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kapitulace" sheetId="1" state="visible" r:id="rId2"/>
    <sheet name="AP+PC" sheetId="2" state="visible" r:id="rId3"/>
    <sheet name="ELE" sheetId="3" state="visible" r:id="rId4"/>
    <sheet name="KAB" sheetId="4" state="visible" r:id="rId5"/>
    <sheet name="KLIMA" sheetId="5" state="visible" r:id="rId6"/>
    <sheet name="Stavební" sheetId="6" state="visible" r:id="rId7"/>
    <sheet name="Pokyny pro vyplnění" sheetId="7" state="visible" r:id="rId8"/>
  </sheets>
  <definedNames>
    <definedName function="false" hidden="false" localSheetId="6" name="_xlnm.Print_Area" vbProcedure="false">'Pokyny pro vyplnění'!$A$1:$K$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4" uniqueCount="1103">
  <si>
    <t xml:space="preserve">0,01</t>
  </si>
  <si>
    <t xml:space="preserve">21</t>
  </si>
  <si>
    <t xml:space="preserve">15</t>
  </si>
  <si>
    <t xml:space="preserve">REKAPITULACE STAVBY</t>
  </si>
  <si>
    <t xml:space="preserve">0,001</t>
  </si>
  <si>
    <t xml:space="preserve">Kód:</t>
  </si>
  <si>
    <t xml:space="preserve">HK_VOSZ_sit_aspe</t>
  </si>
  <si>
    <t xml:space="preserve">0,1</t>
  </si>
  <si>
    <t xml:space="preserve">Stavba:</t>
  </si>
  <si>
    <t xml:space="preserve">Rekonstrukce počítačové sítě</t>
  </si>
  <si>
    <t xml:space="preserve">KSO:</t>
  </si>
  <si>
    <t xml:space="preserve">CC-CZ:</t>
  </si>
  <si>
    <t xml:space="preserve">Místo:</t>
  </si>
  <si>
    <t xml:space="preserve">VOŠZ a SZŠ Hradec Králové</t>
  </si>
  <si>
    <t xml:space="preserve">Datum:</t>
  </si>
  <si>
    <t xml:space="preserve">4.11.2016</t>
  </si>
  <si>
    <t xml:space="preserve">Zadavatel:</t>
  </si>
  <si>
    <t xml:space="preserve">IČ:</t>
  </si>
  <si>
    <t xml:space="preserve"> </t>
  </si>
  <si>
    <t xml:space="preserve">DIČ:</t>
  </si>
  <si>
    <t xml:space="preserve">Uchazeč:</t>
  </si>
  <si>
    <t xml:space="preserve">False</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Kód</t>
  </si>
  <si>
    <t xml:space="preserve">Cena bez DPH [CZK]</t>
  </si>
  <si>
    <t xml:space="preserve">Cena s DPH [CZK]</t>
  </si>
  <si>
    <t xml:space="preserve">Náklady stavby celkem</t>
  </si>
  <si>
    <t xml:space="preserve">D</t>
  </si>
  <si>
    <t xml:space="preserve">0</t>
  </si>
  <si>
    <t xml:space="preserve">###NOIMPORT###</t>
  </si>
  <si>
    <t xml:space="preserve">IMPORT</t>
  </si>
  <si>
    <t xml:space="preserve">{c1ed9515-7f05-42e9-8945-6ac8389b890c}</t>
  </si>
  <si>
    <t xml:space="preserve">{00000000-0000-0000-0000-000000000000}</t>
  </si>
  <si>
    <t xml:space="preserve">so01</t>
  </si>
  <si>
    <t xml:space="preserve">1</t>
  </si>
  <si>
    <t xml:space="preserve">{39052322-6dda-4393-83ab-b3a302ba2918}</t>
  </si>
  <si>
    <t xml:space="preserve">2</t>
  </si>
  <si>
    <t xml:space="preserve">slp_aspe</t>
  </si>
  <si>
    <t xml:space="preserve">Slaboproudé rozvody</t>
  </si>
  <si>
    <t xml:space="preserve">{3fdd121d-fcb3-426f-94b6-941c71c780e0}</t>
  </si>
  <si>
    <t xml:space="preserve">AP</t>
  </si>
  <si>
    <t xml:space="preserve">AP + PC</t>
  </si>
  <si>
    <t xml:space="preserve">3</t>
  </si>
  <si>
    <t xml:space="preserve">{200e7bbc-ca38-4e70-975d-8431c444eee1}</t>
  </si>
  <si>
    <t xml:space="preserve">ELE</t>
  </si>
  <si>
    <t xml:space="preserve">{9707ec72-961f-4cac-9ad8-3613eaf06497}</t>
  </si>
  <si>
    <t xml:space="preserve">KAB</t>
  </si>
  <si>
    <t xml:space="preserve">{57697dfa-6650-4c5d-83e2-b263960863c8}</t>
  </si>
  <si>
    <t xml:space="preserve">KLIMA</t>
  </si>
  <si>
    <t xml:space="preserve">{9072495d-36f6-407b-8e20-7a6b13c749d0}</t>
  </si>
  <si>
    <t xml:space="preserve">stav</t>
  </si>
  <si>
    <t xml:space="preserve">Stavební výpomoce v podlahách mč. 221, 227, 307</t>
  </si>
  <si>
    <t xml:space="preserve">{74efc1c2-7b6e-4bd1-a69d-020e6d0870cf}</t>
  </si>
  <si>
    <t xml:space="preserve">REKAPITULACE ČLENĚNÍ SOUPISU PRACÍ</t>
  </si>
  <si>
    <t xml:space="preserve">Objekt:</t>
  </si>
  <si>
    <t xml:space="preserve">so01 - SO 01 - Budova VOŠ a SŠ zdravotnické</t>
  </si>
  <si>
    <t xml:space="preserve">Soupis:</t>
  </si>
  <si>
    <t xml:space="preserve">slp_aspe - Slaboproudé rozvody</t>
  </si>
  <si>
    <t xml:space="preserve">Úroveň 3:</t>
  </si>
  <si>
    <t xml:space="preserve">Kód dílu - Popis</t>
  </si>
  <si>
    <t xml:space="preserve">Cena celkem [CZK]</t>
  </si>
  <si>
    <t xml:space="preserve">Náklady soupisu celkem</t>
  </si>
  <si>
    <t xml:space="preserve">D1 - Validující DNSSEC na straně školy</t>
  </si>
  <si>
    <t xml:space="preserve">D2 - Aktivní prvky sítě</t>
  </si>
  <si>
    <t xml:space="preserve">D3 - WiFi</t>
  </si>
  <si>
    <t xml:space="preserve">D4 - UTM FireWall</t>
  </si>
  <si>
    <t xml:space="preserve">D5 - UPS</t>
  </si>
  <si>
    <t xml:space="preserve">D6 - Monitoring datových toků</t>
  </si>
  <si>
    <t xml:space="preserve">D7 - Povinné řešení systému správy uživatelů</t>
  </si>
  <si>
    <t xml:space="preserve">D8 - Systémy zálohování a obnovy dat serverové infrastruktury</t>
  </si>
  <si>
    <t xml:space="preserve">D9 - PC pracovní stanice</t>
  </si>
  <si>
    <t xml:space="preserve">D10 - Ostatní náklady</t>
  </si>
  <si>
    <t xml:space="preserve">PČ</t>
  </si>
  <si>
    <t xml:space="preserve">Typ</t>
  </si>
  <si>
    <t xml:space="preserve">Popis 
- podrobný technický popis viz technická zpráva</t>
  </si>
  <si>
    <t xml:space="preserve">MJ</t>
  </si>
  <si>
    <t xml:space="preserve">Množství</t>
  </si>
  <si>
    <t xml:space="preserve">J.cena [CZK]</t>
  </si>
  <si>
    <t xml:space="preserve">D1</t>
  </si>
  <si>
    <t xml:space="preserve">Validující DNSSEC na straně školy</t>
  </si>
  <si>
    <t xml:space="preserve">K</t>
  </si>
  <si>
    <t xml:space="preserve">Pol124</t>
  </si>
  <si>
    <t xml:space="preserve">Konfigurace na řadiči AD</t>
  </si>
  <si>
    <t xml:space="preserve">ks</t>
  </si>
  <si>
    <t xml:space="preserve">PP</t>
  </si>
  <si>
    <t xml:space="preserve">D2</t>
  </si>
  <si>
    <t xml:space="preserve">Aktivní prvky sítě </t>
  </si>
  <si>
    <t xml:space="preserve">Pol125</t>
  </si>
  <si>
    <t xml:space="preserve">Páteřní přepínač – typ1</t>
  </si>
  <si>
    <t xml:space="preserve">Pol126</t>
  </si>
  <si>
    <t xml:space="preserve">Přístupový přepínač – typ 2</t>
  </si>
  <si>
    <t xml:space="preserve">4</t>
  </si>
  <si>
    <t xml:space="preserve">Pol127</t>
  </si>
  <si>
    <t xml:space="preserve">Přístupový přepínač – typ 3</t>
  </si>
  <si>
    <t xml:space="preserve">5</t>
  </si>
  <si>
    <t xml:space="preserve">Pol128</t>
  </si>
  <si>
    <t xml:space="preserve">10G SFP+ LC LR Transceiver</t>
  </si>
  <si>
    <t xml:space="preserve">6</t>
  </si>
  <si>
    <t xml:space="preserve">Pol129</t>
  </si>
  <si>
    <t xml:space="preserve">10G SFP+ SFP+ 0.5m DAC Cable</t>
  </si>
  <si>
    <t xml:space="preserve">7</t>
  </si>
  <si>
    <t xml:space="preserve">Pol130</t>
  </si>
  <si>
    <t xml:space="preserve">10G SFP+ SFP+ 1m DAC Cable</t>
  </si>
  <si>
    <t xml:space="preserve">8</t>
  </si>
  <si>
    <t xml:space="preserve">Pol131</t>
  </si>
  <si>
    <t xml:space="preserve">10G SFP+ SFP+ 3m DAC Cable</t>
  </si>
  <si>
    <t xml:space="preserve">9</t>
  </si>
  <si>
    <t xml:space="preserve">Pol132</t>
  </si>
  <si>
    <t xml:space="preserve">Opt. Patchcord SM 9/125 LC-SC 2m</t>
  </si>
  <si>
    <t xml:space="preserve">10</t>
  </si>
  <si>
    <t xml:space="preserve">Pol133</t>
  </si>
  <si>
    <t xml:space="preserve">Instalace, konfigurace</t>
  </si>
  <si>
    <t xml:space="preserve">D3</t>
  </si>
  <si>
    <t xml:space="preserve">WiFi</t>
  </si>
  <si>
    <t xml:space="preserve">11</t>
  </si>
  <si>
    <t xml:space="preserve">Pol134</t>
  </si>
  <si>
    <t xml:space="preserve">Bezdrátový přístupový bod (AP) – typ 1 , včetně držáku na zeď</t>
  </si>
  <si>
    <t xml:space="preserve">12</t>
  </si>
  <si>
    <t xml:space="preserve">Pol135</t>
  </si>
  <si>
    <t xml:space="preserve">Bezdrátový přístupový bod (AP) – typ 2, včetně držáku na zeď</t>
  </si>
  <si>
    <t xml:space="preserve">13</t>
  </si>
  <si>
    <t xml:space="preserve">Pol136</t>
  </si>
  <si>
    <t xml:space="preserve">D4</t>
  </si>
  <si>
    <t xml:space="preserve">UTM FireWall</t>
  </si>
  <si>
    <t xml:space="preserve">14</t>
  </si>
  <si>
    <t xml:space="preserve">Pol137</t>
  </si>
  <si>
    <t xml:space="preserve">UTM FireWall - Bundle na 5 let</t>
  </si>
  <si>
    <t xml:space="preserve">Pol138</t>
  </si>
  <si>
    <t xml:space="preserve">D5</t>
  </si>
  <si>
    <t xml:space="preserve">UPS</t>
  </si>
  <si>
    <t xml:space="preserve">16</t>
  </si>
  <si>
    <t xml:space="preserve">Pol139</t>
  </si>
  <si>
    <t xml:space="preserve">UPS - typ1 pro RD02</t>
  </si>
  <si>
    <t xml:space="preserve">17</t>
  </si>
  <si>
    <t xml:space="preserve">Pol140</t>
  </si>
  <si>
    <t xml:space="preserve">UPS - typ2 pro RD03</t>
  </si>
  <si>
    <t xml:space="preserve">18</t>
  </si>
  <si>
    <t xml:space="preserve">Pol141</t>
  </si>
  <si>
    <t xml:space="preserve">D6</t>
  </si>
  <si>
    <t xml:space="preserve">Monitoring datových toků</t>
  </si>
  <si>
    <t xml:space="preserve">19</t>
  </si>
  <si>
    <t xml:space="preserve">Pol142</t>
  </si>
  <si>
    <t xml:space="preserve">Flow sonda - včetně záruky na 5 let</t>
  </si>
  <si>
    <t xml:space="preserve">20</t>
  </si>
  <si>
    <t xml:space="preserve">Pol143</t>
  </si>
  <si>
    <t xml:space="preserve">D7</t>
  </si>
  <si>
    <t xml:space="preserve">Povinné řešení systému správy uživatelů</t>
  </si>
  <si>
    <t xml:space="preserve">Pol144</t>
  </si>
  <si>
    <t xml:space="preserve">HW Server - Host</t>
  </si>
  <si>
    <t xml:space="preserve">22</t>
  </si>
  <si>
    <t xml:space="preserve">Pol145</t>
  </si>
  <si>
    <t xml:space="preserve">SW – vysoká dostupnost storage</t>
  </si>
  <si>
    <t xml:space="preserve">23</t>
  </si>
  <si>
    <t xml:space="preserve">Pol146</t>
  </si>
  <si>
    <t xml:space="preserve">UPS - typ1</t>
  </si>
  <si>
    <t xml:space="preserve">24</t>
  </si>
  <si>
    <t xml:space="preserve">Pol147</t>
  </si>
  <si>
    <t xml:space="preserve">PDU pro UPS min. 8x C13</t>
  </si>
  <si>
    <t xml:space="preserve">25</t>
  </si>
  <si>
    <t xml:space="preserve">Pol148</t>
  </si>
  <si>
    <t xml:space="preserve">SW – správa uživatelů</t>
  </si>
  <si>
    <t xml:space="preserve">26</t>
  </si>
  <si>
    <t xml:space="preserve">Pol149</t>
  </si>
  <si>
    <t xml:space="preserve">D8</t>
  </si>
  <si>
    <t xml:space="preserve">Systémy zálohování a obnovy dat serverové infrastruktury</t>
  </si>
  <si>
    <t xml:space="preserve">27</t>
  </si>
  <si>
    <t xml:space="preserve">Pol150</t>
  </si>
  <si>
    <t xml:space="preserve">NAS</t>
  </si>
  <si>
    <t xml:space="preserve">28</t>
  </si>
  <si>
    <t xml:space="preserve">Pol151</t>
  </si>
  <si>
    <t xml:space="preserve">29</t>
  </si>
  <si>
    <t xml:space="preserve">Pol152</t>
  </si>
  <si>
    <t xml:space="preserve">Zabezpečení přístupových protokolů</t>
  </si>
  <si>
    <t xml:space="preserve">30</t>
  </si>
  <si>
    <t xml:space="preserve">Pol153</t>
  </si>
  <si>
    <t xml:space="preserve">Migrace stávajícího poštovního systému na Office 365 (cca 1000 uživatelů)</t>
  </si>
  <si>
    <t xml:space="preserve">D9</t>
  </si>
  <si>
    <t xml:space="preserve">PC pracovní stanice</t>
  </si>
  <si>
    <t xml:space="preserve">Pol154</t>
  </si>
  <si>
    <t xml:space="preserve">CPU passmark 6000 bodů a více, 8 GB a více operační paměti, rychlý pevný disk SSD (400MB/s R/W a více) s kapacitou 250 GB a více, 1GB/s síťová karta, 1 a více USB3 portů, DVD mechanika, VGA a HDMI/DVI/DisplayPort výstup (DisplayPort včetně redukce na HDMI</t>
  </si>
  <si>
    <t xml:space="preserve">CPU passmark 6000 bodů a více, 8 GB a více operační paměti, rychlý pevný disk SSD (400MB/s R/W a více) s kapacitou 250 GB a více, 1GB/s síťová karta, 1 a více USB3 portů, DVD mechanika, VGA a HDMI/DVI/DisplayPort výstup (DisplayPort včetně redukce na HDMI),  licence MS Windows Professional (z důvodu přihlášení do domény Windows), ergonomická myš a klávesnice. Oblast využití: příprava do školy, příprava a vyhledávání materiálů během výuky, práce s Nemocničním informačním systémem (NIS), tisk prací, práce s e-learningem Moodle, kontrola známek v prostředí ISAS.</t>
  </si>
  <si>
    <t xml:space="preserve">Pol155</t>
  </si>
  <si>
    <t xml:space="preserve">24" LED monitor černý, 16:9, SmartImage, 250cd/m2, 5ms, 1920x1080 W-LED, VGA, HDMI, vestavěné repro 2x2W, EnergyStar 5.0</t>
  </si>
  <si>
    <t xml:space="preserve">D10</t>
  </si>
  <si>
    <t xml:space="preserve">Ostatní náklady</t>
  </si>
  <si>
    <t xml:space="preserve">Pol156</t>
  </si>
  <si>
    <t xml:space="preserve">Kompletace (kpl)</t>
  </si>
  <si>
    <t xml:space="preserve">Pol157</t>
  </si>
  <si>
    <t xml:space="preserve">Ekologická likvidace odpadu (kpl)</t>
  </si>
  <si>
    <t xml:space="preserve">Pol158</t>
  </si>
  <si>
    <t xml:space="preserve">Příprava ke komplexní zkoušce</t>
  </si>
  <si>
    <t xml:space="preserve">Pol159</t>
  </si>
  <si>
    <t xml:space="preserve">Zkoušky v rámci montážních prací, zkušební provoz</t>
  </si>
  <si>
    <t xml:space="preserve">Pol160</t>
  </si>
  <si>
    <t xml:space="preserve">Zaškolení uživetele (hod)</t>
  </si>
  <si>
    <t xml:space="preserve">Vedlejší náklady - cestovné + dopravné</t>
  </si>
  <si>
    <t xml:space="preserve">Pol162</t>
  </si>
  <si>
    <t xml:space="preserve">Inženýrská činnost</t>
  </si>
  <si>
    <t xml:space="preserve">-1</t>
  </si>
  <si>
    <t xml:space="preserve">D1 - Rozvaděče RSL</t>
  </si>
  <si>
    <t xml:space="preserve">D2 - Elektromontáže</t>
  </si>
  <si>
    <t xml:space="preserve">D3 - Přístroje</t>
  </si>
  <si>
    <t xml:space="preserve">D4 - Uložný materiál</t>
  </si>
  <si>
    <t xml:space="preserve">D5 - Stávající rozvaděč HR</t>
  </si>
  <si>
    <t xml:space="preserve">D6 - Společné</t>
  </si>
  <si>
    <t xml:space="preserve">Popis</t>
  </si>
  <si>
    <t xml:space="preserve">Rozvaděče RSL</t>
  </si>
  <si>
    <t xml:space="preserve">ROZPOCET</t>
  </si>
  <si>
    <t xml:space="preserve">Pol161</t>
  </si>
  <si>
    <t xml:space="preserve">Rozvaděče RSL - kompletně vybavené</t>
  </si>
  <si>
    <t xml:space="preserve">191231456</t>
  </si>
  <si>
    <t xml:space="preserve">P</t>
  </si>
  <si>
    <t xml:space="preserve">Poznámka k položce:
1x Vypínač 3F, 1x Přep. ochrana typ 2, TNS, 6x Jistič jednopólový do 16A "B" "C", 1x Skříň (24modulů)</t>
  </si>
  <si>
    <t xml:space="preserve">Elektromontáže</t>
  </si>
  <si>
    <t xml:space="preserve">CYKY-J 5x6 , pevně</t>
  </si>
  <si>
    <t xml:space="preserve">m</t>
  </si>
  <si>
    <t xml:space="preserve">1394372225</t>
  </si>
  <si>
    <t xml:space="preserve">Poznámka k položce:
KABEL SILOVÝ,IZOLACE PVC</t>
  </si>
  <si>
    <t xml:space="preserve">Pol163</t>
  </si>
  <si>
    <t xml:space="preserve">CYKY-J 3x2.5 , pevně</t>
  </si>
  <si>
    <t xml:space="preserve">156303140</t>
  </si>
  <si>
    <t xml:space="preserve">Pol164</t>
  </si>
  <si>
    <t xml:space="preserve">CYA 10 , pevně</t>
  </si>
  <si>
    <t xml:space="preserve">-1641618840</t>
  </si>
  <si>
    <t xml:space="preserve">Pol165</t>
  </si>
  <si>
    <t xml:space="preserve">6 mm2</t>
  </si>
  <si>
    <t xml:space="preserve">1946524389</t>
  </si>
  <si>
    <t xml:space="preserve">Pol166</t>
  </si>
  <si>
    <t xml:space="preserve">do 2,5 mm2</t>
  </si>
  <si>
    <t xml:space="preserve">457874265</t>
  </si>
  <si>
    <t xml:space="preserve">Přístroje</t>
  </si>
  <si>
    <t xml:space="preserve">Pol167</t>
  </si>
  <si>
    <t xml:space="preserve">3901A-B20 B Rámeček pro elektroinstalační přístroje, dvojnásobný vodorovný; d. Tango; b. bílá</t>
  </si>
  <si>
    <t xml:space="preserve">-10683080</t>
  </si>
  <si>
    <t xml:space="preserve">Pol168</t>
  </si>
  <si>
    <t xml:space="preserve">5518A-A2359 D Zásuvka jednonásobná, s ochranným kolíkem, s clonkami; d. Tango; b. béžová (do hořlavých podkladů do C2)</t>
  </si>
  <si>
    <t xml:space="preserve">1288357771</t>
  </si>
  <si>
    <t xml:space="preserve">Pol169</t>
  </si>
  <si>
    <t xml:space="preserve">5599A-A02357 D Zásuvka jednonásobná (bezšroubové svorky), s ochranným kolíkem, s clonkami, s ochranou před přepětím; d. Tango; b. béžová</t>
  </si>
  <si>
    <t xml:space="preserve">-123260238</t>
  </si>
  <si>
    <t xml:space="preserve">Uložný materiál</t>
  </si>
  <si>
    <t xml:space="preserve">Pol170</t>
  </si>
  <si>
    <t xml:space="preserve">KU 68-1901 KRABICE UNIVERZÁLNÍ</t>
  </si>
  <si>
    <t xml:space="preserve">1416680624</t>
  </si>
  <si>
    <t xml:space="preserve">Pol171</t>
  </si>
  <si>
    <t xml:space="preserve">KU 68-1902 KRABICE ODBOČNÁ</t>
  </si>
  <si>
    <t xml:space="preserve">-1950474829</t>
  </si>
  <si>
    <t xml:space="preserve">Pol172</t>
  </si>
  <si>
    <t xml:space="preserve">KU 68-1903 KRABICE ODBOČNÁ</t>
  </si>
  <si>
    <t xml:space="preserve">378319806</t>
  </si>
  <si>
    <t xml:space="preserve">Pol173</t>
  </si>
  <si>
    <t xml:space="preserve">KO 100 E KRABICE ODBOČNÁ</t>
  </si>
  <si>
    <t xml:space="preserve">-1461913081</t>
  </si>
  <si>
    <t xml:space="preserve">Pol174</t>
  </si>
  <si>
    <t xml:space="preserve">KT 250 SKŘÍŇ ROZVODNÁ</t>
  </si>
  <si>
    <t xml:space="preserve">-966877018</t>
  </si>
  <si>
    <t xml:space="preserve">Pol175</t>
  </si>
  <si>
    <t xml:space="preserve">LHD 20X20 LIŠTA HRANATÁ (2m) - DVOJITÝ ZÁMEK</t>
  </si>
  <si>
    <t xml:space="preserve">1993444430</t>
  </si>
  <si>
    <t xml:space="preserve">Pol176</t>
  </si>
  <si>
    <t xml:space="preserve">LH 40X40 LIŠTA HRANATÁ (2m) - DVOJITÝ ZÁMEK</t>
  </si>
  <si>
    <t xml:space="preserve">-343678548</t>
  </si>
  <si>
    <t xml:space="preserve">Pol177</t>
  </si>
  <si>
    <t xml:space="preserve">HMOŽDINKA Střední mechanické namáhání (750N)</t>
  </si>
  <si>
    <t xml:space="preserve">1193172804</t>
  </si>
  <si>
    <t xml:space="preserve">Pol178</t>
  </si>
  <si>
    <t xml:space="preserve">4040 TRUBKA TUHÁ PVC 750N délka 3 m barva tmavě šedá</t>
  </si>
  <si>
    <t xml:space="preserve">-510268326</t>
  </si>
  <si>
    <t xml:space="preserve">Pol179</t>
  </si>
  <si>
    <t xml:space="preserve">4025 TRUBKA TUHÁ PVC 750N délka 3 m barva tmavě šedá</t>
  </si>
  <si>
    <t xml:space="preserve">-564534475</t>
  </si>
  <si>
    <t xml:space="preserve">Pol180</t>
  </si>
  <si>
    <t xml:space="preserve">Pásová, profilová, pozinkovaná</t>
  </si>
  <si>
    <t xml:space="preserve">1711441678</t>
  </si>
  <si>
    <t xml:space="preserve">Pol181</t>
  </si>
  <si>
    <t xml:space="preserve">přes 20 do 50 kg</t>
  </si>
  <si>
    <t xml:space="preserve">-1254884817</t>
  </si>
  <si>
    <t xml:space="preserve">Stávající rozvaděč HR</t>
  </si>
  <si>
    <t xml:space="preserve">Pol182</t>
  </si>
  <si>
    <t xml:space="preserve">LSN16C/1 16A</t>
  </si>
  <si>
    <t xml:space="preserve">1787118623</t>
  </si>
  <si>
    <t xml:space="preserve">Pol183</t>
  </si>
  <si>
    <t xml:space="preserve">LSN20B/3 20A</t>
  </si>
  <si>
    <t xml:space="preserve">-1404885263</t>
  </si>
  <si>
    <t xml:space="preserve">Pol184</t>
  </si>
  <si>
    <t xml:space="preserve">Uprava stavajiciho rozvadece HR</t>
  </si>
  <si>
    <t xml:space="preserve">hod.</t>
  </si>
  <si>
    <t xml:space="preserve">-1702012961</t>
  </si>
  <si>
    <t xml:space="preserve">Pol185</t>
  </si>
  <si>
    <t xml:space="preserve">Uprava stavajicich rozvadečů</t>
  </si>
  <si>
    <t xml:space="preserve">-903618635</t>
  </si>
  <si>
    <t xml:space="preserve">Společné</t>
  </si>
  <si>
    <t xml:space="preserve">Pol186</t>
  </si>
  <si>
    <t xml:space="preserve">Spoluprace s reviz.technikem</t>
  </si>
  <si>
    <t xml:space="preserve">-133260220</t>
  </si>
  <si>
    <t xml:space="preserve">Poznámka k položce:
PROVEDENI REVIZNICH ZKOUSEK DLE CSN 331500</t>
  </si>
  <si>
    <t xml:space="preserve">Pol187</t>
  </si>
  <si>
    <t xml:space="preserve">Revizni technik</t>
  </si>
  <si>
    <t xml:space="preserve">119342843</t>
  </si>
  <si>
    <t xml:space="preserve">Pol188</t>
  </si>
  <si>
    <t xml:space="preserve">S ostatnimi profesemi</t>
  </si>
  <si>
    <t xml:space="preserve">-1210809624</t>
  </si>
  <si>
    <t xml:space="preserve">Pol189</t>
  </si>
  <si>
    <t xml:space="preserve">Podružný materiál</t>
  </si>
  <si>
    <t xml:space="preserve">691717855</t>
  </si>
  <si>
    <t xml:space="preserve">Pol190</t>
  </si>
  <si>
    <t xml:space="preserve">Kompletace dokladů</t>
  </si>
  <si>
    <t xml:space="preserve">2105396733</t>
  </si>
  <si>
    <t xml:space="preserve">31</t>
  </si>
  <si>
    <t xml:space="preserve">Pol191</t>
  </si>
  <si>
    <t xml:space="preserve">Stavební přípomoci</t>
  </si>
  <si>
    <t xml:space="preserve">-1161811800</t>
  </si>
  <si>
    <t xml:space="preserve">32</t>
  </si>
  <si>
    <t xml:space="preserve">Pol192</t>
  </si>
  <si>
    <t xml:space="preserve">Ekologická likvidace odpadu</t>
  </si>
  <si>
    <t xml:space="preserve">t</t>
  </si>
  <si>
    <t xml:space="preserve">1123224524</t>
  </si>
  <si>
    <t xml:space="preserve">33</t>
  </si>
  <si>
    <t xml:space="preserve">Pol193</t>
  </si>
  <si>
    <t xml:space="preserve">-820701519</t>
  </si>
  <si>
    <t xml:space="preserve">34</t>
  </si>
  <si>
    <t xml:space="preserve">Pol194</t>
  </si>
  <si>
    <t xml:space="preserve">133551307</t>
  </si>
  <si>
    <t xml:space="preserve">D1 - RD01</t>
  </si>
  <si>
    <t xml:space="preserve">D2 - RD02</t>
  </si>
  <si>
    <t xml:space="preserve">D3 - RD03</t>
  </si>
  <si>
    <t xml:space="preserve">D4 - Kamerový dohled na vstupy</t>
  </si>
  <si>
    <t xml:space="preserve">D5 - Úložný materiál</t>
  </si>
  <si>
    <t xml:space="preserve">RD01</t>
  </si>
  <si>
    <t xml:space="preserve">Pol1</t>
  </si>
  <si>
    <t xml:space="preserve">Rozvaděč 45U stojanový 800x1000, Svařovaný rozvaděč s odnímatelnými bočnicemi a zadním krytem, IP20, základní nosnost 800 kg, s možností rozšíření nosnosti na 1500 kg</t>
  </si>
  <si>
    <t xml:space="preserve">Pol2</t>
  </si>
  <si>
    <t xml:space="preserve">Filtr pro podstavce 800</t>
  </si>
  <si>
    <t xml:space="preserve">Pol3</t>
  </si>
  <si>
    <t xml:space="preserve">Podstavec 800x1000mm s filtrem, nosnost 1500kg, - 2 x podélný boční díl s prostupem pro kabely (s vylamovacími záslepkami), - 2 x kryt s kabelovými prostupy (s vylamovacími záslepkami), - 1 x kryt s filtrem, - 1 x protiprachový kartáč, - spojovací materiál</t>
  </si>
  <si>
    <t xml:space="preserve">Pol4</t>
  </si>
  <si>
    <t xml:space="preserve">Jednotka ventilační horní(spodní) 6V / 90W, termostat</t>
  </si>
  <si>
    <t xml:space="preserve">Pol5</t>
  </si>
  <si>
    <t xml:space="preserve">19'' rozvodný panel 2U 8x230V - 3m, přepěťová ochrana, vypínač, pojistka, černá barva</t>
  </si>
  <si>
    <t xml:space="preserve">Pol6</t>
  </si>
  <si>
    <t xml:space="preserve">Panel zaslepovací do rozvaděče / 1U</t>
  </si>
  <si>
    <t xml:space="preserve">Pol7</t>
  </si>
  <si>
    <t xml:space="preserve">Vyvazovací žlab drátěný vertikální 200x30</t>
  </si>
  <si>
    <t xml:space="preserve">Pol8</t>
  </si>
  <si>
    <t xml:space="preserve">Háček pro vedení kab. 80/80</t>
  </si>
  <si>
    <t xml:space="preserve">Pol9</t>
  </si>
  <si>
    <t xml:space="preserve">Police ukládací 19" hloubka 450mm, max. nosnost do 80kg</t>
  </si>
  <si>
    <t xml:space="preserve">Pol10</t>
  </si>
  <si>
    <t xml:space="preserve">19“ rozvodný panel 1U; 14 x IEC320 C13 zásuvka max. 10 A; 3 x 1,5 mm, 2 m kabel + zástrčka IEC320 C14 max. 10 A; kontrolka; RAL9005</t>
  </si>
  <si>
    <t xml:space="preserve">Pol11</t>
  </si>
  <si>
    <t xml:space="preserve">Optická vana 24xSC simplex, 1U, výsuvná, středový trn, 1x kazeta pro 24 svárů - modrá, neosazená, černá</t>
  </si>
  <si>
    <t xml:space="preserve">Pol12</t>
  </si>
  <si>
    <t xml:space="preserve">Adapter SM SC/SC plastové tělo SIMPLEX</t>
  </si>
  <si>
    <t xml:space="preserve">Pol13</t>
  </si>
  <si>
    <t xml:space="preserve">Záslepka SC konektoru Simplex</t>
  </si>
  <si>
    <t xml:space="preserve">Pol14</t>
  </si>
  <si>
    <t xml:space="preserve">Trubička ochrany sváru / 61mm</t>
  </si>
  <si>
    <t xml:space="preserve">Pol15</t>
  </si>
  <si>
    <t xml:space="preserve">Pigtail SM 9 SC 1m</t>
  </si>
  <si>
    <t xml:space="preserve">Pol16</t>
  </si>
  <si>
    <t xml:space="preserve">Svar optického vlákna</t>
  </si>
  <si>
    <t xml:space="preserve">Pol17</t>
  </si>
  <si>
    <t xml:space="preserve">proměření FO svaru, měřící protokol</t>
  </si>
  <si>
    <t xml:space="preserve">Pol18</t>
  </si>
  <si>
    <t xml:space="preserve">Univerzální gelový optický kabel SM , 9/125 12vl. bezhalogenový</t>
  </si>
  <si>
    <t xml:space="preserve">Pol19</t>
  </si>
  <si>
    <t xml:space="preserve">Univerzální gelový optický kabel SM , 9/125 24vl. bezhalogenový</t>
  </si>
  <si>
    <t xml:space="preserve">Pol20</t>
  </si>
  <si>
    <t xml:space="preserve">Panel propoj 25 portů, C3, telefonní 1U</t>
  </si>
  <si>
    <t xml:space="preserve">Pol21</t>
  </si>
  <si>
    <t xml:space="preserve">proměření TEL páru vodičů, zkušební protokol</t>
  </si>
  <si>
    <t xml:space="preserve">Pol22</t>
  </si>
  <si>
    <t xml:space="preserve">Kabel telef. SYKFY 20x2x0.5</t>
  </si>
  <si>
    <t xml:space="preserve">Pol23</t>
  </si>
  <si>
    <t xml:space="preserve">rozpárování, zapojení kabelu - do 20x2</t>
  </si>
  <si>
    <t xml:space="preserve">Pol24</t>
  </si>
  <si>
    <t xml:space="preserve">19" propojovací panel 24x RJ45 Cat 6 UTP 568A/B, 1U, osazený zakončovacími konektory UTP Cat 6 dle TIA/EIA 568, třída E dle EN 50173 a ISO 11801. Konektory s plynotěsnými IDC zářezovými kontakty s nulovou výtlačnou silou osazené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Kovové tělo a integrovaný zadní kabelový management. Vyhovuje požadavkům RoHS. Záruka výrobce 25 let.</t>
  </si>
  <si>
    <t xml:space="preserve">Panel propoj UTP C6 24 portů</t>
  </si>
  <si>
    <t xml:space="preserve">Pol25</t>
  </si>
  <si>
    <t xml:space="preserve">Ukončení kabelu v rozvaděči - UTP</t>
  </si>
  <si>
    <t xml:space="preserve">Pol26</t>
  </si>
  <si>
    <t xml:space="preserve">proměření TP kabelu, měřící protokol, výrobcem certifikovaná systémová záruka 25 let</t>
  </si>
  <si>
    <t xml:space="preserve">Pol27</t>
  </si>
  <si>
    <t xml:space="preserve">Zásuvkový modul nástěnné zásuvky, 2xRJ45 kat. 6 UTP, černý s prachovou krytkou. Konektor splňuje požadavky definované v mezinárodních standardech pro Cat 6 dle TIA/EIA 568, resp. třídu E dle EN 50173 a ISO 11801. Konektory s plynotěsnými IDC zářezovými kontakty s nulovou výtlačnou silou osazené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Vyhovuje požadavkům RoHS. Záruka výrobce 25 let.</t>
  </si>
  <si>
    <t xml:space="preserve">Tango modul, 2xRJ45 DataGate+ kat.6 UTP, černý s prachovou krytkou</t>
  </si>
  <si>
    <t xml:space="preserve">Pol28</t>
  </si>
  <si>
    <t xml:space="preserve">Zásuvkový modul 22,5x45mm modul 1xRJ45 UTP kat.6, úhlový, bílý s prachovou krytkou. Konektor splňuje požadavky definované v mezinárodních standardech pro Cat 6 dle TIA/EIA 568, resp. třídu E dle EN 50173 a ISO 11801. Konektor s plynotěsnými IDC zářezovými kontakty s nulovou výtlačnou silou osazený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Vyhovuje požadavkům RoHS. Záruka výrobce 25 let.</t>
  </si>
  <si>
    <t xml:space="preserve">Mod Mosaic PowerCat 6 modul 1xRJ45 UTP kat.6 DG+, úhlový, bílý, 22,5x45mm</t>
  </si>
  <si>
    <t xml:space="preserve">Pol29</t>
  </si>
  <si>
    <t xml:space="preserve">Kryt datové zásuvky ABB 5014A-A100B</t>
  </si>
  <si>
    <t xml:space="preserve">Pol30</t>
  </si>
  <si>
    <t xml:space="preserve">Rámeček ABB - bílý jednoduchý 3901A-B10B</t>
  </si>
  <si>
    <t xml:space="preserve">Pol31</t>
  </si>
  <si>
    <t xml:space="preserve">Kabel U/UTP Cat 6, 100 Ohm, 4páry s Cu jádrem AWG 23 bez napojování, vybavený středovým separačním křížem, určený pro horizontální rozvody, který splňuje požadavky definované v mezinárodních standardech Cat 6 dle TIA/EIA 568, resp. třídu E dle  EN 50173 a ISO 11801. Splňuje požadavky 60332-1 pro volně vedené kabely. Záruka výrobce 25 let.</t>
  </si>
  <si>
    <t xml:space="preserve">Kabel UTP C6 4páry LSZH, nad 50 přípojů</t>
  </si>
  <si>
    <t xml:space="preserve">Pol32</t>
  </si>
  <si>
    <t xml:space="preserve">Návleky číselné - PARTEX</t>
  </si>
  <si>
    <t xml:space="preserve">Pol33</t>
  </si>
  <si>
    <t xml:space="preserve">Panel vyvazovací (ring run) výška 1U, 19", 5 úchytů hlubokých 64 mm, šedý kovový, plastová oka. </t>
  </si>
  <si>
    <t xml:space="preserve">Panel vyvazovací 1U 5úchytů(ring run)</t>
  </si>
  <si>
    <t xml:space="preserve">35</t>
  </si>
  <si>
    <t xml:space="preserve">Pol34</t>
  </si>
  <si>
    <t xml:space="preserve">Propojovací kabel délka 3m, Cat 6 UTP dle TIA/EIA 568, EN 50173 a ISO 11801 třída E, RJ45-RJ45, vodiče Cu lanko AWG24, úzká litá bodka pro vysokohustotní porty aktivních prvků, ochrana aretace konektoru proti nechtěným uvolněním konektoru při přepojování, konektor s pozlacenými kontakty s minimální životností 700 cyklů, barva zelená</t>
  </si>
  <si>
    <t xml:space="preserve">Kabel propoj UTP C6 3m zelený</t>
  </si>
  <si>
    <t xml:space="preserve">36</t>
  </si>
  <si>
    <t xml:space="preserve">Pol35</t>
  </si>
  <si>
    <t xml:space="preserve">Propojovací kabel délka 3m, Cat 6 UTP dle TIA/EIA 568, EN 50173 a ISO 11801 třída E, RJ45-RJ45, vodiče Cu lanko AWG24, úzká litá bodka pro vysokohustotní porty aktivních prvků, ochrana aretace konektoru proti nechtěným uvolněním konektoru při přepojování, konektor s pozlacenými kontakty s minimální životností 700 cyklů, barva šedá</t>
  </si>
  <si>
    <t xml:space="preserve">Kabel propoj UTP C6 3m šedý</t>
  </si>
  <si>
    <t xml:space="preserve">37</t>
  </si>
  <si>
    <t xml:space="preserve">Pol36</t>
  </si>
  <si>
    <t xml:space="preserve">Propojovací kabel délka 5m, Cat 6 UTP dle TIA/EIA 568, EN 50173 a ISO 11801 třída E, RJ45-RJ45, vodiče Cu lanko AWG24, úzká litá bodka pro vysokohustotní porty aktivních prvků, ochrana aretace konektoru proti nechtěným uvolněním konektoru při přepojování, konektor s pozlacenými kontakty s minimální životností 700 cyklů, barva šedá</t>
  </si>
  <si>
    <t xml:space="preserve">Kabel propoj UTP C6 5m šedý</t>
  </si>
  <si>
    <t xml:space="preserve">RD02</t>
  </si>
  <si>
    <t xml:space="preserve">39</t>
  </si>
  <si>
    <t xml:space="preserve">Pol37</t>
  </si>
  <si>
    <t xml:space="preserve">Rozvaděč 45U stojanový 800x1000, Rozebíratelný rozvaděč, svařované části jednoduše spojitelné šrouby, IP20, nosnost 400kg</t>
  </si>
  <si>
    <t xml:space="preserve">40</t>
  </si>
  <si>
    <t xml:space="preserve">41</t>
  </si>
  <si>
    <t xml:space="preserve">Podstavec 800x1000mm s filtrem, nosnost 1500kg, - 2 x podélný boční díl s prostupem pro kabely (s vylamovacími záslepkami), - 2 x kryt s kabelovými prostupy (s vylamovacími záslepkami), - 1 x kryt s filtrem, - 1 x protiprachový kartáč, - spojovací materiá</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Pol38</t>
  </si>
  <si>
    <t xml:space="preserve">Zásuvkový modul nástěnné zásuvky, 1xRJ45 kat. 6 UTP, černý s prachovou krytkou. Konektor splňuje požadavky definované v mezinárodních standardech pro Cat 6 dle TIA/EIA 568, resp. třídu E dle EN 50173 a ISO 11801. Konektory s plynotěsnými IDC zářezovými kontakty s nulovou výtlačnou silou osazené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Vyhovuje požadavkům RoHS. Záruka výrobce 25 let.</t>
  </si>
  <si>
    <t xml:space="preserve">Molex Tango modul, 1xRJ45 DataGate+ kat.6 UTP, černý s prachovou krytkou</t>
  </si>
  <si>
    <t xml:space="preserve">59</t>
  </si>
  <si>
    <t xml:space="preserve">Molex Tango modul, 2xRJ45 DataGate+ kat.6 UTP, černý s prachovou krytkou</t>
  </si>
  <si>
    <t xml:space="preserve">60</t>
  </si>
  <si>
    <t xml:space="preserve">61</t>
  </si>
  <si>
    <t xml:space="preserve">62</t>
  </si>
  <si>
    <t xml:space="preserve">63</t>
  </si>
  <si>
    <t xml:space="preserve">Pol39</t>
  </si>
  <si>
    <t xml:space="preserve">64</t>
  </si>
  <si>
    <t xml:space="preserve">65</t>
  </si>
  <si>
    <t xml:space="preserve">66</t>
  </si>
  <si>
    <t xml:space="preserve">67</t>
  </si>
  <si>
    <t xml:space="preserve">68</t>
  </si>
  <si>
    <t xml:space="preserve">RD03</t>
  </si>
  <si>
    <t xml:space="preserve">70</t>
  </si>
  <si>
    <t xml:space="preserve">Pol40</t>
  </si>
  <si>
    <t xml:space="preserve">Rozvaděč 18U závěsný 600x600, Dvoudílný svařovaný nástěnný rozvaděč. , IP30, nosnost 30 kg.</t>
  </si>
  <si>
    <t xml:space="preserve">71</t>
  </si>
  <si>
    <t xml:space="preserve">72</t>
  </si>
  <si>
    <t xml:space="preserve">73</t>
  </si>
  <si>
    <t xml:space="preserve">Pol41</t>
  </si>
  <si>
    <t xml:space="preserve">Police ukládací 19" hloubka 350mm, max. nosnost do 50kg</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Kamerový dohled na vstupy</t>
  </si>
  <si>
    <t xml:space="preserve">Pol42</t>
  </si>
  <si>
    <t xml:space="preserve">Venkovní (-30°C až 50°C), antivandal (IP66, IP67-NEMA 4X-rated casing) fixní bullet IP kamera určená pro montáž na zeď, se snímacím čipem 1/2,8" RGB CMOS s progresivním skenováním, maximální rozlišení 1920 x 1080 při 25 sn./sekundu (50Hz) při zapnutém WDR</t>
  </si>
  <si>
    <t xml:space="preserve">Venkovní (-30°C až 50°C), antivandal (IP66, IP67-NEMA 4X-rated casing) fixní bullet IP kamera určená pro montáž na zeď, se snímacím čipem 1/2,8" RGB CMOS s progresivním skenováním, maximální rozlišení 1920 x 1080 při 25 sn./sekundu (50Hz) při zapnutém WDR, 50 sn./sekundu při vypnutém WDR. Podporované komprese obrazu H.264,MPEG-4 a MJPEG. Úhel záběru horizontální 33° až 93°, vertikální 18° až 50° (varifokální objektiv 3,0-10,5 mm), P-Iris control, vzdálený zoom a focus, režim Den/Noc, korekce IR, optimalizovaný IR přísvit max. 20m, funkce WDR forensic capture (dynamický rozsah až 120dB), technologie LIGHTFINDER noční vidění bez IR přísvitu za minimálního osvětlení,  coridor formát (otáčení obrazu o 90° nebo 270°) pro efektivní sledování uzkých a dlouhých prostor např. chodeb, slot paměťových karet microSD/microSDHC/microSDXC, 1× alarmový vstup, 1× alarmový výstup, napájení PoE dle normy IEEE 802.3af max 11,0 W. Zip stream technologie pro minimalizaci datového toku z kamery, úspora až 50% potřebné šířky přenosového pásma oproti kamerám bez této technologie, tzn. menší nároky na velikost záznamového úložitě a měnší nároky na aktivní prvky. Možnost nahrát SW třetích strach přímo do kamery, rozšíření kamery o analytické funkce. 3-letá záruka</t>
  </si>
  <si>
    <t xml:space="preserve">Pol43</t>
  </si>
  <si>
    <t xml:space="preserve">Kompaktní NVR pro až 8 IP kamer, 1TB HDD, webový i mobilní klient, Form factor Small, fanless, CPU Atom, Memory 4GB, Storage 1TB-2TB, O/S support Linux, Number of cameras 8, Number of supported servers 1, Maximum numbers of users 6, Dual network interface</t>
  </si>
  <si>
    <t xml:space="preserve">Kompaktní NVR pro až 8 IP kamer, 1TB HDD, webový i mobilní klient, Form factor Small, fanless, CPU Atom, Memory 4GB, Storage 1TB-2TB, O/S support Linux, Number of cameras 8, Number of supported servers 1, Maximum numbers of users 6, Dual network interface cards, 2x GbE, RJ45, 4x USB 2.0, 1 x DVI / 1x HDMI, Supports ONVIF cameras Yes, Codecs supported H.264, MPEG-4, M-JPEG, Pan-tilt-zoom (PTZ) support Yes</t>
  </si>
  <si>
    <t xml:space="preserve">Úložný materiál</t>
  </si>
  <si>
    <t xml:space="preserve">94</t>
  </si>
  <si>
    <t xml:space="preserve">Pol44</t>
  </si>
  <si>
    <t xml:space="preserve">Žlab parapetní PK 110x70D</t>
  </si>
  <si>
    <t xml:space="preserve">95</t>
  </si>
  <si>
    <t xml:space="preserve">Pol45</t>
  </si>
  <si>
    <t xml:space="preserve">příplatek za parapetní kanál - šířka 110mm, v = nad 4m</t>
  </si>
  <si>
    <t xml:space="preserve">96</t>
  </si>
  <si>
    <t xml:space="preserve">Pol46</t>
  </si>
  <si>
    <t xml:space="preserve">Žlab parapetní PK 140x70D</t>
  </si>
  <si>
    <t xml:space="preserve">97</t>
  </si>
  <si>
    <t xml:space="preserve">Pol47</t>
  </si>
  <si>
    <t xml:space="preserve">příplatek za parapetní kanál - šířka 140mm, v = nad 4m</t>
  </si>
  <si>
    <t xml:space="preserve">98</t>
  </si>
  <si>
    <t xml:space="preserve">Pol48</t>
  </si>
  <si>
    <t xml:space="preserve">Žlab parapetní PK 170x70 D</t>
  </si>
  <si>
    <t xml:space="preserve">99</t>
  </si>
  <si>
    <t xml:space="preserve">Pol49</t>
  </si>
  <si>
    <t xml:space="preserve">příplatek za parapetní kanál - šířka 170mm, v = nad 4m</t>
  </si>
  <si>
    <t xml:space="preserve">100</t>
  </si>
  <si>
    <t xml:space="preserve">Pol50</t>
  </si>
  <si>
    <t xml:space="preserve">Kanál stínící SK 40x33 pro PK ..x70 D</t>
  </si>
  <si>
    <t xml:space="preserve">101</t>
  </si>
  <si>
    <t xml:space="preserve">Pol51</t>
  </si>
  <si>
    <t xml:space="preserve">Příchytka PSK1 pro stínící kanál</t>
  </si>
  <si>
    <t xml:space="preserve">102</t>
  </si>
  <si>
    <t xml:space="preserve">Pol52</t>
  </si>
  <si>
    <t xml:space="preserve">příplatek za dělící přepážka parapetního kanálu, v = nad 4m</t>
  </si>
  <si>
    <t xml:space="preserve">103</t>
  </si>
  <si>
    <t xml:space="preserve">Pol53</t>
  </si>
  <si>
    <t xml:space="preserve">Vodič CYA 2,5 HO7V-K zelenožlutý</t>
  </si>
  <si>
    <t xml:space="preserve">104</t>
  </si>
  <si>
    <t xml:space="preserve">Pol54</t>
  </si>
  <si>
    <t xml:space="preserve">Svorka zemnící pro dělící příčku</t>
  </si>
  <si>
    <t xml:space="preserve">105</t>
  </si>
  <si>
    <t xml:space="preserve">Pol55</t>
  </si>
  <si>
    <t xml:space="preserve">Záslepka PK70/110 D pro PK D žlab 8451</t>
  </si>
  <si>
    <t xml:space="preserve">106</t>
  </si>
  <si>
    <t xml:space="preserve">Pol56</t>
  </si>
  <si>
    <t xml:space="preserve">Záslepka PK70/140 D pro PK D žlab 8461</t>
  </si>
  <si>
    <t xml:space="preserve">107</t>
  </si>
  <si>
    <t xml:space="preserve">Pol57</t>
  </si>
  <si>
    <t xml:space="preserve">Záslepka PK70/170 D pro PK D žlab 8441</t>
  </si>
  <si>
    <t xml:space="preserve">108</t>
  </si>
  <si>
    <t xml:space="preserve">Pol58</t>
  </si>
  <si>
    <t xml:space="preserve">Kryt PK 110x70D spojovací díl 8452</t>
  </si>
  <si>
    <t xml:space="preserve">109</t>
  </si>
  <si>
    <t xml:space="preserve">Pol59</t>
  </si>
  <si>
    <t xml:space="preserve">Kryt PK 110x70D průchodkový 8457</t>
  </si>
  <si>
    <t xml:space="preserve">110</t>
  </si>
  <si>
    <t xml:space="preserve">Pol60</t>
  </si>
  <si>
    <t xml:space="preserve">Kryt PK 140x70 D spojovací 8462</t>
  </si>
  <si>
    <t xml:space="preserve">111</t>
  </si>
  <si>
    <t xml:space="preserve">Pol61</t>
  </si>
  <si>
    <t xml:space="preserve">Kryt PK 140x70D průchodkový 8467</t>
  </si>
  <si>
    <t xml:space="preserve">112</t>
  </si>
  <si>
    <t xml:space="preserve">Pol62</t>
  </si>
  <si>
    <t xml:space="preserve">Kryt PK 170x70 D spojovací díl 8442</t>
  </si>
  <si>
    <t xml:space="preserve">113</t>
  </si>
  <si>
    <t xml:space="preserve">Pol63</t>
  </si>
  <si>
    <t xml:space="preserve">Kryt PK 170x70 D průchodový 8447</t>
  </si>
  <si>
    <t xml:space="preserve">114</t>
  </si>
  <si>
    <t xml:space="preserve">Pol64</t>
  </si>
  <si>
    <t xml:space="preserve">Lišta vkládací EIP 40/20 + upev. mat.</t>
  </si>
  <si>
    <t xml:space="preserve">115</t>
  </si>
  <si>
    <t xml:space="preserve">Pol65</t>
  </si>
  <si>
    <t xml:space="preserve">Lišta vkládací EIP 40/40 + upev. mat.</t>
  </si>
  <si>
    <t xml:space="preserve">116</t>
  </si>
  <si>
    <t xml:space="preserve">Pol66</t>
  </si>
  <si>
    <t xml:space="preserve">příplatek za lištování s víkem - šířka do 40mm, v = nad 4m</t>
  </si>
  <si>
    <t xml:space="preserve">117</t>
  </si>
  <si>
    <t xml:space="preserve">Pol67</t>
  </si>
  <si>
    <t xml:space="preserve">Lišta vkládací EIP 70/40 + upev. mat.</t>
  </si>
  <si>
    <t xml:space="preserve">118</t>
  </si>
  <si>
    <t xml:space="preserve">Pol68</t>
  </si>
  <si>
    <t xml:space="preserve">příplatek za lištování s víkem - šířka 70mm, v = nad 4m</t>
  </si>
  <si>
    <t xml:space="preserve">119</t>
  </si>
  <si>
    <t xml:space="preserve">Pol69</t>
  </si>
  <si>
    <t xml:space="preserve">Žebřík kabelový LG 630 VS 3 FS</t>
  </si>
  <si>
    <t xml:space="preserve">120</t>
  </si>
  <si>
    <t xml:space="preserve">Pol70</t>
  </si>
  <si>
    <t xml:space="preserve">Spojka podélná LVG 60 FS</t>
  </si>
  <si>
    <t xml:space="preserve">121</t>
  </si>
  <si>
    <t xml:space="preserve">Pol71</t>
  </si>
  <si>
    <t xml:space="preserve">Upevňovací úhelník BW 70 40 FT</t>
  </si>
  <si>
    <t xml:space="preserve">122</t>
  </si>
  <si>
    <t xml:space="preserve">Pol72</t>
  </si>
  <si>
    <t xml:space="preserve">Třmenová příchytka 2056/40FT</t>
  </si>
  <si>
    <t xml:space="preserve">123</t>
  </si>
  <si>
    <t xml:space="preserve">Pol73</t>
  </si>
  <si>
    <t xml:space="preserve">Opěrka podélná 2058 40 LGR</t>
  </si>
  <si>
    <t xml:space="preserve">124</t>
  </si>
  <si>
    <t xml:space="preserve">Pol74</t>
  </si>
  <si>
    <t xml:space="preserve">Trubka PVC LPE-2 2323</t>
  </si>
  <si>
    <t xml:space="preserve">125</t>
  </si>
  <si>
    <t xml:space="preserve">Pol75</t>
  </si>
  <si>
    <t xml:space="preserve">instalace trubky ohebnéP23 do zdi, cihla</t>
  </si>
  <si>
    <t xml:space="preserve">126</t>
  </si>
  <si>
    <t xml:space="preserve">Pol76</t>
  </si>
  <si>
    <t xml:space="preserve">Trubka PVC LPE-2 2329</t>
  </si>
  <si>
    <t xml:space="preserve">127</t>
  </si>
  <si>
    <t xml:space="preserve">Pol77</t>
  </si>
  <si>
    <t xml:space="preserve">instalace trubky ohebnéP29 do zdi, cihla</t>
  </si>
  <si>
    <t xml:space="preserve">128</t>
  </si>
  <si>
    <t xml:space="preserve">Pol78</t>
  </si>
  <si>
    <t xml:space="preserve">Trubka PVC LPE-2 2336</t>
  </si>
  <si>
    <t xml:space="preserve">129</t>
  </si>
  <si>
    <t xml:space="preserve">Pol79</t>
  </si>
  <si>
    <t xml:space="preserve">instalace trubky ohebnéP36 do zdi, cihla</t>
  </si>
  <si>
    <t xml:space="preserve">130</t>
  </si>
  <si>
    <t xml:space="preserve">Pol80</t>
  </si>
  <si>
    <t xml:space="preserve">Trubka PVC tuhá P32 - VR 32</t>
  </si>
  <si>
    <t xml:space="preserve">131</t>
  </si>
  <si>
    <t xml:space="preserve">Pol81</t>
  </si>
  <si>
    <t xml:space="preserve">Příchytka CL 32 pro VR...</t>
  </si>
  <si>
    <t xml:space="preserve">132</t>
  </si>
  <si>
    <t xml:space="preserve">Pol82</t>
  </si>
  <si>
    <t xml:space="preserve">Spojka trubky PVC pr. 32 - SM 32</t>
  </si>
  <si>
    <t xml:space="preserve">133</t>
  </si>
  <si>
    <t xml:space="preserve">Pol83</t>
  </si>
  <si>
    <t xml:space="preserve">Koleno SB32 pro trubku Univolt VR32</t>
  </si>
  <si>
    <t xml:space="preserve">134</t>
  </si>
  <si>
    <t xml:space="preserve">Pol84</t>
  </si>
  <si>
    <t xml:space="preserve">Stavební začištění vysekaných tras trubkových vedení, štukování, malba opravených ploch (nebude celoplošná výmalba) [bm]</t>
  </si>
  <si>
    <t xml:space="preserve">bm</t>
  </si>
  <si>
    <t xml:space="preserve">135</t>
  </si>
  <si>
    <t xml:space="preserve">Pol85</t>
  </si>
  <si>
    <t xml:space="preserve">Žlab plechový, děrovaný s integrovanou spojkou 62/50</t>
  </si>
  <si>
    <t xml:space="preserve">136</t>
  </si>
  <si>
    <t xml:space="preserve">Pol86</t>
  </si>
  <si>
    <t xml:space="preserve">Nosník žlabu N125</t>
  </si>
  <si>
    <t xml:space="preserve">137</t>
  </si>
  <si>
    <t xml:space="preserve">Pol87</t>
  </si>
  <si>
    <t xml:space="preserve">Víko plechového žlabu 62</t>
  </si>
  <si>
    <t xml:space="preserve">138</t>
  </si>
  <si>
    <t xml:space="preserve">Pol88</t>
  </si>
  <si>
    <t xml:space="preserve">Pružný uzávěr víka</t>
  </si>
  <si>
    <t xml:space="preserve">139</t>
  </si>
  <si>
    <t xml:space="preserve">Pol89</t>
  </si>
  <si>
    <t xml:space="preserve">spojovací materiál M6 ( vrat. šroub, matice )</t>
  </si>
  <si>
    <t xml:space="preserve">140</t>
  </si>
  <si>
    <t xml:space="preserve">Pol90</t>
  </si>
  <si>
    <t xml:space="preserve">Spojka plechová S50</t>
  </si>
  <si>
    <t xml:space="preserve">141</t>
  </si>
  <si>
    <t xml:space="preserve">Pol91</t>
  </si>
  <si>
    <t xml:space="preserve">Tyč závitová M8 1m</t>
  </si>
  <si>
    <t xml:space="preserve">142</t>
  </si>
  <si>
    <t xml:space="preserve">Pol92</t>
  </si>
  <si>
    <t xml:space="preserve">Kovová natloukací hmoždinka s vnitřním závitem M8, délka 30 mm EA</t>
  </si>
  <si>
    <t xml:space="preserve">143</t>
  </si>
  <si>
    <t xml:space="preserve">Pol93</t>
  </si>
  <si>
    <t xml:space="preserve">Úhelník pro závěs plech. žlabu ZA 125</t>
  </si>
  <si>
    <t xml:space="preserve">144</t>
  </si>
  <si>
    <t xml:space="preserve">Pol94</t>
  </si>
  <si>
    <t xml:space="preserve">montáž závěsu pro žlab</t>
  </si>
  <si>
    <t xml:space="preserve">145</t>
  </si>
  <si>
    <t xml:space="preserve">Pol95</t>
  </si>
  <si>
    <t xml:space="preserve">MDZ - montážní deska do zateplení , umožňuje montáž zařízení při tloušťce zateplovací vrstvy 50 - 200 mm</t>
  </si>
  <si>
    <t xml:space="preserve">146</t>
  </si>
  <si>
    <t xml:space="preserve">Pol96</t>
  </si>
  <si>
    <t xml:space="preserve">Krabice přístrojová rozvodná KPR 68 ( pro přístroje s větší hloubkou )</t>
  </si>
  <si>
    <t xml:space="preserve">147</t>
  </si>
  <si>
    <t xml:space="preserve">Pol97</t>
  </si>
  <si>
    <t xml:space="preserve">Krabice instal. s víčkem-KOM97</t>
  </si>
  <si>
    <t xml:space="preserve">148</t>
  </si>
  <si>
    <t xml:space="preserve">Pol98</t>
  </si>
  <si>
    <t xml:space="preserve">Krabice KO 125</t>
  </si>
  <si>
    <t xml:space="preserve">149</t>
  </si>
  <si>
    <t xml:space="preserve">Pol99</t>
  </si>
  <si>
    <t xml:space="preserve">Krabice KT 250/1</t>
  </si>
  <si>
    <t xml:space="preserve">150</t>
  </si>
  <si>
    <t xml:space="preserve">Pol100</t>
  </si>
  <si>
    <t xml:space="preserve">Krabice na zeď jednoduchá LK 80x28T</t>
  </si>
  <si>
    <t xml:space="preserve">151</t>
  </si>
  <si>
    <t xml:space="preserve">Pol101</t>
  </si>
  <si>
    <t xml:space="preserve">Protahovací a odbočovací krabice UZD350-3 (7410034)</t>
  </si>
  <si>
    <t xml:space="preserve">152</t>
  </si>
  <si>
    <t xml:space="preserve">Pol102</t>
  </si>
  <si>
    <t xml:space="preserve">Montážní víko DUG350-3 (7400513)</t>
  </si>
  <si>
    <t xml:space="preserve">153</t>
  </si>
  <si>
    <t xml:space="preserve">Pol103</t>
  </si>
  <si>
    <t xml:space="preserve">Přístrojová jednotka GES9U 7011 (7405388)</t>
  </si>
  <si>
    <t xml:space="preserve">154</t>
  </si>
  <si>
    <t xml:space="preserve">Pol104</t>
  </si>
  <si>
    <t xml:space="preserve">Přístrojová vložka, GB3 (7407324)</t>
  </si>
  <si>
    <t xml:space="preserve">155</t>
  </si>
  <si>
    <t xml:space="preserve">Pol105</t>
  </si>
  <si>
    <t xml:space="preserve">Krycí deska GB2/3P4 délka 104 mm (7407268)</t>
  </si>
  <si>
    <t xml:space="preserve">156</t>
  </si>
  <si>
    <t xml:space="preserve">Pol106</t>
  </si>
  <si>
    <t xml:space="preserve">Záslepka 22,5x45 - půlová bílá</t>
  </si>
  <si>
    <t xml:space="preserve">157</t>
  </si>
  <si>
    <t xml:space="preserve">Pol107</t>
  </si>
  <si>
    <t xml:space="preserve">Jádrové vrtání - cihla, do pr. 132mm, stěna do 1m, příplatek za práce ve výšce nad 1,5m, příplatek za vodorovné vrtání ve stěně</t>
  </si>
  <si>
    <t xml:space="preserve">158</t>
  </si>
  <si>
    <t xml:space="preserve">Pol108</t>
  </si>
  <si>
    <t xml:space="preserve">Jádrové vrtání - cihla, do pr. 182mm, stěna do 1m, příplatek za práce ve výšce nad 1,5m, příplatek za vodorovné vrtání ve stěně</t>
  </si>
  <si>
    <t xml:space="preserve">159</t>
  </si>
  <si>
    <t xml:space="preserve">Pol109</t>
  </si>
  <si>
    <t xml:space="preserve">průraz 150x130 - 1000mm, cihla</t>
  </si>
  <si>
    <t xml:space="preserve">160</t>
  </si>
  <si>
    <t xml:space="preserve">Pol110</t>
  </si>
  <si>
    <t xml:space="preserve">Protipožární ucpávka s odolností do EI 60, otvor 200x130</t>
  </si>
  <si>
    <t xml:space="preserve">161</t>
  </si>
  <si>
    <t xml:space="preserve">Pol111</t>
  </si>
  <si>
    <t xml:space="preserve">Truhlářské výrobky - zástavba stoupací trasy 350x200mm, laminovaná dřevotřísková deska, pomocná konstrukce, kotevní materiál [bm]</t>
  </si>
  <si>
    <t xml:space="preserve">Pol112</t>
  </si>
  <si>
    <t xml:space="preserve">Pronájem lešení</t>
  </si>
  <si>
    <t xml:space="preserve">den</t>
  </si>
  <si>
    <t xml:space="preserve">162</t>
  </si>
  <si>
    <t xml:space="preserve">Pol113</t>
  </si>
  <si>
    <t xml:space="preserve">Montáž bezdrátového přístupového bodu</t>
  </si>
  <si>
    <t xml:space="preserve">163</t>
  </si>
  <si>
    <t xml:space="preserve">Pol114</t>
  </si>
  <si>
    <t xml:space="preserve">165</t>
  </si>
  <si>
    <t xml:space="preserve">Pol115</t>
  </si>
  <si>
    <t xml:space="preserve">hod</t>
  </si>
  <si>
    <t xml:space="preserve">166</t>
  </si>
  <si>
    <t xml:space="preserve">Pol116</t>
  </si>
  <si>
    <t xml:space="preserve">Pomocné ocelové konstrukce</t>
  </si>
  <si>
    <t xml:space="preserve">kg</t>
  </si>
  <si>
    <t xml:space="preserve">167</t>
  </si>
  <si>
    <t xml:space="preserve">Pol117</t>
  </si>
  <si>
    <t xml:space="preserve">168</t>
  </si>
  <si>
    <t xml:space="preserve">Pol118</t>
  </si>
  <si>
    <t xml:space="preserve">Ekologická likvidace odpadu [t]</t>
  </si>
  <si>
    <t xml:space="preserve">169</t>
  </si>
  <si>
    <t xml:space="preserve">Pol119</t>
  </si>
  <si>
    <t xml:space="preserve">170</t>
  </si>
  <si>
    <t xml:space="preserve">Pol120</t>
  </si>
  <si>
    <t xml:space="preserve">Zařízení staveniště</t>
  </si>
  <si>
    <t xml:space="preserve">171</t>
  </si>
  <si>
    <t xml:space="preserve">Pol121</t>
  </si>
  <si>
    <t xml:space="preserve">Úklid</t>
  </si>
  <si>
    <t xml:space="preserve">172</t>
  </si>
  <si>
    <t xml:space="preserve">Pol122</t>
  </si>
  <si>
    <t xml:space="preserve">173</t>
  </si>
  <si>
    <t xml:space="preserve">Pol123</t>
  </si>
  <si>
    <t xml:space="preserve">D1 - Chlazení</t>
  </si>
  <si>
    <t xml:space="preserve">Chlazení</t>
  </si>
  <si>
    <t xml:space="preserve">Pol195</t>
  </si>
  <si>
    <t xml:space="preserve">Chladící jednotka digital inverter - Venkovní + vnitřní jednotka, Chladící výkon 5,0kW (1,5–5,6kW), Topný výkon 5,6kW (1,5–6,3kW)., Hlučnost vnitřní/ venkovní jednotky 36-42dB(A)/ 46-48dB(A)., El. parametry: příkon chlazení/ topení kW: 0,3-1,86kW/ 0,31-2,</t>
  </si>
  <si>
    <t xml:space="preserve">Chladící jednotka digital inverter - Venkovní + vnitřní jednotka, Chladící výkon 5,0kW (1,5–5,6kW), Topný výkon 5,6kW (1,5–6,3kW)., Hlučnost vnitřní/ venkovní jednotky 36-42dB(A)/ 46-48dB(A)., El. parametry: příkon chlazení/ topení kW: 0,3-1,86kW/ 0,31-2,85kW, napětí 230V, proud 7,78A., Sezónní koeficient využití energie chlazení/ topení: SEER 5,77/ SCOP 4,00., Ekologické chladivo s vysokou účinností R410a., Infra ovladač., Provoz chlazení -15 až +43°C, provoz topení -15 až +15°C venkovní teploty, Celoroční provoz</t>
  </si>
  <si>
    <t xml:space="preserve">Pol196</t>
  </si>
  <si>
    <t xml:space="preserve">Nástěnný kabelový ovladač, velký přehledný LCD – displej, Ovládání všech důležitých funkcí zařízení, Týdenní časovač provozu s funkcí VYPNOUT/ ZAPNOUT, Teplotní sensor v ovladači (možnost aktivace dle potřeby), Kontrola stavu filtrů a termínu údržby, Zobr</t>
  </si>
  <si>
    <t xml:space="preserve">Nástěnný kabelový ovladač, velký přehledný LCD – displej, Ovládání všech důležitých funkcí zařízení, Týdenní časovač provozu s funkcí VYPNOUT/ ZAPNOUT, Teplotní sensor v ovladači (možnost aktivace dle potřeby), Kontrola stavu filtrů a termínu údržby, Zobrazení kódu chyby při vzniku poruchy</t>
  </si>
  <si>
    <t xml:space="preserve">Pol197</t>
  </si>
  <si>
    <t xml:space="preserve">Technologické potrubí Cu 12/6mm, dvoutrubka vč. parotěsné izolace, komunikačního kabelu</t>
  </si>
  <si>
    <t xml:space="preserve">Pol198</t>
  </si>
  <si>
    <t xml:space="preserve">Pohledová lišta pro zákryt Cu</t>
  </si>
  <si>
    <t xml:space="preserve">Pol199</t>
  </si>
  <si>
    <t xml:space="preserve">Odvod kondenzátu – samospádem odkapem do odpadu v místnosti</t>
  </si>
  <si>
    <t xml:space="preserve">Pol200</t>
  </si>
  <si>
    <t xml:space="preserve">Standardní konzola/ podstavec venkovní jednotky vč. tlumičů otřesu</t>
  </si>
  <si>
    <t xml:space="preserve">Pol201</t>
  </si>
  <si>
    <t xml:space="preserve">Drobný instalační materiál - závěs. a kotev. materiál, tlak. zkoušky</t>
  </si>
  <si>
    <t xml:space="preserve">Pol202</t>
  </si>
  <si>
    <t xml:space="preserve">Instalace rozvodů, zařízení, zprovoznění</t>
  </si>
  <si>
    <t xml:space="preserve">Pol203</t>
  </si>
  <si>
    <t xml:space="preserve">Demontáž stávající klim. jednotky (odsátí chladiva ze systému, odpojení potrubí, demontáž vnitřní jednotky)</t>
  </si>
  <si>
    <t xml:space="preserve">Pol204</t>
  </si>
  <si>
    <t xml:space="preserve">Stávající chladící jednotka - přesun z m.č. 223a do m.č. 225, Základní cena montáže, zprovoznění jednotky (zpětná montáž zařízení, vč. úpravy technolog. vedení, připojení, vakuování, tlakové zkoušky, zprovoznění jednotek, zkušební provoz)</t>
  </si>
  <si>
    <t xml:space="preserve">Pol205</t>
  </si>
  <si>
    <t xml:space="preserve">Pol206</t>
  </si>
  <si>
    <t xml:space="preserve">Pol207</t>
  </si>
  <si>
    <t xml:space="preserve">Pol208</t>
  </si>
  <si>
    <t xml:space="preserve">Spolupráce s ostatními profesemi stavby</t>
  </si>
  <si>
    <t xml:space="preserve">Pol209</t>
  </si>
  <si>
    <t xml:space="preserve">Pol210</t>
  </si>
  <si>
    <t xml:space="preserve">Zaškolení uživetele</t>
  </si>
  <si>
    <t xml:space="preserve">Pol211</t>
  </si>
  <si>
    <t xml:space="preserve">Pol212</t>
  </si>
  <si>
    <t xml:space="preserve">Pol213</t>
  </si>
  <si>
    <t xml:space="preserve">Pol214</t>
  </si>
  <si>
    <t xml:space="preserve">stav - Stavební výpomoce v podlahách mč. 221, 227, 307</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2 - Konstrukce tesařské</t>
  </si>
  <si>
    <t xml:space="preserve">    766 - Konstrukce truhlářské</t>
  </si>
  <si>
    <t xml:space="preserve">    776 - Podlahy povlakové</t>
  </si>
  <si>
    <t xml:space="preserve">Cenová soustava</t>
  </si>
  <si>
    <t xml:space="preserve">HSV</t>
  </si>
  <si>
    <t xml:space="preserve">Práce a dodávky HSV</t>
  </si>
  <si>
    <t xml:space="preserve">Úpravy povrchů, podlahy a osazování výplní</t>
  </si>
  <si>
    <t xml:space="preserve">632450122</t>
  </si>
  <si>
    <t xml:space="preserve">Vyrovnávací cementový potěr tl do 30 mm ze suchých směsí provedený v pásu</t>
  </si>
  <si>
    <t xml:space="preserve">m2</t>
  </si>
  <si>
    <t xml:space="preserve">CS ÚRS 2016 01</t>
  </si>
  <si>
    <t xml:space="preserve">Potěr cementový vyrovnávací ze suchých směsí v pásu o průměrné (střední) tl. přes 20 do 30 mm</t>
  </si>
  <si>
    <t xml:space="preserve">VV</t>
  </si>
  <si>
    <t xml:space="preserve">a1</t>
  </si>
  <si>
    <t xml:space="preserve">Ostatní konstrukce a práce, bourání</t>
  </si>
  <si>
    <t xml:space="preserve">96704201</t>
  </si>
  <si>
    <t xml:space="preserve">Odsekání plošné tl do 100 mm kce pod prahem - dle skut</t>
  </si>
  <si>
    <t xml:space="preserve">9740311</t>
  </si>
  <si>
    <t xml:space="preserve">Drážky pro rozvody SLP v podlaze - dle skut</t>
  </si>
  <si>
    <t xml:space="preserve">"221"  7,6*2</t>
  </si>
  <si>
    <t xml:space="preserve">"227"  6,7*2+1,3</t>
  </si>
  <si>
    <t xml:space="preserve">"307"  3,6+3,5+1</t>
  </si>
  <si>
    <t xml:space="preserve">Součet</t>
  </si>
  <si>
    <t xml:space="preserve">985131411</t>
  </si>
  <si>
    <t xml:space="preserve">Očištění ploch stěn, rubu kleneb a podlah stlačeným vzduchem</t>
  </si>
  <si>
    <t xml:space="preserve">Očištění ploch stěn, rubu kleneb a podlah vysušení stlačeným vzduchem</t>
  </si>
  <si>
    <t xml:space="preserve">997</t>
  </si>
  <si>
    <t xml:space="preserve">Přesun sutě</t>
  </si>
  <si>
    <t xml:space="preserve">997013114</t>
  </si>
  <si>
    <t xml:space="preserve">Vnitrostaveništní doprava suti a vybouraných hmot pro budovy v do 15 m s použitím mechanizace</t>
  </si>
  <si>
    <t xml:space="preserve">Vnitrostaveništní doprava suti a vybouraných hmot vodorovně do 50 m svisle s použitím mechanizace pro budovy a haly výšky přes 12 do 15 m</t>
  </si>
  <si>
    <t xml:space="preserve">997013501</t>
  </si>
  <si>
    <t xml:space="preserve">Odvoz suti a vybouraných hmot na skládku nebo meziskládku do 1 km se složením</t>
  </si>
  <si>
    <t xml:space="preserve">Odvoz suti a vybouraných hmot na skládku nebo meziskládku se složením, na vzdálenost do 1 km</t>
  </si>
  <si>
    <t xml:space="preserve">997013509</t>
  </si>
  <si>
    <t xml:space="preserve">Příplatek k odvozu suti a vybouraných hmot na skládku ZKD 1 km přes 1 km</t>
  </si>
  <si>
    <t xml:space="preserve">Odvoz suti a vybouraných hmot na skládku nebo meziskládku se složením, na vzdálenost Příplatek k ceně za každý další i započatý 1 km přes 1 km</t>
  </si>
  <si>
    <t xml:space="preserve">11,224*9 'Přepočtené koeficientem množství</t>
  </si>
  <si>
    <t xml:space="preserve">997013831</t>
  </si>
  <si>
    <t xml:space="preserve">Poplatek za uložení stavebního směsného odpadu na skládce (skládkovné)</t>
  </si>
  <si>
    <t xml:space="preserve">Poplatek za uložení stavebního odpadu na skládce (skládkovné) směsného</t>
  </si>
  <si>
    <t xml:space="preserve">998</t>
  </si>
  <si>
    <t xml:space="preserve">Přesun hmot</t>
  </si>
  <si>
    <t xml:space="preserve">998011003</t>
  </si>
  <si>
    <t xml:space="preserve">Přesun hmot pro budovy zděné v do 24 m</t>
  </si>
  <si>
    <t xml:space="preserve">Přesun hmot pro budovy občanské výstavby, bydlení, výrobu a služby s nosnou svislou konstrukcí zděnou z cihel, tvárnic nebo kamene vodorovná dopravní vzdálenost do 100 m pro budovy výšky přes 12 do 24 m</t>
  </si>
  <si>
    <t xml:space="preserve">PSV</t>
  </si>
  <si>
    <t xml:space="preserve">Práce a dodávky PSV</t>
  </si>
  <si>
    <t xml:space="preserve">762</t>
  </si>
  <si>
    <t xml:space="preserve">Konstrukce tesařské</t>
  </si>
  <si>
    <t xml:space="preserve">762083111</t>
  </si>
  <si>
    <t xml:space="preserve">Impregnace řeziva proti dřevokaznému hmyzu a houbám máčením třída ohrožení 1 a 2</t>
  </si>
  <si>
    <t xml:space="preserve">m3</t>
  </si>
  <si>
    <t xml:space="preserve">Práce společné pro tesařské konstrukce impregnace řeziva máčením proti dřevokaznému hmyzu a houbám, třída ohrožení 1 a 2 (dřevo v interiéru)</t>
  </si>
  <si>
    <t xml:space="preserve">a2*0,5*0,5*0,025</t>
  </si>
  <si>
    <t xml:space="preserve">762511286</t>
  </si>
  <si>
    <t xml:space="preserve">Podlahové kce podkladové dvouvrstvé z desek OSB tl 2x18 mm broušených na pero a drážku lepených</t>
  </si>
  <si>
    <t xml:space="preserve">Podlahové konstrukce podkladové z dřevoštěpkových desek OSB dvouvrstvých lepených na pero a drážku 2x18 mm</t>
  </si>
  <si>
    <t xml:space="preserve">a2</t>
  </si>
  <si>
    <t xml:space="preserve">762521104</t>
  </si>
  <si>
    <t xml:space="preserve">Položení podlahy z hrubých prken na sraz</t>
  </si>
  <si>
    <t xml:space="preserve">Položení podlah nehoblovaných na sraz z prken hrubých</t>
  </si>
  <si>
    <t xml:space="preserve">a2*0,5</t>
  </si>
  <si>
    <t xml:space="preserve">M</t>
  </si>
  <si>
    <t xml:space="preserve">605111200</t>
  </si>
  <si>
    <t xml:space="preserve">řezivo stavební prkna prismovaná tloušťky 25 (32) mm délky 2 - 5 m - doplnění původních podlahových prken - dle skut</t>
  </si>
  <si>
    <t xml:space="preserve">Řezivo jehličnaté deskové neopracované obchodní a na stavební konstrukce ČSN EN 1611, třídy G2/4 prismované délka 2,00 - 5,00 m prkna tloušťky 25 (32) mm</t>
  </si>
  <si>
    <t xml:space="preserve">a2*0,5*0,5*1,08*0,025</t>
  </si>
  <si>
    <t xml:space="preserve">762521811</t>
  </si>
  <si>
    <t xml:space="preserve">Demontáž podlah bez polštářů z prken tloušťky do 32 mm - pro rozvody odhad 50% - dle skut</t>
  </si>
  <si>
    <t xml:space="preserve">Demontáž podlah bez polštářů z prken tl. do 32 mm</t>
  </si>
  <si>
    <t xml:space="preserve">762526811</t>
  </si>
  <si>
    <t xml:space="preserve">Demontáž podlah z dřevotřísky, překližky, sololitu tloušťky do 20 mm bez polštářů</t>
  </si>
  <si>
    <t xml:space="preserve">Demontáž podlah z desek dřevotřískových, překližkových, sololitových tl. do 20 mm bez polštářů</t>
  </si>
  <si>
    <t xml:space="preserve">762595001</t>
  </si>
  <si>
    <t xml:space="preserve">Spojovací prostředky pro položení dřevěných podlah a zakrytí kanálů</t>
  </si>
  <si>
    <t xml:space="preserve">Spojovací prostředky podlah a podkladových konstrukcí hřebíky, vruty</t>
  </si>
  <si>
    <t xml:space="preserve">998762103</t>
  </si>
  <si>
    <t xml:space="preserve">Přesun hmot tonážní pro kce tesařské v objektech v do 24 m</t>
  </si>
  <si>
    <t xml:space="preserve">Přesun hmot pro konstrukce tesařské stanovený z hmotnosti přesunovaného materiálu vodorovná dopravní vzdálenost do 50 m v objektech výšky přes 12 do 24 m</t>
  </si>
  <si>
    <t xml:space="preserve">766</t>
  </si>
  <si>
    <t xml:space="preserve">Konstrukce truhlářské</t>
  </si>
  <si>
    <t xml:space="preserve">76666301</t>
  </si>
  <si>
    <t xml:space="preserve">Oprava dveřního ostění ve spodní části v do 100mm (obroušení, popř doplnění obkladu ostění, povrch úprava dle stáv</t>
  </si>
  <si>
    <t xml:space="preserve">0,8*2*3</t>
  </si>
  <si>
    <t xml:space="preserve">76668001</t>
  </si>
  <si>
    <t xml:space="preserve">Demontáž stávajícího prahu dveří k opětovnému použití</t>
  </si>
  <si>
    <t xml:space="preserve">1,4*0,8*3</t>
  </si>
  <si>
    <t xml:space="preserve">76669902</t>
  </si>
  <si>
    <t xml:space="preserve">Montáž stáv prahů</t>
  </si>
  <si>
    <t xml:space="preserve">611990111</t>
  </si>
  <si>
    <t xml:space="preserve">Oprava stáv prahů ev nové (obroušení, vytmelení, povrch úprava)</t>
  </si>
  <si>
    <t xml:space="preserve">998766103</t>
  </si>
  <si>
    <t xml:space="preserve">Přesun hmot tonážní pro konstrukce truhlářské v objektech v do 24 m</t>
  </si>
  <si>
    <t xml:space="preserve">Přesun hmot pro konstrukce truhlářské stanovený z hmotnosti přesunovaného materiálu vodorovná dopravní vzdálenost do 50 m v objektech výšky přes 12 do 24 m</t>
  </si>
  <si>
    <t xml:space="preserve">776</t>
  </si>
  <si>
    <t xml:space="preserve">Podlahy povlakové</t>
  </si>
  <si>
    <t xml:space="preserve">776121311</t>
  </si>
  <si>
    <t xml:space="preserve">Vodou ředitelná penetrace savého podkladu povlakových podlah ředěná v poměru 1:1</t>
  </si>
  <si>
    <t xml:space="preserve">Příprava podkladu penetrace vodou ředitelná na savý podklad (válečkováním) ředěná v poměru 1:1 podlah</t>
  </si>
  <si>
    <t xml:space="preserve">776141111</t>
  </si>
  <si>
    <t xml:space="preserve">Vyrovnání podkladu povlakových podlah stěrkou pevnosti 20 MPa tl 3 mm</t>
  </si>
  <si>
    <t xml:space="preserve">Příprava podkladu vyrovnání samonivelační stěrkou podlah min.pevnosti 20 MPa, tloušťky do 3 mm</t>
  </si>
  <si>
    <t xml:space="preserve">776201812</t>
  </si>
  <si>
    <t xml:space="preserve">Demontáž lepených povlakových podlah s podložkou ručně</t>
  </si>
  <si>
    <t xml:space="preserve">Demontáž povlakových podlahovin lepených ručně s podložkou</t>
  </si>
  <si>
    <t xml:space="preserve">"221"  9,5*7,8</t>
  </si>
  <si>
    <t xml:space="preserve">"227"  9,52*7,73</t>
  </si>
  <si>
    <t xml:space="preserve">"307"  7,77*9,2</t>
  </si>
  <si>
    <t xml:space="preserve">Mezisoučet</t>
  </si>
  <si>
    <t xml:space="preserve">a2*2</t>
  </si>
  <si>
    <t xml:space="preserve">776231111</t>
  </si>
  <si>
    <t xml:space="preserve">Lepení lamel a čtverců z vinylu standardním lepidlem</t>
  </si>
  <si>
    <t xml:space="preserve">Montáž podlahovin z vinylu lepením lamel nebo čtverců standardním lepidlem</t>
  </si>
  <si>
    <t xml:space="preserve">284110500</t>
  </si>
  <si>
    <t xml:space="preserve">díl. vinylové tl.2,0 mm,nášlap.vrstva 0,40 mm,úpr.PUR, tř.zátěže 23/32/41,otlak 0,05mm,R10,tř.otěru T,Bfl S1,bez ftalátů</t>
  </si>
  <si>
    <t xml:space="preserve">Podlahoviny z polyvinylchloridu bez podkladu heterogenní podlahová krytina vinylové dílce tl. 2,00 mm</t>
  </si>
  <si>
    <t xml:space="preserve">Poznámka k položce:
nášlapná vrstva 0,40 mm, úprava PUR, třídy zátěže 23/32/41, otlak 0,05 mm, R 10, třída otěru T, B fl S1, bez ftalátů</t>
  </si>
  <si>
    <t xml:space="preserve">(a2+a3*0,06)*1,1</t>
  </si>
  <si>
    <t xml:space="preserve">776410811</t>
  </si>
  <si>
    <t xml:space="preserve">Odstranění soklíků a lišt pryžových nebo plastových</t>
  </si>
  <si>
    <t xml:space="preserve">Demontáž soklíků nebo lišt pryžových nebo plastových</t>
  </si>
  <si>
    <t xml:space="preserve">a3</t>
  </si>
  <si>
    <t xml:space="preserve">776421111</t>
  </si>
  <si>
    <t xml:space="preserve">Montáž obvodových lišt lepením</t>
  </si>
  <si>
    <t xml:space="preserve">Montáž lišt obvodových lepených</t>
  </si>
  <si>
    <t xml:space="preserve">"221"  (9,5+7,8)*2-1,4</t>
  </si>
  <si>
    <t xml:space="preserve">"227"  (9,2+7,73)*2-1,4</t>
  </si>
  <si>
    <t xml:space="preserve">"307"  (7,77+9,2)*2-1,4</t>
  </si>
  <si>
    <t xml:space="preserve">28411001</t>
  </si>
  <si>
    <t xml:space="preserve">lišta speciální soklová pro pásek podlahové krytiny</t>
  </si>
  <si>
    <t xml:space="preserve">a3*1,1</t>
  </si>
  <si>
    <t xml:space="preserve">776421711</t>
  </si>
  <si>
    <t xml:space="preserve">Vložení nařezaných pásků z podlahoviny do lišt</t>
  </si>
  <si>
    <t xml:space="preserve">Montáž lišt vložení pásků z podlahoviny do lišt včetně nařezání</t>
  </si>
  <si>
    <t xml:space="preserve">776991131</t>
  </si>
  <si>
    <t xml:space="preserve">Základní čištění nově položených podlahovin včetně 2-složkového jednovrstvého polymerního nátěru</t>
  </si>
  <si>
    <t xml:space="preserve">Ostatní práce údržba nových podlahovin po pokládce čištění včetně ošetření polymerním nátěrem 2-složkovým jednovrstvým</t>
  </si>
  <si>
    <t xml:space="preserve">998776103</t>
  </si>
  <si>
    <t xml:space="preserve">Přesun hmot tonážní pro podlahy povlakové v objektech v do 24 m</t>
  </si>
  <si>
    <t xml:space="preserve">Přesun hmot pro podlahy povlakové stanovený z hmotnosti přesunovaného materiálu vodorovná dopravní vzdálenost do 50 m v objektech výšky přes 12 do 24 m</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r>
      <rPr>
        <b val="true"/>
        <sz val="9"/>
        <rFont val="Trebuchet MS"/>
        <family val="2"/>
        <charset val="238"/>
      </rPr>
      <t xml:space="preserve">U položek výkazu zvýrazněných červeným podbarvebním </t>
    </r>
    <r>
      <rPr>
        <u val="single"/>
        <sz val="9"/>
        <rFont val="Trebuchet MS"/>
        <family val="2"/>
        <charset val="238"/>
      </rPr>
      <t xml:space="preserve">vybraný uchazeč před uzavřením smlouvy</t>
    </r>
    <r>
      <rPr>
        <b val="true"/>
        <sz val="9"/>
        <rFont val="Trebuchet MS"/>
        <family val="2"/>
        <charset val="238"/>
      </rPr>
      <t xml:space="preserve"> doplní výrobce a typové označení nabízené komponenty. Specifikace zboží uvedením těchto označení musí být natolik určitá, aby zadavatel na základě uvedeného  označení konkrétního zboží byl schopen jednoznačně určit, zda uchazečem nabízené zboží technické podmínky zadavatele splňuje či nikoli.</t>
    </r>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409]m/d/yyyy"/>
    <numFmt numFmtId="168" formatCode="#,##0"/>
    <numFmt numFmtId="169" formatCode="dd\.mm\.yyyy"/>
    <numFmt numFmtId="170" formatCode="@"/>
    <numFmt numFmtId="171" formatCode="#,##0.000"/>
  </numFmts>
  <fonts count="64">
    <font>
      <sz val="11"/>
      <name val="Calibri"/>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FF6600"/>
      <name val="Calibri"/>
      <family val="2"/>
    </font>
    <font>
      <sz val="11"/>
      <color rgb="FF008000"/>
      <name val="Calibri"/>
      <family val="2"/>
      <charset val="238"/>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8"/>
      <name val="Trebuchet MS"/>
      <family val="2"/>
      <charset val="238"/>
    </font>
    <font>
      <b val="true"/>
      <sz val="11"/>
      <color rgb="FF333333"/>
      <name val="Calibri"/>
      <family val="2"/>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8"/>
      <name val="Trebuchet MS"/>
      <family val="2"/>
    </font>
    <font>
      <b val="true"/>
      <sz val="16"/>
      <name val="Trebuchet MS"/>
      <family val="2"/>
    </font>
    <font>
      <sz val="9"/>
      <color rgb="FF969696"/>
      <name val="Trebuchet MS"/>
      <family val="2"/>
    </font>
    <font>
      <sz val="9"/>
      <name val="Trebuchet MS"/>
      <family val="2"/>
    </font>
    <font>
      <b val="true"/>
      <sz val="12"/>
      <name val="Trebuchet MS"/>
      <family val="2"/>
    </font>
    <font>
      <b val="true"/>
      <sz val="9"/>
      <name val="Trebuchet MS"/>
      <family val="2"/>
      <charset val="238"/>
    </font>
    <font>
      <sz val="8"/>
      <color rgb="FF969696"/>
      <name val="Trebuchet MS"/>
      <family val="2"/>
    </font>
    <font>
      <b val="true"/>
      <sz val="8"/>
      <color rgb="FF969696"/>
      <name val="Trebuchet MS"/>
      <family val="2"/>
    </font>
    <font>
      <b val="true"/>
      <sz val="10"/>
      <name val="Trebuchet MS"/>
      <family val="2"/>
    </font>
    <font>
      <b val="true"/>
      <sz val="12"/>
      <color rgb="FF800000"/>
      <name val="Trebuchet MS"/>
      <family val="2"/>
    </font>
    <font>
      <sz val="12"/>
      <name val="Trebuchet MS"/>
      <family val="2"/>
    </font>
    <font>
      <sz val="11"/>
      <name val="Trebuchet MS"/>
      <family val="2"/>
    </font>
    <font>
      <b val="true"/>
      <sz val="11"/>
      <color rgb="FF003366"/>
      <name val="Trebuchet MS"/>
      <family val="2"/>
    </font>
    <font>
      <sz val="11"/>
      <color rgb="FF003366"/>
      <name val="Trebuchet MS"/>
      <family val="2"/>
    </font>
    <font>
      <sz val="10"/>
      <name val="Trebuchet MS"/>
      <family val="2"/>
    </font>
    <font>
      <sz val="10"/>
      <color rgb="FF003366"/>
      <name val="Trebuchet MS"/>
      <family val="2"/>
    </font>
    <font>
      <b val="true"/>
      <sz val="10"/>
      <color rgb="FF003366"/>
      <name val="Trebuchet MS"/>
      <family val="2"/>
    </font>
    <font>
      <sz val="12"/>
      <color rgb="FF003366"/>
      <name val="Trebuchet MS"/>
      <family val="2"/>
    </font>
    <font>
      <b val="true"/>
      <sz val="10"/>
      <name val="Trebuchet MS"/>
      <family val="2"/>
      <charset val="238"/>
    </font>
    <font>
      <sz val="9"/>
      <color rgb="FF000000"/>
      <name val="Trebuchet MS"/>
      <family val="2"/>
    </font>
    <font>
      <sz val="8"/>
      <color rgb="FF003366"/>
      <name val="Trebuchet MS"/>
      <family val="2"/>
    </font>
    <font>
      <sz val="7"/>
      <color rgb="FF969696"/>
      <name val="Trebuchet MS"/>
      <family val="2"/>
    </font>
    <font>
      <sz val="7"/>
      <name val="Trebuchet MS"/>
      <family val="2"/>
    </font>
    <font>
      <b val="true"/>
      <sz val="8"/>
      <name val="Trebuchet MS"/>
      <family val="2"/>
    </font>
    <font>
      <i val="true"/>
      <sz val="7"/>
      <color rgb="FF969696"/>
      <name val="Trebuchet MS"/>
      <family val="2"/>
    </font>
    <font>
      <sz val="8"/>
      <color rgb="FF333333"/>
      <name val="Trebuchet MS"/>
      <family val="2"/>
    </font>
    <font>
      <sz val="8"/>
      <color rgb="FFFF0000"/>
      <name val="Trebuchet MS"/>
      <family val="2"/>
    </font>
    <font>
      <i val="true"/>
      <sz val="8"/>
      <color rgb="FF0000FF"/>
      <name val="Trebuchet MS"/>
      <family val="2"/>
    </font>
    <font>
      <sz val="8"/>
      <color rgb="FF000080"/>
      <name val="Trebuchet MS"/>
      <family val="2"/>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u val="single"/>
      <sz val="9"/>
      <name val="Trebuchet MS"/>
      <family val="2"/>
      <charset val="238"/>
    </font>
    <font>
      <sz val="10"/>
      <name val="Trebuchet MS"/>
      <family val="2"/>
      <charset val="238"/>
    </font>
    <font>
      <sz val="11"/>
      <name val="Trebuchet MS"/>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style="thin"/>
      <top style="dotted"/>
      <bottom/>
      <diagonal/>
    </border>
    <border diagonalUp="false" diagonalDown="false">
      <left/>
      <right/>
      <top/>
      <bottom style="dotted"/>
      <diagonal/>
    </border>
    <border diagonalUp="false" diagonalDown="false">
      <left/>
      <right style="thin"/>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thin"/>
      <top style="dotted">
        <color rgb="FF969696"/>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style="thin"/>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1" applyFont="true" applyBorder="true" applyAlignment="false" applyProtection="false"/>
    <xf numFmtId="164" fontId="12" fillId="17"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0" applyFont="true" applyBorder="false" applyAlignment="false" applyProtection="false"/>
    <xf numFmtId="164" fontId="16" fillId="18" borderId="0" applyFont="true" applyBorder="false" applyAlignment="false" applyProtection="false"/>
    <xf numFmtId="164" fontId="17" fillId="0" borderId="0" applyFont="true" applyBorder="true" applyAlignment="false" applyProtection="true">
      <protection locked="false" hidden="false"/>
    </xf>
    <xf numFmtId="164" fontId="0" fillId="19" borderId="9" applyFont="true" applyBorder="true" applyAlignment="false" applyProtection="false"/>
    <xf numFmtId="164" fontId="18" fillId="16" borderId="10" applyFont="true" applyBorder="true" applyAlignment="false" applyProtection="false"/>
    <xf numFmtId="164" fontId="0" fillId="19" borderId="9" applyFont="true" applyBorder="true" applyAlignment="false" applyProtection="false"/>
    <xf numFmtId="164" fontId="19" fillId="0" borderId="11" applyFont="true" applyBorder="true" applyAlignment="false" applyProtection="false"/>
    <xf numFmtId="164" fontId="20" fillId="0" borderId="12"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0" borderId="0" applyFont="true" applyBorder="false" applyAlignment="false" applyProtection="false"/>
    <xf numFmtId="164" fontId="25" fillId="20" borderId="1" applyFont="true" applyBorder="true" applyAlignment="false" applyProtection="false"/>
    <xf numFmtId="164" fontId="26" fillId="20" borderId="10" applyFont="true" applyBorder="true" applyAlignment="false" applyProtection="false"/>
    <xf numFmtId="164" fontId="27" fillId="3"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1" fillId="25" borderId="17" xfId="0" applyFont="true" applyBorder="true" applyAlignment="true" applyProtection="false">
      <alignment horizontal="left" vertical="center" textRotation="0" wrapText="false" indent="0" shrinkToFit="false"/>
      <protection locked="true" hidden="false"/>
    </xf>
    <xf numFmtId="164" fontId="33" fillId="25" borderId="0"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5" fontId="32" fillId="0" borderId="2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35"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20" borderId="0" xfId="0" applyFont="true" applyBorder="true" applyAlignment="true" applyProtection="false">
      <alignment horizontal="general" vertical="center" textRotation="0" wrapText="false" indent="0" shrinkToFit="false"/>
      <protection locked="true" hidden="false"/>
    </xf>
    <xf numFmtId="164" fontId="32" fillId="20" borderId="22" xfId="0" applyFont="true" applyBorder="true" applyAlignment="true" applyProtection="false">
      <alignment horizontal="left" vertical="center" textRotation="0" wrapText="false" indent="0" shrinkToFit="false"/>
      <protection locked="true" hidden="false"/>
    </xf>
    <xf numFmtId="164" fontId="28" fillId="20" borderId="23" xfId="0" applyFont="true" applyBorder="true" applyAlignment="true" applyProtection="false">
      <alignment horizontal="general" vertical="center" textRotation="0" wrapText="false" indent="0" shrinkToFit="false"/>
      <protection locked="true" hidden="false"/>
    </xf>
    <xf numFmtId="164" fontId="32" fillId="20" borderId="23" xfId="0" applyFont="true" applyBorder="true" applyAlignment="true" applyProtection="false">
      <alignment horizontal="center" vertical="center" textRotation="0" wrapText="false" indent="0" shrinkToFit="false"/>
      <protection locked="true" hidden="false"/>
    </xf>
    <xf numFmtId="164" fontId="32" fillId="20" borderId="23" xfId="0" applyFont="true" applyBorder="true" applyAlignment="true" applyProtection="false">
      <alignment horizontal="left" vertical="center" textRotation="0" wrapText="false" indent="0" shrinkToFit="false"/>
      <protection locked="true" hidden="false"/>
    </xf>
    <xf numFmtId="165" fontId="32" fillId="20" borderId="24"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7" fontId="31" fillId="0" borderId="17" xfId="0" applyFont="true" applyBorder="true" applyAlignment="true" applyProtection="false">
      <alignment horizontal="left" vertical="center" textRotation="0" wrapText="false" indent="0" shrinkToFit="false"/>
      <protection locked="true" hidden="false"/>
    </xf>
    <xf numFmtId="164" fontId="31" fillId="20" borderId="22" xfId="0" applyFont="true" applyBorder="true" applyAlignment="true" applyProtection="false">
      <alignment horizontal="center" vertical="center" textRotation="0" wrapText="false" indent="0" shrinkToFit="false"/>
      <protection locked="true" hidden="false"/>
    </xf>
    <xf numFmtId="164" fontId="31" fillId="20" borderId="23" xfId="0" applyFont="true" applyBorder="true" applyAlignment="true" applyProtection="false">
      <alignment horizontal="right" vertical="center" textRotation="0" wrapText="false" indent="0" shrinkToFit="false"/>
      <protection locked="true" hidden="false"/>
    </xf>
    <xf numFmtId="164" fontId="31" fillId="20" borderId="2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65" fontId="37" fillId="0" borderId="17"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5" fontId="41" fillId="0" borderId="17"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5" fontId="43" fillId="0" borderId="17"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8" fontId="28" fillId="0"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9" fontId="31" fillId="0" borderId="17" xfId="0" applyFont="true" applyBorder="true" applyAlignment="true" applyProtection="false">
      <alignment horizontal="left" vertical="center" textRotation="0" wrapText="false" indent="0" shrinkToFit="false"/>
      <protection locked="true" hidden="false"/>
    </xf>
    <xf numFmtId="164" fontId="31" fillId="20" borderId="0" xfId="0" applyFont="true" applyBorder="true" applyAlignment="true" applyProtection="false">
      <alignment horizontal="left" vertical="center" textRotation="0" wrapText="false" indent="0" shrinkToFit="false"/>
      <protection locked="true" hidden="false"/>
    </xf>
    <xf numFmtId="168" fontId="28" fillId="20" borderId="0" xfId="0" applyFont="true" applyBorder="true" applyAlignment="true" applyProtection="false">
      <alignment horizontal="center" vertical="center" textRotation="0" wrapText="false" indent="0" shrinkToFit="false"/>
      <protection locked="true" hidden="false"/>
    </xf>
    <xf numFmtId="164" fontId="31" fillId="20" borderId="17" xfId="0" applyFont="true" applyBorder="true" applyAlignment="true" applyProtection="false">
      <alignment horizontal="right" vertical="center" textRotation="0" wrapText="false" indent="0" shrinkToFit="false"/>
      <protection locked="true" hidden="false"/>
    </xf>
    <xf numFmtId="165" fontId="37" fillId="0" borderId="17"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8" fontId="45" fillId="0" borderId="28" xfId="0" applyFont="true" applyBorder="true" applyAlignment="true" applyProtection="false">
      <alignment horizontal="center" vertical="center" textRotation="0" wrapText="false" indent="0" shrinkToFit="false"/>
      <protection locked="true" hidden="false"/>
    </xf>
    <xf numFmtId="165" fontId="45" fillId="0" borderId="2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1" fillId="20" borderId="30" xfId="0" applyFont="true" applyBorder="true" applyAlignment="true" applyProtection="false">
      <alignment horizontal="center" vertical="center" textRotation="0" wrapText="true" indent="0" shrinkToFit="false"/>
      <protection locked="true" hidden="false"/>
    </xf>
    <xf numFmtId="164" fontId="31" fillId="20" borderId="31" xfId="0" applyFont="true" applyBorder="true" applyAlignment="true" applyProtection="false">
      <alignment horizontal="center" vertical="center" textRotation="0" wrapText="true" indent="0" shrinkToFit="false"/>
      <protection locked="true" hidden="false"/>
    </xf>
    <xf numFmtId="164" fontId="46" fillId="20" borderId="31" xfId="0" applyFont="true" applyBorder="true" applyAlignment="true" applyProtection="false">
      <alignment horizontal="center" vertical="center" textRotation="0" wrapText="true" indent="0" shrinkToFit="false"/>
      <protection locked="true" hidden="false"/>
    </xf>
    <xf numFmtId="168" fontId="31" fillId="20" borderId="31" xfId="0" applyFont="true" applyBorder="true" applyAlignment="true" applyProtection="false">
      <alignment horizontal="center" vertical="center" textRotation="0" wrapText="true" indent="0" shrinkToFit="false"/>
      <protection locked="true" hidden="false"/>
    </xf>
    <xf numFmtId="164" fontId="47" fillId="20" borderId="31" xfId="0" applyFont="true" applyBorder="true" applyAlignment="true" applyProtection="false">
      <alignment horizontal="center" vertical="center" textRotation="0" wrapText="true" indent="0" shrinkToFit="false"/>
      <protection locked="true" hidden="false"/>
    </xf>
    <xf numFmtId="164" fontId="31" fillId="20"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5" fontId="37" fillId="0" borderId="17" xfId="0" applyFont="true" applyBorder="true" applyAlignment="tru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8" fontId="48" fillId="0" borderId="0" xfId="0" applyFont="true" applyBorder="false" applyAlignment="true" applyProtection="false">
      <alignment horizontal="center" vertical="bottom" textRotation="0" wrapText="false" indent="0" shrinkToFit="false"/>
      <protection locked="true" hidden="false"/>
    </xf>
    <xf numFmtId="165" fontId="45" fillId="0" borderId="17"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70" fontId="28" fillId="0" borderId="33" xfId="0" applyFont="true" applyBorder="true" applyAlignment="true" applyProtection="true">
      <alignment horizontal="left" vertical="center" textRotation="0" wrapText="true" indent="0" shrinkToFit="false"/>
      <protection locked="true" hidden="false"/>
    </xf>
    <xf numFmtId="164" fontId="28" fillId="0" borderId="33" xfId="0" applyFont="true" applyBorder="true" applyAlignment="true" applyProtection="true">
      <alignment horizontal="left" vertical="center" textRotation="0" wrapText="true" indent="0" shrinkToFit="false"/>
      <protection locked="true" hidden="false"/>
    </xf>
    <xf numFmtId="164" fontId="28" fillId="0" borderId="33" xfId="0" applyFont="true" applyBorder="true" applyAlignment="true" applyProtection="true">
      <alignment horizontal="center" vertical="center" textRotation="0" wrapText="true" indent="0" shrinkToFit="false"/>
      <protection locked="true" hidden="false"/>
    </xf>
    <xf numFmtId="168" fontId="28" fillId="0" borderId="33" xfId="0" applyFont="true" applyBorder="true" applyAlignment="true" applyProtection="true">
      <alignment horizontal="center" vertical="center" textRotation="0" wrapText="false" indent="0" shrinkToFit="false"/>
      <protection locked="true" hidden="false"/>
    </xf>
    <xf numFmtId="165" fontId="28" fillId="25" borderId="33" xfId="0" applyFont="true" applyBorder="true" applyAlignment="true" applyProtection="true">
      <alignment horizontal="general"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28" fillId="9" borderId="33"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8" fontId="28" fillId="0" borderId="26"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20" borderId="17"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5" fontId="43" fillId="0" borderId="29"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1" fillId="20" borderId="3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5" fontId="43" fillId="0" borderId="17" xfId="0" applyFont="true" applyBorder="true" applyAlignment="true" applyProtection="false">
      <alignment horizontal="general" vertical="bottom" textRotation="0" wrapText="false" indent="0" shrinkToFit="false"/>
      <protection locked="true" hidden="false"/>
    </xf>
    <xf numFmtId="171" fontId="28" fillId="0" borderId="33"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left"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71" fontId="53" fillId="0" borderId="0" xfId="0" applyFont="tru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71" fontId="54" fillId="0" borderId="0"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55" fillId="0" borderId="33" xfId="0" applyFont="true" applyBorder="true" applyAlignment="true" applyProtection="true">
      <alignment horizontal="center" vertical="center" textRotation="0" wrapText="false" indent="0" shrinkToFit="false"/>
      <protection locked="true" hidden="false"/>
    </xf>
    <xf numFmtId="170" fontId="55" fillId="0" borderId="33" xfId="0" applyFont="true" applyBorder="true" applyAlignment="true" applyProtection="true">
      <alignment horizontal="left" vertical="center" textRotation="0" wrapText="true" indent="0" shrinkToFit="false"/>
      <protection locked="true" hidden="false"/>
    </xf>
    <xf numFmtId="164" fontId="55" fillId="0" borderId="33" xfId="0" applyFont="true" applyBorder="true" applyAlignment="true" applyProtection="true">
      <alignment horizontal="left" vertical="center" textRotation="0" wrapText="true" indent="0" shrinkToFit="false"/>
      <protection locked="true" hidden="false"/>
    </xf>
    <xf numFmtId="164" fontId="55" fillId="0" borderId="33" xfId="0" applyFont="true" applyBorder="true" applyAlignment="true" applyProtection="true">
      <alignment horizontal="center" vertical="center" textRotation="0" wrapText="true" indent="0" shrinkToFit="false"/>
      <protection locked="true" hidden="false"/>
    </xf>
    <xf numFmtId="171" fontId="55" fillId="0" borderId="33" xfId="0" applyFont="true" applyBorder="true" applyAlignment="true" applyProtection="true">
      <alignment horizontal="general" vertical="center" textRotation="0" wrapText="false" indent="0" shrinkToFit="false"/>
      <protection locked="true" hidden="false"/>
    </xf>
    <xf numFmtId="165" fontId="55" fillId="25" borderId="33" xfId="0" applyFont="true" applyBorder="true" applyAlignment="true" applyProtection="true">
      <alignment horizontal="general" vertical="center" textRotation="0" wrapText="false" indent="0" shrinkToFit="false"/>
      <protection locked="true" hidden="false"/>
    </xf>
    <xf numFmtId="165" fontId="55" fillId="0" borderId="34" xfId="0" applyFont="true" applyBorder="true" applyAlignment="true" applyProtection="true">
      <alignment horizontal="general" vertical="center" textRotation="0" wrapText="false" indent="0" shrinkToFit="false"/>
      <protection locked="true" hidden="false"/>
    </xf>
    <xf numFmtId="164" fontId="55" fillId="0" borderId="35" xfId="0" applyFont="true" applyBorder="true" applyAlignment="true" applyProtection="true">
      <alignment horizontal="left"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71" fontId="56" fillId="0" borderId="0" xfId="0" applyFont="true" applyBorder="fals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17" fillId="0" borderId="0" xfId="51" applyFont="false" applyBorder="false" applyAlignment="true" applyProtection="false">
      <alignment horizontal="general" vertical="top" textRotation="0" wrapText="false" indent="0" shrinkToFit="false"/>
      <protection locked="false" hidden="false"/>
    </xf>
    <xf numFmtId="164" fontId="17" fillId="0" borderId="13" xfId="51" applyFont="true" applyBorder="true" applyAlignment="true" applyProtection="false">
      <alignment horizontal="general" vertical="center" textRotation="0" wrapText="true" indent="0" shrinkToFit="false"/>
      <protection locked="false" hidden="false"/>
    </xf>
    <xf numFmtId="164" fontId="17" fillId="0" borderId="14" xfId="51" applyFont="true" applyBorder="true" applyAlignment="true" applyProtection="false">
      <alignment horizontal="general" vertical="center" textRotation="0" wrapText="true" indent="0" shrinkToFit="false"/>
      <protection locked="false" hidden="false"/>
    </xf>
    <xf numFmtId="164" fontId="17" fillId="0" borderId="15" xfId="51" applyFont="true" applyBorder="true" applyAlignment="true" applyProtection="false">
      <alignment horizontal="general" vertical="center" textRotation="0" wrapText="true" indent="0" shrinkToFit="false"/>
      <protection locked="false" hidden="false"/>
    </xf>
    <xf numFmtId="164" fontId="17" fillId="0" borderId="0" xfId="51" applyFont="false" applyBorder="false" applyAlignment="true" applyProtection="false">
      <alignment horizontal="center" vertical="center" textRotation="0" wrapText="false" indent="0" shrinkToFit="false"/>
      <protection locked="false" hidden="false"/>
    </xf>
    <xf numFmtId="164" fontId="17" fillId="0" borderId="16" xfId="51" applyFont="true" applyBorder="true" applyAlignment="true" applyProtection="false">
      <alignment horizontal="center" vertical="center" textRotation="0" wrapText="true" indent="0" shrinkToFit="false"/>
      <protection locked="false" hidden="false"/>
    </xf>
    <xf numFmtId="164" fontId="57" fillId="0" borderId="0" xfId="51" applyFont="true" applyBorder="true" applyAlignment="true" applyProtection="false">
      <alignment horizontal="center" vertical="center" textRotation="0" wrapText="true" indent="0" shrinkToFit="false"/>
      <protection locked="false" hidden="false"/>
    </xf>
    <xf numFmtId="164" fontId="17" fillId="0" borderId="17" xfId="51" applyFont="true" applyBorder="true" applyAlignment="true" applyProtection="false">
      <alignment horizontal="center" vertical="center" textRotation="0" wrapText="true" indent="0" shrinkToFit="false"/>
      <protection locked="false" hidden="false"/>
    </xf>
    <xf numFmtId="164" fontId="17" fillId="0" borderId="16" xfId="51" applyFont="true" applyBorder="true" applyAlignment="true" applyProtection="false">
      <alignment horizontal="general" vertical="center" textRotation="0" wrapText="true" indent="0" shrinkToFit="false"/>
      <protection locked="false" hidden="false"/>
    </xf>
    <xf numFmtId="164" fontId="58" fillId="0" borderId="26" xfId="51" applyFont="true" applyBorder="true" applyAlignment="true" applyProtection="false">
      <alignment horizontal="left" vertical="bottom" textRotation="0" wrapText="true" indent="0" shrinkToFit="false"/>
      <protection locked="false" hidden="false"/>
    </xf>
    <xf numFmtId="164" fontId="17" fillId="0" borderId="17" xfId="51" applyFont="true" applyBorder="true" applyAlignment="true" applyProtection="false">
      <alignment horizontal="general" vertical="center" textRotation="0" wrapText="true" indent="0" shrinkToFit="false"/>
      <protection locked="false" hidden="false"/>
    </xf>
    <xf numFmtId="164" fontId="58" fillId="0" borderId="0" xfId="51" applyFont="true" applyBorder="true" applyAlignment="true" applyProtection="false">
      <alignment horizontal="left" vertical="center" textRotation="0" wrapText="true" indent="0" shrinkToFit="false"/>
      <protection locked="false" hidden="false"/>
    </xf>
    <xf numFmtId="164" fontId="59" fillId="0" borderId="0" xfId="51" applyFont="true" applyBorder="true" applyAlignment="true" applyProtection="false">
      <alignment horizontal="left" vertical="center" textRotation="0" wrapText="true" indent="0" shrinkToFit="false"/>
      <protection locked="false" hidden="false"/>
    </xf>
    <xf numFmtId="164" fontId="59" fillId="0" borderId="16" xfId="51" applyFont="true" applyBorder="true" applyAlignment="true" applyProtection="false">
      <alignment horizontal="general" vertical="center" textRotation="0" wrapText="true" indent="0" shrinkToFit="false"/>
      <protection locked="false" hidden="false"/>
    </xf>
    <xf numFmtId="164" fontId="60" fillId="0" borderId="0" xfId="51" applyFont="true" applyBorder="true" applyAlignment="true" applyProtection="false">
      <alignment horizontal="left" vertical="center" textRotation="0" wrapText="true" indent="0" shrinkToFit="false"/>
      <protection locked="false" hidden="false"/>
    </xf>
    <xf numFmtId="164" fontId="59" fillId="0" borderId="0" xfId="51" applyFont="true" applyBorder="true" applyAlignment="true" applyProtection="false">
      <alignment horizontal="left" vertical="center" textRotation="0" wrapText="false" indent="0" shrinkToFit="false"/>
      <protection locked="false" hidden="false"/>
    </xf>
    <xf numFmtId="164" fontId="59" fillId="0" borderId="0" xfId="51" applyFont="true" applyBorder="true" applyAlignment="true" applyProtection="false">
      <alignment horizontal="general" vertical="center" textRotation="0" wrapText="true" indent="0" shrinkToFit="false"/>
      <protection locked="false" hidden="false"/>
    </xf>
    <xf numFmtId="164" fontId="59" fillId="0" borderId="0" xfId="51" applyFont="true" applyBorder="true" applyAlignment="true" applyProtection="false">
      <alignment horizontal="general" vertical="center" textRotation="0" wrapText="false" indent="0" shrinkToFit="false"/>
      <protection locked="false" hidden="false"/>
    </xf>
    <xf numFmtId="164" fontId="33" fillId="0" borderId="0" xfId="51" applyFont="true" applyBorder="true" applyAlignment="true" applyProtection="false">
      <alignment horizontal="left" vertical="center" textRotation="0" wrapText="true" indent="0" shrinkToFit="false"/>
      <protection locked="false" hidden="false"/>
    </xf>
    <xf numFmtId="164" fontId="59" fillId="25" borderId="0" xfId="51" applyFont="true" applyBorder="true" applyAlignment="true" applyProtection="false">
      <alignment horizontal="left" vertical="center" textRotation="0" wrapText="true" indent="0" shrinkToFit="false"/>
      <protection locked="false" hidden="false"/>
    </xf>
    <xf numFmtId="164" fontId="33" fillId="15" borderId="0" xfId="51" applyFont="true" applyBorder="true" applyAlignment="true" applyProtection="false">
      <alignment horizontal="left" vertical="center" textRotation="0" wrapText="true" indent="0" shrinkToFit="false"/>
      <protection locked="false" hidden="false"/>
    </xf>
    <xf numFmtId="170" fontId="59" fillId="0" borderId="0" xfId="51" applyFont="true" applyBorder="true" applyAlignment="true" applyProtection="false">
      <alignment horizontal="left" vertical="center" textRotation="0" wrapText="true" indent="0" shrinkToFit="false"/>
      <protection locked="false" hidden="false"/>
    </xf>
    <xf numFmtId="164" fontId="17" fillId="0" borderId="25" xfId="51" applyFont="true" applyBorder="true" applyAlignment="true" applyProtection="false">
      <alignment horizontal="general" vertical="center" textRotation="0" wrapText="true" indent="0" shrinkToFit="false"/>
      <protection locked="false" hidden="false"/>
    </xf>
    <xf numFmtId="164" fontId="62" fillId="0" borderId="26" xfId="51" applyFont="true" applyBorder="true" applyAlignment="true" applyProtection="false">
      <alignment horizontal="general" vertical="center" textRotation="0" wrapText="true" indent="0" shrinkToFit="false"/>
      <protection locked="false" hidden="false"/>
    </xf>
    <xf numFmtId="164" fontId="17" fillId="0" borderId="27" xfId="51" applyFont="true" applyBorder="true" applyAlignment="true" applyProtection="false">
      <alignment horizontal="general" vertical="center" textRotation="0" wrapText="true" indent="0" shrinkToFit="false"/>
      <protection locked="false" hidden="false"/>
    </xf>
    <xf numFmtId="164" fontId="17" fillId="0" borderId="0" xfId="51" applyFont="true" applyBorder="true" applyAlignment="true" applyProtection="false">
      <alignment horizontal="general" vertical="top" textRotation="0" wrapText="false" indent="0" shrinkToFit="false"/>
      <protection locked="false" hidden="false"/>
    </xf>
    <xf numFmtId="164" fontId="17" fillId="0" borderId="0" xfId="51" applyFont="true" applyBorder="false" applyAlignment="true" applyProtection="false">
      <alignment horizontal="general" vertical="top" textRotation="0" wrapText="false" indent="0" shrinkToFit="false"/>
      <protection locked="false" hidden="false"/>
    </xf>
    <xf numFmtId="164" fontId="17" fillId="0" borderId="13" xfId="51" applyFont="true" applyBorder="true" applyAlignment="true" applyProtection="false">
      <alignment horizontal="left" vertical="center" textRotation="0" wrapText="false" indent="0" shrinkToFit="false"/>
      <protection locked="false" hidden="false"/>
    </xf>
    <xf numFmtId="164" fontId="17" fillId="0" borderId="14" xfId="51" applyFont="true" applyBorder="true" applyAlignment="true" applyProtection="false">
      <alignment horizontal="left" vertical="center" textRotation="0" wrapText="false" indent="0" shrinkToFit="false"/>
      <protection locked="false" hidden="false"/>
    </xf>
    <xf numFmtId="164" fontId="17" fillId="0" borderId="15" xfId="51" applyFont="true" applyBorder="true" applyAlignment="true" applyProtection="false">
      <alignment horizontal="left" vertical="center" textRotation="0" wrapText="false" indent="0" shrinkToFit="false"/>
      <protection locked="false" hidden="false"/>
    </xf>
    <xf numFmtId="164" fontId="17" fillId="0" borderId="16" xfId="51" applyFont="true" applyBorder="true" applyAlignment="true" applyProtection="false">
      <alignment horizontal="left" vertical="center" textRotation="0" wrapText="false" indent="0" shrinkToFit="false"/>
      <protection locked="false" hidden="false"/>
    </xf>
    <xf numFmtId="164" fontId="57" fillId="0" borderId="0" xfId="51" applyFont="true" applyBorder="true" applyAlignment="true" applyProtection="false">
      <alignment horizontal="center" vertical="center" textRotation="0" wrapText="false" indent="0" shrinkToFit="false"/>
      <protection locked="false" hidden="false"/>
    </xf>
    <xf numFmtId="164" fontId="17" fillId="0" borderId="17" xfId="51" applyFont="true" applyBorder="true" applyAlignment="true" applyProtection="false">
      <alignment horizontal="left" vertical="center" textRotation="0" wrapText="false" indent="0" shrinkToFit="false"/>
      <protection locked="false" hidden="false"/>
    </xf>
    <xf numFmtId="164" fontId="58" fillId="0" borderId="0" xfId="51" applyFont="true" applyBorder="true" applyAlignment="true" applyProtection="false">
      <alignment horizontal="left" vertical="center" textRotation="0" wrapText="false" indent="0" shrinkToFit="false"/>
      <protection locked="false" hidden="false"/>
    </xf>
    <xf numFmtId="164" fontId="63" fillId="0" borderId="0" xfId="51" applyFont="true" applyBorder="false" applyAlignment="true" applyProtection="false">
      <alignment horizontal="left" vertical="center" textRotation="0" wrapText="false" indent="0" shrinkToFit="false"/>
      <protection locked="false" hidden="false"/>
    </xf>
    <xf numFmtId="164" fontId="58" fillId="0" borderId="26" xfId="51" applyFont="true" applyBorder="true" applyAlignment="true" applyProtection="false">
      <alignment horizontal="left" vertical="center" textRotation="0" wrapText="false" indent="0" shrinkToFit="false"/>
      <protection locked="false" hidden="false"/>
    </xf>
    <xf numFmtId="164" fontId="58" fillId="0" borderId="26" xfId="51" applyFont="true" applyBorder="true" applyAlignment="true" applyProtection="false">
      <alignment horizontal="center" vertical="center" textRotation="0" wrapText="false" indent="0" shrinkToFit="false"/>
      <protection locked="false" hidden="false"/>
    </xf>
    <xf numFmtId="164" fontId="63" fillId="0" borderId="26" xfId="51" applyFont="true" applyBorder="true" applyAlignment="true" applyProtection="false">
      <alignment horizontal="left" vertical="center" textRotation="0" wrapText="false" indent="0" shrinkToFit="false"/>
      <protection locked="false" hidden="false"/>
    </xf>
    <xf numFmtId="164" fontId="33" fillId="0" borderId="0" xfId="51" applyFont="true" applyBorder="true" applyAlignment="true" applyProtection="false">
      <alignment horizontal="left" vertical="center" textRotation="0" wrapText="false" indent="0" shrinkToFit="false"/>
      <protection locked="false" hidden="false"/>
    </xf>
    <xf numFmtId="164" fontId="59" fillId="0" borderId="0" xfId="51" applyFont="true" applyBorder="false" applyAlignment="true" applyProtection="false">
      <alignment horizontal="left" vertical="center" textRotation="0" wrapText="false" indent="0" shrinkToFit="false"/>
      <protection locked="false" hidden="false"/>
    </xf>
    <xf numFmtId="164" fontId="59" fillId="0" borderId="0" xfId="51" applyFont="true" applyBorder="true" applyAlignment="true" applyProtection="false">
      <alignment horizontal="center" vertical="center" textRotation="0" wrapText="false" indent="0" shrinkToFit="false"/>
      <protection locked="false" hidden="false"/>
    </xf>
    <xf numFmtId="164" fontId="59" fillId="0" borderId="16" xfId="51" applyFont="true" applyBorder="true" applyAlignment="true" applyProtection="false">
      <alignment horizontal="left" vertical="center" textRotation="0" wrapText="false" indent="0" shrinkToFit="false"/>
      <protection locked="false" hidden="false"/>
    </xf>
    <xf numFmtId="164" fontId="59" fillId="0" borderId="0" xfId="51" applyFont="true" applyBorder="true" applyAlignment="true" applyProtection="false">
      <alignment horizontal="left" vertical="center" textRotation="0" wrapText="false" indent="0" shrinkToFit="false"/>
      <protection locked="false" hidden="false"/>
    </xf>
    <xf numFmtId="164" fontId="59" fillId="0" borderId="0" xfId="51" applyFont="true" applyBorder="true" applyAlignment="true" applyProtection="false">
      <alignment horizontal="center" vertical="center" textRotation="0" wrapText="false" indent="0" shrinkToFit="false"/>
      <protection locked="false" hidden="false"/>
    </xf>
    <xf numFmtId="164" fontId="17" fillId="0" borderId="25" xfId="51" applyFont="true" applyBorder="true" applyAlignment="true" applyProtection="false">
      <alignment horizontal="left" vertical="center" textRotation="0" wrapText="false" indent="0" shrinkToFit="false"/>
      <protection locked="false" hidden="false"/>
    </xf>
    <xf numFmtId="164" fontId="62" fillId="0" borderId="26" xfId="51" applyFont="true" applyBorder="true" applyAlignment="true" applyProtection="false">
      <alignment horizontal="left" vertical="center" textRotation="0" wrapText="false" indent="0" shrinkToFit="false"/>
      <protection locked="false" hidden="false"/>
    </xf>
    <xf numFmtId="164" fontId="17" fillId="0" borderId="27" xfId="51" applyFont="true" applyBorder="true" applyAlignment="true" applyProtection="false">
      <alignment horizontal="left" vertical="center" textRotation="0" wrapText="false" indent="0" shrinkToFit="false"/>
      <protection locked="false" hidden="false"/>
    </xf>
    <xf numFmtId="164" fontId="17" fillId="0" borderId="0" xfId="51" applyFont="true" applyBorder="true" applyAlignment="true" applyProtection="false">
      <alignment horizontal="left" vertical="center" textRotation="0" wrapText="false" indent="0" shrinkToFit="false"/>
      <protection locked="false" hidden="false"/>
    </xf>
    <xf numFmtId="164" fontId="62" fillId="0" borderId="0" xfId="51" applyFont="true" applyBorder="true" applyAlignment="true" applyProtection="false">
      <alignment horizontal="left" vertical="center" textRotation="0" wrapText="false" indent="0" shrinkToFit="false"/>
      <protection locked="false" hidden="false"/>
    </xf>
    <xf numFmtId="164" fontId="63" fillId="0" borderId="0" xfId="51" applyFont="true" applyBorder="true" applyAlignment="true" applyProtection="false">
      <alignment horizontal="left" vertical="center" textRotation="0" wrapText="false" indent="0" shrinkToFit="false"/>
      <protection locked="false" hidden="false"/>
    </xf>
    <xf numFmtId="164" fontId="59" fillId="0" borderId="26" xfId="51" applyFont="true" applyBorder="true" applyAlignment="true" applyProtection="false">
      <alignment horizontal="left" vertical="center" textRotation="0" wrapText="false" indent="0" shrinkToFit="false"/>
      <protection locked="false" hidden="false"/>
    </xf>
    <xf numFmtId="164" fontId="17" fillId="0" borderId="0" xfId="51" applyFont="true" applyBorder="true" applyAlignment="true" applyProtection="false">
      <alignment horizontal="left" vertical="center" textRotation="0" wrapText="true" indent="0" shrinkToFit="false"/>
      <protection locked="false" hidden="false"/>
    </xf>
    <xf numFmtId="164" fontId="59" fillId="0" borderId="0" xfId="51" applyFont="true" applyBorder="true" applyAlignment="true" applyProtection="false">
      <alignment horizontal="center" vertical="center" textRotation="0" wrapText="true" indent="0" shrinkToFit="false"/>
      <protection locked="false" hidden="false"/>
    </xf>
    <xf numFmtId="164" fontId="17" fillId="0" borderId="13" xfId="51" applyFont="true" applyBorder="true" applyAlignment="true" applyProtection="false">
      <alignment horizontal="left" vertical="center" textRotation="0" wrapText="true" indent="0" shrinkToFit="false"/>
      <protection locked="false" hidden="false"/>
    </xf>
    <xf numFmtId="164" fontId="17" fillId="0" borderId="14" xfId="51" applyFont="true" applyBorder="true" applyAlignment="true" applyProtection="false">
      <alignment horizontal="left" vertical="center" textRotation="0" wrapText="true" indent="0" shrinkToFit="false"/>
      <protection locked="false" hidden="false"/>
    </xf>
    <xf numFmtId="164" fontId="17" fillId="0" borderId="15" xfId="51" applyFont="true" applyBorder="true" applyAlignment="true" applyProtection="false">
      <alignment horizontal="left" vertical="center" textRotation="0" wrapText="true" indent="0" shrinkToFit="false"/>
      <protection locked="false" hidden="false"/>
    </xf>
    <xf numFmtId="164" fontId="17" fillId="0" borderId="16" xfId="51" applyFont="true" applyBorder="true" applyAlignment="true" applyProtection="false">
      <alignment horizontal="left" vertical="center" textRotation="0" wrapText="true" indent="0" shrinkToFit="false"/>
      <protection locked="false" hidden="false"/>
    </xf>
    <xf numFmtId="164" fontId="17" fillId="0" borderId="17" xfId="51" applyFont="true" applyBorder="true" applyAlignment="true" applyProtection="false">
      <alignment horizontal="left" vertical="center" textRotation="0" wrapText="true" indent="0" shrinkToFit="false"/>
      <protection locked="false" hidden="false"/>
    </xf>
    <xf numFmtId="164" fontId="63" fillId="0" borderId="16" xfId="51" applyFont="true" applyBorder="true" applyAlignment="true" applyProtection="false">
      <alignment horizontal="left" vertical="center" textRotation="0" wrapText="true" indent="0" shrinkToFit="false"/>
      <protection locked="false" hidden="false"/>
    </xf>
    <xf numFmtId="164" fontId="63" fillId="0" borderId="17" xfId="51" applyFont="true" applyBorder="true" applyAlignment="true" applyProtection="false">
      <alignment horizontal="left" vertical="center" textRotation="0" wrapText="true" indent="0" shrinkToFit="false"/>
      <protection locked="false" hidden="false"/>
    </xf>
    <xf numFmtId="164" fontId="59" fillId="0" borderId="16" xfId="51" applyFont="true" applyBorder="true" applyAlignment="true" applyProtection="false">
      <alignment horizontal="left" vertical="center" textRotation="0" wrapText="true" indent="0" shrinkToFit="false"/>
      <protection locked="false" hidden="false"/>
    </xf>
    <xf numFmtId="164" fontId="59" fillId="0" borderId="17" xfId="51" applyFont="true" applyBorder="true" applyAlignment="true" applyProtection="false">
      <alignment horizontal="left" vertical="center" textRotation="0" wrapText="true" indent="0" shrinkToFit="false"/>
      <protection locked="false" hidden="false"/>
    </xf>
    <xf numFmtId="164" fontId="59" fillId="0" borderId="17" xfId="51" applyFont="true" applyBorder="true" applyAlignment="true" applyProtection="false">
      <alignment horizontal="left" vertical="center" textRotation="0" wrapText="false" indent="0" shrinkToFit="false"/>
      <protection locked="false" hidden="false"/>
    </xf>
    <xf numFmtId="164" fontId="59" fillId="0" borderId="25" xfId="51" applyFont="true" applyBorder="true" applyAlignment="true" applyProtection="false">
      <alignment horizontal="left" vertical="center" textRotation="0" wrapText="true" indent="0" shrinkToFit="false"/>
      <protection locked="false" hidden="false"/>
    </xf>
    <xf numFmtId="164" fontId="59" fillId="0" borderId="26" xfId="51" applyFont="true" applyBorder="true" applyAlignment="true" applyProtection="false">
      <alignment horizontal="left" vertical="center" textRotation="0" wrapText="true" indent="0" shrinkToFit="false"/>
      <protection locked="false" hidden="false"/>
    </xf>
    <xf numFmtId="164" fontId="59" fillId="0" borderId="27" xfId="51" applyFont="true" applyBorder="true" applyAlignment="true" applyProtection="false">
      <alignment horizontal="left" vertical="center" textRotation="0" wrapText="true" indent="0" shrinkToFit="false"/>
      <protection locked="false" hidden="false"/>
    </xf>
    <xf numFmtId="164" fontId="59" fillId="0" borderId="0" xfId="51" applyFont="true" applyBorder="true" applyAlignment="true" applyProtection="false">
      <alignment horizontal="left" vertical="top" textRotation="0" wrapText="false" indent="0" shrinkToFit="false"/>
      <protection locked="false" hidden="false"/>
    </xf>
    <xf numFmtId="164" fontId="59" fillId="0" borderId="0" xfId="51" applyFont="true" applyBorder="true" applyAlignment="true" applyProtection="false">
      <alignment horizontal="center" vertical="top" textRotation="0" wrapText="false" indent="0" shrinkToFit="false"/>
      <protection locked="false" hidden="false"/>
    </xf>
    <xf numFmtId="164" fontId="59" fillId="0" borderId="25" xfId="51" applyFont="true" applyBorder="true" applyAlignment="true" applyProtection="false">
      <alignment horizontal="left" vertical="center" textRotation="0" wrapText="false" indent="0" shrinkToFit="false"/>
      <protection locked="false" hidden="false"/>
    </xf>
    <xf numFmtId="164" fontId="59" fillId="0" borderId="27" xfId="51" applyFont="true" applyBorder="true" applyAlignment="true" applyProtection="false">
      <alignment horizontal="left" vertical="center" textRotation="0" wrapText="false" indent="0" shrinkToFit="false"/>
      <protection locked="false" hidden="false"/>
    </xf>
    <xf numFmtId="164" fontId="63" fillId="0" borderId="0" xfId="51" applyFont="true" applyBorder="false" applyAlignment="true" applyProtection="false">
      <alignment horizontal="general" vertical="center" textRotation="0" wrapText="false" indent="0" shrinkToFit="false"/>
      <protection locked="false" hidden="false"/>
    </xf>
    <xf numFmtId="164" fontId="58" fillId="0" borderId="0" xfId="51" applyFont="true" applyBorder="true" applyAlignment="true" applyProtection="false">
      <alignment horizontal="general" vertical="center" textRotation="0" wrapText="false" indent="0" shrinkToFit="false"/>
      <protection locked="false" hidden="false"/>
    </xf>
    <xf numFmtId="164" fontId="63" fillId="0" borderId="26" xfId="51" applyFont="true" applyBorder="true" applyAlignment="true" applyProtection="false">
      <alignment horizontal="general" vertical="center" textRotation="0" wrapText="false" indent="0" shrinkToFit="false"/>
      <protection locked="false" hidden="false"/>
    </xf>
    <xf numFmtId="164" fontId="58" fillId="0" borderId="26" xfId="51" applyFont="true" applyBorder="true" applyAlignment="true" applyProtection="false">
      <alignment horizontal="general" vertical="center" textRotation="0" wrapText="false" indent="0" shrinkToFit="false"/>
      <protection locked="false" hidden="false"/>
    </xf>
    <xf numFmtId="170" fontId="59" fillId="0" borderId="0" xfId="51" applyFont="true" applyBorder="true" applyAlignment="true" applyProtection="false">
      <alignment horizontal="left" vertical="center" textRotation="0" wrapText="false" indent="0" shrinkToFit="false"/>
      <protection locked="false" hidden="false"/>
    </xf>
    <xf numFmtId="164" fontId="17" fillId="0" borderId="26" xfId="51" applyFont="false" applyBorder="true" applyAlignment="true" applyProtection="false">
      <alignment horizontal="general" vertical="top" textRotation="0" wrapText="false" indent="0" shrinkToFit="false"/>
      <protection locked="false" hidden="false"/>
    </xf>
    <xf numFmtId="164" fontId="59" fillId="0" borderId="14" xfId="51" applyFont="true" applyBorder="true" applyAlignment="true" applyProtection="false">
      <alignment horizontal="left" vertical="center" textRotation="0" wrapText="true" indent="0" shrinkToFit="false"/>
      <protection locked="false" hidden="false"/>
    </xf>
    <xf numFmtId="164" fontId="59" fillId="0" borderId="14" xfId="51" applyFont="true" applyBorder="true" applyAlignment="true" applyProtection="false">
      <alignment horizontal="left" vertical="center" textRotation="0" wrapText="false" indent="0" shrinkToFit="false"/>
      <protection locked="false" hidden="false"/>
    </xf>
    <xf numFmtId="164" fontId="59" fillId="0" borderId="14" xfId="51" applyFont="true" applyBorder="true" applyAlignment="true" applyProtection="false">
      <alignment horizontal="center" vertical="center" textRotation="0" wrapText="false" indent="0" shrinkToFit="false"/>
      <protection locked="false" hidden="false"/>
    </xf>
    <xf numFmtId="164" fontId="58" fillId="0" borderId="26" xfId="51" applyFont="true" applyBorder="true" applyAlignment="true" applyProtection="false">
      <alignment horizontal="left" vertical="bottom" textRotation="0" wrapText="false" indent="0" shrinkToFit="false"/>
      <protection locked="false" hidden="false"/>
    </xf>
    <xf numFmtId="164" fontId="63" fillId="0" borderId="26" xfId="51" applyFont="true" applyBorder="true" applyAlignment="true" applyProtection="false">
      <alignment horizontal="general" vertical="bottom" textRotation="0" wrapText="false" indent="0" shrinkToFit="false"/>
      <protection locked="false" hidden="false"/>
    </xf>
    <xf numFmtId="164" fontId="17" fillId="0" borderId="16" xfId="51" applyFont="true" applyBorder="true" applyAlignment="true" applyProtection="false">
      <alignment horizontal="general" vertical="top" textRotation="0" wrapText="false" indent="0" shrinkToFit="false"/>
      <protection locked="false" hidden="false"/>
    </xf>
    <xf numFmtId="164" fontId="17" fillId="0" borderId="17" xfId="51" applyFont="true" applyBorder="true" applyAlignment="true" applyProtection="false">
      <alignment horizontal="general" vertical="top" textRotation="0" wrapText="false" indent="0" shrinkToFit="false"/>
      <protection locked="false" hidden="false"/>
    </xf>
    <xf numFmtId="164" fontId="17" fillId="0" borderId="0" xfId="51" applyFont="true" applyBorder="true" applyAlignment="true" applyProtection="false">
      <alignment horizontal="center" vertical="center" textRotation="0" wrapText="false" indent="0" shrinkToFit="false"/>
      <protection locked="false" hidden="false"/>
    </xf>
    <xf numFmtId="164" fontId="17" fillId="0" borderId="0" xfId="51" applyFont="true" applyBorder="true" applyAlignment="true" applyProtection="false">
      <alignment horizontal="left" vertical="top" textRotation="0" wrapText="false" indent="0" shrinkToFit="false"/>
      <protection locked="false" hidden="false"/>
    </xf>
    <xf numFmtId="164" fontId="17" fillId="0" borderId="25" xfId="51" applyFont="true" applyBorder="true" applyAlignment="true" applyProtection="false">
      <alignment horizontal="general" vertical="top" textRotation="0" wrapText="false" indent="0" shrinkToFit="false"/>
      <protection locked="false" hidden="false"/>
    </xf>
    <xf numFmtId="164" fontId="17" fillId="0" borderId="26" xfId="51" applyFont="true" applyBorder="true" applyAlignment="true" applyProtection="false">
      <alignment horizontal="general" vertical="top" textRotation="0" wrapText="false" indent="0" shrinkToFit="false"/>
      <protection locked="false" hidden="false"/>
    </xf>
    <xf numFmtId="164" fontId="17" fillId="0" borderId="27" xfId="51" applyFont="true" applyBorder="true" applyAlignment="true" applyProtection="false">
      <alignment horizontal="general" vertical="top" textRotation="0" wrapText="false" indent="0" shrinkToFit="false"/>
      <protection locked="fals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40 % - zvýraznenie1" xfId="26"/>
    <cellStyle name="40 % - zvýraznenie2" xfId="27"/>
    <cellStyle name="40 % - zvýraznenie3" xfId="28"/>
    <cellStyle name="40 % - zvýraznenie4" xfId="29"/>
    <cellStyle name="40 % - zvýraznenie5" xfId="30"/>
    <cellStyle name="40 % - zvýraznenie6" xfId="31"/>
    <cellStyle name="60 % - zvýraznenie1" xfId="32"/>
    <cellStyle name="60 % - zvýraznenie2" xfId="33"/>
    <cellStyle name="60 % - zvýraznenie3" xfId="34"/>
    <cellStyle name="60 % - zvýraznenie4" xfId="35"/>
    <cellStyle name="60 % - zvýraznenie5" xfId="36"/>
    <cellStyle name="60 % - zvýraznenie6" xfId="37"/>
    <cellStyle name="Calculation" xfId="38"/>
    <cellStyle name="Dobrá" xfId="39"/>
    <cellStyle name="Heading 1 1" xfId="40"/>
    <cellStyle name="Heading 2 1" xfId="41"/>
    <cellStyle name="Heading 3" xfId="42"/>
    <cellStyle name="Heading 4" xfId="43"/>
    <cellStyle name="Input" xfId="44"/>
    <cellStyle name="Kontrolná bunka" xfId="45"/>
    <cellStyle name="Nadpis 1" xfId="46"/>
    <cellStyle name="Nadpis 2" xfId="47"/>
    <cellStyle name="Nadpis 3" xfId="48"/>
    <cellStyle name="Nadpis 4" xfId="49"/>
    <cellStyle name="Neutrálna" xfId="50"/>
    <cellStyle name="normální_VVZ" xfId="51"/>
    <cellStyle name="Note 1" xfId="52"/>
    <cellStyle name="Output" xfId="53"/>
    <cellStyle name="Poznámka" xfId="54"/>
    <cellStyle name="Prepojená bunka" xfId="55"/>
    <cellStyle name="Spolu" xfId="56"/>
    <cellStyle name="Text upozornenia" xfId="57"/>
    <cellStyle name="Titul" xfId="58"/>
    <cellStyle name="Vstup" xfId="59"/>
    <cellStyle name="Vysvetľujúci text" xfId="60"/>
    <cellStyle name="Výpočet" xfId="61"/>
    <cellStyle name="Výstup" xfId="62"/>
    <cellStyle name="Zlá" xfId="63"/>
    <cellStyle name="Zvýraznenie1" xfId="64"/>
    <cellStyle name="Zvýraznenie2" xfId="65"/>
    <cellStyle name="Zvýraznenie3" xfId="66"/>
    <cellStyle name="Zvýraznenie4" xfId="67"/>
    <cellStyle name="Zvýraznenie5" xfId="68"/>
    <cellStyle name="Zvýraznenie6"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AA3"/>
    </sheetView>
  </sheetViews>
  <sheetFormatPr defaultColWidth="8.96484375" defaultRowHeight="13.5" zeroHeight="false" outlineLevelRow="0" outlineLevelCol="0"/>
  <cols>
    <col collapsed="false" customWidth="true" hidden="false" outlineLevel="0" max="1" min="1" style="1" width="0.7"/>
    <col collapsed="false" customWidth="true" hidden="false" outlineLevel="0" max="2" min="2" style="1" width="2.84"/>
    <col collapsed="false" customWidth="true" hidden="false" outlineLevel="0" max="26" min="3" style="1" width="2.28"/>
    <col collapsed="false" customWidth="true" hidden="false" outlineLevel="0" max="27" min="27" style="1" width="2.84"/>
    <col collapsed="false" customWidth="true" hidden="false" outlineLevel="0" max="28" min="28" style="1" width="11.13"/>
    <col collapsed="false" customWidth="true" hidden="false" outlineLevel="0" max="29" min="29" style="1" width="2.13"/>
    <col collapsed="false" customWidth="true" hidden="false" outlineLevel="0" max="30" min="30" style="1" width="2.84"/>
    <col collapsed="false" customWidth="true" hidden="false" outlineLevel="0" max="31" min="31" style="1" width="17.14"/>
    <col collapsed="false" customWidth="true" hidden="false" outlineLevel="0" max="37" min="32" style="1" width="9.14"/>
    <col collapsed="false" customWidth="false" hidden="true" outlineLevel="0" max="58" min="38" style="1" width="8.96"/>
  </cols>
  <sheetData>
    <row r="1" customFormat="false" ht="5.25" hidden="false" customHeight="true" outlineLevel="0" collapsed="false">
      <c r="AL1" s="2" t="s">
        <v>0</v>
      </c>
      <c r="AM1" s="2" t="s">
        <v>1</v>
      </c>
    </row>
    <row r="2" customFormat="false" ht="6.9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L2" s="2" t="s">
        <v>0</v>
      </c>
      <c r="AM2" s="2" t="s">
        <v>2</v>
      </c>
    </row>
    <row r="3" customFormat="false" ht="24" hidden="false" customHeight="true" outlineLevel="0" collapsed="false">
      <c r="A3" s="6"/>
      <c r="B3" s="7"/>
      <c r="C3" s="8" t="s">
        <v>3</v>
      </c>
      <c r="D3" s="8"/>
      <c r="E3" s="8"/>
      <c r="F3" s="8"/>
      <c r="G3" s="8"/>
      <c r="H3" s="8"/>
      <c r="I3" s="8"/>
      <c r="J3" s="8"/>
      <c r="K3" s="8"/>
      <c r="L3" s="8"/>
      <c r="M3" s="8"/>
      <c r="N3" s="8"/>
      <c r="O3" s="8"/>
      <c r="P3" s="8"/>
      <c r="Q3" s="8"/>
      <c r="R3" s="8"/>
      <c r="S3" s="8"/>
      <c r="T3" s="8"/>
      <c r="U3" s="8"/>
      <c r="V3" s="8"/>
      <c r="W3" s="8"/>
      <c r="X3" s="8"/>
      <c r="Y3" s="8"/>
      <c r="Z3" s="8"/>
      <c r="AA3" s="8"/>
      <c r="AB3" s="7"/>
      <c r="AC3" s="7"/>
      <c r="AD3" s="7"/>
      <c r="AE3" s="9"/>
      <c r="AL3" s="2" t="s">
        <v>4</v>
      </c>
    </row>
    <row r="4" customFormat="false" ht="14.45" hidden="false" customHeight="true" outlineLevel="0" collapsed="false">
      <c r="A4" s="6"/>
      <c r="B4" s="7"/>
      <c r="C4" s="10" t="s">
        <v>5</v>
      </c>
      <c r="D4" s="7"/>
      <c r="E4" s="7"/>
      <c r="F4" s="7"/>
      <c r="G4" s="7"/>
      <c r="H4" s="11" t="s">
        <v>6</v>
      </c>
      <c r="I4" s="11"/>
      <c r="J4" s="11"/>
      <c r="K4" s="11"/>
      <c r="L4" s="11"/>
      <c r="M4" s="11"/>
      <c r="N4" s="11"/>
      <c r="O4" s="11"/>
      <c r="P4" s="11"/>
      <c r="Q4" s="11"/>
      <c r="R4" s="11"/>
      <c r="S4" s="11"/>
      <c r="T4" s="11"/>
      <c r="U4" s="11"/>
      <c r="V4" s="11"/>
      <c r="W4" s="11"/>
      <c r="X4" s="11"/>
      <c r="Y4" s="11"/>
      <c r="Z4" s="11"/>
      <c r="AA4" s="11"/>
      <c r="AB4" s="11"/>
      <c r="AC4" s="11"/>
      <c r="AD4" s="11"/>
      <c r="AE4" s="11"/>
      <c r="AL4" s="2" t="s">
        <v>7</v>
      </c>
    </row>
    <row r="5" customFormat="false" ht="25.5" hidden="false" customHeight="true" outlineLevel="0" collapsed="false">
      <c r="A5" s="6"/>
      <c r="B5" s="7"/>
      <c r="C5" s="12" t="s">
        <v>8</v>
      </c>
      <c r="D5" s="7"/>
      <c r="E5" s="7"/>
      <c r="F5" s="7"/>
      <c r="G5" s="7"/>
      <c r="H5" s="13" t="s">
        <v>9</v>
      </c>
      <c r="I5" s="13"/>
      <c r="J5" s="13"/>
      <c r="K5" s="13"/>
      <c r="L5" s="13"/>
      <c r="M5" s="13"/>
      <c r="N5" s="13"/>
      <c r="O5" s="13"/>
      <c r="P5" s="13"/>
      <c r="Q5" s="13"/>
      <c r="R5" s="13"/>
      <c r="S5" s="13"/>
      <c r="T5" s="13"/>
      <c r="U5" s="13"/>
      <c r="V5" s="13"/>
      <c r="W5" s="13"/>
      <c r="X5" s="13"/>
      <c r="Y5" s="13"/>
      <c r="Z5" s="13"/>
      <c r="AA5" s="13"/>
      <c r="AB5" s="13"/>
      <c r="AC5" s="13"/>
      <c r="AD5" s="13"/>
      <c r="AE5" s="13"/>
      <c r="AL5" s="2" t="s">
        <v>7</v>
      </c>
    </row>
    <row r="6" customFormat="false" ht="14.45" hidden="false" customHeight="true" outlineLevel="0" collapsed="false">
      <c r="A6" s="6"/>
      <c r="B6" s="7"/>
      <c r="C6" s="14" t="s">
        <v>10</v>
      </c>
      <c r="D6" s="7"/>
      <c r="E6" s="7"/>
      <c r="F6" s="7"/>
      <c r="G6" s="7"/>
      <c r="H6" s="15"/>
      <c r="I6" s="7"/>
      <c r="J6" s="7"/>
      <c r="K6" s="7"/>
      <c r="L6" s="7"/>
      <c r="M6" s="7"/>
      <c r="N6" s="7"/>
      <c r="O6" s="7"/>
      <c r="P6" s="7"/>
      <c r="Q6" s="7"/>
      <c r="R6" s="7"/>
      <c r="S6" s="7"/>
      <c r="T6" s="7"/>
      <c r="U6" s="7"/>
      <c r="V6" s="7"/>
      <c r="W6" s="7"/>
      <c r="X6" s="7"/>
      <c r="Y6" s="7"/>
      <c r="Z6" s="7"/>
      <c r="AA6" s="7"/>
      <c r="AB6" s="7"/>
      <c r="AC6" s="14" t="s">
        <v>11</v>
      </c>
      <c r="AD6" s="7"/>
      <c r="AE6" s="11"/>
      <c r="AL6" s="2" t="s">
        <v>7</v>
      </c>
    </row>
    <row r="7" customFormat="false" ht="14.45" hidden="false" customHeight="true" outlineLevel="0" collapsed="false">
      <c r="A7" s="6"/>
      <c r="B7" s="7"/>
      <c r="C7" s="14" t="s">
        <v>12</v>
      </c>
      <c r="D7" s="7"/>
      <c r="E7" s="7"/>
      <c r="F7" s="7"/>
      <c r="G7" s="7"/>
      <c r="H7" s="16" t="s">
        <v>13</v>
      </c>
      <c r="I7" s="16"/>
      <c r="J7" s="16"/>
      <c r="K7" s="16"/>
      <c r="L7" s="16"/>
      <c r="M7" s="16"/>
      <c r="N7" s="16"/>
      <c r="O7" s="16"/>
      <c r="P7" s="16"/>
      <c r="Q7" s="16"/>
      <c r="R7" s="16"/>
      <c r="S7" s="16"/>
      <c r="T7" s="16"/>
      <c r="U7" s="16"/>
      <c r="V7" s="16"/>
      <c r="W7" s="16"/>
      <c r="X7" s="16"/>
      <c r="Y7" s="16"/>
      <c r="Z7" s="16"/>
      <c r="AA7" s="16"/>
      <c r="AB7" s="7"/>
      <c r="AC7" s="14" t="s">
        <v>14</v>
      </c>
      <c r="AD7" s="7"/>
      <c r="AE7" s="17" t="s">
        <v>15</v>
      </c>
      <c r="AL7" s="2" t="s">
        <v>7</v>
      </c>
    </row>
    <row r="8" customFormat="false" ht="14.45"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9"/>
      <c r="AL8" s="2" t="s">
        <v>7</v>
      </c>
    </row>
    <row r="9" customFormat="false" ht="14.45" hidden="false" customHeight="true" outlineLevel="0" collapsed="false">
      <c r="A9" s="6"/>
      <c r="B9" s="7"/>
      <c r="C9" s="14" t="s">
        <v>16</v>
      </c>
      <c r="D9" s="7"/>
      <c r="E9" s="7"/>
      <c r="F9" s="7"/>
      <c r="G9" s="7"/>
      <c r="H9" s="16"/>
      <c r="I9" s="16"/>
      <c r="J9" s="16"/>
      <c r="K9" s="16"/>
      <c r="L9" s="16"/>
      <c r="M9" s="16"/>
      <c r="N9" s="16"/>
      <c r="O9" s="16"/>
      <c r="P9" s="16"/>
      <c r="Q9" s="16"/>
      <c r="R9" s="16"/>
      <c r="S9" s="16"/>
      <c r="T9" s="16"/>
      <c r="U9" s="16"/>
      <c r="V9" s="16"/>
      <c r="W9" s="16"/>
      <c r="X9" s="16"/>
      <c r="Y9" s="16"/>
      <c r="Z9" s="16"/>
      <c r="AA9" s="16"/>
      <c r="AB9" s="7"/>
      <c r="AC9" s="14" t="s">
        <v>17</v>
      </c>
      <c r="AD9" s="7"/>
      <c r="AE9" s="11"/>
      <c r="AL9" s="2" t="s">
        <v>7</v>
      </c>
    </row>
    <row r="10" customFormat="false" ht="18.4" hidden="false" customHeight="true" outlineLevel="0" collapsed="false">
      <c r="A10" s="6"/>
      <c r="B10" s="7"/>
      <c r="C10" s="7"/>
      <c r="D10" s="15" t="s">
        <v>18</v>
      </c>
      <c r="E10" s="7"/>
      <c r="F10" s="7"/>
      <c r="G10" s="7"/>
      <c r="H10" s="7"/>
      <c r="I10" s="7"/>
      <c r="J10" s="7"/>
      <c r="K10" s="7"/>
      <c r="L10" s="7"/>
      <c r="M10" s="7"/>
      <c r="N10" s="7"/>
      <c r="O10" s="7"/>
      <c r="P10" s="7"/>
      <c r="Q10" s="7"/>
      <c r="R10" s="7"/>
      <c r="S10" s="7"/>
      <c r="T10" s="7"/>
      <c r="U10" s="7"/>
      <c r="V10" s="7"/>
      <c r="W10" s="7"/>
      <c r="X10" s="7"/>
      <c r="Y10" s="7"/>
      <c r="Z10" s="7"/>
      <c r="AA10" s="7"/>
      <c r="AB10" s="7"/>
      <c r="AC10" s="14" t="s">
        <v>19</v>
      </c>
      <c r="AD10" s="7"/>
      <c r="AE10" s="11"/>
      <c r="AL10" s="2" t="s">
        <v>7</v>
      </c>
    </row>
    <row r="11" customFormat="false" ht="6.95" hidden="false" customHeight="tru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9"/>
      <c r="AL11" s="2" t="s">
        <v>7</v>
      </c>
    </row>
    <row r="12" customFormat="false" ht="14.45" hidden="false" customHeight="true" outlineLevel="0" collapsed="false">
      <c r="A12" s="6"/>
      <c r="B12" s="7"/>
      <c r="C12" s="14" t="s">
        <v>20</v>
      </c>
      <c r="D12" s="7"/>
      <c r="E12" s="7"/>
      <c r="F12" s="7"/>
      <c r="G12" s="7"/>
      <c r="H12" s="18"/>
      <c r="I12" s="18"/>
      <c r="J12" s="18"/>
      <c r="K12" s="18"/>
      <c r="L12" s="18"/>
      <c r="M12" s="18"/>
      <c r="N12" s="18"/>
      <c r="O12" s="18"/>
      <c r="P12" s="18"/>
      <c r="Q12" s="18"/>
      <c r="R12" s="18"/>
      <c r="S12" s="18"/>
      <c r="T12" s="18"/>
      <c r="U12" s="18"/>
      <c r="V12" s="18"/>
      <c r="W12" s="18"/>
      <c r="X12" s="18"/>
      <c r="Y12" s="18"/>
      <c r="Z12" s="18"/>
      <c r="AA12" s="18"/>
      <c r="AB12" s="7"/>
      <c r="AC12" s="14" t="s">
        <v>17</v>
      </c>
      <c r="AD12" s="7"/>
      <c r="AE12" s="17"/>
      <c r="AL12" s="2" t="s">
        <v>7</v>
      </c>
    </row>
    <row r="13" customFormat="false" ht="15" hidden="false" customHeight="false" outlineLevel="0" collapsed="false">
      <c r="A13" s="6"/>
      <c r="B13" s="7"/>
      <c r="C13" s="7"/>
      <c r="D13" s="15" t="s">
        <v>18</v>
      </c>
      <c r="E13" s="7"/>
      <c r="F13" s="7"/>
      <c r="G13" s="7"/>
      <c r="H13" s="7"/>
      <c r="I13" s="7"/>
      <c r="J13" s="7"/>
      <c r="K13" s="7"/>
      <c r="L13" s="7"/>
      <c r="M13" s="7"/>
      <c r="N13" s="7"/>
      <c r="O13" s="7"/>
      <c r="P13" s="7"/>
      <c r="Q13" s="7"/>
      <c r="R13" s="7"/>
      <c r="S13" s="7"/>
      <c r="T13" s="7"/>
      <c r="U13" s="7"/>
      <c r="V13" s="7"/>
      <c r="W13" s="7"/>
      <c r="X13" s="7"/>
      <c r="Y13" s="7"/>
      <c r="Z13" s="7"/>
      <c r="AA13" s="7"/>
      <c r="AB13" s="7"/>
      <c r="AC13" s="14" t="s">
        <v>19</v>
      </c>
      <c r="AD13" s="7"/>
      <c r="AE13" s="17"/>
      <c r="AL13" s="2" t="s">
        <v>7</v>
      </c>
    </row>
    <row r="14" customFormat="false" ht="6.95" hidden="false" customHeight="tru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9"/>
      <c r="AL14" s="2" t="s">
        <v>21</v>
      </c>
    </row>
    <row r="15" customFormat="false" ht="14.45" hidden="false" customHeight="true" outlineLevel="0" collapsed="false">
      <c r="A15" s="6"/>
      <c r="B15" s="7"/>
      <c r="C15" s="14" t="s">
        <v>22</v>
      </c>
      <c r="D15" s="7"/>
      <c r="E15" s="7"/>
      <c r="F15" s="7"/>
      <c r="G15" s="7"/>
      <c r="H15" s="16"/>
      <c r="I15" s="16"/>
      <c r="J15" s="16"/>
      <c r="K15" s="16"/>
      <c r="L15" s="16"/>
      <c r="M15" s="16"/>
      <c r="N15" s="16"/>
      <c r="O15" s="16"/>
      <c r="P15" s="16"/>
      <c r="Q15" s="16"/>
      <c r="R15" s="16"/>
      <c r="S15" s="16"/>
      <c r="T15" s="16"/>
      <c r="U15" s="16"/>
      <c r="V15" s="16"/>
      <c r="W15" s="16"/>
      <c r="X15" s="16"/>
      <c r="Y15" s="16"/>
      <c r="Z15" s="16"/>
      <c r="AA15" s="16"/>
      <c r="AB15" s="7"/>
      <c r="AC15" s="14" t="s">
        <v>17</v>
      </c>
      <c r="AD15" s="7"/>
      <c r="AE15" s="11"/>
      <c r="AL15" s="2" t="s">
        <v>21</v>
      </c>
    </row>
    <row r="16" customFormat="false" ht="18.4" hidden="false" customHeight="true" outlineLevel="0" collapsed="false">
      <c r="A16" s="6"/>
      <c r="B16" s="7"/>
      <c r="C16" s="7"/>
      <c r="D16" s="15" t="s">
        <v>18</v>
      </c>
      <c r="E16" s="7"/>
      <c r="F16" s="7"/>
      <c r="G16" s="7"/>
      <c r="H16" s="7"/>
      <c r="I16" s="7"/>
      <c r="J16" s="7"/>
      <c r="K16" s="7"/>
      <c r="L16" s="7"/>
      <c r="M16" s="7"/>
      <c r="N16" s="7"/>
      <c r="O16" s="7"/>
      <c r="P16" s="7"/>
      <c r="Q16" s="7"/>
      <c r="R16" s="7"/>
      <c r="S16" s="7"/>
      <c r="T16" s="7"/>
      <c r="U16" s="7"/>
      <c r="V16" s="7"/>
      <c r="W16" s="7"/>
      <c r="X16" s="7"/>
      <c r="Y16" s="7"/>
      <c r="Z16" s="7"/>
      <c r="AA16" s="7"/>
      <c r="AB16" s="7"/>
      <c r="AC16" s="14" t="s">
        <v>19</v>
      </c>
      <c r="AD16" s="7"/>
      <c r="AE16" s="11"/>
      <c r="AL16" s="2" t="s">
        <v>23</v>
      </c>
    </row>
    <row r="17" customFormat="false" ht="6.95" hidden="false" customHeight="tru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9"/>
      <c r="AL17" s="2" t="s">
        <v>0</v>
      </c>
    </row>
    <row r="18" customFormat="false" ht="14.45" hidden="false" customHeight="true" outlineLevel="0" collapsed="false">
      <c r="A18" s="6"/>
      <c r="B18" s="7"/>
      <c r="C18" s="14" t="s">
        <v>24</v>
      </c>
      <c r="D18" s="7"/>
      <c r="E18" s="7"/>
      <c r="F18" s="7"/>
      <c r="G18" s="7"/>
      <c r="H18" s="16"/>
      <c r="I18" s="16"/>
      <c r="J18" s="16"/>
      <c r="K18" s="16"/>
      <c r="L18" s="16"/>
      <c r="M18" s="16"/>
      <c r="N18" s="16"/>
      <c r="O18" s="16"/>
      <c r="P18" s="16"/>
      <c r="Q18" s="16"/>
      <c r="R18" s="16"/>
      <c r="S18" s="16"/>
      <c r="T18" s="16"/>
      <c r="U18" s="16"/>
      <c r="V18" s="16"/>
      <c r="W18" s="16"/>
      <c r="X18" s="16"/>
      <c r="Y18" s="16"/>
      <c r="Z18" s="16"/>
      <c r="AA18" s="16"/>
      <c r="AB18" s="7"/>
      <c r="AC18" s="7"/>
      <c r="AD18" s="7"/>
      <c r="AE18" s="9"/>
      <c r="AL18" s="2" t="s">
        <v>0</v>
      </c>
    </row>
    <row r="19" customFormat="false" ht="6.95" hidden="false" customHeight="tru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9"/>
    </row>
    <row r="20" customFormat="false" ht="6.95" hidden="false" customHeight="true" outlineLevel="0" collapsed="false">
      <c r="A20" s="6"/>
      <c r="B20" s="7"/>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20"/>
    </row>
    <row r="21" s="26" customFormat="true" ht="23.25" hidden="false" customHeight="true" outlineLevel="0" collapsed="false">
      <c r="A21" s="21"/>
      <c r="B21" s="22"/>
      <c r="C21" s="23" t="s">
        <v>25</v>
      </c>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5" t="n">
        <f aca="false">ROUND(AB47,2)</f>
        <v>0</v>
      </c>
      <c r="AD21" s="25"/>
      <c r="AE21" s="25"/>
    </row>
    <row r="22" s="26" customFormat="true" ht="6.95" hidden="false" customHeight="true" outlineLevel="0" collapsed="false">
      <c r="A22" s="21"/>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7"/>
    </row>
    <row r="23" s="26" customFormat="true" ht="13.5" hidden="false" customHeight="false" outlineLevel="0" collapsed="false">
      <c r="A23" s="21"/>
      <c r="B23" s="22"/>
      <c r="C23" s="22"/>
      <c r="D23" s="22"/>
      <c r="E23" s="22"/>
      <c r="F23" s="22"/>
      <c r="G23" s="22"/>
      <c r="H23" s="22"/>
      <c r="I23" s="28" t="s">
        <v>26</v>
      </c>
      <c r="J23" s="28"/>
      <c r="K23" s="28"/>
      <c r="L23" s="28"/>
      <c r="M23" s="22"/>
      <c r="N23" s="22"/>
      <c r="O23" s="22"/>
      <c r="P23" s="22"/>
      <c r="Q23" s="22"/>
      <c r="R23" s="22"/>
      <c r="S23" s="22"/>
      <c r="T23" s="29" t="s">
        <v>27</v>
      </c>
      <c r="U23" s="29"/>
      <c r="V23" s="29"/>
      <c r="W23" s="29"/>
      <c r="X23" s="29"/>
      <c r="Y23" s="29"/>
      <c r="Z23" s="29"/>
      <c r="AA23" s="22"/>
      <c r="AB23" s="22"/>
      <c r="AC23" s="30" t="s">
        <v>28</v>
      </c>
      <c r="AD23" s="30"/>
      <c r="AE23" s="30"/>
    </row>
    <row r="24" s="37" customFormat="true" ht="14.45" hidden="false" customHeight="true" outlineLevel="0" collapsed="false">
      <c r="A24" s="31"/>
      <c r="B24" s="32"/>
      <c r="C24" s="33" t="s">
        <v>29</v>
      </c>
      <c r="D24" s="32"/>
      <c r="E24" s="33" t="s">
        <v>30</v>
      </c>
      <c r="F24" s="32"/>
      <c r="G24" s="32"/>
      <c r="H24" s="32"/>
      <c r="I24" s="34" t="n">
        <v>0.21</v>
      </c>
      <c r="J24" s="34"/>
      <c r="K24" s="34"/>
      <c r="L24" s="34"/>
      <c r="M24" s="32"/>
      <c r="N24" s="32"/>
      <c r="O24" s="32"/>
      <c r="P24" s="32"/>
      <c r="Q24" s="32"/>
      <c r="R24" s="32"/>
      <c r="S24" s="32"/>
      <c r="T24" s="35" t="n">
        <f aca="false">AC21</f>
        <v>0</v>
      </c>
      <c r="U24" s="35"/>
      <c r="V24" s="35"/>
      <c r="W24" s="35"/>
      <c r="X24" s="35"/>
      <c r="Y24" s="35"/>
      <c r="Z24" s="35"/>
      <c r="AA24" s="32"/>
      <c r="AB24" s="32"/>
      <c r="AC24" s="36" t="n">
        <f aca="false">ROUND((T24*I24),2)</f>
        <v>0</v>
      </c>
      <c r="AD24" s="36"/>
      <c r="AE24" s="36"/>
    </row>
    <row r="25" s="37" customFormat="true" ht="14.45" hidden="false" customHeight="true" outlineLevel="0" collapsed="false">
      <c r="A25" s="31"/>
      <c r="B25" s="32"/>
      <c r="C25" s="32"/>
      <c r="D25" s="32"/>
      <c r="E25" s="33" t="s">
        <v>31</v>
      </c>
      <c r="F25" s="32"/>
      <c r="G25" s="32"/>
      <c r="H25" s="32"/>
      <c r="I25" s="34" t="n">
        <v>0.15</v>
      </c>
      <c r="J25" s="34"/>
      <c r="K25" s="34"/>
      <c r="L25" s="34"/>
      <c r="M25" s="32"/>
      <c r="N25" s="32"/>
      <c r="O25" s="32"/>
      <c r="P25" s="32"/>
      <c r="Q25" s="32"/>
      <c r="R25" s="32"/>
      <c r="S25" s="32"/>
      <c r="T25" s="35"/>
      <c r="U25" s="35"/>
      <c r="V25" s="35"/>
      <c r="W25" s="35"/>
      <c r="X25" s="35"/>
      <c r="Y25" s="35"/>
      <c r="Z25" s="35"/>
      <c r="AA25" s="32"/>
      <c r="AB25" s="32"/>
      <c r="AC25" s="36"/>
      <c r="AD25" s="36"/>
      <c r="AE25" s="36"/>
    </row>
    <row r="26" s="37" customFormat="true" ht="14.45" hidden="true" customHeight="true" outlineLevel="0" collapsed="false">
      <c r="A26" s="31"/>
      <c r="B26" s="32"/>
      <c r="C26" s="32"/>
      <c r="D26" s="32"/>
      <c r="E26" s="33" t="s">
        <v>32</v>
      </c>
      <c r="F26" s="32"/>
      <c r="G26" s="32"/>
      <c r="H26" s="32"/>
      <c r="I26" s="34" t="n">
        <v>0.21</v>
      </c>
      <c r="J26" s="34"/>
      <c r="K26" s="34"/>
      <c r="L26" s="34"/>
      <c r="M26" s="32"/>
      <c r="N26" s="32"/>
      <c r="O26" s="32"/>
      <c r="P26" s="32"/>
      <c r="Q26" s="32"/>
      <c r="R26" s="32"/>
      <c r="S26" s="32"/>
      <c r="T26" s="35" t="e">
        <f aca="false">ROUND(#REF!,2)</f>
        <v>#REF!</v>
      </c>
      <c r="U26" s="35"/>
      <c r="V26" s="35"/>
      <c r="W26" s="35"/>
      <c r="X26" s="35"/>
      <c r="Y26" s="35"/>
      <c r="Z26" s="35"/>
      <c r="AA26" s="32"/>
      <c r="AB26" s="32"/>
      <c r="AC26" s="36" t="n">
        <v>0</v>
      </c>
      <c r="AD26" s="36"/>
      <c r="AE26" s="36"/>
    </row>
    <row r="27" s="37" customFormat="true" ht="14.45" hidden="true" customHeight="true" outlineLevel="0" collapsed="false">
      <c r="A27" s="31"/>
      <c r="B27" s="32"/>
      <c r="C27" s="32"/>
      <c r="D27" s="32"/>
      <c r="E27" s="33" t="s">
        <v>33</v>
      </c>
      <c r="F27" s="32"/>
      <c r="G27" s="32"/>
      <c r="H27" s="32"/>
      <c r="I27" s="34" t="n">
        <v>0.15</v>
      </c>
      <c r="J27" s="34"/>
      <c r="K27" s="34"/>
      <c r="L27" s="34"/>
      <c r="M27" s="32"/>
      <c r="N27" s="32"/>
      <c r="O27" s="32"/>
      <c r="P27" s="32"/>
      <c r="Q27" s="32"/>
      <c r="R27" s="32"/>
      <c r="S27" s="32"/>
      <c r="T27" s="35" t="e">
        <f aca="false">ROUND(#REF!,2)</f>
        <v>#REF!</v>
      </c>
      <c r="U27" s="35"/>
      <c r="V27" s="35"/>
      <c r="W27" s="35"/>
      <c r="X27" s="35"/>
      <c r="Y27" s="35"/>
      <c r="Z27" s="35"/>
      <c r="AA27" s="32"/>
      <c r="AB27" s="32"/>
      <c r="AC27" s="36" t="n">
        <v>0</v>
      </c>
      <c r="AD27" s="36"/>
      <c r="AE27" s="36"/>
    </row>
    <row r="28" s="37" customFormat="true" ht="14.45" hidden="true" customHeight="true" outlineLevel="0" collapsed="false">
      <c r="A28" s="31"/>
      <c r="B28" s="32"/>
      <c r="C28" s="32"/>
      <c r="D28" s="32"/>
      <c r="E28" s="33" t="s">
        <v>34</v>
      </c>
      <c r="F28" s="32"/>
      <c r="G28" s="32"/>
      <c r="H28" s="32"/>
      <c r="I28" s="34" t="n">
        <v>0</v>
      </c>
      <c r="J28" s="34"/>
      <c r="K28" s="34"/>
      <c r="L28" s="34"/>
      <c r="M28" s="32"/>
      <c r="N28" s="32"/>
      <c r="O28" s="32"/>
      <c r="P28" s="32"/>
      <c r="Q28" s="32"/>
      <c r="R28" s="32"/>
      <c r="S28" s="32"/>
      <c r="T28" s="35" t="e">
        <f aca="false">ROUND(#REF!,2)</f>
        <v>#REF!</v>
      </c>
      <c r="U28" s="35"/>
      <c r="V28" s="35"/>
      <c r="W28" s="35"/>
      <c r="X28" s="35"/>
      <c r="Y28" s="35"/>
      <c r="Z28" s="35"/>
      <c r="AA28" s="32"/>
      <c r="AB28" s="32"/>
      <c r="AC28" s="36" t="n">
        <v>0</v>
      </c>
      <c r="AD28" s="36"/>
      <c r="AE28" s="36"/>
    </row>
    <row r="29" s="26" customFormat="true" ht="6.95" hidden="false" customHeight="true" outlineLevel="0" collapsed="false">
      <c r="A29" s="21"/>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7"/>
    </row>
    <row r="30" s="26" customFormat="true" ht="25.9" hidden="false" customHeight="true" outlineLevel="0" collapsed="false">
      <c r="A30" s="21"/>
      <c r="B30" s="38"/>
      <c r="C30" s="39" t="s">
        <v>35</v>
      </c>
      <c r="D30" s="40"/>
      <c r="E30" s="40"/>
      <c r="F30" s="40"/>
      <c r="G30" s="40"/>
      <c r="H30" s="40"/>
      <c r="I30" s="40"/>
      <c r="J30" s="40"/>
      <c r="K30" s="40"/>
      <c r="L30" s="40"/>
      <c r="M30" s="40"/>
      <c r="N30" s="40"/>
      <c r="O30" s="40"/>
      <c r="P30" s="40"/>
      <c r="Q30" s="41" t="s">
        <v>36</v>
      </c>
      <c r="R30" s="40"/>
      <c r="S30" s="40"/>
      <c r="T30" s="40"/>
      <c r="U30" s="42" t="s">
        <v>37</v>
      </c>
      <c r="V30" s="42"/>
      <c r="W30" s="42"/>
      <c r="X30" s="42"/>
      <c r="Y30" s="42"/>
      <c r="Z30" s="40"/>
      <c r="AA30" s="40"/>
      <c r="AB30" s="40"/>
      <c r="AC30" s="43" t="n">
        <f aca="false">SUM(AC21:AC28)</f>
        <v>0</v>
      </c>
      <c r="AD30" s="43"/>
      <c r="AE30" s="43"/>
    </row>
    <row r="31" s="26" customFormat="true" ht="6.95" hidden="false" customHeight="true" outlineLevel="0" collapsed="false">
      <c r="A31" s="21"/>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7"/>
    </row>
    <row r="32" s="26" customFormat="true" ht="6.95" hidden="false" customHeight="true" outlineLevel="0" collapsed="false">
      <c r="A32" s="44"/>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6"/>
    </row>
    <row r="34" s="26" customFormat="true" ht="6.95" hidden="false" customHeight="true" outlineLevel="0" collapsed="false">
      <c r="A34" s="47"/>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9"/>
    </row>
    <row r="35" s="26" customFormat="true" ht="26.25" hidden="false" customHeight="true" outlineLevel="0" collapsed="false">
      <c r="A35" s="21"/>
      <c r="B35" s="8" t="s">
        <v>38</v>
      </c>
      <c r="C35" s="8"/>
      <c r="D35" s="8"/>
      <c r="E35" s="8"/>
      <c r="F35" s="8"/>
      <c r="G35" s="8"/>
      <c r="H35" s="8"/>
      <c r="I35" s="8"/>
      <c r="J35" s="8"/>
      <c r="K35" s="8"/>
      <c r="L35" s="8"/>
      <c r="M35" s="8"/>
      <c r="N35" s="8"/>
      <c r="O35" s="8"/>
      <c r="P35" s="8"/>
      <c r="Q35" s="8"/>
      <c r="R35" s="8"/>
      <c r="S35" s="8"/>
      <c r="T35" s="8"/>
      <c r="U35" s="8"/>
      <c r="V35" s="8"/>
      <c r="W35" s="8"/>
      <c r="X35" s="8"/>
      <c r="Y35" s="8"/>
      <c r="Z35" s="8"/>
      <c r="AA35" s="8"/>
      <c r="AB35" s="8"/>
      <c r="AC35" s="22"/>
      <c r="AD35" s="22"/>
      <c r="AE35" s="27"/>
    </row>
    <row r="36" s="26" customFormat="true" ht="6.95" hidden="false" customHeight="true" outlineLevel="0" collapsed="false">
      <c r="A36" s="21"/>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7"/>
    </row>
    <row r="37" s="53" customFormat="true" ht="14.45" hidden="false" customHeight="true" outlineLevel="0" collapsed="false">
      <c r="A37" s="50"/>
      <c r="B37" s="14" t="s">
        <v>5</v>
      </c>
      <c r="C37" s="51"/>
      <c r="D37" s="51"/>
      <c r="E37" s="51"/>
      <c r="F37" s="51"/>
      <c r="G37" s="51"/>
      <c r="H37" s="51"/>
      <c r="I37" s="51" t="s">
        <v>6</v>
      </c>
      <c r="J37" s="51"/>
      <c r="K37" s="51"/>
      <c r="L37" s="51"/>
      <c r="M37" s="51"/>
      <c r="N37" s="51"/>
      <c r="O37" s="51"/>
      <c r="P37" s="51"/>
      <c r="Q37" s="51"/>
      <c r="R37" s="51"/>
      <c r="S37" s="51"/>
      <c r="T37" s="51"/>
      <c r="U37" s="51"/>
      <c r="V37" s="51"/>
      <c r="W37" s="51"/>
      <c r="X37" s="51"/>
      <c r="Y37" s="51"/>
      <c r="Z37" s="51"/>
      <c r="AA37" s="51"/>
      <c r="AB37" s="51"/>
      <c r="AC37" s="51"/>
      <c r="AD37" s="51"/>
      <c r="AE37" s="52"/>
    </row>
    <row r="38" s="58" customFormat="true" ht="29.25" hidden="false" customHeight="true" outlineLevel="0" collapsed="false">
      <c r="A38" s="54"/>
      <c r="B38" s="55" t="s">
        <v>8</v>
      </c>
      <c r="C38" s="56"/>
      <c r="D38" s="56"/>
      <c r="E38" s="56"/>
      <c r="F38" s="56"/>
      <c r="G38" s="56"/>
      <c r="H38" s="56"/>
      <c r="I38" s="57" t="s">
        <v>9</v>
      </c>
      <c r="J38" s="57"/>
      <c r="K38" s="57"/>
      <c r="L38" s="57"/>
      <c r="M38" s="57"/>
      <c r="N38" s="57"/>
      <c r="O38" s="57"/>
      <c r="P38" s="57"/>
      <c r="Q38" s="57"/>
      <c r="R38" s="57"/>
      <c r="S38" s="57"/>
      <c r="T38" s="57"/>
      <c r="U38" s="57"/>
      <c r="V38" s="57"/>
      <c r="W38" s="57"/>
      <c r="X38" s="57"/>
      <c r="Y38" s="57"/>
      <c r="Z38" s="57"/>
      <c r="AA38" s="57"/>
      <c r="AB38" s="57"/>
      <c r="AC38" s="57"/>
      <c r="AD38" s="57"/>
      <c r="AE38" s="57"/>
    </row>
    <row r="39" s="26" customFormat="true" ht="6.95" hidden="false" customHeight="true" outlineLevel="0" collapsed="false">
      <c r="A39" s="21"/>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7"/>
    </row>
    <row r="40" s="26" customFormat="true" ht="15" hidden="false" customHeight="false" outlineLevel="0" collapsed="false">
      <c r="A40" s="21"/>
      <c r="B40" s="14" t="s">
        <v>12</v>
      </c>
      <c r="C40" s="22"/>
      <c r="D40" s="22"/>
      <c r="E40" s="22"/>
      <c r="F40" s="22"/>
      <c r="G40" s="22"/>
      <c r="H40" s="22"/>
      <c r="I40" s="59" t="s">
        <v>13</v>
      </c>
      <c r="J40" s="59"/>
      <c r="K40" s="59"/>
      <c r="L40" s="59"/>
      <c r="M40" s="59"/>
      <c r="N40" s="59"/>
      <c r="O40" s="59"/>
      <c r="P40" s="59"/>
      <c r="Q40" s="59"/>
      <c r="R40" s="59"/>
      <c r="S40" s="59"/>
      <c r="T40" s="59"/>
      <c r="U40" s="59"/>
      <c r="V40" s="59"/>
      <c r="W40" s="59"/>
      <c r="X40" s="59"/>
      <c r="Y40" s="59"/>
      <c r="Z40" s="59"/>
      <c r="AA40" s="59"/>
      <c r="AB40" s="14" t="s">
        <v>14</v>
      </c>
      <c r="AC40" s="22"/>
      <c r="AD40" s="60" t="str">
        <f aca="false">AE7</f>
        <v>4.11.2016</v>
      </c>
      <c r="AE40" s="60"/>
    </row>
    <row r="41" s="26" customFormat="true" ht="6.95" hidden="false" customHeight="true" outlineLevel="0" collapsed="false">
      <c r="A41" s="21"/>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7"/>
    </row>
    <row r="42" s="26" customFormat="true" ht="15" hidden="false" customHeight="true" outlineLevel="0" collapsed="false">
      <c r="A42" s="21"/>
      <c r="B42" s="14" t="s">
        <v>16</v>
      </c>
      <c r="C42" s="22"/>
      <c r="D42" s="22"/>
      <c r="E42" s="22"/>
      <c r="F42" s="22"/>
      <c r="G42" s="22"/>
      <c r="H42" s="22"/>
      <c r="I42" s="59"/>
      <c r="J42" s="59"/>
      <c r="K42" s="59"/>
      <c r="L42" s="59"/>
      <c r="M42" s="59"/>
      <c r="N42" s="59"/>
      <c r="O42" s="59"/>
      <c r="P42" s="59"/>
      <c r="Q42" s="59"/>
      <c r="R42" s="59"/>
      <c r="S42" s="59"/>
      <c r="T42" s="59"/>
      <c r="U42" s="59"/>
      <c r="V42" s="59"/>
      <c r="W42" s="59"/>
      <c r="X42" s="59"/>
      <c r="Y42" s="59"/>
      <c r="Z42" s="59"/>
      <c r="AA42" s="59"/>
      <c r="AB42" s="14" t="s">
        <v>22</v>
      </c>
      <c r="AC42" s="22"/>
      <c r="AD42" s="52" t="s">
        <v>18</v>
      </c>
      <c r="AE42" s="52"/>
    </row>
    <row r="43" s="26" customFormat="true" ht="15" hidden="false" customHeight="false" outlineLevel="0" collapsed="false">
      <c r="A43" s="21"/>
      <c r="B43" s="14" t="s">
        <v>20</v>
      </c>
      <c r="C43" s="22"/>
      <c r="D43" s="22"/>
      <c r="E43" s="22"/>
      <c r="F43" s="22"/>
      <c r="G43" s="22"/>
      <c r="H43" s="22"/>
      <c r="I43" s="59" t="n">
        <f aca="false">H12</f>
        <v>0</v>
      </c>
      <c r="J43" s="59"/>
      <c r="K43" s="59"/>
      <c r="L43" s="59"/>
      <c r="M43" s="59"/>
      <c r="N43" s="59"/>
      <c r="O43" s="59"/>
      <c r="P43" s="59"/>
      <c r="Q43" s="59"/>
      <c r="R43" s="59"/>
      <c r="S43" s="59"/>
      <c r="T43" s="59"/>
      <c r="U43" s="59"/>
      <c r="V43" s="59"/>
      <c r="W43" s="59"/>
      <c r="X43" s="59"/>
      <c r="Y43" s="59"/>
      <c r="Z43" s="59"/>
      <c r="AA43" s="59"/>
      <c r="AB43" s="22"/>
      <c r="AC43" s="22"/>
      <c r="AD43" s="22"/>
      <c r="AE43" s="27"/>
    </row>
    <row r="44" s="26" customFormat="true" ht="10.9" hidden="false" customHeight="true" outlineLevel="0" collapsed="false">
      <c r="A44" s="21"/>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7"/>
    </row>
    <row r="45" s="26" customFormat="true" ht="29.25" hidden="false" customHeight="true" outlineLevel="0" collapsed="false">
      <c r="A45" s="21"/>
      <c r="B45" s="61" t="s">
        <v>39</v>
      </c>
      <c r="C45" s="61"/>
      <c r="D45" s="61"/>
      <c r="E45" s="61"/>
      <c r="F45" s="61"/>
      <c r="G45" s="40"/>
      <c r="H45" s="40"/>
      <c r="I45" s="40"/>
      <c r="J45" s="40"/>
      <c r="K45" s="40"/>
      <c r="L45" s="40"/>
      <c r="M45" s="40"/>
      <c r="N45" s="40"/>
      <c r="O45" s="40"/>
      <c r="P45" s="40"/>
      <c r="Q45" s="40"/>
      <c r="R45" s="40"/>
      <c r="S45" s="40"/>
      <c r="T45" s="40"/>
      <c r="U45" s="40"/>
      <c r="V45" s="40"/>
      <c r="W45" s="40"/>
      <c r="X45" s="40"/>
      <c r="Y45" s="40"/>
      <c r="Z45" s="40"/>
      <c r="AA45" s="40"/>
      <c r="AB45" s="62" t="s">
        <v>40</v>
      </c>
      <c r="AC45" s="62"/>
      <c r="AD45" s="62"/>
      <c r="AE45" s="63" t="s">
        <v>41</v>
      </c>
    </row>
    <row r="46" s="26" customFormat="true" ht="10.9" hidden="false" customHeight="true" outlineLevel="0" collapsed="false">
      <c r="A46" s="21"/>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7"/>
    </row>
    <row r="47" s="58" customFormat="true" ht="26.25" hidden="false" customHeight="true" outlineLevel="0" collapsed="false">
      <c r="A47" s="54"/>
      <c r="B47" s="64" t="s">
        <v>42</v>
      </c>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6" t="n">
        <f aca="false">ROUND(AB48,2)</f>
        <v>0</v>
      </c>
      <c r="AC47" s="66"/>
      <c r="AD47" s="66"/>
      <c r="AE47" s="67" t="n">
        <f aca="false">AB47*1.21</f>
        <v>0</v>
      </c>
      <c r="AL47" s="68" t="s">
        <v>43</v>
      </c>
      <c r="AM47" s="68" t="s">
        <v>44</v>
      </c>
      <c r="AN47" s="69" t="s">
        <v>45</v>
      </c>
      <c r="AO47" s="68" t="s">
        <v>46</v>
      </c>
      <c r="AP47" s="68" t="s">
        <v>47</v>
      </c>
      <c r="AQ47" s="68" t="s">
        <v>48</v>
      </c>
      <c r="BE47" s="68"/>
    </row>
    <row r="48" s="76" customFormat="true" ht="26.25" hidden="false" customHeight="true" outlineLevel="0" collapsed="false">
      <c r="A48" s="70"/>
      <c r="B48" s="71"/>
      <c r="C48" s="72" t="s">
        <v>49</v>
      </c>
      <c r="D48" s="72"/>
      <c r="E48" s="72"/>
      <c r="F48" s="72"/>
      <c r="G48" s="72"/>
      <c r="H48" s="73"/>
      <c r="I48" s="73"/>
      <c r="J48" s="73"/>
      <c r="K48" s="73"/>
      <c r="L48" s="73"/>
      <c r="M48" s="73"/>
      <c r="N48" s="73"/>
      <c r="O48" s="73"/>
      <c r="P48" s="73"/>
      <c r="Q48" s="73"/>
      <c r="R48" s="73"/>
      <c r="S48" s="73"/>
      <c r="T48" s="73"/>
      <c r="U48" s="73"/>
      <c r="V48" s="73"/>
      <c r="W48" s="73"/>
      <c r="X48" s="73"/>
      <c r="Y48" s="73"/>
      <c r="Z48" s="73"/>
      <c r="AA48" s="73"/>
      <c r="AB48" s="74" t="n">
        <f aca="false">ROUND(AB49+AB54,2)</f>
        <v>0</v>
      </c>
      <c r="AC48" s="74"/>
      <c r="AD48" s="74"/>
      <c r="AE48" s="75" t="n">
        <f aca="false">AB48*1.21</f>
        <v>0</v>
      </c>
      <c r="AL48" s="77" t="s">
        <v>43</v>
      </c>
      <c r="AM48" s="77" t="s">
        <v>50</v>
      </c>
      <c r="AN48" s="77" t="s">
        <v>45</v>
      </c>
      <c r="AO48" s="77" t="s">
        <v>46</v>
      </c>
      <c r="AP48" s="77" t="s">
        <v>51</v>
      </c>
      <c r="AQ48" s="77" t="s">
        <v>47</v>
      </c>
      <c r="BE48" s="77"/>
      <c r="BF48" s="77" t="s">
        <v>52</v>
      </c>
    </row>
    <row r="49" s="83" customFormat="true" ht="22.35" hidden="false" customHeight="true" outlineLevel="0" collapsed="false">
      <c r="A49" s="78"/>
      <c r="B49" s="79"/>
      <c r="C49" s="79"/>
      <c r="D49" s="80" t="s">
        <v>53</v>
      </c>
      <c r="E49" s="80"/>
      <c r="F49" s="80"/>
      <c r="G49" s="80"/>
      <c r="H49" s="80" t="s">
        <v>54</v>
      </c>
      <c r="I49" s="80"/>
      <c r="J49" s="80"/>
      <c r="K49" s="80"/>
      <c r="L49" s="80"/>
      <c r="M49" s="80"/>
      <c r="N49" s="80"/>
      <c r="O49" s="80"/>
      <c r="P49" s="80"/>
      <c r="Q49" s="80"/>
      <c r="R49" s="80"/>
      <c r="S49" s="80"/>
      <c r="T49" s="80"/>
      <c r="U49" s="80"/>
      <c r="V49" s="80"/>
      <c r="W49" s="80"/>
      <c r="X49" s="80"/>
      <c r="Y49" s="80"/>
      <c r="Z49" s="80"/>
      <c r="AA49" s="80"/>
      <c r="AB49" s="81" t="n">
        <f aca="false">ROUND(SUM(AB50:AB53),2)</f>
        <v>0</v>
      </c>
      <c r="AC49" s="81"/>
      <c r="AD49" s="81"/>
      <c r="AE49" s="82" t="n">
        <f aca="false">AB49*1.21</f>
        <v>0</v>
      </c>
      <c r="AL49" s="84" t="s">
        <v>43</v>
      </c>
      <c r="AM49" s="84" t="s">
        <v>52</v>
      </c>
      <c r="AN49" s="84" t="s">
        <v>45</v>
      </c>
      <c r="AO49" s="84" t="s">
        <v>46</v>
      </c>
      <c r="AP49" s="84" t="s">
        <v>55</v>
      </c>
      <c r="AQ49" s="84" t="s">
        <v>51</v>
      </c>
      <c r="BE49" s="84"/>
    </row>
    <row r="50" s="83" customFormat="true" ht="22.35" hidden="false" customHeight="true" outlineLevel="0" collapsed="false">
      <c r="A50" s="78"/>
      <c r="B50" s="79"/>
      <c r="C50" s="79"/>
      <c r="D50" s="79"/>
      <c r="E50" s="80" t="s">
        <v>56</v>
      </c>
      <c r="F50" s="80"/>
      <c r="G50" s="80"/>
      <c r="H50" s="79"/>
      <c r="I50" s="80" t="s">
        <v>57</v>
      </c>
      <c r="J50" s="80"/>
      <c r="K50" s="80"/>
      <c r="L50" s="80"/>
      <c r="M50" s="80"/>
      <c r="N50" s="80"/>
      <c r="O50" s="80"/>
      <c r="P50" s="80"/>
      <c r="Q50" s="80"/>
      <c r="R50" s="80"/>
      <c r="S50" s="80"/>
      <c r="T50" s="80"/>
      <c r="U50" s="80"/>
      <c r="V50" s="80"/>
      <c r="W50" s="80"/>
      <c r="X50" s="80"/>
      <c r="Y50" s="80"/>
      <c r="Z50" s="80"/>
      <c r="AA50" s="80"/>
      <c r="AB50" s="81" t="n">
        <f aca="false">'AP+PC'!I34</f>
        <v>0</v>
      </c>
      <c r="AC50" s="81"/>
      <c r="AD50" s="81"/>
      <c r="AE50" s="82" t="n">
        <f aca="false">AB50*1.21</f>
        <v>0</v>
      </c>
      <c r="AM50" s="84" t="s">
        <v>58</v>
      </c>
      <c r="AO50" s="84" t="s">
        <v>46</v>
      </c>
      <c r="AP50" s="84" t="s">
        <v>59</v>
      </c>
      <c r="AQ50" s="84" t="s">
        <v>55</v>
      </c>
      <c r="BE50" s="84"/>
    </row>
    <row r="51" s="83" customFormat="true" ht="22.35" hidden="false" customHeight="true" outlineLevel="0" collapsed="false">
      <c r="A51" s="78"/>
      <c r="B51" s="79"/>
      <c r="C51" s="79"/>
      <c r="D51" s="79"/>
      <c r="E51" s="80" t="s">
        <v>60</v>
      </c>
      <c r="F51" s="80"/>
      <c r="G51" s="80"/>
      <c r="H51" s="79"/>
      <c r="I51" s="80" t="s">
        <v>60</v>
      </c>
      <c r="J51" s="80"/>
      <c r="K51" s="80"/>
      <c r="L51" s="80"/>
      <c r="M51" s="80"/>
      <c r="N51" s="80"/>
      <c r="O51" s="80"/>
      <c r="P51" s="80"/>
      <c r="Q51" s="80"/>
      <c r="R51" s="80"/>
      <c r="S51" s="80"/>
      <c r="T51" s="80"/>
      <c r="U51" s="80"/>
      <c r="V51" s="80"/>
      <c r="W51" s="80"/>
      <c r="X51" s="80"/>
      <c r="Y51" s="80"/>
      <c r="Z51" s="80"/>
      <c r="AA51" s="80"/>
      <c r="AB51" s="81" t="n">
        <f aca="false">ELE!I21</f>
        <v>0</v>
      </c>
      <c r="AC51" s="81"/>
      <c r="AD51" s="81"/>
      <c r="AE51" s="82" t="n">
        <f aca="false">AB51*1.21</f>
        <v>0</v>
      </c>
      <c r="AM51" s="84" t="s">
        <v>58</v>
      </c>
      <c r="AO51" s="84" t="s">
        <v>46</v>
      </c>
      <c r="AP51" s="84" t="s">
        <v>61</v>
      </c>
      <c r="AQ51" s="84" t="s">
        <v>55</v>
      </c>
      <c r="BE51" s="84"/>
    </row>
    <row r="52" s="83" customFormat="true" ht="22.35" hidden="false" customHeight="true" outlineLevel="0" collapsed="false">
      <c r="A52" s="78"/>
      <c r="B52" s="79"/>
      <c r="C52" s="79"/>
      <c r="D52" s="79"/>
      <c r="E52" s="80" t="s">
        <v>62</v>
      </c>
      <c r="F52" s="80"/>
      <c r="G52" s="80"/>
      <c r="H52" s="79"/>
      <c r="I52" s="80" t="s">
        <v>62</v>
      </c>
      <c r="J52" s="80"/>
      <c r="K52" s="80"/>
      <c r="L52" s="80"/>
      <c r="M52" s="80"/>
      <c r="N52" s="80"/>
      <c r="O52" s="80"/>
      <c r="P52" s="80"/>
      <c r="Q52" s="80"/>
      <c r="R52" s="80"/>
      <c r="S52" s="80"/>
      <c r="T52" s="80"/>
      <c r="U52" s="80"/>
      <c r="V52" s="80"/>
      <c r="W52" s="80"/>
      <c r="X52" s="80"/>
      <c r="Y52" s="80"/>
      <c r="Z52" s="80"/>
      <c r="AA52" s="80"/>
      <c r="AB52" s="81" t="n">
        <f aca="false">KAB!I21</f>
        <v>0</v>
      </c>
      <c r="AC52" s="81"/>
      <c r="AD52" s="81"/>
      <c r="AE52" s="82" t="n">
        <f aca="false">AB52*1.21</f>
        <v>0</v>
      </c>
      <c r="AM52" s="84" t="s">
        <v>58</v>
      </c>
      <c r="AO52" s="84" t="s">
        <v>46</v>
      </c>
      <c r="AP52" s="84" t="s">
        <v>63</v>
      </c>
      <c r="AQ52" s="84" t="s">
        <v>55</v>
      </c>
      <c r="BE52" s="84"/>
    </row>
    <row r="53" s="83" customFormat="true" ht="22.35" hidden="false" customHeight="true" outlineLevel="0" collapsed="false">
      <c r="A53" s="78"/>
      <c r="B53" s="79"/>
      <c r="C53" s="79"/>
      <c r="D53" s="79"/>
      <c r="E53" s="80" t="s">
        <v>64</v>
      </c>
      <c r="F53" s="80"/>
      <c r="G53" s="80"/>
      <c r="H53" s="79"/>
      <c r="I53" s="80" t="s">
        <v>64</v>
      </c>
      <c r="J53" s="80"/>
      <c r="K53" s="80"/>
      <c r="L53" s="80"/>
      <c r="M53" s="80"/>
      <c r="N53" s="80"/>
      <c r="O53" s="80"/>
      <c r="P53" s="80"/>
      <c r="Q53" s="80"/>
      <c r="R53" s="80"/>
      <c r="S53" s="80"/>
      <c r="T53" s="80"/>
      <c r="U53" s="80"/>
      <c r="V53" s="80"/>
      <c r="W53" s="80"/>
      <c r="X53" s="80"/>
      <c r="Y53" s="80"/>
      <c r="Z53" s="80"/>
      <c r="AA53" s="80"/>
      <c r="AB53" s="85" t="n">
        <f aca="false">KLIMA!I21</f>
        <v>0</v>
      </c>
      <c r="AC53" s="85"/>
      <c r="AD53" s="85"/>
      <c r="AE53" s="82" t="n">
        <f aca="false">AB53*1.21</f>
        <v>0</v>
      </c>
      <c r="AM53" s="84" t="s">
        <v>58</v>
      </c>
      <c r="AO53" s="84" t="s">
        <v>46</v>
      </c>
      <c r="AP53" s="84" t="s">
        <v>65</v>
      </c>
      <c r="AQ53" s="84" t="s">
        <v>55</v>
      </c>
      <c r="BE53" s="84"/>
    </row>
    <row r="54" s="83" customFormat="true" ht="22.35" hidden="false" customHeight="true" outlineLevel="0" collapsed="false">
      <c r="A54" s="78"/>
      <c r="B54" s="79"/>
      <c r="C54" s="79"/>
      <c r="D54" s="80" t="s">
        <v>66</v>
      </c>
      <c r="E54" s="80"/>
      <c r="F54" s="80"/>
      <c r="G54" s="80"/>
      <c r="H54" s="80" t="s">
        <v>67</v>
      </c>
      <c r="I54" s="80"/>
      <c r="J54" s="80"/>
      <c r="K54" s="80"/>
      <c r="L54" s="80"/>
      <c r="M54" s="80"/>
      <c r="N54" s="80"/>
      <c r="O54" s="80"/>
      <c r="P54" s="80"/>
      <c r="Q54" s="80"/>
      <c r="R54" s="80"/>
      <c r="S54" s="80"/>
      <c r="T54" s="80"/>
      <c r="U54" s="80"/>
      <c r="V54" s="80"/>
      <c r="W54" s="80"/>
      <c r="X54" s="80"/>
      <c r="Y54" s="80"/>
      <c r="Z54" s="80"/>
      <c r="AA54" s="80"/>
      <c r="AB54" s="85" t="n">
        <f aca="false">Stavební!I19</f>
        <v>0</v>
      </c>
      <c r="AC54" s="85"/>
      <c r="AD54" s="85"/>
      <c r="AE54" s="82" t="n">
        <f aca="false">AB54*1.21</f>
        <v>0</v>
      </c>
      <c r="AM54" s="84" t="s">
        <v>52</v>
      </c>
      <c r="AO54" s="84" t="s">
        <v>46</v>
      </c>
      <c r="AP54" s="84" t="s">
        <v>68</v>
      </c>
      <c r="AQ54" s="84" t="s">
        <v>51</v>
      </c>
      <c r="BE54" s="84"/>
    </row>
    <row r="55" s="26" customFormat="true" ht="11.25" hidden="false" customHeight="true" outlineLevel="0" collapsed="false">
      <c r="A55" s="44"/>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6"/>
    </row>
  </sheetData>
  <mergeCells count="61">
    <mergeCell ref="C3:AA3"/>
    <mergeCell ref="H4:AE4"/>
    <mergeCell ref="H5:AE5"/>
    <mergeCell ref="H7:AA7"/>
    <mergeCell ref="H9:AA9"/>
    <mergeCell ref="H12:AA12"/>
    <mergeCell ref="H15:AA15"/>
    <mergeCell ref="H18:AA18"/>
    <mergeCell ref="AC21:AE21"/>
    <mergeCell ref="I23:L23"/>
    <mergeCell ref="T23:Z23"/>
    <mergeCell ref="AC23:AE23"/>
    <mergeCell ref="I24:L24"/>
    <mergeCell ref="T24:Z24"/>
    <mergeCell ref="AC24:AE24"/>
    <mergeCell ref="I25:L25"/>
    <mergeCell ref="T25:Z25"/>
    <mergeCell ref="AC25:AE25"/>
    <mergeCell ref="I26:L26"/>
    <mergeCell ref="T26:Z26"/>
    <mergeCell ref="AC26:AE26"/>
    <mergeCell ref="I27:L27"/>
    <mergeCell ref="T27:Z27"/>
    <mergeCell ref="AC27:AE27"/>
    <mergeCell ref="I28:L28"/>
    <mergeCell ref="T28:Z28"/>
    <mergeCell ref="AC28:AE28"/>
    <mergeCell ref="U30:Y30"/>
    <mergeCell ref="AC30:AE30"/>
    <mergeCell ref="B35:AB35"/>
    <mergeCell ref="I38:AE38"/>
    <mergeCell ref="I40:AA40"/>
    <mergeCell ref="AD40:AE40"/>
    <mergeCell ref="I42:AA42"/>
    <mergeCell ref="AD42:AE42"/>
    <mergeCell ref="I43:AA43"/>
    <mergeCell ref="B45:F45"/>
    <mergeCell ref="H45:AA45"/>
    <mergeCell ref="AB45:AD45"/>
    <mergeCell ref="AB47:AD47"/>
    <mergeCell ref="C48:G48"/>
    <mergeCell ref="H48:AA48"/>
    <mergeCell ref="AB48:AD48"/>
    <mergeCell ref="D49:G49"/>
    <mergeCell ref="H49:AA49"/>
    <mergeCell ref="AB49:AD49"/>
    <mergeCell ref="E50:G50"/>
    <mergeCell ref="I50:AA50"/>
    <mergeCell ref="AB50:AD50"/>
    <mergeCell ref="E51:G51"/>
    <mergeCell ref="I51:AA51"/>
    <mergeCell ref="AB51:AD51"/>
    <mergeCell ref="E52:G52"/>
    <mergeCell ref="I52:AA52"/>
    <mergeCell ref="AB52:AD52"/>
    <mergeCell ref="E53:G53"/>
    <mergeCell ref="I53:AA53"/>
    <mergeCell ref="AB53:AD53"/>
    <mergeCell ref="D54:G54"/>
    <mergeCell ref="H54:AA54"/>
    <mergeCell ref="AB54:AD54"/>
  </mergeCells>
  <printOptions headings="false" gridLines="false" gridLinesSet="true" horizontalCentered="false" verticalCentered="false"/>
  <pageMargins left="0.590277777777778" right="0.196527777777778" top="0.315277777777778"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9&amp;F&amp;R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3.5" zeroHeight="false" outlineLevelRow="0" outlineLevelCol="0"/>
  <cols>
    <col collapsed="false" customWidth="true" hidden="false" outlineLevel="0" max="1" min="1" style="1" width="0.56"/>
    <col collapsed="false" customWidth="true" hidden="false" outlineLevel="0" max="2" min="2" style="1" width="3.56"/>
    <col collapsed="false" customWidth="true" hidden="false" outlineLevel="0" max="3" min="3" style="1" width="3.7"/>
    <col collapsed="false" customWidth="true" hidden="false" outlineLevel="0" max="4" min="4" style="1" width="5.85"/>
    <col collapsed="false" customWidth="true" hidden="false" outlineLevel="0" max="5" min="5" style="1" width="43.7"/>
    <col collapsed="false" customWidth="true" hidden="false" outlineLevel="0" max="6" min="6" style="1" width="4.7"/>
    <col collapsed="false" customWidth="true" hidden="false" outlineLevel="0" max="7" min="7" style="86" width="7.7"/>
    <col collapsed="false" customWidth="true" hidden="false" outlineLevel="0" max="8" min="8" style="1" width="9.7"/>
    <col collapsed="false" customWidth="true" hidden="false" outlineLevel="0" max="9" min="9" style="1" width="15.7"/>
  </cols>
  <sheetData>
    <row r="2" s="26" customFormat="true" ht="6.95" hidden="false" customHeight="true" outlineLevel="0" collapsed="false">
      <c r="A2" s="47"/>
      <c r="B2" s="48"/>
      <c r="C2" s="48"/>
      <c r="D2" s="48"/>
      <c r="E2" s="48"/>
      <c r="F2" s="48"/>
      <c r="G2" s="87"/>
      <c r="H2" s="48"/>
      <c r="I2" s="49"/>
    </row>
    <row r="3" s="26" customFormat="true" ht="30" hidden="false" customHeight="true" outlineLevel="0" collapsed="false">
      <c r="A3" s="21"/>
      <c r="B3" s="8" t="s">
        <v>69</v>
      </c>
      <c r="C3" s="22"/>
      <c r="D3" s="22"/>
      <c r="E3" s="22"/>
      <c r="F3" s="22"/>
      <c r="G3" s="88"/>
      <c r="H3" s="22"/>
      <c r="I3" s="27"/>
    </row>
    <row r="4" s="26" customFormat="true" ht="6.95" hidden="false" customHeight="true" outlineLevel="0" collapsed="false">
      <c r="A4" s="21"/>
      <c r="B4" s="22"/>
      <c r="C4" s="22"/>
      <c r="D4" s="22"/>
      <c r="E4" s="22"/>
      <c r="F4" s="22"/>
      <c r="G4" s="88"/>
      <c r="H4" s="22"/>
      <c r="I4" s="27"/>
    </row>
    <row r="5" s="26" customFormat="true" ht="14.45" hidden="false" customHeight="true" outlineLevel="0" collapsed="false">
      <c r="A5" s="21"/>
      <c r="B5" s="14" t="s">
        <v>8</v>
      </c>
      <c r="C5" s="22"/>
      <c r="D5" s="22"/>
      <c r="E5" s="22"/>
      <c r="F5" s="22"/>
      <c r="G5" s="88"/>
      <c r="H5" s="22"/>
      <c r="I5" s="27"/>
    </row>
    <row r="6" s="26" customFormat="true" ht="20.45" hidden="false" customHeight="true" outlineLevel="0" collapsed="false">
      <c r="A6" s="21"/>
      <c r="B6" s="22"/>
      <c r="C6" s="22"/>
      <c r="D6" s="89" t="s">
        <v>9</v>
      </c>
      <c r="E6" s="89"/>
      <c r="F6" s="89"/>
      <c r="G6" s="89"/>
      <c r="H6" s="22"/>
      <c r="I6" s="27"/>
    </row>
    <row r="7" customFormat="false" ht="15" hidden="false" customHeight="false" outlineLevel="0" collapsed="false">
      <c r="A7" s="6"/>
      <c r="B7" s="14" t="s">
        <v>70</v>
      </c>
      <c r="C7" s="7"/>
      <c r="D7" s="7"/>
      <c r="E7" s="7"/>
      <c r="F7" s="7"/>
      <c r="G7" s="90"/>
      <c r="H7" s="7"/>
      <c r="I7" s="9"/>
    </row>
    <row r="8" customFormat="false" ht="20.45" hidden="false" customHeight="true" outlineLevel="0" collapsed="false">
      <c r="A8" s="6"/>
      <c r="B8" s="7"/>
      <c r="C8" s="7"/>
      <c r="D8" s="89" t="s">
        <v>71</v>
      </c>
      <c r="E8" s="89"/>
      <c r="F8" s="89"/>
      <c r="G8" s="89"/>
      <c r="H8" s="7"/>
      <c r="I8" s="9"/>
    </row>
    <row r="9" customFormat="false" ht="15" hidden="false" customHeight="false" outlineLevel="0" collapsed="false">
      <c r="A9" s="6"/>
      <c r="B9" s="14" t="s">
        <v>72</v>
      </c>
      <c r="C9" s="7"/>
      <c r="D9" s="7"/>
      <c r="E9" s="7"/>
      <c r="F9" s="7"/>
      <c r="G9" s="90"/>
      <c r="H9" s="7"/>
      <c r="I9" s="9"/>
    </row>
    <row r="10" s="26" customFormat="true" ht="20.45" hidden="false" customHeight="true" outlineLevel="0" collapsed="false">
      <c r="A10" s="21"/>
      <c r="B10" s="22"/>
      <c r="C10" s="22"/>
      <c r="D10" s="33" t="s">
        <v>73</v>
      </c>
      <c r="E10" s="33"/>
      <c r="F10" s="33"/>
      <c r="G10" s="33"/>
      <c r="H10" s="22"/>
      <c r="I10" s="27"/>
    </row>
    <row r="11" s="26" customFormat="true" ht="14.45" hidden="false" customHeight="true" outlineLevel="0" collapsed="false">
      <c r="A11" s="21"/>
      <c r="B11" s="14" t="s">
        <v>74</v>
      </c>
      <c r="C11" s="22"/>
      <c r="D11" s="22"/>
      <c r="E11" s="22"/>
      <c r="F11" s="22"/>
      <c r="G11" s="88"/>
      <c r="H11" s="22"/>
      <c r="I11" s="27"/>
    </row>
    <row r="12" s="26" customFormat="true" ht="22.15" hidden="false" customHeight="true" outlineLevel="0" collapsed="false">
      <c r="A12" s="21"/>
      <c r="B12" s="22"/>
      <c r="C12" s="22"/>
      <c r="D12" s="91" t="s">
        <v>57</v>
      </c>
      <c r="E12" s="91"/>
      <c r="F12" s="91"/>
      <c r="G12" s="91"/>
      <c r="H12" s="22"/>
      <c r="I12" s="27"/>
    </row>
    <row r="13" s="26" customFormat="true" ht="6.95" hidden="false" customHeight="true" outlineLevel="0" collapsed="false">
      <c r="A13" s="21"/>
      <c r="B13" s="22"/>
      <c r="C13" s="22"/>
      <c r="D13" s="22"/>
      <c r="E13" s="22"/>
      <c r="F13" s="22"/>
      <c r="G13" s="88"/>
      <c r="H13" s="22"/>
      <c r="I13" s="27"/>
    </row>
    <row r="14" s="26" customFormat="true" ht="18" hidden="false" customHeight="true" outlineLevel="0" collapsed="false">
      <c r="A14" s="21"/>
      <c r="B14" s="14" t="s">
        <v>12</v>
      </c>
      <c r="C14" s="22"/>
      <c r="D14" s="22"/>
      <c r="E14" s="15" t="s">
        <v>18</v>
      </c>
      <c r="F14" s="22"/>
      <c r="G14" s="88"/>
      <c r="H14" s="14" t="s">
        <v>14</v>
      </c>
      <c r="I14" s="92" t="str">
        <f aca="false">Rekapitulace!AE7</f>
        <v>4.11.2016</v>
      </c>
    </row>
    <row r="15" s="26" customFormat="true" ht="6.95" hidden="false" customHeight="true" outlineLevel="0" collapsed="false">
      <c r="A15" s="21"/>
      <c r="B15" s="22"/>
      <c r="C15" s="22"/>
      <c r="D15" s="22"/>
      <c r="E15" s="22"/>
      <c r="F15" s="22"/>
      <c r="G15" s="88"/>
      <c r="H15" s="22"/>
      <c r="I15" s="27"/>
    </row>
    <row r="16" s="26" customFormat="true" ht="15" hidden="false" customHeight="false" outlineLevel="0" collapsed="false">
      <c r="A16" s="21"/>
      <c r="B16" s="14" t="s">
        <v>16</v>
      </c>
      <c r="C16" s="22"/>
      <c r="D16" s="22"/>
      <c r="E16" s="15" t="s">
        <v>18</v>
      </c>
      <c r="F16" s="22"/>
      <c r="G16" s="88"/>
      <c r="H16" s="14" t="s">
        <v>22</v>
      </c>
      <c r="I16" s="11" t="s">
        <v>18</v>
      </c>
    </row>
    <row r="17" s="26" customFormat="true" ht="14.45" hidden="false" customHeight="true" outlineLevel="0" collapsed="false">
      <c r="A17" s="21"/>
      <c r="B17" s="14" t="s">
        <v>20</v>
      </c>
      <c r="C17" s="22"/>
      <c r="D17" s="22"/>
      <c r="E17" s="15" t="n">
        <f aca="false">Rekapitulace!H12</f>
        <v>0</v>
      </c>
      <c r="F17" s="22"/>
      <c r="G17" s="88"/>
      <c r="H17" s="22"/>
      <c r="I17" s="27"/>
    </row>
    <row r="18" s="26" customFormat="true" ht="10.35" hidden="false" customHeight="true" outlineLevel="0" collapsed="false">
      <c r="A18" s="21"/>
      <c r="B18" s="22"/>
      <c r="C18" s="22"/>
      <c r="D18" s="22"/>
      <c r="E18" s="22"/>
      <c r="F18" s="22"/>
      <c r="G18" s="88"/>
      <c r="H18" s="22"/>
      <c r="I18" s="27"/>
    </row>
    <row r="19" s="26" customFormat="true" ht="29.25" hidden="false" customHeight="true" outlineLevel="0" collapsed="false">
      <c r="A19" s="21"/>
      <c r="B19" s="93" t="s">
        <v>75</v>
      </c>
      <c r="C19" s="38"/>
      <c r="D19" s="38"/>
      <c r="E19" s="38"/>
      <c r="F19" s="38"/>
      <c r="G19" s="94"/>
      <c r="H19" s="38"/>
      <c r="I19" s="95" t="s">
        <v>76</v>
      </c>
    </row>
    <row r="20" s="26" customFormat="true" ht="10.35" hidden="false" customHeight="true" outlineLevel="0" collapsed="false">
      <c r="A20" s="21"/>
      <c r="B20" s="22"/>
      <c r="C20" s="22"/>
      <c r="D20" s="22"/>
      <c r="E20" s="22"/>
      <c r="F20" s="22"/>
      <c r="G20" s="88"/>
      <c r="H20" s="22"/>
      <c r="I20" s="27"/>
    </row>
    <row r="21" s="26" customFormat="true" ht="29.25" hidden="false" customHeight="true" outlineLevel="0" collapsed="false">
      <c r="A21" s="21"/>
      <c r="B21" s="64" t="s">
        <v>77</v>
      </c>
      <c r="C21" s="22"/>
      <c r="D21" s="22"/>
      <c r="E21" s="22"/>
      <c r="F21" s="22"/>
      <c r="G21" s="88"/>
      <c r="H21" s="22"/>
      <c r="I21" s="96" t="n">
        <f aca="false">I34</f>
        <v>0</v>
      </c>
    </row>
    <row r="22" s="103" customFormat="true" ht="24.95" hidden="false" customHeight="true" outlineLevel="0" collapsed="false">
      <c r="A22" s="97"/>
      <c r="B22" s="98"/>
      <c r="C22" s="99" t="s">
        <v>78</v>
      </c>
      <c r="D22" s="100"/>
      <c r="E22" s="100"/>
      <c r="F22" s="100"/>
      <c r="G22" s="101"/>
      <c r="H22" s="100"/>
      <c r="I22" s="102" t="n">
        <f aca="false">I35</f>
        <v>0</v>
      </c>
    </row>
    <row r="23" s="103" customFormat="true" ht="24.95" hidden="false" customHeight="true" outlineLevel="0" collapsed="false">
      <c r="A23" s="97"/>
      <c r="B23" s="98"/>
      <c r="C23" s="99" t="s">
        <v>79</v>
      </c>
      <c r="D23" s="100"/>
      <c r="E23" s="100"/>
      <c r="F23" s="100"/>
      <c r="G23" s="101"/>
      <c r="H23" s="100"/>
      <c r="I23" s="102" t="n">
        <f aca="false">I38</f>
        <v>0</v>
      </c>
    </row>
    <row r="24" s="103" customFormat="true" ht="24.95" hidden="false" customHeight="true" outlineLevel="0" collapsed="false">
      <c r="A24" s="97"/>
      <c r="B24" s="98"/>
      <c r="C24" s="99" t="s">
        <v>80</v>
      </c>
      <c r="D24" s="100"/>
      <c r="E24" s="100"/>
      <c r="F24" s="100"/>
      <c r="G24" s="101"/>
      <c r="H24" s="100"/>
      <c r="I24" s="102" t="n">
        <f aca="false">I57</f>
        <v>0</v>
      </c>
    </row>
    <row r="25" s="103" customFormat="true" ht="24.95" hidden="false" customHeight="true" outlineLevel="0" collapsed="false">
      <c r="A25" s="97"/>
      <c r="B25" s="98"/>
      <c r="C25" s="99" t="s">
        <v>81</v>
      </c>
      <c r="D25" s="100"/>
      <c r="E25" s="100"/>
      <c r="F25" s="100"/>
      <c r="G25" s="101"/>
      <c r="H25" s="100"/>
      <c r="I25" s="102" t="n">
        <f aca="false">I64</f>
        <v>0</v>
      </c>
    </row>
    <row r="26" s="103" customFormat="true" ht="24.95" hidden="false" customHeight="true" outlineLevel="0" collapsed="false">
      <c r="A26" s="97"/>
      <c r="B26" s="98"/>
      <c r="C26" s="99" t="s">
        <v>82</v>
      </c>
      <c r="D26" s="100"/>
      <c r="E26" s="100"/>
      <c r="F26" s="100"/>
      <c r="G26" s="101"/>
      <c r="H26" s="100"/>
      <c r="I26" s="102" t="n">
        <f aca="false">I69</f>
        <v>0</v>
      </c>
    </row>
    <row r="27" s="103" customFormat="true" ht="24.95" hidden="false" customHeight="true" outlineLevel="0" collapsed="false">
      <c r="A27" s="97"/>
      <c r="B27" s="98"/>
      <c r="C27" s="99" t="s">
        <v>83</v>
      </c>
      <c r="D27" s="100"/>
      <c r="E27" s="100"/>
      <c r="F27" s="100"/>
      <c r="G27" s="101"/>
      <c r="H27" s="100"/>
      <c r="I27" s="102" t="n">
        <f aca="false">I76</f>
        <v>0</v>
      </c>
    </row>
    <row r="28" s="103" customFormat="true" ht="24.95" hidden="false" customHeight="true" outlineLevel="0" collapsed="false">
      <c r="A28" s="97"/>
      <c r="B28" s="98"/>
      <c r="C28" s="99" t="s">
        <v>84</v>
      </c>
      <c r="D28" s="100"/>
      <c r="E28" s="100"/>
      <c r="F28" s="100"/>
      <c r="G28" s="101"/>
      <c r="H28" s="100"/>
      <c r="I28" s="102" t="n">
        <f aca="false">I81</f>
        <v>0</v>
      </c>
    </row>
    <row r="29" s="103" customFormat="true" ht="24.95" hidden="false" customHeight="true" outlineLevel="0" collapsed="false">
      <c r="A29" s="97"/>
      <c r="B29" s="98"/>
      <c r="C29" s="99" t="s">
        <v>85</v>
      </c>
      <c r="D29" s="100"/>
      <c r="E29" s="100"/>
      <c r="F29" s="100"/>
      <c r="G29" s="101"/>
      <c r="H29" s="100"/>
      <c r="I29" s="102" t="n">
        <f aca="false">I94</f>
        <v>0</v>
      </c>
    </row>
    <row r="30" s="103" customFormat="true" ht="24.95" hidden="false" customHeight="true" outlineLevel="0" collapsed="false">
      <c r="A30" s="97"/>
      <c r="B30" s="98"/>
      <c r="C30" s="99" t="s">
        <v>86</v>
      </c>
      <c r="D30" s="100"/>
      <c r="E30" s="100"/>
      <c r="F30" s="100"/>
      <c r="G30" s="101"/>
      <c r="H30" s="100"/>
      <c r="I30" s="102" t="n">
        <f aca="false">I103</f>
        <v>0</v>
      </c>
    </row>
    <row r="31" s="103" customFormat="true" ht="24.95" hidden="false" customHeight="true" outlineLevel="0" collapsed="false">
      <c r="A31" s="97"/>
      <c r="B31" s="98"/>
      <c r="C31" s="99" t="s">
        <v>87</v>
      </c>
      <c r="D31" s="100"/>
      <c r="E31" s="100"/>
      <c r="F31" s="100"/>
      <c r="G31" s="101"/>
      <c r="H31" s="100"/>
      <c r="I31" s="102"/>
    </row>
    <row r="32" s="26" customFormat="true" ht="21.75" hidden="false" customHeight="true" outlineLevel="0" collapsed="false">
      <c r="A32" s="21"/>
      <c r="B32" s="22"/>
      <c r="C32" s="22"/>
      <c r="D32" s="22"/>
      <c r="E32" s="22"/>
      <c r="F32" s="22"/>
      <c r="G32" s="88"/>
      <c r="H32" s="22"/>
      <c r="I32" s="27"/>
    </row>
    <row r="33" s="111" customFormat="true" ht="36" hidden="false" customHeight="true" outlineLevel="0" collapsed="false">
      <c r="A33" s="104"/>
      <c r="B33" s="105" t="s">
        <v>88</v>
      </c>
      <c r="C33" s="106" t="s">
        <v>89</v>
      </c>
      <c r="D33" s="106" t="s">
        <v>39</v>
      </c>
      <c r="E33" s="107" t="s">
        <v>90</v>
      </c>
      <c r="F33" s="106" t="s">
        <v>91</v>
      </c>
      <c r="G33" s="108" t="s">
        <v>92</v>
      </c>
      <c r="H33" s="109" t="s">
        <v>93</v>
      </c>
      <c r="I33" s="110" t="s">
        <v>76</v>
      </c>
    </row>
    <row r="34" s="26" customFormat="true" ht="29.25" hidden="false" customHeight="true" outlineLevel="0" collapsed="false">
      <c r="A34" s="21"/>
      <c r="B34" s="112" t="s">
        <v>77</v>
      </c>
      <c r="G34" s="113"/>
      <c r="I34" s="114" t="n">
        <f aca="false">I35+I38+I57+I64+I69+I76+I81+I94+I103+I108</f>
        <v>0</v>
      </c>
    </row>
    <row r="35" s="116" customFormat="true" ht="37.35" hidden="false" customHeight="true" outlineLevel="0" collapsed="false">
      <c r="A35" s="115"/>
      <c r="C35" s="117" t="s">
        <v>43</v>
      </c>
      <c r="D35" s="118" t="s">
        <v>94</v>
      </c>
      <c r="E35" s="118" t="s">
        <v>95</v>
      </c>
      <c r="G35" s="119"/>
      <c r="I35" s="120" t="n">
        <f aca="false">SUM(I36)</f>
        <v>0</v>
      </c>
    </row>
    <row r="36" s="26" customFormat="true" ht="20.45" hidden="false" customHeight="true" outlineLevel="0" collapsed="false">
      <c r="A36" s="121"/>
      <c r="B36" s="122" t="s">
        <v>50</v>
      </c>
      <c r="C36" s="122" t="s">
        <v>96</v>
      </c>
      <c r="D36" s="123" t="s">
        <v>97</v>
      </c>
      <c r="E36" s="124" t="s">
        <v>98</v>
      </c>
      <c r="F36" s="125" t="s">
        <v>99</v>
      </c>
      <c r="G36" s="126" t="n">
        <v>1</v>
      </c>
      <c r="H36" s="127"/>
      <c r="I36" s="128" t="n">
        <f aca="false">ROUND(H36*G36,2)</f>
        <v>0</v>
      </c>
    </row>
    <row r="37" s="26" customFormat="true" ht="20.45" hidden="false" customHeight="true" outlineLevel="0" collapsed="false">
      <c r="A37" s="21"/>
      <c r="C37" s="129" t="s">
        <v>100</v>
      </c>
      <c r="E37" s="130" t="s">
        <v>98</v>
      </c>
      <c r="G37" s="113"/>
      <c r="I37" s="27"/>
    </row>
    <row r="38" s="116" customFormat="true" ht="28.5" hidden="false" customHeight="true" outlineLevel="0" collapsed="false">
      <c r="A38" s="115"/>
      <c r="C38" s="117" t="s">
        <v>43</v>
      </c>
      <c r="D38" s="118" t="s">
        <v>101</v>
      </c>
      <c r="E38" s="131" t="s">
        <v>102</v>
      </c>
      <c r="G38" s="119"/>
      <c r="I38" s="120" t="n">
        <f aca="false">SUM(I39:I55)</f>
        <v>0</v>
      </c>
    </row>
    <row r="39" s="26" customFormat="true" ht="20.45" hidden="false" customHeight="true" outlineLevel="0" collapsed="false">
      <c r="A39" s="121"/>
      <c r="B39" s="122" t="s">
        <v>52</v>
      </c>
      <c r="C39" s="122" t="s">
        <v>96</v>
      </c>
      <c r="D39" s="123" t="s">
        <v>103</v>
      </c>
      <c r="E39" s="132" t="s">
        <v>104</v>
      </c>
      <c r="F39" s="125" t="s">
        <v>99</v>
      </c>
      <c r="G39" s="126" t="n">
        <v>2</v>
      </c>
      <c r="H39" s="127"/>
      <c r="I39" s="128" t="n">
        <f aca="false">ROUND(H39*G39,2)</f>
        <v>0</v>
      </c>
    </row>
    <row r="40" s="26" customFormat="true" ht="20.45" hidden="false" customHeight="true" outlineLevel="0" collapsed="false">
      <c r="A40" s="21"/>
      <c r="C40" s="133" t="s">
        <v>100</v>
      </c>
      <c r="E40" s="134" t="s">
        <v>104</v>
      </c>
      <c r="G40" s="113"/>
      <c r="I40" s="27"/>
    </row>
    <row r="41" s="26" customFormat="true" ht="20.45" hidden="false" customHeight="true" outlineLevel="0" collapsed="false">
      <c r="A41" s="121"/>
      <c r="B41" s="122" t="s">
        <v>58</v>
      </c>
      <c r="C41" s="122" t="s">
        <v>96</v>
      </c>
      <c r="D41" s="123" t="s">
        <v>105</v>
      </c>
      <c r="E41" s="132" t="s">
        <v>106</v>
      </c>
      <c r="F41" s="125" t="s">
        <v>99</v>
      </c>
      <c r="G41" s="126" t="n">
        <v>8</v>
      </c>
      <c r="H41" s="127"/>
      <c r="I41" s="128" t="n">
        <f aca="false">ROUND(H41*G41,2)</f>
        <v>0</v>
      </c>
    </row>
    <row r="42" s="26" customFormat="true" ht="20.45" hidden="false" customHeight="true" outlineLevel="0" collapsed="false">
      <c r="A42" s="21"/>
      <c r="C42" s="133" t="s">
        <v>100</v>
      </c>
      <c r="E42" s="134" t="s">
        <v>106</v>
      </c>
      <c r="G42" s="113"/>
      <c r="I42" s="27"/>
    </row>
    <row r="43" s="26" customFormat="true" ht="20.45" hidden="false" customHeight="true" outlineLevel="0" collapsed="false">
      <c r="A43" s="121"/>
      <c r="B43" s="122" t="s">
        <v>107</v>
      </c>
      <c r="C43" s="122" t="s">
        <v>96</v>
      </c>
      <c r="D43" s="123" t="s">
        <v>108</v>
      </c>
      <c r="E43" s="132" t="s">
        <v>109</v>
      </c>
      <c r="F43" s="125" t="s">
        <v>99</v>
      </c>
      <c r="G43" s="126" t="n">
        <v>2</v>
      </c>
      <c r="H43" s="127"/>
      <c r="I43" s="128" t="n">
        <f aca="false">ROUND(H43*G43,2)</f>
        <v>0</v>
      </c>
    </row>
    <row r="44" s="26" customFormat="true" ht="20.45" hidden="false" customHeight="true" outlineLevel="0" collapsed="false">
      <c r="A44" s="21"/>
      <c r="C44" s="133" t="s">
        <v>100</v>
      </c>
      <c r="E44" s="134" t="s">
        <v>109</v>
      </c>
      <c r="G44" s="113"/>
      <c r="I44" s="27"/>
    </row>
    <row r="45" s="26" customFormat="true" ht="20.45" hidden="false" customHeight="true" outlineLevel="0" collapsed="false">
      <c r="A45" s="121"/>
      <c r="B45" s="122" t="s">
        <v>110</v>
      </c>
      <c r="C45" s="122" t="s">
        <v>96</v>
      </c>
      <c r="D45" s="123" t="s">
        <v>111</v>
      </c>
      <c r="E45" s="132" t="s">
        <v>112</v>
      </c>
      <c r="F45" s="125" t="s">
        <v>99</v>
      </c>
      <c r="G45" s="126" t="n">
        <v>8</v>
      </c>
      <c r="H45" s="127"/>
      <c r="I45" s="128" t="n">
        <f aca="false">ROUND(H45*G45,2)</f>
        <v>0</v>
      </c>
    </row>
    <row r="46" s="26" customFormat="true" ht="20.45" hidden="false" customHeight="true" outlineLevel="0" collapsed="false">
      <c r="A46" s="21"/>
      <c r="C46" s="133" t="s">
        <v>100</v>
      </c>
      <c r="E46" s="134" t="s">
        <v>112</v>
      </c>
      <c r="G46" s="113"/>
      <c r="I46" s="27"/>
    </row>
    <row r="47" s="26" customFormat="true" ht="20.45" hidden="false" customHeight="true" outlineLevel="0" collapsed="false">
      <c r="A47" s="121"/>
      <c r="B47" s="122" t="s">
        <v>113</v>
      </c>
      <c r="C47" s="122" t="s">
        <v>96</v>
      </c>
      <c r="D47" s="123" t="s">
        <v>114</v>
      </c>
      <c r="E47" s="124" t="s">
        <v>115</v>
      </c>
      <c r="F47" s="125" t="s">
        <v>99</v>
      </c>
      <c r="G47" s="126" t="n">
        <v>10</v>
      </c>
      <c r="H47" s="127"/>
      <c r="I47" s="128" t="n">
        <f aca="false">ROUND(H47*G47,2)</f>
        <v>0</v>
      </c>
    </row>
    <row r="48" s="26" customFormat="true" ht="20.45" hidden="false" customHeight="true" outlineLevel="0" collapsed="false">
      <c r="A48" s="21"/>
      <c r="C48" s="133" t="s">
        <v>100</v>
      </c>
      <c r="E48" s="134" t="s">
        <v>115</v>
      </c>
      <c r="G48" s="113"/>
      <c r="I48" s="27"/>
    </row>
    <row r="49" s="26" customFormat="true" ht="20.45" hidden="false" customHeight="true" outlineLevel="0" collapsed="false">
      <c r="A49" s="121"/>
      <c r="B49" s="122" t="s">
        <v>116</v>
      </c>
      <c r="C49" s="122" t="s">
        <v>96</v>
      </c>
      <c r="D49" s="123" t="s">
        <v>117</v>
      </c>
      <c r="E49" s="124" t="s">
        <v>118</v>
      </c>
      <c r="F49" s="125" t="s">
        <v>99</v>
      </c>
      <c r="G49" s="126" t="n">
        <v>3</v>
      </c>
      <c r="H49" s="127"/>
      <c r="I49" s="128" t="n">
        <f aca="false">ROUND(H49*G49,2)</f>
        <v>0</v>
      </c>
    </row>
    <row r="50" s="26" customFormat="true" ht="20.45" hidden="false" customHeight="true" outlineLevel="0" collapsed="false">
      <c r="A50" s="21"/>
      <c r="C50" s="133" t="s">
        <v>100</v>
      </c>
      <c r="E50" s="134" t="s">
        <v>118</v>
      </c>
      <c r="G50" s="113"/>
      <c r="I50" s="27"/>
    </row>
    <row r="51" s="26" customFormat="true" ht="20.45" hidden="false" customHeight="true" outlineLevel="0" collapsed="false">
      <c r="A51" s="121"/>
      <c r="B51" s="122" t="s">
        <v>119</v>
      </c>
      <c r="C51" s="122" t="s">
        <v>96</v>
      </c>
      <c r="D51" s="123" t="s">
        <v>120</v>
      </c>
      <c r="E51" s="124" t="s">
        <v>121</v>
      </c>
      <c r="F51" s="125" t="s">
        <v>99</v>
      </c>
      <c r="G51" s="126" t="n">
        <v>9</v>
      </c>
      <c r="H51" s="127"/>
      <c r="I51" s="128" t="n">
        <f aca="false">ROUND(H51*G51,2)</f>
        <v>0</v>
      </c>
    </row>
    <row r="52" s="26" customFormat="true" ht="20.45" hidden="false" customHeight="true" outlineLevel="0" collapsed="false">
      <c r="A52" s="21"/>
      <c r="C52" s="133" t="s">
        <v>100</v>
      </c>
      <c r="E52" s="134" t="s">
        <v>121</v>
      </c>
      <c r="G52" s="113"/>
      <c r="I52" s="27"/>
    </row>
    <row r="53" s="26" customFormat="true" ht="20.45" hidden="false" customHeight="true" outlineLevel="0" collapsed="false">
      <c r="A53" s="121"/>
      <c r="B53" s="122" t="s">
        <v>122</v>
      </c>
      <c r="C53" s="122" t="s">
        <v>96</v>
      </c>
      <c r="D53" s="123" t="s">
        <v>123</v>
      </c>
      <c r="E53" s="124" t="s">
        <v>124</v>
      </c>
      <c r="F53" s="125" t="s">
        <v>99</v>
      </c>
      <c r="G53" s="126" t="n">
        <v>8</v>
      </c>
      <c r="H53" s="127"/>
      <c r="I53" s="128" t="n">
        <f aca="false">ROUND(H53*G53,2)</f>
        <v>0</v>
      </c>
    </row>
    <row r="54" s="26" customFormat="true" ht="20.45" hidden="false" customHeight="true" outlineLevel="0" collapsed="false">
      <c r="A54" s="21"/>
      <c r="C54" s="133" t="s">
        <v>100</v>
      </c>
      <c r="E54" s="134" t="s">
        <v>124</v>
      </c>
      <c r="G54" s="113"/>
      <c r="I54" s="27"/>
    </row>
    <row r="55" s="26" customFormat="true" ht="20.45" hidden="false" customHeight="true" outlineLevel="0" collapsed="false">
      <c r="A55" s="121"/>
      <c r="B55" s="122" t="s">
        <v>125</v>
      </c>
      <c r="C55" s="122" t="s">
        <v>96</v>
      </c>
      <c r="D55" s="123" t="s">
        <v>126</v>
      </c>
      <c r="E55" s="124" t="s">
        <v>127</v>
      </c>
      <c r="F55" s="125" t="s">
        <v>99</v>
      </c>
      <c r="G55" s="126" t="n">
        <v>1</v>
      </c>
      <c r="H55" s="127"/>
      <c r="I55" s="128" t="n">
        <f aca="false">ROUND(H55*G55,2)</f>
        <v>0</v>
      </c>
    </row>
    <row r="56" s="26" customFormat="true" ht="20.45" hidden="false" customHeight="true" outlineLevel="0" collapsed="false">
      <c r="A56" s="21"/>
      <c r="C56" s="129" t="s">
        <v>100</v>
      </c>
      <c r="E56" s="130" t="s">
        <v>127</v>
      </c>
      <c r="G56" s="113"/>
      <c r="I56" s="27"/>
    </row>
    <row r="57" s="116" customFormat="true" ht="37.35" hidden="false" customHeight="true" outlineLevel="0" collapsed="false">
      <c r="A57" s="115"/>
      <c r="C57" s="117" t="s">
        <v>43</v>
      </c>
      <c r="D57" s="118" t="s">
        <v>128</v>
      </c>
      <c r="E57" s="118" t="s">
        <v>129</v>
      </c>
      <c r="G57" s="119"/>
      <c r="I57" s="120" t="n">
        <f aca="false">SUM(I58:I62)</f>
        <v>0</v>
      </c>
    </row>
    <row r="58" s="26" customFormat="true" ht="27" hidden="false" customHeight="false" outlineLevel="0" collapsed="false">
      <c r="A58" s="121"/>
      <c r="B58" s="122" t="s">
        <v>130</v>
      </c>
      <c r="C58" s="122" t="s">
        <v>96</v>
      </c>
      <c r="D58" s="123" t="s">
        <v>131</v>
      </c>
      <c r="E58" s="132" t="s">
        <v>132</v>
      </c>
      <c r="F58" s="125" t="s">
        <v>99</v>
      </c>
      <c r="G58" s="126" t="n">
        <v>2</v>
      </c>
      <c r="H58" s="127"/>
      <c r="I58" s="128" t="n">
        <f aca="false">ROUND(H58*G58,2)</f>
        <v>0</v>
      </c>
    </row>
    <row r="59" s="26" customFormat="true" ht="20.45" hidden="false" customHeight="true" outlineLevel="0" collapsed="false">
      <c r="A59" s="21"/>
      <c r="C59" s="133" t="s">
        <v>100</v>
      </c>
      <c r="E59" s="134" t="s">
        <v>132</v>
      </c>
      <c r="G59" s="113"/>
      <c r="I59" s="27"/>
    </row>
    <row r="60" s="26" customFormat="true" ht="27" hidden="false" customHeight="false" outlineLevel="0" collapsed="false">
      <c r="A60" s="121"/>
      <c r="B60" s="122" t="s">
        <v>133</v>
      </c>
      <c r="C60" s="122" t="s">
        <v>96</v>
      </c>
      <c r="D60" s="123" t="s">
        <v>134</v>
      </c>
      <c r="E60" s="132" t="s">
        <v>135</v>
      </c>
      <c r="F60" s="125" t="s">
        <v>99</v>
      </c>
      <c r="G60" s="126" t="n">
        <v>38</v>
      </c>
      <c r="H60" s="127"/>
      <c r="I60" s="128" t="n">
        <f aca="false">ROUND(H60*G60,2)</f>
        <v>0</v>
      </c>
    </row>
    <row r="61" s="26" customFormat="true" ht="20.45" hidden="false" customHeight="true" outlineLevel="0" collapsed="false">
      <c r="A61" s="21"/>
      <c r="C61" s="133" t="s">
        <v>100</v>
      </c>
      <c r="E61" s="134" t="s">
        <v>135</v>
      </c>
      <c r="G61" s="113"/>
      <c r="I61" s="27"/>
    </row>
    <row r="62" s="26" customFormat="true" ht="20.45" hidden="false" customHeight="true" outlineLevel="0" collapsed="false">
      <c r="A62" s="121"/>
      <c r="B62" s="122" t="s">
        <v>136</v>
      </c>
      <c r="C62" s="122" t="s">
        <v>96</v>
      </c>
      <c r="D62" s="123" t="s">
        <v>137</v>
      </c>
      <c r="E62" s="124" t="s">
        <v>127</v>
      </c>
      <c r="F62" s="125" t="s">
        <v>99</v>
      </c>
      <c r="G62" s="126" t="n">
        <v>1</v>
      </c>
      <c r="H62" s="127"/>
      <c r="I62" s="128" t="n">
        <f aca="false">ROUND(H62*G62,2)</f>
        <v>0</v>
      </c>
    </row>
    <row r="63" s="26" customFormat="true" ht="20.45" hidden="false" customHeight="true" outlineLevel="0" collapsed="false">
      <c r="A63" s="21"/>
      <c r="C63" s="129" t="s">
        <v>100</v>
      </c>
      <c r="E63" s="130" t="s">
        <v>127</v>
      </c>
      <c r="G63" s="113"/>
      <c r="I63" s="27"/>
    </row>
    <row r="64" s="116" customFormat="true" ht="37.35" hidden="false" customHeight="true" outlineLevel="0" collapsed="false">
      <c r="A64" s="115"/>
      <c r="C64" s="117" t="s">
        <v>43</v>
      </c>
      <c r="D64" s="118" t="s">
        <v>138</v>
      </c>
      <c r="E64" s="118" t="s">
        <v>139</v>
      </c>
      <c r="G64" s="119"/>
      <c r="I64" s="120" t="n">
        <f aca="false">SUM(I65:I67)</f>
        <v>0</v>
      </c>
    </row>
    <row r="65" s="26" customFormat="true" ht="20.45" hidden="false" customHeight="true" outlineLevel="0" collapsed="false">
      <c r="A65" s="121"/>
      <c r="B65" s="122" t="s">
        <v>140</v>
      </c>
      <c r="C65" s="122" t="s">
        <v>96</v>
      </c>
      <c r="D65" s="123" t="s">
        <v>141</v>
      </c>
      <c r="E65" s="132" t="s">
        <v>142</v>
      </c>
      <c r="F65" s="125"/>
      <c r="G65" s="126" t="n">
        <v>2</v>
      </c>
      <c r="H65" s="127"/>
      <c r="I65" s="128" t="n">
        <f aca="false">ROUND(H65*G65,2)</f>
        <v>0</v>
      </c>
    </row>
    <row r="66" s="26" customFormat="true" ht="20.45" hidden="false" customHeight="true" outlineLevel="0" collapsed="false">
      <c r="A66" s="21"/>
      <c r="C66" s="133" t="s">
        <v>100</v>
      </c>
      <c r="E66" s="134" t="s">
        <v>142</v>
      </c>
      <c r="G66" s="113"/>
      <c r="I66" s="27"/>
    </row>
    <row r="67" s="26" customFormat="true" ht="20.45" hidden="false" customHeight="true" outlineLevel="0" collapsed="false">
      <c r="A67" s="121"/>
      <c r="B67" s="122" t="s">
        <v>2</v>
      </c>
      <c r="C67" s="122" t="s">
        <v>96</v>
      </c>
      <c r="D67" s="123" t="s">
        <v>143</v>
      </c>
      <c r="E67" s="124" t="s">
        <v>127</v>
      </c>
      <c r="F67" s="125" t="s">
        <v>99</v>
      </c>
      <c r="G67" s="126" t="n">
        <v>1</v>
      </c>
      <c r="H67" s="127"/>
      <c r="I67" s="128" t="n">
        <f aca="false">ROUND(H67*G67,2)</f>
        <v>0</v>
      </c>
    </row>
    <row r="68" s="26" customFormat="true" ht="20.45" hidden="false" customHeight="true" outlineLevel="0" collapsed="false">
      <c r="A68" s="21"/>
      <c r="C68" s="129" t="s">
        <v>100</v>
      </c>
      <c r="E68" s="130" t="s">
        <v>127</v>
      </c>
      <c r="G68" s="113"/>
      <c r="I68" s="27"/>
    </row>
    <row r="69" s="116" customFormat="true" ht="37.35" hidden="false" customHeight="true" outlineLevel="0" collapsed="false">
      <c r="A69" s="115"/>
      <c r="C69" s="117" t="s">
        <v>43</v>
      </c>
      <c r="D69" s="118" t="s">
        <v>144</v>
      </c>
      <c r="E69" s="118" t="s">
        <v>145</v>
      </c>
      <c r="G69" s="119"/>
      <c r="I69" s="120" t="n">
        <f aca="false">SUM(I70:I74)</f>
        <v>0</v>
      </c>
    </row>
    <row r="70" s="26" customFormat="true" ht="20.45" hidden="false" customHeight="true" outlineLevel="0" collapsed="false">
      <c r="A70" s="121"/>
      <c r="B70" s="122" t="s">
        <v>146</v>
      </c>
      <c r="C70" s="122" t="s">
        <v>96</v>
      </c>
      <c r="D70" s="123" t="s">
        <v>147</v>
      </c>
      <c r="E70" s="132" t="s">
        <v>148</v>
      </c>
      <c r="F70" s="125" t="s">
        <v>99</v>
      </c>
      <c r="G70" s="126" t="n">
        <v>1</v>
      </c>
      <c r="H70" s="127"/>
      <c r="I70" s="128" t="n">
        <f aca="false">ROUND(H70*G70,2)</f>
        <v>0</v>
      </c>
    </row>
    <row r="71" s="26" customFormat="true" ht="20.45" hidden="false" customHeight="true" outlineLevel="0" collapsed="false">
      <c r="A71" s="21"/>
      <c r="C71" s="133" t="s">
        <v>100</v>
      </c>
      <c r="E71" s="134" t="s">
        <v>148</v>
      </c>
      <c r="G71" s="113"/>
      <c r="I71" s="27"/>
    </row>
    <row r="72" s="26" customFormat="true" ht="20.45" hidden="false" customHeight="true" outlineLevel="0" collapsed="false">
      <c r="A72" s="121"/>
      <c r="B72" s="122" t="s">
        <v>149</v>
      </c>
      <c r="C72" s="122" t="s">
        <v>96</v>
      </c>
      <c r="D72" s="123" t="s">
        <v>150</v>
      </c>
      <c r="E72" s="132" t="s">
        <v>151</v>
      </c>
      <c r="F72" s="125"/>
      <c r="G72" s="126" t="n">
        <v>1</v>
      </c>
      <c r="H72" s="127"/>
      <c r="I72" s="128" t="n">
        <f aca="false">ROUND(H72*G72,2)</f>
        <v>0</v>
      </c>
    </row>
    <row r="73" s="26" customFormat="true" ht="20.45" hidden="false" customHeight="true" outlineLevel="0" collapsed="false">
      <c r="A73" s="21"/>
      <c r="C73" s="133" t="s">
        <v>100</v>
      </c>
      <c r="E73" s="134" t="s">
        <v>151</v>
      </c>
      <c r="G73" s="113"/>
      <c r="I73" s="27"/>
    </row>
    <row r="74" s="26" customFormat="true" ht="20.45" hidden="false" customHeight="true" outlineLevel="0" collapsed="false">
      <c r="A74" s="121"/>
      <c r="B74" s="122" t="s">
        <v>152</v>
      </c>
      <c r="C74" s="122" t="s">
        <v>96</v>
      </c>
      <c r="D74" s="123" t="s">
        <v>153</v>
      </c>
      <c r="E74" s="124" t="s">
        <v>127</v>
      </c>
      <c r="F74" s="125" t="s">
        <v>99</v>
      </c>
      <c r="G74" s="126" t="n">
        <v>1</v>
      </c>
      <c r="H74" s="127"/>
      <c r="I74" s="128" t="n">
        <f aca="false">ROUND(H74*G74,2)</f>
        <v>0</v>
      </c>
    </row>
    <row r="75" s="26" customFormat="true" ht="20.45" hidden="false" customHeight="true" outlineLevel="0" collapsed="false">
      <c r="A75" s="21"/>
      <c r="C75" s="129" t="s">
        <v>100</v>
      </c>
      <c r="E75" s="130" t="s">
        <v>127</v>
      </c>
      <c r="G75" s="113"/>
      <c r="I75" s="27"/>
    </row>
    <row r="76" s="116" customFormat="true" ht="37.35" hidden="false" customHeight="true" outlineLevel="0" collapsed="false">
      <c r="A76" s="115"/>
      <c r="C76" s="117" t="s">
        <v>43</v>
      </c>
      <c r="D76" s="118" t="s">
        <v>154</v>
      </c>
      <c r="E76" s="118" t="s">
        <v>155</v>
      </c>
      <c r="G76" s="119"/>
      <c r="I76" s="120" t="n">
        <f aca="false">SUM(I77:I79)</f>
        <v>0</v>
      </c>
    </row>
    <row r="77" s="26" customFormat="true" ht="20.45" hidden="false" customHeight="true" outlineLevel="0" collapsed="false">
      <c r="A77" s="121"/>
      <c r="B77" s="122" t="s">
        <v>156</v>
      </c>
      <c r="C77" s="122" t="s">
        <v>96</v>
      </c>
      <c r="D77" s="123" t="s">
        <v>157</v>
      </c>
      <c r="E77" s="132" t="s">
        <v>158</v>
      </c>
      <c r="F77" s="125" t="s">
        <v>99</v>
      </c>
      <c r="G77" s="126" t="n">
        <v>1</v>
      </c>
      <c r="H77" s="127"/>
      <c r="I77" s="128" t="n">
        <f aca="false">ROUND(H77*G77,2)</f>
        <v>0</v>
      </c>
    </row>
    <row r="78" s="26" customFormat="true" ht="20.45" hidden="false" customHeight="true" outlineLevel="0" collapsed="false">
      <c r="A78" s="21"/>
      <c r="C78" s="133" t="s">
        <v>100</v>
      </c>
      <c r="E78" s="134" t="s">
        <v>158</v>
      </c>
      <c r="G78" s="113"/>
      <c r="I78" s="27"/>
    </row>
    <row r="79" s="26" customFormat="true" ht="20.45" hidden="false" customHeight="true" outlineLevel="0" collapsed="false">
      <c r="A79" s="121"/>
      <c r="B79" s="122" t="s">
        <v>159</v>
      </c>
      <c r="C79" s="122" t="s">
        <v>96</v>
      </c>
      <c r="D79" s="123" t="s">
        <v>160</v>
      </c>
      <c r="E79" s="124" t="s">
        <v>127</v>
      </c>
      <c r="F79" s="125"/>
      <c r="G79" s="126" t="n">
        <v>1</v>
      </c>
      <c r="H79" s="127"/>
      <c r="I79" s="128" t="n">
        <f aca="false">ROUND(H79*G79,2)</f>
        <v>0</v>
      </c>
    </row>
    <row r="80" s="26" customFormat="true" ht="20.45" hidden="false" customHeight="true" outlineLevel="0" collapsed="false">
      <c r="A80" s="21"/>
      <c r="C80" s="129" t="s">
        <v>100</v>
      </c>
      <c r="E80" s="130" t="s">
        <v>127</v>
      </c>
      <c r="G80" s="113"/>
      <c r="I80" s="27"/>
    </row>
    <row r="81" s="116" customFormat="true" ht="37.35" hidden="false" customHeight="true" outlineLevel="0" collapsed="false">
      <c r="A81" s="115"/>
      <c r="C81" s="117" t="s">
        <v>43</v>
      </c>
      <c r="D81" s="118" t="s">
        <v>161</v>
      </c>
      <c r="E81" s="118" t="s">
        <v>162</v>
      </c>
      <c r="G81" s="119"/>
      <c r="I81" s="120" t="n">
        <f aca="false">SUM(I82:I92)</f>
        <v>0</v>
      </c>
    </row>
    <row r="82" s="26" customFormat="true" ht="20.45" hidden="false" customHeight="true" outlineLevel="0" collapsed="false">
      <c r="A82" s="121"/>
      <c r="B82" s="122" t="s">
        <v>1</v>
      </c>
      <c r="C82" s="122" t="s">
        <v>96</v>
      </c>
      <c r="D82" s="123" t="s">
        <v>163</v>
      </c>
      <c r="E82" s="132" t="s">
        <v>164</v>
      </c>
      <c r="F82" s="125" t="s">
        <v>99</v>
      </c>
      <c r="G82" s="126" t="n">
        <v>2</v>
      </c>
      <c r="H82" s="127"/>
      <c r="I82" s="128" t="n">
        <f aca="false">ROUND(H82*G82,2)</f>
        <v>0</v>
      </c>
    </row>
    <row r="83" s="26" customFormat="true" ht="20.45" hidden="false" customHeight="true" outlineLevel="0" collapsed="false">
      <c r="A83" s="21"/>
      <c r="C83" s="133" t="s">
        <v>100</v>
      </c>
      <c r="E83" s="134" t="s">
        <v>164</v>
      </c>
      <c r="G83" s="113"/>
      <c r="I83" s="27"/>
    </row>
    <row r="84" s="26" customFormat="true" ht="20.45" hidden="false" customHeight="true" outlineLevel="0" collapsed="false">
      <c r="A84" s="121"/>
      <c r="B84" s="122" t="s">
        <v>165</v>
      </c>
      <c r="C84" s="122" t="s">
        <v>96</v>
      </c>
      <c r="D84" s="123" t="s">
        <v>166</v>
      </c>
      <c r="E84" s="124" t="s">
        <v>167</v>
      </c>
      <c r="F84" s="125"/>
      <c r="G84" s="126" t="n">
        <v>1</v>
      </c>
      <c r="H84" s="127"/>
      <c r="I84" s="128" t="n">
        <f aca="false">ROUND(H84*G84,2)</f>
        <v>0</v>
      </c>
    </row>
    <row r="85" s="26" customFormat="true" ht="20.45" hidden="false" customHeight="true" outlineLevel="0" collapsed="false">
      <c r="A85" s="21"/>
      <c r="C85" s="133" t="s">
        <v>100</v>
      </c>
      <c r="E85" s="134" t="s">
        <v>167</v>
      </c>
      <c r="G85" s="113"/>
      <c r="I85" s="27"/>
    </row>
    <row r="86" s="26" customFormat="true" ht="20.45" hidden="false" customHeight="true" outlineLevel="0" collapsed="false">
      <c r="A86" s="121"/>
      <c r="B86" s="122" t="s">
        <v>168</v>
      </c>
      <c r="C86" s="122" t="s">
        <v>96</v>
      </c>
      <c r="D86" s="123" t="s">
        <v>169</v>
      </c>
      <c r="E86" s="132" t="s">
        <v>170</v>
      </c>
      <c r="F86" s="125" t="s">
        <v>99</v>
      </c>
      <c r="G86" s="126" t="n">
        <v>2</v>
      </c>
      <c r="H86" s="127"/>
      <c r="I86" s="128" t="n">
        <f aca="false">ROUND(H86*G86,2)</f>
        <v>0</v>
      </c>
    </row>
    <row r="87" s="26" customFormat="true" ht="20.45" hidden="false" customHeight="true" outlineLevel="0" collapsed="false">
      <c r="A87" s="21"/>
      <c r="C87" s="133" t="s">
        <v>100</v>
      </c>
      <c r="E87" s="134" t="s">
        <v>170</v>
      </c>
      <c r="G87" s="113"/>
      <c r="I87" s="27"/>
    </row>
    <row r="88" s="26" customFormat="true" ht="20.45" hidden="false" customHeight="true" outlineLevel="0" collapsed="false">
      <c r="A88" s="121"/>
      <c r="B88" s="122" t="s">
        <v>171</v>
      </c>
      <c r="C88" s="122" t="s">
        <v>96</v>
      </c>
      <c r="D88" s="123" t="s">
        <v>172</v>
      </c>
      <c r="E88" s="124" t="s">
        <v>173</v>
      </c>
      <c r="F88" s="125" t="s">
        <v>99</v>
      </c>
      <c r="G88" s="126" t="n">
        <v>2</v>
      </c>
      <c r="H88" s="127"/>
      <c r="I88" s="128" t="n">
        <f aca="false">ROUND(H88*G88,2)</f>
        <v>0</v>
      </c>
    </row>
    <row r="89" s="26" customFormat="true" ht="20.45" hidden="false" customHeight="true" outlineLevel="0" collapsed="false">
      <c r="A89" s="21"/>
      <c r="C89" s="133" t="s">
        <v>100</v>
      </c>
      <c r="E89" s="134" t="s">
        <v>173</v>
      </c>
      <c r="G89" s="113"/>
      <c r="I89" s="27"/>
    </row>
    <row r="90" s="26" customFormat="true" ht="20.45" hidden="false" customHeight="true" outlineLevel="0" collapsed="false">
      <c r="A90" s="121"/>
      <c r="B90" s="122" t="s">
        <v>174</v>
      </c>
      <c r="C90" s="122" t="s">
        <v>96</v>
      </c>
      <c r="D90" s="123" t="s">
        <v>175</v>
      </c>
      <c r="E90" s="132" t="s">
        <v>176</v>
      </c>
      <c r="F90" s="125" t="s">
        <v>99</v>
      </c>
      <c r="G90" s="126" t="n">
        <v>1</v>
      </c>
      <c r="H90" s="127"/>
      <c r="I90" s="128" t="n">
        <f aca="false">ROUND(H90*G90,2)</f>
        <v>0</v>
      </c>
    </row>
    <row r="91" s="26" customFormat="true" ht="20.45" hidden="false" customHeight="true" outlineLevel="0" collapsed="false">
      <c r="A91" s="21"/>
      <c r="C91" s="133" t="s">
        <v>100</v>
      </c>
      <c r="E91" s="134" t="s">
        <v>176</v>
      </c>
      <c r="G91" s="113"/>
      <c r="I91" s="27"/>
    </row>
    <row r="92" s="26" customFormat="true" ht="20.45" hidden="false" customHeight="true" outlineLevel="0" collapsed="false">
      <c r="A92" s="121"/>
      <c r="B92" s="122" t="s">
        <v>177</v>
      </c>
      <c r="C92" s="122" t="s">
        <v>96</v>
      </c>
      <c r="D92" s="123" t="s">
        <v>178</v>
      </c>
      <c r="E92" s="124" t="s">
        <v>127</v>
      </c>
      <c r="F92" s="125"/>
      <c r="G92" s="126" t="n">
        <v>1</v>
      </c>
      <c r="H92" s="127"/>
      <c r="I92" s="128" t="n">
        <f aca="false">ROUND(H92*G92,2)</f>
        <v>0</v>
      </c>
    </row>
    <row r="93" s="26" customFormat="true" ht="20.45" hidden="false" customHeight="true" outlineLevel="0" collapsed="false">
      <c r="A93" s="21"/>
      <c r="C93" s="129" t="s">
        <v>100</v>
      </c>
      <c r="E93" s="130" t="s">
        <v>127</v>
      </c>
      <c r="G93" s="113"/>
      <c r="I93" s="27"/>
    </row>
    <row r="94" s="116" customFormat="true" ht="37.35" hidden="false" customHeight="true" outlineLevel="0" collapsed="false">
      <c r="A94" s="115"/>
      <c r="C94" s="117" t="s">
        <v>43</v>
      </c>
      <c r="D94" s="118" t="s">
        <v>179</v>
      </c>
      <c r="E94" s="118" t="s">
        <v>180</v>
      </c>
      <c r="G94" s="119"/>
      <c r="I94" s="120" t="n">
        <f aca="false">SUM(I95:I101)</f>
        <v>0</v>
      </c>
    </row>
    <row r="95" s="26" customFormat="true" ht="20.45" hidden="false" customHeight="true" outlineLevel="0" collapsed="false">
      <c r="A95" s="121"/>
      <c r="B95" s="122" t="s">
        <v>181</v>
      </c>
      <c r="C95" s="122" t="s">
        <v>96</v>
      </c>
      <c r="D95" s="123" t="s">
        <v>182</v>
      </c>
      <c r="E95" s="132" t="s">
        <v>183</v>
      </c>
      <c r="F95" s="125" t="s">
        <v>99</v>
      </c>
      <c r="G95" s="126" t="n">
        <v>1</v>
      </c>
      <c r="H95" s="127"/>
      <c r="I95" s="128" t="n">
        <f aca="false">ROUND(H95*G95,2)</f>
        <v>0</v>
      </c>
    </row>
    <row r="96" s="26" customFormat="true" ht="20.45" hidden="false" customHeight="true" outlineLevel="0" collapsed="false">
      <c r="A96" s="21"/>
      <c r="C96" s="133" t="s">
        <v>100</v>
      </c>
      <c r="E96" s="134" t="s">
        <v>183</v>
      </c>
      <c r="G96" s="113"/>
      <c r="I96" s="27"/>
    </row>
    <row r="97" s="26" customFormat="true" ht="20.45" hidden="false" customHeight="true" outlineLevel="0" collapsed="false">
      <c r="A97" s="121"/>
      <c r="B97" s="122" t="s">
        <v>184</v>
      </c>
      <c r="C97" s="122" t="s">
        <v>96</v>
      </c>
      <c r="D97" s="123" t="s">
        <v>185</v>
      </c>
      <c r="E97" s="124" t="s">
        <v>127</v>
      </c>
      <c r="F97" s="125" t="s">
        <v>99</v>
      </c>
      <c r="G97" s="126" t="n">
        <v>1</v>
      </c>
      <c r="H97" s="127"/>
      <c r="I97" s="128" t="n">
        <f aca="false">ROUND(H97*G97,2)</f>
        <v>0</v>
      </c>
    </row>
    <row r="98" s="26" customFormat="true" ht="20.45" hidden="false" customHeight="true" outlineLevel="0" collapsed="false">
      <c r="A98" s="21"/>
      <c r="C98" s="133" t="s">
        <v>100</v>
      </c>
      <c r="E98" s="134" t="s">
        <v>127</v>
      </c>
      <c r="G98" s="113"/>
      <c r="I98" s="27"/>
    </row>
    <row r="99" s="26" customFormat="true" ht="20.45" hidden="false" customHeight="true" outlineLevel="0" collapsed="false">
      <c r="A99" s="121"/>
      <c r="B99" s="122" t="s">
        <v>186</v>
      </c>
      <c r="C99" s="122" t="s">
        <v>96</v>
      </c>
      <c r="D99" s="123" t="s">
        <v>187</v>
      </c>
      <c r="E99" s="124" t="s">
        <v>188</v>
      </c>
      <c r="F99" s="125" t="s">
        <v>99</v>
      </c>
      <c r="G99" s="126" t="n">
        <v>1</v>
      </c>
      <c r="H99" s="127"/>
      <c r="I99" s="128" t="n">
        <f aca="false">ROUND(H99*G99,2)</f>
        <v>0</v>
      </c>
    </row>
    <row r="100" s="26" customFormat="true" ht="20.45" hidden="false" customHeight="true" outlineLevel="0" collapsed="false">
      <c r="A100" s="21"/>
      <c r="C100" s="133" t="s">
        <v>100</v>
      </c>
      <c r="E100" s="134" t="s">
        <v>127</v>
      </c>
      <c r="G100" s="113"/>
      <c r="I100" s="27"/>
    </row>
    <row r="101" s="26" customFormat="true" ht="27" hidden="false" customHeight="false" outlineLevel="0" collapsed="false">
      <c r="A101" s="121"/>
      <c r="B101" s="122" t="s">
        <v>189</v>
      </c>
      <c r="C101" s="122" t="s">
        <v>96</v>
      </c>
      <c r="D101" s="123" t="s">
        <v>190</v>
      </c>
      <c r="E101" s="124" t="s">
        <v>191</v>
      </c>
      <c r="F101" s="125" t="s">
        <v>99</v>
      </c>
      <c r="G101" s="126" t="n">
        <v>1</v>
      </c>
      <c r="H101" s="127"/>
      <c r="I101" s="128" t="n">
        <f aca="false">ROUND(H101*G101,2)</f>
        <v>0</v>
      </c>
    </row>
    <row r="102" s="26" customFormat="true" ht="20.45" hidden="false" customHeight="true" outlineLevel="0" collapsed="false">
      <c r="A102" s="21"/>
      <c r="C102" s="129" t="s">
        <v>100</v>
      </c>
      <c r="E102" s="130" t="s">
        <v>191</v>
      </c>
      <c r="G102" s="113"/>
      <c r="I102" s="27"/>
    </row>
    <row r="103" s="116" customFormat="true" ht="37.35" hidden="false" customHeight="true" outlineLevel="0" collapsed="false">
      <c r="A103" s="115"/>
      <c r="C103" s="117" t="s">
        <v>43</v>
      </c>
      <c r="D103" s="118" t="s">
        <v>192</v>
      </c>
      <c r="E103" s="118" t="s">
        <v>193</v>
      </c>
      <c r="G103" s="119"/>
      <c r="I103" s="120" t="n">
        <f aca="false">SUM(I104:I106)</f>
        <v>0</v>
      </c>
    </row>
    <row r="104" s="116" customFormat="true" ht="37.35" hidden="false" customHeight="true" outlineLevel="0" collapsed="false">
      <c r="A104" s="115"/>
      <c r="B104" s="122" t="n">
        <v>31</v>
      </c>
      <c r="C104" s="122" t="s">
        <v>96</v>
      </c>
      <c r="D104" s="123" t="s">
        <v>194</v>
      </c>
      <c r="E104" s="132" t="s">
        <v>195</v>
      </c>
      <c r="F104" s="125" t="s">
        <v>99</v>
      </c>
      <c r="G104" s="126" t="n">
        <v>51</v>
      </c>
      <c r="H104" s="127"/>
      <c r="I104" s="128" t="n">
        <f aca="false">ROUND(H104*G104,2)</f>
        <v>0</v>
      </c>
    </row>
    <row r="105" s="116" customFormat="true" ht="37.35" hidden="false" customHeight="true" outlineLevel="0" collapsed="false">
      <c r="A105" s="115"/>
      <c r="B105" s="26"/>
      <c r="C105" s="133" t="s">
        <v>100</v>
      </c>
      <c r="D105" s="26"/>
      <c r="E105" s="134" t="s">
        <v>196</v>
      </c>
      <c r="F105" s="26"/>
      <c r="G105" s="113"/>
      <c r="H105" s="26"/>
      <c r="I105" s="27"/>
    </row>
    <row r="106" s="116" customFormat="true" ht="40.5" hidden="false" customHeight="false" outlineLevel="0" collapsed="false">
      <c r="A106" s="115"/>
      <c r="B106" s="122" t="n">
        <v>32</v>
      </c>
      <c r="C106" s="122" t="s">
        <v>96</v>
      </c>
      <c r="D106" s="123" t="s">
        <v>197</v>
      </c>
      <c r="E106" s="132" t="s">
        <v>198</v>
      </c>
      <c r="F106" s="125" t="s">
        <v>99</v>
      </c>
      <c r="G106" s="126" t="n">
        <v>51</v>
      </c>
      <c r="H106" s="127"/>
      <c r="I106" s="128" t="n">
        <f aca="false">ROUND(H106*G106,2)</f>
        <v>0</v>
      </c>
    </row>
    <row r="107" s="116" customFormat="true" ht="37.35" hidden="false" customHeight="true" outlineLevel="0" collapsed="false">
      <c r="A107" s="115"/>
      <c r="B107" s="26"/>
      <c r="C107" s="129" t="s">
        <v>100</v>
      </c>
      <c r="D107" s="26"/>
      <c r="E107" s="130" t="s">
        <v>198</v>
      </c>
      <c r="F107" s="26"/>
      <c r="G107" s="26"/>
      <c r="H107" s="26"/>
      <c r="I107" s="27"/>
    </row>
    <row r="108" s="116" customFormat="true" ht="37.35" hidden="false" customHeight="true" outlineLevel="0" collapsed="false">
      <c r="A108" s="115"/>
      <c r="C108" s="117" t="s">
        <v>43</v>
      </c>
      <c r="D108" s="118" t="s">
        <v>199</v>
      </c>
      <c r="E108" s="118" t="s">
        <v>200</v>
      </c>
      <c r="G108" s="119"/>
      <c r="I108" s="120" t="n">
        <f aca="false">SUM(I109:I121)</f>
        <v>0</v>
      </c>
    </row>
    <row r="109" s="26" customFormat="true" ht="20.45" hidden="false" customHeight="true" outlineLevel="0" collapsed="false">
      <c r="A109" s="121"/>
      <c r="B109" s="122" t="n">
        <v>33</v>
      </c>
      <c r="C109" s="122" t="s">
        <v>96</v>
      </c>
      <c r="D109" s="123" t="s">
        <v>201</v>
      </c>
      <c r="E109" s="124" t="s">
        <v>202</v>
      </c>
      <c r="F109" s="125" t="s">
        <v>99</v>
      </c>
      <c r="G109" s="126" t="n">
        <v>1</v>
      </c>
      <c r="H109" s="127"/>
      <c r="I109" s="128" t="n">
        <f aca="false">ROUND(H109*G109,2)</f>
        <v>0</v>
      </c>
    </row>
    <row r="110" s="26" customFormat="true" ht="20.45" hidden="false" customHeight="true" outlineLevel="0" collapsed="false">
      <c r="A110" s="21"/>
      <c r="C110" s="133" t="s">
        <v>100</v>
      </c>
      <c r="E110" s="134" t="s">
        <v>202</v>
      </c>
      <c r="G110" s="113"/>
      <c r="I110" s="27"/>
    </row>
    <row r="111" s="26" customFormat="true" ht="20.45" hidden="false" customHeight="true" outlineLevel="0" collapsed="false">
      <c r="A111" s="121"/>
      <c r="B111" s="122" t="n">
        <v>34</v>
      </c>
      <c r="C111" s="122" t="s">
        <v>96</v>
      </c>
      <c r="D111" s="123" t="s">
        <v>203</v>
      </c>
      <c r="E111" s="124" t="s">
        <v>204</v>
      </c>
      <c r="F111" s="125" t="s">
        <v>99</v>
      </c>
      <c r="G111" s="126" t="n">
        <v>1</v>
      </c>
      <c r="H111" s="127"/>
      <c r="I111" s="128" t="n">
        <f aca="false">ROUND(H111*G111,2)</f>
        <v>0</v>
      </c>
    </row>
    <row r="112" s="26" customFormat="true" ht="20.45" hidden="false" customHeight="true" outlineLevel="0" collapsed="false">
      <c r="A112" s="21"/>
      <c r="C112" s="133" t="s">
        <v>100</v>
      </c>
      <c r="E112" s="134" t="s">
        <v>204</v>
      </c>
      <c r="G112" s="113"/>
      <c r="I112" s="27"/>
    </row>
    <row r="113" s="26" customFormat="true" ht="20.45" hidden="false" customHeight="true" outlineLevel="0" collapsed="false">
      <c r="A113" s="121"/>
      <c r="B113" s="122" t="n">
        <v>35</v>
      </c>
      <c r="C113" s="122" t="s">
        <v>96</v>
      </c>
      <c r="D113" s="123" t="s">
        <v>205</v>
      </c>
      <c r="E113" s="124" t="s">
        <v>206</v>
      </c>
      <c r="F113" s="125" t="s">
        <v>99</v>
      </c>
      <c r="G113" s="126" t="n">
        <v>1</v>
      </c>
      <c r="H113" s="127"/>
      <c r="I113" s="128" t="n">
        <f aca="false">ROUND(H113*G113,2)</f>
        <v>0</v>
      </c>
    </row>
    <row r="114" s="26" customFormat="true" ht="20.45" hidden="false" customHeight="true" outlineLevel="0" collapsed="false">
      <c r="A114" s="21"/>
      <c r="C114" s="133" t="s">
        <v>100</v>
      </c>
      <c r="E114" s="134" t="s">
        <v>206</v>
      </c>
      <c r="G114" s="113"/>
      <c r="I114" s="27"/>
    </row>
    <row r="115" s="26" customFormat="true" ht="20.45" hidden="false" customHeight="true" outlineLevel="0" collapsed="false">
      <c r="A115" s="121"/>
      <c r="B115" s="122" t="n">
        <v>36</v>
      </c>
      <c r="C115" s="122" t="s">
        <v>96</v>
      </c>
      <c r="D115" s="123" t="s">
        <v>207</v>
      </c>
      <c r="E115" s="124" t="s">
        <v>208</v>
      </c>
      <c r="F115" s="125" t="s">
        <v>99</v>
      </c>
      <c r="G115" s="126" t="n">
        <v>1</v>
      </c>
      <c r="H115" s="127"/>
      <c r="I115" s="128" t="n">
        <f aca="false">ROUND(H115*G115,2)</f>
        <v>0</v>
      </c>
    </row>
    <row r="116" s="26" customFormat="true" ht="20.45" hidden="false" customHeight="true" outlineLevel="0" collapsed="false">
      <c r="A116" s="21"/>
      <c r="C116" s="133" t="s">
        <v>100</v>
      </c>
      <c r="E116" s="134" t="s">
        <v>208</v>
      </c>
      <c r="G116" s="113"/>
      <c r="I116" s="27"/>
    </row>
    <row r="117" s="26" customFormat="true" ht="20.45" hidden="false" customHeight="true" outlineLevel="0" collapsed="false">
      <c r="A117" s="121"/>
      <c r="B117" s="122" t="n">
        <v>37</v>
      </c>
      <c r="C117" s="122" t="s">
        <v>96</v>
      </c>
      <c r="D117" s="123" t="s">
        <v>209</v>
      </c>
      <c r="E117" s="124" t="s">
        <v>210</v>
      </c>
      <c r="F117" s="125" t="s">
        <v>99</v>
      </c>
      <c r="G117" s="126" t="n">
        <v>25</v>
      </c>
      <c r="H117" s="127"/>
      <c r="I117" s="128" t="n">
        <f aca="false">ROUND(H117*G117,2)</f>
        <v>0</v>
      </c>
    </row>
    <row r="118" s="26" customFormat="true" ht="20.45" hidden="false" customHeight="true" outlineLevel="0" collapsed="false">
      <c r="A118" s="21"/>
      <c r="C118" s="133" t="s">
        <v>100</v>
      </c>
      <c r="E118" s="134" t="s">
        <v>210</v>
      </c>
      <c r="G118" s="113"/>
      <c r="I118" s="27"/>
    </row>
    <row r="119" s="26" customFormat="true" ht="20.45" hidden="false" customHeight="true" outlineLevel="0" collapsed="false">
      <c r="A119" s="121"/>
      <c r="B119" s="122" t="n">
        <v>38</v>
      </c>
      <c r="C119" s="122" t="s">
        <v>96</v>
      </c>
      <c r="D119" s="123" t="s">
        <v>185</v>
      </c>
      <c r="E119" s="124" t="s">
        <v>211</v>
      </c>
      <c r="F119" s="125" t="s">
        <v>99</v>
      </c>
      <c r="G119" s="126" t="n">
        <v>1</v>
      </c>
      <c r="H119" s="127"/>
      <c r="I119" s="128" t="n">
        <f aca="false">ROUND(H119*G119,2)</f>
        <v>0</v>
      </c>
    </row>
    <row r="120" s="26" customFormat="true" ht="20.45" hidden="false" customHeight="true" outlineLevel="0" collapsed="false">
      <c r="A120" s="21"/>
      <c r="C120" s="133" t="s">
        <v>100</v>
      </c>
      <c r="E120" s="134" t="s">
        <v>211</v>
      </c>
      <c r="G120" s="113"/>
      <c r="I120" s="27"/>
    </row>
    <row r="121" s="26" customFormat="true" ht="20.45" hidden="false" customHeight="true" outlineLevel="0" collapsed="false">
      <c r="A121" s="121"/>
      <c r="B121" s="122" t="n">
        <v>39</v>
      </c>
      <c r="C121" s="122" t="s">
        <v>96</v>
      </c>
      <c r="D121" s="123" t="s">
        <v>212</v>
      </c>
      <c r="E121" s="124" t="s">
        <v>213</v>
      </c>
      <c r="F121" s="125" t="s">
        <v>99</v>
      </c>
      <c r="G121" s="126" t="n">
        <v>1</v>
      </c>
      <c r="H121" s="127"/>
      <c r="I121" s="128" t="n">
        <f aca="false">ROUND(H121*G121,2)</f>
        <v>0</v>
      </c>
    </row>
    <row r="122" s="26" customFormat="true" ht="20.45" hidden="false" customHeight="true" outlineLevel="0" collapsed="false">
      <c r="A122" s="21"/>
      <c r="C122" s="129" t="s">
        <v>100</v>
      </c>
      <c r="E122" s="130" t="s">
        <v>213</v>
      </c>
      <c r="G122" s="113"/>
      <c r="I122" s="27"/>
    </row>
    <row r="123" s="26" customFormat="true" ht="6.95" hidden="false" customHeight="true" outlineLevel="0" collapsed="false">
      <c r="A123" s="44"/>
      <c r="B123" s="45"/>
      <c r="C123" s="45"/>
      <c r="D123" s="45"/>
      <c r="E123" s="45"/>
      <c r="F123" s="45"/>
      <c r="G123" s="135"/>
      <c r="H123" s="45"/>
      <c r="I123" s="46"/>
    </row>
  </sheetData>
  <sheetProtection sheet="true" password="ee28"/>
  <protectedRanges>
    <protectedRange name="Oblast2" sqref="H1:H65536"/>
    <protectedRange name="Oblast1" sqref="H1:H65536"/>
  </protectedRanges>
  <mergeCells count="4">
    <mergeCell ref="D6:G6"/>
    <mergeCell ref="D8:G8"/>
    <mergeCell ref="D10:G10"/>
    <mergeCell ref="D12:G12"/>
  </mergeCells>
  <printOptions headings="false" gridLines="false" gridLinesSet="true" horizontalCentered="false" verticalCentered="false"/>
  <pageMargins left="0.472222222222222" right="0.236111111111111" top="0.472222222222222" bottom="0.66944444444444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9&amp;F&amp;R&amp;"Arial,Regular"&amp;9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3.5" zeroHeight="false" outlineLevelRow="0" outlineLevelCol="0"/>
  <cols>
    <col collapsed="false" customWidth="true" hidden="false" outlineLevel="0" max="1" min="1" style="1" width="0.56"/>
    <col collapsed="false" customWidth="true" hidden="false" outlineLevel="0" max="2" min="2" style="1" width="3.56"/>
    <col collapsed="false" customWidth="true" hidden="false" outlineLevel="0" max="3" min="3" style="1" width="3.7"/>
    <col collapsed="false" customWidth="true" hidden="false" outlineLevel="0" max="4" min="4" style="1" width="5.85"/>
    <col collapsed="false" customWidth="true" hidden="false" outlineLevel="0" max="5" min="5" style="1" width="43.7"/>
    <col collapsed="false" customWidth="true" hidden="false" outlineLevel="0" max="6" min="6" style="1" width="4.7"/>
    <col collapsed="false" customWidth="true" hidden="false" outlineLevel="0" max="7" min="7" style="86" width="7.7"/>
    <col collapsed="false" customWidth="true" hidden="false" outlineLevel="0" max="8" min="8" style="1" width="9.7"/>
    <col collapsed="false" customWidth="true" hidden="false" outlineLevel="0" max="9" min="9" style="1" width="15.7"/>
    <col collapsed="false" customWidth="true" hidden="false" outlineLevel="0" max="10" min="10" style="1" width="10.56"/>
    <col collapsed="false" customWidth="true" hidden="false" outlineLevel="0" max="11" min="11" style="1" width="13.99"/>
    <col collapsed="false" customWidth="true" hidden="false" outlineLevel="0" max="12" min="12" style="1" width="10.56"/>
    <col collapsed="false" customWidth="true" hidden="false" outlineLevel="0" max="13" min="13" style="1" width="12.85"/>
    <col collapsed="false" customWidth="true" hidden="false" outlineLevel="0" max="14" min="14" style="1" width="9.41"/>
    <col collapsed="false" customWidth="true" hidden="false" outlineLevel="0" max="15" min="15" style="1" width="12.85"/>
    <col collapsed="false" customWidth="true" hidden="false" outlineLevel="0" max="16" min="16" style="1" width="13.99"/>
    <col collapsed="false" customWidth="true" hidden="false" outlineLevel="0" max="17" min="17" style="1" width="9.41"/>
    <col collapsed="false" customWidth="true" hidden="false" outlineLevel="0" max="18" min="18" style="1" width="12.85"/>
    <col collapsed="false" customWidth="true" hidden="false" outlineLevel="0" max="19" min="19" style="1" width="13.99"/>
    <col collapsed="false" customWidth="true" hidden="false" outlineLevel="0" max="31" min="20" style="1" width="9.14"/>
    <col collapsed="false" customWidth="false" hidden="true" outlineLevel="0" max="53" min="32" style="1" width="8.96"/>
  </cols>
  <sheetData>
    <row r="2" s="26" customFormat="true" ht="6.95" hidden="false" customHeight="true" outlineLevel="0" collapsed="false">
      <c r="A2" s="47"/>
      <c r="B2" s="48"/>
      <c r="C2" s="48"/>
      <c r="D2" s="48"/>
      <c r="E2" s="48"/>
      <c r="F2" s="48"/>
      <c r="G2" s="87"/>
      <c r="H2" s="48"/>
      <c r="I2" s="49"/>
    </row>
    <row r="3" s="26" customFormat="true" ht="26.25" hidden="false" customHeight="true" outlineLevel="0" collapsed="false">
      <c r="A3" s="21"/>
      <c r="B3" s="8" t="s">
        <v>69</v>
      </c>
      <c r="C3" s="22"/>
      <c r="D3" s="22"/>
      <c r="E3" s="22"/>
      <c r="F3" s="22"/>
      <c r="G3" s="88"/>
      <c r="H3" s="22"/>
      <c r="I3" s="27"/>
    </row>
    <row r="4" s="26" customFormat="true" ht="6.95" hidden="false" customHeight="true" outlineLevel="0" collapsed="false">
      <c r="A4" s="21"/>
      <c r="B4" s="22"/>
      <c r="C4" s="22"/>
      <c r="D4" s="22"/>
      <c r="E4" s="22"/>
      <c r="F4" s="22"/>
      <c r="G4" s="88"/>
      <c r="H4" s="22"/>
      <c r="I4" s="27"/>
    </row>
    <row r="5" s="26" customFormat="true" ht="14.45" hidden="false" customHeight="true" outlineLevel="0" collapsed="false">
      <c r="A5" s="21"/>
      <c r="B5" s="14" t="s">
        <v>8</v>
      </c>
      <c r="C5" s="22"/>
      <c r="D5" s="22"/>
      <c r="E5" s="22"/>
      <c r="F5" s="22"/>
      <c r="G5" s="88"/>
      <c r="H5" s="22"/>
      <c r="I5" s="27"/>
    </row>
    <row r="6" s="26" customFormat="true" ht="20.45" hidden="false" customHeight="true" outlineLevel="0" collapsed="false">
      <c r="A6" s="21"/>
      <c r="B6" s="22"/>
      <c r="C6" s="22"/>
      <c r="D6" s="89" t="s">
        <v>9</v>
      </c>
      <c r="E6" s="89"/>
      <c r="F6" s="89"/>
      <c r="G6" s="89"/>
      <c r="H6" s="22"/>
      <c r="I6" s="27"/>
    </row>
    <row r="7" customFormat="false" ht="15" hidden="false" customHeight="false" outlineLevel="0" collapsed="false">
      <c r="A7" s="6"/>
      <c r="B7" s="14" t="s">
        <v>70</v>
      </c>
      <c r="C7" s="7"/>
      <c r="D7" s="7"/>
      <c r="E7" s="7"/>
      <c r="F7" s="7"/>
      <c r="G7" s="90"/>
      <c r="H7" s="7"/>
      <c r="I7" s="9"/>
    </row>
    <row r="8" customFormat="false" ht="20.45" hidden="false" customHeight="true" outlineLevel="0" collapsed="false">
      <c r="A8" s="6"/>
      <c r="B8" s="7"/>
      <c r="C8" s="7"/>
      <c r="D8" s="89" t="s">
        <v>71</v>
      </c>
      <c r="E8" s="89"/>
      <c r="F8" s="89"/>
      <c r="G8" s="89"/>
      <c r="H8" s="7"/>
      <c r="I8" s="9"/>
    </row>
    <row r="9" customFormat="false" ht="15" hidden="false" customHeight="false" outlineLevel="0" collapsed="false">
      <c r="A9" s="6"/>
      <c r="B9" s="14" t="s">
        <v>72</v>
      </c>
      <c r="C9" s="7"/>
      <c r="D9" s="7"/>
      <c r="E9" s="7"/>
      <c r="F9" s="7"/>
      <c r="G9" s="90"/>
      <c r="H9" s="7"/>
      <c r="I9" s="9"/>
    </row>
    <row r="10" s="26" customFormat="true" ht="20.45" hidden="false" customHeight="true" outlineLevel="0" collapsed="false">
      <c r="A10" s="21"/>
      <c r="B10" s="22"/>
      <c r="C10" s="22"/>
      <c r="D10" s="33" t="s">
        <v>73</v>
      </c>
      <c r="E10" s="33"/>
      <c r="F10" s="33"/>
      <c r="G10" s="33"/>
      <c r="H10" s="22"/>
      <c r="I10" s="27"/>
    </row>
    <row r="11" s="26" customFormat="true" ht="14.45" hidden="false" customHeight="true" outlineLevel="0" collapsed="false">
      <c r="A11" s="21"/>
      <c r="B11" s="14" t="s">
        <v>74</v>
      </c>
      <c r="C11" s="22"/>
      <c r="D11" s="22"/>
      <c r="E11" s="22"/>
      <c r="F11" s="22"/>
      <c r="G11" s="88"/>
      <c r="H11" s="22"/>
      <c r="I11" s="27"/>
    </row>
    <row r="12" s="26" customFormat="true" ht="22.15" hidden="false" customHeight="true" outlineLevel="0" collapsed="false">
      <c r="A12" s="21"/>
      <c r="B12" s="22"/>
      <c r="C12" s="22"/>
      <c r="D12" s="91" t="s">
        <v>60</v>
      </c>
      <c r="E12" s="91"/>
      <c r="F12" s="91"/>
      <c r="G12" s="91"/>
      <c r="H12" s="22"/>
      <c r="I12" s="27"/>
    </row>
    <row r="13" s="26" customFormat="true" ht="6.95" hidden="false" customHeight="true" outlineLevel="0" collapsed="false">
      <c r="A13" s="21"/>
      <c r="B13" s="22"/>
      <c r="C13" s="22"/>
      <c r="D13" s="22"/>
      <c r="E13" s="22"/>
      <c r="F13" s="22"/>
      <c r="G13" s="88"/>
      <c r="H13" s="22"/>
      <c r="I13" s="27"/>
    </row>
    <row r="14" s="26" customFormat="true" ht="18" hidden="false" customHeight="true" outlineLevel="0" collapsed="false">
      <c r="A14" s="21"/>
      <c r="B14" s="14" t="s">
        <v>12</v>
      </c>
      <c r="C14" s="22"/>
      <c r="D14" s="22"/>
      <c r="E14" s="15" t="s">
        <v>18</v>
      </c>
      <c r="F14" s="22"/>
      <c r="G14" s="88"/>
      <c r="H14" s="14" t="s">
        <v>14</v>
      </c>
      <c r="I14" s="92" t="str">
        <f aca="false">Rekapitulace!AE7</f>
        <v>4.11.2016</v>
      </c>
    </row>
    <row r="15" s="26" customFormat="true" ht="6.95" hidden="false" customHeight="true" outlineLevel="0" collapsed="false">
      <c r="A15" s="21"/>
      <c r="B15" s="22"/>
      <c r="C15" s="22"/>
      <c r="D15" s="22"/>
      <c r="E15" s="22"/>
      <c r="F15" s="22"/>
      <c r="G15" s="88"/>
      <c r="H15" s="22"/>
      <c r="I15" s="27"/>
    </row>
    <row r="16" s="26" customFormat="true" ht="15" hidden="false" customHeight="false" outlineLevel="0" collapsed="false">
      <c r="A16" s="21"/>
      <c r="B16" s="14" t="s">
        <v>16</v>
      </c>
      <c r="C16" s="22"/>
      <c r="D16" s="22"/>
      <c r="E16" s="15" t="s">
        <v>18</v>
      </c>
      <c r="F16" s="22"/>
      <c r="G16" s="88"/>
      <c r="H16" s="14" t="s">
        <v>22</v>
      </c>
      <c r="I16" s="11" t="s">
        <v>18</v>
      </c>
    </row>
    <row r="17" s="26" customFormat="true" ht="14.45" hidden="false" customHeight="true" outlineLevel="0" collapsed="false">
      <c r="A17" s="21"/>
      <c r="B17" s="14" t="s">
        <v>20</v>
      </c>
      <c r="C17" s="22"/>
      <c r="D17" s="22"/>
      <c r="E17" s="15" t="n">
        <f aca="false">Rekapitulace!H12</f>
        <v>0</v>
      </c>
      <c r="F17" s="22"/>
      <c r="G17" s="88"/>
      <c r="H17" s="22"/>
      <c r="I17" s="27"/>
    </row>
    <row r="18" s="26" customFormat="true" ht="10.35" hidden="false" customHeight="true" outlineLevel="0" collapsed="false">
      <c r="A18" s="21"/>
      <c r="B18" s="22"/>
      <c r="C18" s="22"/>
      <c r="D18" s="22"/>
      <c r="E18" s="22"/>
      <c r="F18" s="22"/>
      <c r="G18" s="88"/>
      <c r="H18" s="22"/>
      <c r="I18" s="27"/>
    </row>
    <row r="19" s="26" customFormat="true" ht="29.25" hidden="false" customHeight="true" outlineLevel="0" collapsed="false">
      <c r="A19" s="21"/>
      <c r="B19" s="93" t="s">
        <v>75</v>
      </c>
      <c r="C19" s="38"/>
      <c r="D19" s="38"/>
      <c r="E19" s="38"/>
      <c r="F19" s="38"/>
      <c r="G19" s="94"/>
      <c r="H19" s="38"/>
      <c r="I19" s="95" t="s">
        <v>76</v>
      </c>
    </row>
    <row r="20" s="26" customFormat="true" ht="10.35" hidden="false" customHeight="true" outlineLevel="0" collapsed="false">
      <c r="A20" s="21"/>
      <c r="B20" s="22"/>
      <c r="C20" s="22"/>
      <c r="D20" s="22"/>
      <c r="E20" s="22"/>
      <c r="F20" s="22"/>
      <c r="G20" s="88"/>
      <c r="H20" s="22"/>
      <c r="I20" s="27"/>
    </row>
    <row r="21" s="26" customFormat="true" ht="29.25" hidden="false" customHeight="true" outlineLevel="0" collapsed="false">
      <c r="A21" s="21"/>
      <c r="B21" s="64" t="s">
        <v>77</v>
      </c>
      <c r="C21" s="22"/>
      <c r="D21" s="22"/>
      <c r="E21" s="22"/>
      <c r="F21" s="22"/>
      <c r="G21" s="88"/>
      <c r="H21" s="22"/>
      <c r="I21" s="96" t="n">
        <f aca="false">I30</f>
        <v>0</v>
      </c>
      <c r="AI21" s="2" t="s">
        <v>214</v>
      </c>
    </row>
    <row r="22" s="103" customFormat="true" ht="24.95" hidden="false" customHeight="true" outlineLevel="0" collapsed="false">
      <c r="A22" s="97"/>
      <c r="B22" s="98"/>
      <c r="C22" s="99" t="s">
        <v>215</v>
      </c>
      <c r="D22" s="100"/>
      <c r="E22" s="100"/>
      <c r="F22" s="100"/>
      <c r="G22" s="101"/>
      <c r="H22" s="100"/>
      <c r="I22" s="102" t="n">
        <f aca="false">I31</f>
        <v>0</v>
      </c>
    </row>
    <row r="23" s="103" customFormat="true" ht="24.95" hidden="false" customHeight="true" outlineLevel="0" collapsed="false">
      <c r="A23" s="97"/>
      <c r="B23" s="98"/>
      <c r="C23" s="99" t="s">
        <v>216</v>
      </c>
      <c r="D23" s="100"/>
      <c r="E23" s="100"/>
      <c r="F23" s="100"/>
      <c r="G23" s="101"/>
      <c r="H23" s="100"/>
      <c r="I23" s="102" t="n">
        <f aca="false">I35</f>
        <v>0</v>
      </c>
    </row>
    <row r="24" s="103" customFormat="true" ht="24.95" hidden="false" customHeight="true" outlineLevel="0" collapsed="false">
      <c r="A24" s="97"/>
      <c r="B24" s="98"/>
      <c r="C24" s="99" t="s">
        <v>217</v>
      </c>
      <c r="D24" s="100"/>
      <c r="E24" s="100"/>
      <c r="F24" s="100"/>
      <c r="G24" s="101"/>
      <c r="H24" s="100"/>
      <c r="I24" s="102" t="n">
        <f aca="false">I47</f>
        <v>0</v>
      </c>
    </row>
    <row r="25" s="103" customFormat="true" ht="24.95" hidden="false" customHeight="true" outlineLevel="0" collapsed="false">
      <c r="A25" s="97"/>
      <c r="B25" s="98"/>
      <c r="C25" s="99" t="s">
        <v>218</v>
      </c>
      <c r="D25" s="100"/>
      <c r="E25" s="100"/>
      <c r="F25" s="100"/>
      <c r="G25" s="101"/>
      <c r="H25" s="100"/>
      <c r="I25" s="102" t="n">
        <f aca="false">I54</f>
        <v>0</v>
      </c>
    </row>
    <row r="26" s="103" customFormat="true" ht="24.95" hidden="false" customHeight="true" outlineLevel="0" collapsed="false">
      <c r="A26" s="97"/>
      <c r="B26" s="98"/>
      <c r="C26" s="99" t="s">
        <v>219</v>
      </c>
      <c r="D26" s="100"/>
      <c r="E26" s="100"/>
      <c r="F26" s="100"/>
      <c r="G26" s="101"/>
      <c r="H26" s="100"/>
      <c r="I26" s="102" t="n">
        <f aca="false">I79</f>
        <v>0</v>
      </c>
    </row>
    <row r="27" s="103" customFormat="true" ht="24.95" hidden="false" customHeight="true" outlineLevel="0" collapsed="false">
      <c r="A27" s="97"/>
      <c r="B27" s="98"/>
      <c r="C27" s="99" t="s">
        <v>220</v>
      </c>
      <c r="D27" s="100"/>
      <c r="E27" s="100"/>
      <c r="F27" s="100"/>
      <c r="G27" s="101"/>
      <c r="H27" s="100"/>
      <c r="I27" s="102" t="n">
        <f aca="false">I88</f>
        <v>0</v>
      </c>
    </row>
    <row r="28" s="26" customFormat="true" ht="27" hidden="false" customHeight="true" outlineLevel="0" collapsed="false">
      <c r="A28" s="21"/>
      <c r="B28" s="22"/>
      <c r="C28" s="22"/>
      <c r="D28" s="22"/>
      <c r="E28" s="22"/>
      <c r="F28" s="22"/>
      <c r="G28" s="88"/>
      <c r="H28" s="22"/>
      <c r="I28" s="27"/>
    </row>
    <row r="29" s="111" customFormat="true" ht="29.25" hidden="false" customHeight="true" outlineLevel="0" collapsed="false">
      <c r="A29" s="104"/>
      <c r="B29" s="105" t="s">
        <v>88</v>
      </c>
      <c r="C29" s="106" t="s">
        <v>89</v>
      </c>
      <c r="D29" s="106" t="s">
        <v>39</v>
      </c>
      <c r="E29" s="106" t="s">
        <v>221</v>
      </c>
      <c r="F29" s="106" t="s">
        <v>91</v>
      </c>
      <c r="G29" s="108" t="s">
        <v>92</v>
      </c>
      <c r="H29" s="109" t="s">
        <v>93</v>
      </c>
      <c r="I29" s="110" t="s">
        <v>76</v>
      </c>
    </row>
    <row r="30" s="26" customFormat="true" ht="29.25" hidden="false" customHeight="true" outlineLevel="0" collapsed="false">
      <c r="A30" s="21"/>
      <c r="B30" s="112" t="s">
        <v>77</v>
      </c>
      <c r="G30" s="113"/>
      <c r="I30" s="114" t="n">
        <f aca="false">AY30</f>
        <v>0</v>
      </c>
      <c r="AH30" s="2" t="s">
        <v>43</v>
      </c>
      <c r="AI30" s="2" t="s">
        <v>214</v>
      </c>
      <c r="AY30" s="136" t="n">
        <f aca="false">AY31+AY35+AY47+AY54+AY79+AY88</f>
        <v>0</v>
      </c>
    </row>
    <row r="31" s="116" customFormat="true" ht="33" hidden="false" customHeight="true" outlineLevel="0" collapsed="false">
      <c r="A31" s="115"/>
      <c r="C31" s="117" t="s">
        <v>43</v>
      </c>
      <c r="D31" s="118" t="s">
        <v>94</v>
      </c>
      <c r="E31" s="118" t="s">
        <v>222</v>
      </c>
      <c r="G31" s="119"/>
      <c r="I31" s="120" t="n">
        <f aca="false">AY31</f>
        <v>0</v>
      </c>
      <c r="AF31" s="137" t="s">
        <v>50</v>
      </c>
      <c r="AH31" s="138" t="s">
        <v>43</v>
      </c>
      <c r="AI31" s="138" t="s">
        <v>44</v>
      </c>
      <c r="AM31" s="137" t="s">
        <v>223</v>
      </c>
      <c r="AY31" s="139" t="n">
        <f aca="false">SUM(AY32:AY34)</f>
        <v>0</v>
      </c>
    </row>
    <row r="32" s="26" customFormat="true" ht="20.45" hidden="false" customHeight="true" outlineLevel="0" collapsed="false">
      <c r="A32" s="121"/>
      <c r="B32" s="122" t="s">
        <v>50</v>
      </c>
      <c r="C32" s="122" t="s">
        <v>96</v>
      </c>
      <c r="D32" s="123" t="s">
        <v>224</v>
      </c>
      <c r="E32" s="124" t="s">
        <v>225</v>
      </c>
      <c r="F32" s="125" t="s">
        <v>99</v>
      </c>
      <c r="G32" s="126" t="n">
        <v>2</v>
      </c>
      <c r="H32" s="127"/>
      <c r="I32" s="128" t="n">
        <f aca="false">ROUND(H32*G32,2)</f>
        <v>0</v>
      </c>
      <c r="AF32" s="2" t="s">
        <v>107</v>
      </c>
      <c r="AH32" s="2" t="s">
        <v>96</v>
      </c>
      <c r="AI32" s="2" t="s">
        <v>50</v>
      </c>
      <c r="AM32" s="2" t="s">
        <v>223</v>
      </c>
      <c r="AS32" s="140" t="e">
        <f aca="false">IF(#REF!="základní",I32,0)</f>
        <v>#REF!</v>
      </c>
      <c r="AT32" s="140" t="e">
        <f aca="false">IF(#REF!="snížená",I32,0)</f>
        <v>#REF!</v>
      </c>
      <c r="AU32" s="140" t="e">
        <f aca="false">IF(#REF!="zákl. přenesená",I32,0)</f>
        <v>#REF!</v>
      </c>
      <c r="AV32" s="140" t="e">
        <f aca="false">IF(#REF!="sníž. přenesená",I32,0)</f>
        <v>#REF!</v>
      </c>
      <c r="AW32" s="140" t="e">
        <f aca="false">IF(#REF!="nulová",I32,0)</f>
        <v>#REF!</v>
      </c>
      <c r="AX32" s="2" t="s">
        <v>50</v>
      </c>
      <c r="AY32" s="140" t="n">
        <f aca="false">ROUND(H32*G32,2)</f>
        <v>0</v>
      </c>
      <c r="AZ32" s="2" t="s">
        <v>107</v>
      </c>
      <c r="BA32" s="2" t="s">
        <v>226</v>
      </c>
    </row>
    <row r="33" s="26" customFormat="true" ht="20.45" hidden="false" customHeight="true" outlineLevel="0" collapsed="false">
      <c r="A33" s="21"/>
      <c r="C33" s="129" t="s">
        <v>100</v>
      </c>
      <c r="E33" s="130" t="s">
        <v>225</v>
      </c>
      <c r="G33" s="113"/>
      <c r="I33" s="27"/>
      <c r="AH33" s="2" t="s">
        <v>100</v>
      </c>
      <c r="AI33" s="2" t="s">
        <v>50</v>
      </c>
    </row>
    <row r="34" s="26" customFormat="true" ht="40.15" hidden="false" customHeight="true" outlineLevel="0" collapsed="false">
      <c r="A34" s="21"/>
      <c r="C34" s="129" t="s">
        <v>227</v>
      </c>
      <c r="E34" s="141" t="s">
        <v>228</v>
      </c>
      <c r="G34" s="113"/>
      <c r="I34" s="27"/>
      <c r="AH34" s="2" t="s">
        <v>227</v>
      </c>
      <c r="AI34" s="2" t="s">
        <v>50</v>
      </c>
    </row>
    <row r="35" s="116" customFormat="true" ht="32.25" hidden="false" customHeight="true" outlineLevel="0" collapsed="false">
      <c r="A35" s="115"/>
      <c r="C35" s="117" t="s">
        <v>43</v>
      </c>
      <c r="D35" s="118" t="s">
        <v>101</v>
      </c>
      <c r="E35" s="118" t="s">
        <v>229</v>
      </c>
      <c r="G35" s="119"/>
      <c r="I35" s="120" t="n">
        <f aca="false">AY35</f>
        <v>0</v>
      </c>
      <c r="AF35" s="137" t="s">
        <v>50</v>
      </c>
      <c r="AH35" s="138" t="s">
        <v>43</v>
      </c>
      <c r="AI35" s="138" t="s">
        <v>44</v>
      </c>
      <c r="AM35" s="137" t="s">
        <v>223</v>
      </c>
      <c r="AY35" s="139" t="n">
        <f aca="false">SUM(AY36:AY46)</f>
        <v>0</v>
      </c>
    </row>
    <row r="36" s="26" customFormat="true" ht="20.45" hidden="false" customHeight="true" outlineLevel="0" collapsed="false">
      <c r="A36" s="121"/>
      <c r="B36" s="122" t="s">
        <v>52</v>
      </c>
      <c r="C36" s="122" t="s">
        <v>96</v>
      </c>
      <c r="D36" s="123" t="s">
        <v>212</v>
      </c>
      <c r="E36" s="124" t="s">
        <v>230</v>
      </c>
      <c r="F36" s="125" t="s">
        <v>231</v>
      </c>
      <c r="G36" s="126" t="n">
        <v>189</v>
      </c>
      <c r="H36" s="127"/>
      <c r="I36" s="128" t="n">
        <f aca="false">ROUND(H36*G36,2)</f>
        <v>0</v>
      </c>
      <c r="AF36" s="2" t="s">
        <v>107</v>
      </c>
      <c r="AH36" s="2" t="s">
        <v>96</v>
      </c>
      <c r="AI36" s="2" t="s">
        <v>50</v>
      </c>
      <c r="AM36" s="2" t="s">
        <v>223</v>
      </c>
      <c r="AS36" s="140" t="e">
        <f aca="false">IF(#REF!="základní",I36,0)</f>
        <v>#REF!</v>
      </c>
      <c r="AT36" s="140" t="e">
        <f aca="false">IF(#REF!="snížená",I36,0)</f>
        <v>#REF!</v>
      </c>
      <c r="AU36" s="140" t="e">
        <f aca="false">IF(#REF!="zákl. přenesená",I36,0)</f>
        <v>#REF!</v>
      </c>
      <c r="AV36" s="140" t="e">
        <f aca="false">IF(#REF!="sníž. přenesená",I36,0)</f>
        <v>#REF!</v>
      </c>
      <c r="AW36" s="140" t="e">
        <f aca="false">IF(#REF!="nulová",I36,0)</f>
        <v>#REF!</v>
      </c>
      <c r="AX36" s="2" t="s">
        <v>50</v>
      </c>
      <c r="AY36" s="140" t="n">
        <f aca="false">ROUND(H36*G36,2)</f>
        <v>0</v>
      </c>
      <c r="AZ36" s="2" t="s">
        <v>107</v>
      </c>
      <c r="BA36" s="2" t="s">
        <v>232</v>
      </c>
    </row>
    <row r="37" s="26" customFormat="true" ht="20.45" hidden="false" customHeight="true" outlineLevel="0" collapsed="false">
      <c r="A37" s="21"/>
      <c r="C37" s="129" t="s">
        <v>100</v>
      </c>
      <c r="E37" s="130" t="s">
        <v>230</v>
      </c>
      <c r="G37" s="113"/>
      <c r="I37" s="27"/>
      <c r="AH37" s="2" t="s">
        <v>100</v>
      </c>
      <c r="AI37" s="2" t="s">
        <v>50</v>
      </c>
    </row>
    <row r="38" s="26" customFormat="true" ht="28.9" hidden="false" customHeight="true" outlineLevel="0" collapsed="false">
      <c r="A38" s="21"/>
      <c r="C38" s="133" t="s">
        <v>227</v>
      </c>
      <c r="E38" s="142" t="s">
        <v>233</v>
      </c>
      <c r="G38" s="113"/>
      <c r="I38" s="27"/>
      <c r="AH38" s="2" t="s">
        <v>227</v>
      </c>
      <c r="AI38" s="2" t="s">
        <v>50</v>
      </c>
    </row>
    <row r="39" s="26" customFormat="true" ht="20.45" hidden="false" customHeight="true" outlineLevel="0" collapsed="false">
      <c r="A39" s="121"/>
      <c r="B39" s="122" t="s">
        <v>58</v>
      </c>
      <c r="C39" s="122" t="s">
        <v>96</v>
      </c>
      <c r="D39" s="123" t="s">
        <v>234</v>
      </c>
      <c r="E39" s="124" t="s">
        <v>235</v>
      </c>
      <c r="F39" s="125" t="s">
        <v>231</v>
      </c>
      <c r="G39" s="126" t="n">
        <v>756</v>
      </c>
      <c r="H39" s="127"/>
      <c r="I39" s="128" t="n">
        <f aca="false">ROUND(H39*G39,2)</f>
        <v>0</v>
      </c>
      <c r="AF39" s="2" t="s">
        <v>107</v>
      </c>
      <c r="AH39" s="2" t="s">
        <v>96</v>
      </c>
      <c r="AI39" s="2" t="s">
        <v>50</v>
      </c>
      <c r="AM39" s="2" t="s">
        <v>223</v>
      </c>
      <c r="AS39" s="140" t="e">
        <f aca="false">IF(#REF!="základní",I39,0)</f>
        <v>#REF!</v>
      </c>
      <c r="AT39" s="140" t="e">
        <f aca="false">IF(#REF!="snížená",I39,0)</f>
        <v>#REF!</v>
      </c>
      <c r="AU39" s="140" t="e">
        <f aca="false">IF(#REF!="zákl. přenesená",I39,0)</f>
        <v>#REF!</v>
      </c>
      <c r="AV39" s="140" t="e">
        <f aca="false">IF(#REF!="sníž. přenesená",I39,0)</f>
        <v>#REF!</v>
      </c>
      <c r="AW39" s="140" t="e">
        <f aca="false">IF(#REF!="nulová",I39,0)</f>
        <v>#REF!</v>
      </c>
      <c r="AX39" s="2" t="s">
        <v>50</v>
      </c>
      <c r="AY39" s="140" t="n">
        <f aca="false">ROUND(H39*G39,2)</f>
        <v>0</v>
      </c>
      <c r="AZ39" s="2" t="s">
        <v>107</v>
      </c>
      <c r="BA39" s="2" t="s">
        <v>236</v>
      </c>
    </row>
    <row r="40" s="26" customFormat="true" ht="20.45" hidden="false" customHeight="true" outlineLevel="0" collapsed="false">
      <c r="A40" s="21"/>
      <c r="C40" s="133" t="s">
        <v>100</v>
      </c>
      <c r="E40" s="134" t="s">
        <v>235</v>
      </c>
      <c r="G40" s="113"/>
      <c r="I40" s="27"/>
      <c r="AH40" s="2" t="s">
        <v>100</v>
      </c>
      <c r="AI40" s="2" t="s">
        <v>50</v>
      </c>
    </row>
    <row r="41" s="26" customFormat="true" ht="20.45" hidden="false" customHeight="true" outlineLevel="0" collapsed="false">
      <c r="A41" s="121"/>
      <c r="B41" s="122" t="s">
        <v>107</v>
      </c>
      <c r="C41" s="122" t="s">
        <v>96</v>
      </c>
      <c r="D41" s="123" t="s">
        <v>237</v>
      </c>
      <c r="E41" s="124" t="s">
        <v>238</v>
      </c>
      <c r="F41" s="125" t="s">
        <v>231</v>
      </c>
      <c r="G41" s="126" t="n">
        <v>473</v>
      </c>
      <c r="H41" s="127"/>
      <c r="I41" s="128" t="n">
        <f aca="false">ROUND(H41*G41,2)</f>
        <v>0</v>
      </c>
      <c r="AF41" s="2" t="s">
        <v>107</v>
      </c>
      <c r="AH41" s="2" t="s">
        <v>96</v>
      </c>
      <c r="AI41" s="2" t="s">
        <v>50</v>
      </c>
      <c r="AM41" s="2" t="s">
        <v>223</v>
      </c>
      <c r="AS41" s="140" t="e">
        <f aca="false">IF(#REF!="základní",I41,0)</f>
        <v>#REF!</v>
      </c>
      <c r="AT41" s="140" t="e">
        <f aca="false">IF(#REF!="snížená",I41,0)</f>
        <v>#REF!</v>
      </c>
      <c r="AU41" s="140" t="e">
        <f aca="false">IF(#REF!="zákl. přenesená",I41,0)</f>
        <v>#REF!</v>
      </c>
      <c r="AV41" s="140" t="e">
        <f aca="false">IF(#REF!="sníž. přenesená",I41,0)</f>
        <v>#REF!</v>
      </c>
      <c r="AW41" s="140" t="e">
        <f aca="false">IF(#REF!="nulová",I41,0)</f>
        <v>#REF!</v>
      </c>
      <c r="AX41" s="2" t="s">
        <v>50</v>
      </c>
      <c r="AY41" s="140" t="n">
        <f aca="false">ROUND(H41*G41,2)</f>
        <v>0</v>
      </c>
      <c r="AZ41" s="2" t="s">
        <v>107</v>
      </c>
      <c r="BA41" s="2" t="s">
        <v>239</v>
      </c>
    </row>
    <row r="42" s="26" customFormat="true" ht="20.45" hidden="false" customHeight="true" outlineLevel="0" collapsed="false">
      <c r="A42" s="21"/>
      <c r="C42" s="133" t="s">
        <v>100</v>
      </c>
      <c r="E42" s="134" t="s">
        <v>238</v>
      </c>
      <c r="G42" s="113"/>
      <c r="I42" s="27"/>
      <c r="AH42" s="2" t="s">
        <v>100</v>
      </c>
      <c r="AI42" s="2" t="s">
        <v>50</v>
      </c>
    </row>
    <row r="43" s="26" customFormat="true" ht="20.45" hidden="false" customHeight="true" outlineLevel="0" collapsed="false">
      <c r="A43" s="121"/>
      <c r="B43" s="122" t="s">
        <v>110</v>
      </c>
      <c r="C43" s="122" t="s">
        <v>96</v>
      </c>
      <c r="D43" s="123" t="s">
        <v>240</v>
      </c>
      <c r="E43" s="124" t="s">
        <v>241</v>
      </c>
      <c r="F43" s="125" t="s">
        <v>99</v>
      </c>
      <c r="G43" s="126" t="n">
        <v>4</v>
      </c>
      <c r="H43" s="127"/>
      <c r="I43" s="128" t="n">
        <f aca="false">ROUND(H43*G43,2)</f>
        <v>0</v>
      </c>
      <c r="AF43" s="2" t="s">
        <v>107</v>
      </c>
      <c r="AH43" s="2" t="s">
        <v>96</v>
      </c>
      <c r="AI43" s="2" t="s">
        <v>50</v>
      </c>
      <c r="AM43" s="2" t="s">
        <v>223</v>
      </c>
      <c r="AS43" s="140" t="e">
        <f aca="false">IF(#REF!="základní",I43,0)</f>
        <v>#REF!</v>
      </c>
      <c r="AT43" s="140" t="e">
        <f aca="false">IF(#REF!="snížená",I43,0)</f>
        <v>#REF!</v>
      </c>
      <c r="AU43" s="140" t="e">
        <f aca="false">IF(#REF!="zákl. přenesená",I43,0)</f>
        <v>#REF!</v>
      </c>
      <c r="AV43" s="140" t="e">
        <f aca="false">IF(#REF!="sníž. přenesená",I43,0)</f>
        <v>#REF!</v>
      </c>
      <c r="AW43" s="140" t="e">
        <f aca="false">IF(#REF!="nulová",I43,0)</f>
        <v>#REF!</v>
      </c>
      <c r="AX43" s="2" t="s">
        <v>50</v>
      </c>
      <c r="AY43" s="140" t="n">
        <f aca="false">ROUND(H43*G43,2)</f>
        <v>0</v>
      </c>
      <c r="AZ43" s="2" t="s">
        <v>107</v>
      </c>
      <c r="BA43" s="2" t="s">
        <v>242</v>
      </c>
    </row>
    <row r="44" s="26" customFormat="true" ht="20.45" hidden="false" customHeight="true" outlineLevel="0" collapsed="false">
      <c r="A44" s="21"/>
      <c r="C44" s="133" t="s">
        <v>100</v>
      </c>
      <c r="E44" s="134" t="s">
        <v>241</v>
      </c>
      <c r="G44" s="113"/>
      <c r="I44" s="27"/>
      <c r="AH44" s="2" t="s">
        <v>100</v>
      </c>
      <c r="AI44" s="2" t="s">
        <v>50</v>
      </c>
    </row>
    <row r="45" s="26" customFormat="true" ht="20.45" hidden="false" customHeight="true" outlineLevel="0" collapsed="false">
      <c r="A45" s="121"/>
      <c r="B45" s="122" t="s">
        <v>113</v>
      </c>
      <c r="C45" s="122" t="s">
        <v>96</v>
      </c>
      <c r="D45" s="123" t="s">
        <v>243</v>
      </c>
      <c r="E45" s="124" t="s">
        <v>244</v>
      </c>
      <c r="F45" s="125" t="s">
        <v>99</v>
      </c>
      <c r="G45" s="126" t="n">
        <v>24</v>
      </c>
      <c r="H45" s="127"/>
      <c r="I45" s="128" t="n">
        <f aca="false">ROUND(H45*G45,2)</f>
        <v>0</v>
      </c>
      <c r="AF45" s="2" t="s">
        <v>107</v>
      </c>
      <c r="AH45" s="2" t="s">
        <v>96</v>
      </c>
      <c r="AI45" s="2" t="s">
        <v>50</v>
      </c>
      <c r="AM45" s="2" t="s">
        <v>223</v>
      </c>
      <c r="AS45" s="140" t="e">
        <f aca="false">IF(#REF!="základní",I45,0)</f>
        <v>#REF!</v>
      </c>
      <c r="AT45" s="140" t="e">
        <f aca="false">IF(#REF!="snížená",I45,0)</f>
        <v>#REF!</v>
      </c>
      <c r="AU45" s="140" t="e">
        <f aca="false">IF(#REF!="zákl. přenesená",I45,0)</f>
        <v>#REF!</v>
      </c>
      <c r="AV45" s="140" t="e">
        <f aca="false">IF(#REF!="sníž. přenesená",I45,0)</f>
        <v>#REF!</v>
      </c>
      <c r="AW45" s="140" t="e">
        <f aca="false">IF(#REF!="nulová",I45,0)</f>
        <v>#REF!</v>
      </c>
      <c r="AX45" s="2" t="s">
        <v>50</v>
      </c>
      <c r="AY45" s="140" t="n">
        <f aca="false">ROUND(H45*G45,2)</f>
        <v>0</v>
      </c>
      <c r="AZ45" s="2" t="s">
        <v>107</v>
      </c>
      <c r="BA45" s="2" t="s">
        <v>245</v>
      </c>
    </row>
    <row r="46" s="26" customFormat="true" ht="20.45" hidden="false" customHeight="true" outlineLevel="0" collapsed="false">
      <c r="A46" s="21"/>
      <c r="C46" s="129" t="s">
        <v>100</v>
      </c>
      <c r="E46" s="130" t="s">
        <v>244</v>
      </c>
      <c r="G46" s="113"/>
      <c r="I46" s="27"/>
      <c r="AH46" s="2" t="s">
        <v>100</v>
      </c>
      <c r="AI46" s="2" t="s">
        <v>50</v>
      </c>
    </row>
    <row r="47" s="116" customFormat="true" ht="31.5" hidden="false" customHeight="true" outlineLevel="0" collapsed="false">
      <c r="A47" s="115"/>
      <c r="C47" s="117" t="s">
        <v>43</v>
      </c>
      <c r="D47" s="118" t="s">
        <v>128</v>
      </c>
      <c r="E47" s="118" t="s">
        <v>246</v>
      </c>
      <c r="G47" s="119"/>
      <c r="I47" s="120" t="n">
        <f aca="false">AY47</f>
        <v>0</v>
      </c>
      <c r="AF47" s="137" t="s">
        <v>50</v>
      </c>
      <c r="AH47" s="138" t="s">
        <v>43</v>
      </c>
      <c r="AI47" s="138" t="s">
        <v>44</v>
      </c>
      <c r="AM47" s="137" t="s">
        <v>223</v>
      </c>
      <c r="AY47" s="139" t="n">
        <f aca="false">SUM(AY48:AY53)</f>
        <v>0</v>
      </c>
    </row>
    <row r="48" s="26" customFormat="true" ht="27" hidden="false" customHeight="false" outlineLevel="0" collapsed="false">
      <c r="A48" s="121"/>
      <c r="B48" s="122" t="s">
        <v>116</v>
      </c>
      <c r="C48" s="122" t="s">
        <v>96</v>
      </c>
      <c r="D48" s="123" t="s">
        <v>247</v>
      </c>
      <c r="E48" s="124" t="s">
        <v>248</v>
      </c>
      <c r="F48" s="125" t="s">
        <v>99</v>
      </c>
      <c r="G48" s="126" t="n">
        <v>8</v>
      </c>
      <c r="H48" s="127"/>
      <c r="I48" s="128" t="n">
        <f aca="false">ROUND(H48*G48,2)</f>
        <v>0</v>
      </c>
      <c r="AF48" s="2" t="s">
        <v>107</v>
      </c>
      <c r="AH48" s="2" t="s">
        <v>96</v>
      </c>
      <c r="AI48" s="2" t="s">
        <v>50</v>
      </c>
      <c r="AM48" s="2" t="s">
        <v>223</v>
      </c>
      <c r="AS48" s="140" t="e">
        <f aca="false">IF(#REF!="základní",I48,0)</f>
        <v>#REF!</v>
      </c>
      <c r="AT48" s="140" t="e">
        <f aca="false">IF(#REF!="snížená",I48,0)</f>
        <v>#REF!</v>
      </c>
      <c r="AU48" s="140" t="e">
        <f aca="false">IF(#REF!="zákl. přenesená",I48,0)</f>
        <v>#REF!</v>
      </c>
      <c r="AV48" s="140" t="e">
        <f aca="false">IF(#REF!="sníž. přenesená",I48,0)</f>
        <v>#REF!</v>
      </c>
      <c r="AW48" s="140" t="e">
        <f aca="false">IF(#REF!="nulová",I48,0)</f>
        <v>#REF!</v>
      </c>
      <c r="AX48" s="2" t="s">
        <v>50</v>
      </c>
      <c r="AY48" s="140" t="n">
        <f aca="false">ROUND(H48*G48,2)</f>
        <v>0</v>
      </c>
      <c r="AZ48" s="2" t="s">
        <v>107</v>
      </c>
      <c r="BA48" s="2" t="s">
        <v>249</v>
      </c>
    </row>
    <row r="49" s="26" customFormat="true" ht="27" hidden="false" customHeight="false" outlineLevel="0" collapsed="false">
      <c r="A49" s="21"/>
      <c r="C49" s="133" t="s">
        <v>100</v>
      </c>
      <c r="E49" s="134" t="s">
        <v>248</v>
      </c>
      <c r="G49" s="113"/>
      <c r="I49" s="27"/>
      <c r="AH49" s="2" t="s">
        <v>100</v>
      </c>
      <c r="AI49" s="2" t="s">
        <v>50</v>
      </c>
    </row>
    <row r="50" s="26" customFormat="true" ht="40.5" hidden="false" customHeight="false" outlineLevel="0" collapsed="false">
      <c r="A50" s="121"/>
      <c r="B50" s="122" t="s">
        <v>119</v>
      </c>
      <c r="C50" s="122" t="s">
        <v>96</v>
      </c>
      <c r="D50" s="123" t="s">
        <v>250</v>
      </c>
      <c r="E50" s="124" t="s">
        <v>251</v>
      </c>
      <c r="F50" s="125" t="s">
        <v>99</v>
      </c>
      <c r="G50" s="126" t="n">
        <v>8</v>
      </c>
      <c r="H50" s="127"/>
      <c r="I50" s="128" t="n">
        <f aca="false">ROUND(H50*G50,2)</f>
        <v>0</v>
      </c>
      <c r="AF50" s="2" t="s">
        <v>107</v>
      </c>
      <c r="AH50" s="2" t="s">
        <v>96</v>
      </c>
      <c r="AI50" s="2" t="s">
        <v>50</v>
      </c>
      <c r="AM50" s="2" t="s">
        <v>223</v>
      </c>
      <c r="AS50" s="140" t="e">
        <f aca="false">IF(#REF!="základní",I50,0)</f>
        <v>#REF!</v>
      </c>
      <c r="AT50" s="140" t="e">
        <f aca="false">IF(#REF!="snížená",I50,0)</f>
        <v>#REF!</v>
      </c>
      <c r="AU50" s="140" t="e">
        <f aca="false">IF(#REF!="zákl. přenesená",I50,0)</f>
        <v>#REF!</v>
      </c>
      <c r="AV50" s="140" t="e">
        <f aca="false">IF(#REF!="sníž. přenesená",I50,0)</f>
        <v>#REF!</v>
      </c>
      <c r="AW50" s="140" t="e">
        <f aca="false">IF(#REF!="nulová",I50,0)</f>
        <v>#REF!</v>
      </c>
      <c r="AX50" s="2" t="s">
        <v>50</v>
      </c>
      <c r="AY50" s="140" t="n">
        <f aca="false">ROUND(H50*G50,2)</f>
        <v>0</v>
      </c>
      <c r="AZ50" s="2" t="s">
        <v>107</v>
      </c>
      <c r="BA50" s="2" t="s">
        <v>252</v>
      </c>
    </row>
    <row r="51" s="26" customFormat="true" ht="27" hidden="false" customHeight="false" outlineLevel="0" collapsed="false">
      <c r="A51" s="21"/>
      <c r="C51" s="133" t="s">
        <v>100</v>
      </c>
      <c r="E51" s="134" t="s">
        <v>251</v>
      </c>
      <c r="G51" s="113"/>
      <c r="I51" s="27"/>
      <c r="AH51" s="2" t="s">
        <v>100</v>
      </c>
      <c r="AI51" s="2" t="s">
        <v>50</v>
      </c>
    </row>
    <row r="52" s="26" customFormat="true" ht="40.5" hidden="false" customHeight="false" outlineLevel="0" collapsed="false">
      <c r="A52" s="121"/>
      <c r="B52" s="122" t="s">
        <v>122</v>
      </c>
      <c r="C52" s="122" t="s">
        <v>96</v>
      </c>
      <c r="D52" s="123" t="s">
        <v>253</v>
      </c>
      <c r="E52" s="124" t="s">
        <v>254</v>
      </c>
      <c r="F52" s="125" t="s">
        <v>99</v>
      </c>
      <c r="G52" s="126" t="n">
        <v>8</v>
      </c>
      <c r="H52" s="127"/>
      <c r="I52" s="128" t="n">
        <f aca="false">ROUND(H52*G52,2)</f>
        <v>0</v>
      </c>
      <c r="AF52" s="2" t="s">
        <v>107</v>
      </c>
      <c r="AH52" s="2" t="s">
        <v>96</v>
      </c>
      <c r="AI52" s="2" t="s">
        <v>50</v>
      </c>
      <c r="AM52" s="2" t="s">
        <v>223</v>
      </c>
      <c r="AS52" s="140" t="e">
        <f aca="false">IF(#REF!="základní",I52,0)</f>
        <v>#REF!</v>
      </c>
      <c r="AT52" s="140" t="e">
        <f aca="false">IF(#REF!="snížená",I52,0)</f>
        <v>#REF!</v>
      </c>
      <c r="AU52" s="140" t="e">
        <f aca="false">IF(#REF!="zákl. přenesená",I52,0)</f>
        <v>#REF!</v>
      </c>
      <c r="AV52" s="140" t="e">
        <f aca="false">IF(#REF!="sníž. přenesená",I52,0)</f>
        <v>#REF!</v>
      </c>
      <c r="AW52" s="140" t="e">
        <f aca="false">IF(#REF!="nulová",I52,0)</f>
        <v>#REF!</v>
      </c>
      <c r="AX52" s="2" t="s">
        <v>50</v>
      </c>
      <c r="AY52" s="140" t="n">
        <f aca="false">ROUND(H52*G52,2)</f>
        <v>0</v>
      </c>
      <c r="AZ52" s="2" t="s">
        <v>107</v>
      </c>
      <c r="BA52" s="2" t="s">
        <v>255</v>
      </c>
    </row>
    <row r="53" s="26" customFormat="true" ht="40.5" hidden="false" customHeight="false" outlineLevel="0" collapsed="false">
      <c r="A53" s="21"/>
      <c r="C53" s="129" t="s">
        <v>100</v>
      </c>
      <c r="E53" s="130" t="s">
        <v>254</v>
      </c>
      <c r="G53" s="113"/>
      <c r="I53" s="27"/>
      <c r="AH53" s="2" t="s">
        <v>100</v>
      </c>
      <c r="AI53" s="2" t="s">
        <v>50</v>
      </c>
    </row>
    <row r="54" s="116" customFormat="true" ht="30.75" hidden="false" customHeight="true" outlineLevel="0" collapsed="false">
      <c r="A54" s="115"/>
      <c r="C54" s="117" t="s">
        <v>43</v>
      </c>
      <c r="D54" s="118" t="s">
        <v>138</v>
      </c>
      <c r="E54" s="118" t="s">
        <v>256</v>
      </c>
      <c r="G54" s="119"/>
      <c r="I54" s="120" t="n">
        <f aca="false">AY54</f>
        <v>0</v>
      </c>
      <c r="AF54" s="137" t="s">
        <v>50</v>
      </c>
      <c r="AH54" s="138" t="s">
        <v>43</v>
      </c>
      <c r="AI54" s="138" t="s">
        <v>44</v>
      </c>
      <c r="AM54" s="137" t="s">
        <v>223</v>
      </c>
      <c r="AY54" s="139" t="n">
        <f aca="false">SUM(AY55:AY78)</f>
        <v>0</v>
      </c>
    </row>
    <row r="55" s="26" customFormat="true" ht="20.45" hidden="false" customHeight="true" outlineLevel="0" collapsed="false">
      <c r="A55" s="121"/>
      <c r="B55" s="122" t="s">
        <v>125</v>
      </c>
      <c r="C55" s="122" t="s">
        <v>96</v>
      </c>
      <c r="D55" s="123" t="s">
        <v>257</v>
      </c>
      <c r="E55" s="124" t="s">
        <v>258</v>
      </c>
      <c r="F55" s="125" t="s">
        <v>99</v>
      </c>
      <c r="G55" s="126" t="n">
        <v>16</v>
      </c>
      <c r="H55" s="127"/>
      <c r="I55" s="128" t="n">
        <f aca="false">ROUND(H55*G55,2)</f>
        <v>0</v>
      </c>
      <c r="AF55" s="2" t="s">
        <v>107</v>
      </c>
      <c r="AH55" s="2" t="s">
        <v>96</v>
      </c>
      <c r="AI55" s="2" t="s">
        <v>50</v>
      </c>
      <c r="AM55" s="2" t="s">
        <v>223</v>
      </c>
      <c r="AS55" s="140" t="e">
        <f aca="false">IF(#REF!="základní",I55,0)</f>
        <v>#REF!</v>
      </c>
      <c r="AT55" s="140" t="e">
        <f aca="false">IF(#REF!="snížená",I55,0)</f>
        <v>#REF!</v>
      </c>
      <c r="AU55" s="140" t="e">
        <f aca="false">IF(#REF!="zákl. přenesená",I55,0)</f>
        <v>#REF!</v>
      </c>
      <c r="AV55" s="140" t="e">
        <f aca="false">IF(#REF!="sníž. přenesená",I55,0)</f>
        <v>#REF!</v>
      </c>
      <c r="AW55" s="140" t="e">
        <f aca="false">IF(#REF!="nulová",I55,0)</f>
        <v>#REF!</v>
      </c>
      <c r="AX55" s="2" t="s">
        <v>50</v>
      </c>
      <c r="AY55" s="140" t="n">
        <f aca="false">ROUND(H55*G55,2)</f>
        <v>0</v>
      </c>
      <c r="AZ55" s="2" t="s">
        <v>107</v>
      </c>
      <c r="BA55" s="2" t="s">
        <v>259</v>
      </c>
    </row>
    <row r="56" s="26" customFormat="true" ht="20.45" hidden="false" customHeight="true" outlineLevel="0" collapsed="false">
      <c r="A56" s="21"/>
      <c r="C56" s="133" t="s">
        <v>100</v>
      </c>
      <c r="E56" s="134" t="s">
        <v>258</v>
      </c>
      <c r="G56" s="113"/>
      <c r="I56" s="27"/>
      <c r="AH56" s="2" t="s">
        <v>100</v>
      </c>
      <c r="AI56" s="2" t="s">
        <v>50</v>
      </c>
    </row>
    <row r="57" s="26" customFormat="true" ht="20.45" hidden="false" customHeight="true" outlineLevel="0" collapsed="false">
      <c r="A57" s="121"/>
      <c r="B57" s="122" t="s">
        <v>130</v>
      </c>
      <c r="C57" s="122" t="s">
        <v>96</v>
      </c>
      <c r="D57" s="123" t="s">
        <v>260</v>
      </c>
      <c r="E57" s="124" t="s">
        <v>261</v>
      </c>
      <c r="F57" s="125" t="s">
        <v>99</v>
      </c>
      <c r="G57" s="126" t="n">
        <v>2</v>
      </c>
      <c r="H57" s="127"/>
      <c r="I57" s="128" t="n">
        <f aca="false">ROUND(H57*G57,2)</f>
        <v>0</v>
      </c>
      <c r="AF57" s="2" t="s">
        <v>107</v>
      </c>
      <c r="AH57" s="2" t="s">
        <v>96</v>
      </c>
      <c r="AI57" s="2" t="s">
        <v>50</v>
      </c>
      <c r="AM57" s="2" t="s">
        <v>223</v>
      </c>
      <c r="AS57" s="140" t="e">
        <f aca="false">IF(#REF!="základní",I57,0)</f>
        <v>#REF!</v>
      </c>
      <c r="AT57" s="140" t="e">
        <f aca="false">IF(#REF!="snížená",I57,0)</f>
        <v>#REF!</v>
      </c>
      <c r="AU57" s="140" t="e">
        <f aca="false">IF(#REF!="zákl. přenesená",I57,0)</f>
        <v>#REF!</v>
      </c>
      <c r="AV57" s="140" t="e">
        <f aca="false">IF(#REF!="sníž. přenesená",I57,0)</f>
        <v>#REF!</v>
      </c>
      <c r="AW57" s="140" t="e">
        <f aca="false">IF(#REF!="nulová",I57,0)</f>
        <v>#REF!</v>
      </c>
      <c r="AX57" s="2" t="s">
        <v>50</v>
      </c>
      <c r="AY57" s="140" t="n">
        <f aca="false">ROUND(H57*G57,2)</f>
        <v>0</v>
      </c>
      <c r="AZ57" s="2" t="s">
        <v>107</v>
      </c>
      <c r="BA57" s="2" t="s">
        <v>262</v>
      </c>
    </row>
    <row r="58" s="26" customFormat="true" ht="20.45" hidden="false" customHeight="true" outlineLevel="0" collapsed="false">
      <c r="A58" s="21"/>
      <c r="C58" s="133" t="s">
        <v>100</v>
      </c>
      <c r="E58" s="134" t="s">
        <v>261</v>
      </c>
      <c r="G58" s="113"/>
      <c r="I58" s="27"/>
      <c r="AH58" s="2" t="s">
        <v>100</v>
      </c>
      <c r="AI58" s="2" t="s">
        <v>50</v>
      </c>
    </row>
    <row r="59" s="26" customFormat="true" ht="20.45" hidden="false" customHeight="true" outlineLevel="0" collapsed="false">
      <c r="A59" s="121"/>
      <c r="B59" s="122" t="s">
        <v>133</v>
      </c>
      <c r="C59" s="122" t="s">
        <v>96</v>
      </c>
      <c r="D59" s="123" t="s">
        <v>263</v>
      </c>
      <c r="E59" s="124" t="s">
        <v>264</v>
      </c>
      <c r="F59" s="125" t="s">
        <v>99</v>
      </c>
      <c r="G59" s="126" t="n">
        <v>2</v>
      </c>
      <c r="H59" s="127"/>
      <c r="I59" s="128" t="n">
        <f aca="false">ROUND(H59*G59,2)</f>
        <v>0</v>
      </c>
      <c r="AF59" s="2" t="s">
        <v>107</v>
      </c>
      <c r="AH59" s="2" t="s">
        <v>96</v>
      </c>
      <c r="AI59" s="2" t="s">
        <v>50</v>
      </c>
      <c r="AM59" s="2" t="s">
        <v>223</v>
      </c>
      <c r="AS59" s="140" t="e">
        <f aca="false">IF(#REF!="základní",I59,0)</f>
        <v>#REF!</v>
      </c>
      <c r="AT59" s="140" t="e">
        <f aca="false">IF(#REF!="snížená",I59,0)</f>
        <v>#REF!</v>
      </c>
      <c r="AU59" s="140" t="e">
        <f aca="false">IF(#REF!="zákl. přenesená",I59,0)</f>
        <v>#REF!</v>
      </c>
      <c r="AV59" s="140" t="e">
        <f aca="false">IF(#REF!="sníž. přenesená",I59,0)</f>
        <v>#REF!</v>
      </c>
      <c r="AW59" s="140" t="e">
        <f aca="false">IF(#REF!="nulová",I59,0)</f>
        <v>#REF!</v>
      </c>
      <c r="AX59" s="2" t="s">
        <v>50</v>
      </c>
      <c r="AY59" s="140" t="n">
        <f aca="false">ROUND(H59*G59,2)</f>
        <v>0</v>
      </c>
      <c r="AZ59" s="2" t="s">
        <v>107</v>
      </c>
      <c r="BA59" s="2" t="s">
        <v>265</v>
      </c>
    </row>
    <row r="60" s="26" customFormat="true" ht="20.45" hidden="false" customHeight="true" outlineLevel="0" collapsed="false">
      <c r="A60" s="21"/>
      <c r="C60" s="133" t="s">
        <v>100</v>
      </c>
      <c r="E60" s="134" t="s">
        <v>264</v>
      </c>
      <c r="G60" s="113"/>
      <c r="I60" s="27"/>
      <c r="AH60" s="2" t="s">
        <v>100</v>
      </c>
      <c r="AI60" s="2" t="s">
        <v>50</v>
      </c>
    </row>
    <row r="61" s="26" customFormat="true" ht="20.45" hidden="false" customHeight="true" outlineLevel="0" collapsed="false">
      <c r="A61" s="121"/>
      <c r="B61" s="122" t="s">
        <v>136</v>
      </c>
      <c r="C61" s="122" t="s">
        <v>96</v>
      </c>
      <c r="D61" s="123" t="s">
        <v>266</v>
      </c>
      <c r="E61" s="124" t="s">
        <v>267</v>
      </c>
      <c r="F61" s="125" t="s">
        <v>99</v>
      </c>
      <c r="G61" s="126" t="n">
        <v>1</v>
      </c>
      <c r="H61" s="127"/>
      <c r="I61" s="128" t="n">
        <f aca="false">ROUND(H61*G61,2)</f>
        <v>0</v>
      </c>
      <c r="AF61" s="2" t="s">
        <v>107</v>
      </c>
      <c r="AH61" s="2" t="s">
        <v>96</v>
      </c>
      <c r="AI61" s="2" t="s">
        <v>50</v>
      </c>
      <c r="AM61" s="2" t="s">
        <v>223</v>
      </c>
      <c r="AS61" s="140" t="e">
        <f aca="false">IF(#REF!="základní",I61,0)</f>
        <v>#REF!</v>
      </c>
      <c r="AT61" s="140" t="e">
        <f aca="false">IF(#REF!="snížená",I61,0)</f>
        <v>#REF!</v>
      </c>
      <c r="AU61" s="140" t="e">
        <f aca="false">IF(#REF!="zákl. přenesená",I61,0)</f>
        <v>#REF!</v>
      </c>
      <c r="AV61" s="140" t="e">
        <f aca="false">IF(#REF!="sníž. přenesená",I61,0)</f>
        <v>#REF!</v>
      </c>
      <c r="AW61" s="140" t="e">
        <f aca="false">IF(#REF!="nulová",I61,0)</f>
        <v>#REF!</v>
      </c>
      <c r="AX61" s="2" t="s">
        <v>50</v>
      </c>
      <c r="AY61" s="140" t="n">
        <f aca="false">ROUND(H61*G61,2)</f>
        <v>0</v>
      </c>
      <c r="AZ61" s="2" t="s">
        <v>107</v>
      </c>
      <c r="BA61" s="2" t="s">
        <v>268</v>
      </c>
    </row>
    <row r="62" s="26" customFormat="true" ht="20.45" hidden="false" customHeight="true" outlineLevel="0" collapsed="false">
      <c r="A62" s="21"/>
      <c r="C62" s="133" t="s">
        <v>100</v>
      </c>
      <c r="E62" s="134" t="s">
        <v>267</v>
      </c>
      <c r="G62" s="113"/>
      <c r="I62" s="27"/>
      <c r="AH62" s="2" t="s">
        <v>100</v>
      </c>
      <c r="AI62" s="2" t="s">
        <v>50</v>
      </c>
    </row>
    <row r="63" s="26" customFormat="true" ht="20.45" hidden="false" customHeight="true" outlineLevel="0" collapsed="false">
      <c r="A63" s="121"/>
      <c r="B63" s="122" t="s">
        <v>140</v>
      </c>
      <c r="C63" s="122" t="s">
        <v>96</v>
      </c>
      <c r="D63" s="123" t="s">
        <v>269</v>
      </c>
      <c r="E63" s="124" t="s">
        <v>270</v>
      </c>
      <c r="F63" s="125" t="s">
        <v>99</v>
      </c>
      <c r="G63" s="126" t="n">
        <v>1</v>
      </c>
      <c r="H63" s="127"/>
      <c r="I63" s="128" t="n">
        <f aca="false">ROUND(H63*G63,2)</f>
        <v>0</v>
      </c>
      <c r="AF63" s="2" t="s">
        <v>107</v>
      </c>
      <c r="AH63" s="2" t="s">
        <v>96</v>
      </c>
      <c r="AI63" s="2" t="s">
        <v>50</v>
      </c>
      <c r="AM63" s="2" t="s">
        <v>223</v>
      </c>
      <c r="AS63" s="140" t="e">
        <f aca="false">IF(#REF!="základní",I63,0)</f>
        <v>#REF!</v>
      </c>
      <c r="AT63" s="140" t="e">
        <f aca="false">IF(#REF!="snížená",I63,0)</f>
        <v>#REF!</v>
      </c>
      <c r="AU63" s="140" t="e">
        <f aca="false">IF(#REF!="zákl. přenesená",I63,0)</f>
        <v>#REF!</v>
      </c>
      <c r="AV63" s="140" t="e">
        <f aca="false">IF(#REF!="sníž. přenesená",I63,0)</f>
        <v>#REF!</v>
      </c>
      <c r="AW63" s="140" t="e">
        <f aca="false">IF(#REF!="nulová",I63,0)</f>
        <v>#REF!</v>
      </c>
      <c r="AX63" s="2" t="s">
        <v>50</v>
      </c>
      <c r="AY63" s="140" t="n">
        <f aca="false">ROUND(H63*G63,2)</f>
        <v>0</v>
      </c>
      <c r="AZ63" s="2" t="s">
        <v>107</v>
      </c>
      <c r="BA63" s="2" t="s">
        <v>271</v>
      </c>
    </row>
    <row r="64" s="26" customFormat="true" ht="20.45" hidden="false" customHeight="true" outlineLevel="0" collapsed="false">
      <c r="A64" s="21"/>
      <c r="C64" s="133" t="s">
        <v>100</v>
      </c>
      <c r="E64" s="134" t="s">
        <v>270</v>
      </c>
      <c r="G64" s="113"/>
      <c r="I64" s="27"/>
      <c r="AH64" s="2" t="s">
        <v>100</v>
      </c>
      <c r="AI64" s="2" t="s">
        <v>50</v>
      </c>
    </row>
    <row r="65" s="26" customFormat="true" ht="20.45" hidden="false" customHeight="true" outlineLevel="0" collapsed="false">
      <c r="A65" s="121"/>
      <c r="B65" s="122" t="s">
        <v>2</v>
      </c>
      <c r="C65" s="122" t="s">
        <v>96</v>
      </c>
      <c r="D65" s="123" t="s">
        <v>272</v>
      </c>
      <c r="E65" s="124" t="s">
        <v>273</v>
      </c>
      <c r="F65" s="125" t="s">
        <v>231</v>
      </c>
      <c r="G65" s="126" t="n">
        <v>27</v>
      </c>
      <c r="H65" s="127"/>
      <c r="I65" s="128" t="n">
        <f aca="false">ROUND(H65*G65,2)</f>
        <v>0</v>
      </c>
      <c r="AF65" s="2" t="s">
        <v>107</v>
      </c>
      <c r="AH65" s="2" t="s">
        <v>96</v>
      </c>
      <c r="AI65" s="2" t="s">
        <v>50</v>
      </c>
      <c r="AM65" s="2" t="s">
        <v>223</v>
      </c>
      <c r="AS65" s="140" t="e">
        <f aca="false">IF(#REF!="základní",I65,0)</f>
        <v>#REF!</v>
      </c>
      <c r="AT65" s="140" t="e">
        <f aca="false">IF(#REF!="snížená",I65,0)</f>
        <v>#REF!</v>
      </c>
      <c r="AU65" s="140" t="e">
        <f aca="false">IF(#REF!="zákl. přenesená",I65,0)</f>
        <v>#REF!</v>
      </c>
      <c r="AV65" s="140" t="e">
        <f aca="false">IF(#REF!="sníž. přenesená",I65,0)</f>
        <v>#REF!</v>
      </c>
      <c r="AW65" s="140" t="e">
        <f aca="false">IF(#REF!="nulová",I65,0)</f>
        <v>#REF!</v>
      </c>
      <c r="AX65" s="2" t="s">
        <v>50</v>
      </c>
      <c r="AY65" s="140" t="n">
        <f aca="false">ROUND(H65*G65,2)</f>
        <v>0</v>
      </c>
      <c r="AZ65" s="2" t="s">
        <v>107</v>
      </c>
      <c r="BA65" s="2" t="s">
        <v>274</v>
      </c>
    </row>
    <row r="66" s="26" customFormat="true" ht="20.45" hidden="false" customHeight="true" outlineLevel="0" collapsed="false">
      <c r="A66" s="21"/>
      <c r="C66" s="133" t="s">
        <v>100</v>
      </c>
      <c r="E66" s="134" t="s">
        <v>273</v>
      </c>
      <c r="G66" s="113"/>
      <c r="I66" s="27"/>
      <c r="AH66" s="2" t="s">
        <v>100</v>
      </c>
      <c r="AI66" s="2" t="s">
        <v>50</v>
      </c>
    </row>
    <row r="67" s="26" customFormat="true" ht="20.45" hidden="false" customHeight="true" outlineLevel="0" collapsed="false">
      <c r="A67" s="121"/>
      <c r="B67" s="122" t="s">
        <v>146</v>
      </c>
      <c r="C67" s="122" t="s">
        <v>96</v>
      </c>
      <c r="D67" s="123" t="s">
        <v>275</v>
      </c>
      <c r="E67" s="124" t="s">
        <v>276</v>
      </c>
      <c r="F67" s="125" t="s">
        <v>231</v>
      </c>
      <c r="G67" s="126" t="n">
        <v>189</v>
      </c>
      <c r="H67" s="127"/>
      <c r="I67" s="128" t="n">
        <f aca="false">ROUND(H67*G67,2)</f>
        <v>0</v>
      </c>
      <c r="AF67" s="2" t="s">
        <v>107</v>
      </c>
      <c r="AH67" s="2" t="s">
        <v>96</v>
      </c>
      <c r="AI67" s="2" t="s">
        <v>50</v>
      </c>
      <c r="AM67" s="2" t="s">
        <v>223</v>
      </c>
      <c r="AS67" s="140" t="e">
        <f aca="false">IF(#REF!="základní",I67,0)</f>
        <v>#REF!</v>
      </c>
      <c r="AT67" s="140" t="e">
        <f aca="false">IF(#REF!="snížená",I67,0)</f>
        <v>#REF!</v>
      </c>
      <c r="AU67" s="140" t="e">
        <f aca="false">IF(#REF!="zákl. přenesená",I67,0)</f>
        <v>#REF!</v>
      </c>
      <c r="AV67" s="140" t="e">
        <f aca="false">IF(#REF!="sníž. přenesená",I67,0)</f>
        <v>#REF!</v>
      </c>
      <c r="AW67" s="140" t="e">
        <f aca="false">IF(#REF!="nulová",I67,0)</f>
        <v>#REF!</v>
      </c>
      <c r="AX67" s="2" t="s">
        <v>50</v>
      </c>
      <c r="AY67" s="140" t="n">
        <f aca="false">ROUND(H67*G67,2)</f>
        <v>0</v>
      </c>
      <c r="AZ67" s="2" t="s">
        <v>107</v>
      </c>
      <c r="BA67" s="2" t="s">
        <v>277</v>
      </c>
    </row>
    <row r="68" s="26" customFormat="true" ht="20.45" hidden="false" customHeight="true" outlineLevel="0" collapsed="false">
      <c r="A68" s="21"/>
      <c r="C68" s="133" t="s">
        <v>100</v>
      </c>
      <c r="E68" s="134" t="s">
        <v>276</v>
      </c>
      <c r="G68" s="113"/>
      <c r="I68" s="27"/>
      <c r="AH68" s="2" t="s">
        <v>100</v>
      </c>
      <c r="AI68" s="2" t="s">
        <v>50</v>
      </c>
    </row>
    <row r="69" s="26" customFormat="true" ht="20.45" hidden="false" customHeight="true" outlineLevel="0" collapsed="false">
      <c r="A69" s="121"/>
      <c r="B69" s="122" t="s">
        <v>149</v>
      </c>
      <c r="C69" s="122" t="s">
        <v>96</v>
      </c>
      <c r="D69" s="123" t="s">
        <v>278</v>
      </c>
      <c r="E69" s="124" t="s">
        <v>279</v>
      </c>
      <c r="F69" s="125" t="s">
        <v>99</v>
      </c>
      <c r="G69" s="126" t="n">
        <v>297</v>
      </c>
      <c r="H69" s="127"/>
      <c r="I69" s="128" t="n">
        <f aca="false">ROUND(H69*G69,2)</f>
        <v>0</v>
      </c>
      <c r="AF69" s="2" t="s">
        <v>107</v>
      </c>
      <c r="AH69" s="2" t="s">
        <v>96</v>
      </c>
      <c r="AI69" s="2" t="s">
        <v>50</v>
      </c>
      <c r="AM69" s="2" t="s">
        <v>223</v>
      </c>
      <c r="AS69" s="140" t="e">
        <f aca="false">IF(#REF!="základní",I69,0)</f>
        <v>#REF!</v>
      </c>
      <c r="AT69" s="140" t="e">
        <f aca="false">IF(#REF!="snížená",I69,0)</f>
        <v>#REF!</v>
      </c>
      <c r="AU69" s="140" t="e">
        <f aca="false">IF(#REF!="zákl. přenesená",I69,0)</f>
        <v>#REF!</v>
      </c>
      <c r="AV69" s="140" t="e">
        <f aca="false">IF(#REF!="sníž. přenesená",I69,0)</f>
        <v>#REF!</v>
      </c>
      <c r="AW69" s="140" t="e">
        <f aca="false">IF(#REF!="nulová",I69,0)</f>
        <v>#REF!</v>
      </c>
      <c r="AX69" s="2" t="s">
        <v>50</v>
      </c>
      <c r="AY69" s="140" t="n">
        <f aca="false">ROUND(H69*G69,2)</f>
        <v>0</v>
      </c>
      <c r="AZ69" s="2" t="s">
        <v>107</v>
      </c>
      <c r="BA69" s="2" t="s">
        <v>280</v>
      </c>
    </row>
    <row r="70" s="26" customFormat="true" ht="20.45" hidden="false" customHeight="true" outlineLevel="0" collapsed="false">
      <c r="A70" s="21"/>
      <c r="C70" s="133" t="s">
        <v>100</v>
      </c>
      <c r="E70" s="134" t="s">
        <v>279</v>
      </c>
      <c r="G70" s="113"/>
      <c r="I70" s="27"/>
      <c r="AH70" s="2" t="s">
        <v>100</v>
      </c>
      <c r="AI70" s="2" t="s">
        <v>50</v>
      </c>
    </row>
    <row r="71" s="26" customFormat="true" ht="20.45" hidden="false" customHeight="true" outlineLevel="0" collapsed="false">
      <c r="A71" s="121"/>
      <c r="B71" s="122" t="s">
        <v>152</v>
      </c>
      <c r="C71" s="122" t="s">
        <v>96</v>
      </c>
      <c r="D71" s="123" t="s">
        <v>281</v>
      </c>
      <c r="E71" s="124" t="s">
        <v>282</v>
      </c>
      <c r="F71" s="125" t="s">
        <v>231</v>
      </c>
      <c r="G71" s="126" t="n">
        <v>14</v>
      </c>
      <c r="H71" s="127"/>
      <c r="I71" s="128" t="n">
        <f aca="false">ROUND(H71*G71,2)</f>
        <v>0</v>
      </c>
      <c r="AF71" s="2" t="s">
        <v>107</v>
      </c>
      <c r="AH71" s="2" t="s">
        <v>96</v>
      </c>
      <c r="AI71" s="2" t="s">
        <v>50</v>
      </c>
      <c r="AM71" s="2" t="s">
        <v>223</v>
      </c>
      <c r="AS71" s="140" t="e">
        <f aca="false">IF(#REF!="základní",I71,0)</f>
        <v>#REF!</v>
      </c>
      <c r="AT71" s="140" t="e">
        <f aca="false">IF(#REF!="snížená",I71,0)</f>
        <v>#REF!</v>
      </c>
      <c r="AU71" s="140" t="e">
        <f aca="false">IF(#REF!="zákl. přenesená",I71,0)</f>
        <v>#REF!</v>
      </c>
      <c r="AV71" s="140" t="e">
        <f aca="false">IF(#REF!="sníž. přenesená",I71,0)</f>
        <v>#REF!</v>
      </c>
      <c r="AW71" s="140" t="e">
        <f aca="false">IF(#REF!="nulová",I71,0)</f>
        <v>#REF!</v>
      </c>
      <c r="AX71" s="2" t="s">
        <v>50</v>
      </c>
      <c r="AY71" s="140" t="n">
        <f aca="false">ROUND(H71*G71,2)</f>
        <v>0</v>
      </c>
      <c r="AZ71" s="2" t="s">
        <v>107</v>
      </c>
      <c r="BA71" s="2" t="s">
        <v>283</v>
      </c>
    </row>
    <row r="72" s="26" customFormat="true" ht="20.45" hidden="false" customHeight="true" outlineLevel="0" collapsed="false">
      <c r="A72" s="21"/>
      <c r="C72" s="133" t="s">
        <v>100</v>
      </c>
      <c r="E72" s="134" t="s">
        <v>282</v>
      </c>
      <c r="G72" s="113"/>
      <c r="I72" s="27"/>
      <c r="AH72" s="2" t="s">
        <v>100</v>
      </c>
      <c r="AI72" s="2" t="s">
        <v>50</v>
      </c>
    </row>
    <row r="73" s="26" customFormat="true" ht="20.45" hidden="false" customHeight="true" outlineLevel="0" collapsed="false">
      <c r="A73" s="121"/>
      <c r="B73" s="122" t="s">
        <v>156</v>
      </c>
      <c r="C73" s="122" t="s">
        <v>96</v>
      </c>
      <c r="D73" s="123" t="s">
        <v>284</v>
      </c>
      <c r="E73" s="124" t="s">
        <v>285</v>
      </c>
      <c r="F73" s="125" t="s">
        <v>231</v>
      </c>
      <c r="G73" s="126" t="n">
        <v>30</v>
      </c>
      <c r="H73" s="127"/>
      <c r="I73" s="128" t="n">
        <f aca="false">ROUND(H73*G73,2)</f>
        <v>0</v>
      </c>
      <c r="AF73" s="2" t="s">
        <v>107</v>
      </c>
      <c r="AH73" s="2" t="s">
        <v>96</v>
      </c>
      <c r="AI73" s="2" t="s">
        <v>50</v>
      </c>
      <c r="AM73" s="2" t="s">
        <v>223</v>
      </c>
      <c r="AS73" s="140" t="e">
        <f aca="false">IF(#REF!="základní",I73,0)</f>
        <v>#REF!</v>
      </c>
      <c r="AT73" s="140" t="e">
        <f aca="false">IF(#REF!="snížená",I73,0)</f>
        <v>#REF!</v>
      </c>
      <c r="AU73" s="140" t="e">
        <f aca="false">IF(#REF!="zákl. přenesená",I73,0)</f>
        <v>#REF!</v>
      </c>
      <c r="AV73" s="140" t="e">
        <f aca="false">IF(#REF!="sníž. přenesená",I73,0)</f>
        <v>#REF!</v>
      </c>
      <c r="AW73" s="140" t="e">
        <f aca="false">IF(#REF!="nulová",I73,0)</f>
        <v>#REF!</v>
      </c>
      <c r="AX73" s="2" t="s">
        <v>50</v>
      </c>
      <c r="AY73" s="140" t="n">
        <f aca="false">ROUND(H73*G73,2)</f>
        <v>0</v>
      </c>
      <c r="AZ73" s="2" t="s">
        <v>107</v>
      </c>
      <c r="BA73" s="2" t="s">
        <v>286</v>
      </c>
    </row>
    <row r="74" s="26" customFormat="true" ht="20.45" hidden="false" customHeight="true" outlineLevel="0" collapsed="false">
      <c r="A74" s="21"/>
      <c r="C74" s="133" t="s">
        <v>100</v>
      </c>
      <c r="E74" s="134" t="s">
        <v>285</v>
      </c>
      <c r="G74" s="113"/>
      <c r="I74" s="27"/>
      <c r="AH74" s="2" t="s">
        <v>100</v>
      </c>
      <c r="AI74" s="2" t="s">
        <v>50</v>
      </c>
    </row>
    <row r="75" s="26" customFormat="true" ht="20.45" hidden="false" customHeight="true" outlineLevel="0" collapsed="false">
      <c r="A75" s="121"/>
      <c r="B75" s="122" t="s">
        <v>159</v>
      </c>
      <c r="C75" s="122" t="s">
        <v>96</v>
      </c>
      <c r="D75" s="123" t="s">
        <v>287</v>
      </c>
      <c r="E75" s="124" t="s">
        <v>288</v>
      </c>
      <c r="F75" s="125" t="s">
        <v>99</v>
      </c>
      <c r="G75" s="126" t="n">
        <v>21</v>
      </c>
      <c r="H75" s="127"/>
      <c r="I75" s="128" t="n">
        <f aca="false">ROUND(H75*G75,2)</f>
        <v>0</v>
      </c>
      <c r="AF75" s="2" t="s">
        <v>107</v>
      </c>
      <c r="AH75" s="2" t="s">
        <v>96</v>
      </c>
      <c r="AI75" s="2" t="s">
        <v>50</v>
      </c>
      <c r="AM75" s="2" t="s">
        <v>223</v>
      </c>
      <c r="AS75" s="140" t="e">
        <f aca="false">IF(#REF!="základní",I75,0)</f>
        <v>#REF!</v>
      </c>
      <c r="AT75" s="140" t="e">
        <f aca="false">IF(#REF!="snížená",I75,0)</f>
        <v>#REF!</v>
      </c>
      <c r="AU75" s="140" t="e">
        <f aca="false">IF(#REF!="zákl. přenesená",I75,0)</f>
        <v>#REF!</v>
      </c>
      <c r="AV75" s="140" t="e">
        <f aca="false">IF(#REF!="sníž. přenesená",I75,0)</f>
        <v>#REF!</v>
      </c>
      <c r="AW75" s="140" t="e">
        <f aca="false">IF(#REF!="nulová",I75,0)</f>
        <v>#REF!</v>
      </c>
      <c r="AX75" s="2" t="s">
        <v>50</v>
      </c>
      <c r="AY75" s="140" t="n">
        <f aca="false">ROUND(H75*G75,2)</f>
        <v>0</v>
      </c>
      <c r="AZ75" s="2" t="s">
        <v>107</v>
      </c>
      <c r="BA75" s="2" t="s">
        <v>289</v>
      </c>
    </row>
    <row r="76" s="26" customFormat="true" ht="20.45" hidden="false" customHeight="true" outlineLevel="0" collapsed="false">
      <c r="A76" s="21"/>
      <c r="C76" s="133" t="s">
        <v>100</v>
      </c>
      <c r="E76" s="134" t="s">
        <v>288</v>
      </c>
      <c r="G76" s="113"/>
      <c r="I76" s="27"/>
      <c r="AH76" s="2" t="s">
        <v>100</v>
      </c>
      <c r="AI76" s="2" t="s">
        <v>50</v>
      </c>
    </row>
    <row r="77" s="26" customFormat="true" ht="20.45" hidden="false" customHeight="true" outlineLevel="0" collapsed="false">
      <c r="A77" s="121"/>
      <c r="B77" s="122" t="s">
        <v>1</v>
      </c>
      <c r="C77" s="122" t="s">
        <v>96</v>
      </c>
      <c r="D77" s="123" t="s">
        <v>290</v>
      </c>
      <c r="E77" s="124" t="s">
        <v>291</v>
      </c>
      <c r="F77" s="125" t="s">
        <v>99</v>
      </c>
      <c r="G77" s="126" t="n">
        <v>2</v>
      </c>
      <c r="H77" s="127"/>
      <c r="I77" s="128" t="n">
        <f aca="false">ROUND(H77*G77,2)</f>
        <v>0</v>
      </c>
      <c r="AF77" s="2" t="s">
        <v>107</v>
      </c>
      <c r="AH77" s="2" t="s">
        <v>96</v>
      </c>
      <c r="AI77" s="2" t="s">
        <v>50</v>
      </c>
      <c r="AM77" s="2" t="s">
        <v>223</v>
      </c>
      <c r="AS77" s="140" t="e">
        <f aca="false">IF(#REF!="základní",I77,0)</f>
        <v>#REF!</v>
      </c>
      <c r="AT77" s="140" t="e">
        <f aca="false">IF(#REF!="snížená",I77,0)</f>
        <v>#REF!</v>
      </c>
      <c r="AU77" s="140" t="e">
        <f aca="false">IF(#REF!="zákl. přenesená",I77,0)</f>
        <v>#REF!</v>
      </c>
      <c r="AV77" s="140" t="e">
        <f aca="false">IF(#REF!="sníž. přenesená",I77,0)</f>
        <v>#REF!</v>
      </c>
      <c r="AW77" s="140" t="e">
        <f aca="false">IF(#REF!="nulová",I77,0)</f>
        <v>#REF!</v>
      </c>
      <c r="AX77" s="2" t="s">
        <v>50</v>
      </c>
      <c r="AY77" s="140" t="n">
        <f aca="false">ROUND(H77*G77,2)</f>
        <v>0</v>
      </c>
      <c r="AZ77" s="2" t="s">
        <v>107</v>
      </c>
      <c r="BA77" s="2" t="s">
        <v>292</v>
      </c>
    </row>
    <row r="78" s="26" customFormat="true" ht="20.45" hidden="false" customHeight="true" outlineLevel="0" collapsed="false">
      <c r="A78" s="21"/>
      <c r="C78" s="129" t="s">
        <v>100</v>
      </c>
      <c r="E78" s="130" t="s">
        <v>291</v>
      </c>
      <c r="G78" s="113"/>
      <c r="I78" s="27"/>
      <c r="AH78" s="2" t="s">
        <v>100</v>
      </c>
      <c r="AI78" s="2" t="s">
        <v>50</v>
      </c>
    </row>
    <row r="79" s="116" customFormat="true" ht="31.5" hidden="false" customHeight="true" outlineLevel="0" collapsed="false">
      <c r="A79" s="115"/>
      <c r="C79" s="117" t="s">
        <v>43</v>
      </c>
      <c r="D79" s="118" t="s">
        <v>144</v>
      </c>
      <c r="E79" s="118" t="s">
        <v>293</v>
      </c>
      <c r="G79" s="119"/>
      <c r="I79" s="120" t="n">
        <f aca="false">AY79</f>
        <v>0</v>
      </c>
      <c r="AF79" s="137" t="s">
        <v>50</v>
      </c>
      <c r="AH79" s="138" t="s">
        <v>43</v>
      </c>
      <c r="AI79" s="138" t="s">
        <v>44</v>
      </c>
      <c r="AM79" s="137" t="s">
        <v>223</v>
      </c>
      <c r="AY79" s="139" t="n">
        <f aca="false">SUM(AY80:AY87)</f>
        <v>0</v>
      </c>
    </row>
    <row r="80" s="26" customFormat="true" ht="20.45" hidden="false" customHeight="true" outlineLevel="0" collapsed="false">
      <c r="A80" s="121"/>
      <c r="B80" s="122" t="s">
        <v>165</v>
      </c>
      <c r="C80" s="122" t="s">
        <v>96</v>
      </c>
      <c r="D80" s="123" t="s">
        <v>294</v>
      </c>
      <c r="E80" s="124" t="s">
        <v>295</v>
      </c>
      <c r="F80" s="125" t="s">
        <v>99</v>
      </c>
      <c r="G80" s="126" t="n">
        <v>8</v>
      </c>
      <c r="H80" s="127"/>
      <c r="I80" s="128" t="n">
        <f aca="false">ROUND(H80*G80,2)</f>
        <v>0</v>
      </c>
      <c r="AF80" s="2" t="s">
        <v>107</v>
      </c>
      <c r="AH80" s="2" t="s">
        <v>96</v>
      </c>
      <c r="AI80" s="2" t="s">
        <v>50</v>
      </c>
      <c r="AM80" s="2" t="s">
        <v>223</v>
      </c>
      <c r="AS80" s="140" t="e">
        <f aca="false">IF(#REF!="základní",I80,0)</f>
        <v>#REF!</v>
      </c>
      <c r="AT80" s="140" t="e">
        <f aca="false">IF(#REF!="snížená",I80,0)</f>
        <v>#REF!</v>
      </c>
      <c r="AU80" s="140" t="e">
        <f aca="false">IF(#REF!="zákl. přenesená",I80,0)</f>
        <v>#REF!</v>
      </c>
      <c r="AV80" s="140" t="e">
        <f aca="false">IF(#REF!="sníž. přenesená",I80,0)</f>
        <v>#REF!</v>
      </c>
      <c r="AW80" s="140" t="e">
        <f aca="false">IF(#REF!="nulová",I80,0)</f>
        <v>#REF!</v>
      </c>
      <c r="AX80" s="2" t="s">
        <v>50</v>
      </c>
      <c r="AY80" s="140" t="n">
        <f aca="false">ROUND(H80*G80,2)</f>
        <v>0</v>
      </c>
      <c r="AZ80" s="2" t="s">
        <v>107</v>
      </c>
      <c r="BA80" s="2" t="s">
        <v>296</v>
      </c>
    </row>
    <row r="81" s="26" customFormat="true" ht="20.45" hidden="false" customHeight="true" outlineLevel="0" collapsed="false">
      <c r="A81" s="21"/>
      <c r="C81" s="133" t="s">
        <v>100</v>
      </c>
      <c r="E81" s="134" t="s">
        <v>295</v>
      </c>
      <c r="G81" s="113"/>
      <c r="I81" s="27"/>
      <c r="AH81" s="2" t="s">
        <v>100</v>
      </c>
      <c r="AI81" s="2" t="s">
        <v>50</v>
      </c>
    </row>
    <row r="82" s="26" customFormat="true" ht="20.45" hidden="false" customHeight="true" outlineLevel="0" collapsed="false">
      <c r="A82" s="121"/>
      <c r="B82" s="122" t="s">
        <v>168</v>
      </c>
      <c r="C82" s="122" t="s">
        <v>96</v>
      </c>
      <c r="D82" s="123" t="s">
        <v>297</v>
      </c>
      <c r="E82" s="124" t="s">
        <v>298</v>
      </c>
      <c r="F82" s="125" t="s">
        <v>99</v>
      </c>
      <c r="G82" s="126" t="n">
        <v>2</v>
      </c>
      <c r="H82" s="127"/>
      <c r="I82" s="128" t="n">
        <f aca="false">ROUND(H82*G82,2)</f>
        <v>0</v>
      </c>
      <c r="AF82" s="2" t="s">
        <v>107</v>
      </c>
      <c r="AH82" s="2" t="s">
        <v>96</v>
      </c>
      <c r="AI82" s="2" t="s">
        <v>50</v>
      </c>
      <c r="AM82" s="2" t="s">
        <v>223</v>
      </c>
      <c r="AS82" s="140" t="e">
        <f aca="false">IF(#REF!="základní",I82,0)</f>
        <v>#REF!</v>
      </c>
      <c r="AT82" s="140" t="e">
        <f aca="false">IF(#REF!="snížená",I82,0)</f>
        <v>#REF!</v>
      </c>
      <c r="AU82" s="140" t="e">
        <f aca="false">IF(#REF!="zákl. přenesená",I82,0)</f>
        <v>#REF!</v>
      </c>
      <c r="AV82" s="140" t="e">
        <f aca="false">IF(#REF!="sníž. přenesená",I82,0)</f>
        <v>#REF!</v>
      </c>
      <c r="AW82" s="140" t="e">
        <f aca="false">IF(#REF!="nulová",I82,0)</f>
        <v>#REF!</v>
      </c>
      <c r="AX82" s="2" t="s">
        <v>50</v>
      </c>
      <c r="AY82" s="140" t="n">
        <f aca="false">ROUND(H82*G82,2)</f>
        <v>0</v>
      </c>
      <c r="AZ82" s="2" t="s">
        <v>107</v>
      </c>
      <c r="BA82" s="2" t="s">
        <v>299</v>
      </c>
    </row>
    <row r="83" s="26" customFormat="true" ht="20.45" hidden="false" customHeight="true" outlineLevel="0" collapsed="false">
      <c r="A83" s="21"/>
      <c r="C83" s="133" t="s">
        <v>100</v>
      </c>
      <c r="E83" s="134" t="s">
        <v>298</v>
      </c>
      <c r="G83" s="113"/>
      <c r="I83" s="27"/>
      <c r="AH83" s="2" t="s">
        <v>100</v>
      </c>
      <c r="AI83" s="2" t="s">
        <v>50</v>
      </c>
    </row>
    <row r="84" s="26" customFormat="true" ht="20.45" hidden="false" customHeight="true" outlineLevel="0" collapsed="false">
      <c r="A84" s="121"/>
      <c r="B84" s="122" t="s">
        <v>171</v>
      </c>
      <c r="C84" s="122" t="s">
        <v>96</v>
      </c>
      <c r="D84" s="123" t="s">
        <v>300</v>
      </c>
      <c r="E84" s="124" t="s">
        <v>301</v>
      </c>
      <c r="F84" s="125" t="s">
        <v>302</v>
      </c>
      <c r="G84" s="126" t="n">
        <v>6</v>
      </c>
      <c r="H84" s="127"/>
      <c r="I84" s="128" t="n">
        <f aca="false">ROUND(H84*G84,2)</f>
        <v>0</v>
      </c>
      <c r="AF84" s="2" t="s">
        <v>107</v>
      </c>
      <c r="AH84" s="2" t="s">
        <v>96</v>
      </c>
      <c r="AI84" s="2" t="s">
        <v>50</v>
      </c>
      <c r="AM84" s="2" t="s">
        <v>223</v>
      </c>
      <c r="AS84" s="140" t="e">
        <f aca="false">IF(#REF!="základní",I84,0)</f>
        <v>#REF!</v>
      </c>
      <c r="AT84" s="140" t="e">
        <f aca="false">IF(#REF!="snížená",I84,0)</f>
        <v>#REF!</v>
      </c>
      <c r="AU84" s="140" t="e">
        <f aca="false">IF(#REF!="zákl. přenesená",I84,0)</f>
        <v>#REF!</v>
      </c>
      <c r="AV84" s="140" t="e">
        <f aca="false">IF(#REF!="sníž. přenesená",I84,0)</f>
        <v>#REF!</v>
      </c>
      <c r="AW84" s="140" t="e">
        <f aca="false">IF(#REF!="nulová",I84,0)</f>
        <v>#REF!</v>
      </c>
      <c r="AX84" s="2" t="s">
        <v>50</v>
      </c>
      <c r="AY84" s="140" t="n">
        <f aca="false">ROUND(H84*G84,2)</f>
        <v>0</v>
      </c>
      <c r="AZ84" s="2" t="s">
        <v>107</v>
      </c>
      <c r="BA84" s="2" t="s">
        <v>303</v>
      </c>
    </row>
    <row r="85" s="26" customFormat="true" ht="20.45" hidden="false" customHeight="true" outlineLevel="0" collapsed="false">
      <c r="A85" s="21"/>
      <c r="C85" s="133" t="s">
        <v>100</v>
      </c>
      <c r="E85" s="134" t="s">
        <v>301</v>
      </c>
      <c r="G85" s="113"/>
      <c r="I85" s="27"/>
      <c r="AH85" s="2" t="s">
        <v>100</v>
      </c>
      <c r="AI85" s="2" t="s">
        <v>50</v>
      </c>
    </row>
    <row r="86" s="26" customFormat="true" ht="20.45" hidden="false" customHeight="true" outlineLevel="0" collapsed="false">
      <c r="A86" s="121"/>
      <c r="B86" s="122" t="s">
        <v>174</v>
      </c>
      <c r="C86" s="122" t="s">
        <v>96</v>
      </c>
      <c r="D86" s="123" t="s">
        <v>304</v>
      </c>
      <c r="E86" s="124" t="s">
        <v>305</v>
      </c>
      <c r="F86" s="125" t="s">
        <v>302</v>
      </c>
      <c r="G86" s="126" t="n">
        <v>13</v>
      </c>
      <c r="H86" s="127"/>
      <c r="I86" s="128" t="n">
        <f aca="false">ROUND(H86*G86,2)</f>
        <v>0</v>
      </c>
      <c r="AF86" s="2" t="s">
        <v>107</v>
      </c>
      <c r="AH86" s="2" t="s">
        <v>96</v>
      </c>
      <c r="AI86" s="2" t="s">
        <v>50</v>
      </c>
      <c r="AM86" s="2" t="s">
        <v>223</v>
      </c>
      <c r="AS86" s="140" t="e">
        <f aca="false">IF(#REF!="základní",I86,0)</f>
        <v>#REF!</v>
      </c>
      <c r="AT86" s="140" t="e">
        <f aca="false">IF(#REF!="snížená",I86,0)</f>
        <v>#REF!</v>
      </c>
      <c r="AU86" s="140" t="e">
        <f aca="false">IF(#REF!="zákl. přenesená",I86,0)</f>
        <v>#REF!</v>
      </c>
      <c r="AV86" s="140" t="e">
        <f aca="false">IF(#REF!="sníž. přenesená",I86,0)</f>
        <v>#REF!</v>
      </c>
      <c r="AW86" s="140" t="e">
        <f aca="false">IF(#REF!="nulová",I86,0)</f>
        <v>#REF!</v>
      </c>
      <c r="AX86" s="2" t="s">
        <v>50</v>
      </c>
      <c r="AY86" s="140" t="n">
        <f aca="false">ROUND(H86*G86,2)</f>
        <v>0</v>
      </c>
      <c r="AZ86" s="2" t="s">
        <v>107</v>
      </c>
      <c r="BA86" s="2" t="s">
        <v>306</v>
      </c>
    </row>
    <row r="87" s="26" customFormat="true" ht="20.45" hidden="false" customHeight="true" outlineLevel="0" collapsed="false">
      <c r="A87" s="21"/>
      <c r="C87" s="129" t="s">
        <v>100</v>
      </c>
      <c r="E87" s="130" t="s">
        <v>305</v>
      </c>
      <c r="G87" s="113"/>
      <c r="I87" s="27"/>
      <c r="AH87" s="2" t="s">
        <v>100</v>
      </c>
      <c r="AI87" s="2" t="s">
        <v>50</v>
      </c>
    </row>
    <row r="88" s="116" customFormat="true" ht="32.25" hidden="false" customHeight="true" outlineLevel="0" collapsed="false">
      <c r="A88" s="115"/>
      <c r="C88" s="117" t="s">
        <v>43</v>
      </c>
      <c r="D88" s="118" t="s">
        <v>154</v>
      </c>
      <c r="E88" s="118" t="s">
        <v>307</v>
      </c>
      <c r="G88" s="119"/>
      <c r="I88" s="120" t="n">
        <f aca="false">AY88</f>
        <v>0</v>
      </c>
      <c r="AF88" s="137" t="s">
        <v>50</v>
      </c>
      <c r="AH88" s="138" t="s">
        <v>43</v>
      </c>
      <c r="AI88" s="138" t="s">
        <v>44</v>
      </c>
      <c r="AM88" s="137" t="s">
        <v>223</v>
      </c>
      <c r="AY88" s="139" t="n">
        <f aca="false">SUM(AY89:AY107)</f>
        <v>0</v>
      </c>
    </row>
    <row r="89" s="26" customFormat="true" ht="20.45" hidden="false" customHeight="true" outlineLevel="0" collapsed="false">
      <c r="A89" s="121"/>
      <c r="B89" s="122" t="s">
        <v>177</v>
      </c>
      <c r="C89" s="122" t="s">
        <v>96</v>
      </c>
      <c r="D89" s="123" t="s">
        <v>308</v>
      </c>
      <c r="E89" s="124" t="s">
        <v>309</v>
      </c>
      <c r="F89" s="125" t="s">
        <v>302</v>
      </c>
      <c r="G89" s="126" t="n">
        <v>2</v>
      </c>
      <c r="H89" s="127"/>
      <c r="I89" s="128" t="n">
        <f aca="false">ROUND(H89*G89,2)</f>
        <v>0</v>
      </c>
      <c r="AF89" s="2" t="s">
        <v>107</v>
      </c>
      <c r="AH89" s="2" t="s">
        <v>96</v>
      </c>
      <c r="AI89" s="2" t="s">
        <v>50</v>
      </c>
      <c r="AM89" s="2" t="s">
        <v>223</v>
      </c>
      <c r="AS89" s="140" t="e">
        <f aca="false">IF(#REF!="základní",I89,0)</f>
        <v>#REF!</v>
      </c>
      <c r="AT89" s="140" t="e">
        <f aca="false">IF(#REF!="snížená",I89,0)</f>
        <v>#REF!</v>
      </c>
      <c r="AU89" s="140" t="e">
        <f aca="false">IF(#REF!="zákl. přenesená",I89,0)</f>
        <v>#REF!</v>
      </c>
      <c r="AV89" s="140" t="e">
        <f aca="false">IF(#REF!="sníž. přenesená",I89,0)</f>
        <v>#REF!</v>
      </c>
      <c r="AW89" s="140" t="e">
        <f aca="false">IF(#REF!="nulová",I89,0)</f>
        <v>#REF!</v>
      </c>
      <c r="AX89" s="2" t="s">
        <v>50</v>
      </c>
      <c r="AY89" s="140" t="n">
        <f aca="false">ROUND(H89*G89,2)</f>
        <v>0</v>
      </c>
      <c r="AZ89" s="2" t="s">
        <v>107</v>
      </c>
      <c r="BA89" s="2" t="s">
        <v>310</v>
      </c>
    </row>
    <row r="90" s="26" customFormat="true" ht="20.45" hidden="false" customHeight="true" outlineLevel="0" collapsed="false">
      <c r="A90" s="21"/>
      <c r="C90" s="129" t="s">
        <v>100</v>
      </c>
      <c r="E90" s="130" t="s">
        <v>309</v>
      </c>
      <c r="G90" s="113"/>
      <c r="I90" s="27"/>
      <c r="AH90" s="2" t="s">
        <v>100</v>
      </c>
      <c r="AI90" s="2" t="s">
        <v>50</v>
      </c>
    </row>
    <row r="91" s="26" customFormat="true" ht="28.9" hidden="false" customHeight="true" outlineLevel="0" collapsed="false">
      <c r="A91" s="21"/>
      <c r="C91" s="133" t="s">
        <v>227</v>
      </c>
      <c r="E91" s="142" t="s">
        <v>311</v>
      </c>
      <c r="G91" s="113"/>
      <c r="I91" s="27"/>
      <c r="AH91" s="2" t="s">
        <v>227</v>
      </c>
      <c r="AI91" s="2" t="s">
        <v>50</v>
      </c>
    </row>
    <row r="92" s="26" customFormat="true" ht="20.45" hidden="false" customHeight="true" outlineLevel="0" collapsed="false">
      <c r="A92" s="121"/>
      <c r="B92" s="122" t="s">
        <v>181</v>
      </c>
      <c r="C92" s="122" t="s">
        <v>96</v>
      </c>
      <c r="D92" s="123" t="s">
        <v>312</v>
      </c>
      <c r="E92" s="124" t="s">
        <v>313</v>
      </c>
      <c r="F92" s="125" t="s">
        <v>302</v>
      </c>
      <c r="G92" s="126" t="n">
        <v>16</v>
      </c>
      <c r="H92" s="127"/>
      <c r="I92" s="128" t="n">
        <f aca="false">ROUND(H92*G92,2)</f>
        <v>0</v>
      </c>
      <c r="AF92" s="2" t="s">
        <v>107</v>
      </c>
      <c r="AH92" s="2" t="s">
        <v>96</v>
      </c>
      <c r="AI92" s="2" t="s">
        <v>50</v>
      </c>
      <c r="AM92" s="2" t="s">
        <v>223</v>
      </c>
      <c r="AS92" s="140" t="e">
        <f aca="false">IF(#REF!="základní",I92,0)</f>
        <v>#REF!</v>
      </c>
      <c r="AT92" s="140" t="e">
        <f aca="false">IF(#REF!="snížená",I92,0)</f>
        <v>#REF!</v>
      </c>
      <c r="AU92" s="140" t="e">
        <f aca="false">IF(#REF!="zákl. přenesená",I92,0)</f>
        <v>#REF!</v>
      </c>
      <c r="AV92" s="140" t="e">
        <f aca="false">IF(#REF!="sníž. přenesená",I92,0)</f>
        <v>#REF!</v>
      </c>
      <c r="AW92" s="140" t="e">
        <f aca="false">IF(#REF!="nulová",I92,0)</f>
        <v>#REF!</v>
      </c>
      <c r="AX92" s="2" t="s">
        <v>50</v>
      </c>
      <c r="AY92" s="140" t="n">
        <f aca="false">ROUND(H92*G92,2)</f>
        <v>0</v>
      </c>
      <c r="AZ92" s="2" t="s">
        <v>107</v>
      </c>
      <c r="BA92" s="2" t="s">
        <v>314</v>
      </c>
    </row>
    <row r="93" s="26" customFormat="true" ht="20.45" hidden="false" customHeight="true" outlineLevel="0" collapsed="false">
      <c r="A93" s="21"/>
      <c r="C93" s="133" t="s">
        <v>100</v>
      </c>
      <c r="E93" s="134" t="s">
        <v>313</v>
      </c>
      <c r="G93" s="113"/>
      <c r="I93" s="27"/>
      <c r="AH93" s="2" t="s">
        <v>100</v>
      </c>
      <c r="AI93" s="2" t="s">
        <v>50</v>
      </c>
    </row>
    <row r="94" s="26" customFormat="true" ht="20.45" hidden="false" customHeight="true" outlineLevel="0" collapsed="false">
      <c r="A94" s="121"/>
      <c r="B94" s="122" t="s">
        <v>184</v>
      </c>
      <c r="C94" s="122" t="s">
        <v>96</v>
      </c>
      <c r="D94" s="123" t="s">
        <v>315</v>
      </c>
      <c r="E94" s="124" t="s">
        <v>316</v>
      </c>
      <c r="F94" s="125" t="s">
        <v>302</v>
      </c>
      <c r="G94" s="126" t="n">
        <v>4</v>
      </c>
      <c r="H94" s="127"/>
      <c r="I94" s="128" t="n">
        <f aca="false">ROUND(H94*G94,2)</f>
        <v>0</v>
      </c>
      <c r="AF94" s="2" t="s">
        <v>107</v>
      </c>
      <c r="AH94" s="2" t="s">
        <v>96</v>
      </c>
      <c r="AI94" s="2" t="s">
        <v>50</v>
      </c>
      <c r="AM94" s="2" t="s">
        <v>223</v>
      </c>
      <c r="AS94" s="140" t="e">
        <f aca="false">IF(#REF!="základní",I94,0)</f>
        <v>#REF!</v>
      </c>
      <c r="AT94" s="140" t="e">
        <f aca="false">IF(#REF!="snížená",I94,0)</f>
        <v>#REF!</v>
      </c>
      <c r="AU94" s="140" t="e">
        <f aca="false">IF(#REF!="zákl. přenesená",I94,0)</f>
        <v>#REF!</v>
      </c>
      <c r="AV94" s="140" t="e">
        <f aca="false">IF(#REF!="sníž. přenesená",I94,0)</f>
        <v>#REF!</v>
      </c>
      <c r="AW94" s="140" t="e">
        <f aca="false">IF(#REF!="nulová",I94,0)</f>
        <v>#REF!</v>
      </c>
      <c r="AX94" s="2" t="s">
        <v>50</v>
      </c>
      <c r="AY94" s="140" t="n">
        <f aca="false">ROUND(H94*G94,2)</f>
        <v>0</v>
      </c>
      <c r="AZ94" s="2" t="s">
        <v>107</v>
      </c>
      <c r="BA94" s="2" t="s">
        <v>317</v>
      </c>
    </row>
    <row r="95" s="26" customFormat="true" ht="20.45" hidden="false" customHeight="true" outlineLevel="0" collapsed="false">
      <c r="A95" s="21"/>
      <c r="C95" s="133" t="s">
        <v>100</v>
      </c>
      <c r="E95" s="134" t="s">
        <v>316</v>
      </c>
      <c r="G95" s="113"/>
      <c r="I95" s="27"/>
      <c r="AH95" s="2" t="s">
        <v>100</v>
      </c>
      <c r="AI95" s="2" t="s">
        <v>50</v>
      </c>
    </row>
    <row r="96" s="26" customFormat="true" ht="20.45" hidden="false" customHeight="true" outlineLevel="0" collapsed="false">
      <c r="A96" s="121"/>
      <c r="B96" s="122" t="s">
        <v>186</v>
      </c>
      <c r="C96" s="122" t="s">
        <v>96</v>
      </c>
      <c r="D96" s="123" t="s">
        <v>318</v>
      </c>
      <c r="E96" s="124" t="s">
        <v>319</v>
      </c>
      <c r="F96" s="125" t="s">
        <v>99</v>
      </c>
      <c r="G96" s="126" t="n">
        <v>1</v>
      </c>
      <c r="H96" s="127"/>
      <c r="I96" s="128" t="n">
        <f aca="false">ROUND(H96*G96,2)</f>
        <v>0</v>
      </c>
      <c r="AF96" s="2" t="s">
        <v>107</v>
      </c>
      <c r="AH96" s="2" t="s">
        <v>96</v>
      </c>
      <c r="AI96" s="2" t="s">
        <v>50</v>
      </c>
      <c r="AM96" s="2" t="s">
        <v>223</v>
      </c>
      <c r="AS96" s="140" t="e">
        <f aca="false">IF(#REF!="základní",I96,0)</f>
        <v>#REF!</v>
      </c>
      <c r="AT96" s="140" t="e">
        <f aca="false">IF(#REF!="snížená",I96,0)</f>
        <v>#REF!</v>
      </c>
      <c r="AU96" s="140" t="e">
        <f aca="false">IF(#REF!="zákl. přenesená",I96,0)</f>
        <v>#REF!</v>
      </c>
      <c r="AV96" s="140" t="e">
        <f aca="false">IF(#REF!="sníž. přenesená",I96,0)</f>
        <v>#REF!</v>
      </c>
      <c r="AW96" s="140" t="e">
        <f aca="false">IF(#REF!="nulová",I96,0)</f>
        <v>#REF!</v>
      </c>
      <c r="AX96" s="2" t="s">
        <v>50</v>
      </c>
      <c r="AY96" s="140" t="n">
        <f aca="false">ROUND(H96*G96,2)</f>
        <v>0</v>
      </c>
      <c r="AZ96" s="2" t="s">
        <v>107</v>
      </c>
      <c r="BA96" s="2" t="s">
        <v>320</v>
      </c>
    </row>
    <row r="97" s="26" customFormat="true" ht="20.45" hidden="false" customHeight="true" outlineLevel="0" collapsed="false">
      <c r="A97" s="21"/>
      <c r="C97" s="133" t="s">
        <v>100</v>
      </c>
      <c r="E97" s="134" t="s">
        <v>319</v>
      </c>
      <c r="G97" s="113"/>
      <c r="I97" s="27"/>
      <c r="AH97" s="2" t="s">
        <v>100</v>
      </c>
      <c r="AI97" s="2" t="s">
        <v>50</v>
      </c>
    </row>
    <row r="98" s="26" customFormat="true" ht="20.45" hidden="false" customHeight="true" outlineLevel="0" collapsed="false">
      <c r="A98" s="121"/>
      <c r="B98" s="122" t="s">
        <v>189</v>
      </c>
      <c r="C98" s="122" t="s">
        <v>96</v>
      </c>
      <c r="D98" s="123" t="s">
        <v>321</v>
      </c>
      <c r="E98" s="124" t="s">
        <v>322</v>
      </c>
      <c r="F98" s="125" t="s">
        <v>302</v>
      </c>
      <c r="G98" s="126" t="n">
        <v>4</v>
      </c>
      <c r="H98" s="127"/>
      <c r="I98" s="128" t="n">
        <f aca="false">ROUND(H98*G98,2)</f>
        <v>0</v>
      </c>
      <c r="AF98" s="2" t="s">
        <v>107</v>
      </c>
      <c r="AH98" s="2" t="s">
        <v>96</v>
      </c>
      <c r="AI98" s="2" t="s">
        <v>50</v>
      </c>
      <c r="AM98" s="2" t="s">
        <v>223</v>
      </c>
      <c r="AS98" s="140" t="e">
        <f aca="false">IF(#REF!="základní",I98,0)</f>
        <v>#REF!</v>
      </c>
      <c r="AT98" s="140" t="e">
        <f aca="false">IF(#REF!="snížená",I98,0)</f>
        <v>#REF!</v>
      </c>
      <c r="AU98" s="140" t="e">
        <f aca="false">IF(#REF!="zákl. přenesená",I98,0)</f>
        <v>#REF!</v>
      </c>
      <c r="AV98" s="140" t="e">
        <f aca="false">IF(#REF!="sníž. přenesená",I98,0)</f>
        <v>#REF!</v>
      </c>
      <c r="AW98" s="140" t="e">
        <f aca="false">IF(#REF!="nulová",I98,0)</f>
        <v>#REF!</v>
      </c>
      <c r="AX98" s="2" t="s">
        <v>50</v>
      </c>
      <c r="AY98" s="140" t="n">
        <f aca="false">ROUND(H98*G98,2)</f>
        <v>0</v>
      </c>
      <c r="AZ98" s="2" t="s">
        <v>107</v>
      </c>
      <c r="BA98" s="2" t="s">
        <v>323</v>
      </c>
    </row>
    <row r="99" s="26" customFormat="true" ht="20.45" hidden="false" customHeight="true" outlineLevel="0" collapsed="false">
      <c r="A99" s="21"/>
      <c r="C99" s="133" t="s">
        <v>100</v>
      </c>
      <c r="E99" s="134" t="s">
        <v>322</v>
      </c>
      <c r="G99" s="113"/>
      <c r="I99" s="27"/>
      <c r="AH99" s="2" t="s">
        <v>100</v>
      </c>
      <c r="AI99" s="2" t="s">
        <v>50</v>
      </c>
    </row>
    <row r="100" s="26" customFormat="true" ht="20.45" hidden="false" customHeight="true" outlineLevel="0" collapsed="false">
      <c r="A100" s="121"/>
      <c r="B100" s="122" t="s">
        <v>324</v>
      </c>
      <c r="C100" s="122" t="s">
        <v>96</v>
      </c>
      <c r="D100" s="123" t="s">
        <v>325</v>
      </c>
      <c r="E100" s="124" t="s">
        <v>326</v>
      </c>
      <c r="F100" s="125" t="s">
        <v>302</v>
      </c>
      <c r="G100" s="126" t="n">
        <v>7</v>
      </c>
      <c r="H100" s="127"/>
      <c r="I100" s="128" t="n">
        <f aca="false">ROUND(H100*G100,2)</f>
        <v>0</v>
      </c>
      <c r="AF100" s="2" t="s">
        <v>107</v>
      </c>
      <c r="AH100" s="2" t="s">
        <v>96</v>
      </c>
      <c r="AI100" s="2" t="s">
        <v>50</v>
      </c>
      <c r="AM100" s="2" t="s">
        <v>223</v>
      </c>
      <c r="AS100" s="140" t="e">
        <f aca="false">IF(#REF!="základní",I100,0)</f>
        <v>#REF!</v>
      </c>
      <c r="AT100" s="140" t="e">
        <f aca="false">IF(#REF!="snížená",I100,0)</f>
        <v>#REF!</v>
      </c>
      <c r="AU100" s="140" t="e">
        <f aca="false">IF(#REF!="zákl. přenesená",I100,0)</f>
        <v>#REF!</v>
      </c>
      <c r="AV100" s="140" t="e">
        <f aca="false">IF(#REF!="sníž. přenesená",I100,0)</f>
        <v>#REF!</v>
      </c>
      <c r="AW100" s="140" t="e">
        <f aca="false">IF(#REF!="nulová",I100,0)</f>
        <v>#REF!</v>
      </c>
      <c r="AX100" s="2" t="s">
        <v>50</v>
      </c>
      <c r="AY100" s="140" t="n">
        <f aca="false">ROUND(H100*G100,2)</f>
        <v>0</v>
      </c>
      <c r="AZ100" s="2" t="s">
        <v>107</v>
      </c>
      <c r="BA100" s="2" t="s">
        <v>327</v>
      </c>
    </row>
    <row r="101" s="26" customFormat="true" ht="20.45" hidden="false" customHeight="true" outlineLevel="0" collapsed="false">
      <c r="A101" s="21"/>
      <c r="C101" s="133" t="s">
        <v>100</v>
      </c>
      <c r="E101" s="134" t="s">
        <v>326</v>
      </c>
      <c r="G101" s="113"/>
      <c r="I101" s="27"/>
      <c r="AH101" s="2" t="s">
        <v>100</v>
      </c>
      <c r="AI101" s="2" t="s">
        <v>50</v>
      </c>
    </row>
    <row r="102" s="26" customFormat="true" ht="20.45" hidden="false" customHeight="true" outlineLevel="0" collapsed="false">
      <c r="A102" s="121"/>
      <c r="B102" s="122" t="s">
        <v>328</v>
      </c>
      <c r="C102" s="122" t="s">
        <v>96</v>
      </c>
      <c r="D102" s="123" t="s">
        <v>329</v>
      </c>
      <c r="E102" s="124" t="s">
        <v>330</v>
      </c>
      <c r="F102" s="125" t="s">
        <v>331</v>
      </c>
      <c r="G102" s="126" t="n">
        <v>0.75</v>
      </c>
      <c r="H102" s="127"/>
      <c r="I102" s="128" t="n">
        <f aca="false">ROUND(H102*G102,2)</f>
        <v>0</v>
      </c>
      <c r="AF102" s="2" t="s">
        <v>107</v>
      </c>
      <c r="AH102" s="2" t="s">
        <v>96</v>
      </c>
      <c r="AI102" s="2" t="s">
        <v>50</v>
      </c>
      <c r="AM102" s="2" t="s">
        <v>223</v>
      </c>
      <c r="AS102" s="140" t="e">
        <f aca="false">IF(#REF!="základní",I102,0)</f>
        <v>#REF!</v>
      </c>
      <c r="AT102" s="140" t="e">
        <f aca="false">IF(#REF!="snížená",I102,0)</f>
        <v>#REF!</v>
      </c>
      <c r="AU102" s="140" t="e">
        <f aca="false">IF(#REF!="zákl. přenesená",I102,0)</f>
        <v>#REF!</v>
      </c>
      <c r="AV102" s="140" t="e">
        <f aca="false">IF(#REF!="sníž. přenesená",I102,0)</f>
        <v>#REF!</v>
      </c>
      <c r="AW102" s="140" t="e">
        <f aca="false">IF(#REF!="nulová",I102,0)</f>
        <v>#REF!</v>
      </c>
      <c r="AX102" s="2" t="s">
        <v>50</v>
      </c>
      <c r="AY102" s="140" t="n">
        <f aca="false">ROUND(H102*G102,2)</f>
        <v>0</v>
      </c>
      <c r="AZ102" s="2" t="s">
        <v>107</v>
      </c>
      <c r="BA102" s="2" t="s">
        <v>332</v>
      </c>
    </row>
    <row r="103" s="26" customFormat="true" ht="20.45" hidden="false" customHeight="true" outlineLevel="0" collapsed="false">
      <c r="A103" s="21"/>
      <c r="C103" s="133" t="s">
        <v>100</v>
      </c>
      <c r="E103" s="134" t="s">
        <v>330</v>
      </c>
      <c r="G103" s="113"/>
      <c r="I103" s="27"/>
      <c r="AH103" s="2" t="s">
        <v>100</v>
      </c>
      <c r="AI103" s="2" t="s">
        <v>50</v>
      </c>
    </row>
    <row r="104" s="26" customFormat="true" ht="20.45" hidden="false" customHeight="true" outlineLevel="0" collapsed="false">
      <c r="A104" s="121"/>
      <c r="B104" s="122" t="s">
        <v>333</v>
      </c>
      <c r="C104" s="122" t="s">
        <v>96</v>
      </c>
      <c r="D104" s="123" t="s">
        <v>334</v>
      </c>
      <c r="E104" s="124" t="s">
        <v>211</v>
      </c>
      <c r="F104" s="125" t="s">
        <v>99</v>
      </c>
      <c r="G104" s="126" t="n">
        <v>1</v>
      </c>
      <c r="H104" s="127"/>
      <c r="I104" s="128" t="n">
        <f aca="false">ROUND(H104*G104,2)</f>
        <v>0</v>
      </c>
      <c r="AF104" s="2" t="s">
        <v>107</v>
      </c>
      <c r="AH104" s="2" t="s">
        <v>96</v>
      </c>
      <c r="AI104" s="2" t="s">
        <v>50</v>
      </c>
      <c r="AM104" s="2" t="s">
        <v>223</v>
      </c>
      <c r="AS104" s="140" t="e">
        <f aca="false">IF(#REF!="základní",I104,0)</f>
        <v>#REF!</v>
      </c>
      <c r="AT104" s="140" t="e">
        <f aca="false">IF(#REF!="snížená",I104,0)</f>
        <v>#REF!</v>
      </c>
      <c r="AU104" s="140" t="e">
        <f aca="false">IF(#REF!="zákl. přenesená",I104,0)</f>
        <v>#REF!</v>
      </c>
      <c r="AV104" s="140" t="e">
        <f aca="false">IF(#REF!="sníž. přenesená",I104,0)</f>
        <v>#REF!</v>
      </c>
      <c r="AW104" s="140" t="e">
        <f aca="false">IF(#REF!="nulová",I104,0)</f>
        <v>#REF!</v>
      </c>
      <c r="AX104" s="2" t="s">
        <v>50</v>
      </c>
      <c r="AY104" s="140" t="n">
        <f aca="false">ROUND(H104*G104,2)</f>
        <v>0</v>
      </c>
      <c r="AZ104" s="2" t="s">
        <v>107</v>
      </c>
      <c r="BA104" s="2" t="s">
        <v>335</v>
      </c>
    </row>
    <row r="105" s="26" customFormat="true" ht="20.45" hidden="false" customHeight="true" outlineLevel="0" collapsed="false">
      <c r="A105" s="21"/>
      <c r="C105" s="133" t="s">
        <v>100</v>
      </c>
      <c r="E105" s="134" t="s">
        <v>211</v>
      </c>
      <c r="G105" s="113"/>
      <c r="I105" s="27"/>
      <c r="AH105" s="2" t="s">
        <v>100</v>
      </c>
      <c r="AI105" s="2" t="s">
        <v>50</v>
      </c>
    </row>
    <row r="106" s="26" customFormat="true" ht="20.45" hidden="false" customHeight="true" outlineLevel="0" collapsed="false">
      <c r="A106" s="121"/>
      <c r="B106" s="122" t="s">
        <v>336</v>
      </c>
      <c r="C106" s="122" t="s">
        <v>96</v>
      </c>
      <c r="D106" s="123" t="s">
        <v>337</v>
      </c>
      <c r="E106" s="124" t="s">
        <v>213</v>
      </c>
      <c r="F106" s="125" t="s">
        <v>302</v>
      </c>
      <c r="G106" s="126" t="n">
        <v>14</v>
      </c>
      <c r="H106" s="127"/>
      <c r="I106" s="128" t="n">
        <f aca="false">ROUND(H106*G106,2)</f>
        <v>0</v>
      </c>
      <c r="AF106" s="2" t="s">
        <v>107</v>
      </c>
      <c r="AH106" s="2" t="s">
        <v>96</v>
      </c>
      <c r="AI106" s="2" t="s">
        <v>50</v>
      </c>
      <c r="AM106" s="2" t="s">
        <v>223</v>
      </c>
      <c r="AS106" s="140" t="e">
        <f aca="false">IF(#REF!="základní",I106,0)</f>
        <v>#REF!</v>
      </c>
      <c r="AT106" s="140" t="e">
        <f aca="false">IF(#REF!="snížená",I106,0)</f>
        <v>#REF!</v>
      </c>
      <c r="AU106" s="140" t="e">
        <f aca="false">IF(#REF!="zákl. přenesená",I106,0)</f>
        <v>#REF!</v>
      </c>
      <c r="AV106" s="140" t="e">
        <f aca="false">IF(#REF!="sníž. přenesená",I106,0)</f>
        <v>#REF!</v>
      </c>
      <c r="AW106" s="140" t="e">
        <f aca="false">IF(#REF!="nulová",I106,0)</f>
        <v>#REF!</v>
      </c>
      <c r="AX106" s="2" t="s">
        <v>50</v>
      </c>
      <c r="AY106" s="140" t="n">
        <f aca="false">ROUND(H106*G106,2)</f>
        <v>0</v>
      </c>
      <c r="AZ106" s="2" t="s">
        <v>107</v>
      </c>
      <c r="BA106" s="2" t="s">
        <v>338</v>
      </c>
    </row>
    <row r="107" s="26" customFormat="true" ht="20.45" hidden="false" customHeight="true" outlineLevel="0" collapsed="false">
      <c r="A107" s="21"/>
      <c r="C107" s="129" t="s">
        <v>100</v>
      </c>
      <c r="E107" s="130" t="s">
        <v>213</v>
      </c>
      <c r="G107" s="113"/>
      <c r="I107" s="27"/>
      <c r="AH107" s="2" t="s">
        <v>100</v>
      </c>
      <c r="AI107" s="2" t="s">
        <v>50</v>
      </c>
    </row>
    <row r="108" s="26" customFormat="true" ht="6.95" hidden="false" customHeight="true" outlineLevel="0" collapsed="false">
      <c r="A108" s="44"/>
      <c r="B108" s="45"/>
      <c r="C108" s="45"/>
      <c r="D108" s="45"/>
      <c r="E108" s="45"/>
      <c r="F108" s="45"/>
      <c r="G108" s="135"/>
      <c r="H108" s="45"/>
      <c r="I108" s="46"/>
    </row>
    <row r="118" customFormat="false" ht="13.5" hidden="false" customHeight="false" outlineLevel="0" collapsed="false">
      <c r="AH118" s="143"/>
    </row>
  </sheetData>
  <sheetProtection sheet="true" password="ee28"/>
  <protectedRanges>
    <protectedRange name="Oblast1" sqref="H1:H65536"/>
  </protectedRanges>
  <mergeCells count="4">
    <mergeCell ref="D6:G6"/>
    <mergeCell ref="D8:G8"/>
    <mergeCell ref="D10:G10"/>
    <mergeCell ref="D12:G12"/>
  </mergeCells>
  <printOptions headings="false" gridLines="false" gridLinesSet="true" horizontalCentered="false" verticalCentered="false"/>
  <pageMargins left="0.472222222222222" right="0.236111111111111" top="0.379861111111111" bottom="0.66944444444444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9&amp;F&amp;R&amp;"Arial,Regular"&amp;9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3.5" zeroHeight="false" outlineLevelRow="0" outlineLevelCol="0"/>
  <cols>
    <col collapsed="false" customWidth="true" hidden="false" outlineLevel="0" max="1" min="1" style="1" width="0.56"/>
    <col collapsed="false" customWidth="true" hidden="false" outlineLevel="0" max="2" min="2" style="1" width="3.56"/>
    <col collapsed="false" customWidth="true" hidden="false" outlineLevel="0" max="3" min="3" style="1" width="3.7"/>
    <col collapsed="false" customWidth="true" hidden="false" outlineLevel="0" max="4" min="4" style="1" width="5.85"/>
    <col collapsed="false" customWidth="true" hidden="false" outlineLevel="0" max="5" min="5" style="1" width="43.7"/>
    <col collapsed="false" customWidth="true" hidden="false" outlineLevel="0" max="6" min="6" style="1" width="4.7"/>
    <col collapsed="false" customWidth="false" hidden="false" outlineLevel="0" max="7" min="7" style="86" width="8.99"/>
    <col collapsed="false" customWidth="true" hidden="false" outlineLevel="0" max="8" min="8" style="1" width="8.85"/>
    <col collapsed="false" customWidth="true" hidden="false" outlineLevel="0" max="9" min="9" style="1" width="15.7"/>
  </cols>
  <sheetData>
    <row r="1" customFormat="false" ht="8.25" hidden="false" customHeight="true" outlineLevel="0" collapsed="false"/>
    <row r="2" s="26" customFormat="true" ht="6.95" hidden="false" customHeight="true" outlineLevel="0" collapsed="false">
      <c r="A2" s="47"/>
      <c r="B2" s="48"/>
      <c r="C2" s="48"/>
      <c r="D2" s="48"/>
      <c r="E2" s="48"/>
      <c r="F2" s="48"/>
      <c r="G2" s="87"/>
      <c r="H2" s="48"/>
      <c r="I2" s="49"/>
    </row>
    <row r="3" s="26" customFormat="true" ht="30" hidden="false" customHeight="true" outlineLevel="0" collapsed="false">
      <c r="A3" s="21"/>
      <c r="B3" s="8" t="s">
        <v>69</v>
      </c>
      <c r="C3" s="22"/>
      <c r="D3" s="22"/>
      <c r="E3" s="22"/>
      <c r="F3" s="22"/>
      <c r="G3" s="88"/>
      <c r="H3" s="22"/>
      <c r="I3" s="27"/>
    </row>
    <row r="4" s="26" customFormat="true" ht="6.95" hidden="false" customHeight="true" outlineLevel="0" collapsed="false">
      <c r="A4" s="21"/>
      <c r="B4" s="22"/>
      <c r="C4" s="22"/>
      <c r="D4" s="22"/>
      <c r="E4" s="22"/>
      <c r="F4" s="22"/>
      <c r="G4" s="88"/>
      <c r="H4" s="22"/>
      <c r="I4" s="27"/>
    </row>
    <row r="5" s="26" customFormat="true" ht="14.45" hidden="false" customHeight="true" outlineLevel="0" collapsed="false">
      <c r="A5" s="21"/>
      <c r="B5" s="14" t="s">
        <v>8</v>
      </c>
      <c r="C5" s="22"/>
      <c r="D5" s="22"/>
      <c r="E5" s="22"/>
      <c r="F5" s="22"/>
      <c r="G5" s="88"/>
      <c r="H5" s="22"/>
      <c r="I5" s="27"/>
    </row>
    <row r="6" s="26" customFormat="true" ht="20.45" hidden="false" customHeight="true" outlineLevel="0" collapsed="false">
      <c r="A6" s="21"/>
      <c r="B6" s="22"/>
      <c r="C6" s="22"/>
      <c r="D6" s="89" t="s">
        <v>9</v>
      </c>
      <c r="E6" s="89"/>
      <c r="F6" s="89"/>
      <c r="G6" s="89"/>
      <c r="H6" s="22"/>
      <c r="I6" s="27"/>
    </row>
    <row r="7" customFormat="false" ht="15" hidden="false" customHeight="false" outlineLevel="0" collapsed="false">
      <c r="A7" s="6"/>
      <c r="B7" s="14" t="s">
        <v>70</v>
      </c>
      <c r="C7" s="7"/>
      <c r="D7" s="7"/>
      <c r="E7" s="7"/>
      <c r="F7" s="7"/>
      <c r="G7" s="90"/>
      <c r="H7" s="7"/>
      <c r="I7" s="9"/>
    </row>
    <row r="8" customFormat="false" ht="20.45" hidden="false" customHeight="true" outlineLevel="0" collapsed="false">
      <c r="A8" s="6"/>
      <c r="B8" s="7"/>
      <c r="C8" s="7"/>
      <c r="D8" s="89" t="s">
        <v>71</v>
      </c>
      <c r="E8" s="89"/>
      <c r="F8" s="89"/>
      <c r="G8" s="89"/>
      <c r="H8" s="7"/>
      <c r="I8" s="9"/>
    </row>
    <row r="9" customFormat="false" ht="15" hidden="false" customHeight="false" outlineLevel="0" collapsed="false">
      <c r="A9" s="6"/>
      <c r="B9" s="14" t="s">
        <v>72</v>
      </c>
      <c r="C9" s="7"/>
      <c r="D9" s="7"/>
      <c r="E9" s="7"/>
      <c r="F9" s="7"/>
      <c r="G9" s="90"/>
      <c r="H9" s="7"/>
      <c r="I9" s="9"/>
    </row>
    <row r="10" s="26" customFormat="true" ht="20.45" hidden="false" customHeight="true" outlineLevel="0" collapsed="false">
      <c r="A10" s="21"/>
      <c r="B10" s="22"/>
      <c r="C10" s="22"/>
      <c r="D10" s="33" t="s">
        <v>73</v>
      </c>
      <c r="E10" s="33"/>
      <c r="F10" s="33"/>
      <c r="G10" s="33"/>
      <c r="H10" s="22"/>
      <c r="I10" s="27"/>
    </row>
    <row r="11" s="26" customFormat="true" ht="14.45" hidden="false" customHeight="true" outlineLevel="0" collapsed="false">
      <c r="A11" s="21"/>
      <c r="B11" s="14" t="s">
        <v>74</v>
      </c>
      <c r="C11" s="22"/>
      <c r="D11" s="22"/>
      <c r="E11" s="22"/>
      <c r="F11" s="22"/>
      <c r="G11" s="88"/>
      <c r="H11" s="22"/>
      <c r="I11" s="27"/>
    </row>
    <row r="12" s="26" customFormat="true" ht="22.15" hidden="false" customHeight="true" outlineLevel="0" collapsed="false">
      <c r="A12" s="21"/>
      <c r="B12" s="22"/>
      <c r="C12" s="22"/>
      <c r="D12" s="91" t="s">
        <v>62</v>
      </c>
      <c r="E12" s="91"/>
      <c r="F12" s="91"/>
      <c r="G12" s="91"/>
      <c r="H12" s="22"/>
      <c r="I12" s="27"/>
    </row>
    <row r="13" s="26" customFormat="true" ht="6.95" hidden="false" customHeight="true" outlineLevel="0" collapsed="false">
      <c r="A13" s="21"/>
      <c r="B13" s="22"/>
      <c r="C13" s="22"/>
      <c r="D13" s="22"/>
      <c r="E13" s="22"/>
      <c r="F13" s="22"/>
      <c r="G13" s="88"/>
      <c r="H13" s="22"/>
      <c r="I13" s="27"/>
    </row>
    <row r="14" s="26" customFormat="true" ht="18" hidden="false" customHeight="true" outlineLevel="0" collapsed="false">
      <c r="A14" s="21"/>
      <c r="B14" s="14" t="s">
        <v>12</v>
      </c>
      <c r="C14" s="22"/>
      <c r="D14" s="22"/>
      <c r="E14" s="15" t="s">
        <v>18</v>
      </c>
      <c r="F14" s="22"/>
      <c r="G14" s="88"/>
      <c r="H14" s="14" t="s">
        <v>14</v>
      </c>
      <c r="I14" s="92" t="str">
        <f aca="false">Rekapitulace!AE7</f>
        <v>4.11.2016</v>
      </c>
    </row>
    <row r="15" s="26" customFormat="true" ht="6.95" hidden="false" customHeight="true" outlineLevel="0" collapsed="false">
      <c r="A15" s="21"/>
      <c r="B15" s="22"/>
      <c r="C15" s="22"/>
      <c r="D15" s="22"/>
      <c r="E15" s="22"/>
      <c r="F15" s="22"/>
      <c r="G15" s="88"/>
      <c r="H15" s="22"/>
      <c r="I15" s="27"/>
    </row>
    <row r="16" s="26" customFormat="true" ht="15" hidden="false" customHeight="false" outlineLevel="0" collapsed="false">
      <c r="A16" s="21"/>
      <c r="B16" s="14" t="s">
        <v>16</v>
      </c>
      <c r="C16" s="22"/>
      <c r="D16" s="22"/>
      <c r="E16" s="15" t="s">
        <v>18</v>
      </c>
      <c r="F16" s="22"/>
      <c r="G16" s="88"/>
      <c r="H16" s="14" t="s">
        <v>22</v>
      </c>
      <c r="I16" s="11" t="s">
        <v>18</v>
      </c>
    </row>
    <row r="17" s="26" customFormat="true" ht="14.45" hidden="false" customHeight="true" outlineLevel="0" collapsed="false">
      <c r="A17" s="21"/>
      <c r="B17" s="14" t="s">
        <v>20</v>
      </c>
      <c r="C17" s="22"/>
      <c r="D17" s="22"/>
      <c r="E17" s="15" t="n">
        <f aca="false">Rekapitulace!H12</f>
        <v>0</v>
      </c>
      <c r="F17" s="22"/>
      <c r="G17" s="88"/>
      <c r="H17" s="22"/>
      <c r="I17" s="27"/>
    </row>
    <row r="18" s="26" customFormat="true" ht="10.35" hidden="false" customHeight="true" outlineLevel="0" collapsed="false">
      <c r="A18" s="21"/>
      <c r="B18" s="22"/>
      <c r="C18" s="22"/>
      <c r="D18" s="22"/>
      <c r="E18" s="22"/>
      <c r="F18" s="22"/>
      <c r="G18" s="88"/>
      <c r="H18" s="22"/>
      <c r="I18" s="27"/>
    </row>
    <row r="19" s="26" customFormat="true" ht="29.25" hidden="false" customHeight="true" outlineLevel="0" collapsed="false">
      <c r="A19" s="21"/>
      <c r="B19" s="93" t="s">
        <v>75</v>
      </c>
      <c r="C19" s="38"/>
      <c r="D19" s="38"/>
      <c r="E19" s="38"/>
      <c r="F19" s="38"/>
      <c r="G19" s="94"/>
      <c r="H19" s="38"/>
      <c r="I19" s="95" t="s">
        <v>76</v>
      </c>
    </row>
    <row r="20" s="26" customFormat="true" ht="10.35" hidden="false" customHeight="true" outlineLevel="0" collapsed="false">
      <c r="A20" s="21"/>
      <c r="B20" s="22"/>
      <c r="C20" s="22"/>
      <c r="D20" s="22"/>
      <c r="E20" s="22"/>
      <c r="F20" s="22"/>
      <c r="G20" s="88"/>
      <c r="H20" s="22"/>
      <c r="I20" s="27"/>
    </row>
    <row r="21" s="26" customFormat="true" ht="29.25" hidden="false" customHeight="true" outlineLevel="0" collapsed="false">
      <c r="A21" s="21"/>
      <c r="B21" s="64" t="s">
        <v>77</v>
      </c>
      <c r="C21" s="22"/>
      <c r="D21" s="22"/>
      <c r="E21" s="22"/>
      <c r="F21" s="22"/>
      <c r="G21" s="88"/>
      <c r="H21" s="22"/>
      <c r="I21" s="96" t="n">
        <f aca="false">I29</f>
        <v>0</v>
      </c>
    </row>
    <row r="22" s="103" customFormat="true" ht="24.95" hidden="false" customHeight="true" outlineLevel="0" collapsed="false">
      <c r="A22" s="97"/>
      <c r="B22" s="98"/>
      <c r="C22" s="99" t="s">
        <v>339</v>
      </c>
      <c r="D22" s="100"/>
      <c r="E22" s="100"/>
      <c r="F22" s="100"/>
      <c r="G22" s="101"/>
      <c r="H22" s="100"/>
      <c r="I22" s="102" t="n">
        <f aca="false">I30</f>
        <v>0</v>
      </c>
    </row>
    <row r="23" s="103" customFormat="true" ht="24.95" hidden="false" customHeight="true" outlineLevel="0" collapsed="false">
      <c r="A23" s="97"/>
      <c r="B23" s="98"/>
      <c r="C23" s="99" t="s">
        <v>340</v>
      </c>
      <c r="D23" s="100"/>
      <c r="E23" s="100"/>
      <c r="F23" s="100"/>
      <c r="G23" s="101"/>
      <c r="H23" s="100"/>
      <c r="I23" s="102" t="n">
        <f aca="false">I103</f>
        <v>0</v>
      </c>
    </row>
    <row r="24" s="103" customFormat="true" ht="24.95" hidden="false" customHeight="true" outlineLevel="0" collapsed="false">
      <c r="A24" s="97"/>
      <c r="B24" s="98"/>
      <c r="C24" s="99" t="s">
        <v>341</v>
      </c>
      <c r="D24" s="100"/>
      <c r="E24" s="100"/>
      <c r="F24" s="100"/>
      <c r="G24" s="101"/>
      <c r="H24" s="100"/>
      <c r="I24" s="102" t="n">
        <f aca="false">I164</f>
        <v>0</v>
      </c>
    </row>
    <row r="25" s="103" customFormat="true" ht="24.95" hidden="false" customHeight="true" outlineLevel="0" collapsed="false">
      <c r="A25" s="97"/>
      <c r="B25" s="98"/>
      <c r="C25" s="99" t="s">
        <v>342</v>
      </c>
      <c r="D25" s="100"/>
      <c r="E25" s="100"/>
      <c r="F25" s="100"/>
      <c r="G25" s="101"/>
      <c r="H25" s="100"/>
      <c r="I25" s="102" t="n">
        <f aca="false">I211</f>
        <v>0</v>
      </c>
    </row>
    <row r="26" s="103" customFormat="true" ht="24.95" hidden="false" customHeight="true" outlineLevel="0" collapsed="false">
      <c r="A26" s="97"/>
      <c r="B26" s="98"/>
      <c r="C26" s="99" t="s">
        <v>343</v>
      </c>
      <c r="D26" s="100"/>
      <c r="E26" s="100"/>
      <c r="F26" s="100"/>
      <c r="G26" s="101"/>
      <c r="H26" s="100"/>
      <c r="I26" s="102" t="n">
        <f aca="false">I216</f>
        <v>0</v>
      </c>
    </row>
    <row r="27" s="26" customFormat="true" ht="21.75" hidden="false" customHeight="true" outlineLevel="0" collapsed="false">
      <c r="A27" s="21"/>
      <c r="B27" s="22"/>
      <c r="C27" s="22"/>
      <c r="D27" s="22"/>
      <c r="E27" s="22"/>
      <c r="F27" s="22"/>
      <c r="G27" s="88"/>
      <c r="H27" s="22"/>
      <c r="I27" s="27"/>
    </row>
    <row r="28" s="111" customFormat="true" ht="29.25" hidden="false" customHeight="true" outlineLevel="0" collapsed="false">
      <c r="A28" s="104"/>
      <c r="B28" s="105" t="s">
        <v>88</v>
      </c>
      <c r="C28" s="106" t="s">
        <v>89</v>
      </c>
      <c r="D28" s="106" t="s">
        <v>39</v>
      </c>
      <c r="E28" s="106" t="s">
        <v>221</v>
      </c>
      <c r="F28" s="106" t="s">
        <v>91</v>
      </c>
      <c r="G28" s="108" t="s">
        <v>92</v>
      </c>
      <c r="H28" s="109" t="s">
        <v>93</v>
      </c>
      <c r="I28" s="110" t="s">
        <v>76</v>
      </c>
    </row>
    <row r="29" s="26" customFormat="true" ht="29.25" hidden="false" customHeight="true" outlineLevel="0" collapsed="false">
      <c r="A29" s="21"/>
      <c r="B29" s="112" t="s">
        <v>77</v>
      </c>
      <c r="G29" s="113"/>
      <c r="I29" s="114" t="n">
        <f aca="false">I30+I103+I164+I211+I216</f>
        <v>0</v>
      </c>
    </row>
    <row r="30" s="116" customFormat="true" ht="37.35" hidden="false" customHeight="true" outlineLevel="0" collapsed="false">
      <c r="A30" s="115"/>
      <c r="C30" s="117" t="s">
        <v>43</v>
      </c>
      <c r="D30" s="118" t="s">
        <v>94</v>
      </c>
      <c r="E30" s="118" t="s">
        <v>344</v>
      </c>
      <c r="G30" s="119"/>
      <c r="I30" s="120" t="n">
        <f aca="false">SUM(I31:I102)</f>
        <v>0</v>
      </c>
    </row>
    <row r="31" s="26" customFormat="true" ht="40.15" hidden="false" customHeight="true" outlineLevel="0" collapsed="false">
      <c r="A31" s="121"/>
      <c r="B31" s="122" t="s">
        <v>52</v>
      </c>
      <c r="C31" s="122" t="s">
        <v>96</v>
      </c>
      <c r="D31" s="123" t="s">
        <v>345</v>
      </c>
      <c r="E31" s="124" t="s">
        <v>346</v>
      </c>
      <c r="F31" s="125" t="s">
        <v>99</v>
      </c>
      <c r="G31" s="126" t="n">
        <v>3</v>
      </c>
      <c r="H31" s="127"/>
      <c r="I31" s="128" t="n">
        <f aca="false">ROUND(H31*G31,2)</f>
        <v>0</v>
      </c>
    </row>
    <row r="32" s="26" customFormat="true" ht="40.15" hidden="false" customHeight="true" outlineLevel="0" collapsed="false">
      <c r="A32" s="21"/>
      <c r="C32" s="133" t="s">
        <v>100</v>
      </c>
      <c r="E32" s="134" t="s">
        <v>346</v>
      </c>
      <c r="G32" s="113"/>
      <c r="I32" s="27"/>
    </row>
    <row r="33" s="26" customFormat="true" ht="20.45" hidden="false" customHeight="true" outlineLevel="0" collapsed="false">
      <c r="A33" s="121"/>
      <c r="B33" s="122" t="s">
        <v>58</v>
      </c>
      <c r="C33" s="122" t="s">
        <v>96</v>
      </c>
      <c r="D33" s="123" t="s">
        <v>347</v>
      </c>
      <c r="E33" s="124" t="s">
        <v>348</v>
      </c>
      <c r="F33" s="125" t="s">
        <v>99</v>
      </c>
      <c r="G33" s="126" t="n">
        <v>3</v>
      </c>
      <c r="H33" s="127"/>
      <c r="I33" s="128" t="n">
        <f aca="false">ROUND(H33*G33,2)</f>
        <v>0</v>
      </c>
    </row>
    <row r="34" s="26" customFormat="true" ht="20.45" hidden="false" customHeight="true" outlineLevel="0" collapsed="false">
      <c r="A34" s="21"/>
      <c r="C34" s="133" t="s">
        <v>100</v>
      </c>
      <c r="E34" s="134" t="s">
        <v>348</v>
      </c>
      <c r="G34" s="113"/>
      <c r="I34" s="27"/>
    </row>
    <row r="35" s="26" customFormat="true" ht="67.5" hidden="false" customHeight="false" outlineLevel="0" collapsed="false">
      <c r="A35" s="121"/>
      <c r="B35" s="122" t="s">
        <v>107</v>
      </c>
      <c r="C35" s="122" t="s">
        <v>96</v>
      </c>
      <c r="D35" s="123" t="s">
        <v>349</v>
      </c>
      <c r="E35" s="124" t="s">
        <v>350</v>
      </c>
      <c r="F35" s="125" t="s">
        <v>99</v>
      </c>
      <c r="G35" s="126" t="n">
        <v>3</v>
      </c>
      <c r="H35" s="127"/>
      <c r="I35" s="128" t="n">
        <f aca="false">ROUND(H35*G35,2)</f>
        <v>0</v>
      </c>
    </row>
    <row r="36" s="26" customFormat="true" ht="54" hidden="false" customHeight="false" outlineLevel="0" collapsed="false">
      <c r="A36" s="21"/>
      <c r="C36" s="133" t="s">
        <v>100</v>
      </c>
      <c r="E36" s="134" t="s">
        <v>350</v>
      </c>
      <c r="G36" s="113"/>
      <c r="I36" s="27"/>
    </row>
    <row r="37" s="26" customFormat="true" ht="20.45" hidden="false" customHeight="true" outlineLevel="0" collapsed="false">
      <c r="A37" s="121"/>
      <c r="B37" s="122" t="s">
        <v>110</v>
      </c>
      <c r="C37" s="122" t="s">
        <v>96</v>
      </c>
      <c r="D37" s="123" t="s">
        <v>351</v>
      </c>
      <c r="E37" s="124" t="s">
        <v>352</v>
      </c>
      <c r="F37" s="125" t="s">
        <v>99</v>
      </c>
      <c r="G37" s="126" t="n">
        <v>2</v>
      </c>
      <c r="H37" s="127"/>
      <c r="I37" s="128" t="n">
        <f aca="false">ROUND(H37*G37,2)</f>
        <v>0</v>
      </c>
    </row>
    <row r="38" s="26" customFormat="true" ht="20.45" hidden="false" customHeight="true" outlineLevel="0" collapsed="false">
      <c r="A38" s="21"/>
      <c r="C38" s="133" t="s">
        <v>100</v>
      </c>
      <c r="E38" s="134" t="s">
        <v>352</v>
      </c>
      <c r="G38" s="113"/>
      <c r="I38" s="27"/>
    </row>
    <row r="39" s="26" customFormat="true" ht="28.9" hidden="false" customHeight="true" outlineLevel="0" collapsed="false">
      <c r="A39" s="121"/>
      <c r="B39" s="122" t="s">
        <v>113</v>
      </c>
      <c r="C39" s="122" t="s">
        <v>96</v>
      </c>
      <c r="D39" s="123" t="s">
        <v>353</v>
      </c>
      <c r="E39" s="124" t="s">
        <v>354</v>
      </c>
      <c r="F39" s="125" t="s">
        <v>99</v>
      </c>
      <c r="G39" s="126" t="n">
        <v>3</v>
      </c>
      <c r="H39" s="127"/>
      <c r="I39" s="128" t="n">
        <f aca="false">ROUND(H39*G39,2)</f>
        <v>0</v>
      </c>
    </row>
    <row r="40" s="26" customFormat="true" ht="28.9" hidden="false" customHeight="true" outlineLevel="0" collapsed="false">
      <c r="A40" s="21"/>
      <c r="C40" s="133" t="s">
        <v>100</v>
      </c>
      <c r="E40" s="134" t="s">
        <v>354</v>
      </c>
      <c r="G40" s="113"/>
      <c r="I40" s="27"/>
    </row>
    <row r="41" s="26" customFormat="true" ht="20.45" hidden="false" customHeight="true" outlineLevel="0" collapsed="false">
      <c r="A41" s="121"/>
      <c r="B41" s="122" t="s">
        <v>116</v>
      </c>
      <c r="C41" s="122" t="s">
        <v>96</v>
      </c>
      <c r="D41" s="123" t="s">
        <v>355</v>
      </c>
      <c r="E41" s="124" t="s">
        <v>356</v>
      </c>
      <c r="F41" s="125" t="s">
        <v>99</v>
      </c>
      <c r="G41" s="126" t="n">
        <v>1</v>
      </c>
      <c r="H41" s="127"/>
      <c r="I41" s="128" t="n">
        <f aca="false">ROUND(H41*G41,2)</f>
        <v>0</v>
      </c>
    </row>
    <row r="42" s="26" customFormat="true" ht="20.45" hidden="false" customHeight="true" outlineLevel="0" collapsed="false">
      <c r="A42" s="21"/>
      <c r="C42" s="133" t="s">
        <v>100</v>
      </c>
      <c r="E42" s="134" t="s">
        <v>356</v>
      </c>
      <c r="G42" s="113"/>
      <c r="I42" s="27"/>
    </row>
    <row r="43" s="26" customFormat="true" ht="20.45" hidden="false" customHeight="true" outlineLevel="0" collapsed="false">
      <c r="A43" s="121"/>
      <c r="B43" s="122" t="s">
        <v>119</v>
      </c>
      <c r="C43" s="122" t="s">
        <v>96</v>
      </c>
      <c r="D43" s="123" t="s">
        <v>357</v>
      </c>
      <c r="E43" s="124" t="s">
        <v>358</v>
      </c>
      <c r="F43" s="125" t="s">
        <v>99</v>
      </c>
      <c r="G43" s="126" t="n">
        <v>12</v>
      </c>
      <c r="H43" s="127"/>
      <c r="I43" s="128" t="n">
        <f aca="false">ROUND(H43*G43,2)</f>
        <v>0</v>
      </c>
    </row>
    <row r="44" s="26" customFormat="true" ht="20.45" hidden="false" customHeight="true" outlineLevel="0" collapsed="false">
      <c r="A44" s="21"/>
      <c r="C44" s="133" t="s">
        <v>100</v>
      </c>
      <c r="E44" s="134" t="s">
        <v>358</v>
      </c>
      <c r="G44" s="113"/>
      <c r="I44" s="27"/>
    </row>
    <row r="45" s="26" customFormat="true" ht="20.45" hidden="false" customHeight="true" outlineLevel="0" collapsed="false">
      <c r="A45" s="121"/>
      <c r="B45" s="122" t="s">
        <v>122</v>
      </c>
      <c r="C45" s="122" t="s">
        <v>96</v>
      </c>
      <c r="D45" s="123" t="s">
        <v>359</v>
      </c>
      <c r="E45" s="124" t="s">
        <v>360</v>
      </c>
      <c r="F45" s="125" t="s">
        <v>99</v>
      </c>
      <c r="G45" s="126" t="n">
        <v>30</v>
      </c>
      <c r="H45" s="127"/>
      <c r="I45" s="128" t="n">
        <f aca="false">ROUND(H45*G45,2)</f>
        <v>0</v>
      </c>
    </row>
    <row r="46" s="26" customFormat="true" ht="20.45" hidden="false" customHeight="true" outlineLevel="0" collapsed="false">
      <c r="A46" s="21"/>
      <c r="C46" s="133" t="s">
        <v>100</v>
      </c>
      <c r="E46" s="134" t="s">
        <v>360</v>
      </c>
      <c r="G46" s="113"/>
      <c r="I46" s="27"/>
    </row>
    <row r="47" s="26" customFormat="true" ht="20.45" hidden="false" customHeight="true" outlineLevel="0" collapsed="false">
      <c r="A47" s="121"/>
      <c r="B47" s="122" t="s">
        <v>125</v>
      </c>
      <c r="C47" s="122" t="s">
        <v>96</v>
      </c>
      <c r="D47" s="123" t="s">
        <v>361</v>
      </c>
      <c r="E47" s="124" t="s">
        <v>362</v>
      </c>
      <c r="F47" s="125" t="s">
        <v>99</v>
      </c>
      <c r="G47" s="126" t="n">
        <v>2</v>
      </c>
      <c r="H47" s="127"/>
      <c r="I47" s="128" t="n">
        <f aca="false">ROUND(H47*G47,2)</f>
        <v>0</v>
      </c>
    </row>
    <row r="48" s="26" customFormat="true" ht="20.45" hidden="false" customHeight="true" outlineLevel="0" collapsed="false">
      <c r="A48" s="21"/>
      <c r="C48" s="133" t="s">
        <v>100</v>
      </c>
      <c r="E48" s="134" t="s">
        <v>362</v>
      </c>
      <c r="G48" s="113"/>
      <c r="I48" s="27"/>
    </row>
    <row r="49" s="26" customFormat="true" ht="40.5" hidden="false" customHeight="false" outlineLevel="0" collapsed="false">
      <c r="A49" s="121"/>
      <c r="B49" s="122" t="s">
        <v>130</v>
      </c>
      <c r="C49" s="122" t="s">
        <v>96</v>
      </c>
      <c r="D49" s="123" t="s">
        <v>363</v>
      </c>
      <c r="E49" s="124" t="s">
        <v>364</v>
      </c>
      <c r="F49" s="125" t="s">
        <v>99</v>
      </c>
      <c r="G49" s="126" t="n">
        <v>2</v>
      </c>
      <c r="H49" s="127"/>
      <c r="I49" s="128" t="n">
        <f aca="false">ROUND(H49*G49,2)</f>
        <v>0</v>
      </c>
    </row>
    <row r="50" s="26" customFormat="true" ht="28.9" hidden="false" customHeight="true" outlineLevel="0" collapsed="false">
      <c r="A50" s="21"/>
      <c r="C50" s="133" t="s">
        <v>100</v>
      </c>
      <c r="E50" s="134" t="s">
        <v>364</v>
      </c>
      <c r="G50" s="113"/>
      <c r="I50" s="27"/>
    </row>
    <row r="51" s="26" customFormat="true" ht="28.9" hidden="false" customHeight="true" outlineLevel="0" collapsed="false">
      <c r="A51" s="121"/>
      <c r="B51" s="122" t="s">
        <v>133</v>
      </c>
      <c r="C51" s="122" t="s">
        <v>96</v>
      </c>
      <c r="D51" s="123" t="s">
        <v>365</v>
      </c>
      <c r="E51" s="124" t="s">
        <v>366</v>
      </c>
      <c r="F51" s="125" t="s">
        <v>99</v>
      </c>
      <c r="G51" s="126" t="n">
        <v>3</v>
      </c>
      <c r="H51" s="127"/>
      <c r="I51" s="128" t="n">
        <f aca="false">ROUND(H51*G51,2)</f>
        <v>0</v>
      </c>
    </row>
    <row r="52" s="26" customFormat="true" ht="28.9" hidden="false" customHeight="true" outlineLevel="0" collapsed="false">
      <c r="A52" s="21"/>
      <c r="C52" s="133" t="s">
        <v>100</v>
      </c>
      <c r="E52" s="134" t="s">
        <v>366</v>
      </c>
      <c r="G52" s="113"/>
      <c r="I52" s="27"/>
    </row>
    <row r="53" s="26" customFormat="true" ht="20.45" hidden="false" customHeight="true" outlineLevel="0" collapsed="false">
      <c r="A53" s="121"/>
      <c r="B53" s="122" t="s">
        <v>136</v>
      </c>
      <c r="C53" s="122" t="s">
        <v>96</v>
      </c>
      <c r="D53" s="123" t="s">
        <v>367</v>
      </c>
      <c r="E53" s="124" t="s">
        <v>368</v>
      </c>
      <c r="F53" s="125" t="s">
        <v>99</v>
      </c>
      <c r="G53" s="126" t="n">
        <v>60</v>
      </c>
      <c r="H53" s="127"/>
      <c r="I53" s="128" t="n">
        <f aca="false">ROUND(H53*G53,2)</f>
        <v>0</v>
      </c>
    </row>
    <row r="54" s="26" customFormat="true" ht="20.45" hidden="false" customHeight="true" outlineLevel="0" collapsed="false">
      <c r="A54" s="21"/>
      <c r="C54" s="133" t="s">
        <v>100</v>
      </c>
      <c r="E54" s="134" t="s">
        <v>368</v>
      </c>
      <c r="G54" s="113"/>
      <c r="I54" s="27"/>
    </row>
    <row r="55" s="26" customFormat="true" ht="20.45" hidden="false" customHeight="true" outlineLevel="0" collapsed="false">
      <c r="A55" s="121"/>
      <c r="B55" s="122" t="s">
        <v>140</v>
      </c>
      <c r="C55" s="122" t="s">
        <v>96</v>
      </c>
      <c r="D55" s="123" t="s">
        <v>369</v>
      </c>
      <c r="E55" s="124" t="s">
        <v>370</v>
      </c>
      <c r="F55" s="125" t="s">
        <v>99</v>
      </c>
      <c r="G55" s="126" t="n">
        <v>12</v>
      </c>
      <c r="H55" s="127"/>
      <c r="I55" s="128" t="n">
        <f aca="false">ROUND(H55*G55,2)</f>
        <v>0</v>
      </c>
    </row>
    <row r="56" s="26" customFormat="true" ht="20.45" hidden="false" customHeight="true" outlineLevel="0" collapsed="false">
      <c r="A56" s="21"/>
      <c r="C56" s="133" t="s">
        <v>100</v>
      </c>
      <c r="E56" s="134" t="s">
        <v>370</v>
      </c>
      <c r="G56" s="113"/>
      <c r="I56" s="27"/>
    </row>
    <row r="57" s="26" customFormat="true" ht="20.45" hidden="false" customHeight="true" outlineLevel="0" collapsed="false">
      <c r="A57" s="121"/>
      <c r="B57" s="122" t="s">
        <v>2</v>
      </c>
      <c r="C57" s="122" t="s">
        <v>96</v>
      </c>
      <c r="D57" s="123" t="s">
        <v>371</v>
      </c>
      <c r="E57" s="124" t="s">
        <v>372</v>
      </c>
      <c r="F57" s="125" t="s">
        <v>99</v>
      </c>
      <c r="G57" s="126" t="n">
        <v>60</v>
      </c>
      <c r="H57" s="127"/>
      <c r="I57" s="128" t="n">
        <f aca="false">ROUND(H57*G57,2)</f>
        <v>0</v>
      </c>
    </row>
    <row r="58" s="26" customFormat="true" ht="20.45" hidden="false" customHeight="true" outlineLevel="0" collapsed="false">
      <c r="A58" s="21"/>
      <c r="C58" s="133" t="s">
        <v>100</v>
      </c>
      <c r="E58" s="134" t="s">
        <v>372</v>
      </c>
      <c r="G58" s="113"/>
      <c r="I58" s="27"/>
    </row>
    <row r="59" s="26" customFormat="true" ht="20.45" hidden="false" customHeight="true" outlineLevel="0" collapsed="false">
      <c r="A59" s="121"/>
      <c r="B59" s="122" t="s">
        <v>146</v>
      </c>
      <c r="C59" s="122" t="s">
        <v>96</v>
      </c>
      <c r="D59" s="123" t="s">
        <v>373</v>
      </c>
      <c r="E59" s="124" t="s">
        <v>374</v>
      </c>
      <c r="F59" s="125" t="s">
        <v>99</v>
      </c>
      <c r="G59" s="126" t="n">
        <v>60</v>
      </c>
      <c r="H59" s="127"/>
      <c r="I59" s="128" t="n">
        <f aca="false">ROUND(H59*G59,2)</f>
        <v>0</v>
      </c>
    </row>
    <row r="60" s="26" customFormat="true" ht="20.45" hidden="false" customHeight="true" outlineLevel="0" collapsed="false">
      <c r="A60" s="21"/>
      <c r="C60" s="133" t="s">
        <v>100</v>
      </c>
      <c r="E60" s="134" t="s">
        <v>374</v>
      </c>
      <c r="G60" s="113"/>
      <c r="I60" s="27"/>
    </row>
    <row r="61" s="26" customFormat="true" ht="20.45" hidden="false" customHeight="true" outlineLevel="0" collapsed="false">
      <c r="A61" s="121"/>
      <c r="B61" s="122" t="s">
        <v>149</v>
      </c>
      <c r="C61" s="122" t="s">
        <v>96</v>
      </c>
      <c r="D61" s="123" t="s">
        <v>375</v>
      </c>
      <c r="E61" s="124" t="s">
        <v>376</v>
      </c>
      <c r="F61" s="125" t="s">
        <v>99</v>
      </c>
      <c r="G61" s="126" t="n">
        <v>60</v>
      </c>
      <c r="H61" s="127"/>
      <c r="I61" s="128" t="n">
        <f aca="false">ROUND(H61*G61,2)</f>
        <v>0</v>
      </c>
    </row>
    <row r="62" s="26" customFormat="true" ht="20.45" hidden="false" customHeight="true" outlineLevel="0" collapsed="false">
      <c r="A62" s="21"/>
      <c r="C62" s="133" t="s">
        <v>100</v>
      </c>
      <c r="E62" s="134" t="s">
        <v>376</v>
      </c>
      <c r="G62" s="113"/>
      <c r="I62" s="27"/>
    </row>
    <row r="63" s="26" customFormat="true" ht="20.45" hidden="false" customHeight="true" outlineLevel="0" collapsed="false">
      <c r="A63" s="121"/>
      <c r="B63" s="122" t="s">
        <v>152</v>
      </c>
      <c r="C63" s="122" t="s">
        <v>96</v>
      </c>
      <c r="D63" s="123" t="s">
        <v>377</v>
      </c>
      <c r="E63" s="124" t="s">
        <v>378</v>
      </c>
      <c r="F63" s="125" t="s">
        <v>99</v>
      </c>
      <c r="G63" s="126" t="n">
        <v>60</v>
      </c>
      <c r="H63" s="127"/>
      <c r="I63" s="128" t="n">
        <f aca="false">ROUND(H63*G63,2)</f>
        <v>0</v>
      </c>
    </row>
    <row r="64" s="26" customFormat="true" ht="20.45" hidden="false" customHeight="true" outlineLevel="0" collapsed="false">
      <c r="A64" s="21"/>
      <c r="C64" s="133" t="s">
        <v>100</v>
      </c>
      <c r="E64" s="134" t="s">
        <v>378</v>
      </c>
      <c r="G64" s="113"/>
      <c r="I64" s="27"/>
    </row>
    <row r="65" s="26" customFormat="true" ht="27" hidden="false" customHeight="false" outlineLevel="0" collapsed="false">
      <c r="A65" s="121"/>
      <c r="B65" s="122" t="s">
        <v>156</v>
      </c>
      <c r="C65" s="122" t="s">
        <v>96</v>
      </c>
      <c r="D65" s="123" t="s">
        <v>379</v>
      </c>
      <c r="E65" s="124" t="s">
        <v>380</v>
      </c>
      <c r="F65" s="125" t="s">
        <v>231</v>
      </c>
      <c r="G65" s="126" t="n">
        <v>168</v>
      </c>
      <c r="H65" s="127"/>
      <c r="I65" s="128" t="n">
        <f aca="false">ROUND(H65*G65,2)</f>
        <v>0</v>
      </c>
    </row>
    <row r="66" s="26" customFormat="true" ht="20.45" hidden="false" customHeight="true" outlineLevel="0" collapsed="false">
      <c r="A66" s="21"/>
      <c r="C66" s="133" t="s">
        <v>100</v>
      </c>
      <c r="E66" s="134" t="s">
        <v>380</v>
      </c>
      <c r="G66" s="113"/>
      <c r="I66" s="27"/>
    </row>
    <row r="67" s="26" customFormat="true" ht="27" hidden="false" customHeight="false" outlineLevel="0" collapsed="false">
      <c r="A67" s="121"/>
      <c r="B67" s="122" t="s">
        <v>159</v>
      </c>
      <c r="C67" s="122" t="s">
        <v>96</v>
      </c>
      <c r="D67" s="123" t="s">
        <v>381</v>
      </c>
      <c r="E67" s="124" t="s">
        <v>382</v>
      </c>
      <c r="F67" s="125" t="s">
        <v>231</v>
      </c>
      <c r="G67" s="126" t="n">
        <v>294</v>
      </c>
      <c r="H67" s="127"/>
      <c r="I67" s="128" t="n">
        <f aca="false">ROUND(H67*G67,2)</f>
        <v>0</v>
      </c>
    </row>
    <row r="68" s="26" customFormat="true" ht="20.45" hidden="false" customHeight="true" outlineLevel="0" collapsed="false">
      <c r="A68" s="21"/>
      <c r="C68" s="133" t="s">
        <v>100</v>
      </c>
      <c r="E68" s="134" t="s">
        <v>382</v>
      </c>
      <c r="G68" s="113"/>
      <c r="I68" s="27"/>
    </row>
    <row r="69" s="26" customFormat="true" ht="20.45" hidden="false" customHeight="true" outlineLevel="0" collapsed="false">
      <c r="A69" s="121"/>
      <c r="B69" s="122" t="s">
        <v>1</v>
      </c>
      <c r="C69" s="122" t="s">
        <v>96</v>
      </c>
      <c r="D69" s="123" t="s">
        <v>383</v>
      </c>
      <c r="E69" s="124" t="s">
        <v>384</v>
      </c>
      <c r="F69" s="125" t="s">
        <v>99</v>
      </c>
      <c r="G69" s="126" t="n">
        <v>1</v>
      </c>
      <c r="H69" s="127"/>
      <c r="I69" s="128" t="n">
        <f aca="false">ROUND(H69*G69,2)</f>
        <v>0</v>
      </c>
    </row>
    <row r="70" s="26" customFormat="true" ht="20.45" hidden="false" customHeight="true" outlineLevel="0" collapsed="false">
      <c r="A70" s="21"/>
      <c r="C70" s="133" t="s">
        <v>100</v>
      </c>
      <c r="E70" s="134" t="s">
        <v>384</v>
      </c>
      <c r="G70" s="113"/>
      <c r="I70" s="27"/>
    </row>
    <row r="71" s="26" customFormat="true" ht="20.45" hidden="false" customHeight="true" outlineLevel="0" collapsed="false">
      <c r="A71" s="121"/>
      <c r="B71" s="122" t="s">
        <v>165</v>
      </c>
      <c r="C71" s="122" t="s">
        <v>96</v>
      </c>
      <c r="D71" s="123" t="s">
        <v>385</v>
      </c>
      <c r="E71" s="124" t="s">
        <v>386</v>
      </c>
      <c r="F71" s="125" t="s">
        <v>99</v>
      </c>
      <c r="G71" s="126" t="n">
        <v>20</v>
      </c>
      <c r="H71" s="127"/>
      <c r="I71" s="128" t="n">
        <f aca="false">ROUND(H71*G71,2)</f>
        <v>0</v>
      </c>
    </row>
    <row r="72" s="26" customFormat="true" ht="20.45" hidden="false" customHeight="true" outlineLevel="0" collapsed="false">
      <c r="A72" s="21"/>
      <c r="C72" s="133" t="s">
        <v>100</v>
      </c>
      <c r="E72" s="134" t="s">
        <v>386</v>
      </c>
      <c r="G72" s="113"/>
      <c r="I72" s="27"/>
    </row>
    <row r="73" s="26" customFormat="true" ht="20.45" hidden="false" customHeight="true" outlineLevel="0" collapsed="false">
      <c r="A73" s="121"/>
      <c r="B73" s="122" t="s">
        <v>168</v>
      </c>
      <c r="C73" s="122" t="s">
        <v>96</v>
      </c>
      <c r="D73" s="123" t="s">
        <v>387</v>
      </c>
      <c r="E73" s="124" t="s">
        <v>388</v>
      </c>
      <c r="F73" s="125" t="s">
        <v>231</v>
      </c>
      <c r="G73" s="126" t="n">
        <v>210</v>
      </c>
      <c r="H73" s="127"/>
      <c r="I73" s="128" t="n">
        <f aca="false">ROUND(H73*G73,2)</f>
        <v>0</v>
      </c>
    </row>
    <row r="74" s="26" customFormat="true" ht="20.45" hidden="false" customHeight="true" outlineLevel="0" collapsed="false">
      <c r="A74" s="21"/>
      <c r="C74" s="133" t="s">
        <v>100</v>
      </c>
      <c r="E74" s="134" t="s">
        <v>388</v>
      </c>
      <c r="G74" s="113"/>
      <c r="I74" s="27"/>
    </row>
    <row r="75" s="26" customFormat="true" ht="20.45" hidden="false" customHeight="true" outlineLevel="0" collapsed="false">
      <c r="A75" s="121"/>
      <c r="B75" s="122" t="s">
        <v>171</v>
      </c>
      <c r="C75" s="122" t="s">
        <v>96</v>
      </c>
      <c r="D75" s="123" t="s">
        <v>389</v>
      </c>
      <c r="E75" s="124" t="s">
        <v>390</v>
      </c>
      <c r="F75" s="125" t="s">
        <v>99</v>
      </c>
      <c r="G75" s="126" t="n">
        <v>2</v>
      </c>
      <c r="H75" s="127"/>
      <c r="I75" s="128" t="n">
        <f aca="false">ROUND(H75*G75,2)</f>
        <v>0</v>
      </c>
    </row>
    <row r="76" s="26" customFormat="true" ht="20.45" hidden="false" customHeight="true" outlineLevel="0" collapsed="false">
      <c r="A76" s="21"/>
      <c r="C76" s="133" t="s">
        <v>100</v>
      </c>
      <c r="E76" s="134" t="s">
        <v>390</v>
      </c>
      <c r="G76" s="113"/>
      <c r="I76" s="27"/>
    </row>
    <row r="77" s="26" customFormat="true" ht="162" hidden="false" customHeight="false" outlineLevel="0" collapsed="false">
      <c r="A77" s="121"/>
      <c r="B77" s="122" t="s">
        <v>174</v>
      </c>
      <c r="C77" s="122" t="s">
        <v>96</v>
      </c>
      <c r="D77" s="123" t="s">
        <v>391</v>
      </c>
      <c r="E77" s="132" t="s">
        <v>392</v>
      </c>
      <c r="F77" s="125" t="s">
        <v>99</v>
      </c>
      <c r="G77" s="126" t="n">
        <v>14</v>
      </c>
      <c r="H77" s="127"/>
      <c r="I77" s="128" t="n">
        <f aca="false">ROUND(H77*G77,2)</f>
        <v>0</v>
      </c>
    </row>
    <row r="78" s="26" customFormat="true" ht="20.45" hidden="false" customHeight="true" outlineLevel="0" collapsed="false">
      <c r="A78" s="21"/>
      <c r="C78" s="133" t="s">
        <v>100</v>
      </c>
      <c r="E78" s="134" t="s">
        <v>393</v>
      </c>
      <c r="G78" s="113"/>
      <c r="I78" s="27"/>
    </row>
    <row r="79" s="26" customFormat="true" ht="20.45" hidden="false" customHeight="true" outlineLevel="0" collapsed="false">
      <c r="A79" s="121"/>
      <c r="B79" s="122" t="s">
        <v>177</v>
      </c>
      <c r="C79" s="122" t="s">
        <v>96</v>
      </c>
      <c r="D79" s="123" t="s">
        <v>394</v>
      </c>
      <c r="E79" s="124" t="s">
        <v>395</v>
      </c>
      <c r="F79" s="125" t="s">
        <v>99</v>
      </c>
      <c r="G79" s="126" t="n">
        <v>332</v>
      </c>
      <c r="H79" s="127"/>
      <c r="I79" s="128" t="n">
        <f aca="false">ROUND(H79*G79,2)</f>
        <v>0</v>
      </c>
    </row>
    <row r="80" s="26" customFormat="true" ht="20.45" hidden="false" customHeight="true" outlineLevel="0" collapsed="false">
      <c r="A80" s="21"/>
      <c r="C80" s="133" t="s">
        <v>100</v>
      </c>
      <c r="E80" s="134" t="s">
        <v>395</v>
      </c>
      <c r="G80" s="113"/>
      <c r="I80" s="27"/>
    </row>
    <row r="81" s="26" customFormat="true" ht="28.9" hidden="false" customHeight="true" outlineLevel="0" collapsed="false">
      <c r="A81" s="121"/>
      <c r="B81" s="122" t="s">
        <v>181</v>
      </c>
      <c r="C81" s="122" t="s">
        <v>96</v>
      </c>
      <c r="D81" s="123" t="s">
        <v>396</v>
      </c>
      <c r="E81" s="124" t="s">
        <v>397</v>
      </c>
      <c r="F81" s="125" t="s">
        <v>99</v>
      </c>
      <c r="G81" s="126" t="n">
        <v>332</v>
      </c>
      <c r="H81" s="127"/>
      <c r="I81" s="128" t="n">
        <f aca="false">ROUND(H81*G81,2)</f>
        <v>0</v>
      </c>
    </row>
    <row r="82" s="26" customFormat="true" ht="28.9" hidden="false" customHeight="true" outlineLevel="0" collapsed="false">
      <c r="A82" s="21"/>
      <c r="C82" s="133" t="s">
        <v>100</v>
      </c>
      <c r="E82" s="134" t="s">
        <v>397</v>
      </c>
      <c r="G82" s="113"/>
      <c r="I82" s="27"/>
    </row>
    <row r="83" s="26" customFormat="true" ht="175.5" hidden="false" customHeight="false" outlineLevel="0" collapsed="false">
      <c r="A83" s="121"/>
      <c r="B83" s="122" t="s">
        <v>184</v>
      </c>
      <c r="C83" s="122" t="s">
        <v>96</v>
      </c>
      <c r="D83" s="123" t="s">
        <v>398</v>
      </c>
      <c r="E83" s="132" t="s">
        <v>399</v>
      </c>
      <c r="F83" s="125" t="s">
        <v>99</v>
      </c>
      <c r="G83" s="126" t="n">
        <v>153</v>
      </c>
      <c r="H83" s="127"/>
      <c r="I83" s="128" t="n">
        <f aca="false">ROUND(H83*G83,2)</f>
        <v>0</v>
      </c>
    </row>
    <row r="84" s="26" customFormat="true" ht="20.45" hidden="false" customHeight="true" outlineLevel="0" collapsed="false">
      <c r="A84" s="21"/>
      <c r="C84" s="133" t="s">
        <v>100</v>
      </c>
      <c r="E84" s="134" t="s">
        <v>400</v>
      </c>
      <c r="G84" s="113"/>
      <c r="I84" s="27"/>
    </row>
    <row r="85" s="26" customFormat="true" ht="175.5" hidden="false" customHeight="false" outlineLevel="0" collapsed="false">
      <c r="A85" s="121"/>
      <c r="B85" s="122" t="s">
        <v>186</v>
      </c>
      <c r="C85" s="122" t="s">
        <v>96</v>
      </c>
      <c r="D85" s="123" t="s">
        <v>401</v>
      </c>
      <c r="E85" s="132" t="s">
        <v>402</v>
      </c>
      <c r="F85" s="125" t="s">
        <v>99</v>
      </c>
      <c r="G85" s="126" t="n">
        <v>26</v>
      </c>
      <c r="H85" s="127"/>
      <c r="I85" s="128" t="n">
        <f aca="false">ROUND(H85*G85,2)</f>
        <v>0</v>
      </c>
    </row>
    <row r="86" s="26" customFormat="true" ht="20.45" hidden="false" customHeight="true" outlineLevel="0" collapsed="false">
      <c r="A86" s="21"/>
      <c r="C86" s="133" t="s">
        <v>100</v>
      </c>
      <c r="E86" s="134" t="s">
        <v>403</v>
      </c>
      <c r="G86" s="113"/>
      <c r="H86" s="113"/>
      <c r="I86" s="27"/>
    </row>
    <row r="87" s="26" customFormat="true" ht="20.45" hidden="false" customHeight="true" outlineLevel="0" collapsed="false">
      <c r="A87" s="121"/>
      <c r="B87" s="122" t="s">
        <v>189</v>
      </c>
      <c r="C87" s="122" t="s">
        <v>96</v>
      </c>
      <c r="D87" s="123" t="s">
        <v>404</v>
      </c>
      <c r="E87" s="124" t="s">
        <v>405</v>
      </c>
      <c r="F87" s="125" t="s">
        <v>99</v>
      </c>
      <c r="G87" s="126" t="n">
        <v>153</v>
      </c>
      <c r="H87" s="127"/>
      <c r="I87" s="128" t="n">
        <f aca="false">ROUND(H87*G87,2)</f>
        <v>0</v>
      </c>
    </row>
    <row r="88" s="26" customFormat="true" ht="20.45" hidden="false" customHeight="true" outlineLevel="0" collapsed="false">
      <c r="A88" s="21"/>
      <c r="C88" s="133" t="s">
        <v>100</v>
      </c>
      <c r="E88" s="134" t="s">
        <v>405</v>
      </c>
      <c r="G88" s="113"/>
      <c r="I88" s="27"/>
    </row>
    <row r="89" s="26" customFormat="true" ht="20.45" hidden="false" customHeight="true" outlineLevel="0" collapsed="false">
      <c r="A89" s="121"/>
      <c r="B89" s="122" t="s">
        <v>324</v>
      </c>
      <c r="C89" s="122" t="s">
        <v>96</v>
      </c>
      <c r="D89" s="123" t="s">
        <v>406</v>
      </c>
      <c r="E89" s="124" t="s">
        <v>407</v>
      </c>
      <c r="F89" s="125" t="s">
        <v>99</v>
      </c>
      <c r="G89" s="126" t="n">
        <v>153</v>
      </c>
      <c r="H89" s="127"/>
      <c r="I89" s="128" t="n">
        <f aca="false">ROUND(H89*G89,2)</f>
        <v>0</v>
      </c>
    </row>
    <row r="90" s="26" customFormat="true" ht="20.45" hidden="false" customHeight="true" outlineLevel="0" collapsed="false">
      <c r="A90" s="21"/>
      <c r="C90" s="133" t="s">
        <v>100</v>
      </c>
      <c r="E90" s="134" t="s">
        <v>407</v>
      </c>
      <c r="G90" s="113"/>
      <c r="I90" s="27"/>
    </row>
    <row r="91" s="26" customFormat="true" ht="94.5" hidden="false" customHeight="false" outlineLevel="0" collapsed="false">
      <c r="A91" s="121"/>
      <c r="B91" s="122" t="s">
        <v>328</v>
      </c>
      <c r="C91" s="122" t="s">
        <v>96</v>
      </c>
      <c r="D91" s="123" t="s">
        <v>408</v>
      </c>
      <c r="E91" s="132" t="s">
        <v>409</v>
      </c>
      <c r="F91" s="125" t="s">
        <v>99</v>
      </c>
      <c r="G91" s="126" t="n">
        <v>21246</v>
      </c>
      <c r="H91" s="127"/>
      <c r="I91" s="128" t="n">
        <f aca="false">ROUND(H91*G91,2)</f>
        <v>0</v>
      </c>
    </row>
    <row r="92" s="26" customFormat="true" ht="20.45" hidden="false" customHeight="true" outlineLevel="0" collapsed="false">
      <c r="A92" s="21"/>
      <c r="C92" s="133" t="s">
        <v>100</v>
      </c>
      <c r="E92" s="134" t="s">
        <v>410</v>
      </c>
      <c r="G92" s="113"/>
      <c r="I92" s="27"/>
    </row>
    <row r="93" s="26" customFormat="true" ht="20.45" hidden="false" customHeight="true" outlineLevel="0" collapsed="false">
      <c r="A93" s="121"/>
      <c r="B93" s="122" t="s">
        <v>333</v>
      </c>
      <c r="C93" s="122" t="s">
        <v>96</v>
      </c>
      <c r="D93" s="123" t="s">
        <v>411</v>
      </c>
      <c r="E93" s="124" t="s">
        <v>412</v>
      </c>
      <c r="F93" s="125" t="s">
        <v>99</v>
      </c>
      <c r="G93" s="126" t="n">
        <v>2656</v>
      </c>
      <c r="H93" s="127"/>
      <c r="I93" s="128" t="n">
        <f aca="false">ROUND(H93*G93,2)</f>
        <v>0</v>
      </c>
    </row>
    <row r="94" s="26" customFormat="true" ht="20.45" hidden="false" customHeight="true" outlineLevel="0" collapsed="false">
      <c r="A94" s="21"/>
      <c r="C94" s="133" t="s">
        <v>100</v>
      </c>
      <c r="E94" s="134" t="s">
        <v>412</v>
      </c>
      <c r="G94" s="113"/>
      <c r="I94" s="27"/>
    </row>
    <row r="95" s="26" customFormat="true" ht="27" hidden="false" customHeight="false" outlineLevel="0" collapsed="false">
      <c r="A95" s="121"/>
      <c r="B95" s="122" t="s">
        <v>336</v>
      </c>
      <c r="C95" s="122" t="s">
        <v>96</v>
      </c>
      <c r="D95" s="123" t="s">
        <v>413</v>
      </c>
      <c r="E95" s="132" t="s">
        <v>414</v>
      </c>
      <c r="F95" s="125" t="s">
        <v>99</v>
      </c>
      <c r="G95" s="126" t="n">
        <v>30</v>
      </c>
      <c r="H95" s="127"/>
      <c r="I95" s="128" t="n">
        <f aca="false">ROUND(H95*G95,2)</f>
        <v>0</v>
      </c>
    </row>
    <row r="96" s="26" customFormat="true" ht="20.45" hidden="false" customHeight="true" outlineLevel="0" collapsed="false">
      <c r="A96" s="21"/>
      <c r="C96" s="133" t="s">
        <v>100</v>
      </c>
      <c r="E96" s="134" t="s">
        <v>415</v>
      </c>
      <c r="G96" s="113"/>
      <c r="I96" s="27"/>
    </row>
    <row r="97" s="26" customFormat="true" ht="94.5" hidden="false" customHeight="false" outlineLevel="0" collapsed="false">
      <c r="A97" s="121"/>
      <c r="B97" s="122" t="s">
        <v>416</v>
      </c>
      <c r="C97" s="122" t="s">
        <v>96</v>
      </c>
      <c r="D97" s="123" t="s">
        <v>417</v>
      </c>
      <c r="E97" s="132" t="s">
        <v>418</v>
      </c>
      <c r="F97" s="125" t="s">
        <v>99</v>
      </c>
      <c r="G97" s="126" t="n">
        <v>192</v>
      </c>
      <c r="H97" s="127"/>
      <c r="I97" s="128" t="n">
        <f aca="false">ROUND(H97*G97,2)</f>
        <v>0</v>
      </c>
    </row>
    <row r="98" s="26" customFormat="true" ht="20.45" hidden="false" customHeight="true" outlineLevel="0" collapsed="false">
      <c r="A98" s="21"/>
      <c r="C98" s="133" t="s">
        <v>100</v>
      </c>
      <c r="E98" s="134" t="s">
        <v>419</v>
      </c>
      <c r="G98" s="113"/>
      <c r="I98" s="27"/>
    </row>
    <row r="99" s="26" customFormat="true" ht="94.5" hidden="false" customHeight="false" outlineLevel="0" collapsed="false">
      <c r="A99" s="121"/>
      <c r="B99" s="122" t="s">
        <v>420</v>
      </c>
      <c r="C99" s="122" t="s">
        <v>96</v>
      </c>
      <c r="D99" s="123" t="s">
        <v>421</v>
      </c>
      <c r="E99" s="132" t="s">
        <v>422</v>
      </c>
      <c r="F99" s="125" t="s">
        <v>99</v>
      </c>
      <c r="G99" s="126" t="n">
        <v>160</v>
      </c>
      <c r="H99" s="127"/>
      <c r="I99" s="128" t="n">
        <f aca="false">ROUND(H99*G99,2)</f>
        <v>0</v>
      </c>
    </row>
    <row r="100" s="26" customFormat="true" ht="20.45" hidden="false" customHeight="true" outlineLevel="0" collapsed="false">
      <c r="A100" s="21"/>
      <c r="C100" s="133" t="s">
        <v>100</v>
      </c>
      <c r="E100" s="134" t="s">
        <v>423</v>
      </c>
      <c r="G100" s="113"/>
      <c r="I100" s="27"/>
    </row>
    <row r="101" s="26" customFormat="true" ht="94.5" hidden="false" customHeight="false" outlineLevel="0" collapsed="false">
      <c r="A101" s="121"/>
      <c r="B101" s="122" t="s">
        <v>424</v>
      </c>
      <c r="C101" s="122" t="s">
        <v>96</v>
      </c>
      <c r="D101" s="123" t="s">
        <v>425</v>
      </c>
      <c r="E101" s="132" t="s">
        <v>426</v>
      </c>
      <c r="F101" s="125" t="s">
        <v>99</v>
      </c>
      <c r="G101" s="126" t="n">
        <v>32</v>
      </c>
      <c r="H101" s="127"/>
      <c r="I101" s="128" t="n">
        <f aca="false">ROUND(H101*G101,2)</f>
        <v>0</v>
      </c>
    </row>
    <row r="102" s="26" customFormat="true" ht="20.45" hidden="false" customHeight="true" outlineLevel="0" collapsed="false">
      <c r="A102" s="21"/>
      <c r="C102" s="129" t="s">
        <v>100</v>
      </c>
      <c r="E102" s="130" t="s">
        <v>427</v>
      </c>
      <c r="G102" s="113"/>
      <c r="I102" s="27"/>
    </row>
    <row r="103" s="116" customFormat="true" ht="37.35" hidden="false" customHeight="true" outlineLevel="0" collapsed="false">
      <c r="A103" s="115"/>
      <c r="C103" s="117" t="s">
        <v>43</v>
      </c>
      <c r="D103" s="118" t="s">
        <v>101</v>
      </c>
      <c r="E103" s="118" t="s">
        <v>428</v>
      </c>
      <c r="G103" s="119"/>
      <c r="I103" s="120" t="n">
        <f aca="false">SUM(I104:I163)</f>
        <v>0</v>
      </c>
    </row>
    <row r="104" s="26" customFormat="true" ht="40.5" hidden="false" customHeight="false" outlineLevel="0" collapsed="false">
      <c r="A104" s="121"/>
      <c r="B104" s="122" t="s">
        <v>429</v>
      </c>
      <c r="C104" s="122" t="s">
        <v>96</v>
      </c>
      <c r="D104" s="123" t="s">
        <v>430</v>
      </c>
      <c r="E104" s="124" t="s">
        <v>431</v>
      </c>
      <c r="F104" s="125" t="s">
        <v>99</v>
      </c>
      <c r="G104" s="126" t="n">
        <v>2</v>
      </c>
      <c r="H104" s="127"/>
      <c r="I104" s="128" t="n">
        <f aca="false">ROUND(H104*G104,2)</f>
        <v>0</v>
      </c>
    </row>
    <row r="105" s="26" customFormat="true" ht="28.9" hidden="false" customHeight="true" outlineLevel="0" collapsed="false">
      <c r="A105" s="21"/>
      <c r="C105" s="133" t="s">
        <v>100</v>
      </c>
      <c r="E105" s="134" t="s">
        <v>431</v>
      </c>
      <c r="G105" s="113"/>
      <c r="I105" s="27"/>
    </row>
    <row r="106" s="26" customFormat="true" ht="20.45" hidden="false" customHeight="true" outlineLevel="0" collapsed="false">
      <c r="A106" s="121"/>
      <c r="B106" s="122" t="s">
        <v>432</v>
      </c>
      <c r="C106" s="122" t="s">
        <v>96</v>
      </c>
      <c r="D106" s="123" t="s">
        <v>347</v>
      </c>
      <c r="E106" s="124" t="s">
        <v>348</v>
      </c>
      <c r="F106" s="125" t="s">
        <v>99</v>
      </c>
      <c r="G106" s="126" t="n">
        <v>2</v>
      </c>
      <c r="H106" s="127"/>
      <c r="I106" s="128" t="n">
        <f aca="false">ROUND(H106*G106,2)</f>
        <v>0</v>
      </c>
    </row>
    <row r="107" s="26" customFormat="true" ht="20.45" hidden="false" customHeight="true" outlineLevel="0" collapsed="false">
      <c r="A107" s="21"/>
      <c r="C107" s="133" t="s">
        <v>100</v>
      </c>
      <c r="E107" s="134" t="s">
        <v>348</v>
      </c>
      <c r="G107" s="113"/>
      <c r="I107" s="27"/>
    </row>
    <row r="108" s="26" customFormat="true" ht="67.5" hidden="false" customHeight="false" outlineLevel="0" collapsed="false">
      <c r="A108" s="121"/>
      <c r="B108" s="122" t="s">
        <v>433</v>
      </c>
      <c r="C108" s="122" t="s">
        <v>96</v>
      </c>
      <c r="D108" s="123" t="s">
        <v>349</v>
      </c>
      <c r="E108" s="124" t="s">
        <v>434</v>
      </c>
      <c r="F108" s="125" t="s">
        <v>99</v>
      </c>
      <c r="G108" s="126" t="n">
        <v>2</v>
      </c>
      <c r="H108" s="127"/>
      <c r="I108" s="128" t="n">
        <f aca="false">ROUND(H108*G108,2)</f>
        <v>0</v>
      </c>
    </row>
    <row r="109" s="26" customFormat="true" ht="54" hidden="false" customHeight="false" outlineLevel="0" collapsed="false">
      <c r="A109" s="21"/>
      <c r="C109" s="133" t="s">
        <v>100</v>
      </c>
      <c r="E109" s="134" t="s">
        <v>350</v>
      </c>
      <c r="G109" s="113"/>
      <c r="I109" s="27"/>
    </row>
    <row r="110" s="26" customFormat="true" ht="20.45" hidden="false" customHeight="true" outlineLevel="0" collapsed="false">
      <c r="A110" s="121"/>
      <c r="B110" s="122" t="s">
        <v>435</v>
      </c>
      <c r="C110" s="122" t="s">
        <v>96</v>
      </c>
      <c r="D110" s="123" t="s">
        <v>351</v>
      </c>
      <c r="E110" s="124" t="s">
        <v>352</v>
      </c>
      <c r="F110" s="125" t="s">
        <v>99</v>
      </c>
      <c r="G110" s="126" t="n">
        <v>1</v>
      </c>
      <c r="H110" s="127"/>
      <c r="I110" s="128" t="n">
        <f aca="false">ROUND(H110*G110,2)</f>
        <v>0</v>
      </c>
    </row>
    <row r="111" s="26" customFormat="true" ht="20.45" hidden="false" customHeight="true" outlineLevel="0" collapsed="false">
      <c r="A111" s="21"/>
      <c r="C111" s="133" t="s">
        <v>100</v>
      </c>
      <c r="E111" s="134" t="s">
        <v>352</v>
      </c>
      <c r="G111" s="113"/>
      <c r="I111" s="27"/>
    </row>
    <row r="112" s="26" customFormat="true" ht="28.9" hidden="false" customHeight="true" outlineLevel="0" collapsed="false">
      <c r="A112" s="121"/>
      <c r="B112" s="122" t="s">
        <v>436</v>
      </c>
      <c r="C112" s="122" t="s">
        <v>96</v>
      </c>
      <c r="D112" s="123" t="s">
        <v>353</v>
      </c>
      <c r="E112" s="124" t="s">
        <v>354</v>
      </c>
      <c r="F112" s="125" t="s">
        <v>99</v>
      </c>
      <c r="G112" s="126" t="n">
        <v>2</v>
      </c>
      <c r="H112" s="127"/>
      <c r="I112" s="128" t="n">
        <f aca="false">ROUND(H112*G112,2)</f>
        <v>0</v>
      </c>
    </row>
    <row r="113" s="26" customFormat="true" ht="28.9" hidden="false" customHeight="true" outlineLevel="0" collapsed="false">
      <c r="A113" s="21"/>
      <c r="C113" s="133" t="s">
        <v>100</v>
      </c>
      <c r="E113" s="134" t="s">
        <v>354</v>
      </c>
      <c r="G113" s="113"/>
      <c r="I113" s="27"/>
    </row>
    <row r="114" s="26" customFormat="true" ht="20.45" hidden="false" customHeight="true" outlineLevel="0" collapsed="false">
      <c r="A114" s="121"/>
      <c r="B114" s="122" t="s">
        <v>437</v>
      </c>
      <c r="C114" s="122" t="s">
        <v>96</v>
      </c>
      <c r="D114" s="123" t="s">
        <v>355</v>
      </c>
      <c r="E114" s="124" t="s">
        <v>356</v>
      </c>
      <c r="F114" s="125" t="s">
        <v>99</v>
      </c>
      <c r="G114" s="126" t="n">
        <v>1</v>
      </c>
      <c r="H114" s="127"/>
      <c r="I114" s="128" t="n">
        <f aca="false">ROUND(H114*G114,2)</f>
        <v>0</v>
      </c>
    </row>
    <row r="115" s="26" customFormat="true" ht="20.45" hidden="false" customHeight="true" outlineLevel="0" collapsed="false">
      <c r="A115" s="21"/>
      <c r="C115" s="133" t="s">
        <v>100</v>
      </c>
      <c r="E115" s="134" t="s">
        <v>356</v>
      </c>
      <c r="G115" s="113"/>
      <c r="I115" s="27"/>
    </row>
    <row r="116" s="26" customFormat="true" ht="20.45" hidden="false" customHeight="true" outlineLevel="0" collapsed="false">
      <c r="A116" s="121"/>
      <c r="B116" s="122" t="s">
        <v>438</v>
      </c>
      <c r="C116" s="122" t="s">
        <v>96</v>
      </c>
      <c r="D116" s="123" t="s">
        <v>357</v>
      </c>
      <c r="E116" s="124" t="s">
        <v>358</v>
      </c>
      <c r="F116" s="125" t="s">
        <v>99</v>
      </c>
      <c r="G116" s="126" t="n">
        <v>8</v>
      </c>
      <c r="H116" s="127"/>
      <c r="I116" s="128" t="n">
        <f aca="false">ROUND(H116*G116,2)</f>
        <v>0</v>
      </c>
    </row>
    <row r="117" s="26" customFormat="true" ht="20.45" hidden="false" customHeight="true" outlineLevel="0" collapsed="false">
      <c r="A117" s="21"/>
      <c r="C117" s="133" t="s">
        <v>100</v>
      </c>
      <c r="E117" s="134" t="s">
        <v>358</v>
      </c>
      <c r="G117" s="113"/>
      <c r="I117" s="27"/>
    </row>
    <row r="118" s="26" customFormat="true" ht="20.45" hidden="false" customHeight="true" outlineLevel="0" collapsed="false">
      <c r="A118" s="121"/>
      <c r="B118" s="122" t="s">
        <v>439</v>
      </c>
      <c r="C118" s="122" t="s">
        <v>96</v>
      </c>
      <c r="D118" s="123" t="s">
        <v>359</v>
      </c>
      <c r="E118" s="124" t="s">
        <v>360</v>
      </c>
      <c r="F118" s="125" t="s">
        <v>99</v>
      </c>
      <c r="G118" s="126" t="n">
        <v>20</v>
      </c>
      <c r="H118" s="127"/>
      <c r="I118" s="128" t="n">
        <f aca="false">ROUND(H118*G118,2)</f>
        <v>0</v>
      </c>
    </row>
    <row r="119" s="26" customFormat="true" ht="20.45" hidden="false" customHeight="true" outlineLevel="0" collapsed="false">
      <c r="A119" s="21"/>
      <c r="C119" s="133" t="s">
        <v>100</v>
      </c>
      <c r="E119" s="134" t="s">
        <v>360</v>
      </c>
      <c r="G119" s="113"/>
      <c r="I119" s="27"/>
    </row>
    <row r="120" s="26" customFormat="true" ht="20.45" hidden="false" customHeight="true" outlineLevel="0" collapsed="false">
      <c r="A120" s="121"/>
      <c r="B120" s="122" t="s">
        <v>440</v>
      </c>
      <c r="C120" s="122" t="s">
        <v>96</v>
      </c>
      <c r="D120" s="123" t="s">
        <v>361</v>
      </c>
      <c r="E120" s="124" t="s">
        <v>362</v>
      </c>
      <c r="F120" s="125" t="s">
        <v>99</v>
      </c>
      <c r="G120" s="126" t="n">
        <v>2</v>
      </c>
      <c r="H120" s="127"/>
      <c r="I120" s="128" t="n">
        <f aca="false">ROUND(H120*G120,2)</f>
        <v>0</v>
      </c>
    </row>
    <row r="121" s="26" customFormat="true" ht="20.45" hidden="false" customHeight="true" outlineLevel="0" collapsed="false">
      <c r="A121" s="21"/>
      <c r="C121" s="133" t="s">
        <v>100</v>
      </c>
      <c r="E121" s="134" t="s">
        <v>362</v>
      </c>
      <c r="G121" s="113"/>
      <c r="I121" s="27"/>
    </row>
    <row r="122" s="26" customFormat="true" ht="40.5" hidden="false" customHeight="false" outlineLevel="0" collapsed="false">
      <c r="A122" s="121"/>
      <c r="B122" s="122" t="s">
        <v>441</v>
      </c>
      <c r="C122" s="122" t="s">
        <v>96</v>
      </c>
      <c r="D122" s="123" t="s">
        <v>363</v>
      </c>
      <c r="E122" s="124" t="s">
        <v>364</v>
      </c>
      <c r="F122" s="125" t="s">
        <v>99</v>
      </c>
      <c r="G122" s="126" t="n">
        <v>2</v>
      </c>
      <c r="H122" s="127"/>
      <c r="I122" s="128" t="n">
        <f aca="false">ROUND(H122*G122,2)</f>
        <v>0</v>
      </c>
    </row>
    <row r="123" s="26" customFormat="true" ht="40.5" hidden="false" customHeight="false" outlineLevel="0" collapsed="false">
      <c r="A123" s="21"/>
      <c r="C123" s="133" t="s">
        <v>100</v>
      </c>
      <c r="E123" s="134" t="s">
        <v>364</v>
      </c>
      <c r="G123" s="113"/>
      <c r="I123" s="27"/>
    </row>
    <row r="124" s="26" customFormat="true" ht="28.9" hidden="false" customHeight="true" outlineLevel="0" collapsed="false">
      <c r="A124" s="121"/>
      <c r="B124" s="122" t="s">
        <v>442</v>
      </c>
      <c r="C124" s="122" t="s">
        <v>96</v>
      </c>
      <c r="D124" s="123" t="s">
        <v>365</v>
      </c>
      <c r="E124" s="124" t="s">
        <v>366</v>
      </c>
      <c r="F124" s="125" t="s">
        <v>99</v>
      </c>
      <c r="G124" s="126" t="n">
        <v>1</v>
      </c>
      <c r="H124" s="127"/>
      <c r="I124" s="128" t="n">
        <f aca="false">ROUND(H124*G124,2)</f>
        <v>0</v>
      </c>
    </row>
    <row r="125" s="26" customFormat="true" ht="28.9" hidden="false" customHeight="true" outlineLevel="0" collapsed="false">
      <c r="A125" s="21"/>
      <c r="C125" s="133" t="s">
        <v>100</v>
      </c>
      <c r="E125" s="134" t="s">
        <v>366</v>
      </c>
      <c r="G125" s="113"/>
      <c r="I125" s="27"/>
    </row>
    <row r="126" s="26" customFormat="true" ht="20.45" hidden="false" customHeight="true" outlineLevel="0" collapsed="false">
      <c r="A126" s="121"/>
      <c r="B126" s="122" t="s">
        <v>443</v>
      </c>
      <c r="C126" s="122" t="s">
        <v>96</v>
      </c>
      <c r="D126" s="123" t="s">
        <v>367</v>
      </c>
      <c r="E126" s="124" t="s">
        <v>368</v>
      </c>
      <c r="F126" s="125" t="s">
        <v>99</v>
      </c>
      <c r="G126" s="126" t="n">
        <v>24</v>
      </c>
      <c r="H126" s="127"/>
      <c r="I126" s="128" t="n">
        <f aca="false">ROUND(H126*G126,2)</f>
        <v>0</v>
      </c>
    </row>
    <row r="127" s="26" customFormat="true" ht="20.45" hidden="false" customHeight="true" outlineLevel="0" collapsed="false">
      <c r="A127" s="21"/>
      <c r="C127" s="133" t="s">
        <v>100</v>
      </c>
      <c r="E127" s="134" t="s">
        <v>368</v>
      </c>
      <c r="G127" s="113"/>
      <c r="I127" s="27"/>
    </row>
    <row r="128" s="26" customFormat="true" ht="20.45" hidden="false" customHeight="true" outlineLevel="0" collapsed="false">
      <c r="A128" s="121"/>
      <c r="B128" s="122" t="s">
        <v>444</v>
      </c>
      <c r="C128" s="122" t="s">
        <v>96</v>
      </c>
      <c r="D128" s="123" t="s">
        <v>371</v>
      </c>
      <c r="E128" s="124" t="s">
        <v>372</v>
      </c>
      <c r="F128" s="125" t="s">
        <v>99</v>
      </c>
      <c r="G128" s="126" t="n">
        <v>24</v>
      </c>
      <c r="H128" s="127"/>
      <c r="I128" s="128" t="n">
        <f aca="false">ROUND(H128*G128,2)</f>
        <v>0</v>
      </c>
    </row>
    <row r="129" s="26" customFormat="true" ht="20.45" hidden="false" customHeight="true" outlineLevel="0" collapsed="false">
      <c r="A129" s="21"/>
      <c r="C129" s="133" t="s">
        <v>100</v>
      </c>
      <c r="E129" s="134" t="s">
        <v>372</v>
      </c>
      <c r="G129" s="113"/>
      <c r="I129" s="27"/>
    </row>
    <row r="130" s="26" customFormat="true" ht="20.45" hidden="false" customHeight="true" outlineLevel="0" collapsed="false">
      <c r="A130" s="121"/>
      <c r="B130" s="122" t="s">
        <v>445</v>
      </c>
      <c r="C130" s="122" t="s">
        <v>96</v>
      </c>
      <c r="D130" s="123" t="s">
        <v>373</v>
      </c>
      <c r="E130" s="124" t="s">
        <v>374</v>
      </c>
      <c r="F130" s="125" t="s">
        <v>99</v>
      </c>
      <c r="G130" s="126" t="n">
        <v>24</v>
      </c>
      <c r="H130" s="127"/>
      <c r="I130" s="128" t="n">
        <f aca="false">ROUND(H130*G130,2)</f>
        <v>0</v>
      </c>
    </row>
    <row r="131" s="26" customFormat="true" ht="20.45" hidden="false" customHeight="true" outlineLevel="0" collapsed="false">
      <c r="A131" s="21"/>
      <c r="C131" s="133" t="s">
        <v>100</v>
      </c>
      <c r="E131" s="134" t="s">
        <v>374</v>
      </c>
      <c r="G131" s="113"/>
      <c r="I131" s="27"/>
    </row>
    <row r="132" s="26" customFormat="true" ht="20.45" hidden="false" customHeight="true" outlineLevel="0" collapsed="false">
      <c r="A132" s="121"/>
      <c r="B132" s="122" t="s">
        <v>446</v>
      </c>
      <c r="C132" s="122" t="s">
        <v>96</v>
      </c>
      <c r="D132" s="123" t="s">
        <v>375</v>
      </c>
      <c r="E132" s="124" t="s">
        <v>376</v>
      </c>
      <c r="F132" s="125" t="s">
        <v>99</v>
      </c>
      <c r="G132" s="126" t="n">
        <v>24</v>
      </c>
      <c r="H132" s="127"/>
      <c r="I132" s="128" t="n">
        <f aca="false">ROUND(H132*G132,2)</f>
        <v>0</v>
      </c>
    </row>
    <row r="133" s="26" customFormat="true" ht="20.45" hidden="false" customHeight="true" outlineLevel="0" collapsed="false">
      <c r="A133" s="21"/>
      <c r="C133" s="133" t="s">
        <v>100</v>
      </c>
      <c r="E133" s="134" t="s">
        <v>376</v>
      </c>
      <c r="G133" s="113"/>
      <c r="I133" s="27"/>
    </row>
    <row r="134" s="26" customFormat="true" ht="20.45" hidden="false" customHeight="true" outlineLevel="0" collapsed="false">
      <c r="A134" s="121"/>
      <c r="B134" s="122" t="s">
        <v>447</v>
      </c>
      <c r="C134" s="122" t="s">
        <v>96</v>
      </c>
      <c r="D134" s="123" t="s">
        <v>377</v>
      </c>
      <c r="E134" s="124" t="s">
        <v>378</v>
      </c>
      <c r="F134" s="125" t="s">
        <v>99</v>
      </c>
      <c r="G134" s="126" t="n">
        <v>24</v>
      </c>
      <c r="H134" s="127"/>
      <c r="I134" s="128" t="n">
        <f aca="false">ROUND(H134*G134,2)</f>
        <v>0</v>
      </c>
    </row>
    <row r="135" s="26" customFormat="true" ht="20.45" hidden="false" customHeight="true" outlineLevel="0" collapsed="false">
      <c r="A135" s="21"/>
      <c r="C135" s="133" t="s">
        <v>100</v>
      </c>
      <c r="E135" s="134" t="s">
        <v>378</v>
      </c>
      <c r="G135" s="113"/>
      <c r="I135" s="27"/>
    </row>
    <row r="136" s="26" customFormat="true" ht="162" hidden="false" customHeight="false" outlineLevel="0" collapsed="false">
      <c r="A136" s="121"/>
      <c r="B136" s="122" t="s">
        <v>448</v>
      </c>
      <c r="C136" s="122" t="s">
        <v>96</v>
      </c>
      <c r="D136" s="123" t="s">
        <v>391</v>
      </c>
      <c r="E136" s="132" t="s">
        <v>392</v>
      </c>
      <c r="F136" s="125" t="s">
        <v>99</v>
      </c>
      <c r="G136" s="126" t="n">
        <v>11</v>
      </c>
      <c r="H136" s="127"/>
      <c r="I136" s="128" t="n">
        <f aca="false">ROUND(H136*G136,2)</f>
        <v>0</v>
      </c>
    </row>
    <row r="137" s="26" customFormat="true" ht="20.45" hidden="false" customHeight="true" outlineLevel="0" collapsed="false">
      <c r="A137" s="21"/>
      <c r="C137" s="133" t="s">
        <v>100</v>
      </c>
      <c r="E137" s="134" t="s">
        <v>393</v>
      </c>
      <c r="G137" s="113"/>
      <c r="I137" s="27"/>
    </row>
    <row r="138" s="26" customFormat="true" ht="20.45" hidden="false" customHeight="true" outlineLevel="0" collapsed="false">
      <c r="A138" s="121"/>
      <c r="B138" s="122" t="s">
        <v>449</v>
      </c>
      <c r="C138" s="122" t="s">
        <v>96</v>
      </c>
      <c r="D138" s="123" t="s">
        <v>394</v>
      </c>
      <c r="E138" s="124" t="s">
        <v>395</v>
      </c>
      <c r="F138" s="125" t="s">
        <v>99</v>
      </c>
      <c r="G138" s="126" t="n">
        <v>262</v>
      </c>
      <c r="H138" s="127"/>
      <c r="I138" s="128" t="n">
        <f aca="false">ROUND(H138*G138,2)</f>
        <v>0</v>
      </c>
    </row>
    <row r="139" s="26" customFormat="true" ht="20.45" hidden="false" customHeight="true" outlineLevel="0" collapsed="false">
      <c r="A139" s="21"/>
      <c r="C139" s="133" t="s">
        <v>100</v>
      </c>
      <c r="E139" s="134" t="s">
        <v>395</v>
      </c>
      <c r="G139" s="113"/>
      <c r="I139" s="27"/>
    </row>
    <row r="140" s="26" customFormat="true" ht="28.9" hidden="false" customHeight="true" outlineLevel="0" collapsed="false">
      <c r="A140" s="121"/>
      <c r="B140" s="122" t="s">
        <v>450</v>
      </c>
      <c r="C140" s="122" t="s">
        <v>96</v>
      </c>
      <c r="D140" s="123" t="s">
        <v>396</v>
      </c>
      <c r="E140" s="124" t="s">
        <v>397</v>
      </c>
      <c r="F140" s="125" t="s">
        <v>99</v>
      </c>
      <c r="G140" s="126" t="n">
        <v>262</v>
      </c>
      <c r="H140" s="127"/>
      <c r="I140" s="128" t="n">
        <f aca="false">ROUND(H140*G140,2)</f>
        <v>0</v>
      </c>
    </row>
    <row r="141" s="26" customFormat="true" ht="28.9" hidden="false" customHeight="true" outlineLevel="0" collapsed="false">
      <c r="A141" s="21"/>
      <c r="C141" s="133" t="s">
        <v>100</v>
      </c>
      <c r="E141" s="134" t="s">
        <v>397</v>
      </c>
      <c r="G141" s="113"/>
      <c r="I141" s="27"/>
    </row>
    <row r="142" s="26" customFormat="true" ht="175.5" hidden="false" customHeight="false" outlineLevel="0" collapsed="false">
      <c r="A142" s="121"/>
      <c r="B142" s="122" t="s">
        <v>451</v>
      </c>
      <c r="C142" s="122" t="s">
        <v>96</v>
      </c>
      <c r="D142" s="123" t="s">
        <v>452</v>
      </c>
      <c r="E142" s="132" t="s">
        <v>453</v>
      </c>
      <c r="F142" s="125" t="s">
        <v>99</v>
      </c>
      <c r="G142" s="126" t="n">
        <v>2</v>
      </c>
      <c r="H142" s="127"/>
      <c r="I142" s="128" t="n">
        <f aca="false">ROUND(H142*G142,2)</f>
        <v>0</v>
      </c>
    </row>
    <row r="143" s="26" customFormat="true" ht="20.45" hidden="false" customHeight="true" outlineLevel="0" collapsed="false">
      <c r="A143" s="21"/>
      <c r="C143" s="133" t="s">
        <v>100</v>
      </c>
      <c r="E143" s="134" t="s">
        <v>454</v>
      </c>
      <c r="G143" s="113"/>
      <c r="I143" s="27"/>
    </row>
    <row r="144" s="26" customFormat="true" ht="175.5" hidden="false" customHeight="false" outlineLevel="0" collapsed="false">
      <c r="A144" s="121"/>
      <c r="B144" s="122" t="s">
        <v>455</v>
      </c>
      <c r="C144" s="122" t="s">
        <v>96</v>
      </c>
      <c r="D144" s="123" t="s">
        <v>398</v>
      </c>
      <c r="E144" s="132" t="s">
        <v>399</v>
      </c>
      <c r="F144" s="125" t="s">
        <v>99</v>
      </c>
      <c r="G144" s="126" t="n">
        <v>116</v>
      </c>
      <c r="H144" s="127"/>
      <c r="I144" s="128" t="n">
        <f aca="false">ROUND(H144*G144,2)</f>
        <v>0</v>
      </c>
    </row>
    <row r="145" s="26" customFormat="true" ht="20.45" hidden="false" customHeight="true" outlineLevel="0" collapsed="false">
      <c r="A145" s="21"/>
      <c r="C145" s="133" t="s">
        <v>100</v>
      </c>
      <c r="E145" s="134" t="s">
        <v>456</v>
      </c>
      <c r="G145" s="113"/>
      <c r="I145" s="27"/>
    </row>
    <row r="146" s="26" customFormat="true" ht="175.5" hidden="false" customHeight="false" outlineLevel="0" collapsed="false">
      <c r="A146" s="121"/>
      <c r="B146" s="122" t="s">
        <v>457</v>
      </c>
      <c r="C146" s="122" t="s">
        <v>96</v>
      </c>
      <c r="D146" s="123" t="s">
        <v>401</v>
      </c>
      <c r="E146" s="132" t="s">
        <v>402</v>
      </c>
      <c r="F146" s="125" t="s">
        <v>99</v>
      </c>
      <c r="G146" s="126" t="n">
        <v>28</v>
      </c>
      <c r="H146" s="127"/>
      <c r="I146" s="128" t="n">
        <f aca="false">ROUND(H146*G146,2)</f>
        <v>0</v>
      </c>
    </row>
    <row r="147" s="26" customFormat="true" ht="20.45" hidden="false" customHeight="true" outlineLevel="0" collapsed="false">
      <c r="A147" s="21"/>
      <c r="C147" s="133" t="s">
        <v>100</v>
      </c>
      <c r="E147" s="134" t="s">
        <v>403</v>
      </c>
      <c r="G147" s="113"/>
      <c r="I147" s="27"/>
    </row>
    <row r="148" s="26" customFormat="true" ht="20.45" hidden="false" customHeight="true" outlineLevel="0" collapsed="false">
      <c r="A148" s="121"/>
      <c r="B148" s="122" t="s">
        <v>458</v>
      </c>
      <c r="C148" s="122" t="s">
        <v>96</v>
      </c>
      <c r="D148" s="123" t="s">
        <v>404</v>
      </c>
      <c r="E148" s="124" t="s">
        <v>405</v>
      </c>
      <c r="F148" s="125" t="s">
        <v>99</v>
      </c>
      <c r="G148" s="126" t="n">
        <v>118</v>
      </c>
      <c r="H148" s="127"/>
      <c r="I148" s="128" t="n">
        <f aca="false">ROUND(H148*G148,2)</f>
        <v>0</v>
      </c>
    </row>
    <row r="149" s="26" customFormat="true" ht="20.45" hidden="false" customHeight="true" outlineLevel="0" collapsed="false">
      <c r="A149" s="21"/>
      <c r="C149" s="133" t="s">
        <v>100</v>
      </c>
      <c r="E149" s="134" t="s">
        <v>405</v>
      </c>
      <c r="G149" s="113"/>
      <c r="I149" s="27"/>
    </row>
    <row r="150" s="26" customFormat="true" ht="20.45" hidden="false" customHeight="true" outlineLevel="0" collapsed="false">
      <c r="A150" s="121"/>
      <c r="B150" s="122" t="s">
        <v>459</v>
      </c>
      <c r="C150" s="122" t="s">
        <v>96</v>
      </c>
      <c r="D150" s="123" t="s">
        <v>406</v>
      </c>
      <c r="E150" s="124" t="s">
        <v>407</v>
      </c>
      <c r="F150" s="125" t="s">
        <v>99</v>
      </c>
      <c r="G150" s="126" t="n">
        <v>118</v>
      </c>
      <c r="H150" s="127"/>
      <c r="I150" s="128" t="n">
        <f aca="false">ROUND(H150*G150,2)</f>
        <v>0</v>
      </c>
    </row>
    <row r="151" s="26" customFormat="true" ht="20.45" hidden="false" customHeight="true" outlineLevel="0" collapsed="false">
      <c r="A151" s="21"/>
      <c r="C151" s="133" t="s">
        <v>100</v>
      </c>
      <c r="E151" s="134" t="s">
        <v>407</v>
      </c>
      <c r="G151" s="113"/>
      <c r="I151" s="27"/>
    </row>
    <row r="152" s="26" customFormat="true" ht="94.5" hidden="false" customHeight="false" outlineLevel="0" collapsed="false">
      <c r="A152" s="121"/>
      <c r="B152" s="122" t="s">
        <v>460</v>
      </c>
      <c r="C152" s="122" t="s">
        <v>96</v>
      </c>
      <c r="D152" s="123" t="s">
        <v>461</v>
      </c>
      <c r="E152" s="132" t="s">
        <v>409</v>
      </c>
      <c r="F152" s="125" t="s">
        <v>231</v>
      </c>
      <c r="G152" s="126" t="n">
        <v>16745</v>
      </c>
      <c r="H152" s="127"/>
      <c r="I152" s="128" t="n">
        <f aca="false">ROUND(H152*G152,2)</f>
        <v>0</v>
      </c>
    </row>
    <row r="153" s="26" customFormat="true" ht="20.45" hidden="false" customHeight="true" outlineLevel="0" collapsed="false">
      <c r="A153" s="21"/>
      <c r="C153" s="133" t="s">
        <v>100</v>
      </c>
      <c r="E153" s="134" t="s">
        <v>410</v>
      </c>
      <c r="G153" s="113"/>
      <c r="I153" s="27"/>
    </row>
    <row r="154" s="26" customFormat="true" ht="20.45" hidden="false" customHeight="true" outlineLevel="0" collapsed="false">
      <c r="A154" s="121"/>
      <c r="B154" s="122" t="s">
        <v>462</v>
      </c>
      <c r="C154" s="122" t="s">
        <v>96</v>
      </c>
      <c r="D154" s="123" t="s">
        <v>411</v>
      </c>
      <c r="E154" s="124" t="s">
        <v>412</v>
      </c>
      <c r="F154" s="125" t="s">
        <v>99</v>
      </c>
      <c r="G154" s="126" t="n">
        <v>2096</v>
      </c>
      <c r="H154" s="127"/>
      <c r="I154" s="128" t="n">
        <f aca="false">ROUND(H154*G154,2)</f>
        <v>0</v>
      </c>
    </row>
    <row r="155" s="26" customFormat="true" ht="20.45" hidden="false" customHeight="true" outlineLevel="0" collapsed="false">
      <c r="A155" s="21"/>
      <c r="C155" s="133" t="s">
        <v>100</v>
      </c>
      <c r="E155" s="134" t="s">
        <v>412</v>
      </c>
      <c r="G155" s="113"/>
      <c r="I155" s="27"/>
    </row>
    <row r="156" s="26" customFormat="true" ht="27" hidden="false" customHeight="false" outlineLevel="0" collapsed="false">
      <c r="A156" s="121"/>
      <c r="B156" s="122" t="s">
        <v>463</v>
      </c>
      <c r="C156" s="122" t="s">
        <v>96</v>
      </c>
      <c r="D156" s="123" t="s">
        <v>413</v>
      </c>
      <c r="E156" s="132" t="s">
        <v>414</v>
      </c>
      <c r="F156" s="125" t="s">
        <v>99</v>
      </c>
      <c r="G156" s="126" t="n">
        <v>20</v>
      </c>
      <c r="H156" s="127"/>
      <c r="I156" s="128" t="n">
        <f aca="false">ROUND(H156*G156,2)</f>
        <v>0</v>
      </c>
    </row>
    <row r="157" s="26" customFormat="true" ht="20.45" hidden="false" customHeight="true" outlineLevel="0" collapsed="false">
      <c r="A157" s="21"/>
      <c r="C157" s="133" t="s">
        <v>100</v>
      </c>
      <c r="E157" s="134" t="s">
        <v>415</v>
      </c>
      <c r="G157" s="113"/>
      <c r="I157" s="27"/>
    </row>
    <row r="158" s="26" customFormat="true" ht="94.5" hidden="false" customHeight="false" outlineLevel="0" collapsed="false">
      <c r="A158" s="121"/>
      <c r="B158" s="122" t="s">
        <v>464</v>
      </c>
      <c r="C158" s="122" t="s">
        <v>96</v>
      </c>
      <c r="D158" s="123" t="s">
        <v>417</v>
      </c>
      <c r="E158" s="132" t="s">
        <v>418</v>
      </c>
      <c r="F158" s="125" t="s">
        <v>99</v>
      </c>
      <c r="G158" s="126" t="n">
        <v>144</v>
      </c>
      <c r="H158" s="127"/>
      <c r="I158" s="128" t="n">
        <f aca="false">ROUND(H158*G158,2)</f>
        <v>0</v>
      </c>
    </row>
    <row r="159" s="26" customFormat="true" ht="20.45" hidden="false" customHeight="true" outlineLevel="0" collapsed="false">
      <c r="A159" s="21"/>
      <c r="C159" s="133" t="s">
        <v>100</v>
      </c>
      <c r="E159" s="134" t="s">
        <v>419</v>
      </c>
      <c r="G159" s="113"/>
      <c r="I159" s="27"/>
    </row>
    <row r="160" s="26" customFormat="true" ht="94.5" hidden="false" customHeight="false" outlineLevel="0" collapsed="false">
      <c r="A160" s="121"/>
      <c r="B160" s="122" t="s">
        <v>465</v>
      </c>
      <c r="C160" s="122" t="s">
        <v>96</v>
      </c>
      <c r="D160" s="123" t="s">
        <v>421</v>
      </c>
      <c r="E160" s="132" t="s">
        <v>422</v>
      </c>
      <c r="F160" s="125" t="s">
        <v>99</v>
      </c>
      <c r="G160" s="126" t="n">
        <v>120</v>
      </c>
      <c r="H160" s="127"/>
      <c r="I160" s="128" t="n">
        <f aca="false">ROUND(H160*G160,2)</f>
        <v>0</v>
      </c>
    </row>
    <row r="161" s="26" customFormat="true" ht="20.45" hidden="false" customHeight="true" outlineLevel="0" collapsed="false">
      <c r="A161" s="21"/>
      <c r="C161" s="133" t="s">
        <v>100</v>
      </c>
      <c r="E161" s="134" t="s">
        <v>423</v>
      </c>
      <c r="G161" s="113"/>
      <c r="I161" s="27"/>
    </row>
    <row r="162" s="26" customFormat="true" ht="94.5" hidden="false" customHeight="false" outlineLevel="0" collapsed="false">
      <c r="A162" s="121"/>
      <c r="B162" s="122" t="s">
        <v>466</v>
      </c>
      <c r="C162" s="122" t="s">
        <v>96</v>
      </c>
      <c r="D162" s="123" t="s">
        <v>425</v>
      </c>
      <c r="E162" s="132" t="s">
        <v>426</v>
      </c>
      <c r="F162" s="125" t="s">
        <v>99</v>
      </c>
      <c r="G162" s="126" t="n">
        <v>24</v>
      </c>
      <c r="H162" s="127"/>
      <c r="I162" s="128" t="n">
        <f aca="false">ROUND(H162*G162,2)</f>
        <v>0</v>
      </c>
    </row>
    <row r="163" s="26" customFormat="true" ht="20.45" hidden="false" customHeight="true" outlineLevel="0" collapsed="false">
      <c r="A163" s="21"/>
      <c r="C163" s="129" t="s">
        <v>100</v>
      </c>
      <c r="E163" s="130" t="s">
        <v>427</v>
      </c>
      <c r="G163" s="113"/>
      <c r="I163" s="27"/>
    </row>
    <row r="164" s="116" customFormat="true" ht="37.35" hidden="false" customHeight="true" outlineLevel="0" collapsed="false">
      <c r="A164" s="115"/>
      <c r="C164" s="117" t="s">
        <v>43</v>
      </c>
      <c r="D164" s="118" t="s">
        <v>128</v>
      </c>
      <c r="E164" s="118" t="s">
        <v>467</v>
      </c>
      <c r="G164" s="119"/>
      <c r="I164" s="120" t="n">
        <f aca="false">SUM(I165:I210)</f>
        <v>0</v>
      </c>
    </row>
    <row r="165" s="26" customFormat="true" ht="27" hidden="false" customHeight="false" outlineLevel="0" collapsed="false">
      <c r="A165" s="121"/>
      <c r="B165" s="122" t="s">
        <v>468</v>
      </c>
      <c r="C165" s="122" t="s">
        <v>96</v>
      </c>
      <c r="D165" s="123" t="s">
        <v>469</v>
      </c>
      <c r="E165" s="124" t="s">
        <v>470</v>
      </c>
      <c r="F165" s="125" t="s">
        <v>99</v>
      </c>
      <c r="G165" s="126" t="n">
        <v>1</v>
      </c>
      <c r="H165" s="127"/>
      <c r="I165" s="128" t="n">
        <f aca="false">ROUND(H165*G165,2)</f>
        <v>0</v>
      </c>
    </row>
    <row r="166" s="26" customFormat="true" ht="28.9" hidden="false" customHeight="true" outlineLevel="0" collapsed="false">
      <c r="A166" s="21"/>
      <c r="C166" s="133" t="s">
        <v>100</v>
      </c>
      <c r="E166" s="134" t="s">
        <v>470</v>
      </c>
      <c r="G166" s="113"/>
      <c r="I166" s="27"/>
    </row>
    <row r="167" s="26" customFormat="true" ht="28.9" hidden="false" customHeight="true" outlineLevel="0" collapsed="false">
      <c r="A167" s="121"/>
      <c r="B167" s="122" t="s">
        <v>471</v>
      </c>
      <c r="C167" s="122" t="s">
        <v>96</v>
      </c>
      <c r="D167" s="123" t="s">
        <v>353</v>
      </c>
      <c r="E167" s="124" t="s">
        <v>354</v>
      </c>
      <c r="F167" s="125" t="s">
        <v>99</v>
      </c>
      <c r="G167" s="126" t="n">
        <v>1</v>
      </c>
      <c r="H167" s="127"/>
      <c r="I167" s="128" t="n">
        <f aca="false">ROUND(H167*G167,2)</f>
        <v>0</v>
      </c>
    </row>
    <row r="168" s="26" customFormat="true" ht="28.9" hidden="false" customHeight="true" outlineLevel="0" collapsed="false">
      <c r="A168" s="21"/>
      <c r="C168" s="133" t="s">
        <v>100</v>
      </c>
      <c r="E168" s="134" t="s">
        <v>354</v>
      </c>
      <c r="G168" s="113"/>
      <c r="I168" s="27"/>
    </row>
    <row r="169" s="26" customFormat="true" ht="20.45" hidden="false" customHeight="true" outlineLevel="0" collapsed="false">
      <c r="A169" s="121"/>
      <c r="B169" s="122" t="s">
        <v>472</v>
      </c>
      <c r="C169" s="122" t="s">
        <v>96</v>
      </c>
      <c r="D169" s="123" t="s">
        <v>355</v>
      </c>
      <c r="E169" s="124" t="s">
        <v>356</v>
      </c>
      <c r="F169" s="125" t="s">
        <v>99</v>
      </c>
      <c r="G169" s="126" t="n">
        <v>1</v>
      </c>
      <c r="H169" s="127"/>
      <c r="I169" s="128" t="n">
        <f aca="false">ROUND(H169*G169,2)</f>
        <v>0</v>
      </c>
    </row>
    <row r="170" s="26" customFormat="true" ht="20.45" hidden="false" customHeight="true" outlineLevel="0" collapsed="false">
      <c r="A170" s="21"/>
      <c r="C170" s="133" t="s">
        <v>100</v>
      </c>
      <c r="E170" s="134" t="s">
        <v>356</v>
      </c>
      <c r="G170" s="113"/>
      <c r="I170" s="27"/>
    </row>
    <row r="171" s="26" customFormat="true" ht="20.45" hidden="false" customHeight="true" outlineLevel="0" collapsed="false">
      <c r="A171" s="121"/>
      <c r="B171" s="122" t="s">
        <v>473</v>
      </c>
      <c r="C171" s="122" t="s">
        <v>96</v>
      </c>
      <c r="D171" s="123" t="s">
        <v>474</v>
      </c>
      <c r="E171" s="124" t="s">
        <v>475</v>
      </c>
      <c r="F171" s="125" t="s">
        <v>99</v>
      </c>
      <c r="G171" s="126" t="n">
        <v>1</v>
      </c>
      <c r="H171" s="127"/>
      <c r="I171" s="128" t="n">
        <f aca="false">ROUND(H171*G171,2)</f>
        <v>0</v>
      </c>
    </row>
    <row r="172" s="26" customFormat="true" ht="20.45" hidden="false" customHeight="true" outlineLevel="0" collapsed="false">
      <c r="A172" s="21"/>
      <c r="C172" s="133" t="s">
        <v>100</v>
      </c>
      <c r="E172" s="134" t="s">
        <v>475</v>
      </c>
      <c r="G172" s="113"/>
      <c r="I172" s="27"/>
    </row>
    <row r="173" s="26" customFormat="true" ht="28.9" hidden="false" customHeight="true" outlineLevel="0" collapsed="false">
      <c r="A173" s="121"/>
      <c r="B173" s="122" t="s">
        <v>476</v>
      </c>
      <c r="C173" s="122" t="s">
        <v>96</v>
      </c>
      <c r="D173" s="123" t="s">
        <v>365</v>
      </c>
      <c r="E173" s="124" t="s">
        <v>366</v>
      </c>
      <c r="F173" s="125" t="s">
        <v>99</v>
      </c>
      <c r="G173" s="126" t="n">
        <v>1</v>
      </c>
      <c r="H173" s="127"/>
      <c r="I173" s="128" t="n">
        <f aca="false">ROUND(H173*G173,2)</f>
        <v>0</v>
      </c>
    </row>
    <row r="174" s="26" customFormat="true" ht="28.9" hidden="false" customHeight="true" outlineLevel="0" collapsed="false">
      <c r="A174" s="21"/>
      <c r="C174" s="133" t="s">
        <v>100</v>
      </c>
      <c r="E174" s="134" t="s">
        <v>366</v>
      </c>
      <c r="G174" s="113"/>
      <c r="I174" s="27"/>
    </row>
    <row r="175" s="26" customFormat="true" ht="20.45" hidden="false" customHeight="true" outlineLevel="0" collapsed="false">
      <c r="A175" s="121"/>
      <c r="B175" s="122" t="s">
        <v>477</v>
      </c>
      <c r="C175" s="122" t="s">
        <v>96</v>
      </c>
      <c r="D175" s="123" t="s">
        <v>367</v>
      </c>
      <c r="E175" s="124" t="s">
        <v>368</v>
      </c>
      <c r="F175" s="125" t="s">
        <v>99</v>
      </c>
      <c r="G175" s="126" t="n">
        <v>24</v>
      </c>
      <c r="H175" s="127"/>
      <c r="I175" s="128" t="n">
        <f aca="false">ROUND(H175*G175,2)</f>
        <v>0</v>
      </c>
    </row>
    <row r="176" s="26" customFormat="true" ht="20.45" hidden="false" customHeight="true" outlineLevel="0" collapsed="false">
      <c r="A176" s="21"/>
      <c r="C176" s="133" t="s">
        <v>100</v>
      </c>
      <c r="E176" s="134" t="s">
        <v>368</v>
      </c>
      <c r="G176" s="113"/>
      <c r="I176" s="27"/>
    </row>
    <row r="177" s="26" customFormat="true" ht="20.45" hidden="false" customHeight="true" outlineLevel="0" collapsed="false">
      <c r="A177" s="121"/>
      <c r="B177" s="122" t="s">
        <v>478</v>
      </c>
      <c r="C177" s="122" t="s">
        <v>96</v>
      </c>
      <c r="D177" s="123" t="s">
        <v>371</v>
      </c>
      <c r="E177" s="124" t="s">
        <v>372</v>
      </c>
      <c r="F177" s="125" t="s">
        <v>99</v>
      </c>
      <c r="G177" s="126" t="n">
        <v>24</v>
      </c>
      <c r="H177" s="127"/>
      <c r="I177" s="128" t="n">
        <f aca="false">ROUND(H177*G177,2)</f>
        <v>0</v>
      </c>
    </row>
    <row r="178" s="26" customFormat="true" ht="20.45" hidden="false" customHeight="true" outlineLevel="0" collapsed="false">
      <c r="A178" s="21"/>
      <c r="C178" s="133" t="s">
        <v>100</v>
      </c>
      <c r="E178" s="134" t="s">
        <v>372</v>
      </c>
      <c r="G178" s="113"/>
      <c r="I178" s="27"/>
    </row>
    <row r="179" s="26" customFormat="true" ht="20.45" hidden="false" customHeight="true" outlineLevel="0" collapsed="false">
      <c r="A179" s="121"/>
      <c r="B179" s="122" t="s">
        <v>479</v>
      </c>
      <c r="C179" s="122" t="s">
        <v>96</v>
      </c>
      <c r="D179" s="123" t="s">
        <v>373</v>
      </c>
      <c r="E179" s="124" t="s">
        <v>374</v>
      </c>
      <c r="F179" s="125" t="s">
        <v>99</v>
      </c>
      <c r="G179" s="126" t="n">
        <v>24</v>
      </c>
      <c r="H179" s="127"/>
      <c r="I179" s="128" t="n">
        <f aca="false">ROUND(H179*G179,2)</f>
        <v>0</v>
      </c>
    </row>
    <row r="180" s="26" customFormat="true" ht="20.45" hidden="false" customHeight="true" outlineLevel="0" collapsed="false">
      <c r="A180" s="21"/>
      <c r="C180" s="133" t="s">
        <v>100</v>
      </c>
      <c r="E180" s="134" t="s">
        <v>374</v>
      </c>
      <c r="G180" s="113"/>
      <c r="I180" s="27"/>
    </row>
    <row r="181" s="26" customFormat="true" ht="20.45" hidden="false" customHeight="true" outlineLevel="0" collapsed="false">
      <c r="A181" s="121"/>
      <c r="B181" s="122" t="s">
        <v>480</v>
      </c>
      <c r="C181" s="122" t="s">
        <v>96</v>
      </c>
      <c r="D181" s="123" t="s">
        <v>375</v>
      </c>
      <c r="E181" s="124" t="s">
        <v>376</v>
      </c>
      <c r="F181" s="125" t="s">
        <v>99</v>
      </c>
      <c r="G181" s="126" t="n">
        <v>24</v>
      </c>
      <c r="H181" s="127"/>
      <c r="I181" s="128" t="n">
        <f aca="false">ROUND(H181*G181,2)</f>
        <v>0</v>
      </c>
    </row>
    <row r="182" s="26" customFormat="true" ht="20.45" hidden="false" customHeight="true" outlineLevel="0" collapsed="false">
      <c r="A182" s="21"/>
      <c r="C182" s="133" t="s">
        <v>100</v>
      </c>
      <c r="E182" s="134" t="s">
        <v>376</v>
      </c>
      <c r="G182" s="113"/>
      <c r="I182" s="27"/>
    </row>
    <row r="183" s="26" customFormat="true" ht="20.45" hidden="false" customHeight="true" outlineLevel="0" collapsed="false">
      <c r="A183" s="121"/>
      <c r="B183" s="122" t="s">
        <v>481</v>
      </c>
      <c r="C183" s="122" t="s">
        <v>96</v>
      </c>
      <c r="D183" s="123" t="s">
        <v>377</v>
      </c>
      <c r="E183" s="124" t="s">
        <v>378</v>
      </c>
      <c r="F183" s="125" t="s">
        <v>99</v>
      </c>
      <c r="G183" s="126" t="n">
        <v>24</v>
      </c>
      <c r="H183" s="127"/>
      <c r="I183" s="128" t="n">
        <f aca="false">ROUND(H183*G183,2)</f>
        <v>0</v>
      </c>
    </row>
    <row r="184" s="26" customFormat="true" ht="20.45" hidden="false" customHeight="true" outlineLevel="0" collapsed="false">
      <c r="A184" s="21"/>
      <c r="C184" s="133" t="s">
        <v>100</v>
      </c>
      <c r="E184" s="134" t="s">
        <v>378</v>
      </c>
      <c r="G184" s="113"/>
      <c r="I184" s="27"/>
    </row>
    <row r="185" s="26" customFormat="true" ht="162" hidden="false" customHeight="false" outlineLevel="0" collapsed="false">
      <c r="A185" s="121"/>
      <c r="B185" s="122" t="s">
        <v>482</v>
      </c>
      <c r="C185" s="122" t="s">
        <v>96</v>
      </c>
      <c r="D185" s="123" t="s">
        <v>391</v>
      </c>
      <c r="E185" s="132" t="s">
        <v>392</v>
      </c>
      <c r="F185" s="125" t="s">
        <v>99</v>
      </c>
      <c r="G185" s="126" t="n">
        <v>2</v>
      </c>
      <c r="H185" s="127"/>
      <c r="I185" s="128" t="n">
        <f aca="false">ROUND(H185*G185,2)</f>
        <v>0</v>
      </c>
    </row>
    <row r="186" s="26" customFormat="true" ht="20.45" hidden="false" customHeight="true" outlineLevel="0" collapsed="false">
      <c r="A186" s="21"/>
      <c r="C186" s="133" t="s">
        <v>100</v>
      </c>
      <c r="E186" s="134" t="s">
        <v>393</v>
      </c>
      <c r="G186" s="113"/>
      <c r="I186" s="27"/>
    </row>
    <row r="187" s="26" customFormat="true" ht="20.45" hidden="false" customHeight="true" outlineLevel="0" collapsed="false">
      <c r="A187" s="121"/>
      <c r="B187" s="122" t="s">
        <v>483</v>
      </c>
      <c r="C187" s="122" t="s">
        <v>96</v>
      </c>
      <c r="D187" s="123" t="s">
        <v>394</v>
      </c>
      <c r="E187" s="124" t="s">
        <v>395</v>
      </c>
      <c r="F187" s="125" t="s">
        <v>99</v>
      </c>
      <c r="G187" s="126" t="n">
        <v>43</v>
      </c>
      <c r="H187" s="127"/>
      <c r="I187" s="128" t="n">
        <f aca="false">ROUND(H187*G187,2)</f>
        <v>0</v>
      </c>
    </row>
    <row r="188" s="26" customFormat="true" ht="20.45" hidden="false" customHeight="true" outlineLevel="0" collapsed="false">
      <c r="A188" s="21"/>
      <c r="C188" s="133" t="s">
        <v>100</v>
      </c>
      <c r="E188" s="134" t="s">
        <v>395</v>
      </c>
      <c r="G188" s="113"/>
      <c r="I188" s="27"/>
    </row>
    <row r="189" s="26" customFormat="true" ht="28.9" hidden="false" customHeight="true" outlineLevel="0" collapsed="false">
      <c r="A189" s="121"/>
      <c r="B189" s="122" t="s">
        <v>484</v>
      </c>
      <c r="C189" s="122" t="s">
        <v>96</v>
      </c>
      <c r="D189" s="123" t="s">
        <v>396</v>
      </c>
      <c r="E189" s="124" t="s">
        <v>397</v>
      </c>
      <c r="F189" s="125" t="s">
        <v>99</v>
      </c>
      <c r="G189" s="126" t="n">
        <v>43</v>
      </c>
      <c r="H189" s="127"/>
      <c r="I189" s="128" t="n">
        <f aca="false">ROUND(H189*G189,2)</f>
        <v>0</v>
      </c>
    </row>
    <row r="190" s="26" customFormat="true" ht="28.9" hidden="false" customHeight="true" outlineLevel="0" collapsed="false">
      <c r="A190" s="21"/>
      <c r="C190" s="133" t="s">
        <v>100</v>
      </c>
      <c r="E190" s="134" t="s">
        <v>397</v>
      </c>
      <c r="G190" s="113"/>
      <c r="I190" s="27"/>
    </row>
    <row r="191" s="26" customFormat="true" ht="175.5" hidden="false" customHeight="false" outlineLevel="0" collapsed="false">
      <c r="A191" s="121"/>
      <c r="B191" s="122" t="s">
        <v>485</v>
      </c>
      <c r="C191" s="122" t="s">
        <v>96</v>
      </c>
      <c r="D191" s="123" t="s">
        <v>452</v>
      </c>
      <c r="E191" s="132" t="s">
        <v>453</v>
      </c>
      <c r="F191" s="125" t="s">
        <v>99</v>
      </c>
      <c r="G191" s="126" t="n">
        <v>1</v>
      </c>
      <c r="H191" s="127"/>
      <c r="I191" s="128" t="n">
        <f aca="false">ROUND(H191*G191,2)</f>
        <v>0</v>
      </c>
    </row>
    <row r="192" s="26" customFormat="true" ht="20.45" hidden="false" customHeight="true" outlineLevel="0" collapsed="false">
      <c r="A192" s="21"/>
      <c r="C192" s="133" t="s">
        <v>100</v>
      </c>
      <c r="E192" s="134" t="s">
        <v>454</v>
      </c>
      <c r="G192" s="113"/>
      <c r="I192" s="27"/>
    </row>
    <row r="193" s="26" customFormat="true" ht="175.5" hidden="false" customHeight="false" outlineLevel="0" collapsed="false">
      <c r="A193" s="121"/>
      <c r="B193" s="122" t="s">
        <v>486</v>
      </c>
      <c r="C193" s="122" t="s">
        <v>96</v>
      </c>
      <c r="D193" s="123" t="s">
        <v>398</v>
      </c>
      <c r="E193" s="132" t="s">
        <v>399</v>
      </c>
      <c r="F193" s="125" t="s">
        <v>99</v>
      </c>
      <c r="G193" s="126" t="n">
        <v>21</v>
      </c>
      <c r="H193" s="127"/>
      <c r="I193" s="128" t="n">
        <f aca="false">ROUND(H193*G193,2)</f>
        <v>0</v>
      </c>
    </row>
    <row r="194" s="26" customFormat="true" ht="20.45" hidden="false" customHeight="true" outlineLevel="0" collapsed="false">
      <c r="A194" s="21"/>
      <c r="C194" s="133" t="s">
        <v>100</v>
      </c>
      <c r="E194" s="134" t="s">
        <v>456</v>
      </c>
      <c r="G194" s="113"/>
      <c r="I194" s="27"/>
    </row>
    <row r="195" s="26" customFormat="true" ht="20.45" hidden="false" customHeight="true" outlineLevel="0" collapsed="false">
      <c r="A195" s="121"/>
      <c r="B195" s="122" t="s">
        <v>487</v>
      </c>
      <c r="C195" s="122" t="s">
        <v>96</v>
      </c>
      <c r="D195" s="123" t="s">
        <v>404</v>
      </c>
      <c r="E195" s="124" t="s">
        <v>405</v>
      </c>
      <c r="F195" s="125" t="s">
        <v>99</v>
      </c>
      <c r="G195" s="126" t="n">
        <v>22</v>
      </c>
      <c r="H195" s="127"/>
      <c r="I195" s="128" t="n">
        <f aca="false">ROUND(H195*G195,2)</f>
        <v>0</v>
      </c>
    </row>
    <row r="196" s="26" customFormat="true" ht="20.45" hidden="false" customHeight="true" outlineLevel="0" collapsed="false">
      <c r="A196" s="21"/>
      <c r="C196" s="133" t="s">
        <v>100</v>
      </c>
      <c r="E196" s="134" t="s">
        <v>405</v>
      </c>
      <c r="G196" s="113"/>
      <c r="I196" s="27"/>
    </row>
    <row r="197" s="26" customFormat="true" ht="20.45" hidden="false" customHeight="true" outlineLevel="0" collapsed="false">
      <c r="A197" s="121"/>
      <c r="B197" s="122" t="s">
        <v>488</v>
      </c>
      <c r="C197" s="122" t="s">
        <v>96</v>
      </c>
      <c r="D197" s="123" t="s">
        <v>406</v>
      </c>
      <c r="E197" s="124" t="s">
        <v>407</v>
      </c>
      <c r="F197" s="125" t="s">
        <v>99</v>
      </c>
      <c r="G197" s="126" t="n">
        <v>22</v>
      </c>
      <c r="H197" s="127"/>
      <c r="I197" s="128" t="n">
        <f aca="false">ROUND(H197*G197,2)</f>
        <v>0</v>
      </c>
    </row>
    <row r="198" s="26" customFormat="true" ht="20.45" hidden="false" customHeight="true" outlineLevel="0" collapsed="false">
      <c r="A198" s="21"/>
      <c r="C198" s="133" t="s">
        <v>100</v>
      </c>
      <c r="E198" s="134" t="s">
        <v>407</v>
      </c>
      <c r="G198" s="113"/>
      <c r="I198" s="27"/>
    </row>
    <row r="199" s="26" customFormat="true" ht="94.5" hidden="false" customHeight="false" outlineLevel="0" collapsed="false">
      <c r="A199" s="121"/>
      <c r="B199" s="122" t="s">
        <v>489</v>
      </c>
      <c r="C199" s="122" t="s">
        <v>96</v>
      </c>
      <c r="D199" s="123" t="s">
        <v>461</v>
      </c>
      <c r="E199" s="132" t="s">
        <v>409</v>
      </c>
      <c r="F199" s="125" t="s">
        <v>231</v>
      </c>
      <c r="G199" s="126" t="n">
        <v>3182</v>
      </c>
      <c r="H199" s="127"/>
      <c r="I199" s="128" t="n">
        <f aca="false">ROUND(H199*G199,2)</f>
        <v>0</v>
      </c>
    </row>
    <row r="200" s="26" customFormat="true" ht="20.45" hidden="false" customHeight="true" outlineLevel="0" collapsed="false">
      <c r="A200" s="21"/>
      <c r="C200" s="133" t="s">
        <v>100</v>
      </c>
      <c r="E200" s="134" t="s">
        <v>410</v>
      </c>
      <c r="G200" s="113"/>
      <c r="I200" s="27"/>
    </row>
    <row r="201" s="26" customFormat="true" ht="20.45" hidden="false" customHeight="true" outlineLevel="0" collapsed="false">
      <c r="A201" s="121"/>
      <c r="B201" s="122" t="s">
        <v>490</v>
      </c>
      <c r="C201" s="122" t="s">
        <v>96</v>
      </c>
      <c r="D201" s="123" t="s">
        <v>411</v>
      </c>
      <c r="E201" s="124" t="s">
        <v>412</v>
      </c>
      <c r="F201" s="125" t="s">
        <v>99</v>
      </c>
      <c r="G201" s="126" t="n">
        <v>344</v>
      </c>
      <c r="H201" s="127"/>
      <c r="I201" s="128" t="n">
        <f aca="false">ROUND(H201*G201,2)</f>
        <v>0</v>
      </c>
    </row>
    <row r="202" s="26" customFormat="true" ht="20.45" hidden="false" customHeight="true" outlineLevel="0" collapsed="false">
      <c r="A202" s="21"/>
      <c r="C202" s="133" t="s">
        <v>100</v>
      </c>
      <c r="E202" s="134" t="s">
        <v>412</v>
      </c>
      <c r="G202" s="113"/>
      <c r="I202" s="27"/>
    </row>
    <row r="203" s="26" customFormat="true" ht="27" hidden="false" customHeight="false" outlineLevel="0" collapsed="false">
      <c r="A203" s="121"/>
      <c r="B203" s="122" t="s">
        <v>491</v>
      </c>
      <c r="C203" s="122" t="s">
        <v>96</v>
      </c>
      <c r="D203" s="123" t="s">
        <v>413</v>
      </c>
      <c r="E203" s="132" t="s">
        <v>414</v>
      </c>
      <c r="F203" s="125" t="s">
        <v>99</v>
      </c>
      <c r="G203" s="126" t="n">
        <v>7</v>
      </c>
      <c r="H203" s="127"/>
      <c r="I203" s="128" t="n">
        <f aca="false">ROUND(H203*G203,2)</f>
        <v>0</v>
      </c>
    </row>
    <row r="204" s="26" customFormat="true" ht="20.45" hidden="false" customHeight="true" outlineLevel="0" collapsed="false">
      <c r="A204" s="21"/>
      <c r="C204" s="133" t="s">
        <v>100</v>
      </c>
      <c r="E204" s="134" t="s">
        <v>415</v>
      </c>
      <c r="G204" s="113"/>
      <c r="I204" s="27"/>
    </row>
    <row r="205" s="26" customFormat="true" ht="94.5" hidden="false" customHeight="false" outlineLevel="0" collapsed="false">
      <c r="A205" s="121"/>
      <c r="B205" s="122" t="s">
        <v>492</v>
      </c>
      <c r="C205" s="122" t="s">
        <v>96</v>
      </c>
      <c r="D205" s="123" t="s">
        <v>417</v>
      </c>
      <c r="E205" s="132" t="s">
        <v>418</v>
      </c>
      <c r="F205" s="125" t="s">
        <v>99</v>
      </c>
      <c r="G205" s="126" t="n">
        <v>24</v>
      </c>
      <c r="H205" s="127"/>
      <c r="I205" s="128" t="n">
        <f aca="false">ROUND(H205*G205,2)</f>
        <v>0</v>
      </c>
    </row>
    <row r="206" s="26" customFormat="true" ht="20.45" hidden="false" customHeight="true" outlineLevel="0" collapsed="false">
      <c r="A206" s="21"/>
      <c r="C206" s="133" t="s">
        <v>100</v>
      </c>
      <c r="E206" s="134" t="s">
        <v>419</v>
      </c>
      <c r="G206" s="113"/>
      <c r="I206" s="27"/>
    </row>
    <row r="207" s="26" customFormat="true" ht="94.5" hidden="false" customHeight="false" outlineLevel="0" collapsed="false">
      <c r="A207" s="121"/>
      <c r="B207" s="122" t="s">
        <v>493</v>
      </c>
      <c r="C207" s="122" t="s">
        <v>96</v>
      </c>
      <c r="D207" s="123" t="s">
        <v>421</v>
      </c>
      <c r="E207" s="132" t="s">
        <v>422</v>
      </c>
      <c r="F207" s="125" t="s">
        <v>99</v>
      </c>
      <c r="G207" s="126" t="n">
        <v>15</v>
      </c>
      <c r="H207" s="127"/>
      <c r="I207" s="128" t="n">
        <f aca="false">ROUND(H207*G207,2)</f>
        <v>0</v>
      </c>
    </row>
    <row r="208" s="26" customFormat="true" ht="20.45" hidden="false" customHeight="true" outlineLevel="0" collapsed="false">
      <c r="A208" s="21"/>
      <c r="C208" s="133" t="s">
        <v>100</v>
      </c>
      <c r="E208" s="134" t="s">
        <v>423</v>
      </c>
      <c r="G208" s="113"/>
      <c r="I208" s="27"/>
    </row>
    <row r="209" s="26" customFormat="true" ht="94.5" hidden="false" customHeight="false" outlineLevel="0" collapsed="false">
      <c r="A209" s="121"/>
      <c r="B209" s="122" t="s">
        <v>494</v>
      </c>
      <c r="C209" s="122" t="s">
        <v>96</v>
      </c>
      <c r="D209" s="123" t="s">
        <v>425</v>
      </c>
      <c r="E209" s="132" t="s">
        <v>426</v>
      </c>
      <c r="F209" s="125" t="s">
        <v>99</v>
      </c>
      <c r="G209" s="126" t="n">
        <v>9</v>
      </c>
      <c r="H209" s="127"/>
      <c r="I209" s="128" t="n">
        <f aca="false">ROUND(H209*G209,2)</f>
        <v>0</v>
      </c>
    </row>
    <row r="210" s="26" customFormat="true" ht="20.45" hidden="false" customHeight="true" outlineLevel="0" collapsed="false">
      <c r="A210" s="21"/>
      <c r="C210" s="129" t="s">
        <v>100</v>
      </c>
      <c r="E210" s="130" t="s">
        <v>427</v>
      </c>
      <c r="G210" s="113"/>
      <c r="I210" s="27"/>
    </row>
    <row r="211" s="116" customFormat="true" ht="37.35" hidden="false" customHeight="true" outlineLevel="0" collapsed="false">
      <c r="A211" s="115"/>
      <c r="C211" s="117" t="s">
        <v>43</v>
      </c>
      <c r="D211" s="118" t="s">
        <v>138</v>
      </c>
      <c r="E211" s="118" t="s">
        <v>495</v>
      </c>
      <c r="G211" s="119"/>
      <c r="I211" s="120" t="n">
        <f aca="false">SUM(I212:I215)</f>
        <v>0</v>
      </c>
    </row>
    <row r="212" s="26" customFormat="true" ht="67.5" hidden="false" customHeight="false" outlineLevel="0" collapsed="false">
      <c r="A212" s="121"/>
      <c r="B212" s="122" t="s">
        <v>468</v>
      </c>
      <c r="C212" s="122" t="s">
        <v>96</v>
      </c>
      <c r="D212" s="123" t="s">
        <v>496</v>
      </c>
      <c r="E212" s="132" t="s">
        <v>497</v>
      </c>
      <c r="F212" s="125" t="s">
        <v>99</v>
      </c>
      <c r="G212" s="126" t="n">
        <v>3</v>
      </c>
      <c r="H212" s="127"/>
      <c r="I212" s="128" t="n">
        <f aca="false">ROUND(H212*G212,2)</f>
        <v>0</v>
      </c>
    </row>
    <row r="213" s="26" customFormat="true" ht="283.5" hidden="false" customHeight="false" outlineLevel="0" collapsed="false">
      <c r="A213" s="21"/>
      <c r="C213" s="133" t="s">
        <v>100</v>
      </c>
      <c r="E213" s="134" t="s">
        <v>498</v>
      </c>
      <c r="G213" s="113"/>
      <c r="I213" s="27"/>
    </row>
    <row r="214" s="26" customFormat="true" ht="67.5" hidden="false" customHeight="false" outlineLevel="0" collapsed="false">
      <c r="A214" s="121"/>
      <c r="B214" s="122" t="s">
        <v>44</v>
      </c>
      <c r="C214" s="122" t="s">
        <v>96</v>
      </c>
      <c r="D214" s="123" t="s">
        <v>499</v>
      </c>
      <c r="E214" s="132" t="s">
        <v>500</v>
      </c>
      <c r="F214" s="125" t="s">
        <v>99</v>
      </c>
      <c r="G214" s="126" t="n">
        <v>1</v>
      </c>
      <c r="H214" s="127"/>
      <c r="I214" s="128" t="n">
        <f aca="false">ROUND(H214*G214,2)</f>
        <v>0</v>
      </c>
    </row>
    <row r="215" s="26" customFormat="true" ht="94.5" hidden="false" customHeight="false" outlineLevel="0" collapsed="false">
      <c r="A215" s="21"/>
      <c r="C215" s="129" t="s">
        <v>100</v>
      </c>
      <c r="E215" s="130" t="s">
        <v>501</v>
      </c>
      <c r="G215" s="113"/>
      <c r="I215" s="27"/>
    </row>
    <row r="216" s="116" customFormat="true" ht="37.35" hidden="false" customHeight="true" outlineLevel="0" collapsed="false">
      <c r="A216" s="115"/>
      <c r="C216" s="117" t="s">
        <v>43</v>
      </c>
      <c r="D216" s="118" t="s">
        <v>144</v>
      </c>
      <c r="E216" s="118" t="s">
        <v>502</v>
      </c>
      <c r="G216" s="119"/>
      <c r="I216" s="120" t="n">
        <f aca="false">SUM(I217:I376)</f>
        <v>0</v>
      </c>
    </row>
    <row r="217" s="26" customFormat="true" ht="20.45" hidden="false" customHeight="true" outlineLevel="0" collapsed="false">
      <c r="A217" s="121"/>
      <c r="B217" s="122" t="s">
        <v>503</v>
      </c>
      <c r="C217" s="122" t="s">
        <v>96</v>
      </c>
      <c r="D217" s="123" t="s">
        <v>504</v>
      </c>
      <c r="E217" s="124" t="s">
        <v>505</v>
      </c>
      <c r="F217" s="125" t="s">
        <v>231</v>
      </c>
      <c r="G217" s="126" t="n">
        <v>218</v>
      </c>
      <c r="H217" s="127"/>
      <c r="I217" s="128" t="n">
        <f aca="false">ROUND(H217*G217,2)</f>
        <v>0</v>
      </c>
    </row>
    <row r="218" s="26" customFormat="true" ht="20.45" hidden="false" customHeight="true" outlineLevel="0" collapsed="false">
      <c r="A218" s="21"/>
      <c r="C218" s="133" t="s">
        <v>100</v>
      </c>
      <c r="E218" s="134" t="s">
        <v>505</v>
      </c>
      <c r="G218" s="113"/>
      <c r="I218" s="27"/>
    </row>
    <row r="219" s="26" customFormat="true" ht="20.45" hidden="false" customHeight="true" outlineLevel="0" collapsed="false">
      <c r="A219" s="121"/>
      <c r="B219" s="122" t="s">
        <v>506</v>
      </c>
      <c r="C219" s="122" t="s">
        <v>96</v>
      </c>
      <c r="D219" s="123" t="s">
        <v>507</v>
      </c>
      <c r="E219" s="124" t="s">
        <v>508</v>
      </c>
      <c r="F219" s="125" t="s">
        <v>231</v>
      </c>
      <c r="G219" s="126" t="n">
        <v>218</v>
      </c>
      <c r="H219" s="127"/>
      <c r="I219" s="128" t="n">
        <f aca="false">ROUND(H219*G219,2)</f>
        <v>0</v>
      </c>
    </row>
    <row r="220" s="26" customFormat="true" ht="20.45" hidden="false" customHeight="true" outlineLevel="0" collapsed="false">
      <c r="A220" s="21"/>
      <c r="C220" s="133" t="s">
        <v>100</v>
      </c>
      <c r="E220" s="134" t="s">
        <v>508</v>
      </c>
      <c r="G220" s="113"/>
      <c r="I220" s="27"/>
    </row>
    <row r="221" s="26" customFormat="true" ht="20.45" hidden="false" customHeight="true" outlineLevel="0" collapsed="false">
      <c r="A221" s="121"/>
      <c r="B221" s="122" t="s">
        <v>509</v>
      </c>
      <c r="C221" s="122" t="s">
        <v>96</v>
      </c>
      <c r="D221" s="123" t="s">
        <v>510</v>
      </c>
      <c r="E221" s="124" t="s">
        <v>511</v>
      </c>
      <c r="F221" s="125" t="s">
        <v>231</v>
      </c>
      <c r="G221" s="126" t="n">
        <v>371</v>
      </c>
      <c r="H221" s="127"/>
      <c r="I221" s="128" t="n">
        <f aca="false">ROUND(H221*G221,2)</f>
        <v>0</v>
      </c>
    </row>
    <row r="222" s="26" customFormat="true" ht="20.45" hidden="false" customHeight="true" outlineLevel="0" collapsed="false">
      <c r="A222" s="21"/>
      <c r="C222" s="133" t="s">
        <v>100</v>
      </c>
      <c r="E222" s="134" t="s">
        <v>511</v>
      </c>
      <c r="G222" s="113"/>
      <c r="I222" s="27"/>
    </row>
    <row r="223" s="26" customFormat="true" ht="20.45" hidden="false" customHeight="true" outlineLevel="0" collapsed="false">
      <c r="A223" s="121"/>
      <c r="B223" s="122" t="s">
        <v>512</v>
      </c>
      <c r="C223" s="122" t="s">
        <v>96</v>
      </c>
      <c r="D223" s="123" t="s">
        <v>513</v>
      </c>
      <c r="E223" s="124" t="s">
        <v>514</v>
      </c>
      <c r="F223" s="125" t="s">
        <v>231</v>
      </c>
      <c r="G223" s="126" t="n">
        <v>371</v>
      </c>
      <c r="H223" s="127"/>
      <c r="I223" s="128" t="n">
        <f aca="false">ROUND(H223*G223,2)</f>
        <v>0</v>
      </c>
    </row>
    <row r="224" s="26" customFormat="true" ht="20.45" hidden="false" customHeight="true" outlineLevel="0" collapsed="false">
      <c r="A224" s="21"/>
      <c r="C224" s="133" t="s">
        <v>100</v>
      </c>
      <c r="E224" s="134" t="s">
        <v>514</v>
      </c>
      <c r="G224" s="113"/>
      <c r="I224" s="27"/>
    </row>
    <row r="225" s="26" customFormat="true" ht="20.45" hidden="false" customHeight="true" outlineLevel="0" collapsed="false">
      <c r="A225" s="121"/>
      <c r="B225" s="122" t="s">
        <v>515</v>
      </c>
      <c r="C225" s="122" t="s">
        <v>96</v>
      </c>
      <c r="D225" s="123" t="s">
        <v>516</v>
      </c>
      <c r="E225" s="124" t="s">
        <v>517</v>
      </c>
      <c r="F225" s="125" t="s">
        <v>231</v>
      </c>
      <c r="G225" s="126" t="n">
        <v>178</v>
      </c>
      <c r="H225" s="127"/>
      <c r="I225" s="128" t="n">
        <f aca="false">ROUND(H225*G225,2)</f>
        <v>0</v>
      </c>
    </row>
    <row r="226" s="26" customFormat="true" ht="20.45" hidden="false" customHeight="true" outlineLevel="0" collapsed="false">
      <c r="A226" s="21"/>
      <c r="C226" s="133" t="s">
        <v>100</v>
      </c>
      <c r="E226" s="134" t="s">
        <v>517</v>
      </c>
      <c r="G226" s="113"/>
      <c r="I226" s="27"/>
    </row>
    <row r="227" s="26" customFormat="true" ht="20.45" hidden="false" customHeight="true" outlineLevel="0" collapsed="false">
      <c r="A227" s="121"/>
      <c r="B227" s="122" t="s">
        <v>518</v>
      </c>
      <c r="C227" s="122" t="s">
        <v>96</v>
      </c>
      <c r="D227" s="123" t="s">
        <v>519</v>
      </c>
      <c r="E227" s="124" t="s">
        <v>520</v>
      </c>
      <c r="F227" s="125" t="s">
        <v>231</v>
      </c>
      <c r="G227" s="126" t="n">
        <v>178</v>
      </c>
      <c r="H227" s="127"/>
      <c r="I227" s="128" t="n">
        <f aca="false">ROUND(H227*G227,2)</f>
        <v>0</v>
      </c>
    </row>
    <row r="228" s="26" customFormat="true" ht="20.45" hidden="false" customHeight="true" outlineLevel="0" collapsed="false">
      <c r="A228" s="21"/>
      <c r="C228" s="133" t="s">
        <v>100</v>
      </c>
      <c r="E228" s="134" t="s">
        <v>520</v>
      </c>
      <c r="G228" s="113"/>
      <c r="I228" s="27"/>
    </row>
    <row r="229" s="26" customFormat="true" ht="20.45" hidden="false" customHeight="true" outlineLevel="0" collapsed="false">
      <c r="A229" s="121"/>
      <c r="B229" s="122" t="s">
        <v>521</v>
      </c>
      <c r="C229" s="122" t="s">
        <v>96</v>
      </c>
      <c r="D229" s="123" t="s">
        <v>522</v>
      </c>
      <c r="E229" s="124" t="s">
        <v>523</v>
      </c>
      <c r="F229" s="125" t="s">
        <v>231</v>
      </c>
      <c r="G229" s="126" t="n">
        <v>112</v>
      </c>
      <c r="H229" s="127"/>
      <c r="I229" s="128" t="n">
        <f aca="false">ROUND(H229*G229,2)</f>
        <v>0</v>
      </c>
    </row>
    <row r="230" s="26" customFormat="true" ht="20.45" hidden="false" customHeight="true" outlineLevel="0" collapsed="false">
      <c r="A230" s="21"/>
      <c r="C230" s="133" t="s">
        <v>100</v>
      </c>
      <c r="E230" s="134" t="s">
        <v>523</v>
      </c>
      <c r="G230" s="113"/>
      <c r="I230" s="27"/>
    </row>
    <row r="231" s="26" customFormat="true" ht="20.45" hidden="false" customHeight="true" outlineLevel="0" collapsed="false">
      <c r="A231" s="121"/>
      <c r="B231" s="122" t="s">
        <v>524</v>
      </c>
      <c r="C231" s="122" t="s">
        <v>96</v>
      </c>
      <c r="D231" s="123" t="s">
        <v>525</v>
      </c>
      <c r="E231" s="124" t="s">
        <v>526</v>
      </c>
      <c r="F231" s="125" t="s">
        <v>99</v>
      </c>
      <c r="G231" s="126" t="n">
        <v>224</v>
      </c>
      <c r="H231" s="127"/>
      <c r="I231" s="128" t="n">
        <f aca="false">ROUND(H231*G231,2)</f>
        <v>0</v>
      </c>
    </row>
    <row r="232" s="26" customFormat="true" ht="20.45" hidden="false" customHeight="true" outlineLevel="0" collapsed="false">
      <c r="A232" s="21"/>
      <c r="C232" s="133" t="s">
        <v>100</v>
      </c>
      <c r="E232" s="134" t="s">
        <v>526</v>
      </c>
      <c r="G232" s="113"/>
      <c r="I232" s="27"/>
    </row>
    <row r="233" s="26" customFormat="true" ht="20.45" hidden="false" customHeight="true" outlineLevel="0" collapsed="false">
      <c r="A233" s="121"/>
      <c r="B233" s="122" t="s">
        <v>527</v>
      </c>
      <c r="C233" s="122" t="s">
        <v>96</v>
      </c>
      <c r="D233" s="123" t="s">
        <v>528</v>
      </c>
      <c r="E233" s="124" t="s">
        <v>529</v>
      </c>
      <c r="F233" s="125" t="s">
        <v>231</v>
      </c>
      <c r="G233" s="126" t="n">
        <v>112</v>
      </c>
      <c r="H233" s="127"/>
      <c r="I233" s="128" t="n">
        <f aca="false">ROUND(H233*G233,2)</f>
        <v>0</v>
      </c>
    </row>
    <row r="234" s="26" customFormat="true" ht="20.45" hidden="false" customHeight="true" outlineLevel="0" collapsed="false">
      <c r="A234" s="21"/>
      <c r="C234" s="133" t="s">
        <v>100</v>
      </c>
      <c r="E234" s="134" t="s">
        <v>529</v>
      </c>
      <c r="G234" s="113"/>
      <c r="I234" s="27"/>
    </row>
    <row r="235" s="26" customFormat="true" ht="20.45" hidden="false" customHeight="true" outlineLevel="0" collapsed="false">
      <c r="A235" s="121"/>
      <c r="B235" s="122" t="s">
        <v>530</v>
      </c>
      <c r="C235" s="122" t="s">
        <v>96</v>
      </c>
      <c r="D235" s="123" t="s">
        <v>531</v>
      </c>
      <c r="E235" s="124" t="s">
        <v>532</v>
      </c>
      <c r="F235" s="125" t="s">
        <v>231</v>
      </c>
      <c r="G235" s="126" t="n">
        <v>77</v>
      </c>
      <c r="H235" s="127"/>
      <c r="I235" s="128" t="n">
        <f aca="false">ROUND(H235*G235,2)</f>
        <v>0</v>
      </c>
    </row>
    <row r="236" s="26" customFormat="true" ht="20.45" hidden="false" customHeight="true" outlineLevel="0" collapsed="false">
      <c r="A236" s="21"/>
      <c r="C236" s="133" t="s">
        <v>100</v>
      </c>
      <c r="E236" s="134" t="s">
        <v>532</v>
      </c>
      <c r="G236" s="113"/>
      <c r="I236" s="27"/>
    </row>
    <row r="237" s="26" customFormat="true" ht="20.45" hidden="false" customHeight="true" outlineLevel="0" collapsed="false">
      <c r="A237" s="121"/>
      <c r="B237" s="122" t="s">
        <v>533</v>
      </c>
      <c r="C237" s="122" t="s">
        <v>96</v>
      </c>
      <c r="D237" s="123" t="s">
        <v>534</v>
      </c>
      <c r="E237" s="124" t="s">
        <v>535</v>
      </c>
      <c r="F237" s="125" t="s">
        <v>99</v>
      </c>
      <c r="G237" s="126" t="n">
        <v>112</v>
      </c>
      <c r="H237" s="127"/>
      <c r="I237" s="128" t="n">
        <f aca="false">ROUND(H237*G237,2)</f>
        <v>0</v>
      </c>
    </row>
    <row r="238" s="26" customFormat="true" ht="20.45" hidden="false" customHeight="true" outlineLevel="0" collapsed="false">
      <c r="A238" s="21"/>
      <c r="C238" s="133" t="s">
        <v>100</v>
      </c>
      <c r="E238" s="134" t="s">
        <v>535</v>
      </c>
      <c r="G238" s="113"/>
      <c r="I238" s="27"/>
    </row>
    <row r="239" s="26" customFormat="true" ht="20.45" hidden="false" customHeight="true" outlineLevel="0" collapsed="false">
      <c r="A239" s="121"/>
      <c r="B239" s="122" t="s">
        <v>536</v>
      </c>
      <c r="C239" s="122" t="s">
        <v>96</v>
      </c>
      <c r="D239" s="123" t="s">
        <v>537</v>
      </c>
      <c r="E239" s="124" t="s">
        <v>538</v>
      </c>
      <c r="F239" s="125" t="s">
        <v>99</v>
      </c>
      <c r="G239" s="126" t="n">
        <v>56</v>
      </c>
      <c r="H239" s="127"/>
      <c r="I239" s="128" t="n">
        <f aca="false">ROUND(H239*G239,2)</f>
        <v>0</v>
      </c>
    </row>
    <row r="240" s="26" customFormat="true" ht="20.45" hidden="false" customHeight="true" outlineLevel="0" collapsed="false">
      <c r="A240" s="21"/>
      <c r="C240" s="133" t="s">
        <v>100</v>
      </c>
      <c r="E240" s="134" t="s">
        <v>538</v>
      </c>
      <c r="G240" s="113"/>
      <c r="I240" s="27"/>
    </row>
    <row r="241" s="26" customFormat="true" ht="20.45" hidden="false" customHeight="true" outlineLevel="0" collapsed="false">
      <c r="A241" s="121"/>
      <c r="B241" s="122" t="s">
        <v>539</v>
      </c>
      <c r="C241" s="122" t="s">
        <v>96</v>
      </c>
      <c r="D241" s="123" t="s">
        <v>540</v>
      </c>
      <c r="E241" s="124" t="s">
        <v>541</v>
      </c>
      <c r="F241" s="125" t="s">
        <v>99</v>
      </c>
      <c r="G241" s="126" t="n">
        <v>84</v>
      </c>
      <c r="H241" s="127"/>
      <c r="I241" s="128" t="n">
        <f aca="false">ROUND(H241*G241,2)</f>
        <v>0</v>
      </c>
    </row>
    <row r="242" s="26" customFormat="true" ht="20.45" hidden="false" customHeight="true" outlineLevel="0" collapsed="false">
      <c r="A242" s="21"/>
      <c r="C242" s="133" t="s">
        <v>100</v>
      </c>
      <c r="E242" s="134" t="s">
        <v>541</v>
      </c>
      <c r="G242" s="113"/>
      <c r="I242" s="27"/>
    </row>
    <row r="243" s="26" customFormat="true" ht="20.45" hidden="false" customHeight="true" outlineLevel="0" collapsed="false">
      <c r="A243" s="121"/>
      <c r="B243" s="122" t="s">
        <v>542</v>
      </c>
      <c r="C243" s="122" t="s">
        <v>96</v>
      </c>
      <c r="D243" s="123" t="s">
        <v>543</v>
      </c>
      <c r="E243" s="124" t="s">
        <v>544</v>
      </c>
      <c r="F243" s="125" t="s">
        <v>99</v>
      </c>
      <c r="G243" s="126" t="n">
        <v>56</v>
      </c>
      <c r="H243" s="127"/>
      <c r="I243" s="128" t="n">
        <f aca="false">ROUND(H243*G243,2)</f>
        <v>0</v>
      </c>
    </row>
    <row r="244" s="26" customFormat="true" ht="20.45" hidden="false" customHeight="true" outlineLevel="0" collapsed="false">
      <c r="A244" s="21"/>
      <c r="C244" s="133" t="s">
        <v>100</v>
      </c>
      <c r="E244" s="134" t="s">
        <v>544</v>
      </c>
      <c r="G244" s="113"/>
      <c r="I244" s="27"/>
    </row>
    <row r="245" s="26" customFormat="true" ht="20.45" hidden="false" customHeight="true" outlineLevel="0" collapsed="false">
      <c r="A245" s="121"/>
      <c r="B245" s="122" t="s">
        <v>545</v>
      </c>
      <c r="C245" s="122" t="s">
        <v>96</v>
      </c>
      <c r="D245" s="123" t="s">
        <v>546</v>
      </c>
      <c r="E245" s="124" t="s">
        <v>547</v>
      </c>
      <c r="F245" s="125" t="s">
        <v>99</v>
      </c>
      <c r="G245" s="126" t="n">
        <v>98</v>
      </c>
      <c r="H245" s="127"/>
      <c r="I245" s="128" t="n">
        <f aca="false">ROUND(H245*G245,2)</f>
        <v>0</v>
      </c>
    </row>
    <row r="246" s="26" customFormat="true" ht="20.45" hidden="false" customHeight="true" outlineLevel="0" collapsed="false">
      <c r="A246" s="21"/>
      <c r="C246" s="133" t="s">
        <v>100</v>
      </c>
      <c r="E246" s="134" t="s">
        <v>547</v>
      </c>
      <c r="G246" s="113"/>
      <c r="I246" s="27"/>
    </row>
    <row r="247" s="26" customFormat="true" ht="20.45" hidden="false" customHeight="true" outlineLevel="0" collapsed="false">
      <c r="A247" s="121"/>
      <c r="B247" s="122" t="s">
        <v>548</v>
      </c>
      <c r="C247" s="122" t="s">
        <v>96</v>
      </c>
      <c r="D247" s="123" t="s">
        <v>549</v>
      </c>
      <c r="E247" s="124" t="s">
        <v>550</v>
      </c>
      <c r="F247" s="125" t="s">
        <v>99</v>
      </c>
      <c r="G247" s="126" t="n">
        <v>70</v>
      </c>
      <c r="H247" s="127"/>
      <c r="I247" s="128" t="n">
        <f aca="false">ROUND(H247*G247,2)</f>
        <v>0</v>
      </c>
    </row>
    <row r="248" s="26" customFormat="true" ht="20.45" hidden="false" customHeight="true" outlineLevel="0" collapsed="false">
      <c r="A248" s="21"/>
      <c r="C248" s="133" t="s">
        <v>100</v>
      </c>
      <c r="E248" s="134" t="s">
        <v>550</v>
      </c>
      <c r="G248" s="113"/>
      <c r="I248" s="27"/>
    </row>
    <row r="249" s="26" customFormat="true" ht="20.45" hidden="false" customHeight="true" outlineLevel="0" collapsed="false">
      <c r="A249" s="121"/>
      <c r="B249" s="122" t="s">
        <v>551</v>
      </c>
      <c r="C249" s="122" t="s">
        <v>96</v>
      </c>
      <c r="D249" s="123" t="s">
        <v>552</v>
      </c>
      <c r="E249" s="124" t="s">
        <v>553</v>
      </c>
      <c r="F249" s="125" t="s">
        <v>99</v>
      </c>
      <c r="G249" s="126" t="n">
        <v>182</v>
      </c>
      <c r="H249" s="127"/>
      <c r="I249" s="128" t="n">
        <f aca="false">ROUND(H249*G249,2)</f>
        <v>0</v>
      </c>
    </row>
    <row r="250" s="26" customFormat="true" ht="20.45" hidden="false" customHeight="true" outlineLevel="0" collapsed="false">
      <c r="A250" s="21"/>
      <c r="C250" s="133" t="s">
        <v>100</v>
      </c>
      <c r="E250" s="134" t="s">
        <v>553</v>
      </c>
      <c r="G250" s="113"/>
      <c r="I250" s="27"/>
    </row>
    <row r="251" s="26" customFormat="true" ht="20.45" hidden="false" customHeight="true" outlineLevel="0" collapsed="false">
      <c r="A251" s="121"/>
      <c r="B251" s="122" t="s">
        <v>554</v>
      </c>
      <c r="C251" s="122" t="s">
        <v>96</v>
      </c>
      <c r="D251" s="123" t="s">
        <v>555</v>
      </c>
      <c r="E251" s="124" t="s">
        <v>556</v>
      </c>
      <c r="F251" s="125" t="s">
        <v>99</v>
      </c>
      <c r="G251" s="126" t="n">
        <v>140</v>
      </c>
      <c r="H251" s="127"/>
      <c r="I251" s="128" t="n">
        <f aca="false">ROUND(H251*G251,2)</f>
        <v>0</v>
      </c>
    </row>
    <row r="252" s="26" customFormat="true" ht="20.45" hidden="false" customHeight="true" outlineLevel="0" collapsed="false">
      <c r="A252" s="21"/>
      <c r="C252" s="133" t="s">
        <v>100</v>
      </c>
      <c r="E252" s="134" t="s">
        <v>556</v>
      </c>
      <c r="G252" s="113"/>
      <c r="I252" s="27"/>
    </row>
    <row r="253" s="26" customFormat="true" ht="20.45" hidden="false" customHeight="true" outlineLevel="0" collapsed="false">
      <c r="A253" s="121"/>
      <c r="B253" s="122" t="s">
        <v>557</v>
      </c>
      <c r="C253" s="122" t="s">
        <v>96</v>
      </c>
      <c r="D253" s="123" t="s">
        <v>558</v>
      </c>
      <c r="E253" s="124" t="s">
        <v>559</v>
      </c>
      <c r="F253" s="125" t="s">
        <v>99</v>
      </c>
      <c r="G253" s="126" t="n">
        <v>84</v>
      </c>
      <c r="H253" s="127"/>
      <c r="I253" s="128" t="n">
        <f aca="false">ROUND(H253*G253,2)</f>
        <v>0</v>
      </c>
    </row>
    <row r="254" s="26" customFormat="true" ht="20.45" hidden="false" customHeight="true" outlineLevel="0" collapsed="false">
      <c r="A254" s="21"/>
      <c r="C254" s="133" t="s">
        <v>100</v>
      </c>
      <c r="E254" s="134" t="s">
        <v>559</v>
      </c>
      <c r="G254" s="113"/>
      <c r="I254" s="27"/>
    </row>
    <row r="255" s="26" customFormat="true" ht="20.45" hidden="false" customHeight="true" outlineLevel="0" collapsed="false">
      <c r="A255" s="121"/>
      <c r="B255" s="122" t="s">
        <v>560</v>
      </c>
      <c r="C255" s="122" t="s">
        <v>96</v>
      </c>
      <c r="D255" s="123" t="s">
        <v>561</v>
      </c>
      <c r="E255" s="124" t="s">
        <v>562</v>
      </c>
      <c r="F255" s="125" t="s">
        <v>99</v>
      </c>
      <c r="G255" s="126" t="n">
        <v>63</v>
      </c>
      <c r="H255" s="127"/>
      <c r="I255" s="128" t="n">
        <f aca="false">ROUND(H255*G255,2)</f>
        <v>0</v>
      </c>
    </row>
    <row r="256" s="26" customFormat="true" ht="20.45" hidden="false" customHeight="true" outlineLevel="0" collapsed="false">
      <c r="A256" s="21"/>
      <c r="C256" s="133" t="s">
        <v>100</v>
      </c>
      <c r="E256" s="134" t="s">
        <v>562</v>
      </c>
      <c r="G256" s="113"/>
      <c r="I256" s="27"/>
    </row>
    <row r="257" s="26" customFormat="true" ht="20.45" hidden="false" customHeight="true" outlineLevel="0" collapsed="false">
      <c r="A257" s="121"/>
      <c r="B257" s="122" t="s">
        <v>563</v>
      </c>
      <c r="C257" s="122" t="s">
        <v>96</v>
      </c>
      <c r="D257" s="123" t="s">
        <v>564</v>
      </c>
      <c r="E257" s="124" t="s">
        <v>565</v>
      </c>
      <c r="F257" s="125" t="s">
        <v>231</v>
      </c>
      <c r="G257" s="126" t="n">
        <v>947</v>
      </c>
      <c r="H257" s="127"/>
      <c r="I257" s="128" t="n">
        <f aca="false">ROUND(H257*G257,2)</f>
        <v>0</v>
      </c>
    </row>
    <row r="258" s="26" customFormat="true" ht="20.45" hidden="false" customHeight="true" outlineLevel="0" collapsed="false">
      <c r="A258" s="21"/>
      <c r="C258" s="133" t="s">
        <v>100</v>
      </c>
      <c r="E258" s="134" t="s">
        <v>565</v>
      </c>
      <c r="G258" s="113"/>
      <c r="I258" s="27"/>
    </row>
    <row r="259" s="26" customFormat="true" ht="20.45" hidden="false" customHeight="true" outlineLevel="0" collapsed="false">
      <c r="A259" s="121"/>
      <c r="B259" s="122" t="s">
        <v>566</v>
      </c>
      <c r="C259" s="122" t="s">
        <v>96</v>
      </c>
      <c r="D259" s="123" t="s">
        <v>567</v>
      </c>
      <c r="E259" s="124" t="s">
        <v>568</v>
      </c>
      <c r="F259" s="125" t="s">
        <v>231</v>
      </c>
      <c r="G259" s="126" t="n">
        <v>499</v>
      </c>
      <c r="H259" s="127"/>
      <c r="I259" s="128" t="n">
        <f aca="false">ROUND(H259*G259,2)</f>
        <v>0</v>
      </c>
    </row>
    <row r="260" s="26" customFormat="true" ht="20.45" hidden="false" customHeight="true" outlineLevel="0" collapsed="false">
      <c r="A260" s="21"/>
      <c r="C260" s="133" t="s">
        <v>100</v>
      </c>
      <c r="E260" s="134" t="s">
        <v>568</v>
      </c>
      <c r="G260" s="113"/>
      <c r="I260" s="27"/>
    </row>
    <row r="261" s="26" customFormat="true" ht="20.45" hidden="false" customHeight="true" outlineLevel="0" collapsed="false">
      <c r="A261" s="121"/>
      <c r="B261" s="122" t="s">
        <v>569</v>
      </c>
      <c r="C261" s="122" t="s">
        <v>96</v>
      </c>
      <c r="D261" s="123" t="s">
        <v>570</v>
      </c>
      <c r="E261" s="124" t="s">
        <v>571</v>
      </c>
      <c r="F261" s="125" t="s">
        <v>231</v>
      </c>
      <c r="G261" s="126" t="n">
        <v>1446</v>
      </c>
      <c r="H261" s="127"/>
      <c r="I261" s="128" t="n">
        <f aca="false">ROUND(H261*G261,2)</f>
        <v>0</v>
      </c>
    </row>
    <row r="262" s="26" customFormat="true" ht="20.45" hidden="false" customHeight="true" outlineLevel="0" collapsed="false">
      <c r="A262" s="21"/>
      <c r="C262" s="133" t="s">
        <v>100</v>
      </c>
      <c r="E262" s="134" t="s">
        <v>571</v>
      </c>
      <c r="G262" s="113"/>
      <c r="I262" s="27"/>
    </row>
    <row r="263" s="26" customFormat="true" ht="20.45" hidden="false" customHeight="true" outlineLevel="0" collapsed="false">
      <c r="A263" s="121"/>
      <c r="B263" s="122" t="s">
        <v>572</v>
      </c>
      <c r="C263" s="122" t="s">
        <v>96</v>
      </c>
      <c r="D263" s="123" t="s">
        <v>573</v>
      </c>
      <c r="E263" s="124" t="s">
        <v>574</v>
      </c>
      <c r="F263" s="125" t="s">
        <v>231</v>
      </c>
      <c r="G263" s="126" t="n">
        <v>173</v>
      </c>
      <c r="H263" s="127"/>
      <c r="I263" s="128" t="n">
        <f aca="false">ROUND(H263*G263,2)</f>
        <v>0</v>
      </c>
    </row>
    <row r="264" s="26" customFormat="true" ht="20.45" hidden="false" customHeight="true" outlineLevel="0" collapsed="false">
      <c r="A264" s="21"/>
      <c r="C264" s="133" t="s">
        <v>100</v>
      </c>
      <c r="E264" s="134" t="s">
        <v>574</v>
      </c>
      <c r="G264" s="113"/>
      <c r="I264" s="27"/>
    </row>
    <row r="265" s="26" customFormat="true" ht="20.45" hidden="false" customHeight="true" outlineLevel="0" collapsed="false">
      <c r="A265" s="121"/>
      <c r="B265" s="122" t="s">
        <v>575</v>
      </c>
      <c r="C265" s="122" t="s">
        <v>96</v>
      </c>
      <c r="D265" s="123" t="s">
        <v>576</v>
      </c>
      <c r="E265" s="124" t="s">
        <v>577</v>
      </c>
      <c r="F265" s="125" t="s">
        <v>231</v>
      </c>
      <c r="G265" s="126" t="n">
        <v>173</v>
      </c>
      <c r="H265" s="127"/>
      <c r="I265" s="128" t="n">
        <f aca="false">ROUND(H265*G265,2)</f>
        <v>0</v>
      </c>
    </row>
    <row r="266" s="26" customFormat="true" ht="20.45" hidden="false" customHeight="true" outlineLevel="0" collapsed="false">
      <c r="A266" s="21"/>
      <c r="C266" s="133" t="s">
        <v>100</v>
      </c>
      <c r="E266" s="134" t="s">
        <v>577</v>
      </c>
      <c r="G266" s="113"/>
      <c r="I266" s="27"/>
    </row>
    <row r="267" s="26" customFormat="true" ht="20.45" hidden="false" customHeight="true" outlineLevel="0" collapsed="false">
      <c r="A267" s="121"/>
      <c r="B267" s="122" t="s">
        <v>578</v>
      </c>
      <c r="C267" s="122" t="s">
        <v>96</v>
      </c>
      <c r="D267" s="123" t="s">
        <v>579</v>
      </c>
      <c r="E267" s="124" t="s">
        <v>580</v>
      </c>
      <c r="F267" s="125" t="s">
        <v>231</v>
      </c>
      <c r="G267" s="126" t="n">
        <v>56</v>
      </c>
      <c r="H267" s="127"/>
      <c r="I267" s="128" t="n">
        <f aca="false">ROUND(H267*G267,2)</f>
        <v>0</v>
      </c>
    </row>
    <row r="268" s="26" customFormat="true" ht="20.45" hidden="false" customHeight="true" outlineLevel="0" collapsed="false">
      <c r="A268" s="21"/>
      <c r="C268" s="133" t="s">
        <v>100</v>
      </c>
      <c r="E268" s="134" t="s">
        <v>580</v>
      </c>
      <c r="G268" s="113"/>
      <c r="I268" s="27"/>
    </row>
    <row r="269" s="26" customFormat="true" ht="20.45" hidden="false" customHeight="true" outlineLevel="0" collapsed="false">
      <c r="A269" s="121"/>
      <c r="B269" s="122" t="s">
        <v>581</v>
      </c>
      <c r="C269" s="122" t="s">
        <v>96</v>
      </c>
      <c r="D269" s="123" t="s">
        <v>582</v>
      </c>
      <c r="E269" s="124" t="s">
        <v>583</v>
      </c>
      <c r="F269" s="125" t="s">
        <v>99</v>
      </c>
      <c r="G269" s="126" t="n">
        <v>56</v>
      </c>
      <c r="H269" s="127"/>
      <c r="I269" s="128" t="n">
        <f aca="false">ROUND(H269*G269,2)</f>
        <v>0</v>
      </c>
    </row>
    <row r="270" s="26" customFormat="true" ht="20.45" hidden="false" customHeight="true" outlineLevel="0" collapsed="false">
      <c r="A270" s="21"/>
      <c r="C270" s="133" t="s">
        <v>100</v>
      </c>
      <c r="E270" s="134" t="s">
        <v>583</v>
      </c>
      <c r="G270" s="113"/>
      <c r="I270" s="27"/>
    </row>
    <row r="271" s="26" customFormat="true" ht="20.45" hidden="false" customHeight="true" outlineLevel="0" collapsed="false">
      <c r="A271" s="121"/>
      <c r="B271" s="122" t="s">
        <v>584</v>
      </c>
      <c r="C271" s="122" t="s">
        <v>96</v>
      </c>
      <c r="D271" s="123" t="s">
        <v>585</v>
      </c>
      <c r="E271" s="124" t="s">
        <v>586</v>
      </c>
      <c r="F271" s="125" t="s">
        <v>99</v>
      </c>
      <c r="G271" s="126" t="n">
        <v>87</v>
      </c>
      <c r="H271" s="127"/>
      <c r="I271" s="128" t="n">
        <f aca="false">ROUND(H271*G271,2)</f>
        <v>0</v>
      </c>
    </row>
    <row r="272" s="26" customFormat="true" ht="20.45" hidden="false" customHeight="true" outlineLevel="0" collapsed="false">
      <c r="A272" s="21"/>
      <c r="C272" s="133" t="s">
        <v>100</v>
      </c>
      <c r="E272" s="134" t="s">
        <v>586</v>
      </c>
      <c r="G272" s="113"/>
      <c r="I272" s="27"/>
    </row>
    <row r="273" s="26" customFormat="true" ht="20.45" hidden="false" customHeight="true" outlineLevel="0" collapsed="false">
      <c r="A273" s="121"/>
      <c r="B273" s="122" t="s">
        <v>587</v>
      </c>
      <c r="C273" s="122" t="s">
        <v>96</v>
      </c>
      <c r="D273" s="123" t="s">
        <v>588</v>
      </c>
      <c r="E273" s="124" t="s">
        <v>589</v>
      </c>
      <c r="F273" s="125" t="s">
        <v>99</v>
      </c>
      <c r="G273" s="126" t="n">
        <v>336</v>
      </c>
      <c r="H273" s="127"/>
      <c r="I273" s="128" t="n">
        <f aca="false">ROUND(H273*G273,2)</f>
        <v>0</v>
      </c>
    </row>
    <row r="274" s="26" customFormat="true" ht="20.45" hidden="false" customHeight="true" outlineLevel="0" collapsed="false">
      <c r="A274" s="21"/>
      <c r="C274" s="133" t="s">
        <v>100</v>
      </c>
      <c r="E274" s="134" t="s">
        <v>589</v>
      </c>
      <c r="G274" s="113"/>
      <c r="I274" s="27"/>
    </row>
    <row r="275" s="26" customFormat="true" ht="20.45" hidden="false" customHeight="true" outlineLevel="0" collapsed="false">
      <c r="A275" s="121"/>
      <c r="B275" s="122" t="s">
        <v>590</v>
      </c>
      <c r="C275" s="122" t="s">
        <v>96</v>
      </c>
      <c r="D275" s="123" t="s">
        <v>591</v>
      </c>
      <c r="E275" s="124" t="s">
        <v>592</v>
      </c>
      <c r="F275" s="125" t="s">
        <v>99</v>
      </c>
      <c r="G275" s="126" t="n">
        <v>336</v>
      </c>
      <c r="H275" s="127"/>
      <c r="I275" s="128" t="n">
        <f aca="false">ROUND(H275*G275,2)</f>
        <v>0</v>
      </c>
    </row>
    <row r="276" s="26" customFormat="true" ht="20.45" hidden="false" customHeight="true" outlineLevel="0" collapsed="false">
      <c r="A276" s="21"/>
      <c r="C276" s="133" t="s">
        <v>100</v>
      </c>
      <c r="E276" s="134" t="s">
        <v>592</v>
      </c>
      <c r="G276" s="113"/>
      <c r="I276" s="27"/>
    </row>
    <row r="277" s="26" customFormat="true" ht="20.45" hidden="false" customHeight="true" outlineLevel="0" collapsed="false">
      <c r="A277" s="121"/>
      <c r="B277" s="122" t="s">
        <v>593</v>
      </c>
      <c r="C277" s="122" t="s">
        <v>96</v>
      </c>
      <c r="D277" s="123" t="s">
        <v>594</v>
      </c>
      <c r="E277" s="124" t="s">
        <v>595</v>
      </c>
      <c r="F277" s="125" t="s">
        <v>231</v>
      </c>
      <c r="G277" s="126" t="n">
        <v>1439</v>
      </c>
      <c r="H277" s="127"/>
      <c r="I277" s="128" t="n">
        <f aca="false">ROUND(H277*G277,2)</f>
        <v>0</v>
      </c>
    </row>
    <row r="278" s="26" customFormat="true" ht="20.45" hidden="false" customHeight="true" outlineLevel="0" collapsed="false">
      <c r="A278" s="21"/>
      <c r="C278" s="133" t="s">
        <v>100</v>
      </c>
      <c r="E278" s="134" t="s">
        <v>595</v>
      </c>
      <c r="G278" s="113"/>
      <c r="I278" s="27"/>
    </row>
    <row r="279" s="26" customFormat="true" ht="20.45" hidden="false" customHeight="true" outlineLevel="0" collapsed="false">
      <c r="A279" s="121"/>
      <c r="B279" s="122" t="s">
        <v>596</v>
      </c>
      <c r="C279" s="122" t="s">
        <v>96</v>
      </c>
      <c r="D279" s="123" t="s">
        <v>597</v>
      </c>
      <c r="E279" s="124" t="s">
        <v>598</v>
      </c>
      <c r="F279" s="125" t="s">
        <v>231</v>
      </c>
      <c r="G279" s="126" t="n">
        <v>1439</v>
      </c>
      <c r="H279" s="127"/>
      <c r="I279" s="128" t="n">
        <f aca="false">ROUND(H279*G279,2)</f>
        <v>0</v>
      </c>
    </row>
    <row r="280" s="26" customFormat="true" ht="20.45" hidden="false" customHeight="true" outlineLevel="0" collapsed="false">
      <c r="A280" s="21"/>
      <c r="C280" s="133" t="s">
        <v>100</v>
      </c>
      <c r="E280" s="134" t="s">
        <v>598</v>
      </c>
      <c r="G280" s="113"/>
      <c r="I280" s="27"/>
    </row>
    <row r="281" s="26" customFormat="true" ht="20.45" hidden="false" customHeight="true" outlineLevel="0" collapsed="false">
      <c r="A281" s="121"/>
      <c r="B281" s="122" t="s">
        <v>599</v>
      </c>
      <c r="C281" s="122" t="s">
        <v>96</v>
      </c>
      <c r="D281" s="123" t="s">
        <v>600</v>
      </c>
      <c r="E281" s="124" t="s">
        <v>601</v>
      </c>
      <c r="F281" s="125" t="s">
        <v>231</v>
      </c>
      <c r="G281" s="126" t="n">
        <v>893</v>
      </c>
      <c r="H281" s="127"/>
      <c r="I281" s="128" t="n">
        <f aca="false">ROUND(H281*G281,2)</f>
        <v>0</v>
      </c>
    </row>
    <row r="282" s="26" customFormat="true" ht="20.45" hidden="false" customHeight="true" outlineLevel="0" collapsed="false">
      <c r="A282" s="21"/>
      <c r="C282" s="133" t="s">
        <v>100</v>
      </c>
      <c r="E282" s="134" t="s">
        <v>601</v>
      </c>
      <c r="G282" s="113"/>
      <c r="I282" s="27"/>
    </row>
    <row r="283" s="26" customFormat="true" ht="20.45" hidden="false" customHeight="true" outlineLevel="0" collapsed="false">
      <c r="A283" s="121"/>
      <c r="B283" s="122" t="s">
        <v>602</v>
      </c>
      <c r="C283" s="122" t="s">
        <v>96</v>
      </c>
      <c r="D283" s="123" t="s">
        <v>603</v>
      </c>
      <c r="E283" s="124" t="s">
        <v>604</v>
      </c>
      <c r="F283" s="125" t="s">
        <v>231</v>
      </c>
      <c r="G283" s="126" t="n">
        <v>893</v>
      </c>
      <c r="H283" s="127"/>
      <c r="I283" s="128" t="n">
        <f aca="false">ROUND(H283*G283,2)</f>
        <v>0</v>
      </c>
    </row>
    <row r="284" s="26" customFormat="true" ht="20.45" hidden="false" customHeight="true" outlineLevel="0" collapsed="false">
      <c r="A284" s="21"/>
      <c r="C284" s="133" t="s">
        <v>100</v>
      </c>
      <c r="E284" s="134" t="s">
        <v>604</v>
      </c>
      <c r="G284" s="113"/>
      <c r="I284" s="27"/>
    </row>
    <row r="285" s="26" customFormat="true" ht="20.45" hidden="false" customHeight="true" outlineLevel="0" collapsed="false">
      <c r="A285" s="121"/>
      <c r="B285" s="122" t="s">
        <v>605</v>
      </c>
      <c r="C285" s="122" t="s">
        <v>96</v>
      </c>
      <c r="D285" s="123" t="s">
        <v>606</v>
      </c>
      <c r="E285" s="124" t="s">
        <v>607</v>
      </c>
      <c r="F285" s="125" t="s">
        <v>231</v>
      </c>
      <c r="G285" s="126" t="n">
        <v>168</v>
      </c>
      <c r="H285" s="127"/>
      <c r="I285" s="128" t="n">
        <f aca="false">ROUND(H285*G285,2)</f>
        <v>0</v>
      </c>
    </row>
    <row r="286" s="26" customFormat="true" ht="20.45" hidden="false" customHeight="true" outlineLevel="0" collapsed="false">
      <c r="A286" s="21"/>
      <c r="C286" s="133" t="s">
        <v>100</v>
      </c>
      <c r="E286" s="134" t="s">
        <v>607</v>
      </c>
      <c r="G286" s="113"/>
      <c r="I286" s="27"/>
    </row>
    <row r="287" s="26" customFormat="true" ht="20.45" hidden="false" customHeight="true" outlineLevel="0" collapsed="false">
      <c r="A287" s="121"/>
      <c r="B287" s="122" t="s">
        <v>608</v>
      </c>
      <c r="C287" s="122" t="s">
        <v>96</v>
      </c>
      <c r="D287" s="123" t="s">
        <v>609</v>
      </c>
      <c r="E287" s="124" t="s">
        <v>610</v>
      </c>
      <c r="F287" s="125" t="s">
        <v>231</v>
      </c>
      <c r="G287" s="126" t="n">
        <v>168</v>
      </c>
      <c r="H287" s="127"/>
      <c r="I287" s="128" t="n">
        <f aca="false">ROUND(H287*G287,2)</f>
        <v>0</v>
      </c>
    </row>
    <row r="288" s="26" customFormat="true" ht="20.45" hidden="false" customHeight="true" outlineLevel="0" collapsed="false">
      <c r="A288" s="21"/>
      <c r="C288" s="133" t="s">
        <v>100</v>
      </c>
      <c r="E288" s="134" t="s">
        <v>610</v>
      </c>
      <c r="G288" s="113"/>
      <c r="I288" s="27"/>
    </row>
    <row r="289" s="26" customFormat="true" ht="20.45" hidden="false" customHeight="true" outlineLevel="0" collapsed="false">
      <c r="A289" s="121"/>
      <c r="B289" s="122" t="s">
        <v>611</v>
      </c>
      <c r="C289" s="122" t="s">
        <v>96</v>
      </c>
      <c r="D289" s="123" t="s">
        <v>612</v>
      </c>
      <c r="E289" s="124" t="s">
        <v>613</v>
      </c>
      <c r="F289" s="125" t="s">
        <v>231</v>
      </c>
      <c r="G289" s="126" t="n">
        <v>112</v>
      </c>
      <c r="H289" s="127"/>
      <c r="I289" s="128" t="n">
        <f aca="false">ROUND(H289*G289,2)</f>
        <v>0</v>
      </c>
    </row>
    <row r="290" s="26" customFormat="true" ht="20.45" hidden="false" customHeight="true" outlineLevel="0" collapsed="false">
      <c r="A290" s="21"/>
      <c r="C290" s="133" t="s">
        <v>100</v>
      </c>
      <c r="E290" s="134" t="s">
        <v>613</v>
      </c>
      <c r="G290" s="113"/>
      <c r="I290" s="27"/>
    </row>
    <row r="291" s="26" customFormat="true" ht="20.45" hidden="false" customHeight="true" outlineLevel="0" collapsed="false">
      <c r="A291" s="121"/>
      <c r="B291" s="122" t="s">
        <v>614</v>
      </c>
      <c r="C291" s="122" t="s">
        <v>96</v>
      </c>
      <c r="D291" s="123" t="s">
        <v>615</v>
      </c>
      <c r="E291" s="124" t="s">
        <v>616</v>
      </c>
      <c r="F291" s="125" t="s">
        <v>99</v>
      </c>
      <c r="G291" s="126" t="n">
        <v>112</v>
      </c>
      <c r="H291" s="127"/>
      <c r="I291" s="128" t="n">
        <f aca="false">ROUND(H291*G291,2)</f>
        <v>0</v>
      </c>
    </row>
    <row r="292" s="26" customFormat="true" ht="20.45" hidden="false" customHeight="true" outlineLevel="0" collapsed="false">
      <c r="A292" s="21"/>
      <c r="C292" s="133" t="s">
        <v>100</v>
      </c>
      <c r="E292" s="134" t="s">
        <v>616</v>
      </c>
      <c r="G292" s="113"/>
      <c r="I292" s="27"/>
    </row>
    <row r="293" s="26" customFormat="true" ht="20.45" hidden="false" customHeight="true" outlineLevel="0" collapsed="false">
      <c r="A293" s="121"/>
      <c r="B293" s="122" t="s">
        <v>617</v>
      </c>
      <c r="C293" s="122" t="s">
        <v>96</v>
      </c>
      <c r="D293" s="123" t="s">
        <v>618</v>
      </c>
      <c r="E293" s="124" t="s">
        <v>619</v>
      </c>
      <c r="F293" s="125" t="s">
        <v>99</v>
      </c>
      <c r="G293" s="126" t="n">
        <v>56</v>
      </c>
      <c r="H293" s="127"/>
      <c r="I293" s="128" t="n">
        <f aca="false">ROUND(H293*G293,2)</f>
        <v>0</v>
      </c>
    </row>
    <row r="294" s="26" customFormat="true" ht="20.45" hidden="false" customHeight="true" outlineLevel="0" collapsed="false">
      <c r="A294" s="21"/>
      <c r="C294" s="133" t="s">
        <v>100</v>
      </c>
      <c r="E294" s="134" t="s">
        <v>619</v>
      </c>
      <c r="G294" s="113"/>
      <c r="I294" s="27"/>
    </row>
    <row r="295" s="26" customFormat="true" ht="20.45" hidden="false" customHeight="true" outlineLevel="0" collapsed="false">
      <c r="A295" s="121"/>
      <c r="B295" s="122" t="s">
        <v>620</v>
      </c>
      <c r="C295" s="122" t="s">
        <v>96</v>
      </c>
      <c r="D295" s="123" t="s">
        <v>621</v>
      </c>
      <c r="E295" s="124" t="s">
        <v>622</v>
      </c>
      <c r="F295" s="125" t="s">
        <v>99</v>
      </c>
      <c r="G295" s="126" t="n">
        <v>14</v>
      </c>
      <c r="H295" s="127"/>
      <c r="I295" s="128" t="n">
        <f aca="false">ROUND(H295*G295,2)</f>
        <v>0</v>
      </c>
    </row>
    <row r="296" s="26" customFormat="true" ht="20.45" hidden="false" customHeight="true" outlineLevel="0" collapsed="false">
      <c r="A296" s="21"/>
      <c r="C296" s="133" t="s">
        <v>100</v>
      </c>
      <c r="E296" s="134" t="s">
        <v>622</v>
      </c>
      <c r="G296" s="113"/>
      <c r="I296" s="27"/>
    </row>
    <row r="297" s="26" customFormat="true" ht="40.5" hidden="false" customHeight="false" outlineLevel="0" collapsed="false">
      <c r="A297" s="121"/>
      <c r="B297" s="122" t="s">
        <v>623</v>
      </c>
      <c r="C297" s="122" t="s">
        <v>96</v>
      </c>
      <c r="D297" s="123" t="s">
        <v>624</v>
      </c>
      <c r="E297" s="124" t="s">
        <v>625</v>
      </c>
      <c r="F297" s="125" t="s">
        <v>626</v>
      </c>
      <c r="G297" s="126" t="n">
        <v>2678</v>
      </c>
      <c r="H297" s="127"/>
      <c r="I297" s="128" t="n">
        <f aca="false">ROUND(H297*G297,2)</f>
        <v>0</v>
      </c>
    </row>
    <row r="298" s="26" customFormat="true" ht="28.9" hidden="false" customHeight="true" outlineLevel="0" collapsed="false">
      <c r="A298" s="21"/>
      <c r="C298" s="133" t="s">
        <v>100</v>
      </c>
      <c r="E298" s="134" t="s">
        <v>625</v>
      </c>
      <c r="G298" s="113"/>
      <c r="I298" s="27"/>
    </row>
    <row r="299" s="26" customFormat="true" ht="20.45" hidden="false" customHeight="true" outlineLevel="0" collapsed="false">
      <c r="A299" s="121"/>
      <c r="B299" s="122" t="s">
        <v>627</v>
      </c>
      <c r="C299" s="122" t="s">
        <v>96</v>
      </c>
      <c r="D299" s="123" t="s">
        <v>628</v>
      </c>
      <c r="E299" s="124" t="s">
        <v>629</v>
      </c>
      <c r="F299" s="125" t="s">
        <v>231</v>
      </c>
      <c r="G299" s="126" t="n">
        <v>168</v>
      </c>
      <c r="H299" s="127"/>
      <c r="I299" s="128" t="n">
        <f aca="false">ROUND(H299*G299,2)</f>
        <v>0</v>
      </c>
    </row>
    <row r="300" s="26" customFormat="true" ht="20.45" hidden="false" customHeight="true" outlineLevel="0" collapsed="false">
      <c r="A300" s="21"/>
      <c r="C300" s="133" t="s">
        <v>100</v>
      </c>
      <c r="E300" s="134" t="s">
        <v>629</v>
      </c>
      <c r="G300" s="113"/>
      <c r="I300" s="27"/>
    </row>
    <row r="301" s="26" customFormat="true" ht="20.45" hidden="false" customHeight="true" outlineLevel="0" collapsed="false">
      <c r="A301" s="121"/>
      <c r="B301" s="122" t="s">
        <v>630</v>
      </c>
      <c r="C301" s="122" t="s">
        <v>96</v>
      </c>
      <c r="D301" s="123" t="s">
        <v>631</v>
      </c>
      <c r="E301" s="124" t="s">
        <v>632</v>
      </c>
      <c r="F301" s="125" t="s">
        <v>99</v>
      </c>
      <c r="G301" s="126" t="n">
        <v>112</v>
      </c>
      <c r="H301" s="127"/>
      <c r="I301" s="128" t="n">
        <f aca="false">ROUND(H301*G301,2)</f>
        <v>0</v>
      </c>
    </row>
    <row r="302" s="26" customFormat="true" ht="20.45" hidden="false" customHeight="true" outlineLevel="0" collapsed="false">
      <c r="A302" s="21"/>
      <c r="C302" s="133" t="s">
        <v>100</v>
      </c>
      <c r="E302" s="134" t="s">
        <v>632</v>
      </c>
      <c r="G302" s="113"/>
      <c r="I302" s="27"/>
    </row>
    <row r="303" s="26" customFormat="true" ht="20.45" hidden="false" customHeight="true" outlineLevel="0" collapsed="false">
      <c r="A303" s="121"/>
      <c r="B303" s="122" t="s">
        <v>633</v>
      </c>
      <c r="C303" s="122" t="s">
        <v>96</v>
      </c>
      <c r="D303" s="123" t="s">
        <v>634</v>
      </c>
      <c r="E303" s="124" t="s">
        <v>635</v>
      </c>
      <c r="F303" s="125" t="s">
        <v>231</v>
      </c>
      <c r="G303" s="126" t="n">
        <v>168</v>
      </c>
      <c r="H303" s="127"/>
      <c r="I303" s="128" t="n">
        <f aca="false">ROUND(H303*G303,2)</f>
        <v>0</v>
      </c>
    </row>
    <row r="304" s="26" customFormat="true" ht="20.45" hidden="false" customHeight="true" outlineLevel="0" collapsed="false">
      <c r="A304" s="21"/>
      <c r="C304" s="133" t="s">
        <v>100</v>
      </c>
      <c r="E304" s="134" t="s">
        <v>635</v>
      </c>
      <c r="G304" s="113"/>
      <c r="I304" s="27"/>
    </row>
    <row r="305" s="26" customFormat="true" ht="20.45" hidden="false" customHeight="true" outlineLevel="0" collapsed="false">
      <c r="A305" s="121"/>
      <c r="B305" s="122" t="s">
        <v>636</v>
      </c>
      <c r="C305" s="122" t="s">
        <v>96</v>
      </c>
      <c r="D305" s="123" t="s">
        <v>637</v>
      </c>
      <c r="E305" s="124" t="s">
        <v>638</v>
      </c>
      <c r="F305" s="125" t="s">
        <v>99</v>
      </c>
      <c r="G305" s="126" t="n">
        <v>336</v>
      </c>
      <c r="H305" s="127"/>
      <c r="I305" s="128" t="n">
        <f aca="false">ROUND(H305*G305,2)</f>
        <v>0</v>
      </c>
    </row>
    <row r="306" s="26" customFormat="true" ht="20.45" hidden="false" customHeight="true" outlineLevel="0" collapsed="false">
      <c r="A306" s="21"/>
      <c r="C306" s="133" t="s">
        <v>100</v>
      </c>
      <c r="E306" s="134" t="s">
        <v>638</v>
      </c>
      <c r="G306" s="113"/>
      <c r="I306" s="27"/>
    </row>
    <row r="307" s="26" customFormat="true" ht="20.45" hidden="false" customHeight="true" outlineLevel="0" collapsed="false">
      <c r="A307" s="121"/>
      <c r="B307" s="122" t="s">
        <v>639</v>
      </c>
      <c r="C307" s="122" t="s">
        <v>96</v>
      </c>
      <c r="D307" s="123" t="s">
        <v>640</v>
      </c>
      <c r="E307" s="124" t="s">
        <v>641</v>
      </c>
      <c r="F307" s="125" t="s">
        <v>99</v>
      </c>
      <c r="G307" s="126" t="n">
        <v>840</v>
      </c>
      <c r="H307" s="127"/>
      <c r="I307" s="128" t="n">
        <f aca="false">ROUND(H307*G307,2)</f>
        <v>0</v>
      </c>
    </row>
    <row r="308" s="26" customFormat="true" ht="20.45" hidden="false" customHeight="true" outlineLevel="0" collapsed="false">
      <c r="A308" s="21"/>
      <c r="C308" s="133" t="s">
        <v>100</v>
      </c>
      <c r="E308" s="134" t="s">
        <v>641</v>
      </c>
      <c r="G308" s="113"/>
      <c r="I308" s="27"/>
    </row>
    <row r="309" s="26" customFormat="true" ht="20.45" hidden="false" customHeight="true" outlineLevel="0" collapsed="false">
      <c r="A309" s="121"/>
      <c r="B309" s="122" t="s">
        <v>642</v>
      </c>
      <c r="C309" s="122" t="s">
        <v>96</v>
      </c>
      <c r="D309" s="123" t="s">
        <v>643</v>
      </c>
      <c r="E309" s="124" t="s">
        <v>644</v>
      </c>
      <c r="F309" s="125" t="s">
        <v>99</v>
      </c>
      <c r="G309" s="126" t="n">
        <v>168</v>
      </c>
      <c r="H309" s="127"/>
      <c r="I309" s="128" t="n">
        <f aca="false">ROUND(H309*G309,2)</f>
        <v>0</v>
      </c>
    </row>
    <row r="310" s="26" customFormat="true" ht="20.45" hidden="false" customHeight="true" outlineLevel="0" collapsed="false">
      <c r="A310" s="21"/>
      <c r="C310" s="133" t="s">
        <v>100</v>
      </c>
      <c r="E310" s="134" t="s">
        <v>644</v>
      </c>
      <c r="G310" s="113"/>
      <c r="I310" s="27"/>
    </row>
    <row r="311" s="26" customFormat="true" ht="20.45" hidden="false" customHeight="true" outlineLevel="0" collapsed="false">
      <c r="A311" s="121"/>
      <c r="B311" s="122" t="s">
        <v>645</v>
      </c>
      <c r="C311" s="122" t="s">
        <v>96</v>
      </c>
      <c r="D311" s="123" t="s">
        <v>646</v>
      </c>
      <c r="E311" s="124" t="s">
        <v>647</v>
      </c>
      <c r="F311" s="125" t="s">
        <v>99</v>
      </c>
      <c r="G311" s="126" t="n">
        <v>56</v>
      </c>
      <c r="H311" s="127"/>
      <c r="I311" s="128" t="n">
        <f aca="false">ROUND(H311*G311,2)</f>
        <v>0</v>
      </c>
    </row>
    <row r="312" s="26" customFormat="true" ht="20.45" hidden="false" customHeight="true" outlineLevel="0" collapsed="false">
      <c r="A312" s="21"/>
      <c r="C312" s="133" t="s">
        <v>100</v>
      </c>
      <c r="E312" s="134" t="s">
        <v>647</v>
      </c>
      <c r="G312" s="113"/>
      <c r="I312" s="27"/>
    </row>
    <row r="313" s="26" customFormat="true" ht="27" hidden="false" customHeight="false" outlineLevel="0" collapsed="false">
      <c r="A313" s="121"/>
      <c r="B313" s="122" t="s">
        <v>648</v>
      </c>
      <c r="C313" s="122" t="s">
        <v>96</v>
      </c>
      <c r="D313" s="123" t="s">
        <v>649</v>
      </c>
      <c r="E313" s="124" t="s">
        <v>650</v>
      </c>
      <c r="F313" s="125" t="s">
        <v>99</v>
      </c>
      <c r="G313" s="126" t="n">
        <v>112</v>
      </c>
      <c r="H313" s="127"/>
      <c r="I313" s="128" t="n">
        <f aca="false">ROUND(H313*G313,2)</f>
        <v>0</v>
      </c>
    </row>
    <row r="314" s="26" customFormat="true" ht="20.45" hidden="false" customHeight="true" outlineLevel="0" collapsed="false">
      <c r="A314" s="21"/>
      <c r="C314" s="133" t="s">
        <v>100</v>
      </c>
      <c r="E314" s="134" t="s">
        <v>650</v>
      </c>
      <c r="G314" s="113"/>
      <c r="I314" s="27"/>
    </row>
    <row r="315" s="26" customFormat="true" ht="20.45" hidden="false" customHeight="true" outlineLevel="0" collapsed="false">
      <c r="A315" s="121"/>
      <c r="B315" s="122" t="s">
        <v>651</v>
      </c>
      <c r="C315" s="122" t="s">
        <v>96</v>
      </c>
      <c r="D315" s="123" t="s">
        <v>652</v>
      </c>
      <c r="E315" s="124" t="s">
        <v>653</v>
      </c>
      <c r="F315" s="125" t="s">
        <v>99</v>
      </c>
      <c r="G315" s="126" t="n">
        <v>56</v>
      </c>
      <c r="H315" s="127"/>
      <c r="I315" s="128" t="n">
        <f aca="false">ROUND(H315*G315,2)</f>
        <v>0</v>
      </c>
    </row>
    <row r="316" s="26" customFormat="true" ht="20.45" hidden="false" customHeight="true" outlineLevel="0" collapsed="false">
      <c r="A316" s="21"/>
      <c r="C316" s="133" t="s">
        <v>100</v>
      </c>
      <c r="E316" s="134" t="s">
        <v>653</v>
      </c>
      <c r="G316" s="113"/>
      <c r="I316" s="27"/>
    </row>
    <row r="317" s="26" customFormat="true" ht="20.45" hidden="false" customHeight="true" outlineLevel="0" collapsed="false">
      <c r="A317" s="121"/>
      <c r="B317" s="122" t="s">
        <v>654</v>
      </c>
      <c r="C317" s="122" t="s">
        <v>96</v>
      </c>
      <c r="D317" s="123" t="s">
        <v>655</v>
      </c>
      <c r="E317" s="124" t="s">
        <v>656</v>
      </c>
      <c r="F317" s="125" t="s">
        <v>99</v>
      </c>
      <c r="G317" s="126" t="n">
        <v>56</v>
      </c>
      <c r="H317" s="127"/>
      <c r="I317" s="128" t="n">
        <f aca="false">ROUND(H317*G317,2)</f>
        <v>0</v>
      </c>
    </row>
    <row r="318" s="26" customFormat="true" ht="20.45" hidden="false" customHeight="true" outlineLevel="0" collapsed="false">
      <c r="A318" s="21"/>
      <c r="C318" s="133" t="s">
        <v>100</v>
      </c>
      <c r="E318" s="134" t="s">
        <v>656</v>
      </c>
      <c r="G318" s="113"/>
      <c r="I318" s="27"/>
    </row>
    <row r="319" s="26" customFormat="true" ht="28.9" hidden="false" customHeight="true" outlineLevel="0" collapsed="false">
      <c r="A319" s="121"/>
      <c r="B319" s="122" t="s">
        <v>657</v>
      </c>
      <c r="C319" s="122" t="s">
        <v>96</v>
      </c>
      <c r="D319" s="123" t="s">
        <v>658</v>
      </c>
      <c r="E319" s="124" t="s">
        <v>659</v>
      </c>
      <c r="F319" s="125" t="s">
        <v>99</v>
      </c>
      <c r="G319" s="126" t="n">
        <v>3</v>
      </c>
      <c r="H319" s="127"/>
      <c r="I319" s="128" t="n">
        <f aca="false">ROUND(H319*G319,2)</f>
        <v>0</v>
      </c>
    </row>
    <row r="320" s="26" customFormat="true" ht="28.9" hidden="false" customHeight="true" outlineLevel="0" collapsed="false">
      <c r="A320" s="21"/>
      <c r="C320" s="133" t="s">
        <v>100</v>
      </c>
      <c r="E320" s="134" t="s">
        <v>659</v>
      </c>
      <c r="G320" s="113"/>
      <c r="I320" s="27"/>
    </row>
    <row r="321" s="26" customFormat="true" ht="27" hidden="false" customHeight="false" outlineLevel="0" collapsed="false">
      <c r="A321" s="121"/>
      <c r="B321" s="122" t="s">
        <v>660</v>
      </c>
      <c r="C321" s="122" t="s">
        <v>96</v>
      </c>
      <c r="D321" s="123" t="s">
        <v>661</v>
      </c>
      <c r="E321" s="124" t="s">
        <v>662</v>
      </c>
      <c r="F321" s="125" t="s">
        <v>99</v>
      </c>
      <c r="G321" s="126" t="n">
        <v>249</v>
      </c>
      <c r="H321" s="127"/>
      <c r="I321" s="128" t="n">
        <f aca="false">ROUND(H321*G321,2)</f>
        <v>0</v>
      </c>
    </row>
    <row r="322" s="26" customFormat="true" ht="20.45" hidden="false" customHeight="true" outlineLevel="0" collapsed="false">
      <c r="A322" s="21"/>
      <c r="C322" s="133" t="s">
        <v>100</v>
      </c>
      <c r="E322" s="134" t="s">
        <v>662</v>
      </c>
      <c r="G322" s="113"/>
      <c r="I322" s="27"/>
    </row>
    <row r="323" s="26" customFormat="true" ht="20.45" hidden="false" customHeight="true" outlineLevel="0" collapsed="false">
      <c r="A323" s="121"/>
      <c r="B323" s="122" t="s">
        <v>663</v>
      </c>
      <c r="C323" s="122" t="s">
        <v>96</v>
      </c>
      <c r="D323" s="123" t="s">
        <v>664</v>
      </c>
      <c r="E323" s="124" t="s">
        <v>665</v>
      </c>
      <c r="F323" s="125" t="s">
        <v>99</v>
      </c>
      <c r="G323" s="126" t="n">
        <v>119</v>
      </c>
      <c r="H323" s="127"/>
      <c r="I323" s="128" t="n">
        <f aca="false">ROUND(H323*G323,2)</f>
        <v>0</v>
      </c>
    </row>
    <row r="324" s="26" customFormat="true" ht="20.45" hidden="false" customHeight="true" outlineLevel="0" collapsed="false">
      <c r="A324" s="21"/>
      <c r="C324" s="133" t="s">
        <v>100</v>
      </c>
      <c r="E324" s="134" t="s">
        <v>665</v>
      </c>
      <c r="G324" s="113"/>
      <c r="I324" s="27"/>
    </row>
    <row r="325" s="26" customFormat="true" ht="20.45" hidden="false" customHeight="true" outlineLevel="0" collapsed="false">
      <c r="A325" s="121"/>
      <c r="B325" s="122" t="s">
        <v>666</v>
      </c>
      <c r="C325" s="122" t="s">
        <v>96</v>
      </c>
      <c r="D325" s="123" t="s">
        <v>667</v>
      </c>
      <c r="E325" s="124" t="s">
        <v>668</v>
      </c>
      <c r="F325" s="125" t="s">
        <v>99</v>
      </c>
      <c r="G325" s="126" t="n">
        <v>91</v>
      </c>
      <c r="H325" s="127"/>
      <c r="I325" s="128" t="n">
        <f aca="false">ROUND(H325*G325,2)</f>
        <v>0</v>
      </c>
    </row>
    <row r="326" s="26" customFormat="true" ht="20.45" hidden="false" customHeight="true" outlineLevel="0" collapsed="false">
      <c r="A326" s="21"/>
      <c r="C326" s="133" t="s">
        <v>100</v>
      </c>
      <c r="E326" s="134" t="s">
        <v>668</v>
      </c>
      <c r="G326" s="113"/>
      <c r="I326" s="27"/>
    </row>
    <row r="327" s="26" customFormat="true" ht="20.45" hidden="false" customHeight="true" outlineLevel="0" collapsed="false">
      <c r="A327" s="121"/>
      <c r="B327" s="122" t="s">
        <v>669</v>
      </c>
      <c r="C327" s="122" t="s">
        <v>96</v>
      </c>
      <c r="D327" s="123" t="s">
        <v>670</v>
      </c>
      <c r="E327" s="124" t="s">
        <v>671</v>
      </c>
      <c r="F327" s="125" t="s">
        <v>99</v>
      </c>
      <c r="G327" s="126" t="n">
        <v>28</v>
      </c>
      <c r="H327" s="127"/>
      <c r="I327" s="128" t="n">
        <f aca="false">ROUND(H327*G327,2)</f>
        <v>0</v>
      </c>
    </row>
    <row r="328" s="26" customFormat="true" ht="20.45" hidden="false" customHeight="true" outlineLevel="0" collapsed="false">
      <c r="A328" s="21"/>
      <c r="C328" s="133" t="s">
        <v>100</v>
      </c>
      <c r="E328" s="134" t="s">
        <v>671</v>
      </c>
      <c r="G328" s="113"/>
      <c r="I328" s="27"/>
    </row>
    <row r="329" s="26" customFormat="true" ht="20.45" hidden="false" customHeight="true" outlineLevel="0" collapsed="false">
      <c r="A329" s="121"/>
      <c r="B329" s="122" t="s">
        <v>672</v>
      </c>
      <c r="C329" s="122" t="s">
        <v>96</v>
      </c>
      <c r="D329" s="123" t="s">
        <v>673</v>
      </c>
      <c r="E329" s="124" t="s">
        <v>674</v>
      </c>
      <c r="F329" s="125" t="s">
        <v>99</v>
      </c>
      <c r="G329" s="126" t="n">
        <v>259</v>
      </c>
      <c r="H329" s="127"/>
      <c r="I329" s="128" t="n">
        <f aca="false">ROUND(H329*G329,2)</f>
        <v>0</v>
      </c>
    </row>
    <row r="330" s="26" customFormat="true" ht="20.45" hidden="false" customHeight="true" outlineLevel="0" collapsed="false">
      <c r="A330" s="21"/>
      <c r="C330" s="133" t="s">
        <v>100</v>
      </c>
      <c r="E330" s="134" t="s">
        <v>674</v>
      </c>
      <c r="G330" s="113"/>
      <c r="I330" s="27"/>
    </row>
    <row r="331" s="26" customFormat="true" ht="20.45" hidden="false" customHeight="true" outlineLevel="0" collapsed="false">
      <c r="A331" s="121"/>
      <c r="B331" s="122" t="s">
        <v>675</v>
      </c>
      <c r="C331" s="122" t="s">
        <v>96</v>
      </c>
      <c r="D331" s="123" t="s">
        <v>676</v>
      </c>
      <c r="E331" s="124" t="s">
        <v>677</v>
      </c>
      <c r="F331" s="125" t="s">
        <v>99</v>
      </c>
      <c r="G331" s="126" t="n">
        <v>2</v>
      </c>
      <c r="H331" s="127"/>
      <c r="I331" s="128" t="n">
        <f aca="false">ROUND(H331*G331,2)</f>
        <v>0</v>
      </c>
    </row>
    <row r="332" s="26" customFormat="true" ht="20.45" hidden="false" customHeight="true" outlineLevel="0" collapsed="false">
      <c r="A332" s="21"/>
      <c r="C332" s="133" t="s">
        <v>100</v>
      </c>
      <c r="E332" s="134" t="s">
        <v>677</v>
      </c>
      <c r="G332" s="113"/>
      <c r="I332" s="27"/>
    </row>
    <row r="333" s="26" customFormat="true" ht="20.45" hidden="false" customHeight="true" outlineLevel="0" collapsed="false">
      <c r="A333" s="121"/>
      <c r="B333" s="122" t="s">
        <v>678</v>
      </c>
      <c r="C333" s="122" t="s">
        <v>96</v>
      </c>
      <c r="D333" s="123" t="s">
        <v>679</v>
      </c>
      <c r="E333" s="124" t="s">
        <v>680</v>
      </c>
      <c r="F333" s="125" t="s">
        <v>99</v>
      </c>
      <c r="G333" s="126" t="n">
        <v>2</v>
      </c>
      <c r="H333" s="127"/>
      <c r="I333" s="128" t="n">
        <f aca="false">ROUND(H333*G333,2)</f>
        <v>0</v>
      </c>
    </row>
    <row r="334" s="26" customFormat="true" ht="20.45" hidden="false" customHeight="true" outlineLevel="0" collapsed="false">
      <c r="A334" s="21"/>
      <c r="C334" s="133" t="s">
        <v>100</v>
      </c>
      <c r="E334" s="134" t="s">
        <v>680</v>
      </c>
      <c r="G334" s="113"/>
      <c r="I334" s="27"/>
    </row>
    <row r="335" s="26" customFormat="true" ht="20.45" hidden="false" customHeight="true" outlineLevel="0" collapsed="false">
      <c r="A335" s="121"/>
      <c r="B335" s="122" t="s">
        <v>681</v>
      </c>
      <c r="C335" s="122" t="s">
        <v>96</v>
      </c>
      <c r="D335" s="123" t="s">
        <v>682</v>
      </c>
      <c r="E335" s="124" t="s">
        <v>683</v>
      </c>
      <c r="F335" s="125" t="s">
        <v>99</v>
      </c>
      <c r="G335" s="126" t="n">
        <v>2</v>
      </c>
      <c r="H335" s="127"/>
      <c r="I335" s="128" t="n">
        <f aca="false">ROUND(H335*G335,2)</f>
        <v>0</v>
      </c>
    </row>
    <row r="336" s="26" customFormat="true" ht="20.45" hidden="false" customHeight="true" outlineLevel="0" collapsed="false">
      <c r="A336" s="21"/>
      <c r="C336" s="133" t="s">
        <v>100</v>
      </c>
      <c r="E336" s="134" t="s">
        <v>683</v>
      </c>
      <c r="G336" s="113"/>
      <c r="I336" s="27"/>
    </row>
    <row r="337" s="26" customFormat="true" ht="20.45" hidden="false" customHeight="true" outlineLevel="0" collapsed="false">
      <c r="A337" s="121"/>
      <c r="B337" s="122" t="s">
        <v>684</v>
      </c>
      <c r="C337" s="122" t="s">
        <v>96</v>
      </c>
      <c r="D337" s="123" t="s">
        <v>685</v>
      </c>
      <c r="E337" s="124" t="s">
        <v>686</v>
      </c>
      <c r="F337" s="125" t="s">
        <v>99</v>
      </c>
      <c r="G337" s="126" t="n">
        <v>6</v>
      </c>
      <c r="H337" s="127"/>
      <c r="I337" s="128" t="n">
        <f aca="false">ROUND(H337*G337,2)</f>
        <v>0</v>
      </c>
    </row>
    <row r="338" s="26" customFormat="true" ht="20.45" hidden="false" customHeight="true" outlineLevel="0" collapsed="false">
      <c r="A338" s="21"/>
      <c r="C338" s="133" t="s">
        <v>100</v>
      </c>
      <c r="E338" s="134" t="s">
        <v>686</v>
      </c>
      <c r="G338" s="113"/>
      <c r="I338" s="27"/>
    </row>
    <row r="339" s="26" customFormat="true" ht="20.45" hidden="false" customHeight="true" outlineLevel="0" collapsed="false">
      <c r="A339" s="121"/>
      <c r="B339" s="122" t="s">
        <v>687</v>
      </c>
      <c r="C339" s="122" t="s">
        <v>96</v>
      </c>
      <c r="D339" s="123" t="s">
        <v>688</v>
      </c>
      <c r="E339" s="124" t="s">
        <v>689</v>
      </c>
      <c r="F339" s="125" t="s">
        <v>99</v>
      </c>
      <c r="G339" s="126" t="n">
        <v>12</v>
      </c>
      <c r="H339" s="127"/>
      <c r="I339" s="128" t="n">
        <f aca="false">ROUND(H339*G339,2)</f>
        <v>0</v>
      </c>
    </row>
    <row r="340" s="26" customFormat="true" ht="20.45" hidden="false" customHeight="true" outlineLevel="0" collapsed="false">
      <c r="A340" s="21"/>
      <c r="C340" s="133" t="s">
        <v>100</v>
      </c>
      <c r="E340" s="134" t="s">
        <v>689</v>
      </c>
      <c r="G340" s="113"/>
      <c r="I340" s="27"/>
    </row>
    <row r="341" s="26" customFormat="true" ht="20.45" hidden="false" customHeight="true" outlineLevel="0" collapsed="false">
      <c r="A341" s="121"/>
      <c r="B341" s="122" t="s">
        <v>690</v>
      </c>
      <c r="C341" s="122" t="s">
        <v>96</v>
      </c>
      <c r="D341" s="123" t="s">
        <v>691</v>
      </c>
      <c r="E341" s="124" t="s">
        <v>692</v>
      </c>
      <c r="F341" s="125" t="s">
        <v>99</v>
      </c>
      <c r="G341" s="126" t="n">
        <v>16</v>
      </c>
      <c r="H341" s="127"/>
      <c r="I341" s="128" t="n">
        <f aca="false">ROUND(H341*G341,2)</f>
        <v>0</v>
      </c>
    </row>
    <row r="342" s="26" customFormat="true" ht="20.45" hidden="false" customHeight="true" outlineLevel="0" collapsed="false">
      <c r="A342" s="21"/>
      <c r="C342" s="133" t="s">
        <v>100</v>
      </c>
      <c r="E342" s="134" t="s">
        <v>692</v>
      </c>
      <c r="G342" s="113"/>
      <c r="I342" s="27"/>
    </row>
    <row r="343" s="26" customFormat="true" ht="40.5" hidden="false" customHeight="false" outlineLevel="0" collapsed="false">
      <c r="A343" s="121"/>
      <c r="B343" s="122" t="s">
        <v>693</v>
      </c>
      <c r="C343" s="122" t="s">
        <v>96</v>
      </c>
      <c r="D343" s="123" t="s">
        <v>694</v>
      </c>
      <c r="E343" s="124" t="s">
        <v>695</v>
      </c>
      <c r="F343" s="125" t="s">
        <v>99</v>
      </c>
      <c r="G343" s="126" t="n">
        <v>114</v>
      </c>
      <c r="H343" s="127"/>
      <c r="I343" s="128" t="n">
        <f aca="false">ROUND(H343*G343,2)</f>
        <v>0</v>
      </c>
    </row>
    <row r="344" s="26" customFormat="true" ht="27" hidden="false" customHeight="false" outlineLevel="0" collapsed="false">
      <c r="A344" s="21"/>
      <c r="C344" s="133" t="s">
        <v>100</v>
      </c>
      <c r="E344" s="134" t="s">
        <v>695</v>
      </c>
      <c r="G344" s="113"/>
      <c r="I344" s="27"/>
    </row>
    <row r="345" s="26" customFormat="true" ht="40.5" hidden="false" customHeight="false" outlineLevel="0" collapsed="false">
      <c r="A345" s="121"/>
      <c r="B345" s="122" t="s">
        <v>696</v>
      </c>
      <c r="C345" s="122" t="s">
        <v>96</v>
      </c>
      <c r="D345" s="123" t="s">
        <v>697</v>
      </c>
      <c r="E345" s="124" t="s">
        <v>698</v>
      </c>
      <c r="F345" s="125" t="s">
        <v>99</v>
      </c>
      <c r="G345" s="126" t="n">
        <v>23</v>
      </c>
      <c r="H345" s="127"/>
      <c r="I345" s="128" t="n">
        <f aca="false">ROUND(H345*G345,2)</f>
        <v>0</v>
      </c>
    </row>
    <row r="346" s="26" customFormat="true" ht="28.9" hidden="false" customHeight="true" outlineLevel="0" collapsed="false">
      <c r="A346" s="21"/>
      <c r="C346" s="133" t="s">
        <v>100</v>
      </c>
      <c r="E346" s="134" t="s">
        <v>698</v>
      </c>
      <c r="G346" s="113"/>
      <c r="I346" s="27"/>
    </row>
    <row r="347" s="26" customFormat="true" ht="20.45" hidden="false" customHeight="true" outlineLevel="0" collapsed="false">
      <c r="A347" s="121"/>
      <c r="B347" s="122" t="s">
        <v>699</v>
      </c>
      <c r="C347" s="122" t="s">
        <v>96</v>
      </c>
      <c r="D347" s="123" t="s">
        <v>700</v>
      </c>
      <c r="E347" s="124" t="s">
        <v>701</v>
      </c>
      <c r="F347" s="125" t="s">
        <v>99</v>
      </c>
      <c r="G347" s="126" t="n">
        <v>28</v>
      </c>
      <c r="H347" s="127"/>
      <c r="I347" s="128" t="n">
        <f aca="false">ROUND(H347*G347,2)</f>
        <v>0</v>
      </c>
    </row>
    <row r="348" s="26" customFormat="true" ht="20.45" hidden="false" customHeight="true" outlineLevel="0" collapsed="false">
      <c r="A348" s="21"/>
      <c r="C348" s="133" t="s">
        <v>100</v>
      </c>
      <c r="E348" s="134" t="s">
        <v>701</v>
      </c>
      <c r="G348" s="113"/>
      <c r="I348" s="27"/>
    </row>
    <row r="349" s="26" customFormat="true" ht="20.45" hidden="false" customHeight="true" outlineLevel="0" collapsed="false">
      <c r="A349" s="121"/>
      <c r="B349" s="122" t="s">
        <v>702</v>
      </c>
      <c r="C349" s="122" t="s">
        <v>96</v>
      </c>
      <c r="D349" s="123" t="s">
        <v>703</v>
      </c>
      <c r="E349" s="124" t="s">
        <v>704</v>
      </c>
      <c r="F349" s="125" t="s">
        <v>99</v>
      </c>
      <c r="G349" s="126" t="n">
        <v>105</v>
      </c>
      <c r="H349" s="127"/>
      <c r="I349" s="128" t="n">
        <f aca="false">ROUND(H349*G349,2)</f>
        <v>0</v>
      </c>
    </row>
    <row r="350" s="26" customFormat="true" ht="20.45" hidden="false" customHeight="true" outlineLevel="0" collapsed="false">
      <c r="A350" s="21"/>
      <c r="C350" s="133" t="s">
        <v>100</v>
      </c>
      <c r="E350" s="134" t="s">
        <v>704</v>
      </c>
      <c r="G350" s="113"/>
      <c r="I350" s="27"/>
    </row>
    <row r="351" s="26" customFormat="true" ht="40.5" hidden="false" customHeight="false" outlineLevel="0" collapsed="false">
      <c r="A351" s="121"/>
      <c r="B351" s="122" t="s">
        <v>705</v>
      </c>
      <c r="C351" s="122" t="s">
        <v>96</v>
      </c>
      <c r="D351" s="123" t="s">
        <v>706</v>
      </c>
      <c r="E351" s="124" t="s">
        <v>707</v>
      </c>
      <c r="F351" s="125" t="s">
        <v>626</v>
      </c>
      <c r="G351" s="126" t="n">
        <v>56</v>
      </c>
      <c r="H351" s="127"/>
      <c r="I351" s="128" t="n">
        <f aca="false">ROUND(H351*G351,2)</f>
        <v>0</v>
      </c>
    </row>
    <row r="352" s="26" customFormat="true" ht="40.5" hidden="false" customHeight="false" outlineLevel="0" collapsed="false">
      <c r="A352" s="21"/>
      <c r="C352" s="133" t="s">
        <v>100</v>
      </c>
      <c r="E352" s="134" t="s">
        <v>707</v>
      </c>
      <c r="G352" s="113"/>
      <c r="I352" s="27"/>
    </row>
    <row r="353" s="26" customFormat="true" ht="20.45" hidden="false" customHeight="true" outlineLevel="0" collapsed="false">
      <c r="A353" s="121"/>
      <c r="B353" s="122" t="s">
        <v>44</v>
      </c>
      <c r="C353" s="122" t="s">
        <v>96</v>
      </c>
      <c r="D353" s="123" t="s">
        <v>708</v>
      </c>
      <c r="E353" s="124" t="s">
        <v>709</v>
      </c>
      <c r="F353" s="125" t="s">
        <v>710</v>
      </c>
      <c r="G353" s="126" t="n">
        <v>10</v>
      </c>
      <c r="H353" s="127"/>
      <c r="I353" s="128" t="n">
        <f aca="false">ROUND(H353*G353,2)</f>
        <v>0</v>
      </c>
    </row>
    <row r="354" s="26" customFormat="true" ht="20.45" hidden="false" customHeight="true" outlineLevel="0" collapsed="false">
      <c r="A354" s="21"/>
      <c r="C354" s="133" t="s">
        <v>100</v>
      </c>
      <c r="E354" s="134" t="s">
        <v>709</v>
      </c>
      <c r="G354" s="113"/>
      <c r="I354" s="27"/>
    </row>
    <row r="355" s="26" customFormat="true" ht="20.45" hidden="false" customHeight="true" outlineLevel="0" collapsed="false">
      <c r="A355" s="121"/>
      <c r="B355" s="122" t="s">
        <v>711</v>
      </c>
      <c r="C355" s="122" t="s">
        <v>96</v>
      </c>
      <c r="D355" s="123" t="s">
        <v>712</v>
      </c>
      <c r="E355" s="124" t="s">
        <v>713</v>
      </c>
      <c r="F355" s="125" t="s">
        <v>99</v>
      </c>
      <c r="G355" s="126" t="n">
        <v>40</v>
      </c>
      <c r="H355" s="127"/>
      <c r="I355" s="128" t="n">
        <f aca="false">ROUND(H355*G355,2)</f>
        <v>0</v>
      </c>
    </row>
    <row r="356" s="26" customFormat="true" ht="20.45" hidden="false" customHeight="true" outlineLevel="0" collapsed="false">
      <c r="A356" s="21"/>
      <c r="C356" s="133" t="s">
        <v>100</v>
      </c>
      <c r="E356" s="134" t="s">
        <v>713</v>
      </c>
      <c r="G356" s="113"/>
      <c r="I356" s="27"/>
    </row>
    <row r="357" s="26" customFormat="true" ht="20.45" hidden="false" customHeight="true" outlineLevel="0" collapsed="false">
      <c r="A357" s="121"/>
      <c r="B357" s="122" t="s">
        <v>714</v>
      </c>
      <c r="C357" s="122" t="s">
        <v>96</v>
      </c>
      <c r="D357" s="123" t="s">
        <v>715</v>
      </c>
      <c r="E357" s="124" t="s">
        <v>319</v>
      </c>
      <c r="F357" s="125" t="s">
        <v>99</v>
      </c>
      <c r="G357" s="126" t="n">
        <v>1</v>
      </c>
      <c r="H357" s="127"/>
      <c r="I357" s="128" t="n">
        <f aca="false">ROUND(H357*G357,2)</f>
        <v>0</v>
      </c>
    </row>
    <row r="358" s="26" customFormat="true" ht="20.45" hidden="false" customHeight="true" outlineLevel="0" collapsed="false">
      <c r="A358" s="21"/>
      <c r="C358" s="133" t="s">
        <v>100</v>
      </c>
      <c r="E358" s="134" t="s">
        <v>319</v>
      </c>
      <c r="G358" s="113"/>
      <c r="I358" s="27"/>
    </row>
    <row r="359" s="26" customFormat="true" ht="20.45" hidden="false" customHeight="true" outlineLevel="0" collapsed="false">
      <c r="A359" s="121"/>
      <c r="B359" s="122" t="s">
        <v>716</v>
      </c>
      <c r="C359" s="122" t="s">
        <v>96</v>
      </c>
      <c r="D359" s="123" t="s">
        <v>717</v>
      </c>
      <c r="E359" s="124" t="s">
        <v>322</v>
      </c>
      <c r="F359" s="125" t="s">
        <v>718</v>
      </c>
      <c r="G359" s="126" t="n">
        <v>20</v>
      </c>
      <c r="H359" s="127"/>
      <c r="I359" s="128" t="n">
        <f aca="false">ROUND(H359*G359,2)</f>
        <v>0</v>
      </c>
    </row>
    <row r="360" s="26" customFormat="true" ht="20.45" hidden="false" customHeight="true" outlineLevel="0" collapsed="false">
      <c r="A360" s="21"/>
      <c r="C360" s="133" t="s">
        <v>100</v>
      </c>
      <c r="E360" s="134" t="s">
        <v>322</v>
      </c>
      <c r="G360" s="113"/>
      <c r="I360" s="27"/>
    </row>
    <row r="361" s="26" customFormat="true" ht="20.45" hidden="false" customHeight="true" outlineLevel="0" collapsed="false">
      <c r="A361" s="121"/>
      <c r="B361" s="122" t="s">
        <v>719</v>
      </c>
      <c r="C361" s="122" t="s">
        <v>96</v>
      </c>
      <c r="D361" s="123" t="s">
        <v>720</v>
      </c>
      <c r="E361" s="124" t="s">
        <v>721</v>
      </c>
      <c r="F361" s="125" t="s">
        <v>722</v>
      </c>
      <c r="G361" s="126" t="n">
        <v>50</v>
      </c>
      <c r="H361" s="127"/>
      <c r="I361" s="128" t="n">
        <f aca="false">ROUND(H361*G361,2)</f>
        <v>0</v>
      </c>
    </row>
    <row r="362" s="26" customFormat="true" ht="20.45" hidden="false" customHeight="true" outlineLevel="0" collapsed="false">
      <c r="A362" s="21"/>
      <c r="C362" s="133" t="s">
        <v>100</v>
      </c>
      <c r="E362" s="134" t="s">
        <v>721</v>
      </c>
      <c r="G362" s="113"/>
      <c r="I362" s="27"/>
    </row>
    <row r="363" s="26" customFormat="true" ht="20.45" hidden="false" customHeight="true" outlineLevel="0" collapsed="false">
      <c r="A363" s="121"/>
      <c r="B363" s="122" t="s">
        <v>723</v>
      </c>
      <c r="C363" s="122" t="s">
        <v>96</v>
      </c>
      <c r="D363" s="123" t="s">
        <v>724</v>
      </c>
      <c r="E363" s="124" t="s">
        <v>326</v>
      </c>
      <c r="F363" s="125" t="s">
        <v>718</v>
      </c>
      <c r="G363" s="126" t="n">
        <v>60</v>
      </c>
      <c r="H363" s="127"/>
      <c r="I363" s="128" t="n">
        <f aca="false">ROUND(H363*G363,2)</f>
        <v>0</v>
      </c>
    </row>
    <row r="364" s="26" customFormat="true" ht="20.45" hidden="false" customHeight="true" outlineLevel="0" collapsed="false">
      <c r="A364" s="21"/>
      <c r="C364" s="133" t="s">
        <v>100</v>
      </c>
      <c r="E364" s="134" t="s">
        <v>326</v>
      </c>
      <c r="G364" s="113"/>
      <c r="I364" s="27"/>
    </row>
    <row r="365" s="26" customFormat="true" ht="20.45" hidden="false" customHeight="true" outlineLevel="0" collapsed="false">
      <c r="A365" s="121"/>
      <c r="B365" s="122" t="s">
        <v>725</v>
      </c>
      <c r="C365" s="122" t="s">
        <v>96</v>
      </c>
      <c r="D365" s="123" t="s">
        <v>726</v>
      </c>
      <c r="E365" s="124" t="s">
        <v>727</v>
      </c>
      <c r="F365" s="125" t="s">
        <v>331</v>
      </c>
      <c r="G365" s="126" t="n">
        <v>2</v>
      </c>
      <c r="H365" s="127"/>
      <c r="I365" s="128" t="n">
        <f aca="false">ROUND(H365*G365,2)</f>
        <v>0</v>
      </c>
    </row>
    <row r="366" s="26" customFormat="true" ht="20.45" hidden="false" customHeight="true" outlineLevel="0" collapsed="false">
      <c r="A366" s="21"/>
      <c r="C366" s="133" t="s">
        <v>100</v>
      </c>
      <c r="E366" s="134" t="s">
        <v>727</v>
      </c>
      <c r="G366" s="113"/>
      <c r="I366" s="27"/>
    </row>
    <row r="367" s="26" customFormat="true" ht="20.45" hidden="false" customHeight="true" outlineLevel="0" collapsed="false">
      <c r="A367" s="121"/>
      <c r="B367" s="122" t="s">
        <v>728</v>
      </c>
      <c r="C367" s="122" t="s">
        <v>96</v>
      </c>
      <c r="D367" s="123" t="s">
        <v>729</v>
      </c>
      <c r="E367" s="124" t="s">
        <v>210</v>
      </c>
      <c r="F367" s="125" t="s">
        <v>718</v>
      </c>
      <c r="G367" s="126" t="n">
        <v>4</v>
      </c>
      <c r="H367" s="127"/>
      <c r="I367" s="128" t="n">
        <f aca="false">ROUND(H367*G367,2)</f>
        <v>0</v>
      </c>
    </row>
    <row r="368" s="26" customFormat="true" ht="20.45" hidden="false" customHeight="true" outlineLevel="0" collapsed="false">
      <c r="A368" s="21"/>
      <c r="C368" s="133" t="s">
        <v>100</v>
      </c>
      <c r="E368" s="134" t="s">
        <v>210</v>
      </c>
      <c r="G368" s="113"/>
      <c r="I368" s="27"/>
    </row>
    <row r="369" s="26" customFormat="true" ht="20.45" hidden="false" customHeight="true" outlineLevel="0" collapsed="false">
      <c r="A369" s="121"/>
      <c r="B369" s="122" t="s">
        <v>730</v>
      </c>
      <c r="C369" s="122" t="s">
        <v>96</v>
      </c>
      <c r="D369" s="123" t="s">
        <v>731</v>
      </c>
      <c r="E369" s="124" t="s">
        <v>732</v>
      </c>
      <c r="F369" s="125" t="s">
        <v>99</v>
      </c>
      <c r="G369" s="126" t="n">
        <v>1</v>
      </c>
      <c r="H369" s="127"/>
      <c r="I369" s="128" t="n">
        <f aca="false">ROUND(H369*G369,2)</f>
        <v>0</v>
      </c>
    </row>
    <row r="370" s="26" customFormat="true" ht="20.45" hidden="false" customHeight="true" outlineLevel="0" collapsed="false">
      <c r="A370" s="21"/>
      <c r="C370" s="133" t="s">
        <v>100</v>
      </c>
      <c r="E370" s="134" t="s">
        <v>732</v>
      </c>
      <c r="G370" s="113"/>
      <c r="I370" s="27"/>
    </row>
    <row r="371" s="26" customFormat="true" ht="20.45" hidden="false" customHeight="true" outlineLevel="0" collapsed="false">
      <c r="A371" s="121"/>
      <c r="B371" s="122" t="s">
        <v>733</v>
      </c>
      <c r="C371" s="122" t="s">
        <v>96</v>
      </c>
      <c r="D371" s="123" t="s">
        <v>734</v>
      </c>
      <c r="E371" s="124" t="s">
        <v>735</v>
      </c>
      <c r="F371" s="125" t="s">
        <v>718</v>
      </c>
      <c r="G371" s="126" t="n">
        <v>52</v>
      </c>
      <c r="H371" s="127"/>
      <c r="I371" s="128" t="n">
        <f aca="false">ROUND(H371*G371,2)</f>
        <v>0</v>
      </c>
    </row>
    <row r="372" s="26" customFormat="true" ht="20.45" hidden="false" customHeight="true" outlineLevel="0" collapsed="false">
      <c r="A372" s="21"/>
      <c r="C372" s="133" t="s">
        <v>100</v>
      </c>
      <c r="E372" s="134" t="s">
        <v>735</v>
      </c>
      <c r="G372" s="113"/>
      <c r="I372" s="27"/>
    </row>
    <row r="373" s="26" customFormat="true" ht="20.45" hidden="false" customHeight="true" outlineLevel="0" collapsed="false">
      <c r="A373" s="121"/>
      <c r="B373" s="122" t="s">
        <v>736</v>
      </c>
      <c r="C373" s="122" t="s">
        <v>96</v>
      </c>
      <c r="D373" s="123" t="s">
        <v>737</v>
      </c>
      <c r="E373" s="124" t="s">
        <v>211</v>
      </c>
      <c r="F373" s="125" t="s">
        <v>99</v>
      </c>
      <c r="G373" s="126" t="n">
        <v>1</v>
      </c>
      <c r="H373" s="127"/>
      <c r="I373" s="128" t="n">
        <f aca="false">ROUND(H373*G373,2)</f>
        <v>0</v>
      </c>
    </row>
    <row r="374" s="26" customFormat="true" ht="20.45" hidden="false" customHeight="true" outlineLevel="0" collapsed="false">
      <c r="A374" s="21"/>
      <c r="C374" s="133" t="s">
        <v>100</v>
      </c>
      <c r="E374" s="134" t="s">
        <v>211</v>
      </c>
      <c r="G374" s="113"/>
      <c r="I374" s="27"/>
    </row>
    <row r="375" s="26" customFormat="true" ht="20.45" hidden="false" customHeight="true" outlineLevel="0" collapsed="false">
      <c r="A375" s="121"/>
      <c r="B375" s="122" t="s">
        <v>738</v>
      </c>
      <c r="C375" s="122" t="s">
        <v>96</v>
      </c>
      <c r="D375" s="123" t="s">
        <v>739</v>
      </c>
      <c r="E375" s="124" t="s">
        <v>213</v>
      </c>
      <c r="F375" s="125" t="s">
        <v>718</v>
      </c>
      <c r="G375" s="126" t="n">
        <v>180</v>
      </c>
      <c r="H375" s="127"/>
      <c r="I375" s="128" t="n">
        <f aca="false">ROUND(H375*G375,2)</f>
        <v>0</v>
      </c>
    </row>
    <row r="376" s="26" customFormat="true" ht="20.45" hidden="false" customHeight="true" outlineLevel="0" collapsed="false">
      <c r="A376" s="21"/>
      <c r="C376" s="129" t="s">
        <v>100</v>
      </c>
      <c r="E376" s="130" t="s">
        <v>213</v>
      </c>
      <c r="G376" s="113"/>
      <c r="I376" s="27"/>
    </row>
    <row r="377" s="26" customFormat="true" ht="6.95" hidden="false" customHeight="true" outlineLevel="0" collapsed="false">
      <c r="A377" s="44"/>
      <c r="B377" s="45"/>
      <c r="C377" s="45"/>
      <c r="D377" s="45"/>
      <c r="E377" s="45"/>
      <c r="F377" s="45"/>
      <c r="G377" s="135"/>
      <c r="H377" s="45"/>
      <c r="I377" s="46"/>
    </row>
  </sheetData>
  <sheetProtection sheet="true" password="ee28"/>
  <protectedRanges>
    <protectedRange name="Oblast1" sqref="H1:H65536"/>
  </protectedRanges>
  <mergeCells count="4">
    <mergeCell ref="D6:G6"/>
    <mergeCell ref="D8:G8"/>
    <mergeCell ref="D10:G10"/>
    <mergeCell ref="D12:G12"/>
  </mergeCells>
  <printOptions headings="false" gridLines="false" gridLinesSet="true" horizontalCentered="false" verticalCentered="false"/>
  <pageMargins left="0.472222222222222" right="0.236111111111111" top="0.35" bottom="0.66944444444444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9&amp;F&amp;R&amp;"Arial,Regular"&amp;9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3.5" zeroHeight="false" outlineLevelRow="0" outlineLevelCol="0"/>
  <cols>
    <col collapsed="false" customWidth="true" hidden="false" outlineLevel="0" max="1" min="1" style="1" width="0.56"/>
    <col collapsed="false" customWidth="true" hidden="false" outlineLevel="0" max="2" min="2" style="1" width="3.56"/>
    <col collapsed="false" customWidth="true" hidden="false" outlineLevel="0" max="3" min="3" style="1" width="3.7"/>
    <col collapsed="false" customWidth="true" hidden="false" outlineLevel="0" max="4" min="4" style="1" width="5.85"/>
    <col collapsed="false" customWidth="true" hidden="false" outlineLevel="0" max="5" min="5" style="1" width="43.7"/>
    <col collapsed="false" customWidth="true" hidden="false" outlineLevel="0" max="6" min="6" style="1" width="4.7"/>
    <col collapsed="false" customWidth="true" hidden="false" outlineLevel="0" max="7" min="7" style="86" width="7.7"/>
    <col collapsed="false" customWidth="true" hidden="false" outlineLevel="0" max="8" min="8" style="1" width="9.7"/>
    <col collapsed="false" customWidth="true" hidden="false" outlineLevel="0" max="9" min="9" style="1" width="15.7"/>
    <col collapsed="false" customWidth="true" hidden="false" outlineLevel="0" max="10" min="10" style="1" width="9.14"/>
  </cols>
  <sheetData>
    <row r="2" s="26" customFormat="true" ht="6.95" hidden="false" customHeight="true" outlineLevel="0" collapsed="false">
      <c r="A2" s="47"/>
      <c r="B2" s="48"/>
      <c r="C2" s="48"/>
      <c r="D2" s="48"/>
      <c r="E2" s="48"/>
      <c r="F2" s="48"/>
      <c r="G2" s="87"/>
      <c r="H2" s="48"/>
      <c r="I2" s="49"/>
    </row>
    <row r="3" s="26" customFormat="true" ht="36.95" hidden="false" customHeight="true" outlineLevel="0" collapsed="false">
      <c r="A3" s="21"/>
      <c r="B3" s="8" t="s">
        <v>69</v>
      </c>
      <c r="C3" s="22"/>
      <c r="D3" s="22"/>
      <c r="E3" s="22"/>
      <c r="F3" s="22"/>
      <c r="G3" s="88"/>
      <c r="H3" s="22"/>
      <c r="I3" s="27"/>
    </row>
    <row r="4" s="26" customFormat="true" ht="6.95" hidden="false" customHeight="true" outlineLevel="0" collapsed="false">
      <c r="A4" s="21"/>
      <c r="B4" s="22"/>
      <c r="C4" s="22"/>
      <c r="D4" s="22"/>
      <c r="E4" s="22"/>
      <c r="F4" s="22"/>
      <c r="G4" s="88"/>
      <c r="H4" s="22"/>
      <c r="I4" s="27"/>
    </row>
    <row r="5" s="26" customFormat="true" ht="14.45" hidden="false" customHeight="true" outlineLevel="0" collapsed="false">
      <c r="A5" s="21"/>
      <c r="B5" s="14" t="s">
        <v>8</v>
      </c>
      <c r="C5" s="22"/>
      <c r="D5" s="22"/>
      <c r="E5" s="22"/>
      <c r="F5" s="22"/>
      <c r="G5" s="88"/>
      <c r="H5" s="22"/>
      <c r="I5" s="27"/>
    </row>
    <row r="6" s="26" customFormat="true" ht="20.45" hidden="false" customHeight="true" outlineLevel="0" collapsed="false">
      <c r="A6" s="21"/>
      <c r="B6" s="22"/>
      <c r="C6" s="22"/>
      <c r="D6" s="89" t="s">
        <v>9</v>
      </c>
      <c r="E6" s="89"/>
      <c r="F6" s="89"/>
      <c r="G6" s="89"/>
      <c r="H6" s="22"/>
      <c r="I6" s="27"/>
    </row>
    <row r="7" customFormat="false" ht="15" hidden="false" customHeight="false" outlineLevel="0" collapsed="false">
      <c r="A7" s="6"/>
      <c r="B7" s="14" t="s">
        <v>70</v>
      </c>
      <c r="C7" s="7"/>
      <c r="D7" s="7"/>
      <c r="E7" s="7"/>
      <c r="F7" s="7"/>
      <c r="G7" s="90"/>
      <c r="H7" s="7"/>
      <c r="I7" s="9"/>
    </row>
    <row r="8" customFormat="false" ht="20.45" hidden="false" customHeight="true" outlineLevel="0" collapsed="false">
      <c r="A8" s="6"/>
      <c r="B8" s="7"/>
      <c r="C8" s="7"/>
      <c r="D8" s="89" t="s">
        <v>71</v>
      </c>
      <c r="E8" s="89"/>
      <c r="F8" s="89"/>
      <c r="G8" s="89"/>
      <c r="H8" s="7"/>
      <c r="I8" s="9"/>
    </row>
    <row r="9" customFormat="false" ht="15" hidden="false" customHeight="false" outlineLevel="0" collapsed="false">
      <c r="A9" s="6"/>
      <c r="B9" s="14" t="s">
        <v>72</v>
      </c>
      <c r="C9" s="7"/>
      <c r="D9" s="7"/>
      <c r="E9" s="7"/>
      <c r="F9" s="7"/>
      <c r="G9" s="90"/>
      <c r="H9" s="7"/>
      <c r="I9" s="9"/>
    </row>
    <row r="10" s="26" customFormat="true" ht="20.45" hidden="false" customHeight="true" outlineLevel="0" collapsed="false">
      <c r="A10" s="21"/>
      <c r="B10" s="22"/>
      <c r="C10" s="22"/>
      <c r="D10" s="33" t="s">
        <v>73</v>
      </c>
      <c r="E10" s="33"/>
      <c r="F10" s="33"/>
      <c r="G10" s="33"/>
      <c r="H10" s="22"/>
      <c r="I10" s="27"/>
    </row>
    <row r="11" s="26" customFormat="true" ht="14.45" hidden="false" customHeight="true" outlineLevel="0" collapsed="false">
      <c r="A11" s="21"/>
      <c r="B11" s="14" t="s">
        <v>74</v>
      </c>
      <c r="C11" s="22"/>
      <c r="D11" s="22"/>
      <c r="E11" s="22"/>
      <c r="F11" s="22"/>
      <c r="G11" s="88"/>
      <c r="H11" s="22"/>
      <c r="I11" s="27"/>
    </row>
    <row r="12" s="26" customFormat="true" ht="22.15" hidden="false" customHeight="true" outlineLevel="0" collapsed="false">
      <c r="A12" s="21"/>
      <c r="B12" s="22"/>
      <c r="C12" s="22"/>
      <c r="D12" s="91" t="s">
        <v>64</v>
      </c>
      <c r="E12" s="91"/>
      <c r="F12" s="91"/>
      <c r="G12" s="91"/>
      <c r="H12" s="22"/>
      <c r="I12" s="27"/>
    </row>
    <row r="13" s="26" customFormat="true" ht="6.95" hidden="false" customHeight="true" outlineLevel="0" collapsed="false">
      <c r="A13" s="21"/>
      <c r="B13" s="22"/>
      <c r="C13" s="22"/>
      <c r="D13" s="22"/>
      <c r="E13" s="22"/>
      <c r="F13" s="22"/>
      <c r="G13" s="88"/>
      <c r="H13" s="22"/>
      <c r="I13" s="27"/>
    </row>
    <row r="14" s="26" customFormat="true" ht="18" hidden="false" customHeight="true" outlineLevel="0" collapsed="false">
      <c r="A14" s="21"/>
      <c r="B14" s="14" t="s">
        <v>12</v>
      </c>
      <c r="C14" s="22"/>
      <c r="D14" s="22"/>
      <c r="E14" s="15" t="s">
        <v>18</v>
      </c>
      <c r="F14" s="22"/>
      <c r="G14" s="88"/>
      <c r="H14" s="14" t="s">
        <v>14</v>
      </c>
      <c r="I14" s="92" t="str">
        <f aca="false">Rekapitulace!AE7</f>
        <v>4.11.2016</v>
      </c>
    </row>
    <row r="15" s="26" customFormat="true" ht="6.95" hidden="false" customHeight="true" outlineLevel="0" collapsed="false">
      <c r="A15" s="21"/>
      <c r="B15" s="22"/>
      <c r="C15" s="22"/>
      <c r="D15" s="22"/>
      <c r="E15" s="22"/>
      <c r="F15" s="22"/>
      <c r="G15" s="88"/>
      <c r="H15" s="22"/>
      <c r="I15" s="27"/>
    </row>
    <row r="16" s="26" customFormat="true" ht="15" hidden="false" customHeight="false" outlineLevel="0" collapsed="false">
      <c r="A16" s="21"/>
      <c r="B16" s="14" t="s">
        <v>16</v>
      </c>
      <c r="C16" s="22"/>
      <c r="D16" s="22"/>
      <c r="E16" s="15" t="s">
        <v>18</v>
      </c>
      <c r="F16" s="22"/>
      <c r="G16" s="88"/>
      <c r="H16" s="14" t="s">
        <v>22</v>
      </c>
      <c r="I16" s="11" t="s">
        <v>18</v>
      </c>
    </row>
    <row r="17" s="26" customFormat="true" ht="14.45" hidden="false" customHeight="true" outlineLevel="0" collapsed="false">
      <c r="A17" s="21"/>
      <c r="B17" s="14" t="s">
        <v>20</v>
      </c>
      <c r="C17" s="22"/>
      <c r="D17" s="22"/>
      <c r="E17" s="15" t="n">
        <f aca="false">Rekapitulace!H12</f>
        <v>0</v>
      </c>
      <c r="F17" s="22"/>
      <c r="G17" s="88"/>
      <c r="H17" s="22"/>
      <c r="I17" s="27"/>
    </row>
    <row r="18" s="26" customFormat="true" ht="10.35" hidden="false" customHeight="true" outlineLevel="0" collapsed="false">
      <c r="A18" s="21"/>
      <c r="B18" s="22"/>
      <c r="C18" s="22"/>
      <c r="D18" s="22"/>
      <c r="E18" s="22"/>
      <c r="F18" s="22"/>
      <c r="G18" s="88"/>
      <c r="H18" s="22"/>
      <c r="I18" s="27"/>
    </row>
    <row r="19" s="26" customFormat="true" ht="29.25" hidden="false" customHeight="true" outlineLevel="0" collapsed="false">
      <c r="A19" s="21"/>
      <c r="B19" s="93" t="s">
        <v>75</v>
      </c>
      <c r="C19" s="38"/>
      <c r="D19" s="38"/>
      <c r="E19" s="38"/>
      <c r="F19" s="38"/>
      <c r="G19" s="94"/>
      <c r="H19" s="38"/>
      <c r="I19" s="95" t="s">
        <v>76</v>
      </c>
    </row>
    <row r="20" s="26" customFormat="true" ht="10.35" hidden="false" customHeight="true" outlineLevel="0" collapsed="false">
      <c r="A20" s="21"/>
      <c r="B20" s="22"/>
      <c r="C20" s="22"/>
      <c r="D20" s="22"/>
      <c r="E20" s="22"/>
      <c r="F20" s="22"/>
      <c r="G20" s="88"/>
      <c r="H20" s="22"/>
      <c r="I20" s="27"/>
    </row>
    <row r="21" s="26" customFormat="true" ht="29.25" hidden="false" customHeight="true" outlineLevel="0" collapsed="false">
      <c r="A21" s="21"/>
      <c r="B21" s="64" t="s">
        <v>77</v>
      </c>
      <c r="C21" s="22"/>
      <c r="D21" s="22"/>
      <c r="E21" s="22"/>
      <c r="F21" s="22"/>
      <c r="G21" s="88"/>
      <c r="H21" s="22"/>
      <c r="I21" s="96" t="n">
        <f aca="false">I25</f>
        <v>0</v>
      </c>
    </row>
    <row r="22" s="103" customFormat="true" ht="24.95" hidden="false" customHeight="true" outlineLevel="0" collapsed="false">
      <c r="A22" s="97"/>
      <c r="B22" s="98"/>
      <c r="C22" s="99" t="s">
        <v>740</v>
      </c>
      <c r="D22" s="100"/>
      <c r="E22" s="100"/>
      <c r="F22" s="100"/>
      <c r="G22" s="101"/>
      <c r="H22" s="100"/>
      <c r="I22" s="102" t="n">
        <f aca="false">I26</f>
        <v>0</v>
      </c>
    </row>
    <row r="23" s="26" customFormat="true" ht="21.75" hidden="false" customHeight="true" outlineLevel="0" collapsed="false">
      <c r="A23" s="21"/>
      <c r="B23" s="22"/>
      <c r="C23" s="22"/>
      <c r="D23" s="22"/>
      <c r="E23" s="22"/>
      <c r="F23" s="22"/>
      <c r="G23" s="88"/>
      <c r="H23" s="22"/>
      <c r="I23" s="27"/>
    </row>
    <row r="24" s="111" customFormat="true" ht="29.25" hidden="false" customHeight="true" outlineLevel="0" collapsed="false">
      <c r="A24" s="104"/>
      <c r="B24" s="105" t="s">
        <v>88</v>
      </c>
      <c r="C24" s="106" t="s">
        <v>89</v>
      </c>
      <c r="D24" s="106" t="s">
        <v>39</v>
      </c>
      <c r="E24" s="106" t="s">
        <v>221</v>
      </c>
      <c r="F24" s="106" t="s">
        <v>91</v>
      </c>
      <c r="G24" s="108" t="s">
        <v>92</v>
      </c>
      <c r="H24" s="109" t="s">
        <v>93</v>
      </c>
      <c r="I24" s="110" t="s">
        <v>76</v>
      </c>
    </row>
    <row r="25" s="26" customFormat="true" ht="29.25" hidden="false" customHeight="true" outlineLevel="0" collapsed="false">
      <c r="A25" s="21"/>
      <c r="B25" s="112" t="s">
        <v>77</v>
      </c>
      <c r="G25" s="113"/>
      <c r="I25" s="114" t="n">
        <f aca="false">I26</f>
        <v>0</v>
      </c>
    </row>
    <row r="26" s="116" customFormat="true" ht="37.35" hidden="false" customHeight="true" outlineLevel="0" collapsed="false">
      <c r="A26" s="115"/>
      <c r="C26" s="117" t="s">
        <v>43</v>
      </c>
      <c r="D26" s="118" t="s">
        <v>94</v>
      </c>
      <c r="E26" s="118" t="s">
        <v>741</v>
      </c>
      <c r="G26" s="119"/>
      <c r="I26" s="120" t="n">
        <f aca="false">SUM(I27:I66)</f>
        <v>0</v>
      </c>
    </row>
    <row r="27" s="26" customFormat="true" ht="67.5" hidden="false" customHeight="false" outlineLevel="0" collapsed="false">
      <c r="A27" s="121"/>
      <c r="B27" s="122" t="s">
        <v>52</v>
      </c>
      <c r="C27" s="122" t="s">
        <v>96</v>
      </c>
      <c r="D27" s="123" t="s">
        <v>742</v>
      </c>
      <c r="E27" s="132" t="s">
        <v>743</v>
      </c>
      <c r="F27" s="125" t="s">
        <v>99</v>
      </c>
      <c r="G27" s="126" t="n">
        <v>1</v>
      </c>
      <c r="H27" s="127"/>
      <c r="I27" s="128" t="n">
        <f aca="false">ROUND(H27*G27,2)</f>
        <v>0</v>
      </c>
    </row>
    <row r="28" s="26" customFormat="true" ht="121.5" hidden="false" customHeight="false" outlineLevel="0" collapsed="false">
      <c r="A28" s="21"/>
      <c r="C28" s="133" t="s">
        <v>100</v>
      </c>
      <c r="E28" s="134" t="s">
        <v>744</v>
      </c>
      <c r="G28" s="113"/>
      <c r="I28" s="27"/>
    </row>
    <row r="29" s="26" customFormat="true" ht="67.5" hidden="false" customHeight="false" outlineLevel="0" collapsed="false">
      <c r="A29" s="121"/>
      <c r="B29" s="122" t="s">
        <v>58</v>
      </c>
      <c r="C29" s="122" t="s">
        <v>96</v>
      </c>
      <c r="D29" s="123" t="s">
        <v>745</v>
      </c>
      <c r="E29" s="132" t="s">
        <v>746</v>
      </c>
      <c r="F29" s="125" t="s">
        <v>99</v>
      </c>
      <c r="G29" s="126" t="n">
        <v>1</v>
      </c>
      <c r="H29" s="127"/>
      <c r="I29" s="128" t="n">
        <f aca="false">ROUND(H29*G29,2)</f>
        <v>0</v>
      </c>
    </row>
    <row r="30" s="26" customFormat="true" ht="67.5" hidden="false" customHeight="false" outlineLevel="0" collapsed="false">
      <c r="A30" s="21"/>
      <c r="C30" s="133" t="s">
        <v>100</v>
      </c>
      <c r="E30" s="134" t="s">
        <v>747</v>
      </c>
      <c r="G30" s="113"/>
      <c r="I30" s="27"/>
    </row>
    <row r="31" s="26" customFormat="true" ht="27" hidden="false" customHeight="false" outlineLevel="0" collapsed="false">
      <c r="A31" s="121"/>
      <c r="B31" s="122" t="s">
        <v>107</v>
      </c>
      <c r="C31" s="122" t="s">
        <v>96</v>
      </c>
      <c r="D31" s="123" t="s">
        <v>748</v>
      </c>
      <c r="E31" s="124" t="s">
        <v>749</v>
      </c>
      <c r="F31" s="125" t="s">
        <v>231</v>
      </c>
      <c r="G31" s="126" t="n">
        <v>16</v>
      </c>
      <c r="H31" s="127"/>
      <c r="I31" s="128" t="n">
        <f aca="false">ROUND(H31*G31,2)</f>
        <v>0</v>
      </c>
    </row>
    <row r="32" s="26" customFormat="true" ht="28.9" hidden="false" customHeight="true" outlineLevel="0" collapsed="false">
      <c r="A32" s="21"/>
      <c r="C32" s="133" t="s">
        <v>100</v>
      </c>
      <c r="E32" s="134" t="s">
        <v>749</v>
      </c>
      <c r="G32" s="113"/>
      <c r="I32" s="27"/>
    </row>
    <row r="33" s="26" customFormat="true" ht="20.45" hidden="false" customHeight="true" outlineLevel="0" collapsed="false">
      <c r="A33" s="121"/>
      <c r="B33" s="122" t="s">
        <v>110</v>
      </c>
      <c r="C33" s="122" t="s">
        <v>96</v>
      </c>
      <c r="D33" s="123" t="s">
        <v>750</v>
      </c>
      <c r="E33" s="124" t="s">
        <v>751</v>
      </c>
      <c r="F33" s="125" t="s">
        <v>231</v>
      </c>
      <c r="G33" s="126" t="n">
        <v>8</v>
      </c>
      <c r="H33" s="127"/>
      <c r="I33" s="128" t="n">
        <f aca="false">ROUND(H33*G33,2)</f>
        <v>0</v>
      </c>
    </row>
    <row r="34" s="26" customFormat="true" ht="20.45" hidden="false" customHeight="true" outlineLevel="0" collapsed="false">
      <c r="A34" s="21"/>
      <c r="C34" s="133" t="s">
        <v>100</v>
      </c>
      <c r="E34" s="134" t="s">
        <v>751</v>
      </c>
      <c r="G34" s="113"/>
      <c r="I34" s="27"/>
    </row>
    <row r="35" s="26" customFormat="true" ht="20.45" hidden="false" customHeight="true" outlineLevel="0" collapsed="false">
      <c r="A35" s="121"/>
      <c r="B35" s="122" t="s">
        <v>113</v>
      </c>
      <c r="C35" s="122" t="s">
        <v>96</v>
      </c>
      <c r="D35" s="123" t="s">
        <v>752</v>
      </c>
      <c r="E35" s="124" t="s">
        <v>753</v>
      </c>
      <c r="F35" s="125" t="s">
        <v>99</v>
      </c>
      <c r="G35" s="126" t="n">
        <v>1</v>
      </c>
      <c r="H35" s="127"/>
      <c r="I35" s="128" t="n">
        <f aca="false">ROUND(H35*G35,2)</f>
        <v>0</v>
      </c>
    </row>
    <row r="36" s="26" customFormat="true" ht="20.45" hidden="false" customHeight="true" outlineLevel="0" collapsed="false">
      <c r="A36" s="21"/>
      <c r="C36" s="133" t="s">
        <v>100</v>
      </c>
      <c r="E36" s="134" t="s">
        <v>753</v>
      </c>
      <c r="G36" s="113"/>
      <c r="I36" s="27"/>
    </row>
    <row r="37" s="26" customFormat="true" ht="20.45" hidden="false" customHeight="true" outlineLevel="0" collapsed="false">
      <c r="A37" s="121"/>
      <c r="B37" s="122" t="s">
        <v>116</v>
      </c>
      <c r="C37" s="122" t="s">
        <v>96</v>
      </c>
      <c r="D37" s="123" t="s">
        <v>754</v>
      </c>
      <c r="E37" s="124" t="s">
        <v>755</v>
      </c>
      <c r="F37" s="125" t="s">
        <v>99</v>
      </c>
      <c r="G37" s="126" t="n">
        <v>1</v>
      </c>
      <c r="H37" s="127"/>
      <c r="I37" s="128" t="n">
        <f aca="false">ROUND(H37*G37,2)</f>
        <v>0</v>
      </c>
    </row>
    <row r="38" s="26" customFormat="true" ht="20.45" hidden="false" customHeight="true" outlineLevel="0" collapsed="false">
      <c r="A38" s="21"/>
      <c r="C38" s="133" t="s">
        <v>100</v>
      </c>
      <c r="E38" s="134" t="s">
        <v>755</v>
      </c>
      <c r="G38" s="113"/>
      <c r="I38" s="27"/>
    </row>
    <row r="39" s="26" customFormat="true" ht="20.45" hidden="false" customHeight="true" outlineLevel="0" collapsed="false">
      <c r="A39" s="121"/>
      <c r="B39" s="122" t="s">
        <v>119</v>
      </c>
      <c r="C39" s="122" t="s">
        <v>96</v>
      </c>
      <c r="D39" s="123" t="s">
        <v>756</v>
      </c>
      <c r="E39" s="124" t="s">
        <v>757</v>
      </c>
      <c r="F39" s="125" t="s">
        <v>99</v>
      </c>
      <c r="G39" s="126" t="n">
        <v>1</v>
      </c>
      <c r="H39" s="127"/>
      <c r="I39" s="128" t="n">
        <f aca="false">ROUND(H39*G39,2)</f>
        <v>0</v>
      </c>
    </row>
    <row r="40" s="26" customFormat="true" ht="20.45" hidden="false" customHeight="true" outlineLevel="0" collapsed="false">
      <c r="A40" s="21"/>
      <c r="C40" s="133" t="s">
        <v>100</v>
      </c>
      <c r="E40" s="134" t="s">
        <v>757</v>
      </c>
      <c r="G40" s="113"/>
      <c r="I40" s="27"/>
    </row>
    <row r="41" s="26" customFormat="true" ht="20.45" hidden="false" customHeight="true" outlineLevel="0" collapsed="false">
      <c r="A41" s="121"/>
      <c r="B41" s="122" t="s">
        <v>122</v>
      </c>
      <c r="C41" s="122" t="s">
        <v>96</v>
      </c>
      <c r="D41" s="123" t="s">
        <v>758</v>
      </c>
      <c r="E41" s="124" t="s">
        <v>759</v>
      </c>
      <c r="F41" s="125" t="s">
        <v>99</v>
      </c>
      <c r="G41" s="126" t="n">
        <v>1</v>
      </c>
      <c r="H41" s="127"/>
      <c r="I41" s="128" t="n">
        <f aca="false">ROUND(H41*G41,2)</f>
        <v>0</v>
      </c>
    </row>
    <row r="42" s="26" customFormat="true" ht="20.45" hidden="false" customHeight="true" outlineLevel="0" collapsed="false">
      <c r="A42" s="21"/>
      <c r="C42" s="133" t="s">
        <v>100</v>
      </c>
      <c r="E42" s="134" t="s">
        <v>759</v>
      </c>
      <c r="G42" s="113"/>
      <c r="I42" s="27"/>
    </row>
    <row r="43" s="26" customFormat="true" ht="28.9" hidden="false" customHeight="true" outlineLevel="0" collapsed="false">
      <c r="A43" s="121"/>
      <c r="B43" s="122" t="s">
        <v>125</v>
      </c>
      <c r="C43" s="122" t="s">
        <v>96</v>
      </c>
      <c r="D43" s="123" t="s">
        <v>760</v>
      </c>
      <c r="E43" s="124" t="s">
        <v>761</v>
      </c>
      <c r="F43" s="125" t="s">
        <v>99</v>
      </c>
      <c r="G43" s="126" t="n">
        <v>1</v>
      </c>
      <c r="H43" s="127"/>
      <c r="I43" s="128" t="n">
        <f aca="false">ROUND(H43*G43,2)</f>
        <v>0</v>
      </c>
    </row>
    <row r="44" s="26" customFormat="true" ht="28.9" hidden="false" customHeight="true" outlineLevel="0" collapsed="false">
      <c r="A44" s="21"/>
      <c r="C44" s="133" t="s">
        <v>100</v>
      </c>
      <c r="E44" s="134" t="s">
        <v>761</v>
      </c>
      <c r="G44" s="113"/>
      <c r="I44" s="27"/>
    </row>
    <row r="45" s="26" customFormat="true" ht="51.6" hidden="false" customHeight="true" outlineLevel="0" collapsed="false">
      <c r="A45" s="121"/>
      <c r="B45" s="122" t="s">
        <v>130</v>
      </c>
      <c r="C45" s="122" t="s">
        <v>96</v>
      </c>
      <c r="D45" s="123" t="s">
        <v>762</v>
      </c>
      <c r="E45" s="124" t="s">
        <v>763</v>
      </c>
      <c r="F45" s="125" t="s">
        <v>99</v>
      </c>
      <c r="G45" s="126" t="n">
        <v>1</v>
      </c>
      <c r="H45" s="127"/>
      <c r="I45" s="128" t="n">
        <f aca="false">ROUND(H45*G45,2)</f>
        <v>0</v>
      </c>
    </row>
    <row r="46" s="26" customFormat="true" ht="51.6" hidden="false" customHeight="true" outlineLevel="0" collapsed="false">
      <c r="A46" s="21"/>
      <c r="C46" s="133" t="s">
        <v>100</v>
      </c>
      <c r="E46" s="134" t="s">
        <v>763</v>
      </c>
      <c r="G46" s="113"/>
      <c r="I46" s="27"/>
    </row>
    <row r="47" s="26" customFormat="true" ht="20.45" hidden="false" customHeight="true" outlineLevel="0" collapsed="false">
      <c r="A47" s="121"/>
      <c r="B47" s="122" t="s">
        <v>133</v>
      </c>
      <c r="C47" s="122" t="s">
        <v>96</v>
      </c>
      <c r="D47" s="123" t="s">
        <v>764</v>
      </c>
      <c r="E47" s="124" t="s">
        <v>319</v>
      </c>
      <c r="F47" s="125" t="s">
        <v>99</v>
      </c>
      <c r="G47" s="126" t="n">
        <v>1</v>
      </c>
      <c r="H47" s="127"/>
      <c r="I47" s="128" t="n">
        <f aca="false">ROUND(H47*G47,2)</f>
        <v>0</v>
      </c>
    </row>
    <row r="48" s="26" customFormat="true" ht="20.45" hidden="false" customHeight="true" outlineLevel="0" collapsed="false">
      <c r="A48" s="21"/>
      <c r="C48" s="133" t="s">
        <v>100</v>
      </c>
      <c r="E48" s="134" t="s">
        <v>319</v>
      </c>
      <c r="G48" s="113"/>
      <c r="I48" s="27"/>
    </row>
    <row r="49" s="26" customFormat="true" ht="20.45" hidden="false" customHeight="true" outlineLevel="0" collapsed="false">
      <c r="A49" s="121"/>
      <c r="B49" s="122" t="s">
        <v>136</v>
      </c>
      <c r="C49" s="122" t="s">
        <v>96</v>
      </c>
      <c r="D49" s="123" t="s">
        <v>765</v>
      </c>
      <c r="E49" s="124" t="s">
        <v>322</v>
      </c>
      <c r="F49" s="125" t="s">
        <v>718</v>
      </c>
      <c r="G49" s="126" t="n">
        <v>3</v>
      </c>
      <c r="H49" s="127"/>
      <c r="I49" s="128" t="n">
        <f aca="false">ROUND(H49*G49,2)</f>
        <v>0</v>
      </c>
    </row>
    <row r="50" s="26" customFormat="true" ht="20.45" hidden="false" customHeight="true" outlineLevel="0" collapsed="false">
      <c r="A50" s="21"/>
      <c r="C50" s="133" t="s">
        <v>100</v>
      </c>
      <c r="E50" s="134" t="s">
        <v>322</v>
      </c>
      <c r="G50" s="113"/>
      <c r="I50" s="27"/>
    </row>
    <row r="51" s="26" customFormat="true" ht="20.45" hidden="false" customHeight="true" outlineLevel="0" collapsed="false">
      <c r="A51" s="121"/>
      <c r="B51" s="122" t="s">
        <v>140</v>
      </c>
      <c r="C51" s="122" t="s">
        <v>96</v>
      </c>
      <c r="D51" s="123" t="s">
        <v>766</v>
      </c>
      <c r="E51" s="124" t="s">
        <v>326</v>
      </c>
      <c r="F51" s="125" t="s">
        <v>718</v>
      </c>
      <c r="G51" s="126" t="n">
        <v>7</v>
      </c>
      <c r="H51" s="127"/>
      <c r="I51" s="128" t="n">
        <f aca="false">ROUND(H51*G51,2)</f>
        <v>0</v>
      </c>
    </row>
    <row r="52" s="26" customFormat="true" ht="20.45" hidden="false" customHeight="true" outlineLevel="0" collapsed="false">
      <c r="A52" s="21"/>
      <c r="C52" s="133" t="s">
        <v>100</v>
      </c>
      <c r="E52" s="134" t="s">
        <v>326</v>
      </c>
      <c r="G52" s="113"/>
      <c r="I52" s="27"/>
    </row>
    <row r="53" s="26" customFormat="true" ht="20.45" hidden="false" customHeight="true" outlineLevel="0" collapsed="false">
      <c r="A53" s="121"/>
      <c r="B53" s="122" t="s">
        <v>2</v>
      </c>
      <c r="C53" s="122" t="s">
        <v>96</v>
      </c>
      <c r="D53" s="123" t="s">
        <v>767</v>
      </c>
      <c r="E53" s="124" t="s">
        <v>768</v>
      </c>
      <c r="F53" s="125" t="s">
        <v>718</v>
      </c>
      <c r="G53" s="126" t="n">
        <v>4</v>
      </c>
      <c r="H53" s="127"/>
      <c r="I53" s="128" t="n">
        <f aca="false">ROUND(H53*G53,2)</f>
        <v>0</v>
      </c>
    </row>
    <row r="54" s="26" customFormat="true" ht="20.45" hidden="false" customHeight="true" outlineLevel="0" collapsed="false">
      <c r="A54" s="21"/>
      <c r="C54" s="133" t="s">
        <v>100</v>
      </c>
      <c r="E54" s="134" t="s">
        <v>768</v>
      </c>
      <c r="G54" s="113"/>
      <c r="I54" s="27"/>
    </row>
    <row r="55" s="26" customFormat="true" ht="20.45" hidden="false" customHeight="true" outlineLevel="0" collapsed="false">
      <c r="A55" s="121"/>
      <c r="B55" s="122" t="s">
        <v>146</v>
      </c>
      <c r="C55" s="122" t="s">
        <v>96</v>
      </c>
      <c r="D55" s="123" t="s">
        <v>769</v>
      </c>
      <c r="E55" s="124" t="s">
        <v>330</v>
      </c>
      <c r="F55" s="125" t="s">
        <v>331</v>
      </c>
      <c r="G55" s="126" t="n">
        <v>1</v>
      </c>
      <c r="H55" s="127"/>
      <c r="I55" s="128" t="n">
        <f aca="false">ROUND(H55*G55,2)</f>
        <v>0</v>
      </c>
    </row>
    <row r="56" s="26" customFormat="true" ht="20.45" hidden="false" customHeight="true" outlineLevel="0" collapsed="false">
      <c r="A56" s="21"/>
      <c r="C56" s="133" t="s">
        <v>100</v>
      </c>
      <c r="E56" s="134" t="s">
        <v>330</v>
      </c>
      <c r="G56" s="113"/>
      <c r="I56" s="27"/>
    </row>
    <row r="57" s="26" customFormat="true" ht="20.45" hidden="false" customHeight="true" outlineLevel="0" collapsed="false">
      <c r="A57" s="121"/>
      <c r="B57" s="122" t="s">
        <v>149</v>
      </c>
      <c r="C57" s="122" t="s">
        <v>96</v>
      </c>
      <c r="D57" s="123" t="s">
        <v>770</v>
      </c>
      <c r="E57" s="124" t="s">
        <v>771</v>
      </c>
      <c r="F57" s="125" t="s">
        <v>718</v>
      </c>
      <c r="G57" s="126" t="n">
        <v>1</v>
      </c>
      <c r="H57" s="127"/>
      <c r="I57" s="128" t="n">
        <f aca="false">ROUND(H57*G57,2)</f>
        <v>0</v>
      </c>
    </row>
    <row r="58" s="26" customFormat="true" ht="20.45" hidden="false" customHeight="true" outlineLevel="0" collapsed="false">
      <c r="A58" s="21"/>
      <c r="C58" s="133" t="s">
        <v>100</v>
      </c>
      <c r="E58" s="134" t="s">
        <v>771</v>
      </c>
      <c r="G58" s="113"/>
      <c r="I58" s="27"/>
    </row>
    <row r="59" s="26" customFormat="true" ht="20.45" hidden="false" customHeight="true" outlineLevel="0" collapsed="false">
      <c r="A59" s="121"/>
      <c r="B59" s="122" t="s">
        <v>152</v>
      </c>
      <c r="C59" s="122" t="s">
        <v>96</v>
      </c>
      <c r="D59" s="123" t="s">
        <v>772</v>
      </c>
      <c r="E59" s="124" t="s">
        <v>732</v>
      </c>
      <c r="F59" s="125" t="s">
        <v>99</v>
      </c>
      <c r="G59" s="126" t="n">
        <v>1</v>
      </c>
      <c r="H59" s="127"/>
      <c r="I59" s="128" t="n">
        <f aca="false">ROUND(H59*G59,2)</f>
        <v>0</v>
      </c>
    </row>
    <row r="60" s="26" customFormat="true" ht="20.45" hidden="false" customHeight="true" outlineLevel="0" collapsed="false">
      <c r="A60" s="21"/>
      <c r="C60" s="133" t="s">
        <v>100</v>
      </c>
      <c r="E60" s="134" t="s">
        <v>732</v>
      </c>
      <c r="G60" s="113"/>
      <c r="I60" s="27"/>
    </row>
    <row r="61" s="26" customFormat="true" ht="20.45" hidden="false" customHeight="true" outlineLevel="0" collapsed="false">
      <c r="A61" s="121"/>
      <c r="B61" s="122" t="s">
        <v>156</v>
      </c>
      <c r="C61" s="122" t="s">
        <v>96</v>
      </c>
      <c r="D61" s="123" t="s">
        <v>773</v>
      </c>
      <c r="E61" s="124" t="s">
        <v>735</v>
      </c>
      <c r="F61" s="125" t="s">
        <v>718</v>
      </c>
      <c r="G61" s="126" t="n">
        <v>8</v>
      </c>
      <c r="H61" s="127"/>
      <c r="I61" s="128" t="n">
        <f aca="false">ROUND(H61*G61,2)</f>
        <v>0</v>
      </c>
    </row>
    <row r="62" s="26" customFormat="true" ht="20.45" hidden="false" customHeight="true" outlineLevel="0" collapsed="false">
      <c r="A62" s="21"/>
      <c r="C62" s="133" t="s">
        <v>100</v>
      </c>
      <c r="E62" s="134" t="s">
        <v>735</v>
      </c>
      <c r="G62" s="113"/>
      <c r="I62" s="27"/>
    </row>
    <row r="63" s="26" customFormat="true" ht="20.45" hidden="false" customHeight="true" outlineLevel="0" collapsed="false">
      <c r="A63" s="121"/>
      <c r="B63" s="122" t="s">
        <v>159</v>
      </c>
      <c r="C63" s="122" t="s">
        <v>96</v>
      </c>
      <c r="D63" s="123" t="s">
        <v>774</v>
      </c>
      <c r="E63" s="124" t="s">
        <v>211</v>
      </c>
      <c r="F63" s="125" t="s">
        <v>99</v>
      </c>
      <c r="G63" s="126" t="n">
        <v>1</v>
      </c>
      <c r="H63" s="127"/>
      <c r="I63" s="128" t="n">
        <f aca="false">ROUND(H63*G63,2)</f>
        <v>0</v>
      </c>
    </row>
    <row r="64" s="26" customFormat="true" ht="20.45" hidden="false" customHeight="true" outlineLevel="0" collapsed="false">
      <c r="A64" s="21"/>
      <c r="C64" s="133" t="s">
        <v>100</v>
      </c>
      <c r="E64" s="134" t="s">
        <v>211</v>
      </c>
      <c r="G64" s="113"/>
      <c r="I64" s="27"/>
    </row>
    <row r="65" s="26" customFormat="true" ht="20.45" hidden="false" customHeight="true" outlineLevel="0" collapsed="false">
      <c r="A65" s="121"/>
      <c r="B65" s="122" t="s">
        <v>1</v>
      </c>
      <c r="C65" s="122" t="s">
        <v>96</v>
      </c>
      <c r="D65" s="123" t="s">
        <v>775</v>
      </c>
      <c r="E65" s="124" t="s">
        <v>213</v>
      </c>
      <c r="F65" s="125" t="s">
        <v>718</v>
      </c>
      <c r="G65" s="126" t="n">
        <v>4</v>
      </c>
      <c r="H65" s="127"/>
      <c r="I65" s="128" t="n">
        <f aca="false">ROUND(H65*G65,2)</f>
        <v>0</v>
      </c>
    </row>
    <row r="66" s="26" customFormat="true" ht="20.45" hidden="false" customHeight="true" outlineLevel="0" collapsed="false">
      <c r="A66" s="21"/>
      <c r="C66" s="129" t="s">
        <v>100</v>
      </c>
      <c r="E66" s="130" t="s">
        <v>213</v>
      </c>
      <c r="G66" s="113"/>
      <c r="I66" s="27"/>
    </row>
    <row r="67" s="26" customFormat="true" ht="6.95" hidden="false" customHeight="true" outlineLevel="0" collapsed="false">
      <c r="A67" s="44"/>
      <c r="B67" s="45"/>
      <c r="C67" s="45"/>
      <c r="D67" s="45"/>
      <c r="E67" s="45"/>
      <c r="F67" s="45"/>
      <c r="G67" s="135"/>
      <c r="H67" s="45"/>
      <c r="I67" s="46"/>
    </row>
  </sheetData>
  <sheetProtection sheet="true" password="ee28"/>
  <protectedRanges>
    <protectedRange name="Oblast1" sqref="H1:H65536"/>
  </protectedRanges>
  <mergeCells count="4">
    <mergeCell ref="D6:G6"/>
    <mergeCell ref="D8:G8"/>
    <mergeCell ref="D10:G10"/>
    <mergeCell ref="D12:G12"/>
  </mergeCells>
  <printOptions headings="false" gridLines="false" gridLinesSet="true" horizontalCentered="false" verticalCentered="false"/>
  <pageMargins left="0.472222222222222" right="0.236111111111111" top="0.472222222222222" bottom="0.66944444444444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9&amp;F&amp;R&amp;"Arial,Regular"&amp;9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3.5" zeroHeight="false" outlineLevelRow="0" outlineLevelCol="0"/>
  <cols>
    <col collapsed="false" customWidth="true" hidden="false" outlineLevel="0" max="1" min="1" style="1" width="0.56"/>
    <col collapsed="false" customWidth="true" hidden="false" outlineLevel="0" max="2" min="2" style="1" width="3.56"/>
    <col collapsed="false" customWidth="true" hidden="false" outlineLevel="0" max="3" min="3" style="1" width="3.7"/>
    <col collapsed="false" customWidth="true" hidden="false" outlineLevel="0" max="4" min="4" style="1" width="8.56"/>
    <col collapsed="false" customWidth="true" hidden="false" outlineLevel="0" max="5" min="5" style="1" width="43.7"/>
    <col collapsed="false" customWidth="true" hidden="false" outlineLevel="0" max="6" min="6" style="1" width="4.7"/>
    <col collapsed="false" customWidth="true" hidden="false" outlineLevel="0" max="7" min="7" style="1" width="7.7"/>
    <col collapsed="false" customWidth="true" hidden="false" outlineLevel="0" max="8" min="8" style="1" width="9.7"/>
    <col collapsed="false" customWidth="true" hidden="false" outlineLevel="0" max="9" min="9" style="1" width="13.85"/>
    <col collapsed="false" customWidth="true" hidden="true" outlineLevel="0" max="10" min="10" style="1" width="12.42"/>
    <col collapsed="false" customWidth="true" hidden="false" outlineLevel="0" max="11" min="11" style="1" width="7.99"/>
  </cols>
  <sheetData>
    <row r="2" s="26" customFormat="true" ht="6.95" hidden="false" customHeight="true" outlineLevel="0" collapsed="false">
      <c r="A2" s="47"/>
      <c r="B2" s="48"/>
      <c r="C2" s="48"/>
      <c r="D2" s="48"/>
      <c r="E2" s="48"/>
      <c r="F2" s="48"/>
      <c r="G2" s="48"/>
      <c r="H2" s="48"/>
      <c r="I2" s="49"/>
      <c r="J2" s="49"/>
    </row>
    <row r="3" s="26" customFormat="true" ht="36.95" hidden="false" customHeight="true" outlineLevel="0" collapsed="false">
      <c r="A3" s="21"/>
      <c r="B3" s="8" t="s">
        <v>69</v>
      </c>
      <c r="C3" s="22"/>
      <c r="D3" s="22"/>
      <c r="E3" s="22"/>
      <c r="F3" s="22"/>
      <c r="G3" s="22"/>
      <c r="H3" s="22"/>
      <c r="I3" s="27"/>
      <c r="J3" s="27"/>
    </row>
    <row r="4" s="26" customFormat="true" ht="6.95" hidden="false" customHeight="true" outlineLevel="0" collapsed="false">
      <c r="A4" s="21"/>
      <c r="B4" s="22"/>
      <c r="C4" s="22"/>
      <c r="D4" s="22"/>
      <c r="E4" s="22"/>
      <c r="F4" s="22"/>
      <c r="G4" s="22"/>
      <c r="H4" s="22"/>
      <c r="I4" s="27"/>
      <c r="J4" s="27"/>
    </row>
    <row r="5" s="26" customFormat="true" ht="14.45" hidden="false" customHeight="true" outlineLevel="0" collapsed="false">
      <c r="A5" s="21"/>
      <c r="B5" s="14" t="s">
        <v>8</v>
      </c>
      <c r="C5" s="22"/>
      <c r="D5" s="22"/>
      <c r="E5" s="22"/>
      <c r="F5" s="22"/>
      <c r="G5" s="22"/>
      <c r="H5" s="22"/>
      <c r="I5" s="27"/>
      <c r="J5" s="27"/>
    </row>
    <row r="6" s="26" customFormat="true" ht="20.45" hidden="false" customHeight="true" outlineLevel="0" collapsed="false">
      <c r="A6" s="21"/>
      <c r="B6" s="22"/>
      <c r="C6" s="22"/>
      <c r="D6" s="89" t="s">
        <v>9</v>
      </c>
      <c r="E6" s="89"/>
      <c r="F6" s="89"/>
      <c r="G6" s="89"/>
      <c r="H6" s="22"/>
      <c r="I6" s="27"/>
      <c r="J6" s="27"/>
    </row>
    <row r="7" customFormat="false" ht="15" hidden="false" customHeight="false" outlineLevel="0" collapsed="false">
      <c r="A7" s="6"/>
      <c r="B7" s="14" t="s">
        <v>70</v>
      </c>
      <c r="C7" s="7"/>
      <c r="D7" s="7"/>
      <c r="E7" s="7"/>
      <c r="F7" s="7"/>
      <c r="G7" s="7"/>
      <c r="H7" s="7"/>
      <c r="I7" s="9"/>
      <c r="J7" s="9"/>
    </row>
    <row r="8" s="26" customFormat="true" ht="20.45" hidden="false" customHeight="true" outlineLevel="0" collapsed="false">
      <c r="A8" s="21"/>
      <c r="B8" s="22"/>
      <c r="C8" s="22"/>
      <c r="D8" s="89" t="s">
        <v>71</v>
      </c>
      <c r="E8" s="89"/>
      <c r="F8" s="89"/>
      <c r="G8" s="89"/>
      <c r="H8" s="22"/>
      <c r="I8" s="27"/>
      <c r="J8" s="27"/>
    </row>
    <row r="9" s="26" customFormat="true" ht="14.45" hidden="false" customHeight="true" outlineLevel="0" collapsed="false">
      <c r="A9" s="21"/>
      <c r="B9" s="14" t="s">
        <v>72</v>
      </c>
      <c r="C9" s="22"/>
      <c r="D9" s="22"/>
      <c r="E9" s="22"/>
      <c r="F9" s="22"/>
      <c r="G9" s="22"/>
      <c r="H9" s="22"/>
      <c r="I9" s="27"/>
      <c r="J9" s="27"/>
    </row>
    <row r="10" s="26" customFormat="true" ht="22.15" hidden="false" customHeight="true" outlineLevel="0" collapsed="false">
      <c r="A10" s="21"/>
      <c r="B10" s="22"/>
      <c r="C10" s="22"/>
      <c r="D10" s="91" t="s">
        <v>776</v>
      </c>
      <c r="E10" s="91"/>
      <c r="F10" s="91"/>
      <c r="G10" s="91"/>
      <c r="H10" s="91"/>
      <c r="I10" s="27"/>
      <c r="J10" s="27"/>
    </row>
    <row r="11" s="26" customFormat="true" ht="6.95" hidden="false" customHeight="true" outlineLevel="0" collapsed="false">
      <c r="A11" s="21"/>
      <c r="B11" s="22"/>
      <c r="C11" s="22"/>
      <c r="D11" s="22"/>
      <c r="E11" s="22"/>
      <c r="F11" s="22"/>
      <c r="G11" s="22"/>
      <c r="H11" s="22"/>
      <c r="I11" s="27"/>
      <c r="J11" s="27"/>
    </row>
    <row r="12" s="26" customFormat="true" ht="18" hidden="false" customHeight="true" outlineLevel="0" collapsed="false">
      <c r="A12" s="21"/>
      <c r="B12" s="14" t="s">
        <v>12</v>
      </c>
      <c r="C12" s="22"/>
      <c r="D12" s="22"/>
      <c r="E12" s="15" t="s">
        <v>13</v>
      </c>
      <c r="F12" s="22"/>
      <c r="G12" s="22"/>
      <c r="H12" s="14" t="s">
        <v>14</v>
      </c>
      <c r="I12" s="92" t="str">
        <f aca="false">Rekapitulace!AE7</f>
        <v>4.11.2016</v>
      </c>
      <c r="J12" s="27"/>
    </row>
    <row r="13" s="26" customFormat="true" ht="6.95" hidden="false" customHeight="true" outlineLevel="0" collapsed="false">
      <c r="A13" s="21"/>
      <c r="B13" s="22"/>
      <c r="C13" s="22"/>
      <c r="D13" s="22"/>
      <c r="E13" s="22"/>
      <c r="F13" s="22"/>
      <c r="G13" s="22"/>
      <c r="H13" s="22"/>
      <c r="I13" s="27"/>
      <c r="J13" s="27"/>
    </row>
    <row r="14" s="26" customFormat="true" ht="15" hidden="false" customHeight="false" outlineLevel="0" collapsed="false">
      <c r="A14" s="21"/>
      <c r="B14" s="14" t="s">
        <v>16</v>
      </c>
      <c r="C14" s="22"/>
      <c r="D14" s="22"/>
      <c r="E14" s="15" t="s">
        <v>18</v>
      </c>
      <c r="F14" s="22"/>
      <c r="G14" s="22"/>
      <c r="H14" s="14" t="s">
        <v>22</v>
      </c>
      <c r="I14" s="11" t="s">
        <v>18</v>
      </c>
      <c r="J14" s="27"/>
    </row>
    <row r="15" s="26" customFormat="true" ht="14.45" hidden="false" customHeight="true" outlineLevel="0" collapsed="false">
      <c r="A15" s="21"/>
      <c r="B15" s="14" t="s">
        <v>20</v>
      </c>
      <c r="C15" s="22"/>
      <c r="D15" s="22"/>
      <c r="E15" s="15" t="n">
        <f aca="false">Rekapitulace!H12</f>
        <v>0</v>
      </c>
      <c r="F15" s="22"/>
      <c r="G15" s="22"/>
      <c r="H15" s="22"/>
      <c r="I15" s="27"/>
      <c r="J15" s="27"/>
    </row>
    <row r="16" s="26" customFormat="true" ht="10.35" hidden="false" customHeight="true" outlineLevel="0" collapsed="false">
      <c r="A16" s="21"/>
      <c r="B16" s="22"/>
      <c r="C16" s="22"/>
      <c r="D16" s="22"/>
      <c r="E16" s="22"/>
      <c r="F16" s="22"/>
      <c r="G16" s="22"/>
      <c r="H16" s="22"/>
      <c r="I16" s="27"/>
      <c r="J16" s="27"/>
    </row>
    <row r="17" s="26" customFormat="true" ht="29.25" hidden="false" customHeight="true" outlineLevel="0" collapsed="false">
      <c r="A17" s="21"/>
      <c r="B17" s="93" t="s">
        <v>75</v>
      </c>
      <c r="C17" s="38"/>
      <c r="D17" s="38"/>
      <c r="E17" s="38"/>
      <c r="F17" s="38"/>
      <c r="G17" s="38"/>
      <c r="H17" s="38"/>
      <c r="I17" s="95" t="s">
        <v>76</v>
      </c>
      <c r="J17" s="144"/>
    </row>
    <row r="18" s="26" customFormat="true" ht="10.35" hidden="false" customHeight="true" outlineLevel="0" collapsed="false">
      <c r="A18" s="21"/>
      <c r="B18" s="22"/>
      <c r="C18" s="22"/>
      <c r="D18" s="22"/>
      <c r="E18" s="22"/>
      <c r="F18" s="22"/>
      <c r="G18" s="22"/>
      <c r="H18" s="22"/>
      <c r="I18" s="27"/>
      <c r="J18" s="27"/>
    </row>
    <row r="19" s="26" customFormat="true" ht="29.25" hidden="false" customHeight="true" outlineLevel="0" collapsed="false">
      <c r="A19" s="21"/>
      <c r="B19" s="64" t="s">
        <v>77</v>
      </c>
      <c r="C19" s="22"/>
      <c r="D19" s="22"/>
      <c r="E19" s="22"/>
      <c r="F19" s="22"/>
      <c r="G19" s="22"/>
      <c r="H19" s="22"/>
      <c r="I19" s="96" t="n">
        <f aca="false">I31</f>
        <v>0</v>
      </c>
      <c r="J19" s="27"/>
    </row>
    <row r="20" s="103" customFormat="true" ht="24.95" hidden="false" customHeight="true" outlineLevel="0" collapsed="false">
      <c r="A20" s="97"/>
      <c r="B20" s="98"/>
      <c r="C20" s="99" t="s">
        <v>777</v>
      </c>
      <c r="D20" s="100"/>
      <c r="E20" s="100"/>
      <c r="F20" s="100"/>
      <c r="G20" s="100"/>
      <c r="H20" s="100"/>
      <c r="I20" s="102" t="n">
        <f aca="false">I32</f>
        <v>0</v>
      </c>
      <c r="J20" s="145"/>
    </row>
    <row r="21" s="151" customFormat="true" ht="19.9" hidden="false" customHeight="true" outlineLevel="0" collapsed="false">
      <c r="A21" s="146"/>
      <c r="B21" s="79"/>
      <c r="C21" s="147" t="s">
        <v>778</v>
      </c>
      <c r="D21" s="148"/>
      <c r="E21" s="148"/>
      <c r="F21" s="148"/>
      <c r="G21" s="148"/>
      <c r="H21" s="148"/>
      <c r="I21" s="149" t="n">
        <f aca="false">I33</f>
        <v>0</v>
      </c>
      <c r="J21" s="150"/>
    </row>
    <row r="22" s="151" customFormat="true" ht="19.9" hidden="false" customHeight="true" outlineLevel="0" collapsed="false">
      <c r="A22" s="146"/>
      <c r="B22" s="79"/>
      <c r="C22" s="147" t="s">
        <v>779</v>
      </c>
      <c r="D22" s="148"/>
      <c r="E22" s="148"/>
      <c r="F22" s="148"/>
      <c r="G22" s="148"/>
      <c r="H22" s="148"/>
      <c r="I22" s="149" t="n">
        <f aca="false">I37</f>
        <v>0</v>
      </c>
      <c r="J22" s="150"/>
    </row>
    <row r="23" s="151" customFormat="true" ht="19.9" hidden="false" customHeight="true" outlineLevel="0" collapsed="false">
      <c r="A23" s="146"/>
      <c r="B23" s="79"/>
      <c r="C23" s="147" t="s">
        <v>780</v>
      </c>
      <c r="D23" s="148"/>
      <c r="E23" s="148"/>
      <c r="F23" s="148"/>
      <c r="G23" s="148"/>
      <c r="H23" s="148"/>
      <c r="I23" s="149" t="n">
        <f aca="false">I48</f>
        <v>0</v>
      </c>
      <c r="J23" s="150"/>
    </row>
    <row r="24" s="151" customFormat="true" ht="19.9" hidden="false" customHeight="true" outlineLevel="0" collapsed="false">
      <c r="A24" s="146"/>
      <c r="B24" s="79"/>
      <c r="C24" s="147" t="s">
        <v>781</v>
      </c>
      <c r="D24" s="148"/>
      <c r="E24" s="148"/>
      <c r="F24" s="148"/>
      <c r="G24" s="148"/>
      <c r="H24" s="148"/>
      <c r="I24" s="149" t="n">
        <f aca="false">I58</f>
        <v>0</v>
      </c>
      <c r="J24" s="150"/>
    </row>
    <row r="25" s="103" customFormat="true" ht="24.95" hidden="false" customHeight="true" outlineLevel="0" collapsed="false">
      <c r="A25" s="97"/>
      <c r="B25" s="98"/>
      <c r="C25" s="99" t="s">
        <v>782</v>
      </c>
      <c r="D25" s="100"/>
      <c r="E25" s="100"/>
      <c r="F25" s="100"/>
      <c r="G25" s="100"/>
      <c r="H25" s="100"/>
      <c r="I25" s="102" t="n">
        <f aca="false">I61</f>
        <v>0</v>
      </c>
      <c r="J25" s="145"/>
    </row>
    <row r="26" s="151" customFormat="true" ht="19.9" hidden="false" customHeight="true" outlineLevel="0" collapsed="false">
      <c r="A26" s="146"/>
      <c r="B26" s="79"/>
      <c r="C26" s="147" t="s">
        <v>783</v>
      </c>
      <c r="D26" s="148"/>
      <c r="E26" s="148"/>
      <c r="F26" s="148"/>
      <c r="G26" s="148"/>
      <c r="H26" s="148"/>
      <c r="I26" s="149" t="n">
        <f aca="false">I62</f>
        <v>0</v>
      </c>
      <c r="J26" s="150"/>
    </row>
    <row r="27" s="151" customFormat="true" ht="19.9" hidden="false" customHeight="true" outlineLevel="0" collapsed="false">
      <c r="A27" s="146"/>
      <c r="B27" s="79"/>
      <c r="C27" s="147" t="s">
        <v>784</v>
      </c>
      <c r="D27" s="148"/>
      <c r="E27" s="148"/>
      <c r="F27" s="148"/>
      <c r="G27" s="148"/>
      <c r="H27" s="148"/>
      <c r="I27" s="149" t="n">
        <f aca="false">I86</f>
        <v>0</v>
      </c>
      <c r="J27" s="150"/>
    </row>
    <row r="28" s="151" customFormat="true" ht="19.9" hidden="false" customHeight="true" outlineLevel="0" collapsed="false">
      <c r="A28" s="146"/>
      <c r="B28" s="79"/>
      <c r="C28" s="147" t="s">
        <v>785</v>
      </c>
      <c r="D28" s="148"/>
      <c r="E28" s="148"/>
      <c r="F28" s="148"/>
      <c r="G28" s="148"/>
      <c r="H28" s="148"/>
      <c r="I28" s="149" t="n">
        <f aca="false">I97</f>
        <v>0</v>
      </c>
      <c r="J28" s="150"/>
    </row>
    <row r="29" s="26" customFormat="true" ht="21.75" hidden="false" customHeight="true" outlineLevel="0" collapsed="false">
      <c r="A29" s="21"/>
      <c r="B29" s="22"/>
      <c r="C29" s="22"/>
      <c r="D29" s="22"/>
      <c r="E29" s="22"/>
      <c r="F29" s="22"/>
      <c r="G29" s="22"/>
      <c r="H29" s="22"/>
      <c r="I29" s="27"/>
      <c r="J29" s="27"/>
    </row>
    <row r="30" s="111" customFormat="true" ht="29.25" hidden="false" customHeight="true" outlineLevel="0" collapsed="false">
      <c r="A30" s="104"/>
      <c r="B30" s="105" t="s">
        <v>88</v>
      </c>
      <c r="C30" s="106" t="s">
        <v>89</v>
      </c>
      <c r="D30" s="106" t="s">
        <v>39</v>
      </c>
      <c r="E30" s="106" t="s">
        <v>221</v>
      </c>
      <c r="F30" s="106" t="s">
        <v>91</v>
      </c>
      <c r="G30" s="106" t="s">
        <v>92</v>
      </c>
      <c r="H30" s="109" t="s">
        <v>93</v>
      </c>
      <c r="I30" s="110" t="s">
        <v>76</v>
      </c>
      <c r="J30" s="152" t="s">
        <v>786</v>
      </c>
    </row>
    <row r="31" s="26" customFormat="true" ht="29.25" hidden="false" customHeight="true" outlineLevel="0" collapsed="false">
      <c r="A31" s="21"/>
      <c r="B31" s="112" t="s">
        <v>77</v>
      </c>
      <c r="I31" s="114" t="n">
        <f aca="false">I32+I61</f>
        <v>0</v>
      </c>
    </row>
    <row r="32" s="116" customFormat="true" ht="37.35" hidden="false" customHeight="true" outlineLevel="0" collapsed="false">
      <c r="A32" s="115"/>
      <c r="C32" s="137" t="s">
        <v>43</v>
      </c>
      <c r="D32" s="153" t="s">
        <v>787</v>
      </c>
      <c r="E32" s="153" t="s">
        <v>788</v>
      </c>
      <c r="I32" s="120" t="n">
        <f aca="false">I33+I37+I48+I58</f>
        <v>0</v>
      </c>
    </row>
    <row r="33" s="116" customFormat="true" ht="19.9" hidden="false" customHeight="true" outlineLevel="0" collapsed="false">
      <c r="A33" s="115"/>
      <c r="C33" s="117" t="s">
        <v>43</v>
      </c>
      <c r="D33" s="154" t="s">
        <v>113</v>
      </c>
      <c r="E33" s="154" t="s">
        <v>789</v>
      </c>
      <c r="I33" s="155" t="n">
        <f aca="false">SUM(I34:I36)</f>
        <v>0</v>
      </c>
    </row>
    <row r="34" s="26" customFormat="true" ht="28.9" hidden="false" customHeight="true" outlineLevel="0" collapsed="false">
      <c r="A34" s="121"/>
      <c r="B34" s="122" t="s">
        <v>50</v>
      </c>
      <c r="C34" s="122" t="s">
        <v>96</v>
      </c>
      <c r="D34" s="123" t="s">
        <v>790</v>
      </c>
      <c r="E34" s="124" t="s">
        <v>791</v>
      </c>
      <c r="F34" s="125" t="s">
        <v>792</v>
      </c>
      <c r="G34" s="156" t="n">
        <v>3.36</v>
      </c>
      <c r="H34" s="127"/>
      <c r="I34" s="128" t="n">
        <f aca="false">ROUND(H34*G34,2)</f>
        <v>0</v>
      </c>
      <c r="J34" s="157" t="s">
        <v>793</v>
      </c>
    </row>
    <row r="35" s="26" customFormat="true" ht="28.9" hidden="false" customHeight="true" outlineLevel="0" collapsed="false">
      <c r="A35" s="21"/>
      <c r="C35" s="129" t="s">
        <v>100</v>
      </c>
      <c r="E35" s="130" t="s">
        <v>794</v>
      </c>
      <c r="I35" s="27"/>
    </row>
    <row r="36" s="159" customFormat="true" ht="20.45" hidden="false" customHeight="true" outlineLevel="0" collapsed="false">
      <c r="A36" s="158"/>
      <c r="C36" s="129" t="s">
        <v>795</v>
      </c>
      <c r="D36" s="160"/>
      <c r="E36" s="161" t="s">
        <v>796</v>
      </c>
      <c r="G36" s="162" t="n">
        <v>3.36</v>
      </c>
      <c r="I36" s="163"/>
    </row>
    <row r="37" s="116" customFormat="true" ht="29.85" hidden="false" customHeight="true" outlineLevel="0" collapsed="false">
      <c r="A37" s="115"/>
      <c r="C37" s="117" t="s">
        <v>43</v>
      </c>
      <c r="D37" s="154" t="s">
        <v>122</v>
      </c>
      <c r="E37" s="154" t="s">
        <v>797</v>
      </c>
      <c r="I37" s="155" t="n">
        <f aca="false">SUM(I38:I47)</f>
        <v>0</v>
      </c>
    </row>
    <row r="38" s="26" customFormat="true" ht="20.45" hidden="false" customHeight="true" outlineLevel="0" collapsed="false">
      <c r="A38" s="121"/>
      <c r="B38" s="122" t="s">
        <v>52</v>
      </c>
      <c r="C38" s="122" t="s">
        <v>96</v>
      </c>
      <c r="D38" s="123" t="s">
        <v>798</v>
      </c>
      <c r="E38" s="124" t="s">
        <v>799</v>
      </c>
      <c r="F38" s="125" t="s">
        <v>792</v>
      </c>
      <c r="G38" s="156" t="n">
        <v>3.36</v>
      </c>
      <c r="H38" s="127"/>
      <c r="I38" s="128" t="n">
        <f aca="false">ROUND(H38*G38,2)</f>
        <v>0</v>
      </c>
      <c r="J38" s="157"/>
    </row>
    <row r="39" s="159" customFormat="true" ht="20.45" hidden="false" customHeight="true" outlineLevel="0" collapsed="false">
      <c r="A39" s="158"/>
      <c r="C39" s="133" t="s">
        <v>795</v>
      </c>
      <c r="D39" s="164"/>
      <c r="E39" s="165" t="s">
        <v>796</v>
      </c>
      <c r="G39" s="166" t="n">
        <v>3.36</v>
      </c>
      <c r="I39" s="163"/>
    </row>
    <row r="40" s="26" customFormat="true" ht="20.45" hidden="false" customHeight="true" outlineLevel="0" collapsed="false">
      <c r="A40" s="121"/>
      <c r="B40" s="122" t="s">
        <v>58</v>
      </c>
      <c r="C40" s="122" t="s">
        <v>96</v>
      </c>
      <c r="D40" s="123" t="s">
        <v>800</v>
      </c>
      <c r="E40" s="124" t="s">
        <v>801</v>
      </c>
      <c r="F40" s="125" t="s">
        <v>231</v>
      </c>
      <c r="G40" s="156" t="n">
        <v>38</v>
      </c>
      <c r="H40" s="127"/>
      <c r="I40" s="128" t="n">
        <f aca="false">ROUND(H40*G40,2)</f>
        <v>0</v>
      </c>
      <c r="J40" s="157"/>
    </row>
    <row r="41" s="159" customFormat="true" ht="20.45" hidden="false" customHeight="true" outlineLevel="0" collapsed="false">
      <c r="A41" s="158"/>
      <c r="C41" s="129" t="s">
        <v>795</v>
      </c>
      <c r="D41" s="160"/>
      <c r="E41" s="161" t="s">
        <v>802</v>
      </c>
      <c r="G41" s="162" t="n">
        <v>15.2</v>
      </c>
      <c r="I41" s="163"/>
    </row>
    <row r="42" s="159" customFormat="true" ht="20.45" hidden="false" customHeight="true" outlineLevel="0" collapsed="false">
      <c r="A42" s="158"/>
      <c r="C42" s="129" t="s">
        <v>795</v>
      </c>
      <c r="D42" s="160"/>
      <c r="E42" s="161" t="s">
        <v>803</v>
      </c>
      <c r="G42" s="162" t="n">
        <v>14.7</v>
      </c>
      <c r="I42" s="163"/>
    </row>
    <row r="43" s="159" customFormat="true" ht="20.45" hidden="false" customHeight="true" outlineLevel="0" collapsed="false">
      <c r="A43" s="158"/>
      <c r="C43" s="129" t="s">
        <v>795</v>
      </c>
      <c r="D43" s="160"/>
      <c r="E43" s="161" t="s">
        <v>804</v>
      </c>
      <c r="G43" s="162" t="n">
        <v>8.1</v>
      </c>
      <c r="I43" s="163"/>
    </row>
    <row r="44" s="168" customFormat="true" ht="20.45" hidden="false" customHeight="true" outlineLevel="0" collapsed="false">
      <c r="A44" s="167"/>
      <c r="C44" s="133" t="s">
        <v>795</v>
      </c>
      <c r="D44" s="169"/>
      <c r="E44" s="170" t="s">
        <v>805</v>
      </c>
      <c r="G44" s="171" t="n">
        <v>38</v>
      </c>
      <c r="I44" s="172"/>
    </row>
    <row r="45" s="26" customFormat="true" ht="27" hidden="false" customHeight="false" outlineLevel="0" collapsed="false">
      <c r="A45" s="121"/>
      <c r="B45" s="122" t="s">
        <v>107</v>
      </c>
      <c r="C45" s="122" t="s">
        <v>96</v>
      </c>
      <c r="D45" s="123" t="s">
        <v>806</v>
      </c>
      <c r="E45" s="124" t="s">
        <v>807</v>
      </c>
      <c r="F45" s="125" t="s">
        <v>792</v>
      </c>
      <c r="G45" s="156" t="n">
        <v>3.36</v>
      </c>
      <c r="H45" s="127"/>
      <c r="I45" s="128" t="n">
        <f aca="false">ROUND(H45*G45,2)</f>
        <v>0</v>
      </c>
      <c r="J45" s="157" t="s">
        <v>793</v>
      </c>
    </row>
    <row r="46" s="26" customFormat="true" ht="27" hidden="false" customHeight="false" outlineLevel="0" collapsed="false">
      <c r="A46" s="21"/>
      <c r="C46" s="129" t="s">
        <v>100</v>
      </c>
      <c r="E46" s="130" t="s">
        <v>808</v>
      </c>
      <c r="I46" s="27"/>
    </row>
    <row r="47" s="159" customFormat="true" ht="20.45" hidden="false" customHeight="true" outlineLevel="0" collapsed="false">
      <c r="A47" s="158"/>
      <c r="C47" s="129" t="s">
        <v>795</v>
      </c>
      <c r="D47" s="160"/>
      <c r="E47" s="161" t="s">
        <v>796</v>
      </c>
      <c r="G47" s="162" t="n">
        <v>3.36</v>
      </c>
      <c r="I47" s="163"/>
    </row>
    <row r="48" s="116" customFormat="true" ht="29.85" hidden="false" customHeight="true" outlineLevel="0" collapsed="false">
      <c r="A48" s="115"/>
      <c r="C48" s="117" t="s">
        <v>43</v>
      </c>
      <c r="D48" s="154" t="s">
        <v>809</v>
      </c>
      <c r="E48" s="154" t="s">
        <v>810</v>
      </c>
      <c r="I48" s="155" t="n">
        <f aca="false">SUM(I49:I57)</f>
        <v>0</v>
      </c>
    </row>
    <row r="49" s="26" customFormat="true" ht="28.9" hidden="false" customHeight="true" outlineLevel="0" collapsed="false">
      <c r="A49" s="121"/>
      <c r="B49" s="122" t="s">
        <v>110</v>
      </c>
      <c r="C49" s="122" t="s">
        <v>96</v>
      </c>
      <c r="D49" s="123" t="s">
        <v>811</v>
      </c>
      <c r="E49" s="124" t="s">
        <v>812</v>
      </c>
      <c r="F49" s="125" t="s">
        <v>331</v>
      </c>
      <c r="G49" s="156" t="n">
        <v>11.224</v>
      </c>
      <c r="H49" s="127"/>
      <c r="I49" s="128" t="n">
        <f aca="false">ROUND(H49*G49,2)</f>
        <v>0</v>
      </c>
      <c r="J49" s="157" t="s">
        <v>793</v>
      </c>
    </row>
    <row r="50" s="26" customFormat="true" ht="40.5" hidden="false" customHeight="false" outlineLevel="0" collapsed="false">
      <c r="A50" s="21"/>
      <c r="C50" s="133" t="s">
        <v>100</v>
      </c>
      <c r="E50" s="134" t="s">
        <v>813</v>
      </c>
      <c r="I50" s="27"/>
    </row>
    <row r="51" s="26" customFormat="true" ht="28.9" hidden="false" customHeight="true" outlineLevel="0" collapsed="false">
      <c r="A51" s="121"/>
      <c r="B51" s="122" t="s">
        <v>113</v>
      </c>
      <c r="C51" s="122" t="s">
        <v>96</v>
      </c>
      <c r="D51" s="123" t="s">
        <v>814</v>
      </c>
      <c r="E51" s="124" t="s">
        <v>815</v>
      </c>
      <c r="F51" s="125" t="s">
        <v>331</v>
      </c>
      <c r="G51" s="156" t="n">
        <v>11.224</v>
      </c>
      <c r="H51" s="127"/>
      <c r="I51" s="128" t="n">
        <f aca="false">ROUND(H51*G51,2)</f>
        <v>0</v>
      </c>
      <c r="J51" s="157" t="s">
        <v>793</v>
      </c>
    </row>
    <row r="52" s="26" customFormat="true" ht="28.9" hidden="false" customHeight="true" outlineLevel="0" collapsed="false">
      <c r="A52" s="21"/>
      <c r="C52" s="133" t="s">
        <v>100</v>
      </c>
      <c r="E52" s="134" t="s">
        <v>816</v>
      </c>
      <c r="I52" s="27"/>
    </row>
    <row r="53" s="26" customFormat="true" ht="27" hidden="false" customHeight="false" outlineLevel="0" collapsed="false">
      <c r="A53" s="121"/>
      <c r="B53" s="122" t="s">
        <v>116</v>
      </c>
      <c r="C53" s="122" t="s">
        <v>96</v>
      </c>
      <c r="D53" s="123" t="s">
        <v>817</v>
      </c>
      <c r="E53" s="124" t="s">
        <v>818</v>
      </c>
      <c r="F53" s="125" t="s">
        <v>331</v>
      </c>
      <c r="G53" s="156" t="n">
        <v>101.016</v>
      </c>
      <c r="H53" s="127"/>
      <c r="I53" s="128" t="n">
        <f aca="false">ROUND(H53*G53,2)</f>
        <v>0</v>
      </c>
      <c r="J53" s="157" t="s">
        <v>793</v>
      </c>
    </row>
    <row r="54" s="26" customFormat="true" ht="40.5" hidden="false" customHeight="false" outlineLevel="0" collapsed="false">
      <c r="A54" s="21"/>
      <c r="C54" s="129" t="s">
        <v>100</v>
      </c>
      <c r="E54" s="130" t="s">
        <v>819</v>
      </c>
      <c r="I54" s="27"/>
    </row>
    <row r="55" s="159" customFormat="true" ht="20.45" hidden="false" customHeight="true" outlineLevel="0" collapsed="false">
      <c r="A55" s="158"/>
      <c r="C55" s="133" t="s">
        <v>795</v>
      </c>
      <c r="E55" s="165" t="s">
        <v>820</v>
      </c>
      <c r="G55" s="166" t="n">
        <v>101.016</v>
      </c>
      <c r="I55" s="163"/>
    </row>
    <row r="56" s="26" customFormat="true" ht="27" hidden="false" customHeight="false" outlineLevel="0" collapsed="false">
      <c r="A56" s="121"/>
      <c r="B56" s="122" t="s">
        <v>119</v>
      </c>
      <c r="C56" s="122" t="s">
        <v>96</v>
      </c>
      <c r="D56" s="123" t="s">
        <v>821</v>
      </c>
      <c r="E56" s="124" t="s">
        <v>822</v>
      </c>
      <c r="F56" s="125" t="s">
        <v>331</v>
      </c>
      <c r="G56" s="156" t="n">
        <v>11.224</v>
      </c>
      <c r="H56" s="127"/>
      <c r="I56" s="128" t="n">
        <f aca="false">ROUND(H56*G56,2)</f>
        <v>0</v>
      </c>
      <c r="J56" s="157" t="s">
        <v>793</v>
      </c>
    </row>
    <row r="57" s="26" customFormat="true" ht="27" hidden="false" customHeight="false" outlineLevel="0" collapsed="false">
      <c r="A57" s="21"/>
      <c r="C57" s="129" t="s">
        <v>100</v>
      </c>
      <c r="E57" s="130" t="s">
        <v>823</v>
      </c>
      <c r="I57" s="27"/>
    </row>
    <row r="58" s="116" customFormat="true" ht="29.85" hidden="false" customHeight="true" outlineLevel="0" collapsed="false">
      <c r="A58" s="115"/>
      <c r="C58" s="117" t="s">
        <v>43</v>
      </c>
      <c r="D58" s="154" t="s">
        <v>824</v>
      </c>
      <c r="E58" s="154" t="s">
        <v>825</v>
      </c>
      <c r="I58" s="155" t="n">
        <f aca="false">SUM(I59)</f>
        <v>0</v>
      </c>
    </row>
    <row r="59" s="26" customFormat="true" ht="20.45" hidden="false" customHeight="true" outlineLevel="0" collapsed="false">
      <c r="A59" s="121"/>
      <c r="B59" s="122" t="s">
        <v>122</v>
      </c>
      <c r="C59" s="122" t="s">
        <v>96</v>
      </c>
      <c r="D59" s="123" t="s">
        <v>826</v>
      </c>
      <c r="E59" s="124" t="s">
        <v>827</v>
      </c>
      <c r="F59" s="125" t="s">
        <v>331</v>
      </c>
      <c r="G59" s="156" t="n">
        <v>0.212</v>
      </c>
      <c r="H59" s="127"/>
      <c r="I59" s="128" t="n">
        <f aca="false">ROUND(H59*G59,2)</f>
        <v>0</v>
      </c>
      <c r="J59" s="157" t="s">
        <v>793</v>
      </c>
    </row>
    <row r="60" s="26" customFormat="true" ht="40.15" hidden="false" customHeight="true" outlineLevel="0" collapsed="false">
      <c r="A60" s="21"/>
      <c r="C60" s="129" t="s">
        <v>100</v>
      </c>
      <c r="E60" s="130" t="s">
        <v>828</v>
      </c>
      <c r="I60" s="27"/>
    </row>
    <row r="61" s="116" customFormat="true" ht="37.35" hidden="false" customHeight="true" outlineLevel="0" collapsed="false">
      <c r="A61" s="115"/>
      <c r="C61" s="137" t="s">
        <v>43</v>
      </c>
      <c r="D61" s="153" t="s">
        <v>829</v>
      </c>
      <c r="E61" s="153" t="s">
        <v>830</v>
      </c>
      <c r="I61" s="120" t="n">
        <f aca="false">I62+I86+I97</f>
        <v>0</v>
      </c>
    </row>
    <row r="62" s="116" customFormat="true" ht="19.9" hidden="false" customHeight="true" outlineLevel="0" collapsed="false">
      <c r="A62" s="115"/>
      <c r="C62" s="117" t="s">
        <v>43</v>
      </c>
      <c r="D62" s="154" t="s">
        <v>831</v>
      </c>
      <c r="E62" s="154" t="s">
        <v>832</v>
      </c>
      <c r="I62" s="155" t="n">
        <f aca="false">SUM(I63:I85)</f>
        <v>0</v>
      </c>
    </row>
    <row r="63" s="26" customFormat="true" ht="27" hidden="false" customHeight="false" outlineLevel="0" collapsed="false">
      <c r="A63" s="121"/>
      <c r="B63" s="122" t="s">
        <v>125</v>
      </c>
      <c r="C63" s="122" t="s">
        <v>96</v>
      </c>
      <c r="D63" s="123" t="s">
        <v>833</v>
      </c>
      <c r="E63" s="124" t="s">
        <v>834</v>
      </c>
      <c r="F63" s="125" t="s">
        <v>835</v>
      </c>
      <c r="G63" s="156" t="n">
        <v>1.37</v>
      </c>
      <c r="H63" s="127"/>
      <c r="I63" s="128" t="n">
        <f aca="false">ROUND(H63*G63,2)</f>
        <v>0</v>
      </c>
      <c r="J63" s="157" t="s">
        <v>793</v>
      </c>
    </row>
    <row r="64" s="26" customFormat="true" ht="40.5" hidden="false" customHeight="false" outlineLevel="0" collapsed="false">
      <c r="A64" s="21"/>
      <c r="C64" s="129" t="s">
        <v>100</v>
      </c>
      <c r="E64" s="130" t="s">
        <v>836</v>
      </c>
      <c r="I64" s="27"/>
    </row>
    <row r="65" s="159" customFormat="true" ht="20.45" hidden="false" customHeight="true" outlineLevel="0" collapsed="false">
      <c r="A65" s="158"/>
      <c r="C65" s="133" t="s">
        <v>795</v>
      </c>
      <c r="D65" s="164"/>
      <c r="E65" s="165" t="s">
        <v>837</v>
      </c>
      <c r="G65" s="166" t="n">
        <v>1.37</v>
      </c>
      <c r="I65" s="163"/>
    </row>
    <row r="66" s="26" customFormat="true" ht="28.9" hidden="false" customHeight="true" outlineLevel="0" collapsed="false">
      <c r="A66" s="121"/>
      <c r="B66" s="122" t="s">
        <v>130</v>
      </c>
      <c r="C66" s="122" t="s">
        <v>96</v>
      </c>
      <c r="D66" s="123" t="s">
        <v>838</v>
      </c>
      <c r="E66" s="124" t="s">
        <v>839</v>
      </c>
      <c r="F66" s="125" t="s">
        <v>792</v>
      </c>
      <c r="G66" s="156" t="n">
        <v>219.174</v>
      </c>
      <c r="H66" s="127"/>
      <c r="I66" s="128" t="n">
        <f aca="false">ROUND(H66*G66,2)</f>
        <v>0</v>
      </c>
      <c r="J66" s="157" t="s">
        <v>793</v>
      </c>
    </row>
    <row r="67" s="26" customFormat="true" ht="28.9" hidden="false" customHeight="true" outlineLevel="0" collapsed="false">
      <c r="A67" s="21"/>
      <c r="C67" s="129" t="s">
        <v>100</v>
      </c>
      <c r="E67" s="130" t="s">
        <v>840</v>
      </c>
      <c r="I67" s="27"/>
    </row>
    <row r="68" s="159" customFormat="true" ht="20.45" hidden="false" customHeight="true" outlineLevel="0" collapsed="false">
      <c r="A68" s="158"/>
      <c r="C68" s="133" t="s">
        <v>795</v>
      </c>
      <c r="D68" s="164"/>
      <c r="E68" s="165" t="s">
        <v>841</v>
      </c>
      <c r="G68" s="166" t="n">
        <v>219.174</v>
      </c>
      <c r="I68" s="163"/>
    </row>
    <row r="69" s="26" customFormat="true" ht="20.45" hidden="false" customHeight="true" outlineLevel="0" collapsed="false">
      <c r="A69" s="121"/>
      <c r="B69" s="122" t="s">
        <v>133</v>
      </c>
      <c r="C69" s="122" t="s">
        <v>96</v>
      </c>
      <c r="D69" s="123" t="s">
        <v>842</v>
      </c>
      <c r="E69" s="124" t="s">
        <v>843</v>
      </c>
      <c r="F69" s="125" t="s">
        <v>792</v>
      </c>
      <c r="G69" s="156" t="n">
        <v>109.587</v>
      </c>
      <c r="H69" s="127"/>
      <c r="I69" s="128" t="n">
        <f aca="false">ROUND(H69*G69,2)</f>
        <v>0</v>
      </c>
      <c r="J69" s="157" t="s">
        <v>793</v>
      </c>
    </row>
    <row r="70" s="26" customFormat="true" ht="20.45" hidden="false" customHeight="true" outlineLevel="0" collapsed="false">
      <c r="A70" s="21"/>
      <c r="C70" s="129" t="s">
        <v>100</v>
      </c>
      <c r="E70" s="130" t="s">
        <v>844</v>
      </c>
      <c r="I70" s="27"/>
    </row>
    <row r="71" s="159" customFormat="true" ht="20.45" hidden="false" customHeight="true" outlineLevel="0" collapsed="false">
      <c r="A71" s="158"/>
      <c r="C71" s="133" t="s">
        <v>795</v>
      </c>
      <c r="D71" s="164"/>
      <c r="E71" s="165" t="s">
        <v>845</v>
      </c>
      <c r="G71" s="166" t="n">
        <v>109.587</v>
      </c>
      <c r="I71" s="163"/>
    </row>
    <row r="72" s="26" customFormat="true" ht="40.5" hidden="false" customHeight="false" outlineLevel="0" collapsed="false">
      <c r="A72" s="121"/>
      <c r="B72" s="173" t="s">
        <v>136</v>
      </c>
      <c r="C72" s="173" t="s">
        <v>846</v>
      </c>
      <c r="D72" s="174" t="s">
        <v>847</v>
      </c>
      <c r="E72" s="175" t="s">
        <v>848</v>
      </c>
      <c r="F72" s="176" t="s">
        <v>835</v>
      </c>
      <c r="G72" s="177" t="n">
        <v>1.479</v>
      </c>
      <c r="H72" s="178"/>
      <c r="I72" s="179" t="n">
        <f aca="false">ROUND(H72*G72,2)</f>
        <v>0</v>
      </c>
      <c r="J72" s="180" t="s">
        <v>793</v>
      </c>
    </row>
    <row r="73" s="26" customFormat="true" ht="40.15" hidden="false" customHeight="true" outlineLevel="0" collapsed="false">
      <c r="A73" s="21"/>
      <c r="C73" s="129" t="s">
        <v>100</v>
      </c>
      <c r="E73" s="130" t="s">
        <v>849</v>
      </c>
      <c r="I73" s="27"/>
    </row>
    <row r="74" s="159" customFormat="true" ht="20.45" hidden="false" customHeight="true" outlineLevel="0" collapsed="false">
      <c r="A74" s="158"/>
      <c r="C74" s="133" t="s">
        <v>795</v>
      </c>
      <c r="D74" s="164"/>
      <c r="E74" s="165" t="s">
        <v>850</v>
      </c>
      <c r="G74" s="166" t="n">
        <v>1.479</v>
      </c>
      <c r="I74" s="163"/>
    </row>
    <row r="75" s="26" customFormat="true" ht="28.9" hidden="false" customHeight="true" outlineLevel="0" collapsed="false">
      <c r="A75" s="121"/>
      <c r="B75" s="122" t="s">
        <v>140</v>
      </c>
      <c r="C75" s="122" t="s">
        <v>96</v>
      </c>
      <c r="D75" s="123" t="s">
        <v>851</v>
      </c>
      <c r="E75" s="124" t="s">
        <v>852</v>
      </c>
      <c r="F75" s="125" t="s">
        <v>792</v>
      </c>
      <c r="G75" s="156" t="n">
        <v>109.587</v>
      </c>
      <c r="H75" s="127"/>
      <c r="I75" s="128" t="n">
        <f aca="false">ROUND(H75*G75,2)</f>
        <v>0</v>
      </c>
      <c r="J75" s="157" t="s">
        <v>793</v>
      </c>
    </row>
    <row r="76" s="26" customFormat="true" ht="20.45" hidden="false" customHeight="true" outlineLevel="0" collapsed="false">
      <c r="A76" s="21"/>
      <c r="C76" s="129" t="s">
        <v>100</v>
      </c>
      <c r="E76" s="130" t="s">
        <v>853</v>
      </c>
      <c r="I76" s="27"/>
    </row>
    <row r="77" s="159" customFormat="true" ht="20.45" hidden="false" customHeight="true" outlineLevel="0" collapsed="false">
      <c r="A77" s="158"/>
      <c r="C77" s="133" t="s">
        <v>795</v>
      </c>
      <c r="D77" s="164"/>
      <c r="E77" s="165" t="s">
        <v>845</v>
      </c>
      <c r="G77" s="166" t="n">
        <v>109.587</v>
      </c>
      <c r="I77" s="163"/>
    </row>
    <row r="78" s="26" customFormat="true" ht="28.9" hidden="false" customHeight="true" outlineLevel="0" collapsed="false">
      <c r="A78" s="121"/>
      <c r="B78" s="122" t="s">
        <v>2</v>
      </c>
      <c r="C78" s="122" t="s">
        <v>96</v>
      </c>
      <c r="D78" s="123" t="s">
        <v>854</v>
      </c>
      <c r="E78" s="124" t="s">
        <v>855</v>
      </c>
      <c r="F78" s="125" t="s">
        <v>792</v>
      </c>
      <c r="G78" s="156" t="n">
        <v>219.174</v>
      </c>
      <c r="H78" s="127"/>
      <c r="I78" s="128" t="n">
        <f aca="false">ROUND(H78*G78,2)</f>
        <v>0</v>
      </c>
      <c r="J78" s="157" t="s">
        <v>793</v>
      </c>
    </row>
    <row r="79" s="26" customFormat="true" ht="28.9" hidden="false" customHeight="true" outlineLevel="0" collapsed="false">
      <c r="A79" s="21"/>
      <c r="C79" s="129" t="s">
        <v>100</v>
      </c>
      <c r="E79" s="130" t="s">
        <v>856</v>
      </c>
      <c r="I79" s="27"/>
    </row>
    <row r="80" s="159" customFormat="true" ht="20.45" hidden="false" customHeight="true" outlineLevel="0" collapsed="false">
      <c r="A80" s="158"/>
      <c r="C80" s="133" t="s">
        <v>795</v>
      </c>
      <c r="D80" s="164"/>
      <c r="E80" s="165" t="s">
        <v>841</v>
      </c>
      <c r="G80" s="166" t="n">
        <v>219.174</v>
      </c>
      <c r="I80" s="163"/>
    </row>
    <row r="81" s="26" customFormat="true" ht="27" hidden="false" customHeight="false" outlineLevel="0" collapsed="false">
      <c r="A81" s="121"/>
      <c r="B81" s="122" t="s">
        <v>146</v>
      </c>
      <c r="C81" s="122" t="s">
        <v>96</v>
      </c>
      <c r="D81" s="123" t="s">
        <v>857</v>
      </c>
      <c r="E81" s="124" t="s">
        <v>858</v>
      </c>
      <c r="F81" s="125" t="s">
        <v>792</v>
      </c>
      <c r="G81" s="156" t="n">
        <v>219.174</v>
      </c>
      <c r="H81" s="127"/>
      <c r="I81" s="128" t="n">
        <f aca="false">ROUND(H81*G81,2)</f>
        <v>0</v>
      </c>
      <c r="J81" s="157" t="s">
        <v>793</v>
      </c>
    </row>
    <row r="82" s="26" customFormat="true" ht="27" hidden="false" customHeight="false" outlineLevel="0" collapsed="false">
      <c r="A82" s="21"/>
      <c r="C82" s="129" t="s">
        <v>100</v>
      </c>
      <c r="E82" s="130" t="s">
        <v>859</v>
      </c>
      <c r="I82" s="27"/>
    </row>
    <row r="83" s="159" customFormat="true" ht="20.45" hidden="false" customHeight="true" outlineLevel="0" collapsed="false">
      <c r="A83" s="158"/>
      <c r="C83" s="133" t="s">
        <v>795</v>
      </c>
      <c r="D83" s="164"/>
      <c r="E83" s="165" t="s">
        <v>841</v>
      </c>
      <c r="G83" s="166" t="n">
        <v>219.174</v>
      </c>
      <c r="I83" s="163"/>
    </row>
    <row r="84" s="26" customFormat="true" ht="27" hidden="false" customHeight="false" outlineLevel="0" collapsed="false">
      <c r="A84" s="121"/>
      <c r="B84" s="122" t="s">
        <v>149</v>
      </c>
      <c r="C84" s="122" t="s">
        <v>96</v>
      </c>
      <c r="D84" s="123" t="s">
        <v>860</v>
      </c>
      <c r="E84" s="124" t="s">
        <v>861</v>
      </c>
      <c r="F84" s="125" t="s">
        <v>331</v>
      </c>
      <c r="G84" s="156" t="n">
        <v>5.806</v>
      </c>
      <c r="H84" s="127"/>
      <c r="I84" s="128" t="n">
        <f aca="false">ROUND(H84*G84,2)</f>
        <v>0</v>
      </c>
      <c r="J84" s="157" t="s">
        <v>793</v>
      </c>
    </row>
    <row r="85" s="26" customFormat="true" ht="40.15" hidden="false" customHeight="true" outlineLevel="0" collapsed="false">
      <c r="A85" s="21"/>
      <c r="C85" s="129" t="s">
        <v>100</v>
      </c>
      <c r="E85" s="130" t="s">
        <v>862</v>
      </c>
      <c r="I85" s="27"/>
    </row>
    <row r="86" s="116" customFormat="true" ht="29.85" hidden="false" customHeight="true" outlineLevel="0" collapsed="false">
      <c r="A86" s="115"/>
      <c r="C86" s="117" t="s">
        <v>43</v>
      </c>
      <c r="D86" s="154" t="s">
        <v>863</v>
      </c>
      <c r="E86" s="154" t="s">
        <v>864</v>
      </c>
      <c r="I86" s="155" t="n">
        <f aca="false">SUM(I87:I95)</f>
        <v>0</v>
      </c>
    </row>
    <row r="87" s="26" customFormat="true" ht="40.5" hidden="false" customHeight="false" outlineLevel="0" collapsed="false">
      <c r="A87" s="121"/>
      <c r="B87" s="122" t="s">
        <v>152</v>
      </c>
      <c r="C87" s="122" t="s">
        <v>96</v>
      </c>
      <c r="D87" s="123" t="s">
        <v>865</v>
      </c>
      <c r="E87" s="124" t="s">
        <v>866</v>
      </c>
      <c r="F87" s="125" t="s">
        <v>231</v>
      </c>
      <c r="G87" s="156" t="n">
        <v>4.8</v>
      </c>
      <c r="H87" s="127"/>
      <c r="I87" s="128" t="n">
        <f aca="false">ROUND(H87*G87,2)</f>
        <v>0</v>
      </c>
      <c r="J87" s="157"/>
    </row>
    <row r="88" s="159" customFormat="true" ht="20.45" hidden="false" customHeight="true" outlineLevel="0" collapsed="false">
      <c r="A88" s="158"/>
      <c r="C88" s="133" t="s">
        <v>795</v>
      </c>
      <c r="D88" s="164"/>
      <c r="E88" s="165" t="s">
        <v>867</v>
      </c>
      <c r="G88" s="166" t="n">
        <v>4.8</v>
      </c>
      <c r="I88" s="163"/>
    </row>
    <row r="89" s="26" customFormat="true" ht="20.45" hidden="false" customHeight="true" outlineLevel="0" collapsed="false">
      <c r="A89" s="121"/>
      <c r="B89" s="122" t="s">
        <v>156</v>
      </c>
      <c r="C89" s="122" t="s">
        <v>96</v>
      </c>
      <c r="D89" s="123" t="s">
        <v>868</v>
      </c>
      <c r="E89" s="124" t="s">
        <v>869</v>
      </c>
      <c r="F89" s="125" t="s">
        <v>792</v>
      </c>
      <c r="G89" s="156" t="n">
        <v>3.36</v>
      </c>
      <c r="H89" s="127"/>
      <c r="I89" s="128" t="n">
        <f aca="false">ROUND(H89*G89,2)</f>
        <v>0</v>
      </c>
      <c r="J89" s="157"/>
    </row>
    <row r="90" s="159" customFormat="true" ht="20.45" hidden="false" customHeight="true" outlineLevel="0" collapsed="false">
      <c r="A90" s="158"/>
      <c r="C90" s="133" t="s">
        <v>795</v>
      </c>
      <c r="D90" s="164" t="s">
        <v>796</v>
      </c>
      <c r="E90" s="165" t="s">
        <v>870</v>
      </c>
      <c r="G90" s="166" t="n">
        <v>3.36</v>
      </c>
      <c r="I90" s="163"/>
    </row>
    <row r="91" s="26" customFormat="true" ht="20.45" hidden="false" customHeight="true" outlineLevel="0" collapsed="false">
      <c r="A91" s="121"/>
      <c r="B91" s="122" t="s">
        <v>159</v>
      </c>
      <c r="C91" s="122" t="s">
        <v>96</v>
      </c>
      <c r="D91" s="123" t="s">
        <v>871</v>
      </c>
      <c r="E91" s="124" t="s">
        <v>872</v>
      </c>
      <c r="F91" s="125" t="s">
        <v>792</v>
      </c>
      <c r="G91" s="156" t="n">
        <v>3.36</v>
      </c>
      <c r="H91" s="127"/>
      <c r="I91" s="128" t="n">
        <f aca="false">ROUND(H91*G91,2)</f>
        <v>0</v>
      </c>
      <c r="J91" s="157"/>
    </row>
    <row r="92" s="159" customFormat="true" ht="20.45" hidden="false" customHeight="true" outlineLevel="0" collapsed="false">
      <c r="A92" s="158"/>
      <c r="C92" s="133" t="s">
        <v>795</v>
      </c>
      <c r="D92" s="164"/>
      <c r="E92" s="165" t="s">
        <v>796</v>
      </c>
      <c r="G92" s="166" t="n">
        <v>3.36</v>
      </c>
      <c r="I92" s="163"/>
    </row>
    <row r="93" s="26" customFormat="true" ht="27" hidden="false" customHeight="false" outlineLevel="0" collapsed="false">
      <c r="A93" s="121"/>
      <c r="B93" s="173" t="s">
        <v>1</v>
      </c>
      <c r="C93" s="173" t="s">
        <v>846</v>
      </c>
      <c r="D93" s="174" t="s">
        <v>873</v>
      </c>
      <c r="E93" s="175" t="s">
        <v>874</v>
      </c>
      <c r="F93" s="176" t="s">
        <v>792</v>
      </c>
      <c r="G93" s="177" t="n">
        <v>3.36</v>
      </c>
      <c r="H93" s="178"/>
      <c r="I93" s="179" t="n">
        <f aca="false">ROUND(H93*G93,2)</f>
        <v>0</v>
      </c>
      <c r="J93" s="180"/>
    </row>
    <row r="94" s="159" customFormat="true" ht="20.45" hidden="false" customHeight="true" outlineLevel="0" collapsed="false">
      <c r="A94" s="158"/>
      <c r="C94" s="133" t="s">
        <v>795</v>
      </c>
      <c r="D94" s="164"/>
      <c r="E94" s="165" t="s">
        <v>796</v>
      </c>
      <c r="G94" s="166" t="n">
        <v>3.36</v>
      </c>
      <c r="I94" s="163"/>
    </row>
    <row r="95" s="26" customFormat="true" ht="27" hidden="false" customHeight="false" outlineLevel="0" collapsed="false">
      <c r="A95" s="121"/>
      <c r="B95" s="122" t="s">
        <v>165</v>
      </c>
      <c r="C95" s="122" t="s">
        <v>96</v>
      </c>
      <c r="D95" s="123" t="s">
        <v>875</v>
      </c>
      <c r="E95" s="124" t="s">
        <v>876</v>
      </c>
      <c r="F95" s="125" t="s">
        <v>331</v>
      </c>
      <c r="G95" s="156" t="n">
        <v>0.022</v>
      </c>
      <c r="H95" s="127"/>
      <c r="I95" s="128" t="n">
        <f aca="false">ROUND(H95*G95,2)</f>
        <v>0</v>
      </c>
      <c r="J95" s="157" t="s">
        <v>793</v>
      </c>
    </row>
    <row r="96" s="26" customFormat="true" ht="40.15" hidden="false" customHeight="true" outlineLevel="0" collapsed="false">
      <c r="A96" s="21"/>
      <c r="C96" s="129" t="s">
        <v>100</v>
      </c>
      <c r="E96" s="130" t="s">
        <v>877</v>
      </c>
      <c r="I96" s="27"/>
    </row>
    <row r="97" s="116" customFormat="true" ht="29.85" hidden="false" customHeight="true" outlineLevel="0" collapsed="false">
      <c r="A97" s="115"/>
      <c r="C97" s="117" t="s">
        <v>43</v>
      </c>
      <c r="D97" s="154" t="s">
        <v>878</v>
      </c>
      <c r="E97" s="154" t="s">
        <v>879</v>
      </c>
      <c r="I97" s="155" t="n">
        <f aca="false">SUM(I98:I136)</f>
        <v>0</v>
      </c>
    </row>
    <row r="98" s="26" customFormat="true" ht="28.9" hidden="false" customHeight="true" outlineLevel="0" collapsed="false">
      <c r="A98" s="121"/>
      <c r="B98" s="122" t="s">
        <v>168</v>
      </c>
      <c r="C98" s="122" t="s">
        <v>96</v>
      </c>
      <c r="D98" s="123" t="s">
        <v>880</v>
      </c>
      <c r="E98" s="124" t="s">
        <v>881</v>
      </c>
      <c r="F98" s="125" t="s">
        <v>792</v>
      </c>
      <c r="G98" s="156" t="n">
        <v>219.174</v>
      </c>
      <c r="H98" s="127"/>
      <c r="I98" s="128" t="n">
        <f aca="false">ROUND(H98*G98,2)</f>
        <v>0</v>
      </c>
      <c r="J98" s="157" t="s">
        <v>793</v>
      </c>
    </row>
    <row r="99" s="26" customFormat="true" ht="28.9" hidden="false" customHeight="true" outlineLevel="0" collapsed="false">
      <c r="A99" s="21"/>
      <c r="C99" s="129" t="s">
        <v>100</v>
      </c>
      <c r="E99" s="130" t="s">
        <v>882</v>
      </c>
      <c r="I99" s="27"/>
    </row>
    <row r="100" s="159" customFormat="true" ht="20.45" hidden="false" customHeight="true" outlineLevel="0" collapsed="false">
      <c r="A100" s="158"/>
      <c r="C100" s="133" t="s">
        <v>795</v>
      </c>
      <c r="D100" s="164"/>
      <c r="E100" s="165" t="s">
        <v>841</v>
      </c>
      <c r="G100" s="166" t="n">
        <v>219.174</v>
      </c>
      <c r="I100" s="163"/>
    </row>
    <row r="101" s="26" customFormat="true" ht="27" hidden="false" customHeight="false" outlineLevel="0" collapsed="false">
      <c r="A101" s="121"/>
      <c r="B101" s="122" t="s">
        <v>171</v>
      </c>
      <c r="C101" s="122" t="s">
        <v>96</v>
      </c>
      <c r="D101" s="123" t="s">
        <v>883</v>
      </c>
      <c r="E101" s="124" t="s">
        <v>884</v>
      </c>
      <c r="F101" s="125" t="s">
        <v>792</v>
      </c>
      <c r="G101" s="156" t="n">
        <v>219.174</v>
      </c>
      <c r="H101" s="127"/>
      <c r="I101" s="128" t="n">
        <f aca="false">ROUND(H101*G101,2)</f>
        <v>0</v>
      </c>
      <c r="J101" s="157" t="s">
        <v>793</v>
      </c>
    </row>
    <row r="102" s="26" customFormat="true" ht="28.9" hidden="false" customHeight="true" outlineLevel="0" collapsed="false">
      <c r="A102" s="21"/>
      <c r="C102" s="129" t="s">
        <v>100</v>
      </c>
      <c r="E102" s="130" t="s">
        <v>885</v>
      </c>
      <c r="I102" s="27"/>
    </row>
    <row r="103" s="159" customFormat="true" ht="20.45" hidden="false" customHeight="true" outlineLevel="0" collapsed="false">
      <c r="A103" s="158"/>
      <c r="C103" s="133" t="s">
        <v>795</v>
      </c>
      <c r="D103" s="164"/>
      <c r="E103" s="165" t="s">
        <v>841</v>
      </c>
      <c r="G103" s="166" t="n">
        <v>219.174</v>
      </c>
      <c r="I103" s="163"/>
    </row>
    <row r="104" s="26" customFormat="true" ht="20.45" hidden="false" customHeight="true" outlineLevel="0" collapsed="false">
      <c r="A104" s="121"/>
      <c r="B104" s="122" t="s">
        <v>174</v>
      </c>
      <c r="C104" s="122" t="s">
        <v>96</v>
      </c>
      <c r="D104" s="123" t="s">
        <v>886</v>
      </c>
      <c r="E104" s="124" t="s">
        <v>887</v>
      </c>
      <c r="F104" s="125" t="s">
        <v>792</v>
      </c>
      <c r="G104" s="156" t="n">
        <v>438.348</v>
      </c>
      <c r="H104" s="127"/>
      <c r="I104" s="128" t="n">
        <f aca="false">ROUND(H104*G104,2)</f>
        <v>0</v>
      </c>
      <c r="J104" s="157" t="s">
        <v>793</v>
      </c>
    </row>
    <row r="105" s="26" customFormat="true" ht="20.45" hidden="false" customHeight="true" outlineLevel="0" collapsed="false">
      <c r="A105" s="21"/>
      <c r="C105" s="129" t="s">
        <v>100</v>
      </c>
      <c r="E105" s="130" t="s">
        <v>888</v>
      </c>
      <c r="I105" s="27"/>
    </row>
    <row r="106" s="159" customFormat="true" ht="20.45" hidden="false" customHeight="true" outlineLevel="0" collapsed="false">
      <c r="A106" s="158"/>
      <c r="C106" s="129" t="s">
        <v>795</v>
      </c>
      <c r="D106" s="160"/>
      <c r="E106" s="161" t="s">
        <v>889</v>
      </c>
      <c r="G106" s="162" t="n">
        <v>74.1</v>
      </c>
      <c r="I106" s="163"/>
    </row>
    <row r="107" s="159" customFormat="true" ht="20.45" hidden="false" customHeight="true" outlineLevel="0" collapsed="false">
      <c r="A107" s="158"/>
      <c r="C107" s="129" t="s">
        <v>795</v>
      </c>
      <c r="D107" s="160"/>
      <c r="E107" s="161" t="s">
        <v>890</v>
      </c>
      <c r="G107" s="162" t="n">
        <v>73.59</v>
      </c>
      <c r="I107" s="163"/>
    </row>
    <row r="108" s="159" customFormat="true" ht="20.45" hidden="false" customHeight="true" outlineLevel="0" collapsed="false">
      <c r="A108" s="158"/>
      <c r="C108" s="129" t="s">
        <v>795</v>
      </c>
      <c r="D108" s="160"/>
      <c r="E108" s="161" t="s">
        <v>891</v>
      </c>
      <c r="G108" s="162" t="n">
        <v>71.484</v>
      </c>
      <c r="I108" s="163"/>
    </row>
    <row r="109" s="182" customFormat="true" ht="20.45" hidden="false" customHeight="true" outlineLevel="0" collapsed="false">
      <c r="A109" s="181"/>
      <c r="C109" s="129" t="s">
        <v>795</v>
      </c>
      <c r="D109" s="183" t="s">
        <v>841</v>
      </c>
      <c r="E109" s="184" t="s">
        <v>892</v>
      </c>
      <c r="G109" s="185" t="n">
        <v>219.174</v>
      </c>
      <c r="I109" s="186"/>
    </row>
    <row r="110" s="159" customFormat="true" ht="20.45" hidden="false" customHeight="true" outlineLevel="0" collapsed="false">
      <c r="A110" s="158"/>
      <c r="C110" s="133" t="s">
        <v>795</v>
      </c>
      <c r="D110" s="164"/>
      <c r="E110" s="165" t="s">
        <v>893</v>
      </c>
      <c r="G110" s="166" t="n">
        <v>438.348</v>
      </c>
      <c r="I110" s="163"/>
    </row>
    <row r="111" s="26" customFormat="true" ht="20.45" hidden="false" customHeight="true" outlineLevel="0" collapsed="false">
      <c r="A111" s="121"/>
      <c r="B111" s="122" t="s">
        <v>177</v>
      </c>
      <c r="C111" s="122" t="s">
        <v>96</v>
      </c>
      <c r="D111" s="123" t="s">
        <v>894</v>
      </c>
      <c r="E111" s="124" t="s">
        <v>895</v>
      </c>
      <c r="F111" s="125" t="s">
        <v>792</v>
      </c>
      <c r="G111" s="156" t="n">
        <v>219.174</v>
      </c>
      <c r="H111" s="127"/>
      <c r="I111" s="128" t="n">
        <f aca="false">ROUND(H111*G111,2)</f>
        <v>0</v>
      </c>
      <c r="J111" s="157" t="s">
        <v>793</v>
      </c>
    </row>
    <row r="112" s="26" customFormat="true" ht="27" hidden="false" customHeight="false" outlineLevel="0" collapsed="false">
      <c r="A112" s="21"/>
      <c r="C112" s="129" t="s">
        <v>100</v>
      </c>
      <c r="E112" s="130" t="s">
        <v>896</v>
      </c>
      <c r="I112" s="27"/>
    </row>
    <row r="113" s="159" customFormat="true" ht="20.45" hidden="false" customHeight="true" outlineLevel="0" collapsed="false">
      <c r="A113" s="158"/>
      <c r="C113" s="133" t="s">
        <v>795</v>
      </c>
      <c r="D113" s="164"/>
      <c r="E113" s="165" t="s">
        <v>841</v>
      </c>
      <c r="G113" s="166" t="n">
        <v>219.174</v>
      </c>
      <c r="I113" s="163"/>
    </row>
    <row r="114" s="26" customFormat="true" ht="40.5" hidden="false" customHeight="false" outlineLevel="0" collapsed="false">
      <c r="A114" s="121"/>
      <c r="B114" s="173" t="s">
        <v>181</v>
      </c>
      <c r="C114" s="173" t="s">
        <v>846</v>
      </c>
      <c r="D114" s="174" t="s">
        <v>897</v>
      </c>
      <c r="E114" s="175" t="s">
        <v>898</v>
      </c>
      <c r="F114" s="176" t="s">
        <v>792</v>
      </c>
      <c r="G114" s="177" t="n">
        <v>247.573</v>
      </c>
      <c r="H114" s="178"/>
      <c r="I114" s="179" t="n">
        <f aca="false">ROUND(H114*G114,2)</f>
        <v>0</v>
      </c>
      <c r="J114" s="180" t="s">
        <v>793</v>
      </c>
    </row>
    <row r="115" s="26" customFormat="true" ht="28.9" hidden="false" customHeight="true" outlineLevel="0" collapsed="false">
      <c r="A115" s="21"/>
      <c r="C115" s="129" t="s">
        <v>100</v>
      </c>
      <c r="E115" s="130" t="s">
        <v>899</v>
      </c>
      <c r="I115" s="27"/>
    </row>
    <row r="116" s="26" customFormat="true" ht="40.15" hidden="false" customHeight="true" outlineLevel="0" collapsed="false">
      <c r="A116" s="21"/>
      <c r="C116" s="129" t="s">
        <v>227</v>
      </c>
      <c r="E116" s="141" t="s">
        <v>900</v>
      </c>
      <c r="I116" s="27"/>
    </row>
    <row r="117" s="159" customFormat="true" ht="20.45" hidden="false" customHeight="true" outlineLevel="0" collapsed="false">
      <c r="A117" s="158"/>
      <c r="C117" s="133" t="s">
        <v>795</v>
      </c>
      <c r="D117" s="164"/>
      <c r="E117" s="165" t="s">
        <v>901</v>
      </c>
      <c r="G117" s="166" t="n">
        <v>247.573</v>
      </c>
      <c r="I117" s="163"/>
    </row>
    <row r="118" s="26" customFormat="true" ht="20.45" hidden="false" customHeight="true" outlineLevel="0" collapsed="false">
      <c r="A118" s="121"/>
      <c r="B118" s="122" t="s">
        <v>184</v>
      </c>
      <c r="C118" s="122" t="s">
        <v>96</v>
      </c>
      <c r="D118" s="123" t="s">
        <v>902</v>
      </c>
      <c r="E118" s="124" t="s">
        <v>903</v>
      </c>
      <c r="F118" s="125" t="s">
        <v>231</v>
      </c>
      <c r="G118" s="156" t="n">
        <v>98.2</v>
      </c>
      <c r="H118" s="127"/>
      <c r="I118" s="128" t="n">
        <f aca="false">ROUND(H118*G118,2)</f>
        <v>0</v>
      </c>
      <c r="J118" s="157" t="s">
        <v>793</v>
      </c>
    </row>
    <row r="119" s="26" customFormat="true" ht="20.45" hidden="false" customHeight="true" outlineLevel="0" collapsed="false">
      <c r="A119" s="21"/>
      <c r="C119" s="129" t="s">
        <v>100</v>
      </c>
      <c r="E119" s="130" t="s">
        <v>904</v>
      </c>
      <c r="I119" s="27"/>
    </row>
    <row r="120" s="159" customFormat="true" ht="20.45" hidden="false" customHeight="true" outlineLevel="0" collapsed="false">
      <c r="A120" s="158"/>
      <c r="C120" s="133" t="s">
        <v>795</v>
      </c>
      <c r="D120" s="164"/>
      <c r="E120" s="165" t="s">
        <v>905</v>
      </c>
      <c r="G120" s="166" t="n">
        <v>98.2</v>
      </c>
      <c r="I120" s="163"/>
    </row>
    <row r="121" s="26" customFormat="true" ht="20.45" hidden="false" customHeight="true" outlineLevel="0" collapsed="false">
      <c r="A121" s="121"/>
      <c r="B121" s="122" t="s">
        <v>186</v>
      </c>
      <c r="C121" s="122" t="s">
        <v>96</v>
      </c>
      <c r="D121" s="123" t="s">
        <v>906</v>
      </c>
      <c r="E121" s="124" t="s">
        <v>907</v>
      </c>
      <c r="F121" s="125" t="s">
        <v>231</v>
      </c>
      <c r="G121" s="156" t="n">
        <v>98.2</v>
      </c>
      <c r="H121" s="127"/>
      <c r="I121" s="128" t="n">
        <f aca="false">ROUND(H121*G121,2)</f>
        <v>0</v>
      </c>
      <c r="J121" s="157" t="s">
        <v>793</v>
      </c>
    </row>
    <row r="122" s="26" customFormat="true" ht="20.45" hidden="false" customHeight="true" outlineLevel="0" collapsed="false">
      <c r="A122" s="21"/>
      <c r="C122" s="129" t="s">
        <v>100</v>
      </c>
      <c r="E122" s="130" t="s">
        <v>908</v>
      </c>
      <c r="I122" s="27"/>
    </row>
    <row r="123" s="159" customFormat="true" ht="20.45" hidden="false" customHeight="true" outlineLevel="0" collapsed="false">
      <c r="A123" s="158"/>
      <c r="C123" s="129" t="s">
        <v>795</v>
      </c>
      <c r="D123" s="160"/>
      <c r="E123" s="161" t="s">
        <v>909</v>
      </c>
      <c r="G123" s="162" t="n">
        <v>33.2</v>
      </c>
      <c r="I123" s="163"/>
    </row>
    <row r="124" s="159" customFormat="true" ht="20.45" hidden="false" customHeight="true" outlineLevel="0" collapsed="false">
      <c r="A124" s="158"/>
      <c r="C124" s="129" t="s">
        <v>795</v>
      </c>
      <c r="D124" s="160"/>
      <c r="E124" s="161" t="s">
        <v>910</v>
      </c>
      <c r="G124" s="162" t="n">
        <v>32.46</v>
      </c>
      <c r="I124" s="163"/>
    </row>
    <row r="125" s="159" customFormat="true" ht="20.45" hidden="false" customHeight="true" outlineLevel="0" collapsed="false">
      <c r="A125" s="158"/>
      <c r="C125" s="129" t="s">
        <v>795</v>
      </c>
      <c r="D125" s="160"/>
      <c r="E125" s="161" t="s">
        <v>911</v>
      </c>
      <c r="G125" s="162" t="n">
        <v>32.54</v>
      </c>
      <c r="I125" s="163"/>
    </row>
    <row r="126" s="168" customFormat="true" ht="20.45" hidden="false" customHeight="true" outlineLevel="0" collapsed="false">
      <c r="A126" s="167"/>
      <c r="C126" s="133" t="s">
        <v>795</v>
      </c>
      <c r="D126" s="169" t="s">
        <v>905</v>
      </c>
      <c r="E126" s="170" t="s">
        <v>805</v>
      </c>
      <c r="G126" s="171" t="n">
        <v>98.2</v>
      </c>
      <c r="I126" s="172"/>
    </row>
    <row r="127" s="26" customFormat="true" ht="20.45" hidden="false" customHeight="true" outlineLevel="0" collapsed="false">
      <c r="A127" s="121"/>
      <c r="B127" s="173" t="s">
        <v>189</v>
      </c>
      <c r="C127" s="173" t="s">
        <v>846</v>
      </c>
      <c r="D127" s="174" t="s">
        <v>912</v>
      </c>
      <c r="E127" s="175" t="s">
        <v>913</v>
      </c>
      <c r="F127" s="176" t="s">
        <v>231</v>
      </c>
      <c r="G127" s="177" t="n">
        <v>108.02</v>
      </c>
      <c r="H127" s="178"/>
      <c r="I127" s="179" t="n">
        <f aca="false">ROUND(H127*G127,2)</f>
        <v>0</v>
      </c>
      <c r="J127" s="180"/>
    </row>
    <row r="128" s="159" customFormat="true" ht="20.45" hidden="false" customHeight="true" outlineLevel="0" collapsed="false">
      <c r="A128" s="158"/>
      <c r="C128" s="133" t="s">
        <v>795</v>
      </c>
      <c r="D128" s="164"/>
      <c r="E128" s="165" t="s">
        <v>914</v>
      </c>
      <c r="G128" s="166" t="n">
        <v>108.02</v>
      </c>
      <c r="I128" s="163"/>
    </row>
    <row r="129" s="26" customFormat="true" ht="20.45" hidden="false" customHeight="true" outlineLevel="0" collapsed="false">
      <c r="A129" s="121"/>
      <c r="B129" s="122" t="s">
        <v>324</v>
      </c>
      <c r="C129" s="122" t="s">
        <v>96</v>
      </c>
      <c r="D129" s="123" t="s">
        <v>915</v>
      </c>
      <c r="E129" s="124" t="s">
        <v>916</v>
      </c>
      <c r="F129" s="125" t="s">
        <v>231</v>
      </c>
      <c r="G129" s="156" t="n">
        <v>98.2</v>
      </c>
      <c r="H129" s="127"/>
      <c r="I129" s="128" t="n">
        <f aca="false">ROUND(H129*G129,2)</f>
        <v>0</v>
      </c>
      <c r="J129" s="157" t="s">
        <v>793</v>
      </c>
    </row>
    <row r="130" s="26" customFormat="true" ht="20.45" hidden="false" customHeight="true" outlineLevel="0" collapsed="false">
      <c r="A130" s="21"/>
      <c r="C130" s="129" t="s">
        <v>100</v>
      </c>
      <c r="E130" s="130" t="s">
        <v>917</v>
      </c>
      <c r="I130" s="27"/>
    </row>
    <row r="131" s="159" customFormat="true" ht="20.45" hidden="false" customHeight="true" outlineLevel="0" collapsed="false">
      <c r="A131" s="158"/>
      <c r="C131" s="133" t="s">
        <v>795</v>
      </c>
      <c r="D131" s="164"/>
      <c r="E131" s="165" t="s">
        <v>905</v>
      </c>
      <c r="G131" s="166" t="n">
        <v>98.2</v>
      </c>
      <c r="I131" s="163"/>
    </row>
    <row r="132" s="26" customFormat="true" ht="28.9" hidden="false" customHeight="true" outlineLevel="0" collapsed="false">
      <c r="A132" s="121"/>
      <c r="B132" s="122" t="s">
        <v>328</v>
      </c>
      <c r="C132" s="122" t="s">
        <v>96</v>
      </c>
      <c r="D132" s="123" t="s">
        <v>918</v>
      </c>
      <c r="E132" s="124" t="s">
        <v>919</v>
      </c>
      <c r="F132" s="125" t="s">
        <v>792</v>
      </c>
      <c r="G132" s="156" t="n">
        <v>219.174</v>
      </c>
      <c r="H132" s="127"/>
      <c r="I132" s="128" t="n">
        <f aca="false">ROUND(H132*G132,2)</f>
        <v>0</v>
      </c>
      <c r="J132" s="157" t="s">
        <v>793</v>
      </c>
    </row>
    <row r="133" s="26" customFormat="true" ht="28.9" hidden="false" customHeight="true" outlineLevel="0" collapsed="false">
      <c r="A133" s="21"/>
      <c r="C133" s="129" t="s">
        <v>100</v>
      </c>
      <c r="E133" s="130" t="s">
        <v>920</v>
      </c>
      <c r="I133" s="27"/>
    </row>
    <row r="134" s="159" customFormat="true" ht="20.45" hidden="false" customHeight="true" outlineLevel="0" collapsed="false">
      <c r="A134" s="158"/>
      <c r="C134" s="133" t="s">
        <v>795</v>
      </c>
      <c r="D134" s="164"/>
      <c r="E134" s="165" t="s">
        <v>841</v>
      </c>
      <c r="G134" s="166" t="n">
        <v>219.174</v>
      </c>
      <c r="I134" s="163"/>
    </row>
    <row r="135" s="26" customFormat="true" ht="27" hidden="false" customHeight="false" outlineLevel="0" collapsed="false">
      <c r="A135" s="121"/>
      <c r="B135" s="122" t="s">
        <v>333</v>
      </c>
      <c r="C135" s="122" t="s">
        <v>96</v>
      </c>
      <c r="D135" s="123" t="s">
        <v>921</v>
      </c>
      <c r="E135" s="124" t="s">
        <v>922</v>
      </c>
      <c r="F135" s="125" t="s">
        <v>331</v>
      </c>
      <c r="G135" s="156" t="n">
        <v>2.039</v>
      </c>
      <c r="H135" s="127"/>
      <c r="I135" s="128" t="n">
        <f aca="false">ROUND(H135*G135,2)</f>
        <v>0</v>
      </c>
      <c r="J135" s="157" t="s">
        <v>793</v>
      </c>
    </row>
    <row r="136" s="26" customFormat="true" ht="40.15" hidden="false" customHeight="true" outlineLevel="0" collapsed="false">
      <c r="A136" s="21"/>
      <c r="C136" s="129" t="s">
        <v>100</v>
      </c>
      <c r="E136" s="130" t="s">
        <v>923</v>
      </c>
      <c r="I136" s="27"/>
    </row>
    <row r="137" s="26" customFormat="true" ht="6.95" hidden="false" customHeight="true" outlineLevel="0" collapsed="false">
      <c r="A137" s="44"/>
      <c r="B137" s="45"/>
      <c r="C137" s="45"/>
      <c r="D137" s="45"/>
      <c r="E137" s="45"/>
      <c r="F137" s="45"/>
      <c r="G137" s="45"/>
      <c r="H137" s="45"/>
      <c r="I137" s="46"/>
      <c r="J137" s="45"/>
    </row>
  </sheetData>
  <sheetProtection sheet="true" password="ee28"/>
  <protectedRanges>
    <protectedRange name="Oblast1" sqref="H1:H65536"/>
  </protectedRanges>
  <mergeCells count="3">
    <mergeCell ref="D6:G6"/>
    <mergeCell ref="D8:G8"/>
    <mergeCell ref="D10:H10"/>
  </mergeCells>
  <printOptions headings="false" gridLines="false" gridLinesSet="true" horizontalCentered="false" verticalCentered="false"/>
  <pageMargins left="0.472222222222222" right="0.236111111111111" top="0.472222222222222" bottom="0.66944444444444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9&amp;F&amp;R&amp;"Arial,Regular"&amp;9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7.13671875" defaultRowHeight="13.5" zeroHeight="false" outlineLevelRow="0" outlineLevelCol="0"/>
  <cols>
    <col collapsed="false" customWidth="true" hidden="false" outlineLevel="0" max="1" min="1" style="187" width="2.42"/>
    <col collapsed="false" customWidth="true" hidden="false" outlineLevel="0" max="2" min="2" style="187" width="1.28"/>
    <col collapsed="false" customWidth="true" hidden="false" outlineLevel="0" max="4" min="3" style="187" width="3.85"/>
    <col collapsed="false" customWidth="true" hidden="false" outlineLevel="0" max="5" min="5" style="187" width="9.14"/>
    <col collapsed="false" customWidth="false" hidden="false" outlineLevel="0" max="6" min="6" style="187" width="7.14"/>
    <col collapsed="false" customWidth="true" hidden="false" outlineLevel="0" max="7" min="7" style="187" width="3.85"/>
    <col collapsed="false" customWidth="true" hidden="false" outlineLevel="0" max="8" min="8" style="187" width="54.7"/>
    <col collapsed="false" customWidth="true" hidden="false" outlineLevel="0" max="9" min="9" style="187" width="16.28"/>
    <col collapsed="false" customWidth="true" hidden="false" outlineLevel="0" max="10" min="10" style="187" width="35.42"/>
    <col collapsed="false" customWidth="true" hidden="false" outlineLevel="0" max="11" min="11" style="187" width="1.28"/>
    <col collapsed="false" customWidth="false" hidden="false" outlineLevel="0" max="257" min="12" style="187" width="7.14"/>
  </cols>
  <sheetData>
    <row r="1" customFormat="false" ht="15" hidden="false" customHeight="true" outlineLevel="0" collapsed="false"/>
    <row r="2" customFormat="false" ht="7.5" hidden="false" customHeight="true" outlineLevel="0" collapsed="false">
      <c r="B2" s="188"/>
      <c r="C2" s="189"/>
      <c r="D2" s="189"/>
      <c r="E2" s="189"/>
      <c r="F2" s="189"/>
      <c r="G2" s="189"/>
      <c r="H2" s="189"/>
      <c r="I2" s="189"/>
      <c r="J2" s="189"/>
      <c r="K2" s="190"/>
    </row>
    <row r="3" s="191" customFormat="true" ht="25.5" hidden="false" customHeight="true" outlineLevel="0" collapsed="false">
      <c r="B3" s="192"/>
      <c r="C3" s="193" t="s">
        <v>924</v>
      </c>
      <c r="D3" s="193"/>
      <c r="E3" s="193"/>
      <c r="F3" s="193"/>
      <c r="G3" s="193"/>
      <c r="H3" s="193"/>
      <c r="I3" s="193"/>
      <c r="J3" s="193"/>
      <c r="K3" s="194"/>
    </row>
    <row r="4" customFormat="false" ht="15.75" hidden="false" customHeight="true" outlineLevel="0" collapsed="false">
      <c r="B4" s="195"/>
      <c r="C4" s="196" t="s">
        <v>925</v>
      </c>
      <c r="D4" s="196"/>
      <c r="E4" s="196"/>
      <c r="F4" s="196"/>
      <c r="G4" s="196"/>
      <c r="H4" s="196"/>
      <c r="I4" s="196"/>
      <c r="J4" s="196"/>
      <c r="K4" s="197"/>
    </row>
    <row r="5" customFormat="false" ht="5.25" hidden="false" customHeight="true" outlineLevel="0" collapsed="false">
      <c r="B5" s="195"/>
      <c r="C5" s="198"/>
      <c r="D5" s="198"/>
      <c r="E5" s="198"/>
      <c r="F5" s="198"/>
      <c r="G5" s="198"/>
      <c r="H5" s="198"/>
      <c r="I5" s="198"/>
      <c r="J5" s="198"/>
      <c r="K5" s="197"/>
    </row>
    <row r="6" customFormat="false" ht="15" hidden="false" customHeight="true" outlineLevel="0" collapsed="false">
      <c r="B6" s="195"/>
      <c r="C6" s="199" t="s">
        <v>926</v>
      </c>
      <c r="D6" s="199"/>
      <c r="E6" s="199"/>
      <c r="F6" s="199"/>
      <c r="G6" s="199"/>
      <c r="H6" s="199"/>
      <c r="I6" s="199"/>
      <c r="J6" s="199"/>
      <c r="K6" s="197"/>
    </row>
    <row r="7" customFormat="false" ht="15" hidden="false" customHeight="true" outlineLevel="0" collapsed="false">
      <c r="B7" s="200"/>
      <c r="C7" s="199" t="s">
        <v>927</v>
      </c>
      <c r="D7" s="199"/>
      <c r="E7" s="199"/>
      <c r="F7" s="199"/>
      <c r="G7" s="199"/>
      <c r="H7" s="199"/>
      <c r="I7" s="199"/>
      <c r="J7" s="199"/>
      <c r="K7" s="197"/>
    </row>
    <row r="8" customFormat="false" ht="12.75" hidden="false" customHeight="true" outlineLevel="0" collapsed="false">
      <c r="B8" s="200"/>
      <c r="C8" s="199"/>
      <c r="D8" s="199"/>
      <c r="E8" s="199"/>
      <c r="F8" s="199"/>
      <c r="G8" s="199"/>
      <c r="H8" s="199"/>
      <c r="I8" s="199"/>
      <c r="J8" s="199"/>
      <c r="K8" s="197"/>
    </row>
    <row r="9" customFormat="false" ht="15" hidden="false" customHeight="true" outlineLevel="0" collapsed="false">
      <c r="B9" s="200"/>
      <c r="C9" s="201" t="s">
        <v>928</v>
      </c>
      <c r="D9" s="201"/>
      <c r="E9" s="201"/>
      <c r="F9" s="201"/>
      <c r="G9" s="201"/>
      <c r="H9" s="201"/>
      <c r="I9" s="201"/>
      <c r="J9" s="201"/>
      <c r="K9" s="197"/>
    </row>
    <row r="10" customFormat="false" ht="28.5" hidden="false" customHeight="true" outlineLevel="0" collapsed="false">
      <c r="B10" s="200"/>
      <c r="C10" s="199"/>
      <c r="D10" s="202" t="s">
        <v>929</v>
      </c>
      <c r="E10" s="202"/>
      <c r="F10" s="202"/>
      <c r="G10" s="202"/>
      <c r="H10" s="202"/>
      <c r="I10" s="202"/>
      <c r="J10" s="202"/>
      <c r="K10" s="197"/>
    </row>
    <row r="11" customFormat="false" ht="15" hidden="false" customHeight="true" outlineLevel="0" collapsed="false">
      <c r="B11" s="200"/>
      <c r="C11" s="203"/>
      <c r="D11" s="199" t="s">
        <v>930</v>
      </c>
      <c r="E11" s="199"/>
      <c r="F11" s="199"/>
      <c r="G11" s="199"/>
      <c r="H11" s="199"/>
      <c r="I11" s="199"/>
      <c r="J11" s="199"/>
      <c r="K11" s="197"/>
    </row>
    <row r="12" customFormat="false" ht="12.75" hidden="false" customHeight="true" outlineLevel="0" collapsed="false">
      <c r="B12" s="200"/>
      <c r="C12" s="203"/>
      <c r="D12" s="203"/>
      <c r="E12" s="203"/>
      <c r="F12" s="203"/>
      <c r="G12" s="203"/>
      <c r="H12" s="203"/>
      <c r="I12" s="203"/>
      <c r="J12" s="203"/>
      <c r="K12" s="197"/>
    </row>
    <row r="13" customFormat="false" ht="15" hidden="false" customHeight="true" outlineLevel="0" collapsed="false">
      <c r="B13" s="200"/>
      <c r="C13" s="203"/>
      <c r="D13" s="199" t="s">
        <v>931</v>
      </c>
      <c r="E13" s="199"/>
      <c r="F13" s="199"/>
      <c r="G13" s="199"/>
      <c r="H13" s="199"/>
      <c r="I13" s="199"/>
      <c r="J13" s="199"/>
      <c r="K13" s="197"/>
    </row>
    <row r="14" customFormat="false" ht="15" hidden="false" customHeight="true" outlineLevel="0" collapsed="false">
      <c r="B14" s="200"/>
      <c r="C14" s="203"/>
      <c r="D14" s="199" t="s">
        <v>932</v>
      </c>
      <c r="E14" s="199"/>
      <c r="F14" s="199"/>
      <c r="G14" s="199"/>
      <c r="H14" s="199"/>
      <c r="I14" s="199"/>
      <c r="J14" s="199"/>
      <c r="K14" s="197"/>
    </row>
    <row r="15" customFormat="false" ht="15" hidden="false" customHeight="true" outlineLevel="0" collapsed="false">
      <c r="B15" s="200"/>
      <c r="C15" s="203"/>
      <c r="D15" s="199" t="s">
        <v>933</v>
      </c>
      <c r="E15" s="199"/>
      <c r="F15" s="199"/>
      <c r="G15" s="199"/>
      <c r="H15" s="199"/>
      <c r="I15" s="199"/>
      <c r="J15" s="199"/>
      <c r="K15" s="197"/>
    </row>
    <row r="16" customFormat="false" ht="15" hidden="false" customHeight="true" outlineLevel="0" collapsed="false">
      <c r="B16" s="200"/>
      <c r="C16" s="203"/>
      <c r="D16" s="203"/>
      <c r="E16" s="204" t="s">
        <v>934</v>
      </c>
      <c r="F16" s="199" t="s">
        <v>935</v>
      </c>
      <c r="G16" s="199"/>
      <c r="H16" s="199"/>
      <c r="I16" s="199"/>
      <c r="J16" s="199"/>
      <c r="K16" s="197"/>
    </row>
    <row r="17" customFormat="false" ht="15" hidden="false" customHeight="true" outlineLevel="0" collapsed="false">
      <c r="B17" s="200"/>
      <c r="C17" s="203"/>
      <c r="D17" s="203"/>
      <c r="E17" s="204" t="s">
        <v>936</v>
      </c>
      <c r="F17" s="199" t="s">
        <v>937</v>
      </c>
      <c r="G17" s="199"/>
      <c r="H17" s="199"/>
      <c r="I17" s="199"/>
      <c r="J17" s="199"/>
      <c r="K17" s="197"/>
    </row>
    <row r="18" customFormat="false" ht="15" hidden="false" customHeight="true" outlineLevel="0" collapsed="false">
      <c r="B18" s="200"/>
      <c r="C18" s="203"/>
      <c r="D18" s="203"/>
      <c r="E18" s="204" t="s">
        <v>938</v>
      </c>
      <c r="F18" s="199" t="s">
        <v>939</v>
      </c>
      <c r="G18" s="199"/>
      <c r="H18" s="199"/>
      <c r="I18" s="199"/>
      <c r="J18" s="199"/>
      <c r="K18" s="197"/>
    </row>
    <row r="19" customFormat="false" ht="15" hidden="false" customHeight="true" outlineLevel="0" collapsed="false">
      <c r="B19" s="200"/>
      <c r="C19" s="203"/>
      <c r="D19" s="203"/>
      <c r="E19" s="204" t="s">
        <v>940</v>
      </c>
      <c r="F19" s="199" t="s">
        <v>941</v>
      </c>
      <c r="G19" s="199"/>
      <c r="H19" s="199"/>
      <c r="I19" s="199"/>
      <c r="J19" s="199"/>
      <c r="K19" s="197"/>
    </row>
    <row r="20" customFormat="false" ht="15" hidden="false" customHeight="true" outlineLevel="0" collapsed="false">
      <c r="B20" s="200"/>
      <c r="C20" s="203"/>
      <c r="D20" s="203"/>
      <c r="E20" s="204" t="s">
        <v>942</v>
      </c>
      <c r="F20" s="199" t="s">
        <v>943</v>
      </c>
      <c r="G20" s="199"/>
      <c r="H20" s="199"/>
      <c r="I20" s="199"/>
      <c r="J20" s="199"/>
      <c r="K20" s="197"/>
    </row>
    <row r="21" customFormat="false" ht="15" hidden="false" customHeight="true" outlineLevel="0" collapsed="false">
      <c r="B21" s="200"/>
      <c r="C21" s="203"/>
      <c r="D21" s="203"/>
      <c r="E21" s="204" t="s">
        <v>944</v>
      </c>
      <c r="F21" s="199" t="s">
        <v>945</v>
      </c>
      <c r="G21" s="199"/>
      <c r="H21" s="199"/>
      <c r="I21" s="199"/>
      <c r="J21" s="199"/>
      <c r="K21" s="197"/>
    </row>
    <row r="22" customFormat="false" ht="12.75" hidden="false" customHeight="true" outlineLevel="0" collapsed="false">
      <c r="B22" s="200"/>
      <c r="C22" s="203"/>
      <c r="D22" s="203"/>
      <c r="E22" s="203"/>
      <c r="F22" s="203"/>
      <c r="G22" s="203"/>
      <c r="H22" s="203"/>
      <c r="I22" s="203"/>
      <c r="J22" s="203"/>
      <c r="K22" s="197"/>
    </row>
    <row r="23" customFormat="false" ht="15" hidden="false" customHeight="true" outlineLevel="0" collapsed="false">
      <c r="B23" s="200"/>
      <c r="C23" s="201" t="s">
        <v>946</v>
      </c>
      <c r="D23" s="201"/>
      <c r="E23" s="201"/>
      <c r="F23" s="201"/>
      <c r="G23" s="201"/>
      <c r="H23" s="201"/>
      <c r="I23" s="201"/>
      <c r="J23" s="201"/>
      <c r="K23" s="197"/>
    </row>
    <row r="24" customFormat="false" ht="15" hidden="false" customHeight="true" outlineLevel="0" collapsed="false">
      <c r="B24" s="200"/>
      <c r="C24" s="199" t="s">
        <v>947</v>
      </c>
      <c r="D24" s="199"/>
      <c r="E24" s="199"/>
      <c r="F24" s="199"/>
      <c r="G24" s="199"/>
      <c r="H24" s="199"/>
      <c r="I24" s="199"/>
      <c r="J24" s="199"/>
      <c r="K24" s="197"/>
    </row>
    <row r="25" customFormat="false" ht="15" hidden="false" customHeight="true" outlineLevel="0" collapsed="false">
      <c r="B25" s="200"/>
      <c r="C25" s="199"/>
      <c r="D25" s="205" t="s">
        <v>948</v>
      </c>
      <c r="E25" s="205"/>
      <c r="F25" s="205"/>
      <c r="G25" s="205"/>
      <c r="H25" s="205"/>
      <c r="I25" s="205"/>
      <c r="J25" s="205"/>
      <c r="K25" s="197"/>
    </row>
    <row r="26" customFormat="false" ht="15" hidden="false" customHeight="true" outlineLevel="0" collapsed="false">
      <c r="B26" s="200"/>
      <c r="C26" s="203"/>
      <c r="D26" s="199" t="s">
        <v>949</v>
      </c>
      <c r="E26" s="199"/>
      <c r="F26" s="199"/>
      <c r="G26" s="199"/>
      <c r="H26" s="199"/>
      <c r="I26" s="199"/>
      <c r="J26" s="199"/>
      <c r="K26" s="197"/>
    </row>
    <row r="27" customFormat="false" ht="12.75" hidden="false" customHeight="true" outlineLevel="0" collapsed="false">
      <c r="B27" s="200"/>
      <c r="C27" s="203"/>
      <c r="D27" s="203"/>
      <c r="E27" s="203"/>
      <c r="F27" s="203"/>
      <c r="G27" s="203"/>
      <c r="H27" s="203"/>
      <c r="I27" s="203"/>
      <c r="J27" s="203"/>
      <c r="K27" s="197"/>
    </row>
    <row r="28" customFormat="false" ht="15" hidden="false" customHeight="true" outlineLevel="0" collapsed="false">
      <c r="B28" s="200"/>
      <c r="C28" s="203"/>
      <c r="D28" s="205" t="s">
        <v>950</v>
      </c>
      <c r="E28" s="205"/>
      <c r="F28" s="205"/>
      <c r="G28" s="205"/>
      <c r="H28" s="205"/>
      <c r="I28" s="205"/>
      <c r="J28" s="205"/>
      <c r="K28" s="197"/>
    </row>
    <row r="29" customFormat="false" ht="15" hidden="false" customHeight="true" outlineLevel="0" collapsed="false">
      <c r="B29" s="200"/>
      <c r="C29" s="203"/>
      <c r="D29" s="199" t="s">
        <v>951</v>
      </c>
      <c r="E29" s="199"/>
      <c r="F29" s="199"/>
      <c r="G29" s="199"/>
      <c r="H29" s="199"/>
      <c r="I29" s="199"/>
      <c r="J29" s="199"/>
      <c r="K29" s="197"/>
    </row>
    <row r="30" customFormat="false" ht="12.75" hidden="false" customHeight="true" outlineLevel="0" collapsed="false">
      <c r="B30" s="200"/>
      <c r="C30" s="203"/>
      <c r="D30" s="203"/>
      <c r="E30" s="203"/>
      <c r="F30" s="203"/>
      <c r="G30" s="203"/>
      <c r="H30" s="203"/>
      <c r="I30" s="203"/>
      <c r="J30" s="203"/>
      <c r="K30" s="197"/>
    </row>
    <row r="31" customFormat="false" ht="15" hidden="false" customHeight="true" outlineLevel="0" collapsed="false">
      <c r="B31" s="200"/>
      <c r="C31" s="203"/>
      <c r="D31" s="205" t="s">
        <v>952</v>
      </c>
      <c r="E31" s="205"/>
      <c r="F31" s="205"/>
      <c r="G31" s="205"/>
      <c r="H31" s="205"/>
      <c r="I31" s="205"/>
      <c r="J31" s="205"/>
      <c r="K31" s="197"/>
    </row>
    <row r="32" customFormat="false" ht="15" hidden="false" customHeight="true" outlineLevel="0" collapsed="false">
      <c r="B32" s="200"/>
      <c r="C32" s="203"/>
      <c r="D32" s="199" t="s">
        <v>953</v>
      </c>
      <c r="E32" s="199"/>
      <c r="F32" s="199"/>
      <c r="G32" s="199"/>
      <c r="H32" s="199"/>
      <c r="I32" s="199"/>
      <c r="J32" s="199"/>
      <c r="K32" s="197"/>
    </row>
    <row r="33" customFormat="false" ht="15" hidden="false" customHeight="true" outlineLevel="0" collapsed="false">
      <c r="B33" s="200"/>
      <c r="C33" s="203"/>
      <c r="D33" s="199" t="s">
        <v>954</v>
      </c>
      <c r="E33" s="199"/>
      <c r="F33" s="199"/>
      <c r="G33" s="199"/>
      <c r="H33" s="199"/>
      <c r="I33" s="199"/>
      <c r="J33" s="199"/>
      <c r="K33" s="197"/>
    </row>
    <row r="34" customFormat="false" ht="15" hidden="false" customHeight="true" outlineLevel="0" collapsed="false">
      <c r="B34" s="200"/>
      <c r="C34" s="203"/>
      <c r="D34" s="199"/>
      <c r="E34" s="202" t="s">
        <v>88</v>
      </c>
      <c r="F34" s="199"/>
      <c r="G34" s="199" t="s">
        <v>955</v>
      </c>
      <c r="H34" s="199"/>
      <c r="I34" s="199"/>
      <c r="J34" s="199"/>
      <c r="K34" s="197"/>
    </row>
    <row r="35" customFormat="false" ht="30.75" hidden="false" customHeight="true" outlineLevel="0" collapsed="false">
      <c r="B35" s="200"/>
      <c r="C35" s="203"/>
      <c r="D35" s="199"/>
      <c r="E35" s="202" t="s">
        <v>956</v>
      </c>
      <c r="F35" s="199"/>
      <c r="G35" s="199" t="s">
        <v>957</v>
      </c>
      <c r="H35" s="199"/>
      <c r="I35" s="199"/>
      <c r="J35" s="199"/>
      <c r="K35" s="197"/>
    </row>
    <row r="36" customFormat="false" ht="15" hidden="false" customHeight="true" outlineLevel="0" collapsed="false">
      <c r="B36" s="200"/>
      <c r="C36" s="203"/>
      <c r="D36" s="199"/>
      <c r="E36" s="202" t="s">
        <v>39</v>
      </c>
      <c r="F36" s="199"/>
      <c r="G36" s="199" t="s">
        <v>958</v>
      </c>
      <c r="H36" s="199"/>
      <c r="I36" s="199"/>
      <c r="J36" s="199"/>
      <c r="K36" s="197"/>
    </row>
    <row r="37" customFormat="false" ht="15" hidden="false" customHeight="true" outlineLevel="0" collapsed="false">
      <c r="B37" s="200"/>
      <c r="C37" s="203"/>
      <c r="D37" s="199"/>
      <c r="E37" s="202" t="s">
        <v>221</v>
      </c>
      <c r="F37" s="199"/>
      <c r="G37" s="199" t="s">
        <v>959</v>
      </c>
      <c r="H37" s="199"/>
      <c r="I37" s="199"/>
      <c r="J37" s="199"/>
      <c r="K37" s="197"/>
    </row>
    <row r="38" customFormat="false" ht="15" hidden="false" customHeight="true" outlineLevel="0" collapsed="false">
      <c r="B38" s="200"/>
      <c r="C38" s="203"/>
      <c r="D38" s="199"/>
      <c r="E38" s="202" t="s">
        <v>91</v>
      </c>
      <c r="F38" s="199"/>
      <c r="G38" s="199" t="s">
        <v>960</v>
      </c>
      <c r="H38" s="199"/>
      <c r="I38" s="199"/>
      <c r="J38" s="199"/>
      <c r="K38" s="197"/>
    </row>
    <row r="39" customFormat="false" ht="15" hidden="false" customHeight="true" outlineLevel="0" collapsed="false">
      <c r="B39" s="200"/>
      <c r="C39" s="203"/>
      <c r="D39" s="199"/>
      <c r="E39" s="202" t="s">
        <v>92</v>
      </c>
      <c r="F39" s="199"/>
      <c r="G39" s="199" t="s">
        <v>961</v>
      </c>
      <c r="H39" s="199"/>
      <c r="I39" s="199"/>
      <c r="J39" s="199"/>
      <c r="K39" s="197"/>
    </row>
    <row r="40" customFormat="false" ht="15" hidden="false" customHeight="true" outlineLevel="0" collapsed="false">
      <c r="B40" s="200"/>
      <c r="C40" s="203"/>
      <c r="D40" s="199"/>
      <c r="E40" s="202" t="s">
        <v>962</v>
      </c>
      <c r="F40" s="199"/>
      <c r="G40" s="199" t="s">
        <v>963</v>
      </c>
      <c r="H40" s="199"/>
      <c r="I40" s="199"/>
      <c r="J40" s="199"/>
      <c r="K40" s="197"/>
    </row>
    <row r="41" customFormat="false" ht="15" hidden="false" customHeight="true" outlineLevel="0" collapsed="false">
      <c r="B41" s="200"/>
      <c r="C41" s="203"/>
      <c r="D41" s="199"/>
      <c r="E41" s="202"/>
      <c r="F41" s="199"/>
      <c r="G41" s="199" t="s">
        <v>964</v>
      </c>
      <c r="H41" s="199"/>
      <c r="I41" s="199"/>
      <c r="J41" s="199"/>
      <c r="K41" s="197"/>
    </row>
    <row r="42" customFormat="false" ht="15" hidden="false" customHeight="true" outlineLevel="0" collapsed="false">
      <c r="B42" s="200"/>
      <c r="C42" s="203"/>
      <c r="D42" s="199"/>
      <c r="E42" s="202" t="s">
        <v>965</v>
      </c>
      <c r="F42" s="199"/>
      <c r="G42" s="199" t="s">
        <v>966</v>
      </c>
      <c r="H42" s="199"/>
      <c r="I42" s="199"/>
      <c r="J42" s="199"/>
      <c r="K42" s="197"/>
    </row>
    <row r="43" customFormat="false" ht="15" hidden="false" customHeight="true" outlineLevel="0" collapsed="false">
      <c r="B43" s="200"/>
      <c r="C43" s="203"/>
      <c r="D43" s="199"/>
      <c r="E43" s="202" t="s">
        <v>786</v>
      </c>
      <c r="F43" s="199"/>
      <c r="G43" s="199" t="s">
        <v>967</v>
      </c>
      <c r="H43" s="199"/>
      <c r="I43" s="199"/>
      <c r="J43" s="199"/>
      <c r="K43" s="197"/>
    </row>
    <row r="44" customFormat="false" ht="12.75" hidden="false" customHeight="true" outlineLevel="0" collapsed="false">
      <c r="B44" s="200"/>
      <c r="C44" s="203"/>
      <c r="D44" s="199"/>
      <c r="E44" s="199"/>
      <c r="F44" s="199"/>
      <c r="G44" s="199"/>
      <c r="H44" s="199"/>
      <c r="I44" s="199"/>
      <c r="J44" s="199"/>
      <c r="K44" s="197"/>
    </row>
    <row r="45" customFormat="false" ht="15" hidden="false" customHeight="true" outlineLevel="0" collapsed="false">
      <c r="B45" s="200"/>
      <c r="C45" s="203"/>
      <c r="D45" s="199" t="s">
        <v>968</v>
      </c>
      <c r="E45" s="199"/>
      <c r="F45" s="199"/>
      <c r="G45" s="199"/>
      <c r="H45" s="199"/>
      <c r="I45" s="199"/>
      <c r="J45" s="199"/>
      <c r="K45" s="197"/>
    </row>
    <row r="46" customFormat="false" ht="15" hidden="false" customHeight="true" outlineLevel="0" collapsed="false">
      <c r="B46" s="200"/>
      <c r="C46" s="203"/>
      <c r="D46" s="203"/>
      <c r="E46" s="199" t="s">
        <v>969</v>
      </c>
      <c r="F46" s="199"/>
      <c r="G46" s="199"/>
      <c r="H46" s="199"/>
      <c r="I46" s="199"/>
      <c r="J46" s="199"/>
      <c r="K46" s="197"/>
    </row>
    <row r="47" customFormat="false" ht="15" hidden="false" customHeight="true" outlineLevel="0" collapsed="false">
      <c r="B47" s="200"/>
      <c r="C47" s="203"/>
      <c r="D47" s="203"/>
      <c r="E47" s="199" t="s">
        <v>970</v>
      </c>
      <c r="F47" s="199"/>
      <c r="G47" s="199"/>
      <c r="H47" s="199"/>
      <c r="I47" s="199"/>
      <c r="J47" s="199"/>
      <c r="K47" s="197"/>
    </row>
    <row r="48" customFormat="false" ht="15" hidden="false" customHeight="true" outlineLevel="0" collapsed="false">
      <c r="B48" s="200"/>
      <c r="C48" s="203"/>
      <c r="D48" s="203"/>
      <c r="E48" s="199" t="s">
        <v>971</v>
      </c>
      <c r="F48" s="199"/>
      <c r="G48" s="199"/>
      <c r="H48" s="199"/>
      <c r="I48" s="199"/>
      <c r="J48" s="199"/>
      <c r="K48" s="197"/>
    </row>
    <row r="49" customFormat="false" ht="15" hidden="false" customHeight="true" outlineLevel="0" collapsed="false">
      <c r="B49" s="200"/>
      <c r="C49" s="203"/>
      <c r="D49" s="199" t="s">
        <v>972</v>
      </c>
      <c r="E49" s="199"/>
      <c r="F49" s="199"/>
      <c r="G49" s="199"/>
      <c r="H49" s="199"/>
      <c r="I49" s="199"/>
      <c r="J49" s="199"/>
      <c r="K49" s="197"/>
    </row>
    <row r="50" customFormat="false" ht="25.5" hidden="false" customHeight="true" outlineLevel="0" collapsed="false">
      <c r="B50" s="195"/>
      <c r="C50" s="196" t="s">
        <v>973</v>
      </c>
      <c r="D50" s="196"/>
      <c r="E50" s="196"/>
      <c r="F50" s="196"/>
      <c r="G50" s="196"/>
      <c r="H50" s="196"/>
      <c r="I50" s="196"/>
      <c r="J50" s="196"/>
      <c r="K50" s="197"/>
    </row>
    <row r="51" customFormat="false" ht="5.25" hidden="false" customHeight="true" outlineLevel="0" collapsed="false">
      <c r="B51" s="195"/>
      <c r="C51" s="198"/>
      <c r="D51" s="198"/>
      <c r="E51" s="198"/>
      <c r="F51" s="198"/>
      <c r="G51" s="198"/>
      <c r="H51" s="198"/>
      <c r="I51" s="198"/>
      <c r="J51" s="198"/>
      <c r="K51" s="197"/>
    </row>
    <row r="52" customFormat="false" ht="15" hidden="false" customHeight="true" outlineLevel="0" collapsed="false">
      <c r="B52" s="195"/>
      <c r="C52" s="206" t="s">
        <v>974</v>
      </c>
      <c r="D52" s="206"/>
      <c r="E52" s="206"/>
      <c r="F52" s="206"/>
      <c r="G52" s="206"/>
      <c r="H52" s="206"/>
      <c r="I52" s="206"/>
      <c r="J52" s="206"/>
      <c r="K52" s="197"/>
    </row>
    <row r="53" customFormat="false" ht="15" hidden="false" customHeight="true" outlineLevel="0" collapsed="false">
      <c r="B53" s="195"/>
      <c r="C53" s="206" t="s">
        <v>975</v>
      </c>
      <c r="D53" s="206"/>
      <c r="E53" s="206"/>
      <c r="F53" s="206"/>
      <c r="G53" s="206"/>
      <c r="H53" s="206"/>
      <c r="I53" s="206"/>
      <c r="J53" s="206"/>
      <c r="K53" s="197"/>
    </row>
    <row r="54" customFormat="false" ht="15" hidden="false" customHeight="true" outlineLevel="0" collapsed="false">
      <c r="B54" s="195"/>
      <c r="C54" s="199"/>
      <c r="D54" s="199"/>
      <c r="E54" s="199"/>
      <c r="F54" s="199"/>
      <c r="G54" s="199"/>
      <c r="H54" s="199"/>
      <c r="I54" s="199"/>
      <c r="J54" s="199"/>
      <c r="K54" s="197"/>
    </row>
    <row r="55" customFormat="false" ht="49.5" hidden="false" customHeight="true" outlineLevel="0" collapsed="false">
      <c r="B55" s="195"/>
      <c r="C55" s="207" t="s">
        <v>976</v>
      </c>
      <c r="D55" s="207"/>
      <c r="E55" s="207"/>
      <c r="F55" s="207"/>
      <c r="G55" s="207"/>
      <c r="H55" s="207"/>
      <c r="I55" s="207"/>
      <c r="J55" s="207"/>
      <c r="K55" s="197"/>
    </row>
    <row r="56" customFormat="false" ht="12.75" hidden="false" customHeight="true" outlineLevel="0" collapsed="false">
      <c r="B56" s="195"/>
      <c r="C56" s="199"/>
      <c r="D56" s="199"/>
      <c r="E56" s="199"/>
      <c r="F56" s="199"/>
      <c r="G56" s="199"/>
      <c r="H56" s="199"/>
      <c r="I56" s="199"/>
      <c r="J56" s="199"/>
      <c r="K56" s="197"/>
    </row>
    <row r="57" customFormat="false" ht="15" hidden="false" customHeight="true" outlineLevel="0" collapsed="false">
      <c r="B57" s="195"/>
      <c r="C57" s="199" t="s">
        <v>977</v>
      </c>
      <c r="D57" s="199"/>
      <c r="E57" s="199"/>
      <c r="F57" s="199"/>
      <c r="G57" s="199"/>
      <c r="H57" s="199"/>
      <c r="I57" s="199"/>
      <c r="J57" s="199"/>
      <c r="K57" s="197"/>
    </row>
    <row r="58" customFormat="false" ht="15" hidden="false" customHeight="true" outlineLevel="0" collapsed="false">
      <c r="B58" s="195"/>
      <c r="C58" s="203"/>
      <c r="D58" s="199" t="s">
        <v>978</v>
      </c>
      <c r="E58" s="199"/>
      <c r="F58" s="199"/>
      <c r="G58" s="199"/>
      <c r="H58" s="199"/>
      <c r="I58" s="199"/>
      <c r="J58" s="199"/>
      <c r="K58" s="197"/>
    </row>
    <row r="59" customFormat="false" ht="15" hidden="false" customHeight="true" outlineLevel="0" collapsed="false">
      <c r="B59" s="195"/>
      <c r="C59" s="203"/>
      <c r="D59" s="199" t="s">
        <v>979</v>
      </c>
      <c r="E59" s="199"/>
      <c r="F59" s="199"/>
      <c r="G59" s="199"/>
      <c r="H59" s="199"/>
      <c r="I59" s="199"/>
      <c r="J59" s="199"/>
      <c r="K59" s="197"/>
    </row>
    <row r="60" customFormat="false" ht="15" hidden="false" customHeight="true" outlineLevel="0" collapsed="false">
      <c r="B60" s="195"/>
      <c r="C60" s="203"/>
      <c r="D60" s="199" t="s">
        <v>980</v>
      </c>
      <c r="E60" s="199"/>
      <c r="F60" s="199"/>
      <c r="G60" s="199"/>
      <c r="H60" s="199"/>
      <c r="I60" s="199"/>
      <c r="J60" s="199"/>
      <c r="K60" s="197"/>
    </row>
    <row r="61" customFormat="false" ht="15" hidden="false" customHeight="true" outlineLevel="0" collapsed="false">
      <c r="B61" s="195"/>
      <c r="C61" s="203"/>
      <c r="D61" s="199" t="s">
        <v>981</v>
      </c>
      <c r="E61" s="199"/>
      <c r="F61" s="199"/>
      <c r="G61" s="199"/>
      <c r="H61" s="199"/>
      <c r="I61" s="199"/>
      <c r="J61" s="199"/>
      <c r="K61" s="197"/>
    </row>
    <row r="62" customFormat="false" ht="15" hidden="false" customHeight="true" outlineLevel="0" collapsed="false">
      <c r="B62" s="195"/>
      <c r="C62" s="203"/>
      <c r="D62" s="208" t="s">
        <v>982</v>
      </c>
      <c r="E62" s="208"/>
      <c r="F62" s="208"/>
      <c r="G62" s="208"/>
      <c r="H62" s="208"/>
      <c r="I62" s="208"/>
      <c r="J62" s="208"/>
      <c r="K62" s="197"/>
    </row>
    <row r="63" customFormat="false" ht="15" hidden="false" customHeight="true" outlineLevel="0" collapsed="false">
      <c r="B63" s="195"/>
      <c r="C63" s="203"/>
      <c r="D63" s="199" t="s">
        <v>983</v>
      </c>
      <c r="E63" s="199"/>
      <c r="F63" s="199"/>
      <c r="G63" s="199"/>
      <c r="H63" s="199"/>
      <c r="I63" s="199"/>
      <c r="J63" s="199"/>
      <c r="K63" s="197"/>
    </row>
    <row r="64" customFormat="false" ht="12.75" hidden="false" customHeight="true" outlineLevel="0" collapsed="false">
      <c r="B64" s="195"/>
      <c r="C64" s="199"/>
      <c r="D64" s="199"/>
      <c r="E64" s="199"/>
      <c r="F64" s="199"/>
      <c r="G64" s="199"/>
      <c r="H64" s="199"/>
      <c r="I64" s="199"/>
      <c r="J64" s="199"/>
      <c r="K64" s="197"/>
    </row>
    <row r="65" customFormat="false" ht="15" hidden="false" customHeight="true" outlineLevel="0" collapsed="false">
      <c r="B65" s="195"/>
      <c r="C65" s="203"/>
      <c r="D65" s="199" t="s">
        <v>984</v>
      </c>
      <c r="E65" s="199"/>
      <c r="F65" s="199"/>
      <c r="G65" s="199"/>
      <c r="H65" s="199"/>
      <c r="I65" s="199"/>
      <c r="J65" s="199"/>
      <c r="K65" s="197"/>
    </row>
    <row r="66" customFormat="false" ht="15" hidden="false" customHeight="true" outlineLevel="0" collapsed="false">
      <c r="B66" s="195"/>
      <c r="C66" s="203"/>
      <c r="D66" s="208" t="s">
        <v>985</v>
      </c>
      <c r="E66" s="208"/>
      <c r="F66" s="208"/>
      <c r="G66" s="208"/>
      <c r="H66" s="208"/>
      <c r="I66" s="208"/>
      <c r="J66" s="208"/>
      <c r="K66" s="197"/>
    </row>
    <row r="67" customFormat="false" ht="15" hidden="false" customHeight="true" outlineLevel="0" collapsed="false">
      <c r="B67" s="195"/>
      <c r="C67" s="203"/>
      <c r="D67" s="199" t="s">
        <v>986</v>
      </c>
      <c r="E67" s="199"/>
      <c r="F67" s="199"/>
      <c r="G67" s="199"/>
      <c r="H67" s="199"/>
      <c r="I67" s="199"/>
      <c r="J67" s="199"/>
      <c r="K67" s="197"/>
    </row>
    <row r="68" customFormat="false" ht="15" hidden="false" customHeight="true" outlineLevel="0" collapsed="false">
      <c r="B68" s="195"/>
      <c r="C68" s="203"/>
      <c r="D68" s="199" t="s">
        <v>987</v>
      </c>
      <c r="E68" s="199"/>
      <c r="F68" s="199"/>
      <c r="G68" s="199"/>
      <c r="H68" s="199"/>
      <c r="I68" s="199"/>
      <c r="J68" s="199"/>
      <c r="K68" s="197"/>
    </row>
    <row r="69" customFormat="false" ht="15" hidden="false" customHeight="true" outlineLevel="0" collapsed="false">
      <c r="B69" s="195"/>
      <c r="C69" s="203"/>
      <c r="D69" s="199" t="s">
        <v>988</v>
      </c>
      <c r="E69" s="199"/>
      <c r="F69" s="199"/>
      <c r="G69" s="199"/>
      <c r="H69" s="199"/>
      <c r="I69" s="199"/>
      <c r="J69" s="199"/>
      <c r="K69" s="197"/>
    </row>
    <row r="70" customFormat="false" ht="15" hidden="false" customHeight="true" outlineLevel="0" collapsed="false">
      <c r="B70" s="195"/>
      <c r="C70" s="203"/>
      <c r="D70" s="199" t="s">
        <v>989</v>
      </c>
      <c r="E70" s="199"/>
      <c r="F70" s="199"/>
      <c r="G70" s="199"/>
      <c r="H70" s="199"/>
      <c r="I70" s="199"/>
      <c r="J70" s="199"/>
      <c r="K70" s="197"/>
    </row>
    <row r="71" customFormat="false" ht="12.75" hidden="false" customHeight="true" outlineLevel="0" collapsed="false">
      <c r="B71" s="209"/>
      <c r="C71" s="210"/>
      <c r="D71" s="210"/>
      <c r="E71" s="210"/>
      <c r="F71" s="210"/>
      <c r="G71" s="210"/>
      <c r="H71" s="210"/>
      <c r="I71" s="210"/>
      <c r="J71" s="210"/>
      <c r="K71" s="211"/>
    </row>
    <row r="72" customFormat="false" ht="18.75" hidden="false" customHeight="true" outlineLevel="0" collapsed="false">
      <c r="B72" s="212"/>
      <c r="C72" s="212"/>
      <c r="D72" s="212"/>
      <c r="E72" s="212"/>
      <c r="F72" s="212"/>
      <c r="G72" s="212"/>
      <c r="H72" s="212"/>
      <c r="I72" s="212"/>
      <c r="J72" s="212"/>
      <c r="K72" s="213"/>
    </row>
    <row r="73" customFormat="false" ht="18.75" hidden="false" customHeight="true" outlineLevel="0" collapsed="false">
      <c r="B73" s="213"/>
      <c r="C73" s="213"/>
      <c r="D73" s="213"/>
      <c r="E73" s="213"/>
      <c r="F73" s="213"/>
      <c r="G73" s="213"/>
      <c r="H73" s="213"/>
      <c r="I73" s="213"/>
      <c r="J73" s="213"/>
      <c r="K73" s="213"/>
    </row>
    <row r="74" customFormat="false" ht="7.5" hidden="false" customHeight="true" outlineLevel="0" collapsed="false">
      <c r="B74" s="214"/>
      <c r="C74" s="215"/>
      <c r="D74" s="215"/>
      <c r="E74" s="215"/>
      <c r="F74" s="215"/>
      <c r="G74" s="215"/>
      <c r="H74" s="215"/>
      <c r="I74" s="215"/>
      <c r="J74" s="215"/>
      <c r="K74" s="216"/>
    </row>
    <row r="75" customFormat="false" ht="27" hidden="false" customHeight="true" outlineLevel="0" collapsed="false">
      <c r="B75" s="217"/>
      <c r="C75" s="218" t="s">
        <v>990</v>
      </c>
      <c r="D75" s="218"/>
      <c r="E75" s="218"/>
      <c r="F75" s="218"/>
      <c r="G75" s="218"/>
      <c r="H75" s="218"/>
      <c r="I75" s="218"/>
      <c r="J75" s="218"/>
      <c r="K75" s="219"/>
    </row>
    <row r="76" customFormat="false" ht="17.25" hidden="false" customHeight="true" outlineLevel="0" collapsed="false">
      <c r="B76" s="217"/>
      <c r="C76" s="220" t="s">
        <v>991</v>
      </c>
      <c r="D76" s="220"/>
      <c r="E76" s="220"/>
      <c r="F76" s="220" t="s">
        <v>992</v>
      </c>
      <c r="G76" s="221"/>
      <c r="H76" s="220" t="s">
        <v>221</v>
      </c>
      <c r="I76" s="220" t="s">
        <v>89</v>
      </c>
      <c r="J76" s="220" t="s">
        <v>993</v>
      </c>
      <c r="K76" s="219"/>
    </row>
    <row r="77" customFormat="false" ht="17.25" hidden="false" customHeight="true" outlineLevel="0" collapsed="false">
      <c r="B77" s="217"/>
      <c r="C77" s="222" t="s">
        <v>994</v>
      </c>
      <c r="D77" s="222"/>
      <c r="E77" s="222"/>
      <c r="F77" s="223" t="s">
        <v>995</v>
      </c>
      <c r="G77" s="224"/>
      <c r="H77" s="222"/>
      <c r="I77" s="222"/>
      <c r="J77" s="222" t="s">
        <v>996</v>
      </c>
      <c r="K77" s="219"/>
    </row>
    <row r="78" customFormat="false" ht="5.25" hidden="false" customHeight="true" outlineLevel="0" collapsed="false">
      <c r="B78" s="217"/>
      <c r="C78" s="225"/>
      <c r="D78" s="225"/>
      <c r="E78" s="225"/>
      <c r="F78" s="225"/>
      <c r="G78" s="226"/>
      <c r="H78" s="225"/>
      <c r="I78" s="225"/>
      <c r="J78" s="225"/>
      <c r="K78" s="219"/>
    </row>
    <row r="79" customFormat="false" ht="15" hidden="false" customHeight="true" outlineLevel="0" collapsed="false">
      <c r="B79" s="217"/>
      <c r="C79" s="202" t="s">
        <v>39</v>
      </c>
      <c r="D79" s="225"/>
      <c r="E79" s="225"/>
      <c r="F79" s="227" t="s">
        <v>997</v>
      </c>
      <c r="G79" s="226"/>
      <c r="H79" s="202" t="s">
        <v>998</v>
      </c>
      <c r="I79" s="202" t="s">
        <v>999</v>
      </c>
      <c r="J79" s="202" t="n">
        <v>20</v>
      </c>
      <c r="K79" s="219"/>
    </row>
    <row r="80" customFormat="false" ht="15" hidden="false" customHeight="true" outlineLevel="0" collapsed="false">
      <c r="B80" s="217"/>
      <c r="C80" s="202" t="s">
        <v>1000</v>
      </c>
      <c r="D80" s="202"/>
      <c r="E80" s="202"/>
      <c r="F80" s="227" t="s">
        <v>997</v>
      </c>
      <c r="G80" s="226"/>
      <c r="H80" s="202" t="s">
        <v>1001</v>
      </c>
      <c r="I80" s="202" t="s">
        <v>999</v>
      </c>
      <c r="J80" s="202" t="n">
        <v>120</v>
      </c>
      <c r="K80" s="219"/>
    </row>
    <row r="81" customFormat="false" ht="15" hidden="false" customHeight="true" outlineLevel="0" collapsed="false">
      <c r="B81" s="228"/>
      <c r="C81" s="202" t="s">
        <v>1002</v>
      </c>
      <c r="D81" s="202"/>
      <c r="E81" s="202"/>
      <c r="F81" s="227" t="s">
        <v>1003</v>
      </c>
      <c r="G81" s="226"/>
      <c r="H81" s="202" t="s">
        <v>1004</v>
      </c>
      <c r="I81" s="202" t="s">
        <v>999</v>
      </c>
      <c r="J81" s="202" t="n">
        <v>50</v>
      </c>
      <c r="K81" s="219"/>
    </row>
    <row r="82" customFormat="false" ht="15" hidden="false" customHeight="true" outlineLevel="0" collapsed="false">
      <c r="B82" s="228"/>
      <c r="C82" s="202" t="s">
        <v>1005</v>
      </c>
      <c r="D82" s="202"/>
      <c r="E82" s="202"/>
      <c r="F82" s="227" t="s">
        <v>997</v>
      </c>
      <c r="G82" s="226"/>
      <c r="H82" s="202" t="s">
        <v>1006</v>
      </c>
      <c r="I82" s="202" t="s">
        <v>1007</v>
      </c>
      <c r="J82" s="202"/>
      <c r="K82" s="219"/>
    </row>
    <row r="83" customFormat="false" ht="15" hidden="false" customHeight="true" outlineLevel="0" collapsed="false">
      <c r="B83" s="228"/>
      <c r="C83" s="229" t="s">
        <v>1008</v>
      </c>
      <c r="D83" s="229"/>
      <c r="E83" s="229"/>
      <c r="F83" s="230" t="s">
        <v>1003</v>
      </c>
      <c r="G83" s="229"/>
      <c r="H83" s="229" t="s">
        <v>1009</v>
      </c>
      <c r="I83" s="229" t="s">
        <v>999</v>
      </c>
      <c r="J83" s="229" t="n">
        <v>15</v>
      </c>
      <c r="K83" s="219"/>
    </row>
    <row r="84" customFormat="false" ht="15" hidden="false" customHeight="true" outlineLevel="0" collapsed="false">
      <c r="B84" s="228"/>
      <c r="C84" s="229" t="s">
        <v>1010</v>
      </c>
      <c r="D84" s="229"/>
      <c r="E84" s="229"/>
      <c r="F84" s="230" t="s">
        <v>1003</v>
      </c>
      <c r="G84" s="229"/>
      <c r="H84" s="229" t="s">
        <v>1011</v>
      </c>
      <c r="I84" s="229" t="s">
        <v>999</v>
      </c>
      <c r="J84" s="229" t="n">
        <v>15</v>
      </c>
      <c r="K84" s="219"/>
    </row>
    <row r="85" customFormat="false" ht="15" hidden="false" customHeight="true" outlineLevel="0" collapsed="false">
      <c r="B85" s="228"/>
      <c r="C85" s="229" t="s">
        <v>1012</v>
      </c>
      <c r="D85" s="229"/>
      <c r="E85" s="229"/>
      <c r="F85" s="230" t="s">
        <v>1003</v>
      </c>
      <c r="G85" s="229"/>
      <c r="H85" s="229" t="s">
        <v>1013</v>
      </c>
      <c r="I85" s="229" t="s">
        <v>999</v>
      </c>
      <c r="J85" s="229" t="n">
        <v>20</v>
      </c>
      <c r="K85" s="219"/>
    </row>
    <row r="86" customFormat="false" ht="15" hidden="false" customHeight="true" outlineLevel="0" collapsed="false">
      <c r="B86" s="228"/>
      <c r="C86" s="229" t="s">
        <v>1014</v>
      </c>
      <c r="D86" s="229"/>
      <c r="E86" s="229"/>
      <c r="F86" s="230" t="s">
        <v>1003</v>
      </c>
      <c r="G86" s="229"/>
      <c r="H86" s="229" t="s">
        <v>1015</v>
      </c>
      <c r="I86" s="229" t="s">
        <v>999</v>
      </c>
      <c r="J86" s="229" t="n">
        <v>20</v>
      </c>
      <c r="K86" s="219"/>
    </row>
    <row r="87" customFormat="false" ht="15" hidden="false" customHeight="true" outlineLevel="0" collapsed="false">
      <c r="B87" s="228"/>
      <c r="C87" s="202" t="s">
        <v>1016</v>
      </c>
      <c r="D87" s="202"/>
      <c r="E87" s="202"/>
      <c r="F87" s="227" t="s">
        <v>1003</v>
      </c>
      <c r="G87" s="226"/>
      <c r="H87" s="202" t="s">
        <v>1017</v>
      </c>
      <c r="I87" s="202" t="s">
        <v>999</v>
      </c>
      <c r="J87" s="202" t="n">
        <v>50</v>
      </c>
      <c r="K87" s="219"/>
    </row>
    <row r="88" customFormat="false" ht="15" hidden="false" customHeight="true" outlineLevel="0" collapsed="false">
      <c r="B88" s="228"/>
      <c r="C88" s="202" t="s">
        <v>1018</v>
      </c>
      <c r="D88" s="202"/>
      <c r="E88" s="202"/>
      <c r="F88" s="227" t="s">
        <v>1003</v>
      </c>
      <c r="G88" s="226"/>
      <c r="H88" s="202" t="s">
        <v>1019</v>
      </c>
      <c r="I88" s="202" t="s">
        <v>999</v>
      </c>
      <c r="J88" s="202" t="n">
        <v>20</v>
      </c>
      <c r="K88" s="219"/>
    </row>
    <row r="89" customFormat="false" ht="15" hidden="false" customHeight="true" outlineLevel="0" collapsed="false">
      <c r="B89" s="228"/>
      <c r="C89" s="202" t="s">
        <v>1020</v>
      </c>
      <c r="D89" s="202"/>
      <c r="E89" s="202"/>
      <c r="F89" s="227" t="s">
        <v>1003</v>
      </c>
      <c r="G89" s="226"/>
      <c r="H89" s="202" t="s">
        <v>1021</v>
      </c>
      <c r="I89" s="202" t="s">
        <v>999</v>
      </c>
      <c r="J89" s="202" t="n">
        <v>20</v>
      </c>
      <c r="K89" s="219"/>
    </row>
    <row r="90" customFormat="false" ht="15" hidden="false" customHeight="true" outlineLevel="0" collapsed="false">
      <c r="B90" s="228"/>
      <c r="C90" s="202" t="s">
        <v>1022</v>
      </c>
      <c r="D90" s="202"/>
      <c r="E90" s="202"/>
      <c r="F90" s="227" t="s">
        <v>1003</v>
      </c>
      <c r="G90" s="226"/>
      <c r="H90" s="202" t="s">
        <v>1023</v>
      </c>
      <c r="I90" s="202" t="s">
        <v>999</v>
      </c>
      <c r="J90" s="202" t="n">
        <v>50</v>
      </c>
      <c r="K90" s="219"/>
    </row>
    <row r="91" customFormat="false" ht="15" hidden="false" customHeight="true" outlineLevel="0" collapsed="false">
      <c r="B91" s="228"/>
      <c r="C91" s="202" t="s">
        <v>1024</v>
      </c>
      <c r="D91" s="202"/>
      <c r="E91" s="202"/>
      <c r="F91" s="227" t="s">
        <v>1003</v>
      </c>
      <c r="G91" s="226"/>
      <c r="H91" s="202" t="s">
        <v>1024</v>
      </c>
      <c r="I91" s="202" t="s">
        <v>999</v>
      </c>
      <c r="J91" s="202" t="n">
        <v>50</v>
      </c>
      <c r="K91" s="219"/>
    </row>
    <row r="92" customFormat="false" ht="15" hidden="false" customHeight="true" outlineLevel="0" collapsed="false">
      <c r="B92" s="228"/>
      <c r="C92" s="202" t="s">
        <v>1025</v>
      </c>
      <c r="D92" s="202"/>
      <c r="E92" s="202"/>
      <c r="F92" s="227" t="s">
        <v>1003</v>
      </c>
      <c r="G92" s="226"/>
      <c r="H92" s="202" t="s">
        <v>1026</v>
      </c>
      <c r="I92" s="202" t="s">
        <v>999</v>
      </c>
      <c r="J92" s="202" t="n">
        <v>255</v>
      </c>
      <c r="K92" s="219"/>
    </row>
    <row r="93" customFormat="false" ht="15" hidden="false" customHeight="true" outlineLevel="0" collapsed="false">
      <c r="B93" s="228"/>
      <c r="C93" s="202" t="s">
        <v>1027</v>
      </c>
      <c r="D93" s="202"/>
      <c r="E93" s="202"/>
      <c r="F93" s="227" t="s">
        <v>997</v>
      </c>
      <c r="G93" s="226"/>
      <c r="H93" s="202" t="s">
        <v>1028</v>
      </c>
      <c r="I93" s="202" t="s">
        <v>1029</v>
      </c>
      <c r="J93" s="202"/>
      <c r="K93" s="219"/>
    </row>
    <row r="94" customFormat="false" ht="15" hidden="false" customHeight="true" outlineLevel="0" collapsed="false">
      <c r="B94" s="228"/>
      <c r="C94" s="202" t="s">
        <v>1030</v>
      </c>
      <c r="D94" s="202"/>
      <c r="E94" s="202"/>
      <c r="F94" s="227" t="s">
        <v>997</v>
      </c>
      <c r="G94" s="226"/>
      <c r="H94" s="202" t="s">
        <v>1031</v>
      </c>
      <c r="I94" s="202" t="s">
        <v>1032</v>
      </c>
      <c r="J94" s="202"/>
      <c r="K94" s="219"/>
    </row>
    <row r="95" customFormat="false" ht="15" hidden="false" customHeight="true" outlineLevel="0" collapsed="false">
      <c r="B95" s="228"/>
      <c r="C95" s="202" t="s">
        <v>1033</v>
      </c>
      <c r="D95" s="202"/>
      <c r="E95" s="202"/>
      <c r="F95" s="227" t="s">
        <v>997</v>
      </c>
      <c r="G95" s="226"/>
      <c r="H95" s="202" t="s">
        <v>1033</v>
      </c>
      <c r="I95" s="202" t="s">
        <v>1032</v>
      </c>
      <c r="J95" s="202"/>
      <c r="K95" s="219"/>
    </row>
    <row r="96" customFormat="false" ht="15" hidden="false" customHeight="true" outlineLevel="0" collapsed="false">
      <c r="B96" s="228"/>
      <c r="C96" s="202" t="s">
        <v>25</v>
      </c>
      <c r="D96" s="202"/>
      <c r="E96" s="202"/>
      <c r="F96" s="227" t="s">
        <v>997</v>
      </c>
      <c r="G96" s="226"/>
      <c r="H96" s="202" t="s">
        <v>1034</v>
      </c>
      <c r="I96" s="202" t="s">
        <v>1032</v>
      </c>
      <c r="J96" s="202"/>
      <c r="K96" s="219"/>
    </row>
    <row r="97" customFormat="false" ht="15" hidden="false" customHeight="true" outlineLevel="0" collapsed="false">
      <c r="B97" s="228"/>
      <c r="C97" s="202" t="s">
        <v>35</v>
      </c>
      <c r="D97" s="202"/>
      <c r="E97" s="202"/>
      <c r="F97" s="227" t="s">
        <v>997</v>
      </c>
      <c r="G97" s="226"/>
      <c r="H97" s="202" t="s">
        <v>1035</v>
      </c>
      <c r="I97" s="202" t="s">
        <v>1032</v>
      </c>
      <c r="J97" s="202"/>
      <c r="K97" s="219"/>
    </row>
    <row r="98" customFormat="false" ht="15" hidden="false" customHeight="true" outlineLevel="0" collapsed="false">
      <c r="B98" s="231"/>
      <c r="C98" s="232"/>
      <c r="D98" s="232"/>
      <c r="E98" s="232"/>
      <c r="F98" s="232"/>
      <c r="G98" s="232"/>
      <c r="H98" s="232"/>
      <c r="I98" s="232"/>
      <c r="J98" s="232"/>
      <c r="K98" s="233"/>
    </row>
    <row r="99" customFormat="false" ht="18.75" hidden="false" customHeight="true" outlineLevel="0" collapsed="false">
      <c r="B99" s="234"/>
      <c r="C99" s="235"/>
      <c r="D99" s="235"/>
      <c r="E99" s="235"/>
      <c r="F99" s="235"/>
      <c r="G99" s="235"/>
      <c r="H99" s="235"/>
      <c r="I99" s="235"/>
      <c r="J99" s="235"/>
      <c r="K99" s="234"/>
    </row>
    <row r="100" customFormat="false" ht="18.75" hidden="false" customHeight="true" outlineLevel="0" collapsed="false">
      <c r="B100" s="213"/>
      <c r="C100" s="213"/>
      <c r="D100" s="213"/>
      <c r="E100" s="213"/>
      <c r="F100" s="213"/>
      <c r="G100" s="213"/>
      <c r="H100" s="213"/>
      <c r="I100" s="213"/>
      <c r="J100" s="213"/>
      <c r="K100" s="213"/>
    </row>
    <row r="101" customFormat="false" ht="7.5" hidden="false" customHeight="true" outlineLevel="0" collapsed="false">
      <c r="B101" s="214"/>
      <c r="C101" s="215"/>
      <c r="D101" s="215"/>
      <c r="E101" s="215"/>
      <c r="F101" s="215"/>
      <c r="G101" s="215"/>
      <c r="H101" s="215"/>
      <c r="I101" s="215"/>
      <c r="J101" s="215"/>
      <c r="K101" s="216"/>
    </row>
    <row r="102" customFormat="false" ht="32.25" hidden="false" customHeight="true" outlineLevel="0" collapsed="false">
      <c r="B102" s="217"/>
      <c r="C102" s="218" t="s">
        <v>1036</v>
      </c>
      <c r="D102" s="218"/>
      <c r="E102" s="218"/>
      <c r="F102" s="218"/>
      <c r="G102" s="218"/>
      <c r="H102" s="218"/>
      <c r="I102" s="218"/>
      <c r="J102" s="218"/>
      <c r="K102" s="219"/>
    </row>
    <row r="103" customFormat="false" ht="17.25" hidden="false" customHeight="true" outlineLevel="0" collapsed="false">
      <c r="B103" s="217"/>
      <c r="C103" s="220" t="s">
        <v>991</v>
      </c>
      <c r="D103" s="220"/>
      <c r="E103" s="220"/>
      <c r="F103" s="220" t="s">
        <v>992</v>
      </c>
      <c r="G103" s="221"/>
      <c r="H103" s="220" t="s">
        <v>221</v>
      </c>
      <c r="I103" s="220" t="s">
        <v>89</v>
      </c>
      <c r="J103" s="220" t="s">
        <v>993</v>
      </c>
      <c r="K103" s="219"/>
    </row>
    <row r="104" customFormat="false" ht="17.25" hidden="false" customHeight="true" outlineLevel="0" collapsed="false">
      <c r="B104" s="217"/>
      <c r="C104" s="222" t="s">
        <v>994</v>
      </c>
      <c r="D104" s="222"/>
      <c r="E104" s="222"/>
      <c r="F104" s="223" t="s">
        <v>995</v>
      </c>
      <c r="G104" s="224"/>
      <c r="H104" s="222"/>
      <c r="I104" s="222"/>
      <c r="J104" s="222" t="s">
        <v>996</v>
      </c>
      <c r="K104" s="219"/>
    </row>
    <row r="105" customFormat="false" ht="5.25" hidden="false" customHeight="true" outlineLevel="0" collapsed="false">
      <c r="B105" s="217"/>
      <c r="C105" s="220"/>
      <c r="D105" s="220"/>
      <c r="E105" s="220"/>
      <c r="F105" s="220"/>
      <c r="G105" s="236"/>
      <c r="H105" s="220"/>
      <c r="I105" s="220"/>
      <c r="J105" s="220"/>
      <c r="K105" s="219"/>
    </row>
    <row r="106" customFormat="false" ht="15" hidden="false" customHeight="true" outlineLevel="0" collapsed="false">
      <c r="B106" s="217"/>
      <c r="C106" s="202" t="s">
        <v>39</v>
      </c>
      <c r="D106" s="225"/>
      <c r="E106" s="225"/>
      <c r="F106" s="227" t="s">
        <v>997</v>
      </c>
      <c r="G106" s="236"/>
      <c r="H106" s="202" t="s">
        <v>1037</v>
      </c>
      <c r="I106" s="202" t="s">
        <v>999</v>
      </c>
      <c r="J106" s="202" t="n">
        <v>20</v>
      </c>
      <c r="K106" s="219"/>
    </row>
    <row r="107" customFormat="false" ht="15" hidden="false" customHeight="true" outlineLevel="0" collapsed="false">
      <c r="B107" s="217"/>
      <c r="C107" s="202" t="s">
        <v>1000</v>
      </c>
      <c r="D107" s="202"/>
      <c r="E107" s="202"/>
      <c r="F107" s="227" t="s">
        <v>997</v>
      </c>
      <c r="G107" s="202"/>
      <c r="H107" s="202" t="s">
        <v>1037</v>
      </c>
      <c r="I107" s="202" t="s">
        <v>999</v>
      </c>
      <c r="J107" s="202" t="n">
        <v>120</v>
      </c>
      <c r="K107" s="219"/>
    </row>
    <row r="108" customFormat="false" ht="15" hidden="false" customHeight="true" outlineLevel="0" collapsed="false">
      <c r="B108" s="228"/>
      <c r="C108" s="202" t="s">
        <v>1002</v>
      </c>
      <c r="D108" s="202"/>
      <c r="E108" s="202"/>
      <c r="F108" s="227" t="s">
        <v>1003</v>
      </c>
      <c r="G108" s="202"/>
      <c r="H108" s="202" t="s">
        <v>1037</v>
      </c>
      <c r="I108" s="202" t="s">
        <v>999</v>
      </c>
      <c r="J108" s="202" t="n">
        <v>50</v>
      </c>
      <c r="K108" s="219"/>
    </row>
    <row r="109" customFormat="false" ht="15" hidden="false" customHeight="true" outlineLevel="0" collapsed="false">
      <c r="B109" s="228"/>
      <c r="C109" s="202" t="s">
        <v>1005</v>
      </c>
      <c r="D109" s="202"/>
      <c r="E109" s="202"/>
      <c r="F109" s="227" t="s">
        <v>997</v>
      </c>
      <c r="G109" s="202"/>
      <c r="H109" s="202" t="s">
        <v>1037</v>
      </c>
      <c r="I109" s="202" t="s">
        <v>1007</v>
      </c>
      <c r="J109" s="202"/>
      <c r="K109" s="219"/>
    </row>
    <row r="110" customFormat="false" ht="15" hidden="false" customHeight="true" outlineLevel="0" collapsed="false">
      <c r="B110" s="228"/>
      <c r="C110" s="202" t="s">
        <v>1016</v>
      </c>
      <c r="D110" s="202"/>
      <c r="E110" s="202"/>
      <c r="F110" s="227" t="s">
        <v>1003</v>
      </c>
      <c r="G110" s="202"/>
      <c r="H110" s="202" t="s">
        <v>1037</v>
      </c>
      <c r="I110" s="202" t="s">
        <v>999</v>
      </c>
      <c r="J110" s="202" t="n">
        <v>50</v>
      </c>
      <c r="K110" s="219"/>
    </row>
    <row r="111" customFormat="false" ht="15" hidden="false" customHeight="true" outlineLevel="0" collapsed="false">
      <c r="B111" s="228"/>
      <c r="C111" s="202" t="s">
        <v>1024</v>
      </c>
      <c r="D111" s="202"/>
      <c r="E111" s="202"/>
      <c r="F111" s="227" t="s">
        <v>1003</v>
      </c>
      <c r="G111" s="202"/>
      <c r="H111" s="202" t="s">
        <v>1037</v>
      </c>
      <c r="I111" s="202" t="s">
        <v>999</v>
      </c>
      <c r="J111" s="202" t="n">
        <v>50</v>
      </c>
      <c r="K111" s="219"/>
    </row>
    <row r="112" customFormat="false" ht="15" hidden="false" customHeight="true" outlineLevel="0" collapsed="false">
      <c r="B112" s="228"/>
      <c r="C112" s="202" t="s">
        <v>1022</v>
      </c>
      <c r="D112" s="202"/>
      <c r="E112" s="202"/>
      <c r="F112" s="227" t="s">
        <v>1003</v>
      </c>
      <c r="G112" s="202"/>
      <c r="H112" s="202" t="s">
        <v>1037</v>
      </c>
      <c r="I112" s="202" t="s">
        <v>999</v>
      </c>
      <c r="J112" s="202" t="n">
        <v>50</v>
      </c>
      <c r="K112" s="219"/>
    </row>
    <row r="113" customFormat="false" ht="15" hidden="false" customHeight="true" outlineLevel="0" collapsed="false">
      <c r="B113" s="228"/>
      <c r="C113" s="202" t="s">
        <v>39</v>
      </c>
      <c r="D113" s="202"/>
      <c r="E113" s="202"/>
      <c r="F113" s="227" t="s">
        <v>997</v>
      </c>
      <c r="G113" s="202"/>
      <c r="H113" s="202" t="s">
        <v>1038</v>
      </c>
      <c r="I113" s="202" t="s">
        <v>999</v>
      </c>
      <c r="J113" s="202" t="n">
        <v>20</v>
      </c>
      <c r="K113" s="219"/>
    </row>
    <row r="114" customFormat="false" ht="15" hidden="false" customHeight="true" outlineLevel="0" collapsed="false">
      <c r="B114" s="228"/>
      <c r="C114" s="202" t="s">
        <v>1039</v>
      </c>
      <c r="D114" s="202"/>
      <c r="E114" s="202"/>
      <c r="F114" s="227" t="s">
        <v>997</v>
      </c>
      <c r="G114" s="202"/>
      <c r="H114" s="202" t="s">
        <v>1040</v>
      </c>
      <c r="I114" s="202" t="s">
        <v>999</v>
      </c>
      <c r="J114" s="202" t="n">
        <v>120</v>
      </c>
      <c r="K114" s="219"/>
    </row>
    <row r="115" customFormat="false" ht="15" hidden="false" customHeight="true" outlineLevel="0" collapsed="false">
      <c r="B115" s="228"/>
      <c r="C115" s="202" t="s">
        <v>25</v>
      </c>
      <c r="D115" s="202"/>
      <c r="E115" s="202"/>
      <c r="F115" s="227" t="s">
        <v>997</v>
      </c>
      <c r="G115" s="202"/>
      <c r="H115" s="202" t="s">
        <v>1041</v>
      </c>
      <c r="I115" s="202" t="s">
        <v>1032</v>
      </c>
      <c r="J115" s="202"/>
      <c r="K115" s="219"/>
    </row>
    <row r="116" customFormat="false" ht="15" hidden="false" customHeight="true" outlineLevel="0" collapsed="false">
      <c r="B116" s="228"/>
      <c r="C116" s="202" t="s">
        <v>35</v>
      </c>
      <c r="D116" s="202"/>
      <c r="E116" s="202"/>
      <c r="F116" s="227" t="s">
        <v>997</v>
      </c>
      <c r="G116" s="202"/>
      <c r="H116" s="202" t="s">
        <v>1042</v>
      </c>
      <c r="I116" s="202" t="s">
        <v>1032</v>
      </c>
      <c r="J116" s="202"/>
      <c r="K116" s="219"/>
    </row>
    <row r="117" customFormat="false" ht="15" hidden="false" customHeight="true" outlineLevel="0" collapsed="false">
      <c r="B117" s="228"/>
      <c r="C117" s="202" t="s">
        <v>89</v>
      </c>
      <c r="D117" s="202"/>
      <c r="E117" s="202"/>
      <c r="F117" s="227" t="s">
        <v>997</v>
      </c>
      <c r="G117" s="202"/>
      <c r="H117" s="202" t="s">
        <v>1043</v>
      </c>
      <c r="I117" s="202" t="s">
        <v>1044</v>
      </c>
      <c r="J117" s="202"/>
      <c r="K117" s="219"/>
    </row>
    <row r="118" customFormat="false" ht="15" hidden="false" customHeight="true" outlineLevel="0" collapsed="false">
      <c r="B118" s="231"/>
      <c r="C118" s="237"/>
      <c r="D118" s="237"/>
      <c r="E118" s="237"/>
      <c r="F118" s="237"/>
      <c r="G118" s="237"/>
      <c r="H118" s="237"/>
      <c r="I118" s="237"/>
      <c r="J118" s="237"/>
      <c r="K118" s="233"/>
    </row>
    <row r="119" customFormat="false" ht="18.75" hidden="false" customHeight="true" outlineLevel="0" collapsed="false">
      <c r="B119" s="238"/>
      <c r="C119" s="199"/>
      <c r="D119" s="199"/>
      <c r="E119" s="199"/>
      <c r="F119" s="239"/>
      <c r="G119" s="199"/>
      <c r="H119" s="199"/>
      <c r="I119" s="199"/>
      <c r="J119" s="199"/>
      <c r="K119" s="238"/>
    </row>
    <row r="120" customFormat="false" ht="18.75" hidden="false" customHeight="true" outlineLevel="0" collapsed="false">
      <c r="B120" s="213"/>
      <c r="C120" s="213"/>
      <c r="D120" s="213"/>
      <c r="E120" s="213"/>
      <c r="F120" s="213"/>
      <c r="G120" s="213"/>
      <c r="H120" s="213"/>
      <c r="I120" s="213"/>
      <c r="J120" s="213"/>
      <c r="K120" s="213"/>
    </row>
    <row r="121" customFormat="false" ht="7.5" hidden="false" customHeight="true" outlineLevel="0" collapsed="false">
      <c r="B121" s="240"/>
      <c r="C121" s="241"/>
      <c r="D121" s="241"/>
      <c r="E121" s="241"/>
      <c r="F121" s="241"/>
      <c r="G121" s="241"/>
      <c r="H121" s="241"/>
      <c r="I121" s="241"/>
      <c r="J121" s="241"/>
      <c r="K121" s="242"/>
    </row>
    <row r="122" customFormat="false" ht="30.75" hidden="false" customHeight="true" outlineLevel="0" collapsed="false">
      <c r="B122" s="243"/>
      <c r="C122" s="193" t="s">
        <v>1045</v>
      </c>
      <c r="D122" s="193"/>
      <c r="E122" s="193"/>
      <c r="F122" s="193"/>
      <c r="G122" s="193"/>
      <c r="H122" s="193"/>
      <c r="I122" s="193"/>
      <c r="J122" s="193"/>
      <c r="K122" s="244"/>
    </row>
    <row r="123" customFormat="false" ht="17.25" hidden="false" customHeight="true" outlineLevel="0" collapsed="false">
      <c r="B123" s="245"/>
      <c r="C123" s="220" t="s">
        <v>991</v>
      </c>
      <c r="D123" s="220"/>
      <c r="E123" s="220"/>
      <c r="F123" s="220" t="s">
        <v>992</v>
      </c>
      <c r="G123" s="221"/>
      <c r="H123" s="220" t="s">
        <v>221</v>
      </c>
      <c r="I123" s="220" t="s">
        <v>89</v>
      </c>
      <c r="J123" s="220" t="s">
        <v>993</v>
      </c>
      <c r="K123" s="246"/>
    </row>
    <row r="124" customFormat="false" ht="17.25" hidden="false" customHeight="true" outlineLevel="0" collapsed="false">
      <c r="B124" s="245"/>
      <c r="C124" s="222" t="s">
        <v>994</v>
      </c>
      <c r="D124" s="222"/>
      <c r="E124" s="222"/>
      <c r="F124" s="223" t="s">
        <v>995</v>
      </c>
      <c r="G124" s="224"/>
      <c r="H124" s="222"/>
      <c r="I124" s="222"/>
      <c r="J124" s="222" t="s">
        <v>996</v>
      </c>
      <c r="K124" s="246"/>
    </row>
    <row r="125" customFormat="false" ht="5.25" hidden="false" customHeight="true" outlineLevel="0" collapsed="false">
      <c r="B125" s="247"/>
      <c r="C125" s="225"/>
      <c r="D125" s="225"/>
      <c r="E125" s="225"/>
      <c r="F125" s="225"/>
      <c r="G125" s="202"/>
      <c r="H125" s="225"/>
      <c r="I125" s="225"/>
      <c r="J125" s="225"/>
      <c r="K125" s="248"/>
    </row>
    <row r="126" customFormat="false" ht="15" hidden="false" customHeight="true" outlineLevel="0" collapsed="false">
      <c r="B126" s="247"/>
      <c r="C126" s="202" t="s">
        <v>1000</v>
      </c>
      <c r="D126" s="225"/>
      <c r="E126" s="225"/>
      <c r="F126" s="227" t="s">
        <v>997</v>
      </c>
      <c r="G126" s="202"/>
      <c r="H126" s="202" t="s">
        <v>1037</v>
      </c>
      <c r="I126" s="202" t="s">
        <v>999</v>
      </c>
      <c r="J126" s="202" t="n">
        <v>120</v>
      </c>
      <c r="K126" s="249"/>
    </row>
    <row r="127" customFormat="false" ht="15" hidden="false" customHeight="true" outlineLevel="0" collapsed="false">
      <c r="B127" s="247"/>
      <c r="C127" s="202" t="s">
        <v>1046</v>
      </c>
      <c r="D127" s="202"/>
      <c r="E127" s="202"/>
      <c r="F127" s="227" t="s">
        <v>997</v>
      </c>
      <c r="G127" s="202"/>
      <c r="H127" s="202" t="s">
        <v>1047</v>
      </c>
      <c r="I127" s="202" t="s">
        <v>999</v>
      </c>
      <c r="J127" s="202" t="s">
        <v>1048</v>
      </c>
      <c r="K127" s="249"/>
    </row>
    <row r="128" customFormat="false" ht="15" hidden="false" customHeight="true" outlineLevel="0" collapsed="false">
      <c r="B128" s="247"/>
      <c r="C128" s="202" t="s">
        <v>944</v>
      </c>
      <c r="D128" s="202"/>
      <c r="E128" s="202"/>
      <c r="F128" s="227" t="s">
        <v>997</v>
      </c>
      <c r="G128" s="202"/>
      <c r="H128" s="202" t="s">
        <v>1049</v>
      </c>
      <c r="I128" s="202" t="s">
        <v>999</v>
      </c>
      <c r="J128" s="202" t="s">
        <v>1048</v>
      </c>
      <c r="K128" s="249"/>
    </row>
    <row r="129" customFormat="false" ht="15" hidden="false" customHeight="true" outlineLevel="0" collapsed="false">
      <c r="B129" s="247"/>
      <c r="C129" s="202" t="s">
        <v>1008</v>
      </c>
      <c r="D129" s="202"/>
      <c r="E129" s="202"/>
      <c r="F129" s="227" t="s">
        <v>1003</v>
      </c>
      <c r="G129" s="202"/>
      <c r="H129" s="202" t="s">
        <v>1009</v>
      </c>
      <c r="I129" s="202" t="s">
        <v>999</v>
      </c>
      <c r="J129" s="202" t="n">
        <v>15</v>
      </c>
      <c r="K129" s="249"/>
    </row>
    <row r="130" customFormat="false" ht="15" hidden="false" customHeight="true" outlineLevel="0" collapsed="false">
      <c r="B130" s="247"/>
      <c r="C130" s="229" t="s">
        <v>1010</v>
      </c>
      <c r="D130" s="229"/>
      <c r="E130" s="229"/>
      <c r="F130" s="230" t="s">
        <v>1003</v>
      </c>
      <c r="G130" s="229"/>
      <c r="H130" s="229" t="s">
        <v>1011</v>
      </c>
      <c r="I130" s="229" t="s">
        <v>999</v>
      </c>
      <c r="J130" s="229" t="n">
        <v>15</v>
      </c>
      <c r="K130" s="249"/>
    </row>
    <row r="131" customFormat="false" ht="15" hidden="false" customHeight="true" outlineLevel="0" collapsed="false">
      <c r="B131" s="247"/>
      <c r="C131" s="229" t="s">
        <v>1012</v>
      </c>
      <c r="D131" s="229"/>
      <c r="E131" s="229"/>
      <c r="F131" s="230" t="s">
        <v>1003</v>
      </c>
      <c r="G131" s="229"/>
      <c r="H131" s="229" t="s">
        <v>1013</v>
      </c>
      <c r="I131" s="229" t="s">
        <v>999</v>
      </c>
      <c r="J131" s="229" t="n">
        <v>20</v>
      </c>
      <c r="K131" s="249"/>
    </row>
    <row r="132" customFormat="false" ht="15" hidden="false" customHeight="true" outlineLevel="0" collapsed="false">
      <c r="B132" s="247"/>
      <c r="C132" s="229" t="s">
        <v>1014</v>
      </c>
      <c r="D132" s="229"/>
      <c r="E132" s="229"/>
      <c r="F132" s="230" t="s">
        <v>1003</v>
      </c>
      <c r="G132" s="229"/>
      <c r="H132" s="229" t="s">
        <v>1015</v>
      </c>
      <c r="I132" s="229" t="s">
        <v>999</v>
      </c>
      <c r="J132" s="229" t="n">
        <v>20</v>
      </c>
      <c r="K132" s="249"/>
    </row>
    <row r="133" customFormat="false" ht="15" hidden="false" customHeight="true" outlineLevel="0" collapsed="false">
      <c r="B133" s="247"/>
      <c r="C133" s="202" t="s">
        <v>1002</v>
      </c>
      <c r="D133" s="202"/>
      <c r="E133" s="202"/>
      <c r="F133" s="227" t="s">
        <v>1003</v>
      </c>
      <c r="G133" s="202"/>
      <c r="H133" s="202" t="s">
        <v>1037</v>
      </c>
      <c r="I133" s="202" t="s">
        <v>999</v>
      </c>
      <c r="J133" s="202" t="n">
        <v>50</v>
      </c>
      <c r="K133" s="249"/>
    </row>
    <row r="134" customFormat="false" ht="15" hidden="false" customHeight="true" outlineLevel="0" collapsed="false">
      <c r="B134" s="247"/>
      <c r="C134" s="202" t="s">
        <v>1016</v>
      </c>
      <c r="D134" s="202"/>
      <c r="E134" s="202"/>
      <c r="F134" s="227" t="s">
        <v>1003</v>
      </c>
      <c r="G134" s="202"/>
      <c r="H134" s="202" t="s">
        <v>1037</v>
      </c>
      <c r="I134" s="202" t="s">
        <v>999</v>
      </c>
      <c r="J134" s="202" t="n">
        <v>50</v>
      </c>
      <c r="K134" s="249"/>
    </row>
    <row r="135" customFormat="false" ht="15" hidden="false" customHeight="true" outlineLevel="0" collapsed="false">
      <c r="B135" s="247"/>
      <c r="C135" s="202" t="s">
        <v>1022</v>
      </c>
      <c r="D135" s="202"/>
      <c r="E135" s="202"/>
      <c r="F135" s="227" t="s">
        <v>1003</v>
      </c>
      <c r="G135" s="202"/>
      <c r="H135" s="202" t="s">
        <v>1037</v>
      </c>
      <c r="I135" s="202" t="s">
        <v>999</v>
      </c>
      <c r="J135" s="202" t="n">
        <v>50</v>
      </c>
      <c r="K135" s="249"/>
    </row>
    <row r="136" customFormat="false" ht="15" hidden="false" customHeight="true" outlineLevel="0" collapsed="false">
      <c r="B136" s="247"/>
      <c r="C136" s="202" t="s">
        <v>1024</v>
      </c>
      <c r="D136" s="202"/>
      <c r="E136" s="202"/>
      <c r="F136" s="227" t="s">
        <v>1003</v>
      </c>
      <c r="G136" s="202"/>
      <c r="H136" s="202" t="s">
        <v>1037</v>
      </c>
      <c r="I136" s="202" t="s">
        <v>999</v>
      </c>
      <c r="J136" s="202" t="n">
        <v>50</v>
      </c>
      <c r="K136" s="249"/>
    </row>
    <row r="137" customFormat="false" ht="15" hidden="false" customHeight="true" outlineLevel="0" collapsed="false">
      <c r="B137" s="247"/>
      <c r="C137" s="202" t="s">
        <v>1025</v>
      </c>
      <c r="D137" s="202"/>
      <c r="E137" s="202"/>
      <c r="F137" s="227" t="s">
        <v>1003</v>
      </c>
      <c r="G137" s="202"/>
      <c r="H137" s="202" t="s">
        <v>1050</v>
      </c>
      <c r="I137" s="202" t="s">
        <v>999</v>
      </c>
      <c r="J137" s="202" t="n">
        <v>255</v>
      </c>
      <c r="K137" s="249"/>
    </row>
    <row r="138" customFormat="false" ht="15" hidden="false" customHeight="true" outlineLevel="0" collapsed="false">
      <c r="B138" s="247"/>
      <c r="C138" s="202" t="s">
        <v>1027</v>
      </c>
      <c r="D138" s="202"/>
      <c r="E138" s="202"/>
      <c r="F138" s="227" t="s">
        <v>997</v>
      </c>
      <c r="G138" s="202"/>
      <c r="H138" s="202" t="s">
        <v>1051</v>
      </c>
      <c r="I138" s="202" t="s">
        <v>1029</v>
      </c>
      <c r="J138" s="202"/>
      <c r="K138" s="249"/>
    </row>
    <row r="139" customFormat="false" ht="15" hidden="false" customHeight="true" outlineLevel="0" collapsed="false">
      <c r="B139" s="247"/>
      <c r="C139" s="202" t="s">
        <v>1030</v>
      </c>
      <c r="D139" s="202"/>
      <c r="E139" s="202"/>
      <c r="F139" s="227" t="s">
        <v>997</v>
      </c>
      <c r="G139" s="202"/>
      <c r="H139" s="202" t="s">
        <v>1052</v>
      </c>
      <c r="I139" s="202" t="s">
        <v>1032</v>
      </c>
      <c r="J139" s="202"/>
      <c r="K139" s="249"/>
    </row>
    <row r="140" customFormat="false" ht="15" hidden="false" customHeight="true" outlineLevel="0" collapsed="false">
      <c r="B140" s="247"/>
      <c r="C140" s="202" t="s">
        <v>1033</v>
      </c>
      <c r="D140" s="202"/>
      <c r="E140" s="202"/>
      <c r="F140" s="227" t="s">
        <v>997</v>
      </c>
      <c r="G140" s="202"/>
      <c r="H140" s="202" t="s">
        <v>1033</v>
      </c>
      <c r="I140" s="202" t="s">
        <v>1032</v>
      </c>
      <c r="J140" s="202"/>
      <c r="K140" s="249"/>
    </row>
    <row r="141" customFormat="false" ht="15" hidden="false" customHeight="true" outlineLevel="0" collapsed="false">
      <c r="B141" s="247"/>
      <c r="C141" s="202" t="s">
        <v>25</v>
      </c>
      <c r="D141" s="202"/>
      <c r="E141" s="202"/>
      <c r="F141" s="227" t="s">
        <v>997</v>
      </c>
      <c r="G141" s="202"/>
      <c r="H141" s="202" t="s">
        <v>1053</v>
      </c>
      <c r="I141" s="202" t="s">
        <v>1032</v>
      </c>
      <c r="J141" s="202"/>
      <c r="K141" s="249"/>
    </row>
    <row r="142" customFormat="false" ht="15" hidden="false" customHeight="true" outlineLevel="0" collapsed="false">
      <c r="B142" s="247"/>
      <c r="C142" s="202" t="s">
        <v>1054</v>
      </c>
      <c r="D142" s="202"/>
      <c r="E142" s="202"/>
      <c r="F142" s="227" t="s">
        <v>997</v>
      </c>
      <c r="G142" s="202"/>
      <c r="H142" s="202" t="s">
        <v>1055</v>
      </c>
      <c r="I142" s="202" t="s">
        <v>1032</v>
      </c>
      <c r="J142" s="202"/>
      <c r="K142" s="249"/>
    </row>
    <row r="143" customFormat="false" ht="15" hidden="false" customHeight="true" outlineLevel="0" collapsed="false">
      <c r="B143" s="250"/>
      <c r="C143" s="251"/>
      <c r="D143" s="251"/>
      <c r="E143" s="251"/>
      <c r="F143" s="251"/>
      <c r="G143" s="251"/>
      <c r="H143" s="251"/>
      <c r="I143" s="251"/>
      <c r="J143" s="251"/>
      <c r="K143" s="252"/>
    </row>
    <row r="144" customFormat="false" ht="14.25" hidden="false" customHeight="true" outlineLevel="0" collapsed="false">
      <c r="B144" s="199"/>
      <c r="C144" s="199"/>
      <c r="D144" s="199"/>
      <c r="E144" s="199"/>
      <c r="F144" s="239"/>
      <c r="G144" s="199"/>
      <c r="H144" s="199"/>
      <c r="I144" s="199"/>
      <c r="J144" s="199"/>
      <c r="K144" s="199"/>
    </row>
    <row r="145" customFormat="false" ht="14.25" hidden="false" customHeight="true" outlineLevel="0" collapsed="false">
      <c r="B145" s="213"/>
      <c r="C145" s="213"/>
      <c r="D145" s="213"/>
      <c r="E145" s="213"/>
      <c r="F145" s="213"/>
      <c r="G145" s="213"/>
      <c r="H145" s="213"/>
      <c r="I145" s="213"/>
      <c r="J145" s="213"/>
      <c r="K145" s="213"/>
    </row>
    <row r="146" customFormat="false" ht="7.5" hidden="false" customHeight="true" outlineLevel="0" collapsed="false">
      <c r="B146" s="214"/>
      <c r="C146" s="215"/>
      <c r="D146" s="215"/>
      <c r="E146" s="215"/>
      <c r="F146" s="215"/>
      <c r="G146" s="215"/>
      <c r="H146" s="215"/>
      <c r="I146" s="215"/>
      <c r="J146" s="215"/>
      <c r="K146" s="216"/>
    </row>
    <row r="147" customFormat="false" ht="32.25" hidden="false" customHeight="true" outlineLevel="0" collapsed="false">
      <c r="B147" s="217"/>
      <c r="C147" s="218" t="s">
        <v>1056</v>
      </c>
      <c r="D147" s="218"/>
      <c r="E147" s="218"/>
      <c r="F147" s="218"/>
      <c r="G147" s="218"/>
      <c r="H147" s="218"/>
      <c r="I147" s="218"/>
      <c r="J147" s="218"/>
      <c r="K147" s="219"/>
    </row>
    <row r="148" customFormat="false" ht="17.25" hidden="false" customHeight="true" outlineLevel="0" collapsed="false">
      <c r="B148" s="217"/>
      <c r="C148" s="220" t="s">
        <v>991</v>
      </c>
      <c r="D148" s="220"/>
      <c r="E148" s="220"/>
      <c r="F148" s="220" t="s">
        <v>992</v>
      </c>
      <c r="G148" s="221"/>
      <c r="H148" s="220" t="s">
        <v>221</v>
      </c>
      <c r="I148" s="220" t="s">
        <v>89</v>
      </c>
      <c r="J148" s="220" t="s">
        <v>993</v>
      </c>
      <c r="K148" s="219"/>
    </row>
    <row r="149" customFormat="false" ht="17.25" hidden="false" customHeight="true" outlineLevel="0" collapsed="false">
      <c r="B149" s="217"/>
      <c r="C149" s="222" t="s">
        <v>994</v>
      </c>
      <c r="D149" s="222"/>
      <c r="E149" s="222"/>
      <c r="F149" s="223" t="s">
        <v>995</v>
      </c>
      <c r="G149" s="224"/>
      <c r="H149" s="222"/>
      <c r="I149" s="222"/>
      <c r="J149" s="222" t="s">
        <v>996</v>
      </c>
      <c r="K149" s="219"/>
    </row>
    <row r="150" customFormat="false" ht="5.25" hidden="false" customHeight="true" outlineLevel="0" collapsed="false">
      <c r="B150" s="228"/>
      <c r="C150" s="225"/>
      <c r="D150" s="225"/>
      <c r="E150" s="225"/>
      <c r="F150" s="225"/>
      <c r="G150" s="226"/>
      <c r="H150" s="225"/>
      <c r="I150" s="225"/>
      <c r="J150" s="225"/>
      <c r="K150" s="249"/>
    </row>
    <row r="151" customFormat="false" ht="15" hidden="false" customHeight="true" outlineLevel="0" collapsed="false">
      <c r="B151" s="228"/>
      <c r="C151" s="253" t="s">
        <v>1000</v>
      </c>
      <c r="D151" s="202"/>
      <c r="E151" s="202"/>
      <c r="F151" s="254" t="s">
        <v>997</v>
      </c>
      <c r="G151" s="202"/>
      <c r="H151" s="253" t="s">
        <v>1037</v>
      </c>
      <c r="I151" s="253" t="s">
        <v>999</v>
      </c>
      <c r="J151" s="253" t="n">
        <v>120</v>
      </c>
      <c r="K151" s="249"/>
    </row>
    <row r="152" customFormat="false" ht="15" hidden="false" customHeight="true" outlineLevel="0" collapsed="false">
      <c r="B152" s="228"/>
      <c r="C152" s="253" t="s">
        <v>1046</v>
      </c>
      <c r="D152" s="202"/>
      <c r="E152" s="202"/>
      <c r="F152" s="254" t="s">
        <v>997</v>
      </c>
      <c r="G152" s="202"/>
      <c r="H152" s="253" t="s">
        <v>1057</v>
      </c>
      <c r="I152" s="253" t="s">
        <v>999</v>
      </c>
      <c r="J152" s="253" t="s">
        <v>1048</v>
      </c>
      <c r="K152" s="249"/>
    </row>
    <row r="153" customFormat="false" ht="15" hidden="false" customHeight="true" outlineLevel="0" collapsed="false">
      <c r="B153" s="228"/>
      <c r="C153" s="253" t="s">
        <v>944</v>
      </c>
      <c r="D153" s="202"/>
      <c r="E153" s="202"/>
      <c r="F153" s="254" t="s">
        <v>997</v>
      </c>
      <c r="G153" s="202"/>
      <c r="H153" s="253" t="s">
        <v>1058</v>
      </c>
      <c r="I153" s="253" t="s">
        <v>999</v>
      </c>
      <c r="J153" s="253" t="s">
        <v>1048</v>
      </c>
      <c r="K153" s="249"/>
    </row>
    <row r="154" customFormat="false" ht="15" hidden="false" customHeight="true" outlineLevel="0" collapsed="false">
      <c r="B154" s="228"/>
      <c r="C154" s="253" t="s">
        <v>1002</v>
      </c>
      <c r="D154" s="202"/>
      <c r="E154" s="202"/>
      <c r="F154" s="254" t="s">
        <v>1003</v>
      </c>
      <c r="G154" s="202"/>
      <c r="H154" s="253" t="s">
        <v>1037</v>
      </c>
      <c r="I154" s="253" t="s">
        <v>999</v>
      </c>
      <c r="J154" s="253" t="n">
        <v>50</v>
      </c>
      <c r="K154" s="249"/>
    </row>
    <row r="155" customFormat="false" ht="15" hidden="false" customHeight="true" outlineLevel="0" collapsed="false">
      <c r="B155" s="228"/>
      <c r="C155" s="253" t="s">
        <v>1005</v>
      </c>
      <c r="D155" s="202"/>
      <c r="E155" s="202"/>
      <c r="F155" s="254" t="s">
        <v>997</v>
      </c>
      <c r="G155" s="202"/>
      <c r="H155" s="253" t="s">
        <v>1037</v>
      </c>
      <c r="I155" s="253" t="s">
        <v>1007</v>
      </c>
      <c r="J155" s="253"/>
      <c r="K155" s="249"/>
    </row>
    <row r="156" customFormat="false" ht="15" hidden="false" customHeight="true" outlineLevel="0" collapsed="false">
      <c r="B156" s="228"/>
      <c r="C156" s="253" t="s">
        <v>1016</v>
      </c>
      <c r="D156" s="202"/>
      <c r="E156" s="202"/>
      <c r="F156" s="254" t="s">
        <v>1003</v>
      </c>
      <c r="G156" s="202"/>
      <c r="H156" s="253" t="s">
        <v>1037</v>
      </c>
      <c r="I156" s="253" t="s">
        <v>999</v>
      </c>
      <c r="J156" s="253" t="n">
        <v>50</v>
      </c>
      <c r="K156" s="249"/>
    </row>
    <row r="157" customFormat="false" ht="15" hidden="false" customHeight="true" outlineLevel="0" collapsed="false">
      <c r="B157" s="228"/>
      <c r="C157" s="253" t="s">
        <v>1024</v>
      </c>
      <c r="D157" s="202"/>
      <c r="E157" s="202"/>
      <c r="F157" s="254" t="s">
        <v>1003</v>
      </c>
      <c r="G157" s="202"/>
      <c r="H157" s="253" t="s">
        <v>1037</v>
      </c>
      <c r="I157" s="253" t="s">
        <v>999</v>
      </c>
      <c r="J157" s="253" t="n">
        <v>50</v>
      </c>
      <c r="K157" s="249"/>
    </row>
    <row r="158" customFormat="false" ht="15" hidden="false" customHeight="true" outlineLevel="0" collapsed="false">
      <c r="B158" s="228"/>
      <c r="C158" s="253" t="s">
        <v>1022</v>
      </c>
      <c r="D158" s="202"/>
      <c r="E158" s="202"/>
      <c r="F158" s="254" t="s">
        <v>1003</v>
      </c>
      <c r="G158" s="202"/>
      <c r="H158" s="253" t="s">
        <v>1037</v>
      </c>
      <c r="I158" s="253" t="s">
        <v>999</v>
      </c>
      <c r="J158" s="253" t="n">
        <v>50</v>
      </c>
      <c r="K158" s="249"/>
    </row>
    <row r="159" customFormat="false" ht="15" hidden="false" customHeight="true" outlineLevel="0" collapsed="false">
      <c r="B159" s="228"/>
      <c r="C159" s="253" t="s">
        <v>75</v>
      </c>
      <c r="D159" s="202"/>
      <c r="E159" s="202"/>
      <c r="F159" s="254" t="s">
        <v>997</v>
      </c>
      <c r="G159" s="202"/>
      <c r="H159" s="253" t="s">
        <v>1059</v>
      </c>
      <c r="I159" s="253" t="s">
        <v>999</v>
      </c>
      <c r="J159" s="253" t="s">
        <v>1060</v>
      </c>
      <c r="K159" s="249"/>
    </row>
    <row r="160" customFormat="false" ht="15" hidden="false" customHeight="true" outlineLevel="0" collapsed="false">
      <c r="B160" s="228"/>
      <c r="C160" s="253" t="s">
        <v>1061</v>
      </c>
      <c r="D160" s="202"/>
      <c r="E160" s="202"/>
      <c r="F160" s="254" t="s">
        <v>997</v>
      </c>
      <c r="G160" s="202"/>
      <c r="H160" s="253" t="s">
        <v>1062</v>
      </c>
      <c r="I160" s="253" t="s">
        <v>1032</v>
      </c>
      <c r="J160" s="253"/>
      <c r="K160" s="249"/>
    </row>
    <row r="161" customFormat="false" ht="9.75" hidden="false" customHeight="true" outlineLevel="0" collapsed="false">
      <c r="B161" s="255"/>
      <c r="C161" s="237"/>
      <c r="D161" s="237"/>
      <c r="E161" s="237"/>
      <c r="F161" s="237"/>
      <c r="G161" s="237"/>
      <c r="H161" s="237"/>
      <c r="I161" s="237"/>
      <c r="J161" s="237"/>
      <c r="K161" s="256"/>
    </row>
    <row r="162" customFormat="false" ht="12.75" hidden="false" customHeight="true" outlineLevel="0" collapsed="false">
      <c r="B162" s="199"/>
      <c r="C162" s="202"/>
      <c r="D162" s="202"/>
      <c r="E162" s="202"/>
      <c r="F162" s="227"/>
      <c r="G162" s="202"/>
      <c r="H162" s="202"/>
      <c r="I162" s="202"/>
      <c r="J162" s="202"/>
      <c r="K162" s="199"/>
    </row>
    <row r="163" customFormat="false" ht="12.75" hidden="false" customHeight="true" outlineLevel="0" collapsed="false">
      <c r="B163" s="213"/>
      <c r="C163" s="213"/>
      <c r="D163" s="213"/>
      <c r="E163" s="213"/>
      <c r="F163" s="213"/>
      <c r="G163" s="213"/>
      <c r="H163" s="213"/>
      <c r="I163" s="213"/>
      <c r="J163" s="213"/>
      <c r="K163" s="213"/>
    </row>
    <row r="164" customFormat="false" ht="6" hidden="false" customHeight="true" outlineLevel="0" collapsed="false">
      <c r="B164" s="188"/>
      <c r="C164" s="189"/>
      <c r="D164" s="189"/>
      <c r="E164" s="189"/>
      <c r="F164" s="189"/>
      <c r="G164" s="189"/>
      <c r="H164" s="189"/>
      <c r="I164" s="189"/>
      <c r="J164" s="189"/>
      <c r="K164" s="190"/>
    </row>
    <row r="165" customFormat="false" ht="21.75" hidden="false" customHeight="true" outlineLevel="0" collapsed="false">
      <c r="B165" s="192"/>
      <c r="C165" s="193" t="s">
        <v>1063</v>
      </c>
      <c r="D165" s="193"/>
      <c r="E165" s="193"/>
      <c r="F165" s="193"/>
      <c r="G165" s="193"/>
      <c r="H165" s="193"/>
      <c r="I165" s="193"/>
      <c r="J165" s="193"/>
      <c r="K165" s="194"/>
    </row>
    <row r="166" customFormat="false" ht="17.25" hidden="false" customHeight="true" outlineLevel="0" collapsed="false">
      <c r="B166" s="192"/>
      <c r="C166" s="220" t="s">
        <v>991</v>
      </c>
      <c r="D166" s="220"/>
      <c r="E166" s="220"/>
      <c r="F166" s="220" t="s">
        <v>992</v>
      </c>
      <c r="G166" s="257"/>
      <c r="H166" s="258" t="s">
        <v>221</v>
      </c>
      <c r="I166" s="258" t="s">
        <v>89</v>
      </c>
      <c r="J166" s="220" t="s">
        <v>993</v>
      </c>
      <c r="K166" s="194"/>
    </row>
    <row r="167" customFormat="false" ht="17.25" hidden="false" customHeight="true" outlineLevel="0" collapsed="false">
      <c r="B167" s="195"/>
      <c r="C167" s="222" t="s">
        <v>994</v>
      </c>
      <c r="D167" s="222"/>
      <c r="E167" s="222"/>
      <c r="F167" s="223" t="s">
        <v>995</v>
      </c>
      <c r="G167" s="259"/>
      <c r="H167" s="260"/>
      <c r="I167" s="260"/>
      <c r="J167" s="222" t="s">
        <v>996</v>
      </c>
      <c r="K167" s="197"/>
    </row>
    <row r="168" customFormat="false" ht="5.25" hidden="false" customHeight="true" outlineLevel="0" collapsed="false">
      <c r="B168" s="228"/>
      <c r="C168" s="225"/>
      <c r="D168" s="225"/>
      <c r="E168" s="225"/>
      <c r="F168" s="225"/>
      <c r="G168" s="226"/>
      <c r="H168" s="225"/>
      <c r="I168" s="225"/>
      <c r="J168" s="225"/>
      <c r="K168" s="249"/>
    </row>
    <row r="169" customFormat="false" ht="15" hidden="false" customHeight="true" outlineLevel="0" collapsed="false">
      <c r="B169" s="228"/>
      <c r="C169" s="202" t="s">
        <v>1000</v>
      </c>
      <c r="D169" s="202"/>
      <c r="E169" s="202"/>
      <c r="F169" s="227" t="s">
        <v>997</v>
      </c>
      <c r="G169" s="202"/>
      <c r="H169" s="202" t="s">
        <v>1037</v>
      </c>
      <c r="I169" s="202" t="s">
        <v>999</v>
      </c>
      <c r="J169" s="202" t="n">
        <v>120</v>
      </c>
      <c r="K169" s="249"/>
    </row>
    <row r="170" customFormat="false" ht="15" hidden="false" customHeight="true" outlineLevel="0" collapsed="false">
      <c r="B170" s="228"/>
      <c r="C170" s="202" t="s">
        <v>1046</v>
      </c>
      <c r="D170" s="202"/>
      <c r="E170" s="202"/>
      <c r="F170" s="227" t="s">
        <v>997</v>
      </c>
      <c r="G170" s="202"/>
      <c r="H170" s="202" t="s">
        <v>1047</v>
      </c>
      <c r="I170" s="202" t="s">
        <v>999</v>
      </c>
      <c r="J170" s="202" t="s">
        <v>1048</v>
      </c>
      <c r="K170" s="249"/>
    </row>
    <row r="171" customFormat="false" ht="15" hidden="false" customHeight="true" outlineLevel="0" collapsed="false">
      <c r="B171" s="228"/>
      <c r="C171" s="202" t="s">
        <v>944</v>
      </c>
      <c r="D171" s="202"/>
      <c r="E171" s="202"/>
      <c r="F171" s="227" t="s">
        <v>997</v>
      </c>
      <c r="G171" s="202"/>
      <c r="H171" s="202" t="s">
        <v>1064</v>
      </c>
      <c r="I171" s="202" t="s">
        <v>999</v>
      </c>
      <c r="J171" s="202" t="s">
        <v>1048</v>
      </c>
      <c r="K171" s="249"/>
    </row>
    <row r="172" customFormat="false" ht="15" hidden="false" customHeight="true" outlineLevel="0" collapsed="false">
      <c r="B172" s="228"/>
      <c r="C172" s="202" t="s">
        <v>1002</v>
      </c>
      <c r="D172" s="202"/>
      <c r="E172" s="202"/>
      <c r="F172" s="227" t="s">
        <v>1003</v>
      </c>
      <c r="G172" s="202"/>
      <c r="H172" s="202" t="s">
        <v>1064</v>
      </c>
      <c r="I172" s="202" t="s">
        <v>999</v>
      </c>
      <c r="J172" s="202" t="n">
        <v>50</v>
      </c>
      <c r="K172" s="249"/>
    </row>
    <row r="173" customFormat="false" ht="15" hidden="false" customHeight="true" outlineLevel="0" collapsed="false">
      <c r="B173" s="228"/>
      <c r="C173" s="202" t="s">
        <v>1005</v>
      </c>
      <c r="D173" s="202"/>
      <c r="E173" s="202"/>
      <c r="F173" s="227" t="s">
        <v>997</v>
      </c>
      <c r="G173" s="202"/>
      <c r="H173" s="202" t="s">
        <v>1064</v>
      </c>
      <c r="I173" s="202" t="s">
        <v>1007</v>
      </c>
      <c r="J173" s="202"/>
      <c r="K173" s="249"/>
    </row>
    <row r="174" customFormat="false" ht="15" hidden="false" customHeight="true" outlineLevel="0" collapsed="false">
      <c r="B174" s="228"/>
      <c r="C174" s="202" t="s">
        <v>1016</v>
      </c>
      <c r="D174" s="202"/>
      <c r="E174" s="202"/>
      <c r="F174" s="227" t="s">
        <v>1003</v>
      </c>
      <c r="G174" s="202"/>
      <c r="H174" s="202" t="s">
        <v>1064</v>
      </c>
      <c r="I174" s="202" t="s">
        <v>999</v>
      </c>
      <c r="J174" s="202" t="n">
        <v>50</v>
      </c>
      <c r="K174" s="249"/>
    </row>
    <row r="175" customFormat="false" ht="15" hidden="false" customHeight="true" outlineLevel="0" collapsed="false">
      <c r="B175" s="228"/>
      <c r="C175" s="202" t="s">
        <v>1024</v>
      </c>
      <c r="D175" s="202"/>
      <c r="E175" s="202"/>
      <c r="F175" s="227" t="s">
        <v>1003</v>
      </c>
      <c r="G175" s="202"/>
      <c r="H175" s="202" t="s">
        <v>1064</v>
      </c>
      <c r="I175" s="202" t="s">
        <v>999</v>
      </c>
      <c r="J175" s="202" t="n">
        <v>50</v>
      </c>
      <c r="K175" s="249"/>
    </row>
    <row r="176" customFormat="false" ht="15" hidden="false" customHeight="true" outlineLevel="0" collapsed="false">
      <c r="B176" s="228"/>
      <c r="C176" s="202" t="s">
        <v>1022</v>
      </c>
      <c r="D176" s="202"/>
      <c r="E176" s="202"/>
      <c r="F176" s="227" t="s">
        <v>1003</v>
      </c>
      <c r="G176" s="202"/>
      <c r="H176" s="202" t="s">
        <v>1064</v>
      </c>
      <c r="I176" s="202" t="s">
        <v>999</v>
      </c>
      <c r="J176" s="202" t="n">
        <v>50</v>
      </c>
      <c r="K176" s="249"/>
    </row>
    <row r="177" customFormat="false" ht="15" hidden="false" customHeight="true" outlineLevel="0" collapsed="false">
      <c r="B177" s="228"/>
      <c r="C177" s="202" t="s">
        <v>88</v>
      </c>
      <c r="D177" s="202"/>
      <c r="E177" s="202"/>
      <c r="F177" s="227" t="s">
        <v>997</v>
      </c>
      <c r="G177" s="202"/>
      <c r="H177" s="202" t="s">
        <v>1065</v>
      </c>
      <c r="I177" s="202" t="s">
        <v>1066</v>
      </c>
      <c r="J177" s="202"/>
      <c r="K177" s="249"/>
    </row>
    <row r="178" customFormat="false" ht="15" hidden="false" customHeight="true" outlineLevel="0" collapsed="false">
      <c r="B178" s="228"/>
      <c r="C178" s="202" t="s">
        <v>89</v>
      </c>
      <c r="D178" s="202"/>
      <c r="E178" s="202"/>
      <c r="F178" s="227" t="s">
        <v>997</v>
      </c>
      <c r="G178" s="202"/>
      <c r="H178" s="202" t="s">
        <v>1067</v>
      </c>
      <c r="I178" s="202" t="s">
        <v>1068</v>
      </c>
      <c r="J178" s="202" t="n">
        <v>1</v>
      </c>
      <c r="K178" s="249"/>
    </row>
    <row r="179" customFormat="false" ht="15" hidden="false" customHeight="true" outlineLevel="0" collapsed="false">
      <c r="B179" s="228"/>
      <c r="C179" s="202" t="s">
        <v>39</v>
      </c>
      <c r="D179" s="202"/>
      <c r="E179" s="202"/>
      <c r="F179" s="227" t="s">
        <v>997</v>
      </c>
      <c r="G179" s="202"/>
      <c r="H179" s="202" t="s">
        <v>1069</v>
      </c>
      <c r="I179" s="202" t="s">
        <v>999</v>
      </c>
      <c r="J179" s="202" t="n">
        <v>20</v>
      </c>
      <c r="K179" s="249"/>
    </row>
    <row r="180" customFormat="false" ht="15" hidden="false" customHeight="true" outlineLevel="0" collapsed="false">
      <c r="B180" s="228"/>
      <c r="C180" s="202" t="s">
        <v>221</v>
      </c>
      <c r="D180" s="202"/>
      <c r="E180" s="202"/>
      <c r="F180" s="227" t="s">
        <v>997</v>
      </c>
      <c r="G180" s="202"/>
      <c r="H180" s="202" t="s">
        <v>1070</v>
      </c>
      <c r="I180" s="202" t="s">
        <v>999</v>
      </c>
      <c r="J180" s="202" t="n">
        <v>255</v>
      </c>
      <c r="K180" s="249"/>
    </row>
    <row r="181" customFormat="false" ht="15" hidden="false" customHeight="true" outlineLevel="0" collapsed="false">
      <c r="B181" s="228"/>
      <c r="C181" s="202" t="s">
        <v>91</v>
      </c>
      <c r="D181" s="202"/>
      <c r="E181" s="202"/>
      <c r="F181" s="227" t="s">
        <v>997</v>
      </c>
      <c r="G181" s="202"/>
      <c r="H181" s="202" t="s">
        <v>960</v>
      </c>
      <c r="I181" s="202" t="s">
        <v>999</v>
      </c>
      <c r="J181" s="202" t="n">
        <v>10</v>
      </c>
      <c r="K181" s="249"/>
    </row>
    <row r="182" customFormat="false" ht="15" hidden="false" customHeight="true" outlineLevel="0" collapsed="false">
      <c r="B182" s="228"/>
      <c r="C182" s="202" t="s">
        <v>92</v>
      </c>
      <c r="D182" s="202"/>
      <c r="E182" s="202"/>
      <c r="F182" s="227" t="s">
        <v>997</v>
      </c>
      <c r="G182" s="202"/>
      <c r="H182" s="202" t="s">
        <v>1071</v>
      </c>
      <c r="I182" s="202" t="s">
        <v>1032</v>
      </c>
      <c r="J182" s="202"/>
      <c r="K182" s="249"/>
    </row>
    <row r="183" customFormat="false" ht="15" hidden="false" customHeight="true" outlineLevel="0" collapsed="false">
      <c r="B183" s="228"/>
      <c r="C183" s="202" t="s">
        <v>1072</v>
      </c>
      <c r="D183" s="202"/>
      <c r="E183" s="202"/>
      <c r="F183" s="227" t="s">
        <v>997</v>
      </c>
      <c r="G183" s="202"/>
      <c r="H183" s="202" t="s">
        <v>1073</v>
      </c>
      <c r="I183" s="202" t="s">
        <v>1032</v>
      </c>
      <c r="J183" s="202"/>
      <c r="K183" s="249"/>
    </row>
    <row r="184" customFormat="false" ht="15" hidden="false" customHeight="true" outlineLevel="0" collapsed="false">
      <c r="B184" s="228"/>
      <c r="C184" s="202" t="s">
        <v>1061</v>
      </c>
      <c r="D184" s="202"/>
      <c r="E184" s="202"/>
      <c r="F184" s="227" t="s">
        <v>997</v>
      </c>
      <c r="G184" s="202"/>
      <c r="H184" s="202" t="s">
        <v>1074</v>
      </c>
      <c r="I184" s="202" t="s">
        <v>1032</v>
      </c>
      <c r="J184" s="202"/>
      <c r="K184" s="249"/>
    </row>
    <row r="185" customFormat="false" ht="15" hidden="false" customHeight="true" outlineLevel="0" collapsed="false">
      <c r="B185" s="228"/>
      <c r="C185" s="202" t="s">
        <v>786</v>
      </c>
      <c r="D185" s="202"/>
      <c r="E185" s="202"/>
      <c r="F185" s="227" t="s">
        <v>1003</v>
      </c>
      <c r="G185" s="202"/>
      <c r="H185" s="202" t="s">
        <v>1075</v>
      </c>
      <c r="I185" s="202" t="s">
        <v>999</v>
      </c>
      <c r="J185" s="202" t="n">
        <v>50</v>
      </c>
      <c r="K185" s="249"/>
    </row>
    <row r="186" customFormat="false" ht="15" hidden="false" customHeight="true" outlineLevel="0" collapsed="false">
      <c r="B186" s="228"/>
      <c r="C186" s="202" t="s">
        <v>1076</v>
      </c>
      <c r="D186" s="202"/>
      <c r="E186" s="202"/>
      <c r="F186" s="227" t="s">
        <v>1003</v>
      </c>
      <c r="G186" s="202"/>
      <c r="H186" s="202" t="s">
        <v>1077</v>
      </c>
      <c r="I186" s="202" t="s">
        <v>1078</v>
      </c>
      <c r="J186" s="202"/>
      <c r="K186" s="249"/>
    </row>
    <row r="187" customFormat="false" ht="15" hidden="false" customHeight="true" outlineLevel="0" collapsed="false">
      <c r="B187" s="228"/>
      <c r="C187" s="202" t="s">
        <v>1079</v>
      </c>
      <c r="D187" s="202"/>
      <c r="E187" s="202"/>
      <c r="F187" s="227" t="s">
        <v>1003</v>
      </c>
      <c r="G187" s="202"/>
      <c r="H187" s="202" t="s">
        <v>1080</v>
      </c>
      <c r="I187" s="202" t="s">
        <v>1078</v>
      </c>
      <c r="J187" s="202"/>
      <c r="K187" s="249"/>
    </row>
    <row r="188" customFormat="false" ht="15" hidden="false" customHeight="true" outlineLevel="0" collapsed="false">
      <c r="B188" s="228"/>
      <c r="C188" s="202" t="s">
        <v>1081</v>
      </c>
      <c r="D188" s="202"/>
      <c r="E188" s="202"/>
      <c r="F188" s="227" t="s">
        <v>1003</v>
      </c>
      <c r="G188" s="202"/>
      <c r="H188" s="202" t="s">
        <v>1082</v>
      </c>
      <c r="I188" s="202" t="s">
        <v>1078</v>
      </c>
      <c r="J188" s="202"/>
      <c r="K188" s="249"/>
    </row>
    <row r="189" customFormat="false" ht="15" hidden="false" customHeight="true" outlineLevel="0" collapsed="false">
      <c r="B189" s="228"/>
      <c r="C189" s="212" t="s">
        <v>1083</v>
      </c>
      <c r="D189" s="202"/>
      <c r="E189" s="202"/>
      <c r="F189" s="227" t="s">
        <v>1003</v>
      </c>
      <c r="G189" s="202"/>
      <c r="H189" s="202" t="s">
        <v>1084</v>
      </c>
      <c r="I189" s="202" t="s">
        <v>1085</v>
      </c>
      <c r="J189" s="261" t="s">
        <v>1086</v>
      </c>
      <c r="K189" s="249"/>
    </row>
    <row r="190" customFormat="false" ht="7.5" hidden="false" customHeight="true" outlineLevel="0" collapsed="false">
      <c r="B190" s="255"/>
      <c r="C190" s="262"/>
      <c r="D190" s="237"/>
      <c r="E190" s="237"/>
      <c r="F190" s="237"/>
      <c r="G190" s="237"/>
      <c r="H190" s="237"/>
      <c r="I190" s="237"/>
      <c r="J190" s="237"/>
      <c r="K190" s="256"/>
    </row>
    <row r="191" customFormat="false" ht="18.75" hidden="false" customHeight="true" outlineLevel="0" collapsed="false">
      <c r="B191" s="263"/>
      <c r="C191" s="264"/>
      <c r="D191" s="264"/>
      <c r="E191" s="264"/>
      <c r="F191" s="265"/>
      <c r="G191" s="202"/>
      <c r="H191" s="202"/>
      <c r="I191" s="202"/>
      <c r="J191" s="202"/>
      <c r="K191" s="199"/>
    </row>
    <row r="192" customFormat="false" ht="13.5" hidden="false" customHeight="true" outlineLevel="0" collapsed="false">
      <c r="B192" s="213"/>
      <c r="C192" s="213"/>
      <c r="D192" s="213"/>
      <c r="E192" s="213"/>
      <c r="F192" s="213"/>
      <c r="G192" s="213"/>
      <c r="H192" s="213"/>
      <c r="I192" s="213"/>
      <c r="J192" s="213"/>
      <c r="K192" s="213"/>
    </row>
    <row r="193" customFormat="false" ht="13.5" hidden="false" customHeight="false" outlineLevel="0" collapsed="false">
      <c r="B193" s="188"/>
      <c r="C193" s="189"/>
      <c r="D193" s="189"/>
      <c r="E193" s="189"/>
      <c r="F193" s="189"/>
      <c r="G193" s="189"/>
      <c r="H193" s="189"/>
      <c r="I193" s="189"/>
      <c r="J193" s="189"/>
      <c r="K193" s="190"/>
    </row>
    <row r="194" customFormat="false" ht="21" hidden="false" customHeight="true" outlineLevel="0" collapsed="false">
      <c r="B194" s="192"/>
      <c r="C194" s="193" t="s">
        <v>1087</v>
      </c>
      <c r="D194" s="193"/>
      <c r="E194" s="193"/>
      <c r="F194" s="193"/>
      <c r="G194" s="193"/>
      <c r="H194" s="193"/>
      <c r="I194" s="193"/>
      <c r="J194" s="193"/>
      <c r="K194" s="194"/>
    </row>
    <row r="195" customFormat="false" ht="18.75" hidden="false" customHeight="true" outlineLevel="0" collapsed="false">
      <c r="B195" s="192"/>
      <c r="C195" s="266" t="s">
        <v>1088</v>
      </c>
      <c r="D195" s="266"/>
      <c r="E195" s="266"/>
      <c r="F195" s="266" t="s">
        <v>1089</v>
      </c>
      <c r="G195" s="267"/>
      <c r="H195" s="266" t="s">
        <v>1090</v>
      </c>
      <c r="I195" s="266"/>
      <c r="J195" s="266"/>
      <c r="K195" s="194"/>
    </row>
    <row r="196" customFormat="false" ht="5.25" hidden="false" customHeight="true" outlineLevel="0" collapsed="false">
      <c r="B196" s="228"/>
      <c r="C196" s="225"/>
      <c r="D196" s="225"/>
      <c r="E196" s="225"/>
      <c r="F196" s="225"/>
      <c r="G196" s="202"/>
      <c r="H196" s="225"/>
      <c r="I196" s="225"/>
      <c r="J196" s="225"/>
      <c r="K196" s="249"/>
    </row>
    <row r="197" customFormat="false" ht="15" hidden="false" customHeight="true" outlineLevel="0" collapsed="false">
      <c r="B197" s="228"/>
      <c r="C197" s="202" t="s">
        <v>1091</v>
      </c>
      <c r="D197" s="202"/>
      <c r="E197" s="202"/>
      <c r="F197" s="227" t="s">
        <v>30</v>
      </c>
      <c r="G197" s="202"/>
      <c r="H197" s="202" t="s">
        <v>1092</v>
      </c>
      <c r="I197" s="202"/>
      <c r="J197" s="202"/>
      <c r="K197" s="249"/>
    </row>
    <row r="198" customFormat="false" ht="15" hidden="false" customHeight="true" outlineLevel="0" collapsed="false">
      <c r="B198" s="228"/>
      <c r="C198" s="234"/>
      <c r="D198" s="202"/>
      <c r="E198" s="202"/>
      <c r="F198" s="227" t="s">
        <v>31</v>
      </c>
      <c r="G198" s="202"/>
      <c r="H198" s="202" t="s">
        <v>1093</v>
      </c>
      <c r="I198" s="202"/>
      <c r="J198" s="202"/>
      <c r="K198" s="249"/>
    </row>
    <row r="199" customFormat="false" ht="15" hidden="false" customHeight="true" outlineLevel="0" collapsed="false">
      <c r="B199" s="228"/>
      <c r="C199" s="234"/>
      <c r="D199" s="202"/>
      <c r="E199" s="202"/>
      <c r="F199" s="227" t="s">
        <v>34</v>
      </c>
      <c r="G199" s="202"/>
      <c r="H199" s="202" t="s">
        <v>1094</v>
      </c>
      <c r="I199" s="202"/>
      <c r="J199" s="202"/>
      <c r="K199" s="249"/>
    </row>
    <row r="200" customFormat="false" ht="15" hidden="false" customHeight="true" outlineLevel="0" collapsed="false">
      <c r="B200" s="228"/>
      <c r="C200" s="202"/>
      <c r="D200" s="202"/>
      <c r="E200" s="202"/>
      <c r="F200" s="227" t="s">
        <v>32</v>
      </c>
      <c r="G200" s="202"/>
      <c r="H200" s="202" t="s">
        <v>1095</v>
      </c>
      <c r="I200" s="202"/>
      <c r="J200" s="202"/>
      <c r="K200" s="249"/>
    </row>
    <row r="201" customFormat="false" ht="15" hidden="false" customHeight="true" outlineLevel="0" collapsed="false">
      <c r="B201" s="228"/>
      <c r="C201" s="202"/>
      <c r="D201" s="202"/>
      <c r="E201" s="202"/>
      <c r="F201" s="227" t="s">
        <v>33</v>
      </c>
      <c r="G201" s="202"/>
      <c r="H201" s="202" t="s">
        <v>1096</v>
      </c>
      <c r="I201" s="202"/>
      <c r="J201" s="202"/>
      <c r="K201" s="249"/>
    </row>
    <row r="202" customFormat="false" ht="15" hidden="false" customHeight="true" outlineLevel="0" collapsed="false">
      <c r="B202" s="228"/>
      <c r="C202" s="202"/>
      <c r="D202" s="202"/>
      <c r="E202" s="202"/>
      <c r="F202" s="227"/>
      <c r="G202" s="202"/>
      <c r="H202" s="202"/>
      <c r="I202" s="202"/>
      <c r="J202" s="202"/>
      <c r="K202" s="249"/>
    </row>
    <row r="203" customFormat="false" ht="15" hidden="false" customHeight="true" outlineLevel="0" collapsed="false">
      <c r="B203" s="228"/>
      <c r="C203" s="202" t="s">
        <v>1044</v>
      </c>
      <c r="D203" s="202"/>
      <c r="E203" s="202"/>
      <c r="F203" s="227" t="s">
        <v>934</v>
      </c>
      <c r="G203" s="202"/>
      <c r="H203" s="202" t="s">
        <v>1097</v>
      </c>
      <c r="I203" s="202"/>
      <c r="J203" s="202"/>
      <c r="K203" s="249"/>
    </row>
    <row r="204" customFormat="false" ht="15" hidden="false" customHeight="true" outlineLevel="0" collapsed="false">
      <c r="B204" s="228"/>
      <c r="C204" s="234"/>
      <c r="D204" s="202"/>
      <c r="E204" s="202"/>
      <c r="F204" s="227" t="s">
        <v>938</v>
      </c>
      <c r="G204" s="202"/>
      <c r="H204" s="202" t="s">
        <v>939</v>
      </c>
      <c r="I204" s="202"/>
      <c r="J204" s="202"/>
      <c r="K204" s="249"/>
    </row>
    <row r="205" customFormat="false" ht="15" hidden="false" customHeight="true" outlineLevel="0" collapsed="false">
      <c r="B205" s="228"/>
      <c r="C205" s="202"/>
      <c r="D205" s="202"/>
      <c r="E205" s="202"/>
      <c r="F205" s="227" t="s">
        <v>936</v>
      </c>
      <c r="G205" s="202"/>
      <c r="H205" s="202" t="s">
        <v>1098</v>
      </c>
      <c r="I205" s="202"/>
      <c r="J205" s="202"/>
      <c r="K205" s="249"/>
    </row>
    <row r="206" customFormat="false" ht="15" hidden="false" customHeight="true" outlineLevel="0" collapsed="false">
      <c r="B206" s="268"/>
      <c r="C206" s="234"/>
      <c r="D206" s="234"/>
      <c r="E206" s="234"/>
      <c r="F206" s="227" t="s">
        <v>940</v>
      </c>
      <c r="G206" s="212"/>
      <c r="H206" s="253" t="s">
        <v>941</v>
      </c>
      <c r="I206" s="253"/>
      <c r="J206" s="253"/>
      <c r="K206" s="269"/>
    </row>
    <row r="207" customFormat="false" ht="15" hidden="false" customHeight="true" outlineLevel="0" collapsed="false">
      <c r="B207" s="268"/>
      <c r="C207" s="234"/>
      <c r="D207" s="234"/>
      <c r="E207" s="234"/>
      <c r="F207" s="227" t="s">
        <v>942</v>
      </c>
      <c r="G207" s="212"/>
      <c r="H207" s="253" t="s">
        <v>200</v>
      </c>
      <c r="I207" s="253"/>
      <c r="J207" s="253"/>
      <c r="K207" s="269"/>
    </row>
    <row r="208" customFormat="false" ht="15" hidden="false" customHeight="true" outlineLevel="0" collapsed="false">
      <c r="B208" s="268"/>
      <c r="C208" s="234"/>
      <c r="D208" s="234"/>
      <c r="E208" s="234"/>
      <c r="F208" s="270"/>
      <c r="G208" s="212"/>
      <c r="H208" s="271"/>
      <c r="I208" s="271"/>
      <c r="J208" s="271"/>
      <c r="K208" s="269"/>
    </row>
    <row r="209" customFormat="false" ht="15" hidden="false" customHeight="true" outlineLevel="0" collapsed="false">
      <c r="B209" s="268"/>
      <c r="C209" s="202" t="s">
        <v>1068</v>
      </c>
      <c r="D209" s="234"/>
      <c r="E209" s="234"/>
      <c r="F209" s="227" t="n">
        <v>1</v>
      </c>
      <c r="G209" s="212"/>
      <c r="H209" s="253" t="s">
        <v>1099</v>
      </c>
      <c r="I209" s="253"/>
      <c r="J209" s="253"/>
      <c r="K209" s="269"/>
    </row>
    <row r="210" customFormat="false" ht="15" hidden="false" customHeight="true" outlineLevel="0" collapsed="false">
      <c r="B210" s="268"/>
      <c r="C210" s="234"/>
      <c r="D210" s="234"/>
      <c r="E210" s="234"/>
      <c r="F210" s="227" t="n">
        <v>2</v>
      </c>
      <c r="G210" s="212"/>
      <c r="H210" s="253" t="s">
        <v>1100</v>
      </c>
      <c r="I210" s="253"/>
      <c r="J210" s="253"/>
      <c r="K210" s="269"/>
    </row>
    <row r="211" customFormat="false" ht="15" hidden="false" customHeight="true" outlineLevel="0" collapsed="false">
      <c r="B211" s="268"/>
      <c r="C211" s="234"/>
      <c r="D211" s="234"/>
      <c r="E211" s="234"/>
      <c r="F211" s="227" t="n">
        <v>3</v>
      </c>
      <c r="G211" s="212"/>
      <c r="H211" s="253" t="s">
        <v>1101</v>
      </c>
      <c r="I211" s="253"/>
      <c r="J211" s="253"/>
      <c r="K211" s="269"/>
    </row>
    <row r="212" customFormat="false" ht="15" hidden="false" customHeight="true" outlineLevel="0" collapsed="false">
      <c r="B212" s="268"/>
      <c r="C212" s="234"/>
      <c r="D212" s="234"/>
      <c r="E212" s="234"/>
      <c r="F212" s="227" t="n">
        <v>4</v>
      </c>
      <c r="G212" s="212"/>
      <c r="H212" s="253" t="s">
        <v>1102</v>
      </c>
      <c r="I212" s="253"/>
      <c r="J212" s="253"/>
      <c r="K212" s="269"/>
    </row>
    <row r="213" customFormat="false" ht="12.75" hidden="false" customHeight="true" outlineLevel="0" collapsed="false">
      <c r="B213" s="272"/>
      <c r="C213" s="273"/>
      <c r="D213" s="273"/>
      <c r="E213" s="273"/>
      <c r="F213" s="273"/>
      <c r="G213" s="273"/>
      <c r="H213" s="273"/>
      <c r="I213" s="273"/>
      <c r="J213" s="273"/>
      <c r="K213" s="274"/>
    </row>
  </sheetData>
  <sheetProtection sheet="true" password="ee28"/>
  <mergeCells count="78">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4:J194"/>
    <mergeCell ref="H195:J195"/>
    <mergeCell ref="H197:J197"/>
    <mergeCell ref="H198:J198"/>
    <mergeCell ref="H199:J199"/>
    <mergeCell ref="H200:J200"/>
    <mergeCell ref="H201:J201"/>
    <mergeCell ref="H203:J203"/>
    <mergeCell ref="H204:J204"/>
    <mergeCell ref="H205:J205"/>
    <mergeCell ref="H206:J206"/>
    <mergeCell ref="H207:J207"/>
    <mergeCell ref="H209:J209"/>
    <mergeCell ref="H210:J210"/>
    <mergeCell ref="H211:J211"/>
    <mergeCell ref="H212:J212"/>
  </mergeCells>
  <printOptions headings="false" gridLines="false" gridLinesSet="true" horizontalCentered="false" verticalCentered="false"/>
  <pageMargins left="0.472222222222222" right="0.236111111111111" top="0.329861111111111" bottom="0.47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9&amp;F&amp;R&amp;"Arial,Regular"&amp;9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7T14:04:55Z</dcterms:created>
  <dc:creator>HAVLIŠTA\František Bartoň</dc:creator>
  <dc:description/>
  <dc:language>en-US</dc:language>
  <cp:lastModifiedBy>Skořepa Jiří</cp:lastModifiedBy>
  <cp:lastPrinted>2017-06-21T09:24:39Z</cp:lastPrinted>
  <dcterms:modified xsi:type="dcterms:W3CDTF">2017-06-21T11:49:24Z</dcterms:modified>
  <cp:revision>0</cp:revision>
  <dc:subject/>
  <dc:title/>
</cp:coreProperties>
</file>