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1 - SNÍŽENÍ ENERGETICKÉ..." sheetId="2" state="visible" r:id="rId3"/>
    <sheet name="Pokyny pro vyplnění" sheetId="3" state="visible" r:id="rId4"/>
  </sheets>
  <definedNames>
    <definedName function="false" hidden="false" localSheetId="1" name="_xlnm.Print_Area" vbProcedure="false">'011 - SNÍŽENÍ ENERGETICKÉ...'!$C$4:$J$38,'011 - SNÍŽENÍ ENERGETICKÉ...'!$C$44:$J$91,'011 - SNÍŽENÍ ENERGETICKÉ...'!$C$97:$K$1264</definedName>
    <definedName function="false" hidden="false" localSheetId="1" name="_xlnm.Print_Titles" vbProcedure="false">'011 - SNÍŽENÍ ENERGETICKÉ...'!$111:$111</definedName>
    <definedName function="false" hidden="true" localSheetId="1" name="_xlnm._FilterDatabase" vbProcedure="false">'011 - SNÍŽENÍ ENERGETICKÉ...'!$C$111:$K$111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5" uniqueCount="177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b9a17d8-44a2-4444-9291-64d1f67575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EZANINA,BARTON01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NÍŽENÍ ENERGETICKÉ NÁROČNOSTI BUDOVY DOMOVA MLÁDEŽE VE STŘEDNÍ ŠKOLE ZAHRADNICKÉ V KOPIDL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OPIDLNO</t>
  </si>
  <si>
    <t xml:space="preserve">Datum:</t>
  </si>
  <si>
    <t xml:space="preserve">4.4.2016</t>
  </si>
  <si>
    <t xml:space="preserve">10</t>
  </si>
  <si>
    <t xml:space="preserve">100</t>
  </si>
  <si>
    <t xml:space="preserve">Zadavatel:</t>
  </si>
  <si>
    <t xml:space="preserve">IČ:</t>
  </si>
  <si>
    <t xml:space="preserve">STŘEDNÍ ZAHRADNICKÁ ŠKOLA KOPIDLNO</t>
  </si>
  <si>
    <t xml:space="preserve">DIČ: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 BARTOŇ, s.r.o.</t>
  </si>
  <si>
    <t xml:space="preserve">CZ24286923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NÍŽENÍ ENERGETICKÉ NÁROČNOSTI BUDOVY DOMOVA MLÁDEŽE</t>
  </si>
  <si>
    <t xml:space="preserve">STA</t>
  </si>
  <si>
    <t xml:space="preserve">{089b59de-d726-4a5e-9a90-8457ac2e7d93}</t>
  </si>
  <si>
    <t xml:space="preserve">2</t>
  </si>
  <si>
    <t xml:space="preserve">/</t>
  </si>
  <si>
    <t xml:space="preserve">011</t>
  </si>
  <si>
    <t xml:space="preserve">Soupis</t>
  </si>
  <si>
    <t xml:space="preserve">{188b834a-1ae5-4f64-b190-c24ae7636ca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NÍŽENÍ ENERGETICKÉ NÁROČNOSTI BUDOVY DOMOVA MLÁDEŽE</t>
  </si>
  <si>
    <t xml:space="preserve">Soupis:</t>
  </si>
  <si>
    <t xml:space="preserve">011 - SNÍŽENÍ ENERGETICKÉ NÁROČNOSTI BUDOVY DOMOVA MLÁDEŽE</t>
  </si>
  <si>
    <t xml:space="preserve">ŘEZANINA &amp; BARTOŇ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1 - Zdi podpěrné a volné</t>
  </si>
  <si>
    <t xml:space="preserve">    41 - Stropy a stropní konstrukce</t>
  </si>
  <si>
    <t xml:space="preserve">    59 - Kryty pozemních komunikací, letišť a ploch dlážděných (předlažby)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 - plastové</t>
  </si>
  <si>
    <t xml:space="preserve">    767 - Konstrukce zámečnické</t>
  </si>
  <si>
    <t xml:space="preserve">    771 - Podlahy z dlaždic</t>
  </si>
  <si>
    <t xml:space="preserve">    784 - Dokončovací práce - malby</t>
  </si>
  <si>
    <t xml:space="preserve">    786 - Dokončovací práce - čalounické úpravy</t>
  </si>
  <si>
    <t xml:space="preserve">    796 - Přípojky</t>
  </si>
  <si>
    <t xml:space="preserve">    799 - Ostatní konstrukce a práce</t>
  </si>
  <si>
    <t xml:space="preserve">    799a - Záchytný a zádržný systém proti pádu z výšky a do hloubk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4</t>
  </si>
  <si>
    <t xml:space="preserve">-240983752</t>
  </si>
  <si>
    <t xml:space="preserve">VV</t>
  </si>
  <si>
    <t xml:space="preserve">"pro provedení kontaktního zateplení soklu kolem objektu"    85,9*0,6*1,0</t>
  </si>
  <si>
    <t xml:space="preserve">132201109</t>
  </si>
  <si>
    <t xml:space="preserve">Příplatek za lepivost k hloubení rýh š do 600 mm v hornině tř. 3</t>
  </si>
  <si>
    <t xml:space="preserve">-600554408</t>
  </si>
  <si>
    <t xml:space="preserve">"pro provedení kontaktního zateplení soklu kolem objektu"    85,9*0,6*1,0*0,5</t>
  </si>
  <si>
    <t xml:space="preserve">3</t>
  </si>
  <si>
    <t xml:space="preserve">162701105</t>
  </si>
  <si>
    <t xml:space="preserve">Vodorovné přemístění do 10000 m výkopku z horniny tř. 1 až 4</t>
  </si>
  <si>
    <t xml:space="preserve">1057143718</t>
  </si>
  <si>
    <t xml:space="preserve">"odvoz přebytečného výkopku na skládku"    4,3</t>
  </si>
  <si>
    <t xml:space="preserve">167101101</t>
  </si>
  <si>
    <t xml:space="preserve">Nakládání výkopku z hornin tř. 1 až 4 do 100 m3</t>
  </si>
  <si>
    <t xml:space="preserve">1080142485</t>
  </si>
  <si>
    <t xml:space="preserve">"naložení přebytečného výkopku"      4,3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1598601752</t>
  </si>
  <si>
    <t xml:space="preserve">"přebytečný výkopek"    4,3*1,8</t>
  </si>
  <si>
    <t xml:space="preserve">6</t>
  </si>
  <si>
    <t xml:space="preserve">174101101</t>
  </si>
  <si>
    <t xml:space="preserve">Zásyp rýh kolem objektů sypaninou se zhutněním stávajícím výkopkem uloženým v těsné blízkosti výkopu</t>
  </si>
  <si>
    <t xml:space="preserve">1474931515</t>
  </si>
  <si>
    <t xml:space="preserve">"pro provedení kontaktního zateplení soklu kolem objektu"    51,54-4,3</t>
  </si>
  <si>
    <t xml:space="preserve">31</t>
  </si>
  <si>
    <t xml:space="preserve">Zdi podpěrné a volné</t>
  </si>
  <si>
    <t xml:space="preserve">7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-183378667</t>
  </si>
  <si>
    <t xml:space="preserve">zazdívka větracích otvorů v atice</t>
  </si>
  <si>
    <t xml:space="preserve">"pohled jižní"     53</t>
  </si>
  <si>
    <t xml:space="preserve">"pohled severní"     50</t>
  </si>
  <si>
    <t xml:space="preserve">zazdívka větracích otvorů ostatních</t>
  </si>
  <si>
    <t xml:space="preserve">"pohled jižní"   16</t>
  </si>
  <si>
    <t xml:space="preserve">"pohled severní"   16</t>
  </si>
  <si>
    <t xml:space="preserve">Součet</t>
  </si>
  <si>
    <t xml:space="preserve">41</t>
  </si>
  <si>
    <t xml:space="preserve">Stropy a stropní konstrukce</t>
  </si>
  <si>
    <t xml:space="preserve">8</t>
  </si>
  <si>
    <t xml:space="preserve">411388621a</t>
  </si>
  <si>
    <t xml:space="preserve">Zabetonování otvorů tl do 300 mm ze suchých směsí ve stropech po odstraněných ventilačních hlavicích</t>
  </si>
  <si>
    <t xml:space="preserve">-1889538473</t>
  </si>
  <si>
    <t xml:space="preserve">"střecha - otvory po odstraněných ventilačních hlavicích"    2*6</t>
  </si>
  <si>
    <t xml:space="preserve">59</t>
  </si>
  <si>
    <t xml:space="preserve">Kryty pozemních komunikací, letišť a ploch dlážděných (předlažby)</t>
  </si>
  <si>
    <t xml:space="preserve">9</t>
  </si>
  <si>
    <t xml:space="preserve">916231213</t>
  </si>
  <si>
    <t xml:space="preserve">Osazení záhonového obrubníku betonového stojatého s boční opěrou do lože z betonu prostého tl. 100 mm</t>
  </si>
  <si>
    <t xml:space="preserve">m</t>
  </si>
  <si>
    <t xml:space="preserve">859332938</t>
  </si>
  <si>
    <t xml:space="preserve">"okapový chodníček kolem objektu"    85,9</t>
  </si>
  <si>
    <t xml:space="preserve">M</t>
  </si>
  <si>
    <t xml:space="preserve">592173050a</t>
  </si>
  <si>
    <t xml:space="preserve">obrubník betonový zahradní přírodní šedá 100x5x25 cm</t>
  </si>
  <si>
    <t xml:space="preserve">-430567724</t>
  </si>
  <si>
    <t xml:space="preserve">"okapový chodníček kolem objektu"    85,9*1,01</t>
  </si>
  <si>
    <t xml:space="preserve">61</t>
  </si>
  <si>
    <t xml:space="preserve">Úprava povrchů vnitřní</t>
  </si>
  <si>
    <t xml:space="preserve">11</t>
  </si>
  <si>
    <t xml:space="preserve">619995001</t>
  </si>
  <si>
    <t xml:space="preserve">Začištění vnitřních omítek kolem oken, dveří</t>
  </si>
  <si>
    <t xml:space="preserve">1956583776</t>
  </si>
  <si>
    <t xml:space="preserve">po osazení nových vnějších výplní otvorů z vnitřní strany</t>
  </si>
  <si>
    <t xml:space="preserve">ostění</t>
  </si>
  <si>
    <t xml:space="preserve">pohled severní</t>
  </si>
  <si>
    <t xml:space="preserve">2,455*6+1,455*6+1,24*4+0,56*4+0,88*4+1,48*4+0,895*2+1,475*2</t>
  </si>
  <si>
    <t xml:space="preserve">2,41*32+1,5*32+1,23*32+0,62*32</t>
  </si>
  <si>
    <t xml:space="preserve">pohled jižní</t>
  </si>
  <si>
    <t xml:space="preserve">2,455*10+1,455*10+1,23*2+0,565*2+1,24*2+0,56*2+0,935*4+1,465*4</t>
  </si>
  <si>
    <t xml:space="preserve">2,41*48+1,5*48+1,205*16+1,495*16</t>
  </si>
  <si>
    <t xml:space="preserve">0,9*16+2,25*16+2,41*16+1,5*16</t>
  </si>
  <si>
    <t xml:space="preserve">12</t>
  </si>
  <si>
    <t xml:space="preserve">622143004</t>
  </si>
  <si>
    <t xml:space="preserve">Montáž omítkových samolepících začišťovacích profilů (APU lišt)</t>
  </si>
  <si>
    <t xml:space="preserve">CS ÚRS 2016 01</t>
  </si>
  <si>
    <t xml:space="preserve">1328552780</t>
  </si>
  <si>
    <t xml:space="preserve">2,455*3+1,455*6+1,24*2+0,56*4+0,88*2+1,48*4+0,895+1,475*2</t>
  </si>
  <si>
    <t xml:space="preserve">2,41*16+1,5*32+1,23*16+0,62*32</t>
  </si>
  <si>
    <t xml:space="preserve">(4,0+2,65*2)*8</t>
  </si>
  <si>
    <t xml:space="preserve">2,455*5+1,455*10+1,23+0,565*2+1,24+0,56*2+0,935*2+1,465*4</t>
  </si>
  <si>
    <t xml:space="preserve">2,41*24+1,5*48+1,205*8+1,495*16</t>
  </si>
  <si>
    <t xml:space="preserve">0,9*8+2,25*16+2,41*8+1,5*16</t>
  </si>
  <si>
    <t xml:space="preserve">13</t>
  </si>
  <si>
    <t xml:space="preserve">590514750</t>
  </si>
  <si>
    <t xml:space="preserve">profil okenní začišťovací s tkaninou 6 mm/2,4 m</t>
  </si>
  <si>
    <t xml:space="preserve">1005966443</t>
  </si>
  <si>
    <t xml:space="preserve">521,975238095238*1,05 'Přepočtené koeficientem množství</t>
  </si>
  <si>
    <t xml:space="preserve">14</t>
  </si>
  <si>
    <t xml:space="preserve">619991011</t>
  </si>
  <si>
    <t xml:space="preserve">Obalení konstrukcí a prvků fólií přilepenou lepící páskou</t>
  </si>
  <si>
    <t xml:space="preserve">m2</t>
  </si>
  <si>
    <t xml:space="preserve">CS ÚRS 2011 02</t>
  </si>
  <si>
    <t xml:space="preserve">-1006417791</t>
  </si>
  <si>
    <t xml:space="preserve">vnitřní výplně otvorů</t>
  </si>
  <si>
    <t xml:space="preserve">2,455*1,455*3+1,24*0,56*2+0,88*1,48*2+0,895*1,475</t>
  </si>
  <si>
    <t xml:space="preserve">2,41*1,5*16+1,23*0,62*16</t>
  </si>
  <si>
    <t xml:space="preserve">(0,9*2,25+2,41*1,5)*8</t>
  </si>
  <si>
    <t xml:space="preserve">2,455*1,455*5+1,23*0,565+1,24*0,56+0,935*1,465*2</t>
  </si>
  <si>
    <t xml:space="preserve">2,41*1,5*24+1,205*1,495*8</t>
  </si>
  <si>
    <t xml:space="preserve">62</t>
  </si>
  <si>
    <t xml:space="preserve">Úprava povrchů vnější</t>
  </si>
  <si>
    <t xml:space="preserve">-217529061</t>
  </si>
  <si>
    <t xml:space="preserve">16</t>
  </si>
  <si>
    <t xml:space="preserve">995098709</t>
  </si>
  <si>
    <t xml:space="preserve">17</t>
  </si>
  <si>
    <t xml:space="preserve">622252001</t>
  </si>
  <si>
    <t xml:space="preserve">Montáž zakládacích soklových lišt kontaktního zateplení</t>
  </si>
  <si>
    <t xml:space="preserve">-819745697</t>
  </si>
  <si>
    <t xml:space="preserve">30,61+1,2*3+11,43+10,23</t>
  </si>
  <si>
    <t xml:space="preserve">11,415+0,2+3,53+2,79*2+0,58*2+1,0*2+6,65+0,2+4,23+0,2</t>
  </si>
  <si>
    <t xml:space="preserve">18</t>
  </si>
  <si>
    <t xml:space="preserve">590516340</t>
  </si>
  <si>
    <t xml:space="preserve">lišta zakládací LO 143 mm tl.1,0mm</t>
  </si>
  <si>
    <t xml:space="preserve">1839287473</t>
  </si>
  <si>
    <t xml:space="preserve">91,035*1,05</t>
  </si>
  <si>
    <t xml:space="preserve">19</t>
  </si>
  <si>
    <t xml:space="preserve">621142001a</t>
  </si>
  <si>
    <t xml:space="preserve">Potažení ostění vnějších výplní otvorů sklovláknitým pletivem vtlačeným do tenkovrstvé hmoty</t>
  </si>
  <si>
    <t xml:space="preserve">-1016458235</t>
  </si>
  <si>
    <t xml:space="preserve">PODKLAD PRO LEPENÍ PAROPROPUSTNÝCH PÁSEK - Š. 200 MM</t>
  </si>
  <si>
    <t xml:space="preserve">(2,455*6+1,455*6+1,24*4+0,56*4+0,88*4+1,48*4+0,895*2+1,475*2)*0,2</t>
  </si>
  <si>
    <t xml:space="preserve">(2,41*32+1,5*32+1,23*32+0,62*32)*0,2</t>
  </si>
  <si>
    <t xml:space="preserve">po obvodě lodžiových stěn</t>
  </si>
  <si>
    <t xml:space="preserve">(4,0*2+2,65*2)*8*0,2</t>
  </si>
  <si>
    <t xml:space="preserve">(2,455*10+1,455*10+1,23*2+0,565*2+1,24*2+0,56*2+0,935*4+1,465*4)*0,2</t>
  </si>
  <si>
    <t xml:space="preserve">(2,41*48+1,5*48+1,205*16+1,495*16)*0,2</t>
  </si>
  <si>
    <t xml:space="preserve">(0,9*16+2,25*16+2,41*16+1,5*16)*0,2</t>
  </si>
  <si>
    <t xml:space="preserve">20</t>
  </si>
  <si>
    <t xml:space="preserve">62-001</t>
  </si>
  <si>
    <t xml:space="preserve">D+M, lehká dřevěná konstrukce stěn lodžií (panely) včetně ukotvení do stávaj. obvodových  žb prvků</t>
  </si>
  <si>
    <t xml:space="preserve">-510348854</t>
  </si>
  <si>
    <t xml:space="preserve">ozn. W04 - Stěna lodžie</t>
  </si>
  <si>
    <t xml:space="preserve">skladba stěny:</t>
  </si>
  <si>
    <t xml:space="preserve">** SDK deska tl. 12,5 mm na dřev. roštu, latě 30/50 mm, desky vyspárovány a přebroušeny</t>
  </si>
  <si>
    <t xml:space="preserve">** instalač. mezera - zajištěna dř. latí 30/50 mm, vyplněná deskami miner. izolace tl. 30 mm</t>
  </si>
  <si>
    <t xml:space="preserve">   - deklarovaná lambda tepelné izolace 0,037</t>
  </si>
  <si>
    <t xml:space="preserve">** parobrzdná vrstva - dřevoštěpk. desky OSB 3 P+D tl. 15 mm, spáry vyplněny PUR lepidlem</t>
  </si>
  <si>
    <t xml:space="preserve">   a v ploše přelepeny vzduchotěsnící páskou</t>
  </si>
  <si>
    <t xml:space="preserve">** dřevěný rám s vloženou TI - KVH Nsi 60/140 mm, impregn. proti dřevokaz. houbám,</t>
  </si>
  <si>
    <t xml:space="preserve">   plísním a hmyzu dle pokynů stanovených výrobcem pro dlouhodobou ochranu</t>
  </si>
  <si>
    <t xml:space="preserve">** rám vyplněný deskami miner. izolace tl. 140 mm</t>
  </si>
  <si>
    <t xml:space="preserve">  - deklarovaná lambda tepelné izolace 0,037</t>
  </si>
  <si>
    <t xml:space="preserve">** konstrukční difuzní vrstva - dřevovláknité difuzně otevřené desky s těsnící funkcí proti</t>
  </si>
  <si>
    <t xml:space="preserve">   větru tl. 13 mm, spáry vyplněny PUR lepidlem a v ploše přelepeny vzduchotěsnící páskou</t>
  </si>
  <si>
    <t xml:space="preserve">** včetně interierové soklové rohové lišty L30/30 mm (pro PVC) </t>
  </si>
  <si>
    <t xml:space="preserve">(4,0*2,65-0,9*2,25-2,41*1,5)*8</t>
  </si>
  <si>
    <t xml:space="preserve">622211021a</t>
  </si>
  <si>
    <t xml:space="preserve">D+M, zateplení vnějších stěn z polystyrénových perimetrických desek tl 120 mm - systémové řešení kontaktního zateplení soklu včetně všech systémových lišt</t>
  </si>
  <si>
    <t xml:space="preserve">-260326911</t>
  </si>
  <si>
    <t xml:space="preserve">ozn. W02 - Stěna 1. NP (SOKL NAD TERÉNEM + 100 MM POD ÚROVNÍ OKAPOVÉHO CHODNÍKU) = PRŮM. VÝŠKA 500 MM</t>
  </si>
  <si>
    <t xml:space="preserve">SYSTÉMOVÉ ŘEŠENÍ KONTAKTNÍHO ZATEPLENÍ SOKLU</t>
  </si>
  <si>
    <t xml:space="preserve">skladba systému:</t>
  </si>
  <si>
    <t xml:space="preserve">** stěrková asfaltová lepící a hydroizolační hmota modifikovaná přídavkem plastů</t>
  </si>
  <si>
    <t xml:space="preserve">** soklová izolace, pěnový polystyren s uzavřenou povrchovou strukturou (perimetrický</t>
  </si>
  <si>
    <t xml:space="preserve">   polystyren) tl. 120 mm, deklarovaná lambda tepel. izolace 0,034, třída reakce na oheň E, </t>
  </si>
  <si>
    <t xml:space="preserve">** lepící a stěrková hmota na bázi cementu s armovací sklovláknitou tkaninou,</t>
  </si>
  <si>
    <t xml:space="preserve">   plošná hmotnost min. 145 g/m2</t>
  </si>
  <si>
    <t xml:space="preserve">** tenkovrstvá dekorativní omítka (VIZ SAMOSTATNÁ POLOŽKA)</t>
  </si>
  <si>
    <t xml:space="preserve">90,72*0,5</t>
  </si>
  <si>
    <t xml:space="preserve">22</t>
  </si>
  <si>
    <t xml:space="preserve">622211021aa</t>
  </si>
  <si>
    <t xml:space="preserve">D+M, zateplení vnějších stěn z polystyrénových perimetrických desek tl 120 mm - systémové řešení kontaktního zateplení soklu </t>
  </si>
  <si>
    <t xml:space="preserve">-344471532</t>
  </si>
  <si>
    <t xml:space="preserve">ozn. W02 - Stěna 1. NP (SOKL POD TERÉNEM NA ÚROVEŇ 100 MM POD VRCHNÍ HRANU OKAPOVÉHO CHODNÍKU</t>
  </si>
  <si>
    <t xml:space="preserve">** nopová fólie</t>
  </si>
  <si>
    <t xml:space="preserve">jižní strana</t>
  </si>
  <si>
    <t xml:space="preserve">(30,57+1,2*3)*1,3</t>
  </si>
  <si>
    <t xml:space="preserve">severní strana</t>
  </si>
  <si>
    <t xml:space="preserve">(30,57-3,7+0,2*2+2,79*2+1,0*2)*1,35</t>
  </si>
  <si>
    <t xml:space="preserve">3,7*0,8</t>
  </si>
  <si>
    <t xml:space="preserve">východní strana</t>
  </si>
  <si>
    <t xml:space="preserve">3,59*1,3+4,12*1,2+3,68*1,35</t>
  </si>
  <si>
    <t xml:space="preserve">západní strana</t>
  </si>
  <si>
    <t xml:space="preserve">3,6*1,35+2,92*1,2+3,67*1,3</t>
  </si>
  <si>
    <t xml:space="preserve">Mezisoučet</t>
  </si>
  <si>
    <t xml:space="preserve">ODPOČET SKLADBY SOKLU S ARMOVACÍ SKLOVLÁKNITOU TKANINOU</t>
  </si>
  <si>
    <t xml:space="preserve">-90,72*0,5</t>
  </si>
  <si>
    <t xml:space="preserve">23</t>
  </si>
  <si>
    <t xml:space="preserve">622211021ab</t>
  </si>
  <si>
    <t xml:space="preserve">D+M, zateplení vnějších stěn z polystyrénových desek tl 100 mm - systémové řešení kontaktního zateplení včetně všech systémových lišt a kotvení hmoždinkami - viz schema kotvení dle technických pohledů</t>
  </si>
  <si>
    <t xml:space="preserve">1857135425</t>
  </si>
  <si>
    <t xml:space="preserve">SYSTÉMOVÉ ŘEŠENÍ KONTAKTNÍHO ZATEPLENÍ </t>
  </si>
  <si>
    <t xml:space="preserve">ZATEPLENÍ STĚN</t>
  </si>
  <si>
    <t xml:space="preserve">** stávající žb panel</t>
  </si>
  <si>
    <t xml:space="preserve">** jednosložková lepící hmota na bázi cementu pro ETICS, tl. 20 mm</t>
  </si>
  <si>
    <t xml:space="preserve">** fasádní tepelná izolace z pěnového polystyrenu s příměsí grafitu tl. 100 mm,</t>
  </si>
  <si>
    <t xml:space="preserve">   deklarovaná lambda tepelné izolace 0,032</t>
  </si>
  <si>
    <t xml:space="preserve">   třída reakce na oheň E, kotvení k podkladu systémovými hmoždinkami</t>
  </si>
  <si>
    <t xml:space="preserve">čela lodžií a čelo desky nad vstupem</t>
  </si>
  <si>
    <t xml:space="preserve">(3,465*4+3,63*4)*0,38+4,505*0,3</t>
  </si>
  <si>
    <t xml:space="preserve">24</t>
  </si>
  <si>
    <t xml:space="preserve">622221031a</t>
  </si>
  <si>
    <t xml:space="preserve">D+M, zateplení vnějších stěn z minerální vlny s podélnou orientací vláken tl 140 mm - systémové řešení kontaktního zateplení včetně všech systémových lišt a kotvení hmoždinkami - viz schema kotvení dle technických pohledů</t>
  </si>
  <si>
    <t xml:space="preserve">-635275863</t>
  </si>
  <si>
    <t xml:space="preserve">ozn. W07 - Stěna 2. NP-5. NP - POŽÁRNÍ PÁS</t>
  </si>
  <si>
    <t xml:space="preserve">** žb stávající panel</t>
  </si>
  <si>
    <t xml:space="preserve">** fasádní desky z čedičové vaty s podélnou orientací vláken tl. 140 mm,</t>
  </si>
  <si>
    <t xml:space="preserve">   deklarovaná lambda tepelné izolace 0,035</t>
  </si>
  <si>
    <t xml:space="preserve">   třída reakce na oheň A, kotvení k podkladu systémovými hmoždinkami</t>
  </si>
  <si>
    <t xml:space="preserve">(11,53*4+6,73+11,515*3+30,71)*0,6</t>
  </si>
  <si>
    <t xml:space="preserve">(30,71*5+1,2*5*3)*0,6</t>
  </si>
  <si>
    <t xml:space="preserve">25</t>
  </si>
  <si>
    <t xml:space="preserve">622211031a</t>
  </si>
  <si>
    <t xml:space="preserve">D+M, zateplení vnějších stěn z polystyrénových desek tl 140 mm - systémové řešení kontaktního zateplení včetně všech systémových lišt a kotvení hmoždinkami - viz schema kotvení dle technických pohledů</t>
  </si>
  <si>
    <t xml:space="preserve">845251796</t>
  </si>
  <si>
    <t xml:space="preserve">** fasádní tepelná izolace z pěnového polystyrenu s příměsí grafitu tl. 140 mm,</t>
  </si>
  <si>
    <t xml:space="preserve">ZATEPLENÍ STĚN </t>
  </si>
  <si>
    <t xml:space="preserve">ozn. W01 - Stěna 1. NP</t>
  </si>
  <si>
    <t xml:space="preserve">11,415*2,25+(0,2+3,53+0,505+1,0)*2,1+3,7*0,25+(1,0+0,58+6,65)*2,25</t>
  </si>
  <si>
    <t xml:space="preserve">(0,2+4,09+0,2)*2,05+0,53*2,25</t>
  </si>
  <si>
    <t xml:space="preserve">-(2,455*1,455*3+1,24*0,56*2+0,88*1,48*2+0,895*1,475)</t>
  </si>
  <si>
    <t xml:space="preserve">(30,61+1,2*3)*1,755</t>
  </si>
  <si>
    <t xml:space="preserve">-(2,455*1,455*5+1,23*0,565+1,24*0,56+0,935*1,465*2)</t>
  </si>
  <si>
    <t xml:space="preserve">pohled východní</t>
  </si>
  <si>
    <t xml:space="preserve">11,43*2,0+2,79*2,55</t>
  </si>
  <si>
    <t xml:space="preserve">pohled západní</t>
  </si>
  <si>
    <t xml:space="preserve">9,95*2,0+2,79*2,55</t>
  </si>
  <si>
    <t xml:space="preserve">ozn. W03 - Stěna 2. NP - 5. NP</t>
  </si>
  <si>
    <t xml:space="preserve">(11,53+11,515+0,57)*12,145+(3,465+3,63)*1,13</t>
  </si>
  <si>
    <t xml:space="preserve">-(2,41*1,5*16+1,23*0,62*16+4,505*0,3)</t>
  </si>
  <si>
    <t xml:space="preserve">odpočet - ozn. W07 - Stěna 2. NP-5. NP - POŽÁRNÍ PÁS</t>
  </si>
  <si>
    <t xml:space="preserve">-(11,53*4+6,73+11,515*3+30,71)*0,6</t>
  </si>
  <si>
    <t xml:space="preserve">(30,71+1,2*3)*12,145</t>
  </si>
  <si>
    <t xml:space="preserve">-(2,41*1,5*24+1,205*1,495*8)</t>
  </si>
  <si>
    <t xml:space="preserve">-(30,71*5+1,2*5*3)*0,6</t>
  </si>
  <si>
    <t xml:space="preserve">11,53*12,145</t>
  </si>
  <si>
    <t xml:space="preserve">10,33*12,145</t>
  </si>
  <si>
    <t xml:space="preserve">ozn. W05 - Stěna lodžie - bok</t>
  </si>
  <si>
    <t xml:space="preserve">1,44*2,42*12</t>
  </si>
  <si>
    <t xml:space="preserve">ozn. W06 - Stěna lodžie - štít</t>
  </si>
  <si>
    <t xml:space="preserve">1,3*2,42*4</t>
  </si>
  <si>
    <t xml:space="preserve">26</t>
  </si>
  <si>
    <t xml:space="preserve">622221011a</t>
  </si>
  <si>
    <t xml:space="preserve">D+M, zateplení vnějších stěn z minerální vlny s podélnou orientací vláken tl 60 mm - systémové řešení kontaktního zateplení včetně všech systémových lišt a kotvení hmoždinkami - viz schema kotvení dle technických pohledů</t>
  </si>
  <si>
    <t xml:space="preserve">1405475938</t>
  </si>
  <si>
    <t xml:space="preserve">** jednosložková lepící hmota na bázi cementu pro ETICS, tl. 5 mm</t>
  </si>
  <si>
    <t xml:space="preserve">** fasádní desky z minerální vaty s podélnou orientací vláken tl. 60 mm,</t>
  </si>
  <si>
    <t xml:space="preserve">27</t>
  </si>
  <si>
    <t xml:space="preserve">621221021a</t>
  </si>
  <si>
    <t xml:space="preserve">D+M, zateplení vnějších podhledů z minerální vlny s podélnou orientací vláken tl 100 mm - systémové řešení kontaktního zateplení včetně všech systémových lišt a kotvení hmoždinkami - viz schema kotvení dle technických pohledů</t>
  </si>
  <si>
    <t xml:space="preserve">-191211290</t>
  </si>
  <si>
    <t xml:space="preserve">ZATEPLENÍ PODHLEDU</t>
  </si>
  <si>
    <t xml:space="preserve">** jednosložková lepící hmota na bázi cementu pro ETICS</t>
  </si>
  <si>
    <t xml:space="preserve">** desky z minerální vaty s podélnou orientací vláken tl. 100 mm,</t>
  </si>
  <si>
    <t xml:space="preserve">ozn. F02 - Balkon</t>
  </si>
  <si>
    <t xml:space="preserve">(3,72*0,7+3,44*0,6)*4</t>
  </si>
  <si>
    <t xml:space="preserve">(3,80*0,7+3,66*0,6)*4</t>
  </si>
  <si>
    <t xml:space="preserve">28</t>
  </si>
  <si>
    <t xml:space="preserve">621221031a</t>
  </si>
  <si>
    <t xml:space="preserve">D+M, zateplení vnějších podhledů z minerální vlny s podélnou orientací vláken tl 140 mm - systémové řešení kontaktního zateplení včetně všech systémových lišt a kotvení hmoždinkami - viz schema kotvení dle technických pohledů</t>
  </si>
  <si>
    <t xml:space="preserve">262741269</t>
  </si>
  <si>
    <t xml:space="preserve">ozn. R02 - Střecha zádveří</t>
  </si>
  <si>
    <t xml:space="preserve">** stávající žb panely</t>
  </si>
  <si>
    <t xml:space="preserve">** jednosložková lepící hmota na bázi cementu pro ETICS, tl. 10 mm</t>
  </si>
  <si>
    <t xml:space="preserve">** fasádní tepelná izolace z desek z čedičové vlny tl. 140 mm,</t>
  </si>
  <si>
    <t xml:space="preserve">"pohled severní"     3,7*1,0</t>
  </si>
  <si>
    <t xml:space="preserve">29</t>
  </si>
  <si>
    <t xml:space="preserve">622222001a</t>
  </si>
  <si>
    <t xml:space="preserve">D+M, klín pod vnější parapet z minerální vlny s podélnou orientací vláken tl 30 mm včetně parapetního profilu LPE se sklovláknitou výztužnou tkaninou  a profilu SPP parapetního spojovacího pro dilatační napojení omítky na koncovku parapetu v místě ostění</t>
  </si>
  <si>
    <t xml:space="preserve">474815554</t>
  </si>
  <si>
    <t xml:space="preserve">provedení podkladní plochy pod vnější parapety š. 140 mm</t>
  </si>
  <si>
    <t xml:space="preserve">0,88*2</t>
  </si>
  <si>
    <t xml:space="preserve">1,24*4</t>
  </si>
  <si>
    <t xml:space="preserve">0,895*1</t>
  </si>
  <si>
    <t xml:space="preserve">0,935*2</t>
  </si>
  <si>
    <t xml:space="preserve">2,455*8</t>
  </si>
  <si>
    <t xml:space="preserve">2,41*40</t>
  </si>
  <si>
    <t xml:space="preserve">2,41*8</t>
  </si>
  <si>
    <t xml:space="preserve">0,9*8</t>
  </si>
  <si>
    <t xml:space="preserve">1,205*8</t>
  </si>
  <si>
    <t xml:space="preserve">1,23*16</t>
  </si>
  <si>
    <t xml:space="preserve">30</t>
  </si>
  <si>
    <t xml:space="preserve">622511111a</t>
  </si>
  <si>
    <t xml:space="preserve">Tenkovrstvá mozaiková (dekorativní) omítka vnějších stěn včetně systémového podkladního nátěru</t>
  </si>
  <si>
    <t xml:space="preserve">-82088730</t>
  </si>
  <si>
    <t xml:space="preserve">ozn. W02 - Stěna 1. NP - SOKL NAD TERÉNEM</t>
  </si>
  <si>
    <t xml:space="preserve">provedena na kontaktní zateplení soklu ve skladbě:</t>
  </si>
  <si>
    <t xml:space="preserve">** probarvený podkladní nátěr na bázi akrylátové disperze pro tenkovrstvé dekorat. omítky</t>
  </si>
  <si>
    <t xml:space="preserve">** tenkovrstvá dekorativní omítka, zrnitost 3 mm, lamda=0,80 W/(mK)</t>
  </si>
  <si>
    <t xml:space="preserve">"průměrná výška nad terénem"     90,72*0,4</t>
  </si>
  <si>
    <t xml:space="preserve">622531011</t>
  </si>
  <si>
    <t xml:space="preserve">Tenkovrstvá silikonová zrnitá omítka tl. 1,5 mm vnějších stěn včetně systémového podkladního nátěru</t>
  </si>
  <si>
    <t xml:space="preserve">-2136961826</t>
  </si>
  <si>
    <t xml:space="preserve">ozn. W01 - Stěna 1. NP </t>
  </si>
  <si>
    <t xml:space="preserve">provedena na kontaktní zateplení ve skladbě:</t>
  </si>
  <si>
    <t xml:space="preserve">** probarvený podkladní nátěr na bázi akrylárové disperze pro sjednocení savosti</t>
  </si>
  <si>
    <t xml:space="preserve">   a odstínu podkladu</t>
  </si>
  <si>
    <t xml:space="preserve">** tenkovrstvá probarvená pastovitá silikonová omítka, zrnitost 1,5 mm</t>
  </si>
  <si>
    <t xml:space="preserve">(2,455*3+1,455*6+1,24*2+0,56*4+0,88*2+1,48*4+0,895+1,475*2)*0,14</t>
  </si>
  <si>
    <t xml:space="preserve">(2,455*5+1,455*10+1,23+0,565*2+1,24+0,56*2+0,935*2+1,465*4)*0,14</t>
  </si>
  <si>
    <t xml:space="preserve">(2,41*16+1,5*32+1,23*16+0,62*32)*0,14</t>
  </si>
  <si>
    <t xml:space="preserve">(2,41*24+1,5*48+1,205*8+1,495*16)*0,14</t>
  </si>
  <si>
    <t xml:space="preserve">(0,9*8+2,25*16+2,41*8+1,5*16)*0,06</t>
  </si>
  <si>
    <t xml:space="preserve">32</t>
  </si>
  <si>
    <t xml:space="preserve">621531011</t>
  </si>
  <si>
    <t xml:space="preserve">Tenkovrstvá silikonová zrnitá omítka tl. 1,5 mm vnějších podhledů včetně systémového podkladního nátěru</t>
  </si>
  <si>
    <t xml:space="preserve">-302241040</t>
  </si>
  <si>
    <t xml:space="preserve">APLIKACE NA ZATEPLENÉM PODHLEDU </t>
  </si>
  <si>
    <t xml:space="preserve">"pohled severní - podhled zádveří"     3,7*1,0</t>
  </si>
  <si>
    <t xml:space="preserve">33</t>
  </si>
  <si>
    <t xml:space="preserve">624635351A</t>
  </si>
  <si>
    <t xml:space="preserve">Tmelení polyuretanovým tmelem spáry průřezu do 200mm2 včetně vyčištění spar</t>
  </si>
  <si>
    <t xml:space="preserve">-1443878837</t>
  </si>
  <si>
    <t xml:space="preserve">před provedením vlastního zateplení fasády</t>
  </si>
  <si>
    <t xml:space="preserve">"severní fasáda"   5*11,86+(11,25+11,235+0,29)*4+0,9*7</t>
  </si>
  <si>
    <t xml:space="preserve">"jižní fasáda"    7*11,86+(30,43+1,2*3)*4</t>
  </si>
  <si>
    <t xml:space="preserve">"západní a východní fasáda"    155,6</t>
  </si>
  <si>
    <t xml:space="preserve">34</t>
  </si>
  <si>
    <t xml:space="preserve">624635301a</t>
  </si>
  <si>
    <t xml:space="preserve">Zatmelení spáry trvale pružným tmelem mezi budkou pro rorýse a přiléhající fasádou</t>
  </si>
  <si>
    <t xml:space="preserve">-1880768237</t>
  </si>
  <si>
    <t xml:space="preserve">17*2,26</t>
  </si>
  <si>
    <t xml:space="preserve">35</t>
  </si>
  <si>
    <t xml:space="preserve">629991011</t>
  </si>
  <si>
    <t xml:space="preserve">Zakrytí výplní otvorů a svislých ploch fólií přilepenou lepící páskou</t>
  </si>
  <si>
    <t xml:space="preserve">1185827060</t>
  </si>
  <si>
    <t xml:space="preserve">vnější výplně otvorů</t>
  </si>
  <si>
    <t xml:space="preserve">63</t>
  </si>
  <si>
    <t xml:space="preserve">Podlahy a podlahové konstrukce</t>
  </si>
  <si>
    <t xml:space="preserve">36</t>
  </si>
  <si>
    <t xml:space="preserve">631311116</t>
  </si>
  <si>
    <t xml:space="preserve">Mazanina tl do 80 mm z betonu prostého tř. C 25/30 - ve spádu 1%</t>
  </si>
  <si>
    <t xml:space="preserve">1284794936</t>
  </si>
  <si>
    <t xml:space="preserve">(3,72*0,7+3,44*0,5)*4*(0,05+0,063)/2</t>
  </si>
  <si>
    <t xml:space="preserve">(3,80*0,7+3,66*0,5)*4*(0,05+0,063)/2</t>
  </si>
  <si>
    <t xml:space="preserve">37</t>
  </si>
  <si>
    <t xml:space="preserve">631319011</t>
  </si>
  <si>
    <t xml:space="preserve">Příplatek k mazanině tl do 80 mm za přehlazení povrchu</t>
  </si>
  <si>
    <t xml:space="preserve">-429539740</t>
  </si>
  <si>
    <t xml:space="preserve">38</t>
  </si>
  <si>
    <t xml:space="preserve">631319171</t>
  </si>
  <si>
    <t xml:space="preserve">Příplatek k mazanině tl do 80 mm za stržení povrchu spodní vrstvy před vložením výztuže</t>
  </si>
  <si>
    <t xml:space="preserve">244571449</t>
  </si>
  <si>
    <t xml:space="preserve">39</t>
  </si>
  <si>
    <t xml:space="preserve">631351101</t>
  </si>
  <si>
    <t xml:space="preserve">Zřízení bednění rýh a hran v podlahách</t>
  </si>
  <si>
    <t xml:space="preserve">-649054090</t>
  </si>
  <si>
    <t xml:space="preserve">(3,44+0,14*2)*4*0,05</t>
  </si>
  <si>
    <t xml:space="preserve">(3,66+0,14*2)*4*0,05</t>
  </si>
  <si>
    <t xml:space="preserve">40</t>
  </si>
  <si>
    <t xml:space="preserve">631351102</t>
  </si>
  <si>
    <t xml:space="preserve">Odstranění bednění rýh a hran v podlahách</t>
  </si>
  <si>
    <t xml:space="preserve">-129953093</t>
  </si>
  <si>
    <t xml:space="preserve">631362021</t>
  </si>
  <si>
    <t xml:space="preserve">Výztuž mazanin svařovanými sítěmi Kari</t>
  </si>
  <si>
    <t xml:space="preserve">1490095418</t>
  </si>
  <si>
    <t xml:space="preserve">(3,72*0,7+3,44*0,5)*4*1,15*0,006</t>
  </si>
  <si>
    <t xml:space="preserve">(3,80*0,7+3,66*0,5)*4*1,15*0,006</t>
  </si>
  <si>
    <t xml:space="preserve">42</t>
  </si>
  <si>
    <t xml:space="preserve">637121112a</t>
  </si>
  <si>
    <t xml:space="preserve">Okapový chodník z kačírku tl 150 mm s udusáním včetně geotextílie pro oddělení okapového chodníku od okolní zeminy</t>
  </si>
  <si>
    <t xml:space="preserve">195968418</t>
  </si>
  <si>
    <t xml:space="preserve">"okapový chodníček kolem objektu"    85,9*0,5</t>
  </si>
  <si>
    <t xml:space="preserve">94</t>
  </si>
  <si>
    <t xml:space="preserve">Lešení a stavební výtahy</t>
  </si>
  <si>
    <t xml:space="preserve">43</t>
  </si>
  <si>
    <t xml:space="preserve">941111132</t>
  </si>
  <si>
    <t xml:space="preserve">Montáž lešení řadového trubkového lehkého s podlahami zatížení do 200 kg/m2 š do 1,5 m v do 25 m</t>
  </si>
  <si>
    <t xml:space="preserve">1436944368</t>
  </si>
  <si>
    <t xml:space="preserve">pro kontaktní zateplení budovy</t>
  </si>
  <si>
    <t xml:space="preserve">(30,61*2+11,43+10,23+1,2*3+2,79+2,65+1,5*30)*14,4</t>
  </si>
  <si>
    <t xml:space="preserve">44</t>
  </si>
  <si>
    <t xml:space="preserve">941111221</t>
  </si>
  <si>
    <t xml:space="preserve">Příplatek k lešení řadovému trubkovému lehkému s podlahami š 1,2 m v 10 m za první a ZKD den použití</t>
  </si>
  <si>
    <t xml:space="preserve">-1665862672</t>
  </si>
  <si>
    <t xml:space="preserve">"použití lešení celkem 60 dní"     1971,648*60</t>
  </si>
  <si>
    <t xml:space="preserve">45</t>
  </si>
  <si>
    <t xml:space="preserve">941111832</t>
  </si>
  <si>
    <t xml:space="preserve">Demontáž lešení řadového trubkového lehkého s podlahami zatížení do 200 kg/m2 š do 1,5 m v do 25 m</t>
  </si>
  <si>
    <t xml:space="preserve">-1333788458</t>
  </si>
  <si>
    <t xml:space="preserve">demontáž lešení</t>
  </si>
  <si>
    <t xml:space="preserve">46</t>
  </si>
  <si>
    <t xml:space="preserve">949101111</t>
  </si>
  <si>
    <t xml:space="preserve">Lešení pomocné pro objekty pozemních staveb s lešeňovou podlahou v do 1,9 m zatížení do 150 kg/m2</t>
  </si>
  <si>
    <t xml:space="preserve">66263152</t>
  </si>
  <si>
    <t xml:space="preserve">z vnitřních stran - pro opravy kolem oken</t>
  </si>
  <si>
    <t xml:space="preserve">"1. NP"   56,3</t>
  </si>
  <si>
    <t xml:space="preserve">"2.-5. NP"    66*4</t>
  </si>
  <si>
    <t xml:space="preserve">"pro zateplení stropů lodžií"    3,4*1*4+3,6*1*4</t>
  </si>
  <si>
    <t xml:space="preserve">"pro zateplení stropu vstupu"    3,7*0,9</t>
  </si>
  <si>
    <t xml:space="preserve">95</t>
  </si>
  <si>
    <t xml:space="preserve">Různé dokončovací konstrukce a práce pozemních staveb</t>
  </si>
  <si>
    <t xml:space="preserve">47</t>
  </si>
  <si>
    <t xml:space="preserve">952901111</t>
  </si>
  <si>
    <t xml:space="preserve">Vyčištění budov bytové a občanské výstavby při výšce podlaží do 4 m včetně omytí oken a dveří</t>
  </si>
  <si>
    <t xml:space="preserve">1410300388</t>
  </si>
  <si>
    <t xml:space="preserve">"po výměně oken, parapetů, začištění ostění a výmalbě z vnitřní strany"   110*5    </t>
  </si>
  <si>
    <t xml:space="preserve">96</t>
  </si>
  <si>
    <t xml:space="preserve">Bourání konstrukcí</t>
  </si>
  <si>
    <t xml:space="preserve">48</t>
  </si>
  <si>
    <t xml:space="preserve">113106121</t>
  </si>
  <si>
    <t xml:space="preserve">Rozebrání dlažeb komunikací pro pěší z betonových dlaždic</t>
  </si>
  <si>
    <t xml:space="preserve">-1249062331</t>
  </si>
  <si>
    <t xml:space="preserve">"§08 Odstranění okapového chodníčku kolem objektu"     85,9*0,5     </t>
  </si>
  <si>
    <t xml:space="preserve">49</t>
  </si>
  <si>
    <t xml:space="preserve">712300833</t>
  </si>
  <si>
    <t xml:space="preserve">Odstranění povlakové krytiny střech do 10° třívrstvé</t>
  </si>
  <si>
    <t xml:space="preserve">302723429</t>
  </si>
  <si>
    <t xml:space="preserve">§12 Odstranění povlakové krytiny střechy závětří </t>
  </si>
  <si>
    <t xml:space="preserve">"pohled severní"     4,505*2,5</t>
  </si>
  <si>
    <t xml:space="preserve">Odstranění stávajících hydroizolačních vrstev ze střechy objektu až na nosný podklad</t>
  </si>
  <si>
    <t xml:space="preserve">30,0*9,62+4,2*1,2+4,21*1,2-1,01*0,95*4-1,1*0,84*2</t>
  </si>
  <si>
    <t xml:space="preserve">50</t>
  </si>
  <si>
    <t xml:space="preserve">764002811</t>
  </si>
  <si>
    <t xml:space="preserve">Demontáž okapového plechu do suti v krytině povlakové</t>
  </si>
  <si>
    <t xml:space="preserve">1051411359</t>
  </si>
  <si>
    <t xml:space="preserve">"demontáž okapnic krajů střechy"    85,0</t>
  </si>
  <si>
    <t xml:space="preserve">51</t>
  </si>
  <si>
    <t xml:space="preserve">764002851</t>
  </si>
  <si>
    <t xml:space="preserve">Demontáž oplechování parapetů do suti</t>
  </si>
  <si>
    <t xml:space="preserve">1679878945</t>
  </si>
  <si>
    <t xml:space="preserve">§01 Demontáž stávajících exteriérových parapetů</t>
  </si>
  <si>
    <t xml:space="preserve">pohled severní   </t>
  </si>
  <si>
    <t xml:space="preserve">2,455+1,16+2,45+0,865+0,88+1,175+2,44+0,895+0,05*8</t>
  </si>
  <si>
    <t xml:space="preserve">2,405*8+1,23*16+2,41*8+0,05*32</t>
  </si>
  <si>
    <t xml:space="preserve">"pohled jižní"    </t>
  </si>
  <si>
    <t xml:space="preserve">2,45*3+1,23+2,445*2+1,25+0,875*2+0,05*9</t>
  </si>
  <si>
    <t xml:space="preserve">2,405*20+1,205*8+2,4*4+0,05*32</t>
  </si>
  <si>
    <t xml:space="preserve">52</t>
  </si>
  <si>
    <t xml:space="preserve">764002881</t>
  </si>
  <si>
    <t xml:space="preserve">Demontáž lemování střešních prostupů do suti</t>
  </si>
  <si>
    <t xml:space="preserve">320561398</t>
  </si>
  <si>
    <t xml:space="preserve">demontáž lemování zděných ventilací, střešních výlezů</t>
  </si>
  <si>
    <t xml:space="preserve">"půdorys střechy - stávaj. stav"    14,6</t>
  </si>
  <si>
    <t xml:space="preserve">53</t>
  </si>
  <si>
    <t xml:space="preserve">764004801</t>
  </si>
  <si>
    <t xml:space="preserve">Demontáž podokapního žlabu do suti</t>
  </si>
  <si>
    <t xml:space="preserve">843531309</t>
  </si>
  <si>
    <t xml:space="preserve">§12 Demontáž okapu ze střechy závětří</t>
  </si>
  <si>
    <t xml:space="preserve">4,505</t>
  </si>
  <si>
    <t xml:space="preserve">54</t>
  </si>
  <si>
    <t xml:space="preserve">764004861</t>
  </si>
  <si>
    <t xml:space="preserve">Demontáž svodu do suti</t>
  </si>
  <si>
    <t xml:space="preserve">-52688084</t>
  </si>
  <si>
    <t xml:space="preserve">§12 Demontáž dešťového svodu ze střechy závětří</t>
  </si>
  <si>
    <t xml:space="preserve">2,9</t>
  </si>
  <si>
    <t xml:space="preserve">55</t>
  </si>
  <si>
    <t xml:space="preserve">764311821a</t>
  </si>
  <si>
    <t xml:space="preserve">Demontáž krytina hladká tabule 2000x1000 mm sklon do 30° plocha do 25 m2 včetně oplechování a lemování</t>
  </si>
  <si>
    <t xml:space="preserve">-1530064144</t>
  </si>
  <si>
    <t xml:space="preserve">§12 Odstranění krytiny střechy závětří </t>
  </si>
  <si>
    <t xml:space="preserve">56</t>
  </si>
  <si>
    <t xml:space="preserve">766441811</t>
  </si>
  <si>
    <t xml:space="preserve">Demontáž parapetních desek dřevěných, laminovaných šířky do 30 cm délky do 1,0 m</t>
  </si>
  <si>
    <t xml:space="preserve">-2129004028</t>
  </si>
  <si>
    <t xml:space="preserve">§01 Demontáž stávajících interierových parapetů</t>
  </si>
  <si>
    <t xml:space="preserve">"pohled severní"   3</t>
  </si>
  <si>
    <t xml:space="preserve">"pohled jižní"   2</t>
  </si>
  <si>
    <t xml:space="preserve">57</t>
  </si>
  <si>
    <t xml:space="preserve">766441821</t>
  </si>
  <si>
    <t xml:space="preserve">Demontáž parapetních desek dřevěných, laminovaných šířky do 30 cm délky přes 1,0 m</t>
  </si>
  <si>
    <t xml:space="preserve">-436136682</t>
  </si>
  <si>
    <t xml:space="preserve">"pohled severní"   2+16</t>
  </si>
  <si>
    <t xml:space="preserve">"pohled jižní"    2+8</t>
  </si>
  <si>
    <t xml:space="preserve">58</t>
  </si>
  <si>
    <t xml:space="preserve">766441821a</t>
  </si>
  <si>
    <t xml:space="preserve">Demontáž parapetních desek dřevěných, laminovaných šířky do 30 cm délky přes 2,0 m</t>
  </si>
  <si>
    <t xml:space="preserve">772885861</t>
  </si>
  <si>
    <t xml:space="preserve">"pohled severní"    3+16</t>
  </si>
  <si>
    <t xml:space="preserve">"pohled jižní"   5+24</t>
  </si>
  <si>
    <t xml:space="preserve">767134802a</t>
  </si>
  <si>
    <t xml:space="preserve">Demontáž obkladu vnějších stěn z plastových palubek včetně podkladního roštu, zateplení a odstranění oplechování </t>
  </si>
  <si>
    <t xml:space="preserve">-1011714369</t>
  </si>
  <si>
    <t xml:space="preserve">§09 Demontáž původního zateplení štítových stěn</t>
  </si>
  <si>
    <t xml:space="preserve">** odstranění obkladu z plastových palubek a podkladního roštu</t>
  </si>
  <si>
    <t xml:space="preserve">** včetně odstranění zateplení štítových stěn</t>
  </si>
  <si>
    <t xml:space="preserve">** včetně odstranění potřebného oplechování</t>
  </si>
  <si>
    <t xml:space="preserve">"pohled západní"      10,05*11,86</t>
  </si>
  <si>
    <t xml:space="preserve">"pohled východní"    11,25*11,86</t>
  </si>
  <si>
    <t xml:space="preserve">60</t>
  </si>
  <si>
    <t xml:space="preserve">767996801a</t>
  </si>
  <si>
    <t xml:space="preserve">Demontáž ocelového zábradlí lodžií</t>
  </si>
  <si>
    <t xml:space="preserve">1787409921</t>
  </si>
  <si>
    <t xml:space="preserve">§11 Demontáž ocelového zábradlí lodžií - ozn. F</t>
  </si>
  <si>
    <t xml:space="preserve">"pohled severní"    3,745*4+3,91*4</t>
  </si>
  <si>
    <t xml:space="preserve">965081313</t>
  </si>
  <si>
    <t xml:space="preserve">Bourání podlah z dlaždic teracových tl do 20 mm plochy přes 1 m2</t>
  </si>
  <si>
    <t xml:space="preserve">-1547993101</t>
  </si>
  <si>
    <t xml:space="preserve">"podlaha závětří u hlavního vstupu - 1. NP - pohled severní"     (0,775+0,15)*3,88</t>
  </si>
  <si>
    <t xml:space="preserve">967041112a</t>
  </si>
  <si>
    <t xml:space="preserve">Začištění otvorů po vybourání oken - ostění v betonu</t>
  </si>
  <si>
    <t xml:space="preserve">-1920328132</t>
  </si>
  <si>
    <t xml:space="preserve">968062374</t>
  </si>
  <si>
    <t xml:space="preserve">Vybourání dřevěných rámů oken zdvojených včetně křídel pl do 1 m2</t>
  </si>
  <si>
    <t xml:space="preserve">-2002276251</t>
  </si>
  <si>
    <t xml:space="preserve">§01 Demontáž stávajících oken (ozn. C)</t>
  </si>
  <si>
    <t xml:space="preserve">"pohled severní"   1,16*0,56+1,175*0,56+1,23*0,62*16</t>
  </si>
  <si>
    <t xml:space="preserve">"pohled jižní"    1,23*0,565+1,255*0,565</t>
  </si>
  <si>
    <t xml:space="preserve">64</t>
  </si>
  <si>
    <t xml:space="preserve">968062375</t>
  </si>
  <si>
    <t xml:space="preserve">Vybourání dřevěných rámů oken zdvojených včetně křídel pl do 2 m2</t>
  </si>
  <si>
    <t xml:space="preserve">-1844412691</t>
  </si>
  <si>
    <t xml:space="preserve">"pohled severní"    0,865*1,48+0,88*1,48+0,895*1,475</t>
  </si>
  <si>
    <t xml:space="preserve">"pohled jižní"     0,875*0,465*2+1,205*1,495*8</t>
  </si>
  <si>
    <t xml:space="preserve">65</t>
  </si>
  <si>
    <t xml:space="preserve">968062376</t>
  </si>
  <si>
    <t xml:space="preserve">Vybourání dřevěných rámů oken zdvojených včetně křídel pl do 4 m2</t>
  </si>
  <si>
    <t xml:space="preserve">1999247954</t>
  </si>
  <si>
    <t xml:space="preserve">"pohled severní" 2,455*1,455+2,45*1,455+2,44*1,45+2,405*1,49*4+2,405*1,5*4+2,41*1,49*8</t>
  </si>
  <si>
    <t xml:space="preserve">"pohled jižní"   2,45*1,45*2+2,445*1,455*2+2,45*1,44+2,405*1,49*20+2,4*1,49*4 </t>
  </si>
  <si>
    <t xml:space="preserve">66</t>
  </si>
  <si>
    <t xml:space="preserve">968062747a</t>
  </si>
  <si>
    <t xml:space="preserve">Vybourání dřevěných panelů lodžií s okny a balkonovými dveřmi </t>
  </si>
  <si>
    <t xml:space="preserve">229526195</t>
  </si>
  <si>
    <t xml:space="preserve">§10 Demontáž stávajících dřevěných panelů dodžií a oken (ozn. B+C)</t>
  </si>
  <si>
    <t xml:space="preserve">"pohled severní"   (4,0+1,0*2)*2,65*8</t>
  </si>
  <si>
    <t xml:space="preserve">67</t>
  </si>
  <si>
    <t xml:space="preserve">968072456</t>
  </si>
  <si>
    <t xml:space="preserve">Vybourání kovových dveřních zárubní pl přes 2 m2 včetně vyvěšení křídel</t>
  </si>
  <si>
    <t xml:space="preserve">585433712</t>
  </si>
  <si>
    <t xml:space="preserve">§03 Demontáž stávajících ocelových dveří (v zádveří)</t>
  </si>
  <si>
    <t xml:space="preserve">"pohled severní"     1,58*2,3</t>
  </si>
  <si>
    <t xml:space="preserve">68</t>
  </si>
  <si>
    <t xml:space="preserve">968072641</t>
  </si>
  <si>
    <t xml:space="preserve">Vybourání kovových stěn prosklených s dvoukdřídlovými dveřmi</t>
  </si>
  <si>
    <t xml:space="preserve">-570766068</t>
  </si>
  <si>
    <t xml:space="preserve">§02 Demontáž stávající prosklené stěny a dveří (ozn. D)</t>
  </si>
  <si>
    <t xml:space="preserve">"pohled severní"     3,88*2,5</t>
  </si>
  <si>
    <t xml:space="preserve">69</t>
  </si>
  <si>
    <t xml:space="preserve">974081111a</t>
  </si>
  <si>
    <t xml:space="preserve">Vysekání tmele ze spar mezi panely </t>
  </si>
  <si>
    <t xml:space="preserve">-1288080582</t>
  </si>
  <si>
    <t xml:space="preserve">70</t>
  </si>
  <si>
    <t xml:space="preserve">978059241</t>
  </si>
  <si>
    <t xml:space="preserve">Odsekání obkladů stěn z desek z kamene plochy přes 1 m2 včetně otlučení podkladní omítky až na zdivo</t>
  </si>
  <si>
    <t xml:space="preserve">-1486919879</t>
  </si>
  <si>
    <t xml:space="preserve">§04 Odstranění kamenného obkladu stěn (ozn. E)</t>
  </si>
  <si>
    <t xml:space="preserve">"pohled severní - stěny vstupního závětří"      5,98</t>
  </si>
  <si>
    <t xml:space="preserve">71</t>
  </si>
  <si>
    <t xml:space="preserve">96-90001</t>
  </si>
  <si>
    <t xml:space="preserve">Odstranění zděného pilíře elektro - kompletní demontáž včetně oplechování</t>
  </si>
  <si>
    <t xml:space="preserve">-904285177</t>
  </si>
  <si>
    <t xml:space="preserve">§06 Odstranění pilíře elektro</t>
  </si>
  <si>
    <t xml:space="preserve">"pohled východní"     2,4*1,4</t>
  </si>
  <si>
    <t xml:space="preserve">72</t>
  </si>
  <si>
    <t xml:space="preserve">96-90002</t>
  </si>
  <si>
    <t xml:space="preserve">Zrušení odvětrání - odstranění mřížek ve fasádě</t>
  </si>
  <si>
    <t xml:space="preserve">ks</t>
  </si>
  <si>
    <t xml:space="preserve">1853566283</t>
  </si>
  <si>
    <t xml:space="preserve">§13 Zrušení odvětrání - odstranění mřížek ve fasádě</t>
  </si>
  <si>
    <t xml:space="preserve">"pohled severní"    16</t>
  </si>
  <si>
    <t xml:space="preserve">"pohled jižní"      16</t>
  </si>
  <si>
    <t xml:space="preserve">zrušení větracích otvorů v atice</t>
  </si>
  <si>
    <t xml:space="preserve">73</t>
  </si>
  <si>
    <t xml:space="preserve">96-90003</t>
  </si>
  <si>
    <t xml:space="preserve">Demontáž střešního výlezu</t>
  </si>
  <si>
    <t xml:space="preserve">928769082</t>
  </si>
  <si>
    <t xml:space="preserve">§14 Demontáž půdního (střešního) výlezu</t>
  </si>
  <si>
    <t xml:space="preserve">"půdorys střechy"    2</t>
  </si>
  <si>
    <t xml:space="preserve">74</t>
  </si>
  <si>
    <t xml:space="preserve">96-90004</t>
  </si>
  <si>
    <t xml:space="preserve">Demontáž bleskosvodové soustavy</t>
  </si>
  <si>
    <t xml:space="preserve">kpl</t>
  </si>
  <si>
    <t xml:space="preserve">2143591741</t>
  </si>
  <si>
    <t xml:space="preserve">§15 Demontáž hromosvodu - na střeše i po stěnách fasády</t>
  </si>
  <si>
    <t xml:space="preserve">75</t>
  </si>
  <si>
    <t xml:space="preserve">96-90005</t>
  </si>
  <si>
    <t xml:space="preserve">Demontáž odvětrávacích hlavic od kanalizace, WC a větracích hlavic sloužících pro odvětrání dvouplášťové střechy</t>
  </si>
  <si>
    <t xml:space="preserve">791686288</t>
  </si>
  <si>
    <t xml:space="preserve">"§16 Úprava odvětrání kanalizace a WC - demontáž = střecha"      4    </t>
  </si>
  <si>
    <t xml:space="preserve">"demontáž ventilačních hlavic na střeše pro odvětrání dvouplášťové střechy"    2*6</t>
  </si>
  <si>
    <t xml:space="preserve">76</t>
  </si>
  <si>
    <t xml:space="preserve">96-90007</t>
  </si>
  <si>
    <t xml:space="preserve">Demontáž střešních vpustí</t>
  </si>
  <si>
    <t xml:space="preserve">2060273017</t>
  </si>
  <si>
    <t xml:space="preserve">"ze střechy budovy"     2</t>
  </si>
  <si>
    <t xml:space="preserve">997</t>
  </si>
  <si>
    <t xml:space="preserve">Přesun sutě</t>
  </si>
  <si>
    <t xml:space="preserve">77</t>
  </si>
  <si>
    <t xml:space="preserve">997013501</t>
  </si>
  <si>
    <t xml:space="preserve">Odvoz suti a vybouraných hmot na skládku nebo meziskládku do 1 km se složením</t>
  </si>
  <si>
    <t xml:space="preserve">-85518813</t>
  </si>
  <si>
    <t xml:space="preserve">78</t>
  </si>
  <si>
    <t xml:space="preserve">997013509</t>
  </si>
  <si>
    <t xml:space="preserve">Příplatek k odvozu suti a vybouraných hmot na skládku ZKD 1 km přes 1 km</t>
  </si>
  <si>
    <t xml:space="preserve">-1748829997</t>
  </si>
  <si>
    <t xml:space="preserve">"odvoz suti na řízenou skládku - celkem do 10 km"    45,906*9</t>
  </si>
  <si>
    <t xml:space="preserve">79</t>
  </si>
  <si>
    <t xml:space="preserve">997013114</t>
  </si>
  <si>
    <t xml:space="preserve">Vnitrostaveništní doprava suti a vybouraných hmot pro budovy v do 15 m s použitím mechanizace</t>
  </si>
  <si>
    <t xml:space="preserve">-134837323</t>
  </si>
  <si>
    <t xml:space="preserve">80</t>
  </si>
  <si>
    <t xml:space="preserve">997013831</t>
  </si>
  <si>
    <t xml:space="preserve">Poplatek za uložení stavebního směsného odpadu na skládce (skládkovné)</t>
  </si>
  <si>
    <t xml:space="preserve">-667351868</t>
  </si>
  <si>
    <t xml:space="preserve">"celkem hmotnost suti"     45,906</t>
  </si>
  <si>
    <t xml:space="preserve">"odpočet za hmotnost kovového odpadu"    -1,54</t>
  </si>
  <si>
    <t xml:space="preserve">81</t>
  </si>
  <si>
    <t xml:space="preserve">997013822</t>
  </si>
  <si>
    <t xml:space="preserve">Poplatek za uložení stavebního odpadu s oleji nebo ropnými látkami na skládce (skládkovné)</t>
  </si>
  <si>
    <t xml:space="preserve">-1514969839</t>
  </si>
  <si>
    <t xml:space="preserve">"lepenkové asfaltové pásy s obsahem dehtu"     4,26    </t>
  </si>
  <si>
    <t xml:space="preserve">998</t>
  </si>
  <si>
    <t xml:space="preserve">Přesun hmot</t>
  </si>
  <si>
    <t xml:space="preserve">82</t>
  </si>
  <si>
    <t xml:space="preserve">998017003</t>
  </si>
  <si>
    <t xml:space="preserve">Přesun hmot s omezením mechanizace pro budovy v do 24 m</t>
  </si>
  <si>
    <t xml:space="preserve">15195073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3</t>
  </si>
  <si>
    <t xml:space="preserve">711112001</t>
  </si>
  <si>
    <t xml:space="preserve">Provedení izolace proti zemní vlhkosti svislé za studena nátěrem penetračním</t>
  </si>
  <si>
    <t xml:space="preserve">290205290</t>
  </si>
  <si>
    <t xml:space="preserve">ozn. W02 - hydroizolace soklu</t>
  </si>
  <si>
    <t xml:space="preserve">84</t>
  </si>
  <si>
    <t xml:space="preserve">111631500a</t>
  </si>
  <si>
    <t xml:space="preserve">penetrační emulze - asfaltová kation aktivní emulze bez obsahu rozpouštědel</t>
  </si>
  <si>
    <t xml:space="preserve">1411066688</t>
  </si>
  <si>
    <t xml:space="preserve">"ozn. W02 - hydroizolace soklu"     122,143*0,00035</t>
  </si>
  <si>
    <t xml:space="preserve">85</t>
  </si>
  <si>
    <t xml:space="preserve">711142559</t>
  </si>
  <si>
    <t xml:space="preserve">Provedení izolace proti zemní vlhkosti pásy přitavením svislé NAIP</t>
  </si>
  <si>
    <t xml:space="preserve">968887135</t>
  </si>
  <si>
    <t xml:space="preserve">86</t>
  </si>
  <si>
    <t xml:space="preserve">628522640a</t>
  </si>
  <si>
    <t xml:space="preserve">izolační pás modifikovaný SBS vyztužený skleněnou tkaninou 200g/m2, na horním povrchu separační posyp, na spodním spalitelná PE fólie - tl. 4 mm</t>
  </si>
  <si>
    <t xml:space="preserve">-1885205435</t>
  </si>
  <si>
    <t xml:space="preserve">"ozn. W02 - hydroizolace soklu"     122,143*1,2</t>
  </si>
  <si>
    <t xml:space="preserve">87</t>
  </si>
  <si>
    <t xml:space="preserve">711-9001</t>
  </si>
  <si>
    <t xml:space="preserve">Očištění stávajícího podkladu (žb panelu) pod svislou hydroizolaci soklu včetně odstranění volných úlomků a dalších nečistot</t>
  </si>
  <si>
    <t xml:space="preserve">-1134187105</t>
  </si>
  <si>
    <t xml:space="preserve">** včetně případného vyrovnání stávaj. podkladu pod novou hydroizolaci - bude upřesněno po provedení výkopových prací a očištění podkladu</t>
  </si>
  <si>
    <t xml:space="preserve">pro provedení skladby - ozn. W02 </t>
  </si>
  <si>
    <t xml:space="preserve">88</t>
  </si>
  <si>
    <t xml:space="preserve">711161331a</t>
  </si>
  <si>
    <t xml:space="preserve">Drenážní vrstva vodorovná foliemi s odvodňovací funkcí (nopová fólie), D+M</t>
  </si>
  <si>
    <t xml:space="preserve">-1324977026</t>
  </si>
  <si>
    <t xml:space="preserve">profilovaná folie z HDPE s nakašírovanou filtrační textílií, výška nopů 8 mm</t>
  </si>
  <si>
    <t xml:space="preserve">(3,72*0,755+3,44*0,5)*4</t>
  </si>
  <si>
    <t xml:space="preserve">(3,80*0,755+3,66*0,5)*4</t>
  </si>
  <si>
    <t xml:space="preserve">sokl</t>
  </si>
  <si>
    <t xml:space="preserve">(3,72+0,755*2+0,14*2+0,5*2)*0,11*4</t>
  </si>
  <si>
    <t xml:space="preserve">(3,80+0,755+0,14+0,5+1,255)*0,11*4</t>
  </si>
  <si>
    <t xml:space="preserve">89</t>
  </si>
  <si>
    <t xml:space="preserve">711493112a</t>
  </si>
  <si>
    <t xml:space="preserve">Izolace proti vodě vodorovná těsnicí dvousložkovou cementovou hydroizolační stěrkou</t>
  </si>
  <si>
    <t xml:space="preserve">1440856402</t>
  </si>
  <si>
    <t xml:space="preserve">90</t>
  </si>
  <si>
    <t xml:space="preserve">711461103a</t>
  </si>
  <si>
    <t xml:space="preserve">D+M, Hydroizolační vrstva - hydroizolační folie z PVC-P se skleněnou výztužnou vložkou určená pod zatěžovací vrstvy, plošná hmotnost 1,80 kg/m2</t>
  </si>
  <si>
    <t xml:space="preserve">-1350622680</t>
  </si>
  <si>
    <t xml:space="preserve">přesahy jsou zahrnuty v jednotkové ceně !!!</t>
  </si>
  <si>
    <t xml:space="preserve">91</t>
  </si>
  <si>
    <t xml:space="preserve">711491171</t>
  </si>
  <si>
    <t xml:space="preserve">Provedení (montáž) izolace proti tlakové vodě vodorovné z textilií vrstva podkladní (separační vrstva z textílie ve skladbě balkonů)</t>
  </si>
  <si>
    <t xml:space="preserve">1185013938</t>
  </si>
  <si>
    <t xml:space="preserve">92</t>
  </si>
  <si>
    <t xml:space="preserve">711491172</t>
  </si>
  <si>
    <t xml:space="preserve">Provedení (montáž) izolace proti tlakové vodě vodorovné z textilií vrstva ochranná (ochranná vrstva z textílie ve skladbě balkonů)</t>
  </si>
  <si>
    <t xml:space="preserve">-1918617563</t>
  </si>
  <si>
    <t xml:space="preserve">93</t>
  </si>
  <si>
    <t xml:space="preserve">693111570a</t>
  </si>
  <si>
    <t xml:space="preserve">netkaná separační textílie ze 100 % PP</t>
  </si>
  <si>
    <t xml:space="preserve">1513300963</t>
  </si>
  <si>
    <t xml:space="preserve">(3,72*0,755+3,44*0,5)*4*1,15*2</t>
  </si>
  <si>
    <t xml:space="preserve">(3,80*0,755+3,66*0,5)*4*1,15*2</t>
  </si>
  <si>
    <t xml:space="preserve">(3,72+0,755*2+0,14*2+0,5*2)*0,11*41,15*2</t>
  </si>
  <si>
    <t xml:space="preserve">(3,80+0,755+0,14+0,5+1,255)*0,11*4*1,15*2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1617476152</t>
  </si>
  <si>
    <t xml:space="preserve">712</t>
  </si>
  <si>
    <t xml:space="preserve">Povlakové krytiny</t>
  </si>
  <si>
    <t xml:space="preserve">712311117</t>
  </si>
  <si>
    <t xml:space="preserve">Provedení povlakové krytiny střech do 10° za studena nátěrem </t>
  </si>
  <si>
    <t xml:space="preserve">-1797231474</t>
  </si>
  <si>
    <t xml:space="preserve">ozn. R02  - Střecha zádveří</t>
  </si>
  <si>
    <t xml:space="preserve">"pohled severní"     4,785*2,64</t>
  </si>
  <si>
    <t xml:space="preserve">ozn. R01 - Střecha, povlaková hydroizolace</t>
  </si>
  <si>
    <t xml:space="preserve">30,07*9,69+(4,28+4,27)*1,2-(0,95*1,01*4+1,1*0,84*2)</t>
  </si>
  <si>
    <t xml:space="preserve">111631500aa</t>
  </si>
  <si>
    <t xml:space="preserve">penetrační emulze </t>
  </si>
  <si>
    <t xml:space="preserve">717458849</t>
  </si>
  <si>
    <t xml:space="preserve">"pohled severní"     4,785*2,64*0,0003</t>
  </si>
  <si>
    <t xml:space="preserve">(30,07*9,69+(4,28+4,27)*1,2-(0,95*1,01*4+1,1*0,84*2))*0,0003</t>
  </si>
  <si>
    <t xml:space="preserve">97</t>
  </si>
  <si>
    <t xml:space="preserve">712391171</t>
  </si>
  <si>
    <t xml:space="preserve">Provedení povlakové krytiny střech do 10° podkladní textilní vrstvy</t>
  </si>
  <si>
    <t xml:space="preserve">-517525591</t>
  </si>
  <si>
    <t xml:space="preserve">98</t>
  </si>
  <si>
    <t xml:space="preserve">693111040a</t>
  </si>
  <si>
    <t xml:space="preserve">netkaná textílie ze skleněných vláken</t>
  </si>
  <si>
    <t xml:space="preserve">1511350308</t>
  </si>
  <si>
    <t xml:space="preserve">"pohled severní"     4,785*2,64*1,15</t>
  </si>
  <si>
    <t xml:space="preserve">(30,07*9,69+(4,28+4,27)*1,2-(0,95*1,01*4+1,1*0,84*2))*1,15</t>
  </si>
  <si>
    <t xml:space="preserve">99</t>
  </si>
  <si>
    <t xml:space="preserve">712441559</t>
  </si>
  <si>
    <t xml:space="preserve">Provedení povlakové krytiny střech do 30° pásy přitavením NAIP v plné ploše</t>
  </si>
  <si>
    <t xml:space="preserve">-1872841102</t>
  </si>
  <si>
    <t xml:space="preserve">510193342</t>
  </si>
  <si>
    <t xml:space="preserve">101</t>
  </si>
  <si>
    <t xml:space="preserve">712361703a</t>
  </si>
  <si>
    <t xml:space="preserve">D+M, Provedení povlakové krytiny střech do 10° fólií - fólie z měkčeného PVC s polyesterovou výztužnou vložkou - kompletní provedení včetně všech detailů</t>
  </si>
  <si>
    <t xml:space="preserve">76789312</t>
  </si>
  <si>
    <t xml:space="preserve">"svislé provedení fóliové krytiny"    3,8</t>
  </si>
  <si>
    <t xml:space="preserve">"svislé provedení fóliové krytiny na konstrukce nad úrovní střechy" 24,6     </t>
  </si>
  <si>
    <t xml:space="preserve">102</t>
  </si>
  <si>
    <t xml:space="preserve">998712203</t>
  </si>
  <si>
    <t xml:space="preserve">Přesun hmot procentní pro krytiny povlakové v objektech v do 24 m</t>
  </si>
  <si>
    <t xml:space="preserve">2029658563</t>
  </si>
  <si>
    <t xml:space="preserve">713</t>
  </si>
  <si>
    <t xml:space="preserve">Izolace tepelné</t>
  </si>
  <si>
    <t xml:space="preserve">103</t>
  </si>
  <si>
    <t xml:space="preserve">713141131a</t>
  </si>
  <si>
    <t xml:space="preserve">Montáž izolace tepelné střech plochých lepené za studena 1 vrstva rohoží, pásů, dílců, desek - lepící a stěrková malta na cementové bázi a včetně disperzního základního nátěru plněným křemičitým pískem</t>
  </si>
  <si>
    <t xml:space="preserve">-1026304271</t>
  </si>
  <si>
    <t xml:space="preserve">sokl balkonu</t>
  </si>
  <si>
    <t xml:space="preserve">104</t>
  </si>
  <si>
    <t xml:space="preserve">283763650</t>
  </si>
  <si>
    <t xml:space="preserve">desky z polystyrenu extrudovaného tl. 40 mm - deklarovaná lambda tepelné izolace 0,032</t>
  </si>
  <si>
    <t xml:space="preserve">1536900527</t>
  </si>
  <si>
    <t xml:space="preserve">(3,72*0,755+3,44*0,5)*4*1,02</t>
  </si>
  <si>
    <t xml:space="preserve">(3,80*0,755+3,66*0,5)*4*1,02</t>
  </si>
  <si>
    <t xml:space="preserve">105</t>
  </si>
  <si>
    <t xml:space="preserve">283763650a</t>
  </si>
  <si>
    <t xml:space="preserve">desky z polystyrenu extrudovaného tl. 50 mm - deklarovaná lambda tepelné izolace 0,032</t>
  </si>
  <si>
    <t xml:space="preserve">-1346311490</t>
  </si>
  <si>
    <t xml:space="preserve">(3,72+0,755*2+0,14*2+0,5*2)*0,11*4*1,02</t>
  </si>
  <si>
    <t xml:space="preserve">(3,80+0,755+0,14+0,5+1,255)*0,11*4*1,02</t>
  </si>
  <si>
    <t xml:space="preserve">106</t>
  </si>
  <si>
    <t xml:space="preserve">713141181a</t>
  </si>
  <si>
    <t xml:space="preserve">Montáž izolace tepelné střech plochých, překrytí spojů, mechanické kotvení k podkladu hmoždinkami - viz schema kotvení dle půdorysu střechy</t>
  </si>
  <si>
    <t xml:space="preserve">-43157230</t>
  </si>
  <si>
    <t xml:space="preserve">2 vrstvy (2x montáž)</t>
  </si>
  <si>
    <t xml:space="preserve">"pohled severní"     4,785*2,64*2</t>
  </si>
  <si>
    <t xml:space="preserve">(30,07*9,69+(4,28+4,27)*1,2-(0,95*1,01*4+1,1*0,84*2))*2</t>
  </si>
  <si>
    <t xml:space="preserve">107</t>
  </si>
  <si>
    <t xml:space="preserve">631413250a</t>
  </si>
  <si>
    <t xml:space="preserve">deska izolační střešní ze stabilizovaného polystyrenu tl.130 mm - deklarovaná lambda tepelné izolace 0,037</t>
  </si>
  <si>
    <t xml:space="preserve">-1552152415</t>
  </si>
  <si>
    <t xml:space="preserve">"pohled severní"     4,785*2,64*2*1,02</t>
  </si>
  <si>
    <t xml:space="preserve">(30,07*9,69+(4,28+4,27)*1,2-(0,95*1,01*4+1,1*0,84*2))*2*1,02</t>
  </si>
  <si>
    <t xml:space="preserve">108</t>
  </si>
  <si>
    <t xml:space="preserve">713141181b</t>
  </si>
  <si>
    <t xml:space="preserve">Montáž izolace tepelné střech plochých - na svislo, lepením k podkladu </t>
  </si>
  <si>
    <t xml:space="preserve">1190300333</t>
  </si>
  <si>
    <t xml:space="preserve">viz detail atiky</t>
  </si>
  <si>
    <t xml:space="preserve">(30,71*2+9,69*2+1,2*4)*0,255</t>
  </si>
  <si>
    <t xml:space="preserve">109</t>
  </si>
  <si>
    <t xml:space="preserve">631413250b</t>
  </si>
  <si>
    <t xml:space="preserve">deska izolační střešní ze stabilizovaného polystyrenu tl.160 mm - deklarovaná lambda tepelné izolace 0,037</t>
  </si>
  <si>
    <t xml:space="preserve">-36932721</t>
  </si>
  <si>
    <t xml:space="preserve">(30,71*2+9,69*2+1,2*4)*0,255*1,02</t>
  </si>
  <si>
    <t xml:space="preserve">110</t>
  </si>
  <si>
    <t xml:space="preserve">713141211</t>
  </si>
  <si>
    <t xml:space="preserve">Montáž izolace tepelné střech plochých volně položené atikový klín</t>
  </si>
  <si>
    <t xml:space="preserve">602896411</t>
  </si>
  <si>
    <t xml:space="preserve">střecha</t>
  </si>
  <si>
    <t xml:space="preserve">84,32+2*3,9+4*4,16-1,01</t>
  </si>
  <si>
    <t xml:space="preserve">111</t>
  </si>
  <si>
    <t xml:space="preserve">631529020</t>
  </si>
  <si>
    <t xml:space="preserve">klín atikový přechodný EPS tl.50 x 50 x 1000 mm</t>
  </si>
  <si>
    <t xml:space="preserve">1831898674</t>
  </si>
  <si>
    <t xml:space="preserve">(84,32+2*3,9+4*4,16-1,01)*1,02</t>
  </si>
  <si>
    <t xml:space="preserve">112</t>
  </si>
  <si>
    <t xml:space="preserve">713-9001</t>
  </si>
  <si>
    <t xml:space="preserve">D+M, provedení rozháněcích (spádových klínů) na střeše objektu</t>
  </si>
  <si>
    <t xml:space="preserve">-448859521</t>
  </si>
  <si>
    <t xml:space="preserve">113</t>
  </si>
  <si>
    <t xml:space="preserve">998713203</t>
  </si>
  <si>
    <t xml:space="preserve">Přesun hmot procentní pro izolace tepelné v objektech v do 24 m</t>
  </si>
  <si>
    <t xml:space="preserve">1861919591</t>
  </si>
  <si>
    <t xml:space="preserve">762</t>
  </si>
  <si>
    <t xml:space="preserve">Konstrukce tesařské</t>
  </si>
  <si>
    <t xml:space="preserve">114</t>
  </si>
  <si>
    <t xml:space="preserve">762511273</t>
  </si>
  <si>
    <t xml:space="preserve">Podlahové kce podkladové z desek OSB tl 15 mm broušených na pero a drážku šroubovaných, D+M</t>
  </si>
  <si>
    <t xml:space="preserve">-987840538</t>
  </si>
  <si>
    <t xml:space="preserve">"pod okapnici lodžie"   (3,63*4+3,465*4)*0,21</t>
  </si>
  <si>
    <t xml:space="preserve">115</t>
  </si>
  <si>
    <t xml:space="preserve">762-9001</t>
  </si>
  <si>
    <t xml:space="preserve">D+M = Provedení vodorovného podkladu z OSB desek š. 340 mm, tl. 18 mm ve spádu na atice pod střešní fóliovou krytinu včetně dřev. sloupků 40/160 mm pro podepření OSB desky po 540 mm a dřev. prahu 40/160 mm, kotvení M8 po 1000 mm a včetně spoj. materiálu</t>
  </si>
  <si>
    <t xml:space="preserve">610845319</t>
  </si>
  <si>
    <t xml:space="preserve">viz detail atiky střechy</t>
  </si>
  <si>
    <t xml:space="preserve">30,71*2+9,69*2+1,2*4</t>
  </si>
  <si>
    <t xml:space="preserve">116</t>
  </si>
  <si>
    <t xml:space="preserve">762-9001a</t>
  </si>
  <si>
    <t xml:space="preserve">D+M =Proved. vodor. podkladu ze 2 desek OSB š. 260 mm, tl. 18 mm ve spádu na okapnici pod střeš. fóliovou krytinu včetně dřev. sloupků 40/160 v. 200 mm pro podepření OSB desky po 540 mm a dřev. prahu 40/160 mm, kotvení M8 po 1000 mm včetně spoj. materiálu</t>
  </si>
  <si>
    <t xml:space="preserve">2026893421</t>
  </si>
  <si>
    <t xml:space="preserve">okapnice zádveří - viz detail okapu</t>
  </si>
  <si>
    <t xml:space="preserve">4,785</t>
  </si>
  <si>
    <t xml:space="preserve">117</t>
  </si>
  <si>
    <t xml:space="preserve">762-9001b</t>
  </si>
  <si>
    <t xml:space="preserve">D+M =Proved. vodor. podkladu z 1 desky OSB š. 260 mm, tl. 18 mm na bocích střechy zádveří vč. dřev. sloupků 40/160 mm výšky 200 mm pro podepření OSB desky po 540 mm a dřev. prahu 40/160 mm, celk. výška 258 mm, kotvení M8 po 1000 mm včetně spoj. materiálu</t>
  </si>
  <si>
    <t xml:space="preserve">-910404779</t>
  </si>
  <si>
    <t xml:space="preserve">na bocích střechy zádveří - pro kotvení závětrné lišty</t>
  </si>
  <si>
    <t xml:space="preserve">2*2,6</t>
  </si>
  <si>
    <t xml:space="preserve">118</t>
  </si>
  <si>
    <t xml:space="preserve">762-9002</t>
  </si>
  <si>
    <t xml:space="preserve">D+M = Provedení svislého podkladu z OSB desek tl. 18 mm na atice pod tepelnou izolaci</t>
  </si>
  <si>
    <t xml:space="preserve">1346332528</t>
  </si>
  <si>
    <t xml:space="preserve">(30,71*2+9,69*2+1,2*4)*0,295</t>
  </si>
  <si>
    <t xml:space="preserve">okapnice zádveří - viz dedail okapu</t>
  </si>
  <si>
    <t xml:space="preserve">4,785*0,295</t>
  </si>
  <si>
    <t xml:space="preserve">na bocích střechy zádveří (viz konstrukce pro kotvení závětrné lišty)</t>
  </si>
  <si>
    <t xml:space="preserve">2*2,6*0,24</t>
  </si>
  <si>
    <t xml:space="preserve">119</t>
  </si>
  <si>
    <t xml:space="preserve">998762203</t>
  </si>
  <si>
    <t xml:space="preserve">Přesun hmot procentní pro kce tesařské v objektech v do 24 m</t>
  </si>
  <si>
    <t xml:space="preserve">1927797148</t>
  </si>
  <si>
    <t xml:space="preserve">764</t>
  </si>
  <si>
    <t xml:space="preserve">Konstrukce klempířské</t>
  </si>
  <si>
    <t xml:space="preserve">120</t>
  </si>
  <si>
    <t xml:space="preserve">764-0001</t>
  </si>
  <si>
    <t xml:space="preserve">Ozn. K01 - okenní parapet RŠ 220 mm z lakovaného pozinkovaného plechu s polyesterovým nástřikem, tl. 0,7 mm, barva hnědá včetně kotevních prvků</t>
  </si>
  <si>
    <t xml:space="preserve">1604856546</t>
  </si>
  <si>
    <t xml:space="preserve">"viz klempířské výrobky"    0,82*2</t>
  </si>
  <si>
    <t xml:space="preserve">121</t>
  </si>
  <si>
    <t xml:space="preserve">764-0002</t>
  </si>
  <si>
    <t xml:space="preserve">Ozn. K02 - okenní parapet RŠ 220 mm z lakovaného pozinkovaného plechu s polyesterovým nástřikem, tl. 0,7 mm, barva hnědá včetně kotevních prvků</t>
  </si>
  <si>
    <t xml:space="preserve">-1197546417</t>
  </si>
  <si>
    <t xml:space="preserve">"viz klempířské výrobky"    1,18*4</t>
  </si>
  <si>
    <t xml:space="preserve">122</t>
  </si>
  <si>
    <t xml:space="preserve">764-0003</t>
  </si>
  <si>
    <t xml:space="preserve">Ozn. K03 - okenní parapet RŠ 220 mm z lakovaného pozinkovaného plechu s polyesterovým nástřikem, tl. 0,7 mm, barva hnědá včetně kotevních prvků</t>
  </si>
  <si>
    <t xml:space="preserve">2002563495</t>
  </si>
  <si>
    <t xml:space="preserve">"viz klempířské výrobky"    0,835*1</t>
  </si>
  <si>
    <t xml:space="preserve">123</t>
  </si>
  <si>
    <t xml:space="preserve">764-0004</t>
  </si>
  <si>
    <t xml:space="preserve">Ozn. K04 - okenní parapet RŠ 220 mm z lakovaného pozinkovaného plechu s polyesterovým nástřikem, tl. 0,7 mm, barva hnědá včetně kotevních prvků</t>
  </si>
  <si>
    <t xml:space="preserve">-1882381431</t>
  </si>
  <si>
    <t xml:space="preserve">"viz klempířské výrobky"    0,875*2</t>
  </si>
  <si>
    <t xml:space="preserve">124</t>
  </si>
  <si>
    <t xml:space="preserve">764-0005</t>
  </si>
  <si>
    <t xml:space="preserve">Ozn. K05 - okenní parapet RŠ 220 mm z lakovaného pozinkovaného plechu s polyesterovým nástřikem, tl. 0,7 mm, barva hnědá včetně kotevních prvků</t>
  </si>
  <si>
    <t xml:space="preserve">-552575046</t>
  </si>
  <si>
    <t xml:space="preserve">"viz klempířské výrobky"    2,395*8</t>
  </si>
  <si>
    <t xml:space="preserve">125</t>
  </si>
  <si>
    <t xml:space="preserve">764-0006</t>
  </si>
  <si>
    <t xml:space="preserve">Ozn. K06 - okenní parapet RŠ 220 mm z lakovaného pozinkovaného plechu s polyesterovým nástřikem, tl. 0,7 mm, barva hnědá včetně kotevních prvků</t>
  </si>
  <si>
    <t xml:space="preserve">-38641937</t>
  </si>
  <si>
    <t xml:space="preserve">"viz klempířské výrobky"    2,35*40</t>
  </si>
  <si>
    <t xml:space="preserve">126</t>
  </si>
  <si>
    <t xml:space="preserve">764-0007</t>
  </si>
  <si>
    <t xml:space="preserve">Ozn. K07 - okenní parapet RŠ 155 mm z lakovaného pozinkovaného plechu s polyesterovým nástřikem, tl. 0,7 mm, barva hnědá včetně kotevních prvků</t>
  </si>
  <si>
    <t xml:space="preserve">-1453214199</t>
  </si>
  <si>
    <t xml:space="preserve">"viz klempířské výrobky"    2,35*8</t>
  </si>
  <si>
    <t xml:space="preserve">127</t>
  </si>
  <si>
    <t xml:space="preserve">764-0008</t>
  </si>
  <si>
    <t xml:space="preserve">Ozn. K08 - okenní parapet RŠ 220 mm z lakovaného pozinkovaného plechu s polyesterovým nástřikem, tl. 0,7 mm, barva hnědá včetně kotevních prvků</t>
  </si>
  <si>
    <t xml:space="preserve">2017945723</t>
  </si>
  <si>
    <t xml:space="preserve">"viz klempířské výrobky"    0,84*8</t>
  </si>
  <si>
    <t xml:space="preserve">128</t>
  </si>
  <si>
    <t xml:space="preserve">764-0009</t>
  </si>
  <si>
    <t xml:space="preserve">Ozn. K09 - okenní parapet RŠ 220 mm z lakovaného pozinkovaného plechu s polyesterovým nástřikem, tl. 0,7 mm, barva hnědá včetně kotevních prvků</t>
  </si>
  <si>
    <t xml:space="preserve">-585431410</t>
  </si>
  <si>
    <t xml:space="preserve">"viz klempířské výrobky"    1,145*8</t>
  </si>
  <si>
    <t xml:space="preserve">129</t>
  </si>
  <si>
    <t xml:space="preserve">764-0010</t>
  </si>
  <si>
    <t xml:space="preserve">Ozn. K10 - okenní parapet RŠ 220 mm z lakovaného pozinkovaného plechu s polyesterovým nástřikem, tl. 0,7 mm, barva hnědá včetně kotevních prvků</t>
  </si>
  <si>
    <t xml:space="preserve">1369072827</t>
  </si>
  <si>
    <t xml:space="preserve">"viz klempířské výrobky"    1,17*16</t>
  </si>
  <si>
    <t xml:space="preserve">130</t>
  </si>
  <si>
    <t xml:space="preserve">764-0011</t>
  </si>
  <si>
    <t xml:space="preserve">Ozn. K11 - dešťový svod DN 100 z lakovaného pozinkovaného plechu s polyesterovým nástřikem, tl. 0,7 mm, barva hnědá včetně příslušenství a kotevních prvků</t>
  </si>
  <si>
    <t xml:space="preserve">320692481</t>
  </si>
  <si>
    <t xml:space="preserve">"viz klempířské výrobky"    2,6</t>
  </si>
  <si>
    <t xml:space="preserve">131</t>
  </si>
  <si>
    <t xml:space="preserve">764-0012</t>
  </si>
  <si>
    <t xml:space="preserve">Ozn. K12 - dešťový žlab DN 100 z lakovaného pozinkovaného plechu s polyesterovým nástřikem, tl. 0,7 mm, barva hnědá včetně příslušenství a kotevních prvků</t>
  </si>
  <si>
    <t xml:space="preserve">919520122</t>
  </si>
  <si>
    <t xml:space="preserve">"viz klempířské výrobky"    4,785</t>
  </si>
  <si>
    <t xml:space="preserve">132</t>
  </si>
  <si>
    <t xml:space="preserve">764-0013</t>
  </si>
  <si>
    <t xml:space="preserve">Ozn. K13 - okapnice RŠ 300 ze žárově zinkovaného plechu tl. 0,55 mm s nakašírovaným PVC tl. 0,6 mm včetně příslušenství a kotevních prvků</t>
  </si>
  <si>
    <t xml:space="preserve">2009651865</t>
  </si>
  <si>
    <t xml:space="preserve">133</t>
  </si>
  <si>
    <t xml:space="preserve">764-0014</t>
  </si>
  <si>
    <t xml:space="preserve">Ozn. K14 - závětrná lišta RŠ 250 ze žárově zinkovaného plechu tl. 0,55 mm s nakašírovaným PVC tl. 0,6 mm včetně příslušenství a kotevních prvků</t>
  </si>
  <si>
    <t xml:space="preserve">352699430</t>
  </si>
  <si>
    <t xml:space="preserve">"viz klempířské výrobky"    2,6*2</t>
  </si>
  <si>
    <t xml:space="preserve">134</t>
  </si>
  <si>
    <t xml:space="preserve">764-0015</t>
  </si>
  <si>
    <t xml:space="preserve">Ozn. K15 - okapnice RŠ 300 ze žárově zinkovaného plechu tl. 0,55 mm s nakašírovaným PVC tl. 0,6 mm včetně příslušenství a kotevních prvků</t>
  </si>
  <si>
    <t xml:space="preserve">559753810</t>
  </si>
  <si>
    <t xml:space="preserve">"viz klempířské výrobky"    86,88</t>
  </si>
  <si>
    <t xml:space="preserve">135</t>
  </si>
  <si>
    <t xml:space="preserve">764-0016</t>
  </si>
  <si>
    <t xml:space="preserve">Ozn. K16 - rohová lišta RŠ 100 ze žárově zinkovaného plechu tl. 0,55 mm s nakašírovaným PVC tl. 0,6 mm včetně příslušenství a kotevních prvků</t>
  </si>
  <si>
    <t xml:space="preserve">974521540</t>
  </si>
  <si>
    <t xml:space="preserve">"viz klempířské výrobky"    82,96</t>
  </si>
  <si>
    <t xml:space="preserve">136</t>
  </si>
  <si>
    <t xml:space="preserve">764-0017</t>
  </si>
  <si>
    <t xml:space="preserve">Ozn. K17 - lemování výlezu RŠ 70 ze žárově zinkovaného plechu tl. 0,55 mm s nakašírovaným PVC tl. 0,6 mm včetně příslušenství a kotevních prvků</t>
  </si>
  <si>
    <t xml:space="preserve">-711243425</t>
  </si>
  <si>
    <t xml:space="preserve">"viz klempířské výrobky"    3,9*2</t>
  </si>
  <si>
    <t xml:space="preserve">137</t>
  </si>
  <si>
    <t xml:space="preserve">764-0018</t>
  </si>
  <si>
    <t xml:space="preserve">Ozn. K18 - koutová lišta odvětrávací šachty RŠ 100 ze žárově zinkovaného plechu tl. 0,55 mm s nakašírovaným PVC tl. 0,6 mm včetně příslušenství a kotevních prvků</t>
  </si>
  <si>
    <t xml:space="preserve">603158036</t>
  </si>
  <si>
    <t xml:space="preserve">"viz klempířské výrobky"    3,92*4</t>
  </si>
  <si>
    <t xml:space="preserve">138</t>
  </si>
  <si>
    <t xml:space="preserve">764-0019</t>
  </si>
  <si>
    <t xml:space="preserve">Ozn. K19 - vyhřívaná střešní vpusť s integrovanou PVC manžetou a ochranným košem včetně příslušenství a kotevních prvků</t>
  </si>
  <si>
    <t xml:space="preserve">-1091923419</t>
  </si>
  <si>
    <t xml:space="preserve">"viz klempířské výrobky"    2</t>
  </si>
  <si>
    <t xml:space="preserve">139</t>
  </si>
  <si>
    <t xml:space="preserve">764-0020</t>
  </si>
  <si>
    <t xml:space="preserve">Ozn. K20 - koutová lišta RŠ 100 ze žárově zinkovaného plechu tl. 0,55 mm s nakašírovaným PVC tl. 0,6 mm včetně příslušenství a kotevních prvků</t>
  </si>
  <si>
    <t xml:space="preserve">588179751</t>
  </si>
  <si>
    <t xml:space="preserve">140</t>
  </si>
  <si>
    <t xml:space="preserve">764-0021</t>
  </si>
  <si>
    <t xml:space="preserve">Ozn. K21 - okapnice lodžie RŠ 300 ze žárově zinkovaného plechu tl. 0,55 mm s nakašírovaným PVC tl. 0,6 mm včetně příslušenství a kotevních prvků</t>
  </si>
  <si>
    <t xml:space="preserve">1889040583</t>
  </si>
  <si>
    <t xml:space="preserve">"viz klempířské výrobky"     3,63*4+3,465*4</t>
  </si>
  <si>
    <t xml:space="preserve">141</t>
  </si>
  <si>
    <t xml:space="preserve">764-0022</t>
  </si>
  <si>
    <t xml:space="preserve">Ozn. K22 - koutová lišta lodžie RŠ 100 ze žárově zinkovaného plechu tl. 0,55 mm s nakašírovaným PVC tl. 0,6 mm včetně příslušenství a kotevních prvků</t>
  </si>
  <si>
    <t xml:space="preserve">242794410</t>
  </si>
  <si>
    <t xml:space="preserve">"viz klempířské výrobky"     6,345*4+6,545*4</t>
  </si>
  <si>
    <t xml:space="preserve">142</t>
  </si>
  <si>
    <t xml:space="preserve">764-0023</t>
  </si>
  <si>
    <t xml:space="preserve">Ozn. K23 - napojení na stěnu lodžie RŠ 170 ze žárově zinkovaného plechu tl. 0,55 mm s nakašírovaným PVC tl. 0,6 mm včetně příslušenství a kotevních prvků</t>
  </si>
  <si>
    <t xml:space="preserve">3531114</t>
  </si>
  <si>
    <t xml:space="preserve">"viz klempířské výrobky"     5,505*4+5,705*4</t>
  </si>
  <si>
    <t xml:space="preserve">143</t>
  </si>
  <si>
    <t xml:space="preserve">764-0024</t>
  </si>
  <si>
    <t xml:space="preserve">Ozn. K24 -  rohová lišta odvětrávací šachty RŠ 100 z lakovaného pozinkovaného plechu s polyesterovým nástřikem tl. 0,7 mm, barva hnědá a včetně kotevních prvků</t>
  </si>
  <si>
    <t xml:space="preserve">-1089682288</t>
  </si>
  <si>
    <t xml:space="preserve">144</t>
  </si>
  <si>
    <t xml:space="preserve">764-0025</t>
  </si>
  <si>
    <t xml:space="preserve">Ozn. K25 - koutová lišta zádveří RŠ 100 ze žárově zinkovaného plechu tl. 0,55 mm s nakašírovaným PVC tl. 0,6 mm včetně příslušenství a kotevních prvků</t>
  </si>
  <si>
    <t xml:space="preserve">306619157</t>
  </si>
  <si>
    <t xml:space="preserve">"viz klempířské výrobky"     4,785</t>
  </si>
  <si>
    <t xml:space="preserve">145</t>
  </si>
  <si>
    <t xml:space="preserve">764-0026</t>
  </si>
  <si>
    <t xml:space="preserve">Ozn. K26 - napojení na stěnu zádveří RŠ 250 ze žárově zinkovaného plechu tl. 0,55 mm s nakašírovaným PVC tl. 0,6 mm včetně příslušenství a kotevních prvků</t>
  </si>
  <si>
    <t xml:space="preserve">1948322501</t>
  </si>
  <si>
    <t xml:space="preserve">146</t>
  </si>
  <si>
    <t xml:space="preserve">764-0027</t>
  </si>
  <si>
    <t xml:space="preserve">Ozn. K27 - ukončovací lišta nopové fólie RŠ 100, pozinkovaný plech tl. 0,55 mm včetně příslušenství a kotevních prvků</t>
  </si>
  <si>
    <t xml:space="preserve">1318382524</t>
  </si>
  <si>
    <t xml:space="preserve">"viz klempířské výrobky"     92,6</t>
  </si>
  <si>
    <t xml:space="preserve">147</t>
  </si>
  <si>
    <t xml:space="preserve">998764203</t>
  </si>
  <si>
    <t xml:space="preserve">Přesun hmot procentní pro konstrukce klempířské v objektech v do 24 m</t>
  </si>
  <si>
    <t xml:space="preserve">180581698</t>
  </si>
  <si>
    <t xml:space="preserve">766</t>
  </si>
  <si>
    <t xml:space="preserve">Konstrukce truhlářské - plastové</t>
  </si>
  <si>
    <t xml:space="preserve">148</t>
  </si>
  <si>
    <t xml:space="preserve">766 SP001</t>
  </si>
  <si>
    <t xml:space="preserve">Ozn. O01 - okno plastové 880x1480 mm jednokřídlové otevíravé/sklopné, izolační trojsklo, barva bílá </t>
  </si>
  <si>
    <t xml:space="preserve">-995644344</t>
  </si>
  <si>
    <t xml:space="preserve">včetně vnitřních parotěsných a vnějších paropropustných pásek</t>
  </si>
  <si>
    <t xml:space="preserve">včetně podkladního vícekomorového profilu</t>
  </si>
  <si>
    <t xml:space="preserve">"viz kniha oken"    2</t>
  </si>
  <si>
    <t xml:space="preserve">149</t>
  </si>
  <si>
    <t xml:space="preserve">766 SP002</t>
  </si>
  <si>
    <t xml:space="preserve">Ozn. O02 - okno plastové 1240x560 mm jednokřídlové sklopné, izolační trojsklo, barva bílá</t>
  </si>
  <si>
    <t xml:space="preserve">-1954126012</t>
  </si>
  <si>
    <t xml:space="preserve">"viz kniha oken"    4</t>
  </si>
  <si>
    <t xml:space="preserve">150</t>
  </si>
  <si>
    <t xml:space="preserve">766 SP003</t>
  </si>
  <si>
    <t xml:space="preserve">Ozn. O03 - okno plastové 895x1480 mm jednokřídlové otevíravé/sklopné, izolační trojsklo, barva bílá</t>
  </si>
  <si>
    <t xml:space="preserve">-1824582842</t>
  </si>
  <si>
    <t xml:space="preserve">"viz kniha oken"    1</t>
  </si>
  <si>
    <t xml:space="preserve">151</t>
  </si>
  <si>
    <t xml:space="preserve">766 SP004</t>
  </si>
  <si>
    <t xml:space="preserve">Ozn. O04 - okno plastové 935x1465 mm jednokřídlové otevíravé/sklopné, izolační trojsklo, barva bílá</t>
  </si>
  <si>
    <t xml:space="preserve">1806877197</t>
  </si>
  <si>
    <t xml:space="preserve">152</t>
  </si>
  <si>
    <t xml:space="preserve">766 SP005</t>
  </si>
  <si>
    <t xml:space="preserve">Ozn. O05 - okno plastové 2455x1455 mm dvoukřídlové otevíravé/sklopné a otevíravé, izolační trojsklo, barva bílá</t>
  </si>
  <si>
    <t xml:space="preserve">-173122482</t>
  </si>
  <si>
    <t xml:space="preserve">"viz kniha oken"    8</t>
  </si>
  <si>
    <t xml:space="preserve">153</t>
  </si>
  <si>
    <t xml:space="preserve">766 SP006</t>
  </si>
  <si>
    <t xml:space="preserve">Ozn. O06 - okno plastové 2410x1455 mm dvoukřídlové otevíravé/sklopné a otevíravé, izolační trojsklo, barva bílá</t>
  </si>
  <si>
    <t xml:space="preserve">1020623753</t>
  </si>
  <si>
    <t xml:space="preserve">"viz kniha oken"    40</t>
  </si>
  <si>
    <t xml:space="preserve">154</t>
  </si>
  <si>
    <t xml:space="preserve">766 SP007</t>
  </si>
  <si>
    <t xml:space="preserve">Ozn. O07 - okno plastové 2410x1455 mm dvoukřídlové otevíravé/sklopné a otevíravé, izolační trojsklo, barva bílá</t>
  </si>
  <si>
    <t xml:space="preserve">-725713757</t>
  </si>
  <si>
    <t xml:space="preserve">155</t>
  </si>
  <si>
    <t xml:space="preserve">766 SP008</t>
  </si>
  <si>
    <t xml:space="preserve">Ozn. O08 - okno plastové 900x2250 mm (balkonové dveře) jednokřídlové otevíravé/sklopné, izolační trojsklo, barva bílá</t>
  </si>
  <si>
    <t xml:space="preserve">-848653430</t>
  </si>
  <si>
    <t xml:space="preserve">156</t>
  </si>
  <si>
    <t xml:space="preserve">766 SP009</t>
  </si>
  <si>
    <t xml:space="preserve">Ozn. O09 - okno plastové 1205x1495 mm jednokřídlové otevíravé/sklopné, izolační trojsklo, barva bílá</t>
  </si>
  <si>
    <t xml:space="preserve">-1098282399</t>
  </si>
  <si>
    <t xml:space="preserve">157</t>
  </si>
  <si>
    <t xml:space="preserve">766 SP010</t>
  </si>
  <si>
    <t xml:space="preserve">Ozn. O10 - okno plastové 1230x620 mm jednokřídlové sklopné, izolační trojsklo, barva bílá</t>
  </si>
  <si>
    <t xml:space="preserve">470181626</t>
  </si>
  <si>
    <t xml:space="preserve">"viz kniha oken"    16</t>
  </si>
  <si>
    <t xml:space="preserve">158</t>
  </si>
  <si>
    <t xml:space="preserve">766-001</t>
  </si>
  <si>
    <t xml:space="preserve">Montáž plastových oken a balkonových dveří</t>
  </si>
  <si>
    <t xml:space="preserve">-47764688</t>
  </si>
  <si>
    <t xml:space="preserve">"okno ozn. O01"     (0,88+1,48)*2*2</t>
  </si>
  <si>
    <t xml:space="preserve">"okno ozn. O02"     (1,24+0,56)*2*4</t>
  </si>
  <si>
    <t xml:space="preserve">"okno ozn. O03"     (0,895+1,48)*2</t>
  </si>
  <si>
    <t xml:space="preserve">"okno ozn. O04"     (0,935+1,465)*2*2</t>
  </si>
  <si>
    <t xml:space="preserve">"okno ozn. O05"     (2,455+1,455)*2*8</t>
  </si>
  <si>
    <t xml:space="preserve">"okno ozn. O06"     (2,410+1,455)*2*40</t>
  </si>
  <si>
    <t xml:space="preserve">"okno ozn. O07"     (2,410+1,455)*2*8</t>
  </si>
  <si>
    <t xml:space="preserve">"okno ozn. O08"     (0,9+2,25)*2*8</t>
  </si>
  <si>
    <t xml:space="preserve">"okno ozn. O09"     (1,205+1,495)*2*8</t>
  </si>
  <si>
    <t xml:space="preserve">"okno ozn. O10"     (1,230+0,620)*2*16</t>
  </si>
  <si>
    <t xml:space="preserve">159</t>
  </si>
  <si>
    <t xml:space="preserve">766-9001</t>
  </si>
  <si>
    <t xml:space="preserve">ozn. T01 - D+M, okenní parapet plastový komůrkový se zaobleným nosem, šířka ostění 164 mm, tl. 20 mm, barva bílá</t>
  </si>
  <si>
    <t xml:space="preserve">-1436283540</t>
  </si>
  <si>
    <t xml:space="preserve">"viz kniha truhlářských výrobků"    0,88*2</t>
  </si>
  <si>
    <t xml:space="preserve">160</t>
  </si>
  <si>
    <t xml:space="preserve">766-9002</t>
  </si>
  <si>
    <t xml:space="preserve">ozn. T02 - D+M, okenní parapet plastový komůrkový se zaobleným nosem, šířka ostění 164 mm, tl. 20 mm, barva bílá</t>
  </si>
  <si>
    <t xml:space="preserve">-728524003</t>
  </si>
  <si>
    <t xml:space="preserve">"viz kniha truhlářských výrobků"    1,24*4</t>
  </si>
  <si>
    <t xml:space="preserve">161</t>
  </si>
  <si>
    <t xml:space="preserve">766-9003</t>
  </si>
  <si>
    <t xml:space="preserve">ozn. T03 - D+M, okenní parapet plastový komůrkový se zaobleným nosem, šířka ostění 164 mm, tl. 20 mm, barva bílá</t>
  </si>
  <si>
    <t xml:space="preserve">653833</t>
  </si>
  <si>
    <t xml:space="preserve">"viz kniha truhlářských výrobků"    0,895*1</t>
  </si>
  <si>
    <t xml:space="preserve">162</t>
  </si>
  <si>
    <t xml:space="preserve">766-9004</t>
  </si>
  <si>
    <t xml:space="preserve">ozn. T04 - D+M, okenní parapet plastový komůrkový se zaobleným nosem, šířka ostění 164 mm, tl. 20 mm, barva bílá</t>
  </si>
  <si>
    <t xml:space="preserve">-1990489771</t>
  </si>
  <si>
    <t xml:space="preserve">"viz kniha truhlářských výrobků"    0,935*2</t>
  </si>
  <si>
    <t xml:space="preserve">163</t>
  </si>
  <si>
    <t xml:space="preserve">766-9005</t>
  </si>
  <si>
    <t xml:space="preserve">ozn. T05 - D+M, okenní parapet plastový komůrkový se zaobleným nosem, šířka ostění 164 mm, tl. 20 mm, barva bílá</t>
  </si>
  <si>
    <t xml:space="preserve">-116423046</t>
  </si>
  <si>
    <t xml:space="preserve">"viz kniha truhlářských výrobků"    2,455*8</t>
  </si>
  <si>
    <t xml:space="preserve">164</t>
  </si>
  <si>
    <t xml:space="preserve">766-9006</t>
  </si>
  <si>
    <t xml:space="preserve">ozn. T06 - D+M, okenní parapet plastový komůrkový se zaobleným nosem, šířka ostění 214 mm, tl. 20 mm, barva bílá</t>
  </si>
  <si>
    <t xml:space="preserve">1077541463</t>
  </si>
  <si>
    <t xml:space="preserve">"viz kniha truhlářských výrobků"    2,41*40</t>
  </si>
  <si>
    <t xml:space="preserve">165</t>
  </si>
  <si>
    <t xml:space="preserve">766-9007</t>
  </si>
  <si>
    <t xml:space="preserve">ozn. T07 - D+M, okenní parapet plastový komůrkový se zaobleným nosem, šířka ostění 122 mm, tl. 20 mm, barva bílá</t>
  </si>
  <si>
    <t xml:space="preserve">151913296</t>
  </si>
  <si>
    <t xml:space="preserve">"viz kniha truhlářských výrobků"    2,41*8</t>
  </si>
  <si>
    <t xml:space="preserve">166</t>
  </si>
  <si>
    <t xml:space="preserve">766-9008</t>
  </si>
  <si>
    <t xml:space="preserve">ozn. T08 - D+M, okenní parapet plastový komůrkový se zaobleným nosem, šířka ostění 122 mm, tl. 20 mm, barva bílá</t>
  </si>
  <si>
    <t xml:space="preserve">-1288752620</t>
  </si>
  <si>
    <t xml:space="preserve">"viz kniha truhlářských výrobků"    0,9*8</t>
  </si>
  <si>
    <t xml:space="preserve">167</t>
  </si>
  <si>
    <t xml:space="preserve">766-9009</t>
  </si>
  <si>
    <t xml:space="preserve">ozn. T09 - D+M, okenní parapet plastový komůrkový se zaobleným nosem, šířka ostění 214 mm, tl. 20 mm, barva bílá</t>
  </si>
  <si>
    <t xml:space="preserve">-1978423719</t>
  </si>
  <si>
    <t xml:space="preserve">"viz kniha truhlářských výrobků"    1,205*8</t>
  </si>
  <si>
    <t xml:space="preserve">168</t>
  </si>
  <si>
    <t xml:space="preserve">766-9010</t>
  </si>
  <si>
    <t xml:space="preserve">ozn. T10 - D+M, okenní parapet plastový komůrkový se zaobleným nosem, šířka ostění 214 mm, tl. 20 mm, barva bílá</t>
  </si>
  <si>
    <t xml:space="preserve">-133308286</t>
  </si>
  <si>
    <t xml:space="preserve">"viz kniha truhlářských výrobků"    1,23*16</t>
  </si>
  <si>
    <t xml:space="preserve">169</t>
  </si>
  <si>
    <t xml:space="preserve">998766203</t>
  </si>
  <si>
    <t xml:space="preserve">Přesun hmot procentní pro konstrukce truhlářské v objektech v do 24 m</t>
  </si>
  <si>
    <t xml:space="preserve">-1522913765</t>
  </si>
  <si>
    <t xml:space="preserve">767</t>
  </si>
  <si>
    <t xml:space="preserve">Konstrukce zámečnické</t>
  </si>
  <si>
    <t xml:space="preserve">170</t>
  </si>
  <si>
    <t xml:space="preserve">767-001a</t>
  </si>
  <si>
    <t xml:space="preserve">Demontáž kovových okenních mříží </t>
  </si>
  <si>
    <t xml:space="preserve">416404176</t>
  </si>
  <si>
    <t xml:space="preserve">§05 Demontáž mříží oken </t>
  </si>
  <si>
    <t xml:space="preserve">** výměra = rozměry oken</t>
  </si>
  <si>
    <t xml:space="preserve">pohled severní - nový stav, 1. NP</t>
  </si>
  <si>
    <t xml:space="preserve">2,455*1,455*3+0,88*1,48*2+1,24*0,56+0,895*1,475</t>
  </si>
  <si>
    <t xml:space="preserve">pohled jižní - nový stav, 1. NP</t>
  </si>
  <si>
    <t xml:space="preserve">2,455*1,455*5+0,935*1,465*2</t>
  </si>
  <si>
    <t xml:space="preserve">171</t>
  </si>
  <si>
    <t xml:space="preserve">767-001b</t>
  </si>
  <si>
    <t xml:space="preserve">Demontáž stávajících kotevních prvků okenních mříží</t>
  </si>
  <si>
    <t xml:space="preserve">1886032354</t>
  </si>
  <si>
    <t xml:space="preserve">"kotvení okenních mříží"     14*4</t>
  </si>
  <si>
    <t xml:space="preserve">172</t>
  </si>
  <si>
    <t xml:space="preserve">767-001c</t>
  </si>
  <si>
    <t xml:space="preserve">Zpětná montáž a úprava stávajících kotevních prvků na zateplené fasádě  </t>
  </si>
  <si>
    <t xml:space="preserve">1919074084</t>
  </si>
  <si>
    <t xml:space="preserve">173</t>
  </si>
  <si>
    <t xml:space="preserve">767-001d</t>
  </si>
  <si>
    <t xml:space="preserve">Oprava a zpětná montáž upravených kovových okenních mříží </t>
  </si>
  <si>
    <t xml:space="preserve">1241776340</t>
  </si>
  <si>
    <t xml:space="preserve">§05 Po demontáži mříží oken - obroušení, očištění + nová povrchová úprava práškovým lakováním</t>
  </si>
  <si>
    <t xml:space="preserve">** po dokončení prací zpětná montáž (ozn. F + stáv. G)</t>
  </si>
  <si>
    <t xml:space="preserve">174</t>
  </si>
  <si>
    <t xml:space="preserve">767-002</t>
  </si>
  <si>
    <t xml:space="preserve">Demontáž a zpětná montáž (po úpravě) ocelové konstrukce pro popínavé rostliny</t>
  </si>
  <si>
    <t xml:space="preserve">-1509907511</t>
  </si>
  <si>
    <t xml:space="preserve">§07 Demontáž opěrné konstrukce pro popínavé rostliny</t>
  </si>
  <si>
    <t xml:space="preserve">** stávaj. nátěr ocelové konstrukce odstranit opálením a obroušením</t>
  </si>
  <si>
    <t xml:space="preserve">** nová povrchová úprava nátěrem, úprava kotvení nad terénem (kotevní prvek)</t>
  </si>
  <si>
    <t xml:space="preserve">** po dokončení prací zpětná montáž navařením na kotevní prvek</t>
  </si>
  <si>
    <t xml:space="preserve">"na západní straně"    1</t>
  </si>
  <si>
    <t xml:space="preserve">175</t>
  </si>
  <si>
    <t xml:space="preserve">767-003</t>
  </si>
  <si>
    <t xml:space="preserve">Ozn. Z01 - D+M, zábradlí lodžie 3400x900 mm z ocelových válcovaných profilů - výplň z tyčové oceli o prům. 12 mm, kotvení do žb panelů z boku, povrchová úprava práškovým lakováním v barvě hnědé</t>
  </si>
  <si>
    <t xml:space="preserve">51330403</t>
  </si>
  <si>
    <t xml:space="preserve">"viz zámečnické výrobky"    4</t>
  </si>
  <si>
    <t xml:space="preserve">176</t>
  </si>
  <si>
    <t xml:space="preserve">767-004</t>
  </si>
  <si>
    <t xml:space="preserve">Ozn. Z02 - D+M, zábradlí lodžie 3570x900 mm z ocelových válcovaných profilů - výplň z tyčové oceli o prům. 12 mm, kotvení do žb panelů z boku, povrchová úprava práškovým lakováním v barvě hnědé</t>
  </si>
  <si>
    <t xml:space="preserve">-908047963</t>
  </si>
  <si>
    <t xml:space="preserve">177</t>
  </si>
  <si>
    <t xml:space="preserve">767-005</t>
  </si>
  <si>
    <t xml:space="preserve">Ozn. De1 - D+M, prosklená stěna 3920x2450 mm se vstupními dveřmi bezpečnostními - hliníkové s přerušeným tepelným mostem, boční zasklení fixní bezpečnostní izolační, kování panikové, v barvě tmavě hnědé včetně samozavírače</t>
  </si>
  <si>
    <t xml:space="preserve">-315261747</t>
  </si>
  <si>
    <t xml:space="preserve">"viz kniha dveří"    1</t>
  </si>
  <si>
    <t xml:space="preserve">178</t>
  </si>
  <si>
    <t xml:space="preserve">767-006</t>
  </si>
  <si>
    <t xml:space="preserve">Ozn. D1 - D+M, interierové vstupní dveře 1500x2260 mm dvoukřídlové  - hliníkové, zasklení bezpečnostní, kování panikové, v barvě tmavě hnědé včetně samozavírače</t>
  </si>
  <si>
    <t xml:space="preserve">1076549907</t>
  </si>
  <si>
    <t xml:space="preserve">179</t>
  </si>
  <si>
    <t xml:space="preserve">767-007</t>
  </si>
  <si>
    <t xml:space="preserve">D+M, provedení nových stožárů pro televizní antény - stožár pro ploché střechy, s podstavou včetně zatěžovací betonové dlaždice, výška stožáru 2 m, průměr 48 mm, povrchová úprava žárovým zinkováním  </t>
  </si>
  <si>
    <t xml:space="preserve">-2135034646</t>
  </si>
  <si>
    <t xml:space="preserve">180</t>
  </si>
  <si>
    <t xml:space="preserve">998767203</t>
  </si>
  <si>
    <t xml:space="preserve">Přesun hmot procentní pro zámečnické konstrukce v objektech v do 24 m</t>
  </si>
  <si>
    <t xml:space="preserve">-475216978</t>
  </si>
  <si>
    <t xml:space="preserve">771</t>
  </si>
  <si>
    <t xml:space="preserve">Podlahy z dlaždic</t>
  </si>
  <si>
    <t xml:space="preserve">181</t>
  </si>
  <si>
    <t xml:space="preserve">771990111a</t>
  </si>
  <si>
    <t xml:space="preserve">Očištění a vyrovnání stávajícího podkladu samonivelační stěrkou tl 8 mm včetně penetrace podkladu</t>
  </si>
  <si>
    <t xml:space="preserve">-811791018</t>
  </si>
  <si>
    <t xml:space="preserve">182</t>
  </si>
  <si>
    <t xml:space="preserve">771474113</t>
  </si>
  <si>
    <t xml:space="preserve">Montáž soklíků z dlaždic keramických rovných lepených flexibilním mrazuvzdorným lepidlem v do 120 mm</t>
  </si>
  <si>
    <t xml:space="preserve">1289106757</t>
  </si>
  <si>
    <t xml:space="preserve">soklíky - Balkon</t>
  </si>
  <si>
    <t xml:space="preserve">(3,72+0,7*2+0,14*2+0,6*2)*4</t>
  </si>
  <si>
    <t xml:space="preserve">(3,80+0,7+0,14+0,6+1,3)*4</t>
  </si>
  <si>
    <t xml:space="preserve">"podlaha závětří u hlavního vstupu - 1. NP - pohled severní"    0,775*2</t>
  </si>
  <si>
    <t xml:space="preserve">183</t>
  </si>
  <si>
    <t xml:space="preserve">771574131a</t>
  </si>
  <si>
    <t xml:space="preserve">Montáž podlah keramických režných protiskluzných mrazuvzdorných lepených flexibilním mrazuvdorným lepidlem včetně penetrace a spárovačky</t>
  </si>
  <si>
    <t xml:space="preserve">-850397226</t>
  </si>
  <si>
    <t xml:space="preserve">(3,72*0,7+3,44*0,5)*4</t>
  </si>
  <si>
    <t xml:space="preserve">(3,80*0,7+3,66*0,5)*4</t>
  </si>
  <si>
    <t xml:space="preserve">184</t>
  </si>
  <si>
    <t xml:space="preserve">597614060a</t>
  </si>
  <si>
    <t xml:space="preserve">dlaždice keramické mrazuvzdorné protiskluzné - třída protiskluznosti R10</t>
  </si>
  <si>
    <t xml:space="preserve">1299859843</t>
  </si>
  <si>
    <t xml:space="preserve">(3,72*0,7+3,44*0,5)*4*1,1</t>
  </si>
  <si>
    <t xml:space="preserve">(3,80*0,7+3,66*0,5)*4*1,1</t>
  </si>
  <si>
    <t xml:space="preserve">"podlaha závětří u hlavního vstupu - 1. NP - pohled severní"     (0,775+0,15)*3,88*1,1</t>
  </si>
  <si>
    <t xml:space="preserve">(3,72+0,7*2+0,14*2+0,5*2)*4*0,1*1,1</t>
  </si>
  <si>
    <t xml:space="preserve">(3,80+0,7+0,14+0,5+1,2)*4*0,1*1,1</t>
  </si>
  <si>
    <t xml:space="preserve">"podlaha závětří u hlavního vstupu - 1. NP - pohled severní"    0,775*2*0,1*1,1</t>
  </si>
  <si>
    <t xml:space="preserve">185</t>
  </si>
  <si>
    <t xml:space="preserve">998771203</t>
  </si>
  <si>
    <t xml:space="preserve">Přesun hmot procentní pro podlahy z dlaždic v objektech v do 24 m</t>
  </si>
  <si>
    <t xml:space="preserve">908683749</t>
  </si>
  <si>
    <t xml:space="preserve">784</t>
  </si>
  <si>
    <t xml:space="preserve">Dokončovací práce - malby</t>
  </si>
  <si>
    <t xml:space="preserve">186</t>
  </si>
  <si>
    <t xml:space="preserve">784221101</t>
  </si>
  <si>
    <t xml:space="preserve">Dvojnásobné bílé malby  ze směsí za sucha dobře otěruvzdorných v místnostech do 3,80 m</t>
  </si>
  <si>
    <t xml:space="preserve">1576923848</t>
  </si>
  <si>
    <t xml:space="preserve">ostění + pod parapetem</t>
  </si>
  <si>
    <t xml:space="preserve">(0,9*16+2,25*16+2,41*16+1,5*16)*0,15</t>
  </si>
  <si>
    <t xml:space="preserve">ostění ostatních oken + pod parapetem</t>
  </si>
  <si>
    <t xml:space="preserve">(2,455*6+1,455*6+1,24*4+0,56*4+0,88*4+1,48*4+0,895*2+1,475*2)*0,22</t>
  </si>
  <si>
    <t xml:space="preserve">(2,455*10+1,455*10+1,23*2+0,565*2+1,24*2+0,56*2+0,935*4+1,465*4)*0,22</t>
  </si>
  <si>
    <t xml:space="preserve">(2,41*32+1,5*32+1,23*32+0,62*32)*0,22</t>
  </si>
  <si>
    <t xml:space="preserve">(2,41*48+1,5*48+1,205*16+1,495*16)*0,22</t>
  </si>
  <si>
    <t xml:space="preserve">187</t>
  </si>
  <si>
    <t xml:space="preserve">784181121</t>
  </si>
  <si>
    <t xml:space="preserve">Hloubková jednonásobná penetrace podkladu v místnostech výšky do 3,80 m</t>
  </si>
  <si>
    <t xml:space="preserve">1665166744</t>
  </si>
  <si>
    <t xml:space="preserve">786</t>
  </si>
  <si>
    <t xml:space="preserve">Dokončovací práce - čalounické úpravy</t>
  </si>
  <si>
    <t xml:space="preserve">188</t>
  </si>
  <si>
    <t xml:space="preserve">786 SP001</t>
  </si>
  <si>
    <t xml:space="preserve">Interiérové lamelové vodorovné žaluzie pro okno Ozn. O01 -  880x1480 mm </t>
  </si>
  <si>
    <t xml:space="preserve">-720670387</t>
  </si>
  <si>
    <t xml:space="preserve">189</t>
  </si>
  <si>
    <t xml:space="preserve">786 SP002</t>
  </si>
  <si>
    <t xml:space="preserve">Interiérové lamelové vodorovné žaluzie pro okno Ozn. O03 -  895x1480 mm </t>
  </si>
  <si>
    <t xml:space="preserve">1618327949</t>
  </si>
  <si>
    <t xml:space="preserve">190</t>
  </si>
  <si>
    <t xml:space="preserve">786 SP003</t>
  </si>
  <si>
    <t xml:space="preserve">Interiérové lamelové vodorovné žaluzie pro okno Ozn. O04 -  935x1465 mm </t>
  </si>
  <si>
    <t xml:space="preserve">-1734900761</t>
  </si>
  <si>
    <t xml:space="preserve">191</t>
  </si>
  <si>
    <t xml:space="preserve">786 SP004</t>
  </si>
  <si>
    <t xml:space="preserve">Interiérové lamelové vodorovné žaluzie pro okno Ozn. O05 -  2455x1455 mm </t>
  </si>
  <si>
    <t xml:space="preserve">1123416866</t>
  </si>
  <si>
    <t xml:space="preserve">192</t>
  </si>
  <si>
    <t xml:space="preserve">786 SP005</t>
  </si>
  <si>
    <t xml:space="preserve">Interiérové lamelové vodorovné žaluzie pro okno Ozn. O06 -  2410x1455 mm </t>
  </si>
  <si>
    <t xml:space="preserve">-841717026</t>
  </si>
  <si>
    <t xml:space="preserve">193</t>
  </si>
  <si>
    <t xml:space="preserve">786 SP006</t>
  </si>
  <si>
    <t xml:space="preserve">Interiérové lamelové vodorovné žaluzie pro okno Ozn. O07 -  2410x1455 mm </t>
  </si>
  <si>
    <t xml:space="preserve">275687961</t>
  </si>
  <si>
    <t xml:space="preserve">194</t>
  </si>
  <si>
    <t xml:space="preserve">786 SP007</t>
  </si>
  <si>
    <t xml:space="preserve">Interiérové lamelové vodorovné žaluzie pro okno Ozn. O08 -  900x2250 mm </t>
  </si>
  <si>
    <t xml:space="preserve">2146780125</t>
  </si>
  <si>
    <t xml:space="preserve">195</t>
  </si>
  <si>
    <t xml:space="preserve">786 SP008</t>
  </si>
  <si>
    <t xml:space="preserve">Interiérové lamelové vodorovné žaluzie pro okno Ozn. O09 -  1205x1495 mm </t>
  </si>
  <si>
    <t xml:space="preserve">-1171579252</t>
  </si>
  <si>
    <t xml:space="preserve">196</t>
  </si>
  <si>
    <t xml:space="preserve">786626111</t>
  </si>
  <si>
    <t xml:space="preserve">Montáž lamelové žaluzie vnitřní do oken plastových</t>
  </si>
  <si>
    <t xml:space="preserve">215221854</t>
  </si>
  <si>
    <t xml:space="preserve">0,88*1,48*2</t>
  </si>
  <si>
    <t xml:space="preserve">0,895*1,48*1</t>
  </si>
  <si>
    <t xml:space="preserve">0,935*1,465*2</t>
  </si>
  <si>
    <t xml:space="preserve">2,455*1,455*8</t>
  </si>
  <si>
    <t xml:space="preserve">2,41*1,455*40</t>
  </si>
  <si>
    <t xml:space="preserve">2,41*1,455*8</t>
  </si>
  <si>
    <t xml:space="preserve">0,9*2,25*8</t>
  </si>
  <si>
    <t xml:space="preserve">1,205*1,495*8</t>
  </si>
  <si>
    <t xml:space="preserve">197</t>
  </si>
  <si>
    <t xml:space="preserve">998786203</t>
  </si>
  <si>
    <t xml:space="preserve">Přesun hmot procentní pro čalounické úpravy v objektech v do 24 m</t>
  </si>
  <si>
    <t xml:space="preserve">-928076899</t>
  </si>
  <si>
    <t xml:space="preserve">796</t>
  </si>
  <si>
    <t xml:space="preserve">Přípojky</t>
  </si>
  <si>
    <t xml:space="preserve">198</t>
  </si>
  <si>
    <t xml:space="preserve">796-001</t>
  </si>
  <si>
    <t xml:space="preserve">Dešťová kanalizace - potrubí KG DN 125 včetně napojení na svislý dešťový svod, včetně napojení do vsakovacího objektu, včetně podsypu a obsypu štěrkopískem a včetně zemních prací</t>
  </si>
  <si>
    <t xml:space="preserve">1675381522</t>
  </si>
  <si>
    <t xml:space="preserve">"kanalizace pro odvod dešťových vod ze střechy zádveří do vsakovacího objektu"    2,9</t>
  </si>
  <si>
    <t xml:space="preserve">199</t>
  </si>
  <si>
    <t xml:space="preserve">796-002</t>
  </si>
  <si>
    <t xml:space="preserve">Vsakovací objekt pro dešťové vody hl. 1300 mm pod ÚT - 2 ks betonová skruž prům. 1000 mm, H. 500 mm + poklop, štěrkopískové lože tl. 200 mm, ve skružích drenážní vrstva z kameniva tl. 300 mm</t>
  </si>
  <si>
    <t xml:space="preserve">1428496520</t>
  </si>
  <si>
    <t xml:space="preserve">"likvidace dešťových vod ze střechy zádveří"    1</t>
  </si>
  <si>
    <t xml:space="preserve">799</t>
  </si>
  <si>
    <t xml:space="preserve">Ostatní konstrukce a práce</t>
  </si>
  <si>
    <t xml:space="preserve">200</t>
  </si>
  <si>
    <t xml:space="preserve">799-001</t>
  </si>
  <si>
    <t xml:space="preserve">D+M, střešní výlez 840x1100 mm zateplený, kontrukce typu min. DP2 (bez žebříku) včetně vyzdvednutí výlezu o 250 mm</t>
  </si>
  <si>
    <t xml:space="preserve">57657121</t>
  </si>
  <si>
    <t xml:space="preserve">"viz kniha ostatních výrobků Os02"    2</t>
  </si>
  <si>
    <t xml:space="preserve">201</t>
  </si>
  <si>
    <t xml:space="preserve">799-002</t>
  </si>
  <si>
    <t xml:space="preserve">D+M, oprava stávajících odvětrávacích šachet 950x1010 mm </t>
  </si>
  <si>
    <t xml:space="preserve">435042213</t>
  </si>
  <si>
    <t xml:space="preserve">"viz půdorys střechy"    4</t>
  </si>
  <si>
    <t xml:space="preserve">** původní žb krycí deska se odstraní</t>
  </si>
  <si>
    <t xml:space="preserve">** zpětné zakrytí deskou z prken tl. 24 mm kotvených na rámu z latí 40/60-na spodní straně stažených 2 svlaky z prken tl. 24 mm </t>
  </si>
  <si>
    <t xml:space="preserve">** skrz desku se provedou 2 prostupy - jeden pro vytažení odvětrávací hlavice kanalizace a druhý jako odtah samotné ventilační šachty</t>
  </si>
  <si>
    <t xml:space="preserve">** na obě odvětrání použít odvětrávací hlavice kanalizace</t>
  </si>
  <si>
    <t xml:space="preserve">** v desce provést prostupku pro elektro a STA</t>
  </si>
  <si>
    <t xml:space="preserve">** boky a deska ventilační šachty obložit ESP tl. 20 mm </t>
  </si>
  <si>
    <t xml:space="preserve">** vše zakryto povlakovou hydroizolací z fólie - viz samostatná položka</t>
  </si>
  <si>
    <t xml:space="preserve">** klempířské prvky - viz samostatné položky</t>
  </si>
  <si>
    <t xml:space="preserve">202</t>
  </si>
  <si>
    <t xml:space="preserve">799-003</t>
  </si>
  <si>
    <t xml:space="preserve">D+M, dřevocementová budka pro rorýse se třemi vletovými otvory</t>
  </si>
  <si>
    <t xml:space="preserve">-145817014</t>
  </si>
  <si>
    <t xml:space="preserve">"viz jednání se zpracovatelem posudku"    17</t>
  </si>
  <si>
    <t xml:space="preserve">203</t>
  </si>
  <si>
    <t xml:space="preserve">799-004</t>
  </si>
  <si>
    <t xml:space="preserve">Demontáž a zpětná montáž rozvaděče telekomunikací </t>
  </si>
  <si>
    <t xml:space="preserve">770456340</t>
  </si>
  <si>
    <t xml:space="preserve">"na jižní fasádě objektu"      1</t>
  </si>
  <si>
    <t xml:space="preserve">204</t>
  </si>
  <si>
    <t xml:space="preserve">799-005</t>
  </si>
  <si>
    <t xml:space="preserve">Nový sloupek elektro včetně základního vystrojení pro montáž elektroměru</t>
  </si>
  <si>
    <t xml:space="preserve">-1805247264</t>
  </si>
  <si>
    <t xml:space="preserve">"na východní straně objektu - odsazený od fasády 0,5 m"     2</t>
  </si>
  <si>
    <t xml:space="preserve">205</t>
  </si>
  <si>
    <t xml:space="preserve">799-007</t>
  </si>
  <si>
    <t xml:space="preserve">D+M, prostupky pro elektro rozvody (do ETICS) v zateplené fasádě</t>
  </si>
  <si>
    <t xml:space="preserve">1086681793</t>
  </si>
  <si>
    <t xml:space="preserve">206</t>
  </si>
  <si>
    <t xml:space="preserve">799-008</t>
  </si>
  <si>
    <t xml:space="preserve">Demontáž veškerých čidel a osvětlení z fasády objektu včetně zpětné montáže a jejich revize</t>
  </si>
  <si>
    <t xml:space="preserve">1043983763</t>
  </si>
  <si>
    <t xml:space="preserve">"z fasády budovy"     1</t>
  </si>
  <si>
    <t xml:space="preserve">207</t>
  </si>
  <si>
    <t xml:space="preserve">799-010</t>
  </si>
  <si>
    <t xml:space="preserve">D+M, prodloužení stávaj. dešťové kanalizace k novým střešním vpustím potrubím PVC DN 110 - dl. 350 mm</t>
  </si>
  <si>
    <t xml:space="preserve">2090343710</t>
  </si>
  <si>
    <t xml:space="preserve">"střecha budovy"     2</t>
  </si>
  <si>
    <t xml:space="preserve">208</t>
  </si>
  <si>
    <t xml:space="preserve">799-011</t>
  </si>
  <si>
    <t xml:space="preserve">D+M, přívod elektro pro vyhřívání nových střešních vpustí (kabel se povede větracím potrubím a dále pod vrstvou TI ke vspusti)</t>
  </si>
  <si>
    <t xml:space="preserve">834024291</t>
  </si>
  <si>
    <t xml:space="preserve">209</t>
  </si>
  <si>
    <t xml:space="preserve">799-012</t>
  </si>
  <si>
    <t xml:space="preserve">D+M, odvětrávací hlavice splaškové kanalizace PVC DN 110 s integrovanou PVC manžetou včetně prodloužení stávaj. splaškové kanalizace PVC DN 110 v délce 0,5 m </t>
  </si>
  <si>
    <t xml:space="preserve">-179803931</t>
  </si>
  <si>
    <t xml:space="preserve">"střecha budovy"     4</t>
  </si>
  <si>
    <t xml:space="preserve">210</t>
  </si>
  <si>
    <t xml:space="preserve">799-013</t>
  </si>
  <si>
    <t xml:space="preserve">D+M, odvětrávací střešní komínek odvětrávací šachty z PVC DN 110 s integrovanou PVC manžetou </t>
  </si>
  <si>
    <t xml:space="preserve">-921044597</t>
  </si>
  <si>
    <t xml:space="preserve">211</t>
  </si>
  <si>
    <t xml:space="preserve">799-014</t>
  </si>
  <si>
    <t xml:space="preserve">D+M, chráničky pro prostupy střešním pláštěm LAN a STA DN 25 s integrovanou PVC manžetou </t>
  </si>
  <si>
    <t xml:space="preserve">1497705773</t>
  </si>
  <si>
    <t xml:space="preserve">střecha budovy - větrací šachty</t>
  </si>
  <si>
    <t xml:space="preserve">"prostupy LAN"     4</t>
  </si>
  <si>
    <t xml:space="preserve">"prostupy STA"     4</t>
  </si>
  <si>
    <t xml:space="preserve">212</t>
  </si>
  <si>
    <t xml:space="preserve">799-015</t>
  </si>
  <si>
    <t xml:space="preserve">D+M, rozpojení a opětovné spojení vedení LAN a STA </t>
  </si>
  <si>
    <t xml:space="preserve">-1080850386</t>
  </si>
  <si>
    <t xml:space="preserve">střecha budovy </t>
  </si>
  <si>
    <t xml:space="preserve">"vedení LAN"     4</t>
  </si>
  <si>
    <t xml:space="preserve">"vedení STA"     4</t>
  </si>
  <si>
    <t xml:space="preserve">213</t>
  </si>
  <si>
    <t xml:space="preserve">799-016</t>
  </si>
  <si>
    <t xml:space="preserve">D+M, těsnící manžety ze světle šedého PVC tl. 1,5 mm pro zádržný střešní systém, výška tvarovky 150 mm, průměr dle sloupků záchytného systému</t>
  </si>
  <si>
    <t xml:space="preserve">697233241</t>
  </si>
  <si>
    <t xml:space="preserve">střecha budovy - tvarovky pro prostupy hydroizolací z PVC fólií</t>
  </si>
  <si>
    <t xml:space="preserve">214</t>
  </si>
  <si>
    <t xml:space="preserve">799-017</t>
  </si>
  <si>
    <t xml:space="preserve">D+M, lapač střešních splavenin DN 100</t>
  </si>
  <si>
    <t xml:space="preserve">-506594721</t>
  </si>
  <si>
    <t xml:space="preserve">"umístěný na svodu (ozn. K11) ze střechy zádveří"    1</t>
  </si>
  <si>
    <t xml:space="preserve">215</t>
  </si>
  <si>
    <t xml:space="preserve">799-018</t>
  </si>
  <si>
    <t xml:space="preserve">Demontáž a zpětná montáž otopných těles z lodžiové stěny</t>
  </si>
  <si>
    <t xml:space="preserve">-1618447520</t>
  </si>
  <si>
    <t xml:space="preserve">"na severní straně"    8</t>
  </si>
  <si>
    <t xml:space="preserve">216</t>
  </si>
  <si>
    <t xml:space="preserve">799-019</t>
  </si>
  <si>
    <t xml:space="preserve">D+M, bitumenová těsnící páska š. 100 mm u napojení lodžiové stěny na podlahu </t>
  </si>
  <si>
    <t xml:space="preserve">-504915760</t>
  </si>
  <si>
    <t xml:space="preserve">na severní straně (z interiéru i z exteriéru)</t>
  </si>
  <si>
    <t xml:space="preserve">4,0*8*2</t>
  </si>
  <si>
    <t xml:space="preserve">217</t>
  </si>
  <si>
    <t xml:space="preserve">799-020</t>
  </si>
  <si>
    <t xml:space="preserve">D+M, parotěsné pásky u napojení lodžiové stěny na svislé stěny a strop v interiéru</t>
  </si>
  <si>
    <t xml:space="preserve">-1465751198</t>
  </si>
  <si>
    <t xml:space="preserve">na severní straně (z interiéru)</t>
  </si>
  <si>
    <t xml:space="preserve">218</t>
  </si>
  <si>
    <t xml:space="preserve">799-021</t>
  </si>
  <si>
    <t xml:space="preserve">D+M, paropropustné pásky u napojení lodžiové stěny na svislé stěny a strop v exteriéru</t>
  </si>
  <si>
    <t xml:space="preserve">1948072681</t>
  </si>
  <si>
    <t xml:space="preserve">na severní straně (z exteriéru)</t>
  </si>
  <si>
    <t xml:space="preserve">219</t>
  </si>
  <si>
    <t xml:space="preserve">799-022</t>
  </si>
  <si>
    <t xml:space="preserve">Vyregulování otopné soustavy</t>
  </si>
  <si>
    <t xml:space="preserve">265834524</t>
  </si>
  <si>
    <t xml:space="preserve">799a</t>
  </si>
  <si>
    <t xml:space="preserve">Záchytný a zádržný systém proti pádu z výšky a do hloubky</t>
  </si>
  <si>
    <t xml:space="preserve">220</t>
  </si>
  <si>
    <t xml:space="preserve">799a-SP 01</t>
  </si>
  <si>
    <t xml:space="preserve">lanové nerezové úchyty dl. 500 mm určené ke kotvení do betonu, kotvení na chemické kotvy - v případě dutinových panelů i se síťovanými hmoždinkami, lanový úchyt má základnu 200x200 mm + sloupek o průměru 16 mm</t>
  </si>
  <si>
    <t xml:space="preserve">-1098350165</t>
  </si>
  <si>
    <t xml:space="preserve">221</t>
  </si>
  <si>
    <t xml:space="preserve">799a-SP 02</t>
  </si>
  <si>
    <t xml:space="preserve">montážní lano např. TS-ML23</t>
  </si>
  <si>
    <t xml:space="preserve">322826264</t>
  </si>
  <si>
    <t xml:space="preserve">222</t>
  </si>
  <si>
    <t xml:space="preserve">799a-001</t>
  </si>
  <si>
    <t xml:space="preserve">Montáž záchytného systému</t>
  </si>
  <si>
    <t xml:space="preserve">-1986712953</t>
  </si>
  <si>
    <t xml:space="preserve">223</t>
  </si>
  <si>
    <t xml:space="preserve">799a-002</t>
  </si>
  <si>
    <t xml:space="preserve">Revize a předání do užívání</t>
  </si>
  <si>
    <t xml:space="preserve">1060227232</t>
  </si>
  <si>
    <t xml:space="preserve">Práce a dodávky M</t>
  </si>
  <si>
    <t xml:space="preserve">21-M</t>
  </si>
  <si>
    <t xml:space="preserve">Elektromontáže</t>
  </si>
  <si>
    <t xml:space="preserve">224</t>
  </si>
  <si>
    <t xml:space="preserve">21-M 001</t>
  </si>
  <si>
    <t xml:space="preserve">Bleskosvody - viz samostatný rozpočet v příloze (kompletní provedení včetně revize)</t>
  </si>
  <si>
    <t xml:space="preserve">-1683674766</t>
  </si>
  <si>
    <t xml:space="preserve">"bleskosvod - viz samostatná část PD"    1</t>
  </si>
  <si>
    <t xml:space="preserve">VRN</t>
  </si>
  <si>
    <t xml:space="preserve">Vedlejší rozpočtové náklady</t>
  </si>
  <si>
    <t xml:space="preserve">225</t>
  </si>
  <si>
    <t xml:space="preserve">0-9001</t>
  </si>
  <si>
    <t xml:space="preserve">Zařízení staveniště - zřízení, provoz, údržba, demontáž</t>
  </si>
  <si>
    <t xml:space="preserve">měs</t>
  </si>
  <si>
    <t xml:space="preserve">1024</t>
  </si>
  <si>
    <t xml:space="preserve">1962238745</t>
  </si>
  <si>
    <t xml:space="preserve">"TOI + 1x stavební buňka (doba 4 měsíce od zahájení stavby)"   4</t>
  </si>
  <si>
    <t xml:space="preserve">226</t>
  </si>
  <si>
    <t xml:space="preserve">0-9002</t>
  </si>
  <si>
    <t xml:space="preserve">Zajištění elektrické energie pro osvětlení staveniště a pro provádění stavby</t>
  </si>
  <si>
    <t xml:space="preserve">-502704077</t>
  </si>
  <si>
    <t xml:space="preserve">227</t>
  </si>
  <si>
    <t xml:space="preserve">0-9002a</t>
  </si>
  <si>
    <t xml:space="preserve">Zajištění vodovodu pro provádění stavby</t>
  </si>
  <si>
    <t xml:space="preserve">2015292530</t>
  </si>
  <si>
    <t xml:space="preserve">228</t>
  </si>
  <si>
    <t xml:space="preserve">0-9002b</t>
  </si>
  <si>
    <t xml:space="preserve">Zajištění mobilní fekální buňky během provádění stavby</t>
  </si>
  <si>
    <t xml:space="preserve">-1556074852</t>
  </si>
  <si>
    <t xml:space="preserve">229</t>
  </si>
  <si>
    <t xml:space="preserve">0-9003</t>
  </si>
  <si>
    <t xml:space="preserve">Zabezpečení staveniště mobilním oplocením včetně osvětlení</t>
  </si>
  <si>
    <t xml:space="preserve">1898824244</t>
  </si>
  <si>
    <t xml:space="preserve">"Oplocení staveniště mobilní, průhledné, výška 1,80 m včetně osvětlení"   130</t>
  </si>
  <si>
    <t xml:space="preserve">230</t>
  </si>
  <si>
    <t xml:space="preserve">0-9004</t>
  </si>
  <si>
    <t xml:space="preserve">Vytyčení stávajících podzemích inženýrských sítí před započetím zemních prací</t>
  </si>
  <si>
    <t xml:space="preserve">99544262</t>
  </si>
  <si>
    <t xml:space="preserve">"vodovod"    1</t>
  </si>
  <si>
    <t xml:space="preserve">"kanalizace"    1</t>
  </si>
  <si>
    <t xml:space="preserve">"silnoproud"     1</t>
  </si>
  <si>
    <t xml:space="preserve">"slaboproud"    1</t>
  </si>
  <si>
    <t xml:space="preserve">"veřejné osvětlení"   1</t>
  </si>
  <si>
    <t xml:space="preserve">231</t>
  </si>
  <si>
    <t xml:space="preserve">0-9007</t>
  </si>
  <si>
    <t xml:space="preserve">První hlavní prohlídka</t>
  </si>
  <si>
    <t xml:space="preserve">hod</t>
  </si>
  <si>
    <t xml:space="preserve">-1085142327</t>
  </si>
  <si>
    <t xml:space="preserve">232</t>
  </si>
  <si>
    <t xml:space="preserve">0-9008</t>
  </si>
  <si>
    <t xml:space="preserve">Fotodokumentace stavby (zajištění veškeré fotodokumentace během realizace s uložením dat na CD)</t>
  </si>
  <si>
    <t xml:space="preserve">-1157497703</t>
  </si>
  <si>
    <t xml:space="preserve">233</t>
  </si>
  <si>
    <t xml:space="preserve">0-9009</t>
  </si>
  <si>
    <t xml:space="preserve">Dokumentace skutečného provedení stavby</t>
  </si>
  <si>
    <t xml:space="preserve">2060439362</t>
  </si>
  <si>
    <t xml:space="preserve">234</t>
  </si>
  <si>
    <t xml:space="preserve">0-9012</t>
  </si>
  <si>
    <t xml:space="preserve">Zkoušení konstrukcí a prací </t>
  </si>
  <si>
    <t xml:space="preserve">470350773</t>
  </si>
  <si>
    <t xml:space="preserve">"odtrhové zkoušky před realizací zateplení"    1</t>
  </si>
  <si>
    <t xml:space="preserve">"měření odporu pro hrosvod"     1</t>
  </si>
  <si>
    <t xml:space="preserve">235</t>
  </si>
  <si>
    <t xml:space="preserve">0-9015</t>
  </si>
  <si>
    <t xml:space="preserve">Dodávka a instalace informativních tabulí o stavbě</t>
  </si>
  <si>
    <t xml:space="preserve">-814834220</t>
  </si>
  <si>
    <t xml:space="preserve">236</t>
  </si>
  <si>
    <t xml:space="preserve">0-9016</t>
  </si>
  <si>
    <t xml:space="preserve">Dílenská dokumentace k provedení stavby </t>
  </si>
  <si>
    <t xml:space="preserve">-1850262707</t>
  </si>
  <si>
    <t xml:space="preserve">237</t>
  </si>
  <si>
    <t xml:space="preserve">0-9017</t>
  </si>
  <si>
    <t xml:space="preserve">Koordinační, kompletační a inženýrská činnost dodavatele spojená s provedením stavby</t>
  </si>
  <si>
    <t xml:space="preserve">11988038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7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 t="s">
        <v>39</v>
      </c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20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0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REZANINA,BARTON01a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SNÍŽENÍ ENERGETICKÉ NÁROČNOSTI BUDOVY DOMOVA MLÁDEŽE VE STŘEDNÍ ŠKOLE ZAHRADNICKÉ V KOPIDLN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KOPIDLNO</v>
      </c>
      <c r="AI44" s="60" t="s">
        <v>26</v>
      </c>
      <c r="AM44" s="66" t="str">
        <f aca="false">IF(AN8="","",AN8)</f>
        <v>4.4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STŘEDNÍ ZAHRADNICKÁ ŠKOLA KOPIDLNO</v>
      </c>
      <c r="AI46" s="60" t="s">
        <v>36</v>
      </c>
      <c r="AM46" s="67" t="str">
        <f aca="false">IF(E17="","",E17)</f>
        <v>ŘEZANINA  BARTOŇ, s.r.o.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UP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UP(AS52,2)</f>
        <v>0</v>
      </c>
      <c r="AT51" s="86" t="n">
        <f aca="false">ROUNDUP(SUM(AV51:AW51),1)</f>
        <v>0</v>
      </c>
      <c r="AU51" s="87" t="n">
        <f aca="false">ROUNDUP(AU52,5)</f>
        <v>0</v>
      </c>
      <c r="AV51" s="86" t="n">
        <f aca="false">ROUNDUP(AZ51*L26,1)</f>
        <v>0</v>
      </c>
      <c r="AW51" s="86" t="n">
        <f aca="false">ROUNDUP(BA51*L27,1)</f>
        <v>0</v>
      </c>
      <c r="AX51" s="86" t="n">
        <f aca="false">ROUNDUP(BB51*L26,1)</f>
        <v>0</v>
      </c>
      <c r="AY51" s="86" t="n">
        <f aca="false">ROUNDUP(BC51*L27,1)</f>
        <v>0</v>
      </c>
      <c r="AZ51" s="86" t="n">
        <f aca="false">ROUNDUP(AZ52,2)</f>
        <v>0</v>
      </c>
      <c r="BA51" s="86" t="n">
        <f aca="false">ROUNDUP(BA52,2)</f>
        <v>0</v>
      </c>
      <c r="BB51" s="86" t="n">
        <f aca="false">ROUNDUP(BB52,2)</f>
        <v>0</v>
      </c>
      <c r="BC51" s="86" t="n">
        <f aca="false">ROUNDUP(BC52,2)</f>
        <v>0</v>
      </c>
      <c r="BD51" s="88" t="n">
        <f aca="false">ROUNDUP(BD52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7</v>
      </c>
      <c r="BX51" s="63" t="s">
        <v>79</v>
      </c>
      <c r="CL51" s="63"/>
    </row>
    <row r="52" s="90" customFormat="true" ht="27.4" hidden="false" customHeight="true" outlineLevel="0" collapsed="false">
      <c r="B52" s="91"/>
      <c r="C52" s="92"/>
      <c r="D52" s="93" t="s">
        <v>80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ROUNDUP(AG53,2)</f>
        <v>0</v>
      </c>
      <c r="AH52" s="95"/>
      <c r="AI52" s="95"/>
      <c r="AJ52" s="95"/>
      <c r="AK52" s="95"/>
      <c r="AL52" s="95"/>
      <c r="AM52" s="95"/>
      <c r="AN52" s="96" t="n">
        <f aca="false">SUM(AG52,AT52)</f>
        <v>0</v>
      </c>
      <c r="AO52" s="96"/>
      <c r="AP52" s="96"/>
      <c r="AQ52" s="97" t="s">
        <v>82</v>
      </c>
      <c r="AR52" s="91"/>
      <c r="AS52" s="98" t="n">
        <f aca="false">ROUNDUP(AS53,2)</f>
        <v>0</v>
      </c>
      <c r="AT52" s="99" t="n">
        <f aca="false">ROUNDUP(SUM(AV52:AW52),1)</f>
        <v>0</v>
      </c>
      <c r="AU52" s="100" t="n">
        <f aca="false">ROUNDUP(AU53,5)</f>
        <v>0</v>
      </c>
      <c r="AV52" s="99" t="n">
        <f aca="false">ROUNDUP(AZ52*L26,1)</f>
        <v>0</v>
      </c>
      <c r="AW52" s="99" t="n">
        <f aca="false">ROUNDUP(BA52*L27,1)</f>
        <v>0</v>
      </c>
      <c r="AX52" s="99" t="n">
        <f aca="false">ROUNDUP(BB52*L26,1)</f>
        <v>0</v>
      </c>
      <c r="AY52" s="99" t="n">
        <f aca="false">ROUNDUP(BC52*L27,1)</f>
        <v>0</v>
      </c>
      <c r="AZ52" s="99" t="n">
        <f aca="false">ROUNDUP(AZ53,2)</f>
        <v>0</v>
      </c>
      <c r="BA52" s="99" t="n">
        <f aca="false">ROUNDUP(BA53,2)</f>
        <v>0</v>
      </c>
      <c r="BB52" s="99" t="n">
        <f aca="false">ROUNDUP(BB53,2)</f>
        <v>0</v>
      </c>
      <c r="BC52" s="99" t="n">
        <f aca="false">ROUNDUP(BC53,2)</f>
        <v>0</v>
      </c>
      <c r="BD52" s="101" t="n">
        <f aca="false">ROUNDUP(BD53,2)</f>
        <v>0</v>
      </c>
      <c r="BS52" s="102" t="s">
        <v>75</v>
      </c>
      <c r="BT52" s="102" t="s">
        <v>23</v>
      </c>
      <c r="BU52" s="102" t="s">
        <v>77</v>
      </c>
      <c r="BV52" s="102" t="s">
        <v>78</v>
      </c>
      <c r="BW52" s="102" t="s">
        <v>83</v>
      </c>
      <c r="BX52" s="102" t="s">
        <v>7</v>
      </c>
      <c r="CL52" s="102"/>
      <c r="CM52" s="102" t="s">
        <v>84</v>
      </c>
    </row>
    <row r="53" s="113" customFormat="true" ht="22.35" hidden="false" customHeight="true" outlineLevel="0" collapsed="false">
      <c r="A53" s="103" t="s">
        <v>85</v>
      </c>
      <c r="B53" s="104"/>
      <c r="C53" s="105"/>
      <c r="D53" s="105"/>
      <c r="E53" s="106" t="s">
        <v>86</v>
      </c>
      <c r="F53" s="106"/>
      <c r="G53" s="106"/>
      <c r="H53" s="106"/>
      <c r="I53" s="106"/>
      <c r="J53" s="105"/>
      <c r="K53" s="106" t="s">
        <v>81</v>
      </c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7" t="n">
        <f aca="false">'011 - SNÍŽENÍ ENERGETICKÉ...'!J29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7</v>
      </c>
      <c r="AR53" s="104"/>
      <c r="AS53" s="109" t="n">
        <v>0</v>
      </c>
      <c r="AT53" s="110" t="n">
        <f aca="false">ROUNDUP(SUM(AV53:AW53),1)</f>
        <v>0</v>
      </c>
      <c r="AU53" s="111" t="n">
        <f aca="false">'011 - SNÍŽENÍ ENERGETICKÉ...'!P112</f>
        <v>0</v>
      </c>
      <c r="AV53" s="110" t="n">
        <f aca="false">'011 - SNÍŽENÍ ENERGETICKÉ...'!J32</f>
        <v>0</v>
      </c>
      <c r="AW53" s="110" t="n">
        <f aca="false">'011 - SNÍŽENÍ ENERGETICKÉ...'!J33</f>
        <v>0</v>
      </c>
      <c r="AX53" s="110" t="n">
        <f aca="false">'011 - SNÍŽENÍ ENERGETICKÉ...'!J34</f>
        <v>0</v>
      </c>
      <c r="AY53" s="110" t="n">
        <f aca="false">'011 - SNÍŽENÍ ENERGETICKÉ...'!J35</f>
        <v>0</v>
      </c>
      <c r="AZ53" s="110" t="n">
        <f aca="false">'011 - SNÍŽENÍ ENERGETICKÉ...'!F32</f>
        <v>0</v>
      </c>
      <c r="BA53" s="110" t="n">
        <f aca="false">'011 - SNÍŽENÍ ENERGETICKÉ...'!F33</f>
        <v>0</v>
      </c>
      <c r="BB53" s="110" t="n">
        <f aca="false">'011 - SNÍŽENÍ ENERGETICKÉ...'!F34</f>
        <v>0</v>
      </c>
      <c r="BC53" s="110" t="n">
        <f aca="false">'011 - SNÍŽENÍ ENERGETICKÉ...'!F35</f>
        <v>0</v>
      </c>
      <c r="BD53" s="112" t="n">
        <f aca="false">'011 - SNÍŽENÍ ENERGETICKÉ...'!F36</f>
        <v>0</v>
      </c>
      <c r="BT53" s="114" t="s">
        <v>84</v>
      </c>
      <c r="BV53" s="114" t="s">
        <v>78</v>
      </c>
      <c r="BW53" s="114" t="s">
        <v>88</v>
      </c>
      <c r="BX53" s="114" t="s">
        <v>83</v>
      </c>
      <c r="CL53" s="114"/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011 - SNÍŽENÍ ENERGETICK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15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16"/>
      <c r="C1" s="116"/>
      <c r="D1" s="117" t="s">
        <v>1</v>
      </c>
      <c r="E1" s="116"/>
      <c r="F1" s="5" t="s">
        <v>89</v>
      </c>
      <c r="G1" s="5" t="s">
        <v>90</v>
      </c>
      <c r="H1" s="5"/>
      <c r="I1" s="118"/>
      <c r="J1" s="5" t="s">
        <v>91</v>
      </c>
      <c r="K1" s="117" t="s">
        <v>92</v>
      </c>
      <c r="L1" s="5" t="s">
        <v>9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9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4</v>
      </c>
      <c r="E4" s="10"/>
      <c r="F4" s="10"/>
      <c r="G4" s="10"/>
      <c r="H4" s="10"/>
      <c r="I4" s="120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20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20"/>
      <c r="J6" s="10"/>
      <c r="K6" s="17"/>
    </row>
    <row r="7" customFormat="false" ht="22.5" hidden="false" customHeight="true" outlineLevel="0" collapsed="false">
      <c r="B7" s="15"/>
      <c r="C7" s="10"/>
      <c r="D7" s="10"/>
      <c r="E7" s="121" t="str">
        <f aca="false">'Rekapitulace stavby'!K6</f>
        <v>SNÍŽENÍ ENERGETICKÉ NÁROČNOSTI BUDOVY DOMOVA MLÁDEŽE VE STŘEDNÍ ŠKOLE ZAHRADNICKÉ V KOPIDLNĚ</v>
      </c>
      <c r="F7" s="121"/>
      <c r="G7" s="121"/>
      <c r="H7" s="121"/>
      <c r="I7" s="120"/>
      <c r="J7" s="10"/>
      <c r="K7" s="17"/>
    </row>
    <row r="8" customFormat="false" ht="15" hidden="false" customHeight="false" outlineLevel="0" collapsed="false">
      <c r="B8" s="15"/>
      <c r="C8" s="10"/>
      <c r="D8" s="25" t="s">
        <v>95</v>
      </c>
      <c r="E8" s="10"/>
      <c r="F8" s="10"/>
      <c r="G8" s="10"/>
      <c r="H8" s="10"/>
      <c r="I8" s="120"/>
      <c r="J8" s="10"/>
      <c r="K8" s="17"/>
    </row>
    <row r="9" s="30" customFormat="true" ht="22.5" hidden="false" customHeight="true" outlineLevel="0" collapsed="false">
      <c r="B9" s="31"/>
      <c r="C9" s="32"/>
      <c r="D9" s="32"/>
      <c r="E9" s="121" t="s">
        <v>96</v>
      </c>
      <c r="F9" s="121"/>
      <c r="G9" s="121"/>
      <c r="H9" s="121"/>
      <c r="I9" s="12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97</v>
      </c>
      <c r="E10" s="32"/>
      <c r="F10" s="32"/>
      <c r="G10" s="32"/>
      <c r="H10" s="32"/>
      <c r="I10" s="122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3" t="s">
        <v>98</v>
      </c>
      <c r="F11" s="123"/>
      <c r="G11" s="123"/>
      <c r="H11" s="123"/>
      <c r="I11" s="12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2"/>
      <c r="J12" s="32"/>
      <c r="K12" s="36"/>
    </row>
    <row r="13" s="30" customFormat="true" ht="14.4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24" t="s">
        <v>22</v>
      </c>
      <c r="J13" s="21"/>
      <c r="K13" s="36"/>
    </row>
    <row r="14" s="30" customFormat="true" ht="14.4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24" t="s">
        <v>26</v>
      </c>
      <c r="J14" s="66" t="str">
        <f aca="false">'Rekapitulace stavby'!AN8</f>
        <v>4.4.2016</v>
      </c>
      <c r="K14" s="36"/>
    </row>
    <row r="15" s="30" customFormat="true" ht="10.9" hidden="false" customHeight="true" outlineLevel="0" collapsed="false">
      <c r="B15" s="31"/>
      <c r="C15" s="32"/>
      <c r="D15" s="32"/>
      <c r="E15" s="32"/>
      <c r="F15" s="32"/>
      <c r="G15" s="32"/>
      <c r="H15" s="32"/>
      <c r="I15" s="122"/>
      <c r="J15" s="32"/>
      <c r="K15" s="36"/>
    </row>
    <row r="16" s="30" customFormat="true" ht="14.4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24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24" t="s">
        <v>33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2"/>
      <c r="J18" s="32"/>
      <c r="K18" s="36"/>
    </row>
    <row r="19" s="30" customFormat="true" ht="14.4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24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24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2"/>
      <c r="J21" s="32"/>
      <c r="K21" s="36"/>
    </row>
    <row r="22" s="30" customFormat="true" ht="14.4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24" t="s">
        <v>31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99</v>
      </c>
      <c r="F23" s="32"/>
      <c r="G23" s="32"/>
      <c r="H23" s="32"/>
      <c r="I23" s="124" t="s">
        <v>33</v>
      </c>
      <c r="J23" s="21" t="s">
        <v>39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2"/>
      <c r="J24" s="32"/>
      <c r="K24" s="36"/>
    </row>
    <row r="25" s="30" customFormat="true" ht="14.4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22"/>
      <c r="J25" s="32"/>
      <c r="K25" s="36"/>
    </row>
    <row r="26" s="125" customFormat="true" ht="22.5" hidden="false" customHeight="true" outlineLevel="0" collapsed="false">
      <c r="B26" s="126"/>
      <c r="C26" s="127"/>
      <c r="D26" s="127"/>
      <c r="E26" s="28"/>
      <c r="F26" s="28"/>
      <c r="G26" s="28"/>
      <c r="H26" s="28"/>
      <c r="I26" s="128"/>
      <c r="J26" s="127"/>
      <c r="K26" s="129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2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0"/>
      <c r="J28" s="69"/>
      <c r="K28" s="131"/>
    </row>
    <row r="29" s="30" customFormat="true" ht="25.35" hidden="false" customHeight="true" outlineLevel="0" collapsed="false">
      <c r="B29" s="31"/>
      <c r="C29" s="32"/>
      <c r="D29" s="132" t="s">
        <v>42</v>
      </c>
      <c r="E29" s="32"/>
      <c r="F29" s="32"/>
      <c r="G29" s="32"/>
      <c r="H29" s="32"/>
      <c r="I29" s="122"/>
      <c r="J29" s="83" t="n">
        <f aca="false">ROUNDUP(J112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0"/>
      <c r="J30" s="69"/>
      <c r="K30" s="131"/>
    </row>
    <row r="31" s="30" customFormat="true" ht="14.4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33" t="s">
        <v>43</v>
      </c>
      <c r="J31" s="37" t="s">
        <v>45</v>
      </c>
      <c r="K31" s="36"/>
    </row>
    <row r="32" s="30" customFormat="true" ht="14.45" hidden="false" customHeight="true" outlineLevel="0" collapsed="false">
      <c r="B32" s="31"/>
      <c r="C32" s="32"/>
      <c r="D32" s="41" t="s">
        <v>46</v>
      </c>
      <c r="E32" s="41" t="s">
        <v>47</v>
      </c>
      <c r="F32" s="134" t="n">
        <f aca="false">ROUNDUP(SUM(BE112:BE1264),2)</f>
        <v>0</v>
      </c>
      <c r="G32" s="32"/>
      <c r="H32" s="32"/>
      <c r="I32" s="135" t="n">
        <v>0.21</v>
      </c>
      <c r="J32" s="134" t="n">
        <f aca="false">ROUNDUP(ROUNDUP((SUM(BE112:BE1264)),2)*I32,1)</f>
        <v>0</v>
      </c>
      <c r="K32" s="36"/>
    </row>
    <row r="33" s="30" customFormat="true" ht="14.45" hidden="false" customHeight="true" outlineLevel="0" collapsed="false">
      <c r="B33" s="31"/>
      <c r="C33" s="32"/>
      <c r="D33" s="32"/>
      <c r="E33" s="41" t="s">
        <v>48</v>
      </c>
      <c r="F33" s="134" t="n">
        <f aca="false">ROUNDUP(SUM(BF112:BF1264),2)</f>
        <v>0</v>
      </c>
      <c r="G33" s="32"/>
      <c r="H33" s="32"/>
      <c r="I33" s="135" t="n">
        <v>0.15</v>
      </c>
      <c r="J33" s="134" t="n">
        <f aca="false">ROUNDUP(ROUNDUP((SUM(BF112:BF1264)),2)*I33,1)</f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34" t="n">
        <f aca="false">ROUNDUP(SUM(BG112:BG1264),2)</f>
        <v>0</v>
      </c>
      <c r="G34" s="32"/>
      <c r="H34" s="32"/>
      <c r="I34" s="135" t="n">
        <v>0.21</v>
      </c>
      <c r="J34" s="134" t="n">
        <v>0</v>
      </c>
      <c r="K34" s="36"/>
    </row>
    <row r="35" s="30" customFormat="true" ht="14.45" hidden="true" customHeight="true" outlineLevel="0" collapsed="false">
      <c r="B35" s="31"/>
      <c r="C35" s="32"/>
      <c r="D35" s="32"/>
      <c r="E35" s="41" t="s">
        <v>50</v>
      </c>
      <c r="F35" s="134" t="n">
        <f aca="false">ROUNDUP(SUM(BH112:BH1264),2)</f>
        <v>0</v>
      </c>
      <c r="G35" s="32"/>
      <c r="H35" s="32"/>
      <c r="I35" s="135" t="n">
        <v>0.15</v>
      </c>
      <c r="J35" s="134" t="n">
        <v>0</v>
      </c>
      <c r="K35" s="36"/>
    </row>
    <row r="36" s="30" customFormat="true" ht="14.45" hidden="true" customHeight="true" outlineLevel="0" collapsed="false">
      <c r="B36" s="31"/>
      <c r="C36" s="32"/>
      <c r="D36" s="32"/>
      <c r="E36" s="41" t="s">
        <v>51</v>
      </c>
      <c r="F36" s="134" t="n">
        <f aca="false">ROUNDUP(SUM(BI112:BI1264),2)</f>
        <v>0</v>
      </c>
      <c r="G36" s="32"/>
      <c r="H36" s="32"/>
      <c r="I36" s="135" t="n">
        <v>0</v>
      </c>
      <c r="J36" s="134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2"/>
      <c r="J37" s="32"/>
      <c r="K37" s="36"/>
    </row>
    <row r="38" s="30" customFormat="true" ht="25.35" hidden="false" customHeight="true" outlineLevel="0" collapsed="false">
      <c r="B38" s="31"/>
      <c r="C38" s="45"/>
      <c r="D38" s="46" t="s">
        <v>52</v>
      </c>
      <c r="E38" s="47"/>
      <c r="F38" s="47"/>
      <c r="G38" s="136" t="s">
        <v>53</v>
      </c>
      <c r="H38" s="48" t="s">
        <v>54</v>
      </c>
      <c r="I38" s="137"/>
      <c r="J38" s="138" t="n">
        <f aca="false">SUM(J29:J36)</f>
        <v>0</v>
      </c>
      <c r="K38" s="139"/>
    </row>
    <row r="39" s="30" customFormat="true" ht="14.45" hidden="false" customHeight="true" outlineLevel="0" collapsed="false">
      <c r="B39" s="52"/>
      <c r="C39" s="53"/>
      <c r="D39" s="53"/>
      <c r="E39" s="53"/>
      <c r="F39" s="53"/>
      <c r="G39" s="53"/>
      <c r="H39" s="53"/>
      <c r="I39" s="140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41"/>
      <c r="J43" s="56"/>
      <c r="K43" s="142"/>
    </row>
    <row r="44" s="30" customFormat="true" ht="36.95" hidden="false" customHeight="true" outlineLevel="0" collapsed="false">
      <c r="B44" s="31"/>
      <c r="C44" s="16" t="s">
        <v>100</v>
      </c>
      <c r="D44" s="32"/>
      <c r="E44" s="32"/>
      <c r="F44" s="32"/>
      <c r="G44" s="32"/>
      <c r="H44" s="32"/>
      <c r="I44" s="122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2"/>
      <c r="J45" s="32"/>
      <c r="K45" s="36"/>
    </row>
    <row r="46" s="30" customFormat="true" ht="14.4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2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21" t="str">
        <f aca="false">E7</f>
        <v>SNÍŽENÍ ENERGETICKÉ NÁROČNOSTI BUDOVY DOMOVA MLÁDEŽE VE STŘEDNÍ ŠKOLE ZAHRADNICKÉ V KOPIDLNĚ</v>
      </c>
      <c r="F47" s="121"/>
      <c r="G47" s="121"/>
      <c r="H47" s="121"/>
      <c r="I47" s="122"/>
      <c r="J47" s="32"/>
      <c r="K47" s="36"/>
    </row>
    <row r="48" customFormat="false" ht="15" hidden="false" customHeight="false" outlineLevel="0" collapsed="false">
      <c r="B48" s="15"/>
      <c r="C48" s="25" t="s">
        <v>95</v>
      </c>
      <c r="D48" s="10"/>
      <c r="E48" s="10"/>
      <c r="F48" s="10"/>
      <c r="G48" s="10"/>
      <c r="H48" s="10"/>
      <c r="I48" s="120"/>
      <c r="J48" s="10"/>
      <c r="K48" s="17"/>
    </row>
    <row r="49" s="30" customFormat="true" ht="22.5" hidden="false" customHeight="true" outlineLevel="0" collapsed="false">
      <c r="B49" s="31"/>
      <c r="C49" s="32"/>
      <c r="D49" s="32"/>
      <c r="E49" s="121" t="s">
        <v>96</v>
      </c>
      <c r="F49" s="121"/>
      <c r="G49" s="121"/>
      <c r="H49" s="121"/>
      <c r="I49" s="122"/>
      <c r="J49" s="32"/>
      <c r="K49" s="36"/>
    </row>
    <row r="50" s="30" customFormat="true" ht="14.45" hidden="false" customHeight="true" outlineLevel="0" collapsed="false">
      <c r="B50" s="31"/>
      <c r="C50" s="25" t="s">
        <v>97</v>
      </c>
      <c r="D50" s="32"/>
      <c r="E50" s="32"/>
      <c r="F50" s="32"/>
      <c r="G50" s="32"/>
      <c r="H50" s="32"/>
      <c r="I50" s="122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23" t="str">
        <f aca="false">E11</f>
        <v>011 - SNÍŽENÍ ENERGETICKÉ NÁROČNOSTI BUDOVY DOMOVA MLÁDEŽE</v>
      </c>
      <c r="F51" s="123"/>
      <c r="G51" s="123"/>
      <c r="H51" s="123"/>
      <c r="I51" s="122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KOPIDLNO</v>
      </c>
      <c r="G53" s="32"/>
      <c r="H53" s="32"/>
      <c r="I53" s="124" t="s">
        <v>26</v>
      </c>
      <c r="J53" s="66" t="str">
        <f aca="false">IF(J14="","",J14)</f>
        <v>4.4.2016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2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STŘEDNÍ ZAHRADNICKÁ ŠKOLA KOPIDLNO</v>
      </c>
      <c r="G55" s="32"/>
      <c r="H55" s="32"/>
      <c r="I55" s="124" t="s">
        <v>36</v>
      </c>
      <c r="J55" s="21" t="str">
        <f aca="false">E23</f>
        <v>ŘEZANINA &amp; BARTOŇ, s.r.o.</v>
      </c>
      <c r="K55" s="36"/>
    </row>
    <row r="56" s="30" customFormat="true" ht="14.4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22"/>
      <c r="J56" s="32"/>
      <c r="K56" s="36"/>
    </row>
    <row r="57" s="30" customFormat="true" ht="10.3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29.25" hidden="false" customHeight="true" outlineLevel="0" collapsed="false">
      <c r="B58" s="31"/>
      <c r="C58" s="143" t="s">
        <v>101</v>
      </c>
      <c r="D58" s="45"/>
      <c r="E58" s="45"/>
      <c r="F58" s="45"/>
      <c r="G58" s="45"/>
      <c r="H58" s="45"/>
      <c r="I58" s="144"/>
      <c r="J58" s="145" t="s">
        <v>102</v>
      </c>
      <c r="K58" s="51"/>
    </row>
    <row r="59" s="30" customFormat="true" ht="10.3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29.25" hidden="false" customHeight="true" outlineLevel="0" collapsed="false">
      <c r="B60" s="31"/>
      <c r="C60" s="146" t="s">
        <v>103</v>
      </c>
      <c r="D60" s="32"/>
      <c r="E60" s="32"/>
      <c r="F60" s="32"/>
      <c r="G60" s="32"/>
      <c r="H60" s="32"/>
      <c r="I60" s="122"/>
      <c r="J60" s="83" t="n">
        <f aca="false">J112</f>
        <v>0</v>
      </c>
      <c r="K60" s="36"/>
      <c r="AU60" s="11" t="s">
        <v>104</v>
      </c>
    </row>
    <row r="61" s="147" customFormat="true" ht="24.95" hidden="false" customHeight="true" outlineLevel="0" collapsed="false">
      <c r="B61" s="148"/>
      <c r="C61" s="149"/>
      <c r="D61" s="150" t="s">
        <v>105</v>
      </c>
      <c r="E61" s="151"/>
      <c r="F61" s="151"/>
      <c r="G61" s="151"/>
      <c r="H61" s="151"/>
      <c r="I61" s="152"/>
      <c r="J61" s="153" t="n">
        <f aca="false">J113</f>
        <v>0</v>
      </c>
      <c r="K61" s="154"/>
    </row>
    <row r="62" s="105" customFormat="true" ht="19.9" hidden="false" customHeight="true" outlineLevel="0" collapsed="false">
      <c r="B62" s="155"/>
      <c r="C62" s="156"/>
      <c r="D62" s="157" t="s">
        <v>106</v>
      </c>
      <c r="E62" s="158"/>
      <c r="F62" s="158"/>
      <c r="G62" s="158"/>
      <c r="H62" s="158"/>
      <c r="I62" s="159"/>
      <c r="J62" s="160" t="n">
        <f aca="false">J114</f>
        <v>0</v>
      </c>
      <c r="K62" s="161"/>
    </row>
    <row r="63" s="105" customFormat="true" ht="19.9" hidden="false" customHeight="true" outlineLevel="0" collapsed="false">
      <c r="B63" s="155"/>
      <c r="C63" s="156"/>
      <c r="D63" s="157" t="s">
        <v>107</v>
      </c>
      <c r="E63" s="158"/>
      <c r="F63" s="158"/>
      <c r="G63" s="158"/>
      <c r="H63" s="158"/>
      <c r="I63" s="159"/>
      <c r="J63" s="160" t="n">
        <f aca="false">J127</f>
        <v>0</v>
      </c>
      <c r="K63" s="161"/>
    </row>
    <row r="64" s="105" customFormat="true" ht="19.9" hidden="false" customHeight="true" outlineLevel="0" collapsed="false">
      <c r="B64" s="155"/>
      <c r="C64" s="156"/>
      <c r="D64" s="157" t="s">
        <v>108</v>
      </c>
      <c r="E64" s="158"/>
      <c r="F64" s="158"/>
      <c r="G64" s="158"/>
      <c r="H64" s="158"/>
      <c r="I64" s="159"/>
      <c r="J64" s="160" t="n">
        <f aca="false">J136</f>
        <v>0</v>
      </c>
      <c r="K64" s="161"/>
    </row>
    <row r="65" s="105" customFormat="true" ht="19.9" hidden="false" customHeight="true" outlineLevel="0" collapsed="false">
      <c r="B65" s="155"/>
      <c r="C65" s="156"/>
      <c r="D65" s="157" t="s">
        <v>109</v>
      </c>
      <c r="E65" s="158"/>
      <c r="F65" s="158"/>
      <c r="G65" s="158"/>
      <c r="H65" s="158"/>
      <c r="I65" s="159"/>
      <c r="J65" s="160" t="n">
        <f aca="false">J139</f>
        <v>0</v>
      </c>
      <c r="K65" s="161"/>
    </row>
    <row r="66" s="105" customFormat="true" ht="19.9" hidden="false" customHeight="true" outlineLevel="0" collapsed="false">
      <c r="B66" s="155"/>
      <c r="C66" s="156"/>
      <c r="D66" s="157" t="s">
        <v>110</v>
      </c>
      <c r="E66" s="158"/>
      <c r="F66" s="158"/>
      <c r="G66" s="158"/>
      <c r="H66" s="158"/>
      <c r="I66" s="159"/>
      <c r="J66" s="160" t="n">
        <f aca="false">J144</f>
        <v>0</v>
      </c>
      <c r="K66" s="161"/>
    </row>
    <row r="67" s="105" customFormat="true" ht="19.9" hidden="false" customHeight="true" outlineLevel="0" collapsed="false">
      <c r="B67" s="155"/>
      <c r="C67" s="156"/>
      <c r="D67" s="157" t="s">
        <v>111</v>
      </c>
      <c r="E67" s="158"/>
      <c r="F67" s="158"/>
      <c r="G67" s="158"/>
      <c r="H67" s="158"/>
      <c r="I67" s="159"/>
      <c r="J67" s="160" t="n">
        <f aca="false">J174</f>
        <v>0</v>
      </c>
      <c r="K67" s="161"/>
    </row>
    <row r="68" s="105" customFormat="true" ht="19.9" hidden="false" customHeight="true" outlineLevel="0" collapsed="false">
      <c r="B68" s="155"/>
      <c r="C68" s="156"/>
      <c r="D68" s="157" t="s">
        <v>112</v>
      </c>
      <c r="E68" s="158"/>
      <c r="F68" s="158"/>
      <c r="G68" s="158"/>
      <c r="H68" s="158"/>
      <c r="I68" s="159"/>
      <c r="J68" s="160" t="n">
        <f aca="false">J493</f>
        <v>0</v>
      </c>
      <c r="K68" s="161"/>
    </row>
    <row r="69" s="105" customFormat="true" ht="19.9" hidden="false" customHeight="true" outlineLevel="0" collapsed="false">
      <c r="B69" s="155"/>
      <c r="C69" s="156"/>
      <c r="D69" s="157" t="s">
        <v>113</v>
      </c>
      <c r="E69" s="158"/>
      <c r="F69" s="158"/>
      <c r="G69" s="158"/>
      <c r="H69" s="158"/>
      <c r="I69" s="159"/>
      <c r="J69" s="160" t="n">
        <f aca="false">J526</f>
        <v>0</v>
      </c>
      <c r="K69" s="161"/>
    </row>
    <row r="70" s="105" customFormat="true" ht="19.9" hidden="false" customHeight="true" outlineLevel="0" collapsed="false">
      <c r="B70" s="155"/>
      <c r="C70" s="156"/>
      <c r="D70" s="157" t="s">
        <v>114</v>
      </c>
      <c r="E70" s="158"/>
      <c r="F70" s="158"/>
      <c r="G70" s="158"/>
      <c r="H70" s="158"/>
      <c r="I70" s="159"/>
      <c r="J70" s="160" t="n">
        <f aca="false">J541</f>
        <v>0</v>
      </c>
      <c r="K70" s="161"/>
    </row>
    <row r="71" s="105" customFormat="true" ht="19.9" hidden="false" customHeight="true" outlineLevel="0" collapsed="false">
      <c r="B71" s="155"/>
      <c r="C71" s="156"/>
      <c r="D71" s="157" t="s">
        <v>115</v>
      </c>
      <c r="E71" s="158"/>
      <c r="F71" s="158"/>
      <c r="G71" s="158"/>
      <c r="H71" s="158"/>
      <c r="I71" s="159"/>
      <c r="J71" s="160" t="n">
        <f aca="false">J544</f>
        <v>0</v>
      </c>
      <c r="K71" s="161"/>
    </row>
    <row r="72" s="105" customFormat="true" ht="19.9" hidden="false" customHeight="true" outlineLevel="0" collapsed="false">
      <c r="B72" s="155"/>
      <c r="C72" s="156"/>
      <c r="D72" s="157" t="s">
        <v>116</v>
      </c>
      <c r="E72" s="158"/>
      <c r="F72" s="158"/>
      <c r="G72" s="158"/>
      <c r="H72" s="158"/>
      <c r="I72" s="159"/>
      <c r="J72" s="160" t="n">
        <f aca="false">J669</f>
        <v>0</v>
      </c>
      <c r="K72" s="161"/>
    </row>
    <row r="73" s="105" customFormat="true" ht="19.9" hidden="false" customHeight="true" outlineLevel="0" collapsed="false">
      <c r="B73" s="155"/>
      <c r="C73" s="156"/>
      <c r="D73" s="157" t="s">
        <v>117</v>
      </c>
      <c r="E73" s="158"/>
      <c r="F73" s="158"/>
      <c r="G73" s="158"/>
      <c r="H73" s="158"/>
      <c r="I73" s="159"/>
      <c r="J73" s="160" t="n">
        <f aca="false">J680</f>
        <v>0</v>
      </c>
      <c r="K73" s="161"/>
    </row>
    <row r="74" s="147" customFormat="true" ht="24.95" hidden="false" customHeight="true" outlineLevel="0" collapsed="false">
      <c r="B74" s="148"/>
      <c r="C74" s="149"/>
      <c r="D74" s="150" t="s">
        <v>118</v>
      </c>
      <c r="E74" s="151"/>
      <c r="F74" s="151"/>
      <c r="G74" s="151"/>
      <c r="H74" s="151"/>
      <c r="I74" s="152"/>
      <c r="J74" s="153" t="n">
        <f aca="false">J682</f>
        <v>0</v>
      </c>
      <c r="K74" s="154"/>
    </row>
    <row r="75" s="105" customFormat="true" ht="19.9" hidden="false" customHeight="true" outlineLevel="0" collapsed="false">
      <c r="B75" s="155"/>
      <c r="C75" s="156"/>
      <c r="D75" s="157" t="s">
        <v>119</v>
      </c>
      <c r="E75" s="158"/>
      <c r="F75" s="158"/>
      <c r="G75" s="158"/>
      <c r="H75" s="158"/>
      <c r="I75" s="159"/>
      <c r="J75" s="160" t="n">
        <f aca="false">J683</f>
        <v>0</v>
      </c>
      <c r="K75" s="161"/>
    </row>
    <row r="76" s="105" customFormat="true" ht="19.9" hidden="false" customHeight="true" outlineLevel="0" collapsed="false">
      <c r="B76" s="155"/>
      <c r="C76" s="156"/>
      <c r="D76" s="157" t="s">
        <v>120</v>
      </c>
      <c r="E76" s="158"/>
      <c r="F76" s="158"/>
      <c r="G76" s="158"/>
      <c r="H76" s="158"/>
      <c r="I76" s="159"/>
      <c r="J76" s="160" t="n">
        <f aca="false">J782</f>
        <v>0</v>
      </c>
      <c r="K76" s="161"/>
    </row>
    <row r="77" s="105" customFormat="true" ht="19.9" hidden="false" customHeight="true" outlineLevel="0" collapsed="false">
      <c r="B77" s="155"/>
      <c r="C77" s="156"/>
      <c r="D77" s="157" t="s">
        <v>121</v>
      </c>
      <c r="E77" s="158"/>
      <c r="F77" s="158"/>
      <c r="G77" s="158"/>
      <c r="H77" s="158"/>
      <c r="I77" s="159"/>
      <c r="J77" s="160" t="n">
        <f aca="false">J829</f>
        <v>0</v>
      </c>
      <c r="K77" s="161"/>
    </row>
    <row r="78" s="105" customFormat="true" ht="19.9" hidden="false" customHeight="true" outlineLevel="0" collapsed="false">
      <c r="B78" s="155"/>
      <c r="C78" s="156"/>
      <c r="D78" s="157" t="s">
        <v>122</v>
      </c>
      <c r="E78" s="158"/>
      <c r="F78" s="158"/>
      <c r="G78" s="158"/>
      <c r="H78" s="158"/>
      <c r="I78" s="159"/>
      <c r="J78" s="160" t="n">
        <f aca="false">J879</f>
        <v>0</v>
      </c>
      <c r="K78" s="161"/>
    </row>
    <row r="79" s="105" customFormat="true" ht="19.9" hidden="false" customHeight="true" outlineLevel="0" collapsed="false">
      <c r="B79" s="155"/>
      <c r="C79" s="156"/>
      <c r="D79" s="157" t="s">
        <v>123</v>
      </c>
      <c r="E79" s="158"/>
      <c r="F79" s="158"/>
      <c r="G79" s="158"/>
      <c r="H79" s="158"/>
      <c r="I79" s="159"/>
      <c r="J79" s="160" t="n">
        <f aca="false">J900</f>
        <v>0</v>
      </c>
      <c r="K79" s="161"/>
    </row>
    <row r="80" s="105" customFormat="true" ht="19.9" hidden="false" customHeight="true" outlineLevel="0" collapsed="false">
      <c r="B80" s="155"/>
      <c r="C80" s="156"/>
      <c r="D80" s="157" t="s">
        <v>124</v>
      </c>
      <c r="E80" s="158"/>
      <c r="F80" s="158"/>
      <c r="G80" s="158"/>
      <c r="H80" s="158"/>
      <c r="I80" s="159"/>
      <c r="J80" s="160" t="n">
        <f aca="false">J956</f>
        <v>0</v>
      </c>
      <c r="K80" s="161"/>
    </row>
    <row r="81" s="105" customFormat="true" ht="19.9" hidden="false" customHeight="true" outlineLevel="0" collapsed="false">
      <c r="B81" s="155"/>
      <c r="C81" s="156"/>
      <c r="D81" s="157" t="s">
        <v>125</v>
      </c>
      <c r="E81" s="158"/>
      <c r="F81" s="158"/>
      <c r="G81" s="158"/>
      <c r="H81" s="158"/>
      <c r="I81" s="159"/>
      <c r="J81" s="160" t="n">
        <f aca="false">J1030</f>
        <v>0</v>
      </c>
      <c r="K81" s="161"/>
    </row>
    <row r="82" s="105" customFormat="true" ht="19.9" hidden="false" customHeight="true" outlineLevel="0" collapsed="false">
      <c r="B82" s="155"/>
      <c r="C82" s="156"/>
      <c r="D82" s="157" t="s">
        <v>126</v>
      </c>
      <c r="E82" s="158"/>
      <c r="F82" s="158"/>
      <c r="G82" s="158"/>
      <c r="H82" s="158"/>
      <c r="I82" s="159"/>
      <c r="J82" s="160" t="n">
        <f aca="false">J1068</f>
        <v>0</v>
      </c>
      <c r="K82" s="161"/>
    </row>
    <row r="83" s="105" customFormat="true" ht="19.9" hidden="false" customHeight="true" outlineLevel="0" collapsed="false">
      <c r="B83" s="155"/>
      <c r="C83" s="156"/>
      <c r="D83" s="157" t="s">
        <v>127</v>
      </c>
      <c r="E83" s="158"/>
      <c r="F83" s="158"/>
      <c r="G83" s="158"/>
      <c r="H83" s="158"/>
      <c r="I83" s="159"/>
      <c r="J83" s="160" t="n">
        <f aca="false">J1106</f>
        <v>0</v>
      </c>
      <c r="K83" s="161"/>
    </row>
    <row r="84" s="105" customFormat="true" ht="19.9" hidden="false" customHeight="true" outlineLevel="0" collapsed="false">
      <c r="B84" s="155"/>
      <c r="C84" s="156"/>
      <c r="D84" s="157" t="s">
        <v>128</v>
      </c>
      <c r="E84" s="158"/>
      <c r="F84" s="158"/>
      <c r="G84" s="158"/>
      <c r="H84" s="158"/>
      <c r="I84" s="159"/>
      <c r="J84" s="160" t="n">
        <f aca="false">J1139</f>
        <v>0</v>
      </c>
      <c r="K84" s="161"/>
    </row>
    <row r="85" s="105" customFormat="true" ht="19.9" hidden="false" customHeight="true" outlineLevel="0" collapsed="false">
      <c r="B85" s="155"/>
      <c r="C85" s="156"/>
      <c r="D85" s="157" t="s">
        <v>129</v>
      </c>
      <c r="E85" s="158"/>
      <c r="F85" s="158"/>
      <c r="G85" s="158"/>
      <c r="H85" s="158"/>
      <c r="I85" s="159"/>
      <c r="J85" s="160" t="n">
        <f aca="false">J1167</f>
        <v>0</v>
      </c>
      <c r="K85" s="161"/>
    </row>
    <row r="86" s="105" customFormat="true" ht="19.9" hidden="false" customHeight="true" outlineLevel="0" collapsed="false">
      <c r="B86" s="155"/>
      <c r="C86" s="156"/>
      <c r="D86" s="157" t="s">
        <v>130</v>
      </c>
      <c r="E86" s="158"/>
      <c r="F86" s="158"/>
      <c r="G86" s="158"/>
      <c r="H86" s="158"/>
      <c r="I86" s="159"/>
      <c r="J86" s="160" t="n">
        <f aca="false">J1172</f>
        <v>0</v>
      </c>
      <c r="K86" s="161"/>
    </row>
    <row r="87" s="105" customFormat="true" ht="19.9" hidden="false" customHeight="true" outlineLevel="0" collapsed="false">
      <c r="B87" s="155"/>
      <c r="C87" s="156"/>
      <c r="D87" s="157" t="s">
        <v>131</v>
      </c>
      <c r="E87" s="158"/>
      <c r="F87" s="158"/>
      <c r="G87" s="158"/>
      <c r="H87" s="158"/>
      <c r="I87" s="159"/>
      <c r="J87" s="160" t="n">
        <f aca="false">J1231</f>
        <v>0</v>
      </c>
      <c r="K87" s="161"/>
    </row>
    <row r="88" s="147" customFormat="true" ht="24.95" hidden="false" customHeight="true" outlineLevel="0" collapsed="false">
      <c r="B88" s="148"/>
      <c r="C88" s="149"/>
      <c r="D88" s="150" t="s">
        <v>132</v>
      </c>
      <c r="E88" s="151"/>
      <c r="F88" s="151"/>
      <c r="G88" s="151"/>
      <c r="H88" s="151"/>
      <c r="I88" s="152"/>
      <c r="J88" s="153" t="n">
        <f aca="false">J1236</f>
        <v>0</v>
      </c>
      <c r="K88" s="154"/>
    </row>
    <row r="89" s="105" customFormat="true" ht="19.9" hidden="false" customHeight="true" outlineLevel="0" collapsed="false">
      <c r="B89" s="155"/>
      <c r="C89" s="156"/>
      <c r="D89" s="157" t="s">
        <v>133</v>
      </c>
      <c r="E89" s="158"/>
      <c r="F89" s="158"/>
      <c r="G89" s="158"/>
      <c r="H89" s="158"/>
      <c r="I89" s="159"/>
      <c r="J89" s="160" t="n">
        <f aca="false">J1237</f>
        <v>0</v>
      </c>
      <c r="K89" s="161"/>
    </row>
    <row r="90" s="147" customFormat="true" ht="24.95" hidden="false" customHeight="true" outlineLevel="0" collapsed="false">
      <c r="B90" s="148"/>
      <c r="C90" s="149"/>
      <c r="D90" s="150" t="s">
        <v>134</v>
      </c>
      <c r="E90" s="151"/>
      <c r="F90" s="151"/>
      <c r="G90" s="151"/>
      <c r="H90" s="151"/>
      <c r="I90" s="152"/>
      <c r="J90" s="153" t="n">
        <f aca="false">J1240</f>
        <v>0</v>
      </c>
      <c r="K90" s="154"/>
    </row>
    <row r="91" s="30" customFormat="true" ht="21.75" hidden="false" customHeight="true" outlineLevel="0" collapsed="false">
      <c r="B91" s="31"/>
      <c r="C91" s="32"/>
      <c r="D91" s="32"/>
      <c r="E91" s="32"/>
      <c r="F91" s="32"/>
      <c r="G91" s="32"/>
      <c r="H91" s="32"/>
      <c r="I91" s="122"/>
      <c r="J91" s="32"/>
      <c r="K91" s="36"/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40"/>
      <c r="J92" s="53"/>
      <c r="K92" s="54"/>
    </row>
    <row r="96" s="30" customFormat="true" ht="6.95" hidden="false" customHeight="true" outlineLevel="0" collapsed="false">
      <c r="B96" s="55"/>
      <c r="C96" s="56"/>
      <c r="D96" s="56"/>
      <c r="E96" s="56"/>
      <c r="F96" s="56"/>
      <c r="G96" s="56"/>
      <c r="H96" s="56"/>
      <c r="I96" s="141"/>
      <c r="J96" s="56"/>
      <c r="K96" s="56"/>
      <c r="L96" s="31"/>
    </row>
    <row r="97" s="30" customFormat="true" ht="36.95" hidden="false" customHeight="true" outlineLevel="0" collapsed="false">
      <c r="B97" s="31"/>
      <c r="C97" s="57" t="s">
        <v>135</v>
      </c>
      <c r="I97" s="162"/>
      <c r="L97" s="31"/>
    </row>
    <row r="98" s="30" customFormat="true" ht="6.95" hidden="false" customHeight="true" outlineLevel="0" collapsed="false">
      <c r="B98" s="31"/>
      <c r="I98" s="162"/>
      <c r="L98" s="31"/>
    </row>
    <row r="99" s="30" customFormat="true" ht="14.45" hidden="false" customHeight="true" outlineLevel="0" collapsed="false">
      <c r="B99" s="31"/>
      <c r="C99" s="60" t="s">
        <v>18</v>
      </c>
      <c r="I99" s="162"/>
      <c r="L99" s="31"/>
    </row>
    <row r="100" s="30" customFormat="true" ht="22.5" hidden="false" customHeight="true" outlineLevel="0" collapsed="false">
      <c r="B100" s="31"/>
      <c r="E100" s="121" t="str">
        <f aca="false">E7</f>
        <v>SNÍŽENÍ ENERGETICKÉ NÁROČNOSTI BUDOVY DOMOVA MLÁDEŽE VE STŘEDNÍ ŠKOLE ZAHRADNICKÉ V KOPIDLNĚ</v>
      </c>
      <c r="F100" s="121"/>
      <c r="G100" s="121"/>
      <c r="H100" s="121"/>
      <c r="I100" s="162"/>
      <c r="L100" s="31"/>
    </row>
    <row r="101" customFormat="false" ht="15" hidden="false" customHeight="false" outlineLevel="0" collapsed="false">
      <c r="B101" s="15"/>
      <c r="C101" s="60" t="s">
        <v>95</v>
      </c>
      <c r="L101" s="15"/>
    </row>
    <row r="102" s="30" customFormat="true" ht="22.5" hidden="false" customHeight="true" outlineLevel="0" collapsed="false">
      <c r="B102" s="31"/>
      <c r="E102" s="121" t="s">
        <v>96</v>
      </c>
      <c r="F102" s="121"/>
      <c r="G102" s="121"/>
      <c r="H102" s="121"/>
      <c r="I102" s="162"/>
      <c r="L102" s="31"/>
    </row>
    <row r="103" s="30" customFormat="true" ht="14.45" hidden="false" customHeight="true" outlineLevel="0" collapsed="false">
      <c r="B103" s="31"/>
      <c r="C103" s="60" t="s">
        <v>97</v>
      </c>
      <c r="I103" s="162"/>
      <c r="L103" s="31"/>
    </row>
    <row r="104" s="30" customFormat="true" ht="23.25" hidden="false" customHeight="true" outlineLevel="0" collapsed="false">
      <c r="B104" s="31"/>
      <c r="E104" s="64" t="str">
        <f aca="false">E11</f>
        <v>011 - SNÍŽENÍ ENERGETICKÉ NÁROČNOSTI BUDOVY DOMOVA MLÁDEŽE</v>
      </c>
      <c r="F104" s="64"/>
      <c r="G104" s="64"/>
      <c r="H104" s="64"/>
      <c r="I104" s="162"/>
      <c r="L104" s="31"/>
    </row>
    <row r="105" s="30" customFormat="true" ht="6.95" hidden="false" customHeight="true" outlineLevel="0" collapsed="false">
      <c r="B105" s="31"/>
      <c r="I105" s="162"/>
      <c r="L105" s="31"/>
    </row>
    <row r="106" s="30" customFormat="true" ht="18" hidden="false" customHeight="true" outlineLevel="0" collapsed="false">
      <c r="B106" s="31"/>
      <c r="C106" s="60" t="s">
        <v>24</v>
      </c>
      <c r="F106" s="163" t="str">
        <f aca="false">F14</f>
        <v>KOPIDLNO</v>
      </c>
      <c r="I106" s="164" t="s">
        <v>26</v>
      </c>
      <c r="J106" s="165" t="str">
        <f aca="false">IF(J14="","",J14)</f>
        <v>4.4.2016</v>
      </c>
      <c r="L106" s="31"/>
    </row>
    <row r="107" s="30" customFormat="true" ht="6.95" hidden="false" customHeight="true" outlineLevel="0" collapsed="false">
      <c r="B107" s="31"/>
      <c r="I107" s="162"/>
      <c r="L107" s="31"/>
    </row>
    <row r="108" s="30" customFormat="true" ht="15" hidden="false" customHeight="false" outlineLevel="0" collapsed="false">
      <c r="B108" s="31"/>
      <c r="C108" s="60" t="s">
        <v>30</v>
      </c>
      <c r="F108" s="163" t="str">
        <f aca="false">E17</f>
        <v>STŘEDNÍ ZAHRADNICKÁ ŠKOLA KOPIDLNO</v>
      </c>
      <c r="I108" s="164" t="s">
        <v>36</v>
      </c>
      <c r="J108" s="163" t="str">
        <f aca="false">E23</f>
        <v>ŘEZANINA &amp; BARTOŇ, s.r.o.</v>
      </c>
      <c r="L108" s="31"/>
    </row>
    <row r="109" s="30" customFormat="true" ht="14.45" hidden="false" customHeight="true" outlineLevel="0" collapsed="false">
      <c r="B109" s="31"/>
      <c r="C109" s="60" t="s">
        <v>34</v>
      </c>
      <c r="F109" s="163" t="str">
        <f aca="false">IF(E20="","",E20)</f>
        <v/>
      </c>
      <c r="I109" s="162"/>
      <c r="L109" s="31"/>
    </row>
    <row r="110" s="30" customFormat="true" ht="10.35" hidden="false" customHeight="true" outlineLevel="0" collapsed="false">
      <c r="B110" s="31"/>
      <c r="I110" s="162"/>
      <c r="L110" s="31"/>
    </row>
    <row r="111" s="166" customFormat="true" ht="29.25" hidden="false" customHeight="true" outlineLevel="0" collapsed="false">
      <c r="B111" s="167"/>
      <c r="C111" s="168" t="s">
        <v>136</v>
      </c>
      <c r="D111" s="169" t="s">
        <v>61</v>
      </c>
      <c r="E111" s="169" t="s">
        <v>57</v>
      </c>
      <c r="F111" s="169" t="s">
        <v>137</v>
      </c>
      <c r="G111" s="169" t="s">
        <v>138</v>
      </c>
      <c r="H111" s="169" t="s">
        <v>139</v>
      </c>
      <c r="I111" s="170" t="s">
        <v>140</v>
      </c>
      <c r="J111" s="169" t="s">
        <v>102</v>
      </c>
      <c r="K111" s="171" t="s">
        <v>141</v>
      </c>
      <c r="L111" s="167"/>
      <c r="M111" s="76" t="s">
        <v>142</v>
      </c>
      <c r="N111" s="77" t="s">
        <v>46</v>
      </c>
      <c r="O111" s="77" t="s">
        <v>143</v>
      </c>
      <c r="P111" s="77" t="s">
        <v>144</v>
      </c>
      <c r="Q111" s="77" t="s">
        <v>145</v>
      </c>
      <c r="R111" s="77" t="s">
        <v>146</v>
      </c>
      <c r="S111" s="77" t="s">
        <v>147</v>
      </c>
      <c r="T111" s="78" t="s">
        <v>148</v>
      </c>
    </row>
    <row r="112" s="30" customFormat="true" ht="29.25" hidden="false" customHeight="true" outlineLevel="0" collapsed="false">
      <c r="B112" s="31"/>
      <c r="C112" s="80" t="s">
        <v>103</v>
      </c>
      <c r="I112" s="162"/>
      <c r="J112" s="172" t="n">
        <f aca="false">BK112</f>
        <v>0</v>
      </c>
      <c r="L112" s="31"/>
      <c r="M112" s="79"/>
      <c r="N112" s="69"/>
      <c r="O112" s="69"/>
      <c r="P112" s="173" t="n">
        <f aca="false">P113+P682+P1236+P1240</f>
        <v>0</v>
      </c>
      <c r="Q112" s="69"/>
      <c r="R112" s="173" t="n">
        <f aca="false">R113+R682+R1236+R1240</f>
        <v>64.097806795</v>
      </c>
      <c r="S112" s="69"/>
      <c r="T112" s="174" t="n">
        <f aca="false">T113+T682+T1236+T1240</f>
        <v>45.90604376</v>
      </c>
      <c r="AT112" s="11" t="s">
        <v>75</v>
      </c>
      <c r="AU112" s="11" t="s">
        <v>104</v>
      </c>
      <c r="BK112" s="175" t="n">
        <f aca="false">BK113+BK682+BK1236+BK1240</f>
        <v>0</v>
      </c>
    </row>
    <row r="113" s="176" customFormat="true" ht="37.35" hidden="false" customHeight="true" outlineLevel="0" collapsed="false">
      <c r="B113" s="177"/>
      <c r="D113" s="178" t="s">
        <v>75</v>
      </c>
      <c r="E113" s="179" t="s">
        <v>149</v>
      </c>
      <c r="F113" s="179" t="s">
        <v>150</v>
      </c>
      <c r="I113" s="180"/>
      <c r="J113" s="181" t="n">
        <f aca="false">BK113</f>
        <v>0</v>
      </c>
      <c r="L113" s="177"/>
      <c r="M113" s="182"/>
      <c r="N113" s="183"/>
      <c r="O113" s="183"/>
      <c r="P113" s="184" t="n">
        <f aca="false">P114+P127+P136+P139+P144+P174+P493+P526+P541+P544+P669+P680</f>
        <v>0</v>
      </c>
      <c r="Q113" s="183"/>
      <c r="R113" s="184" t="n">
        <f aca="false">R114+R127+R136+R139+R144+R174+R493+R526+R541+R544+R669+R680</f>
        <v>49.69870662</v>
      </c>
      <c r="S113" s="183"/>
      <c r="T113" s="185" t="n">
        <f aca="false">T114+T127+T136+T139+T144+T174+T493+T526+T541+T544+T669+T680</f>
        <v>45.90604376</v>
      </c>
      <c r="AR113" s="178" t="s">
        <v>23</v>
      </c>
      <c r="AT113" s="186" t="s">
        <v>75</v>
      </c>
      <c r="AU113" s="186" t="s">
        <v>76</v>
      </c>
      <c r="AY113" s="178" t="s">
        <v>151</v>
      </c>
      <c r="BK113" s="187" t="n">
        <f aca="false">BK114+BK127+BK136+BK139+BK144+BK174+BK493+BK526+BK541+BK544+BK669+BK680</f>
        <v>0</v>
      </c>
    </row>
    <row r="114" s="176" customFormat="true" ht="19.9" hidden="false" customHeight="true" outlineLevel="0" collapsed="false">
      <c r="B114" s="177"/>
      <c r="D114" s="188" t="s">
        <v>75</v>
      </c>
      <c r="E114" s="189" t="s">
        <v>23</v>
      </c>
      <c r="F114" s="189" t="s">
        <v>152</v>
      </c>
      <c r="I114" s="180"/>
      <c r="J114" s="190" t="n">
        <f aca="false">BK114</f>
        <v>0</v>
      </c>
      <c r="L114" s="177"/>
      <c r="M114" s="182"/>
      <c r="N114" s="183"/>
      <c r="O114" s="183"/>
      <c r="P114" s="184" t="n">
        <f aca="false">SUM(P115:P126)</f>
        <v>0</v>
      </c>
      <c r="Q114" s="183"/>
      <c r="R114" s="184" t="n">
        <f aca="false">SUM(R115:R126)</f>
        <v>0</v>
      </c>
      <c r="S114" s="183"/>
      <c r="T114" s="185" t="n">
        <f aca="false">SUM(T115:T126)</f>
        <v>0</v>
      </c>
      <c r="AR114" s="178" t="s">
        <v>23</v>
      </c>
      <c r="AT114" s="186" t="s">
        <v>75</v>
      </c>
      <c r="AU114" s="186" t="s">
        <v>23</v>
      </c>
      <c r="AY114" s="178" t="s">
        <v>151</v>
      </c>
      <c r="BK114" s="187" t="n">
        <f aca="false">SUM(BK115:BK126)</f>
        <v>0</v>
      </c>
    </row>
    <row r="115" s="30" customFormat="true" ht="22.5" hidden="false" customHeight="true" outlineLevel="0" collapsed="false">
      <c r="B115" s="191"/>
      <c r="C115" s="192" t="s">
        <v>23</v>
      </c>
      <c r="D115" s="192" t="s">
        <v>153</v>
      </c>
      <c r="E115" s="193" t="s">
        <v>154</v>
      </c>
      <c r="F115" s="194" t="s">
        <v>155</v>
      </c>
      <c r="G115" s="195" t="s">
        <v>156</v>
      </c>
      <c r="H115" s="196" t="n">
        <v>51.54</v>
      </c>
      <c r="I115" s="197"/>
      <c r="J115" s="198" t="n">
        <f aca="false">ROUND(I115*H115,2)</f>
        <v>0</v>
      </c>
      <c r="K115" s="194"/>
      <c r="L115" s="31"/>
      <c r="M115" s="199"/>
      <c r="N115" s="200" t="s">
        <v>47</v>
      </c>
      <c r="O115" s="32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</v>
      </c>
      <c r="T115" s="202" t="n">
        <f aca="false">S115*H115</f>
        <v>0</v>
      </c>
      <c r="AR115" s="11" t="s">
        <v>157</v>
      </c>
      <c r="AT115" s="11" t="s">
        <v>153</v>
      </c>
      <c r="AU115" s="11" t="s">
        <v>84</v>
      </c>
      <c r="AY115" s="11" t="s">
        <v>151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11" t="s">
        <v>23</v>
      </c>
      <c r="BK115" s="203" t="n">
        <f aca="false">ROUND(I115*H115,2)</f>
        <v>0</v>
      </c>
      <c r="BL115" s="11" t="s">
        <v>157</v>
      </c>
      <c r="BM115" s="11" t="s">
        <v>158</v>
      </c>
    </row>
    <row r="116" s="204" customFormat="true" ht="13.5" hidden="false" customHeight="false" outlineLevel="0" collapsed="false">
      <c r="B116" s="205"/>
      <c r="D116" s="206" t="s">
        <v>159</v>
      </c>
      <c r="E116" s="207"/>
      <c r="F116" s="208" t="s">
        <v>160</v>
      </c>
      <c r="H116" s="209" t="n">
        <v>51.54</v>
      </c>
      <c r="I116" s="210"/>
      <c r="L116" s="205"/>
      <c r="M116" s="211"/>
      <c r="N116" s="212"/>
      <c r="O116" s="212"/>
      <c r="P116" s="212"/>
      <c r="Q116" s="212"/>
      <c r="R116" s="212"/>
      <c r="S116" s="212"/>
      <c r="T116" s="213"/>
      <c r="AT116" s="214" t="s">
        <v>159</v>
      </c>
      <c r="AU116" s="214" t="s">
        <v>84</v>
      </c>
      <c r="AV116" s="204" t="s">
        <v>84</v>
      </c>
      <c r="AW116" s="204" t="s">
        <v>40</v>
      </c>
      <c r="AX116" s="204" t="s">
        <v>23</v>
      </c>
      <c r="AY116" s="214" t="s">
        <v>151</v>
      </c>
    </row>
    <row r="117" s="30" customFormat="true" ht="22.5" hidden="false" customHeight="true" outlineLevel="0" collapsed="false">
      <c r="B117" s="191"/>
      <c r="C117" s="192" t="s">
        <v>84</v>
      </c>
      <c r="D117" s="192" t="s">
        <v>153</v>
      </c>
      <c r="E117" s="193" t="s">
        <v>161</v>
      </c>
      <c r="F117" s="194" t="s">
        <v>162</v>
      </c>
      <c r="G117" s="195" t="s">
        <v>156</v>
      </c>
      <c r="H117" s="196" t="n">
        <v>25.77</v>
      </c>
      <c r="I117" s="197"/>
      <c r="J117" s="198" t="n">
        <f aca="false">ROUND(I117*H117,2)</f>
        <v>0</v>
      </c>
      <c r="K117" s="194"/>
      <c r="L117" s="31"/>
      <c r="M117" s="199"/>
      <c r="N117" s="200" t="s">
        <v>47</v>
      </c>
      <c r="O117" s="32"/>
      <c r="P117" s="201" t="n">
        <f aca="false">O117*H117</f>
        <v>0</v>
      </c>
      <c r="Q117" s="201" t="n">
        <v>0</v>
      </c>
      <c r="R117" s="201" t="n">
        <f aca="false">Q117*H117</f>
        <v>0</v>
      </c>
      <c r="S117" s="201" t="n">
        <v>0</v>
      </c>
      <c r="T117" s="202" t="n">
        <f aca="false">S117*H117</f>
        <v>0</v>
      </c>
      <c r="AR117" s="11" t="s">
        <v>157</v>
      </c>
      <c r="AT117" s="11" t="s">
        <v>153</v>
      </c>
      <c r="AU117" s="11" t="s">
        <v>84</v>
      </c>
      <c r="AY117" s="11" t="s">
        <v>151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11" t="s">
        <v>23</v>
      </c>
      <c r="BK117" s="203" t="n">
        <f aca="false">ROUND(I117*H117,2)</f>
        <v>0</v>
      </c>
      <c r="BL117" s="11" t="s">
        <v>157</v>
      </c>
      <c r="BM117" s="11" t="s">
        <v>163</v>
      </c>
    </row>
    <row r="118" s="204" customFormat="true" ht="13.5" hidden="false" customHeight="false" outlineLevel="0" collapsed="false">
      <c r="B118" s="205"/>
      <c r="D118" s="206" t="s">
        <v>159</v>
      </c>
      <c r="E118" s="207"/>
      <c r="F118" s="208" t="s">
        <v>164</v>
      </c>
      <c r="H118" s="209" t="n">
        <v>25.77</v>
      </c>
      <c r="I118" s="210"/>
      <c r="L118" s="205"/>
      <c r="M118" s="211"/>
      <c r="N118" s="212"/>
      <c r="O118" s="212"/>
      <c r="P118" s="212"/>
      <c r="Q118" s="212"/>
      <c r="R118" s="212"/>
      <c r="S118" s="212"/>
      <c r="T118" s="213"/>
      <c r="AT118" s="214" t="s">
        <v>159</v>
      </c>
      <c r="AU118" s="214" t="s">
        <v>84</v>
      </c>
      <c r="AV118" s="204" t="s">
        <v>84</v>
      </c>
      <c r="AW118" s="204" t="s">
        <v>40</v>
      </c>
      <c r="AX118" s="204" t="s">
        <v>23</v>
      </c>
      <c r="AY118" s="214" t="s">
        <v>151</v>
      </c>
    </row>
    <row r="119" s="30" customFormat="true" ht="22.5" hidden="false" customHeight="true" outlineLevel="0" collapsed="false">
      <c r="B119" s="191"/>
      <c r="C119" s="192" t="s">
        <v>165</v>
      </c>
      <c r="D119" s="192" t="s">
        <v>153</v>
      </c>
      <c r="E119" s="193" t="s">
        <v>166</v>
      </c>
      <c r="F119" s="194" t="s">
        <v>167</v>
      </c>
      <c r="G119" s="195" t="s">
        <v>156</v>
      </c>
      <c r="H119" s="196" t="n">
        <v>4.3</v>
      </c>
      <c r="I119" s="197"/>
      <c r="J119" s="198" t="n">
        <f aca="false">ROUND(I119*H119,2)</f>
        <v>0</v>
      </c>
      <c r="K119" s="194"/>
      <c r="L119" s="31"/>
      <c r="M119" s="199"/>
      <c r="N119" s="200" t="s">
        <v>47</v>
      </c>
      <c r="O119" s="32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AR119" s="11" t="s">
        <v>157</v>
      </c>
      <c r="AT119" s="11" t="s">
        <v>153</v>
      </c>
      <c r="AU119" s="11" t="s">
        <v>84</v>
      </c>
      <c r="AY119" s="11" t="s">
        <v>151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11" t="s">
        <v>23</v>
      </c>
      <c r="BK119" s="203" t="n">
        <f aca="false">ROUND(I119*H119,2)</f>
        <v>0</v>
      </c>
      <c r="BL119" s="11" t="s">
        <v>157</v>
      </c>
      <c r="BM119" s="11" t="s">
        <v>168</v>
      </c>
    </row>
    <row r="120" s="204" customFormat="true" ht="13.5" hidden="false" customHeight="false" outlineLevel="0" collapsed="false">
      <c r="B120" s="205"/>
      <c r="D120" s="206" t="s">
        <v>159</v>
      </c>
      <c r="E120" s="207"/>
      <c r="F120" s="208" t="s">
        <v>169</v>
      </c>
      <c r="H120" s="209" t="n">
        <v>4.3</v>
      </c>
      <c r="I120" s="210"/>
      <c r="L120" s="205"/>
      <c r="M120" s="211"/>
      <c r="N120" s="212"/>
      <c r="O120" s="212"/>
      <c r="P120" s="212"/>
      <c r="Q120" s="212"/>
      <c r="R120" s="212"/>
      <c r="S120" s="212"/>
      <c r="T120" s="213"/>
      <c r="AT120" s="214" t="s">
        <v>159</v>
      </c>
      <c r="AU120" s="214" t="s">
        <v>84</v>
      </c>
      <c r="AV120" s="204" t="s">
        <v>84</v>
      </c>
      <c r="AW120" s="204" t="s">
        <v>40</v>
      </c>
      <c r="AX120" s="204" t="s">
        <v>23</v>
      </c>
      <c r="AY120" s="214" t="s">
        <v>151</v>
      </c>
    </row>
    <row r="121" s="30" customFormat="true" ht="22.5" hidden="false" customHeight="true" outlineLevel="0" collapsed="false">
      <c r="B121" s="191"/>
      <c r="C121" s="192" t="s">
        <v>157</v>
      </c>
      <c r="D121" s="192" t="s">
        <v>153</v>
      </c>
      <c r="E121" s="193" t="s">
        <v>170</v>
      </c>
      <c r="F121" s="194" t="s">
        <v>171</v>
      </c>
      <c r="G121" s="195" t="s">
        <v>156</v>
      </c>
      <c r="H121" s="196" t="n">
        <v>4.3</v>
      </c>
      <c r="I121" s="197"/>
      <c r="J121" s="198" t="n">
        <f aca="false">ROUND(I121*H121,2)</f>
        <v>0</v>
      </c>
      <c r="K121" s="194"/>
      <c r="L121" s="31"/>
      <c r="M121" s="199"/>
      <c r="N121" s="200" t="s">
        <v>47</v>
      </c>
      <c r="O121" s="32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AR121" s="11" t="s">
        <v>157</v>
      </c>
      <c r="AT121" s="11" t="s">
        <v>153</v>
      </c>
      <c r="AU121" s="11" t="s">
        <v>84</v>
      </c>
      <c r="AY121" s="11" t="s">
        <v>151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11" t="s">
        <v>23</v>
      </c>
      <c r="BK121" s="203" t="n">
        <f aca="false">ROUND(I121*H121,2)</f>
        <v>0</v>
      </c>
      <c r="BL121" s="11" t="s">
        <v>157</v>
      </c>
      <c r="BM121" s="11" t="s">
        <v>172</v>
      </c>
    </row>
    <row r="122" s="204" customFormat="true" ht="13.5" hidden="false" customHeight="false" outlineLevel="0" collapsed="false">
      <c r="B122" s="205"/>
      <c r="D122" s="206" t="s">
        <v>159</v>
      </c>
      <c r="E122" s="207"/>
      <c r="F122" s="208" t="s">
        <v>173</v>
      </c>
      <c r="H122" s="209" t="n">
        <v>4.3</v>
      </c>
      <c r="I122" s="210"/>
      <c r="L122" s="205"/>
      <c r="M122" s="211"/>
      <c r="N122" s="212"/>
      <c r="O122" s="212"/>
      <c r="P122" s="212"/>
      <c r="Q122" s="212"/>
      <c r="R122" s="212"/>
      <c r="S122" s="212"/>
      <c r="T122" s="213"/>
      <c r="AT122" s="214" t="s">
        <v>159</v>
      </c>
      <c r="AU122" s="214" t="s">
        <v>84</v>
      </c>
      <c r="AV122" s="204" t="s">
        <v>84</v>
      </c>
      <c r="AW122" s="204" t="s">
        <v>40</v>
      </c>
      <c r="AX122" s="204" t="s">
        <v>23</v>
      </c>
      <c r="AY122" s="214" t="s">
        <v>151</v>
      </c>
    </row>
    <row r="123" s="30" customFormat="true" ht="22.5" hidden="false" customHeight="true" outlineLevel="0" collapsed="false">
      <c r="B123" s="191"/>
      <c r="C123" s="192" t="s">
        <v>174</v>
      </c>
      <c r="D123" s="192" t="s">
        <v>153</v>
      </c>
      <c r="E123" s="193" t="s">
        <v>175</v>
      </c>
      <c r="F123" s="194" t="s">
        <v>176</v>
      </c>
      <c r="G123" s="195" t="s">
        <v>177</v>
      </c>
      <c r="H123" s="196" t="n">
        <v>7.74</v>
      </c>
      <c r="I123" s="197"/>
      <c r="J123" s="198" t="n">
        <f aca="false">ROUND(I123*H123,2)</f>
        <v>0</v>
      </c>
      <c r="K123" s="194"/>
      <c r="L123" s="31"/>
      <c r="M123" s="199"/>
      <c r="N123" s="200" t="s">
        <v>47</v>
      </c>
      <c r="O123" s="32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AR123" s="11" t="s">
        <v>157</v>
      </c>
      <c r="AT123" s="11" t="s">
        <v>153</v>
      </c>
      <c r="AU123" s="11" t="s">
        <v>84</v>
      </c>
      <c r="AY123" s="11" t="s">
        <v>151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11" t="s">
        <v>23</v>
      </c>
      <c r="BK123" s="203" t="n">
        <f aca="false">ROUND(I123*H123,2)</f>
        <v>0</v>
      </c>
      <c r="BL123" s="11" t="s">
        <v>157</v>
      </c>
      <c r="BM123" s="11" t="s">
        <v>178</v>
      </c>
    </row>
    <row r="124" s="204" customFormat="true" ht="13.5" hidden="false" customHeight="false" outlineLevel="0" collapsed="false">
      <c r="B124" s="205"/>
      <c r="D124" s="206" t="s">
        <v>159</v>
      </c>
      <c r="E124" s="207"/>
      <c r="F124" s="208" t="s">
        <v>179</v>
      </c>
      <c r="H124" s="209" t="n">
        <v>7.74</v>
      </c>
      <c r="I124" s="210"/>
      <c r="L124" s="205"/>
      <c r="M124" s="211"/>
      <c r="N124" s="212"/>
      <c r="O124" s="212"/>
      <c r="P124" s="212"/>
      <c r="Q124" s="212"/>
      <c r="R124" s="212"/>
      <c r="S124" s="212"/>
      <c r="T124" s="213"/>
      <c r="AT124" s="214" t="s">
        <v>159</v>
      </c>
      <c r="AU124" s="214" t="s">
        <v>84</v>
      </c>
      <c r="AV124" s="204" t="s">
        <v>84</v>
      </c>
      <c r="AW124" s="204" t="s">
        <v>40</v>
      </c>
      <c r="AX124" s="204" t="s">
        <v>23</v>
      </c>
      <c r="AY124" s="214" t="s">
        <v>151</v>
      </c>
    </row>
    <row r="125" s="30" customFormat="true" ht="31.5" hidden="false" customHeight="true" outlineLevel="0" collapsed="false">
      <c r="B125" s="191"/>
      <c r="C125" s="192" t="s">
        <v>180</v>
      </c>
      <c r="D125" s="192" t="s">
        <v>153</v>
      </c>
      <c r="E125" s="193" t="s">
        <v>181</v>
      </c>
      <c r="F125" s="194" t="s">
        <v>182</v>
      </c>
      <c r="G125" s="195" t="s">
        <v>156</v>
      </c>
      <c r="H125" s="196" t="n">
        <v>47.24</v>
      </c>
      <c r="I125" s="197"/>
      <c r="J125" s="198" t="n">
        <f aca="false">ROUND(I125*H125,2)</f>
        <v>0</v>
      </c>
      <c r="K125" s="194"/>
      <c r="L125" s="31"/>
      <c r="M125" s="199"/>
      <c r="N125" s="200" t="s">
        <v>47</v>
      </c>
      <c r="O125" s="32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AR125" s="11" t="s">
        <v>157</v>
      </c>
      <c r="AT125" s="11" t="s">
        <v>153</v>
      </c>
      <c r="AU125" s="11" t="s">
        <v>84</v>
      </c>
      <c r="AY125" s="11" t="s">
        <v>151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11" t="s">
        <v>23</v>
      </c>
      <c r="BK125" s="203" t="n">
        <f aca="false">ROUND(I125*H125,2)</f>
        <v>0</v>
      </c>
      <c r="BL125" s="11" t="s">
        <v>157</v>
      </c>
      <c r="BM125" s="11" t="s">
        <v>183</v>
      </c>
    </row>
    <row r="126" s="204" customFormat="true" ht="13.5" hidden="false" customHeight="false" outlineLevel="0" collapsed="false">
      <c r="B126" s="205"/>
      <c r="D126" s="215" t="s">
        <v>159</v>
      </c>
      <c r="E126" s="214"/>
      <c r="F126" s="216" t="s">
        <v>184</v>
      </c>
      <c r="H126" s="217" t="n">
        <v>47.24</v>
      </c>
      <c r="I126" s="210"/>
      <c r="L126" s="205"/>
      <c r="M126" s="211"/>
      <c r="N126" s="212"/>
      <c r="O126" s="212"/>
      <c r="P126" s="212"/>
      <c r="Q126" s="212"/>
      <c r="R126" s="212"/>
      <c r="S126" s="212"/>
      <c r="T126" s="213"/>
      <c r="AT126" s="214" t="s">
        <v>159</v>
      </c>
      <c r="AU126" s="214" t="s">
        <v>84</v>
      </c>
      <c r="AV126" s="204" t="s">
        <v>84</v>
      </c>
      <c r="AW126" s="204" t="s">
        <v>40</v>
      </c>
      <c r="AX126" s="204" t="s">
        <v>23</v>
      </c>
      <c r="AY126" s="214" t="s">
        <v>151</v>
      </c>
    </row>
    <row r="127" s="176" customFormat="true" ht="29.85" hidden="false" customHeight="true" outlineLevel="0" collapsed="false">
      <c r="B127" s="177"/>
      <c r="D127" s="188" t="s">
        <v>75</v>
      </c>
      <c r="E127" s="189" t="s">
        <v>185</v>
      </c>
      <c r="F127" s="189" t="s">
        <v>186</v>
      </c>
      <c r="I127" s="180"/>
      <c r="J127" s="190" t="n">
        <f aca="false">BK127</f>
        <v>0</v>
      </c>
      <c r="L127" s="177"/>
      <c r="M127" s="182"/>
      <c r="N127" s="183"/>
      <c r="O127" s="183"/>
      <c r="P127" s="184" t="n">
        <f aca="false">SUM(P128:P135)</f>
        <v>0</v>
      </c>
      <c r="Q127" s="183"/>
      <c r="R127" s="184" t="n">
        <f aca="false">SUM(R128:R135)</f>
        <v>1.8387</v>
      </c>
      <c r="S127" s="183"/>
      <c r="T127" s="185" t="n">
        <f aca="false">SUM(T128:T135)</f>
        <v>0</v>
      </c>
      <c r="AR127" s="178" t="s">
        <v>23</v>
      </c>
      <c r="AT127" s="186" t="s">
        <v>75</v>
      </c>
      <c r="AU127" s="186" t="s">
        <v>23</v>
      </c>
      <c r="AY127" s="178" t="s">
        <v>151</v>
      </c>
      <c r="BK127" s="187" t="n">
        <f aca="false">SUM(BK128:BK135)</f>
        <v>0</v>
      </c>
    </row>
    <row r="128" s="30" customFormat="true" ht="22.5" hidden="false" customHeight="true" outlineLevel="0" collapsed="false">
      <c r="B128" s="191"/>
      <c r="C128" s="192" t="s">
        <v>187</v>
      </c>
      <c r="D128" s="192" t="s">
        <v>153</v>
      </c>
      <c r="E128" s="193" t="s">
        <v>188</v>
      </c>
      <c r="F128" s="194" t="s">
        <v>189</v>
      </c>
      <c r="G128" s="195" t="s">
        <v>190</v>
      </c>
      <c r="H128" s="196" t="n">
        <v>135</v>
      </c>
      <c r="I128" s="197"/>
      <c r="J128" s="198" t="n">
        <f aca="false">ROUND(I128*H128,2)</f>
        <v>0</v>
      </c>
      <c r="K128" s="194"/>
      <c r="L128" s="31"/>
      <c r="M128" s="199"/>
      <c r="N128" s="200" t="s">
        <v>47</v>
      </c>
      <c r="O128" s="32"/>
      <c r="P128" s="201" t="n">
        <f aca="false">O128*H128</f>
        <v>0</v>
      </c>
      <c r="Q128" s="201" t="n">
        <v>0.01362</v>
      </c>
      <c r="R128" s="201" t="n">
        <f aca="false">Q128*H128</f>
        <v>1.8387</v>
      </c>
      <c r="S128" s="201" t="n">
        <v>0</v>
      </c>
      <c r="T128" s="202" t="n">
        <f aca="false">S128*H128</f>
        <v>0</v>
      </c>
      <c r="AR128" s="11" t="s">
        <v>157</v>
      </c>
      <c r="AT128" s="11" t="s">
        <v>153</v>
      </c>
      <c r="AU128" s="11" t="s">
        <v>84</v>
      </c>
      <c r="AY128" s="11" t="s">
        <v>151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11" t="s">
        <v>23</v>
      </c>
      <c r="BK128" s="203" t="n">
        <f aca="false">ROUND(I128*H128,2)</f>
        <v>0</v>
      </c>
      <c r="BL128" s="11" t="s">
        <v>157</v>
      </c>
      <c r="BM128" s="11" t="s">
        <v>191</v>
      </c>
    </row>
    <row r="129" s="218" customFormat="true" ht="13.5" hidden="false" customHeight="false" outlineLevel="0" collapsed="false">
      <c r="B129" s="219"/>
      <c r="D129" s="215" t="s">
        <v>159</v>
      </c>
      <c r="E129" s="220"/>
      <c r="F129" s="221" t="s">
        <v>192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59</v>
      </c>
      <c r="AU129" s="220" t="s">
        <v>84</v>
      </c>
      <c r="AV129" s="218" t="s">
        <v>23</v>
      </c>
      <c r="AW129" s="218" t="s">
        <v>40</v>
      </c>
      <c r="AX129" s="218" t="s">
        <v>76</v>
      </c>
      <c r="AY129" s="220" t="s">
        <v>151</v>
      </c>
    </row>
    <row r="130" s="204" customFormat="true" ht="13.5" hidden="false" customHeight="false" outlineLevel="0" collapsed="false">
      <c r="B130" s="205"/>
      <c r="D130" s="215" t="s">
        <v>159</v>
      </c>
      <c r="E130" s="214"/>
      <c r="F130" s="216" t="s">
        <v>193</v>
      </c>
      <c r="H130" s="217" t="n">
        <v>53</v>
      </c>
      <c r="I130" s="210"/>
      <c r="L130" s="205"/>
      <c r="M130" s="211"/>
      <c r="N130" s="212"/>
      <c r="O130" s="212"/>
      <c r="P130" s="212"/>
      <c r="Q130" s="212"/>
      <c r="R130" s="212"/>
      <c r="S130" s="212"/>
      <c r="T130" s="213"/>
      <c r="AT130" s="214" t="s">
        <v>159</v>
      </c>
      <c r="AU130" s="214" t="s">
        <v>84</v>
      </c>
      <c r="AV130" s="204" t="s">
        <v>84</v>
      </c>
      <c r="AW130" s="204" t="s">
        <v>40</v>
      </c>
      <c r="AX130" s="204" t="s">
        <v>76</v>
      </c>
      <c r="AY130" s="214" t="s">
        <v>151</v>
      </c>
    </row>
    <row r="131" s="204" customFormat="true" ht="13.5" hidden="false" customHeight="false" outlineLevel="0" collapsed="false">
      <c r="B131" s="205"/>
      <c r="D131" s="215" t="s">
        <v>159</v>
      </c>
      <c r="E131" s="214"/>
      <c r="F131" s="216" t="s">
        <v>194</v>
      </c>
      <c r="H131" s="217" t="n">
        <v>50</v>
      </c>
      <c r="I131" s="210"/>
      <c r="L131" s="205"/>
      <c r="M131" s="211"/>
      <c r="N131" s="212"/>
      <c r="O131" s="212"/>
      <c r="P131" s="212"/>
      <c r="Q131" s="212"/>
      <c r="R131" s="212"/>
      <c r="S131" s="212"/>
      <c r="T131" s="213"/>
      <c r="AT131" s="214" t="s">
        <v>159</v>
      </c>
      <c r="AU131" s="214" t="s">
        <v>84</v>
      </c>
      <c r="AV131" s="204" t="s">
        <v>84</v>
      </c>
      <c r="AW131" s="204" t="s">
        <v>40</v>
      </c>
      <c r="AX131" s="204" t="s">
        <v>76</v>
      </c>
      <c r="AY131" s="214" t="s">
        <v>151</v>
      </c>
    </row>
    <row r="132" s="218" customFormat="true" ht="13.5" hidden="false" customHeight="false" outlineLevel="0" collapsed="false">
      <c r="B132" s="219"/>
      <c r="D132" s="215" t="s">
        <v>159</v>
      </c>
      <c r="E132" s="220"/>
      <c r="F132" s="221" t="s">
        <v>195</v>
      </c>
      <c r="H132" s="220"/>
      <c r="I132" s="222"/>
      <c r="L132" s="219"/>
      <c r="M132" s="223"/>
      <c r="N132" s="224"/>
      <c r="O132" s="224"/>
      <c r="P132" s="224"/>
      <c r="Q132" s="224"/>
      <c r="R132" s="224"/>
      <c r="S132" s="224"/>
      <c r="T132" s="225"/>
      <c r="AT132" s="220" t="s">
        <v>159</v>
      </c>
      <c r="AU132" s="220" t="s">
        <v>84</v>
      </c>
      <c r="AV132" s="218" t="s">
        <v>23</v>
      </c>
      <c r="AW132" s="218" t="s">
        <v>40</v>
      </c>
      <c r="AX132" s="218" t="s">
        <v>76</v>
      </c>
      <c r="AY132" s="220" t="s">
        <v>151</v>
      </c>
    </row>
    <row r="133" s="204" customFormat="true" ht="13.5" hidden="false" customHeight="false" outlineLevel="0" collapsed="false">
      <c r="B133" s="205"/>
      <c r="D133" s="215" t="s">
        <v>159</v>
      </c>
      <c r="E133" s="214"/>
      <c r="F133" s="216" t="s">
        <v>196</v>
      </c>
      <c r="H133" s="217" t="n">
        <v>16</v>
      </c>
      <c r="I133" s="210"/>
      <c r="L133" s="205"/>
      <c r="M133" s="211"/>
      <c r="N133" s="212"/>
      <c r="O133" s="212"/>
      <c r="P133" s="212"/>
      <c r="Q133" s="212"/>
      <c r="R133" s="212"/>
      <c r="S133" s="212"/>
      <c r="T133" s="213"/>
      <c r="AT133" s="214" t="s">
        <v>159</v>
      </c>
      <c r="AU133" s="214" t="s">
        <v>84</v>
      </c>
      <c r="AV133" s="204" t="s">
        <v>84</v>
      </c>
      <c r="AW133" s="204" t="s">
        <v>40</v>
      </c>
      <c r="AX133" s="204" t="s">
        <v>76</v>
      </c>
      <c r="AY133" s="214" t="s">
        <v>151</v>
      </c>
    </row>
    <row r="134" s="204" customFormat="true" ht="13.5" hidden="false" customHeight="false" outlineLevel="0" collapsed="false">
      <c r="B134" s="205"/>
      <c r="D134" s="215" t="s">
        <v>159</v>
      </c>
      <c r="E134" s="214"/>
      <c r="F134" s="216" t="s">
        <v>197</v>
      </c>
      <c r="H134" s="217" t="n">
        <v>16</v>
      </c>
      <c r="I134" s="210"/>
      <c r="L134" s="205"/>
      <c r="M134" s="211"/>
      <c r="N134" s="212"/>
      <c r="O134" s="212"/>
      <c r="P134" s="212"/>
      <c r="Q134" s="212"/>
      <c r="R134" s="212"/>
      <c r="S134" s="212"/>
      <c r="T134" s="213"/>
      <c r="AT134" s="214" t="s">
        <v>159</v>
      </c>
      <c r="AU134" s="214" t="s">
        <v>84</v>
      </c>
      <c r="AV134" s="204" t="s">
        <v>84</v>
      </c>
      <c r="AW134" s="204" t="s">
        <v>40</v>
      </c>
      <c r="AX134" s="204" t="s">
        <v>76</v>
      </c>
      <c r="AY134" s="214" t="s">
        <v>151</v>
      </c>
    </row>
    <row r="135" s="226" customFormat="true" ht="13.5" hidden="false" customHeight="false" outlineLevel="0" collapsed="false">
      <c r="B135" s="227"/>
      <c r="D135" s="215" t="s">
        <v>159</v>
      </c>
      <c r="E135" s="228"/>
      <c r="F135" s="229" t="s">
        <v>198</v>
      </c>
      <c r="H135" s="230" t="n">
        <v>135</v>
      </c>
      <c r="I135" s="231"/>
      <c r="L135" s="227"/>
      <c r="M135" s="232"/>
      <c r="N135" s="233"/>
      <c r="O135" s="233"/>
      <c r="P135" s="233"/>
      <c r="Q135" s="233"/>
      <c r="R135" s="233"/>
      <c r="S135" s="233"/>
      <c r="T135" s="234"/>
      <c r="AT135" s="228" t="s">
        <v>159</v>
      </c>
      <c r="AU135" s="228" t="s">
        <v>84</v>
      </c>
      <c r="AV135" s="226" t="s">
        <v>157</v>
      </c>
      <c r="AW135" s="226" t="s">
        <v>40</v>
      </c>
      <c r="AX135" s="226" t="s">
        <v>23</v>
      </c>
      <c r="AY135" s="228" t="s">
        <v>151</v>
      </c>
    </row>
    <row r="136" s="176" customFormat="true" ht="29.85" hidden="false" customHeight="true" outlineLevel="0" collapsed="false">
      <c r="B136" s="177"/>
      <c r="D136" s="188" t="s">
        <v>75</v>
      </c>
      <c r="E136" s="189" t="s">
        <v>199</v>
      </c>
      <c r="F136" s="189" t="s">
        <v>200</v>
      </c>
      <c r="I136" s="180"/>
      <c r="J136" s="190" t="n">
        <f aca="false">BK136</f>
        <v>0</v>
      </c>
      <c r="L136" s="177"/>
      <c r="M136" s="182"/>
      <c r="N136" s="183"/>
      <c r="O136" s="183"/>
      <c r="P136" s="184" t="n">
        <f aca="false">SUM(P137:P138)</f>
        <v>0</v>
      </c>
      <c r="Q136" s="183"/>
      <c r="R136" s="184" t="n">
        <f aca="false">SUM(R137:R138)</f>
        <v>0.63936</v>
      </c>
      <c r="S136" s="183"/>
      <c r="T136" s="185" t="n">
        <f aca="false">SUM(T137:T138)</f>
        <v>0</v>
      </c>
      <c r="AR136" s="178" t="s">
        <v>23</v>
      </c>
      <c r="AT136" s="186" t="s">
        <v>75</v>
      </c>
      <c r="AU136" s="186" t="s">
        <v>23</v>
      </c>
      <c r="AY136" s="178" t="s">
        <v>151</v>
      </c>
      <c r="BK136" s="187" t="n">
        <f aca="false">SUM(BK137:BK138)</f>
        <v>0</v>
      </c>
    </row>
    <row r="137" s="30" customFormat="true" ht="31.5" hidden="false" customHeight="true" outlineLevel="0" collapsed="false">
      <c r="B137" s="191"/>
      <c r="C137" s="192" t="s">
        <v>201</v>
      </c>
      <c r="D137" s="192" t="s">
        <v>153</v>
      </c>
      <c r="E137" s="193" t="s">
        <v>202</v>
      </c>
      <c r="F137" s="194" t="s">
        <v>203</v>
      </c>
      <c r="G137" s="195" t="s">
        <v>190</v>
      </c>
      <c r="H137" s="196" t="n">
        <v>12</v>
      </c>
      <c r="I137" s="197"/>
      <c r="J137" s="198" t="n">
        <f aca="false">ROUND(I137*H137,2)</f>
        <v>0</v>
      </c>
      <c r="K137" s="194"/>
      <c r="L137" s="31"/>
      <c r="M137" s="199"/>
      <c r="N137" s="200" t="s">
        <v>47</v>
      </c>
      <c r="O137" s="32"/>
      <c r="P137" s="201" t="n">
        <f aca="false">O137*H137</f>
        <v>0</v>
      </c>
      <c r="Q137" s="201" t="n">
        <v>0.05328</v>
      </c>
      <c r="R137" s="201" t="n">
        <f aca="false">Q137*H137</f>
        <v>0.63936</v>
      </c>
      <c r="S137" s="201" t="n">
        <v>0</v>
      </c>
      <c r="T137" s="202" t="n">
        <f aca="false">S137*H137</f>
        <v>0</v>
      </c>
      <c r="AR137" s="11" t="s">
        <v>157</v>
      </c>
      <c r="AT137" s="11" t="s">
        <v>153</v>
      </c>
      <c r="AU137" s="11" t="s">
        <v>84</v>
      </c>
      <c r="AY137" s="11" t="s">
        <v>151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11" t="s">
        <v>23</v>
      </c>
      <c r="BK137" s="203" t="n">
        <f aca="false">ROUND(I137*H137,2)</f>
        <v>0</v>
      </c>
      <c r="BL137" s="11" t="s">
        <v>157</v>
      </c>
      <c r="BM137" s="11" t="s">
        <v>204</v>
      </c>
    </row>
    <row r="138" s="204" customFormat="true" ht="13.5" hidden="false" customHeight="false" outlineLevel="0" collapsed="false">
      <c r="B138" s="205"/>
      <c r="D138" s="215" t="s">
        <v>159</v>
      </c>
      <c r="E138" s="214"/>
      <c r="F138" s="216" t="s">
        <v>205</v>
      </c>
      <c r="H138" s="217" t="n">
        <v>12</v>
      </c>
      <c r="I138" s="210"/>
      <c r="L138" s="205"/>
      <c r="M138" s="211"/>
      <c r="N138" s="212"/>
      <c r="O138" s="212"/>
      <c r="P138" s="212"/>
      <c r="Q138" s="212"/>
      <c r="R138" s="212"/>
      <c r="S138" s="212"/>
      <c r="T138" s="213"/>
      <c r="AT138" s="214" t="s">
        <v>159</v>
      </c>
      <c r="AU138" s="214" t="s">
        <v>84</v>
      </c>
      <c r="AV138" s="204" t="s">
        <v>84</v>
      </c>
      <c r="AW138" s="204" t="s">
        <v>40</v>
      </c>
      <c r="AX138" s="204" t="s">
        <v>23</v>
      </c>
      <c r="AY138" s="214" t="s">
        <v>151</v>
      </c>
    </row>
    <row r="139" s="176" customFormat="true" ht="29.85" hidden="false" customHeight="true" outlineLevel="0" collapsed="false">
      <c r="B139" s="177"/>
      <c r="D139" s="188" t="s">
        <v>75</v>
      </c>
      <c r="E139" s="189" t="s">
        <v>206</v>
      </c>
      <c r="F139" s="189" t="s">
        <v>207</v>
      </c>
      <c r="I139" s="180"/>
      <c r="J139" s="190" t="n">
        <f aca="false">BK139</f>
        <v>0</v>
      </c>
      <c r="L139" s="177"/>
      <c r="M139" s="182"/>
      <c r="N139" s="183"/>
      <c r="O139" s="183"/>
      <c r="P139" s="184" t="n">
        <f aca="false">SUM(P140:P143)</f>
        <v>0</v>
      </c>
      <c r="Q139" s="183"/>
      <c r="R139" s="184" t="n">
        <f aca="false">SUM(R140:R143)</f>
        <v>13.8396067</v>
      </c>
      <c r="S139" s="183"/>
      <c r="T139" s="185" t="n">
        <f aca="false">SUM(T140:T143)</f>
        <v>0</v>
      </c>
      <c r="AR139" s="178" t="s">
        <v>23</v>
      </c>
      <c r="AT139" s="186" t="s">
        <v>75</v>
      </c>
      <c r="AU139" s="186" t="s">
        <v>23</v>
      </c>
      <c r="AY139" s="178" t="s">
        <v>151</v>
      </c>
      <c r="BK139" s="187" t="n">
        <f aca="false">SUM(BK140:BK143)</f>
        <v>0</v>
      </c>
    </row>
    <row r="140" s="30" customFormat="true" ht="31.5" hidden="false" customHeight="true" outlineLevel="0" collapsed="false">
      <c r="B140" s="191"/>
      <c r="C140" s="192" t="s">
        <v>208</v>
      </c>
      <c r="D140" s="192" t="s">
        <v>153</v>
      </c>
      <c r="E140" s="193" t="s">
        <v>209</v>
      </c>
      <c r="F140" s="194" t="s">
        <v>210</v>
      </c>
      <c r="G140" s="195" t="s">
        <v>211</v>
      </c>
      <c r="H140" s="196" t="n">
        <v>85.9</v>
      </c>
      <c r="I140" s="197"/>
      <c r="J140" s="198" t="n">
        <f aca="false">ROUND(I140*H140,2)</f>
        <v>0</v>
      </c>
      <c r="K140" s="194"/>
      <c r="L140" s="31"/>
      <c r="M140" s="199"/>
      <c r="N140" s="200" t="s">
        <v>47</v>
      </c>
      <c r="O140" s="32"/>
      <c r="P140" s="201" t="n">
        <f aca="false">O140*H140</f>
        <v>0</v>
      </c>
      <c r="Q140" s="201" t="n">
        <v>0.1295</v>
      </c>
      <c r="R140" s="201" t="n">
        <f aca="false">Q140*H140</f>
        <v>11.12405</v>
      </c>
      <c r="S140" s="201" t="n">
        <v>0</v>
      </c>
      <c r="T140" s="202" t="n">
        <f aca="false">S140*H140</f>
        <v>0</v>
      </c>
      <c r="AR140" s="11" t="s">
        <v>157</v>
      </c>
      <c r="AT140" s="11" t="s">
        <v>153</v>
      </c>
      <c r="AU140" s="11" t="s">
        <v>84</v>
      </c>
      <c r="AY140" s="11" t="s">
        <v>151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11" t="s">
        <v>23</v>
      </c>
      <c r="BK140" s="203" t="n">
        <f aca="false">ROUND(I140*H140,2)</f>
        <v>0</v>
      </c>
      <c r="BL140" s="11" t="s">
        <v>157</v>
      </c>
      <c r="BM140" s="11" t="s">
        <v>212</v>
      </c>
    </row>
    <row r="141" s="204" customFormat="true" ht="13.5" hidden="false" customHeight="false" outlineLevel="0" collapsed="false">
      <c r="B141" s="205"/>
      <c r="D141" s="206" t="s">
        <v>159</v>
      </c>
      <c r="E141" s="207"/>
      <c r="F141" s="208" t="s">
        <v>213</v>
      </c>
      <c r="H141" s="209" t="n">
        <v>85.9</v>
      </c>
      <c r="I141" s="210"/>
      <c r="L141" s="205"/>
      <c r="M141" s="211"/>
      <c r="N141" s="212"/>
      <c r="O141" s="212"/>
      <c r="P141" s="212"/>
      <c r="Q141" s="212"/>
      <c r="R141" s="212"/>
      <c r="S141" s="212"/>
      <c r="T141" s="213"/>
      <c r="AT141" s="214" t="s">
        <v>159</v>
      </c>
      <c r="AU141" s="214" t="s">
        <v>84</v>
      </c>
      <c r="AV141" s="204" t="s">
        <v>84</v>
      </c>
      <c r="AW141" s="204" t="s">
        <v>40</v>
      </c>
      <c r="AX141" s="204" t="s">
        <v>23</v>
      </c>
      <c r="AY141" s="214" t="s">
        <v>151</v>
      </c>
    </row>
    <row r="142" s="30" customFormat="true" ht="22.5" hidden="false" customHeight="true" outlineLevel="0" collapsed="false">
      <c r="B142" s="191"/>
      <c r="C142" s="235" t="s">
        <v>28</v>
      </c>
      <c r="D142" s="235" t="s">
        <v>214</v>
      </c>
      <c r="E142" s="236" t="s">
        <v>215</v>
      </c>
      <c r="F142" s="237" t="s">
        <v>216</v>
      </c>
      <c r="G142" s="238" t="s">
        <v>190</v>
      </c>
      <c r="H142" s="239" t="n">
        <v>86.759</v>
      </c>
      <c r="I142" s="240"/>
      <c r="J142" s="241" t="n">
        <f aca="false">ROUND(I142*H142,2)</f>
        <v>0</v>
      </c>
      <c r="K142" s="237"/>
      <c r="L142" s="242"/>
      <c r="M142" s="243"/>
      <c r="N142" s="244" t="s">
        <v>47</v>
      </c>
      <c r="O142" s="32"/>
      <c r="P142" s="201" t="n">
        <f aca="false">O142*H142</f>
        <v>0</v>
      </c>
      <c r="Q142" s="201" t="n">
        <v>0.0313</v>
      </c>
      <c r="R142" s="201" t="n">
        <f aca="false">Q142*H142</f>
        <v>2.7155567</v>
      </c>
      <c r="S142" s="201" t="n">
        <v>0</v>
      </c>
      <c r="T142" s="202" t="n">
        <f aca="false">S142*H142</f>
        <v>0</v>
      </c>
      <c r="AR142" s="11" t="s">
        <v>201</v>
      </c>
      <c r="AT142" s="11" t="s">
        <v>214</v>
      </c>
      <c r="AU142" s="11" t="s">
        <v>84</v>
      </c>
      <c r="AY142" s="11" t="s">
        <v>151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11" t="s">
        <v>23</v>
      </c>
      <c r="BK142" s="203" t="n">
        <f aca="false">ROUND(I142*H142,2)</f>
        <v>0</v>
      </c>
      <c r="BL142" s="11" t="s">
        <v>157</v>
      </c>
      <c r="BM142" s="11" t="s">
        <v>217</v>
      </c>
    </row>
    <row r="143" s="204" customFormat="true" ht="13.5" hidden="false" customHeight="false" outlineLevel="0" collapsed="false">
      <c r="B143" s="205"/>
      <c r="D143" s="215" t="s">
        <v>159</v>
      </c>
      <c r="E143" s="214"/>
      <c r="F143" s="216" t="s">
        <v>218</v>
      </c>
      <c r="H143" s="217" t="n">
        <v>86.759</v>
      </c>
      <c r="I143" s="210"/>
      <c r="L143" s="205"/>
      <c r="M143" s="211"/>
      <c r="N143" s="212"/>
      <c r="O143" s="212"/>
      <c r="P143" s="212"/>
      <c r="Q143" s="212"/>
      <c r="R143" s="212"/>
      <c r="S143" s="212"/>
      <c r="T143" s="213"/>
      <c r="AT143" s="214" t="s">
        <v>159</v>
      </c>
      <c r="AU143" s="214" t="s">
        <v>84</v>
      </c>
      <c r="AV143" s="204" t="s">
        <v>84</v>
      </c>
      <c r="AW143" s="204" t="s">
        <v>40</v>
      </c>
      <c r="AX143" s="204" t="s">
        <v>23</v>
      </c>
      <c r="AY143" s="214" t="s">
        <v>151</v>
      </c>
    </row>
    <row r="144" s="176" customFormat="true" ht="29.85" hidden="false" customHeight="true" outlineLevel="0" collapsed="false">
      <c r="B144" s="177"/>
      <c r="D144" s="188" t="s">
        <v>75</v>
      </c>
      <c r="E144" s="189" t="s">
        <v>219</v>
      </c>
      <c r="F144" s="189" t="s">
        <v>220</v>
      </c>
      <c r="I144" s="180"/>
      <c r="J144" s="190" t="n">
        <f aca="false">BK144</f>
        <v>0</v>
      </c>
      <c r="L144" s="177"/>
      <c r="M144" s="182"/>
      <c r="N144" s="183"/>
      <c r="O144" s="183"/>
      <c r="P144" s="184" t="n">
        <f aca="false">SUM(P145:P173)</f>
        <v>0</v>
      </c>
      <c r="Q144" s="183"/>
      <c r="R144" s="184" t="n">
        <f aca="false">SUM(R145:R173)</f>
        <v>1.02082194</v>
      </c>
      <c r="S144" s="183"/>
      <c r="T144" s="185" t="n">
        <f aca="false">SUM(T145:T173)</f>
        <v>0</v>
      </c>
      <c r="AR144" s="178" t="s">
        <v>23</v>
      </c>
      <c r="AT144" s="186" t="s">
        <v>75</v>
      </c>
      <c r="AU144" s="186" t="s">
        <v>23</v>
      </c>
      <c r="AY144" s="178" t="s">
        <v>151</v>
      </c>
      <c r="BK144" s="187" t="n">
        <f aca="false">SUM(BK145:BK173)</f>
        <v>0</v>
      </c>
    </row>
    <row r="145" s="30" customFormat="true" ht="22.5" hidden="false" customHeight="true" outlineLevel="0" collapsed="false">
      <c r="B145" s="191"/>
      <c r="C145" s="192" t="s">
        <v>221</v>
      </c>
      <c r="D145" s="192" t="s">
        <v>153</v>
      </c>
      <c r="E145" s="193" t="s">
        <v>222</v>
      </c>
      <c r="F145" s="194" t="s">
        <v>223</v>
      </c>
      <c r="G145" s="195" t="s">
        <v>211</v>
      </c>
      <c r="H145" s="196" t="n">
        <v>628.89</v>
      </c>
      <c r="I145" s="197"/>
      <c r="J145" s="198" t="n">
        <f aca="false">ROUND(I145*H145,2)</f>
        <v>0</v>
      </c>
      <c r="K145" s="194"/>
      <c r="L145" s="31"/>
      <c r="M145" s="199"/>
      <c r="N145" s="200" t="s">
        <v>47</v>
      </c>
      <c r="O145" s="32"/>
      <c r="P145" s="201" t="n">
        <f aca="false">O145*H145</f>
        <v>0</v>
      </c>
      <c r="Q145" s="201" t="n">
        <v>0.0015</v>
      </c>
      <c r="R145" s="201" t="n">
        <f aca="false">Q145*H145</f>
        <v>0.943335</v>
      </c>
      <c r="S145" s="201" t="n">
        <v>0</v>
      </c>
      <c r="T145" s="202" t="n">
        <f aca="false">S145*H145</f>
        <v>0</v>
      </c>
      <c r="AR145" s="11" t="s">
        <v>157</v>
      </c>
      <c r="AT145" s="11" t="s">
        <v>153</v>
      </c>
      <c r="AU145" s="11" t="s">
        <v>84</v>
      </c>
      <c r="AY145" s="11" t="s">
        <v>151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11" t="s">
        <v>23</v>
      </c>
      <c r="BK145" s="203" t="n">
        <f aca="false">ROUND(I145*H145,2)</f>
        <v>0</v>
      </c>
      <c r="BL145" s="11" t="s">
        <v>157</v>
      </c>
      <c r="BM145" s="11" t="s">
        <v>224</v>
      </c>
    </row>
    <row r="146" s="218" customFormat="true" ht="13.5" hidden="false" customHeight="false" outlineLevel="0" collapsed="false">
      <c r="B146" s="219"/>
      <c r="D146" s="215" t="s">
        <v>159</v>
      </c>
      <c r="E146" s="220"/>
      <c r="F146" s="221" t="s">
        <v>225</v>
      </c>
      <c r="H146" s="220"/>
      <c r="I146" s="222"/>
      <c r="L146" s="219"/>
      <c r="M146" s="223"/>
      <c r="N146" s="224"/>
      <c r="O146" s="224"/>
      <c r="P146" s="224"/>
      <c r="Q146" s="224"/>
      <c r="R146" s="224"/>
      <c r="S146" s="224"/>
      <c r="T146" s="225"/>
      <c r="AT146" s="220" t="s">
        <v>159</v>
      </c>
      <c r="AU146" s="220" t="s">
        <v>84</v>
      </c>
      <c r="AV146" s="218" t="s">
        <v>23</v>
      </c>
      <c r="AW146" s="218" t="s">
        <v>40</v>
      </c>
      <c r="AX146" s="218" t="s">
        <v>76</v>
      </c>
      <c r="AY146" s="220" t="s">
        <v>151</v>
      </c>
    </row>
    <row r="147" s="218" customFormat="true" ht="13.5" hidden="false" customHeight="false" outlineLevel="0" collapsed="false">
      <c r="B147" s="219"/>
      <c r="D147" s="215" t="s">
        <v>159</v>
      </c>
      <c r="E147" s="220"/>
      <c r="F147" s="221" t="s">
        <v>226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159</v>
      </c>
      <c r="AU147" s="220" t="s">
        <v>84</v>
      </c>
      <c r="AV147" s="218" t="s">
        <v>23</v>
      </c>
      <c r="AW147" s="218" t="s">
        <v>40</v>
      </c>
      <c r="AX147" s="218" t="s">
        <v>76</v>
      </c>
      <c r="AY147" s="220" t="s">
        <v>151</v>
      </c>
    </row>
    <row r="148" s="218" customFormat="true" ht="13.5" hidden="false" customHeight="false" outlineLevel="0" collapsed="false">
      <c r="B148" s="219"/>
      <c r="D148" s="215" t="s">
        <v>159</v>
      </c>
      <c r="E148" s="220"/>
      <c r="F148" s="221" t="s">
        <v>227</v>
      </c>
      <c r="H148" s="220"/>
      <c r="I148" s="222"/>
      <c r="L148" s="219"/>
      <c r="M148" s="223"/>
      <c r="N148" s="224"/>
      <c r="O148" s="224"/>
      <c r="P148" s="224"/>
      <c r="Q148" s="224"/>
      <c r="R148" s="224"/>
      <c r="S148" s="224"/>
      <c r="T148" s="225"/>
      <c r="AT148" s="220" t="s">
        <v>159</v>
      </c>
      <c r="AU148" s="220" t="s">
        <v>84</v>
      </c>
      <c r="AV148" s="218" t="s">
        <v>23</v>
      </c>
      <c r="AW148" s="218" t="s">
        <v>40</v>
      </c>
      <c r="AX148" s="218" t="s">
        <v>76</v>
      </c>
      <c r="AY148" s="220" t="s">
        <v>151</v>
      </c>
    </row>
    <row r="149" s="204" customFormat="true" ht="13.5" hidden="false" customHeight="false" outlineLevel="0" collapsed="false">
      <c r="B149" s="205"/>
      <c r="D149" s="215" t="s">
        <v>159</v>
      </c>
      <c r="E149" s="214"/>
      <c r="F149" s="216" t="s">
        <v>228</v>
      </c>
      <c r="H149" s="217" t="n">
        <v>44.84</v>
      </c>
      <c r="I149" s="210"/>
      <c r="L149" s="205"/>
      <c r="M149" s="211"/>
      <c r="N149" s="212"/>
      <c r="O149" s="212"/>
      <c r="P149" s="212"/>
      <c r="Q149" s="212"/>
      <c r="R149" s="212"/>
      <c r="S149" s="212"/>
      <c r="T149" s="213"/>
      <c r="AT149" s="214" t="s">
        <v>159</v>
      </c>
      <c r="AU149" s="214" t="s">
        <v>84</v>
      </c>
      <c r="AV149" s="204" t="s">
        <v>84</v>
      </c>
      <c r="AW149" s="204" t="s">
        <v>40</v>
      </c>
      <c r="AX149" s="204" t="s">
        <v>76</v>
      </c>
      <c r="AY149" s="214" t="s">
        <v>151</v>
      </c>
    </row>
    <row r="150" s="204" customFormat="true" ht="13.5" hidden="false" customHeight="false" outlineLevel="0" collapsed="false">
      <c r="B150" s="205"/>
      <c r="D150" s="215" t="s">
        <v>159</v>
      </c>
      <c r="E150" s="214"/>
      <c r="F150" s="216" t="s">
        <v>229</v>
      </c>
      <c r="H150" s="217" t="n">
        <v>184.32</v>
      </c>
      <c r="I150" s="210"/>
      <c r="L150" s="205"/>
      <c r="M150" s="211"/>
      <c r="N150" s="212"/>
      <c r="O150" s="212"/>
      <c r="P150" s="212"/>
      <c r="Q150" s="212"/>
      <c r="R150" s="212"/>
      <c r="S150" s="212"/>
      <c r="T150" s="213"/>
      <c r="AT150" s="214" t="s">
        <v>159</v>
      </c>
      <c r="AU150" s="214" t="s">
        <v>84</v>
      </c>
      <c r="AV150" s="204" t="s">
        <v>84</v>
      </c>
      <c r="AW150" s="204" t="s">
        <v>40</v>
      </c>
      <c r="AX150" s="204" t="s">
        <v>76</v>
      </c>
      <c r="AY150" s="214" t="s">
        <v>151</v>
      </c>
    </row>
    <row r="151" s="218" customFormat="true" ht="13.5" hidden="false" customHeight="false" outlineLevel="0" collapsed="false">
      <c r="B151" s="219"/>
      <c r="D151" s="215" t="s">
        <v>159</v>
      </c>
      <c r="E151" s="220"/>
      <c r="F151" s="221" t="s">
        <v>230</v>
      </c>
      <c r="H151" s="220"/>
      <c r="I151" s="222"/>
      <c r="L151" s="219"/>
      <c r="M151" s="223"/>
      <c r="N151" s="224"/>
      <c r="O151" s="224"/>
      <c r="P151" s="224"/>
      <c r="Q151" s="224"/>
      <c r="R151" s="224"/>
      <c r="S151" s="224"/>
      <c r="T151" s="225"/>
      <c r="AT151" s="220" t="s">
        <v>159</v>
      </c>
      <c r="AU151" s="220" t="s">
        <v>84</v>
      </c>
      <c r="AV151" s="218" t="s">
        <v>23</v>
      </c>
      <c r="AW151" s="218" t="s">
        <v>40</v>
      </c>
      <c r="AX151" s="218" t="s">
        <v>76</v>
      </c>
      <c r="AY151" s="220" t="s">
        <v>151</v>
      </c>
    </row>
    <row r="152" s="204" customFormat="true" ht="13.5" hidden="false" customHeight="false" outlineLevel="0" collapsed="false">
      <c r="B152" s="205"/>
      <c r="D152" s="215" t="s">
        <v>159</v>
      </c>
      <c r="E152" s="214"/>
      <c r="F152" s="216" t="s">
        <v>231</v>
      </c>
      <c r="H152" s="217" t="n">
        <v>55.89</v>
      </c>
      <c r="I152" s="210"/>
      <c r="L152" s="205"/>
      <c r="M152" s="211"/>
      <c r="N152" s="212"/>
      <c r="O152" s="212"/>
      <c r="P152" s="212"/>
      <c r="Q152" s="212"/>
      <c r="R152" s="212"/>
      <c r="S152" s="212"/>
      <c r="T152" s="213"/>
      <c r="AT152" s="214" t="s">
        <v>159</v>
      </c>
      <c r="AU152" s="214" t="s">
        <v>84</v>
      </c>
      <c r="AV152" s="204" t="s">
        <v>84</v>
      </c>
      <c r="AW152" s="204" t="s">
        <v>40</v>
      </c>
      <c r="AX152" s="204" t="s">
        <v>76</v>
      </c>
      <c r="AY152" s="214" t="s">
        <v>151</v>
      </c>
    </row>
    <row r="153" s="204" customFormat="true" ht="13.5" hidden="false" customHeight="false" outlineLevel="0" collapsed="false">
      <c r="B153" s="205"/>
      <c r="D153" s="215" t="s">
        <v>159</v>
      </c>
      <c r="E153" s="214"/>
      <c r="F153" s="216" t="s">
        <v>232</v>
      </c>
      <c r="H153" s="217" t="n">
        <v>230.88</v>
      </c>
      <c r="I153" s="210"/>
      <c r="L153" s="205"/>
      <c r="M153" s="211"/>
      <c r="N153" s="212"/>
      <c r="O153" s="212"/>
      <c r="P153" s="212"/>
      <c r="Q153" s="212"/>
      <c r="R153" s="212"/>
      <c r="S153" s="212"/>
      <c r="T153" s="213"/>
      <c r="AT153" s="214" t="s">
        <v>159</v>
      </c>
      <c r="AU153" s="214" t="s">
        <v>84</v>
      </c>
      <c r="AV153" s="204" t="s">
        <v>84</v>
      </c>
      <c r="AW153" s="204" t="s">
        <v>40</v>
      </c>
      <c r="AX153" s="204" t="s">
        <v>76</v>
      </c>
      <c r="AY153" s="214" t="s">
        <v>151</v>
      </c>
    </row>
    <row r="154" s="204" customFormat="true" ht="13.5" hidden="false" customHeight="false" outlineLevel="0" collapsed="false">
      <c r="B154" s="205"/>
      <c r="D154" s="215" t="s">
        <v>159</v>
      </c>
      <c r="E154" s="214"/>
      <c r="F154" s="216" t="s">
        <v>233</v>
      </c>
      <c r="H154" s="217" t="n">
        <v>112.96</v>
      </c>
      <c r="I154" s="210"/>
      <c r="L154" s="205"/>
      <c r="M154" s="211"/>
      <c r="N154" s="212"/>
      <c r="O154" s="212"/>
      <c r="P154" s="212"/>
      <c r="Q154" s="212"/>
      <c r="R154" s="212"/>
      <c r="S154" s="212"/>
      <c r="T154" s="213"/>
      <c r="AT154" s="214" t="s">
        <v>159</v>
      </c>
      <c r="AU154" s="214" t="s">
        <v>84</v>
      </c>
      <c r="AV154" s="204" t="s">
        <v>84</v>
      </c>
      <c r="AW154" s="204" t="s">
        <v>40</v>
      </c>
      <c r="AX154" s="204" t="s">
        <v>76</v>
      </c>
      <c r="AY154" s="214" t="s">
        <v>151</v>
      </c>
    </row>
    <row r="155" s="226" customFormat="true" ht="13.5" hidden="false" customHeight="false" outlineLevel="0" collapsed="false">
      <c r="B155" s="227"/>
      <c r="D155" s="206" t="s">
        <v>159</v>
      </c>
      <c r="E155" s="245"/>
      <c r="F155" s="246" t="s">
        <v>198</v>
      </c>
      <c r="H155" s="247" t="n">
        <v>628.89</v>
      </c>
      <c r="I155" s="231"/>
      <c r="L155" s="227"/>
      <c r="M155" s="232"/>
      <c r="N155" s="233"/>
      <c r="O155" s="233"/>
      <c r="P155" s="233"/>
      <c r="Q155" s="233"/>
      <c r="R155" s="233"/>
      <c r="S155" s="233"/>
      <c r="T155" s="234"/>
      <c r="AT155" s="228" t="s">
        <v>159</v>
      </c>
      <c r="AU155" s="228" t="s">
        <v>84</v>
      </c>
      <c r="AV155" s="226" t="s">
        <v>157</v>
      </c>
      <c r="AW155" s="226" t="s">
        <v>40</v>
      </c>
      <c r="AX155" s="226" t="s">
        <v>23</v>
      </c>
      <c r="AY155" s="228" t="s">
        <v>151</v>
      </c>
    </row>
    <row r="156" s="30" customFormat="true" ht="22.5" hidden="false" customHeight="true" outlineLevel="0" collapsed="false">
      <c r="B156" s="191"/>
      <c r="C156" s="192" t="s">
        <v>234</v>
      </c>
      <c r="D156" s="192" t="s">
        <v>153</v>
      </c>
      <c r="E156" s="193" t="s">
        <v>235</v>
      </c>
      <c r="F156" s="194" t="s">
        <v>236</v>
      </c>
      <c r="G156" s="195" t="s">
        <v>211</v>
      </c>
      <c r="H156" s="196" t="n">
        <v>521.975</v>
      </c>
      <c r="I156" s="197"/>
      <c r="J156" s="198" t="n">
        <f aca="false">ROUND(I156*H156,2)</f>
        <v>0</v>
      </c>
      <c r="K156" s="194" t="s">
        <v>237</v>
      </c>
      <c r="L156" s="31"/>
      <c r="M156" s="199"/>
      <c r="N156" s="200" t="s">
        <v>47</v>
      </c>
      <c r="O156" s="32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AR156" s="11" t="s">
        <v>157</v>
      </c>
      <c r="AT156" s="11" t="s">
        <v>153</v>
      </c>
      <c r="AU156" s="11" t="s">
        <v>84</v>
      </c>
      <c r="AY156" s="11" t="s">
        <v>151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11" t="s">
        <v>23</v>
      </c>
      <c r="BK156" s="203" t="n">
        <f aca="false">ROUND(I156*H156,2)</f>
        <v>0</v>
      </c>
      <c r="BL156" s="11" t="s">
        <v>157</v>
      </c>
      <c r="BM156" s="11" t="s">
        <v>238</v>
      </c>
    </row>
    <row r="157" s="218" customFormat="true" ht="13.5" hidden="false" customHeight="false" outlineLevel="0" collapsed="false">
      <c r="B157" s="219"/>
      <c r="D157" s="215" t="s">
        <v>159</v>
      </c>
      <c r="E157" s="220"/>
      <c r="F157" s="221" t="s">
        <v>227</v>
      </c>
      <c r="H157" s="220"/>
      <c r="I157" s="222"/>
      <c r="L157" s="219"/>
      <c r="M157" s="223"/>
      <c r="N157" s="224"/>
      <c r="O157" s="224"/>
      <c r="P157" s="224"/>
      <c r="Q157" s="224"/>
      <c r="R157" s="224"/>
      <c r="S157" s="224"/>
      <c r="T157" s="225"/>
      <c r="AT157" s="220" t="s">
        <v>159</v>
      </c>
      <c r="AU157" s="220" t="s">
        <v>84</v>
      </c>
      <c r="AV157" s="218" t="s">
        <v>23</v>
      </c>
      <c r="AW157" s="218" t="s">
        <v>40</v>
      </c>
      <c r="AX157" s="218" t="s">
        <v>76</v>
      </c>
      <c r="AY157" s="220" t="s">
        <v>151</v>
      </c>
    </row>
    <row r="158" s="204" customFormat="true" ht="13.5" hidden="false" customHeight="false" outlineLevel="0" collapsed="false">
      <c r="B158" s="205"/>
      <c r="D158" s="215" t="s">
        <v>159</v>
      </c>
      <c r="E158" s="214"/>
      <c r="F158" s="216" t="s">
        <v>239</v>
      </c>
      <c r="H158" s="217" t="n">
        <v>32.34</v>
      </c>
      <c r="I158" s="210"/>
      <c r="L158" s="205"/>
      <c r="M158" s="211"/>
      <c r="N158" s="212"/>
      <c r="O158" s="212"/>
      <c r="P158" s="212"/>
      <c r="Q158" s="212"/>
      <c r="R158" s="212"/>
      <c r="S158" s="212"/>
      <c r="T158" s="213"/>
      <c r="AT158" s="214" t="s">
        <v>159</v>
      </c>
      <c r="AU158" s="214" t="s">
        <v>84</v>
      </c>
      <c r="AV158" s="204" t="s">
        <v>84</v>
      </c>
      <c r="AW158" s="204" t="s">
        <v>40</v>
      </c>
      <c r="AX158" s="204" t="s">
        <v>76</v>
      </c>
      <c r="AY158" s="214" t="s">
        <v>151</v>
      </c>
    </row>
    <row r="159" s="204" customFormat="true" ht="13.5" hidden="false" customHeight="false" outlineLevel="0" collapsed="false">
      <c r="B159" s="205"/>
      <c r="D159" s="215" t="s">
        <v>159</v>
      </c>
      <c r="E159" s="214"/>
      <c r="F159" s="216" t="s">
        <v>240</v>
      </c>
      <c r="H159" s="217" t="n">
        <v>126.08</v>
      </c>
      <c r="I159" s="210"/>
      <c r="L159" s="205"/>
      <c r="M159" s="211"/>
      <c r="N159" s="212"/>
      <c r="O159" s="212"/>
      <c r="P159" s="212"/>
      <c r="Q159" s="212"/>
      <c r="R159" s="212"/>
      <c r="S159" s="212"/>
      <c r="T159" s="213"/>
      <c r="AT159" s="214" t="s">
        <v>159</v>
      </c>
      <c r="AU159" s="214" t="s">
        <v>84</v>
      </c>
      <c r="AV159" s="204" t="s">
        <v>84</v>
      </c>
      <c r="AW159" s="204" t="s">
        <v>40</v>
      </c>
      <c r="AX159" s="204" t="s">
        <v>76</v>
      </c>
      <c r="AY159" s="214" t="s">
        <v>151</v>
      </c>
    </row>
    <row r="160" s="204" customFormat="true" ht="13.5" hidden="false" customHeight="false" outlineLevel="0" collapsed="false">
      <c r="B160" s="205"/>
      <c r="D160" s="215" t="s">
        <v>159</v>
      </c>
      <c r="E160" s="214"/>
      <c r="F160" s="216" t="s">
        <v>241</v>
      </c>
      <c r="H160" s="217" t="n">
        <v>74.4</v>
      </c>
      <c r="I160" s="210"/>
      <c r="L160" s="205"/>
      <c r="M160" s="211"/>
      <c r="N160" s="212"/>
      <c r="O160" s="212"/>
      <c r="P160" s="212"/>
      <c r="Q160" s="212"/>
      <c r="R160" s="212"/>
      <c r="S160" s="212"/>
      <c r="T160" s="213"/>
      <c r="AT160" s="214" t="s">
        <v>159</v>
      </c>
      <c r="AU160" s="214" t="s">
        <v>84</v>
      </c>
      <c r="AV160" s="204" t="s">
        <v>84</v>
      </c>
      <c r="AW160" s="204" t="s">
        <v>40</v>
      </c>
      <c r="AX160" s="204" t="s">
        <v>76</v>
      </c>
      <c r="AY160" s="214" t="s">
        <v>151</v>
      </c>
    </row>
    <row r="161" s="204" customFormat="true" ht="13.5" hidden="false" customHeight="false" outlineLevel="0" collapsed="false">
      <c r="B161" s="205"/>
      <c r="D161" s="215" t="s">
        <v>159</v>
      </c>
      <c r="E161" s="214"/>
      <c r="F161" s="216" t="s">
        <v>242</v>
      </c>
      <c r="H161" s="217" t="n">
        <v>39.275</v>
      </c>
      <c r="I161" s="210"/>
      <c r="L161" s="205"/>
      <c r="M161" s="211"/>
      <c r="N161" s="212"/>
      <c r="O161" s="212"/>
      <c r="P161" s="212"/>
      <c r="Q161" s="212"/>
      <c r="R161" s="212"/>
      <c r="S161" s="212"/>
      <c r="T161" s="213"/>
      <c r="AT161" s="214" t="s">
        <v>159</v>
      </c>
      <c r="AU161" s="214" t="s">
        <v>84</v>
      </c>
      <c r="AV161" s="204" t="s">
        <v>84</v>
      </c>
      <c r="AW161" s="204" t="s">
        <v>40</v>
      </c>
      <c r="AX161" s="204" t="s">
        <v>76</v>
      </c>
      <c r="AY161" s="214" t="s">
        <v>151</v>
      </c>
    </row>
    <row r="162" s="204" customFormat="true" ht="13.5" hidden="false" customHeight="false" outlineLevel="0" collapsed="false">
      <c r="B162" s="205"/>
      <c r="D162" s="215" t="s">
        <v>159</v>
      </c>
      <c r="E162" s="214"/>
      <c r="F162" s="216" t="s">
        <v>243</v>
      </c>
      <c r="H162" s="217" t="n">
        <v>163.4</v>
      </c>
      <c r="I162" s="210"/>
      <c r="L162" s="205"/>
      <c r="M162" s="211"/>
      <c r="N162" s="212"/>
      <c r="O162" s="212"/>
      <c r="P162" s="212"/>
      <c r="Q162" s="212"/>
      <c r="R162" s="212"/>
      <c r="S162" s="212"/>
      <c r="T162" s="213"/>
      <c r="AT162" s="214" t="s">
        <v>159</v>
      </c>
      <c r="AU162" s="214" t="s">
        <v>84</v>
      </c>
      <c r="AV162" s="204" t="s">
        <v>84</v>
      </c>
      <c r="AW162" s="204" t="s">
        <v>40</v>
      </c>
      <c r="AX162" s="204" t="s">
        <v>76</v>
      </c>
      <c r="AY162" s="214" t="s">
        <v>151</v>
      </c>
    </row>
    <row r="163" s="204" customFormat="true" ht="13.5" hidden="false" customHeight="false" outlineLevel="0" collapsed="false">
      <c r="B163" s="205"/>
      <c r="D163" s="206" t="s">
        <v>159</v>
      </c>
      <c r="E163" s="207"/>
      <c r="F163" s="208" t="s">
        <v>244</v>
      </c>
      <c r="H163" s="209" t="n">
        <v>86.48</v>
      </c>
      <c r="I163" s="210"/>
      <c r="L163" s="205"/>
      <c r="M163" s="211"/>
      <c r="N163" s="212"/>
      <c r="O163" s="212"/>
      <c r="P163" s="212"/>
      <c r="Q163" s="212"/>
      <c r="R163" s="212"/>
      <c r="S163" s="212"/>
      <c r="T163" s="213"/>
      <c r="AT163" s="214" t="s">
        <v>159</v>
      </c>
      <c r="AU163" s="214" t="s">
        <v>84</v>
      </c>
      <c r="AV163" s="204" t="s">
        <v>84</v>
      </c>
      <c r="AW163" s="204" t="s">
        <v>40</v>
      </c>
      <c r="AX163" s="204" t="s">
        <v>76</v>
      </c>
      <c r="AY163" s="214" t="s">
        <v>151</v>
      </c>
    </row>
    <row r="164" s="30" customFormat="true" ht="22.5" hidden="false" customHeight="true" outlineLevel="0" collapsed="false">
      <c r="B164" s="191"/>
      <c r="C164" s="235" t="s">
        <v>245</v>
      </c>
      <c r="D164" s="235" t="s">
        <v>214</v>
      </c>
      <c r="E164" s="236" t="s">
        <v>246</v>
      </c>
      <c r="F164" s="237" t="s">
        <v>247</v>
      </c>
      <c r="G164" s="238" t="s">
        <v>211</v>
      </c>
      <c r="H164" s="239" t="n">
        <v>548.074</v>
      </c>
      <c r="I164" s="240"/>
      <c r="J164" s="241" t="n">
        <f aca="false">ROUND(I164*H164,2)</f>
        <v>0</v>
      </c>
      <c r="K164" s="237" t="s">
        <v>237</v>
      </c>
      <c r="L164" s="242"/>
      <c r="M164" s="243"/>
      <c r="N164" s="244" t="s">
        <v>47</v>
      </c>
      <c r="O164" s="32"/>
      <c r="P164" s="201" t="n">
        <f aca="false">O164*H164</f>
        <v>0</v>
      </c>
      <c r="Q164" s="201" t="n">
        <v>3E-005</v>
      </c>
      <c r="R164" s="201" t="n">
        <f aca="false">Q164*H164</f>
        <v>0.01644222</v>
      </c>
      <c r="S164" s="201" t="n">
        <v>0</v>
      </c>
      <c r="T164" s="202" t="n">
        <f aca="false">S164*H164</f>
        <v>0</v>
      </c>
      <c r="AR164" s="11" t="s">
        <v>201</v>
      </c>
      <c r="AT164" s="11" t="s">
        <v>214</v>
      </c>
      <c r="AU164" s="11" t="s">
        <v>84</v>
      </c>
      <c r="AY164" s="11" t="s">
        <v>151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11" t="s">
        <v>23</v>
      </c>
      <c r="BK164" s="203" t="n">
        <f aca="false">ROUND(I164*H164,2)</f>
        <v>0</v>
      </c>
      <c r="BL164" s="11" t="s">
        <v>157</v>
      </c>
      <c r="BM164" s="11" t="s">
        <v>248</v>
      </c>
    </row>
    <row r="165" s="204" customFormat="true" ht="13.5" hidden="false" customHeight="false" outlineLevel="0" collapsed="false">
      <c r="B165" s="205"/>
      <c r="D165" s="206" t="s">
        <v>159</v>
      </c>
      <c r="F165" s="208" t="s">
        <v>249</v>
      </c>
      <c r="H165" s="209" t="n">
        <v>548.074</v>
      </c>
      <c r="I165" s="210"/>
      <c r="L165" s="205"/>
      <c r="M165" s="211"/>
      <c r="N165" s="212"/>
      <c r="O165" s="212"/>
      <c r="P165" s="212"/>
      <c r="Q165" s="212"/>
      <c r="R165" s="212"/>
      <c r="S165" s="212"/>
      <c r="T165" s="213"/>
      <c r="AT165" s="214" t="s">
        <v>159</v>
      </c>
      <c r="AU165" s="214" t="s">
        <v>84</v>
      </c>
      <c r="AV165" s="204" t="s">
        <v>84</v>
      </c>
      <c r="AW165" s="204" t="s">
        <v>6</v>
      </c>
      <c r="AX165" s="204" t="s">
        <v>23</v>
      </c>
      <c r="AY165" s="214" t="s">
        <v>151</v>
      </c>
    </row>
    <row r="166" s="30" customFormat="true" ht="22.5" hidden="false" customHeight="true" outlineLevel="0" collapsed="false">
      <c r="B166" s="191"/>
      <c r="C166" s="192" t="s">
        <v>250</v>
      </c>
      <c r="D166" s="192" t="s">
        <v>153</v>
      </c>
      <c r="E166" s="193" t="s">
        <v>251</v>
      </c>
      <c r="F166" s="194" t="s">
        <v>252</v>
      </c>
      <c r="G166" s="195" t="s">
        <v>253</v>
      </c>
      <c r="H166" s="196" t="n">
        <v>254.353</v>
      </c>
      <c r="I166" s="197"/>
      <c r="J166" s="198" t="n">
        <f aca="false">ROUND(I166*H166,2)</f>
        <v>0</v>
      </c>
      <c r="K166" s="194" t="s">
        <v>254</v>
      </c>
      <c r="L166" s="31"/>
      <c r="M166" s="199"/>
      <c r="N166" s="200" t="s">
        <v>47</v>
      </c>
      <c r="O166" s="32"/>
      <c r="P166" s="201" t="n">
        <f aca="false">O166*H166</f>
        <v>0</v>
      </c>
      <c r="Q166" s="201" t="n">
        <v>0.00024</v>
      </c>
      <c r="R166" s="201" t="n">
        <f aca="false">Q166*H166</f>
        <v>0.06104472</v>
      </c>
      <c r="S166" s="201" t="n">
        <v>0</v>
      </c>
      <c r="T166" s="202" t="n">
        <f aca="false">S166*H166</f>
        <v>0</v>
      </c>
      <c r="AR166" s="11" t="s">
        <v>157</v>
      </c>
      <c r="AT166" s="11" t="s">
        <v>153</v>
      </c>
      <c r="AU166" s="11" t="s">
        <v>84</v>
      </c>
      <c r="AY166" s="11" t="s">
        <v>151</v>
      </c>
      <c r="BE166" s="203" t="n">
        <f aca="false">IF(N166="základní",J166,0)</f>
        <v>0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11" t="s">
        <v>23</v>
      </c>
      <c r="BK166" s="203" t="n">
        <f aca="false">ROUND(I166*H166,2)</f>
        <v>0</v>
      </c>
      <c r="BL166" s="11" t="s">
        <v>157</v>
      </c>
      <c r="BM166" s="11" t="s">
        <v>255</v>
      </c>
    </row>
    <row r="167" s="218" customFormat="true" ht="13.5" hidden="false" customHeight="false" outlineLevel="0" collapsed="false">
      <c r="B167" s="219"/>
      <c r="D167" s="215" t="s">
        <v>159</v>
      </c>
      <c r="E167" s="220"/>
      <c r="F167" s="221" t="s">
        <v>256</v>
      </c>
      <c r="H167" s="220"/>
      <c r="I167" s="222"/>
      <c r="L167" s="219"/>
      <c r="M167" s="223"/>
      <c r="N167" s="224"/>
      <c r="O167" s="224"/>
      <c r="P167" s="224"/>
      <c r="Q167" s="224"/>
      <c r="R167" s="224"/>
      <c r="S167" s="224"/>
      <c r="T167" s="225"/>
      <c r="AT167" s="220" t="s">
        <v>159</v>
      </c>
      <c r="AU167" s="220" t="s">
        <v>84</v>
      </c>
      <c r="AV167" s="218" t="s">
        <v>23</v>
      </c>
      <c r="AW167" s="218" t="s">
        <v>40</v>
      </c>
      <c r="AX167" s="218" t="s">
        <v>76</v>
      </c>
      <c r="AY167" s="220" t="s">
        <v>151</v>
      </c>
    </row>
    <row r="168" s="218" customFormat="true" ht="13.5" hidden="false" customHeight="false" outlineLevel="0" collapsed="false">
      <c r="B168" s="219"/>
      <c r="D168" s="215" t="s">
        <v>159</v>
      </c>
      <c r="E168" s="220"/>
      <c r="F168" s="221" t="s">
        <v>227</v>
      </c>
      <c r="H168" s="220"/>
      <c r="I168" s="222"/>
      <c r="L168" s="219"/>
      <c r="M168" s="223"/>
      <c r="N168" s="224"/>
      <c r="O168" s="224"/>
      <c r="P168" s="224"/>
      <c r="Q168" s="224"/>
      <c r="R168" s="224"/>
      <c r="S168" s="224"/>
      <c r="T168" s="225"/>
      <c r="AT168" s="220" t="s">
        <v>159</v>
      </c>
      <c r="AU168" s="220" t="s">
        <v>84</v>
      </c>
      <c r="AV168" s="218" t="s">
        <v>23</v>
      </c>
      <c r="AW168" s="218" t="s">
        <v>40</v>
      </c>
      <c r="AX168" s="218" t="s">
        <v>76</v>
      </c>
      <c r="AY168" s="220" t="s">
        <v>151</v>
      </c>
    </row>
    <row r="169" s="204" customFormat="true" ht="13.5" hidden="false" customHeight="false" outlineLevel="0" collapsed="false">
      <c r="B169" s="205"/>
      <c r="D169" s="215" t="s">
        <v>159</v>
      </c>
      <c r="E169" s="214"/>
      <c r="F169" s="216" t="s">
        <v>257</v>
      </c>
      <c r="H169" s="217" t="n">
        <v>16.03</v>
      </c>
      <c r="I169" s="210"/>
      <c r="L169" s="205"/>
      <c r="M169" s="211"/>
      <c r="N169" s="212"/>
      <c r="O169" s="212"/>
      <c r="P169" s="212"/>
      <c r="Q169" s="212"/>
      <c r="R169" s="212"/>
      <c r="S169" s="212"/>
      <c r="T169" s="213"/>
      <c r="AT169" s="214" t="s">
        <v>159</v>
      </c>
      <c r="AU169" s="214" t="s">
        <v>84</v>
      </c>
      <c r="AV169" s="204" t="s">
        <v>84</v>
      </c>
      <c r="AW169" s="204" t="s">
        <v>40</v>
      </c>
      <c r="AX169" s="204" t="s">
        <v>76</v>
      </c>
      <c r="AY169" s="214" t="s">
        <v>151</v>
      </c>
    </row>
    <row r="170" s="204" customFormat="true" ht="13.5" hidden="false" customHeight="false" outlineLevel="0" collapsed="false">
      <c r="B170" s="205"/>
      <c r="D170" s="215" t="s">
        <v>159</v>
      </c>
      <c r="E170" s="214"/>
      <c r="F170" s="216" t="s">
        <v>258</v>
      </c>
      <c r="H170" s="217" t="n">
        <v>70.042</v>
      </c>
      <c r="I170" s="210"/>
      <c r="L170" s="205"/>
      <c r="M170" s="211"/>
      <c r="N170" s="212"/>
      <c r="O170" s="212"/>
      <c r="P170" s="212"/>
      <c r="Q170" s="212"/>
      <c r="R170" s="212"/>
      <c r="S170" s="212"/>
      <c r="T170" s="213"/>
      <c r="AT170" s="214" t="s">
        <v>159</v>
      </c>
      <c r="AU170" s="214" t="s">
        <v>84</v>
      </c>
      <c r="AV170" s="204" t="s">
        <v>84</v>
      </c>
      <c r="AW170" s="204" t="s">
        <v>40</v>
      </c>
      <c r="AX170" s="204" t="s">
        <v>76</v>
      </c>
      <c r="AY170" s="214" t="s">
        <v>151</v>
      </c>
    </row>
    <row r="171" s="204" customFormat="true" ht="13.5" hidden="false" customHeight="false" outlineLevel="0" collapsed="false">
      <c r="B171" s="205"/>
      <c r="D171" s="215" t="s">
        <v>159</v>
      </c>
      <c r="E171" s="214"/>
      <c r="F171" s="216" t="s">
        <v>259</v>
      </c>
      <c r="H171" s="217" t="n">
        <v>45.12</v>
      </c>
      <c r="I171" s="210"/>
      <c r="L171" s="205"/>
      <c r="M171" s="211"/>
      <c r="N171" s="212"/>
      <c r="O171" s="212"/>
      <c r="P171" s="212"/>
      <c r="Q171" s="212"/>
      <c r="R171" s="212"/>
      <c r="S171" s="212"/>
      <c r="T171" s="213"/>
      <c r="AT171" s="214" t="s">
        <v>159</v>
      </c>
      <c r="AU171" s="214" t="s">
        <v>84</v>
      </c>
      <c r="AV171" s="204" t="s">
        <v>84</v>
      </c>
      <c r="AW171" s="204" t="s">
        <v>40</v>
      </c>
      <c r="AX171" s="204" t="s">
        <v>76</v>
      </c>
      <c r="AY171" s="214" t="s">
        <v>151</v>
      </c>
    </row>
    <row r="172" s="204" customFormat="true" ht="13.5" hidden="false" customHeight="false" outlineLevel="0" collapsed="false">
      <c r="B172" s="205"/>
      <c r="D172" s="215" t="s">
        <v>159</v>
      </c>
      <c r="E172" s="214"/>
      <c r="F172" s="216" t="s">
        <v>260</v>
      </c>
      <c r="H172" s="217" t="n">
        <v>21.989</v>
      </c>
      <c r="I172" s="210"/>
      <c r="L172" s="205"/>
      <c r="M172" s="211"/>
      <c r="N172" s="212"/>
      <c r="O172" s="212"/>
      <c r="P172" s="212"/>
      <c r="Q172" s="212"/>
      <c r="R172" s="212"/>
      <c r="S172" s="212"/>
      <c r="T172" s="213"/>
      <c r="AT172" s="214" t="s">
        <v>159</v>
      </c>
      <c r="AU172" s="214" t="s">
        <v>84</v>
      </c>
      <c r="AV172" s="204" t="s">
        <v>84</v>
      </c>
      <c r="AW172" s="204" t="s">
        <v>40</v>
      </c>
      <c r="AX172" s="204" t="s">
        <v>76</v>
      </c>
      <c r="AY172" s="214" t="s">
        <v>151</v>
      </c>
    </row>
    <row r="173" s="204" customFormat="true" ht="13.5" hidden="false" customHeight="false" outlineLevel="0" collapsed="false">
      <c r="B173" s="205"/>
      <c r="D173" s="215" t="s">
        <v>159</v>
      </c>
      <c r="E173" s="214"/>
      <c r="F173" s="216" t="s">
        <v>261</v>
      </c>
      <c r="H173" s="217" t="n">
        <v>101.172</v>
      </c>
      <c r="I173" s="210"/>
      <c r="L173" s="205"/>
      <c r="M173" s="211"/>
      <c r="N173" s="212"/>
      <c r="O173" s="212"/>
      <c r="P173" s="212"/>
      <c r="Q173" s="212"/>
      <c r="R173" s="212"/>
      <c r="S173" s="212"/>
      <c r="T173" s="213"/>
      <c r="AT173" s="214" t="s">
        <v>159</v>
      </c>
      <c r="AU173" s="214" t="s">
        <v>84</v>
      </c>
      <c r="AV173" s="204" t="s">
        <v>84</v>
      </c>
      <c r="AW173" s="204" t="s">
        <v>40</v>
      </c>
      <c r="AX173" s="204" t="s">
        <v>76</v>
      </c>
      <c r="AY173" s="214" t="s">
        <v>151</v>
      </c>
    </row>
    <row r="174" s="176" customFormat="true" ht="29.85" hidden="false" customHeight="true" outlineLevel="0" collapsed="false">
      <c r="B174" s="177"/>
      <c r="D174" s="188" t="s">
        <v>75</v>
      </c>
      <c r="E174" s="189" t="s">
        <v>262</v>
      </c>
      <c r="F174" s="189" t="s">
        <v>263</v>
      </c>
      <c r="I174" s="180"/>
      <c r="J174" s="190" t="n">
        <f aca="false">BK174</f>
        <v>0</v>
      </c>
      <c r="L174" s="177"/>
      <c r="M174" s="182"/>
      <c r="N174" s="183"/>
      <c r="O174" s="183"/>
      <c r="P174" s="184" t="n">
        <f aca="false">SUM(P175:P492)</f>
        <v>0</v>
      </c>
      <c r="Q174" s="183"/>
      <c r="R174" s="184" t="n">
        <f aca="false">SUM(R175:R492)</f>
        <v>15.29039518</v>
      </c>
      <c r="S174" s="183"/>
      <c r="T174" s="185" t="n">
        <f aca="false">SUM(T175:T492)</f>
        <v>0</v>
      </c>
      <c r="AR174" s="178" t="s">
        <v>23</v>
      </c>
      <c r="AT174" s="186" t="s">
        <v>75</v>
      </c>
      <c r="AU174" s="186" t="s">
        <v>23</v>
      </c>
      <c r="AY174" s="178" t="s">
        <v>151</v>
      </c>
      <c r="BK174" s="187" t="n">
        <f aca="false">SUM(BK175:BK492)</f>
        <v>0</v>
      </c>
    </row>
    <row r="175" s="30" customFormat="true" ht="22.5" hidden="false" customHeight="true" outlineLevel="0" collapsed="false">
      <c r="B175" s="191"/>
      <c r="C175" s="192" t="s">
        <v>10</v>
      </c>
      <c r="D175" s="192" t="s">
        <v>153</v>
      </c>
      <c r="E175" s="193" t="s">
        <v>235</v>
      </c>
      <c r="F175" s="194" t="s">
        <v>236</v>
      </c>
      <c r="G175" s="195" t="s">
        <v>211</v>
      </c>
      <c r="H175" s="196" t="n">
        <v>521.975</v>
      </c>
      <c r="I175" s="197"/>
      <c r="J175" s="198" t="n">
        <f aca="false">ROUND(I175*H175,2)</f>
        <v>0</v>
      </c>
      <c r="K175" s="194" t="s">
        <v>237</v>
      </c>
      <c r="L175" s="31"/>
      <c r="M175" s="199"/>
      <c r="N175" s="200" t="s">
        <v>47</v>
      </c>
      <c r="O175" s="32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AR175" s="11" t="s">
        <v>157</v>
      </c>
      <c r="AT175" s="11" t="s">
        <v>153</v>
      </c>
      <c r="AU175" s="11" t="s">
        <v>84</v>
      </c>
      <c r="AY175" s="11" t="s">
        <v>151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11" t="s">
        <v>23</v>
      </c>
      <c r="BK175" s="203" t="n">
        <f aca="false">ROUND(I175*H175,2)</f>
        <v>0</v>
      </c>
      <c r="BL175" s="11" t="s">
        <v>157</v>
      </c>
      <c r="BM175" s="11" t="s">
        <v>264</v>
      </c>
    </row>
    <row r="176" s="218" customFormat="true" ht="13.5" hidden="false" customHeight="false" outlineLevel="0" collapsed="false">
      <c r="B176" s="219"/>
      <c r="D176" s="215" t="s">
        <v>159</v>
      </c>
      <c r="E176" s="220"/>
      <c r="F176" s="221" t="s">
        <v>227</v>
      </c>
      <c r="H176" s="220"/>
      <c r="I176" s="222"/>
      <c r="L176" s="219"/>
      <c r="M176" s="223"/>
      <c r="N176" s="224"/>
      <c r="O176" s="224"/>
      <c r="P176" s="224"/>
      <c r="Q176" s="224"/>
      <c r="R176" s="224"/>
      <c r="S176" s="224"/>
      <c r="T176" s="225"/>
      <c r="AT176" s="220" t="s">
        <v>159</v>
      </c>
      <c r="AU176" s="220" t="s">
        <v>84</v>
      </c>
      <c r="AV176" s="218" t="s">
        <v>23</v>
      </c>
      <c r="AW176" s="218" t="s">
        <v>40</v>
      </c>
      <c r="AX176" s="218" t="s">
        <v>76</v>
      </c>
      <c r="AY176" s="220" t="s">
        <v>151</v>
      </c>
    </row>
    <row r="177" s="204" customFormat="true" ht="13.5" hidden="false" customHeight="false" outlineLevel="0" collapsed="false">
      <c r="B177" s="205"/>
      <c r="D177" s="215" t="s">
        <v>159</v>
      </c>
      <c r="E177" s="214"/>
      <c r="F177" s="216" t="s">
        <v>239</v>
      </c>
      <c r="H177" s="217" t="n">
        <v>32.34</v>
      </c>
      <c r="I177" s="210"/>
      <c r="L177" s="205"/>
      <c r="M177" s="211"/>
      <c r="N177" s="212"/>
      <c r="O177" s="212"/>
      <c r="P177" s="212"/>
      <c r="Q177" s="212"/>
      <c r="R177" s="212"/>
      <c r="S177" s="212"/>
      <c r="T177" s="213"/>
      <c r="AT177" s="214" t="s">
        <v>159</v>
      </c>
      <c r="AU177" s="214" t="s">
        <v>84</v>
      </c>
      <c r="AV177" s="204" t="s">
        <v>84</v>
      </c>
      <c r="AW177" s="204" t="s">
        <v>40</v>
      </c>
      <c r="AX177" s="204" t="s">
        <v>76</v>
      </c>
      <c r="AY177" s="214" t="s">
        <v>151</v>
      </c>
    </row>
    <row r="178" s="204" customFormat="true" ht="13.5" hidden="false" customHeight="false" outlineLevel="0" collapsed="false">
      <c r="B178" s="205"/>
      <c r="D178" s="215" t="s">
        <v>159</v>
      </c>
      <c r="E178" s="214"/>
      <c r="F178" s="216" t="s">
        <v>240</v>
      </c>
      <c r="H178" s="217" t="n">
        <v>126.08</v>
      </c>
      <c r="I178" s="210"/>
      <c r="L178" s="205"/>
      <c r="M178" s="211"/>
      <c r="N178" s="212"/>
      <c r="O178" s="212"/>
      <c r="P178" s="212"/>
      <c r="Q178" s="212"/>
      <c r="R178" s="212"/>
      <c r="S178" s="212"/>
      <c r="T178" s="213"/>
      <c r="AT178" s="214" t="s">
        <v>159</v>
      </c>
      <c r="AU178" s="214" t="s">
        <v>84</v>
      </c>
      <c r="AV178" s="204" t="s">
        <v>84</v>
      </c>
      <c r="AW178" s="204" t="s">
        <v>40</v>
      </c>
      <c r="AX178" s="204" t="s">
        <v>76</v>
      </c>
      <c r="AY178" s="214" t="s">
        <v>151</v>
      </c>
    </row>
    <row r="179" s="204" customFormat="true" ht="13.5" hidden="false" customHeight="false" outlineLevel="0" collapsed="false">
      <c r="B179" s="205"/>
      <c r="D179" s="215" t="s">
        <v>159</v>
      </c>
      <c r="E179" s="214"/>
      <c r="F179" s="216" t="s">
        <v>241</v>
      </c>
      <c r="H179" s="217" t="n">
        <v>74.4</v>
      </c>
      <c r="I179" s="210"/>
      <c r="L179" s="205"/>
      <c r="M179" s="211"/>
      <c r="N179" s="212"/>
      <c r="O179" s="212"/>
      <c r="P179" s="212"/>
      <c r="Q179" s="212"/>
      <c r="R179" s="212"/>
      <c r="S179" s="212"/>
      <c r="T179" s="213"/>
      <c r="AT179" s="214" t="s">
        <v>159</v>
      </c>
      <c r="AU179" s="214" t="s">
        <v>84</v>
      </c>
      <c r="AV179" s="204" t="s">
        <v>84</v>
      </c>
      <c r="AW179" s="204" t="s">
        <v>40</v>
      </c>
      <c r="AX179" s="204" t="s">
        <v>76</v>
      </c>
      <c r="AY179" s="214" t="s">
        <v>151</v>
      </c>
    </row>
    <row r="180" s="204" customFormat="true" ht="13.5" hidden="false" customHeight="false" outlineLevel="0" collapsed="false">
      <c r="B180" s="205"/>
      <c r="D180" s="215" t="s">
        <v>159</v>
      </c>
      <c r="E180" s="214"/>
      <c r="F180" s="216" t="s">
        <v>242</v>
      </c>
      <c r="H180" s="217" t="n">
        <v>39.275</v>
      </c>
      <c r="I180" s="210"/>
      <c r="L180" s="205"/>
      <c r="M180" s="211"/>
      <c r="N180" s="212"/>
      <c r="O180" s="212"/>
      <c r="P180" s="212"/>
      <c r="Q180" s="212"/>
      <c r="R180" s="212"/>
      <c r="S180" s="212"/>
      <c r="T180" s="213"/>
      <c r="AT180" s="214" t="s">
        <v>159</v>
      </c>
      <c r="AU180" s="214" t="s">
        <v>84</v>
      </c>
      <c r="AV180" s="204" t="s">
        <v>84</v>
      </c>
      <c r="AW180" s="204" t="s">
        <v>40</v>
      </c>
      <c r="AX180" s="204" t="s">
        <v>76</v>
      </c>
      <c r="AY180" s="214" t="s">
        <v>151</v>
      </c>
    </row>
    <row r="181" s="204" customFormat="true" ht="13.5" hidden="false" customHeight="false" outlineLevel="0" collapsed="false">
      <c r="B181" s="205"/>
      <c r="D181" s="215" t="s">
        <v>159</v>
      </c>
      <c r="E181" s="214"/>
      <c r="F181" s="216" t="s">
        <v>243</v>
      </c>
      <c r="H181" s="217" t="n">
        <v>163.4</v>
      </c>
      <c r="I181" s="210"/>
      <c r="L181" s="205"/>
      <c r="M181" s="211"/>
      <c r="N181" s="212"/>
      <c r="O181" s="212"/>
      <c r="P181" s="212"/>
      <c r="Q181" s="212"/>
      <c r="R181" s="212"/>
      <c r="S181" s="212"/>
      <c r="T181" s="213"/>
      <c r="AT181" s="214" t="s">
        <v>159</v>
      </c>
      <c r="AU181" s="214" t="s">
        <v>84</v>
      </c>
      <c r="AV181" s="204" t="s">
        <v>84</v>
      </c>
      <c r="AW181" s="204" t="s">
        <v>40</v>
      </c>
      <c r="AX181" s="204" t="s">
        <v>76</v>
      </c>
      <c r="AY181" s="214" t="s">
        <v>151</v>
      </c>
    </row>
    <row r="182" s="204" customFormat="true" ht="13.5" hidden="false" customHeight="false" outlineLevel="0" collapsed="false">
      <c r="B182" s="205"/>
      <c r="D182" s="206" t="s">
        <v>159</v>
      </c>
      <c r="E182" s="207"/>
      <c r="F182" s="208" t="s">
        <v>244</v>
      </c>
      <c r="H182" s="209" t="n">
        <v>86.48</v>
      </c>
      <c r="I182" s="210"/>
      <c r="L182" s="205"/>
      <c r="M182" s="211"/>
      <c r="N182" s="212"/>
      <c r="O182" s="212"/>
      <c r="P182" s="212"/>
      <c r="Q182" s="212"/>
      <c r="R182" s="212"/>
      <c r="S182" s="212"/>
      <c r="T182" s="213"/>
      <c r="AT182" s="214" t="s">
        <v>159</v>
      </c>
      <c r="AU182" s="214" t="s">
        <v>84</v>
      </c>
      <c r="AV182" s="204" t="s">
        <v>84</v>
      </c>
      <c r="AW182" s="204" t="s">
        <v>40</v>
      </c>
      <c r="AX182" s="204" t="s">
        <v>76</v>
      </c>
      <c r="AY182" s="214" t="s">
        <v>151</v>
      </c>
    </row>
    <row r="183" s="30" customFormat="true" ht="22.5" hidden="false" customHeight="true" outlineLevel="0" collapsed="false">
      <c r="B183" s="191"/>
      <c r="C183" s="235" t="s">
        <v>265</v>
      </c>
      <c r="D183" s="235" t="s">
        <v>214</v>
      </c>
      <c r="E183" s="236" t="s">
        <v>246</v>
      </c>
      <c r="F183" s="237" t="s">
        <v>247</v>
      </c>
      <c r="G183" s="238" t="s">
        <v>211</v>
      </c>
      <c r="H183" s="239" t="n">
        <v>548.074</v>
      </c>
      <c r="I183" s="240"/>
      <c r="J183" s="241" t="n">
        <f aca="false">ROUND(I183*H183,2)</f>
        <v>0</v>
      </c>
      <c r="K183" s="237" t="s">
        <v>237</v>
      </c>
      <c r="L183" s="242"/>
      <c r="M183" s="243"/>
      <c r="N183" s="244" t="s">
        <v>47</v>
      </c>
      <c r="O183" s="32"/>
      <c r="P183" s="201" t="n">
        <f aca="false">O183*H183</f>
        <v>0</v>
      </c>
      <c r="Q183" s="201" t="n">
        <v>3E-005</v>
      </c>
      <c r="R183" s="201" t="n">
        <f aca="false">Q183*H183</f>
        <v>0.01644222</v>
      </c>
      <c r="S183" s="201" t="n">
        <v>0</v>
      </c>
      <c r="T183" s="202" t="n">
        <f aca="false">S183*H183</f>
        <v>0</v>
      </c>
      <c r="AR183" s="11" t="s">
        <v>201</v>
      </c>
      <c r="AT183" s="11" t="s">
        <v>214</v>
      </c>
      <c r="AU183" s="11" t="s">
        <v>84</v>
      </c>
      <c r="AY183" s="11" t="s">
        <v>151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11" t="s">
        <v>23</v>
      </c>
      <c r="BK183" s="203" t="n">
        <f aca="false">ROUND(I183*H183,2)</f>
        <v>0</v>
      </c>
      <c r="BL183" s="11" t="s">
        <v>157</v>
      </c>
      <c r="BM183" s="11" t="s">
        <v>266</v>
      </c>
    </row>
    <row r="184" s="204" customFormat="true" ht="13.5" hidden="false" customHeight="false" outlineLevel="0" collapsed="false">
      <c r="B184" s="205"/>
      <c r="D184" s="206" t="s">
        <v>159</v>
      </c>
      <c r="F184" s="208" t="s">
        <v>249</v>
      </c>
      <c r="H184" s="209" t="n">
        <v>548.074</v>
      </c>
      <c r="I184" s="210"/>
      <c r="L184" s="205"/>
      <c r="M184" s="211"/>
      <c r="N184" s="212"/>
      <c r="O184" s="212"/>
      <c r="P184" s="212"/>
      <c r="Q184" s="212"/>
      <c r="R184" s="212"/>
      <c r="S184" s="212"/>
      <c r="T184" s="213"/>
      <c r="AT184" s="214" t="s">
        <v>159</v>
      </c>
      <c r="AU184" s="214" t="s">
        <v>84</v>
      </c>
      <c r="AV184" s="204" t="s">
        <v>84</v>
      </c>
      <c r="AW184" s="204" t="s">
        <v>6</v>
      </c>
      <c r="AX184" s="204" t="s">
        <v>23</v>
      </c>
      <c r="AY184" s="214" t="s">
        <v>151</v>
      </c>
    </row>
    <row r="185" s="30" customFormat="true" ht="22.5" hidden="false" customHeight="true" outlineLevel="0" collapsed="false">
      <c r="B185" s="191"/>
      <c r="C185" s="192" t="s">
        <v>267</v>
      </c>
      <c r="D185" s="192" t="s">
        <v>153</v>
      </c>
      <c r="E185" s="193" t="s">
        <v>268</v>
      </c>
      <c r="F185" s="194" t="s">
        <v>269</v>
      </c>
      <c r="G185" s="195" t="s">
        <v>211</v>
      </c>
      <c r="H185" s="196" t="n">
        <v>91.035</v>
      </c>
      <c r="I185" s="197"/>
      <c r="J185" s="198" t="n">
        <f aca="false">ROUND(I185*H185,2)</f>
        <v>0</v>
      </c>
      <c r="K185" s="194" t="s">
        <v>237</v>
      </c>
      <c r="L185" s="31"/>
      <c r="M185" s="199"/>
      <c r="N185" s="200" t="s">
        <v>47</v>
      </c>
      <c r="O185" s="32"/>
      <c r="P185" s="201" t="n">
        <f aca="false">O185*H185</f>
        <v>0</v>
      </c>
      <c r="Q185" s="201" t="n">
        <v>6E-005</v>
      </c>
      <c r="R185" s="201" t="n">
        <f aca="false">Q185*H185</f>
        <v>0.0054621</v>
      </c>
      <c r="S185" s="201" t="n">
        <v>0</v>
      </c>
      <c r="T185" s="202" t="n">
        <f aca="false">S185*H185</f>
        <v>0</v>
      </c>
      <c r="AR185" s="11" t="s">
        <v>157</v>
      </c>
      <c r="AT185" s="11" t="s">
        <v>153</v>
      </c>
      <c r="AU185" s="11" t="s">
        <v>84</v>
      </c>
      <c r="AY185" s="11" t="s">
        <v>151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11" t="s">
        <v>23</v>
      </c>
      <c r="BK185" s="203" t="n">
        <f aca="false">ROUND(I185*H185,2)</f>
        <v>0</v>
      </c>
      <c r="BL185" s="11" t="s">
        <v>157</v>
      </c>
      <c r="BM185" s="11" t="s">
        <v>270</v>
      </c>
    </row>
    <row r="186" s="204" customFormat="true" ht="13.5" hidden="false" customHeight="false" outlineLevel="0" collapsed="false">
      <c r="B186" s="205"/>
      <c r="D186" s="215" t="s">
        <v>159</v>
      </c>
      <c r="E186" s="214"/>
      <c r="F186" s="216" t="s">
        <v>271</v>
      </c>
      <c r="H186" s="217" t="n">
        <v>55.87</v>
      </c>
      <c r="I186" s="210"/>
      <c r="L186" s="205"/>
      <c r="M186" s="211"/>
      <c r="N186" s="212"/>
      <c r="O186" s="212"/>
      <c r="P186" s="212"/>
      <c r="Q186" s="212"/>
      <c r="R186" s="212"/>
      <c r="S186" s="212"/>
      <c r="T186" s="213"/>
      <c r="AT186" s="214" t="s">
        <v>159</v>
      </c>
      <c r="AU186" s="214" t="s">
        <v>84</v>
      </c>
      <c r="AV186" s="204" t="s">
        <v>84</v>
      </c>
      <c r="AW186" s="204" t="s">
        <v>40</v>
      </c>
      <c r="AX186" s="204" t="s">
        <v>76</v>
      </c>
      <c r="AY186" s="214" t="s">
        <v>151</v>
      </c>
    </row>
    <row r="187" s="204" customFormat="true" ht="13.5" hidden="false" customHeight="false" outlineLevel="0" collapsed="false">
      <c r="B187" s="205"/>
      <c r="D187" s="206" t="s">
        <v>159</v>
      </c>
      <c r="E187" s="207"/>
      <c r="F187" s="208" t="s">
        <v>272</v>
      </c>
      <c r="H187" s="209" t="n">
        <v>35.165</v>
      </c>
      <c r="I187" s="210"/>
      <c r="L187" s="205"/>
      <c r="M187" s="211"/>
      <c r="N187" s="212"/>
      <c r="O187" s="212"/>
      <c r="P187" s="212"/>
      <c r="Q187" s="212"/>
      <c r="R187" s="212"/>
      <c r="S187" s="212"/>
      <c r="T187" s="213"/>
      <c r="AT187" s="214" t="s">
        <v>159</v>
      </c>
      <c r="AU187" s="214" t="s">
        <v>84</v>
      </c>
      <c r="AV187" s="204" t="s">
        <v>84</v>
      </c>
      <c r="AW187" s="204" t="s">
        <v>40</v>
      </c>
      <c r="AX187" s="204" t="s">
        <v>76</v>
      </c>
      <c r="AY187" s="214" t="s">
        <v>151</v>
      </c>
    </row>
    <row r="188" s="30" customFormat="true" ht="22.5" hidden="false" customHeight="true" outlineLevel="0" collapsed="false">
      <c r="B188" s="191"/>
      <c r="C188" s="235" t="s">
        <v>273</v>
      </c>
      <c r="D188" s="235" t="s">
        <v>214</v>
      </c>
      <c r="E188" s="236" t="s">
        <v>274</v>
      </c>
      <c r="F188" s="237" t="s">
        <v>275</v>
      </c>
      <c r="G188" s="238" t="s">
        <v>211</v>
      </c>
      <c r="H188" s="239" t="n">
        <v>95.587</v>
      </c>
      <c r="I188" s="240"/>
      <c r="J188" s="241" t="n">
        <f aca="false">ROUND(I188*H188,2)</f>
        <v>0</v>
      </c>
      <c r="K188" s="237" t="s">
        <v>237</v>
      </c>
      <c r="L188" s="242"/>
      <c r="M188" s="243"/>
      <c r="N188" s="244" t="s">
        <v>47</v>
      </c>
      <c r="O188" s="32"/>
      <c r="P188" s="201" t="n">
        <f aca="false">O188*H188</f>
        <v>0</v>
      </c>
      <c r="Q188" s="201" t="n">
        <v>0.00052</v>
      </c>
      <c r="R188" s="201" t="n">
        <f aca="false">Q188*H188</f>
        <v>0.04970524</v>
      </c>
      <c r="S188" s="201" t="n">
        <v>0</v>
      </c>
      <c r="T188" s="202" t="n">
        <f aca="false">S188*H188</f>
        <v>0</v>
      </c>
      <c r="AR188" s="11" t="s">
        <v>201</v>
      </c>
      <c r="AT188" s="11" t="s">
        <v>214</v>
      </c>
      <c r="AU188" s="11" t="s">
        <v>84</v>
      </c>
      <c r="AY188" s="11" t="s">
        <v>151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11" t="s">
        <v>23</v>
      </c>
      <c r="BK188" s="203" t="n">
        <f aca="false">ROUND(I188*H188,2)</f>
        <v>0</v>
      </c>
      <c r="BL188" s="11" t="s">
        <v>157</v>
      </c>
      <c r="BM188" s="11" t="s">
        <v>276</v>
      </c>
    </row>
    <row r="189" s="204" customFormat="true" ht="13.5" hidden="false" customHeight="false" outlineLevel="0" collapsed="false">
      <c r="B189" s="205"/>
      <c r="D189" s="206" t="s">
        <v>159</v>
      </c>
      <c r="E189" s="207"/>
      <c r="F189" s="208" t="s">
        <v>277</v>
      </c>
      <c r="H189" s="209" t="n">
        <v>95.587</v>
      </c>
      <c r="I189" s="210"/>
      <c r="L189" s="205"/>
      <c r="M189" s="211"/>
      <c r="N189" s="212"/>
      <c r="O189" s="212"/>
      <c r="P189" s="212"/>
      <c r="Q189" s="212"/>
      <c r="R189" s="212"/>
      <c r="S189" s="212"/>
      <c r="T189" s="213"/>
      <c r="AT189" s="214" t="s">
        <v>159</v>
      </c>
      <c r="AU189" s="214" t="s">
        <v>84</v>
      </c>
      <c r="AV189" s="204" t="s">
        <v>84</v>
      </c>
      <c r="AW189" s="204" t="s">
        <v>40</v>
      </c>
      <c r="AX189" s="204" t="s">
        <v>76</v>
      </c>
      <c r="AY189" s="214" t="s">
        <v>151</v>
      </c>
    </row>
    <row r="190" s="30" customFormat="true" ht="31.5" hidden="false" customHeight="true" outlineLevel="0" collapsed="false">
      <c r="B190" s="191"/>
      <c r="C190" s="192" t="s">
        <v>278</v>
      </c>
      <c r="D190" s="192" t="s">
        <v>153</v>
      </c>
      <c r="E190" s="193" t="s">
        <v>279</v>
      </c>
      <c r="F190" s="194" t="s">
        <v>280</v>
      </c>
      <c r="G190" s="195" t="s">
        <v>253</v>
      </c>
      <c r="H190" s="196" t="n">
        <v>147.058</v>
      </c>
      <c r="I190" s="197"/>
      <c r="J190" s="198" t="n">
        <f aca="false">ROUND(I190*H190,2)</f>
        <v>0</v>
      </c>
      <c r="K190" s="194"/>
      <c r="L190" s="31"/>
      <c r="M190" s="199"/>
      <c r="N190" s="200" t="s">
        <v>47</v>
      </c>
      <c r="O190" s="32"/>
      <c r="P190" s="201" t="n">
        <f aca="false">O190*H190</f>
        <v>0</v>
      </c>
      <c r="Q190" s="201" t="n">
        <v>0.00489</v>
      </c>
      <c r="R190" s="201" t="n">
        <f aca="false">Q190*H190</f>
        <v>0.71911362</v>
      </c>
      <c r="S190" s="201" t="n">
        <v>0</v>
      </c>
      <c r="T190" s="202" t="n">
        <f aca="false">S190*H190</f>
        <v>0</v>
      </c>
      <c r="AR190" s="11" t="s">
        <v>157</v>
      </c>
      <c r="AT190" s="11" t="s">
        <v>153</v>
      </c>
      <c r="AU190" s="11" t="s">
        <v>84</v>
      </c>
      <c r="AY190" s="11" t="s">
        <v>151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11" t="s">
        <v>23</v>
      </c>
      <c r="BK190" s="203" t="n">
        <f aca="false">ROUND(I190*H190,2)</f>
        <v>0</v>
      </c>
      <c r="BL190" s="11" t="s">
        <v>157</v>
      </c>
      <c r="BM190" s="11" t="s">
        <v>281</v>
      </c>
    </row>
    <row r="191" s="218" customFormat="true" ht="13.5" hidden="false" customHeight="false" outlineLevel="0" collapsed="false">
      <c r="B191" s="219"/>
      <c r="D191" s="215" t="s">
        <v>159</v>
      </c>
      <c r="E191" s="220"/>
      <c r="F191" s="221" t="s">
        <v>282</v>
      </c>
      <c r="H191" s="220"/>
      <c r="I191" s="222"/>
      <c r="L191" s="219"/>
      <c r="M191" s="223"/>
      <c r="N191" s="224"/>
      <c r="O191" s="224"/>
      <c r="P191" s="224"/>
      <c r="Q191" s="224"/>
      <c r="R191" s="224"/>
      <c r="S191" s="224"/>
      <c r="T191" s="225"/>
      <c r="AT191" s="220" t="s">
        <v>159</v>
      </c>
      <c r="AU191" s="220" t="s">
        <v>84</v>
      </c>
      <c r="AV191" s="218" t="s">
        <v>23</v>
      </c>
      <c r="AW191" s="218" t="s">
        <v>40</v>
      </c>
      <c r="AX191" s="218" t="s">
        <v>76</v>
      </c>
      <c r="AY191" s="220" t="s">
        <v>151</v>
      </c>
    </row>
    <row r="192" s="218" customFormat="true" ht="13.5" hidden="false" customHeight="false" outlineLevel="0" collapsed="false">
      <c r="B192" s="219"/>
      <c r="D192" s="215" t="s">
        <v>159</v>
      </c>
      <c r="E192" s="220"/>
      <c r="F192" s="221" t="s">
        <v>226</v>
      </c>
      <c r="H192" s="220"/>
      <c r="I192" s="222"/>
      <c r="L192" s="219"/>
      <c r="M192" s="223"/>
      <c r="N192" s="224"/>
      <c r="O192" s="224"/>
      <c r="P192" s="224"/>
      <c r="Q192" s="224"/>
      <c r="R192" s="224"/>
      <c r="S192" s="224"/>
      <c r="T192" s="225"/>
      <c r="AT192" s="220" t="s">
        <v>159</v>
      </c>
      <c r="AU192" s="220" t="s">
        <v>84</v>
      </c>
      <c r="AV192" s="218" t="s">
        <v>23</v>
      </c>
      <c r="AW192" s="218" t="s">
        <v>40</v>
      </c>
      <c r="AX192" s="218" t="s">
        <v>76</v>
      </c>
      <c r="AY192" s="220" t="s">
        <v>151</v>
      </c>
    </row>
    <row r="193" s="218" customFormat="true" ht="13.5" hidden="false" customHeight="false" outlineLevel="0" collapsed="false">
      <c r="B193" s="219"/>
      <c r="D193" s="215" t="s">
        <v>159</v>
      </c>
      <c r="E193" s="220"/>
      <c r="F193" s="221" t="s">
        <v>227</v>
      </c>
      <c r="H193" s="220"/>
      <c r="I193" s="222"/>
      <c r="L193" s="219"/>
      <c r="M193" s="223"/>
      <c r="N193" s="224"/>
      <c r="O193" s="224"/>
      <c r="P193" s="224"/>
      <c r="Q193" s="224"/>
      <c r="R193" s="224"/>
      <c r="S193" s="224"/>
      <c r="T193" s="225"/>
      <c r="AT193" s="220" t="s">
        <v>159</v>
      </c>
      <c r="AU193" s="220" t="s">
        <v>84</v>
      </c>
      <c r="AV193" s="218" t="s">
        <v>23</v>
      </c>
      <c r="AW193" s="218" t="s">
        <v>40</v>
      </c>
      <c r="AX193" s="218" t="s">
        <v>76</v>
      </c>
      <c r="AY193" s="220" t="s">
        <v>151</v>
      </c>
    </row>
    <row r="194" s="204" customFormat="true" ht="13.5" hidden="false" customHeight="false" outlineLevel="0" collapsed="false">
      <c r="B194" s="205"/>
      <c r="D194" s="215" t="s">
        <v>159</v>
      </c>
      <c r="E194" s="214"/>
      <c r="F194" s="216" t="s">
        <v>283</v>
      </c>
      <c r="H194" s="217" t="n">
        <v>8.968</v>
      </c>
      <c r="I194" s="210"/>
      <c r="L194" s="205"/>
      <c r="M194" s="211"/>
      <c r="N194" s="212"/>
      <c r="O194" s="212"/>
      <c r="P194" s="212"/>
      <c r="Q194" s="212"/>
      <c r="R194" s="212"/>
      <c r="S194" s="212"/>
      <c r="T194" s="213"/>
      <c r="AT194" s="214" t="s">
        <v>159</v>
      </c>
      <c r="AU194" s="214" t="s">
        <v>84</v>
      </c>
      <c r="AV194" s="204" t="s">
        <v>84</v>
      </c>
      <c r="AW194" s="204" t="s">
        <v>40</v>
      </c>
      <c r="AX194" s="204" t="s">
        <v>76</v>
      </c>
      <c r="AY194" s="214" t="s">
        <v>151</v>
      </c>
    </row>
    <row r="195" s="204" customFormat="true" ht="13.5" hidden="false" customHeight="false" outlineLevel="0" collapsed="false">
      <c r="B195" s="205"/>
      <c r="D195" s="215" t="s">
        <v>159</v>
      </c>
      <c r="E195" s="214"/>
      <c r="F195" s="216" t="s">
        <v>284</v>
      </c>
      <c r="H195" s="217" t="n">
        <v>36.864</v>
      </c>
      <c r="I195" s="210"/>
      <c r="L195" s="205"/>
      <c r="M195" s="211"/>
      <c r="N195" s="212"/>
      <c r="O195" s="212"/>
      <c r="P195" s="212"/>
      <c r="Q195" s="212"/>
      <c r="R195" s="212"/>
      <c r="S195" s="212"/>
      <c r="T195" s="213"/>
      <c r="AT195" s="214" t="s">
        <v>159</v>
      </c>
      <c r="AU195" s="214" t="s">
        <v>84</v>
      </c>
      <c r="AV195" s="204" t="s">
        <v>84</v>
      </c>
      <c r="AW195" s="204" t="s">
        <v>40</v>
      </c>
      <c r="AX195" s="204" t="s">
        <v>76</v>
      </c>
      <c r="AY195" s="214" t="s">
        <v>151</v>
      </c>
    </row>
    <row r="196" s="218" customFormat="true" ht="13.5" hidden="false" customHeight="false" outlineLevel="0" collapsed="false">
      <c r="B196" s="219"/>
      <c r="D196" s="215" t="s">
        <v>159</v>
      </c>
      <c r="E196" s="220"/>
      <c r="F196" s="221" t="s">
        <v>285</v>
      </c>
      <c r="H196" s="220"/>
      <c r="I196" s="222"/>
      <c r="L196" s="219"/>
      <c r="M196" s="223"/>
      <c r="N196" s="224"/>
      <c r="O196" s="224"/>
      <c r="P196" s="224"/>
      <c r="Q196" s="224"/>
      <c r="R196" s="224"/>
      <c r="S196" s="224"/>
      <c r="T196" s="225"/>
      <c r="AT196" s="220" t="s">
        <v>159</v>
      </c>
      <c r="AU196" s="220" t="s">
        <v>84</v>
      </c>
      <c r="AV196" s="218" t="s">
        <v>23</v>
      </c>
      <c r="AW196" s="218" t="s">
        <v>40</v>
      </c>
      <c r="AX196" s="218" t="s">
        <v>76</v>
      </c>
      <c r="AY196" s="220" t="s">
        <v>151</v>
      </c>
    </row>
    <row r="197" s="204" customFormat="true" ht="13.5" hidden="false" customHeight="false" outlineLevel="0" collapsed="false">
      <c r="B197" s="205"/>
      <c r="D197" s="215" t="s">
        <v>159</v>
      </c>
      <c r="E197" s="214"/>
      <c r="F197" s="216" t="s">
        <v>286</v>
      </c>
      <c r="H197" s="217" t="n">
        <v>21.28</v>
      </c>
      <c r="I197" s="210"/>
      <c r="L197" s="205"/>
      <c r="M197" s="211"/>
      <c r="N197" s="212"/>
      <c r="O197" s="212"/>
      <c r="P197" s="212"/>
      <c r="Q197" s="212"/>
      <c r="R197" s="212"/>
      <c r="S197" s="212"/>
      <c r="T197" s="213"/>
      <c r="AT197" s="214" t="s">
        <v>159</v>
      </c>
      <c r="AU197" s="214" t="s">
        <v>84</v>
      </c>
      <c r="AV197" s="204" t="s">
        <v>84</v>
      </c>
      <c r="AW197" s="204" t="s">
        <v>40</v>
      </c>
      <c r="AX197" s="204" t="s">
        <v>76</v>
      </c>
      <c r="AY197" s="214" t="s">
        <v>151</v>
      </c>
    </row>
    <row r="198" s="218" customFormat="true" ht="13.5" hidden="false" customHeight="false" outlineLevel="0" collapsed="false">
      <c r="B198" s="219"/>
      <c r="D198" s="215" t="s">
        <v>159</v>
      </c>
      <c r="E198" s="220"/>
      <c r="F198" s="221" t="s">
        <v>230</v>
      </c>
      <c r="H198" s="220"/>
      <c r="I198" s="222"/>
      <c r="L198" s="219"/>
      <c r="M198" s="223"/>
      <c r="N198" s="224"/>
      <c r="O198" s="224"/>
      <c r="P198" s="224"/>
      <c r="Q198" s="224"/>
      <c r="R198" s="224"/>
      <c r="S198" s="224"/>
      <c r="T198" s="225"/>
      <c r="AT198" s="220" t="s">
        <v>159</v>
      </c>
      <c r="AU198" s="220" t="s">
        <v>84</v>
      </c>
      <c r="AV198" s="218" t="s">
        <v>23</v>
      </c>
      <c r="AW198" s="218" t="s">
        <v>40</v>
      </c>
      <c r="AX198" s="218" t="s">
        <v>76</v>
      </c>
      <c r="AY198" s="220" t="s">
        <v>151</v>
      </c>
    </row>
    <row r="199" s="204" customFormat="true" ht="13.5" hidden="false" customHeight="false" outlineLevel="0" collapsed="false">
      <c r="B199" s="205"/>
      <c r="D199" s="215" t="s">
        <v>159</v>
      </c>
      <c r="E199" s="214"/>
      <c r="F199" s="216" t="s">
        <v>287</v>
      </c>
      <c r="H199" s="217" t="n">
        <v>11.178</v>
      </c>
      <c r="I199" s="210"/>
      <c r="L199" s="205"/>
      <c r="M199" s="211"/>
      <c r="N199" s="212"/>
      <c r="O199" s="212"/>
      <c r="P199" s="212"/>
      <c r="Q199" s="212"/>
      <c r="R199" s="212"/>
      <c r="S199" s="212"/>
      <c r="T199" s="213"/>
      <c r="AT199" s="214" t="s">
        <v>159</v>
      </c>
      <c r="AU199" s="214" t="s">
        <v>84</v>
      </c>
      <c r="AV199" s="204" t="s">
        <v>84</v>
      </c>
      <c r="AW199" s="204" t="s">
        <v>40</v>
      </c>
      <c r="AX199" s="204" t="s">
        <v>76</v>
      </c>
      <c r="AY199" s="214" t="s">
        <v>151</v>
      </c>
    </row>
    <row r="200" s="204" customFormat="true" ht="13.5" hidden="false" customHeight="false" outlineLevel="0" collapsed="false">
      <c r="B200" s="205"/>
      <c r="D200" s="215" t="s">
        <v>159</v>
      </c>
      <c r="E200" s="214"/>
      <c r="F200" s="216" t="s">
        <v>288</v>
      </c>
      <c r="H200" s="217" t="n">
        <v>46.176</v>
      </c>
      <c r="I200" s="210"/>
      <c r="L200" s="205"/>
      <c r="M200" s="211"/>
      <c r="N200" s="212"/>
      <c r="O200" s="212"/>
      <c r="P200" s="212"/>
      <c r="Q200" s="212"/>
      <c r="R200" s="212"/>
      <c r="S200" s="212"/>
      <c r="T200" s="213"/>
      <c r="AT200" s="214" t="s">
        <v>159</v>
      </c>
      <c r="AU200" s="214" t="s">
        <v>84</v>
      </c>
      <c r="AV200" s="204" t="s">
        <v>84</v>
      </c>
      <c r="AW200" s="204" t="s">
        <v>40</v>
      </c>
      <c r="AX200" s="204" t="s">
        <v>76</v>
      </c>
      <c r="AY200" s="214" t="s">
        <v>151</v>
      </c>
    </row>
    <row r="201" s="204" customFormat="true" ht="13.5" hidden="false" customHeight="false" outlineLevel="0" collapsed="false">
      <c r="B201" s="205"/>
      <c r="D201" s="215" t="s">
        <v>159</v>
      </c>
      <c r="E201" s="214"/>
      <c r="F201" s="216" t="s">
        <v>289</v>
      </c>
      <c r="H201" s="217" t="n">
        <v>22.592</v>
      </c>
      <c r="I201" s="210"/>
      <c r="L201" s="205"/>
      <c r="M201" s="211"/>
      <c r="N201" s="212"/>
      <c r="O201" s="212"/>
      <c r="P201" s="212"/>
      <c r="Q201" s="212"/>
      <c r="R201" s="212"/>
      <c r="S201" s="212"/>
      <c r="T201" s="213"/>
      <c r="AT201" s="214" t="s">
        <v>159</v>
      </c>
      <c r="AU201" s="214" t="s">
        <v>84</v>
      </c>
      <c r="AV201" s="204" t="s">
        <v>84</v>
      </c>
      <c r="AW201" s="204" t="s">
        <v>40</v>
      </c>
      <c r="AX201" s="204" t="s">
        <v>76</v>
      </c>
      <c r="AY201" s="214" t="s">
        <v>151</v>
      </c>
    </row>
    <row r="202" s="226" customFormat="true" ht="13.5" hidden="false" customHeight="false" outlineLevel="0" collapsed="false">
      <c r="B202" s="227"/>
      <c r="D202" s="206" t="s">
        <v>159</v>
      </c>
      <c r="E202" s="245"/>
      <c r="F202" s="246" t="s">
        <v>198</v>
      </c>
      <c r="H202" s="247" t="n">
        <v>147.058</v>
      </c>
      <c r="I202" s="231"/>
      <c r="L202" s="227"/>
      <c r="M202" s="232"/>
      <c r="N202" s="233"/>
      <c r="O202" s="233"/>
      <c r="P202" s="233"/>
      <c r="Q202" s="233"/>
      <c r="R202" s="233"/>
      <c r="S202" s="233"/>
      <c r="T202" s="234"/>
      <c r="AT202" s="228" t="s">
        <v>159</v>
      </c>
      <c r="AU202" s="228" t="s">
        <v>84</v>
      </c>
      <c r="AV202" s="226" t="s">
        <v>157</v>
      </c>
      <c r="AW202" s="226" t="s">
        <v>40</v>
      </c>
      <c r="AX202" s="226" t="s">
        <v>23</v>
      </c>
      <c r="AY202" s="228" t="s">
        <v>151</v>
      </c>
    </row>
    <row r="203" s="30" customFormat="true" ht="31.5" hidden="false" customHeight="true" outlineLevel="0" collapsed="false">
      <c r="B203" s="191"/>
      <c r="C203" s="192" t="s">
        <v>290</v>
      </c>
      <c r="D203" s="192" t="s">
        <v>153</v>
      </c>
      <c r="E203" s="193" t="s">
        <v>291</v>
      </c>
      <c r="F203" s="194" t="s">
        <v>292</v>
      </c>
      <c r="G203" s="195" t="s">
        <v>253</v>
      </c>
      <c r="H203" s="196" t="n">
        <v>39.68</v>
      </c>
      <c r="I203" s="197"/>
      <c r="J203" s="198" t="n">
        <f aca="false">ROUND(I203*H203,2)</f>
        <v>0</v>
      </c>
      <c r="K203" s="194"/>
      <c r="L203" s="31"/>
      <c r="M203" s="199"/>
      <c r="N203" s="200" t="s">
        <v>47</v>
      </c>
      <c r="O203" s="32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11" t="s">
        <v>157</v>
      </c>
      <c r="AT203" s="11" t="s">
        <v>153</v>
      </c>
      <c r="AU203" s="11" t="s">
        <v>84</v>
      </c>
      <c r="AY203" s="11" t="s">
        <v>151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11" t="s">
        <v>23</v>
      </c>
      <c r="BK203" s="203" t="n">
        <f aca="false">ROUND(I203*H203,2)</f>
        <v>0</v>
      </c>
      <c r="BL203" s="11" t="s">
        <v>157</v>
      </c>
      <c r="BM203" s="11" t="s">
        <v>293</v>
      </c>
    </row>
    <row r="204" s="218" customFormat="true" ht="13.5" hidden="false" customHeight="false" outlineLevel="0" collapsed="false">
      <c r="B204" s="219"/>
      <c r="D204" s="215" t="s">
        <v>159</v>
      </c>
      <c r="E204" s="220"/>
      <c r="F204" s="221" t="s">
        <v>294</v>
      </c>
      <c r="H204" s="220"/>
      <c r="I204" s="222"/>
      <c r="L204" s="219"/>
      <c r="M204" s="223"/>
      <c r="N204" s="224"/>
      <c r="O204" s="224"/>
      <c r="P204" s="224"/>
      <c r="Q204" s="224"/>
      <c r="R204" s="224"/>
      <c r="S204" s="224"/>
      <c r="T204" s="225"/>
      <c r="AT204" s="220" t="s">
        <v>159</v>
      </c>
      <c r="AU204" s="220" t="s">
        <v>84</v>
      </c>
      <c r="AV204" s="218" t="s">
        <v>23</v>
      </c>
      <c r="AW204" s="218" t="s">
        <v>40</v>
      </c>
      <c r="AX204" s="218" t="s">
        <v>76</v>
      </c>
      <c r="AY204" s="220" t="s">
        <v>151</v>
      </c>
    </row>
    <row r="205" s="218" customFormat="true" ht="13.5" hidden="false" customHeight="false" outlineLevel="0" collapsed="false">
      <c r="B205" s="219"/>
      <c r="D205" s="215" t="s">
        <v>159</v>
      </c>
      <c r="E205" s="220"/>
      <c r="F205" s="221" t="s">
        <v>295</v>
      </c>
      <c r="H205" s="220"/>
      <c r="I205" s="222"/>
      <c r="L205" s="219"/>
      <c r="M205" s="223"/>
      <c r="N205" s="224"/>
      <c r="O205" s="224"/>
      <c r="P205" s="224"/>
      <c r="Q205" s="224"/>
      <c r="R205" s="224"/>
      <c r="S205" s="224"/>
      <c r="T205" s="225"/>
      <c r="AT205" s="220" t="s">
        <v>159</v>
      </c>
      <c r="AU205" s="220" t="s">
        <v>84</v>
      </c>
      <c r="AV205" s="218" t="s">
        <v>23</v>
      </c>
      <c r="AW205" s="218" t="s">
        <v>40</v>
      </c>
      <c r="AX205" s="218" t="s">
        <v>76</v>
      </c>
      <c r="AY205" s="220" t="s">
        <v>151</v>
      </c>
    </row>
    <row r="206" s="218" customFormat="true" ht="27" hidden="false" customHeight="false" outlineLevel="0" collapsed="false">
      <c r="B206" s="219"/>
      <c r="D206" s="215" t="s">
        <v>159</v>
      </c>
      <c r="E206" s="220"/>
      <c r="F206" s="221" t="s">
        <v>296</v>
      </c>
      <c r="H206" s="220"/>
      <c r="I206" s="222"/>
      <c r="L206" s="219"/>
      <c r="M206" s="223"/>
      <c r="N206" s="224"/>
      <c r="O206" s="224"/>
      <c r="P206" s="224"/>
      <c r="Q206" s="224"/>
      <c r="R206" s="224"/>
      <c r="S206" s="224"/>
      <c r="T206" s="225"/>
      <c r="AT206" s="220" t="s">
        <v>159</v>
      </c>
      <c r="AU206" s="220" t="s">
        <v>84</v>
      </c>
      <c r="AV206" s="218" t="s">
        <v>23</v>
      </c>
      <c r="AW206" s="218" t="s">
        <v>40</v>
      </c>
      <c r="AX206" s="218" t="s">
        <v>76</v>
      </c>
      <c r="AY206" s="220" t="s">
        <v>151</v>
      </c>
    </row>
    <row r="207" s="218" customFormat="true" ht="27" hidden="false" customHeight="false" outlineLevel="0" collapsed="false">
      <c r="B207" s="219"/>
      <c r="D207" s="215" t="s">
        <v>159</v>
      </c>
      <c r="E207" s="220"/>
      <c r="F207" s="221" t="s">
        <v>297</v>
      </c>
      <c r="H207" s="220"/>
      <c r="I207" s="222"/>
      <c r="L207" s="219"/>
      <c r="M207" s="223"/>
      <c r="N207" s="224"/>
      <c r="O207" s="224"/>
      <c r="P207" s="224"/>
      <c r="Q207" s="224"/>
      <c r="R207" s="224"/>
      <c r="S207" s="224"/>
      <c r="T207" s="225"/>
      <c r="AT207" s="220" t="s">
        <v>159</v>
      </c>
      <c r="AU207" s="220" t="s">
        <v>84</v>
      </c>
      <c r="AV207" s="218" t="s">
        <v>23</v>
      </c>
      <c r="AW207" s="218" t="s">
        <v>40</v>
      </c>
      <c r="AX207" s="218" t="s">
        <v>76</v>
      </c>
      <c r="AY207" s="220" t="s">
        <v>151</v>
      </c>
    </row>
    <row r="208" s="218" customFormat="true" ht="13.5" hidden="false" customHeight="false" outlineLevel="0" collapsed="false">
      <c r="B208" s="219"/>
      <c r="D208" s="215" t="s">
        <v>159</v>
      </c>
      <c r="E208" s="220"/>
      <c r="F208" s="221" t="s">
        <v>298</v>
      </c>
      <c r="H208" s="220"/>
      <c r="I208" s="222"/>
      <c r="L208" s="219"/>
      <c r="M208" s="223"/>
      <c r="N208" s="224"/>
      <c r="O208" s="224"/>
      <c r="P208" s="224"/>
      <c r="Q208" s="224"/>
      <c r="R208" s="224"/>
      <c r="S208" s="224"/>
      <c r="T208" s="225"/>
      <c r="AT208" s="220" t="s">
        <v>159</v>
      </c>
      <c r="AU208" s="220" t="s">
        <v>84</v>
      </c>
      <c r="AV208" s="218" t="s">
        <v>23</v>
      </c>
      <c r="AW208" s="218" t="s">
        <v>40</v>
      </c>
      <c r="AX208" s="218" t="s">
        <v>76</v>
      </c>
      <c r="AY208" s="220" t="s">
        <v>151</v>
      </c>
    </row>
    <row r="209" s="218" customFormat="true" ht="27" hidden="false" customHeight="false" outlineLevel="0" collapsed="false">
      <c r="B209" s="219"/>
      <c r="D209" s="215" t="s">
        <v>159</v>
      </c>
      <c r="E209" s="220"/>
      <c r="F209" s="221" t="s">
        <v>299</v>
      </c>
      <c r="H209" s="220"/>
      <c r="I209" s="222"/>
      <c r="L209" s="219"/>
      <c r="M209" s="223"/>
      <c r="N209" s="224"/>
      <c r="O209" s="224"/>
      <c r="P209" s="224"/>
      <c r="Q209" s="224"/>
      <c r="R209" s="224"/>
      <c r="S209" s="224"/>
      <c r="T209" s="225"/>
      <c r="AT209" s="220" t="s">
        <v>159</v>
      </c>
      <c r="AU209" s="220" t="s">
        <v>84</v>
      </c>
      <c r="AV209" s="218" t="s">
        <v>23</v>
      </c>
      <c r="AW209" s="218" t="s">
        <v>40</v>
      </c>
      <c r="AX209" s="218" t="s">
        <v>76</v>
      </c>
      <c r="AY209" s="220" t="s">
        <v>151</v>
      </c>
    </row>
    <row r="210" s="218" customFormat="true" ht="13.5" hidden="false" customHeight="false" outlineLevel="0" collapsed="false">
      <c r="B210" s="219"/>
      <c r="D210" s="215" t="s">
        <v>159</v>
      </c>
      <c r="E210" s="220"/>
      <c r="F210" s="221" t="s">
        <v>300</v>
      </c>
      <c r="H210" s="220"/>
      <c r="I210" s="222"/>
      <c r="L210" s="219"/>
      <c r="M210" s="223"/>
      <c r="N210" s="224"/>
      <c r="O210" s="224"/>
      <c r="P210" s="224"/>
      <c r="Q210" s="224"/>
      <c r="R210" s="224"/>
      <c r="S210" s="224"/>
      <c r="T210" s="225"/>
      <c r="AT210" s="220" t="s">
        <v>159</v>
      </c>
      <c r="AU210" s="220" t="s">
        <v>84</v>
      </c>
      <c r="AV210" s="218" t="s">
        <v>23</v>
      </c>
      <c r="AW210" s="218" t="s">
        <v>40</v>
      </c>
      <c r="AX210" s="218" t="s">
        <v>76</v>
      </c>
      <c r="AY210" s="220" t="s">
        <v>151</v>
      </c>
    </row>
    <row r="211" s="218" customFormat="true" ht="13.5" hidden="false" customHeight="false" outlineLevel="0" collapsed="false">
      <c r="B211" s="219"/>
      <c r="D211" s="215" t="s">
        <v>159</v>
      </c>
      <c r="E211" s="220"/>
      <c r="F211" s="221" t="s">
        <v>301</v>
      </c>
      <c r="H211" s="220"/>
      <c r="I211" s="222"/>
      <c r="L211" s="219"/>
      <c r="M211" s="223"/>
      <c r="N211" s="224"/>
      <c r="O211" s="224"/>
      <c r="P211" s="224"/>
      <c r="Q211" s="224"/>
      <c r="R211" s="224"/>
      <c r="S211" s="224"/>
      <c r="T211" s="225"/>
      <c r="AT211" s="220" t="s">
        <v>159</v>
      </c>
      <c r="AU211" s="220" t="s">
        <v>84</v>
      </c>
      <c r="AV211" s="218" t="s">
        <v>23</v>
      </c>
      <c r="AW211" s="218" t="s">
        <v>40</v>
      </c>
      <c r="AX211" s="218" t="s">
        <v>76</v>
      </c>
      <c r="AY211" s="220" t="s">
        <v>151</v>
      </c>
    </row>
    <row r="212" s="218" customFormat="true" ht="13.5" hidden="false" customHeight="false" outlineLevel="0" collapsed="false">
      <c r="B212" s="219"/>
      <c r="D212" s="215" t="s">
        <v>159</v>
      </c>
      <c r="E212" s="220"/>
      <c r="F212" s="221" t="s">
        <v>302</v>
      </c>
      <c r="H212" s="220"/>
      <c r="I212" s="222"/>
      <c r="L212" s="219"/>
      <c r="M212" s="223"/>
      <c r="N212" s="224"/>
      <c r="O212" s="224"/>
      <c r="P212" s="224"/>
      <c r="Q212" s="224"/>
      <c r="R212" s="224"/>
      <c r="S212" s="224"/>
      <c r="T212" s="225"/>
      <c r="AT212" s="220" t="s">
        <v>159</v>
      </c>
      <c r="AU212" s="220" t="s">
        <v>84</v>
      </c>
      <c r="AV212" s="218" t="s">
        <v>23</v>
      </c>
      <c r="AW212" s="218" t="s">
        <v>40</v>
      </c>
      <c r="AX212" s="218" t="s">
        <v>76</v>
      </c>
      <c r="AY212" s="220" t="s">
        <v>151</v>
      </c>
    </row>
    <row r="213" s="218" customFormat="true" ht="13.5" hidden="false" customHeight="false" outlineLevel="0" collapsed="false">
      <c r="B213" s="219"/>
      <c r="D213" s="215" t="s">
        <v>159</v>
      </c>
      <c r="E213" s="220"/>
      <c r="F213" s="221" t="s">
        <v>303</v>
      </c>
      <c r="H213" s="220"/>
      <c r="I213" s="222"/>
      <c r="L213" s="219"/>
      <c r="M213" s="223"/>
      <c r="N213" s="224"/>
      <c r="O213" s="224"/>
      <c r="P213" s="224"/>
      <c r="Q213" s="224"/>
      <c r="R213" s="224"/>
      <c r="S213" s="224"/>
      <c r="T213" s="225"/>
      <c r="AT213" s="220" t="s">
        <v>159</v>
      </c>
      <c r="AU213" s="220" t="s">
        <v>84</v>
      </c>
      <c r="AV213" s="218" t="s">
        <v>23</v>
      </c>
      <c r="AW213" s="218" t="s">
        <v>40</v>
      </c>
      <c r="AX213" s="218" t="s">
        <v>76</v>
      </c>
      <c r="AY213" s="220" t="s">
        <v>151</v>
      </c>
    </row>
    <row r="214" s="218" customFormat="true" ht="13.5" hidden="false" customHeight="false" outlineLevel="0" collapsed="false">
      <c r="B214" s="219"/>
      <c r="D214" s="215" t="s">
        <v>159</v>
      </c>
      <c r="E214" s="220"/>
      <c r="F214" s="221" t="s">
        <v>304</v>
      </c>
      <c r="H214" s="220"/>
      <c r="I214" s="222"/>
      <c r="L214" s="219"/>
      <c r="M214" s="223"/>
      <c r="N214" s="224"/>
      <c r="O214" s="224"/>
      <c r="P214" s="224"/>
      <c r="Q214" s="224"/>
      <c r="R214" s="224"/>
      <c r="S214" s="224"/>
      <c r="T214" s="225"/>
      <c r="AT214" s="220" t="s">
        <v>159</v>
      </c>
      <c r="AU214" s="220" t="s">
        <v>84</v>
      </c>
      <c r="AV214" s="218" t="s">
        <v>23</v>
      </c>
      <c r="AW214" s="218" t="s">
        <v>40</v>
      </c>
      <c r="AX214" s="218" t="s">
        <v>76</v>
      </c>
      <c r="AY214" s="220" t="s">
        <v>151</v>
      </c>
    </row>
    <row r="215" s="218" customFormat="true" ht="27" hidden="false" customHeight="false" outlineLevel="0" collapsed="false">
      <c r="B215" s="219"/>
      <c r="D215" s="215" t="s">
        <v>159</v>
      </c>
      <c r="E215" s="220"/>
      <c r="F215" s="221" t="s">
        <v>305</v>
      </c>
      <c r="H215" s="220"/>
      <c r="I215" s="222"/>
      <c r="L215" s="219"/>
      <c r="M215" s="223"/>
      <c r="N215" s="224"/>
      <c r="O215" s="224"/>
      <c r="P215" s="224"/>
      <c r="Q215" s="224"/>
      <c r="R215" s="224"/>
      <c r="S215" s="224"/>
      <c r="T215" s="225"/>
      <c r="AT215" s="220" t="s">
        <v>159</v>
      </c>
      <c r="AU215" s="220" t="s">
        <v>84</v>
      </c>
      <c r="AV215" s="218" t="s">
        <v>23</v>
      </c>
      <c r="AW215" s="218" t="s">
        <v>40</v>
      </c>
      <c r="AX215" s="218" t="s">
        <v>76</v>
      </c>
      <c r="AY215" s="220" t="s">
        <v>151</v>
      </c>
    </row>
    <row r="216" s="218" customFormat="true" ht="27" hidden="false" customHeight="false" outlineLevel="0" collapsed="false">
      <c r="B216" s="219"/>
      <c r="D216" s="215" t="s">
        <v>159</v>
      </c>
      <c r="E216" s="220"/>
      <c r="F216" s="221" t="s">
        <v>306</v>
      </c>
      <c r="H216" s="220"/>
      <c r="I216" s="222"/>
      <c r="L216" s="219"/>
      <c r="M216" s="223"/>
      <c r="N216" s="224"/>
      <c r="O216" s="224"/>
      <c r="P216" s="224"/>
      <c r="Q216" s="224"/>
      <c r="R216" s="224"/>
      <c r="S216" s="224"/>
      <c r="T216" s="225"/>
      <c r="AT216" s="220" t="s">
        <v>159</v>
      </c>
      <c r="AU216" s="220" t="s">
        <v>84</v>
      </c>
      <c r="AV216" s="218" t="s">
        <v>23</v>
      </c>
      <c r="AW216" s="218" t="s">
        <v>40</v>
      </c>
      <c r="AX216" s="218" t="s">
        <v>76</v>
      </c>
      <c r="AY216" s="220" t="s">
        <v>151</v>
      </c>
    </row>
    <row r="217" s="218" customFormat="true" ht="13.5" hidden="false" customHeight="false" outlineLevel="0" collapsed="false">
      <c r="B217" s="219"/>
      <c r="D217" s="215" t="s">
        <v>159</v>
      </c>
      <c r="E217" s="220"/>
      <c r="F217" s="221" t="s">
        <v>307</v>
      </c>
      <c r="H217" s="220"/>
      <c r="I217" s="222"/>
      <c r="L217" s="219"/>
      <c r="M217" s="223"/>
      <c r="N217" s="224"/>
      <c r="O217" s="224"/>
      <c r="P217" s="224"/>
      <c r="Q217" s="224"/>
      <c r="R217" s="224"/>
      <c r="S217" s="224"/>
      <c r="T217" s="225"/>
      <c r="AT217" s="220" t="s">
        <v>159</v>
      </c>
      <c r="AU217" s="220" t="s">
        <v>84</v>
      </c>
      <c r="AV217" s="218" t="s">
        <v>23</v>
      </c>
      <c r="AW217" s="218" t="s">
        <v>40</v>
      </c>
      <c r="AX217" s="218" t="s">
        <v>76</v>
      </c>
      <c r="AY217" s="220" t="s">
        <v>151</v>
      </c>
    </row>
    <row r="218" s="218" customFormat="true" ht="13.5" hidden="false" customHeight="false" outlineLevel="0" collapsed="false">
      <c r="B218" s="219"/>
      <c r="D218" s="215" t="s">
        <v>159</v>
      </c>
      <c r="E218" s="220"/>
      <c r="F218" s="221" t="s">
        <v>227</v>
      </c>
      <c r="H218" s="220"/>
      <c r="I218" s="222"/>
      <c r="L218" s="219"/>
      <c r="M218" s="223"/>
      <c r="N218" s="224"/>
      <c r="O218" s="224"/>
      <c r="P218" s="224"/>
      <c r="Q218" s="224"/>
      <c r="R218" s="224"/>
      <c r="S218" s="224"/>
      <c r="T218" s="225"/>
      <c r="AT218" s="220" t="s">
        <v>159</v>
      </c>
      <c r="AU218" s="220" t="s">
        <v>84</v>
      </c>
      <c r="AV218" s="218" t="s">
        <v>23</v>
      </c>
      <c r="AW218" s="218" t="s">
        <v>40</v>
      </c>
      <c r="AX218" s="218" t="s">
        <v>76</v>
      </c>
      <c r="AY218" s="220" t="s">
        <v>151</v>
      </c>
    </row>
    <row r="219" s="204" customFormat="true" ht="13.5" hidden="false" customHeight="false" outlineLevel="0" collapsed="false">
      <c r="B219" s="205"/>
      <c r="D219" s="206" t="s">
        <v>159</v>
      </c>
      <c r="E219" s="207"/>
      <c r="F219" s="208" t="s">
        <v>308</v>
      </c>
      <c r="H219" s="209" t="n">
        <v>39.68</v>
      </c>
      <c r="I219" s="210"/>
      <c r="L219" s="205"/>
      <c r="M219" s="211"/>
      <c r="N219" s="212"/>
      <c r="O219" s="212"/>
      <c r="P219" s="212"/>
      <c r="Q219" s="212"/>
      <c r="R219" s="212"/>
      <c r="S219" s="212"/>
      <c r="T219" s="213"/>
      <c r="AT219" s="214" t="s">
        <v>159</v>
      </c>
      <c r="AU219" s="214" t="s">
        <v>84</v>
      </c>
      <c r="AV219" s="204" t="s">
        <v>84</v>
      </c>
      <c r="AW219" s="204" t="s">
        <v>40</v>
      </c>
      <c r="AX219" s="204" t="s">
        <v>23</v>
      </c>
      <c r="AY219" s="214" t="s">
        <v>151</v>
      </c>
    </row>
    <row r="220" s="30" customFormat="true" ht="31.5" hidden="false" customHeight="true" outlineLevel="0" collapsed="false">
      <c r="B220" s="191"/>
      <c r="C220" s="192" t="s">
        <v>9</v>
      </c>
      <c r="D220" s="192" t="s">
        <v>153</v>
      </c>
      <c r="E220" s="193" t="s">
        <v>309</v>
      </c>
      <c r="F220" s="194" t="s">
        <v>310</v>
      </c>
      <c r="G220" s="195" t="s">
        <v>253</v>
      </c>
      <c r="H220" s="196" t="n">
        <v>45.36</v>
      </c>
      <c r="I220" s="197"/>
      <c r="J220" s="198" t="n">
        <f aca="false">ROUND(I220*H220,2)</f>
        <v>0</v>
      </c>
      <c r="K220" s="194"/>
      <c r="L220" s="31"/>
      <c r="M220" s="199"/>
      <c r="N220" s="200" t="s">
        <v>47</v>
      </c>
      <c r="O220" s="32"/>
      <c r="P220" s="201" t="n">
        <f aca="false">O220*H220</f>
        <v>0</v>
      </c>
      <c r="Q220" s="201" t="n">
        <v>0.00832</v>
      </c>
      <c r="R220" s="201" t="n">
        <f aca="false">Q220*H220</f>
        <v>0.3773952</v>
      </c>
      <c r="S220" s="201" t="n">
        <v>0</v>
      </c>
      <c r="T220" s="202" t="n">
        <f aca="false">S220*H220</f>
        <v>0</v>
      </c>
      <c r="AR220" s="11" t="s">
        <v>157</v>
      </c>
      <c r="AT220" s="11" t="s">
        <v>153</v>
      </c>
      <c r="AU220" s="11" t="s">
        <v>84</v>
      </c>
      <c r="AY220" s="11" t="s">
        <v>151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11" t="s">
        <v>23</v>
      </c>
      <c r="BK220" s="203" t="n">
        <f aca="false">ROUND(I220*H220,2)</f>
        <v>0</v>
      </c>
      <c r="BL220" s="11" t="s">
        <v>157</v>
      </c>
      <c r="BM220" s="11" t="s">
        <v>311</v>
      </c>
    </row>
    <row r="221" s="218" customFormat="true" ht="27" hidden="false" customHeight="false" outlineLevel="0" collapsed="false">
      <c r="B221" s="219"/>
      <c r="D221" s="215" t="s">
        <v>159</v>
      </c>
      <c r="E221" s="220"/>
      <c r="F221" s="221" t="s">
        <v>312</v>
      </c>
      <c r="H221" s="220"/>
      <c r="I221" s="222"/>
      <c r="L221" s="219"/>
      <c r="M221" s="223"/>
      <c r="N221" s="224"/>
      <c r="O221" s="224"/>
      <c r="P221" s="224"/>
      <c r="Q221" s="224"/>
      <c r="R221" s="224"/>
      <c r="S221" s="224"/>
      <c r="T221" s="225"/>
      <c r="AT221" s="220" t="s">
        <v>159</v>
      </c>
      <c r="AU221" s="220" t="s">
        <v>84</v>
      </c>
      <c r="AV221" s="218" t="s">
        <v>23</v>
      </c>
      <c r="AW221" s="218" t="s">
        <v>40</v>
      </c>
      <c r="AX221" s="218" t="s">
        <v>76</v>
      </c>
      <c r="AY221" s="220" t="s">
        <v>151</v>
      </c>
    </row>
    <row r="222" s="218" customFormat="true" ht="13.5" hidden="false" customHeight="false" outlineLevel="0" collapsed="false">
      <c r="B222" s="219"/>
      <c r="D222" s="215" t="s">
        <v>159</v>
      </c>
      <c r="E222" s="220"/>
      <c r="F222" s="221" t="s">
        <v>313</v>
      </c>
      <c r="H222" s="220"/>
      <c r="I222" s="222"/>
      <c r="L222" s="219"/>
      <c r="M222" s="223"/>
      <c r="N222" s="224"/>
      <c r="O222" s="224"/>
      <c r="P222" s="224"/>
      <c r="Q222" s="224"/>
      <c r="R222" s="224"/>
      <c r="S222" s="224"/>
      <c r="T222" s="225"/>
      <c r="AT222" s="220" t="s">
        <v>159</v>
      </c>
      <c r="AU222" s="220" t="s">
        <v>84</v>
      </c>
      <c r="AV222" s="218" t="s">
        <v>23</v>
      </c>
      <c r="AW222" s="218" t="s">
        <v>40</v>
      </c>
      <c r="AX222" s="218" t="s">
        <v>76</v>
      </c>
      <c r="AY222" s="220" t="s">
        <v>151</v>
      </c>
    </row>
    <row r="223" s="218" customFormat="true" ht="13.5" hidden="false" customHeight="false" outlineLevel="0" collapsed="false">
      <c r="B223" s="219"/>
      <c r="D223" s="215" t="s">
        <v>159</v>
      </c>
      <c r="E223" s="220"/>
      <c r="F223" s="221" t="s">
        <v>314</v>
      </c>
      <c r="H223" s="220"/>
      <c r="I223" s="222"/>
      <c r="L223" s="219"/>
      <c r="M223" s="223"/>
      <c r="N223" s="224"/>
      <c r="O223" s="224"/>
      <c r="P223" s="224"/>
      <c r="Q223" s="224"/>
      <c r="R223" s="224"/>
      <c r="S223" s="224"/>
      <c r="T223" s="225"/>
      <c r="AT223" s="220" t="s">
        <v>159</v>
      </c>
      <c r="AU223" s="220" t="s">
        <v>84</v>
      </c>
      <c r="AV223" s="218" t="s">
        <v>23</v>
      </c>
      <c r="AW223" s="218" t="s">
        <v>40</v>
      </c>
      <c r="AX223" s="218" t="s">
        <v>76</v>
      </c>
      <c r="AY223" s="220" t="s">
        <v>151</v>
      </c>
    </row>
    <row r="224" s="218" customFormat="true" ht="13.5" hidden="false" customHeight="false" outlineLevel="0" collapsed="false">
      <c r="B224" s="219"/>
      <c r="D224" s="215" t="s">
        <v>159</v>
      </c>
      <c r="E224" s="220"/>
      <c r="F224" s="221" t="s">
        <v>315</v>
      </c>
      <c r="H224" s="220"/>
      <c r="I224" s="222"/>
      <c r="L224" s="219"/>
      <c r="M224" s="223"/>
      <c r="N224" s="224"/>
      <c r="O224" s="224"/>
      <c r="P224" s="224"/>
      <c r="Q224" s="224"/>
      <c r="R224" s="224"/>
      <c r="S224" s="224"/>
      <c r="T224" s="225"/>
      <c r="AT224" s="220" t="s">
        <v>159</v>
      </c>
      <c r="AU224" s="220" t="s">
        <v>84</v>
      </c>
      <c r="AV224" s="218" t="s">
        <v>23</v>
      </c>
      <c r="AW224" s="218" t="s">
        <v>40</v>
      </c>
      <c r="AX224" s="218" t="s">
        <v>76</v>
      </c>
      <c r="AY224" s="220" t="s">
        <v>151</v>
      </c>
    </row>
    <row r="225" s="218" customFormat="true" ht="27" hidden="false" customHeight="false" outlineLevel="0" collapsed="false">
      <c r="B225" s="219"/>
      <c r="D225" s="215" t="s">
        <v>159</v>
      </c>
      <c r="E225" s="220"/>
      <c r="F225" s="221" t="s">
        <v>316</v>
      </c>
      <c r="H225" s="220"/>
      <c r="I225" s="222"/>
      <c r="L225" s="219"/>
      <c r="M225" s="223"/>
      <c r="N225" s="224"/>
      <c r="O225" s="224"/>
      <c r="P225" s="224"/>
      <c r="Q225" s="224"/>
      <c r="R225" s="224"/>
      <c r="S225" s="224"/>
      <c r="T225" s="225"/>
      <c r="AT225" s="220" t="s">
        <v>159</v>
      </c>
      <c r="AU225" s="220" t="s">
        <v>84</v>
      </c>
      <c r="AV225" s="218" t="s">
        <v>23</v>
      </c>
      <c r="AW225" s="218" t="s">
        <v>40</v>
      </c>
      <c r="AX225" s="218" t="s">
        <v>76</v>
      </c>
      <c r="AY225" s="220" t="s">
        <v>151</v>
      </c>
    </row>
    <row r="226" s="218" customFormat="true" ht="27" hidden="false" customHeight="false" outlineLevel="0" collapsed="false">
      <c r="B226" s="219"/>
      <c r="D226" s="215" t="s">
        <v>159</v>
      </c>
      <c r="E226" s="220"/>
      <c r="F226" s="221" t="s">
        <v>317</v>
      </c>
      <c r="H226" s="220"/>
      <c r="I226" s="222"/>
      <c r="L226" s="219"/>
      <c r="M226" s="223"/>
      <c r="N226" s="224"/>
      <c r="O226" s="224"/>
      <c r="P226" s="224"/>
      <c r="Q226" s="224"/>
      <c r="R226" s="224"/>
      <c r="S226" s="224"/>
      <c r="T226" s="225"/>
      <c r="AT226" s="220" t="s">
        <v>159</v>
      </c>
      <c r="AU226" s="220" t="s">
        <v>84</v>
      </c>
      <c r="AV226" s="218" t="s">
        <v>23</v>
      </c>
      <c r="AW226" s="218" t="s">
        <v>40</v>
      </c>
      <c r="AX226" s="218" t="s">
        <v>76</v>
      </c>
      <c r="AY226" s="220" t="s">
        <v>151</v>
      </c>
    </row>
    <row r="227" s="218" customFormat="true" ht="13.5" hidden="false" customHeight="false" outlineLevel="0" collapsed="false">
      <c r="B227" s="219"/>
      <c r="D227" s="215" t="s">
        <v>159</v>
      </c>
      <c r="E227" s="220"/>
      <c r="F227" s="221" t="s">
        <v>318</v>
      </c>
      <c r="H227" s="220"/>
      <c r="I227" s="222"/>
      <c r="L227" s="219"/>
      <c r="M227" s="223"/>
      <c r="N227" s="224"/>
      <c r="O227" s="224"/>
      <c r="P227" s="224"/>
      <c r="Q227" s="224"/>
      <c r="R227" s="224"/>
      <c r="S227" s="224"/>
      <c r="T227" s="225"/>
      <c r="AT227" s="220" t="s">
        <v>159</v>
      </c>
      <c r="AU227" s="220" t="s">
        <v>84</v>
      </c>
      <c r="AV227" s="218" t="s">
        <v>23</v>
      </c>
      <c r="AW227" s="218" t="s">
        <v>40</v>
      </c>
      <c r="AX227" s="218" t="s">
        <v>76</v>
      </c>
      <c r="AY227" s="220" t="s">
        <v>151</v>
      </c>
    </row>
    <row r="228" s="218" customFormat="true" ht="13.5" hidden="false" customHeight="false" outlineLevel="0" collapsed="false">
      <c r="B228" s="219"/>
      <c r="D228" s="215" t="s">
        <v>159</v>
      </c>
      <c r="E228" s="220"/>
      <c r="F228" s="221" t="s">
        <v>319</v>
      </c>
      <c r="H228" s="220"/>
      <c r="I228" s="222"/>
      <c r="L228" s="219"/>
      <c r="M228" s="223"/>
      <c r="N228" s="224"/>
      <c r="O228" s="224"/>
      <c r="P228" s="224"/>
      <c r="Q228" s="224"/>
      <c r="R228" s="224"/>
      <c r="S228" s="224"/>
      <c r="T228" s="225"/>
      <c r="AT228" s="220" t="s">
        <v>159</v>
      </c>
      <c r="AU228" s="220" t="s">
        <v>84</v>
      </c>
      <c r="AV228" s="218" t="s">
        <v>23</v>
      </c>
      <c r="AW228" s="218" t="s">
        <v>40</v>
      </c>
      <c r="AX228" s="218" t="s">
        <v>76</v>
      </c>
      <c r="AY228" s="220" t="s">
        <v>151</v>
      </c>
    </row>
    <row r="229" s="218" customFormat="true" ht="13.5" hidden="false" customHeight="false" outlineLevel="0" collapsed="false">
      <c r="B229" s="219"/>
      <c r="D229" s="215" t="s">
        <v>159</v>
      </c>
      <c r="E229" s="220"/>
      <c r="F229" s="221" t="s">
        <v>320</v>
      </c>
      <c r="H229" s="220"/>
      <c r="I229" s="222"/>
      <c r="L229" s="219"/>
      <c r="M229" s="223"/>
      <c r="N229" s="224"/>
      <c r="O229" s="224"/>
      <c r="P229" s="224"/>
      <c r="Q229" s="224"/>
      <c r="R229" s="224"/>
      <c r="S229" s="224"/>
      <c r="T229" s="225"/>
      <c r="AT229" s="220" t="s">
        <v>159</v>
      </c>
      <c r="AU229" s="220" t="s">
        <v>84</v>
      </c>
      <c r="AV229" s="218" t="s">
        <v>23</v>
      </c>
      <c r="AW229" s="218" t="s">
        <v>40</v>
      </c>
      <c r="AX229" s="218" t="s">
        <v>76</v>
      </c>
      <c r="AY229" s="220" t="s">
        <v>151</v>
      </c>
    </row>
    <row r="230" s="204" customFormat="true" ht="13.5" hidden="false" customHeight="false" outlineLevel="0" collapsed="false">
      <c r="B230" s="205"/>
      <c r="D230" s="206" t="s">
        <v>159</v>
      </c>
      <c r="E230" s="207"/>
      <c r="F230" s="208" t="s">
        <v>321</v>
      </c>
      <c r="H230" s="209" t="n">
        <v>45.36</v>
      </c>
      <c r="I230" s="210"/>
      <c r="L230" s="205"/>
      <c r="M230" s="211"/>
      <c r="N230" s="212"/>
      <c r="O230" s="212"/>
      <c r="P230" s="212"/>
      <c r="Q230" s="212"/>
      <c r="R230" s="212"/>
      <c r="S230" s="212"/>
      <c r="T230" s="213"/>
      <c r="AT230" s="214" t="s">
        <v>159</v>
      </c>
      <c r="AU230" s="214" t="s">
        <v>84</v>
      </c>
      <c r="AV230" s="204" t="s">
        <v>84</v>
      </c>
      <c r="AW230" s="204" t="s">
        <v>40</v>
      </c>
      <c r="AX230" s="204" t="s">
        <v>23</v>
      </c>
      <c r="AY230" s="214" t="s">
        <v>151</v>
      </c>
    </row>
    <row r="231" s="30" customFormat="true" ht="31.5" hidden="false" customHeight="true" outlineLevel="0" collapsed="false">
      <c r="B231" s="191"/>
      <c r="C231" s="192" t="s">
        <v>322</v>
      </c>
      <c r="D231" s="192" t="s">
        <v>153</v>
      </c>
      <c r="E231" s="193" t="s">
        <v>323</v>
      </c>
      <c r="F231" s="194" t="s">
        <v>324</v>
      </c>
      <c r="G231" s="195" t="s">
        <v>253</v>
      </c>
      <c r="H231" s="196" t="n">
        <v>76.783</v>
      </c>
      <c r="I231" s="197"/>
      <c r="J231" s="198" t="n">
        <f aca="false">ROUND(I231*H231,2)</f>
        <v>0</v>
      </c>
      <c r="K231" s="194"/>
      <c r="L231" s="31"/>
      <c r="M231" s="199"/>
      <c r="N231" s="200" t="s">
        <v>47</v>
      </c>
      <c r="O231" s="32"/>
      <c r="P231" s="201" t="n">
        <f aca="false">O231*H231</f>
        <v>0</v>
      </c>
      <c r="Q231" s="201" t="n">
        <v>0.00832</v>
      </c>
      <c r="R231" s="201" t="n">
        <f aca="false">Q231*H231</f>
        <v>0.63883456</v>
      </c>
      <c r="S231" s="201" t="n">
        <v>0</v>
      </c>
      <c r="T231" s="202" t="n">
        <f aca="false">S231*H231</f>
        <v>0</v>
      </c>
      <c r="AR231" s="11" t="s">
        <v>157</v>
      </c>
      <c r="AT231" s="11" t="s">
        <v>153</v>
      </c>
      <c r="AU231" s="11" t="s">
        <v>84</v>
      </c>
      <c r="AY231" s="11" t="s">
        <v>151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11" t="s">
        <v>23</v>
      </c>
      <c r="BK231" s="203" t="n">
        <f aca="false">ROUND(I231*H231,2)</f>
        <v>0</v>
      </c>
      <c r="BL231" s="11" t="s">
        <v>157</v>
      </c>
      <c r="BM231" s="11" t="s">
        <v>325</v>
      </c>
    </row>
    <row r="232" s="218" customFormat="true" ht="27" hidden="false" customHeight="false" outlineLevel="0" collapsed="false">
      <c r="B232" s="219"/>
      <c r="D232" s="215" t="s">
        <v>159</v>
      </c>
      <c r="E232" s="220"/>
      <c r="F232" s="221" t="s">
        <v>326</v>
      </c>
      <c r="H232" s="220"/>
      <c r="I232" s="222"/>
      <c r="L232" s="219"/>
      <c r="M232" s="223"/>
      <c r="N232" s="224"/>
      <c r="O232" s="224"/>
      <c r="P232" s="224"/>
      <c r="Q232" s="224"/>
      <c r="R232" s="224"/>
      <c r="S232" s="224"/>
      <c r="T232" s="225"/>
      <c r="AT232" s="220" t="s">
        <v>159</v>
      </c>
      <c r="AU232" s="220" t="s">
        <v>84</v>
      </c>
      <c r="AV232" s="218" t="s">
        <v>23</v>
      </c>
      <c r="AW232" s="218" t="s">
        <v>40</v>
      </c>
      <c r="AX232" s="218" t="s">
        <v>76</v>
      </c>
      <c r="AY232" s="220" t="s">
        <v>151</v>
      </c>
    </row>
    <row r="233" s="218" customFormat="true" ht="13.5" hidden="false" customHeight="false" outlineLevel="0" collapsed="false">
      <c r="B233" s="219"/>
      <c r="D233" s="215" t="s">
        <v>159</v>
      </c>
      <c r="E233" s="220"/>
      <c r="F233" s="221" t="s">
        <v>313</v>
      </c>
      <c r="H233" s="220"/>
      <c r="I233" s="222"/>
      <c r="L233" s="219"/>
      <c r="M233" s="223"/>
      <c r="N233" s="224"/>
      <c r="O233" s="224"/>
      <c r="P233" s="224"/>
      <c r="Q233" s="224"/>
      <c r="R233" s="224"/>
      <c r="S233" s="224"/>
      <c r="T233" s="225"/>
      <c r="AT233" s="220" t="s">
        <v>159</v>
      </c>
      <c r="AU233" s="220" t="s">
        <v>84</v>
      </c>
      <c r="AV233" s="218" t="s">
        <v>23</v>
      </c>
      <c r="AW233" s="218" t="s">
        <v>40</v>
      </c>
      <c r="AX233" s="218" t="s">
        <v>76</v>
      </c>
      <c r="AY233" s="220" t="s">
        <v>151</v>
      </c>
    </row>
    <row r="234" s="218" customFormat="true" ht="13.5" hidden="false" customHeight="false" outlineLevel="0" collapsed="false">
      <c r="B234" s="219"/>
      <c r="D234" s="215" t="s">
        <v>159</v>
      </c>
      <c r="E234" s="220"/>
      <c r="F234" s="221" t="s">
        <v>314</v>
      </c>
      <c r="H234" s="220"/>
      <c r="I234" s="222"/>
      <c r="L234" s="219"/>
      <c r="M234" s="223"/>
      <c r="N234" s="224"/>
      <c r="O234" s="224"/>
      <c r="P234" s="224"/>
      <c r="Q234" s="224"/>
      <c r="R234" s="224"/>
      <c r="S234" s="224"/>
      <c r="T234" s="225"/>
      <c r="AT234" s="220" t="s">
        <v>159</v>
      </c>
      <c r="AU234" s="220" t="s">
        <v>84</v>
      </c>
      <c r="AV234" s="218" t="s">
        <v>23</v>
      </c>
      <c r="AW234" s="218" t="s">
        <v>40</v>
      </c>
      <c r="AX234" s="218" t="s">
        <v>76</v>
      </c>
      <c r="AY234" s="220" t="s">
        <v>151</v>
      </c>
    </row>
    <row r="235" s="218" customFormat="true" ht="13.5" hidden="false" customHeight="false" outlineLevel="0" collapsed="false">
      <c r="B235" s="219"/>
      <c r="D235" s="215" t="s">
        <v>159</v>
      </c>
      <c r="E235" s="220"/>
      <c r="F235" s="221" t="s">
        <v>315</v>
      </c>
      <c r="H235" s="220"/>
      <c r="I235" s="222"/>
      <c r="L235" s="219"/>
      <c r="M235" s="223"/>
      <c r="N235" s="224"/>
      <c r="O235" s="224"/>
      <c r="P235" s="224"/>
      <c r="Q235" s="224"/>
      <c r="R235" s="224"/>
      <c r="S235" s="224"/>
      <c r="T235" s="225"/>
      <c r="AT235" s="220" t="s">
        <v>159</v>
      </c>
      <c r="AU235" s="220" t="s">
        <v>84</v>
      </c>
      <c r="AV235" s="218" t="s">
        <v>23</v>
      </c>
      <c r="AW235" s="218" t="s">
        <v>40</v>
      </c>
      <c r="AX235" s="218" t="s">
        <v>76</v>
      </c>
      <c r="AY235" s="220" t="s">
        <v>151</v>
      </c>
    </row>
    <row r="236" s="218" customFormat="true" ht="27" hidden="false" customHeight="false" outlineLevel="0" collapsed="false">
      <c r="B236" s="219"/>
      <c r="D236" s="215" t="s">
        <v>159</v>
      </c>
      <c r="E236" s="220"/>
      <c r="F236" s="221" t="s">
        <v>316</v>
      </c>
      <c r="H236" s="220"/>
      <c r="I236" s="222"/>
      <c r="L236" s="219"/>
      <c r="M236" s="223"/>
      <c r="N236" s="224"/>
      <c r="O236" s="224"/>
      <c r="P236" s="224"/>
      <c r="Q236" s="224"/>
      <c r="R236" s="224"/>
      <c r="S236" s="224"/>
      <c r="T236" s="225"/>
      <c r="AT236" s="220" t="s">
        <v>159</v>
      </c>
      <c r="AU236" s="220" t="s">
        <v>84</v>
      </c>
      <c r="AV236" s="218" t="s">
        <v>23</v>
      </c>
      <c r="AW236" s="218" t="s">
        <v>40</v>
      </c>
      <c r="AX236" s="218" t="s">
        <v>76</v>
      </c>
      <c r="AY236" s="220" t="s">
        <v>151</v>
      </c>
    </row>
    <row r="237" s="218" customFormat="true" ht="27" hidden="false" customHeight="false" outlineLevel="0" collapsed="false">
      <c r="B237" s="219"/>
      <c r="D237" s="215" t="s">
        <v>159</v>
      </c>
      <c r="E237" s="220"/>
      <c r="F237" s="221" t="s">
        <v>317</v>
      </c>
      <c r="H237" s="220"/>
      <c r="I237" s="222"/>
      <c r="L237" s="219"/>
      <c r="M237" s="223"/>
      <c r="N237" s="224"/>
      <c r="O237" s="224"/>
      <c r="P237" s="224"/>
      <c r="Q237" s="224"/>
      <c r="R237" s="224"/>
      <c r="S237" s="224"/>
      <c r="T237" s="225"/>
      <c r="AT237" s="220" t="s">
        <v>159</v>
      </c>
      <c r="AU237" s="220" t="s">
        <v>84</v>
      </c>
      <c r="AV237" s="218" t="s">
        <v>23</v>
      </c>
      <c r="AW237" s="218" t="s">
        <v>40</v>
      </c>
      <c r="AX237" s="218" t="s">
        <v>76</v>
      </c>
      <c r="AY237" s="220" t="s">
        <v>151</v>
      </c>
    </row>
    <row r="238" s="218" customFormat="true" ht="13.5" hidden="false" customHeight="false" outlineLevel="0" collapsed="false">
      <c r="B238" s="219"/>
      <c r="D238" s="215" t="s">
        <v>159</v>
      </c>
      <c r="E238" s="220"/>
      <c r="F238" s="221" t="s">
        <v>327</v>
      </c>
      <c r="H238" s="220"/>
      <c r="I238" s="222"/>
      <c r="L238" s="219"/>
      <c r="M238" s="223"/>
      <c r="N238" s="224"/>
      <c r="O238" s="224"/>
      <c r="P238" s="224"/>
      <c r="Q238" s="224"/>
      <c r="R238" s="224"/>
      <c r="S238" s="224"/>
      <c r="T238" s="225"/>
      <c r="AT238" s="220" t="s">
        <v>159</v>
      </c>
      <c r="AU238" s="220" t="s">
        <v>84</v>
      </c>
      <c r="AV238" s="218" t="s">
        <v>23</v>
      </c>
      <c r="AW238" s="218" t="s">
        <v>40</v>
      </c>
      <c r="AX238" s="218" t="s">
        <v>76</v>
      </c>
      <c r="AY238" s="220" t="s">
        <v>151</v>
      </c>
    </row>
    <row r="239" s="218" customFormat="true" ht="13.5" hidden="false" customHeight="false" outlineLevel="0" collapsed="false">
      <c r="B239" s="219"/>
      <c r="D239" s="215" t="s">
        <v>159</v>
      </c>
      <c r="E239" s="220"/>
      <c r="F239" s="221" t="s">
        <v>328</v>
      </c>
      <c r="H239" s="220"/>
      <c r="I239" s="222"/>
      <c r="L239" s="219"/>
      <c r="M239" s="223"/>
      <c r="N239" s="224"/>
      <c r="O239" s="224"/>
      <c r="P239" s="224"/>
      <c r="Q239" s="224"/>
      <c r="R239" s="224"/>
      <c r="S239" s="224"/>
      <c r="T239" s="225"/>
      <c r="AT239" s="220" t="s">
        <v>159</v>
      </c>
      <c r="AU239" s="220" t="s">
        <v>84</v>
      </c>
      <c r="AV239" s="218" t="s">
        <v>23</v>
      </c>
      <c r="AW239" s="218" t="s">
        <v>40</v>
      </c>
      <c r="AX239" s="218" t="s">
        <v>76</v>
      </c>
      <c r="AY239" s="220" t="s">
        <v>151</v>
      </c>
    </row>
    <row r="240" s="204" customFormat="true" ht="13.5" hidden="false" customHeight="false" outlineLevel="0" collapsed="false">
      <c r="B240" s="205"/>
      <c r="D240" s="215" t="s">
        <v>159</v>
      </c>
      <c r="E240" s="214"/>
      <c r="F240" s="216" t="s">
        <v>329</v>
      </c>
      <c r="H240" s="217" t="n">
        <v>44.421</v>
      </c>
      <c r="I240" s="210"/>
      <c r="L240" s="205"/>
      <c r="M240" s="211"/>
      <c r="N240" s="212"/>
      <c r="O240" s="212"/>
      <c r="P240" s="212"/>
      <c r="Q240" s="212"/>
      <c r="R240" s="212"/>
      <c r="S240" s="212"/>
      <c r="T240" s="213"/>
      <c r="AT240" s="214" t="s">
        <v>159</v>
      </c>
      <c r="AU240" s="214" t="s">
        <v>84</v>
      </c>
      <c r="AV240" s="204" t="s">
        <v>84</v>
      </c>
      <c r="AW240" s="204" t="s">
        <v>40</v>
      </c>
      <c r="AX240" s="204" t="s">
        <v>76</v>
      </c>
      <c r="AY240" s="214" t="s">
        <v>151</v>
      </c>
    </row>
    <row r="241" s="218" customFormat="true" ht="13.5" hidden="false" customHeight="false" outlineLevel="0" collapsed="false">
      <c r="B241" s="219"/>
      <c r="D241" s="215" t="s">
        <v>159</v>
      </c>
      <c r="E241" s="220"/>
      <c r="F241" s="221" t="s">
        <v>330</v>
      </c>
      <c r="H241" s="220"/>
      <c r="I241" s="222"/>
      <c r="L241" s="219"/>
      <c r="M241" s="223"/>
      <c r="N241" s="224"/>
      <c r="O241" s="224"/>
      <c r="P241" s="224"/>
      <c r="Q241" s="224"/>
      <c r="R241" s="224"/>
      <c r="S241" s="224"/>
      <c r="T241" s="225"/>
      <c r="AT241" s="220" t="s">
        <v>159</v>
      </c>
      <c r="AU241" s="220" t="s">
        <v>84</v>
      </c>
      <c r="AV241" s="218" t="s">
        <v>23</v>
      </c>
      <c r="AW241" s="218" t="s">
        <v>40</v>
      </c>
      <c r="AX241" s="218" t="s">
        <v>76</v>
      </c>
      <c r="AY241" s="220" t="s">
        <v>151</v>
      </c>
    </row>
    <row r="242" s="204" customFormat="true" ht="13.5" hidden="false" customHeight="false" outlineLevel="0" collapsed="false">
      <c r="B242" s="205"/>
      <c r="D242" s="215" t="s">
        <v>159</v>
      </c>
      <c r="E242" s="214"/>
      <c r="F242" s="216" t="s">
        <v>331</v>
      </c>
      <c r="H242" s="217" t="n">
        <v>47.048</v>
      </c>
      <c r="I242" s="210"/>
      <c r="L242" s="205"/>
      <c r="M242" s="211"/>
      <c r="N242" s="212"/>
      <c r="O242" s="212"/>
      <c r="P242" s="212"/>
      <c r="Q242" s="212"/>
      <c r="R242" s="212"/>
      <c r="S242" s="212"/>
      <c r="T242" s="213"/>
      <c r="AT242" s="214" t="s">
        <v>159</v>
      </c>
      <c r="AU242" s="214" t="s">
        <v>84</v>
      </c>
      <c r="AV242" s="204" t="s">
        <v>84</v>
      </c>
      <c r="AW242" s="204" t="s">
        <v>40</v>
      </c>
      <c r="AX242" s="204" t="s">
        <v>76</v>
      </c>
      <c r="AY242" s="214" t="s">
        <v>151</v>
      </c>
    </row>
    <row r="243" s="204" customFormat="true" ht="13.5" hidden="false" customHeight="false" outlineLevel="0" collapsed="false">
      <c r="B243" s="205"/>
      <c r="D243" s="215" t="s">
        <v>159</v>
      </c>
      <c r="E243" s="214"/>
      <c r="F243" s="216" t="s">
        <v>332</v>
      </c>
      <c r="H243" s="217" t="n">
        <v>2.96</v>
      </c>
      <c r="I243" s="210"/>
      <c r="L243" s="205"/>
      <c r="M243" s="211"/>
      <c r="N243" s="212"/>
      <c r="O243" s="212"/>
      <c r="P243" s="212"/>
      <c r="Q243" s="212"/>
      <c r="R243" s="212"/>
      <c r="S243" s="212"/>
      <c r="T243" s="213"/>
      <c r="AT243" s="214" t="s">
        <v>159</v>
      </c>
      <c r="AU243" s="214" t="s">
        <v>84</v>
      </c>
      <c r="AV243" s="204" t="s">
        <v>84</v>
      </c>
      <c r="AW243" s="204" t="s">
        <v>40</v>
      </c>
      <c r="AX243" s="204" t="s">
        <v>76</v>
      </c>
      <c r="AY243" s="214" t="s">
        <v>151</v>
      </c>
    </row>
    <row r="244" s="218" customFormat="true" ht="13.5" hidden="false" customHeight="false" outlineLevel="0" collapsed="false">
      <c r="B244" s="219"/>
      <c r="D244" s="215" t="s">
        <v>159</v>
      </c>
      <c r="E244" s="220"/>
      <c r="F244" s="221" t="s">
        <v>333</v>
      </c>
      <c r="H244" s="220"/>
      <c r="I244" s="222"/>
      <c r="L244" s="219"/>
      <c r="M244" s="223"/>
      <c r="N244" s="224"/>
      <c r="O244" s="224"/>
      <c r="P244" s="224"/>
      <c r="Q244" s="224"/>
      <c r="R244" s="224"/>
      <c r="S244" s="224"/>
      <c r="T244" s="225"/>
      <c r="AT244" s="220" t="s">
        <v>159</v>
      </c>
      <c r="AU244" s="220" t="s">
        <v>84</v>
      </c>
      <c r="AV244" s="218" t="s">
        <v>23</v>
      </c>
      <c r="AW244" s="218" t="s">
        <v>40</v>
      </c>
      <c r="AX244" s="218" t="s">
        <v>76</v>
      </c>
      <c r="AY244" s="220" t="s">
        <v>151</v>
      </c>
    </row>
    <row r="245" s="204" customFormat="true" ht="13.5" hidden="false" customHeight="false" outlineLevel="0" collapsed="false">
      <c r="B245" s="205"/>
      <c r="D245" s="215" t="s">
        <v>159</v>
      </c>
      <c r="E245" s="214"/>
      <c r="F245" s="216" t="s">
        <v>334</v>
      </c>
      <c r="H245" s="217" t="n">
        <v>14.579</v>
      </c>
      <c r="I245" s="210"/>
      <c r="L245" s="205"/>
      <c r="M245" s="211"/>
      <c r="N245" s="212"/>
      <c r="O245" s="212"/>
      <c r="P245" s="212"/>
      <c r="Q245" s="212"/>
      <c r="R245" s="212"/>
      <c r="S245" s="212"/>
      <c r="T245" s="213"/>
      <c r="AT245" s="214" t="s">
        <v>159</v>
      </c>
      <c r="AU245" s="214" t="s">
        <v>84</v>
      </c>
      <c r="AV245" s="204" t="s">
        <v>84</v>
      </c>
      <c r="AW245" s="204" t="s">
        <v>40</v>
      </c>
      <c r="AX245" s="204" t="s">
        <v>76</v>
      </c>
      <c r="AY245" s="214" t="s">
        <v>151</v>
      </c>
    </row>
    <row r="246" s="218" customFormat="true" ht="13.5" hidden="false" customHeight="false" outlineLevel="0" collapsed="false">
      <c r="B246" s="219"/>
      <c r="D246" s="215" t="s">
        <v>159</v>
      </c>
      <c r="E246" s="220"/>
      <c r="F246" s="221" t="s">
        <v>335</v>
      </c>
      <c r="H246" s="220"/>
      <c r="I246" s="222"/>
      <c r="L246" s="219"/>
      <c r="M246" s="223"/>
      <c r="N246" s="224"/>
      <c r="O246" s="224"/>
      <c r="P246" s="224"/>
      <c r="Q246" s="224"/>
      <c r="R246" s="224"/>
      <c r="S246" s="224"/>
      <c r="T246" s="225"/>
      <c r="AT246" s="220" t="s">
        <v>159</v>
      </c>
      <c r="AU246" s="220" t="s">
        <v>84</v>
      </c>
      <c r="AV246" s="218" t="s">
        <v>23</v>
      </c>
      <c r="AW246" s="218" t="s">
        <v>40</v>
      </c>
      <c r="AX246" s="218" t="s">
        <v>76</v>
      </c>
      <c r="AY246" s="220" t="s">
        <v>151</v>
      </c>
    </row>
    <row r="247" s="204" customFormat="true" ht="13.5" hidden="false" customHeight="false" outlineLevel="0" collapsed="false">
      <c r="B247" s="205"/>
      <c r="D247" s="215" t="s">
        <v>159</v>
      </c>
      <c r="E247" s="214"/>
      <c r="F247" s="216" t="s">
        <v>336</v>
      </c>
      <c r="H247" s="217" t="n">
        <v>13.135</v>
      </c>
      <c r="I247" s="210"/>
      <c r="L247" s="205"/>
      <c r="M247" s="211"/>
      <c r="N247" s="212"/>
      <c r="O247" s="212"/>
      <c r="P247" s="212"/>
      <c r="Q247" s="212"/>
      <c r="R247" s="212"/>
      <c r="S247" s="212"/>
      <c r="T247" s="213"/>
      <c r="AT247" s="214" t="s">
        <v>159</v>
      </c>
      <c r="AU247" s="214" t="s">
        <v>84</v>
      </c>
      <c r="AV247" s="204" t="s">
        <v>84</v>
      </c>
      <c r="AW247" s="204" t="s">
        <v>40</v>
      </c>
      <c r="AX247" s="204" t="s">
        <v>76</v>
      </c>
      <c r="AY247" s="214" t="s">
        <v>151</v>
      </c>
    </row>
    <row r="248" s="248" customFormat="true" ht="13.5" hidden="false" customHeight="false" outlineLevel="0" collapsed="false">
      <c r="B248" s="249"/>
      <c r="D248" s="215" t="s">
        <v>159</v>
      </c>
      <c r="E248" s="250"/>
      <c r="F248" s="251" t="s">
        <v>337</v>
      </c>
      <c r="H248" s="252" t="n">
        <v>122.143</v>
      </c>
      <c r="I248" s="253"/>
      <c r="L248" s="249"/>
      <c r="M248" s="254"/>
      <c r="N248" s="255"/>
      <c r="O248" s="255"/>
      <c r="P248" s="255"/>
      <c r="Q248" s="255"/>
      <c r="R248" s="255"/>
      <c r="S248" s="255"/>
      <c r="T248" s="256"/>
      <c r="AT248" s="250" t="s">
        <v>159</v>
      </c>
      <c r="AU248" s="250" t="s">
        <v>84</v>
      </c>
      <c r="AV248" s="248" t="s">
        <v>165</v>
      </c>
      <c r="AW248" s="248" t="s">
        <v>40</v>
      </c>
      <c r="AX248" s="248" t="s">
        <v>76</v>
      </c>
      <c r="AY248" s="250" t="s">
        <v>151</v>
      </c>
    </row>
    <row r="249" s="218" customFormat="true" ht="13.5" hidden="false" customHeight="false" outlineLevel="0" collapsed="false">
      <c r="B249" s="219"/>
      <c r="D249" s="215" t="s">
        <v>159</v>
      </c>
      <c r="E249" s="220"/>
      <c r="F249" s="221" t="s">
        <v>338</v>
      </c>
      <c r="H249" s="220"/>
      <c r="I249" s="222"/>
      <c r="L249" s="219"/>
      <c r="M249" s="223"/>
      <c r="N249" s="224"/>
      <c r="O249" s="224"/>
      <c r="P249" s="224"/>
      <c r="Q249" s="224"/>
      <c r="R249" s="224"/>
      <c r="S249" s="224"/>
      <c r="T249" s="225"/>
      <c r="AT249" s="220" t="s">
        <v>159</v>
      </c>
      <c r="AU249" s="220" t="s">
        <v>84</v>
      </c>
      <c r="AV249" s="218" t="s">
        <v>23</v>
      </c>
      <c r="AW249" s="218" t="s">
        <v>40</v>
      </c>
      <c r="AX249" s="218" t="s">
        <v>76</v>
      </c>
      <c r="AY249" s="220" t="s">
        <v>151</v>
      </c>
    </row>
    <row r="250" s="204" customFormat="true" ht="13.5" hidden="false" customHeight="false" outlineLevel="0" collapsed="false">
      <c r="B250" s="205"/>
      <c r="D250" s="215" t="s">
        <v>159</v>
      </c>
      <c r="E250" s="214"/>
      <c r="F250" s="216" t="s">
        <v>339</v>
      </c>
      <c r="H250" s="217" t="n">
        <v>-45.36</v>
      </c>
      <c r="I250" s="210"/>
      <c r="L250" s="205"/>
      <c r="M250" s="211"/>
      <c r="N250" s="212"/>
      <c r="O250" s="212"/>
      <c r="P250" s="212"/>
      <c r="Q250" s="212"/>
      <c r="R250" s="212"/>
      <c r="S250" s="212"/>
      <c r="T250" s="213"/>
      <c r="AT250" s="214" t="s">
        <v>159</v>
      </c>
      <c r="AU250" s="214" t="s">
        <v>84</v>
      </c>
      <c r="AV250" s="204" t="s">
        <v>84</v>
      </c>
      <c r="AW250" s="204" t="s">
        <v>40</v>
      </c>
      <c r="AX250" s="204" t="s">
        <v>76</v>
      </c>
      <c r="AY250" s="214" t="s">
        <v>151</v>
      </c>
    </row>
    <row r="251" s="226" customFormat="true" ht="13.5" hidden="false" customHeight="false" outlineLevel="0" collapsed="false">
      <c r="B251" s="227"/>
      <c r="D251" s="206" t="s">
        <v>159</v>
      </c>
      <c r="E251" s="245"/>
      <c r="F251" s="246" t="s">
        <v>198</v>
      </c>
      <c r="H251" s="247" t="n">
        <v>76.783</v>
      </c>
      <c r="I251" s="231"/>
      <c r="L251" s="227"/>
      <c r="M251" s="232"/>
      <c r="N251" s="233"/>
      <c r="O251" s="233"/>
      <c r="P251" s="233"/>
      <c r="Q251" s="233"/>
      <c r="R251" s="233"/>
      <c r="S251" s="233"/>
      <c r="T251" s="234"/>
      <c r="AT251" s="228" t="s">
        <v>159</v>
      </c>
      <c r="AU251" s="228" t="s">
        <v>84</v>
      </c>
      <c r="AV251" s="226" t="s">
        <v>157</v>
      </c>
      <c r="AW251" s="226" t="s">
        <v>40</v>
      </c>
      <c r="AX251" s="226" t="s">
        <v>23</v>
      </c>
      <c r="AY251" s="228" t="s">
        <v>151</v>
      </c>
    </row>
    <row r="252" s="30" customFormat="true" ht="44.25" hidden="false" customHeight="true" outlineLevel="0" collapsed="false">
      <c r="B252" s="191"/>
      <c r="C252" s="192" t="s">
        <v>340</v>
      </c>
      <c r="D252" s="192" t="s">
        <v>153</v>
      </c>
      <c r="E252" s="193" t="s">
        <v>341</v>
      </c>
      <c r="F252" s="194" t="s">
        <v>342</v>
      </c>
      <c r="G252" s="195" t="s">
        <v>253</v>
      </c>
      <c r="H252" s="196" t="n">
        <v>12.136</v>
      </c>
      <c r="I252" s="197"/>
      <c r="J252" s="198" t="n">
        <f aca="false">ROUND(I252*H252,2)</f>
        <v>0</v>
      </c>
      <c r="K252" s="194"/>
      <c r="L252" s="31"/>
      <c r="M252" s="199"/>
      <c r="N252" s="200" t="s">
        <v>47</v>
      </c>
      <c r="O252" s="32"/>
      <c r="P252" s="201" t="n">
        <f aca="false">O252*H252</f>
        <v>0</v>
      </c>
      <c r="Q252" s="201" t="n">
        <v>0.00832</v>
      </c>
      <c r="R252" s="201" t="n">
        <f aca="false">Q252*H252</f>
        <v>0.10097152</v>
      </c>
      <c r="S252" s="201" t="n">
        <v>0</v>
      </c>
      <c r="T252" s="202" t="n">
        <f aca="false">S252*H252</f>
        <v>0</v>
      </c>
      <c r="AR252" s="11" t="s">
        <v>157</v>
      </c>
      <c r="AT252" s="11" t="s">
        <v>153</v>
      </c>
      <c r="AU252" s="11" t="s">
        <v>84</v>
      </c>
      <c r="AY252" s="11" t="s">
        <v>151</v>
      </c>
      <c r="BE252" s="203" t="n">
        <f aca="false">IF(N252="základní",J252,0)</f>
        <v>0</v>
      </c>
      <c r="BF252" s="203" t="n">
        <f aca="false">IF(N252="snížená",J252,0)</f>
        <v>0</v>
      </c>
      <c r="BG252" s="203" t="n">
        <f aca="false">IF(N252="zákl. přenesená",J252,0)</f>
        <v>0</v>
      </c>
      <c r="BH252" s="203" t="n">
        <f aca="false">IF(N252="sníž. přenesená",J252,0)</f>
        <v>0</v>
      </c>
      <c r="BI252" s="203" t="n">
        <f aca="false">IF(N252="nulová",J252,0)</f>
        <v>0</v>
      </c>
      <c r="BJ252" s="11" t="s">
        <v>23</v>
      </c>
      <c r="BK252" s="203" t="n">
        <f aca="false">ROUND(I252*H252,2)</f>
        <v>0</v>
      </c>
      <c r="BL252" s="11" t="s">
        <v>157</v>
      </c>
      <c r="BM252" s="11" t="s">
        <v>343</v>
      </c>
    </row>
    <row r="253" s="218" customFormat="true" ht="13.5" hidden="false" customHeight="false" outlineLevel="0" collapsed="false">
      <c r="B253" s="219"/>
      <c r="D253" s="215" t="s">
        <v>159</v>
      </c>
      <c r="E253" s="220"/>
      <c r="F253" s="221" t="s">
        <v>344</v>
      </c>
      <c r="H253" s="220"/>
      <c r="I253" s="222"/>
      <c r="L253" s="219"/>
      <c r="M253" s="223"/>
      <c r="N253" s="224"/>
      <c r="O253" s="224"/>
      <c r="P253" s="224"/>
      <c r="Q253" s="224"/>
      <c r="R253" s="224"/>
      <c r="S253" s="224"/>
      <c r="T253" s="225"/>
      <c r="AT253" s="220" t="s">
        <v>159</v>
      </c>
      <c r="AU253" s="220" t="s">
        <v>84</v>
      </c>
      <c r="AV253" s="218" t="s">
        <v>23</v>
      </c>
      <c r="AW253" s="218" t="s">
        <v>40</v>
      </c>
      <c r="AX253" s="218" t="s">
        <v>76</v>
      </c>
      <c r="AY253" s="220" t="s">
        <v>151</v>
      </c>
    </row>
    <row r="254" s="218" customFormat="true" ht="13.5" hidden="false" customHeight="false" outlineLevel="0" collapsed="false">
      <c r="B254" s="219"/>
      <c r="D254" s="215" t="s">
        <v>159</v>
      </c>
      <c r="E254" s="220"/>
      <c r="F254" s="221" t="s">
        <v>345</v>
      </c>
      <c r="H254" s="220"/>
      <c r="I254" s="222"/>
      <c r="L254" s="219"/>
      <c r="M254" s="223"/>
      <c r="N254" s="224"/>
      <c r="O254" s="224"/>
      <c r="P254" s="224"/>
      <c r="Q254" s="224"/>
      <c r="R254" s="224"/>
      <c r="S254" s="224"/>
      <c r="T254" s="225"/>
      <c r="AT254" s="220" t="s">
        <v>159</v>
      </c>
      <c r="AU254" s="220" t="s">
        <v>84</v>
      </c>
      <c r="AV254" s="218" t="s">
        <v>23</v>
      </c>
      <c r="AW254" s="218" t="s">
        <v>40</v>
      </c>
      <c r="AX254" s="218" t="s">
        <v>76</v>
      </c>
      <c r="AY254" s="220" t="s">
        <v>151</v>
      </c>
    </row>
    <row r="255" s="218" customFormat="true" ht="13.5" hidden="false" customHeight="false" outlineLevel="0" collapsed="false">
      <c r="B255" s="219"/>
      <c r="D255" s="215" t="s">
        <v>159</v>
      </c>
      <c r="E255" s="220"/>
      <c r="F255" s="221" t="s">
        <v>314</v>
      </c>
      <c r="H255" s="220"/>
      <c r="I255" s="222"/>
      <c r="L255" s="219"/>
      <c r="M255" s="223"/>
      <c r="N255" s="224"/>
      <c r="O255" s="224"/>
      <c r="P255" s="224"/>
      <c r="Q255" s="224"/>
      <c r="R255" s="224"/>
      <c r="S255" s="224"/>
      <c r="T255" s="225"/>
      <c r="AT255" s="220" t="s">
        <v>159</v>
      </c>
      <c r="AU255" s="220" t="s">
        <v>84</v>
      </c>
      <c r="AV255" s="218" t="s">
        <v>23</v>
      </c>
      <c r="AW255" s="218" t="s">
        <v>40</v>
      </c>
      <c r="AX255" s="218" t="s">
        <v>76</v>
      </c>
      <c r="AY255" s="220" t="s">
        <v>151</v>
      </c>
    </row>
    <row r="256" s="218" customFormat="true" ht="13.5" hidden="false" customHeight="false" outlineLevel="0" collapsed="false">
      <c r="B256" s="219"/>
      <c r="D256" s="215" t="s">
        <v>159</v>
      </c>
      <c r="E256" s="220"/>
      <c r="F256" s="221" t="s">
        <v>346</v>
      </c>
      <c r="H256" s="220"/>
      <c r="I256" s="222"/>
      <c r="L256" s="219"/>
      <c r="M256" s="223"/>
      <c r="N256" s="224"/>
      <c r="O256" s="224"/>
      <c r="P256" s="224"/>
      <c r="Q256" s="224"/>
      <c r="R256" s="224"/>
      <c r="S256" s="224"/>
      <c r="T256" s="225"/>
      <c r="AT256" s="220" t="s">
        <v>159</v>
      </c>
      <c r="AU256" s="220" t="s">
        <v>84</v>
      </c>
      <c r="AV256" s="218" t="s">
        <v>23</v>
      </c>
      <c r="AW256" s="218" t="s">
        <v>40</v>
      </c>
      <c r="AX256" s="218" t="s">
        <v>76</v>
      </c>
      <c r="AY256" s="220" t="s">
        <v>151</v>
      </c>
    </row>
    <row r="257" s="218" customFormat="true" ht="13.5" hidden="false" customHeight="false" outlineLevel="0" collapsed="false">
      <c r="B257" s="219"/>
      <c r="D257" s="215" t="s">
        <v>159</v>
      </c>
      <c r="E257" s="220"/>
      <c r="F257" s="221" t="s">
        <v>347</v>
      </c>
      <c r="H257" s="220"/>
      <c r="I257" s="222"/>
      <c r="L257" s="219"/>
      <c r="M257" s="223"/>
      <c r="N257" s="224"/>
      <c r="O257" s="224"/>
      <c r="P257" s="224"/>
      <c r="Q257" s="224"/>
      <c r="R257" s="224"/>
      <c r="S257" s="224"/>
      <c r="T257" s="225"/>
      <c r="AT257" s="220" t="s">
        <v>159</v>
      </c>
      <c r="AU257" s="220" t="s">
        <v>84</v>
      </c>
      <c r="AV257" s="218" t="s">
        <v>23</v>
      </c>
      <c r="AW257" s="218" t="s">
        <v>40</v>
      </c>
      <c r="AX257" s="218" t="s">
        <v>76</v>
      </c>
      <c r="AY257" s="220" t="s">
        <v>151</v>
      </c>
    </row>
    <row r="258" s="218" customFormat="true" ht="13.5" hidden="false" customHeight="false" outlineLevel="0" collapsed="false">
      <c r="B258" s="219"/>
      <c r="D258" s="215" t="s">
        <v>159</v>
      </c>
      <c r="E258" s="220"/>
      <c r="F258" s="221" t="s">
        <v>348</v>
      </c>
      <c r="H258" s="220"/>
      <c r="I258" s="222"/>
      <c r="L258" s="219"/>
      <c r="M258" s="223"/>
      <c r="N258" s="224"/>
      <c r="O258" s="224"/>
      <c r="P258" s="224"/>
      <c r="Q258" s="224"/>
      <c r="R258" s="224"/>
      <c r="S258" s="224"/>
      <c r="T258" s="225"/>
      <c r="AT258" s="220" t="s">
        <v>159</v>
      </c>
      <c r="AU258" s="220" t="s">
        <v>84</v>
      </c>
      <c r="AV258" s="218" t="s">
        <v>23</v>
      </c>
      <c r="AW258" s="218" t="s">
        <v>40</v>
      </c>
      <c r="AX258" s="218" t="s">
        <v>76</v>
      </c>
      <c r="AY258" s="220" t="s">
        <v>151</v>
      </c>
    </row>
    <row r="259" s="218" customFormat="true" ht="13.5" hidden="false" customHeight="false" outlineLevel="0" collapsed="false">
      <c r="B259" s="219"/>
      <c r="D259" s="215" t="s">
        <v>159</v>
      </c>
      <c r="E259" s="220"/>
      <c r="F259" s="221" t="s">
        <v>349</v>
      </c>
      <c r="H259" s="220"/>
      <c r="I259" s="222"/>
      <c r="L259" s="219"/>
      <c r="M259" s="223"/>
      <c r="N259" s="224"/>
      <c r="O259" s="224"/>
      <c r="P259" s="224"/>
      <c r="Q259" s="224"/>
      <c r="R259" s="224"/>
      <c r="S259" s="224"/>
      <c r="T259" s="225"/>
      <c r="AT259" s="220" t="s">
        <v>159</v>
      </c>
      <c r="AU259" s="220" t="s">
        <v>84</v>
      </c>
      <c r="AV259" s="218" t="s">
        <v>23</v>
      </c>
      <c r="AW259" s="218" t="s">
        <v>40</v>
      </c>
      <c r="AX259" s="218" t="s">
        <v>76</v>
      </c>
      <c r="AY259" s="220" t="s">
        <v>151</v>
      </c>
    </row>
    <row r="260" s="218" customFormat="true" ht="13.5" hidden="false" customHeight="false" outlineLevel="0" collapsed="false">
      <c r="B260" s="219"/>
      <c r="D260" s="215" t="s">
        <v>159</v>
      </c>
      <c r="E260" s="220"/>
      <c r="F260" s="221" t="s">
        <v>350</v>
      </c>
      <c r="H260" s="220"/>
      <c r="I260" s="222"/>
      <c r="L260" s="219"/>
      <c r="M260" s="223"/>
      <c r="N260" s="224"/>
      <c r="O260" s="224"/>
      <c r="P260" s="224"/>
      <c r="Q260" s="224"/>
      <c r="R260" s="224"/>
      <c r="S260" s="224"/>
      <c r="T260" s="225"/>
      <c r="AT260" s="220" t="s">
        <v>159</v>
      </c>
      <c r="AU260" s="220" t="s">
        <v>84</v>
      </c>
      <c r="AV260" s="218" t="s">
        <v>23</v>
      </c>
      <c r="AW260" s="218" t="s">
        <v>40</v>
      </c>
      <c r="AX260" s="218" t="s">
        <v>76</v>
      </c>
      <c r="AY260" s="220" t="s">
        <v>151</v>
      </c>
    </row>
    <row r="261" s="218" customFormat="true" ht="13.5" hidden="false" customHeight="false" outlineLevel="0" collapsed="false">
      <c r="B261" s="219"/>
      <c r="D261" s="215" t="s">
        <v>159</v>
      </c>
      <c r="E261" s="220"/>
      <c r="F261" s="221" t="s">
        <v>318</v>
      </c>
      <c r="H261" s="220"/>
      <c r="I261" s="222"/>
      <c r="L261" s="219"/>
      <c r="M261" s="223"/>
      <c r="N261" s="224"/>
      <c r="O261" s="224"/>
      <c r="P261" s="224"/>
      <c r="Q261" s="224"/>
      <c r="R261" s="224"/>
      <c r="S261" s="224"/>
      <c r="T261" s="225"/>
      <c r="AT261" s="220" t="s">
        <v>159</v>
      </c>
      <c r="AU261" s="220" t="s">
        <v>84</v>
      </c>
      <c r="AV261" s="218" t="s">
        <v>23</v>
      </c>
      <c r="AW261" s="218" t="s">
        <v>40</v>
      </c>
      <c r="AX261" s="218" t="s">
        <v>76</v>
      </c>
      <c r="AY261" s="220" t="s">
        <v>151</v>
      </c>
    </row>
    <row r="262" s="218" customFormat="true" ht="13.5" hidden="false" customHeight="false" outlineLevel="0" collapsed="false">
      <c r="B262" s="219"/>
      <c r="D262" s="215" t="s">
        <v>159</v>
      </c>
      <c r="E262" s="220"/>
      <c r="F262" s="221" t="s">
        <v>319</v>
      </c>
      <c r="H262" s="220"/>
      <c r="I262" s="222"/>
      <c r="L262" s="219"/>
      <c r="M262" s="223"/>
      <c r="N262" s="224"/>
      <c r="O262" s="224"/>
      <c r="P262" s="224"/>
      <c r="Q262" s="224"/>
      <c r="R262" s="224"/>
      <c r="S262" s="224"/>
      <c r="T262" s="225"/>
      <c r="AT262" s="220" t="s">
        <v>159</v>
      </c>
      <c r="AU262" s="220" t="s">
        <v>84</v>
      </c>
      <c r="AV262" s="218" t="s">
        <v>23</v>
      </c>
      <c r="AW262" s="218" t="s">
        <v>40</v>
      </c>
      <c r="AX262" s="218" t="s">
        <v>76</v>
      </c>
      <c r="AY262" s="220" t="s">
        <v>151</v>
      </c>
    </row>
    <row r="263" s="218" customFormat="true" ht="13.5" hidden="false" customHeight="false" outlineLevel="0" collapsed="false">
      <c r="B263" s="219"/>
      <c r="D263" s="215" t="s">
        <v>159</v>
      </c>
      <c r="E263" s="220"/>
      <c r="F263" s="221" t="s">
        <v>227</v>
      </c>
      <c r="H263" s="220"/>
      <c r="I263" s="222"/>
      <c r="L263" s="219"/>
      <c r="M263" s="223"/>
      <c r="N263" s="224"/>
      <c r="O263" s="224"/>
      <c r="P263" s="224"/>
      <c r="Q263" s="224"/>
      <c r="R263" s="224"/>
      <c r="S263" s="224"/>
      <c r="T263" s="225"/>
      <c r="AT263" s="220" t="s">
        <v>159</v>
      </c>
      <c r="AU263" s="220" t="s">
        <v>84</v>
      </c>
      <c r="AV263" s="218" t="s">
        <v>23</v>
      </c>
      <c r="AW263" s="218" t="s">
        <v>40</v>
      </c>
      <c r="AX263" s="218" t="s">
        <v>76</v>
      </c>
      <c r="AY263" s="220" t="s">
        <v>151</v>
      </c>
    </row>
    <row r="264" s="218" customFormat="true" ht="13.5" hidden="false" customHeight="false" outlineLevel="0" collapsed="false">
      <c r="B264" s="219"/>
      <c r="D264" s="215" t="s">
        <v>159</v>
      </c>
      <c r="E264" s="220"/>
      <c r="F264" s="221" t="s">
        <v>351</v>
      </c>
      <c r="H264" s="220"/>
      <c r="I264" s="222"/>
      <c r="L264" s="219"/>
      <c r="M264" s="223"/>
      <c r="N264" s="224"/>
      <c r="O264" s="224"/>
      <c r="P264" s="224"/>
      <c r="Q264" s="224"/>
      <c r="R264" s="224"/>
      <c r="S264" s="224"/>
      <c r="T264" s="225"/>
      <c r="AT264" s="220" t="s">
        <v>159</v>
      </c>
      <c r="AU264" s="220" t="s">
        <v>84</v>
      </c>
      <c r="AV264" s="218" t="s">
        <v>23</v>
      </c>
      <c r="AW264" s="218" t="s">
        <v>40</v>
      </c>
      <c r="AX264" s="218" t="s">
        <v>76</v>
      </c>
      <c r="AY264" s="220" t="s">
        <v>151</v>
      </c>
    </row>
    <row r="265" s="204" customFormat="true" ht="13.5" hidden="false" customHeight="false" outlineLevel="0" collapsed="false">
      <c r="B265" s="205"/>
      <c r="D265" s="206" t="s">
        <v>159</v>
      </c>
      <c r="E265" s="207"/>
      <c r="F265" s="208" t="s">
        <v>352</v>
      </c>
      <c r="H265" s="209" t="n">
        <v>12.136</v>
      </c>
      <c r="I265" s="210"/>
      <c r="L265" s="205"/>
      <c r="M265" s="211"/>
      <c r="N265" s="212"/>
      <c r="O265" s="212"/>
      <c r="P265" s="212"/>
      <c r="Q265" s="212"/>
      <c r="R265" s="212"/>
      <c r="S265" s="212"/>
      <c r="T265" s="213"/>
      <c r="AT265" s="214" t="s">
        <v>159</v>
      </c>
      <c r="AU265" s="214" t="s">
        <v>84</v>
      </c>
      <c r="AV265" s="204" t="s">
        <v>84</v>
      </c>
      <c r="AW265" s="204" t="s">
        <v>40</v>
      </c>
      <c r="AX265" s="204" t="s">
        <v>23</v>
      </c>
      <c r="AY265" s="214" t="s">
        <v>151</v>
      </c>
    </row>
    <row r="266" s="30" customFormat="true" ht="44.25" hidden="false" customHeight="true" outlineLevel="0" collapsed="false">
      <c r="B266" s="191"/>
      <c r="C266" s="192" t="s">
        <v>353</v>
      </c>
      <c r="D266" s="192" t="s">
        <v>153</v>
      </c>
      <c r="E266" s="193" t="s">
        <v>354</v>
      </c>
      <c r="F266" s="194" t="s">
        <v>355</v>
      </c>
      <c r="G266" s="195" t="s">
        <v>253</v>
      </c>
      <c r="H266" s="196" t="n">
        <v>173.793</v>
      </c>
      <c r="I266" s="197"/>
      <c r="J266" s="198" t="n">
        <f aca="false">ROUND(I266*H266,2)</f>
        <v>0</v>
      </c>
      <c r="K266" s="194"/>
      <c r="L266" s="31"/>
      <c r="M266" s="199"/>
      <c r="N266" s="200" t="s">
        <v>47</v>
      </c>
      <c r="O266" s="32"/>
      <c r="P266" s="201" t="n">
        <f aca="false">O266*H266</f>
        <v>0</v>
      </c>
      <c r="Q266" s="201" t="n">
        <v>0.00944</v>
      </c>
      <c r="R266" s="201" t="n">
        <f aca="false">Q266*H266</f>
        <v>1.64060592</v>
      </c>
      <c r="S266" s="201" t="n">
        <v>0</v>
      </c>
      <c r="T266" s="202" t="n">
        <f aca="false">S266*H266</f>
        <v>0</v>
      </c>
      <c r="AR266" s="11" t="s">
        <v>157</v>
      </c>
      <c r="AT266" s="11" t="s">
        <v>153</v>
      </c>
      <c r="AU266" s="11" t="s">
        <v>84</v>
      </c>
      <c r="AY266" s="11" t="s">
        <v>151</v>
      </c>
      <c r="BE266" s="203" t="n">
        <f aca="false">IF(N266="základní",J266,0)</f>
        <v>0</v>
      </c>
      <c r="BF266" s="203" t="n">
        <f aca="false">IF(N266="snížená",J266,0)</f>
        <v>0</v>
      </c>
      <c r="BG266" s="203" t="n">
        <f aca="false">IF(N266="zákl. přenesená",J266,0)</f>
        <v>0</v>
      </c>
      <c r="BH266" s="203" t="n">
        <f aca="false">IF(N266="sníž. přenesená",J266,0)</f>
        <v>0</v>
      </c>
      <c r="BI266" s="203" t="n">
        <f aca="false">IF(N266="nulová",J266,0)</f>
        <v>0</v>
      </c>
      <c r="BJ266" s="11" t="s">
        <v>23</v>
      </c>
      <c r="BK266" s="203" t="n">
        <f aca="false">ROUND(I266*H266,2)</f>
        <v>0</v>
      </c>
      <c r="BL266" s="11" t="s">
        <v>157</v>
      </c>
      <c r="BM266" s="11" t="s">
        <v>356</v>
      </c>
    </row>
    <row r="267" s="218" customFormat="true" ht="13.5" hidden="false" customHeight="false" outlineLevel="0" collapsed="false">
      <c r="B267" s="219"/>
      <c r="D267" s="215" t="s">
        <v>159</v>
      </c>
      <c r="E267" s="220"/>
      <c r="F267" s="221" t="s">
        <v>344</v>
      </c>
      <c r="H267" s="220"/>
      <c r="I267" s="222"/>
      <c r="L267" s="219"/>
      <c r="M267" s="223"/>
      <c r="N267" s="224"/>
      <c r="O267" s="224"/>
      <c r="P267" s="224"/>
      <c r="Q267" s="224"/>
      <c r="R267" s="224"/>
      <c r="S267" s="224"/>
      <c r="T267" s="225"/>
      <c r="AT267" s="220" t="s">
        <v>159</v>
      </c>
      <c r="AU267" s="220" t="s">
        <v>84</v>
      </c>
      <c r="AV267" s="218" t="s">
        <v>23</v>
      </c>
      <c r="AW267" s="218" t="s">
        <v>40</v>
      </c>
      <c r="AX267" s="218" t="s">
        <v>76</v>
      </c>
      <c r="AY267" s="220" t="s">
        <v>151</v>
      </c>
    </row>
    <row r="268" s="218" customFormat="true" ht="13.5" hidden="false" customHeight="false" outlineLevel="0" collapsed="false">
      <c r="B268" s="219"/>
      <c r="D268" s="215" t="s">
        <v>159</v>
      </c>
      <c r="E268" s="220"/>
      <c r="F268" s="221" t="s">
        <v>357</v>
      </c>
      <c r="H268" s="220"/>
      <c r="I268" s="222"/>
      <c r="L268" s="219"/>
      <c r="M268" s="223"/>
      <c r="N268" s="224"/>
      <c r="O268" s="224"/>
      <c r="P268" s="224"/>
      <c r="Q268" s="224"/>
      <c r="R268" s="224"/>
      <c r="S268" s="224"/>
      <c r="T268" s="225"/>
      <c r="AT268" s="220" t="s">
        <v>159</v>
      </c>
      <c r="AU268" s="220" t="s">
        <v>84</v>
      </c>
      <c r="AV268" s="218" t="s">
        <v>23</v>
      </c>
      <c r="AW268" s="218" t="s">
        <v>40</v>
      </c>
      <c r="AX268" s="218" t="s">
        <v>76</v>
      </c>
      <c r="AY268" s="220" t="s">
        <v>151</v>
      </c>
    </row>
    <row r="269" s="218" customFormat="true" ht="13.5" hidden="false" customHeight="false" outlineLevel="0" collapsed="false">
      <c r="B269" s="219"/>
      <c r="D269" s="215" t="s">
        <v>159</v>
      </c>
      <c r="E269" s="220"/>
      <c r="F269" s="221" t="s">
        <v>314</v>
      </c>
      <c r="H269" s="220"/>
      <c r="I269" s="222"/>
      <c r="L269" s="219"/>
      <c r="M269" s="223"/>
      <c r="N269" s="224"/>
      <c r="O269" s="224"/>
      <c r="P269" s="224"/>
      <c r="Q269" s="224"/>
      <c r="R269" s="224"/>
      <c r="S269" s="224"/>
      <c r="T269" s="225"/>
      <c r="AT269" s="220" t="s">
        <v>159</v>
      </c>
      <c r="AU269" s="220" t="s">
        <v>84</v>
      </c>
      <c r="AV269" s="218" t="s">
        <v>23</v>
      </c>
      <c r="AW269" s="218" t="s">
        <v>40</v>
      </c>
      <c r="AX269" s="218" t="s">
        <v>76</v>
      </c>
      <c r="AY269" s="220" t="s">
        <v>151</v>
      </c>
    </row>
    <row r="270" s="218" customFormat="true" ht="13.5" hidden="false" customHeight="false" outlineLevel="0" collapsed="false">
      <c r="B270" s="219"/>
      <c r="D270" s="215" t="s">
        <v>159</v>
      </c>
      <c r="E270" s="220"/>
      <c r="F270" s="221" t="s">
        <v>358</v>
      </c>
      <c r="H270" s="220"/>
      <c r="I270" s="222"/>
      <c r="L270" s="219"/>
      <c r="M270" s="223"/>
      <c r="N270" s="224"/>
      <c r="O270" s="224"/>
      <c r="P270" s="224"/>
      <c r="Q270" s="224"/>
      <c r="R270" s="224"/>
      <c r="S270" s="224"/>
      <c r="T270" s="225"/>
      <c r="AT270" s="220" t="s">
        <v>159</v>
      </c>
      <c r="AU270" s="220" t="s">
        <v>84</v>
      </c>
      <c r="AV270" s="218" t="s">
        <v>23</v>
      </c>
      <c r="AW270" s="218" t="s">
        <v>40</v>
      </c>
      <c r="AX270" s="218" t="s">
        <v>76</v>
      </c>
      <c r="AY270" s="220" t="s">
        <v>151</v>
      </c>
    </row>
    <row r="271" s="218" customFormat="true" ht="13.5" hidden="false" customHeight="false" outlineLevel="0" collapsed="false">
      <c r="B271" s="219"/>
      <c r="D271" s="215" t="s">
        <v>159</v>
      </c>
      <c r="E271" s="220"/>
      <c r="F271" s="221" t="s">
        <v>347</v>
      </c>
      <c r="H271" s="220"/>
      <c r="I271" s="222"/>
      <c r="L271" s="219"/>
      <c r="M271" s="223"/>
      <c r="N271" s="224"/>
      <c r="O271" s="224"/>
      <c r="P271" s="224"/>
      <c r="Q271" s="224"/>
      <c r="R271" s="224"/>
      <c r="S271" s="224"/>
      <c r="T271" s="225"/>
      <c r="AT271" s="220" t="s">
        <v>159</v>
      </c>
      <c r="AU271" s="220" t="s">
        <v>84</v>
      </c>
      <c r="AV271" s="218" t="s">
        <v>23</v>
      </c>
      <c r="AW271" s="218" t="s">
        <v>40</v>
      </c>
      <c r="AX271" s="218" t="s">
        <v>76</v>
      </c>
      <c r="AY271" s="220" t="s">
        <v>151</v>
      </c>
    </row>
    <row r="272" s="218" customFormat="true" ht="13.5" hidden="false" customHeight="false" outlineLevel="0" collapsed="false">
      <c r="B272" s="219"/>
      <c r="D272" s="215" t="s">
        <v>159</v>
      </c>
      <c r="E272" s="220"/>
      <c r="F272" s="221" t="s">
        <v>359</v>
      </c>
      <c r="H272" s="220"/>
      <c r="I272" s="222"/>
      <c r="L272" s="219"/>
      <c r="M272" s="223"/>
      <c r="N272" s="224"/>
      <c r="O272" s="224"/>
      <c r="P272" s="224"/>
      <c r="Q272" s="224"/>
      <c r="R272" s="224"/>
      <c r="S272" s="224"/>
      <c r="T272" s="225"/>
      <c r="AT272" s="220" t="s">
        <v>159</v>
      </c>
      <c r="AU272" s="220" t="s">
        <v>84</v>
      </c>
      <c r="AV272" s="218" t="s">
        <v>23</v>
      </c>
      <c r="AW272" s="218" t="s">
        <v>40</v>
      </c>
      <c r="AX272" s="218" t="s">
        <v>76</v>
      </c>
      <c r="AY272" s="220" t="s">
        <v>151</v>
      </c>
    </row>
    <row r="273" s="218" customFormat="true" ht="13.5" hidden="false" customHeight="false" outlineLevel="0" collapsed="false">
      <c r="B273" s="219"/>
      <c r="D273" s="215" t="s">
        <v>159</v>
      </c>
      <c r="E273" s="220"/>
      <c r="F273" s="221" t="s">
        <v>360</v>
      </c>
      <c r="H273" s="220"/>
      <c r="I273" s="222"/>
      <c r="L273" s="219"/>
      <c r="M273" s="223"/>
      <c r="N273" s="224"/>
      <c r="O273" s="224"/>
      <c r="P273" s="224"/>
      <c r="Q273" s="224"/>
      <c r="R273" s="224"/>
      <c r="S273" s="224"/>
      <c r="T273" s="225"/>
      <c r="AT273" s="220" t="s">
        <v>159</v>
      </c>
      <c r="AU273" s="220" t="s">
        <v>84</v>
      </c>
      <c r="AV273" s="218" t="s">
        <v>23</v>
      </c>
      <c r="AW273" s="218" t="s">
        <v>40</v>
      </c>
      <c r="AX273" s="218" t="s">
        <v>76</v>
      </c>
      <c r="AY273" s="220" t="s">
        <v>151</v>
      </c>
    </row>
    <row r="274" s="218" customFormat="true" ht="13.5" hidden="false" customHeight="false" outlineLevel="0" collapsed="false">
      <c r="B274" s="219"/>
      <c r="D274" s="215" t="s">
        <v>159</v>
      </c>
      <c r="E274" s="220"/>
      <c r="F274" s="221" t="s">
        <v>361</v>
      </c>
      <c r="H274" s="220"/>
      <c r="I274" s="222"/>
      <c r="L274" s="219"/>
      <c r="M274" s="223"/>
      <c r="N274" s="224"/>
      <c r="O274" s="224"/>
      <c r="P274" s="224"/>
      <c r="Q274" s="224"/>
      <c r="R274" s="224"/>
      <c r="S274" s="224"/>
      <c r="T274" s="225"/>
      <c r="AT274" s="220" t="s">
        <v>159</v>
      </c>
      <c r="AU274" s="220" t="s">
        <v>84</v>
      </c>
      <c r="AV274" s="218" t="s">
        <v>23</v>
      </c>
      <c r="AW274" s="218" t="s">
        <v>40</v>
      </c>
      <c r="AX274" s="218" t="s">
        <v>76</v>
      </c>
      <c r="AY274" s="220" t="s">
        <v>151</v>
      </c>
    </row>
    <row r="275" s="218" customFormat="true" ht="13.5" hidden="false" customHeight="false" outlineLevel="0" collapsed="false">
      <c r="B275" s="219"/>
      <c r="D275" s="215" t="s">
        <v>159</v>
      </c>
      <c r="E275" s="220"/>
      <c r="F275" s="221" t="s">
        <v>318</v>
      </c>
      <c r="H275" s="220"/>
      <c r="I275" s="222"/>
      <c r="L275" s="219"/>
      <c r="M275" s="223"/>
      <c r="N275" s="224"/>
      <c r="O275" s="224"/>
      <c r="P275" s="224"/>
      <c r="Q275" s="224"/>
      <c r="R275" s="224"/>
      <c r="S275" s="224"/>
      <c r="T275" s="225"/>
      <c r="AT275" s="220" t="s">
        <v>159</v>
      </c>
      <c r="AU275" s="220" t="s">
        <v>84</v>
      </c>
      <c r="AV275" s="218" t="s">
        <v>23</v>
      </c>
      <c r="AW275" s="218" t="s">
        <v>40</v>
      </c>
      <c r="AX275" s="218" t="s">
        <v>76</v>
      </c>
      <c r="AY275" s="220" t="s">
        <v>151</v>
      </c>
    </row>
    <row r="276" s="218" customFormat="true" ht="13.5" hidden="false" customHeight="false" outlineLevel="0" collapsed="false">
      <c r="B276" s="219"/>
      <c r="D276" s="215" t="s">
        <v>159</v>
      </c>
      <c r="E276" s="220"/>
      <c r="F276" s="221" t="s">
        <v>319</v>
      </c>
      <c r="H276" s="220"/>
      <c r="I276" s="222"/>
      <c r="L276" s="219"/>
      <c r="M276" s="223"/>
      <c r="N276" s="224"/>
      <c r="O276" s="224"/>
      <c r="P276" s="224"/>
      <c r="Q276" s="224"/>
      <c r="R276" s="224"/>
      <c r="S276" s="224"/>
      <c r="T276" s="225"/>
      <c r="AT276" s="220" t="s">
        <v>159</v>
      </c>
      <c r="AU276" s="220" t="s">
        <v>84</v>
      </c>
      <c r="AV276" s="218" t="s">
        <v>23</v>
      </c>
      <c r="AW276" s="218" t="s">
        <v>40</v>
      </c>
      <c r="AX276" s="218" t="s">
        <v>76</v>
      </c>
      <c r="AY276" s="220" t="s">
        <v>151</v>
      </c>
    </row>
    <row r="277" s="218" customFormat="true" ht="13.5" hidden="false" customHeight="false" outlineLevel="0" collapsed="false">
      <c r="B277" s="219"/>
      <c r="D277" s="215" t="s">
        <v>159</v>
      </c>
      <c r="E277" s="220"/>
      <c r="F277" s="221" t="s">
        <v>227</v>
      </c>
      <c r="H277" s="220"/>
      <c r="I277" s="222"/>
      <c r="L277" s="219"/>
      <c r="M277" s="223"/>
      <c r="N277" s="224"/>
      <c r="O277" s="224"/>
      <c r="P277" s="224"/>
      <c r="Q277" s="224"/>
      <c r="R277" s="224"/>
      <c r="S277" s="224"/>
      <c r="T277" s="225"/>
      <c r="AT277" s="220" t="s">
        <v>159</v>
      </c>
      <c r="AU277" s="220" t="s">
        <v>84</v>
      </c>
      <c r="AV277" s="218" t="s">
        <v>23</v>
      </c>
      <c r="AW277" s="218" t="s">
        <v>40</v>
      </c>
      <c r="AX277" s="218" t="s">
        <v>76</v>
      </c>
      <c r="AY277" s="220" t="s">
        <v>151</v>
      </c>
    </row>
    <row r="278" s="204" customFormat="true" ht="13.5" hidden="false" customHeight="false" outlineLevel="0" collapsed="false">
      <c r="B278" s="205"/>
      <c r="D278" s="215" t="s">
        <v>159</v>
      </c>
      <c r="E278" s="214"/>
      <c r="F278" s="216" t="s">
        <v>362</v>
      </c>
      <c r="H278" s="217" t="n">
        <v>70.863</v>
      </c>
      <c r="I278" s="210"/>
      <c r="L278" s="205"/>
      <c r="M278" s="211"/>
      <c r="N278" s="212"/>
      <c r="O278" s="212"/>
      <c r="P278" s="212"/>
      <c r="Q278" s="212"/>
      <c r="R278" s="212"/>
      <c r="S278" s="212"/>
      <c r="T278" s="213"/>
      <c r="AT278" s="214" t="s">
        <v>159</v>
      </c>
      <c r="AU278" s="214" t="s">
        <v>84</v>
      </c>
      <c r="AV278" s="204" t="s">
        <v>84</v>
      </c>
      <c r="AW278" s="204" t="s">
        <v>40</v>
      </c>
      <c r="AX278" s="204" t="s">
        <v>76</v>
      </c>
      <c r="AY278" s="214" t="s">
        <v>151</v>
      </c>
    </row>
    <row r="279" s="218" customFormat="true" ht="13.5" hidden="false" customHeight="false" outlineLevel="0" collapsed="false">
      <c r="B279" s="219"/>
      <c r="D279" s="215" t="s">
        <v>159</v>
      </c>
      <c r="E279" s="220"/>
      <c r="F279" s="221" t="s">
        <v>230</v>
      </c>
      <c r="H279" s="220"/>
      <c r="I279" s="222"/>
      <c r="L279" s="219"/>
      <c r="M279" s="223"/>
      <c r="N279" s="224"/>
      <c r="O279" s="224"/>
      <c r="P279" s="224"/>
      <c r="Q279" s="224"/>
      <c r="R279" s="224"/>
      <c r="S279" s="224"/>
      <c r="T279" s="225"/>
      <c r="AT279" s="220" t="s">
        <v>159</v>
      </c>
      <c r="AU279" s="220" t="s">
        <v>84</v>
      </c>
      <c r="AV279" s="218" t="s">
        <v>23</v>
      </c>
      <c r="AW279" s="218" t="s">
        <v>40</v>
      </c>
      <c r="AX279" s="218" t="s">
        <v>76</v>
      </c>
      <c r="AY279" s="220" t="s">
        <v>151</v>
      </c>
    </row>
    <row r="280" s="204" customFormat="true" ht="13.5" hidden="false" customHeight="false" outlineLevel="0" collapsed="false">
      <c r="B280" s="205"/>
      <c r="D280" s="215" t="s">
        <v>159</v>
      </c>
      <c r="E280" s="214"/>
      <c r="F280" s="216" t="s">
        <v>363</v>
      </c>
      <c r="H280" s="217" t="n">
        <v>102.93</v>
      </c>
      <c r="I280" s="210"/>
      <c r="L280" s="205"/>
      <c r="M280" s="211"/>
      <c r="N280" s="212"/>
      <c r="O280" s="212"/>
      <c r="P280" s="212"/>
      <c r="Q280" s="212"/>
      <c r="R280" s="212"/>
      <c r="S280" s="212"/>
      <c r="T280" s="213"/>
      <c r="AT280" s="214" t="s">
        <v>159</v>
      </c>
      <c r="AU280" s="214" t="s">
        <v>84</v>
      </c>
      <c r="AV280" s="204" t="s">
        <v>84</v>
      </c>
      <c r="AW280" s="204" t="s">
        <v>40</v>
      </c>
      <c r="AX280" s="204" t="s">
        <v>76</v>
      </c>
      <c r="AY280" s="214" t="s">
        <v>151</v>
      </c>
    </row>
    <row r="281" s="226" customFormat="true" ht="13.5" hidden="false" customHeight="false" outlineLevel="0" collapsed="false">
      <c r="B281" s="227"/>
      <c r="D281" s="206" t="s">
        <v>159</v>
      </c>
      <c r="E281" s="245"/>
      <c r="F281" s="246" t="s">
        <v>198</v>
      </c>
      <c r="H281" s="247" t="n">
        <v>173.793</v>
      </c>
      <c r="I281" s="231"/>
      <c r="L281" s="227"/>
      <c r="M281" s="232"/>
      <c r="N281" s="233"/>
      <c r="O281" s="233"/>
      <c r="P281" s="233"/>
      <c r="Q281" s="233"/>
      <c r="R281" s="233"/>
      <c r="S281" s="233"/>
      <c r="T281" s="234"/>
      <c r="AT281" s="228" t="s">
        <v>159</v>
      </c>
      <c r="AU281" s="228" t="s">
        <v>84</v>
      </c>
      <c r="AV281" s="226" t="s">
        <v>157</v>
      </c>
      <c r="AW281" s="226" t="s">
        <v>40</v>
      </c>
      <c r="AX281" s="226" t="s">
        <v>23</v>
      </c>
      <c r="AY281" s="228" t="s">
        <v>151</v>
      </c>
    </row>
    <row r="282" s="30" customFormat="true" ht="44.25" hidden="false" customHeight="true" outlineLevel="0" collapsed="false">
      <c r="B282" s="191"/>
      <c r="C282" s="192" t="s">
        <v>364</v>
      </c>
      <c r="D282" s="192" t="s">
        <v>153</v>
      </c>
      <c r="E282" s="193" t="s">
        <v>365</v>
      </c>
      <c r="F282" s="194" t="s">
        <v>366</v>
      </c>
      <c r="G282" s="195" t="s">
        <v>253</v>
      </c>
      <c r="H282" s="196" t="n">
        <v>830.578</v>
      </c>
      <c r="I282" s="197"/>
      <c r="J282" s="198" t="n">
        <f aca="false">ROUND(I282*H282,2)</f>
        <v>0</v>
      </c>
      <c r="K282" s="194"/>
      <c r="L282" s="31"/>
      <c r="M282" s="199"/>
      <c r="N282" s="200" t="s">
        <v>47</v>
      </c>
      <c r="O282" s="32"/>
      <c r="P282" s="201" t="n">
        <f aca="false">O282*H282</f>
        <v>0</v>
      </c>
      <c r="Q282" s="201" t="n">
        <v>0.0085</v>
      </c>
      <c r="R282" s="201" t="n">
        <f aca="false">Q282*H282</f>
        <v>7.059913</v>
      </c>
      <c r="S282" s="201" t="n">
        <v>0</v>
      </c>
      <c r="T282" s="202" t="n">
        <f aca="false">S282*H282</f>
        <v>0</v>
      </c>
      <c r="AR282" s="11" t="s">
        <v>157</v>
      </c>
      <c r="AT282" s="11" t="s">
        <v>153</v>
      </c>
      <c r="AU282" s="11" t="s">
        <v>84</v>
      </c>
      <c r="AY282" s="11" t="s">
        <v>151</v>
      </c>
      <c r="BE282" s="203" t="n">
        <f aca="false">IF(N282="základní",J282,0)</f>
        <v>0</v>
      </c>
      <c r="BF282" s="203" t="n">
        <f aca="false">IF(N282="snížená",J282,0)</f>
        <v>0</v>
      </c>
      <c r="BG282" s="203" t="n">
        <f aca="false">IF(N282="zákl. přenesená",J282,0)</f>
        <v>0</v>
      </c>
      <c r="BH282" s="203" t="n">
        <f aca="false">IF(N282="sníž. přenesená",J282,0)</f>
        <v>0</v>
      </c>
      <c r="BI282" s="203" t="n">
        <f aca="false">IF(N282="nulová",J282,0)</f>
        <v>0</v>
      </c>
      <c r="BJ282" s="11" t="s">
        <v>23</v>
      </c>
      <c r="BK282" s="203" t="n">
        <f aca="false">ROUND(I282*H282,2)</f>
        <v>0</v>
      </c>
      <c r="BL282" s="11" t="s">
        <v>157</v>
      </c>
      <c r="BM282" s="11" t="s">
        <v>367</v>
      </c>
    </row>
    <row r="283" s="218" customFormat="true" ht="13.5" hidden="false" customHeight="false" outlineLevel="0" collapsed="false">
      <c r="B283" s="219"/>
      <c r="D283" s="215" t="s">
        <v>159</v>
      </c>
      <c r="E283" s="220"/>
      <c r="F283" s="221" t="s">
        <v>344</v>
      </c>
      <c r="H283" s="220"/>
      <c r="I283" s="222"/>
      <c r="L283" s="219"/>
      <c r="M283" s="223"/>
      <c r="N283" s="224"/>
      <c r="O283" s="224"/>
      <c r="P283" s="224"/>
      <c r="Q283" s="224"/>
      <c r="R283" s="224"/>
      <c r="S283" s="224"/>
      <c r="T283" s="225"/>
      <c r="AT283" s="220" t="s">
        <v>159</v>
      </c>
      <c r="AU283" s="220" t="s">
        <v>84</v>
      </c>
      <c r="AV283" s="218" t="s">
        <v>23</v>
      </c>
      <c r="AW283" s="218" t="s">
        <v>40</v>
      </c>
      <c r="AX283" s="218" t="s">
        <v>76</v>
      </c>
      <c r="AY283" s="220" t="s">
        <v>151</v>
      </c>
    </row>
    <row r="284" s="218" customFormat="true" ht="13.5" hidden="false" customHeight="false" outlineLevel="0" collapsed="false">
      <c r="B284" s="219"/>
      <c r="D284" s="215" t="s">
        <v>159</v>
      </c>
      <c r="E284" s="220"/>
      <c r="F284" s="221" t="s">
        <v>314</v>
      </c>
      <c r="H284" s="220"/>
      <c r="I284" s="222"/>
      <c r="L284" s="219"/>
      <c r="M284" s="223"/>
      <c r="N284" s="224"/>
      <c r="O284" s="224"/>
      <c r="P284" s="224"/>
      <c r="Q284" s="224"/>
      <c r="R284" s="224"/>
      <c r="S284" s="224"/>
      <c r="T284" s="225"/>
      <c r="AT284" s="220" t="s">
        <v>159</v>
      </c>
      <c r="AU284" s="220" t="s">
        <v>84</v>
      </c>
      <c r="AV284" s="218" t="s">
        <v>23</v>
      </c>
      <c r="AW284" s="218" t="s">
        <v>40</v>
      </c>
      <c r="AX284" s="218" t="s">
        <v>76</v>
      </c>
      <c r="AY284" s="220" t="s">
        <v>151</v>
      </c>
    </row>
    <row r="285" s="218" customFormat="true" ht="13.5" hidden="false" customHeight="false" outlineLevel="0" collapsed="false">
      <c r="B285" s="219"/>
      <c r="D285" s="215" t="s">
        <v>159</v>
      </c>
      <c r="E285" s="220"/>
      <c r="F285" s="221" t="s">
        <v>358</v>
      </c>
      <c r="H285" s="220"/>
      <c r="I285" s="222"/>
      <c r="L285" s="219"/>
      <c r="M285" s="223"/>
      <c r="N285" s="224"/>
      <c r="O285" s="224"/>
      <c r="P285" s="224"/>
      <c r="Q285" s="224"/>
      <c r="R285" s="224"/>
      <c r="S285" s="224"/>
      <c r="T285" s="225"/>
      <c r="AT285" s="220" t="s">
        <v>159</v>
      </c>
      <c r="AU285" s="220" t="s">
        <v>84</v>
      </c>
      <c r="AV285" s="218" t="s">
        <v>23</v>
      </c>
      <c r="AW285" s="218" t="s">
        <v>40</v>
      </c>
      <c r="AX285" s="218" t="s">
        <v>76</v>
      </c>
      <c r="AY285" s="220" t="s">
        <v>151</v>
      </c>
    </row>
    <row r="286" s="218" customFormat="true" ht="13.5" hidden="false" customHeight="false" outlineLevel="0" collapsed="false">
      <c r="B286" s="219"/>
      <c r="D286" s="215" t="s">
        <v>159</v>
      </c>
      <c r="E286" s="220"/>
      <c r="F286" s="221" t="s">
        <v>347</v>
      </c>
      <c r="H286" s="220"/>
      <c r="I286" s="222"/>
      <c r="L286" s="219"/>
      <c r="M286" s="223"/>
      <c r="N286" s="224"/>
      <c r="O286" s="224"/>
      <c r="P286" s="224"/>
      <c r="Q286" s="224"/>
      <c r="R286" s="224"/>
      <c r="S286" s="224"/>
      <c r="T286" s="225"/>
      <c r="AT286" s="220" t="s">
        <v>159</v>
      </c>
      <c r="AU286" s="220" t="s">
        <v>84</v>
      </c>
      <c r="AV286" s="218" t="s">
        <v>23</v>
      </c>
      <c r="AW286" s="218" t="s">
        <v>40</v>
      </c>
      <c r="AX286" s="218" t="s">
        <v>76</v>
      </c>
      <c r="AY286" s="220" t="s">
        <v>151</v>
      </c>
    </row>
    <row r="287" s="218" customFormat="true" ht="13.5" hidden="false" customHeight="false" outlineLevel="0" collapsed="false">
      <c r="B287" s="219"/>
      <c r="D287" s="215" t="s">
        <v>159</v>
      </c>
      <c r="E287" s="220"/>
      <c r="F287" s="221" t="s">
        <v>368</v>
      </c>
      <c r="H287" s="220"/>
      <c r="I287" s="222"/>
      <c r="L287" s="219"/>
      <c r="M287" s="223"/>
      <c r="N287" s="224"/>
      <c r="O287" s="224"/>
      <c r="P287" s="224"/>
      <c r="Q287" s="224"/>
      <c r="R287" s="224"/>
      <c r="S287" s="224"/>
      <c r="T287" s="225"/>
      <c r="AT287" s="220" t="s">
        <v>159</v>
      </c>
      <c r="AU287" s="220" t="s">
        <v>84</v>
      </c>
      <c r="AV287" s="218" t="s">
        <v>23</v>
      </c>
      <c r="AW287" s="218" t="s">
        <v>40</v>
      </c>
      <c r="AX287" s="218" t="s">
        <v>76</v>
      </c>
      <c r="AY287" s="220" t="s">
        <v>151</v>
      </c>
    </row>
    <row r="288" s="218" customFormat="true" ht="13.5" hidden="false" customHeight="false" outlineLevel="0" collapsed="false">
      <c r="B288" s="219"/>
      <c r="D288" s="215" t="s">
        <v>159</v>
      </c>
      <c r="E288" s="220"/>
      <c r="F288" s="221" t="s">
        <v>349</v>
      </c>
      <c r="H288" s="220"/>
      <c r="I288" s="222"/>
      <c r="L288" s="219"/>
      <c r="M288" s="223"/>
      <c r="N288" s="224"/>
      <c r="O288" s="224"/>
      <c r="P288" s="224"/>
      <c r="Q288" s="224"/>
      <c r="R288" s="224"/>
      <c r="S288" s="224"/>
      <c r="T288" s="225"/>
      <c r="AT288" s="220" t="s">
        <v>159</v>
      </c>
      <c r="AU288" s="220" t="s">
        <v>84</v>
      </c>
      <c r="AV288" s="218" t="s">
        <v>23</v>
      </c>
      <c r="AW288" s="218" t="s">
        <v>40</v>
      </c>
      <c r="AX288" s="218" t="s">
        <v>76</v>
      </c>
      <c r="AY288" s="220" t="s">
        <v>151</v>
      </c>
    </row>
    <row r="289" s="218" customFormat="true" ht="13.5" hidden="false" customHeight="false" outlineLevel="0" collapsed="false">
      <c r="B289" s="219"/>
      <c r="D289" s="215" t="s">
        <v>159</v>
      </c>
      <c r="E289" s="220"/>
      <c r="F289" s="221" t="s">
        <v>350</v>
      </c>
      <c r="H289" s="220"/>
      <c r="I289" s="222"/>
      <c r="L289" s="219"/>
      <c r="M289" s="223"/>
      <c r="N289" s="224"/>
      <c r="O289" s="224"/>
      <c r="P289" s="224"/>
      <c r="Q289" s="224"/>
      <c r="R289" s="224"/>
      <c r="S289" s="224"/>
      <c r="T289" s="225"/>
      <c r="AT289" s="220" t="s">
        <v>159</v>
      </c>
      <c r="AU289" s="220" t="s">
        <v>84</v>
      </c>
      <c r="AV289" s="218" t="s">
        <v>23</v>
      </c>
      <c r="AW289" s="218" t="s">
        <v>40</v>
      </c>
      <c r="AX289" s="218" t="s">
        <v>76</v>
      </c>
      <c r="AY289" s="220" t="s">
        <v>151</v>
      </c>
    </row>
    <row r="290" s="218" customFormat="true" ht="13.5" hidden="false" customHeight="false" outlineLevel="0" collapsed="false">
      <c r="B290" s="219"/>
      <c r="D290" s="215" t="s">
        <v>159</v>
      </c>
      <c r="E290" s="220"/>
      <c r="F290" s="221" t="s">
        <v>318</v>
      </c>
      <c r="H290" s="220"/>
      <c r="I290" s="222"/>
      <c r="L290" s="219"/>
      <c r="M290" s="223"/>
      <c r="N290" s="224"/>
      <c r="O290" s="224"/>
      <c r="P290" s="224"/>
      <c r="Q290" s="224"/>
      <c r="R290" s="224"/>
      <c r="S290" s="224"/>
      <c r="T290" s="225"/>
      <c r="AT290" s="220" t="s">
        <v>159</v>
      </c>
      <c r="AU290" s="220" t="s">
        <v>84</v>
      </c>
      <c r="AV290" s="218" t="s">
        <v>23</v>
      </c>
      <c r="AW290" s="218" t="s">
        <v>40</v>
      </c>
      <c r="AX290" s="218" t="s">
        <v>76</v>
      </c>
      <c r="AY290" s="220" t="s">
        <v>151</v>
      </c>
    </row>
    <row r="291" s="218" customFormat="true" ht="13.5" hidden="false" customHeight="false" outlineLevel="0" collapsed="false">
      <c r="B291" s="219"/>
      <c r="D291" s="215" t="s">
        <v>159</v>
      </c>
      <c r="E291" s="220"/>
      <c r="F291" s="221" t="s">
        <v>319</v>
      </c>
      <c r="H291" s="220"/>
      <c r="I291" s="222"/>
      <c r="L291" s="219"/>
      <c r="M291" s="223"/>
      <c r="N291" s="224"/>
      <c r="O291" s="224"/>
      <c r="P291" s="224"/>
      <c r="Q291" s="224"/>
      <c r="R291" s="224"/>
      <c r="S291" s="224"/>
      <c r="T291" s="225"/>
      <c r="AT291" s="220" t="s">
        <v>159</v>
      </c>
      <c r="AU291" s="220" t="s">
        <v>84</v>
      </c>
      <c r="AV291" s="218" t="s">
        <v>23</v>
      </c>
      <c r="AW291" s="218" t="s">
        <v>40</v>
      </c>
      <c r="AX291" s="218" t="s">
        <v>76</v>
      </c>
      <c r="AY291" s="220" t="s">
        <v>151</v>
      </c>
    </row>
    <row r="292" s="218" customFormat="true" ht="13.5" hidden="false" customHeight="false" outlineLevel="0" collapsed="false">
      <c r="B292" s="219"/>
      <c r="D292" s="215" t="s">
        <v>159</v>
      </c>
      <c r="E292" s="220"/>
      <c r="F292" s="221" t="s">
        <v>369</v>
      </c>
      <c r="H292" s="220"/>
      <c r="I292" s="222"/>
      <c r="L292" s="219"/>
      <c r="M292" s="223"/>
      <c r="N292" s="224"/>
      <c r="O292" s="224"/>
      <c r="P292" s="224"/>
      <c r="Q292" s="224"/>
      <c r="R292" s="224"/>
      <c r="S292" s="224"/>
      <c r="T292" s="225"/>
      <c r="AT292" s="220" t="s">
        <v>159</v>
      </c>
      <c r="AU292" s="220" t="s">
        <v>84</v>
      </c>
      <c r="AV292" s="218" t="s">
        <v>23</v>
      </c>
      <c r="AW292" s="218" t="s">
        <v>40</v>
      </c>
      <c r="AX292" s="218" t="s">
        <v>76</v>
      </c>
      <c r="AY292" s="220" t="s">
        <v>151</v>
      </c>
    </row>
    <row r="293" s="218" customFormat="true" ht="13.5" hidden="false" customHeight="false" outlineLevel="0" collapsed="false">
      <c r="B293" s="219"/>
      <c r="D293" s="215" t="s">
        <v>159</v>
      </c>
      <c r="E293" s="220"/>
      <c r="F293" s="221" t="s">
        <v>370</v>
      </c>
      <c r="H293" s="220"/>
      <c r="I293" s="222"/>
      <c r="L293" s="219"/>
      <c r="M293" s="223"/>
      <c r="N293" s="224"/>
      <c r="O293" s="224"/>
      <c r="P293" s="224"/>
      <c r="Q293" s="224"/>
      <c r="R293" s="224"/>
      <c r="S293" s="224"/>
      <c r="T293" s="225"/>
      <c r="AT293" s="220" t="s">
        <v>159</v>
      </c>
      <c r="AU293" s="220" t="s">
        <v>84</v>
      </c>
      <c r="AV293" s="218" t="s">
        <v>23</v>
      </c>
      <c r="AW293" s="218" t="s">
        <v>40</v>
      </c>
      <c r="AX293" s="218" t="s">
        <v>76</v>
      </c>
      <c r="AY293" s="220" t="s">
        <v>151</v>
      </c>
    </row>
    <row r="294" s="218" customFormat="true" ht="13.5" hidden="false" customHeight="false" outlineLevel="0" collapsed="false">
      <c r="B294" s="219"/>
      <c r="D294" s="215" t="s">
        <v>159</v>
      </c>
      <c r="E294" s="220"/>
      <c r="F294" s="221" t="s">
        <v>227</v>
      </c>
      <c r="H294" s="220"/>
      <c r="I294" s="222"/>
      <c r="L294" s="219"/>
      <c r="M294" s="223"/>
      <c r="N294" s="224"/>
      <c r="O294" s="224"/>
      <c r="P294" s="224"/>
      <c r="Q294" s="224"/>
      <c r="R294" s="224"/>
      <c r="S294" s="224"/>
      <c r="T294" s="225"/>
      <c r="AT294" s="220" t="s">
        <v>159</v>
      </c>
      <c r="AU294" s="220" t="s">
        <v>84</v>
      </c>
      <c r="AV294" s="218" t="s">
        <v>23</v>
      </c>
      <c r="AW294" s="218" t="s">
        <v>40</v>
      </c>
      <c r="AX294" s="218" t="s">
        <v>76</v>
      </c>
      <c r="AY294" s="220" t="s">
        <v>151</v>
      </c>
    </row>
    <row r="295" s="204" customFormat="true" ht="13.5" hidden="false" customHeight="false" outlineLevel="0" collapsed="false">
      <c r="B295" s="205"/>
      <c r="D295" s="215" t="s">
        <v>159</v>
      </c>
      <c r="E295" s="214"/>
      <c r="F295" s="216" t="s">
        <v>371</v>
      </c>
      <c r="H295" s="217" t="n">
        <v>56.12</v>
      </c>
      <c r="I295" s="210"/>
      <c r="L295" s="205"/>
      <c r="M295" s="211"/>
      <c r="N295" s="212"/>
      <c r="O295" s="212"/>
      <c r="P295" s="212"/>
      <c r="Q295" s="212"/>
      <c r="R295" s="212"/>
      <c r="S295" s="212"/>
      <c r="T295" s="213"/>
      <c r="AT295" s="214" t="s">
        <v>159</v>
      </c>
      <c r="AU295" s="214" t="s">
        <v>84</v>
      </c>
      <c r="AV295" s="204" t="s">
        <v>84</v>
      </c>
      <c r="AW295" s="204" t="s">
        <v>40</v>
      </c>
      <c r="AX295" s="204" t="s">
        <v>76</v>
      </c>
      <c r="AY295" s="214" t="s">
        <v>151</v>
      </c>
    </row>
    <row r="296" s="204" customFormat="true" ht="13.5" hidden="false" customHeight="false" outlineLevel="0" collapsed="false">
      <c r="B296" s="205"/>
      <c r="D296" s="215" t="s">
        <v>159</v>
      </c>
      <c r="E296" s="214"/>
      <c r="F296" s="216" t="s">
        <v>372</v>
      </c>
      <c r="H296" s="217" t="n">
        <v>10.397</v>
      </c>
      <c r="I296" s="210"/>
      <c r="L296" s="205"/>
      <c r="M296" s="211"/>
      <c r="N296" s="212"/>
      <c r="O296" s="212"/>
      <c r="P296" s="212"/>
      <c r="Q296" s="212"/>
      <c r="R296" s="212"/>
      <c r="S296" s="212"/>
      <c r="T296" s="213"/>
      <c r="AT296" s="214" t="s">
        <v>159</v>
      </c>
      <c r="AU296" s="214" t="s">
        <v>84</v>
      </c>
      <c r="AV296" s="204" t="s">
        <v>84</v>
      </c>
      <c r="AW296" s="204" t="s">
        <v>40</v>
      </c>
      <c r="AX296" s="204" t="s">
        <v>76</v>
      </c>
      <c r="AY296" s="214" t="s">
        <v>151</v>
      </c>
    </row>
    <row r="297" s="204" customFormat="true" ht="13.5" hidden="false" customHeight="false" outlineLevel="0" collapsed="false">
      <c r="B297" s="205"/>
      <c r="D297" s="215" t="s">
        <v>159</v>
      </c>
      <c r="E297" s="214"/>
      <c r="F297" s="216" t="s">
        <v>373</v>
      </c>
      <c r="H297" s="217" t="n">
        <v>-16.03</v>
      </c>
      <c r="I297" s="210"/>
      <c r="L297" s="205"/>
      <c r="M297" s="211"/>
      <c r="N297" s="212"/>
      <c r="O297" s="212"/>
      <c r="P297" s="212"/>
      <c r="Q297" s="212"/>
      <c r="R297" s="212"/>
      <c r="S297" s="212"/>
      <c r="T297" s="213"/>
      <c r="AT297" s="214" t="s">
        <v>159</v>
      </c>
      <c r="AU297" s="214" t="s">
        <v>84</v>
      </c>
      <c r="AV297" s="204" t="s">
        <v>84</v>
      </c>
      <c r="AW297" s="204" t="s">
        <v>40</v>
      </c>
      <c r="AX297" s="204" t="s">
        <v>76</v>
      </c>
      <c r="AY297" s="214" t="s">
        <v>151</v>
      </c>
    </row>
    <row r="298" s="218" customFormat="true" ht="13.5" hidden="false" customHeight="false" outlineLevel="0" collapsed="false">
      <c r="B298" s="219"/>
      <c r="D298" s="215" t="s">
        <v>159</v>
      </c>
      <c r="E298" s="220"/>
      <c r="F298" s="221" t="s">
        <v>230</v>
      </c>
      <c r="H298" s="220"/>
      <c r="I298" s="222"/>
      <c r="L298" s="219"/>
      <c r="M298" s="223"/>
      <c r="N298" s="224"/>
      <c r="O298" s="224"/>
      <c r="P298" s="224"/>
      <c r="Q298" s="224"/>
      <c r="R298" s="224"/>
      <c r="S298" s="224"/>
      <c r="T298" s="225"/>
      <c r="AT298" s="220" t="s">
        <v>159</v>
      </c>
      <c r="AU298" s="220" t="s">
        <v>84</v>
      </c>
      <c r="AV298" s="218" t="s">
        <v>23</v>
      </c>
      <c r="AW298" s="218" t="s">
        <v>40</v>
      </c>
      <c r="AX298" s="218" t="s">
        <v>76</v>
      </c>
      <c r="AY298" s="220" t="s">
        <v>151</v>
      </c>
    </row>
    <row r="299" s="204" customFormat="true" ht="13.5" hidden="false" customHeight="false" outlineLevel="0" collapsed="false">
      <c r="B299" s="205"/>
      <c r="D299" s="215" t="s">
        <v>159</v>
      </c>
      <c r="E299" s="214"/>
      <c r="F299" s="216" t="s">
        <v>374</v>
      </c>
      <c r="H299" s="217" t="n">
        <v>60.039</v>
      </c>
      <c r="I299" s="210"/>
      <c r="L299" s="205"/>
      <c r="M299" s="211"/>
      <c r="N299" s="212"/>
      <c r="O299" s="212"/>
      <c r="P299" s="212"/>
      <c r="Q299" s="212"/>
      <c r="R299" s="212"/>
      <c r="S299" s="212"/>
      <c r="T299" s="213"/>
      <c r="AT299" s="214" t="s">
        <v>159</v>
      </c>
      <c r="AU299" s="214" t="s">
        <v>84</v>
      </c>
      <c r="AV299" s="204" t="s">
        <v>84</v>
      </c>
      <c r="AW299" s="204" t="s">
        <v>40</v>
      </c>
      <c r="AX299" s="204" t="s">
        <v>76</v>
      </c>
      <c r="AY299" s="214" t="s">
        <v>151</v>
      </c>
    </row>
    <row r="300" s="204" customFormat="true" ht="13.5" hidden="false" customHeight="false" outlineLevel="0" collapsed="false">
      <c r="B300" s="205"/>
      <c r="D300" s="215" t="s">
        <v>159</v>
      </c>
      <c r="E300" s="214"/>
      <c r="F300" s="216" t="s">
        <v>375</v>
      </c>
      <c r="H300" s="217" t="n">
        <v>-21.989</v>
      </c>
      <c r="I300" s="210"/>
      <c r="L300" s="205"/>
      <c r="M300" s="211"/>
      <c r="N300" s="212"/>
      <c r="O300" s="212"/>
      <c r="P300" s="212"/>
      <c r="Q300" s="212"/>
      <c r="R300" s="212"/>
      <c r="S300" s="212"/>
      <c r="T300" s="213"/>
      <c r="AT300" s="214" t="s">
        <v>159</v>
      </c>
      <c r="AU300" s="214" t="s">
        <v>84</v>
      </c>
      <c r="AV300" s="204" t="s">
        <v>84</v>
      </c>
      <c r="AW300" s="204" t="s">
        <v>40</v>
      </c>
      <c r="AX300" s="204" t="s">
        <v>76</v>
      </c>
      <c r="AY300" s="214" t="s">
        <v>151</v>
      </c>
    </row>
    <row r="301" s="218" customFormat="true" ht="13.5" hidden="false" customHeight="false" outlineLevel="0" collapsed="false">
      <c r="B301" s="219"/>
      <c r="D301" s="215" t="s">
        <v>159</v>
      </c>
      <c r="E301" s="220"/>
      <c r="F301" s="221" t="s">
        <v>376</v>
      </c>
      <c r="H301" s="220"/>
      <c r="I301" s="222"/>
      <c r="L301" s="219"/>
      <c r="M301" s="223"/>
      <c r="N301" s="224"/>
      <c r="O301" s="224"/>
      <c r="P301" s="224"/>
      <c r="Q301" s="224"/>
      <c r="R301" s="224"/>
      <c r="S301" s="224"/>
      <c r="T301" s="225"/>
      <c r="AT301" s="220" t="s">
        <v>159</v>
      </c>
      <c r="AU301" s="220" t="s">
        <v>84</v>
      </c>
      <c r="AV301" s="218" t="s">
        <v>23</v>
      </c>
      <c r="AW301" s="218" t="s">
        <v>40</v>
      </c>
      <c r="AX301" s="218" t="s">
        <v>76</v>
      </c>
      <c r="AY301" s="220" t="s">
        <v>151</v>
      </c>
    </row>
    <row r="302" s="204" customFormat="true" ht="13.5" hidden="false" customHeight="false" outlineLevel="0" collapsed="false">
      <c r="B302" s="205"/>
      <c r="D302" s="215" t="s">
        <v>159</v>
      </c>
      <c r="E302" s="214"/>
      <c r="F302" s="216" t="s">
        <v>377</v>
      </c>
      <c r="H302" s="217" t="n">
        <v>29.975</v>
      </c>
      <c r="I302" s="210"/>
      <c r="L302" s="205"/>
      <c r="M302" s="211"/>
      <c r="N302" s="212"/>
      <c r="O302" s="212"/>
      <c r="P302" s="212"/>
      <c r="Q302" s="212"/>
      <c r="R302" s="212"/>
      <c r="S302" s="212"/>
      <c r="T302" s="213"/>
      <c r="AT302" s="214" t="s">
        <v>159</v>
      </c>
      <c r="AU302" s="214" t="s">
        <v>84</v>
      </c>
      <c r="AV302" s="204" t="s">
        <v>84</v>
      </c>
      <c r="AW302" s="204" t="s">
        <v>40</v>
      </c>
      <c r="AX302" s="204" t="s">
        <v>76</v>
      </c>
      <c r="AY302" s="214" t="s">
        <v>151</v>
      </c>
    </row>
    <row r="303" s="218" customFormat="true" ht="13.5" hidden="false" customHeight="false" outlineLevel="0" collapsed="false">
      <c r="B303" s="219"/>
      <c r="D303" s="215" t="s">
        <v>159</v>
      </c>
      <c r="E303" s="220"/>
      <c r="F303" s="221" t="s">
        <v>378</v>
      </c>
      <c r="H303" s="220"/>
      <c r="I303" s="222"/>
      <c r="L303" s="219"/>
      <c r="M303" s="223"/>
      <c r="N303" s="224"/>
      <c r="O303" s="224"/>
      <c r="P303" s="224"/>
      <c r="Q303" s="224"/>
      <c r="R303" s="224"/>
      <c r="S303" s="224"/>
      <c r="T303" s="225"/>
      <c r="AT303" s="220" t="s">
        <v>159</v>
      </c>
      <c r="AU303" s="220" t="s">
        <v>84</v>
      </c>
      <c r="AV303" s="218" t="s">
        <v>23</v>
      </c>
      <c r="AW303" s="218" t="s">
        <v>40</v>
      </c>
      <c r="AX303" s="218" t="s">
        <v>76</v>
      </c>
      <c r="AY303" s="220" t="s">
        <v>151</v>
      </c>
    </row>
    <row r="304" s="204" customFormat="true" ht="13.5" hidden="false" customHeight="false" outlineLevel="0" collapsed="false">
      <c r="B304" s="205"/>
      <c r="D304" s="215" t="s">
        <v>159</v>
      </c>
      <c r="E304" s="214"/>
      <c r="F304" s="216" t="s">
        <v>379</v>
      </c>
      <c r="H304" s="217" t="n">
        <v>27.015</v>
      </c>
      <c r="I304" s="210"/>
      <c r="L304" s="205"/>
      <c r="M304" s="211"/>
      <c r="N304" s="212"/>
      <c r="O304" s="212"/>
      <c r="P304" s="212"/>
      <c r="Q304" s="212"/>
      <c r="R304" s="212"/>
      <c r="S304" s="212"/>
      <c r="T304" s="213"/>
      <c r="AT304" s="214" t="s">
        <v>159</v>
      </c>
      <c r="AU304" s="214" t="s">
        <v>84</v>
      </c>
      <c r="AV304" s="204" t="s">
        <v>84</v>
      </c>
      <c r="AW304" s="204" t="s">
        <v>40</v>
      </c>
      <c r="AX304" s="204" t="s">
        <v>76</v>
      </c>
      <c r="AY304" s="214" t="s">
        <v>151</v>
      </c>
    </row>
    <row r="305" s="248" customFormat="true" ht="13.5" hidden="false" customHeight="false" outlineLevel="0" collapsed="false">
      <c r="B305" s="249"/>
      <c r="D305" s="215" t="s">
        <v>159</v>
      </c>
      <c r="E305" s="250"/>
      <c r="F305" s="251" t="s">
        <v>337</v>
      </c>
      <c r="H305" s="252" t="n">
        <v>145.527</v>
      </c>
      <c r="I305" s="253"/>
      <c r="L305" s="249"/>
      <c r="M305" s="254"/>
      <c r="N305" s="255"/>
      <c r="O305" s="255"/>
      <c r="P305" s="255"/>
      <c r="Q305" s="255"/>
      <c r="R305" s="255"/>
      <c r="S305" s="255"/>
      <c r="T305" s="256"/>
      <c r="AT305" s="250" t="s">
        <v>159</v>
      </c>
      <c r="AU305" s="250" t="s">
        <v>84</v>
      </c>
      <c r="AV305" s="248" t="s">
        <v>165</v>
      </c>
      <c r="AW305" s="248" t="s">
        <v>40</v>
      </c>
      <c r="AX305" s="248" t="s">
        <v>76</v>
      </c>
      <c r="AY305" s="250" t="s">
        <v>151</v>
      </c>
    </row>
    <row r="306" s="218" customFormat="true" ht="13.5" hidden="false" customHeight="false" outlineLevel="0" collapsed="false">
      <c r="B306" s="219"/>
      <c r="D306" s="215" t="s">
        <v>159</v>
      </c>
      <c r="E306" s="220"/>
      <c r="F306" s="221" t="s">
        <v>345</v>
      </c>
      <c r="H306" s="220"/>
      <c r="I306" s="222"/>
      <c r="L306" s="219"/>
      <c r="M306" s="223"/>
      <c r="N306" s="224"/>
      <c r="O306" s="224"/>
      <c r="P306" s="224"/>
      <c r="Q306" s="224"/>
      <c r="R306" s="224"/>
      <c r="S306" s="224"/>
      <c r="T306" s="225"/>
      <c r="AT306" s="220" t="s">
        <v>159</v>
      </c>
      <c r="AU306" s="220" t="s">
        <v>84</v>
      </c>
      <c r="AV306" s="218" t="s">
        <v>23</v>
      </c>
      <c r="AW306" s="218" t="s">
        <v>40</v>
      </c>
      <c r="AX306" s="218" t="s">
        <v>76</v>
      </c>
      <c r="AY306" s="220" t="s">
        <v>151</v>
      </c>
    </row>
    <row r="307" s="218" customFormat="true" ht="13.5" hidden="false" customHeight="false" outlineLevel="0" collapsed="false">
      <c r="B307" s="219"/>
      <c r="D307" s="215" t="s">
        <v>159</v>
      </c>
      <c r="E307" s="220"/>
      <c r="F307" s="221" t="s">
        <v>380</v>
      </c>
      <c r="H307" s="220"/>
      <c r="I307" s="222"/>
      <c r="L307" s="219"/>
      <c r="M307" s="223"/>
      <c r="N307" s="224"/>
      <c r="O307" s="224"/>
      <c r="P307" s="224"/>
      <c r="Q307" s="224"/>
      <c r="R307" s="224"/>
      <c r="S307" s="224"/>
      <c r="T307" s="225"/>
      <c r="AT307" s="220" t="s">
        <v>159</v>
      </c>
      <c r="AU307" s="220" t="s">
        <v>84</v>
      </c>
      <c r="AV307" s="218" t="s">
        <v>23</v>
      </c>
      <c r="AW307" s="218" t="s">
        <v>40</v>
      </c>
      <c r="AX307" s="218" t="s">
        <v>76</v>
      </c>
      <c r="AY307" s="220" t="s">
        <v>151</v>
      </c>
    </row>
    <row r="308" s="218" customFormat="true" ht="13.5" hidden="false" customHeight="false" outlineLevel="0" collapsed="false">
      <c r="B308" s="219"/>
      <c r="D308" s="215" t="s">
        <v>159</v>
      </c>
      <c r="E308" s="220"/>
      <c r="F308" s="221" t="s">
        <v>227</v>
      </c>
      <c r="H308" s="220"/>
      <c r="I308" s="222"/>
      <c r="L308" s="219"/>
      <c r="M308" s="223"/>
      <c r="N308" s="224"/>
      <c r="O308" s="224"/>
      <c r="P308" s="224"/>
      <c r="Q308" s="224"/>
      <c r="R308" s="224"/>
      <c r="S308" s="224"/>
      <c r="T308" s="225"/>
      <c r="AT308" s="220" t="s">
        <v>159</v>
      </c>
      <c r="AU308" s="220" t="s">
        <v>84</v>
      </c>
      <c r="AV308" s="218" t="s">
        <v>23</v>
      </c>
      <c r="AW308" s="218" t="s">
        <v>40</v>
      </c>
      <c r="AX308" s="218" t="s">
        <v>76</v>
      </c>
      <c r="AY308" s="220" t="s">
        <v>151</v>
      </c>
    </row>
    <row r="309" s="204" customFormat="true" ht="13.5" hidden="false" customHeight="false" outlineLevel="0" collapsed="false">
      <c r="B309" s="205"/>
      <c r="D309" s="215" t="s">
        <v>159</v>
      </c>
      <c r="E309" s="214"/>
      <c r="F309" s="216" t="s">
        <v>381</v>
      </c>
      <c r="H309" s="217" t="n">
        <v>294.822</v>
      </c>
      <c r="I309" s="210"/>
      <c r="L309" s="205"/>
      <c r="M309" s="211"/>
      <c r="N309" s="212"/>
      <c r="O309" s="212"/>
      <c r="P309" s="212"/>
      <c r="Q309" s="212"/>
      <c r="R309" s="212"/>
      <c r="S309" s="212"/>
      <c r="T309" s="213"/>
      <c r="AT309" s="214" t="s">
        <v>159</v>
      </c>
      <c r="AU309" s="214" t="s">
        <v>84</v>
      </c>
      <c r="AV309" s="204" t="s">
        <v>84</v>
      </c>
      <c r="AW309" s="204" t="s">
        <v>40</v>
      </c>
      <c r="AX309" s="204" t="s">
        <v>76</v>
      </c>
      <c r="AY309" s="214" t="s">
        <v>151</v>
      </c>
    </row>
    <row r="310" s="204" customFormat="true" ht="13.5" hidden="false" customHeight="false" outlineLevel="0" collapsed="false">
      <c r="B310" s="205"/>
      <c r="D310" s="215" t="s">
        <v>159</v>
      </c>
      <c r="E310" s="214"/>
      <c r="F310" s="216" t="s">
        <v>382</v>
      </c>
      <c r="H310" s="217" t="n">
        <v>-71.393</v>
      </c>
      <c r="I310" s="210"/>
      <c r="L310" s="205"/>
      <c r="M310" s="211"/>
      <c r="N310" s="212"/>
      <c r="O310" s="212"/>
      <c r="P310" s="212"/>
      <c r="Q310" s="212"/>
      <c r="R310" s="212"/>
      <c r="S310" s="212"/>
      <c r="T310" s="213"/>
      <c r="AT310" s="214" t="s">
        <v>159</v>
      </c>
      <c r="AU310" s="214" t="s">
        <v>84</v>
      </c>
      <c r="AV310" s="204" t="s">
        <v>84</v>
      </c>
      <c r="AW310" s="204" t="s">
        <v>40</v>
      </c>
      <c r="AX310" s="204" t="s">
        <v>76</v>
      </c>
      <c r="AY310" s="214" t="s">
        <v>151</v>
      </c>
    </row>
    <row r="311" s="218" customFormat="true" ht="13.5" hidden="false" customHeight="false" outlineLevel="0" collapsed="false">
      <c r="B311" s="219"/>
      <c r="D311" s="215" t="s">
        <v>159</v>
      </c>
      <c r="E311" s="220"/>
      <c r="F311" s="221" t="s">
        <v>383</v>
      </c>
      <c r="H311" s="220"/>
      <c r="I311" s="222"/>
      <c r="L311" s="219"/>
      <c r="M311" s="223"/>
      <c r="N311" s="224"/>
      <c r="O311" s="224"/>
      <c r="P311" s="224"/>
      <c r="Q311" s="224"/>
      <c r="R311" s="224"/>
      <c r="S311" s="224"/>
      <c r="T311" s="225"/>
      <c r="AT311" s="220" t="s">
        <v>159</v>
      </c>
      <c r="AU311" s="220" t="s">
        <v>84</v>
      </c>
      <c r="AV311" s="218" t="s">
        <v>23</v>
      </c>
      <c r="AW311" s="218" t="s">
        <v>40</v>
      </c>
      <c r="AX311" s="218" t="s">
        <v>76</v>
      </c>
      <c r="AY311" s="220" t="s">
        <v>151</v>
      </c>
    </row>
    <row r="312" s="204" customFormat="true" ht="13.5" hidden="false" customHeight="false" outlineLevel="0" collapsed="false">
      <c r="B312" s="205"/>
      <c r="D312" s="215" t="s">
        <v>159</v>
      </c>
      <c r="E312" s="214"/>
      <c r="F312" s="216" t="s">
        <v>384</v>
      </c>
      <c r="H312" s="217" t="n">
        <v>-70.863</v>
      </c>
      <c r="I312" s="210"/>
      <c r="L312" s="205"/>
      <c r="M312" s="211"/>
      <c r="N312" s="212"/>
      <c r="O312" s="212"/>
      <c r="P312" s="212"/>
      <c r="Q312" s="212"/>
      <c r="R312" s="212"/>
      <c r="S312" s="212"/>
      <c r="T312" s="213"/>
      <c r="AT312" s="214" t="s">
        <v>159</v>
      </c>
      <c r="AU312" s="214" t="s">
        <v>84</v>
      </c>
      <c r="AV312" s="204" t="s">
        <v>84</v>
      </c>
      <c r="AW312" s="204" t="s">
        <v>40</v>
      </c>
      <c r="AX312" s="204" t="s">
        <v>76</v>
      </c>
      <c r="AY312" s="214" t="s">
        <v>151</v>
      </c>
    </row>
    <row r="313" s="218" customFormat="true" ht="13.5" hidden="false" customHeight="false" outlineLevel="0" collapsed="false">
      <c r="B313" s="219"/>
      <c r="D313" s="215" t="s">
        <v>159</v>
      </c>
      <c r="E313" s="220"/>
      <c r="F313" s="221" t="s">
        <v>230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159</v>
      </c>
      <c r="AU313" s="220" t="s">
        <v>84</v>
      </c>
      <c r="AV313" s="218" t="s">
        <v>23</v>
      </c>
      <c r="AW313" s="218" t="s">
        <v>40</v>
      </c>
      <c r="AX313" s="218" t="s">
        <v>76</v>
      </c>
      <c r="AY313" s="220" t="s">
        <v>151</v>
      </c>
    </row>
    <row r="314" s="204" customFormat="true" ht="13.5" hidden="false" customHeight="false" outlineLevel="0" collapsed="false">
      <c r="B314" s="205"/>
      <c r="D314" s="215" t="s">
        <v>159</v>
      </c>
      <c r="E314" s="214"/>
      <c r="F314" s="216" t="s">
        <v>385</v>
      </c>
      <c r="H314" s="217" t="n">
        <v>416.695</v>
      </c>
      <c r="I314" s="210"/>
      <c r="L314" s="205"/>
      <c r="M314" s="211"/>
      <c r="N314" s="212"/>
      <c r="O314" s="212"/>
      <c r="P314" s="212"/>
      <c r="Q314" s="212"/>
      <c r="R314" s="212"/>
      <c r="S314" s="212"/>
      <c r="T314" s="213"/>
      <c r="AT314" s="214" t="s">
        <v>159</v>
      </c>
      <c r="AU314" s="214" t="s">
        <v>84</v>
      </c>
      <c r="AV314" s="204" t="s">
        <v>84</v>
      </c>
      <c r="AW314" s="204" t="s">
        <v>40</v>
      </c>
      <c r="AX314" s="204" t="s">
        <v>76</v>
      </c>
      <c r="AY314" s="214" t="s">
        <v>151</v>
      </c>
    </row>
    <row r="315" s="204" customFormat="true" ht="13.5" hidden="false" customHeight="false" outlineLevel="0" collapsed="false">
      <c r="B315" s="205"/>
      <c r="D315" s="215" t="s">
        <v>159</v>
      </c>
      <c r="E315" s="214"/>
      <c r="F315" s="216" t="s">
        <v>386</v>
      </c>
      <c r="H315" s="217" t="n">
        <v>-101.172</v>
      </c>
      <c r="I315" s="210"/>
      <c r="L315" s="205"/>
      <c r="M315" s="211"/>
      <c r="N315" s="212"/>
      <c r="O315" s="212"/>
      <c r="P315" s="212"/>
      <c r="Q315" s="212"/>
      <c r="R315" s="212"/>
      <c r="S315" s="212"/>
      <c r="T315" s="213"/>
      <c r="AT315" s="214" t="s">
        <v>159</v>
      </c>
      <c r="AU315" s="214" t="s">
        <v>84</v>
      </c>
      <c r="AV315" s="204" t="s">
        <v>84</v>
      </c>
      <c r="AW315" s="204" t="s">
        <v>40</v>
      </c>
      <c r="AX315" s="204" t="s">
        <v>76</v>
      </c>
      <c r="AY315" s="214" t="s">
        <v>151</v>
      </c>
    </row>
    <row r="316" s="218" customFormat="true" ht="13.5" hidden="false" customHeight="false" outlineLevel="0" collapsed="false">
      <c r="B316" s="219"/>
      <c r="D316" s="215" t="s">
        <v>159</v>
      </c>
      <c r="E316" s="220"/>
      <c r="F316" s="221" t="s">
        <v>383</v>
      </c>
      <c r="H316" s="220"/>
      <c r="I316" s="222"/>
      <c r="L316" s="219"/>
      <c r="M316" s="223"/>
      <c r="N316" s="224"/>
      <c r="O316" s="224"/>
      <c r="P316" s="224"/>
      <c r="Q316" s="224"/>
      <c r="R316" s="224"/>
      <c r="S316" s="224"/>
      <c r="T316" s="225"/>
      <c r="AT316" s="220" t="s">
        <v>159</v>
      </c>
      <c r="AU316" s="220" t="s">
        <v>84</v>
      </c>
      <c r="AV316" s="218" t="s">
        <v>23</v>
      </c>
      <c r="AW316" s="218" t="s">
        <v>40</v>
      </c>
      <c r="AX316" s="218" t="s">
        <v>76</v>
      </c>
      <c r="AY316" s="220" t="s">
        <v>151</v>
      </c>
    </row>
    <row r="317" s="204" customFormat="true" ht="13.5" hidden="false" customHeight="false" outlineLevel="0" collapsed="false">
      <c r="B317" s="205"/>
      <c r="D317" s="215" t="s">
        <v>159</v>
      </c>
      <c r="E317" s="214"/>
      <c r="F317" s="216" t="s">
        <v>387</v>
      </c>
      <c r="H317" s="217" t="n">
        <v>-102.93</v>
      </c>
      <c r="I317" s="210"/>
      <c r="L317" s="205"/>
      <c r="M317" s="211"/>
      <c r="N317" s="212"/>
      <c r="O317" s="212"/>
      <c r="P317" s="212"/>
      <c r="Q317" s="212"/>
      <c r="R317" s="212"/>
      <c r="S317" s="212"/>
      <c r="T317" s="213"/>
      <c r="AT317" s="214" t="s">
        <v>159</v>
      </c>
      <c r="AU317" s="214" t="s">
        <v>84</v>
      </c>
      <c r="AV317" s="204" t="s">
        <v>84</v>
      </c>
      <c r="AW317" s="204" t="s">
        <v>40</v>
      </c>
      <c r="AX317" s="204" t="s">
        <v>76</v>
      </c>
      <c r="AY317" s="214" t="s">
        <v>151</v>
      </c>
    </row>
    <row r="318" s="218" customFormat="true" ht="13.5" hidden="false" customHeight="false" outlineLevel="0" collapsed="false">
      <c r="B318" s="219"/>
      <c r="D318" s="215" t="s">
        <v>159</v>
      </c>
      <c r="E318" s="220"/>
      <c r="F318" s="221" t="s">
        <v>376</v>
      </c>
      <c r="H318" s="220"/>
      <c r="I318" s="222"/>
      <c r="L318" s="219"/>
      <c r="M318" s="223"/>
      <c r="N318" s="224"/>
      <c r="O318" s="224"/>
      <c r="P318" s="224"/>
      <c r="Q318" s="224"/>
      <c r="R318" s="224"/>
      <c r="S318" s="224"/>
      <c r="T318" s="225"/>
      <c r="AT318" s="220" t="s">
        <v>159</v>
      </c>
      <c r="AU318" s="220" t="s">
        <v>84</v>
      </c>
      <c r="AV318" s="218" t="s">
        <v>23</v>
      </c>
      <c r="AW318" s="218" t="s">
        <v>40</v>
      </c>
      <c r="AX318" s="218" t="s">
        <v>76</v>
      </c>
      <c r="AY318" s="220" t="s">
        <v>151</v>
      </c>
    </row>
    <row r="319" s="204" customFormat="true" ht="13.5" hidden="false" customHeight="false" outlineLevel="0" collapsed="false">
      <c r="B319" s="205"/>
      <c r="D319" s="215" t="s">
        <v>159</v>
      </c>
      <c r="E319" s="214"/>
      <c r="F319" s="216" t="s">
        <v>388</v>
      </c>
      <c r="H319" s="217" t="n">
        <v>140.032</v>
      </c>
      <c r="I319" s="210"/>
      <c r="L319" s="205"/>
      <c r="M319" s="211"/>
      <c r="N319" s="212"/>
      <c r="O319" s="212"/>
      <c r="P319" s="212"/>
      <c r="Q319" s="212"/>
      <c r="R319" s="212"/>
      <c r="S319" s="212"/>
      <c r="T319" s="213"/>
      <c r="AT319" s="214" t="s">
        <v>159</v>
      </c>
      <c r="AU319" s="214" t="s">
        <v>84</v>
      </c>
      <c r="AV319" s="204" t="s">
        <v>84</v>
      </c>
      <c r="AW319" s="204" t="s">
        <v>40</v>
      </c>
      <c r="AX319" s="204" t="s">
        <v>76</v>
      </c>
      <c r="AY319" s="214" t="s">
        <v>151</v>
      </c>
    </row>
    <row r="320" s="218" customFormat="true" ht="13.5" hidden="false" customHeight="false" outlineLevel="0" collapsed="false">
      <c r="B320" s="219"/>
      <c r="D320" s="215" t="s">
        <v>159</v>
      </c>
      <c r="E320" s="220"/>
      <c r="F320" s="221" t="s">
        <v>378</v>
      </c>
      <c r="H320" s="220"/>
      <c r="I320" s="222"/>
      <c r="L320" s="219"/>
      <c r="M320" s="223"/>
      <c r="N320" s="224"/>
      <c r="O320" s="224"/>
      <c r="P320" s="224"/>
      <c r="Q320" s="224"/>
      <c r="R320" s="224"/>
      <c r="S320" s="224"/>
      <c r="T320" s="225"/>
      <c r="AT320" s="220" t="s">
        <v>159</v>
      </c>
      <c r="AU320" s="220" t="s">
        <v>84</v>
      </c>
      <c r="AV320" s="218" t="s">
        <v>23</v>
      </c>
      <c r="AW320" s="218" t="s">
        <v>40</v>
      </c>
      <c r="AX320" s="218" t="s">
        <v>76</v>
      </c>
      <c r="AY320" s="220" t="s">
        <v>151</v>
      </c>
    </row>
    <row r="321" s="204" customFormat="true" ht="13.5" hidden="false" customHeight="false" outlineLevel="0" collapsed="false">
      <c r="B321" s="205"/>
      <c r="D321" s="215" t="s">
        <v>159</v>
      </c>
      <c r="E321" s="214"/>
      <c r="F321" s="216" t="s">
        <v>389</v>
      </c>
      <c r="H321" s="217" t="n">
        <v>125.458</v>
      </c>
      <c r="I321" s="210"/>
      <c r="L321" s="205"/>
      <c r="M321" s="211"/>
      <c r="N321" s="212"/>
      <c r="O321" s="212"/>
      <c r="P321" s="212"/>
      <c r="Q321" s="212"/>
      <c r="R321" s="212"/>
      <c r="S321" s="212"/>
      <c r="T321" s="213"/>
      <c r="AT321" s="214" t="s">
        <v>159</v>
      </c>
      <c r="AU321" s="214" t="s">
        <v>84</v>
      </c>
      <c r="AV321" s="204" t="s">
        <v>84</v>
      </c>
      <c r="AW321" s="204" t="s">
        <v>40</v>
      </c>
      <c r="AX321" s="204" t="s">
        <v>76</v>
      </c>
      <c r="AY321" s="214" t="s">
        <v>151</v>
      </c>
    </row>
    <row r="322" s="248" customFormat="true" ht="13.5" hidden="false" customHeight="false" outlineLevel="0" collapsed="false">
      <c r="B322" s="249"/>
      <c r="D322" s="215" t="s">
        <v>159</v>
      </c>
      <c r="E322" s="250"/>
      <c r="F322" s="251" t="s">
        <v>337</v>
      </c>
      <c r="H322" s="252" t="n">
        <v>630.649</v>
      </c>
      <c r="I322" s="253"/>
      <c r="L322" s="249"/>
      <c r="M322" s="254"/>
      <c r="N322" s="255"/>
      <c r="O322" s="255"/>
      <c r="P322" s="255"/>
      <c r="Q322" s="255"/>
      <c r="R322" s="255"/>
      <c r="S322" s="255"/>
      <c r="T322" s="256"/>
      <c r="AT322" s="250" t="s">
        <v>159</v>
      </c>
      <c r="AU322" s="250" t="s">
        <v>84</v>
      </c>
      <c r="AV322" s="248" t="s">
        <v>165</v>
      </c>
      <c r="AW322" s="248" t="s">
        <v>40</v>
      </c>
      <c r="AX322" s="248" t="s">
        <v>76</v>
      </c>
      <c r="AY322" s="250" t="s">
        <v>151</v>
      </c>
    </row>
    <row r="323" s="218" customFormat="true" ht="13.5" hidden="false" customHeight="false" outlineLevel="0" collapsed="false">
      <c r="B323" s="219"/>
      <c r="D323" s="215" t="s">
        <v>159</v>
      </c>
      <c r="E323" s="220"/>
      <c r="F323" s="221" t="s">
        <v>345</v>
      </c>
      <c r="H323" s="220"/>
      <c r="I323" s="222"/>
      <c r="L323" s="219"/>
      <c r="M323" s="223"/>
      <c r="N323" s="224"/>
      <c r="O323" s="224"/>
      <c r="P323" s="224"/>
      <c r="Q323" s="224"/>
      <c r="R323" s="224"/>
      <c r="S323" s="224"/>
      <c r="T323" s="225"/>
      <c r="AT323" s="220" t="s">
        <v>159</v>
      </c>
      <c r="AU323" s="220" t="s">
        <v>84</v>
      </c>
      <c r="AV323" s="218" t="s">
        <v>23</v>
      </c>
      <c r="AW323" s="218" t="s">
        <v>40</v>
      </c>
      <c r="AX323" s="218" t="s">
        <v>76</v>
      </c>
      <c r="AY323" s="220" t="s">
        <v>151</v>
      </c>
    </row>
    <row r="324" s="218" customFormat="true" ht="13.5" hidden="false" customHeight="false" outlineLevel="0" collapsed="false">
      <c r="B324" s="219"/>
      <c r="D324" s="215" t="s">
        <v>159</v>
      </c>
      <c r="E324" s="220"/>
      <c r="F324" s="221" t="s">
        <v>390</v>
      </c>
      <c r="H324" s="220"/>
      <c r="I324" s="222"/>
      <c r="L324" s="219"/>
      <c r="M324" s="223"/>
      <c r="N324" s="224"/>
      <c r="O324" s="224"/>
      <c r="P324" s="224"/>
      <c r="Q324" s="224"/>
      <c r="R324" s="224"/>
      <c r="S324" s="224"/>
      <c r="T324" s="225"/>
      <c r="AT324" s="220" t="s">
        <v>159</v>
      </c>
      <c r="AU324" s="220" t="s">
        <v>84</v>
      </c>
      <c r="AV324" s="218" t="s">
        <v>23</v>
      </c>
      <c r="AW324" s="218" t="s">
        <v>40</v>
      </c>
      <c r="AX324" s="218" t="s">
        <v>76</v>
      </c>
      <c r="AY324" s="220" t="s">
        <v>151</v>
      </c>
    </row>
    <row r="325" s="218" customFormat="true" ht="13.5" hidden="false" customHeight="false" outlineLevel="0" collapsed="false">
      <c r="B325" s="219"/>
      <c r="D325" s="215" t="s">
        <v>159</v>
      </c>
      <c r="E325" s="220"/>
      <c r="F325" s="221" t="s">
        <v>227</v>
      </c>
      <c r="H325" s="220"/>
      <c r="I325" s="222"/>
      <c r="L325" s="219"/>
      <c r="M325" s="223"/>
      <c r="N325" s="224"/>
      <c r="O325" s="224"/>
      <c r="P325" s="224"/>
      <c r="Q325" s="224"/>
      <c r="R325" s="224"/>
      <c r="S325" s="224"/>
      <c r="T325" s="225"/>
      <c r="AT325" s="220" t="s">
        <v>159</v>
      </c>
      <c r="AU325" s="220" t="s">
        <v>84</v>
      </c>
      <c r="AV325" s="218" t="s">
        <v>23</v>
      </c>
      <c r="AW325" s="218" t="s">
        <v>40</v>
      </c>
      <c r="AX325" s="218" t="s">
        <v>76</v>
      </c>
      <c r="AY325" s="220" t="s">
        <v>151</v>
      </c>
    </row>
    <row r="326" s="204" customFormat="true" ht="13.5" hidden="false" customHeight="false" outlineLevel="0" collapsed="false">
      <c r="B326" s="205"/>
      <c r="D326" s="215" t="s">
        <v>159</v>
      </c>
      <c r="E326" s="214"/>
      <c r="F326" s="216" t="s">
        <v>391</v>
      </c>
      <c r="H326" s="217" t="n">
        <v>41.818</v>
      </c>
      <c r="I326" s="210"/>
      <c r="L326" s="205"/>
      <c r="M326" s="211"/>
      <c r="N326" s="212"/>
      <c r="O326" s="212"/>
      <c r="P326" s="212"/>
      <c r="Q326" s="212"/>
      <c r="R326" s="212"/>
      <c r="S326" s="212"/>
      <c r="T326" s="213"/>
      <c r="AT326" s="214" t="s">
        <v>159</v>
      </c>
      <c r="AU326" s="214" t="s">
        <v>84</v>
      </c>
      <c r="AV326" s="204" t="s">
        <v>84</v>
      </c>
      <c r="AW326" s="204" t="s">
        <v>40</v>
      </c>
      <c r="AX326" s="204" t="s">
        <v>76</v>
      </c>
      <c r="AY326" s="214" t="s">
        <v>151</v>
      </c>
    </row>
    <row r="327" s="248" customFormat="true" ht="13.5" hidden="false" customHeight="false" outlineLevel="0" collapsed="false">
      <c r="B327" s="249"/>
      <c r="D327" s="215" t="s">
        <v>159</v>
      </c>
      <c r="E327" s="250"/>
      <c r="F327" s="251" t="s">
        <v>337</v>
      </c>
      <c r="H327" s="252" t="n">
        <v>41.818</v>
      </c>
      <c r="I327" s="253"/>
      <c r="L327" s="249"/>
      <c r="M327" s="254"/>
      <c r="N327" s="255"/>
      <c r="O327" s="255"/>
      <c r="P327" s="255"/>
      <c r="Q327" s="255"/>
      <c r="R327" s="255"/>
      <c r="S327" s="255"/>
      <c r="T327" s="256"/>
      <c r="AT327" s="250" t="s">
        <v>159</v>
      </c>
      <c r="AU327" s="250" t="s">
        <v>84</v>
      </c>
      <c r="AV327" s="248" t="s">
        <v>165</v>
      </c>
      <c r="AW327" s="248" t="s">
        <v>40</v>
      </c>
      <c r="AX327" s="248" t="s">
        <v>76</v>
      </c>
      <c r="AY327" s="250" t="s">
        <v>151</v>
      </c>
    </row>
    <row r="328" s="218" customFormat="true" ht="13.5" hidden="false" customHeight="false" outlineLevel="0" collapsed="false">
      <c r="B328" s="219"/>
      <c r="D328" s="215" t="s">
        <v>159</v>
      </c>
      <c r="E328" s="220"/>
      <c r="F328" s="221" t="s">
        <v>345</v>
      </c>
      <c r="H328" s="220"/>
      <c r="I328" s="222"/>
      <c r="L328" s="219"/>
      <c r="M328" s="223"/>
      <c r="N328" s="224"/>
      <c r="O328" s="224"/>
      <c r="P328" s="224"/>
      <c r="Q328" s="224"/>
      <c r="R328" s="224"/>
      <c r="S328" s="224"/>
      <c r="T328" s="225"/>
      <c r="AT328" s="220" t="s">
        <v>159</v>
      </c>
      <c r="AU328" s="220" t="s">
        <v>84</v>
      </c>
      <c r="AV328" s="218" t="s">
        <v>23</v>
      </c>
      <c r="AW328" s="218" t="s">
        <v>40</v>
      </c>
      <c r="AX328" s="218" t="s">
        <v>76</v>
      </c>
      <c r="AY328" s="220" t="s">
        <v>151</v>
      </c>
    </row>
    <row r="329" s="218" customFormat="true" ht="13.5" hidden="false" customHeight="false" outlineLevel="0" collapsed="false">
      <c r="B329" s="219"/>
      <c r="D329" s="215" t="s">
        <v>159</v>
      </c>
      <c r="E329" s="220"/>
      <c r="F329" s="221" t="s">
        <v>392</v>
      </c>
      <c r="H329" s="220"/>
      <c r="I329" s="222"/>
      <c r="L329" s="219"/>
      <c r="M329" s="223"/>
      <c r="N329" s="224"/>
      <c r="O329" s="224"/>
      <c r="P329" s="224"/>
      <c r="Q329" s="224"/>
      <c r="R329" s="224"/>
      <c r="S329" s="224"/>
      <c r="T329" s="225"/>
      <c r="AT329" s="220" t="s">
        <v>159</v>
      </c>
      <c r="AU329" s="220" t="s">
        <v>84</v>
      </c>
      <c r="AV329" s="218" t="s">
        <v>23</v>
      </c>
      <c r="AW329" s="218" t="s">
        <v>40</v>
      </c>
      <c r="AX329" s="218" t="s">
        <v>76</v>
      </c>
      <c r="AY329" s="220" t="s">
        <v>151</v>
      </c>
    </row>
    <row r="330" s="218" customFormat="true" ht="13.5" hidden="false" customHeight="false" outlineLevel="0" collapsed="false">
      <c r="B330" s="219"/>
      <c r="D330" s="215" t="s">
        <v>159</v>
      </c>
      <c r="E330" s="220"/>
      <c r="F330" s="221" t="s">
        <v>227</v>
      </c>
      <c r="H330" s="220"/>
      <c r="I330" s="222"/>
      <c r="L330" s="219"/>
      <c r="M330" s="223"/>
      <c r="N330" s="224"/>
      <c r="O330" s="224"/>
      <c r="P330" s="224"/>
      <c r="Q330" s="224"/>
      <c r="R330" s="224"/>
      <c r="S330" s="224"/>
      <c r="T330" s="225"/>
      <c r="AT330" s="220" t="s">
        <v>159</v>
      </c>
      <c r="AU330" s="220" t="s">
        <v>84</v>
      </c>
      <c r="AV330" s="218" t="s">
        <v>23</v>
      </c>
      <c r="AW330" s="218" t="s">
        <v>40</v>
      </c>
      <c r="AX330" s="218" t="s">
        <v>76</v>
      </c>
      <c r="AY330" s="220" t="s">
        <v>151</v>
      </c>
    </row>
    <row r="331" s="204" customFormat="true" ht="13.5" hidden="false" customHeight="false" outlineLevel="0" collapsed="false">
      <c r="B331" s="205"/>
      <c r="D331" s="215" t="s">
        <v>159</v>
      </c>
      <c r="E331" s="214"/>
      <c r="F331" s="216" t="s">
        <v>393</v>
      </c>
      <c r="H331" s="217" t="n">
        <v>12.584</v>
      </c>
      <c r="I331" s="210"/>
      <c r="L331" s="205"/>
      <c r="M331" s="211"/>
      <c r="N331" s="212"/>
      <c r="O331" s="212"/>
      <c r="P331" s="212"/>
      <c r="Q331" s="212"/>
      <c r="R331" s="212"/>
      <c r="S331" s="212"/>
      <c r="T331" s="213"/>
      <c r="AT331" s="214" t="s">
        <v>159</v>
      </c>
      <c r="AU331" s="214" t="s">
        <v>84</v>
      </c>
      <c r="AV331" s="204" t="s">
        <v>84</v>
      </c>
      <c r="AW331" s="204" t="s">
        <v>40</v>
      </c>
      <c r="AX331" s="204" t="s">
        <v>76</v>
      </c>
      <c r="AY331" s="214" t="s">
        <v>151</v>
      </c>
    </row>
    <row r="332" s="248" customFormat="true" ht="13.5" hidden="false" customHeight="false" outlineLevel="0" collapsed="false">
      <c r="B332" s="249"/>
      <c r="D332" s="215" t="s">
        <v>159</v>
      </c>
      <c r="E332" s="250"/>
      <c r="F332" s="251" t="s">
        <v>337</v>
      </c>
      <c r="H332" s="252" t="n">
        <v>12.584</v>
      </c>
      <c r="I332" s="253"/>
      <c r="L332" s="249"/>
      <c r="M332" s="254"/>
      <c r="N332" s="255"/>
      <c r="O332" s="255"/>
      <c r="P332" s="255"/>
      <c r="Q332" s="255"/>
      <c r="R332" s="255"/>
      <c r="S332" s="255"/>
      <c r="T332" s="256"/>
      <c r="AT332" s="250" t="s">
        <v>159</v>
      </c>
      <c r="AU332" s="250" t="s">
        <v>84</v>
      </c>
      <c r="AV332" s="248" t="s">
        <v>165</v>
      </c>
      <c r="AW332" s="248" t="s">
        <v>40</v>
      </c>
      <c r="AX332" s="248" t="s">
        <v>76</v>
      </c>
      <c r="AY332" s="250" t="s">
        <v>151</v>
      </c>
    </row>
    <row r="333" s="226" customFormat="true" ht="13.5" hidden="false" customHeight="false" outlineLevel="0" collapsed="false">
      <c r="B333" s="227"/>
      <c r="D333" s="206" t="s">
        <v>159</v>
      </c>
      <c r="E333" s="245"/>
      <c r="F333" s="246" t="s">
        <v>198</v>
      </c>
      <c r="H333" s="247" t="n">
        <v>830.578</v>
      </c>
      <c r="I333" s="231"/>
      <c r="L333" s="227"/>
      <c r="M333" s="232"/>
      <c r="N333" s="233"/>
      <c r="O333" s="233"/>
      <c r="P333" s="233"/>
      <c r="Q333" s="233"/>
      <c r="R333" s="233"/>
      <c r="S333" s="233"/>
      <c r="T333" s="234"/>
      <c r="AT333" s="228" t="s">
        <v>159</v>
      </c>
      <c r="AU333" s="228" t="s">
        <v>84</v>
      </c>
      <c r="AV333" s="226" t="s">
        <v>157</v>
      </c>
      <c r="AW333" s="226" t="s">
        <v>40</v>
      </c>
      <c r="AX333" s="226" t="s">
        <v>23</v>
      </c>
      <c r="AY333" s="228" t="s">
        <v>151</v>
      </c>
    </row>
    <row r="334" s="30" customFormat="true" ht="44.25" hidden="false" customHeight="true" outlineLevel="0" collapsed="false">
      <c r="B334" s="191"/>
      <c r="C334" s="192" t="s">
        <v>394</v>
      </c>
      <c r="D334" s="192" t="s">
        <v>153</v>
      </c>
      <c r="E334" s="193" t="s">
        <v>395</v>
      </c>
      <c r="F334" s="194" t="s">
        <v>396</v>
      </c>
      <c r="G334" s="195" t="s">
        <v>253</v>
      </c>
      <c r="H334" s="196" t="n">
        <v>39.68</v>
      </c>
      <c r="I334" s="197"/>
      <c r="J334" s="198" t="n">
        <f aca="false">ROUND(I334*H334,2)</f>
        <v>0</v>
      </c>
      <c r="K334" s="194"/>
      <c r="L334" s="31"/>
      <c r="M334" s="199"/>
      <c r="N334" s="200" t="s">
        <v>47</v>
      </c>
      <c r="O334" s="32"/>
      <c r="P334" s="201" t="n">
        <f aca="false">O334*H334</f>
        <v>0</v>
      </c>
      <c r="Q334" s="201" t="n">
        <v>0.00931</v>
      </c>
      <c r="R334" s="201" t="n">
        <f aca="false">Q334*H334</f>
        <v>0.3694208</v>
      </c>
      <c r="S334" s="201" t="n">
        <v>0</v>
      </c>
      <c r="T334" s="202" t="n">
        <f aca="false">S334*H334</f>
        <v>0</v>
      </c>
      <c r="AR334" s="11" t="s">
        <v>157</v>
      </c>
      <c r="AT334" s="11" t="s">
        <v>153</v>
      </c>
      <c r="AU334" s="11" t="s">
        <v>84</v>
      </c>
      <c r="AY334" s="11" t="s">
        <v>151</v>
      </c>
      <c r="BE334" s="203" t="n">
        <f aca="false">IF(N334="základní",J334,0)</f>
        <v>0</v>
      </c>
      <c r="BF334" s="203" t="n">
        <f aca="false">IF(N334="snížená",J334,0)</f>
        <v>0</v>
      </c>
      <c r="BG334" s="203" t="n">
        <f aca="false">IF(N334="zákl. přenesená",J334,0)</f>
        <v>0</v>
      </c>
      <c r="BH334" s="203" t="n">
        <f aca="false">IF(N334="sníž. přenesená",J334,0)</f>
        <v>0</v>
      </c>
      <c r="BI334" s="203" t="n">
        <f aca="false">IF(N334="nulová",J334,0)</f>
        <v>0</v>
      </c>
      <c r="BJ334" s="11" t="s">
        <v>23</v>
      </c>
      <c r="BK334" s="203" t="n">
        <f aca="false">ROUND(I334*H334,2)</f>
        <v>0</v>
      </c>
      <c r="BL334" s="11" t="s">
        <v>157</v>
      </c>
      <c r="BM334" s="11" t="s">
        <v>397</v>
      </c>
    </row>
    <row r="335" s="218" customFormat="true" ht="13.5" hidden="false" customHeight="false" outlineLevel="0" collapsed="false">
      <c r="B335" s="219"/>
      <c r="D335" s="215" t="s">
        <v>159</v>
      </c>
      <c r="E335" s="220"/>
      <c r="F335" s="221" t="s">
        <v>344</v>
      </c>
      <c r="H335" s="220"/>
      <c r="I335" s="222"/>
      <c r="L335" s="219"/>
      <c r="M335" s="223"/>
      <c r="N335" s="224"/>
      <c r="O335" s="224"/>
      <c r="P335" s="224"/>
      <c r="Q335" s="224"/>
      <c r="R335" s="224"/>
      <c r="S335" s="224"/>
      <c r="T335" s="225"/>
      <c r="AT335" s="220" t="s">
        <v>159</v>
      </c>
      <c r="AU335" s="220" t="s">
        <v>84</v>
      </c>
      <c r="AV335" s="218" t="s">
        <v>23</v>
      </c>
      <c r="AW335" s="218" t="s">
        <v>40</v>
      </c>
      <c r="AX335" s="218" t="s">
        <v>76</v>
      </c>
      <c r="AY335" s="220" t="s">
        <v>151</v>
      </c>
    </row>
    <row r="336" s="218" customFormat="true" ht="13.5" hidden="false" customHeight="false" outlineLevel="0" collapsed="false">
      <c r="B336" s="219"/>
      <c r="D336" s="215" t="s">
        <v>159</v>
      </c>
      <c r="E336" s="220"/>
      <c r="F336" s="221" t="s">
        <v>345</v>
      </c>
      <c r="H336" s="220"/>
      <c r="I336" s="222"/>
      <c r="L336" s="219"/>
      <c r="M336" s="223"/>
      <c r="N336" s="224"/>
      <c r="O336" s="224"/>
      <c r="P336" s="224"/>
      <c r="Q336" s="224"/>
      <c r="R336" s="224"/>
      <c r="S336" s="224"/>
      <c r="T336" s="225"/>
      <c r="AT336" s="220" t="s">
        <v>159</v>
      </c>
      <c r="AU336" s="220" t="s">
        <v>84</v>
      </c>
      <c r="AV336" s="218" t="s">
        <v>23</v>
      </c>
      <c r="AW336" s="218" t="s">
        <v>40</v>
      </c>
      <c r="AX336" s="218" t="s">
        <v>76</v>
      </c>
      <c r="AY336" s="220" t="s">
        <v>151</v>
      </c>
    </row>
    <row r="337" s="218" customFormat="true" ht="13.5" hidden="false" customHeight="false" outlineLevel="0" collapsed="false">
      <c r="B337" s="219"/>
      <c r="D337" s="215" t="s">
        <v>159</v>
      </c>
      <c r="E337" s="220"/>
      <c r="F337" s="221" t="s">
        <v>294</v>
      </c>
      <c r="H337" s="220"/>
      <c r="I337" s="222"/>
      <c r="L337" s="219"/>
      <c r="M337" s="223"/>
      <c r="N337" s="224"/>
      <c r="O337" s="224"/>
      <c r="P337" s="224"/>
      <c r="Q337" s="224"/>
      <c r="R337" s="224"/>
      <c r="S337" s="224"/>
      <c r="T337" s="225"/>
      <c r="AT337" s="220" t="s">
        <v>159</v>
      </c>
      <c r="AU337" s="220" t="s">
        <v>84</v>
      </c>
      <c r="AV337" s="218" t="s">
        <v>23</v>
      </c>
      <c r="AW337" s="218" t="s">
        <v>40</v>
      </c>
      <c r="AX337" s="218" t="s">
        <v>76</v>
      </c>
      <c r="AY337" s="220" t="s">
        <v>151</v>
      </c>
    </row>
    <row r="338" s="218" customFormat="true" ht="13.5" hidden="false" customHeight="false" outlineLevel="0" collapsed="false">
      <c r="B338" s="219"/>
      <c r="D338" s="215" t="s">
        <v>159</v>
      </c>
      <c r="E338" s="220"/>
      <c r="F338" s="221" t="s">
        <v>314</v>
      </c>
      <c r="H338" s="220"/>
      <c r="I338" s="222"/>
      <c r="L338" s="219"/>
      <c r="M338" s="223"/>
      <c r="N338" s="224"/>
      <c r="O338" s="224"/>
      <c r="P338" s="224"/>
      <c r="Q338" s="224"/>
      <c r="R338" s="224"/>
      <c r="S338" s="224"/>
      <c r="T338" s="225"/>
      <c r="AT338" s="220" t="s">
        <v>159</v>
      </c>
      <c r="AU338" s="220" t="s">
        <v>84</v>
      </c>
      <c r="AV338" s="218" t="s">
        <v>23</v>
      </c>
      <c r="AW338" s="218" t="s">
        <v>40</v>
      </c>
      <c r="AX338" s="218" t="s">
        <v>76</v>
      </c>
      <c r="AY338" s="220" t="s">
        <v>151</v>
      </c>
    </row>
    <row r="339" s="218" customFormat="true" ht="13.5" hidden="false" customHeight="false" outlineLevel="0" collapsed="false">
      <c r="B339" s="219"/>
      <c r="D339" s="215" t="s">
        <v>159</v>
      </c>
      <c r="E339" s="220"/>
      <c r="F339" s="221" t="s">
        <v>398</v>
      </c>
      <c r="H339" s="220"/>
      <c r="I339" s="222"/>
      <c r="L339" s="219"/>
      <c r="M339" s="223"/>
      <c r="N339" s="224"/>
      <c r="O339" s="224"/>
      <c r="P339" s="224"/>
      <c r="Q339" s="224"/>
      <c r="R339" s="224"/>
      <c r="S339" s="224"/>
      <c r="T339" s="225"/>
      <c r="AT339" s="220" t="s">
        <v>159</v>
      </c>
      <c r="AU339" s="220" t="s">
        <v>84</v>
      </c>
      <c r="AV339" s="218" t="s">
        <v>23</v>
      </c>
      <c r="AW339" s="218" t="s">
        <v>40</v>
      </c>
      <c r="AX339" s="218" t="s">
        <v>76</v>
      </c>
      <c r="AY339" s="220" t="s">
        <v>151</v>
      </c>
    </row>
    <row r="340" s="218" customFormat="true" ht="13.5" hidden="false" customHeight="false" outlineLevel="0" collapsed="false">
      <c r="B340" s="219"/>
      <c r="D340" s="215" t="s">
        <v>159</v>
      </c>
      <c r="E340" s="220"/>
      <c r="F340" s="221" t="s">
        <v>399</v>
      </c>
      <c r="H340" s="220"/>
      <c r="I340" s="222"/>
      <c r="L340" s="219"/>
      <c r="M340" s="223"/>
      <c r="N340" s="224"/>
      <c r="O340" s="224"/>
      <c r="P340" s="224"/>
      <c r="Q340" s="224"/>
      <c r="R340" s="224"/>
      <c r="S340" s="224"/>
      <c r="T340" s="225"/>
      <c r="AT340" s="220" t="s">
        <v>159</v>
      </c>
      <c r="AU340" s="220" t="s">
        <v>84</v>
      </c>
      <c r="AV340" s="218" t="s">
        <v>23</v>
      </c>
      <c r="AW340" s="218" t="s">
        <v>40</v>
      </c>
      <c r="AX340" s="218" t="s">
        <v>76</v>
      </c>
      <c r="AY340" s="220" t="s">
        <v>151</v>
      </c>
    </row>
    <row r="341" s="218" customFormat="true" ht="13.5" hidden="false" customHeight="false" outlineLevel="0" collapsed="false">
      <c r="B341" s="219"/>
      <c r="D341" s="215" t="s">
        <v>159</v>
      </c>
      <c r="E341" s="220"/>
      <c r="F341" s="221" t="s">
        <v>360</v>
      </c>
      <c r="H341" s="220"/>
      <c r="I341" s="222"/>
      <c r="L341" s="219"/>
      <c r="M341" s="223"/>
      <c r="N341" s="224"/>
      <c r="O341" s="224"/>
      <c r="P341" s="224"/>
      <c r="Q341" s="224"/>
      <c r="R341" s="224"/>
      <c r="S341" s="224"/>
      <c r="T341" s="225"/>
      <c r="AT341" s="220" t="s">
        <v>159</v>
      </c>
      <c r="AU341" s="220" t="s">
        <v>84</v>
      </c>
      <c r="AV341" s="218" t="s">
        <v>23</v>
      </c>
      <c r="AW341" s="218" t="s">
        <v>40</v>
      </c>
      <c r="AX341" s="218" t="s">
        <v>76</v>
      </c>
      <c r="AY341" s="220" t="s">
        <v>151</v>
      </c>
    </row>
    <row r="342" s="218" customFormat="true" ht="13.5" hidden="false" customHeight="false" outlineLevel="0" collapsed="false">
      <c r="B342" s="219"/>
      <c r="D342" s="215" t="s">
        <v>159</v>
      </c>
      <c r="E342" s="220"/>
      <c r="F342" s="221" t="s">
        <v>361</v>
      </c>
      <c r="H342" s="220"/>
      <c r="I342" s="222"/>
      <c r="L342" s="219"/>
      <c r="M342" s="223"/>
      <c r="N342" s="224"/>
      <c r="O342" s="224"/>
      <c r="P342" s="224"/>
      <c r="Q342" s="224"/>
      <c r="R342" s="224"/>
      <c r="S342" s="224"/>
      <c r="T342" s="225"/>
      <c r="AT342" s="220" t="s">
        <v>159</v>
      </c>
      <c r="AU342" s="220" t="s">
        <v>84</v>
      </c>
      <c r="AV342" s="218" t="s">
        <v>23</v>
      </c>
      <c r="AW342" s="218" t="s">
        <v>40</v>
      </c>
      <c r="AX342" s="218" t="s">
        <v>76</v>
      </c>
      <c r="AY342" s="220" t="s">
        <v>151</v>
      </c>
    </row>
    <row r="343" s="218" customFormat="true" ht="13.5" hidden="false" customHeight="false" outlineLevel="0" collapsed="false">
      <c r="B343" s="219"/>
      <c r="D343" s="215" t="s">
        <v>159</v>
      </c>
      <c r="E343" s="220"/>
      <c r="F343" s="221" t="s">
        <v>318</v>
      </c>
      <c r="H343" s="220"/>
      <c r="I343" s="222"/>
      <c r="L343" s="219"/>
      <c r="M343" s="223"/>
      <c r="N343" s="224"/>
      <c r="O343" s="224"/>
      <c r="P343" s="224"/>
      <c r="Q343" s="224"/>
      <c r="R343" s="224"/>
      <c r="S343" s="224"/>
      <c r="T343" s="225"/>
      <c r="AT343" s="220" t="s">
        <v>159</v>
      </c>
      <c r="AU343" s="220" t="s">
        <v>84</v>
      </c>
      <c r="AV343" s="218" t="s">
        <v>23</v>
      </c>
      <c r="AW343" s="218" t="s">
        <v>40</v>
      </c>
      <c r="AX343" s="218" t="s">
        <v>76</v>
      </c>
      <c r="AY343" s="220" t="s">
        <v>151</v>
      </c>
    </row>
    <row r="344" s="218" customFormat="true" ht="13.5" hidden="false" customHeight="false" outlineLevel="0" collapsed="false">
      <c r="B344" s="219"/>
      <c r="D344" s="215" t="s">
        <v>159</v>
      </c>
      <c r="E344" s="220"/>
      <c r="F344" s="221" t="s">
        <v>319</v>
      </c>
      <c r="H344" s="220"/>
      <c r="I344" s="222"/>
      <c r="L344" s="219"/>
      <c r="M344" s="223"/>
      <c r="N344" s="224"/>
      <c r="O344" s="224"/>
      <c r="P344" s="224"/>
      <c r="Q344" s="224"/>
      <c r="R344" s="224"/>
      <c r="S344" s="224"/>
      <c r="T344" s="225"/>
      <c r="AT344" s="220" t="s">
        <v>159</v>
      </c>
      <c r="AU344" s="220" t="s">
        <v>84</v>
      </c>
      <c r="AV344" s="218" t="s">
        <v>23</v>
      </c>
      <c r="AW344" s="218" t="s">
        <v>40</v>
      </c>
      <c r="AX344" s="218" t="s">
        <v>76</v>
      </c>
      <c r="AY344" s="220" t="s">
        <v>151</v>
      </c>
    </row>
    <row r="345" s="218" customFormat="true" ht="13.5" hidden="false" customHeight="false" outlineLevel="0" collapsed="false">
      <c r="B345" s="219"/>
      <c r="D345" s="215" t="s">
        <v>159</v>
      </c>
      <c r="E345" s="220"/>
      <c r="F345" s="221" t="s">
        <v>227</v>
      </c>
      <c r="H345" s="220"/>
      <c r="I345" s="222"/>
      <c r="L345" s="219"/>
      <c r="M345" s="223"/>
      <c r="N345" s="224"/>
      <c r="O345" s="224"/>
      <c r="P345" s="224"/>
      <c r="Q345" s="224"/>
      <c r="R345" s="224"/>
      <c r="S345" s="224"/>
      <c r="T345" s="225"/>
      <c r="AT345" s="220" t="s">
        <v>159</v>
      </c>
      <c r="AU345" s="220" t="s">
        <v>84</v>
      </c>
      <c r="AV345" s="218" t="s">
        <v>23</v>
      </c>
      <c r="AW345" s="218" t="s">
        <v>40</v>
      </c>
      <c r="AX345" s="218" t="s">
        <v>76</v>
      </c>
      <c r="AY345" s="220" t="s">
        <v>151</v>
      </c>
    </row>
    <row r="346" s="204" customFormat="true" ht="13.5" hidden="false" customHeight="false" outlineLevel="0" collapsed="false">
      <c r="B346" s="205"/>
      <c r="D346" s="206" t="s">
        <v>159</v>
      </c>
      <c r="E346" s="207"/>
      <c r="F346" s="208" t="s">
        <v>308</v>
      </c>
      <c r="H346" s="209" t="n">
        <v>39.68</v>
      </c>
      <c r="I346" s="210"/>
      <c r="L346" s="205"/>
      <c r="M346" s="211"/>
      <c r="N346" s="212"/>
      <c r="O346" s="212"/>
      <c r="P346" s="212"/>
      <c r="Q346" s="212"/>
      <c r="R346" s="212"/>
      <c r="S346" s="212"/>
      <c r="T346" s="213"/>
      <c r="AT346" s="214" t="s">
        <v>159</v>
      </c>
      <c r="AU346" s="214" t="s">
        <v>84</v>
      </c>
      <c r="AV346" s="204" t="s">
        <v>84</v>
      </c>
      <c r="AW346" s="204" t="s">
        <v>40</v>
      </c>
      <c r="AX346" s="204" t="s">
        <v>23</v>
      </c>
      <c r="AY346" s="214" t="s">
        <v>151</v>
      </c>
    </row>
    <row r="347" s="30" customFormat="true" ht="44.25" hidden="false" customHeight="true" outlineLevel="0" collapsed="false">
      <c r="B347" s="191"/>
      <c r="C347" s="192" t="s">
        <v>400</v>
      </c>
      <c r="D347" s="192" t="s">
        <v>153</v>
      </c>
      <c r="E347" s="193" t="s">
        <v>401</v>
      </c>
      <c r="F347" s="194" t="s">
        <v>402</v>
      </c>
      <c r="G347" s="195" t="s">
        <v>253</v>
      </c>
      <c r="H347" s="196" t="n">
        <v>38.096</v>
      </c>
      <c r="I347" s="197"/>
      <c r="J347" s="198" t="n">
        <f aca="false">ROUND(I347*H347,2)</f>
        <v>0</v>
      </c>
      <c r="K347" s="194"/>
      <c r="L347" s="31"/>
      <c r="M347" s="199"/>
      <c r="N347" s="200" t="s">
        <v>47</v>
      </c>
      <c r="O347" s="32"/>
      <c r="P347" s="201" t="n">
        <f aca="false">O347*H347</f>
        <v>0</v>
      </c>
      <c r="Q347" s="201" t="n">
        <v>0.00947</v>
      </c>
      <c r="R347" s="201" t="n">
        <f aca="false">Q347*H347</f>
        <v>0.36076912</v>
      </c>
      <c r="S347" s="201" t="n">
        <v>0</v>
      </c>
      <c r="T347" s="202" t="n">
        <f aca="false">S347*H347</f>
        <v>0</v>
      </c>
      <c r="AR347" s="11" t="s">
        <v>157</v>
      </c>
      <c r="AT347" s="11" t="s">
        <v>153</v>
      </c>
      <c r="AU347" s="11" t="s">
        <v>84</v>
      </c>
      <c r="AY347" s="11" t="s">
        <v>151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11" t="s">
        <v>23</v>
      </c>
      <c r="BK347" s="203" t="n">
        <f aca="false">ROUND(I347*H347,2)</f>
        <v>0</v>
      </c>
      <c r="BL347" s="11" t="s">
        <v>157</v>
      </c>
      <c r="BM347" s="11" t="s">
        <v>403</v>
      </c>
    </row>
    <row r="348" s="218" customFormat="true" ht="13.5" hidden="false" customHeight="false" outlineLevel="0" collapsed="false">
      <c r="B348" s="219"/>
      <c r="D348" s="215" t="s">
        <v>159</v>
      </c>
      <c r="E348" s="220"/>
      <c r="F348" s="221" t="s">
        <v>344</v>
      </c>
      <c r="H348" s="220"/>
      <c r="I348" s="222"/>
      <c r="L348" s="219"/>
      <c r="M348" s="223"/>
      <c r="N348" s="224"/>
      <c r="O348" s="224"/>
      <c r="P348" s="224"/>
      <c r="Q348" s="224"/>
      <c r="R348" s="224"/>
      <c r="S348" s="224"/>
      <c r="T348" s="225"/>
      <c r="AT348" s="220" t="s">
        <v>159</v>
      </c>
      <c r="AU348" s="220" t="s">
        <v>84</v>
      </c>
      <c r="AV348" s="218" t="s">
        <v>23</v>
      </c>
      <c r="AW348" s="218" t="s">
        <v>40</v>
      </c>
      <c r="AX348" s="218" t="s">
        <v>76</v>
      </c>
      <c r="AY348" s="220" t="s">
        <v>151</v>
      </c>
    </row>
    <row r="349" s="218" customFormat="true" ht="13.5" hidden="false" customHeight="false" outlineLevel="0" collapsed="false">
      <c r="B349" s="219"/>
      <c r="D349" s="215" t="s">
        <v>159</v>
      </c>
      <c r="E349" s="220"/>
      <c r="F349" s="221" t="s">
        <v>404</v>
      </c>
      <c r="H349" s="220"/>
      <c r="I349" s="222"/>
      <c r="L349" s="219"/>
      <c r="M349" s="223"/>
      <c r="N349" s="224"/>
      <c r="O349" s="224"/>
      <c r="P349" s="224"/>
      <c r="Q349" s="224"/>
      <c r="R349" s="224"/>
      <c r="S349" s="224"/>
      <c r="T349" s="225"/>
      <c r="AT349" s="220" t="s">
        <v>159</v>
      </c>
      <c r="AU349" s="220" t="s">
        <v>84</v>
      </c>
      <c r="AV349" s="218" t="s">
        <v>23</v>
      </c>
      <c r="AW349" s="218" t="s">
        <v>40</v>
      </c>
      <c r="AX349" s="218" t="s">
        <v>76</v>
      </c>
      <c r="AY349" s="220" t="s">
        <v>151</v>
      </c>
    </row>
    <row r="350" s="218" customFormat="true" ht="13.5" hidden="false" customHeight="false" outlineLevel="0" collapsed="false">
      <c r="B350" s="219"/>
      <c r="D350" s="215" t="s">
        <v>159</v>
      </c>
      <c r="E350" s="220"/>
      <c r="F350" s="221" t="s">
        <v>314</v>
      </c>
      <c r="H350" s="220"/>
      <c r="I350" s="222"/>
      <c r="L350" s="219"/>
      <c r="M350" s="223"/>
      <c r="N350" s="224"/>
      <c r="O350" s="224"/>
      <c r="P350" s="224"/>
      <c r="Q350" s="224"/>
      <c r="R350" s="224"/>
      <c r="S350" s="224"/>
      <c r="T350" s="225"/>
      <c r="AT350" s="220" t="s">
        <v>159</v>
      </c>
      <c r="AU350" s="220" t="s">
        <v>84</v>
      </c>
      <c r="AV350" s="218" t="s">
        <v>23</v>
      </c>
      <c r="AW350" s="218" t="s">
        <v>40</v>
      </c>
      <c r="AX350" s="218" t="s">
        <v>76</v>
      </c>
      <c r="AY350" s="220" t="s">
        <v>151</v>
      </c>
    </row>
    <row r="351" s="218" customFormat="true" ht="13.5" hidden="false" customHeight="false" outlineLevel="0" collapsed="false">
      <c r="B351" s="219"/>
      <c r="D351" s="215" t="s">
        <v>159</v>
      </c>
      <c r="E351" s="220"/>
      <c r="F351" s="221" t="s">
        <v>358</v>
      </c>
      <c r="H351" s="220"/>
      <c r="I351" s="222"/>
      <c r="L351" s="219"/>
      <c r="M351" s="223"/>
      <c r="N351" s="224"/>
      <c r="O351" s="224"/>
      <c r="P351" s="224"/>
      <c r="Q351" s="224"/>
      <c r="R351" s="224"/>
      <c r="S351" s="224"/>
      <c r="T351" s="225"/>
      <c r="AT351" s="220" t="s">
        <v>159</v>
      </c>
      <c r="AU351" s="220" t="s">
        <v>84</v>
      </c>
      <c r="AV351" s="218" t="s">
        <v>23</v>
      </c>
      <c r="AW351" s="218" t="s">
        <v>40</v>
      </c>
      <c r="AX351" s="218" t="s">
        <v>76</v>
      </c>
      <c r="AY351" s="220" t="s">
        <v>151</v>
      </c>
    </row>
    <row r="352" s="218" customFormat="true" ht="13.5" hidden="false" customHeight="false" outlineLevel="0" collapsed="false">
      <c r="B352" s="219"/>
      <c r="D352" s="215" t="s">
        <v>159</v>
      </c>
      <c r="E352" s="220"/>
      <c r="F352" s="221" t="s">
        <v>405</v>
      </c>
      <c r="H352" s="220"/>
      <c r="I352" s="222"/>
      <c r="L352" s="219"/>
      <c r="M352" s="223"/>
      <c r="N352" s="224"/>
      <c r="O352" s="224"/>
      <c r="P352" s="224"/>
      <c r="Q352" s="224"/>
      <c r="R352" s="224"/>
      <c r="S352" s="224"/>
      <c r="T352" s="225"/>
      <c r="AT352" s="220" t="s">
        <v>159</v>
      </c>
      <c r="AU352" s="220" t="s">
        <v>84</v>
      </c>
      <c r="AV352" s="218" t="s">
        <v>23</v>
      </c>
      <c r="AW352" s="218" t="s">
        <v>40</v>
      </c>
      <c r="AX352" s="218" t="s">
        <v>76</v>
      </c>
      <c r="AY352" s="220" t="s">
        <v>151</v>
      </c>
    </row>
    <row r="353" s="218" customFormat="true" ht="13.5" hidden="false" customHeight="false" outlineLevel="0" collapsed="false">
      <c r="B353" s="219"/>
      <c r="D353" s="215" t="s">
        <v>159</v>
      </c>
      <c r="E353" s="220"/>
      <c r="F353" s="221" t="s">
        <v>406</v>
      </c>
      <c r="H353" s="220"/>
      <c r="I353" s="222"/>
      <c r="L353" s="219"/>
      <c r="M353" s="223"/>
      <c r="N353" s="224"/>
      <c r="O353" s="224"/>
      <c r="P353" s="224"/>
      <c r="Q353" s="224"/>
      <c r="R353" s="224"/>
      <c r="S353" s="224"/>
      <c r="T353" s="225"/>
      <c r="AT353" s="220" t="s">
        <v>159</v>
      </c>
      <c r="AU353" s="220" t="s">
        <v>84</v>
      </c>
      <c r="AV353" s="218" t="s">
        <v>23</v>
      </c>
      <c r="AW353" s="218" t="s">
        <v>40</v>
      </c>
      <c r="AX353" s="218" t="s">
        <v>76</v>
      </c>
      <c r="AY353" s="220" t="s">
        <v>151</v>
      </c>
    </row>
    <row r="354" s="218" customFormat="true" ht="13.5" hidden="false" customHeight="false" outlineLevel="0" collapsed="false">
      <c r="B354" s="219"/>
      <c r="D354" s="215" t="s">
        <v>159</v>
      </c>
      <c r="E354" s="220"/>
      <c r="F354" s="221" t="s">
        <v>360</v>
      </c>
      <c r="H354" s="220"/>
      <c r="I354" s="222"/>
      <c r="L354" s="219"/>
      <c r="M354" s="223"/>
      <c r="N354" s="224"/>
      <c r="O354" s="224"/>
      <c r="P354" s="224"/>
      <c r="Q354" s="224"/>
      <c r="R354" s="224"/>
      <c r="S354" s="224"/>
      <c r="T354" s="225"/>
      <c r="AT354" s="220" t="s">
        <v>159</v>
      </c>
      <c r="AU354" s="220" t="s">
        <v>84</v>
      </c>
      <c r="AV354" s="218" t="s">
        <v>23</v>
      </c>
      <c r="AW354" s="218" t="s">
        <v>40</v>
      </c>
      <c r="AX354" s="218" t="s">
        <v>76</v>
      </c>
      <c r="AY354" s="220" t="s">
        <v>151</v>
      </c>
    </row>
    <row r="355" s="218" customFormat="true" ht="13.5" hidden="false" customHeight="false" outlineLevel="0" collapsed="false">
      <c r="B355" s="219"/>
      <c r="D355" s="215" t="s">
        <v>159</v>
      </c>
      <c r="E355" s="220"/>
      <c r="F355" s="221" t="s">
        <v>361</v>
      </c>
      <c r="H355" s="220"/>
      <c r="I355" s="222"/>
      <c r="L355" s="219"/>
      <c r="M355" s="223"/>
      <c r="N355" s="224"/>
      <c r="O355" s="224"/>
      <c r="P355" s="224"/>
      <c r="Q355" s="224"/>
      <c r="R355" s="224"/>
      <c r="S355" s="224"/>
      <c r="T355" s="225"/>
      <c r="AT355" s="220" t="s">
        <v>159</v>
      </c>
      <c r="AU355" s="220" t="s">
        <v>84</v>
      </c>
      <c r="AV355" s="218" t="s">
        <v>23</v>
      </c>
      <c r="AW355" s="218" t="s">
        <v>40</v>
      </c>
      <c r="AX355" s="218" t="s">
        <v>76</v>
      </c>
      <c r="AY355" s="220" t="s">
        <v>151</v>
      </c>
    </row>
    <row r="356" s="218" customFormat="true" ht="13.5" hidden="false" customHeight="false" outlineLevel="0" collapsed="false">
      <c r="B356" s="219"/>
      <c r="D356" s="215" t="s">
        <v>159</v>
      </c>
      <c r="E356" s="220"/>
      <c r="F356" s="221" t="s">
        <v>318</v>
      </c>
      <c r="H356" s="220"/>
      <c r="I356" s="222"/>
      <c r="L356" s="219"/>
      <c r="M356" s="223"/>
      <c r="N356" s="224"/>
      <c r="O356" s="224"/>
      <c r="P356" s="224"/>
      <c r="Q356" s="224"/>
      <c r="R356" s="224"/>
      <c r="S356" s="224"/>
      <c r="T356" s="225"/>
      <c r="AT356" s="220" t="s">
        <v>159</v>
      </c>
      <c r="AU356" s="220" t="s">
        <v>84</v>
      </c>
      <c r="AV356" s="218" t="s">
        <v>23</v>
      </c>
      <c r="AW356" s="218" t="s">
        <v>40</v>
      </c>
      <c r="AX356" s="218" t="s">
        <v>76</v>
      </c>
      <c r="AY356" s="220" t="s">
        <v>151</v>
      </c>
    </row>
    <row r="357" s="218" customFormat="true" ht="13.5" hidden="false" customHeight="false" outlineLevel="0" collapsed="false">
      <c r="B357" s="219"/>
      <c r="D357" s="215" t="s">
        <v>159</v>
      </c>
      <c r="E357" s="220"/>
      <c r="F357" s="221" t="s">
        <v>319</v>
      </c>
      <c r="H357" s="220"/>
      <c r="I357" s="222"/>
      <c r="L357" s="219"/>
      <c r="M357" s="223"/>
      <c r="N357" s="224"/>
      <c r="O357" s="224"/>
      <c r="P357" s="224"/>
      <c r="Q357" s="224"/>
      <c r="R357" s="224"/>
      <c r="S357" s="224"/>
      <c r="T357" s="225"/>
      <c r="AT357" s="220" t="s">
        <v>159</v>
      </c>
      <c r="AU357" s="220" t="s">
        <v>84</v>
      </c>
      <c r="AV357" s="218" t="s">
        <v>23</v>
      </c>
      <c r="AW357" s="218" t="s">
        <v>40</v>
      </c>
      <c r="AX357" s="218" t="s">
        <v>76</v>
      </c>
      <c r="AY357" s="220" t="s">
        <v>151</v>
      </c>
    </row>
    <row r="358" s="218" customFormat="true" ht="13.5" hidden="false" customHeight="false" outlineLevel="0" collapsed="false">
      <c r="B358" s="219"/>
      <c r="D358" s="215" t="s">
        <v>159</v>
      </c>
      <c r="E358" s="220"/>
      <c r="F358" s="221" t="s">
        <v>407</v>
      </c>
      <c r="H358" s="220"/>
      <c r="I358" s="222"/>
      <c r="L358" s="219"/>
      <c r="M358" s="223"/>
      <c r="N358" s="224"/>
      <c r="O358" s="224"/>
      <c r="P358" s="224"/>
      <c r="Q358" s="224"/>
      <c r="R358" s="224"/>
      <c r="S358" s="224"/>
      <c r="T358" s="225"/>
      <c r="AT358" s="220" t="s">
        <v>159</v>
      </c>
      <c r="AU358" s="220" t="s">
        <v>84</v>
      </c>
      <c r="AV358" s="218" t="s">
        <v>23</v>
      </c>
      <c r="AW358" s="218" t="s">
        <v>40</v>
      </c>
      <c r="AX358" s="218" t="s">
        <v>76</v>
      </c>
      <c r="AY358" s="220" t="s">
        <v>151</v>
      </c>
    </row>
    <row r="359" s="218" customFormat="true" ht="13.5" hidden="false" customHeight="false" outlineLevel="0" collapsed="false">
      <c r="B359" s="219"/>
      <c r="D359" s="215" t="s">
        <v>159</v>
      </c>
      <c r="E359" s="220"/>
      <c r="F359" s="221" t="s">
        <v>227</v>
      </c>
      <c r="H359" s="220"/>
      <c r="I359" s="222"/>
      <c r="L359" s="219"/>
      <c r="M359" s="223"/>
      <c r="N359" s="224"/>
      <c r="O359" s="224"/>
      <c r="P359" s="224"/>
      <c r="Q359" s="224"/>
      <c r="R359" s="224"/>
      <c r="S359" s="224"/>
      <c r="T359" s="225"/>
      <c r="AT359" s="220" t="s">
        <v>159</v>
      </c>
      <c r="AU359" s="220" t="s">
        <v>84</v>
      </c>
      <c r="AV359" s="218" t="s">
        <v>23</v>
      </c>
      <c r="AW359" s="218" t="s">
        <v>40</v>
      </c>
      <c r="AX359" s="218" t="s">
        <v>76</v>
      </c>
      <c r="AY359" s="220" t="s">
        <v>151</v>
      </c>
    </row>
    <row r="360" s="204" customFormat="true" ht="13.5" hidden="false" customHeight="false" outlineLevel="0" collapsed="false">
      <c r="B360" s="205"/>
      <c r="D360" s="215" t="s">
        <v>159</v>
      </c>
      <c r="E360" s="214"/>
      <c r="F360" s="216" t="s">
        <v>408</v>
      </c>
      <c r="H360" s="217" t="n">
        <v>18.672</v>
      </c>
      <c r="I360" s="210"/>
      <c r="L360" s="205"/>
      <c r="M360" s="211"/>
      <c r="N360" s="212"/>
      <c r="O360" s="212"/>
      <c r="P360" s="212"/>
      <c r="Q360" s="212"/>
      <c r="R360" s="212"/>
      <c r="S360" s="212"/>
      <c r="T360" s="213"/>
      <c r="AT360" s="214" t="s">
        <v>159</v>
      </c>
      <c r="AU360" s="214" t="s">
        <v>84</v>
      </c>
      <c r="AV360" s="204" t="s">
        <v>84</v>
      </c>
      <c r="AW360" s="204" t="s">
        <v>6</v>
      </c>
      <c r="AX360" s="204" t="s">
        <v>76</v>
      </c>
      <c r="AY360" s="214" t="s">
        <v>151</v>
      </c>
    </row>
    <row r="361" s="204" customFormat="true" ht="13.5" hidden="false" customHeight="false" outlineLevel="0" collapsed="false">
      <c r="B361" s="205"/>
      <c r="D361" s="215" t="s">
        <v>159</v>
      </c>
      <c r="E361" s="214"/>
      <c r="F361" s="216" t="s">
        <v>409</v>
      </c>
      <c r="H361" s="217" t="n">
        <v>19.424</v>
      </c>
      <c r="I361" s="210"/>
      <c r="L361" s="205"/>
      <c r="M361" s="211"/>
      <c r="N361" s="212"/>
      <c r="O361" s="212"/>
      <c r="P361" s="212"/>
      <c r="Q361" s="212"/>
      <c r="R361" s="212"/>
      <c r="S361" s="212"/>
      <c r="T361" s="213"/>
      <c r="AT361" s="214" t="s">
        <v>159</v>
      </c>
      <c r="AU361" s="214" t="s">
        <v>84</v>
      </c>
      <c r="AV361" s="204" t="s">
        <v>84</v>
      </c>
      <c r="AW361" s="204" t="s">
        <v>40</v>
      </c>
      <c r="AX361" s="204" t="s">
        <v>76</v>
      </c>
      <c r="AY361" s="214" t="s">
        <v>151</v>
      </c>
    </row>
    <row r="362" s="226" customFormat="true" ht="13.5" hidden="false" customHeight="false" outlineLevel="0" collapsed="false">
      <c r="B362" s="227"/>
      <c r="D362" s="206" t="s">
        <v>159</v>
      </c>
      <c r="E362" s="245"/>
      <c r="F362" s="246" t="s">
        <v>198</v>
      </c>
      <c r="H362" s="247" t="n">
        <v>38.096</v>
      </c>
      <c r="I362" s="231"/>
      <c r="L362" s="227"/>
      <c r="M362" s="232"/>
      <c r="N362" s="233"/>
      <c r="O362" s="233"/>
      <c r="P362" s="233"/>
      <c r="Q362" s="233"/>
      <c r="R362" s="233"/>
      <c r="S362" s="233"/>
      <c r="T362" s="234"/>
      <c r="AT362" s="228" t="s">
        <v>159</v>
      </c>
      <c r="AU362" s="228" t="s">
        <v>84</v>
      </c>
      <c r="AV362" s="226" t="s">
        <v>157</v>
      </c>
      <c r="AW362" s="226" t="s">
        <v>40</v>
      </c>
      <c r="AX362" s="226" t="s">
        <v>23</v>
      </c>
      <c r="AY362" s="228" t="s">
        <v>151</v>
      </c>
    </row>
    <row r="363" s="30" customFormat="true" ht="44.25" hidden="false" customHeight="true" outlineLevel="0" collapsed="false">
      <c r="B363" s="191"/>
      <c r="C363" s="192" t="s">
        <v>410</v>
      </c>
      <c r="D363" s="192" t="s">
        <v>153</v>
      </c>
      <c r="E363" s="193" t="s">
        <v>411</v>
      </c>
      <c r="F363" s="194" t="s">
        <v>412</v>
      </c>
      <c r="G363" s="195" t="s">
        <v>253</v>
      </c>
      <c r="H363" s="196" t="n">
        <v>3.7</v>
      </c>
      <c r="I363" s="197"/>
      <c r="J363" s="198" t="n">
        <f aca="false">ROUND(I363*H363,2)</f>
        <v>0</v>
      </c>
      <c r="K363" s="194"/>
      <c r="L363" s="31"/>
      <c r="M363" s="199"/>
      <c r="N363" s="200" t="s">
        <v>47</v>
      </c>
      <c r="O363" s="32"/>
      <c r="P363" s="201" t="n">
        <f aca="false">O363*H363</f>
        <v>0</v>
      </c>
      <c r="Q363" s="201" t="n">
        <v>0.00956</v>
      </c>
      <c r="R363" s="201" t="n">
        <f aca="false">Q363*H363</f>
        <v>0.035372</v>
      </c>
      <c r="S363" s="201" t="n">
        <v>0</v>
      </c>
      <c r="T363" s="202" t="n">
        <f aca="false">S363*H363</f>
        <v>0</v>
      </c>
      <c r="AR363" s="11" t="s">
        <v>157</v>
      </c>
      <c r="AT363" s="11" t="s">
        <v>153</v>
      </c>
      <c r="AU363" s="11" t="s">
        <v>84</v>
      </c>
      <c r="AY363" s="11" t="s">
        <v>151</v>
      </c>
      <c r="BE363" s="203" t="n">
        <f aca="false">IF(N363="základní",J363,0)</f>
        <v>0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11" t="s">
        <v>23</v>
      </c>
      <c r="BK363" s="203" t="n">
        <f aca="false">ROUND(I363*H363,2)</f>
        <v>0</v>
      </c>
      <c r="BL363" s="11" t="s">
        <v>157</v>
      </c>
      <c r="BM363" s="11" t="s">
        <v>413</v>
      </c>
    </row>
    <row r="364" s="218" customFormat="true" ht="13.5" hidden="false" customHeight="false" outlineLevel="0" collapsed="false">
      <c r="B364" s="219"/>
      <c r="D364" s="215" t="s">
        <v>159</v>
      </c>
      <c r="E364" s="220"/>
      <c r="F364" s="221" t="s">
        <v>344</v>
      </c>
      <c r="H364" s="220"/>
      <c r="I364" s="222"/>
      <c r="L364" s="219"/>
      <c r="M364" s="223"/>
      <c r="N364" s="224"/>
      <c r="O364" s="224"/>
      <c r="P364" s="224"/>
      <c r="Q364" s="224"/>
      <c r="R364" s="224"/>
      <c r="S364" s="224"/>
      <c r="T364" s="225"/>
      <c r="AT364" s="220" t="s">
        <v>159</v>
      </c>
      <c r="AU364" s="220" t="s">
        <v>84</v>
      </c>
      <c r="AV364" s="218" t="s">
        <v>23</v>
      </c>
      <c r="AW364" s="218" t="s">
        <v>40</v>
      </c>
      <c r="AX364" s="218" t="s">
        <v>76</v>
      </c>
      <c r="AY364" s="220" t="s">
        <v>151</v>
      </c>
    </row>
    <row r="365" s="218" customFormat="true" ht="13.5" hidden="false" customHeight="false" outlineLevel="0" collapsed="false">
      <c r="B365" s="219"/>
      <c r="D365" s="215" t="s">
        <v>159</v>
      </c>
      <c r="E365" s="220"/>
      <c r="F365" s="221" t="s">
        <v>404</v>
      </c>
      <c r="H365" s="220"/>
      <c r="I365" s="222"/>
      <c r="L365" s="219"/>
      <c r="M365" s="223"/>
      <c r="N365" s="224"/>
      <c r="O365" s="224"/>
      <c r="P365" s="224"/>
      <c r="Q365" s="224"/>
      <c r="R365" s="224"/>
      <c r="S365" s="224"/>
      <c r="T365" s="225"/>
      <c r="AT365" s="220" t="s">
        <v>159</v>
      </c>
      <c r="AU365" s="220" t="s">
        <v>84</v>
      </c>
      <c r="AV365" s="218" t="s">
        <v>23</v>
      </c>
      <c r="AW365" s="218" t="s">
        <v>40</v>
      </c>
      <c r="AX365" s="218" t="s">
        <v>76</v>
      </c>
      <c r="AY365" s="220" t="s">
        <v>151</v>
      </c>
    </row>
    <row r="366" s="218" customFormat="true" ht="13.5" hidden="false" customHeight="false" outlineLevel="0" collapsed="false">
      <c r="B366" s="219"/>
      <c r="D366" s="215" t="s">
        <v>159</v>
      </c>
      <c r="E366" s="220"/>
      <c r="F366" s="221" t="s">
        <v>414</v>
      </c>
      <c r="H366" s="220"/>
      <c r="I366" s="222"/>
      <c r="L366" s="219"/>
      <c r="M366" s="223"/>
      <c r="N366" s="224"/>
      <c r="O366" s="224"/>
      <c r="P366" s="224"/>
      <c r="Q366" s="224"/>
      <c r="R366" s="224"/>
      <c r="S366" s="224"/>
      <c r="T366" s="225"/>
      <c r="AT366" s="220" t="s">
        <v>159</v>
      </c>
      <c r="AU366" s="220" t="s">
        <v>84</v>
      </c>
      <c r="AV366" s="218" t="s">
        <v>23</v>
      </c>
      <c r="AW366" s="218" t="s">
        <v>40</v>
      </c>
      <c r="AX366" s="218" t="s">
        <v>76</v>
      </c>
      <c r="AY366" s="220" t="s">
        <v>151</v>
      </c>
    </row>
    <row r="367" s="218" customFormat="true" ht="13.5" hidden="false" customHeight="false" outlineLevel="0" collapsed="false">
      <c r="B367" s="219"/>
      <c r="D367" s="215" t="s">
        <v>159</v>
      </c>
      <c r="E367" s="220"/>
      <c r="F367" s="221" t="s">
        <v>314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59</v>
      </c>
      <c r="AU367" s="220" t="s">
        <v>84</v>
      </c>
      <c r="AV367" s="218" t="s">
        <v>23</v>
      </c>
      <c r="AW367" s="218" t="s">
        <v>40</v>
      </c>
      <c r="AX367" s="218" t="s">
        <v>76</v>
      </c>
      <c r="AY367" s="220" t="s">
        <v>151</v>
      </c>
    </row>
    <row r="368" s="218" customFormat="true" ht="13.5" hidden="false" customHeight="false" outlineLevel="0" collapsed="false">
      <c r="B368" s="219"/>
      <c r="D368" s="215" t="s">
        <v>159</v>
      </c>
      <c r="E368" s="220"/>
      <c r="F368" s="221" t="s">
        <v>415</v>
      </c>
      <c r="H368" s="220"/>
      <c r="I368" s="222"/>
      <c r="L368" s="219"/>
      <c r="M368" s="223"/>
      <c r="N368" s="224"/>
      <c r="O368" s="224"/>
      <c r="P368" s="224"/>
      <c r="Q368" s="224"/>
      <c r="R368" s="224"/>
      <c r="S368" s="224"/>
      <c r="T368" s="225"/>
      <c r="AT368" s="220" t="s">
        <v>159</v>
      </c>
      <c r="AU368" s="220" t="s">
        <v>84</v>
      </c>
      <c r="AV368" s="218" t="s">
        <v>23</v>
      </c>
      <c r="AW368" s="218" t="s">
        <v>40</v>
      </c>
      <c r="AX368" s="218" t="s">
        <v>76</v>
      </c>
      <c r="AY368" s="220" t="s">
        <v>151</v>
      </c>
    </row>
    <row r="369" s="218" customFormat="true" ht="13.5" hidden="false" customHeight="false" outlineLevel="0" collapsed="false">
      <c r="B369" s="219"/>
      <c r="D369" s="215" t="s">
        <v>159</v>
      </c>
      <c r="E369" s="220"/>
      <c r="F369" s="221" t="s">
        <v>416</v>
      </c>
      <c r="H369" s="220"/>
      <c r="I369" s="222"/>
      <c r="L369" s="219"/>
      <c r="M369" s="223"/>
      <c r="N369" s="224"/>
      <c r="O369" s="224"/>
      <c r="P369" s="224"/>
      <c r="Q369" s="224"/>
      <c r="R369" s="224"/>
      <c r="S369" s="224"/>
      <c r="T369" s="225"/>
      <c r="AT369" s="220" t="s">
        <v>159</v>
      </c>
      <c r="AU369" s="220" t="s">
        <v>84</v>
      </c>
      <c r="AV369" s="218" t="s">
        <v>23</v>
      </c>
      <c r="AW369" s="218" t="s">
        <v>40</v>
      </c>
      <c r="AX369" s="218" t="s">
        <v>76</v>
      </c>
      <c r="AY369" s="220" t="s">
        <v>151</v>
      </c>
    </row>
    <row r="370" s="218" customFormat="true" ht="13.5" hidden="false" customHeight="false" outlineLevel="0" collapsed="false">
      <c r="B370" s="219"/>
      <c r="D370" s="215" t="s">
        <v>159</v>
      </c>
      <c r="E370" s="220"/>
      <c r="F370" s="221" t="s">
        <v>417</v>
      </c>
      <c r="H370" s="220"/>
      <c r="I370" s="222"/>
      <c r="L370" s="219"/>
      <c r="M370" s="223"/>
      <c r="N370" s="224"/>
      <c r="O370" s="224"/>
      <c r="P370" s="224"/>
      <c r="Q370" s="224"/>
      <c r="R370" s="224"/>
      <c r="S370" s="224"/>
      <c r="T370" s="225"/>
      <c r="AT370" s="220" t="s">
        <v>159</v>
      </c>
      <c r="AU370" s="220" t="s">
        <v>84</v>
      </c>
      <c r="AV370" s="218" t="s">
        <v>23</v>
      </c>
      <c r="AW370" s="218" t="s">
        <v>40</v>
      </c>
      <c r="AX370" s="218" t="s">
        <v>76</v>
      </c>
      <c r="AY370" s="220" t="s">
        <v>151</v>
      </c>
    </row>
    <row r="371" s="218" customFormat="true" ht="13.5" hidden="false" customHeight="false" outlineLevel="0" collapsed="false">
      <c r="B371" s="219"/>
      <c r="D371" s="215" t="s">
        <v>159</v>
      </c>
      <c r="E371" s="220"/>
      <c r="F371" s="221" t="s">
        <v>360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59</v>
      </c>
      <c r="AU371" s="220" t="s">
        <v>84</v>
      </c>
      <c r="AV371" s="218" t="s">
        <v>23</v>
      </c>
      <c r="AW371" s="218" t="s">
        <v>40</v>
      </c>
      <c r="AX371" s="218" t="s">
        <v>76</v>
      </c>
      <c r="AY371" s="220" t="s">
        <v>151</v>
      </c>
    </row>
    <row r="372" s="218" customFormat="true" ht="13.5" hidden="false" customHeight="false" outlineLevel="0" collapsed="false">
      <c r="B372" s="219"/>
      <c r="D372" s="215" t="s">
        <v>159</v>
      </c>
      <c r="E372" s="220"/>
      <c r="F372" s="221" t="s">
        <v>361</v>
      </c>
      <c r="H372" s="220"/>
      <c r="I372" s="222"/>
      <c r="L372" s="219"/>
      <c r="M372" s="223"/>
      <c r="N372" s="224"/>
      <c r="O372" s="224"/>
      <c r="P372" s="224"/>
      <c r="Q372" s="224"/>
      <c r="R372" s="224"/>
      <c r="S372" s="224"/>
      <c r="T372" s="225"/>
      <c r="AT372" s="220" t="s">
        <v>159</v>
      </c>
      <c r="AU372" s="220" t="s">
        <v>84</v>
      </c>
      <c r="AV372" s="218" t="s">
        <v>23</v>
      </c>
      <c r="AW372" s="218" t="s">
        <v>40</v>
      </c>
      <c r="AX372" s="218" t="s">
        <v>76</v>
      </c>
      <c r="AY372" s="220" t="s">
        <v>151</v>
      </c>
    </row>
    <row r="373" s="218" customFormat="true" ht="13.5" hidden="false" customHeight="false" outlineLevel="0" collapsed="false">
      <c r="B373" s="219"/>
      <c r="D373" s="215" t="s">
        <v>159</v>
      </c>
      <c r="E373" s="220"/>
      <c r="F373" s="221" t="s">
        <v>318</v>
      </c>
      <c r="H373" s="220"/>
      <c r="I373" s="222"/>
      <c r="L373" s="219"/>
      <c r="M373" s="223"/>
      <c r="N373" s="224"/>
      <c r="O373" s="224"/>
      <c r="P373" s="224"/>
      <c r="Q373" s="224"/>
      <c r="R373" s="224"/>
      <c r="S373" s="224"/>
      <c r="T373" s="225"/>
      <c r="AT373" s="220" t="s">
        <v>159</v>
      </c>
      <c r="AU373" s="220" t="s">
        <v>84</v>
      </c>
      <c r="AV373" s="218" t="s">
        <v>23</v>
      </c>
      <c r="AW373" s="218" t="s">
        <v>40</v>
      </c>
      <c r="AX373" s="218" t="s">
        <v>76</v>
      </c>
      <c r="AY373" s="220" t="s">
        <v>151</v>
      </c>
    </row>
    <row r="374" s="218" customFormat="true" ht="13.5" hidden="false" customHeight="false" outlineLevel="0" collapsed="false">
      <c r="B374" s="219"/>
      <c r="D374" s="215" t="s">
        <v>159</v>
      </c>
      <c r="E374" s="220"/>
      <c r="F374" s="221" t="s">
        <v>319</v>
      </c>
      <c r="H374" s="220"/>
      <c r="I374" s="222"/>
      <c r="L374" s="219"/>
      <c r="M374" s="223"/>
      <c r="N374" s="224"/>
      <c r="O374" s="224"/>
      <c r="P374" s="224"/>
      <c r="Q374" s="224"/>
      <c r="R374" s="224"/>
      <c r="S374" s="224"/>
      <c r="T374" s="225"/>
      <c r="AT374" s="220" t="s">
        <v>159</v>
      </c>
      <c r="AU374" s="220" t="s">
        <v>84</v>
      </c>
      <c r="AV374" s="218" t="s">
        <v>23</v>
      </c>
      <c r="AW374" s="218" t="s">
        <v>40</v>
      </c>
      <c r="AX374" s="218" t="s">
        <v>76</v>
      </c>
      <c r="AY374" s="220" t="s">
        <v>151</v>
      </c>
    </row>
    <row r="375" s="204" customFormat="true" ht="13.5" hidden="false" customHeight="false" outlineLevel="0" collapsed="false">
      <c r="B375" s="205"/>
      <c r="D375" s="206" t="s">
        <v>159</v>
      </c>
      <c r="E375" s="207"/>
      <c r="F375" s="208" t="s">
        <v>418</v>
      </c>
      <c r="H375" s="209" t="n">
        <v>3.7</v>
      </c>
      <c r="I375" s="210"/>
      <c r="L375" s="205"/>
      <c r="M375" s="211"/>
      <c r="N375" s="212"/>
      <c r="O375" s="212"/>
      <c r="P375" s="212"/>
      <c r="Q375" s="212"/>
      <c r="R375" s="212"/>
      <c r="S375" s="212"/>
      <c r="T375" s="213"/>
      <c r="AT375" s="214" t="s">
        <v>159</v>
      </c>
      <c r="AU375" s="214" t="s">
        <v>84</v>
      </c>
      <c r="AV375" s="204" t="s">
        <v>84</v>
      </c>
      <c r="AW375" s="204" t="s">
        <v>40</v>
      </c>
      <c r="AX375" s="204" t="s">
        <v>23</v>
      </c>
      <c r="AY375" s="214" t="s">
        <v>151</v>
      </c>
    </row>
    <row r="376" s="30" customFormat="true" ht="44.25" hidden="false" customHeight="true" outlineLevel="0" collapsed="false">
      <c r="B376" s="191"/>
      <c r="C376" s="192" t="s">
        <v>419</v>
      </c>
      <c r="D376" s="192" t="s">
        <v>153</v>
      </c>
      <c r="E376" s="193" t="s">
        <v>420</v>
      </c>
      <c r="F376" s="194" t="s">
        <v>421</v>
      </c>
      <c r="G376" s="195" t="s">
        <v>211</v>
      </c>
      <c r="H376" s="196" t="n">
        <v>181.325</v>
      </c>
      <c r="I376" s="197"/>
      <c r="J376" s="198" t="n">
        <f aca="false">ROUND(I376*H376,2)</f>
        <v>0</v>
      </c>
      <c r="K376" s="194"/>
      <c r="L376" s="31"/>
      <c r="M376" s="199"/>
      <c r="N376" s="200" t="s">
        <v>47</v>
      </c>
      <c r="O376" s="32"/>
      <c r="P376" s="201" t="n">
        <f aca="false">O376*H376</f>
        <v>0</v>
      </c>
      <c r="Q376" s="201" t="n">
        <v>0.00168</v>
      </c>
      <c r="R376" s="201" t="n">
        <f aca="false">Q376*H376</f>
        <v>0.304626</v>
      </c>
      <c r="S376" s="201" t="n">
        <v>0</v>
      </c>
      <c r="T376" s="202" t="n">
        <f aca="false">S376*H376</f>
        <v>0</v>
      </c>
      <c r="AR376" s="11" t="s">
        <v>157</v>
      </c>
      <c r="AT376" s="11" t="s">
        <v>153</v>
      </c>
      <c r="AU376" s="11" t="s">
        <v>84</v>
      </c>
      <c r="AY376" s="11" t="s">
        <v>151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11" t="s">
        <v>23</v>
      </c>
      <c r="BK376" s="203" t="n">
        <f aca="false">ROUND(I376*H376,2)</f>
        <v>0</v>
      </c>
      <c r="BL376" s="11" t="s">
        <v>157</v>
      </c>
      <c r="BM376" s="11" t="s">
        <v>422</v>
      </c>
    </row>
    <row r="377" s="218" customFormat="true" ht="13.5" hidden="false" customHeight="false" outlineLevel="0" collapsed="false">
      <c r="B377" s="219"/>
      <c r="D377" s="215" t="s">
        <v>159</v>
      </c>
      <c r="E377" s="220"/>
      <c r="F377" s="221" t="s">
        <v>423</v>
      </c>
      <c r="H377" s="220"/>
      <c r="I377" s="222"/>
      <c r="L377" s="219"/>
      <c r="M377" s="223"/>
      <c r="N377" s="224"/>
      <c r="O377" s="224"/>
      <c r="P377" s="224"/>
      <c r="Q377" s="224"/>
      <c r="R377" s="224"/>
      <c r="S377" s="224"/>
      <c r="T377" s="225"/>
      <c r="AT377" s="220" t="s">
        <v>159</v>
      </c>
      <c r="AU377" s="220" t="s">
        <v>84</v>
      </c>
      <c r="AV377" s="218" t="s">
        <v>23</v>
      </c>
      <c r="AW377" s="218" t="s">
        <v>40</v>
      </c>
      <c r="AX377" s="218" t="s">
        <v>76</v>
      </c>
      <c r="AY377" s="220" t="s">
        <v>151</v>
      </c>
    </row>
    <row r="378" s="204" customFormat="true" ht="13.5" hidden="false" customHeight="false" outlineLevel="0" collapsed="false">
      <c r="B378" s="205"/>
      <c r="D378" s="215" t="s">
        <v>159</v>
      </c>
      <c r="E378" s="214"/>
      <c r="F378" s="216" t="s">
        <v>424</v>
      </c>
      <c r="H378" s="217" t="n">
        <v>1.76</v>
      </c>
      <c r="I378" s="210"/>
      <c r="L378" s="205"/>
      <c r="M378" s="211"/>
      <c r="N378" s="212"/>
      <c r="O378" s="212"/>
      <c r="P378" s="212"/>
      <c r="Q378" s="212"/>
      <c r="R378" s="212"/>
      <c r="S378" s="212"/>
      <c r="T378" s="213"/>
      <c r="AT378" s="214" t="s">
        <v>159</v>
      </c>
      <c r="AU378" s="214" t="s">
        <v>84</v>
      </c>
      <c r="AV378" s="204" t="s">
        <v>84</v>
      </c>
      <c r="AW378" s="204" t="s">
        <v>40</v>
      </c>
      <c r="AX378" s="204" t="s">
        <v>76</v>
      </c>
      <c r="AY378" s="214" t="s">
        <v>151</v>
      </c>
    </row>
    <row r="379" s="204" customFormat="true" ht="13.5" hidden="false" customHeight="false" outlineLevel="0" collapsed="false">
      <c r="B379" s="205"/>
      <c r="D379" s="215" t="s">
        <v>159</v>
      </c>
      <c r="E379" s="214"/>
      <c r="F379" s="216" t="s">
        <v>425</v>
      </c>
      <c r="H379" s="217" t="n">
        <v>4.96</v>
      </c>
      <c r="I379" s="210"/>
      <c r="L379" s="205"/>
      <c r="M379" s="211"/>
      <c r="N379" s="212"/>
      <c r="O379" s="212"/>
      <c r="P379" s="212"/>
      <c r="Q379" s="212"/>
      <c r="R379" s="212"/>
      <c r="S379" s="212"/>
      <c r="T379" s="213"/>
      <c r="AT379" s="214" t="s">
        <v>159</v>
      </c>
      <c r="AU379" s="214" t="s">
        <v>84</v>
      </c>
      <c r="AV379" s="204" t="s">
        <v>84</v>
      </c>
      <c r="AW379" s="204" t="s">
        <v>40</v>
      </c>
      <c r="AX379" s="204" t="s">
        <v>76</v>
      </c>
      <c r="AY379" s="214" t="s">
        <v>151</v>
      </c>
    </row>
    <row r="380" s="204" customFormat="true" ht="13.5" hidden="false" customHeight="false" outlineLevel="0" collapsed="false">
      <c r="B380" s="205"/>
      <c r="D380" s="215" t="s">
        <v>159</v>
      </c>
      <c r="E380" s="214"/>
      <c r="F380" s="216" t="s">
        <v>426</v>
      </c>
      <c r="H380" s="217" t="n">
        <v>0.895</v>
      </c>
      <c r="I380" s="210"/>
      <c r="L380" s="205"/>
      <c r="M380" s="211"/>
      <c r="N380" s="212"/>
      <c r="O380" s="212"/>
      <c r="P380" s="212"/>
      <c r="Q380" s="212"/>
      <c r="R380" s="212"/>
      <c r="S380" s="212"/>
      <c r="T380" s="213"/>
      <c r="AT380" s="214" t="s">
        <v>159</v>
      </c>
      <c r="AU380" s="214" t="s">
        <v>84</v>
      </c>
      <c r="AV380" s="204" t="s">
        <v>84</v>
      </c>
      <c r="AW380" s="204" t="s">
        <v>40</v>
      </c>
      <c r="AX380" s="204" t="s">
        <v>76</v>
      </c>
      <c r="AY380" s="214" t="s">
        <v>151</v>
      </c>
    </row>
    <row r="381" s="204" customFormat="true" ht="13.5" hidden="false" customHeight="false" outlineLevel="0" collapsed="false">
      <c r="B381" s="205"/>
      <c r="D381" s="215" t="s">
        <v>159</v>
      </c>
      <c r="E381" s="214"/>
      <c r="F381" s="216" t="s">
        <v>427</v>
      </c>
      <c r="H381" s="217" t="n">
        <v>1.87</v>
      </c>
      <c r="I381" s="210"/>
      <c r="L381" s="205"/>
      <c r="M381" s="211"/>
      <c r="N381" s="212"/>
      <c r="O381" s="212"/>
      <c r="P381" s="212"/>
      <c r="Q381" s="212"/>
      <c r="R381" s="212"/>
      <c r="S381" s="212"/>
      <c r="T381" s="213"/>
      <c r="AT381" s="214" t="s">
        <v>159</v>
      </c>
      <c r="AU381" s="214" t="s">
        <v>84</v>
      </c>
      <c r="AV381" s="204" t="s">
        <v>84</v>
      </c>
      <c r="AW381" s="204" t="s">
        <v>40</v>
      </c>
      <c r="AX381" s="204" t="s">
        <v>76</v>
      </c>
      <c r="AY381" s="214" t="s">
        <v>151</v>
      </c>
    </row>
    <row r="382" s="204" customFormat="true" ht="13.5" hidden="false" customHeight="false" outlineLevel="0" collapsed="false">
      <c r="B382" s="205"/>
      <c r="D382" s="215" t="s">
        <v>159</v>
      </c>
      <c r="E382" s="214"/>
      <c r="F382" s="216" t="s">
        <v>428</v>
      </c>
      <c r="H382" s="217" t="n">
        <v>19.64</v>
      </c>
      <c r="I382" s="210"/>
      <c r="L382" s="205"/>
      <c r="M382" s="211"/>
      <c r="N382" s="212"/>
      <c r="O382" s="212"/>
      <c r="P382" s="212"/>
      <c r="Q382" s="212"/>
      <c r="R382" s="212"/>
      <c r="S382" s="212"/>
      <c r="T382" s="213"/>
      <c r="AT382" s="214" t="s">
        <v>159</v>
      </c>
      <c r="AU382" s="214" t="s">
        <v>84</v>
      </c>
      <c r="AV382" s="204" t="s">
        <v>84</v>
      </c>
      <c r="AW382" s="204" t="s">
        <v>40</v>
      </c>
      <c r="AX382" s="204" t="s">
        <v>76</v>
      </c>
      <c r="AY382" s="214" t="s">
        <v>151</v>
      </c>
    </row>
    <row r="383" s="204" customFormat="true" ht="13.5" hidden="false" customHeight="false" outlineLevel="0" collapsed="false">
      <c r="B383" s="205"/>
      <c r="D383" s="215" t="s">
        <v>159</v>
      </c>
      <c r="E383" s="214"/>
      <c r="F383" s="216" t="s">
        <v>429</v>
      </c>
      <c r="H383" s="217" t="n">
        <v>96.4</v>
      </c>
      <c r="I383" s="210"/>
      <c r="L383" s="205"/>
      <c r="M383" s="211"/>
      <c r="N383" s="212"/>
      <c r="O383" s="212"/>
      <c r="P383" s="212"/>
      <c r="Q383" s="212"/>
      <c r="R383" s="212"/>
      <c r="S383" s="212"/>
      <c r="T383" s="213"/>
      <c r="AT383" s="214" t="s">
        <v>159</v>
      </c>
      <c r="AU383" s="214" t="s">
        <v>84</v>
      </c>
      <c r="AV383" s="204" t="s">
        <v>84</v>
      </c>
      <c r="AW383" s="204" t="s">
        <v>40</v>
      </c>
      <c r="AX383" s="204" t="s">
        <v>76</v>
      </c>
      <c r="AY383" s="214" t="s">
        <v>151</v>
      </c>
    </row>
    <row r="384" s="204" customFormat="true" ht="13.5" hidden="false" customHeight="false" outlineLevel="0" collapsed="false">
      <c r="B384" s="205"/>
      <c r="D384" s="215" t="s">
        <v>159</v>
      </c>
      <c r="E384" s="214"/>
      <c r="F384" s="216" t="s">
        <v>430</v>
      </c>
      <c r="H384" s="217" t="n">
        <v>19.28</v>
      </c>
      <c r="I384" s="210"/>
      <c r="L384" s="205"/>
      <c r="M384" s="211"/>
      <c r="N384" s="212"/>
      <c r="O384" s="212"/>
      <c r="P384" s="212"/>
      <c r="Q384" s="212"/>
      <c r="R384" s="212"/>
      <c r="S384" s="212"/>
      <c r="T384" s="213"/>
      <c r="AT384" s="214" t="s">
        <v>159</v>
      </c>
      <c r="AU384" s="214" t="s">
        <v>84</v>
      </c>
      <c r="AV384" s="204" t="s">
        <v>84</v>
      </c>
      <c r="AW384" s="204" t="s">
        <v>40</v>
      </c>
      <c r="AX384" s="204" t="s">
        <v>76</v>
      </c>
      <c r="AY384" s="214" t="s">
        <v>151</v>
      </c>
    </row>
    <row r="385" s="204" customFormat="true" ht="13.5" hidden="false" customHeight="false" outlineLevel="0" collapsed="false">
      <c r="B385" s="205"/>
      <c r="D385" s="215" t="s">
        <v>159</v>
      </c>
      <c r="E385" s="214"/>
      <c r="F385" s="216" t="s">
        <v>431</v>
      </c>
      <c r="H385" s="217" t="n">
        <v>7.2</v>
      </c>
      <c r="I385" s="210"/>
      <c r="L385" s="205"/>
      <c r="M385" s="211"/>
      <c r="N385" s="212"/>
      <c r="O385" s="212"/>
      <c r="P385" s="212"/>
      <c r="Q385" s="212"/>
      <c r="R385" s="212"/>
      <c r="S385" s="212"/>
      <c r="T385" s="213"/>
      <c r="AT385" s="214" t="s">
        <v>159</v>
      </c>
      <c r="AU385" s="214" t="s">
        <v>84</v>
      </c>
      <c r="AV385" s="204" t="s">
        <v>84</v>
      </c>
      <c r="AW385" s="204" t="s">
        <v>40</v>
      </c>
      <c r="AX385" s="204" t="s">
        <v>76</v>
      </c>
      <c r="AY385" s="214" t="s">
        <v>151</v>
      </c>
    </row>
    <row r="386" s="204" customFormat="true" ht="13.5" hidden="false" customHeight="false" outlineLevel="0" collapsed="false">
      <c r="B386" s="205"/>
      <c r="D386" s="215" t="s">
        <v>159</v>
      </c>
      <c r="E386" s="214"/>
      <c r="F386" s="216" t="s">
        <v>432</v>
      </c>
      <c r="H386" s="217" t="n">
        <v>9.64</v>
      </c>
      <c r="I386" s="210"/>
      <c r="L386" s="205"/>
      <c r="M386" s="211"/>
      <c r="N386" s="212"/>
      <c r="O386" s="212"/>
      <c r="P386" s="212"/>
      <c r="Q386" s="212"/>
      <c r="R386" s="212"/>
      <c r="S386" s="212"/>
      <c r="T386" s="213"/>
      <c r="AT386" s="214" t="s">
        <v>159</v>
      </c>
      <c r="AU386" s="214" t="s">
        <v>84</v>
      </c>
      <c r="AV386" s="204" t="s">
        <v>84</v>
      </c>
      <c r="AW386" s="204" t="s">
        <v>40</v>
      </c>
      <c r="AX386" s="204" t="s">
        <v>76</v>
      </c>
      <c r="AY386" s="214" t="s">
        <v>151</v>
      </c>
    </row>
    <row r="387" s="204" customFormat="true" ht="13.5" hidden="false" customHeight="false" outlineLevel="0" collapsed="false">
      <c r="B387" s="205"/>
      <c r="D387" s="206" t="s">
        <v>159</v>
      </c>
      <c r="E387" s="207"/>
      <c r="F387" s="208" t="s">
        <v>433</v>
      </c>
      <c r="H387" s="209" t="n">
        <v>19.68</v>
      </c>
      <c r="I387" s="210"/>
      <c r="L387" s="205"/>
      <c r="M387" s="211"/>
      <c r="N387" s="212"/>
      <c r="O387" s="212"/>
      <c r="P387" s="212"/>
      <c r="Q387" s="212"/>
      <c r="R387" s="212"/>
      <c r="S387" s="212"/>
      <c r="T387" s="213"/>
      <c r="AT387" s="214" t="s">
        <v>159</v>
      </c>
      <c r="AU387" s="214" t="s">
        <v>84</v>
      </c>
      <c r="AV387" s="204" t="s">
        <v>84</v>
      </c>
      <c r="AW387" s="204" t="s">
        <v>40</v>
      </c>
      <c r="AX387" s="204" t="s">
        <v>76</v>
      </c>
      <c r="AY387" s="214" t="s">
        <v>151</v>
      </c>
    </row>
    <row r="388" s="30" customFormat="true" ht="31.5" hidden="false" customHeight="true" outlineLevel="0" collapsed="false">
      <c r="B388" s="191"/>
      <c r="C388" s="192" t="s">
        <v>434</v>
      </c>
      <c r="D388" s="192" t="s">
        <v>153</v>
      </c>
      <c r="E388" s="193" t="s">
        <v>435</v>
      </c>
      <c r="F388" s="194" t="s">
        <v>436</v>
      </c>
      <c r="G388" s="195" t="s">
        <v>253</v>
      </c>
      <c r="H388" s="196" t="n">
        <v>36.288</v>
      </c>
      <c r="I388" s="197"/>
      <c r="J388" s="198" t="n">
        <f aca="false">ROUND(I388*H388,2)</f>
        <v>0</v>
      </c>
      <c r="K388" s="194"/>
      <c r="L388" s="31"/>
      <c r="M388" s="199"/>
      <c r="N388" s="200" t="s">
        <v>47</v>
      </c>
      <c r="O388" s="32"/>
      <c r="P388" s="201" t="n">
        <f aca="false">O388*H388</f>
        <v>0</v>
      </c>
      <c r="Q388" s="201" t="n">
        <v>0.00628</v>
      </c>
      <c r="R388" s="201" t="n">
        <f aca="false">Q388*H388</f>
        <v>0.22788864</v>
      </c>
      <c r="S388" s="201" t="n">
        <v>0</v>
      </c>
      <c r="T388" s="202" t="n">
        <f aca="false">S388*H388</f>
        <v>0</v>
      </c>
      <c r="AR388" s="11" t="s">
        <v>157</v>
      </c>
      <c r="AT388" s="11" t="s">
        <v>153</v>
      </c>
      <c r="AU388" s="11" t="s">
        <v>84</v>
      </c>
      <c r="AY388" s="11" t="s">
        <v>151</v>
      </c>
      <c r="BE388" s="203" t="n">
        <f aca="false">IF(N388="základní",J388,0)</f>
        <v>0</v>
      </c>
      <c r="BF388" s="203" t="n">
        <f aca="false">IF(N388="snížená",J388,0)</f>
        <v>0</v>
      </c>
      <c r="BG388" s="203" t="n">
        <f aca="false">IF(N388="zákl. přenesená",J388,0)</f>
        <v>0</v>
      </c>
      <c r="BH388" s="203" t="n">
        <f aca="false">IF(N388="sníž. přenesená",J388,0)</f>
        <v>0</v>
      </c>
      <c r="BI388" s="203" t="n">
        <f aca="false">IF(N388="nulová",J388,0)</f>
        <v>0</v>
      </c>
      <c r="BJ388" s="11" t="s">
        <v>23</v>
      </c>
      <c r="BK388" s="203" t="n">
        <f aca="false">ROUND(I388*H388,2)</f>
        <v>0</v>
      </c>
      <c r="BL388" s="11" t="s">
        <v>157</v>
      </c>
      <c r="BM388" s="11" t="s">
        <v>437</v>
      </c>
    </row>
    <row r="389" s="218" customFormat="true" ht="13.5" hidden="false" customHeight="false" outlineLevel="0" collapsed="false">
      <c r="B389" s="219"/>
      <c r="D389" s="215" t="s">
        <v>159</v>
      </c>
      <c r="E389" s="220"/>
      <c r="F389" s="221" t="s">
        <v>438</v>
      </c>
      <c r="H389" s="220"/>
      <c r="I389" s="222"/>
      <c r="L389" s="219"/>
      <c r="M389" s="223"/>
      <c r="N389" s="224"/>
      <c r="O389" s="224"/>
      <c r="P389" s="224"/>
      <c r="Q389" s="224"/>
      <c r="R389" s="224"/>
      <c r="S389" s="224"/>
      <c r="T389" s="225"/>
      <c r="AT389" s="220" t="s">
        <v>159</v>
      </c>
      <c r="AU389" s="220" t="s">
        <v>84</v>
      </c>
      <c r="AV389" s="218" t="s">
        <v>23</v>
      </c>
      <c r="AW389" s="218" t="s">
        <v>40</v>
      </c>
      <c r="AX389" s="218" t="s">
        <v>76</v>
      </c>
      <c r="AY389" s="220" t="s">
        <v>151</v>
      </c>
    </row>
    <row r="390" s="218" customFormat="true" ht="13.5" hidden="false" customHeight="false" outlineLevel="0" collapsed="false">
      <c r="B390" s="219"/>
      <c r="D390" s="215" t="s">
        <v>159</v>
      </c>
      <c r="E390" s="220"/>
      <c r="F390" s="221" t="s">
        <v>439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59</v>
      </c>
      <c r="AU390" s="220" t="s">
        <v>84</v>
      </c>
      <c r="AV390" s="218" t="s">
        <v>23</v>
      </c>
      <c r="AW390" s="218" t="s">
        <v>40</v>
      </c>
      <c r="AX390" s="218" t="s">
        <v>76</v>
      </c>
      <c r="AY390" s="220" t="s">
        <v>151</v>
      </c>
    </row>
    <row r="391" s="218" customFormat="true" ht="27" hidden="false" customHeight="false" outlineLevel="0" collapsed="false">
      <c r="B391" s="219"/>
      <c r="D391" s="215" t="s">
        <v>159</v>
      </c>
      <c r="E391" s="220"/>
      <c r="F391" s="221" t="s">
        <v>440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59</v>
      </c>
      <c r="AU391" s="220" t="s">
        <v>84</v>
      </c>
      <c r="AV391" s="218" t="s">
        <v>23</v>
      </c>
      <c r="AW391" s="218" t="s">
        <v>40</v>
      </c>
      <c r="AX391" s="218" t="s">
        <v>76</v>
      </c>
      <c r="AY391" s="220" t="s">
        <v>151</v>
      </c>
    </row>
    <row r="392" s="218" customFormat="true" ht="13.5" hidden="false" customHeight="false" outlineLevel="0" collapsed="false">
      <c r="B392" s="219"/>
      <c r="D392" s="215" t="s">
        <v>159</v>
      </c>
      <c r="E392" s="220"/>
      <c r="F392" s="221" t="s">
        <v>441</v>
      </c>
      <c r="H392" s="220"/>
      <c r="I392" s="222"/>
      <c r="L392" s="219"/>
      <c r="M392" s="223"/>
      <c r="N392" s="224"/>
      <c r="O392" s="224"/>
      <c r="P392" s="224"/>
      <c r="Q392" s="224"/>
      <c r="R392" s="224"/>
      <c r="S392" s="224"/>
      <c r="T392" s="225"/>
      <c r="AT392" s="220" t="s">
        <v>159</v>
      </c>
      <c r="AU392" s="220" t="s">
        <v>84</v>
      </c>
      <c r="AV392" s="218" t="s">
        <v>23</v>
      </c>
      <c r="AW392" s="218" t="s">
        <v>40</v>
      </c>
      <c r="AX392" s="218" t="s">
        <v>76</v>
      </c>
      <c r="AY392" s="220" t="s">
        <v>151</v>
      </c>
    </row>
    <row r="393" s="204" customFormat="true" ht="13.5" hidden="false" customHeight="false" outlineLevel="0" collapsed="false">
      <c r="B393" s="205"/>
      <c r="D393" s="206" t="s">
        <v>159</v>
      </c>
      <c r="E393" s="207"/>
      <c r="F393" s="208" t="s">
        <v>442</v>
      </c>
      <c r="H393" s="209" t="n">
        <v>36.288</v>
      </c>
      <c r="I393" s="210"/>
      <c r="L393" s="205"/>
      <c r="M393" s="211"/>
      <c r="N393" s="212"/>
      <c r="O393" s="212"/>
      <c r="P393" s="212"/>
      <c r="Q393" s="212"/>
      <c r="R393" s="212"/>
      <c r="S393" s="212"/>
      <c r="T393" s="213"/>
      <c r="AT393" s="214" t="s">
        <v>159</v>
      </c>
      <c r="AU393" s="214" t="s">
        <v>84</v>
      </c>
      <c r="AV393" s="204" t="s">
        <v>84</v>
      </c>
      <c r="AW393" s="204" t="s">
        <v>40</v>
      </c>
      <c r="AX393" s="204" t="s">
        <v>23</v>
      </c>
      <c r="AY393" s="214" t="s">
        <v>151</v>
      </c>
    </row>
    <row r="394" s="30" customFormat="true" ht="31.5" hidden="false" customHeight="true" outlineLevel="0" collapsed="false">
      <c r="B394" s="191"/>
      <c r="C394" s="192" t="s">
        <v>185</v>
      </c>
      <c r="D394" s="192" t="s">
        <v>153</v>
      </c>
      <c r="E394" s="193" t="s">
        <v>443</v>
      </c>
      <c r="F394" s="194" t="s">
        <v>444</v>
      </c>
      <c r="G394" s="195" t="s">
        <v>253</v>
      </c>
      <c r="H394" s="196" t="n">
        <v>1111.93</v>
      </c>
      <c r="I394" s="197"/>
      <c r="J394" s="198" t="n">
        <f aca="false">ROUND(I394*H394,2)</f>
        <v>0</v>
      </c>
      <c r="K394" s="194"/>
      <c r="L394" s="31"/>
      <c r="M394" s="199"/>
      <c r="N394" s="200" t="s">
        <v>47</v>
      </c>
      <c r="O394" s="32"/>
      <c r="P394" s="201" t="n">
        <f aca="false">O394*H394</f>
        <v>0</v>
      </c>
      <c r="Q394" s="201" t="n">
        <v>0.00268</v>
      </c>
      <c r="R394" s="201" t="n">
        <f aca="false">Q394*H394</f>
        <v>2.9799724</v>
      </c>
      <c r="S394" s="201" t="n">
        <v>0</v>
      </c>
      <c r="T394" s="202" t="n">
        <f aca="false">S394*H394</f>
        <v>0</v>
      </c>
      <c r="AR394" s="11" t="s">
        <v>157</v>
      </c>
      <c r="AT394" s="11" t="s">
        <v>153</v>
      </c>
      <c r="AU394" s="11" t="s">
        <v>84</v>
      </c>
      <c r="AY394" s="11" t="s">
        <v>151</v>
      </c>
      <c r="BE394" s="203" t="n">
        <f aca="false">IF(N394="základní",J394,0)</f>
        <v>0</v>
      </c>
      <c r="BF394" s="203" t="n">
        <f aca="false">IF(N394="snížená",J394,0)</f>
        <v>0</v>
      </c>
      <c r="BG394" s="203" t="n">
        <f aca="false">IF(N394="zákl. přenesená",J394,0)</f>
        <v>0</v>
      </c>
      <c r="BH394" s="203" t="n">
        <f aca="false">IF(N394="sníž. přenesená",J394,0)</f>
        <v>0</v>
      </c>
      <c r="BI394" s="203" t="n">
        <f aca="false">IF(N394="nulová",J394,0)</f>
        <v>0</v>
      </c>
      <c r="BJ394" s="11" t="s">
        <v>23</v>
      </c>
      <c r="BK394" s="203" t="n">
        <f aca="false">ROUND(I394*H394,2)</f>
        <v>0</v>
      </c>
      <c r="BL394" s="11" t="s">
        <v>157</v>
      </c>
      <c r="BM394" s="11" t="s">
        <v>445</v>
      </c>
    </row>
    <row r="395" s="218" customFormat="true" ht="13.5" hidden="false" customHeight="false" outlineLevel="0" collapsed="false">
      <c r="B395" s="219"/>
      <c r="D395" s="215" t="s">
        <v>159</v>
      </c>
      <c r="E395" s="220"/>
      <c r="F395" s="221" t="s">
        <v>446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59</v>
      </c>
      <c r="AU395" s="220" t="s">
        <v>84</v>
      </c>
      <c r="AV395" s="218" t="s">
        <v>23</v>
      </c>
      <c r="AW395" s="218" t="s">
        <v>40</v>
      </c>
      <c r="AX395" s="218" t="s">
        <v>76</v>
      </c>
      <c r="AY395" s="220" t="s">
        <v>151</v>
      </c>
    </row>
    <row r="396" s="218" customFormat="true" ht="13.5" hidden="false" customHeight="false" outlineLevel="0" collapsed="false">
      <c r="B396" s="219"/>
      <c r="D396" s="215" t="s">
        <v>159</v>
      </c>
      <c r="E396" s="220"/>
      <c r="F396" s="221" t="s">
        <v>447</v>
      </c>
      <c r="H396" s="220"/>
      <c r="I396" s="222"/>
      <c r="L396" s="219"/>
      <c r="M396" s="223"/>
      <c r="N396" s="224"/>
      <c r="O396" s="224"/>
      <c r="P396" s="224"/>
      <c r="Q396" s="224"/>
      <c r="R396" s="224"/>
      <c r="S396" s="224"/>
      <c r="T396" s="225"/>
      <c r="AT396" s="220" t="s">
        <v>159</v>
      </c>
      <c r="AU396" s="220" t="s">
        <v>84</v>
      </c>
      <c r="AV396" s="218" t="s">
        <v>23</v>
      </c>
      <c r="AW396" s="218" t="s">
        <v>40</v>
      </c>
      <c r="AX396" s="218" t="s">
        <v>76</v>
      </c>
      <c r="AY396" s="220" t="s">
        <v>151</v>
      </c>
    </row>
    <row r="397" s="218" customFormat="true" ht="13.5" hidden="false" customHeight="false" outlineLevel="0" collapsed="false">
      <c r="B397" s="219"/>
      <c r="D397" s="215" t="s">
        <v>159</v>
      </c>
      <c r="E397" s="220"/>
      <c r="F397" s="221" t="s">
        <v>448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59</v>
      </c>
      <c r="AU397" s="220" t="s">
        <v>84</v>
      </c>
      <c r="AV397" s="218" t="s">
        <v>23</v>
      </c>
      <c r="AW397" s="218" t="s">
        <v>40</v>
      </c>
      <c r="AX397" s="218" t="s">
        <v>76</v>
      </c>
      <c r="AY397" s="220" t="s">
        <v>151</v>
      </c>
    </row>
    <row r="398" s="218" customFormat="true" ht="13.5" hidden="false" customHeight="false" outlineLevel="0" collapsed="false">
      <c r="B398" s="219"/>
      <c r="D398" s="215" t="s">
        <v>159</v>
      </c>
      <c r="E398" s="220"/>
      <c r="F398" s="221" t="s">
        <v>449</v>
      </c>
      <c r="H398" s="220"/>
      <c r="I398" s="222"/>
      <c r="L398" s="219"/>
      <c r="M398" s="223"/>
      <c r="N398" s="224"/>
      <c r="O398" s="224"/>
      <c r="P398" s="224"/>
      <c r="Q398" s="224"/>
      <c r="R398" s="224"/>
      <c r="S398" s="224"/>
      <c r="T398" s="225"/>
      <c r="AT398" s="220" t="s">
        <v>159</v>
      </c>
      <c r="AU398" s="220" t="s">
        <v>84</v>
      </c>
      <c r="AV398" s="218" t="s">
        <v>23</v>
      </c>
      <c r="AW398" s="218" t="s">
        <v>40</v>
      </c>
      <c r="AX398" s="218" t="s">
        <v>76</v>
      </c>
      <c r="AY398" s="220" t="s">
        <v>151</v>
      </c>
    </row>
    <row r="399" s="218" customFormat="true" ht="13.5" hidden="false" customHeight="false" outlineLevel="0" collapsed="false">
      <c r="B399" s="219"/>
      <c r="D399" s="215" t="s">
        <v>159</v>
      </c>
      <c r="E399" s="220"/>
      <c r="F399" s="221" t="s">
        <v>450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59</v>
      </c>
      <c r="AU399" s="220" t="s">
        <v>84</v>
      </c>
      <c r="AV399" s="218" t="s">
        <v>23</v>
      </c>
      <c r="AW399" s="218" t="s">
        <v>40</v>
      </c>
      <c r="AX399" s="218" t="s">
        <v>76</v>
      </c>
      <c r="AY399" s="220" t="s">
        <v>151</v>
      </c>
    </row>
    <row r="400" s="218" customFormat="true" ht="13.5" hidden="false" customHeight="false" outlineLevel="0" collapsed="false">
      <c r="B400" s="219"/>
      <c r="D400" s="215" t="s">
        <v>159</v>
      </c>
      <c r="E400" s="220"/>
      <c r="F400" s="221" t="s">
        <v>227</v>
      </c>
      <c r="H400" s="220"/>
      <c r="I400" s="222"/>
      <c r="L400" s="219"/>
      <c r="M400" s="223"/>
      <c r="N400" s="224"/>
      <c r="O400" s="224"/>
      <c r="P400" s="224"/>
      <c r="Q400" s="224"/>
      <c r="R400" s="224"/>
      <c r="S400" s="224"/>
      <c r="T400" s="225"/>
      <c r="AT400" s="220" t="s">
        <v>159</v>
      </c>
      <c r="AU400" s="220" t="s">
        <v>84</v>
      </c>
      <c r="AV400" s="218" t="s">
        <v>23</v>
      </c>
      <c r="AW400" s="218" t="s">
        <v>40</v>
      </c>
      <c r="AX400" s="218" t="s">
        <v>76</v>
      </c>
      <c r="AY400" s="220" t="s">
        <v>151</v>
      </c>
    </row>
    <row r="401" s="204" customFormat="true" ht="13.5" hidden="false" customHeight="false" outlineLevel="0" collapsed="false">
      <c r="B401" s="205"/>
      <c r="D401" s="215" t="s">
        <v>159</v>
      </c>
      <c r="E401" s="214"/>
      <c r="F401" s="216" t="s">
        <v>371</v>
      </c>
      <c r="H401" s="217" t="n">
        <v>56.12</v>
      </c>
      <c r="I401" s="210"/>
      <c r="L401" s="205"/>
      <c r="M401" s="211"/>
      <c r="N401" s="212"/>
      <c r="O401" s="212"/>
      <c r="P401" s="212"/>
      <c r="Q401" s="212"/>
      <c r="R401" s="212"/>
      <c r="S401" s="212"/>
      <c r="T401" s="213"/>
      <c r="AT401" s="214" t="s">
        <v>159</v>
      </c>
      <c r="AU401" s="214" t="s">
        <v>84</v>
      </c>
      <c r="AV401" s="204" t="s">
        <v>84</v>
      </c>
      <c r="AW401" s="204" t="s">
        <v>40</v>
      </c>
      <c r="AX401" s="204" t="s">
        <v>76</v>
      </c>
      <c r="AY401" s="214" t="s">
        <v>151</v>
      </c>
    </row>
    <row r="402" s="204" customFormat="true" ht="13.5" hidden="false" customHeight="false" outlineLevel="0" collapsed="false">
      <c r="B402" s="205"/>
      <c r="D402" s="215" t="s">
        <v>159</v>
      </c>
      <c r="E402" s="214"/>
      <c r="F402" s="216" t="s">
        <v>372</v>
      </c>
      <c r="H402" s="217" t="n">
        <v>10.397</v>
      </c>
      <c r="I402" s="210"/>
      <c r="L402" s="205"/>
      <c r="M402" s="211"/>
      <c r="N402" s="212"/>
      <c r="O402" s="212"/>
      <c r="P402" s="212"/>
      <c r="Q402" s="212"/>
      <c r="R402" s="212"/>
      <c r="S402" s="212"/>
      <c r="T402" s="213"/>
      <c r="AT402" s="214" t="s">
        <v>159</v>
      </c>
      <c r="AU402" s="214" t="s">
        <v>84</v>
      </c>
      <c r="AV402" s="204" t="s">
        <v>84</v>
      </c>
      <c r="AW402" s="204" t="s">
        <v>40</v>
      </c>
      <c r="AX402" s="204" t="s">
        <v>76</v>
      </c>
      <c r="AY402" s="214" t="s">
        <v>151</v>
      </c>
    </row>
    <row r="403" s="204" customFormat="true" ht="13.5" hidden="false" customHeight="false" outlineLevel="0" collapsed="false">
      <c r="B403" s="205"/>
      <c r="D403" s="215" t="s">
        <v>159</v>
      </c>
      <c r="E403" s="214"/>
      <c r="F403" s="216" t="s">
        <v>373</v>
      </c>
      <c r="H403" s="217" t="n">
        <v>-16.03</v>
      </c>
      <c r="I403" s="210"/>
      <c r="L403" s="205"/>
      <c r="M403" s="211"/>
      <c r="N403" s="212"/>
      <c r="O403" s="212"/>
      <c r="P403" s="212"/>
      <c r="Q403" s="212"/>
      <c r="R403" s="212"/>
      <c r="S403" s="212"/>
      <c r="T403" s="213"/>
      <c r="AT403" s="214" t="s">
        <v>159</v>
      </c>
      <c r="AU403" s="214" t="s">
        <v>84</v>
      </c>
      <c r="AV403" s="204" t="s">
        <v>84</v>
      </c>
      <c r="AW403" s="204" t="s">
        <v>40</v>
      </c>
      <c r="AX403" s="204" t="s">
        <v>76</v>
      </c>
      <c r="AY403" s="214" t="s">
        <v>151</v>
      </c>
    </row>
    <row r="404" s="218" customFormat="true" ht="13.5" hidden="false" customHeight="false" outlineLevel="0" collapsed="false">
      <c r="B404" s="219"/>
      <c r="D404" s="215" t="s">
        <v>159</v>
      </c>
      <c r="E404" s="220"/>
      <c r="F404" s="221" t="s">
        <v>230</v>
      </c>
      <c r="H404" s="220"/>
      <c r="I404" s="222"/>
      <c r="L404" s="219"/>
      <c r="M404" s="223"/>
      <c r="N404" s="224"/>
      <c r="O404" s="224"/>
      <c r="P404" s="224"/>
      <c r="Q404" s="224"/>
      <c r="R404" s="224"/>
      <c r="S404" s="224"/>
      <c r="T404" s="225"/>
      <c r="AT404" s="220" t="s">
        <v>159</v>
      </c>
      <c r="AU404" s="220" t="s">
        <v>84</v>
      </c>
      <c r="AV404" s="218" t="s">
        <v>23</v>
      </c>
      <c r="AW404" s="218" t="s">
        <v>40</v>
      </c>
      <c r="AX404" s="218" t="s">
        <v>76</v>
      </c>
      <c r="AY404" s="220" t="s">
        <v>151</v>
      </c>
    </row>
    <row r="405" s="204" customFormat="true" ht="13.5" hidden="false" customHeight="false" outlineLevel="0" collapsed="false">
      <c r="B405" s="205"/>
      <c r="D405" s="215" t="s">
        <v>159</v>
      </c>
      <c r="E405" s="214"/>
      <c r="F405" s="216" t="s">
        <v>374</v>
      </c>
      <c r="H405" s="217" t="n">
        <v>60.039</v>
      </c>
      <c r="I405" s="210"/>
      <c r="L405" s="205"/>
      <c r="M405" s="211"/>
      <c r="N405" s="212"/>
      <c r="O405" s="212"/>
      <c r="P405" s="212"/>
      <c r="Q405" s="212"/>
      <c r="R405" s="212"/>
      <c r="S405" s="212"/>
      <c r="T405" s="213"/>
      <c r="AT405" s="214" t="s">
        <v>159</v>
      </c>
      <c r="AU405" s="214" t="s">
        <v>84</v>
      </c>
      <c r="AV405" s="204" t="s">
        <v>84</v>
      </c>
      <c r="AW405" s="204" t="s">
        <v>40</v>
      </c>
      <c r="AX405" s="204" t="s">
        <v>76</v>
      </c>
      <c r="AY405" s="214" t="s">
        <v>151</v>
      </c>
    </row>
    <row r="406" s="204" customFormat="true" ht="13.5" hidden="false" customHeight="false" outlineLevel="0" collapsed="false">
      <c r="B406" s="205"/>
      <c r="D406" s="215" t="s">
        <v>159</v>
      </c>
      <c r="E406" s="214"/>
      <c r="F406" s="216" t="s">
        <v>375</v>
      </c>
      <c r="H406" s="217" t="n">
        <v>-21.989</v>
      </c>
      <c r="I406" s="210"/>
      <c r="L406" s="205"/>
      <c r="M406" s="211"/>
      <c r="N406" s="212"/>
      <c r="O406" s="212"/>
      <c r="P406" s="212"/>
      <c r="Q406" s="212"/>
      <c r="R406" s="212"/>
      <c r="S406" s="212"/>
      <c r="T406" s="213"/>
      <c r="AT406" s="214" t="s">
        <v>159</v>
      </c>
      <c r="AU406" s="214" t="s">
        <v>84</v>
      </c>
      <c r="AV406" s="204" t="s">
        <v>84</v>
      </c>
      <c r="AW406" s="204" t="s">
        <v>40</v>
      </c>
      <c r="AX406" s="204" t="s">
        <v>76</v>
      </c>
      <c r="AY406" s="214" t="s">
        <v>151</v>
      </c>
    </row>
    <row r="407" s="218" customFormat="true" ht="13.5" hidden="false" customHeight="false" outlineLevel="0" collapsed="false">
      <c r="B407" s="219"/>
      <c r="D407" s="215" t="s">
        <v>159</v>
      </c>
      <c r="E407" s="220"/>
      <c r="F407" s="221" t="s">
        <v>376</v>
      </c>
      <c r="H407" s="220"/>
      <c r="I407" s="222"/>
      <c r="L407" s="219"/>
      <c r="M407" s="223"/>
      <c r="N407" s="224"/>
      <c r="O407" s="224"/>
      <c r="P407" s="224"/>
      <c r="Q407" s="224"/>
      <c r="R407" s="224"/>
      <c r="S407" s="224"/>
      <c r="T407" s="225"/>
      <c r="AT407" s="220" t="s">
        <v>159</v>
      </c>
      <c r="AU407" s="220" t="s">
        <v>84</v>
      </c>
      <c r="AV407" s="218" t="s">
        <v>23</v>
      </c>
      <c r="AW407" s="218" t="s">
        <v>40</v>
      </c>
      <c r="AX407" s="218" t="s">
        <v>76</v>
      </c>
      <c r="AY407" s="220" t="s">
        <v>151</v>
      </c>
    </row>
    <row r="408" s="204" customFormat="true" ht="13.5" hidden="false" customHeight="false" outlineLevel="0" collapsed="false">
      <c r="B408" s="205"/>
      <c r="D408" s="215" t="s">
        <v>159</v>
      </c>
      <c r="E408" s="214"/>
      <c r="F408" s="216" t="s">
        <v>377</v>
      </c>
      <c r="H408" s="217" t="n">
        <v>29.975</v>
      </c>
      <c r="I408" s="210"/>
      <c r="L408" s="205"/>
      <c r="M408" s="211"/>
      <c r="N408" s="212"/>
      <c r="O408" s="212"/>
      <c r="P408" s="212"/>
      <c r="Q408" s="212"/>
      <c r="R408" s="212"/>
      <c r="S408" s="212"/>
      <c r="T408" s="213"/>
      <c r="AT408" s="214" t="s">
        <v>159</v>
      </c>
      <c r="AU408" s="214" t="s">
        <v>84</v>
      </c>
      <c r="AV408" s="204" t="s">
        <v>84</v>
      </c>
      <c r="AW408" s="204" t="s">
        <v>40</v>
      </c>
      <c r="AX408" s="204" t="s">
        <v>76</v>
      </c>
      <c r="AY408" s="214" t="s">
        <v>151</v>
      </c>
    </row>
    <row r="409" s="218" customFormat="true" ht="13.5" hidden="false" customHeight="false" outlineLevel="0" collapsed="false">
      <c r="B409" s="219"/>
      <c r="D409" s="215" t="s">
        <v>159</v>
      </c>
      <c r="E409" s="220"/>
      <c r="F409" s="221" t="s">
        <v>378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59</v>
      </c>
      <c r="AU409" s="220" t="s">
        <v>84</v>
      </c>
      <c r="AV409" s="218" t="s">
        <v>23</v>
      </c>
      <c r="AW409" s="218" t="s">
        <v>40</v>
      </c>
      <c r="AX409" s="218" t="s">
        <v>76</v>
      </c>
      <c r="AY409" s="220" t="s">
        <v>151</v>
      </c>
    </row>
    <row r="410" s="204" customFormat="true" ht="13.5" hidden="false" customHeight="false" outlineLevel="0" collapsed="false">
      <c r="B410" s="205"/>
      <c r="D410" s="215" t="s">
        <v>159</v>
      </c>
      <c r="E410" s="214"/>
      <c r="F410" s="216" t="s">
        <v>379</v>
      </c>
      <c r="H410" s="217" t="n">
        <v>27.015</v>
      </c>
      <c r="I410" s="210"/>
      <c r="L410" s="205"/>
      <c r="M410" s="211"/>
      <c r="N410" s="212"/>
      <c r="O410" s="212"/>
      <c r="P410" s="212"/>
      <c r="Q410" s="212"/>
      <c r="R410" s="212"/>
      <c r="S410" s="212"/>
      <c r="T410" s="213"/>
      <c r="AT410" s="214" t="s">
        <v>159</v>
      </c>
      <c r="AU410" s="214" t="s">
        <v>84</v>
      </c>
      <c r="AV410" s="204" t="s">
        <v>84</v>
      </c>
      <c r="AW410" s="204" t="s">
        <v>40</v>
      </c>
      <c r="AX410" s="204" t="s">
        <v>76</v>
      </c>
      <c r="AY410" s="214" t="s">
        <v>151</v>
      </c>
    </row>
    <row r="411" s="248" customFormat="true" ht="13.5" hidden="false" customHeight="false" outlineLevel="0" collapsed="false">
      <c r="B411" s="249"/>
      <c r="D411" s="215" t="s">
        <v>159</v>
      </c>
      <c r="E411" s="250"/>
      <c r="F411" s="251" t="s">
        <v>337</v>
      </c>
      <c r="H411" s="252" t="n">
        <v>145.527</v>
      </c>
      <c r="I411" s="253"/>
      <c r="L411" s="249"/>
      <c r="M411" s="254"/>
      <c r="N411" s="255"/>
      <c r="O411" s="255"/>
      <c r="P411" s="255"/>
      <c r="Q411" s="255"/>
      <c r="R411" s="255"/>
      <c r="S411" s="255"/>
      <c r="T411" s="256"/>
      <c r="AT411" s="250" t="s">
        <v>159</v>
      </c>
      <c r="AU411" s="250" t="s">
        <v>84</v>
      </c>
      <c r="AV411" s="248" t="s">
        <v>165</v>
      </c>
      <c r="AW411" s="248" t="s">
        <v>40</v>
      </c>
      <c r="AX411" s="248" t="s">
        <v>76</v>
      </c>
      <c r="AY411" s="250" t="s">
        <v>151</v>
      </c>
    </row>
    <row r="412" s="218" customFormat="true" ht="13.5" hidden="false" customHeight="false" outlineLevel="0" collapsed="false">
      <c r="B412" s="219"/>
      <c r="D412" s="215" t="s">
        <v>159</v>
      </c>
      <c r="E412" s="220"/>
      <c r="F412" s="221" t="s">
        <v>226</v>
      </c>
      <c r="H412" s="220"/>
      <c r="I412" s="222"/>
      <c r="L412" s="219"/>
      <c r="M412" s="223"/>
      <c r="N412" s="224"/>
      <c r="O412" s="224"/>
      <c r="P412" s="224"/>
      <c r="Q412" s="224"/>
      <c r="R412" s="224"/>
      <c r="S412" s="224"/>
      <c r="T412" s="225"/>
      <c r="AT412" s="220" t="s">
        <v>159</v>
      </c>
      <c r="AU412" s="220" t="s">
        <v>84</v>
      </c>
      <c r="AV412" s="218" t="s">
        <v>23</v>
      </c>
      <c r="AW412" s="218" t="s">
        <v>40</v>
      </c>
      <c r="AX412" s="218" t="s">
        <v>76</v>
      </c>
      <c r="AY412" s="220" t="s">
        <v>151</v>
      </c>
    </row>
    <row r="413" s="218" customFormat="true" ht="13.5" hidden="false" customHeight="false" outlineLevel="0" collapsed="false">
      <c r="B413" s="219"/>
      <c r="D413" s="215" t="s">
        <v>159</v>
      </c>
      <c r="E413" s="220"/>
      <c r="F413" s="221" t="s">
        <v>227</v>
      </c>
      <c r="H413" s="220"/>
      <c r="I413" s="222"/>
      <c r="L413" s="219"/>
      <c r="M413" s="223"/>
      <c r="N413" s="224"/>
      <c r="O413" s="224"/>
      <c r="P413" s="224"/>
      <c r="Q413" s="224"/>
      <c r="R413" s="224"/>
      <c r="S413" s="224"/>
      <c r="T413" s="225"/>
      <c r="AT413" s="220" t="s">
        <v>159</v>
      </c>
      <c r="AU413" s="220" t="s">
        <v>84</v>
      </c>
      <c r="AV413" s="218" t="s">
        <v>23</v>
      </c>
      <c r="AW413" s="218" t="s">
        <v>40</v>
      </c>
      <c r="AX413" s="218" t="s">
        <v>76</v>
      </c>
      <c r="AY413" s="220" t="s">
        <v>151</v>
      </c>
    </row>
    <row r="414" s="204" customFormat="true" ht="13.5" hidden="false" customHeight="false" outlineLevel="0" collapsed="false">
      <c r="B414" s="205"/>
      <c r="D414" s="215" t="s">
        <v>159</v>
      </c>
      <c r="E414" s="214"/>
      <c r="F414" s="216" t="s">
        <v>451</v>
      </c>
      <c r="H414" s="217" t="n">
        <v>4.528</v>
      </c>
      <c r="I414" s="210"/>
      <c r="L414" s="205"/>
      <c r="M414" s="211"/>
      <c r="N414" s="212"/>
      <c r="O414" s="212"/>
      <c r="P414" s="212"/>
      <c r="Q414" s="212"/>
      <c r="R414" s="212"/>
      <c r="S414" s="212"/>
      <c r="T414" s="213"/>
      <c r="AT414" s="214" t="s">
        <v>159</v>
      </c>
      <c r="AU414" s="214" t="s">
        <v>84</v>
      </c>
      <c r="AV414" s="204" t="s">
        <v>84</v>
      </c>
      <c r="AW414" s="204" t="s">
        <v>40</v>
      </c>
      <c r="AX414" s="204" t="s">
        <v>76</v>
      </c>
      <c r="AY414" s="214" t="s">
        <v>151</v>
      </c>
    </row>
    <row r="415" s="218" customFormat="true" ht="13.5" hidden="false" customHeight="false" outlineLevel="0" collapsed="false">
      <c r="B415" s="219"/>
      <c r="D415" s="215" t="s">
        <v>159</v>
      </c>
      <c r="E415" s="220"/>
      <c r="F415" s="221" t="s">
        <v>230</v>
      </c>
      <c r="H415" s="220"/>
      <c r="I415" s="222"/>
      <c r="L415" s="219"/>
      <c r="M415" s="223"/>
      <c r="N415" s="224"/>
      <c r="O415" s="224"/>
      <c r="P415" s="224"/>
      <c r="Q415" s="224"/>
      <c r="R415" s="224"/>
      <c r="S415" s="224"/>
      <c r="T415" s="225"/>
      <c r="AT415" s="220" t="s">
        <v>159</v>
      </c>
      <c r="AU415" s="220" t="s">
        <v>84</v>
      </c>
      <c r="AV415" s="218" t="s">
        <v>23</v>
      </c>
      <c r="AW415" s="218" t="s">
        <v>40</v>
      </c>
      <c r="AX415" s="218" t="s">
        <v>76</v>
      </c>
      <c r="AY415" s="220" t="s">
        <v>151</v>
      </c>
    </row>
    <row r="416" s="204" customFormat="true" ht="13.5" hidden="false" customHeight="false" outlineLevel="0" collapsed="false">
      <c r="B416" s="205"/>
      <c r="D416" s="215" t="s">
        <v>159</v>
      </c>
      <c r="E416" s="214"/>
      <c r="F416" s="216" t="s">
        <v>452</v>
      </c>
      <c r="H416" s="217" t="n">
        <v>5.499</v>
      </c>
      <c r="I416" s="210"/>
      <c r="L416" s="205"/>
      <c r="M416" s="211"/>
      <c r="N416" s="212"/>
      <c r="O416" s="212"/>
      <c r="P416" s="212"/>
      <c r="Q416" s="212"/>
      <c r="R416" s="212"/>
      <c r="S416" s="212"/>
      <c r="T416" s="213"/>
      <c r="AT416" s="214" t="s">
        <v>159</v>
      </c>
      <c r="AU416" s="214" t="s">
        <v>84</v>
      </c>
      <c r="AV416" s="204" t="s">
        <v>84</v>
      </c>
      <c r="AW416" s="204" t="s">
        <v>40</v>
      </c>
      <c r="AX416" s="204" t="s">
        <v>76</v>
      </c>
      <c r="AY416" s="214" t="s">
        <v>151</v>
      </c>
    </row>
    <row r="417" s="248" customFormat="true" ht="13.5" hidden="false" customHeight="false" outlineLevel="0" collapsed="false">
      <c r="B417" s="249"/>
      <c r="D417" s="215" t="s">
        <v>159</v>
      </c>
      <c r="E417" s="250"/>
      <c r="F417" s="251" t="s">
        <v>337</v>
      </c>
      <c r="H417" s="252" t="n">
        <v>10.027</v>
      </c>
      <c r="I417" s="253"/>
      <c r="L417" s="249"/>
      <c r="M417" s="254"/>
      <c r="N417" s="255"/>
      <c r="O417" s="255"/>
      <c r="P417" s="255"/>
      <c r="Q417" s="255"/>
      <c r="R417" s="255"/>
      <c r="S417" s="255"/>
      <c r="T417" s="256"/>
      <c r="AT417" s="250" t="s">
        <v>159</v>
      </c>
      <c r="AU417" s="250" t="s">
        <v>84</v>
      </c>
      <c r="AV417" s="248" t="s">
        <v>165</v>
      </c>
      <c r="AW417" s="248" t="s">
        <v>40</v>
      </c>
      <c r="AX417" s="248" t="s">
        <v>76</v>
      </c>
      <c r="AY417" s="250" t="s">
        <v>151</v>
      </c>
    </row>
    <row r="418" s="218" customFormat="true" ht="13.5" hidden="false" customHeight="false" outlineLevel="0" collapsed="false">
      <c r="B418" s="219"/>
      <c r="D418" s="215" t="s">
        <v>159</v>
      </c>
      <c r="E418" s="220"/>
      <c r="F418" s="221" t="s">
        <v>380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59</v>
      </c>
      <c r="AU418" s="220" t="s">
        <v>84</v>
      </c>
      <c r="AV418" s="218" t="s">
        <v>23</v>
      </c>
      <c r="AW418" s="218" t="s">
        <v>40</v>
      </c>
      <c r="AX418" s="218" t="s">
        <v>76</v>
      </c>
      <c r="AY418" s="220" t="s">
        <v>151</v>
      </c>
    </row>
    <row r="419" s="218" customFormat="true" ht="13.5" hidden="false" customHeight="false" outlineLevel="0" collapsed="false">
      <c r="B419" s="219"/>
      <c r="D419" s="215" t="s">
        <v>159</v>
      </c>
      <c r="E419" s="220"/>
      <c r="F419" s="221" t="s">
        <v>227</v>
      </c>
      <c r="H419" s="220"/>
      <c r="I419" s="222"/>
      <c r="L419" s="219"/>
      <c r="M419" s="223"/>
      <c r="N419" s="224"/>
      <c r="O419" s="224"/>
      <c r="P419" s="224"/>
      <c r="Q419" s="224"/>
      <c r="R419" s="224"/>
      <c r="S419" s="224"/>
      <c r="T419" s="225"/>
      <c r="AT419" s="220" t="s">
        <v>159</v>
      </c>
      <c r="AU419" s="220" t="s">
        <v>84</v>
      </c>
      <c r="AV419" s="218" t="s">
        <v>23</v>
      </c>
      <c r="AW419" s="218" t="s">
        <v>40</v>
      </c>
      <c r="AX419" s="218" t="s">
        <v>76</v>
      </c>
      <c r="AY419" s="220" t="s">
        <v>151</v>
      </c>
    </row>
    <row r="420" s="204" customFormat="true" ht="13.5" hidden="false" customHeight="false" outlineLevel="0" collapsed="false">
      <c r="B420" s="205"/>
      <c r="D420" s="215" t="s">
        <v>159</v>
      </c>
      <c r="E420" s="214"/>
      <c r="F420" s="216" t="s">
        <v>381</v>
      </c>
      <c r="H420" s="217" t="n">
        <v>294.822</v>
      </c>
      <c r="I420" s="210"/>
      <c r="L420" s="205"/>
      <c r="M420" s="211"/>
      <c r="N420" s="212"/>
      <c r="O420" s="212"/>
      <c r="P420" s="212"/>
      <c r="Q420" s="212"/>
      <c r="R420" s="212"/>
      <c r="S420" s="212"/>
      <c r="T420" s="213"/>
      <c r="AT420" s="214" t="s">
        <v>159</v>
      </c>
      <c r="AU420" s="214" t="s">
        <v>84</v>
      </c>
      <c r="AV420" s="204" t="s">
        <v>84</v>
      </c>
      <c r="AW420" s="204" t="s">
        <v>40</v>
      </c>
      <c r="AX420" s="204" t="s">
        <v>76</v>
      </c>
      <c r="AY420" s="214" t="s">
        <v>151</v>
      </c>
    </row>
    <row r="421" s="204" customFormat="true" ht="13.5" hidden="false" customHeight="false" outlineLevel="0" collapsed="false">
      <c r="B421" s="205"/>
      <c r="D421" s="215" t="s">
        <v>159</v>
      </c>
      <c r="E421" s="214"/>
      <c r="F421" s="216" t="s">
        <v>382</v>
      </c>
      <c r="H421" s="217" t="n">
        <v>-71.393</v>
      </c>
      <c r="I421" s="210"/>
      <c r="L421" s="205"/>
      <c r="M421" s="211"/>
      <c r="N421" s="212"/>
      <c r="O421" s="212"/>
      <c r="P421" s="212"/>
      <c r="Q421" s="212"/>
      <c r="R421" s="212"/>
      <c r="S421" s="212"/>
      <c r="T421" s="213"/>
      <c r="AT421" s="214" t="s">
        <v>159</v>
      </c>
      <c r="AU421" s="214" t="s">
        <v>84</v>
      </c>
      <c r="AV421" s="204" t="s">
        <v>84</v>
      </c>
      <c r="AW421" s="204" t="s">
        <v>40</v>
      </c>
      <c r="AX421" s="204" t="s">
        <v>76</v>
      </c>
      <c r="AY421" s="214" t="s">
        <v>151</v>
      </c>
    </row>
    <row r="422" s="218" customFormat="true" ht="13.5" hidden="false" customHeight="false" outlineLevel="0" collapsed="false">
      <c r="B422" s="219"/>
      <c r="D422" s="215" t="s">
        <v>159</v>
      </c>
      <c r="E422" s="220"/>
      <c r="F422" s="221" t="s">
        <v>383</v>
      </c>
      <c r="H422" s="220"/>
      <c r="I422" s="222"/>
      <c r="L422" s="219"/>
      <c r="M422" s="223"/>
      <c r="N422" s="224"/>
      <c r="O422" s="224"/>
      <c r="P422" s="224"/>
      <c r="Q422" s="224"/>
      <c r="R422" s="224"/>
      <c r="S422" s="224"/>
      <c r="T422" s="225"/>
      <c r="AT422" s="220" t="s">
        <v>159</v>
      </c>
      <c r="AU422" s="220" t="s">
        <v>84</v>
      </c>
      <c r="AV422" s="218" t="s">
        <v>23</v>
      </c>
      <c r="AW422" s="218" t="s">
        <v>40</v>
      </c>
      <c r="AX422" s="218" t="s">
        <v>76</v>
      </c>
      <c r="AY422" s="220" t="s">
        <v>151</v>
      </c>
    </row>
    <row r="423" s="204" customFormat="true" ht="13.5" hidden="false" customHeight="false" outlineLevel="0" collapsed="false">
      <c r="B423" s="205"/>
      <c r="D423" s="215" t="s">
        <v>159</v>
      </c>
      <c r="E423" s="214"/>
      <c r="F423" s="216" t="s">
        <v>384</v>
      </c>
      <c r="H423" s="217" t="n">
        <v>-70.863</v>
      </c>
      <c r="I423" s="210"/>
      <c r="L423" s="205"/>
      <c r="M423" s="211"/>
      <c r="N423" s="212"/>
      <c r="O423" s="212"/>
      <c r="P423" s="212"/>
      <c r="Q423" s="212"/>
      <c r="R423" s="212"/>
      <c r="S423" s="212"/>
      <c r="T423" s="213"/>
      <c r="AT423" s="214" t="s">
        <v>159</v>
      </c>
      <c r="AU423" s="214" t="s">
        <v>84</v>
      </c>
      <c r="AV423" s="204" t="s">
        <v>84</v>
      </c>
      <c r="AW423" s="204" t="s">
        <v>40</v>
      </c>
      <c r="AX423" s="204" t="s">
        <v>76</v>
      </c>
      <c r="AY423" s="214" t="s">
        <v>151</v>
      </c>
    </row>
    <row r="424" s="218" customFormat="true" ht="13.5" hidden="false" customHeight="false" outlineLevel="0" collapsed="false">
      <c r="B424" s="219"/>
      <c r="D424" s="215" t="s">
        <v>159</v>
      </c>
      <c r="E424" s="220"/>
      <c r="F424" s="221" t="s">
        <v>230</v>
      </c>
      <c r="H424" s="220"/>
      <c r="I424" s="222"/>
      <c r="L424" s="219"/>
      <c r="M424" s="223"/>
      <c r="N424" s="224"/>
      <c r="O424" s="224"/>
      <c r="P424" s="224"/>
      <c r="Q424" s="224"/>
      <c r="R424" s="224"/>
      <c r="S424" s="224"/>
      <c r="T424" s="225"/>
      <c r="AT424" s="220" t="s">
        <v>159</v>
      </c>
      <c r="AU424" s="220" t="s">
        <v>84</v>
      </c>
      <c r="AV424" s="218" t="s">
        <v>23</v>
      </c>
      <c r="AW424" s="218" t="s">
        <v>40</v>
      </c>
      <c r="AX424" s="218" t="s">
        <v>76</v>
      </c>
      <c r="AY424" s="220" t="s">
        <v>151</v>
      </c>
    </row>
    <row r="425" s="204" customFormat="true" ht="13.5" hidden="false" customHeight="false" outlineLevel="0" collapsed="false">
      <c r="B425" s="205"/>
      <c r="D425" s="215" t="s">
        <v>159</v>
      </c>
      <c r="E425" s="214"/>
      <c r="F425" s="216" t="s">
        <v>385</v>
      </c>
      <c r="H425" s="217" t="n">
        <v>416.695</v>
      </c>
      <c r="I425" s="210"/>
      <c r="L425" s="205"/>
      <c r="M425" s="211"/>
      <c r="N425" s="212"/>
      <c r="O425" s="212"/>
      <c r="P425" s="212"/>
      <c r="Q425" s="212"/>
      <c r="R425" s="212"/>
      <c r="S425" s="212"/>
      <c r="T425" s="213"/>
      <c r="AT425" s="214" t="s">
        <v>159</v>
      </c>
      <c r="AU425" s="214" t="s">
        <v>84</v>
      </c>
      <c r="AV425" s="204" t="s">
        <v>84</v>
      </c>
      <c r="AW425" s="204" t="s">
        <v>40</v>
      </c>
      <c r="AX425" s="204" t="s">
        <v>76</v>
      </c>
      <c r="AY425" s="214" t="s">
        <v>151</v>
      </c>
    </row>
    <row r="426" s="204" customFormat="true" ht="13.5" hidden="false" customHeight="false" outlineLevel="0" collapsed="false">
      <c r="B426" s="205"/>
      <c r="D426" s="215" t="s">
        <v>159</v>
      </c>
      <c r="E426" s="214"/>
      <c r="F426" s="216" t="s">
        <v>386</v>
      </c>
      <c r="H426" s="217" t="n">
        <v>-101.172</v>
      </c>
      <c r="I426" s="210"/>
      <c r="L426" s="205"/>
      <c r="M426" s="211"/>
      <c r="N426" s="212"/>
      <c r="O426" s="212"/>
      <c r="P426" s="212"/>
      <c r="Q426" s="212"/>
      <c r="R426" s="212"/>
      <c r="S426" s="212"/>
      <c r="T426" s="213"/>
      <c r="AT426" s="214" t="s">
        <v>159</v>
      </c>
      <c r="AU426" s="214" t="s">
        <v>84</v>
      </c>
      <c r="AV426" s="204" t="s">
        <v>84</v>
      </c>
      <c r="AW426" s="204" t="s">
        <v>40</v>
      </c>
      <c r="AX426" s="204" t="s">
        <v>76</v>
      </c>
      <c r="AY426" s="214" t="s">
        <v>151</v>
      </c>
    </row>
    <row r="427" s="218" customFormat="true" ht="13.5" hidden="false" customHeight="false" outlineLevel="0" collapsed="false">
      <c r="B427" s="219"/>
      <c r="D427" s="215" t="s">
        <v>159</v>
      </c>
      <c r="E427" s="220"/>
      <c r="F427" s="221" t="s">
        <v>383</v>
      </c>
      <c r="H427" s="220"/>
      <c r="I427" s="222"/>
      <c r="L427" s="219"/>
      <c r="M427" s="223"/>
      <c r="N427" s="224"/>
      <c r="O427" s="224"/>
      <c r="P427" s="224"/>
      <c r="Q427" s="224"/>
      <c r="R427" s="224"/>
      <c r="S427" s="224"/>
      <c r="T427" s="225"/>
      <c r="AT427" s="220" t="s">
        <v>159</v>
      </c>
      <c r="AU427" s="220" t="s">
        <v>84</v>
      </c>
      <c r="AV427" s="218" t="s">
        <v>23</v>
      </c>
      <c r="AW427" s="218" t="s">
        <v>40</v>
      </c>
      <c r="AX427" s="218" t="s">
        <v>76</v>
      </c>
      <c r="AY427" s="220" t="s">
        <v>151</v>
      </c>
    </row>
    <row r="428" s="204" customFormat="true" ht="13.5" hidden="false" customHeight="false" outlineLevel="0" collapsed="false">
      <c r="B428" s="205"/>
      <c r="D428" s="215" t="s">
        <v>159</v>
      </c>
      <c r="E428" s="214"/>
      <c r="F428" s="216" t="s">
        <v>387</v>
      </c>
      <c r="H428" s="217" t="n">
        <v>-102.93</v>
      </c>
      <c r="I428" s="210"/>
      <c r="L428" s="205"/>
      <c r="M428" s="211"/>
      <c r="N428" s="212"/>
      <c r="O428" s="212"/>
      <c r="P428" s="212"/>
      <c r="Q428" s="212"/>
      <c r="R428" s="212"/>
      <c r="S428" s="212"/>
      <c r="T428" s="213"/>
      <c r="AT428" s="214" t="s">
        <v>159</v>
      </c>
      <c r="AU428" s="214" t="s">
        <v>84</v>
      </c>
      <c r="AV428" s="204" t="s">
        <v>84</v>
      </c>
      <c r="AW428" s="204" t="s">
        <v>40</v>
      </c>
      <c r="AX428" s="204" t="s">
        <v>76</v>
      </c>
      <c r="AY428" s="214" t="s">
        <v>151</v>
      </c>
    </row>
    <row r="429" s="218" customFormat="true" ht="13.5" hidden="false" customHeight="false" outlineLevel="0" collapsed="false">
      <c r="B429" s="219"/>
      <c r="D429" s="215" t="s">
        <v>159</v>
      </c>
      <c r="E429" s="220"/>
      <c r="F429" s="221" t="s">
        <v>376</v>
      </c>
      <c r="H429" s="220"/>
      <c r="I429" s="222"/>
      <c r="L429" s="219"/>
      <c r="M429" s="223"/>
      <c r="N429" s="224"/>
      <c r="O429" s="224"/>
      <c r="P429" s="224"/>
      <c r="Q429" s="224"/>
      <c r="R429" s="224"/>
      <c r="S429" s="224"/>
      <c r="T429" s="225"/>
      <c r="AT429" s="220" t="s">
        <v>159</v>
      </c>
      <c r="AU429" s="220" t="s">
        <v>84</v>
      </c>
      <c r="AV429" s="218" t="s">
        <v>23</v>
      </c>
      <c r="AW429" s="218" t="s">
        <v>40</v>
      </c>
      <c r="AX429" s="218" t="s">
        <v>76</v>
      </c>
      <c r="AY429" s="220" t="s">
        <v>151</v>
      </c>
    </row>
    <row r="430" s="204" customFormat="true" ht="13.5" hidden="false" customHeight="false" outlineLevel="0" collapsed="false">
      <c r="B430" s="205"/>
      <c r="D430" s="215" t="s">
        <v>159</v>
      </c>
      <c r="E430" s="214"/>
      <c r="F430" s="216" t="s">
        <v>388</v>
      </c>
      <c r="H430" s="217" t="n">
        <v>140.032</v>
      </c>
      <c r="I430" s="210"/>
      <c r="L430" s="205"/>
      <c r="M430" s="211"/>
      <c r="N430" s="212"/>
      <c r="O430" s="212"/>
      <c r="P430" s="212"/>
      <c r="Q430" s="212"/>
      <c r="R430" s="212"/>
      <c r="S430" s="212"/>
      <c r="T430" s="213"/>
      <c r="AT430" s="214" t="s">
        <v>159</v>
      </c>
      <c r="AU430" s="214" t="s">
        <v>84</v>
      </c>
      <c r="AV430" s="204" t="s">
        <v>84</v>
      </c>
      <c r="AW430" s="204" t="s">
        <v>40</v>
      </c>
      <c r="AX430" s="204" t="s">
        <v>76</v>
      </c>
      <c r="AY430" s="214" t="s">
        <v>151</v>
      </c>
    </row>
    <row r="431" s="218" customFormat="true" ht="13.5" hidden="false" customHeight="false" outlineLevel="0" collapsed="false">
      <c r="B431" s="219"/>
      <c r="D431" s="215" t="s">
        <v>159</v>
      </c>
      <c r="E431" s="220"/>
      <c r="F431" s="221" t="s">
        <v>378</v>
      </c>
      <c r="H431" s="220"/>
      <c r="I431" s="222"/>
      <c r="L431" s="219"/>
      <c r="M431" s="223"/>
      <c r="N431" s="224"/>
      <c r="O431" s="224"/>
      <c r="P431" s="224"/>
      <c r="Q431" s="224"/>
      <c r="R431" s="224"/>
      <c r="S431" s="224"/>
      <c r="T431" s="225"/>
      <c r="AT431" s="220" t="s">
        <v>159</v>
      </c>
      <c r="AU431" s="220" t="s">
        <v>84</v>
      </c>
      <c r="AV431" s="218" t="s">
        <v>23</v>
      </c>
      <c r="AW431" s="218" t="s">
        <v>40</v>
      </c>
      <c r="AX431" s="218" t="s">
        <v>76</v>
      </c>
      <c r="AY431" s="220" t="s">
        <v>151</v>
      </c>
    </row>
    <row r="432" s="204" customFormat="true" ht="13.5" hidden="false" customHeight="false" outlineLevel="0" collapsed="false">
      <c r="B432" s="205"/>
      <c r="D432" s="215" t="s">
        <v>159</v>
      </c>
      <c r="E432" s="214"/>
      <c r="F432" s="216" t="s">
        <v>389</v>
      </c>
      <c r="H432" s="217" t="n">
        <v>125.458</v>
      </c>
      <c r="I432" s="210"/>
      <c r="L432" s="205"/>
      <c r="M432" s="211"/>
      <c r="N432" s="212"/>
      <c r="O432" s="212"/>
      <c r="P432" s="212"/>
      <c r="Q432" s="212"/>
      <c r="R432" s="212"/>
      <c r="S432" s="212"/>
      <c r="T432" s="213"/>
      <c r="AT432" s="214" t="s">
        <v>159</v>
      </c>
      <c r="AU432" s="214" t="s">
        <v>84</v>
      </c>
      <c r="AV432" s="204" t="s">
        <v>84</v>
      </c>
      <c r="AW432" s="204" t="s">
        <v>40</v>
      </c>
      <c r="AX432" s="204" t="s">
        <v>76</v>
      </c>
      <c r="AY432" s="214" t="s">
        <v>151</v>
      </c>
    </row>
    <row r="433" s="248" customFormat="true" ht="13.5" hidden="false" customHeight="false" outlineLevel="0" collapsed="false">
      <c r="B433" s="249"/>
      <c r="D433" s="215" t="s">
        <v>159</v>
      </c>
      <c r="E433" s="250"/>
      <c r="F433" s="251" t="s">
        <v>337</v>
      </c>
      <c r="H433" s="252" t="n">
        <v>630.649</v>
      </c>
      <c r="I433" s="253"/>
      <c r="L433" s="249"/>
      <c r="M433" s="254"/>
      <c r="N433" s="255"/>
      <c r="O433" s="255"/>
      <c r="P433" s="255"/>
      <c r="Q433" s="255"/>
      <c r="R433" s="255"/>
      <c r="S433" s="255"/>
      <c r="T433" s="256"/>
      <c r="AT433" s="250" t="s">
        <v>159</v>
      </c>
      <c r="AU433" s="250" t="s">
        <v>84</v>
      </c>
      <c r="AV433" s="248" t="s">
        <v>165</v>
      </c>
      <c r="AW433" s="248" t="s">
        <v>40</v>
      </c>
      <c r="AX433" s="248" t="s">
        <v>76</v>
      </c>
      <c r="AY433" s="250" t="s">
        <v>151</v>
      </c>
    </row>
    <row r="434" s="218" customFormat="true" ht="13.5" hidden="false" customHeight="false" outlineLevel="0" collapsed="false">
      <c r="B434" s="219"/>
      <c r="D434" s="215" t="s">
        <v>159</v>
      </c>
      <c r="E434" s="220"/>
      <c r="F434" s="221" t="s">
        <v>226</v>
      </c>
      <c r="H434" s="220"/>
      <c r="I434" s="222"/>
      <c r="L434" s="219"/>
      <c r="M434" s="223"/>
      <c r="N434" s="224"/>
      <c r="O434" s="224"/>
      <c r="P434" s="224"/>
      <c r="Q434" s="224"/>
      <c r="R434" s="224"/>
      <c r="S434" s="224"/>
      <c r="T434" s="225"/>
      <c r="AT434" s="220" t="s">
        <v>159</v>
      </c>
      <c r="AU434" s="220" t="s">
        <v>84</v>
      </c>
      <c r="AV434" s="218" t="s">
        <v>23</v>
      </c>
      <c r="AW434" s="218" t="s">
        <v>40</v>
      </c>
      <c r="AX434" s="218" t="s">
        <v>76</v>
      </c>
      <c r="AY434" s="220" t="s">
        <v>151</v>
      </c>
    </row>
    <row r="435" s="218" customFormat="true" ht="13.5" hidden="false" customHeight="false" outlineLevel="0" collapsed="false">
      <c r="B435" s="219"/>
      <c r="D435" s="215" t="s">
        <v>159</v>
      </c>
      <c r="E435" s="220"/>
      <c r="F435" s="221" t="s">
        <v>227</v>
      </c>
      <c r="H435" s="220"/>
      <c r="I435" s="222"/>
      <c r="L435" s="219"/>
      <c r="M435" s="223"/>
      <c r="N435" s="224"/>
      <c r="O435" s="224"/>
      <c r="P435" s="224"/>
      <c r="Q435" s="224"/>
      <c r="R435" s="224"/>
      <c r="S435" s="224"/>
      <c r="T435" s="225"/>
      <c r="AT435" s="220" t="s">
        <v>159</v>
      </c>
      <c r="AU435" s="220" t="s">
        <v>84</v>
      </c>
      <c r="AV435" s="218" t="s">
        <v>23</v>
      </c>
      <c r="AW435" s="218" t="s">
        <v>40</v>
      </c>
      <c r="AX435" s="218" t="s">
        <v>76</v>
      </c>
      <c r="AY435" s="220" t="s">
        <v>151</v>
      </c>
    </row>
    <row r="436" s="204" customFormat="true" ht="13.5" hidden="false" customHeight="false" outlineLevel="0" collapsed="false">
      <c r="B436" s="205"/>
      <c r="D436" s="215" t="s">
        <v>159</v>
      </c>
      <c r="E436" s="214"/>
      <c r="F436" s="216" t="s">
        <v>453</v>
      </c>
      <c r="H436" s="217" t="n">
        <v>17.651</v>
      </c>
      <c r="I436" s="210"/>
      <c r="L436" s="205"/>
      <c r="M436" s="211"/>
      <c r="N436" s="212"/>
      <c r="O436" s="212"/>
      <c r="P436" s="212"/>
      <c r="Q436" s="212"/>
      <c r="R436" s="212"/>
      <c r="S436" s="212"/>
      <c r="T436" s="213"/>
      <c r="AT436" s="214" t="s">
        <v>159</v>
      </c>
      <c r="AU436" s="214" t="s">
        <v>84</v>
      </c>
      <c r="AV436" s="204" t="s">
        <v>84</v>
      </c>
      <c r="AW436" s="204" t="s">
        <v>40</v>
      </c>
      <c r="AX436" s="204" t="s">
        <v>76</v>
      </c>
      <c r="AY436" s="214" t="s">
        <v>151</v>
      </c>
    </row>
    <row r="437" s="218" customFormat="true" ht="13.5" hidden="false" customHeight="false" outlineLevel="0" collapsed="false">
      <c r="B437" s="219"/>
      <c r="D437" s="215" t="s">
        <v>159</v>
      </c>
      <c r="E437" s="220"/>
      <c r="F437" s="221" t="s">
        <v>230</v>
      </c>
      <c r="H437" s="220"/>
      <c r="I437" s="222"/>
      <c r="L437" s="219"/>
      <c r="M437" s="223"/>
      <c r="N437" s="224"/>
      <c r="O437" s="224"/>
      <c r="P437" s="224"/>
      <c r="Q437" s="224"/>
      <c r="R437" s="224"/>
      <c r="S437" s="224"/>
      <c r="T437" s="225"/>
      <c r="AT437" s="220" t="s">
        <v>159</v>
      </c>
      <c r="AU437" s="220" t="s">
        <v>84</v>
      </c>
      <c r="AV437" s="218" t="s">
        <v>23</v>
      </c>
      <c r="AW437" s="218" t="s">
        <v>40</v>
      </c>
      <c r="AX437" s="218" t="s">
        <v>76</v>
      </c>
      <c r="AY437" s="220" t="s">
        <v>151</v>
      </c>
    </row>
    <row r="438" s="204" customFormat="true" ht="13.5" hidden="false" customHeight="false" outlineLevel="0" collapsed="false">
      <c r="B438" s="205"/>
      <c r="D438" s="215" t="s">
        <v>159</v>
      </c>
      <c r="E438" s="214"/>
      <c r="F438" s="216" t="s">
        <v>454</v>
      </c>
      <c r="H438" s="217" t="n">
        <v>22.876</v>
      </c>
      <c r="I438" s="210"/>
      <c r="L438" s="205"/>
      <c r="M438" s="211"/>
      <c r="N438" s="212"/>
      <c r="O438" s="212"/>
      <c r="P438" s="212"/>
      <c r="Q438" s="212"/>
      <c r="R438" s="212"/>
      <c r="S438" s="212"/>
      <c r="T438" s="213"/>
      <c r="AT438" s="214" t="s">
        <v>159</v>
      </c>
      <c r="AU438" s="214" t="s">
        <v>84</v>
      </c>
      <c r="AV438" s="204" t="s">
        <v>84</v>
      </c>
      <c r="AW438" s="204" t="s">
        <v>40</v>
      </c>
      <c r="AX438" s="204" t="s">
        <v>76</v>
      </c>
      <c r="AY438" s="214" t="s">
        <v>151</v>
      </c>
    </row>
    <row r="439" s="218" customFormat="true" ht="13.5" hidden="false" customHeight="false" outlineLevel="0" collapsed="false">
      <c r="B439" s="219"/>
      <c r="D439" s="215" t="s">
        <v>159</v>
      </c>
      <c r="E439" s="220"/>
      <c r="F439" s="221" t="s">
        <v>351</v>
      </c>
      <c r="H439" s="220"/>
      <c r="I439" s="222"/>
      <c r="L439" s="219"/>
      <c r="M439" s="223"/>
      <c r="N439" s="224"/>
      <c r="O439" s="224"/>
      <c r="P439" s="224"/>
      <c r="Q439" s="224"/>
      <c r="R439" s="224"/>
      <c r="S439" s="224"/>
      <c r="T439" s="225"/>
      <c r="AT439" s="220" t="s">
        <v>159</v>
      </c>
      <c r="AU439" s="220" t="s">
        <v>84</v>
      </c>
      <c r="AV439" s="218" t="s">
        <v>23</v>
      </c>
      <c r="AW439" s="218" t="s">
        <v>40</v>
      </c>
      <c r="AX439" s="218" t="s">
        <v>76</v>
      </c>
      <c r="AY439" s="220" t="s">
        <v>151</v>
      </c>
    </row>
    <row r="440" s="204" customFormat="true" ht="13.5" hidden="false" customHeight="false" outlineLevel="0" collapsed="false">
      <c r="B440" s="205"/>
      <c r="D440" s="215" t="s">
        <v>159</v>
      </c>
      <c r="E440" s="214"/>
      <c r="F440" s="216" t="s">
        <v>352</v>
      </c>
      <c r="H440" s="217" t="n">
        <v>12.136</v>
      </c>
      <c r="I440" s="210"/>
      <c r="L440" s="205"/>
      <c r="M440" s="211"/>
      <c r="N440" s="212"/>
      <c r="O440" s="212"/>
      <c r="P440" s="212"/>
      <c r="Q440" s="212"/>
      <c r="R440" s="212"/>
      <c r="S440" s="212"/>
      <c r="T440" s="213"/>
      <c r="AT440" s="214" t="s">
        <v>159</v>
      </c>
      <c r="AU440" s="214" t="s">
        <v>84</v>
      </c>
      <c r="AV440" s="204" t="s">
        <v>84</v>
      </c>
      <c r="AW440" s="204" t="s">
        <v>40</v>
      </c>
      <c r="AX440" s="204" t="s">
        <v>76</v>
      </c>
      <c r="AY440" s="214" t="s">
        <v>151</v>
      </c>
    </row>
    <row r="441" s="248" customFormat="true" ht="13.5" hidden="false" customHeight="false" outlineLevel="0" collapsed="false">
      <c r="B441" s="249"/>
      <c r="D441" s="215" t="s">
        <v>159</v>
      </c>
      <c r="E441" s="250"/>
      <c r="F441" s="251" t="s">
        <v>337</v>
      </c>
      <c r="H441" s="252" t="n">
        <v>52.663</v>
      </c>
      <c r="I441" s="253"/>
      <c r="L441" s="249"/>
      <c r="M441" s="254"/>
      <c r="N441" s="255"/>
      <c r="O441" s="255"/>
      <c r="P441" s="255"/>
      <c r="Q441" s="255"/>
      <c r="R441" s="255"/>
      <c r="S441" s="255"/>
      <c r="T441" s="256"/>
      <c r="AT441" s="250" t="s">
        <v>159</v>
      </c>
      <c r="AU441" s="250" t="s">
        <v>84</v>
      </c>
      <c r="AV441" s="248" t="s">
        <v>165</v>
      </c>
      <c r="AW441" s="248" t="s">
        <v>40</v>
      </c>
      <c r="AX441" s="248" t="s">
        <v>76</v>
      </c>
      <c r="AY441" s="250" t="s">
        <v>151</v>
      </c>
    </row>
    <row r="442" s="218" customFormat="true" ht="13.5" hidden="false" customHeight="false" outlineLevel="0" collapsed="false">
      <c r="B442" s="219"/>
      <c r="D442" s="215" t="s">
        <v>159</v>
      </c>
      <c r="E442" s="220"/>
      <c r="F442" s="221" t="s">
        <v>294</v>
      </c>
      <c r="H442" s="220"/>
      <c r="I442" s="222"/>
      <c r="L442" s="219"/>
      <c r="M442" s="223"/>
      <c r="N442" s="224"/>
      <c r="O442" s="224"/>
      <c r="P442" s="224"/>
      <c r="Q442" s="224"/>
      <c r="R442" s="224"/>
      <c r="S442" s="224"/>
      <c r="T442" s="225"/>
      <c r="AT442" s="220" t="s">
        <v>159</v>
      </c>
      <c r="AU442" s="220" t="s">
        <v>84</v>
      </c>
      <c r="AV442" s="218" t="s">
        <v>23</v>
      </c>
      <c r="AW442" s="218" t="s">
        <v>40</v>
      </c>
      <c r="AX442" s="218" t="s">
        <v>76</v>
      </c>
      <c r="AY442" s="220" t="s">
        <v>151</v>
      </c>
    </row>
    <row r="443" s="218" customFormat="true" ht="13.5" hidden="false" customHeight="false" outlineLevel="0" collapsed="false">
      <c r="B443" s="219"/>
      <c r="D443" s="215" t="s">
        <v>159</v>
      </c>
      <c r="E443" s="220"/>
      <c r="F443" s="221" t="s">
        <v>227</v>
      </c>
      <c r="H443" s="220"/>
      <c r="I443" s="222"/>
      <c r="L443" s="219"/>
      <c r="M443" s="223"/>
      <c r="N443" s="224"/>
      <c r="O443" s="224"/>
      <c r="P443" s="224"/>
      <c r="Q443" s="224"/>
      <c r="R443" s="224"/>
      <c r="S443" s="224"/>
      <c r="T443" s="225"/>
      <c r="AT443" s="220" t="s">
        <v>159</v>
      </c>
      <c r="AU443" s="220" t="s">
        <v>84</v>
      </c>
      <c r="AV443" s="218" t="s">
        <v>23</v>
      </c>
      <c r="AW443" s="218" t="s">
        <v>40</v>
      </c>
      <c r="AX443" s="218" t="s">
        <v>76</v>
      </c>
      <c r="AY443" s="220" t="s">
        <v>151</v>
      </c>
    </row>
    <row r="444" s="204" customFormat="true" ht="13.5" hidden="false" customHeight="false" outlineLevel="0" collapsed="false">
      <c r="B444" s="205"/>
      <c r="D444" s="215" t="s">
        <v>159</v>
      </c>
      <c r="E444" s="214"/>
      <c r="F444" s="216" t="s">
        <v>308</v>
      </c>
      <c r="H444" s="217" t="n">
        <v>39.68</v>
      </c>
      <c r="I444" s="210"/>
      <c r="L444" s="205"/>
      <c r="M444" s="211"/>
      <c r="N444" s="212"/>
      <c r="O444" s="212"/>
      <c r="P444" s="212"/>
      <c r="Q444" s="212"/>
      <c r="R444" s="212"/>
      <c r="S444" s="212"/>
      <c r="T444" s="213"/>
      <c r="AT444" s="214" t="s">
        <v>159</v>
      </c>
      <c r="AU444" s="214" t="s">
        <v>84</v>
      </c>
      <c r="AV444" s="204" t="s">
        <v>84</v>
      </c>
      <c r="AW444" s="204" t="s">
        <v>40</v>
      </c>
      <c r="AX444" s="204" t="s">
        <v>76</v>
      </c>
      <c r="AY444" s="214" t="s">
        <v>151</v>
      </c>
    </row>
    <row r="445" s="248" customFormat="true" ht="13.5" hidden="false" customHeight="false" outlineLevel="0" collapsed="false">
      <c r="B445" s="249"/>
      <c r="D445" s="215" t="s">
        <v>159</v>
      </c>
      <c r="E445" s="250"/>
      <c r="F445" s="251" t="s">
        <v>337</v>
      </c>
      <c r="H445" s="252" t="n">
        <v>39.68</v>
      </c>
      <c r="I445" s="253"/>
      <c r="L445" s="249"/>
      <c r="M445" s="254"/>
      <c r="N445" s="255"/>
      <c r="O445" s="255"/>
      <c r="P445" s="255"/>
      <c r="Q445" s="255"/>
      <c r="R445" s="255"/>
      <c r="S445" s="255"/>
      <c r="T445" s="256"/>
      <c r="AT445" s="250" t="s">
        <v>159</v>
      </c>
      <c r="AU445" s="250" t="s">
        <v>84</v>
      </c>
      <c r="AV445" s="248" t="s">
        <v>165</v>
      </c>
      <c r="AW445" s="248" t="s">
        <v>40</v>
      </c>
      <c r="AX445" s="248" t="s">
        <v>76</v>
      </c>
      <c r="AY445" s="250" t="s">
        <v>151</v>
      </c>
    </row>
    <row r="446" s="218" customFormat="true" ht="13.5" hidden="false" customHeight="false" outlineLevel="0" collapsed="false">
      <c r="B446" s="219"/>
      <c r="D446" s="215" t="s">
        <v>159</v>
      </c>
      <c r="E446" s="220"/>
      <c r="F446" s="221" t="s">
        <v>226</v>
      </c>
      <c r="H446" s="220"/>
      <c r="I446" s="222"/>
      <c r="L446" s="219"/>
      <c r="M446" s="223"/>
      <c r="N446" s="224"/>
      <c r="O446" s="224"/>
      <c r="P446" s="224"/>
      <c r="Q446" s="224"/>
      <c r="R446" s="224"/>
      <c r="S446" s="224"/>
      <c r="T446" s="225"/>
      <c r="AT446" s="220" t="s">
        <v>159</v>
      </c>
      <c r="AU446" s="220" t="s">
        <v>84</v>
      </c>
      <c r="AV446" s="218" t="s">
        <v>23</v>
      </c>
      <c r="AW446" s="218" t="s">
        <v>40</v>
      </c>
      <c r="AX446" s="218" t="s">
        <v>76</v>
      </c>
      <c r="AY446" s="220" t="s">
        <v>151</v>
      </c>
    </row>
    <row r="447" s="204" customFormat="true" ht="13.5" hidden="false" customHeight="false" outlineLevel="0" collapsed="false">
      <c r="B447" s="205"/>
      <c r="D447" s="215" t="s">
        <v>159</v>
      </c>
      <c r="E447" s="214"/>
      <c r="F447" s="216" t="s">
        <v>455</v>
      </c>
      <c r="H447" s="217" t="n">
        <v>5.189</v>
      </c>
      <c r="I447" s="210"/>
      <c r="L447" s="205"/>
      <c r="M447" s="211"/>
      <c r="N447" s="212"/>
      <c r="O447" s="212"/>
      <c r="P447" s="212"/>
      <c r="Q447" s="212"/>
      <c r="R447" s="212"/>
      <c r="S447" s="212"/>
      <c r="T447" s="213"/>
      <c r="AT447" s="214" t="s">
        <v>159</v>
      </c>
      <c r="AU447" s="214" t="s">
        <v>84</v>
      </c>
      <c r="AV447" s="204" t="s">
        <v>84</v>
      </c>
      <c r="AW447" s="204" t="s">
        <v>40</v>
      </c>
      <c r="AX447" s="204" t="s">
        <v>76</v>
      </c>
      <c r="AY447" s="214" t="s">
        <v>151</v>
      </c>
    </row>
    <row r="448" s="248" customFormat="true" ht="13.5" hidden="false" customHeight="false" outlineLevel="0" collapsed="false">
      <c r="B448" s="249"/>
      <c r="D448" s="215" t="s">
        <v>159</v>
      </c>
      <c r="E448" s="250"/>
      <c r="F448" s="251" t="s">
        <v>337</v>
      </c>
      <c r="H448" s="252" t="n">
        <v>5.189</v>
      </c>
      <c r="I448" s="253"/>
      <c r="L448" s="249"/>
      <c r="M448" s="254"/>
      <c r="N448" s="255"/>
      <c r="O448" s="255"/>
      <c r="P448" s="255"/>
      <c r="Q448" s="255"/>
      <c r="R448" s="255"/>
      <c r="S448" s="255"/>
      <c r="T448" s="256"/>
      <c r="AT448" s="250" t="s">
        <v>159</v>
      </c>
      <c r="AU448" s="250" t="s">
        <v>84</v>
      </c>
      <c r="AV448" s="248" t="s">
        <v>165</v>
      </c>
      <c r="AW448" s="248" t="s">
        <v>40</v>
      </c>
      <c r="AX448" s="248" t="s">
        <v>76</v>
      </c>
      <c r="AY448" s="250" t="s">
        <v>151</v>
      </c>
    </row>
    <row r="449" s="218" customFormat="true" ht="13.5" hidden="false" customHeight="false" outlineLevel="0" collapsed="false">
      <c r="B449" s="219"/>
      <c r="D449" s="215" t="s">
        <v>159</v>
      </c>
      <c r="E449" s="220"/>
      <c r="F449" s="221" t="s">
        <v>390</v>
      </c>
      <c r="H449" s="220"/>
      <c r="I449" s="222"/>
      <c r="L449" s="219"/>
      <c r="M449" s="223"/>
      <c r="N449" s="224"/>
      <c r="O449" s="224"/>
      <c r="P449" s="224"/>
      <c r="Q449" s="224"/>
      <c r="R449" s="224"/>
      <c r="S449" s="224"/>
      <c r="T449" s="225"/>
      <c r="AT449" s="220" t="s">
        <v>159</v>
      </c>
      <c r="AU449" s="220" t="s">
        <v>84</v>
      </c>
      <c r="AV449" s="218" t="s">
        <v>23</v>
      </c>
      <c r="AW449" s="218" t="s">
        <v>40</v>
      </c>
      <c r="AX449" s="218" t="s">
        <v>76</v>
      </c>
      <c r="AY449" s="220" t="s">
        <v>151</v>
      </c>
    </row>
    <row r="450" s="218" customFormat="true" ht="13.5" hidden="false" customHeight="false" outlineLevel="0" collapsed="false">
      <c r="B450" s="219"/>
      <c r="D450" s="215" t="s">
        <v>159</v>
      </c>
      <c r="E450" s="220"/>
      <c r="F450" s="221" t="s">
        <v>227</v>
      </c>
      <c r="H450" s="220"/>
      <c r="I450" s="222"/>
      <c r="L450" s="219"/>
      <c r="M450" s="223"/>
      <c r="N450" s="224"/>
      <c r="O450" s="224"/>
      <c r="P450" s="224"/>
      <c r="Q450" s="224"/>
      <c r="R450" s="224"/>
      <c r="S450" s="224"/>
      <c r="T450" s="225"/>
      <c r="AT450" s="220" t="s">
        <v>159</v>
      </c>
      <c r="AU450" s="220" t="s">
        <v>84</v>
      </c>
      <c r="AV450" s="218" t="s">
        <v>23</v>
      </c>
      <c r="AW450" s="218" t="s">
        <v>40</v>
      </c>
      <c r="AX450" s="218" t="s">
        <v>76</v>
      </c>
      <c r="AY450" s="220" t="s">
        <v>151</v>
      </c>
    </row>
    <row r="451" s="204" customFormat="true" ht="13.5" hidden="false" customHeight="false" outlineLevel="0" collapsed="false">
      <c r="B451" s="205"/>
      <c r="D451" s="215" t="s">
        <v>159</v>
      </c>
      <c r="E451" s="214"/>
      <c r="F451" s="216" t="s">
        <v>391</v>
      </c>
      <c r="H451" s="217" t="n">
        <v>41.818</v>
      </c>
      <c r="I451" s="210"/>
      <c r="L451" s="205"/>
      <c r="M451" s="211"/>
      <c r="N451" s="212"/>
      <c r="O451" s="212"/>
      <c r="P451" s="212"/>
      <c r="Q451" s="212"/>
      <c r="R451" s="212"/>
      <c r="S451" s="212"/>
      <c r="T451" s="213"/>
      <c r="AT451" s="214" t="s">
        <v>159</v>
      </c>
      <c r="AU451" s="214" t="s">
        <v>84</v>
      </c>
      <c r="AV451" s="204" t="s">
        <v>84</v>
      </c>
      <c r="AW451" s="204" t="s">
        <v>40</v>
      </c>
      <c r="AX451" s="204" t="s">
        <v>76</v>
      </c>
      <c r="AY451" s="214" t="s">
        <v>151</v>
      </c>
    </row>
    <row r="452" s="248" customFormat="true" ht="13.5" hidden="false" customHeight="false" outlineLevel="0" collapsed="false">
      <c r="B452" s="249"/>
      <c r="D452" s="215" t="s">
        <v>159</v>
      </c>
      <c r="E452" s="250"/>
      <c r="F452" s="251" t="s">
        <v>337</v>
      </c>
      <c r="H452" s="252" t="n">
        <v>41.818</v>
      </c>
      <c r="I452" s="253"/>
      <c r="L452" s="249"/>
      <c r="M452" s="254"/>
      <c r="N452" s="255"/>
      <c r="O452" s="255"/>
      <c r="P452" s="255"/>
      <c r="Q452" s="255"/>
      <c r="R452" s="255"/>
      <c r="S452" s="255"/>
      <c r="T452" s="256"/>
      <c r="AT452" s="250" t="s">
        <v>159</v>
      </c>
      <c r="AU452" s="250" t="s">
        <v>84</v>
      </c>
      <c r="AV452" s="248" t="s">
        <v>165</v>
      </c>
      <c r="AW452" s="248" t="s">
        <v>40</v>
      </c>
      <c r="AX452" s="248" t="s">
        <v>76</v>
      </c>
      <c r="AY452" s="250" t="s">
        <v>151</v>
      </c>
    </row>
    <row r="453" s="218" customFormat="true" ht="13.5" hidden="false" customHeight="false" outlineLevel="0" collapsed="false">
      <c r="B453" s="219"/>
      <c r="D453" s="215" t="s">
        <v>159</v>
      </c>
      <c r="E453" s="220"/>
      <c r="F453" s="221" t="s">
        <v>392</v>
      </c>
      <c r="H453" s="220"/>
      <c r="I453" s="222"/>
      <c r="L453" s="219"/>
      <c r="M453" s="223"/>
      <c r="N453" s="224"/>
      <c r="O453" s="224"/>
      <c r="P453" s="224"/>
      <c r="Q453" s="224"/>
      <c r="R453" s="224"/>
      <c r="S453" s="224"/>
      <c r="T453" s="225"/>
      <c r="AT453" s="220" t="s">
        <v>159</v>
      </c>
      <c r="AU453" s="220" t="s">
        <v>84</v>
      </c>
      <c r="AV453" s="218" t="s">
        <v>23</v>
      </c>
      <c r="AW453" s="218" t="s">
        <v>40</v>
      </c>
      <c r="AX453" s="218" t="s">
        <v>76</v>
      </c>
      <c r="AY453" s="220" t="s">
        <v>151</v>
      </c>
    </row>
    <row r="454" s="218" customFormat="true" ht="13.5" hidden="false" customHeight="false" outlineLevel="0" collapsed="false">
      <c r="B454" s="219"/>
      <c r="D454" s="215" t="s">
        <v>159</v>
      </c>
      <c r="E454" s="220"/>
      <c r="F454" s="221" t="s">
        <v>227</v>
      </c>
      <c r="H454" s="220"/>
      <c r="I454" s="222"/>
      <c r="L454" s="219"/>
      <c r="M454" s="223"/>
      <c r="N454" s="224"/>
      <c r="O454" s="224"/>
      <c r="P454" s="224"/>
      <c r="Q454" s="224"/>
      <c r="R454" s="224"/>
      <c r="S454" s="224"/>
      <c r="T454" s="225"/>
      <c r="AT454" s="220" t="s">
        <v>159</v>
      </c>
      <c r="AU454" s="220" t="s">
        <v>84</v>
      </c>
      <c r="AV454" s="218" t="s">
        <v>23</v>
      </c>
      <c r="AW454" s="218" t="s">
        <v>40</v>
      </c>
      <c r="AX454" s="218" t="s">
        <v>76</v>
      </c>
      <c r="AY454" s="220" t="s">
        <v>151</v>
      </c>
    </row>
    <row r="455" s="204" customFormat="true" ht="13.5" hidden="false" customHeight="false" outlineLevel="0" collapsed="false">
      <c r="B455" s="205"/>
      <c r="D455" s="215" t="s">
        <v>159</v>
      </c>
      <c r="E455" s="214"/>
      <c r="F455" s="216" t="s">
        <v>393</v>
      </c>
      <c r="H455" s="217" t="n">
        <v>12.584</v>
      </c>
      <c r="I455" s="210"/>
      <c r="L455" s="205"/>
      <c r="M455" s="211"/>
      <c r="N455" s="212"/>
      <c r="O455" s="212"/>
      <c r="P455" s="212"/>
      <c r="Q455" s="212"/>
      <c r="R455" s="212"/>
      <c r="S455" s="212"/>
      <c r="T455" s="213"/>
      <c r="AT455" s="214" t="s">
        <v>159</v>
      </c>
      <c r="AU455" s="214" t="s">
        <v>84</v>
      </c>
      <c r="AV455" s="204" t="s">
        <v>84</v>
      </c>
      <c r="AW455" s="204" t="s">
        <v>40</v>
      </c>
      <c r="AX455" s="204" t="s">
        <v>76</v>
      </c>
      <c r="AY455" s="214" t="s">
        <v>151</v>
      </c>
    </row>
    <row r="456" s="248" customFormat="true" ht="13.5" hidden="false" customHeight="false" outlineLevel="0" collapsed="false">
      <c r="B456" s="249"/>
      <c r="D456" s="215" t="s">
        <v>159</v>
      </c>
      <c r="E456" s="250"/>
      <c r="F456" s="251" t="s">
        <v>337</v>
      </c>
      <c r="H456" s="252" t="n">
        <v>12.584</v>
      </c>
      <c r="I456" s="253"/>
      <c r="L456" s="249"/>
      <c r="M456" s="254"/>
      <c r="N456" s="255"/>
      <c r="O456" s="255"/>
      <c r="P456" s="255"/>
      <c r="Q456" s="255"/>
      <c r="R456" s="255"/>
      <c r="S456" s="255"/>
      <c r="T456" s="256"/>
      <c r="AT456" s="250" t="s">
        <v>159</v>
      </c>
      <c r="AU456" s="250" t="s">
        <v>84</v>
      </c>
      <c r="AV456" s="248" t="s">
        <v>165</v>
      </c>
      <c r="AW456" s="248" t="s">
        <v>40</v>
      </c>
      <c r="AX456" s="248" t="s">
        <v>76</v>
      </c>
      <c r="AY456" s="250" t="s">
        <v>151</v>
      </c>
    </row>
    <row r="457" s="218" customFormat="true" ht="13.5" hidden="false" customHeight="false" outlineLevel="0" collapsed="false">
      <c r="B457" s="219"/>
      <c r="D457" s="215" t="s">
        <v>159</v>
      </c>
      <c r="E457" s="220"/>
      <c r="F457" s="221" t="s">
        <v>357</v>
      </c>
      <c r="H457" s="220"/>
      <c r="I457" s="222"/>
      <c r="L457" s="219"/>
      <c r="M457" s="223"/>
      <c r="N457" s="224"/>
      <c r="O457" s="224"/>
      <c r="P457" s="224"/>
      <c r="Q457" s="224"/>
      <c r="R457" s="224"/>
      <c r="S457" s="224"/>
      <c r="T457" s="225"/>
      <c r="AT457" s="220" t="s">
        <v>159</v>
      </c>
      <c r="AU457" s="220" t="s">
        <v>84</v>
      </c>
      <c r="AV457" s="218" t="s">
        <v>23</v>
      </c>
      <c r="AW457" s="218" t="s">
        <v>40</v>
      </c>
      <c r="AX457" s="218" t="s">
        <v>76</v>
      </c>
      <c r="AY457" s="220" t="s">
        <v>151</v>
      </c>
    </row>
    <row r="458" s="218" customFormat="true" ht="13.5" hidden="false" customHeight="false" outlineLevel="0" collapsed="false">
      <c r="B458" s="219"/>
      <c r="D458" s="215" t="s">
        <v>159</v>
      </c>
      <c r="E458" s="220"/>
      <c r="F458" s="221" t="s">
        <v>227</v>
      </c>
      <c r="H458" s="220"/>
      <c r="I458" s="222"/>
      <c r="L458" s="219"/>
      <c r="M458" s="223"/>
      <c r="N458" s="224"/>
      <c r="O458" s="224"/>
      <c r="P458" s="224"/>
      <c r="Q458" s="224"/>
      <c r="R458" s="224"/>
      <c r="S458" s="224"/>
      <c r="T458" s="225"/>
      <c r="AT458" s="220" t="s">
        <v>159</v>
      </c>
      <c r="AU458" s="220" t="s">
        <v>84</v>
      </c>
      <c r="AV458" s="218" t="s">
        <v>23</v>
      </c>
      <c r="AW458" s="218" t="s">
        <v>40</v>
      </c>
      <c r="AX458" s="218" t="s">
        <v>76</v>
      </c>
      <c r="AY458" s="220" t="s">
        <v>151</v>
      </c>
    </row>
    <row r="459" s="204" customFormat="true" ht="13.5" hidden="false" customHeight="false" outlineLevel="0" collapsed="false">
      <c r="B459" s="205"/>
      <c r="D459" s="215" t="s">
        <v>159</v>
      </c>
      <c r="E459" s="214"/>
      <c r="F459" s="216" t="s">
        <v>362</v>
      </c>
      <c r="H459" s="217" t="n">
        <v>70.863</v>
      </c>
      <c r="I459" s="210"/>
      <c r="L459" s="205"/>
      <c r="M459" s="211"/>
      <c r="N459" s="212"/>
      <c r="O459" s="212"/>
      <c r="P459" s="212"/>
      <c r="Q459" s="212"/>
      <c r="R459" s="212"/>
      <c r="S459" s="212"/>
      <c r="T459" s="213"/>
      <c r="AT459" s="214" t="s">
        <v>159</v>
      </c>
      <c r="AU459" s="214" t="s">
        <v>84</v>
      </c>
      <c r="AV459" s="204" t="s">
        <v>84</v>
      </c>
      <c r="AW459" s="204" t="s">
        <v>40</v>
      </c>
      <c r="AX459" s="204" t="s">
        <v>76</v>
      </c>
      <c r="AY459" s="214" t="s">
        <v>151</v>
      </c>
    </row>
    <row r="460" s="218" customFormat="true" ht="13.5" hidden="false" customHeight="false" outlineLevel="0" collapsed="false">
      <c r="B460" s="219"/>
      <c r="D460" s="215" t="s">
        <v>159</v>
      </c>
      <c r="E460" s="220"/>
      <c r="F460" s="221" t="s">
        <v>230</v>
      </c>
      <c r="H460" s="220"/>
      <c r="I460" s="222"/>
      <c r="L460" s="219"/>
      <c r="M460" s="223"/>
      <c r="N460" s="224"/>
      <c r="O460" s="224"/>
      <c r="P460" s="224"/>
      <c r="Q460" s="224"/>
      <c r="R460" s="224"/>
      <c r="S460" s="224"/>
      <c r="T460" s="225"/>
      <c r="AT460" s="220" t="s">
        <v>159</v>
      </c>
      <c r="AU460" s="220" t="s">
        <v>84</v>
      </c>
      <c r="AV460" s="218" t="s">
        <v>23</v>
      </c>
      <c r="AW460" s="218" t="s">
        <v>40</v>
      </c>
      <c r="AX460" s="218" t="s">
        <v>76</v>
      </c>
      <c r="AY460" s="220" t="s">
        <v>151</v>
      </c>
    </row>
    <row r="461" s="204" customFormat="true" ht="13.5" hidden="false" customHeight="false" outlineLevel="0" collapsed="false">
      <c r="B461" s="205"/>
      <c r="D461" s="215" t="s">
        <v>159</v>
      </c>
      <c r="E461" s="214"/>
      <c r="F461" s="216" t="s">
        <v>363</v>
      </c>
      <c r="H461" s="217" t="n">
        <v>102.93</v>
      </c>
      <c r="I461" s="210"/>
      <c r="L461" s="205"/>
      <c r="M461" s="211"/>
      <c r="N461" s="212"/>
      <c r="O461" s="212"/>
      <c r="P461" s="212"/>
      <c r="Q461" s="212"/>
      <c r="R461" s="212"/>
      <c r="S461" s="212"/>
      <c r="T461" s="213"/>
      <c r="AT461" s="214" t="s">
        <v>159</v>
      </c>
      <c r="AU461" s="214" t="s">
        <v>84</v>
      </c>
      <c r="AV461" s="204" t="s">
        <v>84</v>
      </c>
      <c r="AW461" s="204" t="s">
        <v>40</v>
      </c>
      <c r="AX461" s="204" t="s">
        <v>76</v>
      </c>
      <c r="AY461" s="214" t="s">
        <v>151</v>
      </c>
    </row>
    <row r="462" s="248" customFormat="true" ht="13.5" hidden="false" customHeight="false" outlineLevel="0" collapsed="false">
      <c r="B462" s="249"/>
      <c r="D462" s="215" t="s">
        <v>159</v>
      </c>
      <c r="E462" s="250"/>
      <c r="F462" s="251" t="s">
        <v>337</v>
      </c>
      <c r="H462" s="252" t="n">
        <v>173.793</v>
      </c>
      <c r="I462" s="253"/>
      <c r="L462" s="249"/>
      <c r="M462" s="254"/>
      <c r="N462" s="255"/>
      <c r="O462" s="255"/>
      <c r="P462" s="255"/>
      <c r="Q462" s="255"/>
      <c r="R462" s="255"/>
      <c r="S462" s="255"/>
      <c r="T462" s="256"/>
      <c r="AT462" s="250" t="s">
        <v>159</v>
      </c>
      <c r="AU462" s="250" t="s">
        <v>84</v>
      </c>
      <c r="AV462" s="248" t="s">
        <v>165</v>
      </c>
      <c r="AW462" s="248" t="s">
        <v>40</v>
      </c>
      <c r="AX462" s="248" t="s">
        <v>76</v>
      </c>
      <c r="AY462" s="250" t="s">
        <v>151</v>
      </c>
    </row>
    <row r="463" s="226" customFormat="true" ht="13.5" hidden="false" customHeight="false" outlineLevel="0" collapsed="false">
      <c r="B463" s="227"/>
      <c r="D463" s="206" t="s">
        <v>159</v>
      </c>
      <c r="E463" s="245"/>
      <c r="F463" s="246" t="s">
        <v>198</v>
      </c>
      <c r="H463" s="247" t="n">
        <v>1111.93</v>
      </c>
      <c r="I463" s="231"/>
      <c r="L463" s="227"/>
      <c r="M463" s="232"/>
      <c r="N463" s="233"/>
      <c r="O463" s="233"/>
      <c r="P463" s="233"/>
      <c r="Q463" s="233"/>
      <c r="R463" s="233"/>
      <c r="S463" s="233"/>
      <c r="T463" s="234"/>
      <c r="AT463" s="228" t="s">
        <v>159</v>
      </c>
      <c r="AU463" s="228" t="s">
        <v>84</v>
      </c>
      <c r="AV463" s="226" t="s">
        <v>157</v>
      </c>
      <c r="AW463" s="226" t="s">
        <v>40</v>
      </c>
      <c r="AX463" s="226" t="s">
        <v>23</v>
      </c>
      <c r="AY463" s="228" t="s">
        <v>151</v>
      </c>
    </row>
    <row r="464" s="30" customFormat="true" ht="31.5" hidden="false" customHeight="true" outlineLevel="0" collapsed="false">
      <c r="B464" s="191"/>
      <c r="C464" s="192" t="s">
        <v>456</v>
      </c>
      <c r="D464" s="192" t="s">
        <v>153</v>
      </c>
      <c r="E464" s="193" t="s">
        <v>457</v>
      </c>
      <c r="F464" s="194" t="s">
        <v>458</v>
      </c>
      <c r="G464" s="195" t="s">
        <v>253</v>
      </c>
      <c r="H464" s="196" t="n">
        <v>41.796</v>
      </c>
      <c r="I464" s="197"/>
      <c r="J464" s="198" t="n">
        <f aca="false">ROUND(I464*H464,2)</f>
        <v>0</v>
      </c>
      <c r="K464" s="194"/>
      <c r="L464" s="31"/>
      <c r="M464" s="199"/>
      <c r="N464" s="200" t="s">
        <v>47</v>
      </c>
      <c r="O464" s="32"/>
      <c r="P464" s="201" t="n">
        <f aca="false">O464*H464</f>
        <v>0</v>
      </c>
      <c r="Q464" s="201" t="n">
        <v>0.00268</v>
      </c>
      <c r="R464" s="201" t="n">
        <f aca="false">Q464*H464</f>
        <v>0.11201328</v>
      </c>
      <c r="S464" s="201" t="n">
        <v>0</v>
      </c>
      <c r="T464" s="202" t="n">
        <f aca="false">S464*H464</f>
        <v>0</v>
      </c>
      <c r="AR464" s="11" t="s">
        <v>157</v>
      </c>
      <c r="AT464" s="11" t="s">
        <v>153</v>
      </c>
      <c r="AU464" s="11" t="s">
        <v>84</v>
      </c>
      <c r="AY464" s="11" t="s">
        <v>151</v>
      </c>
      <c r="BE464" s="203" t="n">
        <f aca="false">IF(N464="základní",J464,0)</f>
        <v>0</v>
      </c>
      <c r="BF464" s="203" t="n">
        <f aca="false">IF(N464="snížená",J464,0)</f>
        <v>0</v>
      </c>
      <c r="BG464" s="203" t="n">
        <f aca="false">IF(N464="zákl. přenesená",J464,0)</f>
        <v>0</v>
      </c>
      <c r="BH464" s="203" t="n">
        <f aca="false">IF(N464="sníž. přenesená",J464,0)</f>
        <v>0</v>
      </c>
      <c r="BI464" s="203" t="n">
        <f aca="false">IF(N464="nulová",J464,0)</f>
        <v>0</v>
      </c>
      <c r="BJ464" s="11" t="s">
        <v>23</v>
      </c>
      <c r="BK464" s="203" t="n">
        <f aca="false">ROUND(I464*H464,2)</f>
        <v>0</v>
      </c>
      <c r="BL464" s="11" t="s">
        <v>157</v>
      </c>
      <c r="BM464" s="11" t="s">
        <v>459</v>
      </c>
    </row>
    <row r="465" s="218" customFormat="true" ht="13.5" hidden="false" customHeight="false" outlineLevel="0" collapsed="false">
      <c r="B465" s="219"/>
      <c r="D465" s="215" t="s">
        <v>159</v>
      </c>
      <c r="E465" s="220"/>
      <c r="F465" s="221" t="s">
        <v>407</v>
      </c>
      <c r="H465" s="220"/>
      <c r="I465" s="222"/>
      <c r="L465" s="219"/>
      <c r="M465" s="223"/>
      <c r="N465" s="224"/>
      <c r="O465" s="224"/>
      <c r="P465" s="224"/>
      <c r="Q465" s="224"/>
      <c r="R465" s="224"/>
      <c r="S465" s="224"/>
      <c r="T465" s="225"/>
      <c r="AT465" s="220" t="s">
        <v>159</v>
      </c>
      <c r="AU465" s="220" t="s">
        <v>84</v>
      </c>
      <c r="AV465" s="218" t="s">
        <v>23</v>
      </c>
      <c r="AW465" s="218" t="s">
        <v>40</v>
      </c>
      <c r="AX465" s="218" t="s">
        <v>76</v>
      </c>
      <c r="AY465" s="220" t="s">
        <v>151</v>
      </c>
    </row>
    <row r="466" s="218" customFormat="true" ht="13.5" hidden="false" customHeight="false" outlineLevel="0" collapsed="false">
      <c r="B466" s="219"/>
      <c r="D466" s="215" t="s">
        <v>159</v>
      </c>
      <c r="E466" s="220"/>
      <c r="F466" s="221" t="s">
        <v>460</v>
      </c>
      <c r="H466" s="220"/>
      <c r="I466" s="222"/>
      <c r="L466" s="219"/>
      <c r="M466" s="223"/>
      <c r="N466" s="224"/>
      <c r="O466" s="224"/>
      <c r="P466" s="224"/>
      <c r="Q466" s="224"/>
      <c r="R466" s="224"/>
      <c r="S466" s="224"/>
      <c r="T466" s="225"/>
      <c r="AT466" s="220" t="s">
        <v>159</v>
      </c>
      <c r="AU466" s="220" t="s">
        <v>84</v>
      </c>
      <c r="AV466" s="218" t="s">
        <v>23</v>
      </c>
      <c r="AW466" s="218" t="s">
        <v>40</v>
      </c>
      <c r="AX466" s="218" t="s">
        <v>76</v>
      </c>
      <c r="AY466" s="220" t="s">
        <v>151</v>
      </c>
    </row>
    <row r="467" s="218" customFormat="true" ht="13.5" hidden="false" customHeight="false" outlineLevel="0" collapsed="false">
      <c r="B467" s="219"/>
      <c r="D467" s="215" t="s">
        <v>159</v>
      </c>
      <c r="E467" s="220"/>
      <c r="F467" s="221" t="s">
        <v>227</v>
      </c>
      <c r="H467" s="220"/>
      <c r="I467" s="222"/>
      <c r="L467" s="219"/>
      <c r="M467" s="223"/>
      <c r="N467" s="224"/>
      <c r="O467" s="224"/>
      <c r="P467" s="224"/>
      <c r="Q467" s="224"/>
      <c r="R467" s="224"/>
      <c r="S467" s="224"/>
      <c r="T467" s="225"/>
      <c r="AT467" s="220" t="s">
        <v>159</v>
      </c>
      <c r="AU467" s="220" t="s">
        <v>84</v>
      </c>
      <c r="AV467" s="218" t="s">
        <v>23</v>
      </c>
      <c r="AW467" s="218" t="s">
        <v>40</v>
      </c>
      <c r="AX467" s="218" t="s">
        <v>76</v>
      </c>
      <c r="AY467" s="220" t="s">
        <v>151</v>
      </c>
    </row>
    <row r="468" s="204" customFormat="true" ht="13.5" hidden="false" customHeight="false" outlineLevel="0" collapsed="false">
      <c r="B468" s="205"/>
      <c r="D468" s="215" t="s">
        <v>159</v>
      </c>
      <c r="E468" s="214"/>
      <c r="F468" s="216" t="s">
        <v>408</v>
      </c>
      <c r="H468" s="217" t="n">
        <v>18.672</v>
      </c>
      <c r="I468" s="210"/>
      <c r="L468" s="205"/>
      <c r="M468" s="211"/>
      <c r="N468" s="212"/>
      <c r="O468" s="212"/>
      <c r="P468" s="212"/>
      <c r="Q468" s="212"/>
      <c r="R468" s="212"/>
      <c r="S468" s="212"/>
      <c r="T468" s="213"/>
      <c r="AT468" s="214" t="s">
        <v>159</v>
      </c>
      <c r="AU468" s="214" t="s">
        <v>84</v>
      </c>
      <c r="AV468" s="204" t="s">
        <v>84</v>
      </c>
      <c r="AW468" s="204" t="s">
        <v>40</v>
      </c>
      <c r="AX468" s="204" t="s">
        <v>76</v>
      </c>
      <c r="AY468" s="214" t="s">
        <v>151</v>
      </c>
    </row>
    <row r="469" s="204" customFormat="true" ht="13.5" hidden="false" customHeight="false" outlineLevel="0" collapsed="false">
      <c r="B469" s="205"/>
      <c r="D469" s="215" t="s">
        <v>159</v>
      </c>
      <c r="E469" s="214"/>
      <c r="F469" s="216" t="s">
        <v>409</v>
      </c>
      <c r="H469" s="217" t="n">
        <v>19.424</v>
      </c>
      <c r="I469" s="210"/>
      <c r="L469" s="205"/>
      <c r="M469" s="211"/>
      <c r="N469" s="212"/>
      <c r="O469" s="212"/>
      <c r="P469" s="212"/>
      <c r="Q469" s="212"/>
      <c r="R469" s="212"/>
      <c r="S469" s="212"/>
      <c r="T469" s="213"/>
      <c r="AT469" s="214" t="s">
        <v>159</v>
      </c>
      <c r="AU469" s="214" t="s">
        <v>84</v>
      </c>
      <c r="AV469" s="204" t="s">
        <v>84</v>
      </c>
      <c r="AW469" s="204" t="s">
        <v>40</v>
      </c>
      <c r="AX469" s="204" t="s">
        <v>76</v>
      </c>
      <c r="AY469" s="214" t="s">
        <v>151</v>
      </c>
    </row>
    <row r="470" s="248" customFormat="true" ht="13.5" hidden="false" customHeight="false" outlineLevel="0" collapsed="false">
      <c r="B470" s="249"/>
      <c r="D470" s="215" t="s">
        <v>159</v>
      </c>
      <c r="E470" s="250"/>
      <c r="F470" s="251" t="s">
        <v>337</v>
      </c>
      <c r="H470" s="252" t="n">
        <v>38.096</v>
      </c>
      <c r="I470" s="253"/>
      <c r="L470" s="249"/>
      <c r="M470" s="254"/>
      <c r="N470" s="255"/>
      <c r="O470" s="255"/>
      <c r="P470" s="255"/>
      <c r="Q470" s="255"/>
      <c r="R470" s="255"/>
      <c r="S470" s="255"/>
      <c r="T470" s="256"/>
      <c r="AT470" s="250" t="s">
        <v>159</v>
      </c>
      <c r="AU470" s="250" t="s">
        <v>84</v>
      </c>
      <c r="AV470" s="248" t="s">
        <v>165</v>
      </c>
      <c r="AW470" s="248" t="s">
        <v>40</v>
      </c>
      <c r="AX470" s="248" t="s">
        <v>76</v>
      </c>
      <c r="AY470" s="250" t="s">
        <v>151</v>
      </c>
    </row>
    <row r="471" s="218" customFormat="true" ht="13.5" hidden="false" customHeight="false" outlineLevel="0" collapsed="false">
      <c r="B471" s="219"/>
      <c r="D471" s="215" t="s">
        <v>159</v>
      </c>
      <c r="E471" s="220"/>
      <c r="F471" s="221" t="s">
        <v>414</v>
      </c>
      <c r="H471" s="220"/>
      <c r="I471" s="222"/>
      <c r="L471" s="219"/>
      <c r="M471" s="223"/>
      <c r="N471" s="224"/>
      <c r="O471" s="224"/>
      <c r="P471" s="224"/>
      <c r="Q471" s="224"/>
      <c r="R471" s="224"/>
      <c r="S471" s="224"/>
      <c r="T471" s="225"/>
      <c r="AT471" s="220" t="s">
        <v>159</v>
      </c>
      <c r="AU471" s="220" t="s">
        <v>84</v>
      </c>
      <c r="AV471" s="218" t="s">
        <v>23</v>
      </c>
      <c r="AW471" s="218" t="s">
        <v>40</v>
      </c>
      <c r="AX471" s="218" t="s">
        <v>76</v>
      </c>
      <c r="AY471" s="220" t="s">
        <v>151</v>
      </c>
    </row>
    <row r="472" s="204" customFormat="true" ht="13.5" hidden="false" customHeight="false" outlineLevel="0" collapsed="false">
      <c r="B472" s="205"/>
      <c r="D472" s="215" t="s">
        <v>159</v>
      </c>
      <c r="E472" s="214"/>
      <c r="F472" s="216" t="s">
        <v>461</v>
      </c>
      <c r="H472" s="217" t="n">
        <v>3.7</v>
      </c>
      <c r="I472" s="210"/>
      <c r="L472" s="205"/>
      <c r="M472" s="211"/>
      <c r="N472" s="212"/>
      <c r="O472" s="212"/>
      <c r="P472" s="212"/>
      <c r="Q472" s="212"/>
      <c r="R472" s="212"/>
      <c r="S472" s="212"/>
      <c r="T472" s="213"/>
      <c r="AT472" s="214" t="s">
        <v>159</v>
      </c>
      <c r="AU472" s="214" t="s">
        <v>84</v>
      </c>
      <c r="AV472" s="204" t="s">
        <v>84</v>
      </c>
      <c r="AW472" s="204" t="s">
        <v>40</v>
      </c>
      <c r="AX472" s="204" t="s">
        <v>76</v>
      </c>
      <c r="AY472" s="214" t="s">
        <v>151</v>
      </c>
    </row>
    <row r="473" s="248" customFormat="true" ht="13.5" hidden="false" customHeight="false" outlineLevel="0" collapsed="false">
      <c r="B473" s="249"/>
      <c r="D473" s="215" t="s">
        <v>159</v>
      </c>
      <c r="E473" s="250"/>
      <c r="F473" s="251" t="s">
        <v>337</v>
      </c>
      <c r="H473" s="252" t="n">
        <v>3.7</v>
      </c>
      <c r="I473" s="253"/>
      <c r="L473" s="249"/>
      <c r="M473" s="254"/>
      <c r="N473" s="255"/>
      <c r="O473" s="255"/>
      <c r="P473" s="255"/>
      <c r="Q473" s="255"/>
      <c r="R473" s="255"/>
      <c r="S473" s="255"/>
      <c r="T473" s="256"/>
      <c r="AT473" s="250" t="s">
        <v>159</v>
      </c>
      <c r="AU473" s="250" t="s">
        <v>84</v>
      </c>
      <c r="AV473" s="248" t="s">
        <v>165</v>
      </c>
      <c r="AW473" s="248" t="s">
        <v>40</v>
      </c>
      <c r="AX473" s="248" t="s">
        <v>76</v>
      </c>
      <c r="AY473" s="250" t="s">
        <v>151</v>
      </c>
    </row>
    <row r="474" s="226" customFormat="true" ht="13.5" hidden="false" customHeight="false" outlineLevel="0" collapsed="false">
      <c r="B474" s="227"/>
      <c r="D474" s="206" t="s">
        <v>159</v>
      </c>
      <c r="E474" s="245"/>
      <c r="F474" s="246" t="s">
        <v>198</v>
      </c>
      <c r="H474" s="247" t="n">
        <v>41.796</v>
      </c>
      <c r="I474" s="231"/>
      <c r="L474" s="227"/>
      <c r="M474" s="232"/>
      <c r="N474" s="233"/>
      <c r="O474" s="233"/>
      <c r="P474" s="233"/>
      <c r="Q474" s="233"/>
      <c r="R474" s="233"/>
      <c r="S474" s="233"/>
      <c r="T474" s="234"/>
      <c r="AT474" s="228" t="s">
        <v>159</v>
      </c>
      <c r="AU474" s="228" t="s">
        <v>84</v>
      </c>
      <c r="AV474" s="226" t="s">
        <v>157</v>
      </c>
      <c r="AW474" s="226" t="s">
        <v>40</v>
      </c>
      <c r="AX474" s="226" t="s">
        <v>23</v>
      </c>
      <c r="AY474" s="228" t="s">
        <v>151</v>
      </c>
    </row>
    <row r="475" s="30" customFormat="true" ht="22.5" hidden="false" customHeight="true" outlineLevel="0" collapsed="false">
      <c r="B475" s="191"/>
      <c r="C475" s="192" t="s">
        <v>462</v>
      </c>
      <c r="D475" s="192" t="s">
        <v>153</v>
      </c>
      <c r="E475" s="193" t="s">
        <v>463</v>
      </c>
      <c r="F475" s="194" t="s">
        <v>464</v>
      </c>
      <c r="G475" s="195" t="s">
        <v>211</v>
      </c>
      <c r="H475" s="196" t="n">
        <v>531.44</v>
      </c>
      <c r="I475" s="197"/>
      <c r="J475" s="198" t="n">
        <f aca="false">ROUND(I475*H475,2)</f>
        <v>0</v>
      </c>
      <c r="K475" s="194"/>
      <c r="L475" s="31"/>
      <c r="M475" s="199"/>
      <c r="N475" s="200" t="s">
        <v>47</v>
      </c>
      <c r="O475" s="32"/>
      <c r="P475" s="201" t="n">
        <f aca="false">O475*H475</f>
        <v>0</v>
      </c>
      <c r="Q475" s="201" t="n">
        <v>0.00046</v>
      </c>
      <c r="R475" s="201" t="n">
        <f aca="false">Q475*H475</f>
        <v>0.2444624</v>
      </c>
      <c r="S475" s="201" t="n">
        <v>0</v>
      </c>
      <c r="T475" s="202" t="n">
        <f aca="false">S475*H475</f>
        <v>0</v>
      </c>
      <c r="AR475" s="11" t="s">
        <v>157</v>
      </c>
      <c r="AT475" s="11" t="s">
        <v>153</v>
      </c>
      <c r="AU475" s="11" t="s">
        <v>84</v>
      </c>
      <c r="AY475" s="11" t="s">
        <v>151</v>
      </c>
      <c r="BE475" s="203" t="n">
        <f aca="false">IF(N475="základní",J475,0)</f>
        <v>0</v>
      </c>
      <c r="BF475" s="203" t="n">
        <f aca="false">IF(N475="snížená",J475,0)</f>
        <v>0</v>
      </c>
      <c r="BG475" s="203" t="n">
        <f aca="false">IF(N475="zákl. přenesená",J475,0)</f>
        <v>0</v>
      </c>
      <c r="BH475" s="203" t="n">
        <f aca="false">IF(N475="sníž. přenesená",J475,0)</f>
        <v>0</v>
      </c>
      <c r="BI475" s="203" t="n">
        <f aca="false">IF(N475="nulová",J475,0)</f>
        <v>0</v>
      </c>
      <c r="BJ475" s="11" t="s">
        <v>23</v>
      </c>
      <c r="BK475" s="203" t="n">
        <f aca="false">ROUND(I475*H475,2)</f>
        <v>0</v>
      </c>
      <c r="BL475" s="11" t="s">
        <v>157</v>
      </c>
      <c r="BM475" s="11" t="s">
        <v>465</v>
      </c>
    </row>
    <row r="476" s="218" customFormat="true" ht="13.5" hidden="false" customHeight="false" outlineLevel="0" collapsed="false">
      <c r="B476" s="219"/>
      <c r="D476" s="215" t="s">
        <v>159</v>
      </c>
      <c r="E476" s="220"/>
      <c r="F476" s="221" t="s">
        <v>466</v>
      </c>
      <c r="H476" s="220"/>
      <c r="I476" s="222"/>
      <c r="L476" s="219"/>
      <c r="M476" s="223"/>
      <c r="N476" s="224"/>
      <c r="O476" s="224"/>
      <c r="P476" s="224"/>
      <c r="Q476" s="224"/>
      <c r="R476" s="224"/>
      <c r="S476" s="224"/>
      <c r="T476" s="225"/>
      <c r="AT476" s="220" t="s">
        <v>159</v>
      </c>
      <c r="AU476" s="220" t="s">
        <v>84</v>
      </c>
      <c r="AV476" s="218" t="s">
        <v>23</v>
      </c>
      <c r="AW476" s="218" t="s">
        <v>40</v>
      </c>
      <c r="AX476" s="218" t="s">
        <v>76</v>
      </c>
      <c r="AY476" s="220" t="s">
        <v>151</v>
      </c>
    </row>
    <row r="477" s="204" customFormat="true" ht="13.5" hidden="false" customHeight="false" outlineLevel="0" collapsed="false">
      <c r="B477" s="205"/>
      <c r="D477" s="215" t="s">
        <v>159</v>
      </c>
      <c r="E477" s="214"/>
      <c r="F477" s="216" t="s">
        <v>467</v>
      </c>
      <c r="H477" s="217" t="n">
        <v>156.7</v>
      </c>
      <c r="I477" s="210"/>
      <c r="L477" s="205"/>
      <c r="M477" s="211"/>
      <c r="N477" s="212"/>
      <c r="O477" s="212"/>
      <c r="P477" s="212"/>
      <c r="Q477" s="212"/>
      <c r="R477" s="212"/>
      <c r="S477" s="212"/>
      <c r="T477" s="213"/>
      <c r="AT477" s="214" t="s">
        <v>159</v>
      </c>
      <c r="AU477" s="214" t="s">
        <v>84</v>
      </c>
      <c r="AV477" s="204" t="s">
        <v>84</v>
      </c>
      <c r="AW477" s="204" t="s">
        <v>40</v>
      </c>
      <c r="AX477" s="204" t="s">
        <v>76</v>
      </c>
      <c r="AY477" s="214" t="s">
        <v>151</v>
      </c>
    </row>
    <row r="478" s="204" customFormat="true" ht="13.5" hidden="false" customHeight="false" outlineLevel="0" collapsed="false">
      <c r="B478" s="205"/>
      <c r="D478" s="215" t="s">
        <v>159</v>
      </c>
      <c r="E478" s="214"/>
      <c r="F478" s="216" t="s">
        <v>468</v>
      </c>
      <c r="H478" s="217" t="n">
        <v>219.14</v>
      </c>
      <c r="I478" s="210"/>
      <c r="L478" s="205"/>
      <c r="M478" s="211"/>
      <c r="N478" s="212"/>
      <c r="O478" s="212"/>
      <c r="P478" s="212"/>
      <c r="Q478" s="212"/>
      <c r="R478" s="212"/>
      <c r="S478" s="212"/>
      <c r="T478" s="213"/>
      <c r="AT478" s="214" t="s">
        <v>159</v>
      </c>
      <c r="AU478" s="214" t="s">
        <v>84</v>
      </c>
      <c r="AV478" s="204" t="s">
        <v>84</v>
      </c>
      <c r="AW478" s="204" t="s">
        <v>40</v>
      </c>
      <c r="AX478" s="204" t="s">
        <v>76</v>
      </c>
      <c r="AY478" s="214" t="s">
        <v>151</v>
      </c>
    </row>
    <row r="479" s="204" customFormat="true" ht="13.5" hidden="false" customHeight="false" outlineLevel="0" collapsed="false">
      <c r="B479" s="205"/>
      <c r="D479" s="215" t="s">
        <v>159</v>
      </c>
      <c r="E479" s="214"/>
      <c r="F479" s="216" t="s">
        <v>469</v>
      </c>
      <c r="H479" s="217" t="n">
        <v>155.6</v>
      </c>
      <c r="I479" s="210"/>
      <c r="L479" s="205"/>
      <c r="M479" s="211"/>
      <c r="N479" s="212"/>
      <c r="O479" s="212"/>
      <c r="P479" s="212"/>
      <c r="Q479" s="212"/>
      <c r="R479" s="212"/>
      <c r="S479" s="212"/>
      <c r="T479" s="213"/>
      <c r="AT479" s="214" t="s">
        <v>159</v>
      </c>
      <c r="AU479" s="214" t="s">
        <v>84</v>
      </c>
      <c r="AV479" s="204" t="s">
        <v>84</v>
      </c>
      <c r="AW479" s="204" t="s">
        <v>40</v>
      </c>
      <c r="AX479" s="204" t="s">
        <v>76</v>
      </c>
      <c r="AY479" s="214" t="s">
        <v>151</v>
      </c>
    </row>
    <row r="480" s="226" customFormat="true" ht="13.5" hidden="false" customHeight="false" outlineLevel="0" collapsed="false">
      <c r="B480" s="227"/>
      <c r="D480" s="206" t="s">
        <v>159</v>
      </c>
      <c r="E480" s="245"/>
      <c r="F480" s="246" t="s">
        <v>198</v>
      </c>
      <c r="H480" s="247" t="n">
        <v>531.44</v>
      </c>
      <c r="I480" s="231"/>
      <c r="L480" s="227"/>
      <c r="M480" s="232"/>
      <c r="N480" s="233"/>
      <c r="O480" s="233"/>
      <c r="P480" s="233"/>
      <c r="Q480" s="233"/>
      <c r="R480" s="233"/>
      <c r="S480" s="233"/>
      <c r="T480" s="234"/>
      <c r="AT480" s="228" t="s">
        <v>159</v>
      </c>
      <c r="AU480" s="228" t="s">
        <v>84</v>
      </c>
      <c r="AV480" s="226" t="s">
        <v>157</v>
      </c>
      <c r="AW480" s="226" t="s">
        <v>40</v>
      </c>
      <c r="AX480" s="226" t="s">
        <v>23</v>
      </c>
      <c r="AY480" s="228" t="s">
        <v>151</v>
      </c>
    </row>
    <row r="481" s="30" customFormat="true" ht="22.5" hidden="false" customHeight="true" outlineLevel="0" collapsed="false">
      <c r="B481" s="191"/>
      <c r="C481" s="192" t="s">
        <v>470</v>
      </c>
      <c r="D481" s="192" t="s">
        <v>153</v>
      </c>
      <c r="E481" s="193" t="s">
        <v>471</v>
      </c>
      <c r="F481" s="194" t="s">
        <v>472</v>
      </c>
      <c r="G481" s="195" t="s">
        <v>211</v>
      </c>
      <c r="H481" s="196" t="n">
        <v>38.42</v>
      </c>
      <c r="I481" s="197"/>
      <c r="J481" s="198" t="n">
        <f aca="false">ROUND(I481*H481,2)</f>
        <v>0</v>
      </c>
      <c r="K481" s="194"/>
      <c r="L481" s="31"/>
      <c r="M481" s="199"/>
      <c r="N481" s="200" t="s">
        <v>47</v>
      </c>
      <c r="O481" s="32"/>
      <c r="P481" s="201" t="n">
        <f aca="false">O481*H481</f>
        <v>0</v>
      </c>
      <c r="Q481" s="201" t="n">
        <v>0.00044</v>
      </c>
      <c r="R481" s="201" t="n">
        <f aca="false">Q481*H481</f>
        <v>0.0169048</v>
      </c>
      <c r="S481" s="201" t="n">
        <v>0</v>
      </c>
      <c r="T481" s="202" t="n">
        <f aca="false">S481*H481</f>
        <v>0</v>
      </c>
      <c r="AR481" s="11" t="s">
        <v>157</v>
      </c>
      <c r="AT481" s="11" t="s">
        <v>153</v>
      </c>
      <c r="AU481" s="11" t="s">
        <v>84</v>
      </c>
      <c r="AY481" s="11" t="s">
        <v>151</v>
      </c>
      <c r="BE481" s="203" t="n">
        <f aca="false">IF(N481="základní",J481,0)</f>
        <v>0</v>
      </c>
      <c r="BF481" s="203" t="n">
        <f aca="false">IF(N481="snížená",J481,0)</f>
        <v>0</v>
      </c>
      <c r="BG481" s="203" t="n">
        <f aca="false">IF(N481="zákl. přenesená",J481,0)</f>
        <v>0</v>
      </c>
      <c r="BH481" s="203" t="n">
        <f aca="false">IF(N481="sníž. přenesená",J481,0)</f>
        <v>0</v>
      </c>
      <c r="BI481" s="203" t="n">
        <f aca="false">IF(N481="nulová",J481,0)</f>
        <v>0</v>
      </c>
      <c r="BJ481" s="11" t="s">
        <v>23</v>
      </c>
      <c r="BK481" s="203" t="n">
        <f aca="false">ROUND(I481*H481,2)</f>
        <v>0</v>
      </c>
      <c r="BL481" s="11" t="s">
        <v>157</v>
      </c>
      <c r="BM481" s="11" t="s">
        <v>473</v>
      </c>
    </row>
    <row r="482" s="204" customFormat="true" ht="13.5" hidden="false" customHeight="false" outlineLevel="0" collapsed="false">
      <c r="B482" s="205"/>
      <c r="D482" s="206" t="s">
        <v>159</v>
      </c>
      <c r="E482" s="207"/>
      <c r="F482" s="208" t="s">
        <v>474</v>
      </c>
      <c r="H482" s="209" t="n">
        <v>38.42</v>
      </c>
      <c r="I482" s="210"/>
      <c r="L482" s="205"/>
      <c r="M482" s="211"/>
      <c r="N482" s="212"/>
      <c r="O482" s="212"/>
      <c r="P482" s="212"/>
      <c r="Q482" s="212"/>
      <c r="R482" s="212"/>
      <c r="S482" s="212"/>
      <c r="T482" s="213"/>
      <c r="AT482" s="214" t="s">
        <v>159</v>
      </c>
      <c r="AU482" s="214" t="s">
        <v>84</v>
      </c>
      <c r="AV482" s="204" t="s">
        <v>84</v>
      </c>
      <c r="AW482" s="204" t="s">
        <v>40</v>
      </c>
      <c r="AX482" s="204" t="s">
        <v>76</v>
      </c>
      <c r="AY482" s="214" t="s">
        <v>151</v>
      </c>
    </row>
    <row r="483" s="30" customFormat="true" ht="22.5" hidden="false" customHeight="true" outlineLevel="0" collapsed="false">
      <c r="B483" s="191"/>
      <c r="C483" s="192" t="s">
        <v>475</v>
      </c>
      <c r="D483" s="192" t="s">
        <v>153</v>
      </c>
      <c r="E483" s="193" t="s">
        <v>476</v>
      </c>
      <c r="F483" s="194" t="s">
        <v>477</v>
      </c>
      <c r="G483" s="195" t="s">
        <v>253</v>
      </c>
      <c r="H483" s="196" t="n">
        <v>254.353</v>
      </c>
      <c r="I483" s="197"/>
      <c r="J483" s="198" t="n">
        <f aca="false">ROUND(I483*H483,2)</f>
        <v>0</v>
      </c>
      <c r="K483" s="194"/>
      <c r="L483" s="31"/>
      <c r="M483" s="199"/>
      <c r="N483" s="200" t="s">
        <v>47</v>
      </c>
      <c r="O483" s="32"/>
      <c r="P483" s="201" t="n">
        <f aca="false">O483*H483</f>
        <v>0</v>
      </c>
      <c r="Q483" s="201" t="n">
        <v>0.00012</v>
      </c>
      <c r="R483" s="201" t="n">
        <f aca="false">Q483*H483</f>
        <v>0.03052236</v>
      </c>
      <c r="S483" s="201" t="n">
        <v>0</v>
      </c>
      <c r="T483" s="202" t="n">
        <f aca="false">S483*H483</f>
        <v>0</v>
      </c>
      <c r="AR483" s="11" t="s">
        <v>157</v>
      </c>
      <c r="AT483" s="11" t="s">
        <v>153</v>
      </c>
      <c r="AU483" s="11" t="s">
        <v>84</v>
      </c>
      <c r="AY483" s="11" t="s">
        <v>151</v>
      </c>
      <c r="BE483" s="203" t="n">
        <f aca="false">IF(N483="základní",J483,0)</f>
        <v>0</v>
      </c>
      <c r="BF483" s="203" t="n">
        <f aca="false">IF(N483="snížená",J483,0)</f>
        <v>0</v>
      </c>
      <c r="BG483" s="203" t="n">
        <f aca="false">IF(N483="zákl. přenesená",J483,0)</f>
        <v>0</v>
      </c>
      <c r="BH483" s="203" t="n">
        <f aca="false">IF(N483="sníž. přenesená",J483,0)</f>
        <v>0</v>
      </c>
      <c r="BI483" s="203" t="n">
        <f aca="false">IF(N483="nulová",J483,0)</f>
        <v>0</v>
      </c>
      <c r="BJ483" s="11" t="s">
        <v>23</v>
      </c>
      <c r="BK483" s="203" t="n">
        <f aca="false">ROUND(I483*H483,2)</f>
        <v>0</v>
      </c>
      <c r="BL483" s="11" t="s">
        <v>157</v>
      </c>
      <c r="BM483" s="11" t="s">
        <v>478</v>
      </c>
    </row>
    <row r="484" s="218" customFormat="true" ht="13.5" hidden="false" customHeight="false" outlineLevel="0" collapsed="false">
      <c r="B484" s="219"/>
      <c r="D484" s="215" t="s">
        <v>159</v>
      </c>
      <c r="E484" s="220"/>
      <c r="F484" s="221" t="s">
        <v>479</v>
      </c>
      <c r="H484" s="220"/>
      <c r="I484" s="222"/>
      <c r="L484" s="219"/>
      <c r="M484" s="223"/>
      <c r="N484" s="224"/>
      <c r="O484" s="224"/>
      <c r="P484" s="224"/>
      <c r="Q484" s="224"/>
      <c r="R484" s="224"/>
      <c r="S484" s="224"/>
      <c r="T484" s="225"/>
      <c r="AT484" s="220" t="s">
        <v>159</v>
      </c>
      <c r="AU484" s="220" t="s">
        <v>84</v>
      </c>
      <c r="AV484" s="218" t="s">
        <v>23</v>
      </c>
      <c r="AW484" s="218" t="s">
        <v>40</v>
      </c>
      <c r="AX484" s="218" t="s">
        <v>76</v>
      </c>
      <c r="AY484" s="220" t="s">
        <v>151</v>
      </c>
    </row>
    <row r="485" s="218" customFormat="true" ht="13.5" hidden="false" customHeight="false" outlineLevel="0" collapsed="false">
      <c r="B485" s="219"/>
      <c r="D485" s="215" t="s">
        <v>159</v>
      </c>
      <c r="E485" s="220"/>
      <c r="F485" s="221" t="s">
        <v>227</v>
      </c>
      <c r="H485" s="220"/>
      <c r="I485" s="222"/>
      <c r="L485" s="219"/>
      <c r="M485" s="223"/>
      <c r="N485" s="224"/>
      <c r="O485" s="224"/>
      <c r="P485" s="224"/>
      <c r="Q485" s="224"/>
      <c r="R485" s="224"/>
      <c r="S485" s="224"/>
      <c r="T485" s="225"/>
      <c r="AT485" s="220" t="s">
        <v>159</v>
      </c>
      <c r="AU485" s="220" t="s">
        <v>84</v>
      </c>
      <c r="AV485" s="218" t="s">
        <v>23</v>
      </c>
      <c r="AW485" s="218" t="s">
        <v>40</v>
      </c>
      <c r="AX485" s="218" t="s">
        <v>76</v>
      </c>
      <c r="AY485" s="220" t="s">
        <v>151</v>
      </c>
    </row>
    <row r="486" s="204" customFormat="true" ht="13.5" hidden="false" customHeight="false" outlineLevel="0" collapsed="false">
      <c r="B486" s="205"/>
      <c r="D486" s="215" t="s">
        <v>159</v>
      </c>
      <c r="E486" s="214"/>
      <c r="F486" s="216" t="s">
        <v>257</v>
      </c>
      <c r="H486" s="217" t="n">
        <v>16.03</v>
      </c>
      <c r="I486" s="210"/>
      <c r="L486" s="205"/>
      <c r="M486" s="211"/>
      <c r="N486" s="212"/>
      <c r="O486" s="212"/>
      <c r="P486" s="212"/>
      <c r="Q486" s="212"/>
      <c r="R486" s="212"/>
      <c r="S486" s="212"/>
      <c r="T486" s="213"/>
      <c r="AT486" s="214" t="s">
        <v>159</v>
      </c>
      <c r="AU486" s="214" t="s">
        <v>84</v>
      </c>
      <c r="AV486" s="204" t="s">
        <v>84</v>
      </c>
      <c r="AW486" s="204" t="s">
        <v>40</v>
      </c>
      <c r="AX486" s="204" t="s">
        <v>76</v>
      </c>
      <c r="AY486" s="214" t="s">
        <v>151</v>
      </c>
    </row>
    <row r="487" s="204" customFormat="true" ht="13.5" hidden="false" customHeight="false" outlineLevel="0" collapsed="false">
      <c r="B487" s="205"/>
      <c r="D487" s="215" t="s">
        <v>159</v>
      </c>
      <c r="E487" s="214"/>
      <c r="F487" s="216" t="s">
        <v>258</v>
      </c>
      <c r="H487" s="217" t="n">
        <v>70.042</v>
      </c>
      <c r="I487" s="210"/>
      <c r="L487" s="205"/>
      <c r="M487" s="211"/>
      <c r="N487" s="212"/>
      <c r="O487" s="212"/>
      <c r="P487" s="212"/>
      <c r="Q487" s="212"/>
      <c r="R487" s="212"/>
      <c r="S487" s="212"/>
      <c r="T487" s="213"/>
      <c r="AT487" s="214" t="s">
        <v>159</v>
      </c>
      <c r="AU487" s="214" t="s">
        <v>84</v>
      </c>
      <c r="AV487" s="204" t="s">
        <v>84</v>
      </c>
      <c r="AW487" s="204" t="s">
        <v>40</v>
      </c>
      <c r="AX487" s="204" t="s">
        <v>76</v>
      </c>
      <c r="AY487" s="214" t="s">
        <v>151</v>
      </c>
    </row>
    <row r="488" s="204" customFormat="true" ht="13.5" hidden="false" customHeight="false" outlineLevel="0" collapsed="false">
      <c r="B488" s="205"/>
      <c r="D488" s="215" t="s">
        <v>159</v>
      </c>
      <c r="E488" s="214"/>
      <c r="F488" s="216" t="s">
        <v>259</v>
      </c>
      <c r="H488" s="217" t="n">
        <v>45.12</v>
      </c>
      <c r="I488" s="210"/>
      <c r="L488" s="205"/>
      <c r="M488" s="211"/>
      <c r="N488" s="212"/>
      <c r="O488" s="212"/>
      <c r="P488" s="212"/>
      <c r="Q488" s="212"/>
      <c r="R488" s="212"/>
      <c r="S488" s="212"/>
      <c r="T488" s="213"/>
      <c r="AT488" s="214" t="s">
        <v>159</v>
      </c>
      <c r="AU488" s="214" t="s">
        <v>84</v>
      </c>
      <c r="AV488" s="204" t="s">
        <v>84</v>
      </c>
      <c r="AW488" s="204" t="s">
        <v>40</v>
      </c>
      <c r="AX488" s="204" t="s">
        <v>76</v>
      </c>
      <c r="AY488" s="214" t="s">
        <v>151</v>
      </c>
    </row>
    <row r="489" s="218" customFormat="true" ht="13.5" hidden="false" customHeight="false" outlineLevel="0" collapsed="false">
      <c r="B489" s="219"/>
      <c r="D489" s="215" t="s">
        <v>159</v>
      </c>
      <c r="E489" s="220"/>
      <c r="F489" s="221" t="s">
        <v>230</v>
      </c>
      <c r="H489" s="220"/>
      <c r="I489" s="222"/>
      <c r="L489" s="219"/>
      <c r="M489" s="223"/>
      <c r="N489" s="224"/>
      <c r="O489" s="224"/>
      <c r="P489" s="224"/>
      <c r="Q489" s="224"/>
      <c r="R489" s="224"/>
      <c r="S489" s="224"/>
      <c r="T489" s="225"/>
      <c r="AT489" s="220" t="s">
        <v>159</v>
      </c>
      <c r="AU489" s="220" t="s">
        <v>84</v>
      </c>
      <c r="AV489" s="218" t="s">
        <v>23</v>
      </c>
      <c r="AW489" s="218" t="s">
        <v>40</v>
      </c>
      <c r="AX489" s="218" t="s">
        <v>76</v>
      </c>
      <c r="AY489" s="220" t="s">
        <v>151</v>
      </c>
    </row>
    <row r="490" s="204" customFormat="true" ht="13.5" hidden="false" customHeight="false" outlineLevel="0" collapsed="false">
      <c r="B490" s="205"/>
      <c r="D490" s="215" t="s">
        <v>159</v>
      </c>
      <c r="E490" s="214"/>
      <c r="F490" s="216" t="s">
        <v>260</v>
      </c>
      <c r="H490" s="217" t="n">
        <v>21.989</v>
      </c>
      <c r="I490" s="210"/>
      <c r="L490" s="205"/>
      <c r="M490" s="211"/>
      <c r="N490" s="212"/>
      <c r="O490" s="212"/>
      <c r="P490" s="212"/>
      <c r="Q490" s="212"/>
      <c r="R490" s="212"/>
      <c r="S490" s="212"/>
      <c r="T490" s="213"/>
      <c r="AT490" s="214" t="s">
        <v>159</v>
      </c>
      <c r="AU490" s="214" t="s">
        <v>84</v>
      </c>
      <c r="AV490" s="204" t="s">
        <v>84</v>
      </c>
      <c r="AW490" s="204" t="s">
        <v>40</v>
      </c>
      <c r="AX490" s="204" t="s">
        <v>76</v>
      </c>
      <c r="AY490" s="214" t="s">
        <v>151</v>
      </c>
    </row>
    <row r="491" s="204" customFormat="true" ht="13.5" hidden="false" customHeight="false" outlineLevel="0" collapsed="false">
      <c r="B491" s="205"/>
      <c r="D491" s="215" t="s">
        <v>159</v>
      </c>
      <c r="E491" s="214"/>
      <c r="F491" s="216" t="s">
        <v>261</v>
      </c>
      <c r="H491" s="217" t="n">
        <v>101.172</v>
      </c>
      <c r="I491" s="210"/>
      <c r="L491" s="205"/>
      <c r="M491" s="211"/>
      <c r="N491" s="212"/>
      <c r="O491" s="212"/>
      <c r="P491" s="212"/>
      <c r="Q491" s="212"/>
      <c r="R491" s="212"/>
      <c r="S491" s="212"/>
      <c r="T491" s="213"/>
      <c r="AT491" s="214" t="s">
        <v>159</v>
      </c>
      <c r="AU491" s="214" t="s">
        <v>84</v>
      </c>
      <c r="AV491" s="204" t="s">
        <v>84</v>
      </c>
      <c r="AW491" s="204" t="s">
        <v>40</v>
      </c>
      <c r="AX491" s="204" t="s">
        <v>76</v>
      </c>
      <c r="AY491" s="214" t="s">
        <v>151</v>
      </c>
    </row>
    <row r="492" s="226" customFormat="true" ht="13.5" hidden="false" customHeight="false" outlineLevel="0" collapsed="false">
      <c r="B492" s="227"/>
      <c r="D492" s="215" t="s">
        <v>159</v>
      </c>
      <c r="E492" s="228"/>
      <c r="F492" s="229" t="s">
        <v>198</v>
      </c>
      <c r="H492" s="230" t="n">
        <v>254.353</v>
      </c>
      <c r="I492" s="231"/>
      <c r="L492" s="227"/>
      <c r="M492" s="232"/>
      <c r="N492" s="233"/>
      <c r="O492" s="233"/>
      <c r="P492" s="233"/>
      <c r="Q492" s="233"/>
      <c r="R492" s="233"/>
      <c r="S492" s="233"/>
      <c r="T492" s="234"/>
      <c r="AT492" s="228" t="s">
        <v>159</v>
      </c>
      <c r="AU492" s="228" t="s">
        <v>84</v>
      </c>
      <c r="AV492" s="226" t="s">
        <v>157</v>
      </c>
      <c r="AW492" s="226" t="s">
        <v>40</v>
      </c>
      <c r="AX492" s="226" t="s">
        <v>23</v>
      </c>
      <c r="AY492" s="228" t="s">
        <v>151</v>
      </c>
    </row>
    <row r="493" s="176" customFormat="true" ht="29.85" hidden="false" customHeight="true" outlineLevel="0" collapsed="false">
      <c r="B493" s="177"/>
      <c r="D493" s="188" t="s">
        <v>75</v>
      </c>
      <c r="E493" s="189" t="s">
        <v>480</v>
      </c>
      <c r="F493" s="189" t="s">
        <v>481</v>
      </c>
      <c r="I493" s="180"/>
      <c r="J493" s="190" t="n">
        <f aca="false">BK493</f>
        <v>0</v>
      </c>
      <c r="L493" s="177"/>
      <c r="M493" s="182"/>
      <c r="N493" s="183"/>
      <c r="O493" s="183"/>
      <c r="P493" s="184" t="n">
        <f aca="false">SUM(P494:P525)</f>
        <v>0</v>
      </c>
      <c r="Q493" s="183"/>
      <c r="R493" s="184" t="n">
        <f aca="false">SUM(R494:R525)</f>
        <v>17.0005799</v>
      </c>
      <c r="S493" s="183"/>
      <c r="T493" s="185" t="n">
        <f aca="false">SUM(T494:T525)</f>
        <v>0</v>
      </c>
      <c r="AR493" s="178" t="s">
        <v>23</v>
      </c>
      <c r="AT493" s="186" t="s">
        <v>75</v>
      </c>
      <c r="AU493" s="186" t="s">
        <v>23</v>
      </c>
      <c r="AY493" s="178" t="s">
        <v>151</v>
      </c>
      <c r="BK493" s="187" t="n">
        <f aca="false">SUM(BK494:BK525)</f>
        <v>0</v>
      </c>
    </row>
    <row r="494" s="30" customFormat="true" ht="22.5" hidden="false" customHeight="true" outlineLevel="0" collapsed="false">
      <c r="B494" s="191"/>
      <c r="C494" s="192" t="s">
        <v>482</v>
      </c>
      <c r="D494" s="192" t="s">
        <v>153</v>
      </c>
      <c r="E494" s="193" t="s">
        <v>483</v>
      </c>
      <c r="F494" s="194" t="s">
        <v>484</v>
      </c>
      <c r="G494" s="195" t="s">
        <v>156</v>
      </c>
      <c r="H494" s="196" t="n">
        <v>1.992</v>
      </c>
      <c r="I494" s="197"/>
      <c r="J494" s="198" t="n">
        <f aca="false">ROUND(I494*H494,2)</f>
        <v>0</v>
      </c>
      <c r="K494" s="194"/>
      <c r="L494" s="31"/>
      <c r="M494" s="199"/>
      <c r="N494" s="200" t="s">
        <v>47</v>
      </c>
      <c r="O494" s="32"/>
      <c r="P494" s="201" t="n">
        <f aca="false">O494*H494</f>
        <v>0</v>
      </c>
      <c r="Q494" s="201" t="n">
        <v>2.45329</v>
      </c>
      <c r="R494" s="201" t="n">
        <f aca="false">Q494*H494</f>
        <v>4.88695368</v>
      </c>
      <c r="S494" s="201" t="n">
        <v>0</v>
      </c>
      <c r="T494" s="202" t="n">
        <f aca="false">S494*H494</f>
        <v>0</v>
      </c>
      <c r="AR494" s="11" t="s">
        <v>157</v>
      </c>
      <c r="AT494" s="11" t="s">
        <v>153</v>
      </c>
      <c r="AU494" s="11" t="s">
        <v>84</v>
      </c>
      <c r="AY494" s="11" t="s">
        <v>151</v>
      </c>
      <c r="BE494" s="203" t="n">
        <f aca="false">IF(N494="základní",J494,0)</f>
        <v>0</v>
      </c>
      <c r="BF494" s="203" t="n">
        <f aca="false">IF(N494="snížená",J494,0)</f>
        <v>0</v>
      </c>
      <c r="BG494" s="203" t="n">
        <f aca="false">IF(N494="zákl. přenesená",J494,0)</f>
        <v>0</v>
      </c>
      <c r="BH494" s="203" t="n">
        <f aca="false">IF(N494="sníž. přenesená",J494,0)</f>
        <v>0</v>
      </c>
      <c r="BI494" s="203" t="n">
        <f aca="false">IF(N494="nulová",J494,0)</f>
        <v>0</v>
      </c>
      <c r="BJ494" s="11" t="s">
        <v>23</v>
      </c>
      <c r="BK494" s="203" t="n">
        <f aca="false">ROUND(I494*H494,2)</f>
        <v>0</v>
      </c>
      <c r="BL494" s="11" t="s">
        <v>157</v>
      </c>
      <c r="BM494" s="11" t="s">
        <v>485</v>
      </c>
    </row>
    <row r="495" s="218" customFormat="true" ht="13.5" hidden="false" customHeight="false" outlineLevel="0" collapsed="false">
      <c r="B495" s="219"/>
      <c r="D495" s="215" t="s">
        <v>159</v>
      </c>
      <c r="E495" s="220"/>
      <c r="F495" s="221" t="s">
        <v>407</v>
      </c>
      <c r="H495" s="220"/>
      <c r="I495" s="222"/>
      <c r="L495" s="219"/>
      <c r="M495" s="223"/>
      <c r="N495" s="224"/>
      <c r="O495" s="224"/>
      <c r="P495" s="224"/>
      <c r="Q495" s="224"/>
      <c r="R495" s="224"/>
      <c r="S495" s="224"/>
      <c r="T495" s="225"/>
      <c r="AT495" s="220" t="s">
        <v>159</v>
      </c>
      <c r="AU495" s="220" t="s">
        <v>84</v>
      </c>
      <c r="AV495" s="218" t="s">
        <v>23</v>
      </c>
      <c r="AW495" s="218" t="s">
        <v>40</v>
      </c>
      <c r="AX495" s="218" t="s">
        <v>76</v>
      </c>
      <c r="AY495" s="220" t="s">
        <v>151</v>
      </c>
    </row>
    <row r="496" s="218" customFormat="true" ht="13.5" hidden="false" customHeight="false" outlineLevel="0" collapsed="false">
      <c r="B496" s="219"/>
      <c r="D496" s="215" t="s">
        <v>159</v>
      </c>
      <c r="E496" s="220"/>
      <c r="F496" s="221" t="s">
        <v>227</v>
      </c>
      <c r="H496" s="220"/>
      <c r="I496" s="222"/>
      <c r="L496" s="219"/>
      <c r="M496" s="223"/>
      <c r="N496" s="224"/>
      <c r="O496" s="224"/>
      <c r="P496" s="224"/>
      <c r="Q496" s="224"/>
      <c r="R496" s="224"/>
      <c r="S496" s="224"/>
      <c r="T496" s="225"/>
      <c r="AT496" s="220" t="s">
        <v>159</v>
      </c>
      <c r="AU496" s="220" t="s">
        <v>84</v>
      </c>
      <c r="AV496" s="218" t="s">
        <v>23</v>
      </c>
      <c r="AW496" s="218" t="s">
        <v>40</v>
      </c>
      <c r="AX496" s="218" t="s">
        <v>76</v>
      </c>
      <c r="AY496" s="220" t="s">
        <v>151</v>
      </c>
    </row>
    <row r="497" s="204" customFormat="true" ht="13.5" hidden="false" customHeight="false" outlineLevel="0" collapsed="false">
      <c r="B497" s="205"/>
      <c r="D497" s="215" t="s">
        <v>159</v>
      </c>
      <c r="E497" s="214"/>
      <c r="F497" s="216" t="s">
        <v>486</v>
      </c>
      <c r="H497" s="217" t="n">
        <v>0.977</v>
      </c>
      <c r="I497" s="210"/>
      <c r="L497" s="205"/>
      <c r="M497" s="211"/>
      <c r="N497" s="212"/>
      <c r="O497" s="212"/>
      <c r="P497" s="212"/>
      <c r="Q497" s="212"/>
      <c r="R497" s="212"/>
      <c r="S497" s="212"/>
      <c r="T497" s="213"/>
      <c r="AT497" s="214" t="s">
        <v>159</v>
      </c>
      <c r="AU497" s="214" t="s">
        <v>84</v>
      </c>
      <c r="AV497" s="204" t="s">
        <v>84</v>
      </c>
      <c r="AW497" s="204" t="s">
        <v>40</v>
      </c>
      <c r="AX497" s="204" t="s">
        <v>76</v>
      </c>
      <c r="AY497" s="214" t="s">
        <v>151</v>
      </c>
    </row>
    <row r="498" s="204" customFormat="true" ht="13.5" hidden="false" customHeight="false" outlineLevel="0" collapsed="false">
      <c r="B498" s="205"/>
      <c r="D498" s="215" t="s">
        <v>159</v>
      </c>
      <c r="E498" s="214"/>
      <c r="F498" s="216" t="s">
        <v>487</v>
      </c>
      <c r="H498" s="217" t="n">
        <v>1.015</v>
      </c>
      <c r="I498" s="210"/>
      <c r="L498" s="205"/>
      <c r="M498" s="211"/>
      <c r="N498" s="212"/>
      <c r="O498" s="212"/>
      <c r="P498" s="212"/>
      <c r="Q498" s="212"/>
      <c r="R498" s="212"/>
      <c r="S498" s="212"/>
      <c r="T498" s="213"/>
      <c r="AT498" s="214" t="s">
        <v>159</v>
      </c>
      <c r="AU498" s="214" t="s">
        <v>84</v>
      </c>
      <c r="AV498" s="204" t="s">
        <v>84</v>
      </c>
      <c r="AW498" s="204" t="s">
        <v>40</v>
      </c>
      <c r="AX498" s="204" t="s">
        <v>76</v>
      </c>
      <c r="AY498" s="214" t="s">
        <v>151</v>
      </c>
    </row>
    <row r="499" s="226" customFormat="true" ht="13.5" hidden="false" customHeight="false" outlineLevel="0" collapsed="false">
      <c r="B499" s="227"/>
      <c r="D499" s="206" t="s">
        <v>159</v>
      </c>
      <c r="E499" s="245"/>
      <c r="F499" s="246" t="s">
        <v>198</v>
      </c>
      <c r="H499" s="247" t="n">
        <v>1.992</v>
      </c>
      <c r="I499" s="231"/>
      <c r="L499" s="227"/>
      <c r="M499" s="232"/>
      <c r="N499" s="233"/>
      <c r="O499" s="233"/>
      <c r="P499" s="233"/>
      <c r="Q499" s="233"/>
      <c r="R499" s="233"/>
      <c r="S499" s="233"/>
      <c r="T499" s="234"/>
      <c r="AT499" s="228" t="s">
        <v>159</v>
      </c>
      <c r="AU499" s="228" t="s">
        <v>84</v>
      </c>
      <c r="AV499" s="226" t="s">
        <v>157</v>
      </c>
      <c r="AW499" s="226" t="s">
        <v>40</v>
      </c>
      <c r="AX499" s="226" t="s">
        <v>23</v>
      </c>
      <c r="AY499" s="228" t="s">
        <v>151</v>
      </c>
    </row>
    <row r="500" s="30" customFormat="true" ht="22.5" hidden="false" customHeight="true" outlineLevel="0" collapsed="false">
      <c r="B500" s="191"/>
      <c r="C500" s="192" t="s">
        <v>488</v>
      </c>
      <c r="D500" s="192" t="s">
        <v>153</v>
      </c>
      <c r="E500" s="193" t="s">
        <v>489</v>
      </c>
      <c r="F500" s="194" t="s">
        <v>490</v>
      </c>
      <c r="G500" s="195" t="s">
        <v>156</v>
      </c>
      <c r="H500" s="196" t="n">
        <v>1.992</v>
      </c>
      <c r="I500" s="197"/>
      <c r="J500" s="198" t="n">
        <f aca="false">ROUND(I500*H500,2)</f>
        <v>0</v>
      </c>
      <c r="K500" s="194" t="s">
        <v>254</v>
      </c>
      <c r="L500" s="31"/>
      <c r="M500" s="199"/>
      <c r="N500" s="200" t="s">
        <v>47</v>
      </c>
      <c r="O500" s="32"/>
      <c r="P500" s="201" t="n">
        <f aca="false">O500*H500</f>
        <v>0</v>
      </c>
      <c r="Q500" s="201" t="n">
        <v>0</v>
      </c>
      <c r="R500" s="201" t="n">
        <f aca="false">Q500*H500</f>
        <v>0</v>
      </c>
      <c r="S500" s="201" t="n">
        <v>0</v>
      </c>
      <c r="T500" s="202" t="n">
        <f aca="false">S500*H500</f>
        <v>0</v>
      </c>
      <c r="AR500" s="11" t="s">
        <v>157</v>
      </c>
      <c r="AT500" s="11" t="s">
        <v>153</v>
      </c>
      <c r="AU500" s="11" t="s">
        <v>84</v>
      </c>
      <c r="AY500" s="11" t="s">
        <v>151</v>
      </c>
      <c r="BE500" s="203" t="n">
        <f aca="false">IF(N500="základní",J500,0)</f>
        <v>0</v>
      </c>
      <c r="BF500" s="203" t="n">
        <f aca="false">IF(N500="snížená",J500,0)</f>
        <v>0</v>
      </c>
      <c r="BG500" s="203" t="n">
        <f aca="false">IF(N500="zákl. přenesená",J500,0)</f>
        <v>0</v>
      </c>
      <c r="BH500" s="203" t="n">
        <f aca="false">IF(N500="sníž. přenesená",J500,0)</f>
        <v>0</v>
      </c>
      <c r="BI500" s="203" t="n">
        <f aca="false">IF(N500="nulová",J500,0)</f>
        <v>0</v>
      </c>
      <c r="BJ500" s="11" t="s">
        <v>23</v>
      </c>
      <c r="BK500" s="203" t="n">
        <f aca="false">ROUND(I500*H500,2)</f>
        <v>0</v>
      </c>
      <c r="BL500" s="11" t="s">
        <v>157</v>
      </c>
      <c r="BM500" s="11" t="s">
        <v>491</v>
      </c>
    </row>
    <row r="501" s="218" customFormat="true" ht="13.5" hidden="false" customHeight="false" outlineLevel="0" collapsed="false">
      <c r="B501" s="219"/>
      <c r="D501" s="215" t="s">
        <v>159</v>
      </c>
      <c r="E501" s="220"/>
      <c r="F501" s="221" t="s">
        <v>407</v>
      </c>
      <c r="H501" s="220"/>
      <c r="I501" s="222"/>
      <c r="L501" s="219"/>
      <c r="M501" s="223"/>
      <c r="N501" s="224"/>
      <c r="O501" s="224"/>
      <c r="P501" s="224"/>
      <c r="Q501" s="224"/>
      <c r="R501" s="224"/>
      <c r="S501" s="224"/>
      <c r="T501" s="225"/>
      <c r="AT501" s="220" t="s">
        <v>159</v>
      </c>
      <c r="AU501" s="220" t="s">
        <v>84</v>
      </c>
      <c r="AV501" s="218" t="s">
        <v>23</v>
      </c>
      <c r="AW501" s="218" t="s">
        <v>40</v>
      </c>
      <c r="AX501" s="218" t="s">
        <v>76</v>
      </c>
      <c r="AY501" s="220" t="s">
        <v>151</v>
      </c>
    </row>
    <row r="502" s="204" customFormat="true" ht="13.5" hidden="false" customHeight="false" outlineLevel="0" collapsed="false">
      <c r="B502" s="205"/>
      <c r="D502" s="215" t="s">
        <v>159</v>
      </c>
      <c r="E502" s="214"/>
      <c r="F502" s="216" t="s">
        <v>486</v>
      </c>
      <c r="H502" s="217" t="n">
        <v>0.977</v>
      </c>
      <c r="I502" s="210"/>
      <c r="L502" s="205"/>
      <c r="M502" s="211"/>
      <c r="N502" s="212"/>
      <c r="O502" s="212"/>
      <c r="P502" s="212"/>
      <c r="Q502" s="212"/>
      <c r="R502" s="212"/>
      <c r="S502" s="212"/>
      <c r="T502" s="213"/>
      <c r="AT502" s="214" t="s">
        <v>159</v>
      </c>
      <c r="AU502" s="214" t="s">
        <v>84</v>
      </c>
      <c r="AV502" s="204" t="s">
        <v>84</v>
      </c>
      <c r="AW502" s="204" t="s">
        <v>40</v>
      </c>
      <c r="AX502" s="204" t="s">
        <v>76</v>
      </c>
      <c r="AY502" s="214" t="s">
        <v>151</v>
      </c>
    </row>
    <row r="503" s="204" customFormat="true" ht="13.5" hidden="false" customHeight="false" outlineLevel="0" collapsed="false">
      <c r="B503" s="205"/>
      <c r="D503" s="206" t="s">
        <v>159</v>
      </c>
      <c r="E503" s="207"/>
      <c r="F503" s="208" t="s">
        <v>487</v>
      </c>
      <c r="H503" s="209" t="n">
        <v>1.015</v>
      </c>
      <c r="I503" s="210"/>
      <c r="L503" s="205"/>
      <c r="M503" s="211"/>
      <c r="N503" s="212"/>
      <c r="O503" s="212"/>
      <c r="P503" s="212"/>
      <c r="Q503" s="212"/>
      <c r="R503" s="212"/>
      <c r="S503" s="212"/>
      <c r="T503" s="213"/>
      <c r="AT503" s="214" t="s">
        <v>159</v>
      </c>
      <c r="AU503" s="214" t="s">
        <v>84</v>
      </c>
      <c r="AV503" s="204" t="s">
        <v>84</v>
      </c>
      <c r="AW503" s="204" t="s">
        <v>40</v>
      </c>
      <c r="AX503" s="204" t="s">
        <v>76</v>
      </c>
      <c r="AY503" s="214" t="s">
        <v>151</v>
      </c>
    </row>
    <row r="504" s="30" customFormat="true" ht="31.5" hidden="false" customHeight="true" outlineLevel="0" collapsed="false">
      <c r="B504" s="191"/>
      <c r="C504" s="192" t="s">
        <v>492</v>
      </c>
      <c r="D504" s="192" t="s">
        <v>153</v>
      </c>
      <c r="E504" s="193" t="s">
        <v>493</v>
      </c>
      <c r="F504" s="194" t="s">
        <v>494</v>
      </c>
      <c r="G504" s="195" t="s">
        <v>156</v>
      </c>
      <c r="H504" s="196" t="n">
        <v>1.992</v>
      </c>
      <c r="I504" s="197"/>
      <c r="J504" s="198" t="n">
        <f aca="false">ROUND(I504*H504,2)</f>
        <v>0</v>
      </c>
      <c r="K504" s="194"/>
      <c r="L504" s="31"/>
      <c r="M504" s="199"/>
      <c r="N504" s="200" t="s">
        <v>47</v>
      </c>
      <c r="O504" s="32"/>
      <c r="P504" s="201" t="n">
        <f aca="false">O504*H504</f>
        <v>0</v>
      </c>
      <c r="Q504" s="201" t="n">
        <v>0</v>
      </c>
      <c r="R504" s="201" t="n">
        <f aca="false">Q504*H504</f>
        <v>0</v>
      </c>
      <c r="S504" s="201" t="n">
        <v>0</v>
      </c>
      <c r="T504" s="202" t="n">
        <f aca="false">S504*H504</f>
        <v>0</v>
      </c>
      <c r="AR504" s="11" t="s">
        <v>157</v>
      </c>
      <c r="AT504" s="11" t="s">
        <v>153</v>
      </c>
      <c r="AU504" s="11" t="s">
        <v>84</v>
      </c>
      <c r="AY504" s="11" t="s">
        <v>151</v>
      </c>
      <c r="BE504" s="203" t="n">
        <f aca="false">IF(N504="základní",J504,0)</f>
        <v>0</v>
      </c>
      <c r="BF504" s="203" t="n">
        <f aca="false">IF(N504="snížená",J504,0)</f>
        <v>0</v>
      </c>
      <c r="BG504" s="203" t="n">
        <f aca="false">IF(N504="zákl. přenesená",J504,0)</f>
        <v>0</v>
      </c>
      <c r="BH504" s="203" t="n">
        <f aca="false">IF(N504="sníž. přenesená",J504,0)</f>
        <v>0</v>
      </c>
      <c r="BI504" s="203" t="n">
        <f aca="false">IF(N504="nulová",J504,0)</f>
        <v>0</v>
      </c>
      <c r="BJ504" s="11" t="s">
        <v>23</v>
      </c>
      <c r="BK504" s="203" t="n">
        <f aca="false">ROUND(I504*H504,2)</f>
        <v>0</v>
      </c>
      <c r="BL504" s="11" t="s">
        <v>157</v>
      </c>
      <c r="BM504" s="11" t="s">
        <v>495</v>
      </c>
    </row>
    <row r="505" s="218" customFormat="true" ht="13.5" hidden="false" customHeight="false" outlineLevel="0" collapsed="false">
      <c r="B505" s="219"/>
      <c r="D505" s="215" t="s">
        <v>159</v>
      </c>
      <c r="E505" s="220"/>
      <c r="F505" s="221" t="s">
        <v>407</v>
      </c>
      <c r="H505" s="220"/>
      <c r="I505" s="222"/>
      <c r="L505" s="219"/>
      <c r="M505" s="223"/>
      <c r="N505" s="224"/>
      <c r="O505" s="224"/>
      <c r="P505" s="224"/>
      <c r="Q505" s="224"/>
      <c r="R505" s="224"/>
      <c r="S505" s="224"/>
      <c r="T505" s="225"/>
      <c r="AT505" s="220" t="s">
        <v>159</v>
      </c>
      <c r="AU505" s="220" t="s">
        <v>84</v>
      </c>
      <c r="AV505" s="218" t="s">
        <v>23</v>
      </c>
      <c r="AW505" s="218" t="s">
        <v>40</v>
      </c>
      <c r="AX505" s="218" t="s">
        <v>76</v>
      </c>
      <c r="AY505" s="220" t="s">
        <v>151</v>
      </c>
    </row>
    <row r="506" s="218" customFormat="true" ht="13.5" hidden="false" customHeight="false" outlineLevel="0" collapsed="false">
      <c r="B506" s="219"/>
      <c r="D506" s="215" t="s">
        <v>159</v>
      </c>
      <c r="E506" s="220"/>
      <c r="F506" s="221" t="s">
        <v>227</v>
      </c>
      <c r="H506" s="220"/>
      <c r="I506" s="222"/>
      <c r="L506" s="219"/>
      <c r="M506" s="223"/>
      <c r="N506" s="224"/>
      <c r="O506" s="224"/>
      <c r="P506" s="224"/>
      <c r="Q506" s="224"/>
      <c r="R506" s="224"/>
      <c r="S506" s="224"/>
      <c r="T506" s="225"/>
      <c r="AT506" s="220" t="s">
        <v>159</v>
      </c>
      <c r="AU506" s="220" t="s">
        <v>84</v>
      </c>
      <c r="AV506" s="218" t="s">
        <v>23</v>
      </c>
      <c r="AW506" s="218" t="s">
        <v>40</v>
      </c>
      <c r="AX506" s="218" t="s">
        <v>76</v>
      </c>
      <c r="AY506" s="220" t="s">
        <v>151</v>
      </c>
    </row>
    <row r="507" s="204" customFormat="true" ht="13.5" hidden="false" customHeight="false" outlineLevel="0" collapsed="false">
      <c r="B507" s="205"/>
      <c r="D507" s="215" t="s">
        <v>159</v>
      </c>
      <c r="E507" s="214"/>
      <c r="F507" s="216" t="s">
        <v>486</v>
      </c>
      <c r="H507" s="217" t="n">
        <v>0.977</v>
      </c>
      <c r="I507" s="210"/>
      <c r="L507" s="205"/>
      <c r="M507" s="211"/>
      <c r="N507" s="212"/>
      <c r="O507" s="212"/>
      <c r="P507" s="212"/>
      <c r="Q507" s="212"/>
      <c r="R507" s="212"/>
      <c r="S507" s="212"/>
      <c r="T507" s="213"/>
      <c r="AT507" s="214" t="s">
        <v>159</v>
      </c>
      <c r="AU507" s="214" t="s">
        <v>84</v>
      </c>
      <c r="AV507" s="204" t="s">
        <v>84</v>
      </c>
      <c r="AW507" s="204" t="s">
        <v>40</v>
      </c>
      <c r="AX507" s="204" t="s">
        <v>76</v>
      </c>
      <c r="AY507" s="214" t="s">
        <v>151</v>
      </c>
    </row>
    <row r="508" s="204" customFormat="true" ht="13.5" hidden="false" customHeight="false" outlineLevel="0" collapsed="false">
      <c r="B508" s="205"/>
      <c r="D508" s="215" t="s">
        <v>159</v>
      </c>
      <c r="E508" s="214"/>
      <c r="F508" s="216" t="s">
        <v>487</v>
      </c>
      <c r="H508" s="217" t="n">
        <v>1.015</v>
      </c>
      <c r="I508" s="210"/>
      <c r="L508" s="205"/>
      <c r="M508" s="211"/>
      <c r="N508" s="212"/>
      <c r="O508" s="212"/>
      <c r="P508" s="212"/>
      <c r="Q508" s="212"/>
      <c r="R508" s="212"/>
      <c r="S508" s="212"/>
      <c r="T508" s="213"/>
      <c r="AT508" s="214" t="s">
        <v>159</v>
      </c>
      <c r="AU508" s="214" t="s">
        <v>84</v>
      </c>
      <c r="AV508" s="204" t="s">
        <v>84</v>
      </c>
      <c r="AW508" s="204" t="s">
        <v>40</v>
      </c>
      <c r="AX508" s="204" t="s">
        <v>76</v>
      </c>
      <c r="AY508" s="214" t="s">
        <v>151</v>
      </c>
    </row>
    <row r="509" s="226" customFormat="true" ht="13.5" hidden="false" customHeight="false" outlineLevel="0" collapsed="false">
      <c r="B509" s="227"/>
      <c r="D509" s="206" t="s">
        <v>159</v>
      </c>
      <c r="E509" s="245"/>
      <c r="F509" s="246" t="s">
        <v>198</v>
      </c>
      <c r="H509" s="247" t="n">
        <v>1.992</v>
      </c>
      <c r="I509" s="231"/>
      <c r="L509" s="227"/>
      <c r="M509" s="232"/>
      <c r="N509" s="233"/>
      <c r="O509" s="233"/>
      <c r="P509" s="233"/>
      <c r="Q509" s="233"/>
      <c r="R509" s="233"/>
      <c r="S509" s="233"/>
      <c r="T509" s="234"/>
      <c r="AT509" s="228" t="s">
        <v>159</v>
      </c>
      <c r="AU509" s="228" t="s">
        <v>84</v>
      </c>
      <c r="AV509" s="226" t="s">
        <v>157</v>
      </c>
      <c r="AW509" s="226" t="s">
        <v>40</v>
      </c>
      <c r="AX509" s="226" t="s">
        <v>23</v>
      </c>
      <c r="AY509" s="228" t="s">
        <v>151</v>
      </c>
    </row>
    <row r="510" s="30" customFormat="true" ht="22.5" hidden="false" customHeight="true" outlineLevel="0" collapsed="false">
      <c r="B510" s="191"/>
      <c r="C510" s="192" t="s">
        <v>496</v>
      </c>
      <c r="D510" s="192" t="s">
        <v>153</v>
      </c>
      <c r="E510" s="193" t="s">
        <v>497</v>
      </c>
      <c r="F510" s="194" t="s">
        <v>498</v>
      </c>
      <c r="G510" s="195" t="s">
        <v>253</v>
      </c>
      <c r="H510" s="196" t="n">
        <v>1.532</v>
      </c>
      <c r="I510" s="197"/>
      <c r="J510" s="198" t="n">
        <f aca="false">ROUND(I510*H510,2)</f>
        <v>0</v>
      </c>
      <c r="K510" s="194" t="s">
        <v>254</v>
      </c>
      <c r="L510" s="31"/>
      <c r="M510" s="199"/>
      <c r="N510" s="200" t="s">
        <v>47</v>
      </c>
      <c r="O510" s="32"/>
      <c r="P510" s="201" t="n">
        <f aca="false">O510*H510</f>
        <v>0</v>
      </c>
      <c r="Q510" s="201" t="n">
        <v>0.01352</v>
      </c>
      <c r="R510" s="201" t="n">
        <f aca="false">Q510*H510</f>
        <v>0.02071264</v>
      </c>
      <c r="S510" s="201" t="n">
        <v>0</v>
      </c>
      <c r="T510" s="202" t="n">
        <f aca="false">S510*H510</f>
        <v>0</v>
      </c>
      <c r="AR510" s="11" t="s">
        <v>157</v>
      </c>
      <c r="AT510" s="11" t="s">
        <v>153</v>
      </c>
      <c r="AU510" s="11" t="s">
        <v>84</v>
      </c>
      <c r="AY510" s="11" t="s">
        <v>151</v>
      </c>
      <c r="BE510" s="203" t="n">
        <f aca="false">IF(N510="základní",J510,0)</f>
        <v>0</v>
      </c>
      <c r="BF510" s="203" t="n">
        <f aca="false">IF(N510="snížená",J510,0)</f>
        <v>0</v>
      </c>
      <c r="BG510" s="203" t="n">
        <f aca="false">IF(N510="zákl. přenesená",J510,0)</f>
        <v>0</v>
      </c>
      <c r="BH510" s="203" t="n">
        <f aca="false">IF(N510="sníž. přenesená",J510,0)</f>
        <v>0</v>
      </c>
      <c r="BI510" s="203" t="n">
        <f aca="false">IF(N510="nulová",J510,0)</f>
        <v>0</v>
      </c>
      <c r="BJ510" s="11" t="s">
        <v>23</v>
      </c>
      <c r="BK510" s="203" t="n">
        <f aca="false">ROUND(I510*H510,2)</f>
        <v>0</v>
      </c>
      <c r="BL510" s="11" t="s">
        <v>157</v>
      </c>
      <c r="BM510" s="11" t="s">
        <v>499</v>
      </c>
    </row>
    <row r="511" s="218" customFormat="true" ht="13.5" hidden="false" customHeight="false" outlineLevel="0" collapsed="false">
      <c r="B511" s="219"/>
      <c r="D511" s="215" t="s">
        <v>159</v>
      </c>
      <c r="E511" s="220"/>
      <c r="F511" s="221" t="s">
        <v>407</v>
      </c>
      <c r="H511" s="220"/>
      <c r="I511" s="222"/>
      <c r="L511" s="219"/>
      <c r="M511" s="223"/>
      <c r="N511" s="224"/>
      <c r="O511" s="224"/>
      <c r="P511" s="224"/>
      <c r="Q511" s="224"/>
      <c r="R511" s="224"/>
      <c r="S511" s="224"/>
      <c r="T511" s="225"/>
      <c r="AT511" s="220" t="s">
        <v>159</v>
      </c>
      <c r="AU511" s="220" t="s">
        <v>84</v>
      </c>
      <c r="AV511" s="218" t="s">
        <v>23</v>
      </c>
      <c r="AW511" s="218" t="s">
        <v>40</v>
      </c>
      <c r="AX511" s="218" t="s">
        <v>76</v>
      </c>
      <c r="AY511" s="220" t="s">
        <v>151</v>
      </c>
    </row>
    <row r="512" s="204" customFormat="true" ht="13.5" hidden="false" customHeight="false" outlineLevel="0" collapsed="false">
      <c r="B512" s="205"/>
      <c r="D512" s="215" t="s">
        <v>159</v>
      </c>
      <c r="E512" s="214"/>
      <c r="F512" s="216" t="s">
        <v>500</v>
      </c>
      <c r="H512" s="217" t="n">
        <v>0.744</v>
      </c>
      <c r="I512" s="210"/>
      <c r="L512" s="205"/>
      <c r="M512" s="211"/>
      <c r="N512" s="212"/>
      <c r="O512" s="212"/>
      <c r="P512" s="212"/>
      <c r="Q512" s="212"/>
      <c r="R512" s="212"/>
      <c r="S512" s="212"/>
      <c r="T512" s="213"/>
      <c r="AT512" s="214" t="s">
        <v>159</v>
      </c>
      <c r="AU512" s="214" t="s">
        <v>84</v>
      </c>
      <c r="AV512" s="204" t="s">
        <v>84</v>
      </c>
      <c r="AW512" s="204" t="s">
        <v>40</v>
      </c>
      <c r="AX512" s="204" t="s">
        <v>76</v>
      </c>
      <c r="AY512" s="214" t="s">
        <v>151</v>
      </c>
    </row>
    <row r="513" s="204" customFormat="true" ht="13.5" hidden="false" customHeight="false" outlineLevel="0" collapsed="false">
      <c r="B513" s="205"/>
      <c r="D513" s="206" t="s">
        <v>159</v>
      </c>
      <c r="E513" s="207"/>
      <c r="F513" s="208" t="s">
        <v>501</v>
      </c>
      <c r="H513" s="209" t="n">
        <v>0.788</v>
      </c>
      <c r="I513" s="210"/>
      <c r="L513" s="205"/>
      <c r="M513" s="211"/>
      <c r="N513" s="212"/>
      <c r="O513" s="212"/>
      <c r="P513" s="212"/>
      <c r="Q513" s="212"/>
      <c r="R513" s="212"/>
      <c r="S513" s="212"/>
      <c r="T513" s="213"/>
      <c r="AT513" s="214" t="s">
        <v>159</v>
      </c>
      <c r="AU513" s="214" t="s">
        <v>84</v>
      </c>
      <c r="AV513" s="204" t="s">
        <v>84</v>
      </c>
      <c r="AW513" s="204" t="s">
        <v>40</v>
      </c>
      <c r="AX513" s="204" t="s">
        <v>76</v>
      </c>
      <c r="AY513" s="214" t="s">
        <v>151</v>
      </c>
    </row>
    <row r="514" s="30" customFormat="true" ht="22.5" hidden="false" customHeight="true" outlineLevel="0" collapsed="false">
      <c r="B514" s="191"/>
      <c r="C514" s="192" t="s">
        <v>502</v>
      </c>
      <c r="D514" s="192" t="s">
        <v>153</v>
      </c>
      <c r="E514" s="193" t="s">
        <v>503</v>
      </c>
      <c r="F514" s="194" t="s">
        <v>504</v>
      </c>
      <c r="G514" s="195" t="s">
        <v>253</v>
      </c>
      <c r="H514" s="196" t="n">
        <v>1.532</v>
      </c>
      <c r="I514" s="197"/>
      <c r="J514" s="198" t="n">
        <f aca="false">ROUND(I514*H514,2)</f>
        <v>0</v>
      </c>
      <c r="K514" s="194" t="s">
        <v>254</v>
      </c>
      <c r="L514" s="31"/>
      <c r="M514" s="199"/>
      <c r="N514" s="200" t="s">
        <v>47</v>
      </c>
      <c r="O514" s="32"/>
      <c r="P514" s="201" t="n">
        <f aca="false">O514*H514</f>
        <v>0</v>
      </c>
      <c r="Q514" s="201" t="n">
        <v>0</v>
      </c>
      <c r="R514" s="201" t="n">
        <f aca="false">Q514*H514</f>
        <v>0</v>
      </c>
      <c r="S514" s="201" t="n">
        <v>0</v>
      </c>
      <c r="T514" s="202" t="n">
        <f aca="false">S514*H514</f>
        <v>0</v>
      </c>
      <c r="AR514" s="11" t="s">
        <v>157</v>
      </c>
      <c r="AT514" s="11" t="s">
        <v>153</v>
      </c>
      <c r="AU514" s="11" t="s">
        <v>84</v>
      </c>
      <c r="AY514" s="11" t="s">
        <v>151</v>
      </c>
      <c r="BE514" s="203" t="n">
        <f aca="false">IF(N514="základní",J514,0)</f>
        <v>0</v>
      </c>
      <c r="BF514" s="203" t="n">
        <f aca="false">IF(N514="snížená",J514,0)</f>
        <v>0</v>
      </c>
      <c r="BG514" s="203" t="n">
        <f aca="false">IF(N514="zákl. přenesená",J514,0)</f>
        <v>0</v>
      </c>
      <c r="BH514" s="203" t="n">
        <f aca="false">IF(N514="sníž. přenesená",J514,0)</f>
        <v>0</v>
      </c>
      <c r="BI514" s="203" t="n">
        <f aca="false">IF(N514="nulová",J514,0)</f>
        <v>0</v>
      </c>
      <c r="BJ514" s="11" t="s">
        <v>23</v>
      </c>
      <c r="BK514" s="203" t="n">
        <f aca="false">ROUND(I514*H514,2)</f>
        <v>0</v>
      </c>
      <c r="BL514" s="11" t="s">
        <v>157</v>
      </c>
      <c r="BM514" s="11" t="s">
        <v>505</v>
      </c>
    </row>
    <row r="515" s="218" customFormat="true" ht="13.5" hidden="false" customHeight="false" outlineLevel="0" collapsed="false">
      <c r="B515" s="219"/>
      <c r="D515" s="215" t="s">
        <v>159</v>
      </c>
      <c r="E515" s="220"/>
      <c r="F515" s="221" t="s">
        <v>407</v>
      </c>
      <c r="H515" s="220"/>
      <c r="I515" s="222"/>
      <c r="L515" s="219"/>
      <c r="M515" s="223"/>
      <c r="N515" s="224"/>
      <c r="O515" s="224"/>
      <c r="P515" s="224"/>
      <c r="Q515" s="224"/>
      <c r="R515" s="224"/>
      <c r="S515" s="224"/>
      <c r="T515" s="225"/>
      <c r="AT515" s="220" t="s">
        <v>159</v>
      </c>
      <c r="AU515" s="220" t="s">
        <v>84</v>
      </c>
      <c r="AV515" s="218" t="s">
        <v>23</v>
      </c>
      <c r="AW515" s="218" t="s">
        <v>40</v>
      </c>
      <c r="AX515" s="218" t="s">
        <v>76</v>
      </c>
      <c r="AY515" s="220" t="s">
        <v>151</v>
      </c>
    </row>
    <row r="516" s="204" customFormat="true" ht="13.5" hidden="false" customHeight="false" outlineLevel="0" collapsed="false">
      <c r="B516" s="205"/>
      <c r="D516" s="215" t="s">
        <v>159</v>
      </c>
      <c r="E516" s="214"/>
      <c r="F516" s="216" t="s">
        <v>500</v>
      </c>
      <c r="H516" s="217" t="n">
        <v>0.744</v>
      </c>
      <c r="I516" s="210"/>
      <c r="L516" s="205"/>
      <c r="M516" s="211"/>
      <c r="N516" s="212"/>
      <c r="O516" s="212"/>
      <c r="P516" s="212"/>
      <c r="Q516" s="212"/>
      <c r="R516" s="212"/>
      <c r="S516" s="212"/>
      <c r="T516" s="213"/>
      <c r="AT516" s="214" t="s">
        <v>159</v>
      </c>
      <c r="AU516" s="214" t="s">
        <v>84</v>
      </c>
      <c r="AV516" s="204" t="s">
        <v>84</v>
      </c>
      <c r="AW516" s="204" t="s">
        <v>40</v>
      </c>
      <c r="AX516" s="204" t="s">
        <v>76</v>
      </c>
      <c r="AY516" s="214" t="s">
        <v>151</v>
      </c>
    </row>
    <row r="517" s="204" customFormat="true" ht="13.5" hidden="false" customHeight="false" outlineLevel="0" collapsed="false">
      <c r="B517" s="205"/>
      <c r="D517" s="206" t="s">
        <v>159</v>
      </c>
      <c r="E517" s="207"/>
      <c r="F517" s="208" t="s">
        <v>501</v>
      </c>
      <c r="H517" s="209" t="n">
        <v>0.788</v>
      </c>
      <c r="I517" s="210"/>
      <c r="L517" s="205"/>
      <c r="M517" s="211"/>
      <c r="N517" s="212"/>
      <c r="O517" s="212"/>
      <c r="P517" s="212"/>
      <c r="Q517" s="212"/>
      <c r="R517" s="212"/>
      <c r="S517" s="212"/>
      <c r="T517" s="213"/>
      <c r="AT517" s="214" t="s">
        <v>159</v>
      </c>
      <c r="AU517" s="214" t="s">
        <v>84</v>
      </c>
      <c r="AV517" s="204" t="s">
        <v>84</v>
      </c>
      <c r="AW517" s="204" t="s">
        <v>40</v>
      </c>
      <c r="AX517" s="204" t="s">
        <v>76</v>
      </c>
      <c r="AY517" s="214" t="s">
        <v>151</v>
      </c>
    </row>
    <row r="518" s="30" customFormat="true" ht="22.5" hidden="false" customHeight="true" outlineLevel="0" collapsed="false">
      <c r="B518" s="191"/>
      <c r="C518" s="192" t="s">
        <v>199</v>
      </c>
      <c r="D518" s="192" t="s">
        <v>153</v>
      </c>
      <c r="E518" s="193" t="s">
        <v>506</v>
      </c>
      <c r="F518" s="194" t="s">
        <v>507</v>
      </c>
      <c r="G518" s="195" t="s">
        <v>177</v>
      </c>
      <c r="H518" s="196" t="n">
        <v>0.243</v>
      </c>
      <c r="I518" s="197"/>
      <c r="J518" s="198" t="n">
        <f aca="false">ROUND(I518*H518,2)</f>
        <v>0</v>
      </c>
      <c r="K518" s="194"/>
      <c r="L518" s="31"/>
      <c r="M518" s="199"/>
      <c r="N518" s="200" t="s">
        <v>47</v>
      </c>
      <c r="O518" s="32"/>
      <c r="P518" s="201" t="n">
        <f aca="false">O518*H518</f>
        <v>0</v>
      </c>
      <c r="Q518" s="201" t="n">
        <v>1.05306</v>
      </c>
      <c r="R518" s="201" t="n">
        <f aca="false">Q518*H518</f>
        <v>0.25589358</v>
      </c>
      <c r="S518" s="201" t="n">
        <v>0</v>
      </c>
      <c r="T518" s="202" t="n">
        <f aca="false">S518*H518</f>
        <v>0</v>
      </c>
      <c r="AR518" s="11" t="s">
        <v>157</v>
      </c>
      <c r="AT518" s="11" t="s">
        <v>153</v>
      </c>
      <c r="AU518" s="11" t="s">
        <v>84</v>
      </c>
      <c r="AY518" s="11" t="s">
        <v>151</v>
      </c>
      <c r="BE518" s="203" t="n">
        <f aca="false">IF(N518="základní",J518,0)</f>
        <v>0</v>
      </c>
      <c r="BF518" s="203" t="n">
        <f aca="false">IF(N518="snížená",J518,0)</f>
        <v>0</v>
      </c>
      <c r="BG518" s="203" t="n">
        <f aca="false">IF(N518="zákl. přenesená",J518,0)</f>
        <v>0</v>
      </c>
      <c r="BH518" s="203" t="n">
        <f aca="false">IF(N518="sníž. přenesená",J518,0)</f>
        <v>0</v>
      </c>
      <c r="BI518" s="203" t="n">
        <f aca="false">IF(N518="nulová",J518,0)</f>
        <v>0</v>
      </c>
      <c r="BJ518" s="11" t="s">
        <v>23</v>
      </c>
      <c r="BK518" s="203" t="n">
        <f aca="false">ROUND(I518*H518,2)</f>
        <v>0</v>
      </c>
      <c r="BL518" s="11" t="s">
        <v>157</v>
      </c>
      <c r="BM518" s="11" t="s">
        <v>508</v>
      </c>
    </row>
    <row r="519" s="218" customFormat="true" ht="13.5" hidden="false" customHeight="false" outlineLevel="0" collapsed="false">
      <c r="B519" s="219"/>
      <c r="D519" s="215" t="s">
        <v>159</v>
      </c>
      <c r="E519" s="220"/>
      <c r="F519" s="221" t="s">
        <v>407</v>
      </c>
      <c r="H519" s="220"/>
      <c r="I519" s="222"/>
      <c r="L519" s="219"/>
      <c r="M519" s="223"/>
      <c r="N519" s="224"/>
      <c r="O519" s="224"/>
      <c r="P519" s="224"/>
      <c r="Q519" s="224"/>
      <c r="R519" s="224"/>
      <c r="S519" s="224"/>
      <c r="T519" s="225"/>
      <c r="AT519" s="220" t="s">
        <v>159</v>
      </c>
      <c r="AU519" s="220" t="s">
        <v>84</v>
      </c>
      <c r="AV519" s="218" t="s">
        <v>23</v>
      </c>
      <c r="AW519" s="218" t="s">
        <v>40</v>
      </c>
      <c r="AX519" s="218" t="s">
        <v>76</v>
      </c>
      <c r="AY519" s="220" t="s">
        <v>151</v>
      </c>
    </row>
    <row r="520" s="218" customFormat="true" ht="13.5" hidden="false" customHeight="false" outlineLevel="0" collapsed="false">
      <c r="B520" s="219"/>
      <c r="D520" s="215" t="s">
        <v>159</v>
      </c>
      <c r="E520" s="220"/>
      <c r="F520" s="221" t="s">
        <v>227</v>
      </c>
      <c r="H520" s="220"/>
      <c r="I520" s="222"/>
      <c r="L520" s="219"/>
      <c r="M520" s="223"/>
      <c r="N520" s="224"/>
      <c r="O520" s="224"/>
      <c r="P520" s="224"/>
      <c r="Q520" s="224"/>
      <c r="R520" s="224"/>
      <c r="S520" s="224"/>
      <c r="T520" s="225"/>
      <c r="AT520" s="220" t="s">
        <v>159</v>
      </c>
      <c r="AU520" s="220" t="s">
        <v>84</v>
      </c>
      <c r="AV520" s="218" t="s">
        <v>23</v>
      </c>
      <c r="AW520" s="218" t="s">
        <v>40</v>
      </c>
      <c r="AX520" s="218" t="s">
        <v>76</v>
      </c>
      <c r="AY520" s="220" t="s">
        <v>151</v>
      </c>
    </row>
    <row r="521" s="204" customFormat="true" ht="13.5" hidden="false" customHeight="false" outlineLevel="0" collapsed="false">
      <c r="B521" s="205"/>
      <c r="D521" s="215" t="s">
        <v>159</v>
      </c>
      <c r="E521" s="214"/>
      <c r="F521" s="216" t="s">
        <v>509</v>
      </c>
      <c r="H521" s="217" t="n">
        <v>0.119</v>
      </c>
      <c r="I521" s="210"/>
      <c r="L521" s="205"/>
      <c r="M521" s="211"/>
      <c r="N521" s="212"/>
      <c r="O521" s="212"/>
      <c r="P521" s="212"/>
      <c r="Q521" s="212"/>
      <c r="R521" s="212"/>
      <c r="S521" s="212"/>
      <c r="T521" s="213"/>
      <c r="AT521" s="214" t="s">
        <v>159</v>
      </c>
      <c r="AU521" s="214" t="s">
        <v>84</v>
      </c>
      <c r="AV521" s="204" t="s">
        <v>84</v>
      </c>
      <c r="AW521" s="204" t="s">
        <v>40</v>
      </c>
      <c r="AX521" s="204" t="s">
        <v>76</v>
      </c>
      <c r="AY521" s="214" t="s">
        <v>151</v>
      </c>
    </row>
    <row r="522" s="204" customFormat="true" ht="13.5" hidden="false" customHeight="false" outlineLevel="0" collapsed="false">
      <c r="B522" s="205"/>
      <c r="D522" s="215" t="s">
        <v>159</v>
      </c>
      <c r="E522" s="214"/>
      <c r="F522" s="216" t="s">
        <v>510</v>
      </c>
      <c r="H522" s="217" t="n">
        <v>0.124</v>
      </c>
      <c r="I522" s="210"/>
      <c r="L522" s="205"/>
      <c r="M522" s="211"/>
      <c r="N522" s="212"/>
      <c r="O522" s="212"/>
      <c r="P522" s="212"/>
      <c r="Q522" s="212"/>
      <c r="R522" s="212"/>
      <c r="S522" s="212"/>
      <c r="T522" s="213"/>
      <c r="AT522" s="214" t="s">
        <v>159</v>
      </c>
      <c r="AU522" s="214" t="s">
        <v>84</v>
      </c>
      <c r="AV522" s="204" t="s">
        <v>84</v>
      </c>
      <c r="AW522" s="204" t="s">
        <v>40</v>
      </c>
      <c r="AX522" s="204" t="s">
        <v>76</v>
      </c>
      <c r="AY522" s="214" t="s">
        <v>151</v>
      </c>
    </row>
    <row r="523" s="226" customFormat="true" ht="13.5" hidden="false" customHeight="false" outlineLevel="0" collapsed="false">
      <c r="B523" s="227"/>
      <c r="D523" s="206" t="s">
        <v>159</v>
      </c>
      <c r="E523" s="245"/>
      <c r="F523" s="246" t="s">
        <v>198</v>
      </c>
      <c r="H523" s="247" t="n">
        <v>0.243</v>
      </c>
      <c r="I523" s="231"/>
      <c r="L523" s="227"/>
      <c r="M523" s="232"/>
      <c r="N523" s="233"/>
      <c r="O523" s="233"/>
      <c r="P523" s="233"/>
      <c r="Q523" s="233"/>
      <c r="R523" s="233"/>
      <c r="S523" s="233"/>
      <c r="T523" s="234"/>
      <c r="AT523" s="228" t="s">
        <v>159</v>
      </c>
      <c r="AU523" s="228" t="s">
        <v>84</v>
      </c>
      <c r="AV523" s="226" t="s">
        <v>157</v>
      </c>
      <c r="AW523" s="226" t="s">
        <v>40</v>
      </c>
      <c r="AX523" s="226" t="s">
        <v>23</v>
      </c>
      <c r="AY523" s="228" t="s">
        <v>151</v>
      </c>
    </row>
    <row r="524" s="30" customFormat="true" ht="31.5" hidden="false" customHeight="true" outlineLevel="0" collapsed="false">
      <c r="B524" s="191"/>
      <c r="C524" s="192" t="s">
        <v>511</v>
      </c>
      <c r="D524" s="192" t="s">
        <v>153</v>
      </c>
      <c r="E524" s="193" t="s">
        <v>512</v>
      </c>
      <c r="F524" s="194" t="s">
        <v>513</v>
      </c>
      <c r="G524" s="195" t="s">
        <v>253</v>
      </c>
      <c r="H524" s="196" t="n">
        <v>42.95</v>
      </c>
      <c r="I524" s="197"/>
      <c r="J524" s="198" t="n">
        <f aca="false">ROUND(I524*H524,2)</f>
        <v>0</v>
      </c>
      <c r="K524" s="194"/>
      <c r="L524" s="31"/>
      <c r="M524" s="199"/>
      <c r="N524" s="200" t="s">
        <v>47</v>
      </c>
      <c r="O524" s="32"/>
      <c r="P524" s="201" t="n">
        <f aca="false">O524*H524</f>
        <v>0</v>
      </c>
      <c r="Q524" s="201" t="n">
        <v>0.2756</v>
      </c>
      <c r="R524" s="201" t="n">
        <f aca="false">Q524*H524</f>
        <v>11.83702</v>
      </c>
      <c r="S524" s="201" t="n">
        <v>0</v>
      </c>
      <c r="T524" s="202" t="n">
        <f aca="false">S524*H524</f>
        <v>0</v>
      </c>
      <c r="AR524" s="11" t="s">
        <v>157</v>
      </c>
      <c r="AT524" s="11" t="s">
        <v>153</v>
      </c>
      <c r="AU524" s="11" t="s">
        <v>84</v>
      </c>
      <c r="AY524" s="11" t="s">
        <v>151</v>
      </c>
      <c r="BE524" s="203" t="n">
        <f aca="false">IF(N524="základní",J524,0)</f>
        <v>0</v>
      </c>
      <c r="BF524" s="203" t="n">
        <f aca="false">IF(N524="snížená",J524,0)</f>
        <v>0</v>
      </c>
      <c r="BG524" s="203" t="n">
        <f aca="false">IF(N524="zákl. přenesená",J524,0)</f>
        <v>0</v>
      </c>
      <c r="BH524" s="203" t="n">
        <f aca="false">IF(N524="sníž. přenesená",J524,0)</f>
        <v>0</v>
      </c>
      <c r="BI524" s="203" t="n">
        <f aca="false">IF(N524="nulová",J524,0)</f>
        <v>0</v>
      </c>
      <c r="BJ524" s="11" t="s">
        <v>23</v>
      </c>
      <c r="BK524" s="203" t="n">
        <f aca="false">ROUND(I524*H524,2)</f>
        <v>0</v>
      </c>
      <c r="BL524" s="11" t="s">
        <v>157</v>
      </c>
      <c r="BM524" s="11" t="s">
        <v>514</v>
      </c>
    </row>
    <row r="525" s="204" customFormat="true" ht="13.5" hidden="false" customHeight="false" outlineLevel="0" collapsed="false">
      <c r="B525" s="205"/>
      <c r="D525" s="215" t="s">
        <v>159</v>
      </c>
      <c r="E525" s="214"/>
      <c r="F525" s="216" t="s">
        <v>515</v>
      </c>
      <c r="H525" s="217" t="n">
        <v>42.95</v>
      </c>
      <c r="I525" s="210"/>
      <c r="L525" s="205"/>
      <c r="M525" s="211"/>
      <c r="N525" s="212"/>
      <c r="O525" s="212"/>
      <c r="P525" s="212"/>
      <c r="Q525" s="212"/>
      <c r="R525" s="212"/>
      <c r="S525" s="212"/>
      <c r="T525" s="213"/>
      <c r="AT525" s="214" t="s">
        <v>159</v>
      </c>
      <c r="AU525" s="214" t="s">
        <v>84</v>
      </c>
      <c r="AV525" s="204" t="s">
        <v>84</v>
      </c>
      <c r="AW525" s="204" t="s">
        <v>40</v>
      </c>
      <c r="AX525" s="204" t="s">
        <v>23</v>
      </c>
      <c r="AY525" s="214" t="s">
        <v>151</v>
      </c>
    </row>
    <row r="526" s="176" customFormat="true" ht="29.85" hidden="false" customHeight="true" outlineLevel="0" collapsed="false">
      <c r="B526" s="177"/>
      <c r="D526" s="188" t="s">
        <v>75</v>
      </c>
      <c r="E526" s="189" t="s">
        <v>516</v>
      </c>
      <c r="F526" s="189" t="s">
        <v>517</v>
      </c>
      <c r="I526" s="180"/>
      <c r="J526" s="190" t="n">
        <f aca="false">BK526</f>
        <v>0</v>
      </c>
      <c r="L526" s="177"/>
      <c r="M526" s="182"/>
      <c r="N526" s="183"/>
      <c r="O526" s="183"/>
      <c r="P526" s="184" t="n">
        <f aca="false">SUM(P527:P540)</f>
        <v>0</v>
      </c>
      <c r="Q526" s="183"/>
      <c r="R526" s="184" t="n">
        <f aca="false">SUM(R527:R540)</f>
        <v>0.0457119</v>
      </c>
      <c r="S526" s="183"/>
      <c r="T526" s="185" t="n">
        <f aca="false">SUM(T527:T540)</f>
        <v>0</v>
      </c>
      <c r="AR526" s="178" t="s">
        <v>23</v>
      </c>
      <c r="AT526" s="186" t="s">
        <v>75</v>
      </c>
      <c r="AU526" s="186" t="s">
        <v>23</v>
      </c>
      <c r="AY526" s="178" t="s">
        <v>151</v>
      </c>
      <c r="BK526" s="187" t="n">
        <f aca="false">SUM(BK527:BK540)</f>
        <v>0</v>
      </c>
    </row>
    <row r="527" s="30" customFormat="true" ht="31.5" hidden="false" customHeight="true" outlineLevel="0" collapsed="false">
      <c r="B527" s="191"/>
      <c r="C527" s="192" t="s">
        <v>518</v>
      </c>
      <c r="D527" s="192" t="s">
        <v>153</v>
      </c>
      <c r="E527" s="193" t="s">
        <v>519</v>
      </c>
      <c r="F527" s="194" t="s">
        <v>520</v>
      </c>
      <c r="G527" s="195" t="s">
        <v>253</v>
      </c>
      <c r="H527" s="196" t="n">
        <v>1971.648</v>
      </c>
      <c r="I527" s="197"/>
      <c r="J527" s="198" t="n">
        <f aca="false">ROUND(I527*H527,2)</f>
        <v>0</v>
      </c>
      <c r="K527" s="194"/>
      <c r="L527" s="31"/>
      <c r="M527" s="199"/>
      <c r="N527" s="200" t="s">
        <v>47</v>
      </c>
      <c r="O527" s="32"/>
      <c r="P527" s="201" t="n">
        <f aca="false">O527*H527</f>
        <v>0</v>
      </c>
      <c r="Q527" s="201" t="n">
        <v>0</v>
      </c>
      <c r="R527" s="201" t="n">
        <f aca="false">Q527*H527</f>
        <v>0</v>
      </c>
      <c r="S527" s="201" t="n">
        <v>0</v>
      </c>
      <c r="T527" s="202" t="n">
        <f aca="false">S527*H527</f>
        <v>0</v>
      </c>
      <c r="AR527" s="11" t="s">
        <v>157</v>
      </c>
      <c r="AT527" s="11" t="s">
        <v>153</v>
      </c>
      <c r="AU527" s="11" t="s">
        <v>84</v>
      </c>
      <c r="AY527" s="11" t="s">
        <v>151</v>
      </c>
      <c r="BE527" s="203" t="n">
        <f aca="false">IF(N527="základní",J527,0)</f>
        <v>0</v>
      </c>
      <c r="BF527" s="203" t="n">
        <f aca="false">IF(N527="snížená",J527,0)</f>
        <v>0</v>
      </c>
      <c r="BG527" s="203" t="n">
        <f aca="false">IF(N527="zákl. přenesená",J527,0)</f>
        <v>0</v>
      </c>
      <c r="BH527" s="203" t="n">
        <f aca="false">IF(N527="sníž. přenesená",J527,0)</f>
        <v>0</v>
      </c>
      <c r="BI527" s="203" t="n">
        <f aca="false">IF(N527="nulová",J527,0)</f>
        <v>0</v>
      </c>
      <c r="BJ527" s="11" t="s">
        <v>23</v>
      </c>
      <c r="BK527" s="203" t="n">
        <f aca="false">ROUND(I527*H527,2)</f>
        <v>0</v>
      </c>
      <c r="BL527" s="11" t="s">
        <v>157</v>
      </c>
      <c r="BM527" s="11" t="s">
        <v>521</v>
      </c>
    </row>
    <row r="528" s="218" customFormat="true" ht="13.5" hidden="false" customHeight="false" outlineLevel="0" collapsed="false">
      <c r="B528" s="219"/>
      <c r="D528" s="215" t="s">
        <v>159</v>
      </c>
      <c r="E528" s="220"/>
      <c r="F528" s="221" t="s">
        <v>522</v>
      </c>
      <c r="H528" s="220"/>
      <c r="I528" s="222"/>
      <c r="L528" s="219"/>
      <c r="M528" s="223"/>
      <c r="N528" s="224"/>
      <c r="O528" s="224"/>
      <c r="P528" s="224"/>
      <c r="Q528" s="224"/>
      <c r="R528" s="224"/>
      <c r="S528" s="224"/>
      <c r="T528" s="225"/>
      <c r="AT528" s="220" t="s">
        <v>159</v>
      </c>
      <c r="AU528" s="220" t="s">
        <v>84</v>
      </c>
      <c r="AV528" s="218" t="s">
        <v>23</v>
      </c>
      <c r="AW528" s="218" t="s">
        <v>40</v>
      </c>
      <c r="AX528" s="218" t="s">
        <v>76</v>
      </c>
      <c r="AY528" s="220" t="s">
        <v>151</v>
      </c>
    </row>
    <row r="529" s="204" customFormat="true" ht="13.5" hidden="false" customHeight="false" outlineLevel="0" collapsed="false">
      <c r="B529" s="205"/>
      <c r="D529" s="206" t="s">
        <v>159</v>
      </c>
      <c r="E529" s="207"/>
      <c r="F529" s="208" t="s">
        <v>523</v>
      </c>
      <c r="H529" s="209" t="n">
        <v>1971.648</v>
      </c>
      <c r="I529" s="210"/>
      <c r="L529" s="205"/>
      <c r="M529" s="211"/>
      <c r="N529" s="212"/>
      <c r="O529" s="212"/>
      <c r="P529" s="212"/>
      <c r="Q529" s="212"/>
      <c r="R529" s="212"/>
      <c r="S529" s="212"/>
      <c r="T529" s="213"/>
      <c r="AT529" s="214" t="s">
        <v>159</v>
      </c>
      <c r="AU529" s="214" t="s">
        <v>84</v>
      </c>
      <c r="AV529" s="204" t="s">
        <v>84</v>
      </c>
      <c r="AW529" s="204" t="s">
        <v>40</v>
      </c>
      <c r="AX529" s="204" t="s">
        <v>23</v>
      </c>
      <c r="AY529" s="214" t="s">
        <v>151</v>
      </c>
    </row>
    <row r="530" s="30" customFormat="true" ht="31.5" hidden="false" customHeight="true" outlineLevel="0" collapsed="false">
      <c r="B530" s="191"/>
      <c r="C530" s="192" t="s">
        <v>524</v>
      </c>
      <c r="D530" s="192" t="s">
        <v>153</v>
      </c>
      <c r="E530" s="193" t="s">
        <v>525</v>
      </c>
      <c r="F530" s="194" t="s">
        <v>526</v>
      </c>
      <c r="G530" s="195" t="s">
        <v>253</v>
      </c>
      <c r="H530" s="196" t="n">
        <v>118298.88</v>
      </c>
      <c r="I530" s="197"/>
      <c r="J530" s="198" t="n">
        <f aca="false">ROUND(I530*H530,2)</f>
        <v>0</v>
      </c>
      <c r="K530" s="194"/>
      <c r="L530" s="31"/>
      <c r="M530" s="199"/>
      <c r="N530" s="200" t="s">
        <v>47</v>
      </c>
      <c r="O530" s="32"/>
      <c r="P530" s="201" t="n">
        <f aca="false">O530*H530</f>
        <v>0</v>
      </c>
      <c r="Q530" s="201" t="n">
        <v>0</v>
      </c>
      <c r="R530" s="201" t="n">
        <f aca="false">Q530*H530</f>
        <v>0</v>
      </c>
      <c r="S530" s="201" t="n">
        <v>0</v>
      </c>
      <c r="T530" s="202" t="n">
        <f aca="false">S530*H530</f>
        <v>0</v>
      </c>
      <c r="AR530" s="11" t="s">
        <v>157</v>
      </c>
      <c r="AT530" s="11" t="s">
        <v>153</v>
      </c>
      <c r="AU530" s="11" t="s">
        <v>84</v>
      </c>
      <c r="AY530" s="11" t="s">
        <v>151</v>
      </c>
      <c r="BE530" s="203" t="n">
        <f aca="false">IF(N530="základní",J530,0)</f>
        <v>0</v>
      </c>
      <c r="BF530" s="203" t="n">
        <f aca="false">IF(N530="snížená",J530,0)</f>
        <v>0</v>
      </c>
      <c r="BG530" s="203" t="n">
        <f aca="false">IF(N530="zákl. přenesená",J530,0)</f>
        <v>0</v>
      </c>
      <c r="BH530" s="203" t="n">
        <f aca="false">IF(N530="sníž. přenesená",J530,0)</f>
        <v>0</v>
      </c>
      <c r="BI530" s="203" t="n">
        <f aca="false">IF(N530="nulová",J530,0)</f>
        <v>0</v>
      </c>
      <c r="BJ530" s="11" t="s">
        <v>23</v>
      </c>
      <c r="BK530" s="203" t="n">
        <f aca="false">ROUND(I530*H530,2)</f>
        <v>0</v>
      </c>
      <c r="BL530" s="11" t="s">
        <v>157</v>
      </c>
      <c r="BM530" s="11" t="s">
        <v>527</v>
      </c>
    </row>
    <row r="531" s="204" customFormat="true" ht="13.5" hidden="false" customHeight="false" outlineLevel="0" collapsed="false">
      <c r="B531" s="205"/>
      <c r="D531" s="206" t="s">
        <v>159</v>
      </c>
      <c r="E531" s="207"/>
      <c r="F531" s="208" t="s">
        <v>528</v>
      </c>
      <c r="H531" s="209" t="n">
        <v>118298.88</v>
      </c>
      <c r="I531" s="210"/>
      <c r="L531" s="205"/>
      <c r="M531" s="211"/>
      <c r="N531" s="212"/>
      <c r="O531" s="212"/>
      <c r="P531" s="212"/>
      <c r="Q531" s="212"/>
      <c r="R531" s="212"/>
      <c r="S531" s="212"/>
      <c r="T531" s="213"/>
      <c r="AT531" s="214" t="s">
        <v>159</v>
      </c>
      <c r="AU531" s="214" t="s">
        <v>84</v>
      </c>
      <c r="AV531" s="204" t="s">
        <v>84</v>
      </c>
      <c r="AW531" s="204" t="s">
        <v>40</v>
      </c>
      <c r="AX531" s="204" t="s">
        <v>23</v>
      </c>
      <c r="AY531" s="214" t="s">
        <v>151</v>
      </c>
    </row>
    <row r="532" s="30" customFormat="true" ht="31.5" hidden="false" customHeight="true" outlineLevel="0" collapsed="false">
      <c r="B532" s="191"/>
      <c r="C532" s="192" t="s">
        <v>529</v>
      </c>
      <c r="D532" s="192" t="s">
        <v>153</v>
      </c>
      <c r="E532" s="193" t="s">
        <v>530</v>
      </c>
      <c r="F532" s="194" t="s">
        <v>531</v>
      </c>
      <c r="G532" s="195" t="s">
        <v>253</v>
      </c>
      <c r="H532" s="196" t="n">
        <v>1971.648</v>
      </c>
      <c r="I532" s="197"/>
      <c r="J532" s="198" t="n">
        <f aca="false">ROUND(I532*H532,2)</f>
        <v>0</v>
      </c>
      <c r="K532" s="194"/>
      <c r="L532" s="31"/>
      <c r="M532" s="199"/>
      <c r="N532" s="200" t="s">
        <v>47</v>
      </c>
      <c r="O532" s="32"/>
      <c r="P532" s="201" t="n">
        <f aca="false">O532*H532</f>
        <v>0</v>
      </c>
      <c r="Q532" s="201" t="n">
        <v>0</v>
      </c>
      <c r="R532" s="201" t="n">
        <f aca="false">Q532*H532</f>
        <v>0</v>
      </c>
      <c r="S532" s="201" t="n">
        <v>0</v>
      </c>
      <c r="T532" s="202" t="n">
        <f aca="false">S532*H532</f>
        <v>0</v>
      </c>
      <c r="AR532" s="11" t="s">
        <v>157</v>
      </c>
      <c r="AT532" s="11" t="s">
        <v>153</v>
      </c>
      <c r="AU532" s="11" t="s">
        <v>84</v>
      </c>
      <c r="AY532" s="11" t="s">
        <v>151</v>
      </c>
      <c r="BE532" s="203" t="n">
        <f aca="false">IF(N532="základní",J532,0)</f>
        <v>0</v>
      </c>
      <c r="BF532" s="203" t="n">
        <f aca="false">IF(N532="snížená",J532,0)</f>
        <v>0</v>
      </c>
      <c r="BG532" s="203" t="n">
        <f aca="false">IF(N532="zákl. přenesená",J532,0)</f>
        <v>0</v>
      </c>
      <c r="BH532" s="203" t="n">
        <f aca="false">IF(N532="sníž. přenesená",J532,0)</f>
        <v>0</v>
      </c>
      <c r="BI532" s="203" t="n">
        <f aca="false">IF(N532="nulová",J532,0)</f>
        <v>0</v>
      </c>
      <c r="BJ532" s="11" t="s">
        <v>23</v>
      </c>
      <c r="BK532" s="203" t="n">
        <f aca="false">ROUND(I532*H532,2)</f>
        <v>0</v>
      </c>
      <c r="BL532" s="11" t="s">
        <v>157</v>
      </c>
      <c r="BM532" s="11" t="s">
        <v>532</v>
      </c>
    </row>
    <row r="533" s="218" customFormat="true" ht="13.5" hidden="false" customHeight="false" outlineLevel="0" collapsed="false">
      <c r="B533" s="219"/>
      <c r="D533" s="215" t="s">
        <v>159</v>
      </c>
      <c r="E533" s="220"/>
      <c r="F533" s="221" t="s">
        <v>533</v>
      </c>
      <c r="H533" s="220"/>
      <c r="I533" s="222"/>
      <c r="L533" s="219"/>
      <c r="M533" s="223"/>
      <c r="N533" s="224"/>
      <c r="O533" s="224"/>
      <c r="P533" s="224"/>
      <c r="Q533" s="224"/>
      <c r="R533" s="224"/>
      <c r="S533" s="224"/>
      <c r="T533" s="225"/>
      <c r="AT533" s="220" t="s">
        <v>159</v>
      </c>
      <c r="AU533" s="220" t="s">
        <v>84</v>
      </c>
      <c r="AV533" s="218" t="s">
        <v>23</v>
      </c>
      <c r="AW533" s="218" t="s">
        <v>40</v>
      </c>
      <c r="AX533" s="218" t="s">
        <v>76</v>
      </c>
      <c r="AY533" s="220" t="s">
        <v>151</v>
      </c>
    </row>
    <row r="534" s="204" customFormat="true" ht="13.5" hidden="false" customHeight="false" outlineLevel="0" collapsed="false">
      <c r="B534" s="205"/>
      <c r="D534" s="206" t="s">
        <v>159</v>
      </c>
      <c r="E534" s="207"/>
      <c r="F534" s="208" t="s">
        <v>523</v>
      </c>
      <c r="H534" s="209" t="n">
        <v>1971.648</v>
      </c>
      <c r="I534" s="210"/>
      <c r="L534" s="205"/>
      <c r="M534" s="211"/>
      <c r="N534" s="212"/>
      <c r="O534" s="212"/>
      <c r="P534" s="212"/>
      <c r="Q534" s="212"/>
      <c r="R534" s="212"/>
      <c r="S534" s="212"/>
      <c r="T534" s="213"/>
      <c r="AT534" s="214" t="s">
        <v>159</v>
      </c>
      <c r="AU534" s="214" t="s">
        <v>84</v>
      </c>
      <c r="AV534" s="204" t="s">
        <v>84</v>
      </c>
      <c r="AW534" s="204" t="s">
        <v>40</v>
      </c>
      <c r="AX534" s="204" t="s">
        <v>23</v>
      </c>
      <c r="AY534" s="214" t="s">
        <v>151</v>
      </c>
    </row>
    <row r="535" s="30" customFormat="true" ht="31.5" hidden="false" customHeight="true" outlineLevel="0" collapsed="false">
      <c r="B535" s="191"/>
      <c r="C535" s="192" t="s">
        <v>534</v>
      </c>
      <c r="D535" s="192" t="s">
        <v>153</v>
      </c>
      <c r="E535" s="193" t="s">
        <v>535</v>
      </c>
      <c r="F535" s="194" t="s">
        <v>536</v>
      </c>
      <c r="G535" s="195" t="s">
        <v>253</v>
      </c>
      <c r="H535" s="196" t="n">
        <v>351.63</v>
      </c>
      <c r="I535" s="197"/>
      <c r="J535" s="198" t="n">
        <f aca="false">ROUND(I535*H535,2)</f>
        <v>0</v>
      </c>
      <c r="K535" s="194" t="s">
        <v>237</v>
      </c>
      <c r="L535" s="31"/>
      <c r="M535" s="199"/>
      <c r="N535" s="200" t="s">
        <v>47</v>
      </c>
      <c r="O535" s="32"/>
      <c r="P535" s="201" t="n">
        <f aca="false">O535*H535</f>
        <v>0</v>
      </c>
      <c r="Q535" s="201" t="n">
        <v>0.00013</v>
      </c>
      <c r="R535" s="201" t="n">
        <f aca="false">Q535*H535</f>
        <v>0.0457119</v>
      </c>
      <c r="S535" s="201" t="n">
        <v>0</v>
      </c>
      <c r="T535" s="202" t="n">
        <f aca="false">S535*H535</f>
        <v>0</v>
      </c>
      <c r="AR535" s="11" t="s">
        <v>157</v>
      </c>
      <c r="AT535" s="11" t="s">
        <v>153</v>
      </c>
      <c r="AU535" s="11" t="s">
        <v>84</v>
      </c>
      <c r="AY535" s="11" t="s">
        <v>151</v>
      </c>
      <c r="BE535" s="203" t="n">
        <f aca="false">IF(N535="základní",J535,0)</f>
        <v>0</v>
      </c>
      <c r="BF535" s="203" t="n">
        <f aca="false">IF(N535="snížená",J535,0)</f>
        <v>0</v>
      </c>
      <c r="BG535" s="203" t="n">
        <f aca="false">IF(N535="zákl. přenesená",J535,0)</f>
        <v>0</v>
      </c>
      <c r="BH535" s="203" t="n">
        <f aca="false">IF(N535="sníž. přenesená",J535,0)</f>
        <v>0</v>
      </c>
      <c r="BI535" s="203" t="n">
        <f aca="false">IF(N535="nulová",J535,0)</f>
        <v>0</v>
      </c>
      <c r="BJ535" s="11" t="s">
        <v>23</v>
      </c>
      <c r="BK535" s="203" t="n">
        <f aca="false">ROUND(I535*H535,2)</f>
        <v>0</v>
      </c>
      <c r="BL535" s="11" t="s">
        <v>157</v>
      </c>
      <c r="BM535" s="11" t="s">
        <v>537</v>
      </c>
    </row>
    <row r="536" s="218" customFormat="true" ht="13.5" hidden="false" customHeight="false" outlineLevel="0" collapsed="false">
      <c r="B536" s="219"/>
      <c r="D536" s="215" t="s">
        <v>159</v>
      </c>
      <c r="E536" s="220"/>
      <c r="F536" s="221" t="s">
        <v>538</v>
      </c>
      <c r="H536" s="220"/>
      <c r="I536" s="222"/>
      <c r="L536" s="219"/>
      <c r="M536" s="223"/>
      <c r="N536" s="224"/>
      <c r="O536" s="224"/>
      <c r="P536" s="224"/>
      <c r="Q536" s="224"/>
      <c r="R536" s="224"/>
      <c r="S536" s="224"/>
      <c r="T536" s="225"/>
      <c r="AT536" s="220" t="s">
        <v>159</v>
      </c>
      <c r="AU536" s="220" t="s">
        <v>84</v>
      </c>
      <c r="AV536" s="218" t="s">
        <v>23</v>
      </c>
      <c r="AW536" s="218" t="s">
        <v>40</v>
      </c>
      <c r="AX536" s="218" t="s">
        <v>76</v>
      </c>
      <c r="AY536" s="220" t="s">
        <v>151</v>
      </c>
    </row>
    <row r="537" s="204" customFormat="true" ht="13.5" hidden="false" customHeight="false" outlineLevel="0" collapsed="false">
      <c r="B537" s="205"/>
      <c r="D537" s="215" t="s">
        <v>159</v>
      </c>
      <c r="E537" s="214"/>
      <c r="F537" s="216" t="s">
        <v>539</v>
      </c>
      <c r="H537" s="217" t="n">
        <v>56.3</v>
      </c>
      <c r="I537" s="210"/>
      <c r="L537" s="205"/>
      <c r="M537" s="211"/>
      <c r="N537" s="212"/>
      <c r="O537" s="212"/>
      <c r="P537" s="212"/>
      <c r="Q537" s="212"/>
      <c r="R537" s="212"/>
      <c r="S537" s="212"/>
      <c r="T537" s="213"/>
      <c r="AT537" s="214" t="s">
        <v>159</v>
      </c>
      <c r="AU537" s="214" t="s">
        <v>84</v>
      </c>
      <c r="AV537" s="204" t="s">
        <v>84</v>
      </c>
      <c r="AW537" s="204" t="s">
        <v>40</v>
      </c>
      <c r="AX537" s="204" t="s">
        <v>76</v>
      </c>
      <c r="AY537" s="214" t="s">
        <v>151</v>
      </c>
    </row>
    <row r="538" s="204" customFormat="true" ht="13.5" hidden="false" customHeight="false" outlineLevel="0" collapsed="false">
      <c r="B538" s="205"/>
      <c r="D538" s="215" t="s">
        <v>159</v>
      </c>
      <c r="E538" s="214"/>
      <c r="F538" s="216" t="s">
        <v>540</v>
      </c>
      <c r="H538" s="217" t="n">
        <v>264</v>
      </c>
      <c r="I538" s="210"/>
      <c r="L538" s="205"/>
      <c r="M538" s="211"/>
      <c r="N538" s="212"/>
      <c r="O538" s="212"/>
      <c r="P538" s="212"/>
      <c r="Q538" s="212"/>
      <c r="R538" s="212"/>
      <c r="S538" s="212"/>
      <c r="T538" s="213"/>
      <c r="AT538" s="214" t="s">
        <v>159</v>
      </c>
      <c r="AU538" s="214" t="s">
        <v>84</v>
      </c>
      <c r="AV538" s="204" t="s">
        <v>84</v>
      </c>
      <c r="AW538" s="204" t="s">
        <v>40</v>
      </c>
      <c r="AX538" s="204" t="s">
        <v>76</v>
      </c>
      <c r="AY538" s="214" t="s">
        <v>151</v>
      </c>
    </row>
    <row r="539" s="204" customFormat="true" ht="13.5" hidden="false" customHeight="false" outlineLevel="0" collapsed="false">
      <c r="B539" s="205"/>
      <c r="D539" s="215" t="s">
        <v>159</v>
      </c>
      <c r="E539" s="214"/>
      <c r="F539" s="216" t="s">
        <v>541</v>
      </c>
      <c r="H539" s="217" t="n">
        <v>28</v>
      </c>
      <c r="I539" s="210"/>
      <c r="L539" s="205"/>
      <c r="M539" s="211"/>
      <c r="N539" s="212"/>
      <c r="O539" s="212"/>
      <c r="P539" s="212"/>
      <c r="Q539" s="212"/>
      <c r="R539" s="212"/>
      <c r="S539" s="212"/>
      <c r="T539" s="213"/>
      <c r="AT539" s="214" t="s">
        <v>159</v>
      </c>
      <c r="AU539" s="214" t="s">
        <v>84</v>
      </c>
      <c r="AV539" s="204" t="s">
        <v>84</v>
      </c>
      <c r="AW539" s="204" t="s">
        <v>40</v>
      </c>
      <c r="AX539" s="204" t="s">
        <v>76</v>
      </c>
      <c r="AY539" s="214" t="s">
        <v>151</v>
      </c>
    </row>
    <row r="540" s="204" customFormat="true" ht="13.5" hidden="false" customHeight="false" outlineLevel="0" collapsed="false">
      <c r="B540" s="205"/>
      <c r="D540" s="215" t="s">
        <v>159</v>
      </c>
      <c r="E540" s="214"/>
      <c r="F540" s="216" t="s">
        <v>542</v>
      </c>
      <c r="H540" s="217" t="n">
        <v>3.33</v>
      </c>
      <c r="I540" s="210"/>
      <c r="L540" s="205"/>
      <c r="M540" s="211"/>
      <c r="N540" s="212"/>
      <c r="O540" s="212"/>
      <c r="P540" s="212"/>
      <c r="Q540" s="212"/>
      <c r="R540" s="212"/>
      <c r="S540" s="212"/>
      <c r="T540" s="213"/>
      <c r="AT540" s="214" t="s">
        <v>159</v>
      </c>
      <c r="AU540" s="214" t="s">
        <v>84</v>
      </c>
      <c r="AV540" s="204" t="s">
        <v>84</v>
      </c>
      <c r="AW540" s="204" t="s">
        <v>40</v>
      </c>
      <c r="AX540" s="204" t="s">
        <v>76</v>
      </c>
      <c r="AY540" s="214" t="s">
        <v>151</v>
      </c>
    </row>
    <row r="541" s="176" customFormat="true" ht="29.85" hidden="false" customHeight="true" outlineLevel="0" collapsed="false">
      <c r="B541" s="177"/>
      <c r="D541" s="188" t="s">
        <v>75</v>
      </c>
      <c r="E541" s="189" t="s">
        <v>543</v>
      </c>
      <c r="F541" s="189" t="s">
        <v>544</v>
      </c>
      <c r="I541" s="180"/>
      <c r="J541" s="190" t="n">
        <f aca="false">BK541</f>
        <v>0</v>
      </c>
      <c r="L541" s="177"/>
      <c r="M541" s="182"/>
      <c r="N541" s="183"/>
      <c r="O541" s="183"/>
      <c r="P541" s="184" t="n">
        <f aca="false">SUM(P542:P543)</f>
        <v>0</v>
      </c>
      <c r="Q541" s="183"/>
      <c r="R541" s="184" t="n">
        <f aca="false">SUM(R542:R543)</f>
        <v>0.022</v>
      </c>
      <c r="S541" s="183"/>
      <c r="T541" s="185" t="n">
        <f aca="false">SUM(T542:T543)</f>
        <v>0</v>
      </c>
      <c r="AR541" s="178" t="s">
        <v>23</v>
      </c>
      <c r="AT541" s="186" t="s">
        <v>75</v>
      </c>
      <c r="AU541" s="186" t="s">
        <v>23</v>
      </c>
      <c r="AY541" s="178" t="s">
        <v>151</v>
      </c>
      <c r="BK541" s="187" t="n">
        <f aca="false">SUM(BK542:BK543)</f>
        <v>0</v>
      </c>
    </row>
    <row r="542" s="30" customFormat="true" ht="31.5" hidden="false" customHeight="true" outlineLevel="0" collapsed="false">
      <c r="B542" s="191"/>
      <c r="C542" s="192" t="s">
        <v>545</v>
      </c>
      <c r="D542" s="192" t="s">
        <v>153</v>
      </c>
      <c r="E542" s="193" t="s">
        <v>546</v>
      </c>
      <c r="F542" s="194" t="s">
        <v>547</v>
      </c>
      <c r="G542" s="195" t="s">
        <v>253</v>
      </c>
      <c r="H542" s="196" t="n">
        <v>550</v>
      </c>
      <c r="I542" s="197"/>
      <c r="J542" s="198" t="n">
        <f aca="false">ROUND(I542*H542,2)</f>
        <v>0</v>
      </c>
      <c r="K542" s="194"/>
      <c r="L542" s="31"/>
      <c r="M542" s="199"/>
      <c r="N542" s="200" t="s">
        <v>47</v>
      </c>
      <c r="O542" s="32"/>
      <c r="P542" s="201" t="n">
        <f aca="false">O542*H542</f>
        <v>0</v>
      </c>
      <c r="Q542" s="201" t="n">
        <v>4E-005</v>
      </c>
      <c r="R542" s="201" t="n">
        <f aca="false">Q542*H542</f>
        <v>0.022</v>
      </c>
      <c r="S542" s="201" t="n">
        <v>0</v>
      </c>
      <c r="T542" s="202" t="n">
        <f aca="false">S542*H542</f>
        <v>0</v>
      </c>
      <c r="AR542" s="11" t="s">
        <v>157</v>
      </c>
      <c r="AT542" s="11" t="s">
        <v>153</v>
      </c>
      <c r="AU542" s="11" t="s">
        <v>84</v>
      </c>
      <c r="AY542" s="11" t="s">
        <v>151</v>
      </c>
      <c r="BE542" s="203" t="n">
        <f aca="false">IF(N542="základní",J542,0)</f>
        <v>0</v>
      </c>
      <c r="BF542" s="203" t="n">
        <f aca="false">IF(N542="snížená",J542,0)</f>
        <v>0</v>
      </c>
      <c r="BG542" s="203" t="n">
        <f aca="false">IF(N542="zákl. přenesená",J542,0)</f>
        <v>0</v>
      </c>
      <c r="BH542" s="203" t="n">
        <f aca="false">IF(N542="sníž. přenesená",J542,0)</f>
        <v>0</v>
      </c>
      <c r="BI542" s="203" t="n">
        <f aca="false">IF(N542="nulová",J542,0)</f>
        <v>0</v>
      </c>
      <c r="BJ542" s="11" t="s">
        <v>23</v>
      </c>
      <c r="BK542" s="203" t="n">
        <f aca="false">ROUND(I542*H542,2)</f>
        <v>0</v>
      </c>
      <c r="BL542" s="11" t="s">
        <v>157</v>
      </c>
      <c r="BM542" s="11" t="s">
        <v>548</v>
      </c>
    </row>
    <row r="543" s="204" customFormat="true" ht="13.5" hidden="false" customHeight="false" outlineLevel="0" collapsed="false">
      <c r="B543" s="205"/>
      <c r="D543" s="215" t="s">
        <v>159</v>
      </c>
      <c r="E543" s="214"/>
      <c r="F543" s="216" t="s">
        <v>549</v>
      </c>
      <c r="H543" s="217" t="n">
        <v>550</v>
      </c>
      <c r="I543" s="210"/>
      <c r="L543" s="205"/>
      <c r="M543" s="211"/>
      <c r="N543" s="212"/>
      <c r="O543" s="212"/>
      <c r="P543" s="212"/>
      <c r="Q543" s="212"/>
      <c r="R543" s="212"/>
      <c r="S543" s="212"/>
      <c r="T543" s="213"/>
      <c r="AT543" s="214" t="s">
        <v>159</v>
      </c>
      <c r="AU543" s="214" t="s">
        <v>84</v>
      </c>
      <c r="AV543" s="204" t="s">
        <v>84</v>
      </c>
      <c r="AW543" s="204" t="s">
        <v>40</v>
      </c>
      <c r="AX543" s="204" t="s">
        <v>23</v>
      </c>
      <c r="AY543" s="214" t="s">
        <v>151</v>
      </c>
    </row>
    <row r="544" s="176" customFormat="true" ht="29.85" hidden="false" customHeight="true" outlineLevel="0" collapsed="false">
      <c r="B544" s="177"/>
      <c r="D544" s="188" t="s">
        <v>75</v>
      </c>
      <c r="E544" s="189" t="s">
        <v>550</v>
      </c>
      <c r="F544" s="189" t="s">
        <v>551</v>
      </c>
      <c r="I544" s="180"/>
      <c r="J544" s="190" t="n">
        <f aca="false">BK544</f>
        <v>0</v>
      </c>
      <c r="L544" s="177"/>
      <c r="M544" s="182"/>
      <c r="N544" s="183"/>
      <c r="O544" s="183"/>
      <c r="P544" s="184" t="n">
        <f aca="false">SUM(P545:P668)</f>
        <v>0</v>
      </c>
      <c r="Q544" s="183"/>
      <c r="R544" s="184" t="n">
        <f aca="false">SUM(R545:R668)</f>
        <v>0.001531</v>
      </c>
      <c r="S544" s="183"/>
      <c r="T544" s="185" t="n">
        <f aca="false">SUM(T545:T668)</f>
        <v>45.90604376</v>
      </c>
      <c r="AR544" s="178" t="s">
        <v>23</v>
      </c>
      <c r="AT544" s="186" t="s">
        <v>75</v>
      </c>
      <c r="AU544" s="186" t="s">
        <v>23</v>
      </c>
      <c r="AY544" s="178" t="s">
        <v>151</v>
      </c>
      <c r="BK544" s="187" t="n">
        <f aca="false">SUM(BK545:BK668)</f>
        <v>0</v>
      </c>
    </row>
    <row r="545" s="30" customFormat="true" ht="22.5" hidden="false" customHeight="true" outlineLevel="0" collapsed="false">
      <c r="B545" s="191"/>
      <c r="C545" s="192" t="s">
        <v>552</v>
      </c>
      <c r="D545" s="192" t="s">
        <v>153</v>
      </c>
      <c r="E545" s="193" t="s">
        <v>553</v>
      </c>
      <c r="F545" s="194" t="s">
        <v>554</v>
      </c>
      <c r="G545" s="195" t="s">
        <v>253</v>
      </c>
      <c r="H545" s="196" t="n">
        <v>42.95</v>
      </c>
      <c r="I545" s="197"/>
      <c r="J545" s="198" t="n">
        <f aca="false">ROUND(I545*H545,2)</f>
        <v>0</v>
      </c>
      <c r="K545" s="194"/>
      <c r="L545" s="31"/>
      <c r="M545" s="199"/>
      <c r="N545" s="200" t="s">
        <v>47</v>
      </c>
      <c r="O545" s="32"/>
      <c r="P545" s="201" t="n">
        <f aca="false">O545*H545</f>
        <v>0</v>
      </c>
      <c r="Q545" s="201" t="n">
        <v>0</v>
      </c>
      <c r="R545" s="201" t="n">
        <f aca="false">Q545*H545</f>
        <v>0</v>
      </c>
      <c r="S545" s="201" t="n">
        <v>0.255</v>
      </c>
      <c r="T545" s="202" t="n">
        <f aca="false">S545*H545</f>
        <v>10.95225</v>
      </c>
      <c r="AR545" s="11" t="s">
        <v>157</v>
      </c>
      <c r="AT545" s="11" t="s">
        <v>153</v>
      </c>
      <c r="AU545" s="11" t="s">
        <v>84</v>
      </c>
      <c r="AY545" s="11" t="s">
        <v>151</v>
      </c>
      <c r="BE545" s="203" t="n">
        <f aca="false">IF(N545="základní",J545,0)</f>
        <v>0</v>
      </c>
      <c r="BF545" s="203" t="n">
        <f aca="false">IF(N545="snížená",J545,0)</f>
        <v>0</v>
      </c>
      <c r="BG545" s="203" t="n">
        <f aca="false">IF(N545="zákl. přenesená",J545,0)</f>
        <v>0</v>
      </c>
      <c r="BH545" s="203" t="n">
        <f aca="false">IF(N545="sníž. přenesená",J545,0)</f>
        <v>0</v>
      </c>
      <c r="BI545" s="203" t="n">
        <f aca="false">IF(N545="nulová",J545,0)</f>
        <v>0</v>
      </c>
      <c r="BJ545" s="11" t="s">
        <v>23</v>
      </c>
      <c r="BK545" s="203" t="n">
        <f aca="false">ROUND(I545*H545,2)</f>
        <v>0</v>
      </c>
      <c r="BL545" s="11" t="s">
        <v>157</v>
      </c>
      <c r="BM545" s="11" t="s">
        <v>555</v>
      </c>
    </row>
    <row r="546" s="204" customFormat="true" ht="13.5" hidden="false" customHeight="false" outlineLevel="0" collapsed="false">
      <c r="B546" s="205"/>
      <c r="D546" s="206" t="s">
        <v>159</v>
      </c>
      <c r="E546" s="207"/>
      <c r="F546" s="208" t="s">
        <v>556</v>
      </c>
      <c r="H546" s="209" t="n">
        <v>42.95</v>
      </c>
      <c r="I546" s="210"/>
      <c r="L546" s="205"/>
      <c r="M546" s="211"/>
      <c r="N546" s="212"/>
      <c r="O546" s="212"/>
      <c r="P546" s="212"/>
      <c r="Q546" s="212"/>
      <c r="R546" s="212"/>
      <c r="S546" s="212"/>
      <c r="T546" s="213"/>
      <c r="AT546" s="214" t="s">
        <v>159</v>
      </c>
      <c r="AU546" s="214" t="s">
        <v>84</v>
      </c>
      <c r="AV546" s="204" t="s">
        <v>84</v>
      </c>
      <c r="AW546" s="204" t="s">
        <v>40</v>
      </c>
      <c r="AX546" s="204" t="s">
        <v>23</v>
      </c>
      <c r="AY546" s="214" t="s">
        <v>151</v>
      </c>
    </row>
    <row r="547" s="30" customFormat="true" ht="22.5" hidden="false" customHeight="true" outlineLevel="0" collapsed="false">
      <c r="B547" s="191"/>
      <c r="C547" s="192" t="s">
        <v>557</v>
      </c>
      <c r="D547" s="192" t="s">
        <v>153</v>
      </c>
      <c r="E547" s="193" t="s">
        <v>558</v>
      </c>
      <c r="F547" s="194" t="s">
        <v>559</v>
      </c>
      <c r="G547" s="195" t="s">
        <v>253</v>
      </c>
      <c r="H547" s="196" t="n">
        <v>304.269</v>
      </c>
      <c r="I547" s="197"/>
      <c r="J547" s="198" t="n">
        <f aca="false">ROUND(I547*H547,2)</f>
        <v>0</v>
      </c>
      <c r="K547" s="194"/>
      <c r="L547" s="31"/>
      <c r="M547" s="199"/>
      <c r="N547" s="200" t="s">
        <v>47</v>
      </c>
      <c r="O547" s="32"/>
      <c r="P547" s="201" t="n">
        <f aca="false">O547*H547</f>
        <v>0</v>
      </c>
      <c r="Q547" s="201" t="n">
        <v>0</v>
      </c>
      <c r="R547" s="201" t="n">
        <f aca="false">Q547*H547</f>
        <v>0</v>
      </c>
      <c r="S547" s="201" t="n">
        <v>0.014</v>
      </c>
      <c r="T547" s="202" t="n">
        <f aca="false">S547*H547</f>
        <v>4.259766</v>
      </c>
      <c r="AR547" s="11" t="s">
        <v>157</v>
      </c>
      <c r="AT547" s="11" t="s">
        <v>153</v>
      </c>
      <c r="AU547" s="11" t="s">
        <v>84</v>
      </c>
      <c r="AY547" s="11" t="s">
        <v>151</v>
      </c>
      <c r="BE547" s="203" t="n">
        <f aca="false">IF(N547="základní",J547,0)</f>
        <v>0</v>
      </c>
      <c r="BF547" s="203" t="n">
        <f aca="false">IF(N547="snížená",J547,0)</f>
        <v>0</v>
      </c>
      <c r="BG547" s="203" t="n">
        <f aca="false">IF(N547="zákl. přenesená",J547,0)</f>
        <v>0</v>
      </c>
      <c r="BH547" s="203" t="n">
        <f aca="false">IF(N547="sníž. přenesená",J547,0)</f>
        <v>0</v>
      </c>
      <c r="BI547" s="203" t="n">
        <f aca="false">IF(N547="nulová",J547,0)</f>
        <v>0</v>
      </c>
      <c r="BJ547" s="11" t="s">
        <v>23</v>
      </c>
      <c r="BK547" s="203" t="n">
        <f aca="false">ROUND(I547*H547,2)</f>
        <v>0</v>
      </c>
      <c r="BL547" s="11" t="s">
        <v>157</v>
      </c>
      <c r="BM547" s="11" t="s">
        <v>560</v>
      </c>
    </row>
    <row r="548" s="218" customFormat="true" ht="13.5" hidden="false" customHeight="false" outlineLevel="0" collapsed="false">
      <c r="B548" s="219"/>
      <c r="D548" s="215" t="s">
        <v>159</v>
      </c>
      <c r="E548" s="220"/>
      <c r="F548" s="221" t="s">
        <v>561</v>
      </c>
      <c r="H548" s="220"/>
      <c r="I548" s="222"/>
      <c r="L548" s="219"/>
      <c r="M548" s="223"/>
      <c r="N548" s="224"/>
      <c r="O548" s="224"/>
      <c r="P548" s="224"/>
      <c r="Q548" s="224"/>
      <c r="R548" s="224"/>
      <c r="S548" s="224"/>
      <c r="T548" s="225"/>
      <c r="AT548" s="220" t="s">
        <v>159</v>
      </c>
      <c r="AU548" s="220" t="s">
        <v>84</v>
      </c>
      <c r="AV548" s="218" t="s">
        <v>23</v>
      </c>
      <c r="AW548" s="218" t="s">
        <v>40</v>
      </c>
      <c r="AX548" s="218" t="s">
        <v>76</v>
      </c>
      <c r="AY548" s="220" t="s">
        <v>151</v>
      </c>
    </row>
    <row r="549" s="204" customFormat="true" ht="13.5" hidden="false" customHeight="false" outlineLevel="0" collapsed="false">
      <c r="B549" s="205"/>
      <c r="D549" s="215" t="s">
        <v>159</v>
      </c>
      <c r="E549" s="214"/>
      <c r="F549" s="216" t="s">
        <v>562</v>
      </c>
      <c r="H549" s="217" t="n">
        <v>11.263</v>
      </c>
      <c r="I549" s="210"/>
      <c r="L549" s="205"/>
      <c r="M549" s="211"/>
      <c r="N549" s="212"/>
      <c r="O549" s="212"/>
      <c r="P549" s="212"/>
      <c r="Q549" s="212"/>
      <c r="R549" s="212"/>
      <c r="S549" s="212"/>
      <c r="T549" s="213"/>
      <c r="AT549" s="214" t="s">
        <v>159</v>
      </c>
      <c r="AU549" s="214" t="s">
        <v>84</v>
      </c>
      <c r="AV549" s="204" t="s">
        <v>84</v>
      </c>
      <c r="AW549" s="204" t="s">
        <v>40</v>
      </c>
      <c r="AX549" s="204" t="s">
        <v>76</v>
      </c>
      <c r="AY549" s="214" t="s">
        <v>151</v>
      </c>
    </row>
    <row r="550" s="218" customFormat="true" ht="27" hidden="false" customHeight="false" outlineLevel="0" collapsed="false">
      <c r="B550" s="219"/>
      <c r="D550" s="215" t="s">
        <v>159</v>
      </c>
      <c r="E550" s="220"/>
      <c r="F550" s="221" t="s">
        <v>563</v>
      </c>
      <c r="H550" s="220"/>
      <c r="I550" s="222"/>
      <c r="L550" s="219"/>
      <c r="M550" s="223"/>
      <c r="N550" s="224"/>
      <c r="O550" s="224"/>
      <c r="P550" s="224"/>
      <c r="Q550" s="224"/>
      <c r="R550" s="224"/>
      <c r="S550" s="224"/>
      <c r="T550" s="225"/>
      <c r="AT550" s="220" t="s">
        <v>159</v>
      </c>
      <c r="AU550" s="220" t="s">
        <v>84</v>
      </c>
      <c r="AV550" s="218" t="s">
        <v>23</v>
      </c>
      <c r="AW550" s="218" t="s">
        <v>40</v>
      </c>
      <c r="AX550" s="218" t="s">
        <v>76</v>
      </c>
      <c r="AY550" s="220" t="s">
        <v>151</v>
      </c>
    </row>
    <row r="551" s="204" customFormat="true" ht="13.5" hidden="false" customHeight="false" outlineLevel="0" collapsed="false">
      <c r="B551" s="205"/>
      <c r="D551" s="215" t="s">
        <v>159</v>
      </c>
      <c r="E551" s="214"/>
      <c r="F551" s="216" t="s">
        <v>564</v>
      </c>
      <c r="H551" s="217" t="n">
        <v>293.006</v>
      </c>
      <c r="I551" s="210"/>
      <c r="L551" s="205"/>
      <c r="M551" s="211"/>
      <c r="N551" s="212"/>
      <c r="O551" s="212"/>
      <c r="P551" s="212"/>
      <c r="Q551" s="212"/>
      <c r="R551" s="212"/>
      <c r="S551" s="212"/>
      <c r="T551" s="213"/>
      <c r="AT551" s="214" t="s">
        <v>159</v>
      </c>
      <c r="AU551" s="214" t="s">
        <v>84</v>
      </c>
      <c r="AV551" s="204" t="s">
        <v>84</v>
      </c>
      <c r="AW551" s="204" t="s">
        <v>40</v>
      </c>
      <c r="AX551" s="204" t="s">
        <v>76</v>
      </c>
      <c r="AY551" s="214" t="s">
        <v>151</v>
      </c>
    </row>
    <row r="552" s="226" customFormat="true" ht="13.5" hidden="false" customHeight="false" outlineLevel="0" collapsed="false">
      <c r="B552" s="227"/>
      <c r="D552" s="206" t="s">
        <v>159</v>
      </c>
      <c r="E552" s="245"/>
      <c r="F552" s="246" t="s">
        <v>198</v>
      </c>
      <c r="H552" s="247" t="n">
        <v>304.269</v>
      </c>
      <c r="I552" s="231"/>
      <c r="L552" s="227"/>
      <c r="M552" s="232"/>
      <c r="N552" s="233"/>
      <c r="O552" s="233"/>
      <c r="P552" s="233"/>
      <c r="Q552" s="233"/>
      <c r="R552" s="233"/>
      <c r="S552" s="233"/>
      <c r="T552" s="234"/>
      <c r="AT552" s="228" t="s">
        <v>159</v>
      </c>
      <c r="AU552" s="228" t="s">
        <v>84</v>
      </c>
      <c r="AV552" s="226" t="s">
        <v>157</v>
      </c>
      <c r="AW552" s="226" t="s">
        <v>40</v>
      </c>
      <c r="AX552" s="226" t="s">
        <v>23</v>
      </c>
      <c r="AY552" s="228" t="s">
        <v>151</v>
      </c>
    </row>
    <row r="553" s="30" customFormat="true" ht="22.5" hidden="false" customHeight="true" outlineLevel="0" collapsed="false">
      <c r="B553" s="191"/>
      <c r="C553" s="192" t="s">
        <v>565</v>
      </c>
      <c r="D553" s="192" t="s">
        <v>153</v>
      </c>
      <c r="E553" s="193" t="s">
        <v>566</v>
      </c>
      <c r="F553" s="194" t="s">
        <v>567</v>
      </c>
      <c r="G553" s="195" t="s">
        <v>211</v>
      </c>
      <c r="H553" s="196" t="n">
        <v>85</v>
      </c>
      <c r="I553" s="197"/>
      <c r="J553" s="198" t="n">
        <f aca="false">ROUND(I553*H553,2)</f>
        <v>0</v>
      </c>
      <c r="K553" s="194" t="s">
        <v>237</v>
      </c>
      <c r="L553" s="31"/>
      <c r="M553" s="199"/>
      <c r="N553" s="200" t="s">
        <v>47</v>
      </c>
      <c r="O553" s="32"/>
      <c r="P553" s="201" t="n">
        <f aca="false">O553*H553</f>
        <v>0</v>
      </c>
      <c r="Q553" s="201" t="n">
        <v>0</v>
      </c>
      <c r="R553" s="201" t="n">
        <f aca="false">Q553*H553</f>
        <v>0</v>
      </c>
      <c r="S553" s="201" t="n">
        <v>0.00177</v>
      </c>
      <c r="T553" s="202" t="n">
        <f aca="false">S553*H553</f>
        <v>0.15045</v>
      </c>
      <c r="AR553" s="11" t="s">
        <v>157</v>
      </c>
      <c r="AT553" s="11" t="s">
        <v>153</v>
      </c>
      <c r="AU553" s="11" t="s">
        <v>84</v>
      </c>
      <c r="AY553" s="11" t="s">
        <v>151</v>
      </c>
      <c r="BE553" s="203" t="n">
        <f aca="false">IF(N553="základní",J553,0)</f>
        <v>0</v>
      </c>
      <c r="BF553" s="203" t="n">
        <f aca="false">IF(N553="snížená",J553,0)</f>
        <v>0</v>
      </c>
      <c r="BG553" s="203" t="n">
        <f aca="false">IF(N553="zákl. přenesená",J553,0)</f>
        <v>0</v>
      </c>
      <c r="BH553" s="203" t="n">
        <f aca="false">IF(N553="sníž. přenesená",J553,0)</f>
        <v>0</v>
      </c>
      <c r="BI553" s="203" t="n">
        <f aca="false">IF(N553="nulová",J553,0)</f>
        <v>0</v>
      </c>
      <c r="BJ553" s="11" t="s">
        <v>23</v>
      </c>
      <c r="BK553" s="203" t="n">
        <f aca="false">ROUND(I553*H553,2)</f>
        <v>0</v>
      </c>
      <c r="BL553" s="11" t="s">
        <v>157</v>
      </c>
      <c r="BM553" s="11" t="s">
        <v>568</v>
      </c>
    </row>
    <row r="554" s="204" customFormat="true" ht="13.5" hidden="false" customHeight="false" outlineLevel="0" collapsed="false">
      <c r="B554" s="205"/>
      <c r="D554" s="206" t="s">
        <v>159</v>
      </c>
      <c r="E554" s="207"/>
      <c r="F554" s="208" t="s">
        <v>569</v>
      </c>
      <c r="H554" s="209" t="n">
        <v>85</v>
      </c>
      <c r="I554" s="210"/>
      <c r="L554" s="205"/>
      <c r="M554" s="211"/>
      <c r="N554" s="212"/>
      <c r="O554" s="212"/>
      <c r="P554" s="212"/>
      <c r="Q554" s="212"/>
      <c r="R554" s="212"/>
      <c r="S554" s="212"/>
      <c r="T554" s="213"/>
      <c r="AT554" s="214" t="s">
        <v>159</v>
      </c>
      <c r="AU554" s="214" t="s">
        <v>84</v>
      </c>
      <c r="AV554" s="204" t="s">
        <v>84</v>
      </c>
      <c r="AW554" s="204" t="s">
        <v>40</v>
      </c>
      <c r="AX554" s="204" t="s">
        <v>23</v>
      </c>
      <c r="AY554" s="214" t="s">
        <v>151</v>
      </c>
    </row>
    <row r="555" s="30" customFormat="true" ht="22.5" hidden="false" customHeight="true" outlineLevel="0" collapsed="false">
      <c r="B555" s="191"/>
      <c r="C555" s="192" t="s">
        <v>570</v>
      </c>
      <c r="D555" s="192" t="s">
        <v>153</v>
      </c>
      <c r="E555" s="193" t="s">
        <v>571</v>
      </c>
      <c r="F555" s="194" t="s">
        <v>572</v>
      </c>
      <c r="G555" s="195" t="s">
        <v>211</v>
      </c>
      <c r="H555" s="196" t="n">
        <v>158.38</v>
      </c>
      <c r="I555" s="197"/>
      <c r="J555" s="198" t="n">
        <f aca="false">ROUND(I555*H555,2)</f>
        <v>0</v>
      </c>
      <c r="K555" s="194" t="s">
        <v>237</v>
      </c>
      <c r="L555" s="31"/>
      <c r="M555" s="199"/>
      <c r="N555" s="200" t="s">
        <v>47</v>
      </c>
      <c r="O555" s="32"/>
      <c r="P555" s="201" t="n">
        <f aca="false">O555*H555</f>
        <v>0</v>
      </c>
      <c r="Q555" s="201" t="n">
        <v>0</v>
      </c>
      <c r="R555" s="201" t="n">
        <f aca="false">Q555*H555</f>
        <v>0</v>
      </c>
      <c r="S555" s="201" t="n">
        <v>0.00167</v>
      </c>
      <c r="T555" s="202" t="n">
        <f aca="false">S555*H555</f>
        <v>0.2644946</v>
      </c>
      <c r="AR555" s="11" t="s">
        <v>157</v>
      </c>
      <c r="AT555" s="11" t="s">
        <v>153</v>
      </c>
      <c r="AU555" s="11" t="s">
        <v>84</v>
      </c>
      <c r="AY555" s="11" t="s">
        <v>151</v>
      </c>
      <c r="BE555" s="203" t="n">
        <f aca="false">IF(N555="základní",J555,0)</f>
        <v>0</v>
      </c>
      <c r="BF555" s="203" t="n">
        <f aca="false">IF(N555="snížená",J555,0)</f>
        <v>0</v>
      </c>
      <c r="BG555" s="203" t="n">
        <f aca="false">IF(N555="zákl. přenesená",J555,0)</f>
        <v>0</v>
      </c>
      <c r="BH555" s="203" t="n">
        <f aca="false">IF(N555="sníž. přenesená",J555,0)</f>
        <v>0</v>
      </c>
      <c r="BI555" s="203" t="n">
        <f aca="false">IF(N555="nulová",J555,0)</f>
        <v>0</v>
      </c>
      <c r="BJ555" s="11" t="s">
        <v>23</v>
      </c>
      <c r="BK555" s="203" t="n">
        <f aca="false">ROUND(I555*H555,2)</f>
        <v>0</v>
      </c>
      <c r="BL555" s="11" t="s">
        <v>157</v>
      </c>
      <c r="BM555" s="11" t="s">
        <v>573</v>
      </c>
    </row>
    <row r="556" s="218" customFormat="true" ht="13.5" hidden="false" customHeight="false" outlineLevel="0" collapsed="false">
      <c r="B556" s="219"/>
      <c r="D556" s="215" t="s">
        <v>159</v>
      </c>
      <c r="E556" s="220"/>
      <c r="F556" s="221" t="s">
        <v>574</v>
      </c>
      <c r="H556" s="220"/>
      <c r="I556" s="222"/>
      <c r="L556" s="219"/>
      <c r="M556" s="223"/>
      <c r="N556" s="224"/>
      <c r="O556" s="224"/>
      <c r="P556" s="224"/>
      <c r="Q556" s="224"/>
      <c r="R556" s="224"/>
      <c r="S556" s="224"/>
      <c r="T556" s="225"/>
      <c r="AT556" s="220" t="s">
        <v>159</v>
      </c>
      <c r="AU556" s="220" t="s">
        <v>84</v>
      </c>
      <c r="AV556" s="218" t="s">
        <v>23</v>
      </c>
      <c r="AW556" s="218" t="s">
        <v>40</v>
      </c>
      <c r="AX556" s="218" t="s">
        <v>76</v>
      </c>
      <c r="AY556" s="220" t="s">
        <v>151</v>
      </c>
    </row>
    <row r="557" s="218" customFormat="true" ht="13.5" hidden="false" customHeight="false" outlineLevel="0" collapsed="false">
      <c r="B557" s="219"/>
      <c r="D557" s="215" t="s">
        <v>159</v>
      </c>
      <c r="E557" s="220"/>
      <c r="F557" s="221" t="s">
        <v>575</v>
      </c>
      <c r="H557" s="220"/>
      <c r="I557" s="222"/>
      <c r="L557" s="219"/>
      <c r="M557" s="223"/>
      <c r="N557" s="224"/>
      <c r="O557" s="224"/>
      <c r="P557" s="224"/>
      <c r="Q557" s="224"/>
      <c r="R557" s="224"/>
      <c r="S557" s="224"/>
      <c r="T557" s="225"/>
      <c r="AT557" s="220" t="s">
        <v>159</v>
      </c>
      <c r="AU557" s="220" t="s">
        <v>84</v>
      </c>
      <c r="AV557" s="218" t="s">
        <v>23</v>
      </c>
      <c r="AW557" s="218" t="s">
        <v>40</v>
      </c>
      <c r="AX557" s="218" t="s">
        <v>76</v>
      </c>
      <c r="AY557" s="220" t="s">
        <v>151</v>
      </c>
    </row>
    <row r="558" s="204" customFormat="true" ht="13.5" hidden="false" customHeight="false" outlineLevel="0" collapsed="false">
      <c r="B558" s="205"/>
      <c r="D558" s="215" t="s">
        <v>159</v>
      </c>
      <c r="E558" s="214"/>
      <c r="F558" s="216" t="s">
        <v>576</v>
      </c>
      <c r="H558" s="217" t="n">
        <v>12.72</v>
      </c>
      <c r="I558" s="210"/>
      <c r="L558" s="205"/>
      <c r="M558" s="211"/>
      <c r="N558" s="212"/>
      <c r="O558" s="212"/>
      <c r="P558" s="212"/>
      <c r="Q558" s="212"/>
      <c r="R558" s="212"/>
      <c r="S558" s="212"/>
      <c r="T558" s="213"/>
      <c r="AT558" s="214" t="s">
        <v>159</v>
      </c>
      <c r="AU558" s="214" t="s">
        <v>84</v>
      </c>
      <c r="AV558" s="204" t="s">
        <v>84</v>
      </c>
      <c r="AW558" s="204" t="s">
        <v>40</v>
      </c>
      <c r="AX558" s="204" t="s">
        <v>76</v>
      </c>
      <c r="AY558" s="214" t="s">
        <v>151</v>
      </c>
    </row>
    <row r="559" s="204" customFormat="true" ht="13.5" hidden="false" customHeight="false" outlineLevel="0" collapsed="false">
      <c r="B559" s="205"/>
      <c r="D559" s="215" t="s">
        <v>159</v>
      </c>
      <c r="E559" s="214"/>
      <c r="F559" s="216" t="s">
        <v>577</v>
      </c>
      <c r="H559" s="217" t="n">
        <v>59.8</v>
      </c>
      <c r="I559" s="210"/>
      <c r="L559" s="205"/>
      <c r="M559" s="211"/>
      <c r="N559" s="212"/>
      <c r="O559" s="212"/>
      <c r="P559" s="212"/>
      <c r="Q559" s="212"/>
      <c r="R559" s="212"/>
      <c r="S559" s="212"/>
      <c r="T559" s="213"/>
      <c r="AT559" s="214" t="s">
        <v>159</v>
      </c>
      <c r="AU559" s="214" t="s">
        <v>84</v>
      </c>
      <c r="AV559" s="204" t="s">
        <v>84</v>
      </c>
      <c r="AW559" s="204" t="s">
        <v>40</v>
      </c>
      <c r="AX559" s="204" t="s">
        <v>76</v>
      </c>
      <c r="AY559" s="214" t="s">
        <v>151</v>
      </c>
    </row>
    <row r="560" s="218" customFormat="true" ht="13.5" hidden="false" customHeight="false" outlineLevel="0" collapsed="false">
      <c r="B560" s="219"/>
      <c r="D560" s="215" t="s">
        <v>159</v>
      </c>
      <c r="E560" s="220"/>
      <c r="F560" s="221" t="s">
        <v>578</v>
      </c>
      <c r="H560" s="220"/>
      <c r="I560" s="222"/>
      <c r="L560" s="219"/>
      <c r="M560" s="223"/>
      <c r="N560" s="224"/>
      <c r="O560" s="224"/>
      <c r="P560" s="224"/>
      <c r="Q560" s="224"/>
      <c r="R560" s="224"/>
      <c r="S560" s="224"/>
      <c r="T560" s="225"/>
      <c r="AT560" s="220" t="s">
        <v>159</v>
      </c>
      <c r="AU560" s="220" t="s">
        <v>84</v>
      </c>
      <c r="AV560" s="218" t="s">
        <v>23</v>
      </c>
      <c r="AW560" s="218" t="s">
        <v>40</v>
      </c>
      <c r="AX560" s="218" t="s">
        <v>76</v>
      </c>
      <c r="AY560" s="220" t="s">
        <v>151</v>
      </c>
    </row>
    <row r="561" s="204" customFormat="true" ht="13.5" hidden="false" customHeight="false" outlineLevel="0" collapsed="false">
      <c r="B561" s="205"/>
      <c r="D561" s="215" t="s">
        <v>159</v>
      </c>
      <c r="E561" s="214"/>
      <c r="F561" s="216" t="s">
        <v>579</v>
      </c>
      <c r="H561" s="217" t="n">
        <v>16.92</v>
      </c>
      <c r="I561" s="210"/>
      <c r="L561" s="205"/>
      <c r="M561" s="211"/>
      <c r="N561" s="212"/>
      <c r="O561" s="212"/>
      <c r="P561" s="212"/>
      <c r="Q561" s="212"/>
      <c r="R561" s="212"/>
      <c r="S561" s="212"/>
      <c r="T561" s="213"/>
      <c r="AT561" s="214" t="s">
        <v>159</v>
      </c>
      <c r="AU561" s="214" t="s">
        <v>84</v>
      </c>
      <c r="AV561" s="204" t="s">
        <v>84</v>
      </c>
      <c r="AW561" s="204" t="s">
        <v>40</v>
      </c>
      <c r="AX561" s="204" t="s">
        <v>76</v>
      </c>
      <c r="AY561" s="214" t="s">
        <v>151</v>
      </c>
    </row>
    <row r="562" s="204" customFormat="true" ht="13.5" hidden="false" customHeight="false" outlineLevel="0" collapsed="false">
      <c r="B562" s="205"/>
      <c r="D562" s="215" t="s">
        <v>159</v>
      </c>
      <c r="E562" s="214"/>
      <c r="F562" s="216" t="s">
        <v>580</v>
      </c>
      <c r="H562" s="217" t="n">
        <v>68.94</v>
      </c>
      <c r="I562" s="210"/>
      <c r="L562" s="205"/>
      <c r="M562" s="211"/>
      <c r="N562" s="212"/>
      <c r="O562" s="212"/>
      <c r="P562" s="212"/>
      <c r="Q562" s="212"/>
      <c r="R562" s="212"/>
      <c r="S562" s="212"/>
      <c r="T562" s="213"/>
      <c r="AT562" s="214" t="s">
        <v>159</v>
      </c>
      <c r="AU562" s="214" t="s">
        <v>84</v>
      </c>
      <c r="AV562" s="204" t="s">
        <v>84</v>
      </c>
      <c r="AW562" s="204" t="s">
        <v>40</v>
      </c>
      <c r="AX562" s="204" t="s">
        <v>76</v>
      </c>
      <c r="AY562" s="214" t="s">
        <v>151</v>
      </c>
    </row>
    <row r="563" s="226" customFormat="true" ht="13.5" hidden="false" customHeight="false" outlineLevel="0" collapsed="false">
      <c r="B563" s="227"/>
      <c r="D563" s="206" t="s">
        <v>159</v>
      </c>
      <c r="E563" s="245"/>
      <c r="F563" s="246" t="s">
        <v>198</v>
      </c>
      <c r="H563" s="247" t="n">
        <v>158.38</v>
      </c>
      <c r="I563" s="231"/>
      <c r="L563" s="227"/>
      <c r="M563" s="232"/>
      <c r="N563" s="233"/>
      <c r="O563" s="233"/>
      <c r="P563" s="233"/>
      <c r="Q563" s="233"/>
      <c r="R563" s="233"/>
      <c r="S563" s="233"/>
      <c r="T563" s="234"/>
      <c r="AT563" s="228" t="s">
        <v>159</v>
      </c>
      <c r="AU563" s="228" t="s">
        <v>84</v>
      </c>
      <c r="AV563" s="226" t="s">
        <v>157</v>
      </c>
      <c r="AW563" s="226" t="s">
        <v>40</v>
      </c>
      <c r="AX563" s="226" t="s">
        <v>23</v>
      </c>
      <c r="AY563" s="228" t="s">
        <v>151</v>
      </c>
    </row>
    <row r="564" s="30" customFormat="true" ht="22.5" hidden="false" customHeight="true" outlineLevel="0" collapsed="false">
      <c r="B564" s="191"/>
      <c r="C564" s="192" t="s">
        <v>581</v>
      </c>
      <c r="D564" s="192" t="s">
        <v>153</v>
      </c>
      <c r="E564" s="193" t="s">
        <v>582</v>
      </c>
      <c r="F564" s="194" t="s">
        <v>583</v>
      </c>
      <c r="G564" s="195" t="s">
        <v>253</v>
      </c>
      <c r="H564" s="196" t="n">
        <v>14.6</v>
      </c>
      <c r="I564" s="197"/>
      <c r="J564" s="198" t="n">
        <f aca="false">ROUND(I564*H564,2)</f>
        <v>0</v>
      </c>
      <c r="K564" s="194" t="s">
        <v>237</v>
      </c>
      <c r="L564" s="31"/>
      <c r="M564" s="199"/>
      <c r="N564" s="200" t="s">
        <v>47</v>
      </c>
      <c r="O564" s="32"/>
      <c r="P564" s="201" t="n">
        <f aca="false">O564*H564</f>
        <v>0</v>
      </c>
      <c r="Q564" s="201" t="n">
        <v>0</v>
      </c>
      <c r="R564" s="201" t="n">
        <f aca="false">Q564*H564</f>
        <v>0</v>
      </c>
      <c r="S564" s="201" t="n">
        <v>0.00584</v>
      </c>
      <c r="T564" s="202" t="n">
        <f aca="false">S564*H564</f>
        <v>0.085264</v>
      </c>
      <c r="AR564" s="11" t="s">
        <v>157</v>
      </c>
      <c r="AT564" s="11" t="s">
        <v>153</v>
      </c>
      <c r="AU564" s="11" t="s">
        <v>84</v>
      </c>
      <c r="AY564" s="11" t="s">
        <v>151</v>
      </c>
      <c r="BE564" s="203" t="n">
        <f aca="false">IF(N564="základní",J564,0)</f>
        <v>0</v>
      </c>
      <c r="BF564" s="203" t="n">
        <f aca="false">IF(N564="snížená",J564,0)</f>
        <v>0</v>
      </c>
      <c r="BG564" s="203" t="n">
        <f aca="false">IF(N564="zákl. přenesená",J564,0)</f>
        <v>0</v>
      </c>
      <c r="BH564" s="203" t="n">
        <f aca="false">IF(N564="sníž. přenesená",J564,0)</f>
        <v>0</v>
      </c>
      <c r="BI564" s="203" t="n">
        <f aca="false">IF(N564="nulová",J564,0)</f>
        <v>0</v>
      </c>
      <c r="BJ564" s="11" t="s">
        <v>23</v>
      </c>
      <c r="BK564" s="203" t="n">
        <f aca="false">ROUND(I564*H564,2)</f>
        <v>0</v>
      </c>
      <c r="BL564" s="11" t="s">
        <v>157</v>
      </c>
      <c r="BM564" s="11" t="s">
        <v>584</v>
      </c>
    </row>
    <row r="565" s="218" customFormat="true" ht="13.5" hidden="false" customHeight="false" outlineLevel="0" collapsed="false">
      <c r="B565" s="219"/>
      <c r="D565" s="215" t="s">
        <v>159</v>
      </c>
      <c r="E565" s="220"/>
      <c r="F565" s="221" t="s">
        <v>585</v>
      </c>
      <c r="H565" s="220"/>
      <c r="I565" s="222"/>
      <c r="L565" s="219"/>
      <c r="M565" s="223"/>
      <c r="N565" s="224"/>
      <c r="O565" s="224"/>
      <c r="P565" s="224"/>
      <c r="Q565" s="224"/>
      <c r="R565" s="224"/>
      <c r="S565" s="224"/>
      <c r="T565" s="225"/>
      <c r="AT565" s="220" t="s">
        <v>159</v>
      </c>
      <c r="AU565" s="220" t="s">
        <v>84</v>
      </c>
      <c r="AV565" s="218" t="s">
        <v>23</v>
      </c>
      <c r="AW565" s="218" t="s">
        <v>40</v>
      </c>
      <c r="AX565" s="218" t="s">
        <v>76</v>
      </c>
      <c r="AY565" s="220" t="s">
        <v>151</v>
      </c>
    </row>
    <row r="566" s="204" customFormat="true" ht="13.5" hidden="false" customHeight="false" outlineLevel="0" collapsed="false">
      <c r="B566" s="205"/>
      <c r="D566" s="206" t="s">
        <v>159</v>
      </c>
      <c r="E566" s="207"/>
      <c r="F566" s="208" t="s">
        <v>586</v>
      </c>
      <c r="H566" s="209" t="n">
        <v>14.6</v>
      </c>
      <c r="I566" s="210"/>
      <c r="L566" s="205"/>
      <c r="M566" s="211"/>
      <c r="N566" s="212"/>
      <c r="O566" s="212"/>
      <c r="P566" s="212"/>
      <c r="Q566" s="212"/>
      <c r="R566" s="212"/>
      <c r="S566" s="212"/>
      <c r="T566" s="213"/>
      <c r="AT566" s="214" t="s">
        <v>159</v>
      </c>
      <c r="AU566" s="214" t="s">
        <v>84</v>
      </c>
      <c r="AV566" s="204" t="s">
        <v>84</v>
      </c>
      <c r="AW566" s="204" t="s">
        <v>40</v>
      </c>
      <c r="AX566" s="204" t="s">
        <v>23</v>
      </c>
      <c r="AY566" s="214" t="s">
        <v>151</v>
      </c>
    </row>
    <row r="567" s="30" customFormat="true" ht="22.5" hidden="false" customHeight="true" outlineLevel="0" collapsed="false">
      <c r="B567" s="191"/>
      <c r="C567" s="192" t="s">
        <v>587</v>
      </c>
      <c r="D567" s="192" t="s">
        <v>153</v>
      </c>
      <c r="E567" s="193" t="s">
        <v>588</v>
      </c>
      <c r="F567" s="194" t="s">
        <v>589</v>
      </c>
      <c r="G567" s="195" t="s">
        <v>211</v>
      </c>
      <c r="H567" s="196" t="n">
        <v>4.505</v>
      </c>
      <c r="I567" s="197"/>
      <c r="J567" s="198" t="n">
        <f aca="false">ROUND(I567*H567,2)</f>
        <v>0</v>
      </c>
      <c r="K567" s="194" t="s">
        <v>237</v>
      </c>
      <c r="L567" s="31"/>
      <c r="M567" s="199"/>
      <c r="N567" s="200" t="s">
        <v>47</v>
      </c>
      <c r="O567" s="32"/>
      <c r="P567" s="201" t="n">
        <f aca="false">O567*H567</f>
        <v>0</v>
      </c>
      <c r="Q567" s="201" t="n">
        <v>0</v>
      </c>
      <c r="R567" s="201" t="n">
        <f aca="false">Q567*H567</f>
        <v>0</v>
      </c>
      <c r="S567" s="201" t="n">
        <v>0.0026</v>
      </c>
      <c r="T567" s="202" t="n">
        <f aca="false">S567*H567</f>
        <v>0.011713</v>
      </c>
      <c r="AR567" s="11" t="s">
        <v>157</v>
      </c>
      <c r="AT567" s="11" t="s">
        <v>153</v>
      </c>
      <c r="AU567" s="11" t="s">
        <v>84</v>
      </c>
      <c r="AY567" s="11" t="s">
        <v>151</v>
      </c>
      <c r="BE567" s="203" t="n">
        <f aca="false">IF(N567="základní",J567,0)</f>
        <v>0</v>
      </c>
      <c r="BF567" s="203" t="n">
        <f aca="false">IF(N567="snížená",J567,0)</f>
        <v>0</v>
      </c>
      <c r="BG567" s="203" t="n">
        <f aca="false">IF(N567="zákl. přenesená",J567,0)</f>
        <v>0</v>
      </c>
      <c r="BH567" s="203" t="n">
        <f aca="false">IF(N567="sníž. přenesená",J567,0)</f>
        <v>0</v>
      </c>
      <c r="BI567" s="203" t="n">
        <f aca="false">IF(N567="nulová",J567,0)</f>
        <v>0</v>
      </c>
      <c r="BJ567" s="11" t="s">
        <v>23</v>
      </c>
      <c r="BK567" s="203" t="n">
        <f aca="false">ROUND(I567*H567,2)</f>
        <v>0</v>
      </c>
      <c r="BL567" s="11" t="s">
        <v>157</v>
      </c>
      <c r="BM567" s="11" t="s">
        <v>590</v>
      </c>
    </row>
    <row r="568" s="218" customFormat="true" ht="13.5" hidden="false" customHeight="false" outlineLevel="0" collapsed="false">
      <c r="B568" s="219"/>
      <c r="D568" s="215" t="s">
        <v>159</v>
      </c>
      <c r="E568" s="220"/>
      <c r="F568" s="221" t="s">
        <v>591</v>
      </c>
      <c r="H568" s="220"/>
      <c r="I568" s="222"/>
      <c r="L568" s="219"/>
      <c r="M568" s="223"/>
      <c r="N568" s="224"/>
      <c r="O568" s="224"/>
      <c r="P568" s="224"/>
      <c r="Q568" s="224"/>
      <c r="R568" s="224"/>
      <c r="S568" s="224"/>
      <c r="T568" s="225"/>
      <c r="AT568" s="220" t="s">
        <v>159</v>
      </c>
      <c r="AU568" s="220" t="s">
        <v>84</v>
      </c>
      <c r="AV568" s="218" t="s">
        <v>23</v>
      </c>
      <c r="AW568" s="218" t="s">
        <v>40</v>
      </c>
      <c r="AX568" s="218" t="s">
        <v>76</v>
      </c>
      <c r="AY568" s="220" t="s">
        <v>151</v>
      </c>
    </row>
    <row r="569" s="204" customFormat="true" ht="13.5" hidden="false" customHeight="false" outlineLevel="0" collapsed="false">
      <c r="B569" s="205"/>
      <c r="D569" s="206" t="s">
        <v>159</v>
      </c>
      <c r="E569" s="207"/>
      <c r="F569" s="208" t="s">
        <v>592</v>
      </c>
      <c r="H569" s="209" t="n">
        <v>4.505</v>
      </c>
      <c r="I569" s="210"/>
      <c r="L569" s="205"/>
      <c r="M569" s="211"/>
      <c r="N569" s="212"/>
      <c r="O569" s="212"/>
      <c r="P569" s="212"/>
      <c r="Q569" s="212"/>
      <c r="R569" s="212"/>
      <c r="S569" s="212"/>
      <c r="T569" s="213"/>
      <c r="AT569" s="214" t="s">
        <v>159</v>
      </c>
      <c r="AU569" s="214" t="s">
        <v>84</v>
      </c>
      <c r="AV569" s="204" t="s">
        <v>84</v>
      </c>
      <c r="AW569" s="204" t="s">
        <v>40</v>
      </c>
      <c r="AX569" s="204" t="s">
        <v>23</v>
      </c>
      <c r="AY569" s="214" t="s">
        <v>151</v>
      </c>
    </row>
    <row r="570" s="30" customFormat="true" ht="22.5" hidden="false" customHeight="true" outlineLevel="0" collapsed="false">
      <c r="B570" s="191"/>
      <c r="C570" s="192" t="s">
        <v>593</v>
      </c>
      <c r="D570" s="192" t="s">
        <v>153</v>
      </c>
      <c r="E570" s="193" t="s">
        <v>594</v>
      </c>
      <c r="F570" s="194" t="s">
        <v>595</v>
      </c>
      <c r="G570" s="195" t="s">
        <v>211</v>
      </c>
      <c r="H570" s="196" t="n">
        <v>2.9</v>
      </c>
      <c r="I570" s="197"/>
      <c r="J570" s="198" t="n">
        <f aca="false">ROUND(I570*H570,2)</f>
        <v>0</v>
      </c>
      <c r="K570" s="194" t="s">
        <v>237</v>
      </c>
      <c r="L570" s="31"/>
      <c r="M570" s="199"/>
      <c r="N570" s="200" t="s">
        <v>47</v>
      </c>
      <c r="O570" s="32"/>
      <c r="P570" s="201" t="n">
        <f aca="false">O570*H570</f>
        <v>0</v>
      </c>
      <c r="Q570" s="201" t="n">
        <v>0</v>
      </c>
      <c r="R570" s="201" t="n">
        <f aca="false">Q570*H570</f>
        <v>0</v>
      </c>
      <c r="S570" s="201" t="n">
        <v>0.00394</v>
      </c>
      <c r="T570" s="202" t="n">
        <f aca="false">S570*H570</f>
        <v>0.011426</v>
      </c>
      <c r="AR570" s="11" t="s">
        <v>157</v>
      </c>
      <c r="AT570" s="11" t="s">
        <v>153</v>
      </c>
      <c r="AU570" s="11" t="s">
        <v>84</v>
      </c>
      <c r="AY570" s="11" t="s">
        <v>151</v>
      </c>
      <c r="BE570" s="203" t="n">
        <f aca="false">IF(N570="základní",J570,0)</f>
        <v>0</v>
      </c>
      <c r="BF570" s="203" t="n">
        <f aca="false">IF(N570="snížená",J570,0)</f>
        <v>0</v>
      </c>
      <c r="BG570" s="203" t="n">
        <f aca="false">IF(N570="zákl. přenesená",J570,0)</f>
        <v>0</v>
      </c>
      <c r="BH570" s="203" t="n">
        <f aca="false">IF(N570="sníž. přenesená",J570,0)</f>
        <v>0</v>
      </c>
      <c r="BI570" s="203" t="n">
        <f aca="false">IF(N570="nulová",J570,0)</f>
        <v>0</v>
      </c>
      <c r="BJ570" s="11" t="s">
        <v>23</v>
      </c>
      <c r="BK570" s="203" t="n">
        <f aca="false">ROUND(I570*H570,2)</f>
        <v>0</v>
      </c>
      <c r="BL570" s="11" t="s">
        <v>157</v>
      </c>
      <c r="BM570" s="11" t="s">
        <v>596</v>
      </c>
    </row>
    <row r="571" s="218" customFormat="true" ht="13.5" hidden="false" customHeight="false" outlineLevel="0" collapsed="false">
      <c r="B571" s="219"/>
      <c r="D571" s="215" t="s">
        <v>159</v>
      </c>
      <c r="E571" s="220"/>
      <c r="F571" s="221" t="s">
        <v>597</v>
      </c>
      <c r="H571" s="220"/>
      <c r="I571" s="222"/>
      <c r="L571" s="219"/>
      <c r="M571" s="223"/>
      <c r="N571" s="224"/>
      <c r="O571" s="224"/>
      <c r="P571" s="224"/>
      <c r="Q571" s="224"/>
      <c r="R571" s="224"/>
      <c r="S571" s="224"/>
      <c r="T571" s="225"/>
      <c r="AT571" s="220" t="s">
        <v>159</v>
      </c>
      <c r="AU571" s="220" t="s">
        <v>84</v>
      </c>
      <c r="AV571" s="218" t="s">
        <v>23</v>
      </c>
      <c r="AW571" s="218" t="s">
        <v>40</v>
      </c>
      <c r="AX571" s="218" t="s">
        <v>76</v>
      </c>
      <c r="AY571" s="220" t="s">
        <v>151</v>
      </c>
    </row>
    <row r="572" s="204" customFormat="true" ht="13.5" hidden="false" customHeight="false" outlineLevel="0" collapsed="false">
      <c r="B572" s="205"/>
      <c r="D572" s="206" t="s">
        <v>159</v>
      </c>
      <c r="E572" s="207"/>
      <c r="F572" s="208" t="s">
        <v>598</v>
      </c>
      <c r="H572" s="209" t="n">
        <v>2.9</v>
      </c>
      <c r="I572" s="210"/>
      <c r="L572" s="205"/>
      <c r="M572" s="211"/>
      <c r="N572" s="212"/>
      <c r="O572" s="212"/>
      <c r="P572" s="212"/>
      <c r="Q572" s="212"/>
      <c r="R572" s="212"/>
      <c r="S572" s="212"/>
      <c r="T572" s="213"/>
      <c r="AT572" s="214" t="s">
        <v>159</v>
      </c>
      <c r="AU572" s="214" t="s">
        <v>84</v>
      </c>
      <c r="AV572" s="204" t="s">
        <v>84</v>
      </c>
      <c r="AW572" s="204" t="s">
        <v>40</v>
      </c>
      <c r="AX572" s="204" t="s">
        <v>23</v>
      </c>
      <c r="AY572" s="214" t="s">
        <v>151</v>
      </c>
    </row>
    <row r="573" s="30" customFormat="true" ht="31.5" hidden="false" customHeight="true" outlineLevel="0" collapsed="false">
      <c r="B573" s="191"/>
      <c r="C573" s="192" t="s">
        <v>599</v>
      </c>
      <c r="D573" s="192" t="s">
        <v>153</v>
      </c>
      <c r="E573" s="193" t="s">
        <v>600</v>
      </c>
      <c r="F573" s="194" t="s">
        <v>601</v>
      </c>
      <c r="G573" s="195" t="s">
        <v>253</v>
      </c>
      <c r="H573" s="196" t="n">
        <v>11.263</v>
      </c>
      <c r="I573" s="197"/>
      <c r="J573" s="198" t="n">
        <f aca="false">ROUND(I573*H573,2)</f>
        <v>0</v>
      </c>
      <c r="K573" s="194"/>
      <c r="L573" s="31"/>
      <c r="M573" s="199"/>
      <c r="N573" s="200" t="s">
        <v>47</v>
      </c>
      <c r="O573" s="32"/>
      <c r="P573" s="201" t="n">
        <f aca="false">O573*H573</f>
        <v>0</v>
      </c>
      <c r="Q573" s="201" t="n">
        <v>0</v>
      </c>
      <c r="R573" s="201" t="n">
        <f aca="false">Q573*H573</f>
        <v>0</v>
      </c>
      <c r="S573" s="201" t="n">
        <v>0.00732</v>
      </c>
      <c r="T573" s="202" t="n">
        <f aca="false">S573*H573</f>
        <v>0.08244516</v>
      </c>
      <c r="AR573" s="11" t="s">
        <v>157</v>
      </c>
      <c r="AT573" s="11" t="s">
        <v>153</v>
      </c>
      <c r="AU573" s="11" t="s">
        <v>84</v>
      </c>
      <c r="AY573" s="11" t="s">
        <v>151</v>
      </c>
      <c r="BE573" s="203" t="n">
        <f aca="false">IF(N573="základní",J573,0)</f>
        <v>0</v>
      </c>
      <c r="BF573" s="203" t="n">
        <f aca="false">IF(N573="snížená",J573,0)</f>
        <v>0</v>
      </c>
      <c r="BG573" s="203" t="n">
        <f aca="false">IF(N573="zákl. přenesená",J573,0)</f>
        <v>0</v>
      </c>
      <c r="BH573" s="203" t="n">
        <f aca="false">IF(N573="sníž. přenesená",J573,0)</f>
        <v>0</v>
      </c>
      <c r="BI573" s="203" t="n">
        <f aca="false">IF(N573="nulová",J573,0)</f>
        <v>0</v>
      </c>
      <c r="BJ573" s="11" t="s">
        <v>23</v>
      </c>
      <c r="BK573" s="203" t="n">
        <f aca="false">ROUND(I573*H573,2)</f>
        <v>0</v>
      </c>
      <c r="BL573" s="11" t="s">
        <v>157</v>
      </c>
      <c r="BM573" s="11" t="s">
        <v>602</v>
      </c>
    </row>
    <row r="574" s="218" customFormat="true" ht="13.5" hidden="false" customHeight="false" outlineLevel="0" collapsed="false">
      <c r="B574" s="219"/>
      <c r="D574" s="215" t="s">
        <v>159</v>
      </c>
      <c r="E574" s="220"/>
      <c r="F574" s="221" t="s">
        <v>603</v>
      </c>
      <c r="H574" s="220"/>
      <c r="I574" s="222"/>
      <c r="L574" s="219"/>
      <c r="M574" s="223"/>
      <c r="N574" s="224"/>
      <c r="O574" s="224"/>
      <c r="P574" s="224"/>
      <c r="Q574" s="224"/>
      <c r="R574" s="224"/>
      <c r="S574" s="224"/>
      <c r="T574" s="225"/>
      <c r="AT574" s="220" t="s">
        <v>159</v>
      </c>
      <c r="AU574" s="220" t="s">
        <v>84</v>
      </c>
      <c r="AV574" s="218" t="s">
        <v>23</v>
      </c>
      <c r="AW574" s="218" t="s">
        <v>40</v>
      </c>
      <c r="AX574" s="218" t="s">
        <v>76</v>
      </c>
      <c r="AY574" s="220" t="s">
        <v>151</v>
      </c>
    </row>
    <row r="575" s="204" customFormat="true" ht="13.5" hidden="false" customHeight="false" outlineLevel="0" collapsed="false">
      <c r="B575" s="205"/>
      <c r="D575" s="206" t="s">
        <v>159</v>
      </c>
      <c r="E575" s="207"/>
      <c r="F575" s="208" t="s">
        <v>562</v>
      </c>
      <c r="H575" s="209" t="n">
        <v>11.263</v>
      </c>
      <c r="I575" s="210"/>
      <c r="L575" s="205"/>
      <c r="M575" s="211"/>
      <c r="N575" s="212"/>
      <c r="O575" s="212"/>
      <c r="P575" s="212"/>
      <c r="Q575" s="212"/>
      <c r="R575" s="212"/>
      <c r="S575" s="212"/>
      <c r="T575" s="213"/>
      <c r="AT575" s="214" t="s">
        <v>159</v>
      </c>
      <c r="AU575" s="214" t="s">
        <v>84</v>
      </c>
      <c r="AV575" s="204" t="s">
        <v>84</v>
      </c>
      <c r="AW575" s="204" t="s">
        <v>40</v>
      </c>
      <c r="AX575" s="204" t="s">
        <v>23</v>
      </c>
      <c r="AY575" s="214" t="s">
        <v>151</v>
      </c>
    </row>
    <row r="576" s="30" customFormat="true" ht="22.5" hidden="false" customHeight="true" outlineLevel="0" collapsed="false">
      <c r="B576" s="191"/>
      <c r="C576" s="192" t="s">
        <v>604</v>
      </c>
      <c r="D576" s="192" t="s">
        <v>153</v>
      </c>
      <c r="E576" s="193" t="s">
        <v>605</v>
      </c>
      <c r="F576" s="194" t="s">
        <v>606</v>
      </c>
      <c r="G576" s="195" t="s">
        <v>190</v>
      </c>
      <c r="H576" s="196" t="n">
        <v>5</v>
      </c>
      <c r="I576" s="197"/>
      <c r="J576" s="198" t="n">
        <f aca="false">ROUND(I576*H576,2)</f>
        <v>0</v>
      </c>
      <c r="K576" s="194"/>
      <c r="L576" s="31"/>
      <c r="M576" s="199"/>
      <c r="N576" s="200" t="s">
        <v>47</v>
      </c>
      <c r="O576" s="32"/>
      <c r="P576" s="201" t="n">
        <f aca="false">O576*H576</f>
        <v>0</v>
      </c>
      <c r="Q576" s="201" t="n">
        <v>0</v>
      </c>
      <c r="R576" s="201" t="n">
        <f aca="false">Q576*H576</f>
        <v>0</v>
      </c>
      <c r="S576" s="201" t="n">
        <v>0.003</v>
      </c>
      <c r="T576" s="202" t="n">
        <f aca="false">S576*H576</f>
        <v>0.015</v>
      </c>
      <c r="AR576" s="11" t="s">
        <v>157</v>
      </c>
      <c r="AT576" s="11" t="s">
        <v>153</v>
      </c>
      <c r="AU576" s="11" t="s">
        <v>84</v>
      </c>
      <c r="AY576" s="11" t="s">
        <v>151</v>
      </c>
      <c r="BE576" s="203" t="n">
        <f aca="false">IF(N576="základní",J576,0)</f>
        <v>0</v>
      </c>
      <c r="BF576" s="203" t="n">
        <f aca="false">IF(N576="snížená",J576,0)</f>
        <v>0</v>
      </c>
      <c r="BG576" s="203" t="n">
        <f aca="false">IF(N576="zákl. přenesená",J576,0)</f>
        <v>0</v>
      </c>
      <c r="BH576" s="203" t="n">
        <f aca="false">IF(N576="sníž. přenesená",J576,0)</f>
        <v>0</v>
      </c>
      <c r="BI576" s="203" t="n">
        <f aca="false">IF(N576="nulová",J576,0)</f>
        <v>0</v>
      </c>
      <c r="BJ576" s="11" t="s">
        <v>23</v>
      </c>
      <c r="BK576" s="203" t="n">
        <f aca="false">ROUND(I576*H576,2)</f>
        <v>0</v>
      </c>
      <c r="BL576" s="11" t="s">
        <v>157</v>
      </c>
      <c r="BM576" s="11" t="s">
        <v>607</v>
      </c>
    </row>
    <row r="577" s="218" customFormat="true" ht="13.5" hidden="false" customHeight="false" outlineLevel="0" collapsed="false">
      <c r="B577" s="219"/>
      <c r="D577" s="215" t="s">
        <v>159</v>
      </c>
      <c r="E577" s="220"/>
      <c r="F577" s="221" t="s">
        <v>608</v>
      </c>
      <c r="H577" s="220"/>
      <c r="I577" s="222"/>
      <c r="L577" s="219"/>
      <c r="M577" s="223"/>
      <c r="N577" s="224"/>
      <c r="O577" s="224"/>
      <c r="P577" s="224"/>
      <c r="Q577" s="224"/>
      <c r="R577" s="224"/>
      <c r="S577" s="224"/>
      <c r="T577" s="225"/>
      <c r="AT577" s="220" t="s">
        <v>159</v>
      </c>
      <c r="AU577" s="220" t="s">
        <v>84</v>
      </c>
      <c r="AV577" s="218" t="s">
        <v>23</v>
      </c>
      <c r="AW577" s="218" t="s">
        <v>40</v>
      </c>
      <c r="AX577" s="218" t="s">
        <v>76</v>
      </c>
      <c r="AY577" s="220" t="s">
        <v>151</v>
      </c>
    </row>
    <row r="578" s="204" customFormat="true" ht="13.5" hidden="false" customHeight="false" outlineLevel="0" collapsed="false">
      <c r="B578" s="205"/>
      <c r="D578" s="215" t="s">
        <v>159</v>
      </c>
      <c r="E578" s="214"/>
      <c r="F578" s="216" t="s">
        <v>609</v>
      </c>
      <c r="H578" s="217" t="n">
        <v>3</v>
      </c>
      <c r="I578" s="210"/>
      <c r="L578" s="205"/>
      <c r="M578" s="211"/>
      <c r="N578" s="212"/>
      <c r="O578" s="212"/>
      <c r="P578" s="212"/>
      <c r="Q578" s="212"/>
      <c r="R578" s="212"/>
      <c r="S578" s="212"/>
      <c r="T578" s="213"/>
      <c r="AT578" s="214" t="s">
        <v>159</v>
      </c>
      <c r="AU578" s="214" t="s">
        <v>84</v>
      </c>
      <c r="AV578" s="204" t="s">
        <v>84</v>
      </c>
      <c r="AW578" s="204" t="s">
        <v>40</v>
      </c>
      <c r="AX578" s="204" t="s">
        <v>76</v>
      </c>
      <c r="AY578" s="214" t="s">
        <v>151</v>
      </c>
    </row>
    <row r="579" s="204" customFormat="true" ht="13.5" hidden="false" customHeight="false" outlineLevel="0" collapsed="false">
      <c r="B579" s="205"/>
      <c r="D579" s="215" t="s">
        <v>159</v>
      </c>
      <c r="E579" s="214"/>
      <c r="F579" s="216" t="s">
        <v>610</v>
      </c>
      <c r="H579" s="217" t="n">
        <v>2</v>
      </c>
      <c r="I579" s="210"/>
      <c r="L579" s="205"/>
      <c r="M579" s="211"/>
      <c r="N579" s="212"/>
      <c r="O579" s="212"/>
      <c r="P579" s="212"/>
      <c r="Q579" s="212"/>
      <c r="R579" s="212"/>
      <c r="S579" s="212"/>
      <c r="T579" s="213"/>
      <c r="AT579" s="214" t="s">
        <v>159</v>
      </c>
      <c r="AU579" s="214" t="s">
        <v>84</v>
      </c>
      <c r="AV579" s="204" t="s">
        <v>84</v>
      </c>
      <c r="AW579" s="204" t="s">
        <v>40</v>
      </c>
      <c r="AX579" s="204" t="s">
        <v>76</v>
      </c>
      <c r="AY579" s="214" t="s">
        <v>151</v>
      </c>
    </row>
    <row r="580" s="226" customFormat="true" ht="13.5" hidden="false" customHeight="false" outlineLevel="0" collapsed="false">
      <c r="B580" s="227"/>
      <c r="D580" s="206" t="s">
        <v>159</v>
      </c>
      <c r="E580" s="245"/>
      <c r="F580" s="246" t="s">
        <v>198</v>
      </c>
      <c r="H580" s="247" t="n">
        <v>5</v>
      </c>
      <c r="I580" s="231"/>
      <c r="L580" s="227"/>
      <c r="M580" s="232"/>
      <c r="N580" s="233"/>
      <c r="O580" s="233"/>
      <c r="P580" s="233"/>
      <c r="Q580" s="233"/>
      <c r="R580" s="233"/>
      <c r="S580" s="233"/>
      <c r="T580" s="234"/>
      <c r="AT580" s="228" t="s">
        <v>159</v>
      </c>
      <c r="AU580" s="228" t="s">
        <v>84</v>
      </c>
      <c r="AV580" s="226" t="s">
        <v>157</v>
      </c>
      <c r="AW580" s="226" t="s">
        <v>40</v>
      </c>
      <c r="AX580" s="226" t="s">
        <v>23</v>
      </c>
      <c r="AY580" s="228" t="s">
        <v>151</v>
      </c>
    </row>
    <row r="581" s="30" customFormat="true" ht="22.5" hidden="false" customHeight="true" outlineLevel="0" collapsed="false">
      <c r="B581" s="191"/>
      <c r="C581" s="192" t="s">
        <v>611</v>
      </c>
      <c r="D581" s="192" t="s">
        <v>153</v>
      </c>
      <c r="E581" s="193" t="s">
        <v>612</v>
      </c>
      <c r="F581" s="194" t="s">
        <v>613</v>
      </c>
      <c r="G581" s="195" t="s">
        <v>190</v>
      </c>
      <c r="H581" s="196" t="n">
        <v>28</v>
      </c>
      <c r="I581" s="197"/>
      <c r="J581" s="198" t="n">
        <f aca="false">ROUND(I581*H581,2)</f>
        <v>0</v>
      </c>
      <c r="K581" s="194"/>
      <c r="L581" s="31"/>
      <c r="M581" s="199"/>
      <c r="N581" s="200" t="s">
        <v>47</v>
      </c>
      <c r="O581" s="32"/>
      <c r="P581" s="201" t="n">
        <f aca="false">O581*H581</f>
        <v>0</v>
      </c>
      <c r="Q581" s="201" t="n">
        <v>0</v>
      </c>
      <c r="R581" s="201" t="n">
        <f aca="false">Q581*H581</f>
        <v>0</v>
      </c>
      <c r="S581" s="201" t="n">
        <v>0.005</v>
      </c>
      <c r="T581" s="202" t="n">
        <f aca="false">S581*H581</f>
        <v>0.14</v>
      </c>
      <c r="AR581" s="11" t="s">
        <v>157</v>
      </c>
      <c r="AT581" s="11" t="s">
        <v>153</v>
      </c>
      <c r="AU581" s="11" t="s">
        <v>84</v>
      </c>
      <c r="AY581" s="11" t="s">
        <v>151</v>
      </c>
      <c r="BE581" s="203" t="n">
        <f aca="false">IF(N581="základní",J581,0)</f>
        <v>0</v>
      </c>
      <c r="BF581" s="203" t="n">
        <f aca="false">IF(N581="snížená",J581,0)</f>
        <v>0</v>
      </c>
      <c r="BG581" s="203" t="n">
        <f aca="false">IF(N581="zákl. přenesená",J581,0)</f>
        <v>0</v>
      </c>
      <c r="BH581" s="203" t="n">
        <f aca="false">IF(N581="sníž. přenesená",J581,0)</f>
        <v>0</v>
      </c>
      <c r="BI581" s="203" t="n">
        <f aca="false">IF(N581="nulová",J581,0)</f>
        <v>0</v>
      </c>
      <c r="BJ581" s="11" t="s">
        <v>23</v>
      </c>
      <c r="BK581" s="203" t="n">
        <f aca="false">ROUND(I581*H581,2)</f>
        <v>0</v>
      </c>
      <c r="BL581" s="11" t="s">
        <v>157</v>
      </c>
      <c r="BM581" s="11" t="s">
        <v>614</v>
      </c>
    </row>
    <row r="582" s="218" customFormat="true" ht="13.5" hidden="false" customHeight="false" outlineLevel="0" collapsed="false">
      <c r="B582" s="219"/>
      <c r="D582" s="215" t="s">
        <v>159</v>
      </c>
      <c r="E582" s="220"/>
      <c r="F582" s="221" t="s">
        <v>608</v>
      </c>
      <c r="H582" s="220"/>
      <c r="I582" s="222"/>
      <c r="L582" s="219"/>
      <c r="M582" s="223"/>
      <c r="N582" s="224"/>
      <c r="O582" s="224"/>
      <c r="P582" s="224"/>
      <c r="Q582" s="224"/>
      <c r="R582" s="224"/>
      <c r="S582" s="224"/>
      <c r="T582" s="225"/>
      <c r="AT582" s="220" t="s">
        <v>159</v>
      </c>
      <c r="AU582" s="220" t="s">
        <v>84</v>
      </c>
      <c r="AV582" s="218" t="s">
        <v>23</v>
      </c>
      <c r="AW582" s="218" t="s">
        <v>40</v>
      </c>
      <c r="AX582" s="218" t="s">
        <v>76</v>
      </c>
      <c r="AY582" s="220" t="s">
        <v>151</v>
      </c>
    </row>
    <row r="583" s="204" customFormat="true" ht="13.5" hidden="false" customHeight="false" outlineLevel="0" collapsed="false">
      <c r="B583" s="205"/>
      <c r="D583" s="215" t="s">
        <v>159</v>
      </c>
      <c r="E583" s="214"/>
      <c r="F583" s="216" t="s">
        <v>615</v>
      </c>
      <c r="H583" s="217" t="n">
        <v>18</v>
      </c>
      <c r="I583" s="210"/>
      <c r="L583" s="205"/>
      <c r="M583" s="211"/>
      <c r="N583" s="212"/>
      <c r="O583" s="212"/>
      <c r="P583" s="212"/>
      <c r="Q583" s="212"/>
      <c r="R583" s="212"/>
      <c r="S583" s="212"/>
      <c r="T583" s="213"/>
      <c r="AT583" s="214" t="s">
        <v>159</v>
      </c>
      <c r="AU583" s="214" t="s">
        <v>84</v>
      </c>
      <c r="AV583" s="204" t="s">
        <v>84</v>
      </c>
      <c r="AW583" s="204" t="s">
        <v>40</v>
      </c>
      <c r="AX583" s="204" t="s">
        <v>76</v>
      </c>
      <c r="AY583" s="214" t="s">
        <v>151</v>
      </c>
    </row>
    <row r="584" s="204" customFormat="true" ht="13.5" hidden="false" customHeight="false" outlineLevel="0" collapsed="false">
      <c r="B584" s="205"/>
      <c r="D584" s="215" t="s">
        <v>159</v>
      </c>
      <c r="E584" s="214"/>
      <c r="F584" s="216" t="s">
        <v>616</v>
      </c>
      <c r="H584" s="217" t="n">
        <v>10</v>
      </c>
      <c r="I584" s="210"/>
      <c r="L584" s="205"/>
      <c r="M584" s="211"/>
      <c r="N584" s="212"/>
      <c r="O584" s="212"/>
      <c r="P584" s="212"/>
      <c r="Q584" s="212"/>
      <c r="R584" s="212"/>
      <c r="S584" s="212"/>
      <c r="T584" s="213"/>
      <c r="AT584" s="214" t="s">
        <v>159</v>
      </c>
      <c r="AU584" s="214" t="s">
        <v>84</v>
      </c>
      <c r="AV584" s="204" t="s">
        <v>84</v>
      </c>
      <c r="AW584" s="204" t="s">
        <v>40</v>
      </c>
      <c r="AX584" s="204" t="s">
        <v>76</v>
      </c>
      <c r="AY584" s="214" t="s">
        <v>151</v>
      </c>
    </row>
    <row r="585" s="226" customFormat="true" ht="13.5" hidden="false" customHeight="false" outlineLevel="0" collapsed="false">
      <c r="B585" s="227"/>
      <c r="D585" s="206" t="s">
        <v>159</v>
      </c>
      <c r="E585" s="245"/>
      <c r="F585" s="246" t="s">
        <v>198</v>
      </c>
      <c r="H585" s="247" t="n">
        <v>28</v>
      </c>
      <c r="I585" s="231"/>
      <c r="L585" s="227"/>
      <c r="M585" s="232"/>
      <c r="N585" s="233"/>
      <c r="O585" s="233"/>
      <c r="P585" s="233"/>
      <c r="Q585" s="233"/>
      <c r="R585" s="233"/>
      <c r="S585" s="233"/>
      <c r="T585" s="234"/>
      <c r="AT585" s="228" t="s">
        <v>159</v>
      </c>
      <c r="AU585" s="228" t="s">
        <v>84</v>
      </c>
      <c r="AV585" s="226" t="s">
        <v>157</v>
      </c>
      <c r="AW585" s="226" t="s">
        <v>40</v>
      </c>
      <c r="AX585" s="226" t="s">
        <v>23</v>
      </c>
      <c r="AY585" s="228" t="s">
        <v>151</v>
      </c>
    </row>
    <row r="586" s="30" customFormat="true" ht="22.5" hidden="false" customHeight="true" outlineLevel="0" collapsed="false">
      <c r="B586" s="191"/>
      <c r="C586" s="192" t="s">
        <v>617</v>
      </c>
      <c r="D586" s="192" t="s">
        <v>153</v>
      </c>
      <c r="E586" s="193" t="s">
        <v>618</v>
      </c>
      <c r="F586" s="194" t="s">
        <v>619</v>
      </c>
      <c r="G586" s="195" t="s">
        <v>190</v>
      </c>
      <c r="H586" s="196" t="n">
        <v>48</v>
      </c>
      <c r="I586" s="197"/>
      <c r="J586" s="198" t="n">
        <f aca="false">ROUND(I586*H586,2)</f>
        <v>0</v>
      </c>
      <c r="K586" s="194"/>
      <c r="L586" s="31"/>
      <c r="M586" s="199"/>
      <c r="N586" s="200" t="s">
        <v>47</v>
      </c>
      <c r="O586" s="32"/>
      <c r="P586" s="201" t="n">
        <f aca="false">O586*H586</f>
        <v>0</v>
      </c>
      <c r="Q586" s="201" t="n">
        <v>0</v>
      </c>
      <c r="R586" s="201" t="n">
        <f aca="false">Q586*H586</f>
        <v>0</v>
      </c>
      <c r="S586" s="201" t="n">
        <v>0.01</v>
      </c>
      <c r="T586" s="202" t="n">
        <f aca="false">S586*H586</f>
        <v>0.48</v>
      </c>
      <c r="AR586" s="11" t="s">
        <v>157</v>
      </c>
      <c r="AT586" s="11" t="s">
        <v>153</v>
      </c>
      <c r="AU586" s="11" t="s">
        <v>84</v>
      </c>
      <c r="AY586" s="11" t="s">
        <v>151</v>
      </c>
      <c r="BE586" s="203" t="n">
        <f aca="false">IF(N586="základní",J586,0)</f>
        <v>0</v>
      </c>
      <c r="BF586" s="203" t="n">
        <f aca="false">IF(N586="snížená",J586,0)</f>
        <v>0</v>
      </c>
      <c r="BG586" s="203" t="n">
        <f aca="false">IF(N586="zákl. přenesená",J586,0)</f>
        <v>0</v>
      </c>
      <c r="BH586" s="203" t="n">
        <f aca="false">IF(N586="sníž. přenesená",J586,0)</f>
        <v>0</v>
      </c>
      <c r="BI586" s="203" t="n">
        <f aca="false">IF(N586="nulová",J586,0)</f>
        <v>0</v>
      </c>
      <c r="BJ586" s="11" t="s">
        <v>23</v>
      </c>
      <c r="BK586" s="203" t="n">
        <f aca="false">ROUND(I586*H586,2)</f>
        <v>0</v>
      </c>
      <c r="BL586" s="11" t="s">
        <v>157</v>
      </c>
      <c r="BM586" s="11" t="s">
        <v>620</v>
      </c>
    </row>
    <row r="587" s="218" customFormat="true" ht="13.5" hidden="false" customHeight="false" outlineLevel="0" collapsed="false">
      <c r="B587" s="219"/>
      <c r="D587" s="215" t="s">
        <v>159</v>
      </c>
      <c r="E587" s="220"/>
      <c r="F587" s="221" t="s">
        <v>608</v>
      </c>
      <c r="H587" s="220"/>
      <c r="I587" s="222"/>
      <c r="L587" s="219"/>
      <c r="M587" s="223"/>
      <c r="N587" s="224"/>
      <c r="O587" s="224"/>
      <c r="P587" s="224"/>
      <c r="Q587" s="224"/>
      <c r="R587" s="224"/>
      <c r="S587" s="224"/>
      <c r="T587" s="225"/>
      <c r="AT587" s="220" t="s">
        <v>159</v>
      </c>
      <c r="AU587" s="220" t="s">
        <v>84</v>
      </c>
      <c r="AV587" s="218" t="s">
        <v>23</v>
      </c>
      <c r="AW587" s="218" t="s">
        <v>40</v>
      </c>
      <c r="AX587" s="218" t="s">
        <v>76</v>
      </c>
      <c r="AY587" s="220" t="s">
        <v>151</v>
      </c>
    </row>
    <row r="588" s="204" customFormat="true" ht="13.5" hidden="false" customHeight="false" outlineLevel="0" collapsed="false">
      <c r="B588" s="205"/>
      <c r="D588" s="215" t="s">
        <v>159</v>
      </c>
      <c r="E588" s="214"/>
      <c r="F588" s="216" t="s">
        <v>621</v>
      </c>
      <c r="H588" s="217" t="n">
        <v>19</v>
      </c>
      <c r="I588" s="210"/>
      <c r="L588" s="205"/>
      <c r="M588" s="211"/>
      <c r="N588" s="212"/>
      <c r="O588" s="212"/>
      <c r="P588" s="212"/>
      <c r="Q588" s="212"/>
      <c r="R588" s="212"/>
      <c r="S588" s="212"/>
      <c r="T588" s="213"/>
      <c r="AT588" s="214" t="s">
        <v>159</v>
      </c>
      <c r="AU588" s="214" t="s">
        <v>84</v>
      </c>
      <c r="AV588" s="204" t="s">
        <v>84</v>
      </c>
      <c r="AW588" s="204" t="s">
        <v>40</v>
      </c>
      <c r="AX588" s="204" t="s">
        <v>76</v>
      </c>
      <c r="AY588" s="214" t="s">
        <v>151</v>
      </c>
    </row>
    <row r="589" s="204" customFormat="true" ht="13.5" hidden="false" customHeight="false" outlineLevel="0" collapsed="false">
      <c r="B589" s="205"/>
      <c r="D589" s="215" t="s">
        <v>159</v>
      </c>
      <c r="E589" s="214"/>
      <c r="F589" s="216" t="s">
        <v>622</v>
      </c>
      <c r="H589" s="217" t="n">
        <v>29</v>
      </c>
      <c r="I589" s="210"/>
      <c r="L589" s="205"/>
      <c r="M589" s="211"/>
      <c r="N589" s="212"/>
      <c r="O589" s="212"/>
      <c r="P589" s="212"/>
      <c r="Q589" s="212"/>
      <c r="R589" s="212"/>
      <c r="S589" s="212"/>
      <c r="T589" s="213"/>
      <c r="AT589" s="214" t="s">
        <v>159</v>
      </c>
      <c r="AU589" s="214" t="s">
        <v>84</v>
      </c>
      <c r="AV589" s="204" t="s">
        <v>84</v>
      </c>
      <c r="AW589" s="204" t="s">
        <v>40</v>
      </c>
      <c r="AX589" s="204" t="s">
        <v>76</v>
      </c>
      <c r="AY589" s="214" t="s">
        <v>151</v>
      </c>
    </row>
    <row r="590" s="226" customFormat="true" ht="13.5" hidden="false" customHeight="false" outlineLevel="0" collapsed="false">
      <c r="B590" s="227"/>
      <c r="D590" s="206" t="s">
        <v>159</v>
      </c>
      <c r="E590" s="245"/>
      <c r="F590" s="246" t="s">
        <v>198</v>
      </c>
      <c r="H590" s="247" t="n">
        <v>48</v>
      </c>
      <c r="I590" s="231"/>
      <c r="L590" s="227"/>
      <c r="M590" s="232"/>
      <c r="N590" s="233"/>
      <c r="O590" s="233"/>
      <c r="P590" s="233"/>
      <c r="Q590" s="233"/>
      <c r="R590" s="233"/>
      <c r="S590" s="233"/>
      <c r="T590" s="234"/>
      <c r="AT590" s="228" t="s">
        <v>159</v>
      </c>
      <c r="AU590" s="228" t="s">
        <v>84</v>
      </c>
      <c r="AV590" s="226" t="s">
        <v>157</v>
      </c>
      <c r="AW590" s="226" t="s">
        <v>40</v>
      </c>
      <c r="AX590" s="226" t="s">
        <v>23</v>
      </c>
      <c r="AY590" s="228" t="s">
        <v>151</v>
      </c>
    </row>
    <row r="591" s="30" customFormat="true" ht="31.5" hidden="false" customHeight="true" outlineLevel="0" collapsed="false">
      <c r="B591" s="191"/>
      <c r="C591" s="192" t="s">
        <v>206</v>
      </c>
      <c r="D591" s="192" t="s">
        <v>153</v>
      </c>
      <c r="E591" s="193" t="s">
        <v>623</v>
      </c>
      <c r="F591" s="194" t="s">
        <v>624</v>
      </c>
      <c r="G591" s="195" t="s">
        <v>253</v>
      </c>
      <c r="H591" s="196" t="n">
        <v>252.618</v>
      </c>
      <c r="I591" s="197"/>
      <c r="J591" s="198" t="n">
        <f aca="false">ROUND(I591*H591,2)</f>
        <v>0</v>
      </c>
      <c r="K591" s="194"/>
      <c r="L591" s="31"/>
      <c r="M591" s="199"/>
      <c r="N591" s="200" t="s">
        <v>47</v>
      </c>
      <c r="O591" s="32"/>
      <c r="P591" s="201" t="n">
        <f aca="false">O591*H591</f>
        <v>0</v>
      </c>
      <c r="Q591" s="201" t="n">
        <v>0</v>
      </c>
      <c r="R591" s="201" t="n">
        <f aca="false">Q591*H591</f>
        <v>0</v>
      </c>
      <c r="S591" s="201" t="n">
        <v>0.025</v>
      </c>
      <c r="T591" s="202" t="n">
        <f aca="false">S591*H591</f>
        <v>6.31545</v>
      </c>
      <c r="AR591" s="11" t="s">
        <v>157</v>
      </c>
      <c r="AT591" s="11" t="s">
        <v>153</v>
      </c>
      <c r="AU591" s="11" t="s">
        <v>84</v>
      </c>
      <c r="AY591" s="11" t="s">
        <v>151</v>
      </c>
      <c r="BE591" s="203" t="n">
        <f aca="false">IF(N591="základní",J591,0)</f>
        <v>0</v>
      </c>
      <c r="BF591" s="203" t="n">
        <f aca="false">IF(N591="snížená",J591,0)</f>
        <v>0</v>
      </c>
      <c r="BG591" s="203" t="n">
        <f aca="false">IF(N591="zákl. přenesená",J591,0)</f>
        <v>0</v>
      </c>
      <c r="BH591" s="203" t="n">
        <f aca="false">IF(N591="sníž. přenesená",J591,0)</f>
        <v>0</v>
      </c>
      <c r="BI591" s="203" t="n">
        <f aca="false">IF(N591="nulová",J591,0)</f>
        <v>0</v>
      </c>
      <c r="BJ591" s="11" t="s">
        <v>23</v>
      </c>
      <c r="BK591" s="203" t="n">
        <f aca="false">ROUND(I591*H591,2)</f>
        <v>0</v>
      </c>
      <c r="BL591" s="11" t="s">
        <v>157</v>
      </c>
      <c r="BM591" s="11" t="s">
        <v>625</v>
      </c>
    </row>
    <row r="592" s="218" customFormat="true" ht="13.5" hidden="false" customHeight="false" outlineLevel="0" collapsed="false">
      <c r="B592" s="219"/>
      <c r="D592" s="215" t="s">
        <v>159</v>
      </c>
      <c r="E592" s="220"/>
      <c r="F592" s="221" t="s">
        <v>626</v>
      </c>
      <c r="H592" s="220"/>
      <c r="I592" s="222"/>
      <c r="L592" s="219"/>
      <c r="M592" s="223"/>
      <c r="N592" s="224"/>
      <c r="O592" s="224"/>
      <c r="P592" s="224"/>
      <c r="Q592" s="224"/>
      <c r="R592" s="224"/>
      <c r="S592" s="224"/>
      <c r="T592" s="225"/>
      <c r="AT592" s="220" t="s">
        <v>159</v>
      </c>
      <c r="AU592" s="220" t="s">
        <v>84</v>
      </c>
      <c r="AV592" s="218" t="s">
        <v>23</v>
      </c>
      <c r="AW592" s="218" t="s">
        <v>40</v>
      </c>
      <c r="AX592" s="218" t="s">
        <v>76</v>
      </c>
      <c r="AY592" s="220" t="s">
        <v>151</v>
      </c>
    </row>
    <row r="593" s="218" customFormat="true" ht="13.5" hidden="false" customHeight="false" outlineLevel="0" collapsed="false">
      <c r="B593" s="219"/>
      <c r="D593" s="215" t="s">
        <v>159</v>
      </c>
      <c r="E593" s="220"/>
      <c r="F593" s="221" t="s">
        <v>627</v>
      </c>
      <c r="H593" s="220"/>
      <c r="I593" s="222"/>
      <c r="L593" s="219"/>
      <c r="M593" s="223"/>
      <c r="N593" s="224"/>
      <c r="O593" s="224"/>
      <c r="P593" s="224"/>
      <c r="Q593" s="224"/>
      <c r="R593" s="224"/>
      <c r="S593" s="224"/>
      <c r="T593" s="225"/>
      <c r="AT593" s="220" t="s">
        <v>159</v>
      </c>
      <c r="AU593" s="220" t="s">
        <v>84</v>
      </c>
      <c r="AV593" s="218" t="s">
        <v>23</v>
      </c>
      <c r="AW593" s="218" t="s">
        <v>40</v>
      </c>
      <c r="AX593" s="218" t="s">
        <v>76</v>
      </c>
      <c r="AY593" s="220" t="s">
        <v>151</v>
      </c>
    </row>
    <row r="594" s="218" customFormat="true" ht="13.5" hidden="false" customHeight="false" outlineLevel="0" collapsed="false">
      <c r="B594" s="219"/>
      <c r="D594" s="215" t="s">
        <v>159</v>
      </c>
      <c r="E594" s="220"/>
      <c r="F594" s="221" t="s">
        <v>628</v>
      </c>
      <c r="H594" s="220"/>
      <c r="I594" s="222"/>
      <c r="L594" s="219"/>
      <c r="M594" s="223"/>
      <c r="N594" s="224"/>
      <c r="O594" s="224"/>
      <c r="P594" s="224"/>
      <c r="Q594" s="224"/>
      <c r="R594" s="224"/>
      <c r="S594" s="224"/>
      <c r="T594" s="225"/>
      <c r="AT594" s="220" t="s">
        <v>159</v>
      </c>
      <c r="AU594" s="220" t="s">
        <v>84</v>
      </c>
      <c r="AV594" s="218" t="s">
        <v>23</v>
      </c>
      <c r="AW594" s="218" t="s">
        <v>40</v>
      </c>
      <c r="AX594" s="218" t="s">
        <v>76</v>
      </c>
      <c r="AY594" s="220" t="s">
        <v>151</v>
      </c>
    </row>
    <row r="595" s="218" customFormat="true" ht="13.5" hidden="false" customHeight="false" outlineLevel="0" collapsed="false">
      <c r="B595" s="219"/>
      <c r="D595" s="215" t="s">
        <v>159</v>
      </c>
      <c r="E595" s="220"/>
      <c r="F595" s="221" t="s">
        <v>629</v>
      </c>
      <c r="H595" s="220"/>
      <c r="I595" s="222"/>
      <c r="L595" s="219"/>
      <c r="M595" s="223"/>
      <c r="N595" s="224"/>
      <c r="O595" s="224"/>
      <c r="P595" s="224"/>
      <c r="Q595" s="224"/>
      <c r="R595" s="224"/>
      <c r="S595" s="224"/>
      <c r="T595" s="225"/>
      <c r="AT595" s="220" t="s">
        <v>159</v>
      </c>
      <c r="AU595" s="220" t="s">
        <v>84</v>
      </c>
      <c r="AV595" s="218" t="s">
        <v>23</v>
      </c>
      <c r="AW595" s="218" t="s">
        <v>40</v>
      </c>
      <c r="AX595" s="218" t="s">
        <v>76</v>
      </c>
      <c r="AY595" s="220" t="s">
        <v>151</v>
      </c>
    </row>
    <row r="596" s="204" customFormat="true" ht="13.5" hidden="false" customHeight="false" outlineLevel="0" collapsed="false">
      <c r="B596" s="205"/>
      <c r="D596" s="215" t="s">
        <v>159</v>
      </c>
      <c r="E596" s="214"/>
      <c r="F596" s="216" t="s">
        <v>630</v>
      </c>
      <c r="H596" s="217" t="n">
        <v>119.193</v>
      </c>
      <c r="I596" s="210"/>
      <c r="L596" s="205"/>
      <c r="M596" s="211"/>
      <c r="N596" s="212"/>
      <c r="O596" s="212"/>
      <c r="P596" s="212"/>
      <c r="Q596" s="212"/>
      <c r="R596" s="212"/>
      <c r="S596" s="212"/>
      <c r="T596" s="213"/>
      <c r="AT596" s="214" t="s">
        <v>159</v>
      </c>
      <c r="AU596" s="214" t="s">
        <v>84</v>
      </c>
      <c r="AV596" s="204" t="s">
        <v>84</v>
      </c>
      <c r="AW596" s="204" t="s">
        <v>40</v>
      </c>
      <c r="AX596" s="204" t="s">
        <v>76</v>
      </c>
      <c r="AY596" s="214" t="s">
        <v>151</v>
      </c>
    </row>
    <row r="597" s="204" customFormat="true" ht="13.5" hidden="false" customHeight="false" outlineLevel="0" collapsed="false">
      <c r="B597" s="205"/>
      <c r="D597" s="215" t="s">
        <v>159</v>
      </c>
      <c r="E597" s="214"/>
      <c r="F597" s="216" t="s">
        <v>631</v>
      </c>
      <c r="H597" s="217" t="n">
        <v>133.425</v>
      </c>
      <c r="I597" s="210"/>
      <c r="L597" s="205"/>
      <c r="M597" s="211"/>
      <c r="N597" s="212"/>
      <c r="O597" s="212"/>
      <c r="P597" s="212"/>
      <c r="Q597" s="212"/>
      <c r="R597" s="212"/>
      <c r="S597" s="212"/>
      <c r="T597" s="213"/>
      <c r="AT597" s="214" t="s">
        <v>159</v>
      </c>
      <c r="AU597" s="214" t="s">
        <v>84</v>
      </c>
      <c r="AV597" s="204" t="s">
        <v>84</v>
      </c>
      <c r="AW597" s="204" t="s">
        <v>40</v>
      </c>
      <c r="AX597" s="204" t="s">
        <v>76</v>
      </c>
      <c r="AY597" s="214" t="s">
        <v>151</v>
      </c>
    </row>
    <row r="598" s="226" customFormat="true" ht="13.5" hidden="false" customHeight="false" outlineLevel="0" collapsed="false">
      <c r="B598" s="227"/>
      <c r="D598" s="206" t="s">
        <v>159</v>
      </c>
      <c r="E598" s="245"/>
      <c r="F598" s="246" t="s">
        <v>198</v>
      </c>
      <c r="H598" s="247" t="n">
        <v>252.618</v>
      </c>
      <c r="I598" s="231"/>
      <c r="L598" s="227"/>
      <c r="M598" s="232"/>
      <c r="N598" s="233"/>
      <c r="O598" s="233"/>
      <c r="P598" s="233"/>
      <c r="Q598" s="233"/>
      <c r="R598" s="233"/>
      <c r="S598" s="233"/>
      <c r="T598" s="234"/>
      <c r="AT598" s="228" t="s">
        <v>159</v>
      </c>
      <c r="AU598" s="228" t="s">
        <v>84</v>
      </c>
      <c r="AV598" s="226" t="s">
        <v>157</v>
      </c>
      <c r="AW598" s="226" t="s">
        <v>40</v>
      </c>
      <c r="AX598" s="226" t="s">
        <v>23</v>
      </c>
      <c r="AY598" s="228" t="s">
        <v>151</v>
      </c>
    </row>
    <row r="599" s="30" customFormat="true" ht="22.5" hidden="false" customHeight="true" outlineLevel="0" collapsed="false">
      <c r="B599" s="191"/>
      <c r="C599" s="192" t="s">
        <v>632</v>
      </c>
      <c r="D599" s="192" t="s">
        <v>153</v>
      </c>
      <c r="E599" s="193" t="s">
        <v>633</v>
      </c>
      <c r="F599" s="194" t="s">
        <v>634</v>
      </c>
      <c r="G599" s="195" t="s">
        <v>211</v>
      </c>
      <c r="H599" s="196" t="n">
        <v>30.62</v>
      </c>
      <c r="I599" s="197"/>
      <c r="J599" s="198" t="n">
        <f aca="false">ROUND(I599*H599,2)</f>
        <v>0</v>
      </c>
      <c r="K599" s="194"/>
      <c r="L599" s="31"/>
      <c r="M599" s="199"/>
      <c r="N599" s="200" t="s">
        <v>47</v>
      </c>
      <c r="O599" s="32"/>
      <c r="P599" s="201" t="n">
        <f aca="false">O599*H599</f>
        <v>0</v>
      </c>
      <c r="Q599" s="201" t="n">
        <v>5E-005</v>
      </c>
      <c r="R599" s="201" t="n">
        <f aca="false">Q599*H599</f>
        <v>0.001531</v>
      </c>
      <c r="S599" s="201" t="n">
        <v>0.015</v>
      </c>
      <c r="T599" s="202" t="n">
        <f aca="false">S599*H599</f>
        <v>0.4593</v>
      </c>
      <c r="AR599" s="11" t="s">
        <v>157</v>
      </c>
      <c r="AT599" s="11" t="s">
        <v>153</v>
      </c>
      <c r="AU599" s="11" t="s">
        <v>84</v>
      </c>
      <c r="AY599" s="11" t="s">
        <v>151</v>
      </c>
      <c r="BE599" s="203" t="n">
        <f aca="false">IF(N599="základní",J599,0)</f>
        <v>0</v>
      </c>
      <c r="BF599" s="203" t="n">
        <f aca="false">IF(N599="snížená",J599,0)</f>
        <v>0</v>
      </c>
      <c r="BG599" s="203" t="n">
        <f aca="false">IF(N599="zákl. přenesená",J599,0)</f>
        <v>0</v>
      </c>
      <c r="BH599" s="203" t="n">
        <f aca="false">IF(N599="sníž. přenesená",J599,0)</f>
        <v>0</v>
      </c>
      <c r="BI599" s="203" t="n">
        <f aca="false">IF(N599="nulová",J599,0)</f>
        <v>0</v>
      </c>
      <c r="BJ599" s="11" t="s">
        <v>23</v>
      </c>
      <c r="BK599" s="203" t="n">
        <f aca="false">ROUND(I599*H599,2)</f>
        <v>0</v>
      </c>
      <c r="BL599" s="11" t="s">
        <v>157</v>
      </c>
      <c r="BM599" s="11" t="s">
        <v>635</v>
      </c>
    </row>
    <row r="600" s="218" customFormat="true" ht="13.5" hidden="false" customHeight="false" outlineLevel="0" collapsed="false">
      <c r="B600" s="219"/>
      <c r="D600" s="215" t="s">
        <v>159</v>
      </c>
      <c r="E600" s="220"/>
      <c r="F600" s="221" t="s">
        <v>636</v>
      </c>
      <c r="H600" s="220"/>
      <c r="I600" s="222"/>
      <c r="L600" s="219"/>
      <c r="M600" s="223"/>
      <c r="N600" s="224"/>
      <c r="O600" s="224"/>
      <c r="P600" s="224"/>
      <c r="Q600" s="224"/>
      <c r="R600" s="224"/>
      <c r="S600" s="224"/>
      <c r="T600" s="225"/>
      <c r="AT600" s="220" t="s">
        <v>159</v>
      </c>
      <c r="AU600" s="220" t="s">
        <v>84</v>
      </c>
      <c r="AV600" s="218" t="s">
        <v>23</v>
      </c>
      <c r="AW600" s="218" t="s">
        <v>40</v>
      </c>
      <c r="AX600" s="218" t="s">
        <v>76</v>
      </c>
      <c r="AY600" s="220" t="s">
        <v>151</v>
      </c>
    </row>
    <row r="601" s="204" customFormat="true" ht="13.5" hidden="false" customHeight="false" outlineLevel="0" collapsed="false">
      <c r="B601" s="205"/>
      <c r="D601" s="206" t="s">
        <v>159</v>
      </c>
      <c r="E601" s="207"/>
      <c r="F601" s="208" t="s">
        <v>637</v>
      </c>
      <c r="H601" s="209" t="n">
        <v>30.62</v>
      </c>
      <c r="I601" s="210"/>
      <c r="L601" s="205"/>
      <c r="M601" s="211"/>
      <c r="N601" s="212"/>
      <c r="O601" s="212"/>
      <c r="P601" s="212"/>
      <c r="Q601" s="212"/>
      <c r="R601" s="212"/>
      <c r="S601" s="212"/>
      <c r="T601" s="213"/>
      <c r="AT601" s="214" t="s">
        <v>159</v>
      </c>
      <c r="AU601" s="214" t="s">
        <v>84</v>
      </c>
      <c r="AV601" s="204" t="s">
        <v>84</v>
      </c>
      <c r="AW601" s="204" t="s">
        <v>40</v>
      </c>
      <c r="AX601" s="204" t="s">
        <v>23</v>
      </c>
      <c r="AY601" s="214" t="s">
        <v>151</v>
      </c>
    </row>
    <row r="602" s="30" customFormat="true" ht="22.5" hidden="false" customHeight="true" outlineLevel="0" collapsed="false">
      <c r="B602" s="191"/>
      <c r="C602" s="192" t="s">
        <v>219</v>
      </c>
      <c r="D602" s="192" t="s">
        <v>153</v>
      </c>
      <c r="E602" s="193" t="s">
        <v>638</v>
      </c>
      <c r="F602" s="194" t="s">
        <v>639</v>
      </c>
      <c r="G602" s="195" t="s">
        <v>253</v>
      </c>
      <c r="H602" s="196" t="n">
        <v>3.589</v>
      </c>
      <c r="I602" s="197"/>
      <c r="J602" s="198" t="n">
        <f aca="false">ROUND(I602*H602,2)</f>
        <v>0</v>
      </c>
      <c r="K602" s="194"/>
      <c r="L602" s="31"/>
      <c r="M602" s="199"/>
      <c r="N602" s="200" t="s">
        <v>47</v>
      </c>
      <c r="O602" s="32"/>
      <c r="P602" s="201" t="n">
        <f aca="false">O602*H602</f>
        <v>0</v>
      </c>
      <c r="Q602" s="201" t="n">
        <v>0</v>
      </c>
      <c r="R602" s="201" t="n">
        <f aca="false">Q602*H602</f>
        <v>0</v>
      </c>
      <c r="S602" s="201" t="n">
        <v>0.059</v>
      </c>
      <c r="T602" s="202" t="n">
        <f aca="false">S602*H602</f>
        <v>0.211751</v>
      </c>
      <c r="AR602" s="11" t="s">
        <v>157</v>
      </c>
      <c r="AT602" s="11" t="s">
        <v>153</v>
      </c>
      <c r="AU602" s="11" t="s">
        <v>84</v>
      </c>
      <c r="AY602" s="11" t="s">
        <v>151</v>
      </c>
      <c r="BE602" s="203" t="n">
        <f aca="false">IF(N602="základní",J602,0)</f>
        <v>0</v>
      </c>
      <c r="BF602" s="203" t="n">
        <f aca="false">IF(N602="snížená",J602,0)</f>
        <v>0</v>
      </c>
      <c r="BG602" s="203" t="n">
        <f aca="false">IF(N602="zákl. přenesená",J602,0)</f>
        <v>0</v>
      </c>
      <c r="BH602" s="203" t="n">
        <f aca="false">IF(N602="sníž. přenesená",J602,0)</f>
        <v>0</v>
      </c>
      <c r="BI602" s="203" t="n">
        <f aca="false">IF(N602="nulová",J602,0)</f>
        <v>0</v>
      </c>
      <c r="BJ602" s="11" t="s">
        <v>23</v>
      </c>
      <c r="BK602" s="203" t="n">
        <f aca="false">ROUND(I602*H602,2)</f>
        <v>0</v>
      </c>
      <c r="BL602" s="11" t="s">
        <v>157</v>
      </c>
      <c r="BM602" s="11" t="s">
        <v>640</v>
      </c>
    </row>
    <row r="603" s="204" customFormat="true" ht="13.5" hidden="false" customHeight="false" outlineLevel="0" collapsed="false">
      <c r="B603" s="205"/>
      <c r="D603" s="206" t="s">
        <v>159</v>
      </c>
      <c r="E603" s="207"/>
      <c r="F603" s="208" t="s">
        <v>641</v>
      </c>
      <c r="H603" s="209" t="n">
        <v>3.589</v>
      </c>
      <c r="I603" s="210"/>
      <c r="L603" s="205"/>
      <c r="M603" s="211"/>
      <c r="N603" s="212"/>
      <c r="O603" s="212"/>
      <c r="P603" s="212"/>
      <c r="Q603" s="212"/>
      <c r="R603" s="212"/>
      <c r="S603" s="212"/>
      <c r="T603" s="213"/>
      <c r="AT603" s="214" t="s">
        <v>159</v>
      </c>
      <c r="AU603" s="214" t="s">
        <v>84</v>
      </c>
      <c r="AV603" s="204" t="s">
        <v>84</v>
      </c>
      <c r="AW603" s="204" t="s">
        <v>40</v>
      </c>
      <c r="AX603" s="204" t="s">
        <v>23</v>
      </c>
      <c r="AY603" s="214" t="s">
        <v>151</v>
      </c>
    </row>
    <row r="604" s="30" customFormat="true" ht="22.5" hidden="false" customHeight="true" outlineLevel="0" collapsed="false">
      <c r="B604" s="191"/>
      <c r="C604" s="192" t="s">
        <v>262</v>
      </c>
      <c r="D604" s="192" t="s">
        <v>153</v>
      </c>
      <c r="E604" s="193" t="s">
        <v>642</v>
      </c>
      <c r="F604" s="194" t="s">
        <v>643</v>
      </c>
      <c r="G604" s="195" t="s">
        <v>253</v>
      </c>
      <c r="H604" s="196" t="n">
        <v>125.778</v>
      </c>
      <c r="I604" s="197"/>
      <c r="J604" s="198" t="n">
        <f aca="false">ROUND(I604*H604,2)</f>
        <v>0</v>
      </c>
      <c r="K604" s="194"/>
      <c r="L604" s="31"/>
      <c r="M604" s="199"/>
      <c r="N604" s="200" t="s">
        <v>47</v>
      </c>
      <c r="O604" s="32"/>
      <c r="P604" s="201" t="n">
        <f aca="false">O604*H604</f>
        <v>0</v>
      </c>
      <c r="Q604" s="201" t="n">
        <v>0</v>
      </c>
      <c r="R604" s="201" t="n">
        <f aca="false">Q604*H604</f>
        <v>0</v>
      </c>
      <c r="S604" s="201" t="n">
        <v>0.066</v>
      </c>
      <c r="T604" s="202" t="n">
        <f aca="false">S604*H604</f>
        <v>8.301348</v>
      </c>
      <c r="AR604" s="11" t="s">
        <v>157</v>
      </c>
      <c r="AT604" s="11" t="s">
        <v>153</v>
      </c>
      <c r="AU604" s="11" t="s">
        <v>84</v>
      </c>
      <c r="AY604" s="11" t="s">
        <v>151</v>
      </c>
      <c r="BE604" s="203" t="n">
        <f aca="false">IF(N604="základní",J604,0)</f>
        <v>0</v>
      </c>
      <c r="BF604" s="203" t="n">
        <f aca="false">IF(N604="snížená",J604,0)</f>
        <v>0</v>
      </c>
      <c r="BG604" s="203" t="n">
        <f aca="false">IF(N604="zákl. přenesená",J604,0)</f>
        <v>0</v>
      </c>
      <c r="BH604" s="203" t="n">
        <f aca="false">IF(N604="sníž. přenesená",J604,0)</f>
        <v>0</v>
      </c>
      <c r="BI604" s="203" t="n">
        <f aca="false">IF(N604="nulová",J604,0)</f>
        <v>0</v>
      </c>
      <c r="BJ604" s="11" t="s">
        <v>23</v>
      </c>
      <c r="BK604" s="203" t="n">
        <f aca="false">ROUND(I604*H604,2)</f>
        <v>0</v>
      </c>
      <c r="BL604" s="11" t="s">
        <v>157</v>
      </c>
      <c r="BM604" s="11" t="s">
        <v>644</v>
      </c>
    </row>
    <row r="605" s="218" customFormat="true" ht="13.5" hidden="false" customHeight="false" outlineLevel="0" collapsed="false">
      <c r="B605" s="219"/>
      <c r="D605" s="215" t="s">
        <v>159</v>
      </c>
      <c r="E605" s="220"/>
      <c r="F605" s="221" t="s">
        <v>226</v>
      </c>
      <c r="H605" s="220"/>
      <c r="I605" s="222"/>
      <c r="L605" s="219"/>
      <c r="M605" s="223"/>
      <c r="N605" s="224"/>
      <c r="O605" s="224"/>
      <c r="P605" s="224"/>
      <c r="Q605" s="224"/>
      <c r="R605" s="224"/>
      <c r="S605" s="224"/>
      <c r="T605" s="225"/>
      <c r="AT605" s="220" t="s">
        <v>159</v>
      </c>
      <c r="AU605" s="220" t="s">
        <v>84</v>
      </c>
      <c r="AV605" s="218" t="s">
        <v>23</v>
      </c>
      <c r="AW605" s="218" t="s">
        <v>40</v>
      </c>
      <c r="AX605" s="218" t="s">
        <v>76</v>
      </c>
      <c r="AY605" s="220" t="s">
        <v>151</v>
      </c>
    </row>
    <row r="606" s="218" customFormat="true" ht="13.5" hidden="false" customHeight="false" outlineLevel="0" collapsed="false">
      <c r="B606" s="219"/>
      <c r="D606" s="215" t="s">
        <v>159</v>
      </c>
      <c r="E606" s="220"/>
      <c r="F606" s="221" t="s">
        <v>227</v>
      </c>
      <c r="H606" s="220"/>
      <c r="I606" s="222"/>
      <c r="L606" s="219"/>
      <c r="M606" s="223"/>
      <c r="N606" s="224"/>
      <c r="O606" s="224"/>
      <c r="P606" s="224"/>
      <c r="Q606" s="224"/>
      <c r="R606" s="224"/>
      <c r="S606" s="224"/>
      <c r="T606" s="225"/>
      <c r="AT606" s="220" t="s">
        <v>159</v>
      </c>
      <c r="AU606" s="220" t="s">
        <v>84</v>
      </c>
      <c r="AV606" s="218" t="s">
        <v>23</v>
      </c>
      <c r="AW606" s="218" t="s">
        <v>40</v>
      </c>
      <c r="AX606" s="218" t="s">
        <v>76</v>
      </c>
      <c r="AY606" s="220" t="s">
        <v>151</v>
      </c>
    </row>
    <row r="607" s="204" customFormat="true" ht="13.5" hidden="false" customHeight="false" outlineLevel="0" collapsed="false">
      <c r="B607" s="205"/>
      <c r="D607" s="215" t="s">
        <v>159</v>
      </c>
      <c r="E607" s="214"/>
      <c r="F607" s="216" t="s">
        <v>283</v>
      </c>
      <c r="H607" s="217" t="n">
        <v>8.968</v>
      </c>
      <c r="I607" s="210"/>
      <c r="L607" s="205"/>
      <c r="M607" s="211"/>
      <c r="N607" s="212"/>
      <c r="O607" s="212"/>
      <c r="P607" s="212"/>
      <c r="Q607" s="212"/>
      <c r="R607" s="212"/>
      <c r="S607" s="212"/>
      <c r="T607" s="213"/>
      <c r="AT607" s="214" t="s">
        <v>159</v>
      </c>
      <c r="AU607" s="214" t="s">
        <v>84</v>
      </c>
      <c r="AV607" s="204" t="s">
        <v>84</v>
      </c>
      <c r="AW607" s="204" t="s">
        <v>40</v>
      </c>
      <c r="AX607" s="204" t="s">
        <v>76</v>
      </c>
      <c r="AY607" s="214" t="s">
        <v>151</v>
      </c>
    </row>
    <row r="608" s="204" customFormat="true" ht="13.5" hidden="false" customHeight="false" outlineLevel="0" collapsed="false">
      <c r="B608" s="205"/>
      <c r="D608" s="215" t="s">
        <v>159</v>
      </c>
      <c r="E608" s="214"/>
      <c r="F608" s="216" t="s">
        <v>284</v>
      </c>
      <c r="H608" s="217" t="n">
        <v>36.864</v>
      </c>
      <c r="I608" s="210"/>
      <c r="L608" s="205"/>
      <c r="M608" s="211"/>
      <c r="N608" s="212"/>
      <c r="O608" s="212"/>
      <c r="P608" s="212"/>
      <c r="Q608" s="212"/>
      <c r="R608" s="212"/>
      <c r="S608" s="212"/>
      <c r="T608" s="213"/>
      <c r="AT608" s="214" t="s">
        <v>159</v>
      </c>
      <c r="AU608" s="214" t="s">
        <v>84</v>
      </c>
      <c r="AV608" s="204" t="s">
        <v>84</v>
      </c>
      <c r="AW608" s="204" t="s">
        <v>40</v>
      </c>
      <c r="AX608" s="204" t="s">
        <v>76</v>
      </c>
      <c r="AY608" s="214" t="s">
        <v>151</v>
      </c>
    </row>
    <row r="609" s="218" customFormat="true" ht="13.5" hidden="false" customHeight="false" outlineLevel="0" collapsed="false">
      <c r="B609" s="219"/>
      <c r="D609" s="215" t="s">
        <v>159</v>
      </c>
      <c r="E609" s="220"/>
      <c r="F609" s="221" t="s">
        <v>230</v>
      </c>
      <c r="H609" s="220"/>
      <c r="I609" s="222"/>
      <c r="L609" s="219"/>
      <c r="M609" s="223"/>
      <c r="N609" s="224"/>
      <c r="O609" s="224"/>
      <c r="P609" s="224"/>
      <c r="Q609" s="224"/>
      <c r="R609" s="224"/>
      <c r="S609" s="224"/>
      <c r="T609" s="225"/>
      <c r="AT609" s="220" t="s">
        <v>159</v>
      </c>
      <c r="AU609" s="220" t="s">
        <v>84</v>
      </c>
      <c r="AV609" s="218" t="s">
        <v>23</v>
      </c>
      <c r="AW609" s="218" t="s">
        <v>40</v>
      </c>
      <c r="AX609" s="218" t="s">
        <v>76</v>
      </c>
      <c r="AY609" s="220" t="s">
        <v>151</v>
      </c>
    </row>
    <row r="610" s="204" customFormat="true" ht="13.5" hidden="false" customHeight="false" outlineLevel="0" collapsed="false">
      <c r="B610" s="205"/>
      <c r="D610" s="215" t="s">
        <v>159</v>
      </c>
      <c r="E610" s="214"/>
      <c r="F610" s="216" t="s">
        <v>287</v>
      </c>
      <c r="H610" s="217" t="n">
        <v>11.178</v>
      </c>
      <c r="I610" s="210"/>
      <c r="L610" s="205"/>
      <c r="M610" s="211"/>
      <c r="N610" s="212"/>
      <c r="O610" s="212"/>
      <c r="P610" s="212"/>
      <c r="Q610" s="212"/>
      <c r="R610" s="212"/>
      <c r="S610" s="212"/>
      <c r="T610" s="213"/>
      <c r="AT610" s="214" t="s">
        <v>159</v>
      </c>
      <c r="AU610" s="214" t="s">
        <v>84</v>
      </c>
      <c r="AV610" s="204" t="s">
        <v>84</v>
      </c>
      <c r="AW610" s="204" t="s">
        <v>40</v>
      </c>
      <c r="AX610" s="204" t="s">
        <v>76</v>
      </c>
      <c r="AY610" s="214" t="s">
        <v>151</v>
      </c>
    </row>
    <row r="611" s="204" customFormat="true" ht="13.5" hidden="false" customHeight="false" outlineLevel="0" collapsed="false">
      <c r="B611" s="205"/>
      <c r="D611" s="215" t="s">
        <v>159</v>
      </c>
      <c r="E611" s="214"/>
      <c r="F611" s="216" t="s">
        <v>288</v>
      </c>
      <c r="H611" s="217" t="n">
        <v>46.176</v>
      </c>
      <c r="I611" s="210"/>
      <c r="L611" s="205"/>
      <c r="M611" s="211"/>
      <c r="N611" s="212"/>
      <c r="O611" s="212"/>
      <c r="P611" s="212"/>
      <c r="Q611" s="212"/>
      <c r="R611" s="212"/>
      <c r="S611" s="212"/>
      <c r="T611" s="213"/>
      <c r="AT611" s="214" t="s">
        <v>159</v>
      </c>
      <c r="AU611" s="214" t="s">
        <v>84</v>
      </c>
      <c r="AV611" s="204" t="s">
        <v>84</v>
      </c>
      <c r="AW611" s="204" t="s">
        <v>40</v>
      </c>
      <c r="AX611" s="204" t="s">
        <v>76</v>
      </c>
      <c r="AY611" s="214" t="s">
        <v>151</v>
      </c>
    </row>
    <row r="612" s="204" customFormat="true" ht="13.5" hidden="false" customHeight="false" outlineLevel="0" collapsed="false">
      <c r="B612" s="205"/>
      <c r="D612" s="215" t="s">
        <v>159</v>
      </c>
      <c r="E612" s="214"/>
      <c r="F612" s="216" t="s">
        <v>289</v>
      </c>
      <c r="H612" s="217" t="n">
        <v>22.592</v>
      </c>
      <c r="I612" s="210"/>
      <c r="L612" s="205"/>
      <c r="M612" s="211"/>
      <c r="N612" s="212"/>
      <c r="O612" s="212"/>
      <c r="P612" s="212"/>
      <c r="Q612" s="212"/>
      <c r="R612" s="212"/>
      <c r="S612" s="212"/>
      <c r="T612" s="213"/>
      <c r="AT612" s="214" t="s">
        <v>159</v>
      </c>
      <c r="AU612" s="214" t="s">
        <v>84</v>
      </c>
      <c r="AV612" s="204" t="s">
        <v>84</v>
      </c>
      <c r="AW612" s="204" t="s">
        <v>40</v>
      </c>
      <c r="AX612" s="204" t="s">
        <v>76</v>
      </c>
      <c r="AY612" s="214" t="s">
        <v>151</v>
      </c>
    </row>
    <row r="613" s="226" customFormat="true" ht="13.5" hidden="false" customHeight="false" outlineLevel="0" collapsed="false">
      <c r="B613" s="227"/>
      <c r="D613" s="206" t="s">
        <v>159</v>
      </c>
      <c r="E613" s="245"/>
      <c r="F613" s="246" t="s">
        <v>198</v>
      </c>
      <c r="H613" s="247" t="n">
        <v>125.778</v>
      </c>
      <c r="I613" s="231"/>
      <c r="L613" s="227"/>
      <c r="M613" s="232"/>
      <c r="N613" s="233"/>
      <c r="O613" s="233"/>
      <c r="P613" s="233"/>
      <c r="Q613" s="233"/>
      <c r="R613" s="233"/>
      <c r="S613" s="233"/>
      <c r="T613" s="234"/>
      <c r="AT613" s="228" t="s">
        <v>159</v>
      </c>
      <c r="AU613" s="228" t="s">
        <v>84</v>
      </c>
      <c r="AV613" s="226" t="s">
        <v>157</v>
      </c>
      <c r="AW613" s="226" t="s">
        <v>40</v>
      </c>
      <c r="AX613" s="226" t="s">
        <v>23</v>
      </c>
      <c r="AY613" s="228" t="s">
        <v>151</v>
      </c>
    </row>
    <row r="614" s="30" customFormat="true" ht="22.5" hidden="false" customHeight="true" outlineLevel="0" collapsed="false">
      <c r="B614" s="191"/>
      <c r="C614" s="192" t="s">
        <v>480</v>
      </c>
      <c r="D614" s="192" t="s">
        <v>153</v>
      </c>
      <c r="E614" s="193" t="s">
        <v>645</v>
      </c>
      <c r="F614" s="194" t="s">
        <v>646</v>
      </c>
      <c r="G614" s="195" t="s">
        <v>253</v>
      </c>
      <c r="H614" s="196" t="n">
        <v>14.913</v>
      </c>
      <c r="I614" s="197"/>
      <c r="J614" s="198" t="n">
        <f aca="false">ROUND(I614*H614,2)</f>
        <v>0</v>
      </c>
      <c r="K614" s="194"/>
      <c r="L614" s="31"/>
      <c r="M614" s="199"/>
      <c r="N614" s="200" t="s">
        <v>47</v>
      </c>
      <c r="O614" s="32"/>
      <c r="P614" s="201" t="n">
        <f aca="false">O614*H614</f>
        <v>0</v>
      </c>
      <c r="Q614" s="201" t="n">
        <v>0</v>
      </c>
      <c r="R614" s="201" t="n">
        <f aca="false">Q614*H614</f>
        <v>0</v>
      </c>
      <c r="S614" s="201" t="n">
        <v>0.048</v>
      </c>
      <c r="T614" s="202" t="n">
        <f aca="false">S614*H614</f>
        <v>0.715824</v>
      </c>
      <c r="AR614" s="11" t="s">
        <v>157</v>
      </c>
      <c r="AT614" s="11" t="s">
        <v>153</v>
      </c>
      <c r="AU614" s="11" t="s">
        <v>84</v>
      </c>
      <c r="AY614" s="11" t="s">
        <v>151</v>
      </c>
      <c r="BE614" s="203" t="n">
        <f aca="false">IF(N614="základní",J614,0)</f>
        <v>0</v>
      </c>
      <c r="BF614" s="203" t="n">
        <f aca="false">IF(N614="snížená",J614,0)</f>
        <v>0</v>
      </c>
      <c r="BG614" s="203" t="n">
        <f aca="false">IF(N614="zákl. přenesená",J614,0)</f>
        <v>0</v>
      </c>
      <c r="BH614" s="203" t="n">
        <f aca="false">IF(N614="sníž. přenesená",J614,0)</f>
        <v>0</v>
      </c>
      <c r="BI614" s="203" t="n">
        <f aca="false">IF(N614="nulová",J614,0)</f>
        <v>0</v>
      </c>
      <c r="BJ614" s="11" t="s">
        <v>23</v>
      </c>
      <c r="BK614" s="203" t="n">
        <f aca="false">ROUND(I614*H614,2)</f>
        <v>0</v>
      </c>
      <c r="BL614" s="11" t="s">
        <v>157</v>
      </c>
      <c r="BM614" s="11" t="s">
        <v>647</v>
      </c>
    </row>
    <row r="615" s="218" customFormat="true" ht="13.5" hidden="false" customHeight="false" outlineLevel="0" collapsed="false">
      <c r="B615" s="219"/>
      <c r="D615" s="215" t="s">
        <v>159</v>
      </c>
      <c r="E615" s="220"/>
      <c r="F615" s="221" t="s">
        <v>648</v>
      </c>
      <c r="H615" s="220"/>
      <c r="I615" s="222"/>
      <c r="L615" s="219"/>
      <c r="M615" s="223"/>
      <c r="N615" s="224"/>
      <c r="O615" s="224"/>
      <c r="P615" s="224"/>
      <c r="Q615" s="224"/>
      <c r="R615" s="224"/>
      <c r="S615" s="224"/>
      <c r="T615" s="225"/>
      <c r="AT615" s="220" t="s">
        <v>159</v>
      </c>
      <c r="AU615" s="220" t="s">
        <v>84</v>
      </c>
      <c r="AV615" s="218" t="s">
        <v>23</v>
      </c>
      <c r="AW615" s="218" t="s">
        <v>40</v>
      </c>
      <c r="AX615" s="218" t="s">
        <v>76</v>
      </c>
      <c r="AY615" s="220" t="s">
        <v>151</v>
      </c>
    </row>
    <row r="616" s="204" customFormat="true" ht="13.5" hidden="false" customHeight="false" outlineLevel="0" collapsed="false">
      <c r="B616" s="205"/>
      <c r="D616" s="215" t="s">
        <v>159</v>
      </c>
      <c r="E616" s="214"/>
      <c r="F616" s="216" t="s">
        <v>649</v>
      </c>
      <c r="H616" s="217" t="n">
        <v>13.509</v>
      </c>
      <c r="I616" s="210"/>
      <c r="L616" s="205"/>
      <c r="M616" s="211"/>
      <c r="N616" s="212"/>
      <c r="O616" s="212"/>
      <c r="P616" s="212"/>
      <c r="Q616" s="212"/>
      <c r="R616" s="212"/>
      <c r="S616" s="212"/>
      <c r="T616" s="213"/>
      <c r="AT616" s="214" t="s">
        <v>159</v>
      </c>
      <c r="AU616" s="214" t="s">
        <v>84</v>
      </c>
      <c r="AV616" s="204" t="s">
        <v>84</v>
      </c>
      <c r="AW616" s="204" t="s">
        <v>40</v>
      </c>
      <c r="AX616" s="204" t="s">
        <v>76</v>
      </c>
      <c r="AY616" s="214" t="s">
        <v>151</v>
      </c>
    </row>
    <row r="617" s="204" customFormat="true" ht="13.5" hidden="false" customHeight="false" outlineLevel="0" collapsed="false">
      <c r="B617" s="205"/>
      <c r="D617" s="215" t="s">
        <v>159</v>
      </c>
      <c r="E617" s="214"/>
      <c r="F617" s="216" t="s">
        <v>650</v>
      </c>
      <c r="H617" s="217" t="n">
        <v>1.404</v>
      </c>
      <c r="I617" s="210"/>
      <c r="L617" s="205"/>
      <c r="M617" s="211"/>
      <c r="N617" s="212"/>
      <c r="O617" s="212"/>
      <c r="P617" s="212"/>
      <c r="Q617" s="212"/>
      <c r="R617" s="212"/>
      <c r="S617" s="212"/>
      <c r="T617" s="213"/>
      <c r="AT617" s="214" t="s">
        <v>159</v>
      </c>
      <c r="AU617" s="214" t="s">
        <v>84</v>
      </c>
      <c r="AV617" s="204" t="s">
        <v>84</v>
      </c>
      <c r="AW617" s="204" t="s">
        <v>40</v>
      </c>
      <c r="AX617" s="204" t="s">
        <v>76</v>
      </c>
      <c r="AY617" s="214" t="s">
        <v>151</v>
      </c>
    </row>
    <row r="618" s="226" customFormat="true" ht="13.5" hidden="false" customHeight="false" outlineLevel="0" collapsed="false">
      <c r="B618" s="227"/>
      <c r="D618" s="206" t="s">
        <v>159</v>
      </c>
      <c r="E618" s="245"/>
      <c r="F618" s="246" t="s">
        <v>198</v>
      </c>
      <c r="H618" s="247" t="n">
        <v>14.913</v>
      </c>
      <c r="I618" s="231"/>
      <c r="L618" s="227"/>
      <c r="M618" s="232"/>
      <c r="N618" s="233"/>
      <c r="O618" s="233"/>
      <c r="P618" s="233"/>
      <c r="Q618" s="233"/>
      <c r="R618" s="233"/>
      <c r="S618" s="233"/>
      <c r="T618" s="234"/>
      <c r="AT618" s="228" t="s">
        <v>159</v>
      </c>
      <c r="AU618" s="228" t="s">
        <v>84</v>
      </c>
      <c r="AV618" s="226" t="s">
        <v>157</v>
      </c>
      <c r="AW618" s="226" t="s">
        <v>40</v>
      </c>
      <c r="AX618" s="226" t="s">
        <v>23</v>
      </c>
      <c r="AY618" s="228" t="s">
        <v>151</v>
      </c>
    </row>
    <row r="619" s="30" customFormat="true" ht="22.5" hidden="false" customHeight="true" outlineLevel="0" collapsed="false">
      <c r="B619" s="191"/>
      <c r="C619" s="192" t="s">
        <v>651</v>
      </c>
      <c r="D619" s="192" t="s">
        <v>153</v>
      </c>
      <c r="E619" s="193" t="s">
        <v>652</v>
      </c>
      <c r="F619" s="194" t="s">
        <v>653</v>
      </c>
      <c r="G619" s="195" t="s">
        <v>253</v>
      </c>
      <c r="H619" s="196" t="n">
        <v>19.129</v>
      </c>
      <c r="I619" s="197"/>
      <c r="J619" s="198" t="n">
        <f aca="false">ROUND(I619*H619,2)</f>
        <v>0</v>
      </c>
      <c r="K619" s="194"/>
      <c r="L619" s="31"/>
      <c r="M619" s="199"/>
      <c r="N619" s="200" t="s">
        <v>47</v>
      </c>
      <c r="O619" s="32"/>
      <c r="P619" s="201" t="n">
        <f aca="false">O619*H619</f>
        <v>0</v>
      </c>
      <c r="Q619" s="201" t="n">
        <v>0</v>
      </c>
      <c r="R619" s="201" t="n">
        <f aca="false">Q619*H619</f>
        <v>0</v>
      </c>
      <c r="S619" s="201" t="n">
        <v>0.038</v>
      </c>
      <c r="T619" s="202" t="n">
        <f aca="false">S619*H619</f>
        <v>0.726902</v>
      </c>
      <c r="AR619" s="11" t="s">
        <v>157</v>
      </c>
      <c r="AT619" s="11" t="s">
        <v>153</v>
      </c>
      <c r="AU619" s="11" t="s">
        <v>84</v>
      </c>
      <c r="AY619" s="11" t="s">
        <v>151</v>
      </c>
      <c r="BE619" s="203" t="n">
        <f aca="false">IF(N619="základní",J619,0)</f>
        <v>0</v>
      </c>
      <c r="BF619" s="203" t="n">
        <f aca="false">IF(N619="snížená",J619,0)</f>
        <v>0</v>
      </c>
      <c r="BG619" s="203" t="n">
        <f aca="false">IF(N619="zákl. přenesená",J619,0)</f>
        <v>0</v>
      </c>
      <c r="BH619" s="203" t="n">
        <f aca="false">IF(N619="sníž. přenesená",J619,0)</f>
        <v>0</v>
      </c>
      <c r="BI619" s="203" t="n">
        <f aca="false">IF(N619="nulová",J619,0)</f>
        <v>0</v>
      </c>
      <c r="BJ619" s="11" t="s">
        <v>23</v>
      </c>
      <c r="BK619" s="203" t="n">
        <f aca="false">ROUND(I619*H619,2)</f>
        <v>0</v>
      </c>
      <c r="BL619" s="11" t="s">
        <v>157</v>
      </c>
      <c r="BM619" s="11" t="s">
        <v>654</v>
      </c>
    </row>
    <row r="620" s="218" customFormat="true" ht="13.5" hidden="false" customHeight="false" outlineLevel="0" collapsed="false">
      <c r="B620" s="219"/>
      <c r="D620" s="215" t="s">
        <v>159</v>
      </c>
      <c r="E620" s="220"/>
      <c r="F620" s="221" t="s">
        <v>648</v>
      </c>
      <c r="H620" s="220"/>
      <c r="I620" s="222"/>
      <c r="L620" s="219"/>
      <c r="M620" s="223"/>
      <c r="N620" s="224"/>
      <c r="O620" s="224"/>
      <c r="P620" s="224"/>
      <c r="Q620" s="224"/>
      <c r="R620" s="224"/>
      <c r="S620" s="224"/>
      <c r="T620" s="225"/>
      <c r="AT620" s="220" t="s">
        <v>159</v>
      </c>
      <c r="AU620" s="220" t="s">
        <v>84</v>
      </c>
      <c r="AV620" s="218" t="s">
        <v>23</v>
      </c>
      <c r="AW620" s="218" t="s">
        <v>40</v>
      </c>
      <c r="AX620" s="218" t="s">
        <v>76</v>
      </c>
      <c r="AY620" s="220" t="s">
        <v>151</v>
      </c>
    </row>
    <row r="621" s="204" customFormat="true" ht="13.5" hidden="false" customHeight="false" outlineLevel="0" collapsed="false">
      <c r="B621" s="205"/>
      <c r="D621" s="215" t="s">
        <v>159</v>
      </c>
      <c r="E621" s="214"/>
      <c r="F621" s="216" t="s">
        <v>655</v>
      </c>
      <c r="H621" s="217" t="n">
        <v>3.903</v>
      </c>
      <c r="I621" s="210"/>
      <c r="L621" s="205"/>
      <c r="M621" s="211"/>
      <c r="N621" s="212"/>
      <c r="O621" s="212"/>
      <c r="P621" s="212"/>
      <c r="Q621" s="212"/>
      <c r="R621" s="212"/>
      <c r="S621" s="212"/>
      <c r="T621" s="213"/>
      <c r="AT621" s="214" t="s">
        <v>159</v>
      </c>
      <c r="AU621" s="214" t="s">
        <v>84</v>
      </c>
      <c r="AV621" s="204" t="s">
        <v>84</v>
      </c>
      <c r="AW621" s="204" t="s">
        <v>40</v>
      </c>
      <c r="AX621" s="204" t="s">
        <v>76</v>
      </c>
      <c r="AY621" s="214" t="s">
        <v>151</v>
      </c>
    </row>
    <row r="622" s="204" customFormat="true" ht="13.5" hidden="false" customHeight="false" outlineLevel="0" collapsed="false">
      <c r="B622" s="205"/>
      <c r="D622" s="215" t="s">
        <v>159</v>
      </c>
      <c r="E622" s="214"/>
      <c r="F622" s="216" t="s">
        <v>656</v>
      </c>
      <c r="H622" s="217" t="n">
        <v>15.226</v>
      </c>
      <c r="I622" s="210"/>
      <c r="L622" s="205"/>
      <c r="M622" s="211"/>
      <c r="N622" s="212"/>
      <c r="O622" s="212"/>
      <c r="P622" s="212"/>
      <c r="Q622" s="212"/>
      <c r="R622" s="212"/>
      <c r="S622" s="212"/>
      <c r="T622" s="213"/>
      <c r="AT622" s="214" t="s">
        <v>159</v>
      </c>
      <c r="AU622" s="214" t="s">
        <v>84</v>
      </c>
      <c r="AV622" s="204" t="s">
        <v>84</v>
      </c>
      <c r="AW622" s="204" t="s">
        <v>40</v>
      </c>
      <c r="AX622" s="204" t="s">
        <v>76</v>
      </c>
      <c r="AY622" s="214" t="s">
        <v>151</v>
      </c>
    </row>
    <row r="623" s="226" customFormat="true" ht="13.5" hidden="false" customHeight="false" outlineLevel="0" collapsed="false">
      <c r="B623" s="227"/>
      <c r="D623" s="206" t="s">
        <v>159</v>
      </c>
      <c r="E623" s="245"/>
      <c r="F623" s="246" t="s">
        <v>198</v>
      </c>
      <c r="H623" s="247" t="n">
        <v>19.129</v>
      </c>
      <c r="I623" s="231"/>
      <c r="L623" s="227"/>
      <c r="M623" s="232"/>
      <c r="N623" s="233"/>
      <c r="O623" s="233"/>
      <c r="P623" s="233"/>
      <c r="Q623" s="233"/>
      <c r="R623" s="233"/>
      <c r="S623" s="233"/>
      <c r="T623" s="234"/>
      <c r="AT623" s="228" t="s">
        <v>159</v>
      </c>
      <c r="AU623" s="228" t="s">
        <v>84</v>
      </c>
      <c r="AV623" s="226" t="s">
        <v>157</v>
      </c>
      <c r="AW623" s="226" t="s">
        <v>40</v>
      </c>
      <c r="AX623" s="226" t="s">
        <v>23</v>
      </c>
      <c r="AY623" s="228" t="s">
        <v>151</v>
      </c>
    </row>
    <row r="624" s="30" customFormat="true" ht="22.5" hidden="false" customHeight="true" outlineLevel="0" collapsed="false">
      <c r="B624" s="191"/>
      <c r="C624" s="192" t="s">
        <v>657</v>
      </c>
      <c r="D624" s="192" t="s">
        <v>153</v>
      </c>
      <c r="E624" s="193" t="s">
        <v>658</v>
      </c>
      <c r="F624" s="194" t="s">
        <v>659</v>
      </c>
      <c r="G624" s="195" t="s">
        <v>253</v>
      </c>
      <c r="H624" s="196" t="n">
        <v>171.887</v>
      </c>
      <c r="I624" s="197"/>
      <c r="J624" s="198" t="n">
        <f aca="false">ROUND(I624*H624,2)</f>
        <v>0</v>
      </c>
      <c r="K624" s="194"/>
      <c r="L624" s="31"/>
      <c r="M624" s="199"/>
      <c r="N624" s="200" t="s">
        <v>47</v>
      </c>
      <c r="O624" s="32"/>
      <c r="P624" s="201" t="n">
        <f aca="false">O624*H624</f>
        <v>0</v>
      </c>
      <c r="Q624" s="201" t="n">
        <v>0</v>
      </c>
      <c r="R624" s="201" t="n">
        <f aca="false">Q624*H624</f>
        <v>0</v>
      </c>
      <c r="S624" s="201" t="n">
        <v>0.034</v>
      </c>
      <c r="T624" s="202" t="n">
        <f aca="false">S624*H624</f>
        <v>5.844158</v>
      </c>
      <c r="AR624" s="11" t="s">
        <v>157</v>
      </c>
      <c r="AT624" s="11" t="s">
        <v>153</v>
      </c>
      <c r="AU624" s="11" t="s">
        <v>84</v>
      </c>
      <c r="AY624" s="11" t="s">
        <v>151</v>
      </c>
      <c r="BE624" s="203" t="n">
        <f aca="false">IF(N624="základní",J624,0)</f>
        <v>0</v>
      </c>
      <c r="BF624" s="203" t="n">
        <f aca="false">IF(N624="snížená",J624,0)</f>
        <v>0</v>
      </c>
      <c r="BG624" s="203" t="n">
        <f aca="false">IF(N624="zákl. přenesená",J624,0)</f>
        <v>0</v>
      </c>
      <c r="BH624" s="203" t="n">
        <f aca="false">IF(N624="sníž. přenesená",J624,0)</f>
        <v>0</v>
      </c>
      <c r="BI624" s="203" t="n">
        <f aca="false">IF(N624="nulová",J624,0)</f>
        <v>0</v>
      </c>
      <c r="BJ624" s="11" t="s">
        <v>23</v>
      </c>
      <c r="BK624" s="203" t="n">
        <f aca="false">ROUND(I624*H624,2)</f>
        <v>0</v>
      </c>
      <c r="BL624" s="11" t="s">
        <v>157</v>
      </c>
      <c r="BM624" s="11" t="s">
        <v>660</v>
      </c>
    </row>
    <row r="625" s="218" customFormat="true" ht="13.5" hidden="false" customHeight="false" outlineLevel="0" collapsed="false">
      <c r="B625" s="219"/>
      <c r="D625" s="215" t="s">
        <v>159</v>
      </c>
      <c r="E625" s="220"/>
      <c r="F625" s="221" t="s">
        <v>648</v>
      </c>
      <c r="H625" s="220"/>
      <c r="I625" s="222"/>
      <c r="L625" s="219"/>
      <c r="M625" s="223"/>
      <c r="N625" s="224"/>
      <c r="O625" s="224"/>
      <c r="P625" s="224"/>
      <c r="Q625" s="224"/>
      <c r="R625" s="224"/>
      <c r="S625" s="224"/>
      <c r="T625" s="225"/>
      <c r="AT625" s="220" t="s">
        <v>159</v>
      </c>
      <c r="AU625" s="220" t="s">
        <v>84</v>
      </c>
      <c r="AV625" s="218" t="s">
        <v>23</v>
      </c>
      <c r="AW625" s="218" t="s">
        <v>40</v>
      </c>
      <c r="AX625" s="218" t="s">
        <v>76</v>
      </c>
      <c r="AY625" s="220" t="s">
        <v>151</v>
      </c>
    </row>
    <row r="626" s="204" customFormat="true" ht="27" hidden="false" customHeight="false" outlineLevel="0" collapsed="false">
      <c r="B626" s="205"/>
      <c r="D626" s="215" t="s">
        <v>159</v>
      </c>
      <c r="E626" s="214"/>
      <c r="F626" s="216" t="s">
        <v>661</v>
      </c>
      <c r="H626" s="217" t="n">
        <v>68.166</v>
      </c>
      <c r="I626" s="210"/>
      <c r="L626" s="205"/>
      <c r="M626" s="211"/>
      <c r="N626" s="212"/>
      <c r="O626" s="212"/>
      <c r="P626" s="212"/>
      <c r="Q626" s="212"/>
      <c r="R626" s="212"/>
      <c r="S626" s="212"/>
      <c r="T626" s="213"/>
      <c r="AT626" s="214" t="s">
        <v>159</v>
      </c>
      <c r="AU626" s="214" t="s">
        <v>84</v>
      </c>
      <c r="AV626" s="204" t="s">
        <v>84</v>
      </c>
      <c r="AW626" s="204" t="s">
        <v>40</v>
      </c>
      <c r="AX626" s="204" t="s">
        <v>76</v>
      </c>
      <c r="AY626" s="214" t="s">
        <v>151</v>
      </c>
    </row>
    <row r="627" s="204" customFormat="true" ht="13.5" hidden="false" customHeight="false" outlineLevel="0" collapsed="false">
      <c r="B627" s="205"/>
      <c r="D627" s="215" t="s">
        <v>159</v>
      </c>
      <c r="E627" s="214"/>
      <c r="F627" s="216" t="s">
        <v>662</v>
      </c>
      <c r="H627" s="217" t="n">
        <v>103.721</v>
      </c>
      <c r="I627" s="210"/>
      <c r="L627" s="205"/>
      <c r="M627" s="211"/>
      <c r="N627" s="212"/>
      <c r="O627" s="212"/>
      <c r="P627" s="212"/>
      <c r="Q627" s="212"/>
      <c r="R627" s="212"/>
      <c r="S627" s="212"/>
      <c r="T627" s="213"/>
      <c r="AT627" s="214" t="s">
        <v>159</v>
      </c>
      <c r="AU627" s="214" t="s">
        <v>84</v>
      </c>
      <c r="AV627" s="204" t="s">
        <v>84</v>
      </c>
      <c r="AW627" s="204" t="s">
        <v>40</v>
      </c>
      <c r="AX627" s="204" t="s">
        <v>76</v>
      </c>
      <c r="AY627" s="214" t="s">
        <v>151</v>
      </c>
    </row>
    <row r="628" s="226" customFormat="true" ht="13.5" hidden="false" customHeight="false" outlineLevel="0" collapsed="false">
      <c r="B628" s="227"/>
      <c r="D628" s="206" t="s">
        <v>159</v>
      </c>
      <c r="E628" s="245"/>
      <c r="F628" s="246" t="s">
        <v>198</v>
      </c>
      <c r="H628" s="247" t="n">
        <v>171.887</v>
      </c>
      <c r="I628" s="231"/>
      <c r="L628" s="227"/>
      <c r="M628" s="232"/>
      <c r="N628" s="233"/>
      <c r="O628" s="233"/>
      <c r="P628" s="233"/>
      <c r="Q628" s="233"/>
      <c r="R628" s="233"/>
      <c r="S628" s="233"/>
      <c r="T628" s="234"/>
      <c r="AT628" s="228" t="s">
        <v>159</v>
      </c>
      <c r="AU628" s="228" t="s">
        <v>84</v>
      </c>
      <c r="AV628" s="226" t="s">
        <v>157</v>
      </c>
      <c r="AW628" s="226" t="s">
        <v>40</v>
      </c>
      <c r="AX628" s="226" t="s">
        <v>23</v>
      </c>
      <c r="AY628" s="228" t="s">
        <v>151</v>
      </c>
    </row>
    <row r="629" s="30" customFormat="true" ht="22.5" hidden="false" customHeight="true" outlineLevel="0" collapsed="false">
      <c r="B629" s="191"/>
      <c r="C629" s="192" t="s">
        <v>663</v>
      </c>
      <c r="D629" s="192" t="s">
        <v>153</v>
      </c>
      <c r="E629" s="193" t="s">
        <v>664</v>
      </c>
      <c r="F629" s="194" t="s">
        <v>665</v>
      </c>
      <c r="G629" s="195" t="s">
        <v>253</v>
      </c>
      <c r="H629" s="196" t="n">
        <v>127.2</v>
      </c>
      <c r="I629" s="197"/>
      <c r="J629" s="198" t="n">
        <f aca="false">ROUND(I629*H629,2)</f>
        <v>0</v>
      </c>
      <c r="K629" s="194"/>
      <c r="L629" s="31"/>
      <c r="M629" s="199"/>
      <c r="N629" s="200" t="s">
        <v>47</v>
      </c>
      <c r="O629" s="32"/>
      <c r="P629" s="201" t="n">
        <f aca="false">O629*H629</f>
        <v>0</v>
      </c>
      <c r="Q629" s="201" t="n">
        <v>0</v>
      </c>
      <c r="R629" s="201" t="n">
        <f aca="false">Q629*H629</f>
        <v>0</v>
      </c>
      <c r="S629" s="201" t="n">
        <v>0.015</v>
      </c>
      <c r="T629" s="202" t="n">
        <f aca="false">S629*H629</f>
        <v>1.908</v>
      </c>
      <c r="AR629" s="11" t="s">
        <v>157</v>
      </c>
      <c r="AT629" s="11" t="s">
        <v>153</v>
      </c>
      <c r="AU629" s="11" t="s">
        <v>84</v>
      </c>
      <c r="AY629" s="11" t="s">
        <v>151</v>
      </c>
      <c r="BE629" s="203" t="n">
        <f aca="false">IF(N629="základní",J629,0)</f>
        <v>0</v>
      </c>
      <c r="BF629" s="203" t="n">
        <f aca="false">IF(N629="snížená",J629,0)</f>
        <v>0</v>
      </c>
      <c r="BG629" s="203" t="n">
        <f aca="false">IF(N629="zákl. přenesená",J629,0)</f>
        <v>0</v>
      </c>
      <c r="BH629" s="203" t="n">
        <f aca="false">IF(N629="sníž. přenesená",J629,0)</f>
        <v>0</v>
      </c>
      <c r="BI629" s="203" t="n">
        <f aca="false">IF(N629="nulová",J629,0)</f>
        <v>0</v>
      </c>
      <c r="BJ629" s="11" t="s">
        <v>23</v>
      </c>
      <c r="BK629" s="203" t="n">
        <f aca="false">ROUND(I629*H629,2)</f>
        <v>0</v>
      </c>
      <c r="BL629" s="11" t="s">
        <v>157</v>
      </c>
      <c r="BM629" s="11" t="s">
        <v>666</v>
      </c>
    </row>
    <row r="630" s="218" customFormat="true" ht="13.5" hidden="false" customHeight="false" outlineLevel="0" collapsed="false">
      <c r="B630" s="219"/>
      <c r="D630" s="215" t="s">
        <v>159</v>
      </c>
      <c r="E630" s="220"/>
      <c r="F630" s="221" t="s">
        <v>667</v>
      </c>
      <c r="H630" s="220"/>
      <c r="I630" s="222"/>
      <c r="L630" s="219"/>
      <c r="M630" s="223"/>
      <c r="N630" s="224"/>
      <c r="O630" s="224"/>
      <c r="P630" s="224"/>
      <c r="Q630" s="224"/>
      <c r="R630" s="224"/>
      <c r="S630" s="224"/>
      <c r="T630" s="225"/>
      <c r="AT630" s="220" t="s">
        <v>159</v>
      </c>
      <c r="AU630" s="220" t="s">
        <v>84</v>
      </c>
      <c r="AV630" s="218" t="s">
        <v>23</v>
      </c>
      <c r="AW630" s="218" t="s">
        <v>40</v>
      </c>
      <c r="AX630" s="218" t="s">
        <v>76</v>
      </c>
      <c r="AY630" s="220" t="s">
        <v>151</v>
      </c>
    </row>
    <row r="631" s="204" customFormat="true" ht="13.5" hidden="false" customHeight="false" outlineLevel="0" collapsed="false">
      <c r="B631" s="205"/>
      <c r="D631" s="206" t="s">
        <v>159</v>
      </c>
      <c r="E631" s="207"/>
      <c r="F631" s="208" t="s">
        <v>668</v>
      </c>
      <c r="H631" s="209" t="n">
        <v>127.2</v>
      </c>
      <c r="I631" s="210"/>
      <c r="L631" s="205"/>
      <c r="M631" s="211"/>
      <c r="N631" s="212"/>
      <c r="O631" s="212"/>
      <c r="P631" s="212"/>
      <c r="Q631" s="212"/>
      <c r="R631" s="212"/>
      <c r="S631" s="212"/>
      <c r="T631" s="213"/>
      <c r="AT631" s="214" t="s">
        <v>159</v>
      </c>
      <c r="AU631" s="214" t="s">
        <v>84</v>
      </c>
      <c r="AV631" s="204" t="s">
        <v>84</v>
      </c>
      <c r="AW631" s="204" t="s">
        <v>40</v>
      </c>
      <c r="AX631" s="204" t="s">
        <v>23</v>
      </c>
      <c r="AY631" s="214" t="s">
        <v>151</v>
      </c>
    </row>
    <row r="632" s="30" customFormat="true" ht="22.5" hidden="false" customHeight="true" outlineLevel="0" collapsed="false">
      <c r="B632" s="191"/>
      <c r="C632" s="192" t="s">
        <v>669</v>
      </c>
      <c r="D632" s="192" t="s">
        <v>153</v>
      </c>
      <c r="E632" s="193" t="s">
        <v>670</v>
      </c>
      <c r="F632" s="194" t="s">
        <v>671</v>
      </c>
      <c r="G632" s="195" t="s">
        <v>253</v>
      </c>
      <c r="H632" s="196" t="n">
        <v>3.634</v>
      </c>
      <c r="I632" s="197"/>
      <c r="J632" s="198" t="n">
        <f aca="false">ROUND(I632*H632,2)</f>
        <v>0</v>
      </c>
      <c r="K632" s="194"/>
      <c r="L632" s="31"/>
      <c r="M632" s="199"/>
      <c r="N632" s="200" t="s">
        <v>47</v>
      </c>
      <c r="O632" s="32"/>
      <c r="P632" s="201" t="n">
        <f aca="false">O632*H632</f>
        <v>0</v>
      </c>
      <c r="Q632" s="201" t="n">
        <v>0</v>
      </c>
      <c r="R632" s="201" t="n">
        <f aca="false">Q632*H632</f>
        <v>0</v>
      </c>
      <c r="S632" s="201" t="n">
        <v>0.063</v>
      </c>
      <c r="T632" s="202" t="n">
        <f aca="false">S632*H632</f>
        <v>0.228942</v>
      </c>
      <c r="AR632" s="11" t="s">
        <v>157</v>
      </c>
      <c r="AT632" s="11" t="s">
        <v>153</v>
      </c>
      <c r="AU632" s="11" t="s">
        <v>84</v>
      </c>
      <c r="AY632" s="11" t="s">
        <v>151</v>
      </c>
      <c r="BE632" s="203" t="n">
        <f aca="false">IF(N632="základní",J632,0)</f>
        <v>0</v>
      </c>
      <c r="BF632" s="203" t="n">
        <f aca="false">IF(N632="snížená",J632,0)</f>
        <v>0</v>
      </c>
      <c r="BG632" s="203" t="n">
        <f aca="false">IF(N632="zákl. přenesená",J632,0)</f>
        <v>0</v>
      </c>
      <c r="BH632" s="203" t="n">
        <f aca="false">IF(N632="sníž. přenesená",J632,0)</f>
        <v>0</v>
      </c>
      <c r="BI632" s="203" t="n">
        <f aca="false">IF(N632="nulová",J632,0)</f>
        <v>0</v>
      </c>
      <c r="BJ632" s="11" t="s">
        <v>23</v>
      </c>
      <c r="BK632" s="203" t="n">
        <f aca="false">ROUND(I632*H632,2)</f>
        <v>0</v>
      </c>
      <c r="BL632" s="11" t="s">
        <v>157</v>
      </c>
      <c r="BM632" s="11" t="s">
        <v>672</v>
      </c>
    </row>
    <row r="633" s="218" customFormat="true" ht="13.5" hidden="false" customHeight="false" outlineLevel="0" collapsed="false">
      <c r="B633" s="219"/>
      <c r="D633" s="215" t="s">
        <v>159</v>
      </c>
      <c r="E633" s="220"/>
      <c r="F633" s="221" t="s">
        <v>673</v>
      </c>
      <c r="H633" s="220"/>
      <c r="I633" s="222"/>
      <c r="L633" s="219"/>
      <c r="M633" s="223"/>
      <c r="N633" s="224"/>
      <c r="O633" s="224"/>
      <c r="P633" s="224"/>
      <c r="Q633" s="224"/>
      <c r="R633" s="224"/>
      <c r="S633" s="224"/>
      <c r="T633" s="225"/>
      <c r="AT633" s="220" t="s">
        <v>159</v>
      </c>
      <c r="AU633" s="220" t="s">
        <v>84</v>
      </c>
      <c r="AV633" s="218" t="s">
        <v>23</v>
      </c>
      <c r="AW633" s="218" t="s">
        <v>40</v>
      </c>
      <c r="AX633" s="218" t="s">
        <v>76</v>
      </c>
      <c r="AY633" s="220" t="s">
        <v>151</v>
      </c>
    </row>
    <row r="634" s="204" customFormat="true" ht="13.5" hidden="false" customHeight="false" outlineLevel="0" collapsed="false">
      <c r="B634" s="205"/>
      <c r="D634" s="206" t="s">
        <v>159</v>
      </c>
      <c r="E634" s="207"/>
      <c r="F634" s="208" t="s">
        <v>674</v>
      </c>
      <c r="H634" s="209" t="n">
        <v>3.634</v>
      </c>
      <c r="I634" s="210"/>
      <c r="L634" s="205"/>
      <c r="M634" s="211"/>
      <c r="N634" s="212"/>
      <c r="O634" s="212"/>
      <c r="P634" s="212"/>
      <c r="Q634" s="212"/>
      <c r="R634" s="212"/>
      <c r="S634" s="212"/>
      <c r="T634" s="213"/>
      <c r="AT634" s="214" t="s">
        <v>159</v>
      </c>
      <c r="AU634" s="214" t="s">
        <v>84</v>
      </c>
      <c r="AV634" s="204" t="s">
        <v>84</v>
      </c>
      <c r="AW634" s="204" t="s">
        <v>40</v>
      </c>
      <c r="AX634" s="204" t="s">
        <v>23</v>
      </c>
      <c r="AY634" s="214" t="s">
        <v>151</v>
      </c>
    </row>
    <row r="635" s="30" customFormat="true" ht="22.5" hidden="false" customHeight="true" outlineLevel="0" collapsed="false">
      <c r="B635" s="191"/>
      <c r="C635" s="192" t="s">
        <v>675</v>
      </c>
      <c r="D635" s="192" t="s">
        <v>153</v>
      </c>
      <c r="E635" s="193" t="s">
        <v>676</v>
      </c>
      <c r="F635" s="194" t="s">
        <v>677</v>
      </c>
      <c r="G635" s="195" t="s">
        <v>253</v>
      </c>
      <c r="H635" s="196" t="n">
        <v>9.7</v>
      </c>
      <c r="I635" s="197"/>
      <c r="J635" s="198" t="n">
        <f aca="false">ROUND(I635*H635,2)</f>
        <v>0</v>
      </c>
      <c r="K635" s="194"/>
      <c r="L635" s="31"/>
      <c r="M635" s="199"/>
      <c r="N635" s="200" t="s">
        <v>47</v>
      </c>
      <c r="O635" s="32"/>
      <c r="P635" s="201" t="n">
        <f aca="false">O635*H635</f>
        <v>0</v>
      </c>
      <c r="Q635" s="201" t="n">
        <v>0</v>
      </c>
      <c r="R635" s="201" t="n">
        <f aca="false">Q635*H635</f>
        <v>0</v>
      </c>
      <c r="S635" s="201" t="n">
        <v>0.025</v>
      </c>
      <c r="T635" s="202" t="n">
        <f aca="false">S635*H635</f>
        <v>0.2425</v>
      </c>
      <c r="AR635" s="11" t="s">
        <v>157</v>
      </c>
      <c r="AT635" s="11" t="s">
        <v>153</v>
      </c>
      <c r="AU635" s="11" t="s">
        <v>84</v>
      </c>
      <c r="AY635" s="11" t="s">
        <v>151</v>
      </c>
      <c r="BE635" s="203" t="n">
        <f aca="false">IF(N635="základní",J635,0)</f>
        <v>0</v>
      </c>
      <c r="BF635" s="203" t="n">
        <f aca="false">IF(N635="snížená",J635,0)</f>
        <v>0</v>
      </c>
      <c r="BG635" s="203" t="n">
        <f aca="false">IF(N635="zákl. přenesená",J635,0)</f>
        <v>0</v>
      </c>
      <c r="BH635" s="203" t="n">
        <f aca="false">IF(N635="sníž. přenesená",J635,0)</f>
        <v>0</v>
      </c>
      <c r="BI635" s="203" t="n">
        <f aca="false">IF(N635="nulová",J635,0)</f>
        <v>0</v>
      </c>
      <c r="BJ635" s="11" t="s">
        <v>23</v>
      </c>
      <c r="BK635" s="203" t="n">
        <f aca="false">ROUND(I635*H635,2)</f>
        <v>0</v>
      </c>
      <c r="BL635" s="11" t="s">
        <v>157</v>
      </c>
      <c r="BM635" s="11" t="s">
        <v>678</v>
      </c>
    </row>
    <row r="636" s="218" customFormat="true" ht="13.5" hidden="false" customHeight="false" outlineLevel="0" collapsed="false">
      <c r="B636" s="219"/>
      <c r="D636" s="215" t="s">
        <v>159</v>
      </c>
      <c r="E636" s="220"/>
      <c r="F636" s="221" t="s">
        <v>679</v>
      </c>
      <c r="H636" s="220"/>
      <c r="I636" s="222"/>
      <c r="L636" s="219"/>
      <c r="M636" s="223"/>
      <c r="N636" s="224"/>
      <c r="O636" s="224"/>
      <c r="P636" s="224"/>
      <c r="Q636" s="224"/>
      <c r="R636" s="224"/>
      <c r="S636" s="224"/>
      <c r="T636" s="225"/>
      <c r="AT636" s="220" t="s">
        <v>159</v>
      </c>
      <c r="AU636" s="220" t="s">
        <v>84</v>
      </c>
      <c r="AV636" s="218" t="s">
        <v>23</v>
      </c>
      <c r="AW636" s="218" t="s">
        <v>40</v>
      </c>
      <c r="AX636" s="218" t="s">
        <v>76</v>
      </c>
      <c r="AY636" s="220" t="s">
        <v>151</v>
      </c>
    </row>
    <row r="637" s="204" customFormat="true" ht="13.5" hidden="false" customHeight="false" outlineLevel="0" collapsed="false">
      <c r="B637" s="205"/>
      <c r="D637" s="206" t="s">
        <v>159</v>
      </c>
      <c r="E637" s="207"/>
      <c r="F637" s="208" t="s">
        <v>680</v>
      </c>
      <c r="H637" s="209" t="n">
        <v>9.7</v>
      </c>
      <c r="I637" s="210"/>
      <c r="L637" s="205"/>
      <c r="M637" s="211"/>
      <c r="N637" s="212"/>
      <c r="O637" s="212"/>
      <c r="P637" s="212"/>
      <c r="Q637" s="212"/>
      <c r="R637" s="212"/>
      <c r="S637" s="212"/>
      <c r="T637" s="213"/>
      <c r="AT637" s="214" t="s">
        <v>159</v>
      </c>
      <c r="AU637" s="214" t="s">
        <v>84</v>
      </c>
      <c r="AV637" s="204" t="s">
        <v>84</v>
      </c>
      <c r="AW637" s="204" t="s">
        <v>40</v>
      </c>
      <c r="AX637" s="204" t="s">
        <v>23</v>
      </c>
      <c r="AY637" s="214" t="s">
        <v>151</v>
      </c>
    </row>
    <row r="638" s="30" customFormat="true" ht="22.5" hidden="false" customHeight="true" outlineLevel="0" collapsed="false">
      <c r="B638" s="191"/>
      <c r="C638" s="192" t="s">
        <v>681</v>
      </c>
      <c r="D638" s="192" t="s">
        <v>153</v>
      </c>
      <c r="E638" s="193" t="s">
        <v>682</v>
      </c>
      <c r="F638" s="194" t="s">
        <v>683</v>
      </c>
      <c r="G638" s="195" t="s">
        <v>211</v>
      </c>
      <c r="H638" s="196" t="n">
        <v>531.44</v>
      </c>
      <c r="I638" s="197"/>
      <c r="J638" s="198" t="n">
        <f aca="false">ROUND(I638*H638,2)</f>
        <v>0</v>
      </c>
      <c r="K638" s="194"/>
      <c r="L638" s="31"/>
      <c r="M638" s="199"/>
      <c r="N638" s="200" t="s">
        <v>47</v>
      </c>
      <c r="O638" s="32"/>
      <c r="P638" s="201" t="n">
        <f aca="false">O638*H638</f>
        <v>0</v>
      </c>
      <c r="Q638" s="201" t="n">
        <v>0</v>
      </c>
      <c r="R638" s="201" t="n">
        <f aca="false">Q638*H638</f>
        <v>0</v>
      </c>
      <c r="S638" s="201" t="n">
        <v>0.001</v>
      </c>
      <c r="T638" s="202" t="n">
        <f aca="false">S638*H638</f>
        <v>0.53144</v>
      </c>
      <c r="AR638" s="11" t="s">
        <v>157</v>
      </c>
      <c r="AT638" s="11" t="s">
        <v>153</v>
      </c>
      <c r="AU638" s="11" t="s">
        <v>84</v>
      </c>
      <c r="AY638" s="11" t="s">
        <v>151</v>
      </c>
      <c r="BE638" s="203" t="n">
        <f aca="false">IF(N638="základní",J638,0)</f>
        <v>0</v>
      </c>
      <c r="BF638" s="203" t="n">
        <f aca="false">IF(N638="snížená",J638,0)</f>
        <v>0</v>
      </c>
      <c r="BG638" s="203" t="n">
        <f aca="false">IF(N638="zákl. přenesená",J638,0)</f>
        <v>0</v>
      </c>
      <c r="BH638" s="203" t="n">
        <f aca="false">IF(N638="sníž. přenesená",J638,0)</f>
        <v>0</v>
      </c>
      <c r="BI638" s="203" t="n">
        <f aca="false">IF(N638="nulová",J638,0)</f>
        <v>0</v>
      </c>
      <c r="BJ638" s="11" t="s">
        <v>23</v>
      </c>
      <c r="BK638" s="203" t="n">
        <f aca="false">ROUND(I638*H638,2)</f>
        <v>0</v>
      </c>
      <c r="BL638" s="11" t="s">
        <v>157</v>
      </c>
      <c r="BM638" s="11" t="s">
        <v>684</v>
      </c>
    </row>
    <row r="639" s="218" customFormat="true" ht="13.5" hidden="false" customHeight="false" outlineLevel="0" collapsed="false">
      <c r="B639" s="219"/>
      <c r="D639" s="215" t="s">
        <v>159</v>
      </c>
      <c r="E639" s="220"/>
      <c r="F639" s="221" t="s">
        <v>466</v>
      </c>
      <c r="H639" s="220"/>
      <c r="I639" s="222"/>
      <c r="L639" s="219"/>
      <c r="M639" s="223"/>
      <c r="N639" s="224"/>
      <c r="O639" s="224"/>
      <c r="P639" s="224"/>
      <c r="Q639" s="224"/>
      <c r="R639" s="224"/>
      <c r="S639" s="224"/>
      <c r="T639" s="225"/>
      <c r="AT639" s="220" t="s">
        <v>159</v>
      </c>
      <c r="AU639" s="220" t="s">
        <v>84</v>
      </c>
      <c r="AV639" s="218" t="s">
        <v>23</v>
      </c>
      <c r="AW639" s="218" t="s">
        <v>40</v>
      </c>
      <c r="AX639" s="218" t="s">
        <v>76</v>
      </c>
      <c r="AY639" s="220" t="s">
        <v>151</v>
      </c>
    </row>
    <row r="640" s="204" customFormat="true" ht="13.5" hidden="false" customHeight="false" outlineLevel="0" collapsed="false">
      <c r="B640" s="205"/>
      <c r="D640" s="215" t="s">
        <v>159</v>
      </c>
      <c r="E640" s="214"/>
      <c r="F640" s="216" t="s">
        <v>467</v>
      </c>
      <c r="H640" s="217" t="n">
        <v>156.7</v>
      </c>
      <c r="I640" s="210"/>
      <c r="L640" s="205"/>
      <c r="M640" s="211"/>
      <c r="N640" s="212"/>
      <c r="O640" s="212"/>
      <c r="P640" s="212"/>
      <c r="Q640" s="212"/>
      <c r="R640" s="212"/>
      <c r="S640" s="212"/>
      <c r="T640" s="213"/>
      <c r="AT640" s="214" t="s">
        <v>159</v>
      </c>
      <c r="AU640" s="214" t="s">
        <v>84</v>
      </c>
      <c r="AV640" s="204" t="s">
        <v>84</v>
      </c>
      <c r="AW640" s="204" t="s">
        <v>40</v>
      </c>
      <c r="AX640" s="204" t="s">
        <v>76</v>
      </c>
      <c r="AY640" s="214" t="s">
        <v>151</v>
      </c>
    </row>
    <row r="641" s="204" customFormat="true" ht="13.5" hidden="false" customHeight="false" outlineLevel="0" collapsed="false">
      <c r="B641" s="205"/>
      <c r="D641" s="215" t="s">
        <v>159</v>
      </c>
      <c r="E641" s="214"/>
      <c r="F641" s="216" t="s">
        <v>468</v>
      </c>
      <c r="H641" s="217" t="n">
        <v>219.14</v>
      </c>
      <c r="I641" s="210"/>
      <c r="L641" s="205"/>
      <c r="M641" s="211"/>
      <c r="N641" s="212"/>
      <c r="O641" s="212"/>
      <c r="P641" s="212"/>
      <c r="Q641" s="212"/>
      <c r="R641" s="212"/>
      <c r="S641" s="212"/>
      <c r="T641" s="213"/>
      <c r="AT641" s="214" t="s">
        <v>159</v>
      </c>
      <c r="AU641" s="214" t="s">
        <v>84</v>
      </c>
      <c r="AV641" s="204" t="s">
        <v>84</v>
      </c>
      <c r="AW641" s="204" t="s">
        <v>40</v>
      </c>
      <c r="AX641" s="204" t="s">
        <v>76</v>
      </c>
      <c r="AY641" s="214" t="s">
        <v>151</v>
      </c>
    </row>
    <row r="642" s="204" customFormat="true" ht="13.5" hidden="false" customHeight="false" outlineLevel="0" collapsed="false">
      <c r="B642" s="205"/>
      <c r="D642" s="206" t="s">
        <v>159</v>
      </c>
      <c r="E642" s="207"/>
      <c r="F642" s="208" t="s">
        <v>469</v>
      </c>
      <c r="H642" s="209" t="n">
        <v>155.6</v>
      </c>
      <c r="I642" s="210"/>
      <c r="L642" s="205"/>
      <c r="M642" s="211"/>
      <c r="N642" s="212"/>
      <c r="O642" s="212"/>
      <c r="P642" s="212"/>
      <c r="Q642" s="212"/>
      <c r="R642" s="212"/>
      <c r="S642" s="212"/>
      <c r="T642" s="213"/>
      <c r="AT642" s="214" t="s">
        <v>159</v>
      </c>
      <c r="AU642" s="214" t="s">
        <v>84</v>
      </c>
      <c r="AV642" s="204" t="s">
        <v>84</v>
      </c>
      <c r="AW642" s="204" t="s">
        <v>40</v>
      </c>
      <c r="AX642" s="204" t="s">
        <v>76</v>
      </c>
      <c r="AY642" s="214" t="s">
        <v>151</v>
      </c>
    </row>
    <row r="643" s="30" customFormat="true" ht="31.5" hidden="false" customHeight="true" outlineLevel="0" collapsed="false">
      <c r="B643" s="191"/>
      <c r="C643" s="192" t="s">
        <v>685</v>
      </c>
      <c r="D643" s="192" t="s">
        <v>153</v>
      </c>
      <c r="E643" s="193" t="s">
        <v>686</v>
      </c>
      <c r="F643" s="194" t="s">
        <v>687</v>
      </c>
      <c r="G643" s="195" t="s">
        <v>253</v>
      </c>
      <c r="H643" s="196" t="n">
        <v>5.98</v>
      </c>
      <c r="I643" s="197"/>
      <c r="J643" s="198" t="n">
        <f aca="false">ROUND(I643*H643,2)</f>
        <v>0</v>
      </c>
      <c r="K643" s="194"/>
      <c r="L643" s="31"/>
      <c r="M643" s="199"/>
      <c r="N643" s="200" t="s">
        <v>47</v>
      </c>
      <c r="O643" s="32"/>
      <c r="P643" s="201" t="n">
        <f aca="false">O643*H643</f>
        <v>0</v>
      </c>
      <c r="Q643" s="201" t="n">
        <v>0</v>
      </c>
      <c r="R643" s="201" t="n">
        <f aca="false">Q643*H643</f>
        <v>0</v>
      </c>
      <c r="S643" s="201" t="n">
        <v>0.169</v>
      </c>
      <c r="T643" s="202" t="n">
        <f aca="false">S643*H643</f>
        <v>1.01062</v>
      </c>
      <c r="AR643" s="11" t="s">
        <v>157</v>
      </c>
      <c r="AT643" s="11" t="s">
        <v>153</v>
      </c>
      <c r="AU643" s="11" t="s">
        <v>84</v>
      </c>
      <c r="AY643" s="11" t="s">
        <v>151</v>
      </c>
      <c r="BE643" s="203" t="n">
        <f aca="false">IF(N643="základní",J643,0)</f>
        <v>0</v>
      </c>
      <c r="BF643" s="203" t="n">
        <f aca="false">IF(N643="snížená",J643,0)</f>
        <v>0</v>
      </c>
      <c r="BG643" s="203" t="n">
        <f aca="false">IF(N643="zákl. přenesená",J643,0)</f>
        <v>0</v>
      </c>
      <c r="BH643" s="203" t="n">
        <f aca="false">IF(N643="sníž. přenesená",J643,0)</f>
        <v>0</v>
      </c>
      <c r="BI643" s="203" t="n">
        <f aca="false">IF(N643="nulová",J643,0)</f>
        <v>0</v>
      </c>
      <c r="BJ643" s="11" t="s">
        <v>23</v>
      </c>
      <c r="BK643" s="203" t="n">
        <f aca="false">ROUND(I643*H643,2)</f>
        <v>0</v>
      </c>
      <c r="BL643" s="11" t="s">
        <v>157</v>
      </c>
      <c r="BM643" s="11" t="s">
        <v>688</v>
      </c>
    </row>
    <row r="644" s="218" customFormat="true" ht="13.5" hidden="false" customHeight="false" outlineLevel="0" collapsed="false">
      <c r="B644" s="219"/>
      <c r="D644" s="215" t="s">
        <v>159</v>
      </c>
      <c r="E644" s="220"/>
      <c r="F644" s="221" t="s">
        <v>689</v>
      </c>
      <c r="H644" s="220"/>
      <c r="I644" s="222"/>
      <c r="L644" s="219"/>
      <c r="M644" s="223"/>
      <c r="N644" s="224"/>
      <c r="O644" s="224"/>
      <c r="P644" s="224"/>
      <c r="Q644" s="224"/>
      <c r="R644" s="224"/>
      <c r="S644" s="224"/>
      <c r="T644" s="225"/>
      <c r="AT644" s="220" t="s">
        <v>159</v>
      </c>
      <c r="AU644" s="220" t="s">
        <v>84</v>
      </c>
      <c r="AV644" s="218" t="s">
        <v>23</v>
      </c>
      <c r="AW644" s="218" t="s">
        <v>40</v>
      </c>
      <c r="AX644" s="218" t="s">
        <v>76</v>
      </c>
      <c r="AY644" s="220" t="s">
        <v>151</v>
      </c>
    </row>
    <row r="645" s="204" customFormat="true" ht="13.5" hidden="false" customHeight="false" outlineLevel="0" collapsed="false">
      <c r="B645" s="205"/>
      <c r="D645" s="206" t="s">
        <v>159</v>
      </c>
      <c r="E645" s="207"/>
      <c r="F645" s="208" t="s">
        <v>690</v>
      </c>
      <c r="H645" s="209" t="n">
        <v>5.98</v>
      </c>
      <c r="I645" s="210"/>
      <c r="L645" s="205"/>
      <c r="M645" s="211"/>
      <c r="N645" s="212"/>
      <c r="O645" s="212"/>
      <c r="P645" s="212"/>
      <c r="Q645" s="212"/>
      <c r="R645" s="212"/>
      <c r="S645" s="212"/>
      <c r="T645" s="213"/>
      <c r="AT645" s="214" t="s">
        <v>159</v>
      </c>
      <c r="AU645" s="214" t="s">
        <v>84</v>
      </c>
      <c r="AV645" s="204" t="s">
        <v>84</v>
      </c>
      <c r="AW645" s="204" t="s">
        <v>40</v>
      </c>
      <c r="AX645" s="204" t="s">
        <v>23</v>
      </c>
      <c r="AY645" s="214" t="s">
        <v>151</v>
      </c>
    </row>
    <row r="646" s="30" customFormat="true" ht="22.5" hidden="false" customHeight="true" outlineLevel="0" collapsed="false">
      <c r="B646" s="191"/>
      <c r="C646" s="192" t="s">
        <v>691</v>
      </c>
      <c r="D646" s="192" t="s">
        <v>153</v>
      </c>
      <c r="E646" s="193" t="s">
        <v>692</v>
      </c>
      <c r="F646" s="194" t="s">
        <v>693</v>
      </c>
      <c r="G646" s="195" t="s">
        <v>253</v>
      </c>
      <c r="H646" s="196" t="n">
        <v>3.36</v>
      </c>
      <c r="I646" s="197"/>
      <c r="J646" s="198" t="n">
        <f aca="false">ROUND(I646*H646,2)</f>
        <v>0</v>
      </c>
      <c r="K646" s="194"/>
      <c r="L646" s="31"/>
      <c r="M646" s="199"/>
      <c r="N646" s="200" t="s">
        <v>47</v>
      </c>
      <c r="O646" s="32"/>
      <c r="P646" s="201" t="n">
        <f aca="false">O646*H646</f>
        <v>0</v>
      </c>
      <c r="Q646" s="201" t="n">
        <v>0</v>
      </c>
      <c r="R646" s="201" t="n">
        <f aca="false">Q646*H646</f>
        <v>0</v>
      </c>
      <c r="S646" s="201" t="n">
        <v>0</v>
      </c>
      <c r="T646" s="202" t="n">
        <f aca="false">S646*H646</f>
        <v>0</v>
      </c>
      <c r="AR646" s="11" t="s">
        <v>157</v>
      </c>
      <c r="AT646" s="11" t="s">
        <v>153</v>
      </c>
      <c r="AU646" s="11" t="s">
        <v>84</v>
      </c>
      <c r="AY646" s="11" t="s">
        <v>151</v>
      </c>
      <c r="BE646" s="203" t="n">
        <f aca="false">IF(N646="základní",J646,0)</f>
        <v>0</v>
      </c>
      <c r="BF646" s="203" t="n">
        <f aca="false">IF(N646="snížená",J646,0)</f>
        <v>0</v>
      </c>
      <c r="BG646" s="203" t="n">
        <f aca="false">IF(N646="zákl. přenesená",J646,0)</f>
        <v>0</v>
      </c>
      <c r="BH646" s="203" t="n">
        <f aca="false">IF(N646="sníž. přenesená",J646,0)</f>
        <v>0</v>
      </c>
      <c r="BI646" s="203" t="n">
        <f aca="false">IF(N646="nulová",J646,0)</f>
        <v>0</v>
      </c>
      <c r="BJ646" s="11" t="s">
        <v>23</v>
      </c>
      <c r="BK646" s="203" t="n">
        <f aca="false">ROUND(I646*H646,2)</f>
        <v>0</v>
      </c>
      <c r="BL646" s="11" t="s">
        <v>157</v>
      </c>
      <c r="BM646" s="11" t="s">
        <v>694</v>
      </c>
    </row>
    <row r="647" s="218" customFormat="true" ht="13.5" hidden="false" customHeight="false" outlineLevel="0" collapsed="false">
      <c r="B647" s="219"/>
      <c r="D647" s="215" t="s">
        <v>159</v>
      </c>
      <c r="E647" s="220"/>
      <c r="F647" s="221" t="s">
        <v>695</v>
      </c>
      <c r="H647" s="220"/>
      <c r="I647" s="222"/>
      <c r="L647" s="219"/>
      <c r="M647" s="223"/>
      <c r="N647" s="224"/>
      <c r="O647" s="224"/>
      <c r="P647" s="224"/>
      <c r="Q647" s="224"/>
      <c r="R647" s="224"/>
      <c r="S647" s="224"/>
      <c r="T647" s="225"/>
      <c r="AT647" s="220" t="s">
        <v>159</v>
      </c>
      <c r="AU647" s="220" t="s">
        <v>84</v>
      </c>
      <c r="AV647" s="218" t="s">
        <v>23</v>
      </c>
      <c r="AW647" s="218" t="s">
        <v>40</v>
      </c>
      <c r="AX647" s="218" t="s">
        <v>76</v>
      </c>
      <c r="AY647" s="220" t="s">
        <v>151</v>
      </c>
    </row>
    <row r="648" s="204" customFormat="true" ht="13.5" hidden="false" customHeight="false" outlineLevel="0" collapsed="false">
      <c r="B648" s="205"/>
      <c r="D648" s="206" t="s">
        <v>159</v>
      </c>
      <c r="E648" s="207"/>
      <c r="F648" s="208" t="s">
        <v>696</v>
      </c>
      <c r="H648" s="209" t="n">
        <v>3.36</v>
      </c>
      <c r="I648" s="210"/>
      <c r="L648" s="205"/>
      <c r="M648" s="211"/>
      <c r="N648" s="212"/>
      <c r="O648" s="212"/>
      <c r="P648" s="212"/>
      <c r="Q648" s="212"/>
      <c r="R648" s="212"/>
      <c r="S648" s="212"/>
      <c r="T648" s="213"/>
      <c r="AT648" s="214" t="s">
        <v>159</v>
      </c>
      <c r="AU648" s="214" t="s">
        <v>84</v>
      </c>
      <c r="AV648" s="204" t="s">
        <v>84</v>
      </c>
      <c r="AW648" s="204" t="s">
        <v>40</v>
      </c>
      <c r="AX648" s="204" t="s">
        <v>23</v>
      </c>
      <c r="AY648" s="214" t="s">
        <v>151</v>
      </c>
    </row>
    <row r="649" s="30" customFormat="true" ht="22.5" hidden="false" customHeight="true" outlineLevel="0" collapsed="false">
      <c r="B649" s="191"/>
      <c r="C649" s="192" t="s">
        <v>697</v>
      </c>
      <c r="D649" s="192" t="s">
        <v>153</v>
      </c>
      <c r="E649" s="193" t="s">
        <v>698</v>
      </c>
      <c r="F649" s="194" t="s">
        <v>699</v>
      </c>
      <c r="G649" s="195" t="s">
        <v>700</v>
      </c>
      <c r="H649" s="196" t="n">
        <v>135</v>
      </c>
      <c r="I649" s="197"/>
      <c r="J649" s="198" t="n">
        <f aca="false">ROUND(I649*H649,2)</f>
        <v>0</v>
      </c>
      <c r="K649" s="194"/>
      <c r="L649" s="31"/>
      <c r="M649" s="199"/>
      <c r="N649" s="200" t="s">
        <v>47</v>
      </c>
      <c r="O649" s="32"/>
      <c r="P649" s="201" t="n">
        <f aca="false">O649*H649</f>
        <v>0</v>
      </c>
      <c r="Q649" s="201" t="n">
        <v>0</v>
      </c>
      <c r="R649" s="201" t="n">
        <f aca="false">Q649*H649</f>
        <v>0</v>
      </c>
      <c r="S649" s="201" t="n">
        <v>0.0002</v>
      </c>
      <c r="T649" s="202" t="n">
        <f aca="false">S649*H649</f>
        <v>0.027</v>
      </c>
      <c r="AR649" s="11" t="s">
        <v>157</v>
      </c>
      <c r="AT649" s="11" t="s">
        <v>153</v>
      </c>
      <c r="AU649" s="11" t="s">
        <v>84</v>
      </c>
      <c r="AY649" s="11" t="s">
        <v>151</v>
      </c>
      <c r="BE649" s="203" t="n">
        <f aca="false">IF(N649="základní",J649,0)</f>
        <v>0</v>
      </c>
      <c r="BF649" s="203" t="n">
        <f aca="false">IF(N649="snížená",J649,0)</f>
        <v>0</v>
      </c>
      <c r="BG649" s="203" t="n">
        <f aca="false">IF(N649="zákl. přenesená",J649,0)</f>
        <v>0</v>
      </c>
      <c r="BH649" s="203" t="n">
        <f aca="false">IF(N649="sníž. přenesená",J649,0)</f>
        <v>0</v>
      </c>
      <c r="BI649" s="203" t="n">
        <f aca="false">IF(N649="nulová",J649,0)</f>
        <v>0</v>
      </c>
      <c r="BJ649" s="11" t="s">
        <v>23</v>
      </c>
      <c r="BK649" s="203" t="n">
        <f aca="false">ROUND(I649*H649,2)</f>
        <v>0</v>
      </c>
      <c r="BL649" s="11" t="s">
        <v>157</v>
      </c>
      <c r="BM649" s="11" t="s">
        <v>701</v>
      </c>
    </row>
    <row r="650" s="218" customFormat="true" ht="13.5" hidden="false" customHeight="false" outlineLevel="0" collapsed="false">
      <c r="B650" s="219"/>
      <c r="D650" s="215" t="s">
        <v>159</v>
      </c>
      <c r="E650" s="220"/>
      <c r="F650" s="221" t="s">
        <v>702</v>
      </c>
      <c r="H650" s="220"/>
      <c r="I650" s="222"/>
      <c r="L650" s="219"/>
      <c r="M650" s="223"/>
      <c r="N650" s="224"/>
      <c r="O650" s="224"/>
      <c r="P650" s="224"/>
      <c r="Q650" s="224"/>
      <c r="R650" s="224"/>
      <c r="S650" s="224"/>
      <c r="T650" s="225"/>
      <c r="AT650" s="220" t="s">
        <v>159</v>
      </c>
      <c r="AU650" s="220" t="s">
        <v>84</v>
      </c>
      <c r="AV650" s="218" t="s">
        <v>23</v>
      </c>
      <c r="AW650" s="218" t="s">
        <v>40</v>
      </c>
      <c r="AX650" s="218" t="s">
        <v>76</v>
      </c>
      <c r="AY650" s="220" t="s">
        <v>151</v>
      </c>
    </row>
    <row r="651" s="204" customFormat="true" ht="13.5" hidden="false" customHeight="false" outlineLevel="0" collapsed="false">
      <c r="B651" s="205"/>
      <c r="D651" s="215" t="s">
        <v>159</v>
      </c>
      <c r="E651" s="214"/>
      <c r="F651" s="216" t="s">
        <v>703</v>
      </c>
      <c r="H651" s="217" t="n">
        <v>16</v>
      </c>
      <c r="I651" s="210"/>
      <c r="L651" s="205"/>
      <c r="M651" s="211"/>
      <c r="N651" s="212"/>
      <c r="O651" s="212"/>
      <c r="P651" s="212"/>
      <c r="Q651" s="212"/>
      <c r="R651" s="212"/>
      <c r="S651" s="212"/>
      <c r="T651" s="213"/>
      <c r="AT651" s="214" t="s">
        <v>159</v>
      </c>
      <c r="AU651" s="214" t="s">
        <v>84</v>
      </c>
      <c r="AV651" s="204" t="s">
        <v>84</v>
      </c>
      <c r="AW651" s="204" t="s">
        <v>40</v>
      </c>
      <c r="AX651" s="204" t="s">
        <v>76</v>
      </c>
      <c r="AY651" s="214" t="s">
        <v>151</v>
      </c>
    </row>
    <row r="652" s="204" customFormat="true" ht="13.5" hidden="false" customHeight="false" outlineLevel="0" collapsed="false">
      <c r="B652" s="205"/>
      <c r="D652" s="215" t="s">
        <v>159</v>
      </c>
      <c r="E652" s="214"/>
      <c r="F652" s="216" t="s">
        <v>704</v>
      </c>
      <c r="H652" s="217" t="n">
        <v>16</v>
      </c>
      <c r="I652" s="210"/>
      <c r="L652" s="205"/>
      <c r="M652" s="211"/>
      <c r="N652" s="212"/>
      <c r="O652" s="212"/>
      <c r="P652" s="212"/>
      <c r="Q652" s="212"/>
      <c r="R652" s="212"/>
      <c r="S652" s="212"/>
      <c r="T652" s="213"/>
      <c r="AT652" s="214" t="s">
        <v>159</v>
      </c>
      <c r="AU652" s="214" t="s">
        <v>84</v>
      </c>
      <c r="AV652" s="204" t="s">
        <v>84</v>
      </c>
      <c r="AW652" s="204" t="s">
        <v>40</v>
      </c>
      <c r="AX652" s="204" t="s">
        <v>76</v>
      </c>
      <c r="AY652" s="214" t="s">
        <v>151</v>
      </c>
    </row>
    <row r="653" s="218" customFormat="true" ht="13.5" hidden="false" customHeight="false" outlineLevel="0" collapsed="false">
      <c r="B653" s="219"/>
      <c r="D653" s="215" t="s">
        <v>159</v>
      </c>
      <c r="E653" s="220"/>
      <c r="F653" s="221" t="s">
        <v>705</v>
      </c>
      <c r="H653" s="220"/>
      <c r="I653" s="222"/>
      <c r="L653" s="219"/>
      <c r="M653" s="223"/>
      <c r="N653" s="224"/>
      <c r="O653" s="224"/>
      <c r="P653" s="224"/>
      <c r="Q653" s="224"/>
      <c r="R653" s="224"/>
      <c r="S653" s="224"/>
      <c r="T653" s="225"/>
      <c r="AT653" s="220" t="s">
        <v>159</v>
      </c>
      <c r="AU653" s="220" t="s">
        <v>84</v>
      </c>
      <c r="AV653" s="218" t="s">
        <v>23</v>
      </c>
      <c r="AW653" s="218" t="s">
        <v>40</v>
      </c>
      <c r="AX653" s="218" t="s">
        <v>76</v>
      </c>
      <c r="AY653" s="220" t="s">
        <v>151</v>
      </c>
    </row>
    <row r="654" s="204" customFormat="true" ht="13.5" hidden="false" customHeight="false" outlineLevel="0" collapsed="false">
      <c r="B654" s="205"/>
      <c r="D654" s="215" t="s">
        <v>159</v>
      </c>
      <c r="E654" s="214"/>
      <c r="F654" s="216" t="s">
        <v>193</v>
      </c>
      <c r="H654" s="217" t="n">
        <v>53</v>
      </c>
      <c r="I654" s="210"/>
      <c r="L654" s="205"/>
      <c r="M654" s="211"/>
      <c r="N654" s="212"/>
      <c r="O654" s="212"/>
      <c r="P654" s="212"/>
      <c r="Q654" s="212"/>
      <c r="R654" s="212"/>
      <c r="S654" s="212"/>
      <c r="T654" s="213"/>
      <c r="AT654" s="214" t="s">
        <v>159</v>
      </c>
      <c r="AU654" s="214" t="s">
        <v>84</v>
      </c>
      <c r="AV654" s="204" t="s">
        <v>84</v>
      </c>
      <c r="AW654" s="204" t="s">
        <v>40</v>
      </c>
      <c r="AX654" s="204" t="s">
        <v>76</v>
      </c>
      <c r="AY654" s="214" t="s">
        <v>151</v>
      </c>
    </row>
    <row r="655" s="204" customFormat="true" ht="13.5" hidden="false" customHeight="false" outlineLevel="0" collapsed="false">
      <c r="B655" s="205"/>
      <c r="D655" s="215" t="s">
        <v>159</v>
      </c>
      <c r="E655" s="214"/>
      <c r="F655" s="216" t="s">
        <v>194</v>
      </c>
      <c r="H655" s="217" t="n">
        <v>50</v>
      </c>
      <c r="I655" s="210"/>
      <c r="L655" s="205"/>
      <c r="M655" s="211"/>
      <c r="N655" s="212"/>
      <c r="O655" s="212"/>
      <c r="P655" s="212"/>
      <c r="Q655" s="212"/>
      <c r="R655" s="212"/>
      <c r="S655" s="212"/>
      <c r="T655" s="213"/>
      <c r="AT655" s="214" t="s">
        <v>159</v>
      </c>
      <c r="AU655" s="214" t="s">
        <v>84</v>
      </c>
      <c r="AV655" s="204" t="s">
        <v>84</v>
      </c>
      <c r="AW655" s="204" t="s">
        <v>40</v>
      </c>
      <c r="AX655" s="204" t="s">
        <v>76</v>
      </c>
      <c r="AY655" s="214" t="s">
        <v>151</v>
      </c>
    </row>
    <row r="656" s="226" customFormat="true" ht="13.5" hidden="false" customHeight="false" outlineLevel="0" collapsed="false">
      <c r="B656" s="227"/>
      <c r="D656" s="206" t="s">
        <v>159</v>
      </c>
      <c r="E656" s="245"/>
      <c r="F656" s="246" t="s">
        <v>198</v>
      </c>
      <c r="H656" s="247" t="n">
        <v>135</v>
      </c>
      <c r="I656" s="231"/>
      <c r="L656" s="227"/>
      <c r="M656" s="232"/>
      <c r="N656" s="233"/>
      <c r="O656" s="233"/>
      <c r="P656" s="233"/>
      <c r="Q656" s="233"/>
      <c r="R656" s="233"/>
      <c r="S656" s="233"/>
      <c r="T656" s="234"/>
      <c r="AT656" s="228" t="s">
        <v>159</v>
      </c>
      <c r="AU656" s="228" t="s">
        <v>84</v>
      </c>
      <c r="AV656" s="226" t="s">
        <v>157</v>
      </c>
      <c r="AW656" s="226" t="s">
        <v>40</v>
      </c>
      <c r="AX656" s="226" t="s">
        <v>23</v>
      </c>
      <c r="AY656" s="228" t="s">
        <v>151</v>
      </c>
    </row>
    <row r="657" s="30" customFormat="true" ht="22.5" hidden="false" customHeight="true" outlineLevel="0" collapsed="false">
      <c r="B657" s="191"/>
      <c r="C657" s="192" t="s">
        <v>706</v>
      </c>
      <c r="D657" s="192" t="s">
        <v>153</v>
      </c>
      <c r="E657" s="193" t="s">
        <v>707</v>
      </c>
      <c r="F657" s="194" t="s">
        <v>708</v>
      </c>
      <c r="G657" s="195" t="s">
        <v>700</v>
      </c>
      <c r="H657" s="196" t="n">
        <v>2</v>
      </c>
      <c r="I657" s="197"/>
      <c r="J657" s="198" t="n">
        <f aca="false">ROUND(I657*H657,2)</f>
        <v>0</v>
      </c>
      <c r="K657" s="194"/>
      <c r="L657" s="31"/>
      <c r="M657" s="199"/>
      <c r="N657" s="200" t="s">
        <v>47</v>
      </c>
      <c r="O657" s="32"/>
      <c r="P657" s="201" t="n">
        <f aca="false">O657*H657</f>
        <v>0</v>
      </c>
      <c r="Q657" s="201" t="n">
        <v>0</v>
      </c>
      <c r="R657" s="201" t="n">
        <f aca="false">Q657*H657</f>
        <v>0</v>
      </c>
      <c r="S657" s="201" t="n">
        <v>0.04</v>
      </c>
      <c r="T657" s="202" t="n">
        <f aca="false">S657*H657</f>
        <v>0.08</v>
      </c>
      <c r="AR657" s="11" t="s">
        <v>157</v>
      </c>
      <c r="AT657" s="11" t="s">
        <v>153</v>
      </c>
      <c r="AU657" s="11" t="s">
        <v>84</v>
      </c>
      <c r="AY657" s="11" t="s">
        <v>151</v>
      </c>
      <c r="BE657" s="203" t="n">
        <f aca="false">IF(N657="základní",J657,0)</f>
        <v>0</v>
      </c>
      <c r="BF657" s="203" t="n">
        <f aca="false">IF(N657="snížená",J657,0)</f>
        <v>0</v>
      </c>
      <c r="BG657" s="203" t="n">
        <f aca="false">IF(N657="zákl. přenesená",J657,0)</f>
        <v>0</v>
      </c>
      <c r="BH657" s="203" t="n">
        <f aca="false">IF(N657="sníž. přenesená",J657,0)</f>
        <v>0</v>
      </c>
      <c r="BI657" s="203" t="n">
        <f aca="false">IF(N657="nulová",J657,0)</f>
        <v>0</v>
      </c>
      <c r="BJ657" s="11" t="s">
        <v>23</v>
      </c>
      <c r="BK657" s="203" t="n">
        <f aca="false">ROUND(I657*H657,2)</f>
        <v>0</v>
      </c>
      <c r="BL657" s="11" t="s">
        <v>157</v>
      </c>
      <c r="BM657" s="11" t="s">
        <v>709</v>
      </c>
    </row>
    <row r="658" s="218" customFormat="true" ht="13.5" hidden="false" customHeight="false" outlineLevel="0" collapsed="false">
      <c r="B658" s="219"/>
      <c r="D658" s="215" t="s">
        <v>159</v>
      </c>
      <c r="E658" s="220"/>
      <c r="F658" s="221" t="s">
        <v>710</v>
      </c>
      <c r="H658" s="220"/>
      <c r="I658" s="222"/>
      <c r="L658" s="219"/>
      <c r="M658" s="223"/>
      <c r="N658" s="224"/>
      <c r="O658" s="224"/>
      <c r="P658" s="224"/>
      <c r="Q658" s="224"/>
      <c r="R658" s="224"/>
      <c r="S658" s="224"/>
      <c r="T658" s="225"/>
      <c r="AT658" s="220" t="s">
        <v>159</v>
      </c>
      <c r="AU658" s="220" t="s">
        <v>84</v>
      </c>
      <c r="AV658" s="218" t="s">
        <v>23</v>
      </c>
      <c r="AW658" s="218" t="s">
        <v>40</v>
      </c>
      <c r="AX658" s="218" t="s">
        <v>76</v>
      </c>
      <c r="AY658" s="220" t="s">
        <v>151</v>
      </c>
    </row>
    <row r="659" s="204" customFormat="true" ht="13.5" hidden="false" customHeight="false" outlineLevel="0" collapsed="false">
      <c r="B659" s="205"/>
      <c r="D659" s="206" t="s">
        <v>159</v>
      </c>
      <c r="E659" s="207"/>
      <c r="F659" s="208" t="s">
        <v>711</v>
      </c>
      <c r="H659" s="209" t="n">
        <v>2</v>
      </c>
      <c r="I659" s="210"/>
      <c r="L659" s="205"/>
      <c r="M659" s="211"/>
      <c r="N659" s="212"/>
      <c r="O659" s="212"/>
      <c r="P659" s="212"/>
      <c r="Q659" s="212"/>
      <c r="R659" s="212"/>
      <c r="S659" s="212"/>
      <c r="T659" s="213"/>
      <c r="AT659" s="214" t="s">
        <v>159</v>
      </c>
      <c r="AU659" s="214" t="s">
        <v>84</v>
      </c>
      <c r="AV659" s="204" t="s">
        <v>84</v>
      </c>
      <c r="AW659" s="204" t="s">
        <v>40</v>
      </c>
      <c r="AX659" s="204" t="s">
        <v>23</v>
      </c>
      <c r="AY659" s="214" t="s">
        <v>151</v>
      </c>
    </row>
    <row r="660" s="30" customFormat="true" ht="22.5" hidden="false" customHeight="true" outlineLevel="0" collapsed="false">
      <c r="B660" s="191"/>
      <c r="C660" s="192" t="s">
        <v>712</v>
      </c>
      <c r="D660" s="192" t="s">
        <v>153</v>
      </c>
      <c r="E660" s="193" t="s">
        <v>713</v>
      </c>
      <c r="F660" s="194" t="s">
        <v>714</v>
      </c>
      <c r="G660" s="195" t="s">
        <v>715</v>
      </c>
      <c r="H660" s="196" t="n">
        <v>1</v>
      </c>
      <c r="I660" s="197"/>
      <c r="J660" s="198" t="n">
        <f aca="false">ROUND(I660*H660,2)</f>
        <v>0</v>
      </c>
      <c r="K660" s="194"/>
      <c r="L660" s="31"/>
      <c r="M660" s="199"/>
      <c r="N660" s="200" t="s">
        <v>47</v>
      </c>
      <c r="O660" s="32"/>
      <c r="P660" s="201" t="n">
        <f aca="false">O660*H660</f>
        <v>0</v>
      </c>
      <c r="Q660" s="201" t="n">
        <v>0</v>
      </c>
      <c r="R660" s="201" t="n">
        <f aca="false">Q660*H660</f>
        <v>0</v>
      </c>
      <c r="S660" s="201" t="n">
        <v>0.15</v>
      </c>
      <c r="T660" s="202" t="n">
        <f aca="false">S660*H660</f>
        <v>0.15</v>
      </c>
      <c r="AR660" s="11" t="s">
        <v>157</v>
      </c>
      <c r="AT660" s="11" t="s">
        <v>153</v>
      </c>
      <c r="AU660" s="11" t="s">
        <v>84</v>
      </c>
      <c r="AY660" s="11" t="s">
        <v>151</v>
      </c>
      <c r="BE660" s="203" t="n">
        <f aca="false">IF(N660="základní",J660,0)</f>
        <v>0</v>
      </c>
      <c r="BF660" s="203" t="n">
        <f aca="false">IF(N660="snížená",J660,0)</f>
        <v>0</v>
      </c>
      <c r="BG660" s="203" t="n">
        <f aca="false">IF(N660="zákl. přenesená",J660,0)</f>
        <v>0</v>
      </c>
      <c r="BH660" s="203" t="n">
        <f aca="false">IF(N660="sníž. přenesená",J660,0)</f>
        <v>0</v>
      </c>
      <c r="BI660" s="203" t="n">
        <f aca="false">IF(N660="nulová",J660,0)</f>
        <v>0</v>
      </c>
      <c r="BJ660" s="11" t="s">
        <v>23</v>
      </c>
      <c r="BK660" s="203" t="n">
        <f aca="false">ROUND(I660*H660,2)</f>
        <v>0</v>
      </c>
      <c r="BL660" s="11" t="s">
        <v>157</v>
      </c>
      <c r="BM660" s="11" t="s">
        <v>716</v>
      </c>
    </row>
    <row r="661" s="218" customFormat="true" ht="13.5" hidden="false" customHeight="false" outlineLevel="0" collapsed="false">
      <c r="B661" s="219"/>
      <c r="D661" s="215" t="s">
        <v>159</v>
      </c>
      <c r="E661" s="220"/>
      <c r="F661" s="221" t="s">
        <v>717</v>
      </c>
      <c r="H661" s="220"/>
      <c r="I661" s="222"/>
      <c r="L661" s="219"/>
      <c r="M661" s="223"/>
      <c r="N661" s="224"/>
      <c r="O661" s="224"/>
      <c r="P661" s="224"/>
      <c r="Q661" s="224"/>
      <c r="R661" s="224"/>
      <c r="S661" s="224"/>
      <c r="T661" s="225"/>
      <c r="AT661" s="220" t="s">
        <v>159</v>
      </c>
      <c r="AU661" s="220" t="s">
        <v>84</v>
      </c>
      <c r="AV661" s="218" t="s">
        <v>23</v>
      </c>
      <c r="AW661" s="218" t="s">
        <v>40</v>
      </c>
      <c r="AX661" s="218" t="s">
        <v>76</v>
      </c>
      <c r="AY661" s="220" t="s">
        <v>151</v>
      </c>
    </row>
    <row r="662" s="204" customFormat="true" ht="13.5" hidden="false" customHeight="false" outlineLevel="0" collapsed="false">
      <c r="B662" s="205"/>
      <c r="D662" s="206" t="s">
        <v>159</v>
      </c>
      <c r="E662" s="207"/>
      <c r="F662" s="208" t="s">
        <v>23</v>
      </c>
      <c r="H662" s="209" t="n">
        <v>1</v>
      </c>
      <c r="I662" s="210"/>
      <c r="L662" s="205"/>
      <c r="M662" s="211"/>
      <c r="N662" s="212"/>
      <c r="O662" s="212"/>
      <c r="P662" s="212"/>
      <c r="Q662" s="212"/>
      <c r="R662" s="212"/>
      <c r="S662" s="212"/>
      <c r="T662" s="213"/>
      <c r="AT662" s="214" t="s">
        <v>159</v>
      </c>
      <c r="AU662" s="214" t="s">
        <v>84</v>
      </c>
      <c r="AV662" s="204" t="s">
        <v>84</v>
      </c>
      <c r="AW662" s="204" t="s">
        <v>40</v>
      </c>
      <c r="AX662" s="204" t="s">
        <v>23</v>
      </c>
      <c r="AY662" s="214" t="s">
        <v>151</v>
      </c>
    </row>
    <row r="663" s="30" customFormat="true" ht="31.5" hidden="false" customHeight="true" outlineLevel="0" collapsed="false">
      <c r="B663" s="191"/>
      <c r="C663" s="192" t="s">
        <v>718</v>
      </c>
      <c r="D663" s="192" t="s">
        <v>153</v>
      </c>
      <c r="E663" s="193" t="s">
        <v>719</v>
      </c>
      <c r="F663" s="194" t="s">
        <v>720</v>
      </c>
      <c r="G663" s="195" t="s">
        <v>700</v>
      </c>
      <c r="H663" s="196" t="n">
        <v>16</v>
      </c>
      <c r="I663" s="197"/>
      <c r="J663" s="198" t="n">
        <f aca="false">ROUND(I663*H663,2)</f>
        <v>0</v>
      </c>
      <c r="K663" s="194"/>
      <c r="L663" s="31"/>
      <c r="M663" s="199"/>
      <c r="N663" s="200" t="s">
        <v>47</v>
      </c>
      <c r="O663" s="32"/>
      <c r="P663" s="201" t="n">
        <f aca="false">O663*H663</f>
        <v>0</v>
      </c>
      <c r="Q663" s="201" t="n">
        <v>0</v>
      </c>
      <c r="R663" s="201" t="n">
        <f aca="false">Q663*H663</f>
        <v>0</v>
      </c>
      <c r="S663" s="201" t="n">
        <v>0.15</v>
      </c>
      <c r="T663" s="202" t="n">
        <f aca="false">S663*H663</f>
        <v>2.4</v>
      </c>
      <c r="AR663" s="11" t="s">
        <v>157</v>
      </c>
      <c r="AT663" s="11" t="s">
        <v>153</v>
      </c>
      <c r="AU663" s="11" t="s">
        <v>84</v>
      </c>
      <c r="AY663" s="11" t="s">
        <v>151</v>
      </c>
      <c r="BE663" s="203" t="n">
        <f aca="false">IF(N663="základní",J663,0)</f>
        <v>0</v>
      </c>
      <c r="BF663" s="203" t="n">
        <f aca="false">IF(N663="snížená",J663,0)</f>
        <v>0</v>
      </c>
      <c r="BG663" s="203" t="n">
        <f aca="false">IF(N663="zákl. přenesená",J663,0)</f>
        <v>0</v>
      </c>
      <c r="BH663" s="203" t="n">
        <f aca="false">IF(N663="sníž. přenesená",J663,0)</f>
        <v>0</v>
      </c>
      <c r="BI663" s="203" t="n">
        <f aca="false">IF(N663="nulová",J663,0)</f>
        <v>0</v>
      </c>
      <c r="BJ663" s="11" t="s">
        <v>23</v>
      </c>
      <c r="BK663" s="203" t="n">
        <f aca="false">ROUND(I663*H663,2)</f>
        <v>0</v>
      </c>
      <c r="BL663" s="11" t="s">
        <v>157</v>
      </c>
      <c r="BM663" s="11" t="s">
        <v>721</v>
      </c>
    </row>
    <row r="664" s="204" customFormat="true" ht="13.5" hidden="false" customHeight="false" outlineLevel="0" collapsed="false">
      <c r="B664" s="205"/>
      <c r="D664" s="215" t="s">
        <v>159</v>
      </c>
      <c r="E664" s="214"/>
      <c r="F664" s="216" t="s">
        <v>722</v>
      </c>
      <c r="H664" s="217" t="n">
        <v>4</v>
      </c>
      <c r="I664" s="210"/>
      <c r="L664" s="205"/>
      <c r="M664" s="211"/>
      <c r="N664" s="212"/>
      <c r="O664" s="212"/>
      <c r="P664" s="212"/>
      <c r="Q664" s="212"/>
      <c r="R664" s="212"/>
      <c r="S664" s="212"/>
      <c r="T664" s="213"/>
      <c r="AT664" s="214" t="s">
        <v>159</v>
      </c>
      <c r="AU664" s="214" t="s">
        <v>84</v>
      </c>
      <c r="AV664" s="204" t="s">
        <v>84</v>
      </c>
      <c r="AW664" s="204" t="s">
        <v>40</v>
      </c>
      <c r="AX664" s="204" t="s">
        <v>76</v>
      </c>
      <c r="AY664" s="214" t="s">
        <v>151</v>
      </c>
    </row>
    <row r="665" s="204" customFormat="true" ht="13.5" hidden="false" customHeight="false" outlineLevel="0" collapsed="false">
      <c r="B665" s="205"/>
      <c r="D665" s="215" t="s">
        <v>159</v>
      </c>
      <c r="E665" s="214"/>
      <c r="F665" s="216" t="s">
        <v>723</v>
      </c>
      <c r="H665" s="217" t="n">
        <v>12</v>
      </c>
      <c r="I665" s="210"/>
      <c r="L665" s="205"/>
      <c r="M665" s="211"/>
      <c r="N665" s="212"/>
      <c r="O665" s="212"/>
      <c r="P665" s="212"/>
      <c r="Q665" s="212"/>
      <c r="R665" s="212"/>
      <c r="S665" s="212"/>
      <c r="T665" s="213"/>
      <c r="AT665" s="214" t="s">
        <v>159</v>
      </c>
      <c r="AU665" s="214" t="s">
        <v>84</v>
      </c>
      <c r="AV665" s="204" t="s">
        <v>84</v>
      </c>
      <c r="AW665" s="204" t="s">
        <v>40</v>
      </c>
      <c r="AX665" s="204" t="s">
        <v>76</v>
      </c>
      <c r="AY665" s="214" t="s">
        <v>151</v>
      </c>
    </row>
    <row r="666" s="226" customFormat="true" ht="13.5" hidden="false" customHeight="false" outlineLevel="0" collapsed="false">
      <c r="B666" s="227"/>
      <c r="D666" s="206" t="s">
        <v>159</v>
      </c>
      <c r="E666" s="245"/>
      <c r="F666" s="246" t="s">
        <v>198</v>
      </c>
      <c r="H666" s="247" t="n">
        <v>16</v>
      </c>
      <c r="I666" s="231"/>
      <c r="L666" s="227"/>
      <c r="M666" s="232"/>
      <c r="N666" s="233"/>
      <c r="O666" s="233"/>
      <c r="P666" s="233"/>
      <c r="Q666" s="233"/>
      <c r="R666" s="233"/>
      <c r="S666" s="233"/>
      <c r="T666" s="234"/>
      <c r="AT666" s="228" t="s">
        <v>159</v>
      </c>
      <c r="AU666" s="228" t="s">
        <v>84</v>
      </c>
      <c r="AV666" s="226" t="s">
        <v>157</v>
      </c>
      <c r="AW666" s="226" t="s">
        <v>40</v>
      </c>
      <c r="AX666" s="226" t="s">
        <v>23</v>
      </c>
      <c r="AY666" s="228" t="s">
        <v>151</v>
      </c>
    </row>
    <row r="667" s="30" customFormat="true" ht="22.5" hidden="false" customHeight="true" outlineLevel="0" collapsed="false">
      <c r="B667" s="191"/>
      <c r="C667" s="192" t="s">
        <v>724</v>
      </c>
      <c r="D667" s="192" t="s">
        <v>153</v>
      </c>
      <c r="E667" s="193" t="s">
        <v>725</v>
      </c>
      <c r="F667" s="194" t="s">
        <v>726</v>
      </c>
      <c r="G667" s="195" t="s">
        <v>700</v>
      </c>
      <c r="H667" s="196" t="n">
        <v>2</v>
      </c>
      <c r="I667" s="197"/>
      <c r="J667" s="198" t="n">
        <f aca="false">ROUND(I667*H667,2)</f>
        <v>0</v>
      </c>
      <c r="K667" s="194"/>
      <c r="L667" s="31"/>
      <c r="M667" s="199"/>
      <c r="N667" s="200" t="s">
        <v>47</v>
      </c>
      <c r="O667" s="32"/>
      <c r="P667" s="201" t="n">
        <f aca="false">O667*H667</f>
        <v>0</v>
      </c>
      <c r="Q667" s="201" t="n">
        <v>0</v>
      </c>
      <c r="R667" s="201" t="n">
        <f aca="false">Q667*H667</f>
        <v>0</v>
      </c>
      <c r="S667" s="201" t="n">
        <v>0.15</v>
      </c>
      <c r="T667" s="202" t="n">
        <f aca="false">S667*H667</f>
        <v>0.3</v>
      </c>
      <c r="AR667" s="11" t="s">
        <v>157</v>
      </c>
      <c r="AT667" s="11" t="s">
        <v>153</v>
      </c>
      <c r="AU667" s="11" t="s">
        <v>84</v>
      </c>
      <c r="AY667" s="11" t="s">
        <v>151</v>
      </c>
      <c r="BE667" s="203" t="n">
        <f aca="false">IF(N667="základní",J667,0)</f>
        <v>0</v>
      </c>
      <c r="BF667" s="203" t="n">
        <f aca="false">IF(N667="snížená",J667,0)</f>
        <v>0</v>
      </c>
      <c r="BG667" s="203" t="n">
        <f aca="false">IF(N667="zákl. přenesená",J667,0)</f>
        <v>0</v>
      </c>
      <c r="BH667" s="203" t="n">
        <f aca="false">IF(N667="sníž. přenesená",J667,0)</f>
        <v>0</v>
      </c>
      <c r="BI667" s="203" t="n">
        <f aca="false">IF(N667="nulová",J667,0)</f>
        <v>0</v>
      </c>
      <c r="BJ667" s="11" t="s">
        <v>23</v>
      </c>
      <c r="BK667" s="203" t="n">
        <f aca="false">ROUND(I667*H667,2)</f>
        <v>0</v>
      </c>
      <c r="BL667" s="11" t="s">
        <v>157</v>
      </c>
      <c r="BM667" s="11" t="s">
        <v>727</v>
      </c>
    </row>
    <row r="668" s="204" customFormat="true" ht="13.5" hidden="false" customHeight="false" outlineLevel="0" collapsed="false">
      <c r="B668" s="205"/>
      <c r="D668" s="215" t="s">
        <v>159</v>
      </c>
      <c r="E668" s="214"/>
      <c r="F668" s="216" t="s">
        <v>728</v>
      </c>
      <c r="H668" s="217" t="n">
        <v>2</v>
      </c>
      <c r="I668" s="210"/>
      <c r="L668" s="205"/>
      <c r="M668" s="211"/>
      <c r="N668" s="212"/>
      <c r="O668" s="212"/>
      <c r="P668" s="212"/>
      <c r="Q668" s="212"/>
      <c r="R668" s="212"/>
      <c r="S668" s="212"/>
      <c r="T668" s="213"/>
      <c r="AT668" s="214" t="s">
        <v>159</v>
      </c>
      <c r="AU668" s="214" t="s">
        <v>84</v>
      </c>
      <c r="AV668" s="204" t="s">
        <v>84</v>
      </c>
      <c r="AW668" s="204" t="s">
        <v>40</v>
      </c>
      <c r="AX668" s="204" t="s">
        <v>23</v>
      </c>
      <c r="AY668" s="214" t="s">
        <v>151</v>
      </c>
    </row>
    <row r="669" s="176" customFormat="true" ht="29.85" hidden="false" customHeight="true" outlineLevel="0" collapsed="false">
      <c r="B669" s="177"/>
      <c r="D669" s="188" t="s">
        <v>75</v>
      </c>
      <c r="E669" s="189" t="s">
        <v>729</v>
      </c>
      <c r="F669" s="189" t="s">
        <v>730</v>
      </c>
      <c r="I669" s="180"/>
      <c r="J669" s="190" t="n">
        <f aca="false">BK669</f>
        <v>0</v>
      </c>
      <c r="L669" s="177"/>
      <c r="M669" s="182"/>
      <c r="N669" s="183"/>
      <c r="O669" s="183"/>
      <c r="P669" s="184" t="n">
        <f aca="false">SUM(P670:P679)</f>
        <v>0</v>
      </c>
      <c r="Q669" s="183"/>
      <c r="R669" s="184" t="n">
        <f aca="false">SUM(R670:R679)</f>
        <v>0</v>
      </c>
      <c r="S669" s="183"/>
      <c r="T669" s="185" t="n">
        <f aca="false">SUM(T670:T679)</f>
        <v>0</v>
      </c>
      <c r="AR669" s="178" t="s">
        <v>23</v>
      </c>
      <c r="AT669" s="186" t="s">
        <v>75</v>
      </c>
      <c r="AU669" s="186" t="s">
        <v>23</v>
      </c>
      <c r="AY669" s="178" t="s">
        <v>151</v>
      </c>
      <c r="BK669" s="187" t="n">
        <f aca="false">SUM(BK670:BK679)</f>
        <v>0</v>
      </c>
    </row>
    <row r="670" s="30" customFormat="true" ht="22.5" hidden="false" customHeight="true" outlineLevel="0" collapsed="false">
      <c r="B670" s="191"/>
      <c r="C670" s="192" t="s">
        <v>731</v>
      </c>
      <c r="D670" s="192" t="s">
        <v>153</v>
      </c>
      <c r="E670" s="193" t="s">
        <v>732</v>
      </c>
      <c r="F670" s="194" t="s">
        <v>733</v>
      </c>
      <c r="G670" s="195" t="s">
        <v>177</v>
      </c>
      <c r="H670" s="196" t="n">
        <v>45.906</v>
      </c>
      <c r="I670" s="197"/>
      <c r="J670" s="198" t="n">
        <f aca="false">ROUND(I670*H670,2)</f>
        <v>0</v>
      </c>
      <c r="K670" s="194" t="s">
        <v>237</v>
      </c>
      <c r="L670" s="31"/>
      <c r="M670" s="199"/>
      <c r="N670" s="200" t="s">
        <v>47</v>
      </c>
      <c r="O670" s="32"/>
      <c r="P670" s="201" t="n">
        <f aca="false">O670*H670</f>
        <v>0</v>
      </c>
      <c r="Q670" s="201" t="n">
        <v>0</v>
      </c>
      <c r="R670" s="201" t="n">
        <f aca="false">Q670*H670</f>
        <v>0</v>
      </c>
      <c r="S670" s="201" t="n">
        <v>0</v>
      </c>
      <c r="T670" s="202" t="n">
        <f aca="false">S670*H670</f>
        <v>0</v>
      </c>
      <c r="AR670" s="11" t="s">
        <v>157</v>
      </c>
      <c r="AT670" s="11" t="s">
        <v>153</v>
      </c>
      <c r="AU670" s="11" t="s">
        <v>84</v>
      </c>
      <c r="AY670" s="11" t="s">
        <v>151</v>
      </c>
      <c r="BE670" s="203" t="n">
        <f aca="false">IF(N670="základní",J670,0)</f>
        <v>0</v>
      </c>
      <c r="BF670" s="203" t="n">
        <f aca="false">IF(N670="snížená",J670,0)</f>
        <v>0</v>
      </c>
      <c r="BG670" s="203" t="n">
        <f aca="false">IF(N670="zákl. přenesená",J670,0)</f>
        <v>0</v>
      </c>
      <c r="BH670" s="203" t="n">
        <f aca="false">IF(N670="sníž. přenesená",J670,0)</f>
        <v>0</v>
      </c>
      <c r="BI670" s="203" t="n">
        <f aca="false">IF(N670="nulová",J670,0)</f>
        <v>0</v>
      </c>
      <c r="BJ670" s="11" t="s">
        <v>23</v>
      </c>
      <c r="BK670" s="203" t="n">
        <f aca="false">ROUND(I670*H670,2)</f>
        <v>0</v>
      </c>
      <c r="BL670" s="11" t="s">
        <v>157</v>
      </c>
      <c r="BM670" s="11" t="s">
        <v>734</v>
      </c>
    </row>
    <row r="671" s="30" customFormat="true" ht="22.5" hidden="false" customHeight="true" outlineLevel="0" collapsed="false">
      <c r="B671" s="191"/>
      <c r="C671" s="192" t="s">
        <v>735</v>
      </c>
      <c r="D671" s="192" t="s">
        <v>153</v>
      </c>
      <c r="E671" s="193" t="s">
        <v>736</v>
      </c>
      <c r="F671" s="194" t="s">
        <v>737</v>
      </c>
      <c r="G671" s="195" t="s">
        <v>177</v>
      </c>
      <c r="H671" s="196" t="n">
        <v>413.154</v>
      </c>
      <c r="I671" s="197"/>
      <c r="J671" s="198" t="n">
        <f aca="false">ROUND(I671*H671,2)</f>
        <v>0</v>
      </c>
      <c r="K671" s="194" t="s">
        <v>237</v>
      </c>
      <c r="L671" s="31"/>
      <c r="M671" s="199"/>
      <c r="N671" s="200" t="s">
        <v>47</v>
      </c>
      <c r="O671" s="32"/>
      <c r="P671" s="201" t="n">
        <f aca="false">O671*H671</f>
        <v>0</v>
      </c>
      <c r="Q671" s="201" t="n">
        <v>0</v>
      </c>
      <c r="R671" s="201" t="n">
        <f aca="false">Q671*H671</f>
        <v>0</v>
      </c>
      <c r="S671" s="201" t="n">
        <v>0</v>
      </c>
      <c r="T671" s="202" t="n">
        <f aca="false">S671*H671</f>
        <v>0</v>
      </c>
      <c r="AR671" s="11" t="s">
        <v>157</v>
      </c>
      <c r="AT671" s="11" t="s">
        <v>153</v>
      </c>
      <c r="AU671" s="11" t="s">
        <v>84</v>
      </c>
      <c r="AY671" s="11" t="s">
        <v>151</v>
      </c>
      <c r="BE671" s="203" t="n">
        <f aca="false">IF(N671="základní",J671,0)</f>
        <v>0</v>
      </c>
      <c r="BF671" s="203" t="n">
        <f aca="false">IF(N671="snížená",J671,0)</f>
        <v>0</v>
      </c>
      <c r="BG671" s="203" t="n">
        <f aca="false">IF(N671="zákl. přenesená",J671,0)</f>
        <v>0</v>
      </c>
      <c r="BH671" s="203" t="n">
        <f aca="false">IF(N671="sníž. přenesená",J671,0)</f>
        <v>0</v>
      </c>
      <c r="BI671" s="203" t="n">
        <f aca="false">IF(N671="nulová",J671,0)</f>
        <v>0</v>
      </c>
      <c r="BJ671" s="11" t="s">
        <v>23</v>
      </c>
      <c r="BK671" s="203" t="n">
        <f aca="false">ROUND(I671*H671,2)</f>
        <v>0</v>
      </c>
      <c r="BL671" s="11" t="s">
        <v>157</v>
      </c>
      <c r="BM671" s="11" t="s">
        <v>738</v>
      </c>
    </row>
    <row r="672" s="204" customFormat="true" ht="13.5" hidden="false" customHeight="false" outlineLevel="0" collapsed="false">
      <c r="B672" s="205"/>
      <c r="D672" s="206" t="s">
        <v>159</v>
      </c>
      <c r="E672" s="207"/>
      <c r="F672" s="208" t="s">
        <v>739</v>
      </c>
      <c r="H672" s="209" t="n">
        <v>413.154</v>
      </c>
      <c r="I672" s="210"/>
      <c r="L672" s="205"/>
      <c r="M672" s="211"/>
      <c r="N672" s="212"/>
      <c r="O672" s="212"/>
      <c r="P672" s="212"/>
      <c r="Q672" s="212"/>
      <c r="R672" s="212"/>
      <c r="S672" s="212"/>
      <c r="T672" s="213"/>
      <c r="AT672" s="214" t="s">
        <v>159</v>
      </c>
      <c r="AU672" s="214" t="s">
        <v>84</v>
      </c>
      <c r="AV672" s="204" t="s">
        <v>84</v>
      </c>
      <c r="AW672" s="204" t="s">
        <v>40</v>
      </c>
      <c r="AX672" s="204" t="s">
        <v>23</v>
      </c>
      <c r="AY672" s="214" t="s">
        <v>151</v>
      </c>
    </row>
    <row r="673" s="30" customFormat="true" ht="31.5" hidden="false" customHeight="true" outlineLevel="0" collapsed="false">
      <c r="B673" s="191"/>
      <c r="C673" s="192" t="s">
        <v>740</v>
      </c>
      <c r="D673" s="192" t="s">
        <v>153</v>
      </c>
      <c r="E673" s="193" t="s">
        <v>741</v>
      </c>
      <c r="F673" s="194" t="s">
        <v>742</v>
      </c>
      <c r="G673" s="195" t="s">
        <v>177</v>
      </c>
      <c r="H673" s="196" t="n">
        <v>45.906</v>
      </c>
      <c r="I673" s="197"/>
      <c r="J673" s="198" t="n">
        <f aca="false">ROUND(I673*H673,2)</f>
        <v>0</v>
      </c>
      <c r="K673" s="194" t="s">
        <v>237</v>
      </c>
      <c r="L673" s="31"/>
      <c r="M673" s="199"/>
      <c r="N673" s="200" t="s">
        <v>47</v>
      </c>
      <c r="O673" s="32"/>
      <c r="P673" s="201" t="n">
        <f aca="false">O673*H673</f>
        <v>0</v>
      </c>
      <c r="Q673" s="201" t="n">
        <v>0</v>
      </c>
      <c r="R673" s="201" t="n">
        <f aca="false">Q673*H673</f>
        <v>0</v>
      </c>
      <c r="S673" s="201" t="n">
        <v>0</v>
      </c>
      <c r="T673" s="202" t="n">
        <f aca="false">S673*H673</f>
        <v>0</v>
      </c>
      <c r="AR673" s="11" t="s">
        <v>157</v>
      </c>
      <c r="AT673" s="11" t="s">
        <v>153</v>
      </c>
      <c r="AU673" s="11" t="s">
        <v>84</v>
      </c>
      <c r="AY673" s="11" t="s">
        <v>151</v>
      </c>
      <c r="BE673" s="203" t="n">
        <f aca="false">IF(N673="základní",J673,0)</f>
        <v>0</v>
      </c>
      <c r="BF673" s="203" t="n">
        <f aca="false">IF(N673="snížená",J673,0)</f>
        <v>0</v>
      </c>
      <c r="BG673" s="203" t="n">
        <f aca="false">IF(N673="zákl. přenesená",J673,0)</f>
        <v>0</v>
      </c>
      <c r="BH673" s="203" t="n">
        <f aca="false">IF(N673="sníž. přenesená",J673,0)</f>
        <v>0</v>
      </c>
      <c r="BI673" s="203" t="n">
        <f aca="false">IF(N673="nulová",J673,0)</f>
        <v>0</v>
      </c>
      <c r="BJ673" s="11" t="s">
        <v>23</v>
      </c>
      <c r="BK673" s="203" t="n">
        <f aca="false">ROUND(I673*H673,2)</f>
        <v>0</v>
      </c>
      <c r="BL673" s="11" t="s">
        <v>157</v>
      </c>
      <c r="BM673" s="11" t="s">
        <v>743</v>
      </c>
    </row>
    <row r="674" s="30" customFormat="true" ht="22.5" hidden="false" customHeight="true" outlineLevel="0" collapsed="false">
      <c r="B674" s="191"/>
      <c r="C674" s="192" t="s">
        <v>744</v>
      </c>
      <c r="D674" s="192" t="s">
        <v>153</v>
      </c>
      <c r="E674" s="193" t="s">
        <v>745</v>
      </c>
      <c r="F674" s="194" t="s">
        <v>746</v>
      </c>
      <c r="G674" s="195" t="s">
        <v>177</v>
      </c>
      <c r="H674" s="196" t="n">
        <v>44.366</v>
      </c>
      <c r="I674" s="197"/>
      <c r="J674" s="198" t="n">
        <f aca="false">ROUND(I674*H674,2)</f>
        <v>0</v>
      </c>
      <c r="K674" s="194" t="s">
        <v>237</v>
      </c>
      <c r="L674" s="31"/>
      <c r="M674" s="199"/>
      <c r="N674" s="200" t="s">
        <v>47</v>
      </c>
      <c r="O674" s="32"/>
      <c r="P674" s="201" t="n">
        <f aca="false">O674*H674</f>
        <v>0</v>
      </c>
      <c r="Q674" s="201" t="n">
        <v>0</v>
      </c>
      <c r="R674" s="201" t="n">
        <f aca="false">Q674*H674</f>
        <v>0</v>
      </c>
      <c r="S674" s="201" t="n">
        <v>0</v>
      </c>
      <c r="T674" s="202" t="n">
        <f aca="false">S674*H674</f>
        <v>0</v>
      </c>
      <c r="AR674" s="11" t="s">
        <v>157</v>
      </c>
      <c r="AT674" s="11" t="s">
        <v>153</v>
      </c>
      <c r="AU674" s="11" t="s">
        <v>84</v>
      </c>
      <c r="AY674" s="11" t="s">
        <v>151</v>
      </c>
      <c r="BE674" s="203" t="n">
        <f aca="false">IF(N674="základní",J674,0)</f>
        <v>0</v>
      </c>
      <c r="BF674" s="203" t="n">
        <f aca="false">IF(N674="snížená",J674,0)</f>
        <v>0</v>
      </c>
      <c r="BG674" s="203" t="n">
        <f aca="false">IF(N674="zákl. přenesená",J674,0)</f>
        <v>0</v>
      </c>
      <c r="BH674" s="203" t="n">
        <f aca="false">IF(N674="sníž. přenesená",J674,0)</f>
        <v>0</v>
      </c>
      <c r="BI674" s="203" t="n">
        <f aca="false">IF(N674="nulová",J674,0)</f>
        <v>0</v>
      </c>
      <c r="BJ674" s="11" t="s">
        <v>23</v>
      </c>
      <c r="BK674" s="203" t="n">
        <f aca="false">ROUND(I674*H674,2)</f>
        <v>0</v>
      </c>
      <c r="BL674" s="11" t="s">
        <v>157</v>
      </c>
      <c r="BM674" s="11" t="s">
        <v>747</v>
      </c>
    </row>
    <row r="675" s="204" customFormat="true" ht="13.5" hidden="false" customHeight="false" outlineLevel="0" collapsed="false">
      <c r="B675" s="205"/>
      <c r="D675" s="215" t="s">
        <v>159</v>
      </c>
      <c r="E675" s="214"/>
      <c r="F675" s="216" t="s">
        <v>748</v>
      </c>
      <c r="H675" s="217" t="n">
        <v>45.906</v>
      </c>
      <c r="I675" s="210"/>
      <c r="L675" s="205"/>
      <c r="M675" s="211"/>
      <c r="N675" s="212"/>
      <c r="O675" s="212"/>
      <c r="P675" s="212"/>
      <c r="Q675" s="212"/>
      <c r="R675" s="212"/>
      <c r="S675" s="212"/>
      <c r="T675" s="213"/>
      <c r="AT675" s="214" t="s">
        <v>159</v>
      </c>
      <c r="AU675" s="214" t="s">
        <v>84</v>
      </c>
      <c r="AV675" s="204" t="s">
        <v>84</v>
      </c>
      <c r="AW675" s="204" t="s">
        <v>40</v>
      </c>
      <c r="AX675" s="204" t="s">
        <v>76</v>
      </c>
      <c r="AY675" s="214" t="s">
        <v>151</v>
      </c>
    </row>
    <row r="676" s="204" customFormat="true" ht="13.5" hidden="false" customHeight="false" outlineLevel="0" collapsed="false">
      <c r="B676" s="205"/>
      <c r="D676" s="215" t="s">
        <v>159</v>
      </c>
      <c r="E676" s="214"/>
      <c r="F676" s="216" t="s">
        <v>749</v>
      </c>
      <c r="H676" s="217" t="n">
        <v>-1.54</v>
      </c>
      <c r="I676" s="210"/>
      <c r="L676" s="205"/>
      <c r="M676" s="211"/>
      <c r="N676" s="212"/>
      <c r="O676" s="212"/>
      <c r="P676" s="212"/>
      <c r="Q676" s="212"/>
      <c r="R676" s="212"/>
      <c r="S676" s="212"/>
      <c r="T676" s="213"/>
      <c r="AT676" s="214" t="s">
        <v>159</v>
      </c>
      <c r="AU676" s="214" t="s">
        <v>84</v>
      </c>
      <c r="AV676" s="204" t="s">
        <v>84</v>
      </c>
      <c r="AW676" s="204" t="s">
        <v>40</v>
      </c>
      <c r="AX676" s="204" t="s">
        <v>76</v>
      </c>
      <c r="AY676" s="214" t="s">
        <v>151</v>
      </c>
    </row>
    <row r="677" s="226" customFormat="true" ht="13.5" hidden="false" customHeight="false" outlineLevel="0" collapsed="false">
      <c r="B677" s="227"/>
      <c r="D677" s="206" t="s">
        <v>159</v>
      </c>
      <c r="E677" s="245"/>
      <c r="F677" s="246" t="s">
        <v>198</v>
      </c>
      <c r="H677" s="247" t="n">
        <v>44.366</v>
      </c>
      <c r="I677" s="231"/>
      <c r="L677" s="227"/>
      <c r="M677" s="232"/>
      <c r="N677" s="233"/>
      <c r="O677" s="233"/>
      <c r="P677" s="233"/>
      <c r="Q677" s="233"/>
      <c r="R677" s="233"/>
      <c r="S677" s="233"/>
      <c r="T677" s="234"/>
      <c r="AT677" s="228" t="s">
        <v>159</v>
      </c>
      <c r="AU677" s="228" t="s">
        <v>84</v>
      </c>
      <c r="AV677" s="226" t="s">
        <v>157</v>
      </c>
      <c r="AW677" s="226" t="s">
        <v>40</v>
      </c>
      <c r="AX677" s="226" t="s">
        <v>23</v>
      </c>
      <c r="AY677" s="228" t="s">
        <v>151</v>
      </c>
    </row>
    <row r="678" s="30" customFormat="true" ht="31.5" hidden="false" customHeight="true" outlineLevel="0" collapsed="false">
      <c r="B678" s="191"/>
      <c r="C678" s="192" t="s">
        <v>750</v>
      </c>
      <c r="D678" s="192" t="s">
        <v>153</v>
      </c>
      <c r="E678" s="193" t="s">
        <v>751</v>
      </c>
      <c r="F678" s="194" t="s">
        <v>752</v>
      </c>
      <c r="G678" s="195" t="s">
        <v>177</v>
      </c>
      <c r="H678" s="196" t="n">
        <v>4.26</v>
      </c>
      <c r="I678" s="197"/>
      <c r="J678" s="198" t="n">
        <f aca="false">ROUND(I678*H678,2)</f>
        <v>0</v>
      </c>
      <c r="K678" s="194" t="s">
        <v>237</v>
      </c>
      <c r="L678" s="31"/>
      <c r="M678" s="199"/>
      <c r="N678" s="200" t="s">
        <v>47</v>
      </c>
      <c r="O678" s="32"/>
      <c r="P678" s="201" t="n">
        <f aca="false">O678*H678</f>
        <v>0</v>
      </c>
      <c r="Q678" s="201" t="n">
        <v>0</v>
      </c>
      <c r="R678" s="201" t="n">
        <f aca="false">Q678*H678</f>
        <v>0</v>
      </c>
      <c r="S678" s="201" t="n">
        <v>0</v>
      </c>
      <c r="T678" s="202" t="n">
        <f aca="false">S678*H678</f>
        <v>0</v>
      </c>
      <c r="AR678" s="11" t="s">
        <v>157</v>
      </c>
      <c r="AT678" s="11" t="s">
        <v>153</v>
      </c>
      <c r="AU678" s="11" t="s">
        <v>84</v>
      </c>
      <c r="AY678" s="11" t="s">
        <v>151</v>
      </c>
      <c r="BE678" s="203" t="n">
        <f aca="false">IF(N678="základní",J678,0)</f>
        <v>0</v>
      </c>
      <c r="BF678" s="203" t="n">
        <f aca="false">IF(N678="snížená",J678,0)</f>
        <v>0</v>
      </c>
      <c r="BG678" s="203" t="n">
        <f aca="false">IF(N678="zákl. přenesená",J678,0)</f>
        <v>0</v>
      </c>
      <c r="BH678" s="203" t="n">
        <f aca="false">IF(N678="sníž. přenesená",J678,0)</f>
        <v>0</v>
      </c>
      <c r="BI678" s="203" t="n">
        <f aca="false">IF(N678="nulová",J678,0)</f>
        <v>0</v>
      </c>
      <c r="BJ678" s="11" t="s">
        <v>23</v>
      </c>
      <c r="BK678" s="203" t="n">
        <f aca="false">ROUND(I678*H678,2)</f>
        <v>0</v>
      </c>
      <c r="BL678" s="11" t="s">
        <v>157</v>
      </c>
      <c r="BM678" s="11" t="s">
        <v>753</v>
      </c>
    </row>
    <row r="679" s="204" customFormat="true" ht="13.5" hidden="false" customHeight="false" outlineLevel="0" collapsed="false">
      <c r="B679" s="205"/>
      <c r="D679" s="215" t="s">
        <v>159</v>
      </c>
      <c r="E679" s="214"/>
      <c r="F679" s="216" t="s">
        <v>754</v>
      </c>
      <c r="H679" s="217" t="n">
        <v>4.26</v>
      </c>
      <c r="I679" s="210"/>
      <c r="L679" s="205"/>
      <c r="M679" s="211"/>
      <c r="N679" s="212"/>
      <c r="O679" s="212"/>
      <c r="P679" s="212"/>
      <c r="Q679" s="212"/>
      <c r="R679" s="212"/>
      <c r="S679" s="212"/>
      <c r="T679" s="213"/>
      <c r="AT679" s="214" t="s">
        <v>159</v>
      </c>
      <c r="AU679" s="214" t="s">
        <v>84</v>
      </c>
      <c r="AV679" s="204" t="s">
        <v>84</v>
      </c>
      <c r="AW679" s="204" t="s">
        <v>40</v>
      </c>
      <c r="AX679" s="204" t="s">
        <v>23</v>
      </c>
      <c r="AY679" s="214" t="s">
        <v>151</v>
      </c>
    </row>
    <row r="680" s="176" customFormat="true" ht="29.85" hidden="false" customHeight="true" outlineLevel="0" collapsed="false">
      <c r="B680" s="177"/>
      <c r="D680" s="188" t="s">
        <v>75</v>
      </c>
      <c r="E680" s="189" t="s">
        <v>755</v>
      </c>
      <c r="F680" s="189" t="s">
        <v>756</v>
      </c>
      <c r="I680" s="180"/>
      <c r="J680" s="190" t="n">
        <f aca="false">BK680</f>
        <v>0</v>
      </c>
      <c r="L680" s="177"/>
      <c r="M680" s="182"/>
      <c r="N680" s="183"/>
      <c r="O680" s="183"/>
      <c r="P680" s="184" t="n">
        <f aca="false">P681</f>
        <v>0</v>
      </c>
      <c r="Q680" s="183"/>
      <c r="R680" s="184" t="n">
        <f aca="false">R681</f>
        <v>0</v>
      </c>
      <c r="S680" s="183"/>
      <c r="T680" s="185" t="n">
        <f aca="false">T681</f>
        <v>0</v>
      </c>
      <c r="AR680" s="178" t="s">
        <v>23</v>
      </c>
      <c r="AT680" s="186" t="s">
        <v>75</v>
      </c>
      <c r="AU680" s="186" t="s">
        <v>23</v>
      </c>
      <c r="AY680" s="178" t="s">
        <v>151</v>
      </c>
      <c r="BK680" s="187" t="n">
        <f aca="false">BK681</f>
        <v>0</v>
      </c>
    </row>
    <row r="681" s="30" customFormat="true" ht="22.5" hidden="false" customHeight="true" outlineLevel="0" collapsed="false">
      <c r="B681" s="191"/>
      <c r="C681" s="192" t="s">
        <v>757</v>
      </c>
      <c r="D681" s="192" t="s">
        <v>153</v>
      </c>
      <c r="E681" s="193" t="s">
        <v>758</v>
      </c>
      <c r="F681" s="194" t="s">
        <v>759</v>
      </c>
      <c r="G681" s="195" t="s">
        <v>177</v>
      </c>
      <c r="H681" s="196" t="n">
        <v>49.699</v>
      </c>
      <c r="I681" s="197"/>
      <c r="J681" s="198" t="n">
        <f aca="false">ROUND(I681*H681,2)</f>
        <v>0</v>
      </c>
      <c r="K681" s="194"/>
      <c r="L681" s="31"/>
      <c r="M681" s="199"/>
      <c r="N681" s="200" t="s">
        <v>47</v>
      </c>
      <c r="O681" s="32"/>
      <c r="P681" s="201" t="n">
        <f aca="false">O681*H681</f>
        <v>0</v>
      </c>
      <c r="Q681" s="201" t="n">
        <v>0</v>
      </c>
      <c r="R681" s="201" t="n">
        <f aca="false">Q681*H681</f>
        <v>0</v>
      </c>
      <c r="S681" s="201" t="n">
        <v>0</v>
      </c>
      <c r="T681" s="202" t="n">
        <f aca="false">S681*H681</f>
        <v>0</v>
      </c>
      <c r="AR681" s="11" t="s">
        <v>157</v>
      </c>
      <c r="AT681" s="11" t="s">
        <v>153</v>
      </c>
      <c r="AU681" s="11" t="s">
        <v>84</v>
      </c>
      <c r="AY681" s="11" t="s">
        <v>151</v>
      </c>
      <c r="BE681" s="203" t="n">
        <f aca="false">IF(N681="základní",J681,0)</f>
        <v>0</v>
      </c>
      <c r="BF681" s="203" t="n">
        <f aca="false">IF(N681="snížená",J681,0)</f>
        <v>0</v>
      </c>
      <c r="BG681" s="203" t="n">
        <f aca="false">IF(N681="zákl. přenesená",J681,0)</f>
        <v>0</v>
      </c>
      <c r="BH681" s="203" t="n">
        <f aca="false">IF(N681="sníž. přenesená",J681,0)</f>
        <v>0</v>
      </c>
      <c r="BI681" s="203" t="n">
        <f aca="false">IF(N681="nulová",J681,0)</f>
        <v>0</v>
      </c>
      <c r="BJ681" s="11" t="s">
        <v>23</v>
      </c>
      <c r="BK681" s="203" t="n">
        <f aca="false">ROUND(I681*H681,2)</f>
        <v>0</v>
      </c>
      <c r="BL681" s="11" t="s">
        <v>157</v>
      </c>
      <c r="BM681" s="11" t="s">
        <v>760</v>
      </c>
    </row>
    <row r="682" s="176" customFormat="true" ht="37.35" hidden="false" customHeight="true" outlineLevel="0" collapsed="false">
      <c r="B682" s="177"/>
      <c r="D682" s="178" t="s">
        <v>75</v>
      </c>
      <c r="E682" s="179" t="s">
        <v>761</v>
      </c>
      <c r="F682" s="179" t="s">
        <v>762</v>
      </c>
      <c r="I682" s="180"/>
      <c r="J682" s="181" t="n">
        <f aca="false">BK682</f>
        <v>0</v>
      </c>
      <c r="L682" s="177"/>
      <c r="M682" s="182"/>
      <c r="N682" s="183"/>
      <c r="O682" s="183"/>
      <c r="P682" s="184" t="n">
        <f aca="false">P683+P782+P829+P879+P900+P956+P1030+P1068+P1106+P1139+P1167+P1172+P1231</f>
        <v>0</v>
      </c>
      <c r="Q682" s="183"/>
      <c r="R682" s="184" t="n">
        <f aca="false">R683+R782+R829+R879+R900+R956+R1030+R1068+R1106+R1139+R1167+R1172+R1231</f>
        <v>14.399100175</v>
      </c>
      <c r="S682" s="183"/>
      <c r="T682" s="185" t="n">
        <f aca="false">T683+T782+T829+T879+T900+T956+T1030+T1068+T1106+T1139+T1167+T1172+T1231</f>
        <v>0</v>
      </c>
      <c r="AR682" s="178" t="s">
        <v>84</v>
      </c>
      <c r="AT682" s="186" t="s">
        <v>75</v>
      </c>
      <c r="AU682" s="186" t="s">
        <v>76</v>
      </c>
      <c r="AY682" s="178" t="s">
        <v>151</v>
      </c>
      <c r="BK682" s="187" t="n">
        <f aca="false">BK683+BK782+BK829+BK879+BK900+BK956+BK1030+BK1068+BK1106+BK1139+BK1167+BK1172+BK1231</f>
        <v>0</v>
      </c>
    </row>
    <row r="683" s="176" customFormat="true" ht="19.9" hidden="false" customHeight="true" outlineLevel="0" collapsed="false">
      <c r="B683" s="177"/>
      <c r="D683" s="188" t="s">
        <v>75</v>
      </c>
      <c r="E683" s="189" t="s">
        <v>763</v>
      </c>
      <c r="F683" s="189" t="s">
        <v>764</v>
      </c>
      <c r="I683" s="180"/>
      <c r="J683" s="190" t="n">
        <f aca="false">BK683</f>
        <v>0</v>
      </c>
      <c r="L683" s="177"/>
      <c r="M683" s="182"/>
      <c r="N683" s="183"/>
      <c r="O683" s="183"/>
      <c r="P683" s="184" t="n">
        <f aca="false">SUM(P684:P781)</f>
        <v>0</v>
      </c>
      <c r="Q683" s="183"/>
      <c r="R683" s="184" t="n">
        <f aca="false">SUM(R684:R781)</f>
        <v>1.02324468</v>
      </c>
      <c r="S683" s="183"/>
      <c r="T683" s="185" t="n">
        <f aca="false">SUM(T684:T781)</f>
        <v>0</v>
      </c>
      <c r="AR683" s="178" t="s">
        <v>84</v>
      </c>
      <c r="AT683" s="186" t="s">
        <v>75</v>
      </c>
      <c r="AU683" s="186" t="s">
        <v>23</v>
      </c>
      <c r="AY683" s="178" t="s">
        <v>151</v>
      </c>
      <c r="BK683" s="187" t="n">
        <f aca="false">SUM(BK684:BK781)</f>
        <v>0</v>
      </c>
    </row>
    <row r="684" s="30" customFormat="true" ht="22.5" hidden="false" customHeight="true" outlineLevel="0" collapsed="false">
      <c r="B684" s="191"/>
      <c r="C684" s="192" t="s">
        <v>765</v>
      </c>
      <c r="D684" s="192" t="s">
        <v>153</v>
      </c>
      <c r="E684" s="193" t="s">
        <v>766</v>
      </c>
      <c r="F684" s="194" t="s">
        <v>767</v>
      </c>
      <c r="G684" s="195" t="s">
        <v>253</v>
      </c>
      <c r="H684" s="196" t="n">
        <v>122.143</v>
      </c>
      <c r="I684" s="197"/>
      <c r="J684" s="198" t="n">
        <f aca="false">ROUND(I684*H684,2)</f>
        <v>0</v>
      </c>
      <c r="K684" s="194"/>
      <c r="L684" s="31"/>
      <c r="M684" s="199"/>
      <c r="N684" s="200" t="s">
        <v>47</v>
      </c>
      <c r="O684" s="32"/>
      <c r="P684" s="201" t="n">
        <f aca="false">O684*H684</f>
        <v>0</v>
      </c>
      <c r="Q684" s="201" t="n">
        <v>0</v>
      </c>
      <c r="R684" s="201" t="n">
        <f aca="false">Q684*H684</f>
        <v>0</v>
      </c>
      <c r="S684" s="201" t="n">
        <v>0</v>
      </c>
      <c r="T684" s="202" t="n">
        <f aca="false">S684*H684</f>
        <v>0</v>
      </c>
      <c r="AR684" s="11" t="s">
        <v>265</v>
      </c>
      <c r="AT684" s="11" t="s">
        <v>153</v>
      </c>
      <c r="AU684" s="11" t="s">
        <v>84</v>
      </c>
      <c r="AY684" s="11" t="s">
        <v>151</v>
      </c>
      <c r="BE684" s="203" t="n">
        <f aca="false">IF(N684="základní",J684,0)</f>
        <v>0</v>
      </c>
      <c r="BF684" s="203" t="n">
        <f aca="false">IF(N684="snížená",J684,0)</f>
        <v>0</v>
      </c>
      <c r="BG684" s="203" t="n">
        <f aca="false">IF(N684="zákl. přenesená",J684,0)</f>
        <v>0</v>
      </c>
      <c r="BH684" s="203" t="n">
        <f aca="false">IF(N684="sníž. přenesená",J684,0)</f>
        <v>0</v>
      </c>
      <c r="BI684" s="203" t="n">
        <f aca="false">IF(N684="nulová",J684,0)</f>
        <v>0</v>
      </c>
      <c r="BJ684" s="11" t="s">
        <v>23</v>
      </c>
      <c r="BK684" s="203" t="n">
        <f aca="false">ROUND(I684*H684,2)</f>
        <v>0</v>
      </c>
      <c r="BL684" s="11" t="s">
        <v>265</v>
      </c>
      <c r="BM684" s="11" t="s">
        <v>768</v>
      </c>
    </row>
    <row r="685" s="218" customFormat="true" ht="13.5" hidden="false" customHeight="false" outlineLevel="0" collapsed="false">
      <c r="B685" s="219"/>
      <c r="D685" s="215" t="s">
        <v>159</v>
      </c>
      <c r="E685" s="220"/>
      <c r="F685" s="221" t="s">
        <v>769</v>
      </c>
      <c r="H685" s="220"/>
      <c r="I685" s="222"/>
      <c r="L685" s="219"/>
      <c r="M685" s="223"/>
      <c r="N685" s="224"/>
      <c r="O685" s="224"/>
      <c r="P685" s="224"/>
      <c r="Q685" s="224"/>
      <c r="R685" s="224"/>
      <c r="S685" s="224"/>
      <c r="T685" s="225"/>
      <c r="AT685" s="220" t="s">
        <v>159</v>
      </c>
      <c r="AU685" s="220" t="s">
        <v>84</v>
      </c>
      <c r="AV685" s="218" t="s">
        <v>23</v>
      </c>
      <c r="AW685" s="218" t="s">
        <v>40</v>
      </c>
      <c r="AX685" s="218" t="s">
        <v>76</v>
      </c>
      <c r="AY685" s="220" t="s">
        <v>151</v>
      </c>
    </row>
    <row r="686" s="218" customFormat="true" ht="13.5" hidden="false" customHeight="false" outlineLevel="0" collapsed="false">
      <c r="B686" s="219"/>
      <c r="D686" s="215" t="s">
        <v>159</v>
      </c>
      <c r="E686" s="220"/>
      <c r="F686" s="221" t="s">
        <v>328</v>
      </c>
      <c r="H686" s="220"/>
      <c r="I686" s="222"/>
      <c r="L686" s="219"/>
      <c r="M686" s="223"/>
      <c r="N686" s="224"/>
      <c r="O686" s="224"/>
      <c r="P686" s="224"/>
      <c r="Q686" s="224"/>
      <c r="R686" s="224"/>
      <c r="S686" s="224"/>
      <c r="T686" s="225"/>
      <c r="AT686" s="220" t="s">
        <v>159</v>
      </c>
      <c r="AU686" s="220" t="s">
        <v>84</v>
      </c>
      <c r="AV686" s="218" t="s">
        <v>23</v>
      </c>
      <c r="AW686" s="218" t="s">
        <v>40</v>
      </c>
      <c r="AX686" s="218" t="s">
        <v>76</v>
      </c>
      <c r="AY686" s="220" t="s">
        <v>151</v>
      </c>
    </row>
    <row r="687" s="204" customFormat="true" ht="13.5" hidden="false" customHeight="false" outlineLevel="0" collapsed="false">
      <c r="B687" s="205"/>
      <c r="D687" s="215" t="s">
        <v>159</v>
      </c>
      <c r="E687" s="214"/>
      <c r="F687" s="216" t="s">
        <v>329</v>
      </c>
      <c r="H687" s="217" t="n">
        <v>44.421</v>
      </c>
      <c r="I687" s="210"/>
      <c r="L687" s="205"/>
      <c r="M687" s="211"/>
      <c r="N687" s="212"/>
      <c r="O687" s="212"/>
      <c r="P687" s="212"/>
      <c r="Q687" s="212"/>
      <c r="R687" s="212"/>
      <c r="S687" s="212"/>
      <c r="T687" s="213"/>
      <c r="AT687" s="214" t="s">
        <v>159</v>
      </c>
      <c r="AU687" s="214" t="s">
        <v>84</v>
      </c>
      <c r="AV687" s="204" t="s">
        <v>84</v>
      </c>
      <c r="AW687" s="204" t="s">
        <v>40</v>
      </c>
      <c r="AX687" s="204" t="s">
        <v>76</v>
      </c>
      <c r="AY687" s="214" t="s">
        <v>151</v>
      </c>
    </row>
    <row r="688" s="218" customFormat="true" ht="13.5" hidden="false" customHeight="false" outlineLevel="0" collapsed="false">
      <c r="B688" s="219"/>
      <c r="D688" s="215" t="s">
        <v>159</v>
      </c>
      <c r="E688" s="220"/>
      <c r="F688" s="221" t="s">
        <v>330</v>
      </c>
      <c r="H688" s="220"/>
      <c r="I688" s="222"/>
      <c r="L688" s="219"/>
      <c r="M688" s="223"/>
      <c r="N688" s="224"/>
      <c r="O688" s="224"/>
      <c r="P688" s="224"/>
      <c r="Q688" s="224"/>
      <c r="R688" s="224"/>
      <c r="S688" s="224"/>
      <c r="T688" s="225"/>
      <c r="AT688" s="220" t="s">
        <v>159</v>
      </c>
      <c r="AU688" s="220" t="s">
        <v>84</v>
      </c>
      <c r="AV688" s="218" t="s">
        <v>23</v>
      </c>
      <c r="AW688" s="218" t="s">
        <v>40</v>
      </c>
      <c r="AX688" s="218" t="s">
        <v>76</v>
      </c>
      <c r="AY688" s="220" t="s">
        <v>151</v>
      </c>
    </row>
    <row r="689" s="204" customFormat="true" ht="13.5" hidden="false" customHeight="false" outlineLevel="0" collapsed="false">
      <c r="B689" s="205"/>
      <c r="D689" s="215" t="s">
        <v>159</v>
      </c>
      <c r="E689" s="214"/>
      <c r="F689" s="216" t="s">
        <v>331</v>
      </c>
      <c r="H689" s="217" t="n">
        <v>47.048</v>
      </c>
      <c r="I689" s="210"/>
      <c r="L689" s="205"/>
      <c r="M689" s="211"/>
      <c r="N689" s="212"/>
      <c r="O689" s="212"/>
      <c r="P689" s="212"/>
      <c r="Q689" s="212"/>
      <c r="R689" s="212"/>
      <c r="S689" s="212"/>
      <c r="T689" s="213"/>
      <c r="AT689" s="214" t="s">
        <v>159</v>
      </c>
      <c r="AU689" s="214" t="s">
        <v>84</v>
      </c>
      <c r="AV689" s="204" t="s">
        <v>84</v>
      </c>
      <c r="AW689" s="204" t="s">
        <v>40</v>
      </c>
      <c r="AX689" s="204" t="s">
        <v>76</v>
      </c>
      <c r="AY689" s="214" t="s">
        <v>151</v>
      </c>
    </row>
    <row r="690" s="204" customFormat="true" ht="13.5" hidden="false" customHeight="false" outlineLevel="0" collapsed="false">
      <c r="B690" s="205"/>
      <c r="D690" s="215" t="s">
        <v>159</v>
      </c>
      <c r="E690" s="214"/>
      <c r="F690" s="216" t="s">
        <v>332</v>
      </c>
      <c r="H690" s="217" t="n">
        <v>2.96</v>
      </c>
      <c r="I690" s="210"/>
      <c r="L690" s="205"/>
      <c r="M690" s="211"/>
      <c r="N690" s="212"/>
      <c r="O690" s="212"/>
      <c r="P690" s="212"/>
      <c r="Q690" s="212"/>
      <c r="R690" s="212"/>
      <c r="S690" s="212"/>
      <c r="T690" s="213"/>
      <c r="AT690" s="214" t="s">
        <v>159</v>
      </c>
      <c r="AU690" s="214" t="s">
        <v>84</v>
      </c>
      <c r="AV690" s="204" t="s">
        <v>84</v>
      </c>
      <c r="AW690" s="204" t="s">
        <v>40</v>
      </c>
      <c r="AX690" s="204" t="s">
        <v>76</v>
      </c>
      <c r="AY690" s="214" t="s">
        <v>151</v>
      </c>
    </row>
    <row r="691" s="218" customFormat="true" ht="13.5" hidden="false" customHeight="false" outlineLevel="0" collapsed="false">
      <c r="B691" s="219"/>
      <c r="D691" s="215" t="s">
        <v>159</v>
      </c>
      <c r="E691" s="220"/>
      <c r="F691" s="221" t="s">
        <v>333</v>
      </c>
      <c r="H691" s="220"/>
      <c r="I691" s="222"/>
      <c r="L691" s="219"/>
      <c r="M691" s="223"/>
      <c r="N691" s="224"/>
      <c r="O691" s="224"/>
      <c r="P691" s="224"/>
      <c r="Q691" s="224"/>
      <c r="R691" s="224"/>
      <c r="S691" s="224"/>
      <c r="T691" s="225"/>
      <c r="AT691" s="220" t="s">
        <v>159</v>
      </c>
      <c r="AU691" s="220" t="s">
        <v>84</v>
      </c>
      <c r="AV691" s="218" t="s">
        <v>23</v>
      </c>
      <c r="AW691" s="218" t="s">
        <v>40</v>
      </c>
      <c r="AX691" s="218" t="s">
        <v>76</v>
      </c>
      <c r="AY691" s="220" t="s">
        <v>151</v>
      </c>
    </row>
    <row r="692" s="204" customFormat="true" ht="13.5" hidden="false" customHeight="false" outlineLevel="0" collapsed="false">
      <c r="B692" s="205"/>
      <c r="D692" s="215" t="s">
        <v>159</v>
      </c>
      <c r="E692" s="214"/>
      <c r="F692" s="216" t="s">
        <v>334</v>
      </c>
      <c r="H692" s="217" t="n">
        <v>14.579</v>
      </c>
      <c r="I692" s="210"/>
      <c r="L692" s="205"/>
      <c r="M692" s="211"/>
      <c r="N692" s="212"/>
      <c r="O692" s="212"/>
      <c r="P692" s="212"/>
      <c r="Q692" s="212"/>
      <c r="R692" s="212"/>
      <c r="S692" s="212"/>
      <c r="T692" s="213"/>
      <c r="AT692" s="214" t="s">
        <v>159</v>
      </c>
      <c r="AU692" s="214" t="s">
        <v>84</v>
      </c>
      <c r="AV692" s="204" t="s">
        <v>84</v>
      </c>
      <c r="AW692" s="204" t="s">
        <v>40</v>
      </c>
      <c r="AX692" s="204" t="s">
        <v>76</v>
      </c>
      <c r="AY692" s="214" t="s">
        <v>151</v>
      </c>
    </row>
    <row r="693" s="218" customFormat="true" ht="13.5" hidden="false" customHeight="false" outlineLevel="0" collapsed="false">
      <c r="B693" s="219"/>
      <c r="D693" s="215" t="s">
        <v>159</v>
      </c>
      <c r="E693" s="220"/>
      <c r="F693" s="221" t="s">
        <v>335</v>
      </c>
      <c r="H693" s="220"/>
      <c r="I693" s="222"/>
      <c r="L693" s="219"/>
      <c r="M693" s="223"/>
      <c r="N693" s="224"/>
      <c r="O693" s="224"/>
      <c r="P693" s="224"/>
      <c r="Q693" s="224"/>
      <c r="R693" s="224"/>
      <c r="S693" s="224"/>
      <c r="T693" s="225"/>
      <c r="AT693" s="220" t="s">
        <v>159</v>
      </c>
      <c r="AU693" s="220" t="s">
        <v>84</v>
      </c>
      <c r="AV693" s="218" t="s">
        <v>23</v>
      </c>
      <c r="AW693" s="218" t="s">
        <v>40</v>
      </c>
      <c r="AX693" s="218" t="s">
        <v>76</v>
      </c>
      <c r="AY693" s="220" t="s">
        <v>151</v>
      </c>
    </row>
    <row r="694" s="204" customFormat="true" ht="13.5" hidden="false" customHeight="false" outlineLevel="0" collapsed="false">
      <c r="B694" s="205"/>
      <c r="D694" s="215" t="s">
        <v>159</v>
      </c>
      <c r="E694" s="214"/>
      <c r="F694" s="216" t="s">
        <v>336</v>
      </c>
      <c r="H694" s="217" t="n">
        <v>13.135</v>
      </c>
      <c r="I694" s="210"/>
      <c r="L694" s="205"/>
      <c r="M694" s="211"/>
      <c r="N694" s="212"/>
      <c r="O694" s="212"/>
      <c r="P694" s="212"/>
      <c r="Q694" s="212"/>
      <c r="R694" s="212"/>
      <c r="S694" s="212"/>
      <c r="T694" s="213"/>
      <c r="AT694" s="214" t="s">
        <v>159</v>
      </c>
      <c r="AU694" s="214" t="s">
        <v>84</v>
      </c>
      <c r="AV694" s="204" t="s">
        <v>84</v>
      </c>
      <c r="AW694" s="204" t="s">
        <v>40</v>
      </c>
      <c r="AX694" s="204" t="s">
        <v>76</v>
      </c>
      <c r="AY694" s="214" t="s">
        <v>151</v>
      </c>
    </row>
    <row r="695" s="226" customFormat="true" ht="13.5" hidden="false" customHeight="false" outlineLevel="0" collapsed="false">
      <c r="B695" s="227"/>
      <c r="D695" s="206" t="s">
        <v>159</v>
      </c>
      <c r="E695" s="245"/>
      <c r="F695" s="246" t="s">
        <v>198</v>
      </c>
      <c r="H695" s="247" t="n">
        <v>122.143</v>
      </c>
      <c r="I695" s="231"/>
      <c r="L695" s="227"/>
      <c r="M695" s="232"/>
      <c r="N695" s="233"/>
      <c r="O695" s="233"/>
      <c r="P695" s="233"/>
      <c r="Q695" s="233"/>
      <c r="R695" s="233"/>
      <c r="S695" s="233"/>
      <c r="T695" s="234"/>
      <c r="AT695" s="228" t="s">
        <v>159</v>
      </c>
      <c r="AU695" s="228" t="s">
        <v>84</v>
      </c>
      <c r="AV695" s="226" t="s">
        <v>157</v>
      </c>
      <c r="AW695" s="226" t="s">
        <v>40</v>
      </c>
      <c r="AX695" s="226" t="s">
        <v>23</v>
      </c>
      <c r="AY695" s="228" t="s">
        <v>151</v>
      </c>
    </row>
    <row r="696" s="30" customFormat="true" ht="22.5" hidden="false" customHeight="true" outlineLevel="0" collapsed="false">
      <c r="B696" s="191"/>
      <c r="C696" s="235" t="s">
        <v>770</v>
      </c>
      <c r="D696" s="235" t="s">
        <v>214</v>
      </c>
      <c r="E696" s="236" t="s">
        <v>771</v>
      </c>
      <c r="F696" s="237" t="s">
        <v>772</v>
      </c>
      <c r="G696" s="238" t="s">
        <v>177</v>
      </c>
      <c r="H696" s="239" t="n">
        <v>0.043</v>
      </c>
      <c r="I696" s="240"/>
      <c r="J696" s="241" t="n">
        <f aca="false">ROUND(I696*H696,2)</f>
        <v>0</v>
      </c>
      <c r="K696" s="237"/>
      <c r="L696" s="242"/>
      <c r="M696" s="243"/>
      <c r="N696" s="244" t="s">
        <v>47</v>
      </c>
      <c r="O696" s="32"/>
      <c r="P696" s="201" t="n">
        <f aca="false">O696*H696</f>
        <v>0</v>
      </c>
      <c r="Q696" s="201" t="n">
        <v>1</v>
      </c>
      <c r="R696" s="201" t="n">
        <f aca="false">Q696*H696</f>
        <v>0.043</v>
      </c>
      <c r="S696" s="201" t="n">
        <v>0</v>
      </c>
      <c r="T696" s="202" t="n">
        <f aca="false">S696*H696</f>
        <v>0</v>
      </c>
      <c r="AR696" s="11" t="s">
        <v>456</v>
      </c>
      <c r="AT696" s="11" t="s">
        <v>214</v>
      </c>
      <c r="AU696" s="11" t="s">
        <v>84</v>
      </c>
      <c r="AY696" s="11" t="s">
        <v>151</v>
      </c>
      <c r="BE696" s="203" t="n">
        <f aca="false">IF(N696="základní",J696,0)</f>
        <v>0</v>
      </c>
      <c r="BF696" s="203" t="n">
        <f aca="false">IF(N696="snížená",J696,0)</f>
        <v>0</v>
      </c>
      <c r="BG696" s="203" t="n">
        <f aca="false">IF(N696="zákl. přenesená",J696,0)</f>
        <v>0</v>
      </c>
      <c r="BH696" s="203" t="n">
        <f aca="false">IF(N696="sníž. přenesená",J696,0)</f>
        <v>0</v>
      </c>
      <c r="BI696" s="203" t="n">
        <f aca="false">IF(N696="nulová",J696,0)</f>
        <v>0</v>
      </c>
      <c r="BJ696" s="11" t="s">
        <v>23</v>
      </c>
      <c r="BK696" s="203" t="n">
        <f aca="false">ROUND(I696*H696,2)</f>
        <v>0</v>
      </c>
      <c r="BL696" s="11" t="s">
        <v>265</v>
      </c>
      <c r="BM696" s="11" t="s">
        <v>773</v>
      </c>
    </row>
    <row r="697" s="204" customFormat="true" ht="13.5" hidden="false" customHeight="false" outlineLevel="0" collapsed="false">
      <c r="B697" s="205"/>
      <c r="D697" s="206" t="s">
        <v>159</v>
      </c>
      <c r="E697" s="207"/>
      <c r="F697" s="208" t="s">
        <v>774</v>
      </c>
      <c r="H697" s="209" t="n">
        <v>0.043</v>
      </c>
      <c r="I697" s="210"/>
      <c r="L697" s="205"/>
      <c r="M697" s="211"/>
      <c r="N697" s="212"/>
      <c r="O697" s="212"/>
      <c r="P697" s="212"/>
      <c r="Q697" s="212"/>
      <c r="R697" s="212"/>
      <c r="S697" s="212"/>
      <c r="T697" s="213"/>
      <c r="AT697" s="214" t="s">
        <v>159</v>
      </c>
      <c r="AU697" s="214" t="s">
        <v>84</v>
      </c>
      <c r="AV697" s="204" t="s">
        <v>84</v>
      </c>
      <c r="AW697" s="204" t="s">
        <v>40</v>
      </c>
      <c r="AX697" s="204" t="s">
        <v>23</v>
      </c>
      <c r="AY697" s="214" t="s">
        <v>151</v>
      </c>
    </row>
    <row r="698" s="30" customFormat="true" ht="22.5" hidden="false" customHeight="true" outlineLevel="0" collapsed="false">
      <c r="B698" s="191"/>
      <c r="C698" s="192" t="s">
        <v>775</v>
      </c>
      <c r="D698" s="192" t="s">
        <v>153</v>
      </c>
      <c r="E698" s="193" t="s">
        <v>776</v>
      </c>
      <c r="F698" s="194" t="s">
        <v>777</v>
      </c>
      <c r="G698" s="195" t="s">
        <v>253</v>
      </c>
      <c r="H698" s="196" t="n">
        <v>122.143</v>
      </c>
      <c r="I698" s="197"/>
      <c r="J698" s="198" t="n">
        <f aca="false">ROUND(I698*H698,2)</f>
        <v>0</v>
      </c>
      <c r="K698" s="194"/>
      <c r="L698" s="31"/>
      <c r="M698" s="199"/>
      <c r="N698" s="200" t="s">
        <v>47</v>
      </c>
      <c r="O698" s="32"/>
      <c r="P698" s="201" t="n">
        <f aca="false">O698*H698</f>
        <v>0</v>
      </c>
      <c r="Q698" s="201" t="n">
        <v>0.0004</v>
      </c>
      <c r="R698" s="201" t="n">
        <f aca="false">Q698*H698</f>
        <v>0.0488572</v>
      </c>
      <c r="S698" s="201" t="n">
        <v>0</v>
      </c>
      <c r="T698" s="202" t="n">
        <f aca="false">S698*H698</f>
        <v>0</v>
      </c>
      <c r="AR698" s="11" t="s">
        <v>265</v>
      </c>
      <c r="AT698" s="11" t="s">
        <v>153</v>
      </c>
      <c r="AU698" s="11" t="s">
        <v>84</v>
      </c>
      <c r="AY698" s="11" t="s">
        <v>151</v>
      </c>
      <c r="BE698" s="203" t="n">
        <f aca="false">IF(N698="základní",J698,0)</f>
        <v>0</v>
      </c>
      <c r="BF698" s="203" t="n">
        <f aca="false">IF(N698="snížená",J698,0)</f>
        <v>0</v>
      </c>
      <c r="BG698" s="203" t="n">
        <f aca="false">IF(N698="zákl. přenesená",J698,0)</f>
        <v>0</v>
      </c>
      <c r="BH698" s="203" t="n">
        <f aca="false">IF(N698="sníž. přenesená",J698,0)</f>
        <v>0</v>
      </c>
      <c r="BI698" s="203" t="n">
        <f aca="false">IF(N698="nulová",J698,0)</f>
        <v>0</v>
      </c>
      <c r="BJ698" s="11" t="s">
        <v>23</v>
      </c>
      <c r="BK698" s="203" t="n">
        <f aca="false">ROUND(I698*H698,2)</f>
        <v>0</v>
      </c>
      <c r="BL698" s="11" t="s">
        <v>265</v>
      </c>
      <c r="BM698" s="11" t="s">
        <v>778</v>
      </c>
    </row>
    <row r="699" s="218" customFormat="true" ht="13.5" hidden="false" customHeight="false" outlineLevel="0" collapsed="false">
      <c r="B699" s="219"/>
      <c r="D699" s="215" t="s">
        <v>159</v>
      </c>
      <c r="E699" s="220"/>
      <c r="F699" s="221" t="s">
        <v>769</v>
      </c>
      <c r="H699" s="220"/>
      <c r="I699" s="222"/>
      <c r="L699" s="219"/>
      <c r="M699" s="223"/>
      <c r="N699" s="224"/>
      <c r="O699" s="224"/>
      <c r="P699" s="224"/>
      <c r="Q699" s="224"/>
      <c r="R699" s="224"/>
      <c r="S699" s="224"/>
      <c r="T699" s="225"/>
      <c r="AT699" s="220" t="s">
        <v>159</v>
      </c>
      <c r="AU699" s="220" t="s">
        <v>84</v>
      </c>
      <c r="AV699" s="218" t="s">
        <v>23</v>
      </c>
      <c r="AW699" s="218" t="s">
        <v>40</v>
      </c>
      <c r="AX699" s="218" t="s">
        <v>76</v>
      </c>
      <c r="AY699" s="220" t="s">
        <v>151</v>
      </c>
    </row>
    <row r="700" s="218" customFormat="true" ht="13.5" hidden="false" customHeight="false" outlineLevel="0" collapsed="false">
      <c r="B700" s="219"/>
      <c r="D700" s="215" t="s">
        <v>159</v>
      </c>
      <c r="E700" s="220"/>
      <c r="F700" s="221" t="s">
        <v>328</v>
      </c>
      <c r="H700" s="220"/>
      <c r="I700" s="222"/>
      <c r="L700" s="219"/>
      <c r="M700" s="223"/>
      <c r="N700" s="224"/>
      <c r="O700" s="224"/>
      <c r="P700" s="224"/>
      <c r="Q700" s="224"/>
      <c r="R700" s="224"/>
      <c r="S700" s="224"/>
      <c r="T700" s="225"/>
      <c r="AT700" s="220" t="s">
        <v>159</v>
      </c>
      <c r="AU700" s="220" t="s">
        <v>84</v>
      </c>
      <c r="AV700" s="218" t="s">
        <v>23</v>
      </c>
      <c r="AW700" s="218" t="s">
        <v>40</v>
      </c>
      <c r="AX700" s="218" t="s">
        <v>76</v>
      </c>
      <c r="AY700" s="220" t="s">
        <v>151</v>
      </c>
    </row>
    <row r="701" s="204" customFormat="true" ht="13.5" hidden="false" customHeight="false" outlineLevel="0" collapsed="false">
      <c r="B701" s="205"/>
      <c r="D701" s="215" t="s">
        <v>159</v>
      </c>
      <c r="E701" s="214"/>
      <c r="F701" s="216" t="s">
        <v>329</v>
      </c>
      <c r="H701" s="217" t="n">
        <v>44.421</v>
      </c>
      <c r="I701" s="210"/>
      <c r="L701" s="205"/>
      <c r="M701" s="211"/>
      <c r="N701" s="212"/>
      <c r="O701" s="212"/>
      <c r="P701" s="212"/>
      <c r="Q701" s="212"/>
      <c r="R701" s="212"/>
      <c r="S701" s="212"/>
      <c r="T701" s="213"/>
      <c r="AT701" s="214" t="s">
        <v>159</v>
      </c>
      <c r="AU701" s="214" t="s">
        <v>84</v>
      </c>
      <c r="AV701" s="204" t="s">
        <v>84</v>
      </c>
      <c r="AW701" s="204" t="s">
        <v>40</v>
      </c>
      <c r="AX701" s="204" t="s">
        <v>76</v>
      </c>
      <c r="AY701" s="214" t="s">
        <v>151</v>
      </c>
    </row>
    <row r="702" s="218" customFormat="true" ht="13.5" hidden="false" customHeight="false" outlineLevel="0" collapsed="false">
      <c r="B702" s="219"/>
      <c r="D702" s="215" t="s">
        <v>159</v>
      </c>
      <c r="E702" s="220"/>
      <c r="F702" s="221" t="s">
        <v>330</v>
      </c>
      <c r="H702" s="220"/>
      <c r="I702" s="222"/>
      <c r="L702" s="219"/>
      <c r="M702" s="223"/>
      <c r="N702" s="224"/>
      <c r="O702" s="224"/>
      <c r="P702" s="224"/>
      <c r="Q702" s="224"/>
      <c r="R702" s="224"/>
      <c r="S702" s="224"/>
      <c r="T702" s="225"/>
      <c r="AT702" s="220" t="s">
        <v>159</v>
      </c>
      <c r="AU702" s="220" t="s">
        <v>84</v>
      </c>
      <c r="AV702" s="218" t="s">
        <v>23</v>
      </c>
      <c r="AW702" s="218" t="s">
        <v>40</v>
      </c>
      <c r="AX702" s="218" t="s">
        <v>76</v>
      </c>
      <c r="AY702" s="220" t="s">
        <v>151</v>
      </c>
    </row>
    <row r="703" s="204" customFormat="true" ht="13.5" hidden="false" customHeight="false" outlineLevel="0" collapsed="false">
      <c r="B703" s="205"/>
      <c r="D703" s="215" t="s">
        <v>159</v>
      </c>
      <c r="E703" s="214"/>
      <c r="F703" s="216" t="s">
        <v>331</v>
      </c>
      <c r="H703" s="217" t="n">
        <v>47.048</v>
      </c>
      <c r="I703" s="210"/>
      <c r="L703" s="205"/>
      <c r="M703" s="211"/>
      <c r="N703" s="212"/>
      <c r="O703" s="212"/>
      <c r="P703" s="212"/>
      <c r="Q703" s="212"/>
      <c r="R703" s="212"/>
      <c r="S703" s="212"/>
      <c r="T703" s="213"/>
      <c r="AT703" s="214" t="s">
        <v>159</v>
      </c>
      <c r="AU703" s="214" t="s">
        <v>84</v>
      </c>
      <c r="AV703" s="204" t="s">
        <v>84</v>
      </c>
      <c r="AW703" s="204" t="s">
        <v>40</v>
      </c>
      <c r="AX703" s="204" t="s">
        <v>76</v>
      </c>
      <c r="AY703" s="214" t="s">
        <v>151</v>
      </c>
    </row>
    <row r="704" s="204" customFormat="true" ht="13.5" hidden="false" customHeight="false" outlineLevel="0" collapsed="false">
      <c r="B704" s="205"/>
      <c r="D704" s="215" t="s">
        <v>159</v>
      </c>
      <c r="E704" s="214"/>
      <c r="F704" s="216" t="s">
        <v>332</v>
      </c>
      <c r="H704" s="217" t="n">
        <v>2.96</v>
      </c>
      <c r="I704" s="210"/>
      <c r="L704" s="205"/>
      <c r="M704" s="211"/>
      <c r="N704" s="212"/>
      <c r="O704" s="212"/>
      <c r="P704" s="212"/>
      <c r="Q704" s="212"/>
      <c r="R704" s="212"/>
      <c r="S704" s="212"/>
      <c r="T704" s="213"/>
      <c r="AT704" s="214" t="s">
        <v>159</v>
      </c>
      <c r="AU704" s="214" t="s">
        <v>84</v>
      </c>
      <c r="AV704" s="204" t="s">
        <v>84</v>
      </c>
      <c r="AW704" s="204" t="s">
        <v>40</v>
      </c>
      <c r="AX704" s="204" t="s">
        <v>76</v>
      </c>
      <c r="AY704" s="214" t="s">
        <v>151</v>
      </c>
    </row>
    <row r="705" s="218" customFormat="true" ht="13.5" hidden="false" customHeight="false" outlineLevel="0" collapsed="false">
      <c r="B705" s="219"/>
      <c r="D705" s="215" t="s">
        <v>159</v>
      </c>
      <c r="E705" s="220"/>
      <c r="F705" s="221" t="s">
        <v>333</v>
      </c>
      <c r="H705" s="220"/>
      <c r="I705" s="222"/>
      <c r="L705" s="219"/>
      <c r="M705" s="223"/>
      <c r="N705" s="224"/>
      <c r="O705" s="224"/>
      <c r="P705" s="224"/>
      <c r="Q705" s="224"/>
      <c r="R705" s="224"/>
      <c r="S705" s="224"/>
      <c r="T705" s="225"/>
      <c r="AT705" s="220" t="s">
        <v>159</v>
      </c>
      <c r="AU705" s="220" t="s">
        <v>84</v>
      </c>
      <c r="AV705" s="218" t="s">
        <v>23</v>
      </c>
      <c r="AW705" s="218" t="s">
        <v>40</v>
      </c>
      <c r="AX705" s="218" t="s">
        <v>76</v>
      </c>
      <c r="AY705" s="220" t="s">
        <v>151</v>
      </c>
    </row>
    <row r="706" s="204" customFormat="true" ht="13.5" hidden="false" customHeight="false" outlineLevel="0" collapsed="false">
      <c r="B706" s="205"/>
      <c r="D706" s="215" t="s">
        <v>159</v>
      </c>
      <c r="E706" s="214"/>
      <c r="F706" s="216" t="s">
        <v>334</v>
      </c>
      <c r="H706" s="217" t="n">
        <v>14.579</v>
      </c>
      <c r="I706" s="210"/>
      <c r="L706" s="205"/>
      <c r="M706" s="211"/>
      <c r="N706" s="212"/>
      <c r="O706" s="212"/>
      <c r="P706" s="212"/>
      <c r="Q706" s="212"/>
      <c r="R706" s="212"/>
      <c r="S706" s="212"/>
      <c r="T706" s="213"/>
      <c r="AT706" s="214" t="s">
        <v>159</v>
      </c>
      <c r="AU706" s="214" t="s">
        <v>84</v>
      </c>
      <c r="AV706" s="204" t="s">
        <v>84</v>
      </c>
      <c r="AW706" s="204" t="s">
        <v>40</v>
      </c>
      <c r="AX706" s="204" t="s">
        <v>76</v>
      </c>
      <c r="AY706" s="214" t="s">
        <v>151</v>
      </c>
    </row>
    <row r="707" s="218" customFormat="true" ht="13.5" hidden="false" customHeight="false" outlineLevel="0" collapsed="false">
      <c r="B707" s="219"/>
      <c r="D707" s="215" t="s">
        <v>159</v>
      </c>
      <c r="E707" s="220"/>
      <c r="F707" s="221" t="s">
        <v>335</v>
      </c>
      <c r="H707" s="220"/>
      <c r="I707" s="222"/>
      <c r="L707" s="219"/>
      <c r="M707" s="223"/>
      <c r="N707" s="224"/>
      <c r="O707" s="224"/>
      <c r="P707" s="224"/>
      <c r="Q707" s="224"/>
      <c r="R707" s="224"/>
      <c r="S707" s="224"/>
      <c r="T707" s="225"/>
      <c r="AT707" s="220" t="s">
        <v>159</v>
      </c>
      <c r="AU707" s="220" t="s">
        <v>84</v>
      </c>
      <c r="AV707" s="218" t="s">
        <v>23</v>
      </c>
      <c r="AW707" s="218" t="s">
        <v>40</v>
      </c>
      <c r="AX707" s="218" t="s">
        <v>76</v>
      </c>
      <c r="AY707" s="220" t="s">
        <v>151</v>
      </c>
    </row>
    <row r="708" s="204" customFormat="true" ht="13.5" hidden="false" customHeight="false" outlineLevel="0" collapsed="false">
      <c r="B708" s="205"/>
      <c r="D708" s="215" t="s">
        <v>159</v>
      </c>
      <c r="E708" s="214"/>
      <c r="F708" s="216" t="s">
        <v>336</v>
      </c>
      <c r="H708" s="217" t="n">
        <v>13.135</v>
      </c>
      <c r="I708" s="210"/>
      <c r="L708" s="205"/>
      <c r="M708" s="211"/>
      <c r="N708" s="212"/>
      <c r="O708" s="212"/>
      <c r="P708" s="212"/>
      <c r="Q708" s="212"/>
      <c r="R708" s="212"/>
      <c r="S708" s="212"/>
      <c r="T708" s="213"/>
      <c r="AT708" s="214" t="s">
        <v>159</v>
      </c>
      <c r="AU708" s="214" t="s">
        <v>84</v>
      </c>
      <c r="AV708" s="204" t="s">
        <v>84</v>
      </c>
      <c r="AW708" s="204" t="s">
        <v>40</v>
      </c>
      <c r="AX708" s="204" t="s">
        <v>76</v>
      </c>
      <c r="AY708" s="214" t="s">
        <v>151</v>
      </c>
    </row>
    <row r="709" s="226" customFormat="true" ht="13.5" hidden="false" customHeight="false" outlineLevel="0" collapsed="false">
      <c r="B709" s="227"/>
      <c r="D709" s="206" t="s">
        <v>159</v>
      </c>
      <c r="E709" s="245"/>
      <c r="F709" s="246" t="s">
        <v>198</v>
      </c>
      <c r="H709" s="247" t="n">
        <v>122.143</v>
      </c>
      <c r="I709" s="231"/>
      <c r="L709" s="227"/>
      <c r="M709" s="232"/>
      <c r="N709" s="233"/>
      <c r="O709" s="233"/>
      <c r="P709" s="233"/>
      <c r="Q709" s="233"/>
      <c r="R709" s="233"/>
      <c r="S709" s="233"/>
      <c r="T709" s="234"/>
      <c r="AT709" s="228" t="s">
        <v>159</v>
      </c>
      <c r="AU709" s="228" t="s">
        <v>84</v>
      </c>
      <c r="AV709" s="226" t="s">
        <v>157</v>
      </c>
      <c r="AW709" s="226" t="s">
        <v>40</v>
      </c>
      <c r="AX709" s="226" t="s">
        <v>23</v>
      </c>
      <c r="AY709" s="228" t="s">
        <v>151</v>
      </c>
    </row>
    <row r="710" s="30" customFormat="true" ht="31.5" hidden="false" customHeight="true" outlineLevel="0" collapsed="false">
      <c r="B710" s="191"/>
      <c r="C710" s="235" t="s">
        <v>779</v>
      </c>
      <c r="D710" s="235" t="s">
        <v>214</v>
      </c>
      <c r="E710" s="236" t="s">
        <v>780</v>
      </c>
      <c r="F710" s="237" t="s">
        <v>781</v>
      </c>
      <c r="G710" s="238" t="s">
        <v>253</v>
      </c>
      <c r="H710" s="239" t="n">
        <v>146.572</v>
      </c>
      <c r="I710" s="240"/>
      <c r="J710" s="241" t="n">
        <f aca="false">ROUND(I710*H710,2)</f>
        <v>0</v>
      </c>
      <c r="K710" s="237"/>
      <c r="L710" s="242"/>
      <c r="M710" s="243"/>
      <c r="N710" s="244" t="s">
        <v>47</v>
      </c>
      <c r="O710" s="32"/>
      <c r="P710" s="201" t="n">
        <f aca="false">O710*H710</f>
        <v>0</v>
      </c>
      <c r="Q710" s="201" t="n">
        <v>0.0035</v>
      </c>
      <c r="R710" s="201" t="n">
        <f aca="false">Q710*H710</f>
        <v>0.513002</v>
      </c>
      <c r="S710" s="201" t="n">
        <v>0</v>
      </c>
      <c r="T710" s="202" t="n">
        <f aca="false">S710*H710</f>
        <v>0</v>
      </c>
      <c r="AR710" s="11" t="s">
        <v>456</v>
      </c>
      <c r="AT710" s="11" t="s">
        <v>214</v>
      </c>
      <c r="AU710" s="11" t="s">
        <v>84</v>
      </c>
      <c r="AY710" s="11" t="s">
        <v>151</v>
      </c>
      <c r="BE710" s="203" t="n">
        <f aca="false">IF(N710="základní",J710,0)</f>
        <v>0</v>
      </c>
      <c r="BF710" s="203" t="n">
        <f aca="false">IF(N710="snížená",J710,0)</f>
        <v>0</v>
      </c>
      <c r="BG710" s="203" t="n">
        <f aca="false">IF(N710="zákl. přenesená",J710,0)</f>
        <v>0</v>
      </c>
      <c r="BH710" s="203" t="n">
        <f aca="false">IF(N710="sníž. přenesená",J710,0)</f>
        <v>0</v>
      </c>
      <c r="BI710" s="203" t="n">
        <f aca="false">IF(N710="nulová",J710,0)</f>
        <v>0</v>
      </c>
      <c r="BJ710" s="11" t="s">
        <v>23</v>
      </c>
      <c r="BK710" s="203" t="n">
        <f aca="false">ROUND(I710*H710,2)</f>
        <v>0</v>
      </c>
      <c r="BL710" s="11" t="s">
        <v>265</v>
      </c>
      <c r="BM710" s="11" t="s">
        <v>782</v>
      </c>
    </row>
    <row r="711" s="204" customFormat="true" ht="13.5" hidden="false" customHeight="false" outlineLevel="0" collapsed="false">
      <c r="B711" s="205"/>
      <c r="D711" s="206" t="s">
        <v>159</v>
      </c>
      <c r="E711" s="207"/>
      <c r="F711" s="208" t="s">
        <v>783</v>
      </c>
      <c r="H711" s="209" t="n">
        <v>146.572</v>
      </c>
      <c r="I711" s="210"/>
      <c r="L711" s="205"/>
      <c r="M711" s="211"/>
      <c r="N711" s="212"/>
      <c r="O711" s="212"/>
      <c r="P711" s="212"/>
      <c r="Q711" s="212"/>
      <c r="R711" s="212"/>
      <c r="S711" s="212"/>
      <c r="T711" s="213"/>
      <c r="AT711" s="214" t="s">
        <v>159</v>
      </c>
      <c r="AU711" s="214" t="s">
        <v>84</v>
      </c>
      <c r="AV711" s="204" t="s">
        <v>84</v>
      </c>
      <c r="AW711" s="204" t="s">
        <v>40</v>
      </c>
      <c r="AX711" s="204" t="s">
        <v>23</v>
      </c>
      <c r="AY711" s="214" t="s">
        <v>151</v>
      </c>
    </row>
    <row r="712" s="30" customFormat="true" ht="31.5" hidden="false" customHeight="true" outlineLevel="0" collapsed="false">
      <c r="B712" s="191"/>
      <c r="C712" s="192" t="s">
        <v>784</v>
      </c>
      <c r="D712" s="192" t="s">
        <v>153</v>
      </c>
      <c r="E712" s="193" t="s">
        <v>785</v>
      </c>
      <c r="F712" s="194" t="s">
        <v>786</v>
      </c>
      <c r="G712" s="195" t="s">
        <v>253</v>
      </c>
      <c r="H712" s="196" t="n">
        <v>122.143</v>
      </c>
      <c r="I712" s="197"/>
      <c r="J712" s="198" t="n">
        <f aca="false">ROUND(I712*H712,2)</f>
        <v>0</v>
      </c>
      <c r="K712" s="194"/>
      <c r="L712" s="31"/>
      <c r="M712" s="199"/>
      <c r="N712" s="200" t="s">
        <v>47</v>
      </c>
      <c r="O712" s="32"/>
      <c r="P712" s="201" t="n">
        <f aca="false">O712*H712</f>
        <v>0</v>
      </c>
      <c r="Q712" s="201" t="n">
        <v>0</v>
      </c>
      <c r="R712" s="201" t="n">
        <f aca="false">Q712*H712</f>
        <v>0</v>
      </c>
      <c r="S712" s="201" t="n">
        <v>0</v>
      </c>
      <c r="T712" s="202" t="n">
        <f aca="false">S712*H712</f>
        <v>0</v>
      </c>
      <c r="AR712" s="11" t="s">
        <v>265</v>
      </c>
      <c r="AT712" s="11" t="s">
        <v>153</v>
      </c>
      <c r="AU712" s="11" t="s">
        <v>84</v>
      </c>
      <c r="AY712" s="11" t="s">
        <v>151</v>
      </c>
      <c r="BE712" s="203" t="n">
        <f aca="false">IF(N712="základní",J712,0)</f>
        <v>0</v>
      </c>
      <c r="BF712" s="203" t="n">
        <f aca="false">IF(N712="snížená",J712,0)</f>
        <v>0</v>
      </c>
      <c r="BG712" s="203" t="n">
        <f aca="false">IF(N712="zákl. přenesená",J712,0)</f>
        <v>0</v>
      </c>
      <c r="BH712" s="203" t="n">
        <f aca="false">IF(N712="sníž. přenesená",J712,0)</f>
        <v>0</v>
      </c>
      <c r="BI712" s="203" t="n">
        <f aca="false">IF(N712="nulová",J712,0)</f>
        <v>0</v>
      </c>
      <c r="BJ712" s="11" t="s">
        <v>23</v>
      </c>
      <c r="BK712" s="203" t="n">
        <f aca="false">ROUND(I712*H712,2)</f>
        <v>0</v>
      </c>
      <c r="BL712" s="11" t="s">
        <v>265</v>
      </c>
      <c r="BM712" s="11" t="s">
        <v>787</v>
      </c>
    </row>
    <row r="713" s="218" customFormat="true" ht="27" hidden="false" customHeight="false" outlineLevel="0" collapsed="false">
      <c r="B713" s="219"/>
      <c r="D713" s="215" t="s">
        <v>159</v>
      </c>
      <c r="E713" s="220"/>
      <c r="F713" s="221" t="s">
        <v>788</v>
      </c>
      <c r="H713" s="220"/>
      <c r="I713" s="222"/>
      <c r="L713" s="219"/>
      <c r="M713" s="223"/>
      <c r="N713" s="224"/>
      <c r="O713" s="224"/>
      <c r="P713" s="224"/>
      <c r="Q713" s="224"/>
      <c r="R713" s="224"/>
      <c r="S713" s="224"/>
      <c r="T713" s="225"/>
      <c r="AT713" s="220" t="s">
        <v>159</v>
      </c>
      <c r="AU713" s="220" t="s">
        <v>84</v>
      </c>
      <c r="AV713" s="218" t="s">
        <v>23</v>
      </c>
      <c r="AW713" s="218" t="s">
        <v>40</v>
      </c>
      <c r="AX713" s="218" t="s">
        <v>76</v>
      </c>
      <c r="AY713" s="220" t="s">
        <v>151</v>
      </c>
    </row>
    <row r="714" s="218" customFormat="true" ht="13.5" hidden="false" customHeight="false" outlineLevel="0" collapsed="false">
      <c r="B714" s="219"/>
      <c r="D714" s="215" t="s">
        <v>159</v>
      </c>
      <c r="E714" s="220"/>
      <c r="F714" s="221" t="s">
        <v>789</v>
      </c>
      <c r="H714" s="220"/>
      <c r="I714" s="222"/>
      <c r="L714" s="219"/>
      <c r="M714" s="223"/>
      <c r="N714" s="224"/>
      <c r="O714" s="224"/>
      <c r="P714" s="224"/>
      <c r="Q714" s="224"/>
      <c r="R714" s="224"/>
      <c r="S714" s="224"/>
      <c r="T714" s="225"/>
      <c r="AT714" s="220" t="s">
        <v>159</v>
      </c>
      <c r="AU714" s="220" t="s">
        <v>84</v>
      </c>
      <c r="AV714" s="218" t="s">
        <v>23</v>
      </c>
      <c r="AW714" s="218" t="s">
        <v>40</v>
      </c>
      <c r="AX714" s="218" t="s">
        <v>76</v>
      </c>
      <c r="AY714" s="220" t="s">
        <v>151</v>
      </c>
    </row>
    <row r="715" s="218" customFormat="true" ht="13.5" hidden="false" customHeight="false" outlineLevel="0" collapsed="false">
      <c r="B715" s="219"/>
      <c r="D715" s="215" t="s">
        <v>159</v>
      </c>
      <c r="E715" s="220"/>
      <c r="F715" s="221" t="s">
        <v>328</v>
      </c>
      <c r="H715" s="220"/>
      <c r="I715" s="222"/>
      <c r="L715" s="219"/>
      <c r="M715" s="223"/>
      <c r="N715" s="224"/>
      <c r="O715" s="224"/>
      <c r="P715" s="224"/>
      <c r="Q715" s="224"/>
      <c r="R715" s="224"/>
      <c r="S715" s="224"/>
      <c r="T715" s="225"/>
      <c r="AT715" s="220" t="s">
        <v>159</v>
      </c>
      <c r="AU715" s="220" t="s">
        <v>84</v>
      </c>
      <c r="AV715" s="218" t="s">
        <v>23</v>
      </c>
      <c r="AW715" s="218" t="s">
        <v>40</v>
      </c>
      <c r="AX715" s="218" t="s">
        <v>76</v>
      </c>
      <c r="AY715" s="220" t="s">
        <v>151</v>
      </c>
    </row>
    <row r="716" s="204" customFormat="true" ht="13.5" hidden="false" customHeight="false" outlineLevel="0" collapsed="false">
      <c r="B716" s="205"/>
      <c r="D716" s="215" t="s">
        <v>159</v>
      </c>
      <c r="E716" s="214"/>
      <c r="F716" s="216" t="s">
        <v>329</v>
      </c>
      <c r="H716" s="217" t="n">
        <v>44.421</v>
      </c>
      <c r="I716" s="210"/>
      <c r="L716" s="205"/>
      <c r="M716" s="211"/>
      <c r="N716" s="212"/>
      <c r="O716" s="212"/>
      <c r="P716" s="212"/>
      <c r="Q716" s="212"/>
      <c r="R716" s="212"/>
      <c r="S716" s="212"/>
      <c r="T716" s="213"/>
      <c r="AT716" s="214" t="s">
        <v>159</v>
      </c>
      <c r="AU716" s="214" t="s">
        <v>84</v>
      </c>
      <c r="AV716" s="204" t="s">
        <v>84</v>
      </c>
      <c r="AW716" s="204" t="s">
        <v>40</v>
      </c>
      <c r="AX716" s="204" t="s">
        <v>76</v>
      </c>
      <c r="AY716" s="214" t="s">
        <v>151</v>
      </c>
    </row>
    <row r="717" s="218" customFormat="true" ht="13.5" hidden="false" customHeight="false" outlineLevel="0" collapsed="false">
      <c r="B717" s="219"/>
      <c r="D717" s="215" t="s">
        <v>159</v>
      </c>
      <c r="E717" s="220"/>
      <c r="F717" s="221" t="s">
        <v>330</v>
      </c>
      <c r="H717" s="220"/>
      <c r="I717" s="222"/>
      <c r="L717" s="219"/>
      <c r="M717" s="223"/>
      <c r="N717" s="224"/>
      <c r="O717" s="224"/>
      <c r="P717" s="224"/>
      <c r="Q717" s="224"/>
      <c r="R717" s="224"/>
      <c r="S717" s="224"/>
      <c r="T717" s="225"/>
      <c r="AT717" s="220" t="s">
        <v>159</v>
      </c>
      <c r="AU717" s="220" t="s">
        <v>84</v>
      </c>
      <c r="AV717" s="218" t="s">
        <v>23</v>
      </c>
      <c r="AW717" s="218" t="s">
        <v>40</v>
      </c>
      <c r="AX717" s="218" t="s">
        <v>76</v>
      </c>
      <c r="AY717" s="220" t="s">
        <v>151</v>
      </c>
    </row>
    <row r="718" s="204" customFormat="true" ht="13.5" hidden="false" customHeight="false" outlineLevel="0" collapsed="false">
      <c r="B718" s="205"/>
      <c r="D718" s="215" t="s">
        <v>159</v>
      </c>
      <c r="E718" s="214"/>
      <c r="F718" s="216" t="s">
        <v>331</v>
      </c>
      <c r="H718" s="217" t="n">
        <v>47.048</v>
      </c>
      <c r="I718" s="210"/>
      <c r="L718" s="205"/>
      <c r="M718" s="211"/>
      <c r="N718" s="212"/>
      <c r="O718" s="212"/>
      <c r="P718" s="212"/>
      <c r="Q718" s="212"/>
      <c r="R718" s="212"/>
      <c r="S718" s="212"/>
      <c r="T718" s="213"/>
      <c r="AT718" s="214" t="s">
        <v>159</v>
      </c>
      <c r="AU718" s="214" t="s">
        <v>84</v>
      </c>
      <c r="AV718" s="204" t="s">
        <v>84</v>
      </c>
      <c r="AW718" s="204" t="s">
        <v>40</v>
      </c>
      <c r="AX718" s="204" t="s">
        <v>76</v>
      </c>
      <c r="AY718" s="214" t="s">
        <v>151</v>
      </c>
    </row>
    <row r="719" s="204" customFormat="true" ht="13.5" hidden="false" customHeight="false" outlineLevel="0" collapsed="false">
      <c r="B719" s="205"/>
      <c r="D719" s="215" t="s">
        <v>159</v>
      </c>
      <c r="E719" s="214"/>
      <c r="F719" s="216" t="s">
        <v>332</v>
      </c>
      <c r="H719" s="217" t="n">
        <v>2.96</v>
      </c>
      <c r="I719" s="210"/>
      <c r="L719" s="205"/>
      <c r="M719" s="211"/>
      <c r="N719" s="212"/>
      <c r="O719" s="212"/>
      <c r="P719" s="212"/>
      <c r="Q719" s="212"/>
      <c r="R719" s="212"/>
      <c r="S719" s="212"/>
      <c r="T719" s="213"/>
      <c r="AT719" s="214" t="s">
        <v>159</v>
      </c>
      <c r="AU719" s="214" t="s">
        <v>84</v>
      </c>
      <c r="AV719" s="204" t="s">
        <v>84</v>
      </c>
      <c r="AW719" s="204" t="s">
        <v>40</v>
      </c>
      <c r="AX719" s="204" t="s">
        <v>76</v>
      </c>
      <c r="AY719" s="214" t="s">
        <v>151</v>
      </c>
    </row>
    <row r="720" s="218" customFormat="true" ht="13.5" hidden="false" customHeight="false" outlineLevel="0" collapsed="false">
      <c r="B720" s="219"/>
      <c r="D720" s="215" t="s">
        <v>159</v>
      </c>
      <c r="E720" s="220"/>
      <c r="F720" s="221" t="s">
        <v>333</v>
      </c>
      <c r="H720" s="220"/>
      <c r="I720" s="222"/>
      <c r="L720" s="219"/>
      <c r="M720" s="223"/>
      <c r="N720" s="224"/>
      <c r="O720" s="224"/>
      <c r="P720" s="224"/>
      <c r="Q720" s="224"/>
      <c r="R720" s="224"/>
      <c r="S720" s="224"/>
      <c r="T720" s="225"/>
      <c r="AT720" s="220" t="s">
        <v>159</v>
      </c>
      <c r="AU720" s="220" t="s">
        <v>84</v>
      </c>
      <c r="AV720" s="218" t="s">
        <v>23</v>
      </c>
      <c r="AW720" s="218" t="s">
        <v>40</v>
      </c>
      <c r="AX720" s="218" t="s">
        <v>76</v>
      </c>
      <c r="AY720" s="220" t="s">
        <v>151</v>
      </c>
    </row>
    <row r="721" s="204" customFormat="true" ht="13.5" hidden="false" customHeight="false" outlineLevel="0" collapsed="false">
      <c r="B721" s="205"/>
      <c r="D721" s="215" t="s">
        <v>159</v>
      </c>
      <c r="E721" s="214"/>
      <c r="F721" s="216" t="s">
        <v>334</v>
      </c>
      <c r="H721" s="217" t="n">
        <v>14.579</v>
      </c>
      <c r="I721" s="210"/>
      <c r="L721" s="205"/>
      <c r="M721" s="211"/>
      <c r="N721" s="212"/>
      <c r="O721" s="212"/>
      <c r="P721" s="212"/>
      <c r="Q721" s="212"/>
      <c r="R721" s="212"/>
      <c r="S721" s="212"/>
      <c r="T721" s="213"/>
      <c r="AT721" s="214" t="s">
        <v>159</v>
      </c>
      <c r="AU721" s="214" t="s">
        <v>84</v>
      </c>
      <c r="AV721" s="204" t="s">
        <v>84</v>
      </c>
      <c r="AW721" s="204" t="s">
        <v>40</v>
      </c>
      <c r="AX721" s="204" t="s">
        <v>76</v>
      </c>
      <c r="AY721" s="214" t="s">
        <v>151</v>
      </c>
    </row>
    <row r="722" s="218" customFormat="true" ht="13.5" hidden="false" customHeight="false" outlineLevel="0" collapsed="false">
      <c r="B722" s="219"/>
      <c r="D722" s="215" t="s">
        <v>159</v>
      </c>
      <c r="E722" s="220"/>
      <c r="F722" s="221" t="s">
        <v>335</v>
      </c>
      <c r="H722" s="220"/>
      <c r="I722" s="222"/>
      <c r="L722" s="219"/>
      <c r="M722" s="223"/>
      <c r="N722" s="224"/>
      <c r="O722" s="224"/>
      <c r="P722" s="224"/>
      <c r="Q722" s="224"/>
      <c r="R722" s="224"/>
      <c r="S722" s="224"/>
      <c r="T722" s="225"/>
      <c r="AT722" s="220" t="s">
        <v>159</v>
      </c>
      <c r="AU722" s="220" t="s">
        <v>84</v>
      </c>
      <c r="AV722" s="218" t="s">
        <v>23</v>
      </c>
      <c r="AW722" s="218" t="s">
        <v>40</v>
      </c>
      <c r="AX722" s="218" t="s">
        <v>76</v>
      </c>
      <c r="AY722" s="220" t="s">
        <v>151</v>
      </c>
    </row>
    <row r="723" s="204" customFormat="true" ht="13.5" hidden="false" customHeight="false" outlineLevel="0" collapsed="false">
      <c r="B723" s="205"/>
      <c r="D723" s="215" t="s">
        <v>159</v>
      </c>
      <c r="E723" s="214"/>
      <c r="F723" s="216" t="s">
        <v>336</v>
      </c>
      <c r="H723" s="217" t="n">
        <v>13.135</v>
      </c>
      <c r="I723" s="210"/>
      <c r="L723" s="205"/>
      <c r="M723" s="211"/>
      <c r="N723" s="212"/>
      <c r="O723" s="212"/>
      <c r="P723" s="212"/>
      <c r="Q723" s="212"/>
      <c r="R723" s="212"/>
      <c r="S723" s="212"/>
      <c r="T723" s="213"/>
      <c r="AT723" s="214" t="s">
        <v>159</v>
      </c>
      <c r="AU723" s="214" t="s">
        <v>84</v>
      </c>
      <c r="AV723" s="204" t="s">
        <v>84</v>
      </c>
      <c r="AW723" s="204" t="s">
        <v>40</v>
      </c>
      <c r="AX723" s="204" t="s">
        <v>76</v>
      </c>
      <c r="AY723" s="214" t="s">
        <v>151</v>
      </c>
    </row>
    <row r="724" s="226" customFormat="true" ht="13.5" hidden="false" customHeight="false" outlineLevel="0" collapsed="false">
      <c r="B724" s="227"/>
      <c r="D724" s="206" t="s">
        <v>159</v>
      </c>
      <c r="E724" s="245"/>
      <c r="F724" s="246" t="s">
        <v>198</v>
      </c>
      <c r="H724" s="247" t="n">
        <v>122.143</v>
      </c>
      <c r="I724" s="231"/>
      <c r="L724" s="227"/>
      <c r="M724" s="232"/>
      <c r="N724" s="233"/>
      <c r="O724" s="233"/>
      <c r="P724" s="233"/>
      <c r="Q724" s="233"/>
      <c r="R724" s="233"/>
      <c r="S724" s="233"/>
      <c r="T724" s="234"/>
      <c r="AT724" s="228" t="s">
        <v>159</v>
      </c>
      <c r="AU724" s="228" t="s">
        <v>84</v>
      </c>
      <c r="AV724" s="226" t="s">
        <v>157</v>
      </c>
      <c r="AW724" s="226" t="s">
        <v>40</v>
      </c>
      <c r="AX724" s="226" t="s">
        <v>23</v>
      </c>
      <c r="AY724" s="228" t="s">
        <v>151</v>
      </c>
    </row>
    <row r="725" s="30" customFormat="true" ht="22.5" hidden="false" customHeight="true" outlineLevel="0" collapsed="false">
      <c r="B725" s="191"/>
      <c r="C725" s="192" t="s">
        <v>790</v>
      </c>
      <c r="D725" s="192" t="s">
        <v>153</v>
      </c>
      <c r="E725" s="193" t="s">
        <v>791</v>
      </c>
      <c r="F725" s="194" t="s">
        <v>792</v>
      </c>
      <c r="G725" s="195" t="s">
        <v>253</v>
      </c>
      <c r="H725" s="196" t="n">
        <v>42.612</v>
      </c>
      <c r="I725" s="197"/>
      <c r="J725" s="198" t="n">
        <f aca="false">ROUND(I725*H725,2)</f>
        <v>0</v>
      </c>
      <c r="K725" s="194"/>
      <c r="L725" s="31"/>
      <c r="M725" s="199"/>
      <c r="N725" s="200" t="s">
        <v>47</v>
      </c>
      <c r="O725" s="32"/>
      <c r="P725" s="201" t="n">
        <f aca="false">O725*H725</f>
        <v>0</v>
      </c>
      <c r="Q725" s="201" t="n">
        <v>0.00102</v>
      </c>
      <c r="R725" s="201" t="n">
        <f aca="false">Q725*H725</f>
        <v>0.04346424</v>
      </c>
      <c r="S725" s="201" t="n">
        <v>0</v>
      </c>
      <c r="T725" s="202" t="n">
        <f aca="false">S725*H725</f>
        <v>0</v>
      </c>
      <c r="AR725" s="11" t="s">
        <v>265</v>
      </c>
      <c r="AT725" s="11" t="s">
        <v>153</v>
      </c>
      <c r="AU725" s="11" t="s">
        <v>84</v>
      </c>
      <c r="AY725" s="11" t="s">
        <v>151</v>
      </c>
      <c r="BE725" s="203" t="n">
        <f aca="false">IF(N725="základní",J725,0)</f>
        <v>0</v>
      </c>
      <c r="BF725" s="203" t="n">
        <f aca="false">IF(N725="snížená",J725,0)</f>
        <v>0</v>
      </c>
      <c r="BG725" s="203" t="n">
        <f aca="false">IF(N725="zákl. přenesená",J725,0)</f>
        <v>0</v>
      </c>
      <c r="BH725" s="203" t="n">
        <f aca="false">IF(N725="sníž. přenesená",J725,0)</f>
        <v>0</v>
      </c>
      <c r="BI725" s="203" t="n">
        <f aca="false">IF(N725="nulová",J725,0)</f>
        <v>0</v>
      </c>
      <c r="BJ725" s="11" t="s">
        <v>23</v>
      </c>
      <c r="BK725" s="203" t="n">
        <f aca="false">ROUND(I725*H725,2)</f>
        <v>0</v>
      </c>
      <c r="BL725" s="11" t="s">
        <v>265</v>
      </c>
      <c r="BM725" s="11" t="s">
        <v>793</v>
      </c>
    </row>
    <row r="726" s="218" customFormat="true" ht="13.5" hidden="false" customHeight="false" outlineLevel="0" collapsed="false">
      <c r="B726" s="219"/>
      <c r="D726" s="215" t="s">
        <v>159</v>
      </c>
      <c r="E726" s="220"/>
      <c r="F726" s="221" t="s">
        <v>794</v>
      </c>
      <c r="H726" s="220"/>
      <c r="I726" s="222"/>
      <c r="L726" s="219"/>
      <c r="M726" s="223"/>
      <c r="N726" s="224"/>
      <c r="O726" s="224"/>
      <c r="P726" s="224"/>
      <c r="Q726" s="224"/>
      <c r="R726" s="224"/>
      <c r="S726" s="224"/>
      <c r="T726" s="225"/>
      <c r="AT726" s="220" t="s">
        <v>159</v>
      </c>
      <c r="AU726" s="220" t="s">
        <v>84</v>
      </c>
      <c r="AV726" s="218" t="s">
        <v>23</v>
      </c>
      <c r="AW726" s="218" t="s">
        <v>40</v>
      </c>
      <c r="AX726" s="218" t="s">
        <v>76</v>
      </c>
      <c r="AY726" s="220" t="s">
        <v>151</v>
      </c>
    </row>
    <row r="727" s="218" customFormat="true" ht="13.5" hidden="false" customHeight="false" outlineLevel="0" collapsed="false">
      <c r="B727" s="219"/>
      <c r="D727" s="215" t="s">
        <v>159</v>
      </c>
      <c r="E727" s="220"/>
      <c r="F727" s="221" t="s">
        <v>407</v>
      </c>
      <c r="H727" s="220"/>
      <c r="I727" s="222"/>
      <c r="L727" s="219"/>
      <c r="M727" s="223"/>
      <c r="N727" s="224"/>
      <c r="O727" s="224"/>
      <c r="P727" s="224"/>
      <c r="Q727" s="224"/>
      <c r="R727" s="224"/>
      <c r="S727" s="224"/>
      <c r="T727" s="225"/>
      <c r="AT727" s="220" t="s">
        <v>159</v>
      </c>
      <c r="AU727" s="220" t="s">
        <v>84</v>
      </c>
      <c r="AV727" s="218" t="s">
        <v>23</v>
      </c>
      <c r="AW727" s="218" t="s">
        <v>40</v>
      </c>
      <c r="AX727" s="218" t="s">
        <v>76</v>
      </c>
      <c r="AY727" s="220" t="s">
        <v>151</v>
      </c>
    </row>
    <row r="728" s="218" customFormat="true" ht="13.5" hidden="false" customHeight="false" outlineLevel="0" collapsed="false">
      <c r="B728" s="219"/>
      <c r="D728" s="215" t="s">
        <v>159</v>
      </c>
      <c r="E728" s="220"/>
      <c r="F728" s="221" t="s">
        <v>227</v>
      </c>
      <c r="H728" s="220"/>
      <c r="I728" s="222"/>
      <c r="L728" s="219"/>
      <c r="M728" s="223"/>
      <c r="N728" s="224"/>
      <c r="O728" s="224"/>
      <c r="P728" s="224"/>
      <c r="Q728" s="224"/>
      <c r="R728" s="224"/>
      <c r="S728" s="224"/>
      <c r="T728" s="225"/>
      <c r="AT728" s="220" t="s">
        <v>159</v>
      </c>
      <c r="AU728" s="220" t="s">
        <v>84</v>
      </c>
      <c r="AV728" s="218" t="s">
        <v>23</v>
      </c>
      <c r="AW728" s="218" t="s">
        <v>40</v>
      </c>
      <c r="AX728" s="218" t="s">
        <v>76</v>
      </c>
      <c r="AY728" s="220" t="s">
        <v>151</v>
      </c>
    </row>
    <row r="729" s="204" customFormat="true" ht="13.5" hidden="false" customHeight="false" outlineLevel="0" collapsed="false">
      <c r="B729" s="205"/>
      <c r="D729" s="215" t="s">
        <v>159</v>
      </c>
      <c r="E729" s="214"/>
      <c r="F729" s="216" t="s">
        <v>795</v>
      </c>
      <c r="H729" s="217" t="n">
        <v>18.114</v>
      </c>
      <c r="I729" s="210"/>
      <c r="L729" s="205"/>
      <c r="M729" s="211"/>
      <c r="N729" s="212"/>
      <c r="O729" s="212"/>
      <c r="P729" s="212"/>
      <c r="Q729" s="212"/>
      <c r="R729" s="212"/>
      <c r="S729" s="212"/>
      <c r="T729" s="213"/>
      <c r="AT729" s="214" t="s">
        <v>159</v>
      </c>
      <c r="AU729" s="214" t="s">
        <v>84</v>
      </c>
      <c r="AV729" s="204" t="s">
        <v>84</v>
      </c>
      <c r="AW729" s="204" t="s">
        <v>40</v>
      </c>
      <c r="AX729" s="204" t="s">
        <v>76</v>
      </c>
      <c r="AY729" s="214" t="s">
        <v>151</v>
      </c>
    </row>
    <row r="730" s="204" customFormat="true" ht="13.5" hidden="false" customHeight="false" outlineLevel="0" collapsed="false">
      <c r="B730" s="205"/>
      <c r="D730" s="215" t="s">
        <v>159</v>
      </c>
      <c r="E730" s="214"/>
      <c r="F730" s="216" t="s">
        <v>796</v>
      </c>
      <c r="H730" s="217" t="n">
        <v>18.796</v>
      </c>
      <c r="I730" s="210"/>
      <c r="L730" s="205"/>
      <c r="M730" s="211"/>
      <c r="N730" s="212"/>
      <c r="O730" s="212"/>
      <c r="P730" s="212"/>
      <c r="Q730" s="212"/>
      <c r="R730" s="212"/>
      <c r="S730" s="212"/>
      <c r="T730" s="213"/>
      <c r="AT730" s="214" t="s">
        <v>159</v>
      </c>
      <c r="AU730" s="214" t="s">
        <v>84</v>
      </c>
      <c r="AV730" s="204" t="s">
        <v>84</v>
      </c>
      <c r="AW730" s="204" t="s">
        <v>40</v>
      </c>
      <c r="AX730" s="204" t="s">
        <v>76</v>
      </c>
      <c r="AY730" s="214" t="s">
        <v>151</v>
      </c>
    </row>
    <row r="731" s="218" customFormat="true" ht="13.5" hidden="false" customHeight="false" outlineLevel="0" collapsed="false">
      <c r="B731" s="219"/>
      <c r="D731" s="215" t="s">
        <v>159</v>
      </c>
      <c r="E731" s="220"/>
      <c r="F731" s="221" t="s">
        <v>797</v>
      </c>
      <c r="H731" s="220"/>
      <c r="I731" s="222"/>
      <c r="L731" s="219"/>
      <c r="M731" s="223"/>
      <c r="N731" s="224"/>
      <c r="O731" s="224"/>
      <c r="P731" s="224"/>
      <c r="Q731" s="224"/>
      <c r="R731" s="224"/>
      <c r="S731" s="224"/>
      <c r="T731" s="225"/>
      <c r="AT731" s="220" t="s">
        <v>159</v>
      </c>
      <c r="AU731" s="220" t="s">
        <v>84</v>
      </c>
      <c r="AV731" s="218" t="s">
        <v>23</v>
      </c>
      <c r="AW731" s="218" t="s">
        <v>40</v>
      </c>
      <c r="AX731" s="218" t="s">
        <v>76</v>
      </c>
      <c r="AY731" s="220" t="s">
        <v>151</v>
      </c>
    </row>
    <row r="732" s="204" customFormat="true" ht="13.5" hidden="false" customHeight="false" outlineLevel="0" collapsed="false">
      <c r="B732" s="205"/>
      <c r="D732" s="215" t="s">
        <v>159</v>
      </c>
      <c r="E732" s="214"/>
      <c r="F732" s="216" t="s">
        <v>798</v>
      </c>
      <c r="H732" s="217" t="n">
        <v>2.864</v>
      </c>
      <c r="I732" s="210"/>
      <c r="L732" s="205"/>
      <c r="M732" s="211"/>
      <c r="N732" s="212"/>
      <c r="O732" s="212"/>
      <c r="P732" s="212"/>
      <c r="Q732" s="212"/>
      <c r="R732" s="212"/>
      <c r="S732" s="212"/>
      <c r="T732" s="213"/>
      <c r="AT732" s="214" t="s">
        <v>159</v>
      </c>
      <c r="AU732" s="214" t="s">
        <v>84</v>
      </c>
      <c r="AV732" s="204" t="s">
        <v>84</v>
      </c>
      <c r="AW732" s="204" t="s">
        <v>40</v>
      </c>
      <c r="AX732" s="204" t="s">
        <v>76</v>
      </c>
      <c r="AY732" s="214" t="s">
        <v>151</v>
      </c>
    </row>
    <row r="733" s="204" customFormat="true" ht="13.5" hidden="false" customHeight="false" outlineLevel="0" collapsed="false">
      <c r="B733" s="205"/>
      <c r="D733" s="215" t="s">
        <v>159</v>
      </c>
      <c r="E733" s="214"/>
      <c r="F733" s="216" t="s">
        <v>799</v>
      </c>
      <c r="H733" s="217" t="n">
        <v>2.838</v>
      </c>
      <c r="I733" s="210"/>
      <c r="L733" s="205"/>
      <c r="M733" s="211"/>
      <c r="N733" s="212"/>
      <c r="O733" s="212"/>
      <c r="P733" s="212"/>
      <c r="Q733" s="212"/>
      <c r="R733" s="212"/>
      <c r="S733" s="212"/>
      <c r="T733" s="213"/>
      <c r="AT733" s="214" t="s">
        <v>159</v>
      </c>
      <c r="AU733" s="214" t="s">
        <v>84</v>
      </c>
      <c r="AV733" s="204" t="s">
        <v>84</v>
      </c>
      <c r="AW733" s="204" t="s">
        <v>40</v>
      </c>
      <c r="AX733" s="204" t="s">
        <v>76</v>
      </c>
      <c r="AY733" s="214" t="s">
        <v>151</v>
      </c>
    </row>
    <row r="734" s="226" customFormat="true" ht="13.5" hidden="false" customHeight="false" outlineLevel="0" collapsed="false">
      <c r="B734" s="227"/>
      <c r="D734" s="206" t="s">
        <v>159</v>
      </c>
      <c r="E734" s="245"/>
      <c r="F734" s="246" t="s">
        <v>198</v>
      </c>
      <c r="H734" s="247" t="n">
        <v>42.612</v>
      </c>
      <c r="I734" s="231"/>
      <c r="L734" s="227"/>
      <c r="M734" s="232"/>
      <c r="N734" s="233"/>
      <c r="O734" s="233"/>
      <c r="P734" s="233"/>
      <c r="Q734" s="233"/>
      <c r="R734" s="233"/>
      <c r="S734" s="233"/>
      <c r="T734" s="234"/>
      <c r="AT734" s="228" t="s">
        <v>159</v>
      </c>
      <c r="AU734" s="228" t="s">
        <v>84</v>
      </c>
      <c r="AV734" s="226" t="s">
        <v>157</v>
      </c>
      <c r="AW734" s="226" t="s">
        <v>40</v>
      </c>
      <c r="AX734" s="226" t="s">
        <v>23</v>
      </c>
      <c r="AY734" s="228" t="s">
        <v>151</v>
      </c>
    </row>
    <row r="735" s="30" customFormat="true" ht="22.5" hidden="false" customHeight="true" outlineLevel="0" collapsed="false">
      <c r="B735" s="191"/>
      <c r="C735" s="192" t="s">
        <v>800</v>
      </c>
      <c r="D735" s="192" t="s">
        <v>153</v>
      </c>
      <c r="E735" s="193" t="s">
        <v>801</v>
      </c>
      <c r="F735" s="194" t="s">
        <v>802</v>
      </c>
      <c r="G735" s="195" t="s">
        <v>253</v>
      </c>
      <c r="H735" s="196" t="n">
        <v>42.612</v>
      </c>
      <c r="I735" s="197"/>
      <c r="J735" s="198" t="n">
        <f aca="false">ROUND(I735*H735,2)</f>
        <v>0</v>
      </c>
      <c r="K735" s="194"/>
      <c r="L735" s="31"/>
      <c r="M735" s="199"/>
      <c r="N735" s="200" t="s">
        <v>47</v>
      </c>
      <c r="O735" s="32"/>
      <c r="P735" s="201" t="n">
        <f aca="false">O735*H735</f>
        <v>0</v>
      </c>
      <c r="Q735" s="201" t="n">
        <v>0.0045</v>
      </c>
      <c r="R735" s="201" t="n">
        <f aca="false">Q735*H735</f>
        <v>0.191754</v>
      </c>
      <c r="S735" s="201" t="n">
        <v>0</v>
      </c>
      <c r="T735" s="202" t="n">
        <f aca="false">S735*H735</f>
        <v>0</v>
      </c>
      <c r="AR735" s="11" t="s">
        <v>265</v>
      </c>
      <c r="AT735" s="11" t="s">
        <v>153</v>
      </c>
      <c r="AU735" s="11" t="s">
        <v>84</v>
      </c>
      <c r="AY735" s="11" t="s">
        <v>151</v>
      </c>
      <c r="BE735" s="203" t="n">
        <f aca="false">IF(N735="základní",J735,0)</f>
        <v>0</v>
      </c>
      <c r="BF735" s="203" t="n">
        <f aca="false">IF(N735="snížená",J735,0)</f>
        <v>0</v>
      </c>
      <c r="BG735" s="203" t="n">
        <f aca="false">IF(N735="zákl. přenesená",J735,0)</f>
        <v>0</v>
      </c>
      <c r="BH735" s="203" t="n">
        <f aca="false">IF(N735="sníž. přenesená",J735,0)</f>
        <v>0</v>
      </c>
      <c r="BI735" s="203" t="n">
        <f aca="false">IF(N735="nulová",J735,0)</f>
        <v>0</v>
      </c>
      <c r="BJ735" s="11" t="s">
        <v>23</v>
      </c>
      <c r="BK735" s="203" t="n">
        <f aca="false">ROUND(I735*H735,2)</f>
        <v>0</v>
      </c>
      <c r="BL735" s="11" t="s">
        <v>265</v>
      </c>
      <c r="BM735" s="11" t="s">
        <v>803</v>
      </c>
    </row>
    <row r="736" s="218" customFormat="true" ht="13.5" hidden="false" customHeight="false" outlineLevel="0" collapsed="false">
      <c r="B736" s="219"/>
      <c r="D736" s="215" t="s">
        <v>159</v>
      </c>
      <c r="E736" s="220"/>
      <c r="F736" s="221" t="s">
        <v>407</v>
      </c>
      <c r="H736" s="220"/>
      <c r="I736" s="222"/>
      <c r="L736" s="219"/>
      <c r="M736" s="223"/>
      <c r="N736" s="224"/>
      <c r="O736" s="224"/>
      <c r="P736" s="224"/>
      <c r="Q736" s="224"/>
      <c r="R736" s="224"/>
      <c r="S736" s="224"/>
      <c r="T736" s="225"/>
      <c r="AT736" s="220" t="s">
        <v>159</v>
      </c>
      <c r="AU736" s="220" t="s">
        <v>84</v>
      </c>
      <c r="AV736" s="218" t="s">
        <v>23</v>
      </c>
      <c r="AW736" s="218" t="s">
        <v>40</v>
      </c>
      <c r="AX736" s="218" t="s">
        <v>76</v>
      </c>
      <c r="AY736" s="220" t="s">
        <v>151</v>
      </c>
    </row>
    <row r="737" s="218" customFormat="true" ht="13.5" hidden="false" customHeight="false" outlineLevel="0" collapsed="false">
      <c r="B737" s="219"/>
      <c r="D737" s="215" t="s">
        <v>159</v>
      </c>
      <c r="E737" s="220"/>
      <c r="F737" s="221" t="s">
        <v>227</v>
      </c>
      <c r="H737" s="220"/>
      <c r="I737" s="222"/>
      <c r="L737" s="219"/>
      <c r="M737" s="223"/>
      <c r="N737" s="224"/>
      <c r="O737" s="224"/>
      <c r="P737" s="224"/>
      <c r="Q737" s="224"/>
      <c r="R737" s="224"/>
      <c r="S737" s="224"/>
      <c r="T737" s="225"/>
      <c r="AT737" s="220" t="s">
        <v>159</v>
      </c>
      <c r="AU737" s="220" t="s">
        <v>84</v>
      </c>
      <c r="AV737" s="218" t="s">
        <v>23</v>
      </c>
      <c r="AW737" s="218" t="s">
        <v>40</v>
      </c>
      <c r="AX737" s="218" t="s">
        <v>76</v>
      </c>
      <c r="AY737" s="220" t="s">
        <v>151</v>
      </c>
    </row>
    <row r="738" s="204" customFormat="true" ht="13.5" hidden="false" customHeight="false" outlineLevel="0" collapsed="false">
      <c r="B738" s="205"/>
      <c r="D738" s="215" t="s">
        <v>159</v>
      </c>
      <c r="E738" s="214"/>
      <c r="F738" s="216" t="s">
        <v>795</v>
      </c>
      <c r="H738" s="217" t="n">
        <v>18.114</v>
      </c>
      <c r="I738" s="210"/>
      <c r="L738" s="205"/>
      <c r="M738" s="211"/>
      <c r="N738" s="212"/>
      <c r="O738" s="212"/>
      <c r="P738" s="212"/>
      <c r="Q738" s="212"/>
      <c r="R738" s="212"/>
      <c r="S738" s="212"/>
      <c r="T738" s="213"/>
      <c r="AT738" s="214" t="s">
        <v>159</v>
      </c>
      <c r="AU738" s="214" t="s">
        <v>84</v>
      </c>
      <c r="AV738" s="204" t="s">
        <v>84</v>
      </c>
      <c r="AW738" s="204" t="s">
        <v>40</v>
      </c>
      <c r="AX738" s="204" t="s">
        <v>76</v>
      </c>
      <c r="AY738" s="214" t="s">
        <v>151</v>
      </c>
    </row>
    <row r="739" s="204" customFormat="true" ht="13.5" hidden="false" customHeight="false" outlineLevel="0" collapsed="false">
      <c r="B739" s="205"/>
      <c r="D739" s="215" t="s">
        <v>159</v>
      </c>
      <c r="E739" s="214"/>
      <c r="F739" s="216" t="s">
        <v>796</v>
      </c>
      <c r="H739" s="217" t="n">
        <v>18.796</v>
      </c>
      <c r="I739" s="210"/>
      <c r="L739" s="205"/>
      <c r="M739" s="211"/>
      <c r="N739" s="212"/>
      <c r="O739" s="212"/>
      <c r="P739" s="212"/>
      <c r="Q739" s="212"/>
      <c r="R739" s="212"/>
      <c r="S739" s="212"/>
      <c r="T739" s="213"/>
      <c r="AT739" s="214" t="s">
        <v>159</v>
      </c>
      <c r="AU739" s="214" t="s">
        <v>84</v>
      </c>
      <c r="AV739" s="204" t="s">
        <v>84</v>
      </c>
      <c r="AW739" s="204" t="s">
        <v>40</v>
      </c>
      <c r="AX739" s="204" t="s">
        <v>76</v>
      </c>
      <c r="AY739" s="214" t="s">
        <v>151</v>
      </c>
    </row>
    <row r="740" s="218" customFormat="true" ht="13.5" hidden="false" customHeight="false" outlineLevel="0" collapsed="false">
      <c r="B740" s="219"/>
      <c r="D740" s="215" t="s">
        <v>159</v>
      </c>
      <c r="E740" s="220"/>
      <c r="F740" s="221" t="s">
        <v>797</v>
      </c>
      <c r="H740" s="220"/>
      <c r="I740" s="222"/>
      <c r="L740" s="219"/>
      <c r="M740" s="223"/>
      <c r="N740" s="224"/>
      <c r="O740" s="224"/>
      <c r="P740" s="224"/>
      <c r="Q740" s="224"/>
      <c r="R740" s="224"/>
      <c r="S740" s="224"/>
      <c r="T740" s="225"/>
      <c r="AT740" s="220" t="s">
        <v>159</v>
      </c>
      <c r="AU740" s="220" t="s">
        <v>84</v>
      </c>
      <c r="AV740" s="218" t="s">
        <v>23</v>
      </c>
      <c r="AW740" s="218" t="s">
        <v>40</v>
      </c>
      <c r="AX740" s="218" t="s">
        <v>76</v>
      </c>
      <c r="AY740" s="220" t="s">
        <v>151</v>
      </c>
    </row>
    <row r="741" s="204" customFormat="true" ht="13.5" hidden="false" customHeight="false" outlineLevel="0" collapsed="false">
      <c r="B741" s="205"/>
      <c r="D741" s="215" t="s">
        <v>159</v>
      </c>
      <c r="E741" s="214"/>
      <c r="F741" s="216" t="s">
        <v>798</v>
      </c>
      <c r="H741" s="217" t="n">
        <v>2.864</v>
      </c>
      <c r="I741" s="210"/>
      <c r="L741" s="205"/>
      <c r="M741" s="211"/>
      <c r="N741" s="212"/>
      <c r="O741" s="212"/>
      <c r="P741" s="212"/>
      <c r="Q741" s="212"/>
      <c r="R741" s="212"/>
      <c r="S741" s="212"/>
      <c r="T741" s="213"/>
      <c r="AT741" s="214" t="s">
        <v>159</v>
      </c>
      <c r="AU741" s="214" t="s">
        <v>84</v>
      </c>
      <c r="AV741" s="204" t="s">
        <v>84</v>
      </c>
      <c r="AW741" s="204" t="s">
        <v>40</v>
      </c>
      <c r="AX741" s="204" t="s">
        <v>76</v>
      </c>
      <c r="AY741" s="214" t="s">
        <v>151</v>
      </c>
    </row>
    <row r="742" s="204" customFormat="true" ht="13.5" hidden="false" customHeight="false" outlineLevel="0" collapsed="false">
      <c r="B742" s="205"/>
      <c r="D742" s="215" t="s">
        <v>159</v>
      </c>
      <c r="E742" s="214"/>
      <c r="F742" s="216" t="s">
        <v>799</v>
      </c>
      <c r="H742" s="217" t="n">
        <v>2.838</v>
      </c>
      <c r="I742" s="210"/>
      <c r="L742" s="205"/>
      <c r="M742" s="211"/>
      <c r="N742" s="212"/>
      <c r="O742" s="212"/>
      <c r="P742" s="212"/>
      <c r="Q742" s="212"/>
      <c r="R742" s="212"/>
      <c r="S742" s="212"/>
      <c r="T742" s="213"/>
      <c r="AT742" s="214" t="s">
        <v>159</v>
      </c>
      <c r="AU742" s="214" t="s">
        <v>84</v>
      </c>
      <c r="AV742" s="204" t="s">
        <v>84</v>
      </c>
      <c r="AW742" s="204" t="s">
        <v>40</v>
      </c>
      <c r="AX742" s="204" t="s">
        <v>76</v>
      </c>
      <c r="AY742" s="214" t="s">
        <v>151</v>
      </c>
    </row>
    <row r="743" s="226" customFormat="true" ht="13.5" hidden="false" customHeight="false" outlineLevel="0" collapsed="false">
      <c r="B743" s="227"/>
      <c r="D743" s="206" t="s">
        <v>159</v>
      </c>
      <c r="E743" s="245"/>
      <c r="F743" s="246" t="s">
        <v>198</v>
      </c>
      <c r="H743" s="247" t="n">
        <v>42.612</v>
      </c>
      <c r="I743" s="231"/>
      <c r="L743" s="227"/>
      <c r="M743" s="232"/>
      <c r="N743" s="233"/>
      <c r="O743" s="233"/>
      <c r="P743" s="233"/>
      <c r="Q743" s="233"/>
      <c r="R743" s="233"/>
      <c r="S743" s="233"/>
      <c r="T743" s="234"/>
      <c r="AT743" s="228" t="s">
        <v>159</v>
      </c>
      <c r="AU743" s="228" t="s">
        <v>84</v>
      </c>
      <c r="AV743" s="226" t="s">
        <v>157</v>
      </c>
      <c r="AW743" s="226" t="s">
        <v>40</v>
      </c>
      <c r="AX743" s="226" t="s">
        <v>23</v>
      </c>
      <c r="AY743" s="228" t="s">
        <v>151</v>
      </c>
    </row>
    <row r="744" s="30" customFormat="true" ht="31.5" hidden="false" customHeight="true" outlineLevel="0" collapsed="false">
      <c r="B744" s="191"/>
      <c r="C744" s="192" t="s">
        <v>804</v>
      </c>
      <c r="D744" s="192" t="s">
        <v>153</v>
      </c>
      <c r="E744" s="193" t="s">
        <v>805</v>
      </c>
      <c r="F744" s="194" t="s">
        <v>806</v>
      </c>
      <c r="G744" s="195" t="s">
        <v>253</v>
      </c>
      <c r="H744" s="196" t="n">
        <v>42.612</v>
      </c>
      <c r="I744" s="197"/>
      <c r="J744" s="198" t="n">
        <f aca="false">ROUND(I744*H744,2)</f>
        <v>0</v>
      </c>
      <c r="K744" s="194"/>
      <c r="L744" s="31"/>
      <c r="M744" s="199"/>
      <c r="N744" s="200" t="s">
        <v>47</v>
      </c>
      <c r="O744" s="32"/>
      <c r="P744" s="201" t="n">
        <f aca="false">O744*H744</f>
        <v>0</v>
      </c>
      <c r="Q744" s="201" t="n">
        <v>0.00077</v>
      </c>
      <c r="R744" s="201" t="n">
        <f aca="false">Q744*H744</f>
        <v>0.03281124</v>
      </c>
      <c r="S744" s="201" t="n">
        <v>0</v>
      </c>
      <c r="T744" s="202" t="n">
        <f aca="false">S744*H744</f>
        <v>0</v>
      </c>
      <c r="AR744" s="11" t="s">
        <v>265</v>
      </c>
      <c r="AT744" s="11" t="s">
        <v>153</v>
      </c>
      <c r="AU744" s="11" t="s">
        <v>84</v>
      </c>
      <c r="AY744" s="11" t="s">
        <v>151</v>
      </c>
      <c r="BE744" s="203" t="n">
        <f aca="false">IF(N744="základní",J744,0)</f>
        <v>0</v>
      </c>
      <c r="BF744" s="203" t="n">
        <f aca="false">IF(N744="snížená",J744,0)</f>
        <v>0</v>
      </c>
      <c r="BG744" s="203" t="n">
        <f aca="false">IF(N744="zákl. přenesená",J744,0)</f>
        <v>0</v>
      </c>
      <c r="BH744" s="203" t="n">
        <f aca="false">IF(N744="sníž. přenesená",J744,0)</f>
        <v>0</v>
      </c>
      <c r="BI744" s="203" t="n">
        <f aca="false">IF(N744="nulová",J744,0)</f>
        <v>0</v>
      </c>
      <c r="BJ744" s="11" t="s">
        <v>23</v>
      </c>
      <c r="BK744" s="203" t="n">
        <f aca="false">ROUND(I744*H744,2)</f>
        <v>0</v>
      </c>
      <c r="BL744" s="11" t="s">
        <v>265</v>
      </c>
      <c r="BM744" s="11" t="s">
        <v>807</v>
      </c>
    </row>
    <row r="745" s="218" customFormat="true" ht="13.5" hidden="false" customHeight="false" outlineLevel="0" collapsed="false">
      <c r="B745" s="219"/>
      <c r="D745" s="215" t="s">
        <v>159</v>
      </c>
      <c r="E745" s="220"/>
      <c r="F745" s="221" t="s">
        <v>407</v>
      </c>
      <c r="H745" s="220"/>
      <c r="I745" s="222"/>
      <c r="L745" s="219"/>
      <c r="M745" s="223"/>
      <c r="N745" s="224"/>
      <c r="O745" s="224"/>
      <c r="P745" s="224"/>
      <c r="Q745" s="224"/>
      <c r="R745" s="224"/>
      <c r="S745" s="224"/>
      <c r="T745" s="225"/>
      <c r="AT745" s="220" t="s">
        <v>159</v>
      </c>
      <c r="AU745" s="220" t="s">
        <v>84</v>
      </c>
      <c r="AV745" s="218" t="s">
        <v>23</v>
      </c>
      <c r="AW745" s="218" t="s">
        <v>40</v>
      </c>
      <c r="AX745" s="218" t="s">
        <v>76</v>
      </c>
      <c r="AY745" s="220" t="s">
        <v>151</v>
      </c>
    </row>
    <row r="746" s="218" customFormat="true" ht="13.5" hidden="false" customHeight="false" outlineLevel="0" collapsed="false">
      <c r="B746" s="219"/>
      <c r="D746" s="215" t="s">
        <v>159</v>
      </c>
      <c r="E746" s="220"/>
      <c r="F746" s="221" t="s">
        <v>227</v>
      </c>
      <c r="H746" s="220"/>
      <c r="I746" s="222"/>
      <c r="L746" s="219"/>
      <c r="M746" s="223"/>
      <c r="N746" s="224"/>
      <c r="O746" s="224"/>
      <c r="P746" s="224"/>
      <c r="Q746" s="224"/>
      <c r="R746" s="224"/>
      <c r="S746" s="224"/>
      <c r="T746" s="225"/>
      <c r="AT746" s="220" t="s">
        <v>159</v>
      </c>
      <c r="AU746" s="220" t="s">
        <v>84</v>
      </c>
      <c r="AV746" s="218" t="s">
        <v>23</v>
      </c>
      <c r="AW746" s="218" t="s">
        <v>40</v>
      </c>
      <c r="AX746" s="218" t="s">
        <v>76</v>
      </c>
      <c r="AY746" s="220" t="s">
        <v>151</v>
      </c>
    </row>
    <row r="747" s="218" customFormat="true" ht="13.5" hidden="false" customHeight="false" outlineLevel="0" collapsed="false">
      <c r="B747" s="219"/>
      <c r="D747" s="215" t="s">
        <v>159</v>
      </c>
      <c r="E747" s="220"/>
      <c r="F747" s="221" t="s">
        <v>808</v>
      </c>
      <c r="H747" s="220"/>
      <c r="I747" s="222"/>
      <c r="L747" s="219"/>
      <c r="M747" s="223"/>
      <c r="N747" s="224"/>
      <c r="O747" s="224"/>
      <c r="P747" s="224"/>
      <c r="Q747" s="224"/>
      <c r="R747" s="224"/>
      <c r="S747" s="224"/>
      <c r="T747" s="225"/>
      <c r="AT747" s="220" t="s">
        <v>159</v>
      </c>
      <c r="AU747" s="220" t="s">
        <v>84</v>
      </c>
      <c r="AV747" s="218" t="s">
        <v>23</v>
      </c>
      <c r="AW747" s="218" t="s">
        <v>40</v>
      </c>
      <c r="AX747" s="218" t="s">
        <v>76</v>
      </c>
      <c r="AY747" s="220" t="s">
        <v>151</v>
      </c>
    </row>
    <row r="748" s="204" customFormat="true" ht="13.5" hidden="false" customHeight="false" outlineLevel="0" collapsed="false">
      <c r="B748" s="205"/>
      <c r="D748" s="215" t="s">
        <v>159</v>
      </c>
      <c r="E748" s="214"/>
      <c r="F748" s="216" t="s">
        <v>795</v>
      </c>
      <c r="H748" s="217" t="n">
        <v>18.114</v>
      </c>
      <c r="I748" s="210"/>
      <c r="L748" s="205"/>
      <c r="M748" s="211"/>
      <c r="N748" s="212"/>
      <c r="O748" s="212"/>
      <c r="P748" s="212"/>
      <c r="Q748" s="212"/>
      <c r="R748" s="212"/>
      <c r="S748" s="212"/>
      <c r="T748" s="213"/>
      <c r="AT748" s="214" t="s">
        <v>159</v>
      </c>
      <c r="AU748" s="214" t="s">
        <v>84</v>
      </c>
      <c r="AV748" s="204" t="s">
        <v>84</v>
      </c>
      <c r="AW748" s="204" t="s">
        <v>40</v>
      </c>
      <c r="AX748" s="204" t="s">
        <v>76</v>
      </c>
      <c r="AY748" s="214" t="s">
        <v>151</v>
      </c>
    </row>
    <row r="749" s="204" customFormat="true" ht="13.5" hidden="false" customHeight="false" outlineLevel="0" collapsed="false">
      <c r="B749" s="205"/>
      <c r="D749" s="215" t="s">
        <v>159</v>
      </c>
      <c r="E749" s="214"/>
      <c r="F749" s="216" t="s">
        <v>796</v>
      </c>
      <c r="H749" s="217" t="n">
        <v>18.796</v>
      </c>
      <c r="I749" s="210"/>
      <c r="L749" s="205"/>
      <c r="M749" s="211"/>
      <c r="N749" s="212"/>
      <c r="O749" s="212"/>
      <c r="P749" s="212"/>
      <c r="Q749" s="212"/>
      <c r="R749" s="212"/>
      <c r="S749" s="212"/>
      <c r="T749" s="213"/>
      <c r="AT749" s="214" t="s">
        <v>159</v>
      </c>
      <c r="AU749" s="214" t="s">
        <v>84</v>
      </c>
      <c r="AV749" s="204" t="s">
        <v>84</v>
      </c>
      <c r="AW749" s="204" t="s">
        <v>40</v>
      </c>
      <c r="AX749" s="204" t="s">
        <v>76</v>
      </c>
      <c r="AY749" s="214" t="s">
        <v>151</v>
      </c>
    </row>
    <row r="750" s="218" customFormat="true" ht="13.5" hidden="false" customHeight="false" outlineLevel="0" collapsed="false">
      <c r="B750" s="219"/>
      <c r="D750" s="215" t="s">
        <v>159</v>
      </c>
      <c r="E750" s="220"/>
      <c r="F750" s="221" t="s">
        <v>797</v>
      </c>
      <c r="H750" s="220"/>
      <c r="I750" s="222"/>
      <c r="L750" s="219"/>
      <c r="M750" s="223"/>
      <c r="N750" s="224"/>
      <c r="O750" s="224"/>
      <c r="P750" s="224"/>
      <c r="Q750" s="224"/>
      <c r="R750" s="224"/>
      <c r="S750" s="224"/>
      <c r="T750" s="225"/>
      <c r="AT750" s="220" t="s">
        <v>159</v>
      </c>
      <c r="AU750" s="220" t="s">
        <v>84</v>
      </c>
      <c r="AV750" s="218" t="s">
        <v>23</v>
      </c>
      <c r="AW750" s="218" t="s">
        <v>40</v>
      </c>
      <c r="AX750" s="218" t="s">
        <v>76</v>
      </c>
      <c r="AY750" s="220" t="s">
        <v>151</v>
      </c>
    </row>
    <row r="751" s="204" customFormat="true" ht="13.5" hidden="false" customHeight="false" outlineLevel="0" collapsed="false">
      <c r="B751" s="205"/>
      <c r="D751" s="215" t="s">
        <v>159</v>
      </c>
      <c r="E751" s="214"/>
      <c r="F751" s="216" t="s">
        <v>798</v>
      </c>
      <c r="H751" s="217" t="n">
        <v>2.864</v>
      </c>
      <c r="I751" s="210"/>
      <c r="L751" s="205"/>
      <c r="M751" s="211"/>
      <c r="N751" s="212"/>
      <c r="O751" s="212"/>
      <c r="P751" s="212"/>
      <c r="Q751" s="212"/>
      <c r="R751" s="212"/>
      <c r="S751" s="212"/>
      <c r="T751" s="213"/>
      <c r="AT751" s="214" t="s">
        <v>159</v>
      </c>
      <c r="AU751" s="214" t="s">
        <v>84</v>
      </c>
      <c r="AV751" s="204" t="s">
        <v>84</v>
      </c>
      <c r="AW751" s="204" t="s">
        <v>40</v>
      </c>
      <c r="AX751" s="204" t="s">
        <v>76</v>
      </c>
      <c r="AY751" s="214" t="s">
        <v>151</v>
      </c>
    </row>
    <row r="752" s="204" customFormat="true" ht="13.5" hidden="false" customHeight="false" outlineLevel="0" collapsed="false">
      <c r="B752" s="205"/>
      <c r="D752" s="215" t="s">
        <v>159</v>
      </c>
      <c r="E752" s="214"/>
      <c r="F752" s="216" t="s">
        <v>799</v>
      </c>
      <c r="H752" s="217" t="n">
        <v>2.838</v>
      </c>
      <c r="I752" s="210"/>
      <c r="L752" s="205"/>
      <c r="M752" s="211"/>
      <c r="N752" s="212"/>
      <c r="O752" s="212"/>
      <c r="P752" s="212"/>
      <c r="Q752" s="212"/>
      <c r="R752" s="212"/>
      <c r="S752" s="212"/>
      <c r="T752" s="213"/>
      <c r="AT752" s="214" t="s">
        <v>159</v>
      </c>
      <c r="AU752" s="214" t="s">
        <v>84</v>
      </c>
      <c r="AV752" s="204" t="s">
        <v>84</v>
      </c>
      <c r="AW752" s="204" t="s">
        <v>40</v>
      </c>
      <c r="AX752" s="204" t="s">
        <v>76</v>
      </c>
      <c r="AY752" s="214" t="s">
        <v>151</v>
      </c>
    </row>
    <row r="753" s="226" customFormat="true" ht="13.5" hidden="false" customHeight="false" outlineLevel="0" collapsed="false">
      <c r="B753" s="227"/>
      <c r="D753" s="206" t="s">
        <v>159</v>
      </c>
      <c r="E753" s="245"/>
      <c r="F753" s="246" t="s">
        <v>198</v>
      </c>
      <c r="H753" s="247" t="n">
        <v>42.612</v>
      </c>
      <c r="I753" s="231"/>
      <c r="L753" s="227"/>
      <c r="M753" s="232"/>
      <c r="N753" s="233"/>
      <c r="O753" s="233"/>
      <c r="P753" s="233"/>
      <c r="Q753" s="233"/>
      <c r="R753" s="233"/>
      <c r="S753" s="233"/>
      <c r="T753" s="234"/>
      <c r="AT753" s="228" t="s">
        <v>159</v>
      </c>
      <c r="AU753" s="228" t="s">
        <v>84</v>
      </c>
      <c r="AV753" s="226" t="s">
        <v>157</v>
      </c>
      <c r="AW753" s="226" t="s">
        <v>40</v>
      </c>
      <c r="AX753" s="226" t="s">
        <v>23</v>
      </c>
      <c r="AY753" s="228" t="s">
        <v>151</v>
      </c>
    </row>
    <row r="754" s="30" customFormat="true" ht="31.5" hidden="false" customHeight="true" outlineLevel="0" collapsed="false">
      <c r="B754" s="191"/>
      <c r="C754" s="192" t="s">
        <v>809</v>
      </c>
      <c r="D754" s="192" t="s">
        <v>153</v>
      </c>
      <c r="E754" s="193" t="s">
        <v>810</v>
      </c>
      <c r="F754" s="194" t="s">
        <v>811</v>
      </c>
      <c r="G754" s="195" t="s">
        <v>253</v>
      </c>
      <c r="H754" s="196" t="n">
        <v>42.612</v>
      </c>
      <c r="I754" s="197"/>
      <c r="J754" s="198" t="n">
        <f aca="false">ROUND(I754*H754,2)</f>
        <v>0</v>
      </c>
      <c r="K754" s="194"/>
      <c r="L754" s="31"/>
      <c r="M754" s="199"/>
      <c r="N754" s="200" t="s">
        <v>47</v>
      </c>
      <c r="O754" s="32"/>
      <c r="P754" s="201" t="n">
        <f aca="false">O754*H754</f>
        <v>0</v>
      </c>
      <c r="Q754" s="201" t="n">
        <v>0</v>
      </c>
      <c r="R754" s="201" t="n">
        <f aca="false">Q754*H754</f>
        <v>0</v>
      </c>
      <c r="S754" s="201" t="n">
        <v>0</v>
      </c>
      <c r="T754" s="202" t="n">
        <f aca="false">S754*H754</f>
        <v>0</v>
      </c>
      <c r="AR754" s="11" t="s">
        <v>265</v>
      </c>
      <c r="AT754" s="11" t="s">
        <v>153</v>
      </c>
      <c r="AU754" s="11" t="s">
        <v>84</v>
      </c>
      <c r="AY754" s="11" t="s">
        <v>151</v>
      </c>
      <c r="BE754" s="203" t="n">
        <f aca="false">IF(N754="základní",J754,0)</f>
        <v>0</v>
      </c>
      <c r="BF754" s="203" t="n">
        <f aca="false">IF(N754="snížená",J754,0)</f>
        <v>0</v>
      </c>
      <c r="BG754" s="203" t="n">
        <f aca="false">IF(N754="zákl. přenesená",J754,0)</f>
        <v>0</v>
      </c>
      <c r="BH754" s="203" t="n">
        <f aca="false">IF(N754="sníž. přenesená",J754,0)</f>
        <v>0</v>
      </c>
      <c r="BI754" s="203" t="n">
        <f aca="false">IF(N754="nulová",J754,0)</f>
        <v>0</v>
      </c>
      <c r="BJ754" s="11" t="s">
        <v>23</v>
      </c>
      <c r="BK754" s="203" t="n">
        <f aca="false">ROUND(I754*H754,2)</f>
        <v>0</v>
      </c>
      <c r="BL754" s="11" t="s">
        <v>265</v>
      </c>
      <c r="BM754" s="11" t="s">
        <v>812</v>
      </c>
    </row>
    <row r="755" s="218" customFormat="true" ht="13.5" hidden="false" customHeight="false" outlineLevel="0" collapsed="false">
      <c r="B755" s="219"/>
      <c r="D755" s="215" t="s">
        <v>159</v>
      </c>
      <c r="E755" s="220"/>
      <c r="F755" s="221" t="s">
        <v>407</v>
      </c>
      <c r="H755" s="220"/>
      <c r="I755" s="222"/>
      <c r="L755" s="219"/>
      <c r="M755" s="223"/>
      <c r="N755" s="224"/>
      <c r="O755" s="224"/>
      <c r="P755" s="224"/>
      <c r="Q755" s="224"/>
      <c r="R755" s="224"/>
      <c r="S755" s="224"/>
      <c r="T755" s="225"/>
      <c r="AT755" s="220" t="s">
        <v>159</v>
      </c>
      <c r="AU755" s="220" t="s">
        <v>84</v>
      </c>
      <c r="AV755" s="218" t="s">
        <v>23</v>
      </c>
      <c r="AW755" s="218" t="s">
        <v>40</v>
      </c>
      <c r="AX755" s="218" t="s">
        <v>76</v>
      </c>
      <c r="AY755" s="220" t="s">
        <v>151</v>
      </c>
    </row>
    <row r="756" s="218" customFormat="true" ht="13.5" hidden="false" customHeight="false" outlineLevel="0" collapsed="false">
      <c r="B756" s="219"/>
      <c r="D756" s="215" t="s">
        <v>159</v>
      </c>
      <c r="E756" s="220"/>
      <c r="F756" s="221" t="s">
        <v>227</v>
      </c>
      <c r="H756" s="220"/>
      <c r="I756" s="222"/>
      <c r="L756" s="219"/>
      <c r="M756" s="223"/>
      <c r="N756" s="224"/>
      <c r="O756" s="224"/>
      <c r="P756" s="224"/>
      <c r="Q756" s="224"/>
      <c r="R756" s="224"/>
      <c r="S756" s="224"/>
      <c r="T756" s="225"/>
      <c r="AT756" s="220" t="s">
        <v>159</v>
      </c>
      <c r="AU756" s="220" t="s">
        <v>84</v>
      </c>
      <c r="AV756" s="218" t="s">
        <v>23</v>
      </c>
      <c r="AW756" s="218" t="s">
        <v>40</v>
      </c>
      <c r="AX756" s="218" t="s">
        <v>76</v>
      </c>
      <c r="AY756" s="220" t="s">
        <v>151</v>
      </c>
    </row>
    <row r="757" s="204" customFormat="true" ht="13.5" hidden="false" customHeight="false" outlineLevel="0" collapsed="false">
      <c r="B757" s="205"/>
      <c r="D757" s="215" t="s">
        <v>159</v>
      </c>
      <c r="E757" s="214"/>
      <c r="F757" s="216" t="s">
        <v>795</v>
      </c>
      <c r="H757" s="217" t="n">
        <v>18.114</v>
      </c>
      <c r="I757" s="210"/>
      <c r="L757" s="205"/>
      <c r="M757" s="211"/>
      <c r="N757" s="212"/>
      <c r="O757" s="212"/>
      <c r="P757" s="212"/>
      <c r="Q757" s="212"/>
      <c r="R757" s="212"/>
      <c r="S757" s="212"/>
      <c r="T757" s="213"/>
      <c r="AT757" s="214" t="s">
        <v>159</v>
      </c>
      <c r="AU757" s="214" t="s">
        <v>84</v>
      </c>
      <c r="AV757" s="204" t="s">
        <v>84</v>
      </c>
      <c r="AW757" s="204" t="s">
        <v>40</v>
      </c>
      <c r="AX757" s="204" t="s">
        <v>76</v>
      </c>
      <c r="AY757" s="214" t="s">
        <v>151</v>
      </c>
    </row>
    <row r="758" s="204" customFormat="true" ht="13.5" hidden="false" customHeight="false" outlineLevel="0" collapsed="false">
      <c r="B758" s="205"/>
      <c r="D758" s="215" t="s">
        <v>159</v>
      </c>
      <c r="E758" s="214"/>
      <c r="F758" s="216" t="s">
        <v>796</v>
      </c>
      <c r="H758" s="217" t="n">
        <v>18.796</v>
      </c>
      <c r="I758" s="210"/>
      <c r="L758" s="205"/>
      <c r="M758" s="211"/>
      <c r="N758" s="212"/>
      <c r="O758" s="212"/>
      <c r="P758" s="212"/>
      <c r="Q758" s="212"/>
      <c r="R758" s="212"/>
      <c r="S758" s="212"/>
      <c r="T758" s="213"/>
      <c r="AT758" s="214" t="s">
        <v>159</v>
      </c>
      <c r="AU758" s="214" t="s">
        <v>84</v>
      </c>
      <c r="AV758" s="204" t="s">
        <v>84</v>
      </c>
      <c r="AW758" s="204" t="s">
        <v>40</v>
      </c>
      <c r="AX758" s="204" t="s">
        <v>76</v>
      </c>
      <c r="AY758" s="214" t="s">
        <v>151</v>
      </c>
    </row>
    <row r="759" s="218" customFormat="true" ht="13.5" hidden="false" customHeight="false" outlineLevel="0" collapsed="false">
      <c r="B759" s="219"/>
      <c r="D759" s="215" t="s">
        <v>159</v>
      </c>
      <c r="E759" s="220"/>
      <c r="F759" s="221" t="s">
        <v>797</v>
      </c>
      <c r="H759" s="220"/>
      <c r="I759" s="222"/>
      <c r="L759" s="219"/>
      <c r="M759" s="223"/>
      <c r="N759" s="224"/>
      <c r="O759" s="224"/>
      <c r="P759" s="224"/>
      <c r="Q759" s="224"/>
      <c r="R759" s="224"/>
      <c r="S759" s="224"/>
      <c r="T759" s="225"/>
      <c r="AT759" s="220" t="s">
        <v>159</v>
      </c>
      <c r="AU759" s="220" t="s">
        <v>84</v>
      </c>
      <c r="AV759" s="218" t="s">
        <v>23</v>
      </c>
      <c r="AW759" s="218" t="s">
        <v>40</v>
      </c>
      <c r="AX759" s="218" t="s">
        <v>76</v>
      </c>
      <c r="AY759" s="220" t="s">
        <v>151</v>
      </c>
    </row>
    <row r="760" s="204" customFormat="true" ht="13.5" hidden="false" customHeight="false" outlineLevel="0" collapsed="false">
      <c r="B760" s="205"/>
      <c r="D760" s="215" t="s">
        <v>159</v>
      </c>
      <c r="E760" s="214"/>
      <c r="F760" s="216" t="s">
        <v>798</v>
      </c>
      <c r="H760" s="217" t="n">
        <v>2.864</v>
      </c>
      <c r="I760" s="210"/>
      <c r="L760" s="205"/>
      <c r="M760" s="211"/>
      <c r="N760" s="212"/>
      <c r="O760" s="212"/>
      <c r="P760" s="212"/>
      <c r="Q760" s="212"/>
      <c r="R760" s="212"/>
      <c r="S760" s="212"/>
      <c r="T760" s="213"/>
      <c r="AT760" s="214" t="s">
        <v>159</v>
      </c>
      <c r="AU760" s="214" t="s">
        <v>84</v>
      </c>
      <c r="AV760" s="204" t="s">
        <v>84</v>
      </c>
      <c r="AW760" s="204" t="s">
        <v>40</v>
      </c>
      <c r="AX760" s="204" t="s">
        <v>76</v>
      </c>
      <c r="AY760" s="214" t="s">
        <v>151</v>
      </c>
    </row>
    <row r="761" s="204" customFormat="true" ht="13.5" hidden="false" customHeight="false" outlineLevel="0" collapsed="false">
      <c r="B761" s="205"/>
      <c r="D761" s="215" t="s">
        <v>159</v>
      </c>
      <c r="E761" s="214"/>
      <c r="F761" s="216" t="s">
        <v>799</v>
      </c>
      <c r="H761" s="217" t="n">
        <v>2.838</v>
      </c>
      <c r="I761" s="210"/>
      <c r="L761" s="205"/>
      <c r="M761" s="211"/>
      <c r="N761" s="212"/>
      <c r="O761" s="212"/>
      <c r="P761" s="212"/>
      <c r="Q761" s="212"/>
      <c r="R761" s="212"/>
      <c r="S761" s="212"/>
      <c r="T761" s="213"/>
      <c r="AT761" s="214" t="s">
        <v>159</v>
      </c>
      <c r="AU761" s="214" t="s">
        <v>84</v>
      </c>
      <c r="AV761" s="204" t="s">
        <v>84</v>
      </c>
      <c r="AW761" s="204" t="s">
        <v>40</v>
      </c>
      <c r="AX761" s="204" t="s">
        <v>76</v>
      </c>
      <c r="AY761" s="214" t="s">
        <v>151</v>
      </c>
    </row>
    <row r="762" s="226" customFormat="true" ht="13.5" hidden="false" customHeight="false" outlineLevel="0" collapsed="false">
      <c r="B762" s="227"/>
      <c r="D762" s="206" t="s">
        <v>159</v>
      </c>
      <c r="E762" s="245"/>
      <c r="F762" s="246" t="s">
        <v>198</v>
      </c>
      <c r="H762" s="247" t="n">
        <v>42.612</v>
      </c>
      <c r="I762" s="231"/>
      <c r="L762" s="227"/>
      <c r="M762" s="232"/>
      <c r="N762" s="233"/>
      <c r="O762" s="233"/>
      <c r="P762" s="233"/>
      <c r="Q762" s="233"/>
      <c r="R762" s="233"/>
      <c r="S762" s="233"/>
      <c r="T762" s="234"/>
      <c r="AT762" s="228" t="s">
        <v>159</v>
      </c>
      <c r="AU762" s="228" t="s">
        <v>84</v>
      </c>
      <c r="AV762" s="226" t="s">
        <v>157</v>
      </c>
      <c r="AW762" s="226" t="s">
        <v>40</v>
      </c>
      <c r="AX762" s="226" t="s">
        <v>23</v>
      </c>
      <c r="AY762" s="228" t="s">
        <v>151</v>
      </c>
    </row>
    <row r="763" s="30" customFormat="true" ht="31.5" hidden="false" customHeight="true" outlineLevel="0" collapsed="false">
      <c r="B763" s="191"/>
      <c r="C763" s="192" t="s">
        <v>813</v>
      </c>
      <c r="D763" s="192" t="s">
        <v>153</v>
      </c>
      <c r="E763" s="193" t="s">
        <v>814</v>
      </c>
      <c r="F763" s="194" t="s">
        <v>815</v>
      </c>
      <c r="G763" s="195" t="s">
        <v>253</v>
      </c>
      <c r="H763" s="196" t="n">
        <v>42.612</v>
      </c>
      <c r="I763" s="197"/>
      <c r="J763" s="198" t="n">
        <f aca="false">ROUND(I763*H763,2)</f>
        <v>0</v>
      </c>
      <c r="K763" s="194"/>
      <c r="L763" s="31"/>
      <c r="M763" s="199"/>
      <c r="N763" s="200" t="s">
        <v>47</v>
      </c>
      <c r="O763" s="32"/>
      <c r="P763" s="201" t="n">
        <f aca="false">O763*H763</f>
        <v>0</v>
      </c>
      <c r="Q763" s="201" t="n">
        <v>0</v>
      </c>
      <c r="R763" s="201" t="n">
        <f aca="false">Q763*H763</f>
        <v>0</v>
      </c>
      <c r="S763" s="201" t="n">
        <v>0</v>
      </c>
      <c r="T763" s="202" t="n">
        <f aca="false">S763*H763</f>
        <v>0</v>
      </c>
      <c r="AR763" s="11" t="s">
        <v>265</v>
      </c>
      <c r="AT763" s="11" t="s">
        <v>153</v>
      </c>
      <c r="AU763" s="11" t="s">
        <v>84</v>
      </c>
      <c r="AY763" s="11" t="s">
        <v>151</v>
      </c>
      <c r="BE763" s="203" t="n">
        <f aca="false">IF(N763="základní",J763,0)</f>
        <v>0</v>
      </c>
      <c r="BF763" s="203" t="n">
        <f aca="false">IF(N763="snížená",J763,0)</f>
        <v>0</v>
      </c>
      <c r="BG763" s="203" t="n">
        <f aca="false">IF(N763="zákl. přenesená",J763,0)</f>
        <v>0</v>
      </c>
      <c r="BH763" s="203" t="n">
        <f aca="false">IF(N763="sníž. přenesená",J763,0)</f>
        <v>0</v>
      </c>
      <c r="BI763" s="203" t="n">
        <f aca="false">IF(N763="nulová",J763,0)</f>
        <v>0</v>
      </c>
      <c r="BJ763" s="11" t="s">
        <v>23</v>
      </c>
      <c r="BK763" s="203" t="n">
        <f aca="false">ROUND(I763*H763,2)</f>
        <v>0</v>
      </c>
      <c r="BL763" s="11" t="s">
        <v>265</v>
      </c>
      <c r="BM763" s="11" t="s">
        <v>816</v>
      </c>
    </row>
    <row r="764" s="218" customFormat="true" ht="13.5" hidden="false" customHeight="false" outlineLevel="0" collapsed="false">
      <c r="B764" s="219"/>
      <c r="D764" s="215" t="s">
        <v>159</v>
      </c>
      <c r="E764" s="220"/>
      <c r="F764" s="221" t="s">
        <v>407</v>
      </c>
      <c r="H764" s="220"/>
      <c r="I764" s="222"/>
      <c r="L764" s="219"/>
      <c r="M764" s="223"/>
      <c r="N764" s="224"/>
      <c r="O764" s="224"/>
      <c r="P764" s="224"/>
      <c r="Q764" s="224"/>
      <c r="R764" s="224"/>
      <c r="S764" s="224"/>
      <c r="T764" s="225"/>
      <c r="AT764" s="220" t="s">
        <v>159</v>
      </c>
      <c r="AU764" s="220" t="s">
        <v>84</v>
      </c>
      <c r="AV764" s="218" t="s">
        <v>23</v>
      </c>
      <c r="AW764" s="218" t="s">
        <v>40</v>
      </c>
      <c r="AX764" s="218" t="s">
        <v>76</v>
      </c>
      <c r="AY764" s="220" t="s">
        <v>151</v>
      </c>
    </row>
    <row r="765" s="218" customFormat="true" ht="13.5" hidden="false" customHeight="false" outlineLevel="0" collapsed="false">
      <c r="B765" s="219"/>
      <c r="D765" s="215" t="s">
        <v>159</v>
      </c>
      <c r="E765" s="220"/>
      <c r="F765" s="221" t="s">
        <v>227</v>
      </c>
      <c r="H765" s="220"/>
      <c r="I765" s="222"/>
      <c r="L765" s="219"/>
      <c r="M765" s="223"/>
      <c r="N765" s="224"/>
      <c r="O765" s="224"/>
      <c r="P765" s="224"/>
      <c r="Q765" s="224"/>
      <c r="R765" s="224"/>
      <c r="S765" s="224"/>
      <c r="T765" s="225"/>
      <c r="AT765" s="220" t="s">
        <v>159</v>
      </c>
      <c r="AU765" s="220" t="s">
        <v>84</v>
      </c>
      <c r="AV765" s="218" t="s">
        <v>23</v>
      </c>
      <c r="AW765" s="218" t="s">
        <v>40</v>
      </c>
      <c r="AX765" s="218" t="s">
        <v>76</v>
      </c>
      <c r="AY765" s="220" t="s">
        <v>151</v>
      </c>
    </row>
    <row r="766" s="204" customFormat="true" ht="13.5" hidden="false" customHeight="false" outlineLevel="0" collapsed="false">
      <c r="B766" s="205"/>
      <c r="D766" s="215" t="s">
        <v>159</v>
      </c>
      <c r="E766" s="214"/>
      <c r="F766" s="216" t="s">
        <v>795</v>
      </c>
      <c r="H766" s="217" t="n">
        <v>18.114</v>
      </c>
      <c r="I766" s="210"/>
      <c r="L766" s="205"/>
      <c r="M766" s="211"/>
      <c r="N766" s="212"/>
      <c r="O766" s="212"/>
      <c r="P766" s="212"/>
      <c r="Q766" s="212"/>
      <c r="R766" s="212"/>
      <c r="S766" s="212"/>
      <c r="T766" s="213"/>
      <c r="AT766" s="214" t="s">
        <v>159</v>
      </c>
      <c r="AU766" s="214" t="s">
        <v>84</v>
      </c>
      <c r="AV766" s="204" t="s">
        <v>84</v>
      </c>
      <c r="AW766" s="204" t="s">
        <v>40</v>
      </c>
      <c r="AX766" s="204" t="s">
        <v>76</v>
      </c>
      <c r="AY766" s="214" t="s">
        <v>151</v>
      </c>
    </row>
    <row r="767" s="204" customFormat="true" ht="13.5" hidden="false" customHeight="false" outlineLevel="0" collapsed="false">
      <c r="B767" s="205"/>
      <c r="D767" s="215" t="s">
        <v>159</v>
      </c>
      <c r="E767" s="214"/>
      <c r="F767" s="216" t="s">
        <v>796</v>
      </c>
      <c r="H767" s="217" t="n">
        <v>18.796</v>
      </c>
      <c r="I767" s="210"/>
      <c r="L767" s="205"/>
      <c r="M767" s="211"/>
      <c r="N767" s="212"/>
      <c r="O767" s="212"/>
      <c r="P767" s="212"/>
      <c r="Q767" s="212"/>
      <c r="R767" s="212"/>
      <c r="S767" s="212"/>
      <c r="T767" s="213"/>
      <c r="AT767" s="214" t="s">
        <v>159</v>
      </c>
      <c r="AU767" s="214" t="s">
        <v>84</v>
      </c>
      <c r="AV767" s="204" t="s">
        <v>84</v>
      </c>
      <c r="AW767" s="204" t="s">
        <v>40</v>
      </c>
      <c r="AX767" s="204" t="s">
        <v>76</v>
      </c>
      <c r="AY767" s="214" t="s">
        <v>151</v>
      </c>
    </row>
    <row r="768" s="218" customFormat="true" ht="13.5" hidden="false" customHeight="false" outlineLevel="0" collapsed="false">
      <c r="B768" s="219"/>
      <c r="D768" s="215" t="s">
        <v>159</v>
      </c>
      <c r="E768" s="220"/>
      <c r="F768" s="221" t="s">
        <v>797</v>
      </c>
      <c r="H768" s="220"/>
      <c r="I768" s="222"/>
      <c r="L768" s="219"/>
      <c r="M768" s="223"/>
      <c r="N768" s="224"/>
      <c r="O768" s="224"/>
      <c r="P768" s="224"/>
      <c r="Q768" s="224"/>
      <c r="R768" s="224"/>
      <c r="S768" s="224"/>
      <c r="T768" s="225"/>
      <c r="AT768" s="220" t="s">
        <v>159</v>
      </c>
      <c r="AU768" s="220" t="s">
        <v>84</v>
      </c>
      <c r="AV768" s="218" t="s">
        <v>23</v>
      </c>
      <c r="AW768" s="218" t="s">
        <v>40</v>
      </c>
      <c r="AX768" s="218" t="s">
        <v>76</v>
      </c>
      <c r="AY768" s="220" t="s">
        <v>151</v>
      </c>
    </row>
    <row r="769" s="204" customFormat="true" ht="13.5" hidden="false" customHeight="false" outlineLevel="0" collapsed="false">
      <c r="B769" s="205"/>
      <c r="D769" s="215" t="s">
        <v>159</v>
      </c>
      <c r="E769" s="214"/>
      <c r="F769" s="216" t="s">
        <v>798</v>
      </c>
      <c r="H769" s="217" t="n">
        <v>2.864</v>
      </c>
      <c r="I769" s="210"/>
      <c r="L769" s="205"/>
      <c r="M769" s="211"/>
      <c r="N769" s="212"/>
      <c r="O769" s="212"/>
      <c r="P769" s="212"/>
      <c r="Q769" s="212"/>
      <c r="R769" s="212"/>
      <c r="S769" s="212"/>
      <c r="T769" s="213"/>
      <c r="AT769" s="214" t="s">
        <v>159</v>
      </c>
      <c r="AU769" s="214" t="s">
        <v>84</v>
      </c>
      <c r="AV769" s="204" t="s">
        <v>84</v>
      </c>
      <c r="AW769" s="204" t="s">
        <v>40</v>
      </c>
      <c r="AX769" s="204" t="s">
        <v>76</v>
      </c>
      <c r="AY769" s="214" t="s">
        <v>151</v>
      </c>
    </row>
    <row r="770" s="204" customFormat="true" ht="13.5" hidden="false" customHeight="false" outlineLevel="0" collapsed="false">
      <c r="B770" s="205"/>
      <c r="D770" s="215" t="s">
        <v>159</v>
      </c>
      <c r="E770" s="214"/>
      <c r="F770" s="216" t="s">
        <v>799</v>
      </c>
      <c r="H770" s="217" t="n">
        <v>2.838</v>
      </c>
      <c r="I770" s="210"/>
      <c r="L770" s="205"/>
      <c r="M770" s="211"/>
      <c r="N770" s="212"/>
      <c r="O770" s="212"/>
      <c r="P770" s="212"/>
      <c r="Q770" s="212"/>
      <c r="R770" s="212"/>
      <c r="S770" s="212"/>
      <c r="T770" s="213"/>
      <c r="AT770" s="214" t="s">
        <v>159</v>
      </c>
      <c r="AU770" s="214" t="s">
        <v>84</v>
      </c>
      <c r="AV770" s="204" t="s">
        <v>84</v>
      </c>
      <c r="AW770" s="204" t="s">
        <v>40</v>
      </c>
      <c r="AX770" s="204" t="s">
        <v>76</v>
      </c>
      <c r="AY770" s="214" t="s">
        <v>151</v>
      </c>
    </row>
    <row r="771" s="226" customFormat="true" ht="13.5" hidden="false" customHeight="false" outlineLevel="0" collapsed="false">
      <c r="B771" s="227"/>
      <c r="D771" s="206" t="s">
        <v>159</v>
      </c>
      <c r="E771" s="245"/>
      <c r="F771" s="246" t="s">
        <v>198</v>
      </c>
      <c r="H771" s="247" t="n">
        <v>42.612</v>
      </c>
      <c r="I771" s="231"/>
      <c r="L771" s="227"/>
      <c r="M771" s="232"/>
      <c r="N771" s="233"/>
      <c r="O771" s="233"/>
      <c r="P771" s="233"/>
      <c r="Q771" s="233"/>
      <c r="R771" s="233"/>
      <c r="S771" s="233"/>
      <c r="T771" s="234"/>
      <c r="AT771" s="228" t="s">
        <v>159</v>
      </c>
      <c r="AU771" s="228" t="s">
        <v>84</v>
      </c>
      <c r="AV771" s="226" t="s">
        <v>157</v>
      </c>
      <c r="AW771" s="226" t="s">
        <v>40</v>
      </c>
      <c r="AX771" s="226" t="s">
        <v>23</v>
      </c>
      <c r="AY771" s="228" t="s">
        <v>151</v>
      </c>
    </row>
    <row r="772" s="30" customFormat="true" ht="22.5" hidden="false" customHeight="true" outlineLevel="0" collapsed="false">
      <c r="B772" s="191"/>
      <c r="C772" s="235" t="s">
        <v>817</v>
      </c>
      <c r="D772" s="235" t="s">
        <v>214</v>
      </c>
      <c r="E772" s="236" t="s">
        <v>818</v>
      </c>
      <c r="F772" s="237" t="s">
        <v>819</v>
      </c>
      <c r="G772" s="238" t="s">
        <v>253</v>
      </c>
      <c r="H772" s="239" t="n">
        <v>150.356</v>
      </c>
      <c r="I772" s="240"/>
      <c r="J772" s="241" t="n">
        <f aca="false">ROUND(I772*H772,2)</f>
        <v>0</v>
      </c>
      <c r="K772" s="237"/>
      <c r="L772" s="242"/>
      <c r="M772" s="243"/>
      <c r="N772" s="244" t="s">
        <v>47</v>
      </c>
      <c r="O772" s="32"/>
      <c r="P772" s="201" t="n">
        <f aca="false">O772*H772</f>
        <v>0</v>
      </c>
      <c r="Q772" s="201" t="n">
        <v>0.001</v>
      </c>
      <c r="R772" s="201" t="n">
        <f aca="false">Q772*H772</f>
        <v>0.150356</v>
      </c>
      <c r="S772" s="201" t="n">
        <v>0</v>
      </c>
      <c r="T772" s="202" t="n">
        <f aca="false">S772*H772</f>
        <v>0</v>
      </c>
      <c r="AR772" s="11" t="s">
        <v>456</v>
      </c>
      <c r="AT772" s="11" t="s">
        <v>214</v>
      </c>
      <c r="AU772" s="11" t="s">
        <v>84</v>
      </c>
      <c r="AY772" s="11" t="s">
        <v>151</v>
      </c>
      <c r="BE772" s="203" t="n">
        <f aca="false">IF(N772="základní",J772,0)</f>
        <v>0</v>
      </c>
      <c r="BF772" s="203" t="n">
        <f aca="false">IF(N772="snížená",J772,0)</f>
        <v>0</v>
      </c>
      <c r="BG772" s="203" t="n">
        <f aca="false">IF(N772="zákl. přenesená",J772,0)</f>
        <v>0</v>
      </c>
      <c r="BH772" s="203" t="n">
        <f aca="false">IF(N772="sníž. přenesená",J772,0)</f>
        <v>0</v>
      </c>
      <c r="BI772" s="203" t="n">
        <f aca="false">IF(N772="nulová",J772,0)</f>
        <v>0</v>
      </c>
      <c r="BJ772" s="11" t="s">
        <v>23</v>
      </c>
      <c r="BK772" s="203" t="n">
        <f aca="false">ROUND(I772*H772,2)</f>
        <v>0</v>
      </c>
      <c r="BL772" s="11" t="s">
        <v>265</v>
      </c>
      <c r="BM772" s="11" t="s">
        <v>820</v>
      </c>
    </row>
    <row r="773" s="218" customFormat="true" ht="13.5" hidden="false" customHeight="false" outlineLevel="0" collapsed="false">
      <c r="B773" s="219"/>
      <c r="D773" s="215" t="s">
        <v>159</v>
      </c>
      <c r="E773" s="220"/>
      <c r="F773" s="221" t="s">
        <v>407</v>
      </c>
      <c r="H773" s="220"/>
      <c r="I773" s="222"/>
      <c r="L773" s="219"/>
      <c r="M773" s="223"/>
      <c r="N773" s="224"/>
      <c r="O773" s="224"/>
      <c r="P773" s="224"/>
      <c r="Q773" s="224"/>
      <c r="R773" s="224"/>
      <c r="S773" s="224"/>
      <c r="T773" s="225"/>
      <c r="AT773" s="220" t="s">
        <v>159</v>
      </c>
      <c r="AU773" s="220" t="s">
        <v>84</v>
      </c>
      <c r="AV773" s="218" t="s">
        <v>23</v>
      </c>
      <c r="AW773" s="218" t="s">
        <v>40</v>
      </c>
      <c r="AX773" s="218" t="s">
        <v>76</v>
      </c>
      <c r="AY773" s="220" t="s">
        <v>151</v>
      </c>
    </row>
    <row r="774" s="218" customFormat="true" ht="13.5" hidden="false" customHeight="false" outlineLevel="0" collapsed="false">
      <c r="B774" s="219"/>
      <c r="D774" s="215" t="s">
        <v>159</v>
      </c>
      <c r="E774" s="220"/>
      <c r="F774" s="221" t="s">
        <v>227</v>
      </c>
      <c r="H774" s="220"/>
      <c r="I774" s="222"/>
      <c r="L774" s="219"/>
      <c r="M774" s="223"/>
      <c r="N774" s="224"/>
      <c r="O774" s="224"/>
      <c r="P774" s="224"/>
      <c r="Q774" s="224"/>
      <c r="R774" s="224"/>
      <c r="S774" s="224"/>
      <c r="T774" s="225"/>
      <c r="AT774" s="220" t="s">
        <v>159</v>
      </c>
      <c r="AU774" s="220" t="s">
        <v>84</v>
      </c>
      <c r="AV774" s="218" t="s">
        <v>23</v>
      </c>
      <c r="AW774" s="218" t="s">
        <v>40</v>
      </c>
      <c r="AX774" s="218" t="s">
        <v>76</v>
      </c>
      <c r="AY774" s="220" t="s">
        <v>151</v>
      </c>
    </row>
    <row r="775" s="204" customFormat="true" ht="13.5" hidden="false" customHeight="false" outlineLevel="0" collapsed="false">
      <c r="B775" s="205"/>
      <c r="D775" s="215" t="s">
        <v>159</v>
      </c>
      <c r="E775" s="214"/>
      <c r="F775" s="216" t="s">
        <v>821</v>
      </c>
      <c r="H775" s="217" t="n">
        <v>41.663</v>
      </c>
      <c r="I775" s="210"/>
      <c r="L775" s="205"/>
      <c r="M775" s="211"/>
      <c r="N775" s="212"/>
      <c r="O775" s="212"/>
      <c r="P775" s="212"/>
      <c r="Q775" s="212"/>
      <c r="R775" s="212"/>
      <c r="S775" s="212"/>
      <c r="T775" s="213"/>
      <c r="AT775" s="214" t="s">
        <v>159</v>
      </c>
      <c r="AU775" s="214" t="s">
        <v>84</v>
      </c>
      <c r="AV775" s="204" t="s">
        <v>84</v>
      </c>
      <c r="AW775" s="204" t="s">
        <v>40</v>
      </c>
      <c r="AX775" s="204" t="s">
        <v>76</v>
      </c>
      <c r="AY775" s="214" t="s">
        <v>151</v>
      </c>
    </row>
    <row r="776" s="204" customFormat="true" ht="13.5" hidden="false" customHeight="false" outlineLevel="0" collapsed="false">
      <c r="B776" s="205"/>
      <c r="D776" s="215" t="s">
        <v>159</v>
      </c>
      <c r="E776" s="214"/>
      <c r="F776" s="216" t="s">
        <v>822</v>
      </c>
      <c r="H776" s="217" t="n">
        <v>43.231</v>
      </c>
      <c r="I776" s="210"/>
      <c r="L776" s="205"/>
      <c r="M776" s="211"/>
      <c r="N776" s="212"/>
      <c r="O776" s="212"/>
      <c r="P776" s="212"/>
      <c r="Q776" s="212"/>
      <c r="R776" s="212"/>
      <c r="S776" s="212"/>
      <c r="T776" s="213"/>
      <c r="AT776" s="214" t="s">
        <v>159</v>
      </c>
      <c r="AU776" s="214" t="s">
        <v>84</v>
      </c>
      <c r="AV776" s="204" t="s">
        <v>84</v>
      </c>
      <c r="AW776" s="204" t="s">
        <v>40</v>
      </c>
      <c r="AX776" s="204" t="s">
        <v>76</v>
      </c>
      <c r="AY776" s="214" t="s">
        <v>151</v>
      </c>
    </row>
    <row r="777" s="218" customFormat="true" ht="13.5" hidden="false" customHeight="false" outlineLevel="0" collapsed="false">
      <c r="B777" s="219"/>
      <c r="D777" s="215" t="s">
        <v>159</v>
      </c>
      <c r="E777" s="220"/>
      <c r="F777" s="221" t="s">
        <v>797</v>
      </c>
      <c r="H777" s="220"/>
      <c r="I777" s="222"/>
      <c r="L777" s="219"/>
      <c r="M777" s="223"/>
      <c r="N777" s="224"/>
      <c r="O777" s="224"/>
      <c r="P777" s="224"/>
      <c r="Q777" s="224"/>
      <c r="R777" s="224"/>
      <c r="S777" s="224"/>
      <c r="T777" s="225"/>
      <c r="AT777" s="220" t="s">
        <v>159</v>
      </c>
      <c r="AU777" s="220" t="s">
        <v>84</v>
      </c>
      <c r="AV777" s="218" t="s">
        <v>23</v>
      </c>
      <c r="AW777" s="218" t="s">
        <v>40</v>
      </c>
      <c r="AX777" s="218" t="s">
        <v>76</v>
      </c>
      <c r="AY777" s="220" t="s">
        <v>151</v>
      </c>
    </row>
    <row r="778" s="204" customFormat="true" ht="13.5" hidden="false" customHeight="false" outlineLevel="0" collapsed="false">
      <c r="B778" s="205"/>
      <c r="D778" s="215" t="s">
        <v>159</v>
      </c>
      <c r="E778" s="214"/>
      <c r="F778" s="216" t="s">
        <v>823</v>
      </c>
      <c r="H778" s="217" t="n">
        <v>58.935</v>
      </c>
      <c r="I778" s="210"/>
      <c r="L778" s="205"/>
      <c r="M778" s="211"/>
      <c r="N778" s="212"/>
      <c r="O778" s="212"/>
      <c r="P778" s="212"/>
      <c r="Q778" s="212"/>
      <c r="R778" s="212"/>
      <c r="S778" s="212"/>
      <c r="T778" s="213"/>
      <c r="AT778" s="214" t="s">
        <v>159</v>
      </c>
      <c r="AU778" s="214" t="s">
        <v>84</v>
      </c>
      <c r="AV778" s="204" t="s">
        <v>84</v>
      </c>
      <c r="AW778" s="204" t="s">
        <v>40</v>
      </c>
      <c r="AX778" s="204" t="s">
        <v>76</v>
      </c>
      <c r="AY778" s="214" t="s">
        <v>151</v>
      </c>
    </row>
    <row r="779" s="204" customFormat="true" ht="13.5" hidden="false" customHeight="false" outlineLevel="0" collapsed="false">
      <c r="B779" s="205"/>
      <c r="D779" s="215" t="s">
        <v>159</v>
      </c>
      <c r="E779" s="214"/>
      <c r="F779" s="216" t="s">
        <v>824</v>
      </c>
      <c r="H779" s="217" t="n">
        <v>6.527</v>
      </c>
      <c r="I779" s="210"/>
      <c r="L779" s="205"/>
      <c r="M779" s="211"/>
      <c r="N779" s="212"/>
      <c r="O779" s="212"/>
      <c r="P779" s="212"/>
      <c r="Q779" s="212"/>
      <c r="R779" s="212"/>
      <c r="S779" s="212"/>
      <c r="T779" s="213"/>
      <c r="AT779" s="214" t="s">
        <v>159</v>
      </c>
      <c r="AU779" s="214" t="s">
        <v>84</v>
      </c>
      <c r="AV779" s="204" t="s">
        <v>84</v>
      </c>
      <c r="AW779" s="204" t="s">
        <v>40</v>
      </c>
      <c r="AX779" s="204" t="s">
        <v>76</v>
      </c>
      <c r="AY779" s="214" t="s">
        <v>151</v>
      </c>
    </row>
    <row r="780" s="226" customFormat="true" ht="13.5" hidden="false" customHeight="false" outlineLevel="0" collapsed="false">
      <c r="B780" s="227"/>
      <c r="D780" s="206" t="s">
        <v>159</v>
      </c>
      <c r="E780" s="245"/>
      <c r="F780" s="246" t="s">
        <v>198</v>
      </c>
      <c r="H780" s="247" t="n">
        <v>150.356</v>
      </c>
      <c r="I780" s="231"/>
      <c r="L780" s="227"/>
      <c r="M780" s="232"/>
      <c r="N780" s="233"/>
      <c r="O780" s="233"/>
      <c r="P780" s="233"/>
      <c r="Q780" s="233"/>
      <c r="R780" s="233"/>
      <c r="S780" s="233"/>
      <c r="T780" s="234"/>
      <c r="AT780" s="228" t="s">
        <v>159</v>
      </c>
      <c r="AU780" s="228" t="s">
        <v>84</v>
      </c>
      <c r="AV780" s="226" t="s">
        <v>157</v>
      </c>
      <c r="AW780" s="226" t="s">
        <v>40</v>
      </c>
      <c r="AX780" s="226" t="s">
        <v>23</v>
      </c>
      <c r="AY780" s="228" t="s">
        <v>151</v>
      </c>
    </row>
    <row r="781" s="30" customFormat="true" ht="22.5" hidden="false" customHeight="true" outlineLevel="0" collapsed="false">
      <c r="B781" s="191"/>
      <c r="C781" s="192" t="s">
        <v>516</v>
      </c>
      <c r="D781" s="192" t="s">
        <v>153</v>
      </c>
      <c r="E781" s="193" t="s">
        <v>825</v>
      </c>
      <c r="F781" s="194" t="s">
        <v>826</v>
      </c>
      <c r="G781" s="195" t="s">
        <v>827</v>
      </c>
      <c r="H781" s="257"/>
      <c r="I781" s="197"/>
      <c r="J781" s="198" t="n">
        <f aca="false">ROUND(I781*H781,2)</f>
        <v>0</v>
      </c>
      <c r="K781" s="194"/>
      <c r="L781" s="31"/>
      <c r="M781" s="199"/>
      <c r="N781" s="200" t="s">
        <v>47</v>
      </c>
      <c r="O781" s="32"/>
      <c r="P781" s="201" t="n">
        <f aca="false">O781*H781</f>
        <v>0</v>
      </c>
      <c r="Q781" s="201" t="n">
        <v>0</v>
      </c>
      <c r="R781" s="201" t="n">
        <f aca="false">Q781*H781</f>
        <v>0</v>
      </c>
      <c r="S781" s="201" t="n">
        <v>0</v>
      </c>
      <c r="T781" s="202" t="n">
        <f aca="false">S781*H781</f>
        <v>0</v>
      </c>
      <c r="AR781" s="11" t="s">
        <v>265</v>
      </c>
      <c r="AT781" s="11" t="s">
        <v>153</v>
      </c>
      <c r="AU781" s="11" t="s">
        <v>84</v>
      </c>
      <c r="AY781" s="11" t="s">
        <v>151</v>
      </c>
      <c r="BE781" s="203" t="n">
        <f aca="false">IF(N781="základní",J781,0)</f>
        <v>0</v>
      </c>
      <c r="BF781" s="203" t="n">
        <f aca="false">IF(N781="snížená",J781,0)</f>
        <v>0</v>
      </c>
      <c r="BG781" s="203" t="n">
        <f aca="false">IF(N781="zákl. přenesená",J781,0)</f>
        <v>0</v>
      </c>
      <c r="BH781" s="203" t="n">
        <f aca="false">IF(N781="sníž. přenesená",J781,0)</f>
        <v>0</v>
      </c>
      <c r="BI781" s="203" t="n">
        <f aca="false">IF(N781="nulová",J781,0)</f>
        <v>0</v>
      </c>
      <c r="BJ781" s="11" t="s">
        <v>23</v>
      </c>
      <c r="BK781" s="203" t="n">
        <f aca="false">ROUND(I781*H781,2)</f>
        <v>0</v>
      </c>
      <c r="BL781" s="11" t="s">
        <v>265</v>
      </c>
      <c r="BM781" s="11" t="s">
        <v>828</v>
      </c>
    </row>
    <row r="782" s="176" customFormat="true" ht="29.85" hidden="false" customHeight="true" outlineLevel="0" collapsed="false">
      <c r="B782" s="177"/>
      <c r="D782" s="188" t="s">
        <v>75</v>
      </c>
      <c r="E782" s="189" t="s">
        <v>829</v>
      </c>
      <c r="F782" s="189" t="s">
        <v>830</v>
      </c>
      <c r="I782" s="180"/>
      <c r="J782" s="190" t="n">
        <f aca="false">BK782</f>
        <v>0</v>
      </c>
      <c r="L782" s="177"/>
      <c r="M782" s="182"/>
      <c r="N782" s="183"/>
      <c r="O782" s="183"/>
      <c r="P782" s="184" t="n">
        <f aca="false">SUM(P783:P828)</f>
        <v>0</v>
      </c>
      <c r="Q782" s="183"/>
      <c r="R782" s="184" t="n">
        <f aca="false">SUM(R783:R828)</f>
        <v>2.08221552</v>
      </c>
      <c r="S782" s="183"/>
      <c r="T782" s="185" t="n">
        <f aca="false">SUM(T783:T828)</f>
        <v>0</v>
      </c>
      <c r="AR782" s="178" t="s">
        <v>84</v>
      </c>
      <c r="AT782" s="186" t="s">
        <v>75</v>
      </c>
      <c r="AU782" s="186" t="s">
        <v>23</v>
      </c>
      <c r="AY782" s="178" t="s">
        <v>151</v>
      </c>
      <c r="BK782" s="187" t="n">
        <f aca="false">SUM(BK783:BK828)</f>
        <v>0</v>
      </c>
    </row>
    <row r="783" s="30" customFormat="true" ht="22.5" hidden="false" customHeight="true" outlineLevel="0" collapsed="false">
      <c r="B783" s="191"/>
      <c r="C783" s="192" t="s">
        <v>543</v>
      </c>
      <c r="D783" s="192" t="s">
        <v>153</v>
      </c>
      <c r="E783" s="193" t="s">
        <v>831</v>
      </c>
      <c r="F783" s="194" t="s">
        <v>832</v>
      </c>
      <c r="G783" s="195" t="s">
        <v>253</v>
      </c>
      <c r="H783" s="196" t="n">
        <v>308.584</v>
      </c>
      <c r="I783" s="197"/>
      <c r="J783" s="198" t="n">
        <f aca="false">ROUND(I783*H783,2)</f>
        <v>0</v>
      </c>
      <c r="K783" s="194"/>
      <c r="L783" s="31"/>
      <c r="M783" s="199"/>
      <c r="N783" s="200" t="s">
        <v>47</v>
      </c>
      <c r="O783" s="32"/>
      <c r="P783" s="201" t="n">
        <f aca="false">O783*H783</f>
        <v>0</v>
      </c>
      <c r="Q783" s="201" t="n">
        <v>0.00012</v>
      </c>
      <c r="R783" s="201" t="n">
        <f aca="false">Q783*H783</f>
        <v>0.03703008</v>
      </c>
      <c r="S783" s="201" t="n">
        <v>0</v>
      </c>
      <c r="T783" s="202" t="n">
        <f aca="false">S783*H783</f>
        <v>0</v>
      </c>
      <c r="AR783" s="11" t="s">
        <v>265</v>
      </c>
      <c r="AT783" s="11" t="s">
        <v>153</v>
      </c>
      <c r="AU783" s="11" t="s">
        <v>84</v>
      </c>
      <c r="AY783" s="11" t="s">
        <v>151</v>
      </c>
      <c r="BE783" s="203" t="n">
        <f aca="false">IF(N783="základní",J783,0)</f>
        <v>0</v>
      </c>
      <c r="BF783" s="203" t="n">
        <f aca="false">IF(N783="snížená",J783,0)</f>
        <v>0</v>
      </c>
      <c r="BG783" s="203" t="n">
        <f aca="false">IF(N783="zákl. přenesená",J783,0)</f>
        <v>0</v>
      </c>
      <c r="BH783" s="203" t="n">
        <f aca="false">IF(N783="sníž. přenesená",J783,0)</f>
        <v>0</v>
      </c>
      <c r="BI783" s="203" t="n">
        <f aca="false">IF(N783="nulová",J783,0)</f>
        <v>0</v>
      </c>
      <c r="BJ783" s="11" t="s">
        <v>23</v>
      </c>
      <c r="BK783" s="203" t="n">
        <f aca="false">ROUND(I783*H783,2)</f>
        <v>0</v>
      </c>
      <c r="BL783" s="11" t="s">
        <v>265</v>
      </c>
      <c r="BM783" s="11" t="s">
        <v>833</v>
      </c>
    </row>
    <row r="784" s="218" customFormat="true" ht="13.5" hidden="false" customHeight="false" outlineLevel="0" collapsed="false">
      <c r="B784" s="219"/>
      <c r="D784" s="215" t="s">
        <v>159</v>
      </c>
      <c r="E784" s="220"/>
      <c r="F784" s="221" t="s">
        <v>834</v>
      </c>
      <c r="H784" s="220"/>
      <c r="I784" s="222"/>
      <c r="L784" s="219"/>
      <c r="M784" s="223"/>
      <c r="N784" s="224"/>
      <c r="O784" s="224"/>
      <c r="P784" s="224"/>
      <c r="Q784" s="224"/>
      <c r="R784" s="224"/>
      <c r="S784" s="224"/>
      <c r="T784" s="225"/>
      <c r="AT784" s="220" t="s">
        <v>159</v>
      </c>
      <c r="AU784" s="220" t="s">
        <v>84</v>
      </c>
      <c r="AV784" s="218" t="s">
        <v>23</v>
      </c>
      <c r="AW784" s="218" t="s">
        <v>40</v>
      </c>
      <c r="AX784" s="218" t="s">
        <v>76</v>
      </c>
      <c r="AY784" s="220" t="s">
        <v>151</v>
      </c>
    </row>
    <row r="785" s="204" customFormat="true" ht="13.5" hidden="false" customHeight="false" outlineLevel="0" collapsed="false">
      <c r="B785" s="205"/>
      <c r="D785" s="215" t="s">
        <v>159</v>
      </c>
      <c r="E785" s="214"/>
      <c r="F785" s="216" t="s">
        <v>835</v>
      </c>
      <c r="H785" s="217" t="n">
        <v>12.632</v>
      </c>
      <c r="I785" s="210"/>
      <c r="L785" s="205"/>
      <c r="M785" s="211"/>
      <c r="N785" s="212"/>
      <c r="O785" s="212"/>
      <c r="P785" s="212"/>
      <c r="Q785" s="212"/>
      <c r="R785" s="212"/>
      <c r="S785" s="212"/>
      <c r="T785" s="213"/>
      <c r="AT785" s="214" t="s">
        <v>159</v>
      </c>
      <c r="AU785" s="214" t="s">
        <v>84</v>
      </c>
      <c r="AV785" s="204" t="s">
        <v>84</v>
      </c>
      <c r="AW785" s="204" t="s">
        <v>40</v>
      </c>
      <c r="AX785" s="204" t="s">
        <v>76</v>
      </c>
      <c r="AY785" s="214" t="s">
        <v>151</v>
      </c>
    </row>
    <row r="786" s="218" customFormat="true" ht="13.5" hidden="false" customHeight="false" outlineLevel="0" collapsed="false">
      <c r="B786" s="219"/>
      <c r="D786" s="215" t="s">
        <v>159</v>
      </c>
      <c r="E786" s="220"/>
      <c r="F786" s="221" t="s">
        <v>836</v>
      </c>
      <c r="H786" s="220"/>
      <c r="I786" s="222"/>
      <c r="L786" s="219"/>
      <c r="M786" s="223"/>
      <c r="N786" s="224"/>
      <c r="O786" s="224"/>
      <c r="P786" s="224"/>
      <c r="Q786" s="224"/>
      <c r="R786" s="224"/>
      <c r="S786" s="224"/>
      <c r="T786" s="225"/>
      <c r="AT786" s="220" t="s">
        <v>159</v>
      </c>
      <c r="AU786" s="220" t="s">
        <v>84</v>
      </c>
      <c r="AV786" s="218" t="s">
        <v>23</v>
      </c>
      <c r="AW786" s="218" t="s">
        <v>40</v>
      </c>
      <c r="AX786" s="218" t="s">
        <v>76</v>
      </c>
      <c r="AY786" s="220" t="s">
        <v>151</v>
      </c>
    </row>
    <row r="787" s="204" customFormat="true" ht="13.5" hidden="false" customHeight="false" outlineLevel="0" collapsed="false">
      <c r="B787" s="205"/>
      <c r="D787" s="215" t="s">
        <v>159</v>
      </c>
      <c r="E787" s="214"/>
      <c r="F787" s="216" t="s">
        <v>837</v>
      </c>
      <c r="H787" s="217" t="n">
        <v>295.952</v>
      </c>
      <c r="I787" s="210"/>
      <c r="L787" s="205"/>
      <c r="M787" s="211"/>
      <c r="N787" s="212"/>
      <c r="O787" s="212"/>
      <c r="P787" s="212"/>
      <c r="Q787" s="212"/>
      <c r="R787" s="212"/>
      <c r="S787" s="212"/>
      <c r="T787" s="213"/>
      <c r="AT787" s="214" t="s">
        <v>159</v>
      </c>
      <c r="AU787" s="214" t="s">
        <v>84</v>
      </c>
      <c r="AV787" s="204" t="s">
        <v>84</v>
      </c>
      <c r="AW787" s="204" t="s">
        <v>40</v>
      </c>
      <c r="AX787" s="204" t="s">
        <v>76</v>
      </c>
      <c r="AY787" s="214" t="s">
        <v>151</v>
      </c>
    </row>
    <row r="788" s="226" customFormat="true" ht="13.5" hidden="false" customHeight="false" outlineLevel="0" collapsed="false">
      <c r="B788" s="227"/>
      <c r="D788" s="206" t="s">
        <v>159</v>
      </c>
      <c r="E788" s="245"/>
      <c r="F788" s="246" t="s">
        <v>198</v>
      </c>
      <c r="H788" s="247" t="n">
        <v>308.584</v>
      </c>
      <c r="I788" s="231"/>
      <c r="L788" s="227"/>
      <c r="M788" s="232"/>
      <c r="N788" s="233"/>
      <c r="O788" s="233"/>
      <c r="P788" s="233"/>
      <c r="Q788" s="233"/>
      <c r="R788" s="233"/>
      <c r="S788" s="233"/>
      <c r="T788" s="234"/>
      <c r="AT788" s="228" t="s">
        <v>159</v>
      </c>
      <c r="AU788" s="228" t="s">
        <v>84</v>
      </c>
      <c r="AV788" s="226" t="s">
        <v>157</v>
      </c>
      <c r="AW788" s="226" t="s">
        <v>40</v>
      </c>
      <c r="AX788" s="226" t="s">
        <v>23</v>
      </c>
      <c r="AY788" s="228" t="s">
        <v>151</v>
      </c>
    </row>
    <row r="789" s="30" customFormat="true" ht="22.5" hidden="false" customHeight="true" outlineLevel="0" collapsed="false">
      <c r="B789" s="191"/>
      <c r="C789" s="235" t="s">
        <v>550</v>
      </c>
      <c r="D789" s="235" t="s">
        <v>214</v>
      </c>
      <c r="E789" s="236" t="s">
        <v>838</v>
      </c>
      <c r="F789" s="237" t="s">
        <v>839</v>
      </c>
      <c r="G789" s="238" t="s">
        <v>177</v>
      </c>
      <c r="H789" s="239" t="n">
        <v>0.093</v>
      </c>
      <c r="I789" s="240"/>
      <c r="J789" s="241" t="n">
        <f aca="false">ROUND(I789*H789,2)</f>
        <v>0</v>
      </c>
      <c r="K789" s="237"/>
      <c r="L789" s="242"/>
      <c r="M789" s="243"/>
      <c r="N789" s="244" t="s">
        <v>47</v>
      </c>
      <c r="O789" s="32"/>
      <c r="P789" s="201" t="n">
        <f aca="false">O789*H789</f>
        <v>0</v>
      </c>
      <c r="Q789" s="201" t="n">
        <v>1</v>
      </c>
      <c r="R789" s="201" t="n">
        <f aca="false">Q789*H789</f>
        <v>0.093</v>
      </c>
      <c r="S789" s="201" t="n">
        <v>0</v>
      </c>
      <c r="T789" s="202" t="n">
        <f aca="false">S789*H789</f>
        <v>0</v>
      </c>
      <c r="AR789" s="11" t="s">
        <v>456</v>
      </c>
      <c r="AT789" s="11" t="s">
        <v>214</v>
      </c>
      <c r="AU789" s="11" t="s">
        <v>84</v>
      </c>
      <c r="AY789" s="11" t="s">
        <v>151</v>
      </c>
      <c r="BE789" s="203" t="n">
        <f aca="false">IF(N789="základní",J789,0)</f>
        <v>0</v>
      </c>
      <c r="BF789" s="203" t="n">
        <f aca="false">IF(N789="snížená",J789,0)</f>
        <v>0</v>
      </c>
      <c r="BG789" s="203" t="n">
        <f aca="false">IF(N789="zákl. přenesená",J789,0)</f>
        <v>0</v>
      </c>
      <c r="BH789" s="203" t="n">
        <f aca="false">IF(N789="sníž. přenesená",J789,0)</f>
        <v>0</v>
      </c>
      <c r="BI789" s="203" t="n">
        <f aca="false">IF(N789="nulová",J789,0)</f>
        <v>0</v>
      </c>
      <c r="BJ789" s="11" t="s">
        <v>23</v>
      </c>
      <c r="BK789" s="203" t="n">
        <f aca="false">ROUND(I789*H789,2)</f>
        <v>0</v>
      </c>
      <c r="BL789" s="11" t="s">
        <v>265</v>
      </c>
      <c r="BM789" s="11" t="s">
        <v>840</v>
      </c>
    </row>
    <row r="790" s="218" customFormat="true" ht="13.5" hidden="false" customHeight="false" outlineLevel="0" collapsed="false">
      <c r="B790" s="219"/>
      <c r="D790" s="215" t="s">
        <v>159</v>
      </c>
      <c r="E790" s="220"/>
      <c r="F790" s="221" t="s">
        <v>834</v>
      </c>
      <c r="H790" s="220"/>
      <c r="I790" s="222"/>
      <c r="L790" s="219"/>
      <c r="M790" s="223"/>
      <c r="N790" s="224"/>
      <c r="O790" s="224"/>
      <c r="P790" s="224"/>
      <c r="Q790" s="224"/>
      <c r="R790" s="224"/>
      <c r="S790" s="224"/>
      <c r="T790" s="225"/>
      <c r="AT790" s="220" t="s">
        <v>159</v>
      </c>
      <c r="AU790" s="220" t="s">
        <v>84</v>
      </c>
      <c r="AV790" s="218" t="s">
        <v>23</v>
      </c>
      <c r="AW790" s="218" t="s">
        <v>40</v>
      </c>
      <c r="AX790" s="218" t="s">
        <v>76</v>
      </c>
      <c r="AY790" s="220" t="s">
        <v>151</v>
      </c>
    </row>
    <row r="791" s="204" customFormat="true" ht="13.5" hidden="false" customHeight="false" outlineLevel="0" collapsed="false">
      <c r="B791" s="205"/>
      <c r="D791" s="215" t="s">
        <v>159</v>
      </c>
      <c r="E791" s="214"/>
      <c r="F791" s="216" t="s">
        <v>841</v>
      </c>
      <c r="H791" s="217" t="n">
        <v>0.004</v>
      </c>
      <c r="I791" s="210"/>
      <c r="L791" s="205"/>
      <c r="M791" s="211"/>
      <c r="N791" s="212"/>
      <c r="O791" s="212"/>
      <c r="P791" s="212"/>
      <c r="Q791" s="212"/>
      <c r="R791" s="212"/>
      <c r="S791" s="212"/>
      <c r="T791" s="213"/>
      <c r="AT791" s="214" t="s">
        <v>159</v>
      </c>
      <c r="AU791" s="214" t="s">
        <v>84</v>
      </c>
      <c r="AV791" s="204" t="s">
        <v>84</v>
      </c>
      <c r="AW791" s="204" t="s">
        <v>40</v>
      </c>
      <c r="AX791" s="204" t="s">
        <v>76</v>
      </c>
      <c r="AY791" s="214" t="s">
        <v>151</v>
      </c>
    </row>
    <row r="792" s="218" customFormat="true" ht="13.5" hidden="false" customHeight="false" outlineLevel="0" collapsed="false">
      <c r="B792" s="219"/>
      <c r="D792" s="215" t="s">
        <v>159</v>
      </c>
      <c r="E792" s="220"/>
      <c r="F792" s="221" t="s">
        <v>836</v>
      </c>
      <c r="H792" s="220"/>
      <c r="I792" s="222"/>
      <c r="L792" s="219"/>
      <c r="M792" s="223"/>
      <c r="N792" s="224"/>
      <c r="O792" s="224"/>
      <c r="P792" s="224"/>
      <c r="Q792" s="224"/>
      <c r="R792" s="224"/>
      <c r="S792" s="224"/>
      <c r="T792" s="225"/>
      <c r="AT792" s="220" t="s">
        <v>159</v>
      </c>
      <c r="AU792" s="220" t="s">
        <v>84</v>
      </c>
      <c r="AV792" s="218" t="s">
        <v>23</v>
      </c>
      <c r="AW792" s="218" t="s">
        <v>40</v>
      </c>
      <c r="AX792" s="218" t="s">
        <v>76</v>
      </c>
      <c r="AY792" s="220" t="s">
        <v>151</v>
      </c>
    </row>
    <row r="793" s="204" customFormat="true" ht="13.5" hidden="false" customHeight="false" outlineLevel="0" collapsed="false">
      <c r="B793" s="205"/>
      <c r="D793" s="215" t="s">
        <v>159</v>
      </c>
      <c r="E793" s="214"/>
      <c r="F793" s="216" t="s">
        <v>842</v>
      </c>
      <c r="H793" s="217" t="n">
        <v>0.089</v>
      </c>
      <c r="I793" s="210"/>
      <c r="L793" s="205"/>
      <c r="M793" s="211"/>
      <c r="N793" s="212"/>
      <c r="O793" s="212"/>
      <c r="P793" s="212"/>
      <c r="Q793" s="212"/>
      <c r="R793" s="212"/>
      <c r="S793" s="212"/>
      <c r="T793" s="213"/>
      <c r="AT793" s="214" t="s">
        <v>159</v>
      </c>
      <c r="AU793" s="214" t="s">
        <v>84</v>
      </c>
      <c r="AV793" s="204" t="s">
        <v>84</v>
      </c>
      <c r="AW793" s="204" t="s">
        <v>40</v>
      </c>
      <c r="AX793" s="204" t="s">
        <v>76</v>
      </c>
      <c r="AY793" s="214" t="s">
        <v>151</v>
      </c>
    </row>
    <row r="794" s="226" customFormat="true" ht="13.5" hidden="false" customHeight="false" outlineLevel="0" collapsed="false">
      <c r="B794" s="227"/>
      <c r="D794" s="206" t="s">
        <v>159</v>
      </c>
      <c r="E794" s="245"/>
      <c r="F794" s="246" t="s">
        <v>198</v>
      </c>
      <c r="H794" s="247" t="n">
        <v>0.093</v>
      </c>
      <c r="I794" s="231"/>
      <c r="L794" s="227"/>
      <c r="M794" s="232"/>
      <c r="N794" s="233"/>
      <c r="O794" s="233"/>
      <c r="P794" s="233"/>
      <c r="Q794" s="233"/>
      <c r="R794" s="233"/>
      <c r="S794" s="233"/>
      <c r="T794" s="234"/>
      <c r="AT794" s="228" t="s">
        <v>159</v>
      </c>
      <c r="AU794" s="228" t="s">
        <v>84</v>
      </c>
      <c r="AV794" s="226" t="s">
        <v>157</v>
      </c>
      <c r="AW794" s="226" t="s">
        <v>40</v>
      </c>
      <c r="AX794" s="226" t="s">
        <v>23</v>
      </c>
      <c r="AY794" s="228" t="s">
        <v>151</v>
      </c>
    </row>
    <row r="795" s="30" customFormat="true" ht="22.5" hidden="false" customHeight="true" outlineLevel="0" collapsed="false">
      <c r="B795" s="191"/>
      <c r="C795" s="192" t="s">
        <v>843</v>
      </c>
      <c r="D795" s="192" t="s">
        <v>153</v>
      </c>
      <c r="E795" s="193" t="s">
        <v>844</v>
      </c>
      <c r="F795" s="194" t="s">
        <v>845</v>
      </c>
      <c r="G795" s="195" t="s">
        <v>253</v>
      </c>
      <c r="H795" s="196" t="n">
        <v>308.584</v>
      </c>
      <c r="I795" s="197"/>
      <c r="J795" s="198" t="n">
        <f aca="false">ROUND(I795*H795,2)</f>
        <v>0</v>
      </c>
      <c r="K795" s="194"/>
      <c r="L795" s="31"/>
      <c r="M795" s="199"/>
      <c r="N795" s="200" t="s">
        <v>47</v>
      </c>
      <c r="O795" s="32"/>
      <c r="P795" s="201" t="n">
        <f aca="false">O795*H795</f>
        <v>0</v>
      </c>
      <c r="Q795" s="201" t="n">
        <v>0</v>
      </c>
      <c r="R795" s="201" t="n">
        <f aca="false">Q795*H795</f>
        <v>0</v>
      </c>
      <c r="S795" s="201" t="n">
        <v>0</v>
      </c>
      <c r="T795" s="202" t="n">
        <f aca="false">S795*H795</f>
        <v>0</v>
      </c>
      <c r="AR795" s="11" t="s">
        <v>265</v>
      </c>
      <c r="AT795" s="11" t="s">
        <v>153</v>
      </c>
      <c r="AU795" s="11" t="s">
        <v>84</v>
      </c>
      <c r="AY795" s="11" t="s">
        <v>151</v>
      </c>
      <c r="BE795" s="203" t="n">
        <f aca="false">IF(N795="základní",J795,0)</f>
        <v>0</v>
      </c>
      <c r="BF795" s="203" t="n">
        <f aca="false">IF(N795="snížená",J795,0)</f>
        <v>0</v>
      </c>
      <c r="BG795" s="203" t="n">
        <f aca="false">IF(N795="zákl. přenesená",J795,0)</f>
        <v>0</v>
      </c>
      <c r="BH795" s="203" t="n">
        <f aca="false">IF(N795="sníž. přenesená",J795,0)</f>
        <v>0</v>
      </c>
      <c r="BI795" s="203" t="n">
        <f aca="false">IF(N795="nulová",J795,0)</f>
        <v>0</v>
      </c>
      <c r="BJ795" s="11" t="s">
        <v>23</v>
      </c>
      <c r="BK795" s="203" t="n">
        <f aca="false">ROUND(I795*H795,2)</f>
        <v>0</v>
      </c>
      <c r="BL795" s="11" t="s">
        <v>265</v>
      </c>
      <c r="BM795" s="11" t="s">
        <v>846</v>
      </c>
    </row>
    <row r="796" s="218" customFormat="true" ht="13.5" hidden="false" customHeight="false" outlineLevel="0" collapsed="false">
      <c r="B796" s="219"/>
      <c r="D796" s="215" t="s">
        <v>159</v>
      </c>
      <c r="E796" s="220"/>
      <c r="F796" s="221" t="s">
        <v>834</v>
      </c>
      <c r="H796" s="220"/>
      <c r="I796" s="222"/>
      <c r="L796" s="219"/>
      <c r="M796" s="223"/>
      <c r="N796" s="224"/>
      <c r="O796" s="224"/>
      <c r="P796" s="224"/>
      <c r="Q796" s="224"/>
      <c r="R796" s="224"/>
      <c r="S796" s="224"/>
      <c r="T796" s="225"/>
      <c r="AT796" s="220" t="s">
        <v>159</v>
      </c>
      <c r="AU796" s="220" t="s">
        <v>84</v>
      </c>
      <c r="AV796" s="218" t="s">
        <v>23</v>
      </c>
      <c r="AW796" s="218" t="s">
        <v>40</v>
      </c>
      <c r="AX796" s="218" t="s">
        <v>76</v>
      </c>
      <c r="AY796" s="220" t="s">
        <v>151</v>
      </c>
    </row>
    <row r="797" s="204" customFormat="true" ht="13.5" hidden="false" customHeight="false" outlineLevel="0" collapsed="false">
      <c r="B797" s="205"/>
      <c r="D797" s="215" t="s">
        <v>159</v>
      </c>
      <c r="E797" s="214"/>
      <c r="F797" s="216" t="s">
        <v>835</v>
      </c>
      <c r="H797" s="217" t="n">
        <v>12.632</v>
      </c>
      <c r="I797" s="210"/>
      <c r="L797" s="205"/>
      <c r="M797" s="211"/>
      <c r="N797" s="212"/>
      <c r="O797" s="212"/>
      <c r="P797" s="212"/>
      <c r="Q797" s="212"/>
      <c r="R797" s="212"/>
      <c r="S797" s="212"/>
      <c r="T797" s="213"/>
      <c r="AT797" s="214" t="s">
        <v>159</v>
      </c>
      <c r="AU797" s="214" t="s">
        <v>84</v>
      </c>
      <c r="AV797" s="204" t="s">
        <v>84</v>
      </c>
      <c r="AW797" s="204" t="s">
        <v>40</v>
      </c>
      <c r="AX797" s="204" t="s">
        <v>76</v>
      </c>
      <c r="AY797" s="214" t="s">
        <v>151</v>
      </c>
    </row>
    <row r="798" s="218" customFormat="true" ht="13.5" hidden="false" customHeight="false" outlineLevel="0" collapsed="false">
      <c r="B798" s="219"/>
      <c r="D798" s="215" t="s">
        <v>159</v>
      </c>
      <c r="E798" s="220"/>
      <c r="F798" s="221" t="s">
        <v>836</v>
      </c>
      <c r="H798" s="220"/>
      <c r="I798" s="222"/>
      <c r="L798" s="219"/>
      <c r="M798" s="223"/>
      <c r="N798" s="224"/>
      <c r="O798" s="224"/>
      <c r="P798" s="224"/>
      <c r="Q798" s="224"/>
      <c r="R798" s="224"/>
      <c r="S798" s="224"/>
      <c r="T798" s="225"/>
      <c r="AT798" s="220" t="s">
        <v>159</v>
      </c>
      <c r="AU798" s="220" t="s">
        <v>84</v>
      </c>
      <c r="AV798" s="218" t="s">
        <v>23</v>
      </c>
      <c r="AW798" s="218" t="s">
        <v>40</v>
      </c>
      <c r="AX798" s="218" t="s">
        <v>76</v>
      </c>
      <c r="AY798" s="220" t="s">
        <v>151</v>
      </c>
    </row>
    <row r="799" s="204" customFormat="true" ht="13.5" hidden="false" customHeight="false" outlineLevel="0" collapsed="false">
      <c r="B799" s="205"/>
      <c r="D799" s="215" t="s">
        <v>159</v>
      </c>
      <c r="E799" s="214"/>
      <c r="F799" s="216" t="s">
        <v>837</v>
      </c>
      <c r="H799" s="217" t="n">
        <v>295.952</v>
      </c>
      <c r="I799" s="210"/>
      <c r="L799" s="205"/>
      <c r="M799" s="211"/>
      <c r="N799" s="212"/>
      <c r="O799" s="212"/>
      <c r="P799" s="212"/>
      <c r="Q799" s="212"/>
      <c r="R799" s="212"/>
      <c r="S799" s="212"/>
      <c r="T799" s="213"/>
      <c r="AT799" s="214" t="s">
        <v>159</v>
      </c>
      <c r="AU799" s="214" t="s">
        <v>84</v>
      </c>
      <c r="AV799" s="204" t="s">
        <v>84</v>
      </c>
      <c r="AW799" s="204" t="s">
        <v>40</v>
      </c>
      <c r="AX799" s="204" t="s">
        <v>76</v>
      </c>
      <c r="AY799" s="214" t="s">
        <v>151</v>
      </c>
    </row>
    <row r="800" s="226" customFormat="true" ht="13.5" hidden="false" customHeight="false" outlineLevel="0" collapsed="false">
      <c r="B800" s="227"/>
      <c r="D800" s="206" t="s">
        <v>159</v>
      </c>
      <c r="E800" s="245"/>
      <c r="F800" s="246" t="s">
        <v>198</v>
      </c>
      <c r="H800" s="247" t="n">
        <v>308.584</v>
      </c>
      <c r="I800" s="231"/>
      <c r="L800" s="227"/>
      <c r="M800" s="232"/>
      <c r="N800" s="233"/>
      <c r="O800" s="233"/>
      <c r="P800" s="233"/>
      <c r="Q800" s="233"/>
      <c r="R800" s="233"/>
      <c r="S800" s="233"/>
      <c r="T800" s="234"/>
      <c r="AT800" s="228" t="s">
        <v>159</v>
      </c>
      <c r="AU800" s="228" t="s">
        <v>84</v>
      </c>
      <c r="AV800" s="226" t="s">
        <v>157</v>
      </c>
      <c r="AW800" s="226" t="s">
        <v>40</v>
      </c>
      <c r="AX800" s="226" t="s">
        <v>23</v>
      </c>
      <c r="AY800" s="228" t="s">
        <v>151</v>
      </c>
    </row>
    <row r="801" s="30" customFormat="true" ht="22.5" hidden="false" customHeight="true" outlineLevel="0" collapsed="false">
      <c r="B801" s="191"/>
      <c r="C801" s="235" t="s">
        <v>847</v>
      </c>
      <c r="D801" s="235" t="s">
        <v>214</v>
      </c>
      <c r="E801" s="236" t="s">
        <v>848</v>
      </c>
      <c r="F801" s="237" t="s">
        <v>849</v>
      </c>
      <c r="G801" s="238" t="s">
        <v>253</v>
      </c>
      <c r="H801" s="239" t="n">
        <v>354.872</v>
      </c>
      <c r="I801" s="240"/>
      <c r="J801" s="241" t="n">
        <f aca="false">ROUND(I801*H801,2)</f>
        <v>0</v>
      </c>
      <c r="K801" s="237"/>
      <c r="L801" s="242"/>
      <c r="M801" s="243"/>
      <c r="N801" s="244" t="s">
        <v>47</v>
      </c>
      <c r="O801" s="32"/>
      <c r="P801" s="201" t="n">
        <f aca="false">O801*H801</f>
        <v>0</v>
      </c>
      <c r="Q801" s="201" t="n">
        <v>0.0005</v>
      </c>
      <c r="R801" s="201" t="n">
        <f aca="false">Q801*H801</f>
        <v>0.177436</v>
      </c>
      <c r="S801" s="201" t="n">
        <v>0</v>
      </c>
      <c r="T801" s="202" t="n">
        <f aca="false">S801*H801</f>
        <v>0</v>
      </c>
      <c r="AR801" s="11" t="s">
        <v>456</v>
      </c>
      <c r="AT801" s="11" t="s">
        <v>214</v>
      </c>
      <c r="AU801" s="11" t="s">
        <v>84</v>
      </c>
      <c r="AY801" s="11" t="s">
        <v>151</v>
      </c>
      <c r="BE801" s="203" t="n">
        <f aca="false">IF(N801="základní",J801,0)</f>
        <v>0</v>
      </c>
      <c r="BF801" s="203" t="n">
        <f aca="false">IF(N801="snížená",J801,0)</f>
        <v>0</v>
      </c>
      <c r="BG801" s="203" t="n">
        <f aca="false">IF(N801="zákl. přenesená",J801,0)</f>
        <v>0</v>
      </c>
      <c r="BH801" s="203" t="n">
        <f aca="false">IF(N801="sníž. přenesená",J801,0)</f>
        <v>0</v>
      </c>
      <c r="BI801" s="203" t="n">
        <f aca="false">IF(N801="nulová",J801,0)</f>
        <v>0</v>
      </c>
      <c r="BJ801" s="11" t="s">
        <v>23</v>
      </c>
      <c r="BK801" s="203" t="n">
        <f aca="false">ROUND(I801*H801,2)</f>
        <v>0</v>
      </c>
      <c r="BL801" s="11" t="s">
        <v>265</v>
      </c>
      <c r="BM801" s="11" t="s">
        <v>850</v>
      </c>
    </row>
    <row r="802" s="218" customFormat="true" ht="13.5" hidden="false" customHeight="false" outlineLevel="0" collapsed="false">
      <c r="B802" s="219"/>
      <c r="D802" s="215" t="s">
        <v>159</v>
      </c>
      <c r="E802" s="220"/>
      <c r="F802" s="221" t="s">
        <v>834</v>
      </c>
      <c r="H802" s="220"/>
      <c r="I802" s="222"/>
      <c r="L802" s="219"/>
      <c r="M802" s="223"/>
      <c r="N802" s="224"/>
      <c r="O802" s="224"/>
      <c r="P802" s="224"/>
      <c r="Q802" s="224"/>
      <c r="R802" s="224"/>
      <c r="S802" s="224"/>
      <c r="T802" s="225"/>
      <c r="AT802" s="220" t="s">
        <v>159</v>
      </c>
      <c r="AU802" s="220" t="s">
        <v>84</v>
      </c>
      <c r="AV802" s="218" t="s">
        <v>23</v>
      </c>
      <c r="AW802" s="218" t="s">
        <v>40</v>
      </c>
      <c r="AX802" s="218" t="s">
        <v>76</v>
      </c>
      <c r="AY802" s="220" t="s">
        <v>151</v>
      </c>
    </row>
    <row r="803" s="204" customFormat="true" ht="13.5" hidden="false" customHeight="false" outlineLevel="0" collapsed="false">
      <c r="B803" s="205"/>
      <c r="D803" s="215" t="s">
        <v>159</v>
      </c>
      <c r="E803" s="214"/>
      <c r="F803" s="216" t="s">
        <v>851</v>
      </c>
      <c r="H803" s="217" t="n">
        <v>14.527</v>
      </c>
      <c r="I803" s="210"/>
      <c r="L803" s="205"/>
      <c r="M803" s="211"/>
      <c r="N803" s="212"/>
      <c r="O803" s="212"/>
      <c r="P803" s="212"/>
      <c r="Q803" s="212"/>
      <c r="R803" s="212"/>
      <c r="S803" s="212"/>
      <c r="T803" s="213"/>
      <c r="AT803" s="214" t="s">
        <v>159</v>
      </c>
      <c r="AU803" s="214" t="s">
        <v>84</v>
      </c>
      <c r="AV803" s="204" t="s">
        <v>84</v>
      </c>
      <c r="AW803" s="204" t="s">
        <v>40</v>
      </c>
      <c r="AX803" s="204" t="s">
        <v>76</v>
      </c>
      <c r="AY803" s="214" t="s">
        <v>151</v>
      </c>
    </row>
    <row r="804" s="218" customFormat="true" ht="13.5" hidden="false" customHeight="false" outlineLevel="0" collapsed="false">
      <c r="B804" s="219"/>
      <c r="D804" s="215" t="s">
        <v>159</v>
      </c>
      <c r="E804" s="220"/>
      <c r="F804" s="221" t="s">
        <v>836</v>
      </c>
      <c r="H804" s="220"/>
      <c r="I804" s="222"/>
      <c r="L804" s="219"/>
      <c r="M804" s="223"/>
      <c r="N804" s="224"/>
      <c r="O804" s="224"/>
      <c r="P804" s="224"/>
      <c r="Q804" s="224"/>
      <c r="R804" s="224"/>
      <c r="S804" s="224"/>
      <c r="T804" s="225"/>
      <c r="AT804" s="220" t="s">
        <v>159</v>
      </c>
      <c r="AU804" s="220" t="s">
        <v>84</v>
      </c>
      <c r="AV804" s="218" t="s">
        <v>23</v>
      </c>
      <c r="AW804" s="218" t="s">
        <v>40</v>
      </c>
      <c r="AX804" s="218" t="s">
        <v>76</v>
      </c>
      <c r="AY804" s="220" t="s">
        <v>151</v>
      </c>
    </row>
    <row r="805" s="204" customFormat="true" ht="13.5" hidden="false" customHeight="false" outlineLevel="0" collapsed="false">
      <c r="B805" s="205"/>
      <c r="D805" s="215" t="s">
        <v>159</v>
      </c>
      <c r="E805" s="214"/>
      <c r="F805" s="216" t="s">
        <v>852</v>
      </c>
      <c r="H805" s="217" t="n">
        <v>340.345</v>
      </c>
      <c r="I805" s="210"/>
      <c r="L805" s="205"/>
      <c r="M805" s="211"/>
      <c r="N805" s="212"/>
      <c r="O805" s="212"/>
      <c r="P805" s="212"/>
      <c r="Q805" s="212"/>
      <c r="R805" s="212"/>
      <c r="S805" s="212"/>
      <c r="T805" s="213"/>
      <c r="AT805" s="214" t="s">
        <v>159</v>
      </c>
      <c r="AU805" s="214" t="s">
        <v>84</v>
      </c>
      <c r="AV805" s="204" t="s">
        <v>84</v>
      </c>
      <c r="AW805" s="204" t="s">
        <v>40</v>
      </c>
      <c r="AX805" s="204" t="s">
        <v>76</v>
      </c>
      <c r="AY805" s="214" t="s">
        <v>151</v>
      </c>
    </row>
    <row r="806" s="226" customFormat="true" ht="13.5" hidden="false" customHeight="false" outlineLevel="0" collapsed="false">
      <c r="B806" s="227"/>
      <c r="D806" s="206" t="s">
        <v>159</v>
      </c>
      <c r="E806" s="245"/>
      <c r="F806" s="246" t="s">
        <v>198</v>
      </c>
      <c r="H806" s="247" t="n">
        <v>354.872</v>
      </c>
      <c r="I806" s="231"/>
      <c r="L806" s="227"/>
      <c r="M806" s="232"/>
      <c r="N806" s="233"/>
      <c r="O806" s="233"/>
      <c r="P806" s="233"/>
      <c r="Q806" s="233"/>
      <c r="R806" s="233"/>
      <c r="S806" s="233"/>
      <c r="T806" s="234"/>
      <c r="AT806" s="228" t="s">
        <v>159</v>
      </c>
      <c r="AU806" s="228" t="s">
        <v>84</v>
      </c>
      <c r="AV806" s="226" t="s">
        <v>157</v>
      </c>
      <c r="AW806" s="226" t="s">
        <v>40</v>
      </c>
      <c r="AX806" s="226" t="s">
        <v>23</v>
      </c>
      <c r="AY806" s="228" t="s">
        <v>151</v>
      </c>
    </row>
    <row r="807" s="30" customFormat="true" ht="22.5" hidden="false" customHeight="true" outlineLevel="0" collapsed="false">
      <c r="B807" s="191"/>
      <c r="C807" s="192" t="s">
        <v>853</v>
      </c>
      <c r="D807" s="192" t="s">
        <v>153</v>
      </c>
      <c r="E807" s="193" t="s">
        <v>854</v>
      </c>
      <c r="F807" s="194" t="s">
        <v>855</v>
      </c>
      <c r="G807" s="195" t="s">
        <v>253</v>
      </c>
      <c r="H807" s="196" t="n">
        <v>308.584</v>
      </c>
      <c r="I807" s="197"/>
      <c r="J807" s="198" t="n">
        <f aca="false">ROUND(I807*H807,2)</f>
        <v>0</v>
      </c>
      <c r="K807" s="194"/>
      <c r="L807" s="31"/>
      <c r="M807" s="199"/>
      <c r="N807" s="200" t="s">
        <v>47</v>
      </c>
      <c r="O807" s="32"/>
      <c r="P807" s="201" t="n">
        <f aca="false">O807*H807</f>
        <v>0</v>
      </c>
      <c r="Q807" s="201" t="n">
        <v>0.00094</v>
      </c>
      <c r="R807" s="201" t="n">
        <f aca="false">Q807*H807</f>
        <v>0.29006896</v>
      </c>
      <c r="S807" s="201" t="n">
        <v>0</v>
      </c>
      <c r="T807" s="202" t="n">
        <f aca="false">S807*H807</f>
        <v>0</v>
      </c>
      <c r="AR807" s="11" t="s">
        <v>265</v>
      </c>
      <c r="AT807" s="11" t="s">
        <v>153</v>
      </c>
      <c r="AU807" s="11" t="s">
        <v>84</v>
      </c>
      <c r="AY807" s="11" t="s">
        <v>151</v>
      </c>
      <c r="BE807" s="203" t="n">
        <f aca="false">IF(N807="základní",J807,0)</f>
        <v>0</v>
      </c>
      <c r="BF807" s="203" t="n">
        <f aca="false">IF(N807="snížená",J807,0)</f>
        <v>0</v>
      </c>
      <c r="BG807" s="203" t="n">
        <f aca="false">IF(N807="zákl. přenesená",J807,0)</f>
        <v>0</v>
      </c>
      <c r="BH807" s="203" t="n">
        <f aca="false">IF(N807="sníž. přenesená",J807,0)</f>
        <v>0</v>
      </c>
      <c r="BI807" s="203" t="n">
        <f aca="false">IF(N807="nulová",J807,0)</f>
        <v>0</v>
      </c>
      <c r="BJ807" s="11" t="s">
        <v>23</v>
      </c>
      <c r="BK807" s="203" t="n">
        <f aca="false">ROUND(I807*H807,2)</f>
        <v>0</v>
      </c>
      <c r="BL807" s="11" t="s">
        <v>265</v>
      </c>
      <c r="BM807" s="11" t="s">
        <v>856</v>
      </c>
    </row>
    <row r="808" s="218" customFormat="true" ht="13.5" hidden="false" customHeight="false" outlineLevel="0" collapsed="false">
      <c r="B808" s="219"/>
      <c r="D808" s="215" t="s">
        <v>159</v>
      </c>
      <c r="E808" s="220"/>
      <c r="F808" s="221" t="s">
        <v>834</v>
      </c>
      <c r="H808" s="220"/>
      <c r="I808" s="222"/>
      <c r="L808" s="219"/>
      <c r="M808" s="223"/>
      <c r="N808" s="224"/>
      <c r="O808" s="224"/>
      <c r="P808" s="224"/>
      <c r="Q808" s="224"/>
      <c r="R808" s="224"/>
      <c r="S808" s="224"/>
      <c r="T808" s="225"/>
      <c r="AT808" s="220" t="s">
        <v>159</v>
      </c>
      <c r="AU808" s="220" t="s">
        <v>84</v>
      </c>
      <c r="AV808" s="218" t="s">
        <v>23</v>
      </c>
      <c r="AW808" s="218" t="s">
        <v>40</v>
      </c>
      <c r="AX808" s="218" t="s">
        <v>76</v>
      </c>
      <c r="AY808" s="220" t="s">
        <v>151</v>
      </c>
    </row>
    <row r="809" s="204" customFormat="true" ht="13.5" hidden="false" customHeight="false" outlineLevel="0" collapsed="false">
      <c r="B809" s="205"/>
      <c r="D809" s="215" t="s">
        <v>159</v>
      </c>
      <c r="E809" s="214"/>
      <c r="F809" s="216" t="s">
        <v>835</v>
      </c>
      <c r="H809" s="217" t="n">
        <v>12.632</v>
      </c>
      <c r="I809" s="210"/>
      <c r="L809" s="205"/>
      <c r="M809" s="211"/>
      <c r="N809" s="212"/>
      <c r="O809" s="212"/>
      <c r="P809" s="212"/>
      <c r="Q809" s="212"/>
      <c r="R809" s="212"/>
      <c r="S809" s="212"/>
      <c r="T809" s="213"/>
      <c r="AT809" s="214" t="s">
        <v>159</v>
      </c>
      <c r="AU809" s="214" t="s">
        <v>84</v>
      </c>
      <c r="AV809" s="204" t="s">
        <v>84</v>
      </c>
      <c r="AW809" s="204" t="s">
        <v>40</v>
      </c>
      <c r="AX809" s="204" t="s">
        <v>76</v>
      </c>
      <c r="AY809" s="214" t="s">
        <v>151</v>
      </c>
    </row>
    <row r="810" s="218" customFormat="true" ht="13.5" hidden="false" customHeight="false" outlineLevel="0" collapsed="false">
      <c r="B810" s="219"/>
      <c r="D810" s="215" t="s">
        <v>159</v>
      </c>
      <c r="E810" s="220"/>
      <c r="F810" s="221" t="s">
        <v>836</v>
      </c>
      <c r="H810" s="220"/>
      <c r="I810" s="222"/>
      <c r="L810" s="219"/>
      <c r="M810" s="223"/>
      <c r="N810" s="224"/>
      <c r="O810" s="224"/>
      <c r="P810" s="224"/>
      <c r="Q810" s="224"/>
      <c r="R810" s="224"/>
      <c r="S810" s="224"/>
      <c r="T810" s="225"/>
      <c r="AT810" s="220" t="s">
        <v>159</v>
      </c>
      <c r="AU810" s="220" t="s">
        <v>84</v>
      </c>
      <c r="AV810" s="218" t="s">
        <v>23</v>
      </c>
      <c r="AW810" s="218" t="s">
        <v>40</v>
      </c>
      <c r="AX810" s="218" t="s">
        <v>76</v>
      </c>
      <c r="AY810" s="220" t="s">
        <v>151</v>
      </c>
    </row>
    <row r="811" s="204" customFormat="true" ht="13.5" hidden="false" customHeight="false" outlineLevel="0" collapsed="false">
      <c r="B811" s="205"/>
      <c r="D811" s="215" t="s">
        <v>159</v>
      </c>
      <c r="E811" s="214"/>
      <c r="F811" s="216" t="s">
        <v>837</v>
      </c>
      <c r="H811" s="217" t="n">
        <v>295.952</v>
      </c>
      <c r="I811" s="210"/>
      <c r="L811" s="205"/>
      <c r="M811" s="211"/>
      <c r="N811" s="212"/>
      <c r="O811" s="212"/>
      <c r="P811" s="212"/>
      <c r="Q811" s="212"/>
      <c r="R811" s="212"/>
      <c r="S811" s="212"/>
      <c r="T811" s="213"/>
      <c r="AT811" s="214" t="s">
        <v>159</v>
      </c>
      <c r="AU811" s="214" t="s">
        <v>84</v>
      </c>
      <c r="AV811" s="204" t="s">
        <v>84</v>
      </c>
      <c r="AW811" s="204" t="s">
        <v>40</v>
      </c>
      <c r="AX811" s="204" t="s">
        <v>76</v>
      </c>
      <c r="AY811" s="214" t="s">
        <v>151</v>
      </c>
    </row>
    <row r="812" s="226" customFormat="true" ht="13.5" hidden="false" customHeight="false" outlineLevel="0" collapsed="false">
      <c r="B812" s="227"/>
      <c r="D812" s="206" t="s">
        <v>159</v>
      </c>
      <c r="E812" s="245"/>
      <c r="F812" s="246" t="s">
        <v>198</v>
      </c>
      <c r="H812" s="247" t="n">
        <v>308.584</v>
      </c>
      <c r="I812" s="231"/>
      <c r="L812" s="227"/>
      <c r="M812" s="232"/>
      <c r="N812" s="233"/>
      <c r="O812" s="233"/>
      <c r="P812" s="233"/>
      <c r="Q812" s="233"/>
      <c r="R812" s="233"/>
      <c r="S812" s="233"/>
      <c r="T812" s="234"/>
      <c r="AT812" s="228" t="s">
        <v>159</v>
      </c>
      <c r="AU812" s="228" t="s">
        <v>84</v>
      </c>
      <c r="AV812" s="226" t="s">
        <v>157</v>
      </c>
      <c r="AW812" s="226" t="s">
        <v>40</v>
      </c>
      <c r="AX812" s="226" t="s">
        <v>23</v>
      </c>
      <c r="AY812" s="228" t="s">
        <v>151</v>
      </c>
    </row>
    <row r="813" s="30" customFormat="true" ht="31.5" hidden="false" customHeight="true" outlineLevel="0" collapsed="false">
      <c r="B813" s="191"/>
      <c r="C813" s="235" t="s">
        <v>29</v>
      </c>
      <c r="D813" s="235" t="s">
        <v>214</v>
      </c>
      <c r="E813" s="236" t="s">
        <v>780</v>
      </c>
      <c r="F813" s="237" t="s">
        <v>781</v>
      </c>
      <c r="G813" s="238" t="s">
        <v>253</v>
      </c>
      <c r="H813" s="239" t="n">
        <v>354.872</v>
      </c>
      <c r="I813" s="240"/>
      <c r="J813" s="241" t="n">
        <f aca="false">ROUND(I813*H813,2)</f>
        <v>0</v>
      </c>
      <c r="K813" s="237"/>
      <c r="L813" s="242"/>
      <c r="M813" s="243"/>
      <c r="N813" s="244" t="s">
        <v>47</v>
      </c>
      <c r="O813" s="32"/>
      <c r="P813" s="201" t="n">
        <f aca="false">O813*H813</f>
        <v>0</v>
      </c>
      <c r="Q813" s="201" t="n">
        <v>0.0035</v>
      </c>
      <c r="R813" s="201" t="n">
        <f aca="false">Q813*H813</f>
        <v>1.242052</v>
      </c>
      <c r="S813" s="201" t="n">
        <v>0</v>
      </c>
      <c r="T813" s="202" t="n">
        <f aca="false">S813*H813</f>
        <v>0</v>
      </c>
      <c r="AR813" s="11" t="s">
        <v>456</v>
      </c>
      <c r="AT813" s="11" t="s">
        <v>214</v>
      </c>
      <c r="AU813" s="11" t="s">
        <v>84</v>
      </c>
      <c r="AY813" s="11" t="s">
        <v>151</v>
      </c>
      <c r="BE813" s="203" t="n">
        <f aca="false">IF(N813="základní",J813,0)</f>
        <v>0</v>
      </c>
      <c r="BF813" s="203" t="n">
        <f aca="false">IF(N813="snížená",J813,0)</f>
        <v>0</v>
      </c>
      <c r="BG813" s="203" t="n">
        <f aca="false">IF(N813="zákl. přenesená",J813,0)</f>
        <v>0</v>
      </c>
      <c r="BH813" s="203" t="n">
        <f aca="false">IF(N813="sníž. přenesená",J813,0)</f>
        <v>0</v>
      </c>
      <c r="BI813" s="203" t="n">
        <f aca="false">IF(N813="nulová",J813,0)</f>
        <v>0</v>
      </c>
      <c r="BJ813" s="11" t="s">
        <v>23</v>
      </c>
      <c r="BK813" s="203" t="n">
        <f aca="false">ROUND(I813*H813,2)</f>
        <v>0</v>
      </c>
      <c r="BL813" s="11" t="s">
        <v>265</v>
      </c>
      <c r="BM813" s="11" t="s">
        <v>857</v>
      </c>
    </row>
    <row r="814" s="218" customFormat="true" ht="13.5" hidden="false" customHeight="false" outlineLevel="0" collapsed="false">
      <c r="B814" s="219"/>
      <c r="D814" s="215" t="s">
        <v>159</v>
      </c>
      <c r="E814" s="220"/>
      <c r="F814" s="221" t="s">
        <v>834</v>
      </c>
      <c r="H814" s="220"/>
      <c r="I814" s="222"/>
      <c r="L814" s="219"/>
      <c r="M814" s="223"/>
      <c r="N814" s="224"/>
      <c r="O814" s="224"/>
      <c r="P814" s="224"/>
      <c r="Q814" s="224"/>
      <c r="R814" s="224"/>
      <c r="S814" s="224"/>
      <c r="T814" s="225"/>
      <c r="AT814" s="220" t="s">
        <v>159</v>
      </c>
      <c r="AU814" s="220" t="s">
        <v>84</v>
      </c>
      <c r="AV814" s="218" t="s">
        <v>23</v>
      </c>
      <c r="AW814" s="218" t="s">
        <v>40</v>
      </c>
      <c r="AX814" s="218" t="s">
        <v>76</v>
      </c>
      <c r="AY814" s="220" t="s">
        <v>151</v>
      </c>
    </row>
    <row r="815" s="204" customFormat="true" ht="13.5" hidden="false" customHeight="false" outlineLevel="0" collapsed="false">
      <c r="B815" s="205"/>
      <c r="D815" s="215" t="s">
        <v>159</v>
      </c>
      <c r="E815" s="214"/>
      <c r="F815" s="216" t="s">
        <v>851</v>
      </c>
      <c r="H815" s="217" t="n">
        <v>14.527</v>
      </c>
      <c r="I815" s="210"/>
      <c r="L815" s="205"/>
      <c r="M815" s="211"/>
      <c r="N815" s="212"/>
      <c r="O815" s="212"/>
      <c r="P815" s="212"/>
      <c r="Q815" s="212"/>
      <c r="R815" s="212"/>
      <c r="S815" s="212"/>
      <c r="T815" s="213"/>
      <c r="AT815" s="214" t="s">
        <v>159</v>
      </c>
      <c r="AU815" s="214" t="s">
        <v>84</v>
      </c>
      <c r="AV815" s="204" t="s">
        <v>84</v>
      </c>
      <c r="AW815" s="204" t="s">
        <v>40</v>
      </c>
      <c r="AX815" s="204" t="s">
        <v>76</v>
      </c>
      <c r="AY815" s="214" t="s">
        <v>151</v>
      </c>
    </row>
    <row r="816" s="218" customFormat="true" ht="13.5" hidden="false" customHeight="false" outlineLevel="0" collapsed="false">
      <c r="B816" s="219"/>
      <c r="D816" s="215" t="s">
        <v>159</v>
      </c>
      <c r="E816" s="220"/>
      <c r="F816" s="221" t="s">
        <v>836</v>
      </c>
      <c r="H816" s="220"/>
      <c r="I816" s="222"/>
      <c r="L816" s="219"/>
      <c r="M816" s="223"/>
      <c r="N816" s="224"/>
      <c r="O816" s="224"/>
      <c r="P816" s="224"/>
      <c r="Q816" s="224"/>
      <c r="R816" s="224"/>
      <c r="S816" s="224"/>
      <c r="T816" s="225"/>
      <c r="AT816" s="220" t="s">
        <v>159</v>
      </c>
      <c r="AU816" s="220" t="s">
        <v>84</v>
      </c>
      <c r="AV816" s="218" t="s">
        <v>23</v>
      </c>
      <c r="AW816" s="218" t="s">
        <v>40</v>
      </c>
      <c r="AX816" s="218" t="s">
        <v>76</v>
      </c>
      <c r="AY816" s="220" t="s">
        <v>151</v>
      </c>
    </row>
    <row r="817" s="204" customFormat="true" ht="13.5" hidden="false" customHeight="false" outlineLevel="0" collapsed="false">
      <c r="B817" s="205"/>
      <c r="D817" s="215" t="s">
        <v>159</v>
      </c>
      <c r="E817" s="214"/>
      <c r="F817" s="216" t="s">
        <v>852</v>
      </c>
      <c r="H817" s="217" t="n">
        <v>340.345</v>
      </c>
      <c r="I817" s="210"/>
      <c r="L817" s="205"/>
      <c r="M817" s="211"/>
      <c r="N817" s="212"/>
      <c r="O817" s="212"/>
      <c r="P817" s="212"/>
      <c r="Q817" s="212"/>
      <c r="R817" s="212"/>
      <c r="S817" s="212"/>
      <c r="T817" s="213"/>
      <c r="AT817" s="214" t="s">
        <v>159</v>
      </c>
      <c r="AU817" s="214" t="s">
        <v>84</v>
      </c>
      <c r="AV817" s="204" t="s">
        <v>84</v>
      </c>
      <c r="AW817" s="204" t="s">
        <v>40</v>
      </c>
      <c r="AX817" s="204" t="s">
        <v>76</v>
      </c>
      <c r="AY817" s="214" t="s">
        <v>151</v>
      </c>
    </row>
    <row r="818" s="226" customFormat="true" ht="13.5" hidden="false" customHeight="false" outlineLevel="0" collapsed="false">
      <c r="B818" s="227"/>
      <c r="D818" s="206" t="s">
        <v>159</v>
      </c>
      <c r="E818" s="245"/>
      <c r="F818" s="246" t="s">
        <v>198</v>
      </c>
      <c r="H818" s="247" t="n">
        <v>354.872</v>
      </c>
      <c r="I818" s="231"/>
      <c r="L818" s="227"/>
      <c r="M818" s="232"/>
      <c r="N818" s="233"/>
      <c r="O818" s="233"/>
      <c r="P818" s="233"/>
      <c r="Q818" s="233"/>
      <c r="R818" s="233"/>
      <c r="S818" s="233"/>
      <c r="T818" s="234"/>
      <c r="AT818" s="228" t="s">
        <v>159</v>
      </c>
      <c r="AU818" s="228" t="s">
        <v>84</v>
      </c>
      <c r="AV818" s="226" t="s">
        <v>157</v>
      </c>
      <c r="AW818" s="226" t="s">
        <v>40</v>
      </c>
      <c r="AX818" s="226" t="s">
        <v>23</v>
      </c>
      <c r="AY818" s="228" t="s">
        <v>151</v>
      </c>
    </row>
    <row r="819" s="30" customFormat="true" ht="31.5" hidden="false" customHeight="true" outlineLevel="0" collapsed="false">
      <c r="B819" s="191"/>
      <c r="C819" s="192" t="s">
        <v>858</v>
      </c>
      <c r="D819" s="192" t="s">
        <v>153</v>
      </c>
      <c r="E819" s="193" t="s">
        <v>859</v>
      </c>
      <c r="F819" s="194" t="s">
        <v>860</v>
      </c>
      <c r="G819" s="195" t="s">
        <v>253</v>
      </c>
      <c r="H819" s="196" t="n">
        <v>336.984</v>
      </c>
      <c r="I819" s="197"/>
      <c r="J819" s="198" t="n">
        <f aca="false">ROUND(I819*H819,2)</f>
        <v>0</v>
      </c>
      <c r="K819" s="194"/>
      <c r="L819" s="31"/>
      <c r="M819" s="199"/>
      <c r="N819" s="200" t="s">
        <v>47</v>
      </c>
      <c r="O819" s="32"/>
      <c r="P819" s="201" t="n">
        <f aca="false">O819*H819</f>
        <v>0</v>
      </c>
      <c r="Q819" s="201" t="n">
        <v>0.00072</v>
      </c>
      <c r="R819" s="201" t="n">
        <f aca="false">Q819*H819</f>
        <v>0.24262848</v>
      </c>
      <c r="S819" s="201" t="n">
        <v>0</v>
      </c>
      <c r="T819" s="202" t="n">
        <f aca="false">S819*H819</f>
        <v>0</v>
      </c>
      <c r="AR819" s="11" t="s">
        <v>265</v>
      </c>
      <c r="AT819" s="11" t="s">
        <v>153</v>
      </c>
      <c r="AU819" s="11" t="s">
        <v>84</v>
      </c>
      <c r="AY819" s="11" t="s">
        <v>151</v>
      </c>
      <c r="BE819" s="203" t="n">
        <f aca="false">IF(N819="základní",J819,0)</f>
        <v>0</v>
      </c>
      <c r="BF819" s="203" t="n">
        <f aca="false">IF(N819="snížená",J819,0)</f>
        <v>0</v>
      </c>
      <c r="BG819" s="203" t="n">
        <f aca="false">IF(N819="zákl. přenesená",J819,0)</f>
        <v>0</v>
      </c>
      <c r="BH819" s="203" t="n">
        <f aca="false">IF(N819="sníž. přenesená",J819,0)</f>
        <v>0</v>
      </c>
      <c r="BI819" s="203" t="n">
        <f aca="false">IF(N819="nulová",J819,0)</f>
        <v>0</v>
      </c>
      <c r="BJ819" s="11" t="s">
        <v>23</v>
      </c>
      <c r="BK819" s="203" t="n">
        <f aca="false">ROUND(I819*H819,2)</f>
        <v>0</v>
      </c>
      <c r="BL819" s="11" t="s">
        <v>265</v>
      </c>
      <c r="BM819" s="11" t="s">
        <v>861</v>
      </c>
    </row>
    <row r="820" s="218" customFormat="true" ht="13.5" hidden="false" customHeight="false" outlineLevel="0" collapsed="false">
      <c r="B820" s="219"/>
      <c r="D820" s="215" t="s">
        <v>159</v>
      </c>
      <c r="E820" s="220"/>
      <c r="F820" s="221" t="s">
        <v>808</v>
      </c>
      <c r="H820" s="220"/>
      <c r="I820" s="222"/>
      <c r="L820" s="219"/>
      <c r="M820" s="223"/>
      <c r="N820" s="224"/>
      <c r="O820" s="224"/>
      <c r="P820" s="224"/>
      <c r="Q820" s="224"/>
      <c r="R820" s="224"/>
      <c r="S820" s="224"/>
      <c r="T820" s="225"/>
      <c r="AT820" s="220" t="s">
        <v>159</v>
      </c>
      <c r="AU820" s="220" t="s">
        <v>84</v>
      </c>
      <c r="AV820" s="218" t="s">
        <v>23</v>
      </c>
      <c r="AW820" s="218" t="s">
        <v>40</v>
      </c>
      <c r="AX820" s="218" t="s">
        <v>76</v>
      </c>
      <c r="AY820" s="220" t="s">
        <v>151</v>
      </c>
    </row>
    <row r="821" s="218" customFormat="true" ht="13.5" hidden="false" customHeight="false" outlineLevel="0" collapsed="false">
      <c r="B821" s="219"/>
      <c r="D821" s="215" t="s">
        <v>159</v>
      </c>
      <c r="E821" s="220"/>
      <c r="F821" s="221" t="s">
        <v>834</v>
      </c>
      <c r="H821" s="220"/>
      <c r="I821" s="222"/>
      <c r="L821" s="219"/>
      <c r="M821" s="223"/>
      <c r="N821" s="224"/>
      <c r="O821" s="224"/>
      <c r="P821" s="224"/>
      <c r="Q821" s="224"/>
      <c r="R821" s="224"/>
      <c r="S821" s="224"/>
      <c r="T821" s="225"/>
      <c r="AT821" s="220" t="s">
        <v>159</v>
      </c>
      <c r="AU821" s="220" t="s">
        <v>84</v>
      </c>
      <c r="AV821" s="218" t="s">
        <v>23</v>
      </c>
      <c r="AW821" s="218" t="s">
        <v>40</v>
      </c>
      <c r="AX821" s="218" t="s">
        <v>76</v>
      </c>
      <c r="AY821" s="220" t="s">
        <v>151</v>
      </c>
    </row>
    <row r="822" s="204" customFormat="true" ht="13.5" hidden="false" customHeight="false" outlineLevel="0" collapsed="false">
      <c r="B822" s="205"/>
      <c r="D822" s="215" t="s">
        <v>159</v>
      </c>
      <c r="E822" s="214"/>
      <c r="F822" s="216" t="s">
        <v>862</v>
      </c>
      <c r="H822" s="217" t="n">
        <v>3.8</v>
      </c>
      <c r="I822" s="210"/>
      <c r="L822" s="205"/>
      <c r="M822" s="211"/>
      <c r="N822" s="212"/>
      <c r="O822" s="212"/>
      <c r="P822" s="212"/>
      <c r="Q822" s="212"/>
      <c r="R822" s="212"/>
      <c r="S822" s="212"/>
      <c r="T822" s="213"/>
      <c r="AT822" s="214" t="s">
        <v>159</v>
      </c>
      <c r="AU822" s="214" t="s">
        <v>84</v>
      </c>
      <c r="AV822" s="204" t="s">
        <v>84</v>
      </c>
      <c r="AW822" s="204" t="s">
        <v>40</v>
      </c>
      <c r="AX822" s="204" t="s">
        <v>76</v>
      </c>
      <c r="AY822" s="214" t="s">
        <v>151</v>
      </c>
    </row>
    <row r="823" s="204" customFormat="true" ht="13.5" hidden="false" customHeight="false" outlineLevel="0" collapsed="false">
      <c r="B823" s="205"/>
      <c r="D823" s="215" t="s">
        <v>159</v>
      </c>
      <c r="E823" s="214"/>
      <c r="F823" s="216" t="s">
        <v>835</v>
      </c>
      <c r="H823" s="217" t="n">
        <v>12.632</v>
      </c>
      <c r="I823" s="210"/>
      <c r="L823" s="205"/>
      <c r="M823" s="211"/>
      <c r="N823" s="212"/>
      <c r="O823" s="212"/>
      <c r="P823" s="212"/>
      <c r="Q823" s="212"/>
      <c r="R823" s="212"/>
      <c r="S823" s="212"/>
      <c r="T823" s="213"/>
      <c r="AT823" s="214" t="s">
        <v>159</v>
      </c>
      <c r="AU823" s="214" t="s">
        <v>84</v>
      </c>
      <c r="AV823" s="204" t="s">
        <v>84</v>
      </c>
      <c r="AW823" s="204" t="s">
        <v>40</v>
      </c>
      <c r="AX823" s="204" t="s">
        <v>76</v>
      </c>
      <c r="AY823" s="214" t="s">
        <v>151</v>
      </c>
    </row>
    <row r="824" s="218" customFormat="true" ht="13.5" hidden="false" customHeight="false" outlineLevel="0" collapsed="false">
      <c r="B824" s="219"/>
      <c r="D824" s="215" t="s">
        <v>159</v>
      </c>
      <c r="E824" s="220"/>
      <c r="F824" s="221" t="s">
        <v>836</v>
      </c>
      <c r="H824" s="220"/>
      <c r="I824" s="222"/>
      <c r="L824" s="219"/>
      <c r="M824" s="223"/>
      <c r="N824" s="224"/>
      <c r="O824" s="224"/>
      <c r="P824" s="224"/>
      <c r="Q824" s="224"/>
      <c r="R824" s="224"/>
      <c r="S824" s="224"/>
      <c r="T824" s="225"/>
      <c r="AT824" s="220" t="s">
        <v>159</v>
      </c>
      <c r="AU824" s="220" t="s">
        <v>84</v>
      </c>
      <c r="AV824" s="218" t="s">
        <v>23</v>
      </c>
      <c r="AW824" s="218" t="s">
        <v>40</v>
      </c>
      <c r="AX824" s="218" t="s">
        <v>76</v>
      </c>
      <c r="AY824" s="220" t="s">
        <v>151</v>
      </c>
    </row>
    <row r="825" s="204" customFormat="true" ht="13.5" hidden="false" customHeight="false" outlineLevel="0" collapsed="false">
      <c r="B825" s="205"/>
      <c r="D825" s="215" t="s">
        <v>159</v>
      </c>
      <c r="E825" s="214"/>
      <c r="F825" s="216" t="s">
        <v>837</v>
      </c>
      <c r="H825" s="217" t="n">
        <v>295.952</v>
      </c>
      <c r="I825" s="210"/>
      <c r="L825" s="205"/>
      <c r="M825" s="211"/>
      <c r="N825" s="212"/>
      <c r="O825" s="212"/>
      <c r="P825" s="212"/>
      <c r="Q825" s="212"/>
      <c r="R825" s="212"/>
      <c r="S825" s="212"/>
      <c r="T825" s="213"/>
      <c r="AT825" s="214" t="s">
        <v>159</v>
      </c>
      <c r="AU825" s="214" t="s">
        <v>84</v>
      </c>
      <c r="AV825" s="204" t="s">
        <v>84</v>
      </c>
      <c r="AW825" s="204" t="s">
        <v>40</v>
      </c>
      <c r="AX825" s="204" t="s">
        <v>76</v>
      </c>
      <c r="AY825" s="214" t="s">
        <v>151</v>
      </c>
    </row>
    <row r="826" s="204" customFormat="true" ht="13.5" hidden="false" customHeight="false" outlineLevel="0" collapsed="false">
      <c r="B826" s="205"/>
      <c r="D826" s="215" t="s">
        <v>159</v>
      </c>
      <c r="E826" s="214"/>
      <c r="F826" s="216" t="s">
        <v>863</v>
      </c>
      <c r="H826" s="217" t="n">
        <v>24.6</v>
      </c>
      <c r="I826" s="210"/>
      <c r="L826" s="205"/>
      <c r="M826" s="211"/>
      <c r="N826" s="212"/>
      <c r="O826" s="212"/>
      <c r="P826" s="212"/>
      <c r="Q826" s="212"/>
      <c r="R826" s="212"/>
      <c r="S826" s="212"/>
      <c r="T826" s="213"/>
      <c r="AT826" s="214" t="s">
        <v>159</v>
      </c>
      <c r="AU826" s="214" t="s">
        <v>84</v>
      </c>
      <c r="AV826" s="204" t="s">
        <v>84</v>
      </c>
      <c r="AW826" s="204" t="s">
        <v>40</v>
      </c>
      <c r="AX826" s="204" t="s">
        <v>76</v>
      </c>
      <c r="AY826" s="214" t="s">
        <v>151</v>
      </c>
    </row>
    <row r="827" s="226" customFormat="true" ht="13.5" hidden="false" customHeight="false" outlineLevel="0" collapsed="false">
      <c r="B827" s="227"/>
      <c r="D827" s="206" t="s">
        <v>159</v>
      </c>
      <c r="E827" s="245"/>
      <c r="F827" s="246" t="s">
        <v>198</v>
      </c>
      <c r="H827" s="247" t="n">
        <v>336.984</v>
      </c>
      <c r="I827" s="231"/>
      <c r="L827" s="227"/>
      <c r="M827" s="232"/>
      <c r="N827" s="233"/>
      <c r="O827" s="233"/>
      <c r="P827" s="233"/>
      <c r="Q827" s="233"/>
      <c r="R827" s="233"/>
      <c r="S827" s="233"/>
      <c r="T827" s="234"/>
      <c r="AT827" s="228" t="s">
        <v>159</v>
      </c>
      <c r="AU827" s="228" t="s">
        <v>84</v>
      </c>
      <c r="AV827" s="226" t="s">
        <v>157</v>
      </c>
      <c r="AW827" s="226" t="s">
        <v>40</v>
      </c>
      <c r="AX827" s="226" t="s">
        <v>23</v>
      </c>
      <c r="AY827" s="228" t="s">
        <v>151</v>
      </c>
    </row>
    <row r="828" s="30" customFormat="true" ht="22.5" hidden="false" customHeight="true" outlineLevel="0" collapsed="false">
      <c r="B828" s="191"/>
      <c r="C828" s="192" t="s">
        <v>864</v>
      </c>
      <c r="D828" s="192" t="s">
        <v>153</v>
      </c>
      <c r="E828" s="193" t="s">
        <v>865</v>
      </c>
      <c r="F828" s="194" t="s">
        <v>866</v>
      </c>
      <c r="G828" s="195" t="s">
        <v>827</v>
      </c>
      <c r="H828" s="257"/>
      <c r="I828" s="197"/>
      <c r="J828" s="198" t="n">
        <f aca="false">ROUND(I828*H828,2)</f>
        <v>0</v>
      </c>
      <c r="K828" s="194"/>
      <c r="L828" s="31"/>
      <c r="M828" s="199"/>
      <c r="N828" s="200" t="s">
        <v>47</v>
      </c>
      <c r="O828" s="32"/>
      <c r="P828" s="201" t="n">
        <f aca="false">O828*H828</f>
        <v>0</v>
      </c>
      <c r="Q828" s="201" t="n">
        <v>0</v>
      </c>
      <c r="R828" s="201" t="n">
        <f aca="false">Q828*H828</f>
        <v>0</v>
      </c>
      <c r="S828" s="201" t="n">
        <v>0</v>
      </c>
      <c r="T828" s="202" t="n">
        <f aca="false">S828*H828</f>
        <v>0</v>
      </c>
      <c r="AR828" s="11" t="s">
        <v>265</v>
      </c>
      <c r="AT828" s="11" t="s">
        <v>153</v>
      </c>
      <c r="AU828" s="11" t="s">
        <v>84</v>
      </c>
      <c r="AY828" s="11" t="s">
        <v>151</v>
      </c>
      <c r="BE828" s="203" t="n">
        <f aca="false">IF(N828="základní",J828,0)</f>
        <v>0</v>
      </c>
      <c r="BF828" s="203" t="n">
        <f aca="false">IF(N828="snížená",J828,0)</f>
        <v>0</v>
      </c>
      <c r="BG828" s="203" t="n">
        <f aca="false">IF(N828="zákl. přenesená",J828,0)</f>
        <v>0</v>
      </c>
      <c r="BH828" s="203" t="n">
        <f aca="false">IF(N828="sníž. přenesená",J828,0)</f>
        <v>0</v>
      </c>
      <c r="BI828" s="203" t="n">
        <f aca="false">IF(N828="nulová",J828,0)</f>
        <v>0</v>
      </c>
      <c r="BJ828" s="11" t="s">
        <v>23</v>
      </c>
      <c r="BK828" s="203" t="n">
        <f aca="false">ROUND(I828*H828,2)</f>
        <v>0</v>
      </c>
      <c r="BL828" s="11" t="s">
        <v>265</v>
      </c>
      <c r="BM828" s="11" t="s">
        <v>867</v>
      </c>
    </row>
    <row r="829" s="176" customFormat="true" ht="29.85" hidden="false" customHeight="true" outlineLevel="0" collapsed="false">
      <c r="B829" s="177"/>
      <c r="D829" s="188" t="s">
        <v>75</v>
      </c>
      <c r="E829" s="189" t="s">
        <v>868</v>
      </c>
      <c r="F829" s="189" t="s">
        <v>869</v>
      </c>
      <c r="I829" s="180"/>
      <c r="J829" s="190" t="n">
        <f aca="false">BK829</f>
        <v>0</v>
      </c>
      <c r="L829" s="177"/>
      <c r="M829" s="182"/>
      <c r="N829" s="183"/>
      <c r="O829" s="183"/>
      <c r="P829" s="184" t="n">
        <f aca="false">SUM(P830:P878)</f>
        <v>0</v>
      </c>
      <c r="Q829" s="183"/>
      <c r="R829" s="184" t="n">
        <f aca="false">SUM(R830:R878)</f>
        <v>10.008933215</v>
      </c>
      <c r="S829" s="183"/>
      <c r="T829" s="185" t="n">
        <f aca="false">SUM(T830:T878)</f>
        <v>0</v>
      </c>
      <c r="AR829" s="178" t="s">
        <v>84</v>
      </c>
      <c r="AT829" s="186" t="s">
        <v>75</v>
      </c>
      <c r="AU829" s="186" t="s">
        <v>23</v>
      </c>
      <c r="AY829" s="178" t="s">
        <v>151</v>
      </c>
      <c r="BK829" s="187" t="n">
        <f aca="false">SUM(BK830:BK878)</f>
        <v>0</v>
      </c>
    </row>
    <row r="830" s="30" customFormat="true" ht="44.25" hidden="false" customHeight="true" outlineLevel="0" collapsed="false">
      <c r="B830" s="191"/>
      <c r="C830" s="192" t="s">
        <v>870</v>
      </c>
      <c r="D830" s="192" t="s">
        <v>153</v>
      </c>
      <c r="E830" s="193" t="s">
        <v>871</v>
      </c>
      <c r="F830" s="194" t="s">
        <v>872</v>
      </c>
      <c r="G830" s="195" t="s">
        <v>253</v>
      </c>
      <c r="H830" s="196" t="n">
        <v>42.612</v>
      </c>
      <c r="I830" s="197"/>
      <c r="J830" s="198" t="n">
        <f aca="false">ROUND(I830*H830,2)</f>
        <v>0</v>
      </c>
      <c r="K830" s="194"/>
      <c r="L830" s="31"/>
      <c r="M830" s="199"/>
      <c r="N830" s="200" t="s">
        <v>47</v>
      </c>
      <c r="O830" s="32"/>
      <c r="P830" s="201" t="n">
        <f aca="false">O830*H830</f>
        <v>0</v>
      </c>
      <c r="Q830" s="201" t="n">
        <v>0.00116</v>
      </c>
      <c r="R830" s="201" t="n">
        <f aca="false">Q830*H830</f>
        <v>0.04942992</v>
      </c>
      <c r="S830" s="201" t="n">
        <v>0</v>
      </c>
      <c r="T830" s="202" t="n">
        <f aca="false">S830*H830</f>
        <v>0</v>
      </c>
      <c r="AR830" s="11" t="s">
        <v>265</v>
      </c>
      <c r="AT830" s="11" t="s">
        <v>153</v>
      </c>
      <c r="AU830" s="11" t="s">
        <v>84</v>
      </c>
      <c r="AY830" s="11" t="s">
        <v>151</v>
      </c>
      <c r="BE830" s="203" t="n">
        <f aca="false">IF(N830="základní",J830,0)</f>
        <v>0</v>
      </c>
      <c r="BF830" s="203" t="n">
        <f aca="false">IF(N830="snížená",J830,0)</f>
        <v>0</v>
      </c>
      <c r="BG830" s="203" t="n">
        <f aca="false">IF(N830="zákl. přenesená",J830,0)</f>
        <v>0</v>
      </c>
      <c r="BH830" s="203" t="n">
        <f aca="false">IF(N830="sníž. přenesená",J830,0)</f>
        <v>0</v>
      </c>
      <c r="BI830" s="203" t="n">
        <f aca="false">IF(N830="nulová",J830,0)</f>
        <v>0</v>
      </c>
      <c r="BJ830" s="11" t="s">
        <v>23</v>
      </c>
      <c r="BK830" s="203" t="n">
        <f aca="false">ROUND(I830*H830,2)</f>
        <v>0</v>
      </c>
      <c r="BL830" s="11" t="s">
        <v>265</v>
      </c>
      <c r="BM830" s="11" t="s">
        <v>873</v>
      </c>
    </row>
    <row r="831" s="218" customFormat="true" ht="13.5" hidden="false" customHeight="false" outlineLevel="0" collapsed="false">
      <c r="B831" s="219"/>
      <c r="D831" s="215" t="s">
        <v>159</v>
      </c>
      <c r="E831" s="220"/>
      <c r="F831" s="221" t="s">
        <v>407</v>
      </c>
      <c r="H831" s="220"/>
      <c r="I831" s="222"/>
      <c r="L831" s="219"/>
      <c r="M831" s="223"/>
      <c r="N831" s="224"/>
      <c r="O831" s="224"/>
      <c r="P831" s="224"/>
      <c r="Q831" s="224"/>
      <c r="R831" s="224"/>
      <c r="S831" s="224"/>
      <c r="T831" s="225"/>
      <c r="AT831" s="220" t="s">
        <v>159</v>
      </c>
      <c r="AU831" s="220" t="s">
        <v>84</v>
      </c>
      <c r="AV831" s="218" t="s">
        <v>23</v>
      </c>
      <c r="AW831" s="218" t="s">
        <v>40</v>
      </c>
      <c r="AX831" s="218" t="s">
        <v>76</v>
      </c>
      <c r="AY831" s="220" t="s">
        <v>151</v>
      </c>
    </row>
    <row r="832" s="218" customFormat="true" ht="13.5" hidden="false" customHeight="false" outlineLevel="0" collapsed="false">
      <c r="B832" s="219"/>
      <c r="D832" s="215" t="s">
        <v>159</v>
      </c>
      <c r="E832" s="220"/>
      <c r="F832" s="221" t="s">
        <v>227</v>
      </c>
      <c r="H832" s="220"/>
      <c r="I832" s="222"/>
      <c r="L832" s="219"/>
      <c r="M832" s="223"/>
      <c r="N832" s="224"/>
      <c r="O832" s="224"/>
      <c r="P832" s="224"/>
      <c r="Q832" s="224"/>
      <c r="R832" s="224"/>
      <c r="S832" s="224"/>
      <c r="T832" s="225"/>
      <c r="AT832" s="220" t="s">
        <v>159</v>
      </c>
      <c r="AU832" s="220" t="s">
        <v>84</v>
      </c>
      <c r="AV832" s="218" t="s">
        <v>23</v>
      </c>
      <c r="AW832" s="218" t="s">
        <v>40</v>
      </c>
      <c r="AX832" s="218" t="s">
        <v>76</v>
      </c>
      <c r="AY832" s="220" t="s">
        <v>151</v>
      </c>
    </row>
    <row r="833" s="204" customFormat="true" ht="13.5" hidden="false" customHeight="false" outlineLevel="0" collapsed="false">
      <c r="B833" s="205"/>
      <c r="D833" s="215" t="s">
        <v>159</v>
      </c>
      <c r="E833" s="214"/>
      <c r="F833" s="216" t="s">
        <v>795</v>
      </c>
      <c r="H833" s="217" t="n">
        <v>18.114</v>
      </c>
      <c r="I833" s="210"/>
      <c r="L833" s="205"/>
      <c r="M833" s="211"/>
      <c r="N833" s="212"/>
      <c r="O833" s="212"/>
      <c r="P833" s="212"/>
      <c r="Q833" s="212"/>
      <c r="R833" s="212"/>
      <c r="S833" s="212"/>
      <c r="T833" s="213"/>
      <c r="AT833" s="214" t="s">
        <v>159</v>
      </c>
      <c r="AU833" s="214" t="s">
        <v>84</v>
      </c>
      <c r="AV833" s="204" t="s">
        <v>84</v>
      </c>
      <c r="AW833" s="204" t="s">
        <v>40</v>
      </c>
      <c r="AX833" s="204" t="s">
        <v>76</v>
      </c>
      <c r="AY833" s="214" t="s">
        <v>151</v>
      </c>
    </row>
    <row r="834" s="204" customFormat="true" ht="13.5" hidden="false" customHeight="false" outlineLevel="0" collapsed="false">
      <c r="B834" s="205"/>
      <c r="D834" s="215" t="s">
        <v>159</v>
      </c>
      <c r="E834" s="214"/>
      <c r="F834" s="216" t="s">
        <v>796</v>
      </c>
      <c r="H834" s="217" t="n">
        <v>18.796</v>
      </c>
      <c r="I834" s="210"/>
      <c r="L834" s="205"/>
      <c r="M834" s="211"/>
      <c r="N834" s="212"/>
      <c r="O834" s="212"/>
      <c r="P834" s="212"/>
      <c r="Q834" s="212"/>
      <c r="R834" s="212"/>
      <c r="S834" s="212"/>
      <c r="T834" s="213"/>
      <c r="AT834" s="214" t="s">
        <v>159</v>
      </c>
      <c r="AU834" s="214" t="s">
        <v>84</v>
      </c>
      <c r="AV834" s="204" t="s">
        <v>84</v>
      </c>
      <c r="AW834" s="204" t="s">
        <v>40</v>
      </c>
      <c r="AX834" s="204" t="s">
        <v>76</v>
      </c>
      <c r="AY834" s="214" t="s">
        <v>151</v>
      </c>
    </row>
    <row r="835" s="218" customFormat="true" ht="13.5" hidden="false" customHeight="false" outlineLevel="0" collapsed="false">
      <c r="B835" s="219"/>
      <c r="D835" s="215" t="s">
        <v>159</v>
      </c>
      <c r="E835" s="220"/>
      <c r="F835" s="221" t="s">
        <v>874</v>
      </c>
      <c r="H835" s="220"/>
      <c r="I835" s="222"/>
      <c r="L835" s="219"/>
      <c r="M835" s="223"/>
      <c r="N835" s="224"/>
      <c r="O835" s="224"/>
      <c r="P835" s="224"/>
      <c r="Q835" s="224"/>
      <c r="R835" s="224"/>
      <c r="S835" s="224"/>
      <c r="T835" s="225"/>
      <c r="AT835" s="220" t="s">
        <v>159</v>
      </c>
      <c r="AU835" s="220" t="s">
        <v>84</v>
      </c>
      <c r="AV835" s="218" t="s">
        <v>23</v>
      </c>
      <c r="AW835" s="218" t="s">
        <v>40</v>
      </c>
      <c r="AX835" s="218" t="s">
        <v>76</v>
      </c>
      <c r="AY835" s="220" t="s">
        <v>151</v>
      </c>
    </row>
    <row r="836" s="204" customFormat="true" ht="13.5" hidden="false" customHeight="false" outlineLevel="0" collapsed="false">
      <c r="B836" s="205"/>
      <c r="D836" s="215" t="s">
        <v>159</v>
      </c>
      <c r="E836" s="214"/>
      <c r="F836" s="216" t="s">
        <v>798</v>
      </c>
      <c r="H836" s="217" t="n">
        <v>2.864</v>
      </c>
      <c r="I836" s="210"/>
      <c r="L836" s="205"/>
      <c r="M836" s="211"/>
      <c r="N836" s="212"/>
      <c r="O836" s="212"/>
      <c r="P836" s="212"/>
      <c r="Q836" s="212"/>
      <c r="R836" s="212"/>
      <c r="S836" s="212"/>
      <c r="T836" s="213"/>
      <c r="AT836" s="214" t="s">
        <v>159</v>
      </c>
      <c r="AU836" s="214" t="s">
        <v>84</v>
      </c>
      <c r="AV836" s="204" t="s">
        <v>84</v>
      </c>
      <c r="AW836" s="204" t="s">
        <v>40</v>
      </c>
      <c r="AX836" s="204" t="s">
        <v>76</v>
      </c>
      <c r="AY836" s="214" t="s">
        <v>151</v>
      </c>
    </row>
    <row r="837" s="204" customFormat="true" ht="13.5" hidden="false" customHeight="false" outlineLevel="0" collapsed="false">
      <c r="B837" s="205"/>
      <c r="D837" s="215" t="s">
        <v>159</v>
      </c>
      <c r="E837" s="214"/>
      <c r="F837" s="216" t="s">
        <v>799</v>
      </c>
      <c r="H837" s="217" t="n">
        <v>2.838</v>
      </c>
      <c r="I837" s="210"/>
      <c r="L837" s="205"/>
      <c r="M837" s="211"/>
      <c r="N837" s="212"/>
      <c r="O837" s="212"/>
      <c r="P837" s="212"/>
      <c r="Q837" s="212"/>
      <c r="R837" s="212"/>
      <c r="S837" s="212"/>
      <c r="T837" s="213"/>
      <c r="AT837" s="214" t="s">
        <v>159</v>
      </c>
      <c r="AU837" s="214" t="s">
        <v>84</v>
      </c>
      <c r="AV837" s="204" t="s">
        <v>84</v>
      </c>
      <c r="AW837" s="204" t="s">
        <v>40</v>
      </c>
      <c r="AX837" s="204" t="s">
        <v>76</v>
      </c>
      <c r="AY837" s="214" t="s">
        <v>151</v>
      </c>
    </row>
    <row r="838" s="226" customFormat="true" ht="13.5" hidden="false" customHeight="false" outlineLevel="0" collapsed="false">
      <c r="B838" s="227"/>
      <c r="D838" s="206" t="s">
        <v>159</v>
      </c>
      <c r="E838" s="245"/>
      <c r="F838" s="246" t="s">
        <v>198</v>
      </c>
      <c r="H838" s="247" t="n">
        <v>42.612</v>
      </c>
      <c r="I838" s="231"/>
      <c r="L838" s="227"/>
      <c r="M838" s="232"/>
      <c r="N838" s="233"/>
      <c r="O838" s="233"/>
      <c r="P838" s="233"/>
      <c r="Q838" s="233"/>
      <c r="R838" s="233"/>
      <c r="S838" s="233"/>
      <c r="T838" s="234"/>
      <c r="AT838" s="228" t="s">
        <v>159</v>
      </c>
      <c r="AU838" s="228" t="s">
        <v>84</v>
      </c>
      <c r="AV838" s="226" t="s">
        <v>157</v>
      </c>
      <c r="AW838" s="226" t="s">
        <v>40</v>
      </c>
      <c r="AX838" s="226" t="s">
        <v>23</v>
      </c>
      <c r="AY838" s="228" t="s">
        <v>151</v>
      </c>
    </row>
    <row r="839" s="30" customFormat="true" ht="22.5" hidden="false" customHeight="true" outlineLevel="0" collapsed="false">
      <c r="B839" s="191"/>
      <c r="C839" s="235" t="s">
        <v>875</v>
      </c>
      <c r="D839" s="235" t="s">
        <v>214</v>
      </c>
      <c r="E839" s="236" t="s">
        <v>876</v>
      </c>
      <c r="F839" s="237" t="s">
        <v>877</v>
      </c>
      <c r="G839" s="238" t="s">
        <v>253</v>
      </c>
      <c r="H839" s="239" t="n">
        <v>37.649</v>
      </c>
      <c r="I839" s="240"/>
      <c r="J839" s="241" t="n">
        <f aca="false">ROUND(I839*H839,2)</f>
        <v>0</v>
      </c>
      <c r="K839" s="237"/>
      <c r="L839" s="242"/>
      <c r="M839" s="243"/>
      <c r="N839" s="244" t="s">
        <v>47</v>
      </c>
      <c r="O839" s="32"/>
      <c r="P839" s="201" t="n">
        <f aca="false">O839*H839</f>
        <v>0</v>
      </c>
      <c r="Q839" s="201" t="n">
        <v>0.0012</v>
      </c>
      <c r="R839" s="201" t="n">
        <f aca="false">Q839*H839</f>
        <v>0.0451788</v>
      </c>
      <c r="S839" s="201" t="n">
        <v>0</v>
      </c>
      <c r="T839" s="202" t="n">
        <f aca="false">S839*H839</f>
        <v>0</v>
      </c>
      <c r="AR839" s="11" t="s">
        <v>456</v>
      </c>
      <c r="AT839" s="11" t="s">
        <v>214</v>
      </c>
      <c r="AU839" s="11" t="s">
        <v>84</v>
      </c>
      <c r="AY839" s="11" t="s">
        <v>151</v>
      </c>
      <c r="BE839" s="203" t="n">
        <f aca="false">IF(N839="základní",J839,0)</f>
        <v>0</v>
      </c>
      <c r="BF839" s="203" t="n">
        <f aca="false">IF(N839="snížená",J839,0)</f>
        <v>0</v>
      </c>
      <c r="BG839" s="203" t="n">
        <f aca="false">IF(N839="zákl. přenesená",J839,0)</f>
        <v>0</v>
      </c>
      <c r="BH839" s="203" t="n">
        <f aca="false">IF(N839="sníž. přenesená",J839,0)</f>
        <v>0</v>
      </c>
      <c r="BI839" s="203" t="n">
        <f aca="false">IF(N839="nulová",J839,0)</f>
        <v>0</v>
      </c>
      <c r="BJ839" s="11" t="s">
        <v>23</v>
      </c>
      <c r="BK839" s="203" t="n">
        <f aca="false">ROUND(I839*H839,2)</f>
        <v>0</v>
      </c>
      <c r="BL839" s="11" t="s">
        <v>265</v>
      </c>
      <c r="BM839" s="11" t="s">
        <v>878</v>
      </c>
    </row>
    <row r="840" s="218" customFormat="true" ht="13.5" hidden="false" customHeight="false" outlineLevel="0" collapsed="false">
      <c r="B840" s="219"/>
      <c r="D840" s="215" t="s">
        <v>159</v>
      </c>
      <c r="E840" s="220"/>
      <c r="F840" s="221" t="s">
        <v>407</v>
      </c>
      <c r="H840" s="220"/>
      <c r="I840" s="222"/>
      <c r="L840" s="219"/>
      <c r="M840" s="223"/>
      <c r="N840" s="224"/>
      <c r="O840" s="224"/>
      <c r="P840" s="224"/>
      <c r="Q840" s="224"/>
      <c r="R840" s="224"/>
      <c r="S840" s="224"/>
      <c r="T840" s="225"/>
      <c r="AT840" s="220" t="s">
        <v>159</v>
      </c>
      <c r="AU840" s="220" t="s">
        <v>84</v>
      </c>
      <c r="AV840" s="218" t="s">
        <v>23</v>
      </c>
      <c r="AW840" s="218" t="s">
        <v>40</v>
      </c>
      <c r="AX840" s="218" t="s">
        <v>76</v>
      </c>
      <c r="AY840" s="220" t="s">
        <v>151</v>
      </c>
    </row>
    <row r="841" s="218" customFormat="true" ht="13.5" hidden="false" customHeight="false" outlineLevel="0" collapsed="false">
      <c r="B841" s="219"/>
      <c r="D841" s="215" t="s">
        <v>159</v>
      </c>
      <c r="E841" s="220"/>
      <c r="F841" s="221" t="s">
        <v>227</v>
      </c>
      <c r="H841" s="220"/>
      <c r="I841" s="222"/>
      <c r="L841" s="219"/>
      <c r="M841" s="223"/>
      <c r="N841" s="224"/>
      <c r="O841" s="224"/>
      <c r="P841" s="224"/>
      <c r="Q841" s="224"/>
      <c r="R841" s="224"/>
      <c r="S841" s="224"/>
      <c r="T841" s="225"/>
      <c r="AT841" s="220" t="s">
        <v>159</v>
      </c>
      <c r="AU841" s="220" t="s">
        <v>84</v>
      </c>
      <c r="AV841" s="218" t="s">
        <v>23</v>
      </c>
      <c r="AW841" s="218" t="s">
        <v>40</v>
      </c>
      <c r="AX841" s="218" t="s">
        <v>76</v>
      </c>
      <c r="AY841" s="220" t="s">
        <v>151</v>
      </c>
    </row>
    <row r="842" s="204" customFormat="true" ht="13.5" hidden="false" customHeight="false" outlineLevel="0" collapsed="false">
      <c r="B842" s="205"/>
      <c r="D842" s="215" t="s">
        <v>159</v>
      </c>
      <c r="E842" s="214"/>
      <c r="F842" s="216" t="s">
        <v>879</v>
      </c>
      <c r="H842" s="217" t="n">
        <v>18.477</v>
      </c>
      <c r="I842" s="210"/>
      <c r="L842" s="205"/>
      <c r="M842" s="211"/>
      <c r="N842" s="212"/>
      <c r="O842" s="212"/>
      <c r="P842" s="212"/>
      <c r="Q842" s="212"/>
      <c r="R842" s="212"/>
      <c r="S842" s="212"/>
      <c r="T842" s="213"/>
      <c r="AT842" s="214" t="s">
        <v>159</v>
      </c>
      <c r="AU842" s="214" t="s">
        <v>84</v>
      </c>
      <c r="AV842" s="204" t="s">
        <v>84</v>
      </c>
      <c r="AW842" s="204" t="s">
        <v>40</v>
      </c>
      <c r="AX842" s="204" t="s">
        <v>76</v>
      </c>
      <c r="AY842" s="214" t="s">
        <v>151</v>
      </c>
    </row>
    <row r="843" s="204" customFormat="true" ht="13.5" hidden="false" customHeight="false" outlineLevel="0" collapsed="false">
      <c r="B843" s="205"/>
      <c r="D843" s="215" t="s">
        <v>159</v>
      </c>
      <c r="E843" s="214"/>
      <c r="F843" s="216" t="s">
        <v>880</v>
      </c>
      <c r="H843" s="217" t="n">
        <v>19.172</v>
      </c>
      <c r="I843" s="210"/>
      <c r="L843" s="205"/>
      <c r="M843" s="211"/>
      <c r="N843" s="212"/>
      <c r="O843" s="212"/>
      <c r="P843" s="212"/>
      <c r="Q843" s="212"/>
      <c r="R843" s="212"/>
      <c r="S843" s="212"/>
      <c r="T843" s="213"/>
      <c r="AT843" s="214" t="s">
        <v>159</v>
      </c>
      <c r="AU843" s="214" t="s">
        <v>84</v>
      </c>
      <c r="AV843" s="204" t="s">
        <v>84</v>
      </c>
      <c r="AW843" s="204" t="s">
        <v>40</v>
      </c>
      <c r="AX843" s="204" t="s">
        <v>76</v>
      </c>
      <c r="AY843" s="214" t="s">
        <v>151</v>
      </c>
    </row>
    <row r="844" s="226" customFormat="true" ht="13.5" hidden="false" customHeight="false" outlineLevel="0" collapsed="false">
      <c r="B844" s="227"/>
      <c r="D844" s="206" t="s">
        <v>159</v>
      </c>
      <c r="E844" s="245"/>
      <c r="F844" s="246" t="s">
        <v>198</v>
      </c>
      <c r="H844" s="247" t="n">
        <v>37.649</v>
      </c>
      <c r="I844" s="231"/>
      <c r="L844" s="227"/>
      <c r="M844" s="232"/>
      <c r="N844" s="233"/>
      <c r="O844" s="233"/>
      <c r="P844" s="233"/>
      <c r="Q844" s="233"/>
      <c r="R844" s="233"/>
      <c r="S844" s="233"/>
      <c r="T844" s="234"/>
      <c r="AT844" s="228" t="s">
        <v>159</v>
      </c>
      <c r="AU844" s="228" t="s">
        <v>84</v>
      </c>
      <c r="AV844" s="226" t="s">
        <v>157</v>
      </c>
      <c r="AW844" s="226" t="s">
        <v>40</v>
      </c>
      <c r="AX844" s="226" t="s">
        <v>23</v>
      </c>
      <c r="AY844" s="228" t="s">
        <v>151</v>
      </c>
    </row>
    <row r="845" s="30" customFormat="true" ht="22.5" hidden="false" customHeight="true" outlineLevel="0" collapsed="false">
      <c r="B845" s="191"/>
      <c r="C845" s="235" t="s">
        <v>881</v>
      </c>
      <c r="D845" s="235" t="s">
        <v>214</v>
      </c>
      <c r="E845" s="236" t="s">
        <v>882</v>
      </c>
      <c r="F845" s="237" t="s">
        <v>883</v>
      </c>
      <c r="G845" s="238" t="s">
        <v>253</v>
      </c>
      <c r="H845" s="239" t="n">
        <v>5.817</v>
      </c>
      <c r="I845" s="240"/>
      <c r="J845" s="241" t="n">
        <f aca="false">ROUND(I845*H845,2)</f>
        <v>0</v>
      </c>
      <c r="K845" s="237"/>
      <c r="L845" s="242"/>
      <c r="M845" s="243"/>
      <c r="N845" s="244" t="s">
        <v>47</v>
      </c>
      <c r="O845" s="32"/>
      <c r="P845" s="201" t="n">
        <f aca="false">O845*H845</f>
        <v>0</v>
      </c>
      <c r="Q845" s="201" t="n">
        <v>0.0012</v>
      </c>
      <c r="R845" s="201" t="n">
        <f aca="false">Q845*H845</f>
        <v>0.0069804</v>
      </c>
      <c r="S845" s="201" t="n">
        <v>0</v>
      </c>
      <c r="T845" s="202" t="n">
        <f aca="false">S845*H845</f>
        <v>0</v>
      </c>
      <c r="AR845" s="11" t="s">
        <v>456</v>
      </c>
      <c r="AT845" s="11" t="s">
        <v>214</v>
      </c>
      <c r="AU845" s="11" t="s">
        <v>84</v>
      </c>
      <c r="AY845" s="11" t="s">
        <v>151</v>
      </c>
      <c r="BE845" s="203" t="n">
        <f aca="false">IF(N845="základní",J845,0)</f>
        <v>0</v>
      </c>
      <c r="BF845" s="203" t="n">
        <f aca="false">IF(N845="snížená",J845,0)</f>
        <v>0</v>
      </c>
      <c r="BG845" s="203" t="n">
        <f aca="false">IF(N845="zákl. přenesená",J845,0)</f>
        <v>0</v>
      </c>
      <c r="BH845" s="203" t="n">
        <f aca="false">IF(N845="sníž. přenesená",J845,0)</f>
        <v>0</v>
      </c>
      <c r="BI845" s="203" t="n">
        <f aca="false">IF(N845="nulová",J845,0)</f>
        <v>0</v>
      </c>
      <c r="BJ845" s="11" t="s">
        <v>23</v>
      </c>
      <c r="BK845" s="203" t="n">
        <f aca="false">ROUND(I845*H845,2)</f>
        <v>0</v>
      </c>
      <c r="BL845" s="11" t="s">
        <v>265</v>
      </c>
      <c r="BM845" s="11" t="s">
        <v>884</v>
      </c>
    </row>
    <row r="846" s="218" customFormat="true" ht="13.5" hidden="false" customHeight="false" outlineLevel="0" collapsed="false">
      <c r="B846" s="219"/>
      <c r="D846" s="215" t="s">
        <v>159</v>
      </c>
      <c r="E846" s="220"/>
      <c r="F846" s="221" t="s">
        <v>407</v>
      </c>
      <c r="H846" s="220"/>
      <c r="I846" s="222"/>
      <c r="L846" s="219"/>
      <c r="M846" s="223"/>
      <c r="N846" s="224"/>
      <c r="O846" s="224"/>
      <c r="P846" s="224"/>
      <c r="Q846" s="224"/>
      <c r="R846" s="224"/>
      <c r="S846" s="224"/>
      <c r="T846" s="225"/>
      <c r="AT846" s="220" t="s">
        <v>159</v>
      </c>
      <c r="AU846" s="220" t="s">
        <v>84</v>
      </c>
      <c r="AV846" s="218" t="s">
        <v>23</v>
      </c>
      <c r="AW846" s="218" t="s">
        <v>40</v>
      </c>
      <c r="AX846" s="218" t="s">
        <v>76</v>
      </c>
      <c r="AY846" s="220" t="s">
        <v>151</v>
      </c>
    </row>
    <row r="847" s="218" customFormat="true" ht="13.5" hidden="false" customHeight="false" outlineLevel="0" collapsed="false">
      <c r="B847" s="219"/>
      <c r="D847" s="215" t="s">
        <v>159</v>
      </c>
      <c r="E847" s="220"/>
      <c r="F847" s="221" t="s">
        <v>227</v>
      </c>
      <c r="H847" s="220"/>
      <c r="I847" s="222"/>
      <c r="L847" s="219"/>
      <c r="M847" s="223"/>
      <c r="N847" s="224"/>
      <c r="O847" s="224"/>
      <c r="P847" s="224"/>
      <c r="Q847" s="224"/>
      <c r="R847" s="224"/>
      <c r="S847" s="224"/>
      <c r="T847" s="225"/>
      <c r="AT847" s="220" t="s">
        <v>159</v>
      </c>
      <c r="AU847" s="220" t="s">
        <v>84</v>
      </c>
      <c r="AV847" s="218" t="s">
        <v>23</v>
      </c>
      <c r="AW847" s="218" t="s">
        <v>40</v>
      </c>
      <c r="AX847" s="218" t="s">
        <v>76</v>
      </c>
      <c r="AY847" s="220" t="s">
        <v>151</v>
      </c>
    </row>
    <row r="848" s="218" customFormat="true" ht="13.5" hidden="false" customHeight="false" outlineLevel="0" collapsed="false">
      <c r="B848" s="219"/>
      <c r="D848" s="215" t="s">
        <v>159</v>
      </c>
      <c r="E848" s="220"/>
      <c r="F848" s="221" t="s">
        <v>797</v>
      </c>
      <c r="H848" s="220"/>
      <c r="I848" s="222"/>
      <c r="L848" s="219"/>
      <c r="M848" s="223"/>
      <c r="N848" s="224"/>
      <c r="O848" s="224"/>
      <c r="P848" s="224"/>
      <c r="Q848" s="224"/>
      <c r="R848" s="224"/>
      <c r="S848" s="224"/>
      <c r="T848" s="225"/>
      <c r="AT848" s="220" t="s">
        <v>159</v>
      </c>
      <c r="AU848" s="220" t="s">
        <v>84</v>
      </c>
      <c r="AV848" s="218" t="s">
        <v>23</v>
      </c>
      <c r="AW848" s="218" t="s">
        <v>40</v>
      </c>
      <c r="AX848" s="218" t="s">
        <v>76</v>
      </c>
      <c r="AY848" s="220" t="s">
        <v>151</v>
      </c>
    </row>
    <row r="849" s="204" customFormat="true" ht="13.5" hidden="false" customHeight="false" outlineLevel="0" collapsed="false">
      <c r="B849" s="205"/>
      <c r="D849" s="215" t="s">
        <v>159</v>
      </c>
      <c r="E849" s="214"/>
      <c r="F849" s="216" t="s">
        <v>885</v>
      </c>
      <c r="H849" s="217" t="n">
        <v>2.922</v>
      </c>
      <c r="I849" s="210"/>
      <c r="L849" s="205"/>
      <c r="M849" s="211"/>
      <c r="N849" s="212"/>
      <c r="O849" s="212"/>
      <c r="P849" s="212"/>
      <c r="Q849" s="212"/>
      <c r="R849" s="212"/>
      <c r="S849" s="212"/>
      <c r="T849" s="213"/>
      <c r="AT849" s="214" t="s">
        <v>159</v>
      </c>
      <c r="AU849" s="214" t="s">
        <v>84</v>
      </c>
      <c r="AV849" s="204" t="s">
        <v>84</v>
      </c>
      <c r="AW849" s="204" t="s">
        <v>40</v>
      </c>
      <c r="AX849" s="204" t="s">
        <v>76</v>
      </c>
      <c r="AY849" s="214" t="s">
        <v>151</v>
      </c>
    </row>
    <row r="850" s="204" customFormat="true" ht="13.5" hidden="false" customHeight="false" outlineLevel="0" collapsed="false">
      <c r="B850" s="205"/>
      <c r="D850" s="215" t="s">
        <v>159</v>
      </c>
      <c r="E850" s="214"/>
      <c r="F850" s="216" t="s">
        <v>886</v>
      </c>
      <c r="H850" s="217" t="n">
        <v>2.895</v>
      </c>
      <c r="I850" s="210"/>
      <c r="L850" s="205"/>
      <c r="M850" s="211"/>
      <c r="N850" s="212"/>
      <c r="O850" s="212"/>
      <c r="P850" s="212"/>
      <c r="Q850" s="212"/>
      <c r="R850" s="212"/>
      <c r="S850" s="212"/>
      <c r="T850" s="213"/>
      <c r="AT850" s="214" t="s">
        <v>159</v>
      </c>
      <c r="AU850" s="214" t="s">
        <v>84</v>
      </c>
      <c r="AV850" s="204" t="s">
        <v>84</v>
      </c>
      <c r="AW850" s="204" t="s">
        <v>40</v>
      </c>
      <c r="AX850" s="204" t="s">
        <v>76</v>
      </c>
      <c r="AY850" s="214" t="s">
        <v>151</v>
      </c>
    </row>
    <row r="851" s="226" customFormat="true" ht="13.5" hidden="false" customHeight="false" outlineLevel="0" collapsed="false">
      <c r="B851" s="227"/>
      <c r="D851" s="206" t="s">
        <v>159</v>
      </c>
      <c r="E851" s="245"/>
      <c r="F851" s="246" t="s">
        <v>198</v>
      </c>
      <c r="H851" s="247" t="n">
        <v>5.817</v>
      </c>
      <c r="I851" s="231"/>
      <c r="L851" s="227"/>
      <c r="M851" s="232"/>
      <c r="N851" s="233"/>
      <c r="O851" s="233"/>
      <c r="P851" s="233"/>
      <c r="Q851" s="233"/>
      <c r="R851" s="233"/>
      <c r="S851" s="233"/>
      <c r="T851" s="234"/>
      <c r="AT851" s="228" t="s">
        <v>159</v>
      </c>
      <c r="AU851" s="228" t="s">
        <v>84</v>
      </c>
      <c r="AV851" s="226" t="s">
        <v>157</v>
      </c>
      <c r="AW851" s="226" t="s">
        <v>40</v>
      </c>
      <c r="AX851" s="226" t="s">
        <v>23</v>
      </c>
      <c r="AY851" s="228" t="s">
        <v>151</v>
      </c>
    </row>
    <row r="852" s="30" customFormat="true" ht="31.5" hidden="false" customHeight="true" outlineLevel="0" collapsed="false">
      <c r="B852" s="191"/>
      <c r="C852" s="192" t="s">
        <v>887</v>
      </c>
      <c r="D852" s="192" t="s">
        <v>153</v>
      </c>
      <c r="E852" s="193" t="s">
        <v>888</v>
      </c>
      <c r="F852" s="194" t="s">
        <v>889</v>
      </c>
      <c r="G852" s="195" t="s">
        <v>253</v>
      </c>
      <c r="H852" s="196" t="n">
        <v>617.17</v>
      </c>
      <c r="I852" s="197"/>
      <c r="J852" s="198" t="n">
        <f aca="false">ROUND(I852*H852,2)</f>
        <v>0</v>
      </c>
      <c r="K852" s="194"/>
      <c r="L852" s="31"/>
      <c r="M852" s="199"/>
      <c r="N852" s="200" t="s">
        <v>47</v>
      </c>
      <c r="O852" s="32"/>
      <c r="P852" s="201" t="n">
        <f aca="false">O852*H852</f>
        <v>0</v>
      </c>
      <c r="Q852" s="201" t="n">
        <v>0.00014</v>
      </c>
      <c r="R852" s="201" t="n">
        <f aca="false">Q852*H852</f>
        <v>0.0864038</v>
      </c>
      <c r="S852" s="201" t="n">
        <v>0</v>
      </c>
      <c r="T852" s="202" t="n">
        <f aca="false">S852*H852</f>
        <v>0</v>
      </c>
      <c r="AR852" s="11" t="s">
        <v>265</v>
      </c>
      <c r="AT852" s="11" t="s">
        <v>153</v>
      </c>
      <c r="AU852" s="11" t="s">
        <v>84</v>
      </c>
      <c r="AY852" s="11" t="s">
        <v>151</v>
      </c>
      <c r="BE852" s="203" t="n">
        <f aca="false">IF(N852="základní",J852,0)</f>
        <v>0</v>
      </c>
      <c r="BF852" s="203" t="n">
        <f aca="false">IF(N852="snížená",J852,0)</f>
        <v>0</v>
      </c>
      <c r="BG852" s="203" t="n">
        <f aca="false">IF(N852="zákl. přenesená",J852,0)</f>
        <v>0</v>
      </c>
      <c r="BH852" s="203" t="n">
        <f aca="false">IF(N852="sníž. přenesená",J852,0)</f>
        <v>0</v>
      </c>
      <c r="BI852" s="203" t="n">
        <f aca="false">IF(N852="nulová",J852,0)</f>
        <v>0</v>
      </c>
      <c r="BJ852" s="11" t="s">
        <v>23</v>
      </c>
      <c r="BK852" s="203" t="n">
        <f aca="false">ROUND(I852*H852,2)</f>
        <v>0</v>
      </c>
      <c r="BL852" s="11" t="s">
        <v>265</v>
      </c>
      <c r="BM852" s="11" t="s">
        <v>890</v>
      </c>
    </row>
    <row r="853" s="218" customFormat="true" ht="13.5" hidden="false" customHeight="false" outlineLevel="0" collapsed="false">
      <c r="B853" s="219"/>
      <c r="D853" s="215" t="s">
        <v>159</v>
      </c>
      <c r="E853" s="220"/>
      <c r="F853" s="221" t="s">
        <v>891</v>
      </c>
      <c r="H853" s="220"/>
      <c r="I853" s="222"/>
      <c r="L853" s="219"/>
      <c r="M853" s="223"/>
      <c r="N853" s="224"/>
      <c r="O853" s="224"/>
      <c r="P853" s="224"/>
      <c r="Q853" s="224"/>
      <c r="R853" s="224"/>
      <c r="S853" s="224"/>
      <c r="T853" s="225"/>
      <c r="AT853" s="220" t="s">
        <v>159</v>
      </c>
      <c r="AU853" s="220" t="s">
        <v>84</v>
      </c>
      <c r="AV853" s="218" t="s">
        <v>23</v>
      </c>
      <c r="AW853" s="218" t="s">
        <v>40</v>
      </c>
      <c r="AX853" s="218" t="s">
        <v>76</v>
      </c>
      <c r="AY853" s="220" t="s">
        <v>151</v>
      </c>
    </row>
    <row r="854" s="218" customFormat="true" ht="13.5" hidden="false" customHeight="false" outlineLevel="0" collapsed="false">
      <c r="B854" s="219"/>
      <c r="D854" s="215" t="s">
        <v>159</v>
      </c>
      <c r="E854" s="220"/>
      <c r="F854" s="221" t="s">
        <v>834</v>
      </c>
      <c r="H854" s="220"/>
      <c r="I854" s="222"/>
      <c r="L854" s="219"/>
      <c r="M854" s="223"/>
      <c r="N854" s="224"/>
      <c r="O854" s="224"/>
      <c r="P854" s="224"/>
      <c r="Q854" s="224"/>
      <c r="R854" s="224"/>
      <c r="S854" s="224"/>
      <c r="T854" s="225"/>
      <c r="AT854" s="220" t="s">
        <v>159</v>
      </c>
      <c r="AU854" s="220" t="s">
        <v>84</v>
      </c>
      <c r="AV854" s="218" t="s">
        <v>23</v>
      </c>
      <c r="AW854" s="218" t="s">
        <v>40</v>
      </c>
      <c r="AX854" s="218" t="s">
        <v>76</v>
      </c>
      <c r="AY854" s="220" t="s">
        <v>151</v>
      </c>
    </row>
    <row r="855" s="204" customFormat="true" ht="13.5" hidden="false" customHeight="false" outlineLevel="0" collapsed="false">
      <c r="B855" s="205"/>
      <c r="D855" s="215" t="s">
        <v>159</v>
      </c>
      <c r="E855" s="214"/>
      <c r="F855" s="216" t="s">
        <v>892</v>
      </c>
      <c r="H855" s="217" t="n">
        <v>25.265</v>
      </c>
      <c r="I855" s="210"/>
      <c r="L855" s="205"/>
      <c r="M855" s="211"/>
      <c r="N855" s="212"/>
      <c r="O855" s="212"/>
      <c r="P855" s="212"/>
      <c r="Q855" s="212"/>
      <c r="R855" s="212"/>
      <c r="S855" s="212"/>
      <c r="T855" s="213"/>
      <c r="AT855" s="214" t="s">
        <v>159</v>
      </c>
      <c r="AU855" s="214" t="s">
        <v>84</v>
      </c>
      <c r="AV855" s="204" t="s">
        <v>84</v>
      </c>
      <c r="AW855" s="204" t="s">
        <v>40</v>
      </c>
      <c r="AX855" s="204" t="s">
        <v>76</v>
      </c>
      <c r="AY855" s="214" t="s">
        <v>151</v>
      </c>
    </row>
    <row r="856" s="218" customFormat="true" ht="13.5" hidden="false" customHeight="false" outlineLevel="0" collapsed="false">
      <c r="B856" s="219"/>
      <c r="D856" s="215" t="s">
        <v>159</v>
      </c>
      <c r="E856" s="220"/>
      <c r="F856" s="221" t="s">
        <v>836</v>
      </c>
      <c r="H856" s="220"/>
      <c r="I856" s="222"/>
      <c r="L856" s="219"/>
      <c r="M856" s="223"/>
      <c r="N856" s="224"/>
      <c r="O856" s="224"/>
      <c r="P856" s="224"/>
      <c r="Q856" s="224"/>
      <c r="R856" s="224"/>
      <c r="S856" s="224"/>
      <c r="T856" s="225"/>
      <c r="AT856" s="220" t="s">
        <v>159</v>
      </c>
      <c r="AU856" s="220" t="s">
        <v>84</v>
      </c>
      <c r="AV856" s="218" t="s">
        <v>23</v>
      </c>
      <c r="AW856" s="218" t="s">
        <v>40</v>
      </c>
      <c r="AX856" s="218" t="s">
        <v>76</v>
      </c>
      <c r="AY856" s="220" t="s">
        <v>151</v>
      </c>
    </row>
    <row r="857" s="204" customFormat="true" ht="13.5" hidden="false" customHeight="false" outlineLevel="0" collapsed="false">
      <c r="B857" s="205"/>
      <c r="D857" s="215" t="s">
        <v>159</v>
      </c>
      <c r="E857" s="214"/>
      <c r="F857" s="216" t="s">
        <v>893</v>
      </c>
      <c r="H857" s="217" t="n">
        <v>591.905</v>
      </c>
      <c r="I857" s="210"/>
      <c r="L857" s="205"/>
      <c r="M857" s="211"/>
      <c r="N857" s="212"/>
      <c r="O857" s="212"/>
      <c r="P857" s="212"/>
      <c r="Q857" s="212"/>
      <c r="R857" s="212"/>
      <c r="S857" s="212"/>
      <c r="T857" s="213"/>
      <c r="AT857" s="214" t="s">
        <v>159</v>
      </c>
      <c r="AU857" s="214" t="s">
        <v>84</v>
      </c>
      <c r="AV857" s="204" t="s">
        <v>84</v>
      </c>
      <c r="AW857" s="204" t="s">
        <v>40</v>
      </c>
      <c r="AX857" s="204" t="s">
        <v>76</v>
      </c>
      <c r="AY857" s="214" t="s">
        <v>151</v>
      </c>
    </row>
    <row r="858" s="226" customFormat="true" ht="13.5" hidden="false" customHeight="false" outlineLevel="0" collapsed="false">
      <c r="B858" s="227"/>
      <c r="D858" s="206" t="s">
        <v>159</v>
      </c>
      <c r="E858" s="245"/>
      <c r="F858" s="246" t="s">
        <v>198</v>
      </c>
      <c r="H858" s="247" t="n">
        <v>617.17</v>
      </c>
      <c r="I858" s="231"/>
      <c r="L858" s="227"/>
      <c r="M858" s="232"/>
      <c r="N858" s="233"/>
      <c r="O858" s="233"/>
      <c r="P858" s="233"/>
      <c r="Q858" s="233"/>
      <c r="R858" s="233"/>
      <c r="S858" s="233"/>
      <c r="T858" s="234"/>
      <c r="AT858" s="228" t="s">
        <v>159</v>
      </c>
      <c r="AU858" s="228" t="s">
        <v>84</v>
      </c>
      <c r="AV858" s="226" t="s">
        <v>157</v>
      </c>
      <c r="AW858" s="226" t="s">
        <v>40</v>
      </c>
      <c r="AX858" s="226" t="s">
        <v>23</v>
      </c>
      <c r="AY858" s="228" t="s">
        <v>151</v>
      </c>
    </row>
    <row r="859" s="30" customFormat="true" ht="31.5" hidden="false" customHeight="true" outlineLevel="0" collapsed="false">
      <c r="B859" s="191"/>
      <c r="C859" s="235" t="s">
        <v>894</v>
      </c>
      <c r="D859" s="235" t="s">
        <v>214</v>
      </c>
      <c r="E859" s="236" t="s">
        <v>895</v>
      </c>
      <c r="F859" s="237" t="s">
        <v>896</v>
      </c>
      <c r="G859" s="238" t="s">
        <v>253</v>
      </c>
      <c r="H859" s="239" t="n">
        <v>629.513</v>
      </c>
      <c r="I859" s="240"/>
      <c r="J859" s="241" t="n">
        <f aca="false">ROUND(I859*H859,2)</f>
        <v>0</v>
      </c>
      <c r="K859" s="237"/>
      <c r="L859" s="242"/>
      <c r="M859" s="243"/>
      <c r="N859" s="244" t="s">
        <v>47</v>
      </c>
      <c r="O859" s="32"/>
      <c r="P859" s="201" t="n">
        <f aca="false">O859*H859</f>
        <v>0</v>
      </c>
      <c r="Q859" s="201" t="n">
        <v>0.015</v>
      </c>
      <c r="R859" s="201" t="n">
        <f aca="false">Q859*H859</f>
        <v>9.442695</v>
      </c>
      <c r="S859" s="201" t="n">
        <v>0</v>
      </c>
      <c r="T859" s="202" t="n">
        <f aca="false">S859*H859</f>
        <v>0</v>
      </c>
      <c r="AR859" s="11" t="s">
        <v>456</v>
      </c>
      <c r="AT859" s="11" t="s">
        <v>214</v>
      </c>
      <c r="AU859" s="11" t="s">
        <v>84</v>
      </c>
      <c r="AY859" s="11" t="s">
        <v>151</v>
      </c>
      <c r="BE859" s="203" t="n">
        <f aca="false">IF(N859="základní",J859,0)</f>
        <v>0</v>
      </c>
      <c r="BF859" s="203" t="n">
        <f aca="false">IF(N859="snížená",J859,0)</f>
        <v>0</v>
      </c>
      <c r="BG859" s="203" t="n">
        <f aca="false">IF(N859="zákl. přenesená",J859,0)</f>
        <v>0</v>
      </c>
      <c r="BH859" s="203" t="n">
        <f aca="false">IF(N859="sníž. přenesená",J859,0)</f>
        <v>0</v>
      </c>
      <c r="BI859" s="203" t="n">
        <f aca="false">IF(N859="nulová",J859,0)</f>
        <v>0</v>
      </c>
      <c r="BJ859" s="11" t="s">
        <v>23</v>
      </c>
      <c r="BK859" s="203" t="n">
        <f aca="false">ROUND(I859*H859,2)</f>
        <v>0</v>
      </c>
      <c r="BL859" s="11" t="s">
        <v>265</v>
      </c>
      <c r="BM859" s="11" t="s">
        <v>897</v>
      </c>
    </row>
    <row r="860" s="218" customFormat="true" ht="13.5" hidden="false" customHeight="false" outlineLevel="0" collapsed="false">
      <c r="B860" s="219"/>
      <c r="D860" s="215" t="s">
        <v>159</v>
      </c>
      <c r="E860" s="220"/>
      <c r="F860" s="221" t="s">
        <v>834</v>
      </c>
      <c r="H860" s="220"/>
      <c r="I860" s="222"/>
      <c r="L860" s="219"/>
      <c r="M860" s="223"/>
      <c r="N860" s="224"/>
      <c r="O860" s="224"/>
      <c r="P860" s="224"/>
      <c r="Q860" s="224"/>
      <c r="R860" s="224"/>
      <c r="S860" s="224"/>
      <c r="T860" s="225"/>
      <c r="AT860" s="220" t="s">
        <v>159</v>
      </c>
      <c r="AU860" s="220" t="s">
        <v>84</v>
      </c>
      <c r="AV860" s="218" t="s">
        <v>23</v>
      </c>
      <c r="AW860" s="218" t="s">
        <v>40</v>
      </c>
      <c r="AX860" s="218" t="s">
        <v>76</v>
      </c>
      <c r="AY860" s="220" t="s">
        <v>151</v>
      </c>
    </row>
    <row r="861" s="204" customFormat="true" ht="13.5" hidden="false" customHeight="false" outlineLevel="0" collapsed="false">
      <c r="B861" s="205"/>
      <c r="D861" s="215" t="s">
        <v>159</v>
      </c>
      <c r="E861" s="214"/>
      <c r="F861" s="216" t="s">
        <v>898</v>
      </c>
      <c r="H861" s="217" t="n">
        <v>25.77</v>
      </c>
      <c r="I861" s="210"/>
      <c r="L861" s="205"/>
      <c r="M861" s="211"/>
      <c r="N861" s="212"/>
      <c r="O861" s="212"/>
      <c r="P861" s="212"/>
      <c r="Q861" s="212"/>
      <c r="R861" s="212"/>
      <c r="S861" s="212"/>
      <c r="T861" s="213"/>
      <c r="AT861" s="214" t="s">
        <v>159</v>
      </c>
      <c r="AU861" s="214" t="s">
        <v>84</v>
      </c>
      <c r="AV861" s="204" t="s">
        <v>84</v>
      </c>
      <c r="AW861" s="204" t="s">
        <v>40</v>
      </c>
      <c r="AX861" s="204" t="s">
        <v>76</v>
      </c>
      <c r="AY861" s="214" t="s">
        <v>151</v>
      </c>
    </row>
    <row r="862" s="218" customFormat="true" ht="13.5" hidden="false" customHeight="false" outlineLevel="0" collapsed="false">
      <c r="B862" s="219"/>
      <c r="D862" s="215" t="s">
        <v>159</v>
      </c>
      <c r="E862" s="220"/>
      <c r="F862" s="221" t="s">
        <v>836</v>
      </c>
      <c r="H862" s="220"/>
      <c r="I862" s="222"/>
      <c r="L862" s="219"/>
      <c r="M862" s="223"/>
      <c r="N862" s="224"/>
      <c r="O862" s="224"/>
      <c r="P862" s="224"/>
      <c r="Q862" s="224"/>
      <c r="R862" s="224"/>
      <c r="S862" s="224"/>
      <c r="T862" s="225"/>
      <c r="AT862" s="220" t="s">
        <v>159</v>
      </c>
      <c r="AU862" s="220" t="s">
        <v>84</v>
      </c>
      <c r="AV862" s="218" t="s">
        <v>23</v>
      </c>
      <c r="AW862" s="218" t="s">
        <v>40</v>
      </c>
      <c r="AX862" s="218" t="s">
        <v>76</v>
      </c>
      <c r="AY862" s="220" t="s">
        <v>151</v>
      </c>
    </row>
    <row r="863" s="204" customFormat="true" ht="13.5" hidden="false" customHeight="false" outlineLevel="0" collapsed="false">
      <c r="B863" s="205"/>
      <c r="D863" s="215" t="s">
        <v>159</v>
      </c>
      <c r="E863" s="214"/>
      <c r="F863" s="216" t="s">
        <v>899</v>
      </c>
      <c r="H863" s="217" t="n">
        <v>603.743</v>
      </c>
      <c r="I863" s="210"/>
      <c r="L863" s="205"/>
      <c r="M863" s="211"/>
      <c r="N863" s="212"/>
      <c r="O863" s="212"/>
      <c r="P863" s="212"/>
      <c r="Q863" s="212"/>
      <c r="R863" s="212"/>
      <c r="S863" s="212"/>
      <c r="T863" s="213"/>
      <c r="AT863" s="214" t="s">
        <v>159</v>
      </c>
      <c r="AU863" s="214" t="s">
        <v>84</v>
      </c>
      <c r="AV863" s="204" t="s">
        <v>84</v>
      </c>
      <c r="AW863" s="204" t="s">
        <v>40</v>
      </c>
      <c r="AX863" s="204" t="s">
        <v>76</v>
      </c>
      <c r="AY863" s="214" t="s">
        <v>151</v>
      </c>
    </row>
    <row r="864" s="226" customFormat="true" ht="13.5" hidden="false" customHeight="false" outlineLevel="0" collapsed="false">
      <c r="B864" s="227"/>
      <c r="D864" s="206" t="s">
        <v>159</v>
      </c>
      <c r="E864" s="245"/>
      <c r="F864" s="246" t="s">
        <v>198</v>
      </c>
      <c r="H864" s="247" t="n">
        <v>629.513</v>
      </c>
      <c r="I864" s="231"/>
      <c r="L864" s="227"/>
      <c r="M864" s="232"/>
      <c r="N864" s="233"/>
      <c r="O864" s="233"/>
      <c r="P864" s="233"/>
      <c r="Q864" s="233"/>
      <c r="R864" s="233"/>
      <c r="S864" s="233"/>
      <c r="T864" s="234"/>
      <c r="AT864" s="228" t="s">
        <v>159</v>
      </c>
      <c r="AU864" s="228" t="s">
        <v>84</v>
      </c>
      <c r="AV864" s="226" t="s">
        <v>157</v>
      </c>
      <c r="AW864" s="226" t="s">
        <v>40</v>
      </c>
      <c r="AX864" s="226" t="s">
        <v>23</v>
      </c>
      <c r="AY864" s="228" t="s">
        <v>151</v>
      </c>
    </row>
    <row r="865" s="30" customFormat="true" ht="22.5" hidden="false" customHeight="true" outlineLevel="0" collapsed="false">
      <c r="B865" s="191"/>
      <c r="C865" s="192" t="s">
        <v>900</v>
      </c>
      <c r="D865" s="192" t="s">
        <v>153</v>
      </c>
      <c r="E865" s="193" t="s">
        <v>901</v>
      </c>
      <c r="F865" s="194" t="s">
        <v>902</v>
      </c>
      <c r="G865" s="195" t="s">
        <v>253</v>
      </c>
      <c r="H865" s="196" t="n">
        <v>21.828</v>
      </c>
      <c r="I865" s="197"/>
      <c r="J865" s="198" t="n">
        <f aca="false">ROUND(I865*H865,2)</f>
        <v>0</v>
      </c>
      <c r="K865" s="194"/>
      <c r="L865" s="31"/>
      <c r="M865" s="199"/>
      <c r="N865" s="200" t="s">
        <v>47</v>
      </c>
      <c r="O865" s="32"/>
      <c r="P865" s="201" t="n">
        <f aca="false">O865*H865</f>
        <v>0</v>
      </c>
      <c r="Q865" s="201" t="n">
        <v>0.00014</v>
      </c>
      <c r="R865" s="201" t="n">
        <f aca="false">Q865*H865</f>
        <v>0.00305592</v>
      </c>
      <c r="S865" s="201" t="n">
        <v>0</v>
      </c>
      <c r="T865" s="202" t="n">
        <f aca="false">S865*H865</f>
        <v>0</v>
      </c>
      <c r="AR865" s="11" t="s">
        <v>265</v>
      </c>
      <c r="AT865" s="11" t="s">
        <v>153</v>
      </c>
      <c r="AU865" s="11" t="s">
        <v>84</v>
      </c>
      <c r="AY865" s="11" t="s">
        <v>151</v>
      </c>
      <c r="BE865" s="203" t="n">
        <f aca="false">IF(N865="základní",J865,0)</f>
        <v>0</v>
      </c>
      <c r="BF865" s="203" t="n">
        <f aca="false">IF(N865="snížená",J865,0)</f>
        <v>0</v>
      </c>
      <c r="BG865" s="203" t="n">
        <f aca="false">IF(N865="zákl. přenesená",J865,0)</f>
        <v>0</v>
      </c>
      <c r="BH865" s="203" t="n">
        <f aca="false">IF(N865="sníž. přenesená",J865,0)</f>
        <v>0</v>
      </c>
      <c r="BI865" s="203" t="n">
        <f aca="false">IF(N865="nulová",J865,0)</f>
        <v>0</v>
      </c>
      <c r="BJ865" s="11" t="s">
        <v>23</v>
      </c>
      <c r="BK865" s="203" t="n">
        <f aca="false">ROUND(I865*H865,2)</f>
        <v>0</v>
      </c>
      <c r="BL865" s="11" t="s">
        <v>265</v>
      </c>
      <c r="BM865" s="11" t="s">
        <v>903</v>
      </c>
    </row>
    <row r="866" s="218" customFormat="true" ht="13.5" hidden="false" customHeight="false" outlineLevel="0" collapsed="false">
      <c r="B866" s="219"/>
      <c r="D866" s="215" t="s">
        <v>159</v>
      </c>
      <c r="E866" s="220"/>
      <c r="F866" s="221" t="s">
        <v>904</v>
      </c>
      <c r="H866" s="220"/>
      <c r="I866" s="222"/>
      <c r="L866" s="219"/>
      <c r="M866" s="223"/>
      <c r="N866" s="224"/>
      <c r="O866" s="224"/>
      <c r="P866" s="224"/>
      <c r="Q866" s="224"/>
      <c r="R866" s="224"/>
      <c r="S866" s="224"/>
      <c r="T866" s="225"/>
      <c r="AT866" s="220" t="s">
        <v>159</v>
      </c>
      <c r="AU866" s="220" t="s">
        <v>84</v>
      </c>
      <c r="AV866" s="218" t="s">
        <v>23</v>
      </c>
      <c r="AW866" s="218" t="s">
        <v>40</v>
      </c>
      <c r="AX866" s="218" t="s">
        <v>76</v>
      </c>
      <c r="AY866" s="220" t="s">
        <v>151</v>
      </c>
    </row>
    <row r="867" s="204" customFormat="true" ht="13.5" hidden="false" customHeight="false" outlineLevel="0" collapsed="false">
      <c r="B867" s="205"/>
      <c r="D867" s="206" t="s">
        <v>159</v>
      </c>
      <c r="E867" s="207"/>
      <c r="F867" s="208" t="s">
        <v>905</v>
      </c>
      <c r="H867" s="209" t="n">
        <v>21.828</v>
      </c>
      <c r="I867" s="210"/>
      <c r="L867" s="205"/>
      <c r="M867" s="211"/>
      <c r="N867" s="212"/>
      <c r="O867" s="212"/>
      <c r="P867" s="212"/>
      <c r="Q867" s="212"/>
      <c r="R867" s="212"/>
      <c r="S867" s="212"/>
      <c r="T867" s="213"/>
      <c r="AT867" s="214" t="s">
        <v>159</v>
      </c>
      <c r="AU867" s="214" t="s">
        <v>84</v>
      </c>
      <c r="AV867" s="204" t="s">
        <v>84</v>
      </c>
      <c r="AW867" s="204" t="s">
        <v>40</v>
      </c>
      <c r="AX867" s="204" t="s">
        <v>23</v>
      </c>
      <c r="AY867" s="214" t="s">
        <v>151</v>
      </c>
    </row>
    <row r="868" s="30" customFormat="true" ht="31.5" hidden="false" customHeight="true" outlineLevel="0" collapsed="false">
      <c r="B868" s="191"/>
      <c r="C868" s="235" t="s">
        <v>906</v>
      </c>
      <c r="D868" s="235" t="s">
        <v>214</v>
      </c>
      <c r="E868" s="236" t="s">
        <v>907</v>
      </c>
      <c r="F868" s="237" t="s">
        <v>908</v>
      </c>
      <c r="G868" s="238" t="s">
        <v>253</v>
      </c>
      <c r="H868" s="239" t="n">
        <v>22.265</v>
      </c>
      <c r="I868" s="240"/>
      <c r="J868" s="241" t="n">
        <f aca="false">ROUND(I868*H868,2)</f>
        <v>0</v>
      </c>
      <c r="K868" s="237"/>
      <c r="L868" s="242"/>
      <c r="M868" s="243"/>
      <c r="N868" s="244" t="s">
        <v>47</v>
      </c>
      <c r="O868" s="32"/>
      <c r="P868" s="201" t="n">
        <f aca="false">O868*H868</f>
        <v>0</v>
      </c>
      <c r="Q868" s="201" t="n">
        <v>0.015</v>
      </c>
      <c r="R868" s="201" t="n">
        <f aca="false">Q868*H868</f>
        <v>0.333975</v>
      </c>
      <c r="S868" s="201" t="n">
        <v>0</v>
      </c>
      <c r="T868" s="202" t="n">
        <f aca="false">S868*H868</f>
        <v>0</v>
      </c>
      <c r="AR868" s="11" t="s">
        <v>456</v>
      </c>
      <c r="AT868" s="11" t="s">
        <v>214</v>
      </c>
      <c r="AU868" s="11" t="s">
        <v>84</v>
      </c>
      <c r="AY868" s="11" t="s">
        <v>151</v>
      </c>
      <c r="BE868" s="203" t="n">
        <f aca="false">IF(N868="základní",J868,0)</f>
        <v>0</v>
      </c>
      <c r="BF868" s="203" t="n">
        <f aca="false">IF(N868="snížená",J868,0)</f>
        <v>0</v>
      </c>
      <c r="BG868" s="203" t="n">
        <f aca="false">IF(N868="zákl. přenesená",J868,0)</f>
        <v>0</v>
      </c>
      <c r="BH868" s="203" t="n">
        <f aca="false">IF(N868="sníž. přenesená",J868,0)</f>
        <v>0</v>
      </c>
      <c r="BI868" s="203" t="n">
        <f aca="false">IF(N868="nulová",J868,0)</f>
        <v>0</v>
      </c>
      <c r="BJ868" s="11" t="s">
        <v>23</v>
      </c>
      <c r="BK868" s="203" t="n">
        <f aca="false">ROUND(I868*H868,2)</f>
        <v>0</v>
      </c>
      <c r="BL868" s="11" t="s">
        <v>265</v>
      </c>
      <c r="BM868" s="11" t="s">
        <v>909</v>
      </c>
    </row>
    <row r="869" s="218" customFormat="true" ht="13.5" hidden="false" customHeight="false" outlineLevel="0" collapsed="false">
      <c r="B869" s="219"/>
      <c r="D869" s="215" t="s">
        <v>159</v>
      </c>
      <c r="E869" s="220"/>
      <c r="F869" s="221" t="s">
        <v>904</v>
      </c>
      <c r="H869" s="220"/>
      <c r="I869" s="222"/>
      <c r="L869" s="219"/>
      <c r="M869" s="223"/>
      <c r="N869" s="224"/>
      <c r="O869" s="224"/>
      <c r="P869" s="224"/>
      <c r="Q869" s="224"/>
      <c r="R869" s="224"/>
      <c r="S869" s="224"/>
      <c r="T869" s="225"/>
      <c r="AT869" s="220" t="s">
        <v>159</v>
      </c>
      <c r="AU869" s="220" t="s">
        <v>84</v>
      </c>
      <c r="AV869" s="218" t="s">
        <v>23</v>
      </c>
      <c r="AW869" s="218" t="s">
        <v>40</v>
      </c>
      <c r="AX869" s="218" t="s">
        <v>76</v>
      </c>
      <c r="AY869" s="220" t="s">
        <v>151</v>
      </c>
    </row>
    <row r="870" s="204" customFormat="true" ht="13.5" hidden="false" customHeight="false" outlineLevel="0" collapsed="false">
      <c r="B870" s="205"/>
      <c r="D870" s="206" t="s">
        <v>159</v>
      </c>
      <c r="E870" s="207"/>
      <c r="F870" s="208" t="s">
        <v>910</v>
      </c>
      <c r="H870" s="209" t="n">
        <v>22.265</v>
      </c>
      <c r="I870" s="210"/>
      <c r="L870" s="205"/>
      <c r="M870" s="211"/>
      <c r="N870" s="212"/>
      <c r="O870" s="212"/>
      <c r="P870" s="212"/>
      <c r="Q870" s="212"/>
      <c r="R870" s="212"/>
      <c r="S870" s="212"/>
      <c r="T870" s="213"/>
      <c r="AT870" s="214" t="s">
        <v>159</v>
      </c>
      <c r="AU870" s="214" t="s">
        <v>84</v>
      </c>
      <c r="AV870" s="204" t="s">
        <v>84</v>
      </c>
      <c r="AW870" s="204" t="s">
        <v>40</v>
      </c>
      <c r="AX870" s="204" t="s">
        <v>23</v>
      </c>
      <c r="AY870" s="214" t="s">
        <v>151</v>
      </c>
    </row>
    <row r="871" s="30" customFormat="true" ht="22.5" hidden="false" customHeight="true" outlineLevel="0" collapsed="false">
      <c r="B871" s="191"/>
      <c r="C871" s="192" t="s">
        <v>911</v>
      </c>
      <c r="D871" s="192" t="s">
        <v>153</v>
      </c>
      <c r="E871" s="193" t="s">
        <v>912</v>
      </c>
      <c r="F871" s="194" t="s">
        <v>913</v>
      </c>
      <c r="G871" s="195" t="s">
        <v>211</v>
      </c>
      <c r="H871" s="196" t="n">
        <v>107.75</v>
      </c>
      <c r="I871" s="197"/>
      <c r="J871" s="198" t="n">
        <f aca="false">ROUND(I871*H871,2)</f>
        <v>0</v>
      </c>
      <c r="K871" s="194" t="s">
        <v>237</v>
      </c>
      <c r="L871" s="31"/>
      <c r="M871" s="199"/>
      <c r="N871" s="200" t="s">
        <v>47</v>
      </c>
      <c r="O871" s="32"/>
      <c r="P871" s="201" t="n">
        <f aca="false">O871*H871</f>
        <v>0</v>
      </c>
      <c r="Q871" s="201" t="n">
        <v>0</v>
      </c>
      <c r="R871" s="201" t="n">
        <f aca="false">Q871*H871</f>
        <v>0</v>
      </c>
      <c r="S871" s="201" t="n">
        <v>0</v>
      </c>
      <c r="T871" s="202" t="n">
        <f aca="false">S871*H871</f>
        <v>0</v>
      </c>
      <c r="AR871" s="11" t="s">
        <v>265</v>
      </c>
      <c r="AT871" s="11" t="s">
        <v>153</v>
      </c>
      <c r="AU871" s="11" t="s">
        <v>84</v>
      </c>
      <c r="AY871" s="11" t="s">
        <v>151</v>
      </c>
      <c r="BE871" s="203" t="n">
        <f aca="false">IF(N871="základní",J871,0)</f>
        <v>0</v>
      </c>
      <c r="BF871" s="203" t="n">
        <f aca="false">IF(N871="snížená",J871,0)</f>
        <v>0</v>
      </c>
      <c r="BG871" s="203" t="n">
        <f aca="false">IF(N871="zákl. přenesená",J871,0)</f>
        <v>0</v>
      </c>
      <c r="BH871" s="203" t="n">
        <f aca="false">IF(N871="sníž. přenesená",J871,0)</f>
        <v>0</v>
      </c>
      <c r="BI871" s="203" t="n">
        <f aca="false">IF(N871="nulová",J871,0)</f>
        <v>0</v>
      </c>
      <c r="BJ871" s="11" t="s">
        <v>23</v>
      </c>
      <c r="BK871" s="203" t="n">
        <f aca="false">ROUND(I871*H871,2)</f>
        <v>0</v>
      </c>
      <c r="BL871" s="11" t="s">
        <v>265</v>
      </c>
      <c r="BM871" s="11" t="s">
        <v>914</v>
      </c>
    </row>
    <row r="872" s="218" customFormat="true" ht="13.5" hidden="false" customHeight="false" outlineLevel="0" collapsed="false">
      <c r="B872" s="219"/>
      <c r="D872" s="215" t="s">
        <v>159</v>
      </c>
      <c r="E872" s="220"/>
      <c r="F872" s="221" t="s">
        <v>915</v>
      </c>
      <c r="H872" s="220"/>
      <c r="I872" s="222"/>
      <c r="L872" s="219"/>
      <c r="M872" s="223"/>
      <c r="N872" s="224"/>
      <c r="O872" s="224"/>
      <c r="P872" s="224"/>
      <c r="Q872" s="224"/>
      <c r="R872" s="224"/>
      <c r="S872" s="224"/>
      <c r="T872" s="225"/>
      <c r="AT872" s="220" t="s">
        <v>159</v>
      </c>
      <c r="AU872" s="220" t="s">
        <v>84</v>
      </c>
      <c r="AV872" s="218" t="s">
        <v>23</v>
      </c>
      <c r="AW872" s="218" t="s">
        <v>40</v>
      </c>
      <c r="AX872" s="218" t="s">
        <v>76</v>
      </c>
      <c r="AY872" s="220" t="s">
        <v>151</v>
      </c>
    </row>
    <row r="873" s="204" customFormat="true" ht="13.5" hidden="false" customHeight="false" outlineLevel="0" collapsed="false">
      <c r="B873" s="205"/>
      <c r="D873" s="206" t="s">
        <v>159</v>
      </c>
      <c r="E873" s="207"/>
      <c r="F873" s="208" t="s">
        <v>916</v>
      </c>
      <c r="H873" s="209" t="n">
        <v>107.75</v>
      </c>
      <c r="I873" s="210"/>
      <c r="L873" s="205"/>
      <c r="M873" s="211"/>
      <c r="N873" s="212"/>
      <c r="O873" s="212"/>
      <c r="P873" s="212"/>
      <c r="Q873" s="212"/>
      <c r="R873" s="212"/>
      <c r="S873" s="212"/>
      <c r="T873" s="213"/>
      <c r="AT873" s="214" t="s">
        <v>159</v>
      </c>
      <c r="AU873" s="214" t="s">
        <v>84</v>
      </c>
      <c r="AV873" s="204" t="s">
        <v>84</v>
      </c>
      <c r="AW873" s="204" t="s">
        <v>40</v>
      </c>
      <c r="AX873" s="204" t="s">
        <v>76</v>
      </c>
      <c r="AY873" s="214" t="s">
        <v>151</v>
      </c>
    </row>
    <row r="874" s="30" customFormat="true" ht="22.5" hidden="false" customHeight="true" outlineLevel="0" collapsed="false">
      <c r="B874" s="191"/>
      <c r="C874" s="235" t="s">
        <v>917</v>
      </c>
      <c r="D874" s="235" t="s">
        <v>214</v>
      </c>
      <c r="E874" s="236" t="s">
        <v>918</v>
      </c>
      <c r="F874" s="237" t="s">
        <v>919</v>
      </c>
      <c r="G874" s="238" t="s">
        <v>211</v>
      </c>
      <c r="H874" s="239" t="n">
        <v>109.905</v>
      </c>
      <c r="I874" s="240"/>
      <c r="J874" s="241" t="n">
        <f aca="false">ROUND(I874*H874,2)</f>
        <v>0</v>
      </c>
      <c r="K874" s="237" t="s">
        <v>237</v>
      </c>
      <c r="L874" s="242"/>
      <c r="M874" s="243"/>
      <c r="N874" s="244" t="s">
        <v>47</v>
      </c>
      <c r="O874" s="32"/>
      <c r="P874" s="201" t="n">
        <f aca="false">O874*H874</f>
        <v>0</v>
      </c>
      <c r="Q874" s="201" t="n">
        <v>0.000375</v>
      </c>
      <c r="R874" s="201" t="n">
        <f aca="false">Q874*H874</f>
        <v>0.041214375</v>
      </c>
      <c r="S874" s="201" t="n">
        <v>0</v>
      </c>
      <c r="T874" s="202" t="n">
        <f aca="false">S874*H874</f>
        <v>0</v>
      </c>
      <c r="AR874" s="11" t="s">
        <v>456</v>
      </c>
      <c r="AT874" s="11" t="s">
        <v>214</v>
      </c>
      <c r="AU874" s="11" t="s">
        <v>84</v>
      </c>
      <c r="AY874" s="11" t="s">
        <v>151</v>
      </c>
      <c r="BE874" s="203" t="n">
        <f aca="false">IF(N874="základní",J874,0)</f>
        <v>0</v>
      </c>
      <c r="BF874" s="203" t="n">
        <f aca="false">IF(N874="snížená",J874,0)</f>
        <v>0</v>
      </c>
      <c r="BG874" s="203" t="n">
        <f aca="false">IF(N874="zákl. přenesená",J874,0)</f>
        <v>0</v>
      </c>
      <c r="BH874" s="203" t="n">
        <f aca="false">IF(N874="sníž. přenesená",J874,0)</f>
        <v>0</v>
      </c>
      <c r="BI874" s="203" t="n">
        <f aca="false">IF(N874="nulová",J874,0)</f>
        <v>0</v>
      </c>
      <c r="BJ874" s="11" t="s">
        <v>23</v>
      </c>
      <c r="BK874" s="203" t="n">
        <f aca="false">ROUND(I874*H874,2)</f>
        <v>0</v>
      </c>
      <c r="BL874" s="11" t="s">
        <v>265</v>
      </c>
      <c r="BM874" s="11" t="s">
        <v>920</v>
      </c>
    </row>
    <row r="875" s="218" customFormat="true" ht="13.5" hidden="false" customHeight="false" outlineLevel="0" collapsed="false">
      <c r="B875" s="219"/>
      <c r="D875" s="215" t="s">
        <v>159</v>
      </c>
      <c r="E875" s="220"/>
      <c r="F875" s="221" t="s">
        <v>915</v>
      </c>
      <c r="H875" s="220"/>
      <c r="I875" s="222"/>
      <c r="L875" s="219"/>
      <c r="M875" s="223"/>
      <c r="N875" s="224"/>
      <c r="O875" s="224"/>
      <c r="P875" s="224"/>
      <c r="Q875" s="224"/>
      <c r="R875" s="224"/>
      <c r="S875" s="224"/>
      <c r="T875" s="225"/>
      <c r="AT875" s="220" t="s">
        <v>159</v>
      </c>
      <c r="AU875" s="220" t="s">
        <v>84</v>
      </c>
      <c r="AV875" s="218" t="s">
        <v>23</v>
      </c>
      <c r="AW875" s="218" t="s">
        <v>40</v>
      </c>
      <c r="AX875" s="218" t="s">
        <v>76</v>
      </c>
      <c r="AY875" s="220" t="s">
        <v>151</v>
      </c>
    </row>
    <row r="876" s="204" customFormat="true" ht="13.5" hidden="false" customHeight="false" outlineLevel="0" collapsed="false">
      <c r="B876" s="205"/>
      <c r="D876" s="206" t="s">
        <v>159</v>
      </c>
      <c r="E876" s="207"/>
      <c r="F876" s="208" t="s">
        <v>921</v>
      </c>
      <c r="H876" s="209" t="n">
        <v>109.905</v>
      </c>
      <c r="I876" s="210"/>
      <c r="L876" s="205"/>
      <c r="M876" s="211"/>
      <c r="N876" s="212"/>
      <c r="O876" s="212"/>
      <c r="P876" s="212"/>
      <c r="Q876" s="212"/>
      <c r="R876" s="212"/>
      <c r="S876" s="212"/>
      <c r="T876" s="213"/>
      <c r="AT876" s="214" t="s">
        <v>159</v>
      </c>
      <c r="AU876" s="214" t="s">
        <v>84</v>
      </c>
      <c r="AV876" s="204" t="s">
        <v>84</v>
      </c>
      <c r="AW876" s="204" t="s">
        <v>40</v>
      </c>
      <c r="AX876" s="204" t="s">
        <v>76</v>
      </c>
      <c r="AY876" s="214" t="s">
        <v>151</v>
      </c>
    </row>
    <row r="877" s="30" customFormat="true" ht="22.5" hidden="false" customHeight="true" outlineLevel="0" collapsed="false">
      <c r="B877" s="191"/>
      <c r="C877" s="192" t="s">
        <v>922</v>
      </c>
      <c r="D877" s="192" t="s">
        <v>153</v>
      </c>
      <c r="E877" s="193" t="s">
        <v>923</v>
      </c>
      <c r="F877" s="194" t="s">
        <v>924</v>
      </c>
      <c r="G877" s="195" t="s">
        <v>156</v>
      </c>
      <c r="H877" s="196" t="n">
        <v>10.18</v>
      </c>
      <c r="I877" s="197"/>
      <c r="J877" s="198" t="n">
        <f aca="false">ROUND(I877*H877,2)</f>
        <v>0</v>
      </c>
      <c r="K877" s="194"/>
      <c r="L877" s="31"/>
      <c r="M877" s="199"/>
      <c r="N877" s="200" t="s">
        <v>47</v>
      </c>
      <c r="O877" s="32"/>
      <c r="P877" s="201" t="n">
        <f aca="false">O877*H877</f>
        <v>0</v>
      </c>
      <c r="Q877" s="201" t="n">
        <v>0</v>
      </c>
      <c r="R877" s="201" t="n">
        <f aca="false">Q877*H877</f>
        <v>0</v>
      </c>
      <c r="S877" s="201" t="n">
        <v>0</v>
      </c>
      <c r="T877" s="202" t="n">
        <f aca="false">S877*H877</f>
        <v>0</v>
      </c>
      <c r="AR877" s="11" t="s">
        <v>265</v>
      </c>
      <c r="AT877" s="11" t="s">
        <v>153</v>
      </c>
      <c r="AU877" s="11" t="s">
        <v>84</v>
      </c>
      <c r="AY877" s="11" t="s">
        <v>151</v>
      </c>
      <c r="BE877" s="203" t="n">
        <f aca="false">IF(N877="základní",J877,0)</f>
        <v>0</v>
      </c>
      <c r="BF877" s="203" t="n">
        <f aca="false">IF(N877="snížená",J877,0)</f>
        <v>0</v>
      </c>
      <c r="BG877" s="203" t="n">
        <f aca="false">IF(N877="zákl. přenesená",J877,0)</f>
        <v>0</v>
      </c>
      <c r="BH877" s="203" t="n">
        <f aca="false">IF(N877="sníž. přenesená",J877,0)</f>
        <v>0</v>
      </c>
      <c r="BI877" s="203" t="n">
        <f aca="false">IF(N877="nulová",J877,0)</f>
        <v>0</v>
      </c>
      <c r="BJ877" s="11" t="s">
        <v>23</v>
      </c>
      <c r="BK877" s="203" t="n">
        <f aca="false">ROUND(I877*H877,2)</f>
        <v>0</v>
      </c>
      <c r="BL877" s="11" t="s">
        <v>265</v>
      </c>
      <c r="BM877" s="11" t="s">
        <v>925</v>
      </c>
    </row>
    <row r="878" s="30" customFormat="true" ht="22.5" hidden="false" customHeight="true" outlineLevel="0" collapsed="false">
      <c r="B878" s="191"/>
      <c r="C878" s="192" t="s">
        <v>926</v>
      </c>
      <c r="D878" s="192" t="s">
        <v>153</v>
      </c>
      <c r="E878" s="193" t="s">
        <v>927</v>
      </c>
      <c r="F878" s="194" t="s">
        <v>928</v>
      </c>
      <c r="G878" s="195" t="s">
        <v>827</v>
      </c>
      <c r="H878" s="257"/>
      <c r="I878" s="197"/>
      <c r="J878" s="198" t="n">
        <f aca="false">ROUND(I878*H878,2)</f>
        <v>0</v>
      </c>
      <c r="K878" s="194"/>
      <c r="L878" s="31"/>
      <c r="M878" s="199"/>
      <c r="N878" s="200" t="s">
        <v>47</v>
      </c>
      <c r="O878" s="32"/>
      <c r="P878" s="201" t="n">
        <f aca="false">O878*H878</f>
        <v>0</v>
      </c>
      <c r="Q878" s="201" t="n">
        <v>0</v>
      </c>
      <c r="R878" s="201" t="n">
        <f aca="false">Q878*H878</f>
        <v>0</v>
      </c>
      <c r="S878" s="201" t="n">
        <v>0</v>
      </c>
      <c r="T878" s="202" t="n">
        <f aca="false">S878*H878</f>
        <v>0</v>
      </c>
      <c r="AR878" s="11" t="s">
        <v>265</v>
      </c>
      <c r="AT878" s="11" t="s">
        <v>153</v>
      </c>
      <c r="AU878" s="11" t="s">
        <v>84</v>
      </c>
      <c r="AY878" s="11" t="s">
        <v>151</v>
      </c>
      <c r="BE878" s="203" t="n">
        <f aca="false">IF(N878="základní",J878,0)</f>
        <v>0</v>
      </c>
      <c r="BF878" s="203" t="n">
        <f aca="false">IF(N878="snížená",J878,0)</f>
        <v>0</v>
      </c>
      <c r="BG878" s="203" t="n">
        <f aca="false">IF(N878="zákl. přenesená",J878,0)</f>
        <v>0</v>
      </c>
      <c r="BH878" s="203" t="n">
        <f aca="false">IF(N878="sníž. přenesená",J878,0)</f>
        <v>0</v>
      </c>
      <c r="BI878" s="203" t="n">
        <f aca="false">IF(N878="nulová",J878,0)</f>
        <v>0</v>
      </c>
      <c r="BJ878" s="11" t="s">
        <v>23</v>
      </c>
      <c r="BK878" s="203" t="n">
        <f aca="false">ROUND(I878*H878,2)</f>
        <v>0</v>
      </c>
      <c r="BL878" s="11" t="s">
        <v>265</v>
      </c>
      <c r="BM878" s="11" t="s">
        <v>929</v>
      </c>
    </row>
    <row r="879" s="176" customFormat="true" ht="29.85" hidden="false" customHeight="true" outlineLevel="0" collapsed="false">
      <c r="B879" s="177"/>
      <c r="D879" s="188" t="s">
        <v>75</v>
      </c>
      <c r="E879" s="189" t="s">
        <v>930</v>
      </c>
      <c r="F879" s="189" t="s">
        <v>931</v>
      </c>
      <c r="I879" s="180"/>
      <c r="J879" s="190" t="n">
        <f aca="false">BK879</f>
        <v>0</v>
      </c>
      <c r="L879" s="177"/>
      <c r="M879" s="182"/>
      <c r="N879" s="183"/>
      <c r="O879" s="183"/>
      <c r="P879" s="184" t="n">
        <f aca="false">SUM(P880:P899)</f>
        <v>0</v>
      </c>
      <c r="Q879" s="183"/>
      <c r="R879" s="184" t="n">
        <f aca="false">SUM(R880:R899)</f>
        <v>0.0585272</v>
      </c>
      <c r="S879" s="183"/>
      <c r="T879" s="185" t="n">
        <f aca="false">SUM(T880:T899)</f>
        <v>0</v>
      </c>
      <c r="AR879" s="178" t="s">
        <v>84</v>
      </c>
      <c r="AT879" s="186" t="s">
        <v>75</v>
      </c>
      <c r="AU879" s="186" t="s">
        <v>23</v>
      </c>
      <c r="AY879" s="178" t="s">
        <v>151</v>
      </c>
      <c r="BK879" s="187" t="n">
        <f aca="false">SUM(BK880:BK899)</f>
        <v>0</v>
      </c>
    </row>
    <row r="880" s="30" customFormat="true" ht="31.5" hidden="false" customHeight="true" outlineLevel="0" collapsed="false">
      <c r="B880" s="191"/>
      <c r="C880" s="192" t="s">
        <v>932</v>
      </c>
      <c r="D880" s="192" t="s">
        <v>153</v>
      </c>
      <c r="E880" s="193" t="s">
        <v>933</v>
      </c>
      <c r="F880" s="194" t="s">
        <v>934</v>
      </c>
      <c r="G880" s="195" t="s">
        <v>253</v>
      </c>
      <c r="H880" s="196" t="n">
        <v>5.96</v>
      </c>
      <c r="I880" s="197"/>
      <c r="J880" s="198" t="n">
        <f aca="false">ROUND(I880*H880,2)</f>
        <v>0</v>
      </c>
      <c r="K880" s="194" t="s">
        <v>237</v>
      </c>
      <c r="L880" s="31"/>
      <c r="M880" s="199"/>
      <c r="N880" s="200" t="s">
        <v>47</v>
      </c>
      <c r="O880" s="32"/>
      <c r="P880" s="201" t="n">
        <f aca="false">O880*H880</f>
        <v>0</v>
      </c>
      <c r="Q880" s="201" t="n">
        <v>0.00982</v>
      </c>
      <c r="R880" s="201" t="n">
        <f aca="false">Q880*H880</f>
        <v>0.0585272</v>
      </c>
      <c r="S880" s="201" t="n">
        <v>0</v>
      </c>
      <c r="T880" s="202" t="n">
        <f aca="false">S880*H880</f>
        <v>0</v>
      </c>
      <c r="AR880" s="11" t="s">
        <v>265</v>
      </c>
      <c r="AT880" s="11" t="s">
        <v>153</v>
      </c>
      <c r="AU880" s="11" t="s">
        <v>84</v>
      </c>
      <c r="AY880" s="11" t="s">
        <v>151</v>
      </c>
      <c r="BE880" s="203" t="n">
        <f aca="false">IF(N880="základní",J880,0)</f>
        <v>0</v>
      </c>
      <c r="BF880" s="203" t="n">
        <f aca="false">IF(N880="snížená",J880,0)</f>
        <v>0</v>
      </c>
      <c r="BG880" s="203" t="n">
        <f aca="false">IF(N880="zákl. přenesená",J880,0)</f>
        <v>0</v>
      </c>
      <c r="BH880" s="203" t="n">
        <f aca="false">IF(N880="sníž. přenesená",J880,0)</f>
        <v>0</v>
      </c>
      <c r="BI880" s="203" t="n">
        <f aca="false">IF(N880="nulová",J880,0)</f>
        <v>0</v>
      </c>
      <c r="BJ880" s="11" t="s">
        <v>23</v>
      </c>
      <c r="BK880" s="203" t="n">
        <f aca="false">ROUND(I880*H880,2)</f>
        <v>0</v>
      </c>
      <c r="BL880" s="11" t="s">
        <v>265</v>
      </c>
      <c r="BM880" s="11" t="s">
        <v>935</v>
      </c>
    </row>
    <row r="881" s="204" customFormat="true" ht="13.5" hidden="false" customHeight="false" outlineLevel="0" collapsed="false">
      <c r="B881" s="205"/>
      <c r="D881" s="206" t="s">
        <v>159</v>
      </c>
      <c r="E881" s="207"/>
      <c r="F881" s="208" t="s">
        <v>936</v>
      </c>
      <c r="H881" s="209" t="n">
        <v>5.96</v>
      </c>
      <c r="I881" s="210"/>
      <c r="L881" s="205"/>
      <c r="M881" s="211"/>
      <c r="N881" s="212"/>
      <c r="O881" s="212"/>
      <c r="P881" s="212"/>
      <c r="Q881" s="212"/>
      <c r="R881" s="212"/>
      <c r="S881" s="212"/>
      <c r="T881" s="213"/>
      <c r="AT881" s="214" t="s">
        <v>159</v>
      </c>
      <c r="AU881" s="214" t="s">
        <v>84</v>
      </c>
      <c r="AV881" s="204" t="s">
        <v>84</v>
      </c>
      <c r="AW881" s="204" t="s">
        <v>40</v>
      </c>
      <c r="AX881" s="204" t="s">
        <v>76</v>
      </c>
      <c r="AY881" s="214" t="s">
        <v>151</v>
      </c>
    </row>
    <row r="882" s="30" customFormat="true" ht="57" hidden="false" customHeight="true" outlineLevel="0" collapsed="false">
      <c r="B882" s="191"/>
      <c r="C882" s="192" t="s">
        <v>937</v>
      </c>
      <c r="D882" s="192" t="s">
        <v>153</v>
      </c>
      <c r="E882" s="193" t="s">
        <v>938</v>
      </c>
      <c r="F882" s="194" t="s">
        <v>939</v>
      </c>
      <c r="G882" s="195" t="s">
        <v>211</v>
      </c>
      <c r="H882" s="196" t="n">
        <v>85.6</v>
      </c>
      <c r="I882" s="197"/>
      <c r="J882" s="198" t="n">
        <f aca="false">ROUND(I882*H882,2)</f>
        <v>0</v>
      </c>
      <c r="K882" s="194"/>
      <c r="L882" s="31"/>
      <c r="M882" s="199"/>
      <c r="N882" s="200" t="s">
        <v>47</v>
      </c>
      <c r="O882" s="32"/>
      <c r="P882" s="201" t="n">
        <f aca="false">O882*H882</f>
        <v>0</v>
      </c>
      <c r="Q882" s="201" t="n">
        <v>0</v>
      </c>
      <c r="R882" s="201" t="n">
        <f aca="false">Q882*H882</f>
        <v>0</v>
      </c>
      <c r="S882" s="201" t="n">
        <v>0</v>
      </c>
      <c r="T882" s="202" t="n">
        <f aca="false">S882*H882</f>
        <v>0</v>
      </c>
      <c r="AR882" s="11" t="s">
        <v>265</v>
      </c>
      <c r="AT882" s="11" t="s">
        <v>153</v>
      </c>
      <c r="AU882" s="11" t="s">
        <v>84</v>
      </c>
      <c r="AY882" s="11" t="s">
        <v>151</v>
      </c>
      <c r="BE882" s="203" t="n">
        <f aca="false">IF(N882="základní",J882,0)</f>
        <v>0</v>
      </c>
      <c r="BF882" s="203" t="n">
        <f aca="false">IF(N882="snížená",J882,0)</f>
        <v>0</v>
      </c>
      <c r="BG882" s="203" t="n">
        <f aca="false">IF(N882="zákl. přenesená",J882,0)</f>
        <v>0</v>
      </c>
      <c r="BH882" s="203" t="n">
        <f aca="false">IF(N882="sníž. přenesená",J882,0)</f>
        <v>0</v>
      </c>
      <c r="BI882" s="203" t="n">
        <f aca="false">IF(N882="nulová",J882,0)</f>
        <v>0</v>
      </c>
      <c r="BJ882" s="11" t="s">
        <v>23</v>
      </c>
      <c r="BK882" s="203" t="n">
        <f aca="false">ROUND(I882*H882,2)</f>
        <v>0</v>
      </c>
      <c r="BL882" s="11" t="s">
        <v>265</v>
      </c>
      <c r="BM882" s="11" t="s">
        <v>940</v>
      </c>
    </row>
    <row r="883" s="218" customFormat="true" ht="13.5" hidden="false" customHeight="false" outlineLevel="0" collapsed="false">
      <c r="B883" s="219"/>
      <c r="D883" s="215" t="s">
        <v>159</v>
      </c>
      <c r="E883" s="220"/>
      <c r="F883" s="221" t="s">
        <v>941</v>
      </c>
      <c r="H883" s="220"/>
      <c r="I883" s="222"/>
      <c r="L883" s="219"/>
      <c r="M883" s="223"/>
      <c r="N883" s="224"/>
      <c r="O883" s="224"/>
      <c r="P883" s="224"/>
      <c r="Q883" s="224"/>
      <c r="R883" s="224"/>
      <c r="S883" s="224"/>
      <c r="T883" s="225"/>
      <c r="AT883" s="220" t="s">
        <v>159</v>
      </c>
      <c r="AU883" s="220" t="s">
        <v>84</v>
      </c>
      <c r="AV883" s="218" t="s">
        <v>23</v>
      </c>
      <c r="AW883" s="218" t="s">
        <v>40</v>
      </c>
      <c r="AX883" s="218" t="s">
        <v>76</v>
      </c>
      <c r="AY883" s="220" t="s">
        <v>151</v>
      </c>
    </row>
    <row r="884" s="204" customFormat="true" ht="13.5" hidden="false" customHeight="false" outlineLevel="0" collapsed="false">
      <c r="B884" s="205"/>
      <c r="D884" s="206" t="s">
        <v>159</v>
      </c>
      <c r="E884" s="207"/>
      <c r="F884" s="208" t="s">
        <v>942</v>
      </c>
      <c r="H884" s="209" t="n">
        <v>85.6</v>
      </c>
      <c r="I884" s="210"/>
      <c r="L884" s="205"/>
      <c r="M884" s="211"/>
      <c r="N884" s="212"/>
      <c r="O884" s="212"/>
      <c r="P884" s="212"/>
      <c r="Q884" s="212"/>
      <c r="R884" s="212"/>
      <c r="S884" s="212"/>
      <c r="T884" s="213"/>
      <c r="AT884" s="214" t="s">
        <v>159</v>
      </c>
      <c r="AU884" s="214" t="s">
        <v>84</v>
      </c>
      <c r="AV884" s="204" t="s">
        <v>84</v>
      </c>
      <c r="AW884" s="204" t="s">
        <v>40</v>
      </c>
      <c r="AX884" s="204" t="s">
        <v>23</v>
      </c>
      <c r="AY884" s="214" t="s">
        <v>151</v>
      </c>
    </row>
    <row r="885" s="30" customFormat="true" ht="57" hidden="false" customHeight="true" outlineLevel="0" collapsed="false">
      <c r="B885" s="191"/>
      <c r="C885" s="192" t="s">
        <v>943</v>
      </c>
      <c r="D885" s="192" t="s">
        <v>153</v>
      </c>
      <c r="E885" s="193" t="s">
        <v>944</v>
      </c>
      <c r="F885" s="194" t="s">
        <v>945</v>
      </c>
      <c r="G885" s="195" t="s">
        <v>211</v>
      </c>
      <c r="H885" s="196" t="n">
        <v>4.785</v>
      </c>
      <c r="I885" s="197"/>
      <c r="J885" s="198" t="n">
        <f aca="false">ROUND(I885*H885,2)</f>
        <v>0</v>
      </c>
      <c r="K885" s="194"/>
      <c r="L885" s="31"/>
      <c r="M885" s="199"/>
      <c r="N885" s="200" t="s">
        <v>47</v>
      </c>
      <c r="O885" s="32"/>
      <c r="P885" s="201" t="n">
        <f aca="false">O885*H885</f>
        <v>0</v>
      </c>
      <c r="Q885" s="201" t="n">
        <v>0</v>
      </c>
      <c r="R885" s="201" t="n">
        <f aca="false">Q885*H885</f>
        <v>0</v>
      </c>
      <c r="S885" s="201" t="n">
        <v>0</v>
      </c>
      <c r="T885" s="202" t="n">
        <f aca="false">S885*H885</f>
        <v>0</v>
      </c>
      <c r="AR885" s="11" t="s">
        <v>265</v>
      </c>
      <c r="AT885" s="11" t="s">
        <v>153</v>
      </c>
      <c r="AU885" s="11" t="s">
        <v>84</v>
      </c>
      <c r="AY885" s="11" t="s">
        <v>151</v>
      </c>
      <c r="BE885" s="203" t="n">
        <f aca="false">IF(N885="základní",J885,0)</f>
        <v>0</v>
      </c>
      <c r="BF885" s="203" t="n">
        <f aca="false">IF(N885="snížená",J885,0)</f>
        <v>0</v>
      </c>
      <c r="BG885" s="203" t="n">
        <f aca="false">IF(N885="zákl. přenesená",J885,0)</f>
        <v>0</v>
      </c>
      <c r="BH885" s="203" t="n">
        <f aca="false">IF(N885="sníž. přenesená",J885,0)</f>
        <v>0</v>
      </c>
      <c r="BI885" s="203" t="n">
        <f aca="false">IF(N885="nulová",J885,0)</f>
        <v>0</v>
      </c>
      <c r="BJ885" s="11" t="s">
        <v>23</v>
      </c>
      <c r="BK885" s="203" t="n">
        <f aca="false">ROUND(I885*H885,2)</f>
        <v>0</v>
      </c>
      <c r="BL885" s="11" t="s">
        <v>265</v>
      </c>
      <c r="BM885" s="11" t="s">
        <v>946</v>
      </c>
    </row>
    <row r="886" s="218" customFormat="true" ht="13.5" hidden="false" customHeight="false" outlineLevel="0" collapsed="false">
      <c r="B886" s="219"/>
      <c r="D886" s="215" t="s">
        <v>159</v>
      </c>
      <c r="E886" s="220"/>
      <c r="F886" s="221" t="s">
        <v>947</v>
      </c>
      <c r="H886" s="220"/>
      <c r="I886" s="222"/>
      <c r="L886" s="219"/>
      <c r="M886" s="223"/>
      <c r="N886" s="224"/>
      <c r="O886" s="224"/>
      <c r="P886" s="224"/>
      <c r="Q886" s="224"/>
      <c r="R886" s="224"/>
      <c r="S886" s="224"/>
      <c r="T886" s="225"/>
      <c r="AT886" s="220" t="s">
        <v>159</v>
      </c>
      <c r="AU886" s="220" t="s">
        <v>84</v>
      </c>
      <c r="AV886" s="218" t="s">
        <v>23</v>
      </c>
      <c r="AW886" s="218" t="s">
        <v>40</v>
      </c>
      <c r="AX886" s="218" t="s">
        <v>76</v>
      </c>
      <c r="AY886" s="220" t="s">
        <v>151</v>
      </c>
    </row>
    <row r="887" s="204" customFormat="true" ht="13.5" hidden="false" customHeight="false" outlineLevel="0" collapsed="false">
      <c r="B887" s="205"/>
      <c r="D887" s="206" t="s">
        <v>159</v>
      </c>
      <c r="E887" s="207"/>
      <c r="F887" s="208" t="s">
        <v>948</v>
      </c>
      <c r="H887" s="209" t="n">
        <v>4.785</v>
      </c>
      <c r="I887" s="210"/>
      <c r="L887" s="205"/>
      <c r="M887" s="211"/>
      <c r="N887" s="212"/>
      <c r="O887" s="212"/>
      <c r="P887" s="212"/>
      <c r="Q887" s="212"/>
      <c r="R887" s="212"/>
      <c r="S887" s="212"/>
      <c r="T887" s="213"/>
      <c r="AT887" s="214" t="s">
        <v>159</v>
      </c>
      <c r="AU887" s="214" t="s">
        <v>84</v>
      </c>
      <c r="AV887" s="204" t="s">
        <v>84</v>
      </c>
      <c r="AW887" s="204" t="s">
        <v>40</v>
      </c>
      <c r="AX887" s="204" t="s">
        <v>23</v>
      </c>
      <c r="AY887" s="214" t="s">
        <v>151</v>
      </c>
    </row>
    <row r="888" s="30" customFormat="true" ht="57" hidden="false" customHeight="true" outlineLevel="0" collapsed="false">
      <c r="B888" s="191"/>
      <c r="C888" s="192" t="s">
        <v>949</v>
      </c>
      <c r="D888" s="192" t="s">
        <v>153</v>
      </c>
      <c r="E888" s="193" t="s">
        <v>950</v>
      </c>
      <c r="F888" s="194" t="s">
        <v>951</v>
      </c>
      <c r="G888" s="195" t="s">
        <v>211</v>
      </c>
      <c r="H888" s="196" t="n">
        <v>5.2</v>
      </c>
      <c r="I888" s="197"/>
      <c r="J888" s="198" t="n">
        <f aca="false">ROUND(I888*H888,2)</f>
        <v>0</v>
      </c>
      <c r="K888" s="194"/>
      <c r="L888" s="31"/>
      <c r="M888" s="199"/>
      <c r="N888" s="200" t="s">
        <v>47</v>
      </c>
      <c r="O888" s="32"/>
      <c r="P888" s="201" t="n">
        <f aca="false">O888*H888</f>
        <v>0</v>
      </c>
      <c r="Q888" s="201" t="n">
        <v>0</v>
      </c>
      <c r="R888" s="201" t="n">
        <f aca="false">Q888*H888</f>
        <v>0</v>
      </c>
      <c r="S888" s="201" t="n">
        <v>0</v>
      </c>
      <c r="T888" s="202" t="n">
        <f aca="false">S888*H888</f>
        <v>0</v>
      </c>
      <c r="AR888" s="11" t="s">
        <v>265</v>
      </c>
      <c r="AT888" s="11" t="s">
        <v>153</v>
      </c>
      <c r="AU888" s="11" t="s">
        <v>84</v>
      </c>
      <c r="AY888" s="11" t="s">
        <v>151</v>
      </c>
      <c r="BE888" s="203" t="n">
        <f aca="false">IF(N888="základní",J888,0)</f>
        <v>0</v>
      </c>
      <c r="BF888" s="203" t="n">
        <f aca="false">IF(N888="snížená",J888,0)</f>
        <v>0</v>
      </c>
      <c r="BG888" s="203" t="n">
        <f aca="false">IF(N888="zákl. přenesená",J888,0)</f>
        <v>0</v>
      </c>
      <c r="BH888" s="203" t="n">
        <f aca="false">IF(N888="sníž. přenesená",J888,0)</f>
        <v>0</v>
      </c>
      <c r="BI888" s="203" t="n">
        <f aca="false">IF(N888="nulová",J888,0)</f>
        <v>0</v>
      </c>
      <c r="BJ888" s="11" t="s">
        <v>23</v>
      </c>
      <c r="BK888" s="203" t="n">
        <f aca="false">ROUND(I888*H888,2)</f>
        <v>0</v>
      </c>
      <c r="BL888" s="11" t="s">
        <v>265</v>
      </c>
      <c r="BM888" s="11" t="s">
        <v>952</v>
      </c>
    </row>
    <row r="889" s="218" customFormat="true" ht="13.5" hidden="false" customHeight="false" outlineLevel="0" collapsed="false">
      <c r="B889" s="219"/>
      <c r="D889" s="215" t="s">
        <v>159</v>
      </c>
      <c r="E889" s="220"/>
      <c r="F889" s="221" t="s">
        <v>953</v>
      </c>
      <c r="H889" s="220"/>
      <c r="I889" s="222"/>
      <c r="L889" s="219"/>
      <c r="M889" s="223"/>
      <c r="N889" s="224"/>
      <c r="O889" s="224"/>
      <c r="P889" s="224"/>
      <c r="Q889" s="224"/>
      <c r="R889" s="224"/>
      <c r="S889" s="224"/>
      <c r="T889" s="225"/>
      <c r="AT889" s="220" t="s">
        <v>159</v>
      </c>
      <c r="AU889" s="220" t="s">
        <v>84</v>
      </c>
      <c r="AV889" s="218" t="s">
        <v>23</v>
      </c>
      <c r="AW889" s="218" t="s">
        <v>40</v>
      </c>
      <c r="AX889" s="218" t="s">
        <v>76</v>
      </c>
      <c r="AY889" s="220" t="s">
        <v>151</v>
      </c>
    </row>
    <row r="890" s="204" customFormat="true" ht="13.5" hidden="false" customHeight="false" outlineLevel="0" collapsed="false">
      <c r="B890" s="205"/>
      <c r="D890" s="206" t="s">
        <v>159</v>
      </c>
      <c r="E890" s="207"/>
      <c r="F890" s="208" t="s">
        <v>954</v>
      </c>
      <c r="H890" s="209" t="n">
        <v>5.2</v>
      </c>
      <c r="I890" s="210"/>
      <c r="L890" s="205"/>
      <c r="M890" s="211"/>
      <c r="N890" s="212"/>
      <c r="O890" s="212"/>
      <c r="P890" s="212"/>
      <c r="Q890" s="212"/>
      <c r="R890" s="212"/>
      <c r="S890" s="212"/>
      <c r="T890" s="213"/>
      <c r="AT890" s="214" t="s">
        <v>159</v>
      </c>
      <c r="AU890" s="214" t="s">
        <v>84</v>
      </c>
      <c r="AV890" s="204" t="s">
        <v>84</v>
      </c>
      <c r="AW890" s="204" t="s">
        <v>40</v>
      </c>
      <c r="AX890" s="204" t="s">
        <v>23</v>
      </c>
      <c r="AY890" s="214" t="s">
        <v>151</v>
      </c>
    </row>
    <row r="891" s="30" customFormat="true" ht="22.5" hidden="false" customHeight="true" outlineLevel="0" collapsed="false">
      <c r="B891" s="191"/>
      <c r="C891" s="192" t="s">
        <v>955</v>
      </c>
      <c r="D891" s="192" t="s">
        <v>153</v>
      </c>
      <c r="E891" s="193" t="s">
        <v>956</v>
      </c>
      <c r="F891" s="194" t="s">
        <v>957</v>
      </c>
      <c r="G891" s="195" t="s">
        <v>253</v>
      </c>
      <c r="H891" s="196" t="n">
        <v>27.912</v>
      </c>
      <c r="I891" s="197"/>
      <c r="J891" s="198" t="n">
        <f aca="false">ROUND(I891*H891,2)</f>
        <v>0</v>
      </c>
      <c r="K891" s="194"/>
      <c r="L891" s="31"/>
      <c r="M891" s="199"/>
      <c r="N891" s="200" t="s">
        <v>47</v>
      </c>
      <c r="O891" s="32"/>
      <c r="P891" s="201" t="n">
        <f aca="false">O891*H891</f>
        <v>0</v>
      </c>
      <c r="Q891" s="201" t="n">
        <v>0</v>
      </c>
      <c r="R891" s="201" t="n">
        <f aca="false">Q891*H891</f>
        <v>0</v>
      </c>
      <c r="S891" s="201" t="n">
        <v>0</v>
      </c>
      <c r="T891" s="202" t="n">
        <f aca="false">S891*H891</f>
        <v>0</v>
      </c>
      <c r="AR891" s="11" t="s">
        <v>265</v>
      </c>
      <c r="AT891" s="11" t="s">
        <v>153</v>
      </c>
      <c r="AU891" s="11" t="s">
        <v>84</v>
      </c>
      <c r="AY891" s="11" t="s">
        <v>151</v>
      </c>
      <c r="BE891" s="203" t="n">
        <f aca="false">IF(N891="základní",J891,0)</f>
        <v>0</v>
      </c>
      <c r="BF891" s="203" t="n">
        <f aca="false">IF(N891="snížená",J891,0)</f>
        <v>0</v>
      </c>
      <c r="BG891" s="203" t="n">
        <f aca="false">IF(N891="zákl. přenesená",J891,0)</f>
        <v>0</v>
      </c>
      <c r="BH891" s="203" t="n">
        <f aca="false">IF(N891="sníž. přenesená",J891,0)</f>
        <v>0</v>
      </c>
      <c r="BI891" s="203" t="n">
        <f aca="false">IF(N891="nulová",J891,0)</f>
        <v>0</v>
      </c>
      <c r="BJ891" s="11" t="s">
        <v>23</v>
      </c>
      <c r="BK891" s="203" t="n">
        <f aca="false">ROUND(I891*H891,2)</f>
        <v>0</v>
      </c>
      <c r="BL891" s="11" t="s">
        <v>265</v>
      </c>
      <c r="BM891" s="11" t="s">
        <v>958</v>
      </c>
    </row>
    <row r="892" s="218" customFormat="true" ht="13.5" hidden="false" customHeight="false" outlineLevel="0" collapsed="false">
      <c r="B892" s="219"/>
      <c r="D892" s="215" t="s">
        <v>159</v>
      </c>
      <c r="E892" s="220"/>
      <c r="F892" s="221" t="s">
        <v>904</v>
      </c>
      <c r="H892" s="220"/>
      <c r="I892" s="222"/>
      <c r="L892" s="219"/>
      <c r="M892" s="223"/>
      <c r="N892" s="224"/>
      <c r="O892" s="224"/>
      <c r="P892" s="224"/>
      <c r="Q892" s="224"/>
      <c r="R892" s="224"/>
      <c r="S892" s="224"/>
      <c r="T892" s="225"/>
      <c r="AT892" s="220" t="s">
        <v>159</v>
      </c>
      <c r="AU892" s="220" t="s">
        <v>84</v>
      </c>
      <c r="AV892" s="218" t="s">
        <v>23</v>
      </c>
      <c r="AW892" s="218" t="s">
        <v>40</v>
      </c>
      <c r="AX892" s="218" t="s">
        <v>76</v>
      </c>
      <c r="AY892" s="220" t="s">
        <v>151</v>
      </c>
    </row>
    <row r="893" s="204" customFormat="true" ht="13.5" hidden="false" customHeight="false" outlineLevel="0" collapsed="false">
      <c r="B893" s="205"/>
      <c r="D893" s="215" t="s">
        <v>159</v>
      </c>
      <c r="E893" s="214"/>
      <c r="F893" s="216" t="s">
        <v>959</v>
      </c>
      <c r="H893" s="217" t="n">
        <v>25.252</v>
      </c>
      <c r="I893" s="210"/>
      <c r="L893" s="205"/>
      <c r="M893" s="211"/>
      <c r="N893" s="212"/>
      <c r="O893" s="212"/>
      <c r="P893" s="212"/>
      <c r="Q893" s="212"/>
      <c r="R893" s="212"/>
      <c r="S893" s="212"/>
      <c r="T893" s="213"/>
      <c r="AT893" s="214" t="s">
        <v>159</v>
      </c>
      <c r="AU893" s="214" t="s">
        <v>84</v>
      </c>
      <c r="AV893" s="204" t="s">
        <v>84</v>
      </c>
      <c r="AW893" s="204" t="s">
        <v>40</v>
      </c>
      <c r="AX893" s="204" t="s">
        <v>76</v>
      </c>
      <c r="AY893" s="214" t="s">
        <v>151</v>
      </c>
    </row>
    <row r="894" s="218" customFormat="true" ht="13.5" hidden="false" customHeight="false" outlineLevel="0" collapsed="false">
      <c r="B894" s="219"/>
      <c r="D894" s="215" t="s">
        <v>159</v>
      </c>
      <c r="E894" s="220"/>
      <c r="F894" s="221" t="s">
        <v>960</v>
      </c>
      <c r="H894" s="220"/>
      <c r="I894" s="222"/>
      <c r="L894" s="219"/>
      <c r="M894" s="223"/>
      <c r="N894" s="224"/>
      <c r="O894" s="224"/>
      <c r="P894" s="224"/>
      <c r="Q894" s="224"/>
      <c r="R894" s="224"/>
      <c r="S894" s="224"/>
      <c r="T894" s="225"/>
      <c r="AT894" s="220" t="s">
        <v>159</v>
      </c>
      <c r="AU894" s="220" t="s">
        <v>84</v>
      </c>
      <c r="AV894" s="218" t="s">
        <v>23</v>
      </c>
      <c r="AW894" s="218" t="s">
        <v>40</v>
      </c>
      <c r="AX894" s="218" t="s">
        <v>76</v>
      </c>
      <c r="AY894" s="220" t="s">
        <v>151</v>
      </c>
    </row>
    <row r="895" s="204" customFormat="true" ht="13.5" hidden="false" customHeight="false" outlineLevel="0" collapsed="false">
      <c r="B895" s="205"/>
      <c r="D895" s="215" t="s">
        <v>159</v>
      </c>
      <c r="E895" s="214"/>
      <c r="F895" s="216" t="s">
        <v>961</v>
      </c>
      <c r="H895" s="217" t="n">
        <v>1.412</v>
      </c>
      <c r="I895" s="210"/>
      <c r="L895" s="205"/>
      <c r="M895" s="211"/>
      <c r="N895" s="212"/>
      <c r="O895" s="212"/>
      <c r="P895" s="212"/>
      <c r="Q895" s="212"/>
      <c r="R895" s="212"/>
      <c r="S895" s="212"/>
      <c r="T895" s="213"/>
      <c r="AT895" s="214" t="s">
        <v>159</v>
      </c>
      <c r="AU895" s="214" t="s">
        <v>84</v>
      </c>
      <c r="AV895" s="204" t="s">
        <v>84</v>
      </c>
      <c r="AW895" s="204" t="s">
        <v>40</v>
      </c>
      <c r="AX895" s="204" t="s">
        <v>76</v>
      </c>
      <c r="AY895" s="214" t="s">
        <v>151</v>
      </c>
    </row>
    <row r="896" s="218" customFormat="true" ht="13.5" hidden="false" customHeight="false" outlineLevel="0" collapsed="false">
      <c r="B896" s="219"/>
      <c r="D896" s="215" t="s">
        <v>159</v>
      </c>
      <c r="E896" s="220"/>
      <c r="F896" s="221" t="s">
        <v>962</v>
      </c>
      <c r="H896" s="220"/>
      <c r="I896" s="222"/>
      <c r="L896" s="219"/>
      <c r="M896" s="223"/>
      <c r="N896" s="224"/>
      <c r="O896" s="224"/>
      <c r="P896" s="224"/>
      <c r="Q896" s="224"/>
      <c r="R896" s="224"/>
      <c r="S896" s="224"/>
      <c r="T896" s="225"/>
      <c r="AT896" s="220" t="s">
        <v>159</v>
      </c>
      <c r="AU896" s="220" t="s">
        <v>84</v>
      </c>
      <c r="AV896" s="218" t="s">
        <v>23</v>
      </c>
      <c r="AW896" s="218" t="s">
        <v>40</v>
      </c>
      <c r="AX896" s="218" t="s">
        <v>76</v>
      </c>
      <c r="AY896" s="220" t="s">
        <v>151</v>
      </c>
    </row>
    <row r="897" s="204" customFormat="true" ht="13.5" hidden="false" customHeight="false" outlineLevel="0" collapsed="false">
      <c r="B897" s="205"/>
      <c r="D897" s="215" t="s">
        <v>159</v>
      </c>
      <c r="E897" s="214"/>
      <c r="F897" s="216" t="s">
        <v>963</v>
      </c>
      <c r="H897" s="217" t="n">
        <v>1.248</v>
      </c>
      <c r="I897" s="210"/>
      <c r="L897" s="205"/>
      <c r="M897" s="211"/>
      <c r="N897" s="212"/>
      <c r="O897" s="212"/>
      <c r="P897" s="212"/>
      <c r="Q897" s="212"/>
      <c r="R897" s="212"/>
      <c r="S897" s="212"/>
      <c r="T897" s="213"/>
      <c r="AT897" s="214" t="s">
        <v>159</v>
      </c>
      <c r="AU897" s="214" t="s">
        <v>84</v>
      </c>
      <c r="AV897" s="204" t="s">
        <v>84</v>
      </c>
      <c r="AW897" s="204" t="s">
        <v>40</v>
      </c>
      <c r="AX897" s="204" t="s">
        <v>76</v>
      </c>
      <c r="AY897" s="214" t="s">
        <v>151</v>
      </c>
    </row>
    <row r="898" s="226" customFormat="true" ht="13.5" hidden="false" customHeight="false" outlineLevel="0" collapsed="false">
      <c r="B898" s="227"/>
      <c r="D898" s="206" t="s">
        <v>159</v>
      </c>
      <c r="E898" s="245"/>
      <c r="F898" s="246" t="s">
        <v>198</v>
      </c>
      <c r="H898" s="247" t="n">
        <v>27.912</v>
      </c>
      <c r="I898" s="231"/>
      <c r="L898" s="227"/>
      <c r="M898" s="232"/>
      <c r="N898" s="233"/>
      <c r="O898" s="233"/>
      <c r="P898" s="233"/>
      <c r="Q898" s="233"/>
      <c r="R898" s="233"/>
      <c r="S898" s="233"/>
      <c r="T898" s="234"/>
      <c r="AT898" s="228" t="s">
        <v>159</v>
      </c>
      <c r="AU898" s="228" t="s">
        <v>84</v>
      </c>
      <c r="AV898" s="226" t="s">
        <v>157</v>
      </c>
      <c r="AW898" s="226" t="s">
        <v>40</v>
      </c>
      <c r="AX898" s="226" t="s">
        <v>23</v>
      </c>
      <c r="AY898" s="228" t="s">
        <v>151</v>
      </c>
    </row>
    <row r="899" s="30" customFormat="true" ht="22.5" hidden="false" customHeight="true" outlineLevel="0" collapsed="false">
      <c r="B899" s="191"/>
      <c r="C899" s="192" t="s">
        <v>964</v>
      </c>
      <c r="D899" s="192" t="s">
        <v>153</v>
      </c>
      <c r="E899" s="193" t="s">
        <v>965</v>
      </c>
      <c r="F899" s="194" t="s">
        <v>966</v>
      </c>
      <c r="G899" s="195" t="s">
        <v>827</v>
      </c>
      <c r="H899" s="257"/>
      <c r="I899" s="197"/>
      <c r="J899" s="198" t="n">
        <f aca="false">ROUND(I899*H899,2)</f>
        <v>0</v>
      </c>
      <c r="K899" s="194"/>
      <c r="L899" s="31"/>
      <c r="M899" s="199"/>
      <c r="N899" s="200" t="s">
        <v>47</v>
      </c>
      <c r="O899" s="32"/>
      <c r="P899" s="201" t="n">
        <f aca="false">O899*H899</f>
        <v>0</v>
      </c>
      <c r="Q899" s="201" t="n">
        <v>0</v>
      </c>
      <c r="R899" s="201" t="n">
        <f aca="false">Q899*H899</f>
        <v>0</v>
      </c>
      <c r="S899" s="201" t="n">
        <v>0</v>
      </c>
      <c r="T899" s="202" t="n">
        <f aca="false">S899*H899</f>
        <v>0</v>
      </c>
      <c r="AR899" s="11" t="s">
        <v>265</v>
      </c>
      <c r="AT899" s="11" t="s">
        <v>153</v>
      </c>
      <c r="AU899" s="11" t="s">
        <v>84</v>
      </c>
      <c r="AY899" s="11" t="s">
        <v>151</v>
      </c>
      <c r="BE899" s="203" t="n">
        <f aca="false">IF(N899="základní",J899,0)</f>
        <v>0</v>
      </c>
      <c r="BF899" s="203" t="n">
        <f aca="false">IF(N899="snížená",J899,0)</f>
        <v>0</v>
      </c>
      <c r="BG899" s="203" t="n">
        <f aca="false">IF(N899="zákl. přenesená",J899,0)</f>
        <v>0</v>
      </c>
      <c r="BH899" s="203" t="n">
        <f aca="false">IF(N899="sníž. přenesená",J899,0)</f>
        <v>0</v>
      </c>
      <c r="BI899" s="203" t="n">
        <f aca="false">IF(N899="nulová",J899,0)</f>
        <v>0</v>
      </c>
      <c r="BJ899" s="11" t="s">
        <v>23</v>
      </c>
      <c r="BK899" s="203" t="n">
        <f aca="false">ROUND(I899*H899,2)</f>
        <v>0</v>
      </c>
      <c r="BL899" s="11" t="s">
        <v>265</v>
      </c>
      <c r="BM899" s="11" t="s">
        <v>967</v>
      </c>
    </row>
    <row r="900" s="176" customFormat="true" ht="29.85" hidden="false" customHeight="true" outlineLevel="0" collapsed="false">
      <c r="B900" s="177"/>
      <c r="D900" s="188" t="s">
        <v>75</v>
      </c>
      <c r="E900" s="189" t="s">
        <v>968</v>
      </c>
      <c r="F900" s="189" t="s">
        <v>969</v>
      </c>
      <c r="I900" s="180"/>
      <c r="J900" s="190" t="n">
        <f aca="false">BK900</f>
        <v>0</v>
      </c>
      <c r="L900" s="177"/>
      <c r="M900" s="182"/>
      <c r="N900" s="183"/>
      <c r="O900" s="183"/>
      <c r="P900" s="184" t="n">
        <f aca="false">SUM(P901:P955)</f>
        <v>0</v>
      </c>
      <c r="Q900" s="183"/>
      <c r="R900" s="184" t="n">
        <f aca="false">SUM(R901:R955)</f>
        <v>0</v>
      </c>
      <c r="S900" s="183"/>
      <c r="T900" s="185" t="n">
        <f aca="false">SUM(T901:T955)</f>
        <v>0</v>
      </c>
      <c r="AR900" s="178" t="s">
        <v>84</v>
      </c>
      <c r="AT900" s="186" t="s">
        <v>75</v>
      </c>
      <c r="AU900" s="186" t="s">
        <v>23</v>
      </c>
      <c r="AY900" s="178" t="s">
        <v>151</v>
      </c>
      <c r="BK900" s="187" t="n">
        <f aca="false">SUM(BK901:BK955)</f>
        <v>0</v>
      </c>
    </row>
    <row r="901" s="30" customFormat="true" ht="31.5" hidden="false" customHeight="true" outlineLevel="0" collapsed="false">
      <c r="B901" s="191"/>
      <c r="C901" s="192" t="s">
        <v>970</v>
      </c>
      <c r="D901" s="192" t="s">
        <v>153</v>
      </c>
      <c r="E901" s="193" t="s">
        <v>971</v>
      </c>
      <c r="F901" s="194" t="s">
        <v>972</v>
      </c>
      <c r="G901" s="195" t="s">
        <v>211</v>
      </c>
      <c r="H901" s="196" t="n">
        <v>1.64</v>
      </c>
      <c r="I901" s="197"/>
      <c r="J901" s="198" t="n">
        <f aca="false">ROUND(I901*H901,2)</f>
        <v>0</v>
      </c>
      <c r="K901" s="194"/>
      <c r="L901" s="31"/>
      <c r="M901" s="199"/>
      <c r="N901" s="200" t="s">
        <v>47</v>
      </c>
      <c r="O901" s="32"/>
      <c r="P901" s="201" t="n">
        <f aca="false">O901*H901</f>
        <v>0</v>
      </c>
      <c r="Q901" s="201" t="n">
        <v>0</v>
      </c>
      <c r="R901" s="201" t="n">
        <f aca="false">Q901*H901</f>
        <v>0</v>
      </c>
      <c r="S901" s="201" t="n">
        <v>0</v>
      </c>
      <c r="T901" s="202" t="n">
        <f aca="false">S901*H901</f>
        <v>0</v>
      </c>
      <c r="AR901" s="11" t="s">
        <v>265</v>
      </c>
      <c r="AT901" s="11" t="s">
        <v>153</v>
      </c>
      <c r="AU901" s="11" t="s">
        <v>84</v>
      </c>
      <c r="AY901" s="11" t="s">
        <v>151</v>
      </c>
      <c r="BE901" s="203" t="n">
        <f aca="false">IF(N901="základní",J901,0)</f>
        <v>0</v>
      </c>
      <c r="BF901" s="203" t="n">
        <f aca="false">IF(N901="snížená",J901,0)</f>
        <v>0</v>
      </c>
      <c r="BG901" s="203" t="n">
        <f aca="false">IF(N901="zákl. přenesená",J901,0)</f>
        <v>0</v>
      </c>
      <c r="BH901" s="203" t="n">
        <f aca="false">IF(N901="sníž. přenesená",J901,0)</f>
        <v>0</v>
      </c>
      <c r="BI901" s="203" t="n">
        <f aca="false">IF(N901="nulová",J901,0)</f>
        <v>0</v>
      </c>
      <c r="BJ901" s="11" t="s">
        <v>23</v>
      </c>
      <c r="BK901" s="203" t="n">
        <f aca="false">ROUND(I901*H901,2)</f>
        <v>0</v>
      </c>
      <c r="BL901" s="11" t="s">
        <v>265</v>
      </c>
      <c r="BM901" s="11" t="s">
        <v>973</v>
      </c>
    </row>
    <row r="902" s="204" customFormat="true" ht="13.5" hidden="false" customHeight="false" outlineLevel="0" collapsed="false">
      <c r="B902" s="205"/>
      <c r="D902" s="206" t="s">
        <v>159</v>
      </c>
      <c r="E902" s="207"/>
      <c r="F902" s="208" t="s">
        <v>974</v>
      </c>
      <c r="H902" s="209" t="n">
        <v>1.64</v>
      </c>
      <c r="I902" s="210"/>
      <c r="L902" s="205"/>
      <c r="M902" s="211"/>
      <c r="N902" s="212"/>
      <c r="O902" s="212"/>
      <c r="P902" s="212"/>
      <c r="Q902" s="212"/>
      <c r="R902" s="212"/>
      <c r="S902" s="212"/>
      <c r="T902" s="213"/>
      <c r="AT902" s="214" t="s">
        <v>159</v>
      </c>
      <c r="AU902" s="214" t="s">
        <v>84</v>
      </c>
      <c r="AV902" s="204" t="s">
        <v>84</v>
      </c>
      <c r="AW902" s="204" t="s">
        <v>40</v>
      </c>
      <c r="AX902" s="204" t="s">
        <v>23</v>
      </c>
      <c r="AY902" s="214" t="s">
        <v>151</v>
      </c>
    </row>
    <row r="903" s="30" customFormat="true" ht="31.5" hidden="false" customHeight="true" outlineLevel="0" collapsed="false">
      <c r="B903" s="191"/>
      <c r="C903" s="192" t="s">
        <v>975</v>
      </c>
      <c r="D903" s="192" t="s">
        <v>153</v>
      </c>
      <c r="E903" s="193" t="s">
        <v>976</v>
      </c>
      <c r="F903" s="194" t="s">
        <v>977</v>
      </c>
      <c r="G903" s="195" t="s">
        <v>211</v>
      </c>
      <c r="H903" s="196" t="n">
        <v>4.72</v>
      </c>
      <c r="I903" s="197"/>
      <c r="J903" s="198" t="n">
        <f aca="false">ROUND(I903*H903,2)</f>
        <v>0</v>
      </c>
      <c r="K903" s="194"/>
      <c r="L903" s="31"/>
      <c r="M903" s="199"/>
      <c r="N903" s="200" t="s">
        <v>47</v>
      </c>
      <c r="O903" s="32"/>
      <c r="P903" s="201" t="n">
        <f aca="false">O903*H903</f>
        <v>0</v>
      </c>
      <c r="Q903" s="201" t="n">
        <v>0</v>
      </c>
      <c r="R903" s="201" t="n">
        <f aca="false">Q903*H903</f>
        <v>0</v>
      </c>
      <c r="S903" s="201" t="n">
        <v>0</v>
      </c>
      <c r="T903" s="202" t="n">
        <f aca="false">S903*H903</f>
        <v>0</v>
      </c>
      <c r="AR903" s="11" t="s">
        <v>265</v>
      </c>
      <c r="AT903" s="11" t="s">
        <v>153</v>
      </c>
      <c r="AU903" s="11" t="s">
        <v>84</v>
      </c>
      <c r="AY903" s="11" t="s">
        <v>151</v>
      </c>
      <c r="BE903" s="203" t="n">
        <f aca="false">IF(N903="základní",J903,0)</f>
        <v>0</v>
      </c>
      <c r="BF903" s="203" t="n">
        <f aca="false">IF(N903="snížená",J903,0)</f>
        <v>0</v>
      </c>
      <c r="BG903" s="203" t="n">
        <f aca="false">IF(N903="zákl. přenesená",J903,0)</f>
        <v>0</v>
      </c>
      <c r="BH903" s="203" t="n">
        <f aca="false">IF(N903="sníž. přenesená",J903,0)</f>
        <v>0</v>
      </c>
      <c r="BI903" s="203" t="n">
        <f aca="false">IF(N903="nulová",J903,0)</f>
        <v>0</v>
      </c>
      <c r="BJ903" s="11" t="s">
        <v>23</v>
      </c>
      <c r="BK903" s="203" t="n">
        <f aca="false">ROUND(I903*H903,2)</f>
        <v>0</v>
      </c>
      <c r="BL903" s="11" t="s">
        <v>265</v>
      </c>
      <c r="BM903" s="11" t="s">
        <v>978</v>
      </c>
    </row>
    <row r="904" s="204" customFormat="true" ht="13.5" hidden="false" customHeight="false" outlineLevel="0" collapsed="false">
      <c r="B904" s="205"/>
      <c r="D904" s="206" t="s">
        <v>159</v>
      </c>
      <c r="E904" s="207"/>
      <c r="F904" s="208" t="s">
        <v>979</v>
      </c>
      <c r="H904" s="209" t="n">
        <v>4.72</v>
      </c>
      <c r="I904" s="210"/>
      <c r="L904" s="205"/>
      <c r="M904" s="211"/>
      <c r="N904" s="212"/>
      <c r="O904" s="212"/>
      <c r="P904" s="212"/>
      <c r="Q904" s="212"/>
      <c r="R904" s="212"/>
      <c r="S904" s="212"/>
      <c r="T904" s="213"/>
      <c r="AT904" s="214" t="s">
        <v>159</v>
      </c>
      <c r="AU904" s="214" t="s">
        <v>84</v>
      </c>
      <c r="AV904" s="204" t="s">
        <v>84</v>
      </c>
      <c r="AW904" s="204" t="s">
        <v>40</v>
      </c>
      <c r="AX904" s="204" t="s">
        <v>23</v>
      </c>
      <c r="AY904" s="214" t="s">
        <v>151</v>
      </c>
    </row>
    <row r="905" s="30" customFormat="true" ht="31.5" hidden="false" customHeight="true" outlineLevel="0" collapsed="false">
      <c r="B905" s="191"/>
      <c r="C905" s="192" t="s">
        <v>980</v>
      </c>
      <c r="D905" s="192" t="s">
        <v>153</v>
      </c>
      <c r="E905" s="193" t="s">
        <v>981</v>
      </c>
      <c r="F905" s="194" t="s">
        <v>982</v>
      </c>
      <c r="G905" s="195" t="s">
        <v>211</v>
      </c>
      <c r="H905" s="196" t="n">
        <v>0.835</v>
      </c>
      <c r="I905" s="197"/>
      <c r="J905" s="198" t="n">
        <f aca="false">ROUND(I905*H905,2)</f>
        <v>0</v>
      </c>
      <c r="K905" s="194"/>
      <c r="L905" s="31"/>
      <c r="M905" s="199"/>
      <c r="N905" s="200" t="s">
        <v>47</v>
      </c>
      <c r="O905" s="32"/>
      <c r="P905" s="201" t="n">
        <f aca="false">O905*H905</f>
        <v>0</v>
      </c>
      <c r="Q905" s="201" t="n">
        <v>0</v>
      </c>
      <c r="R905" s="201" t="n">
        <f aca="false">Q905*H905</f>
        <v>0</v>
      </c>
      <c r="S905" s="201" t="n">
        <v>0</v>
      </c>
      <c r="T905" s="202" t="n">
        <f aca="false">S905*H905</f>
        <v>0</v>
      </c>
      <c r="AR905" s="11" t="s">
        <v>265</v>
      </c>
      <c r="AT905" s="11" t="s">
        <v>153</v>
      </c>
      <c r="AU905" s="11" t="s">
        <v>84</v>
      </c>
      <c r="AY905" s="11" t="s">
        <v>151</v>
      </c>
      <c r="BE905" s="203" t="n">
        <f aca="false">IF(N905="základní",J905,0)</f>
        <v>0</v>
      </c>
      <c r="BF905" s="203" t="n">
        <f aca="false">IF(N905="snížená",J905,0)</f>
        <v>0</v>
      </c>
      <c r="BG905" s="203" t="n">
        <f aca="false">IF(N905="zákl. přenesená",J905,0)</f>
        <v>0</v>
      </c>
      <c r="BH905" s="203" t="n">
        <f aca="false">IF(N905="sníž. přenesená",J905,0)</f>
        <v>0</v>
      </c>
      <c r="BI905" s="203" t="n">
        <f aca="false">IF(N905="nulová",J905,0)</f>
        <v>0</v>
      </c>
      <c r="BJ905" s="11" t="s">
        <v>23</v>
      </c>
      <c r="BK905" s="203" t="n">
        <f aca="false">ROUND(I905*H905,2)</f>
        <v>0</v>
      </c>
      <c r="BL905" s="11" t="s">
        <v>265</v>
      </c>
      <c r="BM905" s="11" t="s">
        <v>983</v>
      </c>
    </row>
    <row r="906" s="204" customFormat="true" ht="13.5" hidden="false" customHeight="false" outlineLevel="0" collapsed="false">
      <c r="B906" s="205"/>
      <c r="D906" s="206" t="s">
        <v>159</v>
      </c>
      <c r="E906" s="207"/>
      <c r="F906" s="208" t="s">
        <v>984</v>
      </c>
      <c r="H906" s="209" t="n">
        <v>0.835</v>
      </c>
      <c r="I906" s="210"/>
      <c r="L906" s="205"/>
      <c r="M906" s="211"/>
      <c r="N906" s="212"/>
      <c r="O906" s="212"/>
      <c r="P906" s="212"/>
      <c r="Q906" s="212"/>
      <c r="R906" s="212"/>
      <c r="S906" s="212"/>
      <c r="T906" s="213"/>
      <c r="AT906" s="214" t="s">
        <v>159</v>
      </c>
      <c r="AU906" s="214" t="s">
        <v>84</v>
      </c>
      <c r="AV906" s="204" t="s">
        <v>84</v>
      </c>
      <c r="AW906" s="204" t="s">
        <v>40</v>
      </c>
      <c r="AX906" s="204" t="s">
        <v>23</v>
      </c>
      <c r="AY906" s="214" t="s">
        <v>151</v>
      </c>
    </row>
    <row r="907" s="30" customFormat="true" ht="31.5" hidden="false" customHeight="true" outlineLevel="0" collapsed="false">
      <c r="B907" s="191"/>
      <c r="C907" s="192" t="s">
        <v>985</v>
      </c>
      <c r="D907" s="192" t="s">
        <v>153</v>
      </c>
      <c r="E907" s="193" t="s">
        <v>986</v>
      </c>
      <c r="F907" s="194" t="s">
        <v>987</v>
      </c>
      <c r="G907" s="195" t="s">
        <v>211</v>
      </c>
      <c r="H907" s="196" t="n">
        <v>1.75</v>
      </c>
      <c r="I907" s="197"/>
      <c r="J907" s="198" t="n">
        <f aca="false">ROUND(I907*H907,2)</f>
        <v>0</v>
      </c>
      <c r="K907" s="194"/>
      <c r="L907" s="31"/>
      <c r="M907" s="199"/>
      <c r="N907" s="200" t="s">
        <v>47</v>
      </c>
      <c r="O907" s="32"/>
      <c r="P907" s="201" t="n">
        <f aca="false">O907*H907</f>
        <v>0</v>
      </c>
      <c r="Q907" s="201" t="n">
        <v>0</v>
      </c>
      <c r="R907" s="201" t="n">
        <f aca="false">Q907*H907</f>
        <v>0</v>
      </c>
      <c r="S907" s="201" t="n">
        <v>0</v>
      </c>
      <c r="T907" s="202" t="n">
        <f aca="false">S907*H907</f>
        <v>0</v>
      </c>
      <c r="AR907" s="11" t="s">
        <v>265</v>
      </c>
      <c r="AT907" s="11" t="s">
        <v>153</v>
      </c>
      <c r="AU907" s="11" t="s">
        <v>84</v>
      </c>
      <c r="AY907" s="11" t="s">
        <v>151</v>
      </c>
      <c r="BE907" s="203" t="n">
        <f aca="false">IF(N907="základní",J907,0)</f>
        <v>0</v>
      </c>
      <c r="BF907" s="203" t="n">
        <f aca="false">IF(N907="snížená",J907,0)</f>
        <v>0</v>
      </c>
      <c r="BG907" s="203" t="n">
        <f aca="false">IF(N907="zákl. přenesená",J907,0)</f>
        <v>0</v>
      </c>
      <c r="BH907" s="203" t="n">
        <f aca="false">IF(N907="sníž. přenesená",J907,0)</f>
        <v>0</v>
      </c>
      <c r="BI907" s="203" t="n">
        <f aca="false">IF(N907="nulová",J907,0)</f>
        <v>0</v>
      </c>
      <c r="BJ907" s="11" t="s">
        <v>23</v>
      </c>
      <c r="BK907" s="203" t="n">
        <f aca="false">ROUND(I907*H907,2)</f>
        <v>0</v>
      </c>
      <c r="BL907" s="11" t="s">
        <v>265</v>
      </c>
      <c r="BM907" s="11" t="s">
        <v>988</v>
      </c>
    </row>
    <row r="908" s="204" customFormat="true" ht="13.5" hidden="false" customHeight="false" outlineLevel="0" collapsed="false">
      <c r="B908" s="205"/>
      <c r="D908" s="206" t="s">
        <v>159</v>
      </c>
      <c r="E908" s="207"/>
      <c r="F908" s="208" t="s">
        <v>989</v>
      </c>
      <c r="H908" s="209" t="n">
        <v>1.75</v>
      </c>
      <c r="I908" s="210"/>
      <c r="L908" s="205"/>
      <c r="M908" s="211"/>
      <c r="N908" s="212"/>
      <c r="O908" s="212"/>
      <c r="P908" s="212"/>
      <c r="Q908" s="212"/>
      <c r="R908" s="212"/>
      <c r="S908" s="212"/>
      <c r="T908" s="213"/>
      <c r="AT908" s="214" t="s">
        <v>159</v>
      </c>
      <c r="AU908" s="214" t="s">
        <v>84</v>
      </c>
      <c r="AV908" s="204" t="s">
        <v>84</v>
      </c>
      <c r="AW908" s="204" t="s">
        <v>40</v>
      </c>
      <c r="AX908" s="204" t="s">
        <v>23</v>
      </c>
      <c r="AY908" s="214" t="s">
        <v>151</v>
      </c>
    </row>
    <row r="909" s="30" customFormat="true" ht="31.5" hidden="false" customHeight="true" outlineLevel="0" collapsed="false">
      <c r="B909" s="191"/>
      <c r="C909" s="192" t="s">
        <v>990</v>
      </c>
      <c r="D909" s="192" t="s">
        <v>153</v>
      </c>
      <c r="E909" s="193" t="s">
        <v>991</v>
      </c>
      <c r="F909" s="194" t="s">
        <v>992</v>
      </c>
      <c r="G909" s="195" t="s">
        <v>211</v>
      </c>
      <c r="H909" s="196" t="n">
        <v>19.16</v>
      </c>
      <c r="I909" s="197"/>
      <c r="J909" s="198" t="n">
        <f aca="false">ROUND(I909*H909,2)</f>
        <v>0</v>
      </c>
      <c r="K909" s="194"/>
      <c r="L909" s="31"/>
      <c r="M909" s="199"/>
      <c r="N909" s="200" t="s">
        <v>47</v>
      </c>
      <c r="O909" s="32"/>
      <c r="P909" s="201" t="n">
        <f aca="false">O909*H909</f>
        <v>0</v>
      </c>
      <c r="Q909" s="201" t="n">
        <v>0</v>
      </c>
      <c r="R909" s="201" t="n">
        <f aca="false">Q909*H909</f>
        <v>0</v>
      </c>
      <c r="S909" s="201" t="n">
        <v>0</v>
      </c>
      <c r="T909" s="202" t="n">
        <f aca="false">S909*H909</f>
        <v>0</v>
      </c>
      <c r="AR909" s="11" t="s">
        <v>265</v>
      </c>
      <c r="AT909" s="11" t="s">
        <v>153</v>
      </c>
      <c r="AU909" s="11" t="s">
        <v>84</v>
      </c>
      <c r="AY909" s="11" t="s">
        <v>151</v>
      </c>
      <c r="BE909" s="203" t="n">
        <f aca="false">IF(N909="základní",J909,0)</f>
        <v>0</v>
      </c>
      <c r="BF909" s="203" t="n">
        <f aca="false">IF(N909="snížená",J909,0)</f>
        <v>0</v>
      </c>
      <c r="BG909" s="203" t="n">
        <f aca="false">IF(N909="zákl. přenesená",J909,0)</f>
        <v>0</v>
      </c>
      <c r="BH909" s="203" t="n">
        <f aca="false">IF(N909="sníž. přenesená",J909,0)</f>
        <v>0</v>
      </c>
      <c r="BI909" s="203" t="n">
        <f aca="false">IF(N909="nulová",J909,0)</f>
        <v>0</v>
      </c>
      <c r="BJ909" s="11" t="s">
        <v>23</v>
      </c>
      <c r="BK909" s="203" t="n">
        <f aca="false">ROUND(I909*H909,2)</f>
        <v>0</v>
      </c>
      <c r="BL909" s="11" t="s">
        <v>265</v>
      </c>
      <c r="BM909" s="11" t="s">
        <v>993</v>
      </c>
    </row>
    <row r="910" s="204" customFormat="true" ht="13.5" hidden="false" customHeight="false" outlineLevel="0" collapsed="false">
      <c r="B910" s="205"/>
      <c r="D910" s="206" t="s">
        <v>159</v>
      </c>
      <c r="E910" s="207"/>
      <c r="F910" s="208" t="s">
        <v>994</v>
      </c>
      <c r="H910" s="209" t="n">
        <v>19.16</v>
      </c>
      <c r="I910" s="210"/>
      <c r="L910" s="205"/>
      <c r="M910" s="211"/>
      <c r="N910" s="212"/>
      <c r="O910" s="212"/>
      <c r="P910" s="212"/>
      <c r="Q910" s="212"/>
      <c r="R910" s="212"/>
      <c r="S910" s="212"/>
      <c r="T910" s="213"/>
      <c r="AT910" s="214" t="s">
        <v>159</v>
      </c>
      <c r="AU910" s="214" t="s">
        <v>84</v>
      </c>
      <c r="AV910" s="204" t="s">
        <v>84</v>
      </c>
      <c r="AW910" s="204" t="s">
        <v>40</v>
      </c>
      <c r="AX910" s="204" t="s">
        <v>23</v>
      </c>
      <c r="AY910" s="214" t="s">
        <v>151</v>
      </c>
    </row>
    <row r="911" s="30" customFormat="true" ht="31.5" hidden="false" customHeight="true" outlineLevel="0" collapsed="false">
      <c r="B911" s="191"/>
      <c r="C911" s="192" t="s">
        <v>995</v>
      </c>
      <c r="D911" s="192" t="s">
        <v>153</v>
      </c>
      <c r="E911" s="193" t="s">
        <v>996</v>
      </c>
      <c r="F911" s="194" t="s">
        <v>997</v>
      </c>
      <c r="G911" s="195" t="s">
        <v>211</v>
      </c>
      <c r="H911" s="196" t="n">
        <v>94</v>
      </c>
      <c r="I911" s="197"/>
      <c r="J911" s="198" t="n">
        <f aca="false">ROUND(I911*H911,2)</f>
        <v>0</v>
      </c>
      <c r="K911" s="194"/>
      <c r="L911" s="31"/>
      <c r="M911" s="199"/>
      <c r="N911" s="200" t="s">
        <v>47</v>
      </c>
      <c r="O911" s="32"/>
      <c r="P911" s="201" t="n">
        <f aca="false">O911*H911</f>
        <v>0</v>
      </c>
      <c r="Q911" s="201" t="n">
        <v>0</v>
      </c>
      <c r="R911" s="201" t="n">
        <f aca="false">Q911*H911</f>
        <v>0</v>
      </c>
      <c r="S911" s="201" t="n">
        <v>0</v>
      </c>
      <c r="T911" s="202" t="n">
        <f aca="false">S911*H911</f>
        <v>0</v>
      </c>
      <c r="AR911" s="11" t="s">
        <v>265</v>
      </c>
      <c r="AT911" s="11" t="s">
        <v>153</v>
      </c>
      <c r="AU911" s="11" t="s">
        <v>84</v>
      </c>
      <c r="AY911" s="11" t="s">
        <v>151</v>
      </c>
      <c r="BE911" s="203" t="n">
        <f aca="false">IF(N911="základní",J911,0)</f>
        <v>0</v>
      </c>
      <c r="BF911" s="203" t="n">
        <f aca="false">IF(N911="snížená",J911,0)</f>
        <v>0</v>
      </c>
      <c r="BG911" s="203" t="n">
        <f aca="false">IF(N911="zákl. přenesená",J911,0)</f>
        <v>0</v>
      </c>
      <c r="BH911" s="203" t="n">
        <f aca="false">IF(N911="sníž. přenesená",J911,0)</f>
        <v>0</v>
      </c>
      <c r="BI911" s="203" t="n">
        <f aca="false">IF(N911="nulová",J911,0)</f>
        <v>0</v>
      </c>
      <c r="BJ911" s="11" t="s">
        <v>23</v>
      </c>
      <c r="BK911" s="203" t="n">
        <f aca="false">ROUND(I911*H911,2)</f>
        <v>0</v>
      </c>
      <c r="BL911" s="11" t="s">
        <v>265</v>
      </c>
      <c r="BM911" s="11" t="s">
        <v>998</v>
      </c>
    </row>
    <row r="912" s="204" customFormat="true" ht="13.5" hidden="false" customHeight="false" outlineLevel="0" collapsed="false">
      <c r="B912" s="205"/>
      <c r="D912" s="206" t="s">
        <v>159</v>
      </c>
      <c r="E912" s="207"/>
      <c r="F912" s="208" t="s">
        <v>999</v>
      </c>
      <c r="H912" s="209" t="n">
        <v>94</v>
      </c>
      <c r="I912" s="210"/>
      <c r="L912" s="205"/>
      <c r="M912" s="211"/>
      <c r="N912" s="212"/>
      <c r="O912" s="212"/>
      <c r="P912" s="212"/>
      <c r="Q912" s="212"/>
      <c r="R912" s="212"/>
      <c r="S912" s="212"/>
      <c r="T912" s="213"/>
      <c r="AT912" s="214" t="s">
        <v>159</v>
      </c>
      <c r="AU912" s="214" t="s">
        <v>84</v>
      </c>
      <c r="AV912" s="204" t="s">
        <v>84</v>
      </c>
      <c r="AW912" s="204" t="s">
        <v>40</v>
      </c>
      <c r="AX912" s="204" t="s">
        <v>23</v>
      </c>
      <c r="AY912" s="214" t="s">
        <v>151</v>
      </c>
    </row>
    <row r="913" s="30" customFormat="true" ht="31.5" hidden="false" customHeight="true" outlineLevel="0" collapsed="false">
      <c r="B913" s="191"/>
      <c r="C913" s="192" t="s">
        <v>1000</v>
      </c>
      <c r="D913" s="192" t="s">
        <v>153</v>
      </c>
      <c r="E913" s="193" t="s">
        <v>1001</v>
      </c>
      <c r="F913" s="194" t="s">
        <v>1002</v>
      </c>
      <c r="G913" s="195" t="s">
        <v>211</v>
      </c>
      <c r="H913" s="196" t="n">
        <v>18.8</v>
      </c>
      <c r="I913" s="197"/>
      <c r="J913" s="198" t="n">
        <f aca="false">ROUND(I913*H913,2)</f>
        <v>0</v>
      </c>
      <c r="K913" s="194"/>
      <c r="L913" s="31"/>
      <c r="M913" s="199"/>
      <c r="N913" s="200" t="s">
        <v>47</v>
      </c>
      <c r="O913" s="32"/>
      <c r="P913" s="201" t="n">
        <f aca="false">O913*H913</f>
        <v>0</v>
      </c>
      <c r="Q913" s="201" t="n">
        <v>0</v>
      </c>
      <c r="R913" s="201" t="n">
        <f aca="false">Q913*H913</f>
        <v>0</v>
      </c>
      <c r="S913" s="201" t="n">
        <v>0</v>
      </c>
      <c r="T913" s="202" t="n">
        <f aca="false">S913*H913</f>
        <v>0</v>
      </c>
      <c r="AR913" s="11" t="s">
        <v>265</v>
      </c>
      <c r="AT913" s="11" t="s">
        <v>153</v>
      </c>
      <c r="AU913" s="11" t="s">
        <v>84</v>
      </c>
      <c r="AY913" s="11" t="s">
        <v>151</v>
      </c>
      <c r="BE913" s="203" t="n">
        <f aca="false">IF(N913="základní",J913,0)</f>
        <v>0</v>
      </c>
      <c r="BF913" s="203" t="n">
        <f aca="false">IF(N913="snížená",J913,0)</f>
        <v>0</v>
      </c>
      <c r="BG913" s="203" t="n">
        <f aca="false">IF(N913="zákl. přenesená",J913,0)</f>
        <v>0</v>
      </c>
      <c r="BH913" s="203" t="n">
        <f aca="false">IF(N913="sníž. přenesená",J913,0)</f>
        <v>0</v>
      </c>
      <c r="BI913" s="203" t="n">
        <f aca="false">IF(N913="nulová",J913,0)</f>
        <v>0</v>
      </c>
      <c r="BJ913" s="11" t="s">
        <v>23</v>
      </c>
      <c r="BK913" s="203" t="n">
        <f aca="false">ROUND(I913*H913,2)</f>
        <v>0</v>
      </c>
      <c r="BL913" s="11" t="s">
        <v>265</v>
      </c>
      <c r="BM913" s="11" t="s">
        <v>1003</v>
      </c>
    </row>
    <row r="914" s="204" customFormat="true" ht="13.5" hidden="false" customHeight="false" outlineLevel="0" collapsed="false">
      <c r="B914" s="205"/>
      <c r="D914" s="206" t="s">
        <v>159</v>
      </c>
      <c r="E914" s="207"/>
      <c r="F914" s="208" t="s">
        <v>1004</v>
      </c>
      <c r="H914" s="209" t="n">
        <v>18.8</v>
      </c>
      <c r="I914" s="210"/>
      <c r="L914" s="205"/>
      <c r="M914" s="211"/>
      <c r="N914" s="212"/>
      <c r="O914" s="212"/>
      <c r="P914" s="212"/>
      <c r="Q914" s="212"/>
      <c r="R914" s="212"/>
      <c r="S914" s="212"/>
      <c r="T914" s="213"/>
      <c r="AT914" s="214" t="s">
        <v>159</v>
      </c>
      <c r="AU914" s="214" t="s">
        <v>84</v>
      </c>
      <c r="AV914" s="204" t="s">
        <v>84</v>
      </c>
      <c r="AW914" s="204" t="s">
        <v>40</v>
      </c>
      <c r="AX914" s="204" t="s">
        <v>23</v>
      </c>
      <c r="AY914" s="214" t="s">
        <v>151</v>
      </c>
    </row>
    <row r="915" s="30" customFormat="true" ht="31.5" hidden="false" customHeight="true" outlineLevel="0" collapsed="false">
      <c r="B915" s="191"/>
      <c r="C915" s="192" t="s">
        <v>1005</v>
      </c>
      <c r="D915" s="192" t="s">
        <v>153</v>
      </c>
      <c r="E915" s="193" t="s">
        <v>1006</v>
      </c>
      <c r="F915" s="194" t="s">
        <v>1007</v>
      </c>
      <c r="G915" s="195" t="s">
        <v>211</v>
      </c>
      <c r="H915" s="196" t="n">
        <v>6.72</v>
      </c>
      <c r="I915" s="197"/>
      <c r="J915" s="198" t="n">
        <f aca="false">ROUND(I915*H915,2)</f>
        <v>0</v>
      </c>
      <c r="K915" s="194"/>
      <c r="L915" s="31"/>
      <c r="M915" s="199"/>
      <c r="N915" s="200" t="s">
        <v>47</v>
      </c>
      <c r="O915" s="32"/>
      <c r="P915" s="201" t="n">
        <f aca="false">O915*H915</f>
        <v>0</v>
      </c>
      <c r="Q915" s="201" t="n">
        <v>0</v>
      </c>
      <c r="R915" s="201" t="n">
        <f aca="false">Q915*H915</f>
        <v>0</v>
      </c>
      <c r="S915" s="201" t="n">
        <v>0</v>
      </c>
      <c r="T915" s="202" t="n">
        <f aca="false">S915*H915</f>
        <v>0</v>
      </c>
      <c r="AR915" s="11" t="s">
        <v>265</v>
      </c>
      <c r="AT915" s="11" t="s">
        <v>153</v>
      </c>
      <c r="AU915" s="11" t="s">
        <v>84</v>
      </c>
      <c r="AY915" s="11" t="s">
        <v>151</v>
      </c>
      <c r="BE915" s="203" t="n">
        <f aca="false">IF(N915="základní",J915,0)</f>
        <v>0</v>
      </c>
      <c r="BF915" s="203" t="n">
        <f aca="false">IF(N915="snížená",J915,0)</f>
        <v>0</v>
      </c>
      <c r="BG915" s="203" t="n">
        <f aca="false">IF(N915="zákl. přenesená",J915,0)</f>
        <v>0</v>
      </c>
      <c r="BH915" s="203" t="n">
        <f aca="false">IF(N915="sníž. přenesená",J915,0)</f>
        <v>0</v>
      </c>
      <c r="BI915" s="203" t="n">
        <f aca="false">IF(N915="nulová",J915,0)</f>
        <v>0</v>
      </c>
      <c r="BJ915" s="11" t="s">
        <v>23</v>
      </c>
      <c r="BK915" s="203" t="n">
        <f aca="false">ROUND(I915*H915,2)</f>
        <v>0</v>
      </c>
      <c r="BL915" s="11" t="s">
        <v>265</v>
      </c>
      <c r="BM915" s="11" t="s">
        <v>1008</v>
      </c>
    </row>
    <row r="916" s="204" customFormat="true" ht="13.5" hidden="false" customHeight="false" outlineLevel="0" collapsed="false">
      <c r="B916" s="205"/>
      <c r="D916" s="206" t="s">
        <v>159</v>
      </c>
      <c r="E916" s="207"/>
      <c r="F916" s="208" t="s">
        <v>1009</v>
      </c>
      <c r="H916" s="209" t="n">
        <v>6.72</v>
      </c>
      <c r="I916" s="210"/>
      <c r="L916" s="205"/>
      <c r="M916" s="211"/>
      <c r="N916" s="212"/>
      <c r="O916" s="212"/>
      <c r="P916" s="212"/>
      <c r="Q916" s="212"/>
      <c r="R916" s="212"/>
      <c r="S916" s="212"/>
      <c r="T916" s="213"/>
      <c r="AT916" s="214" t="s">
        <v>159</v>
      </c>
      <c r="AU916" s="214" t="s">
        <v>84</v>
      </c>
      <c r="AV916" s="204" t="s">
        <v>84</v>
      </c>
      <c r="AW916" s="204" t="s">
        <v>40</v>
      </c>
      <c r="AX916" s="204" t="s">
        <v>23</v>
      </c>
      <c r="AY916" s="214" t="s">
        <v>151</v>
      </c>
    </row>
    <row r="917" s="30" customFormat="true" ht="31.5" hidden="false" customHeight="true" outlineLevel="0" collapsed="false">
      <c r="B917" s="191"/>
      <c r="C917" s="192" t="s">
        <v>1010</v>
      </c>
      <c r="D917" s="192" t="s">
        <v>153</v>
      </c>
      <c r="E917" s="193" t="s">
        <v>1011</v>
      </c>
      <c r="F917" s="194" t="s">
        <v>1012</v>
      </c>
      <c r="G917" s="195" t="s">
        <v>211</v>
      </c>
      <c r="H917" s="196" t="n">
        <v>9.16</v>
      </c>
      <c r="I917" s="197"/>
      <c r="J917" s="198" t="n">
        <f aca="false">ROUND(I917*H917,2)</f>
        <v>0</v>
      </c>
      <c r="K917" s="194"/>
      <c r="L917" s="31"/>
      <c r="M917" s="199"/>
      <c r="N917" s="200" t="s">
        <v>47</v>
      </c>
      <c r="O917" s="32"/>
      <c r="P917" s="201" t="n">
        <f aca="false">O917*H917</f>
        <v>0</v>
      </c>
      <c r="Q917" s="201" t="n">
        <v>0</v>
      </c>
      <c r="R917" s="201" t="n">
        <f aca="false">Q917*H917</f>
        <v>0</v>
      </c>
      <c r="S917" s="201" t="n">
        <v>0</v>
      </c>
      <c r="T917" s="202" t="n">
        <f aca="false">S917*H917</f>
        <v>0</v>
      </c>
      <c r="AR917" s="11" t="s">
        <v>265</v>
      </c>
      <c r="AT917" s="11" t="s">
        <v>153</v>
      </c>
      <c r="AU917" s="11" t="s">
        <v>84</v>
      </c>
      <c r="AY917" s="11" t="s">
        <v>151</v>
      </c>
      <c r="BE917" s="203" t="n">
        <f aca="false">IF(N917="základní",J917,0)</f>
        <v>0</v>
      </c>
      <c r="BF917" s="203" t="n">
        <f aca="false">IF(N917="snížená",J917,0)</f>
        <v>0</v>
      </c>
      <c r="BG917" s="203" t="n">
        <f aca="false">IF(N917="zákl. přenesená",J917,0)</f>
        <v>0</v>
      </c>
      <c r="BH917" s="203" t="n">
        <f aca="false">IF(N917="sníž. přenesená",J917,0)</f>
        <v>0</v>
      </c>
      <c r="BI917" s="203" t="n">
        <f aca="false">IF(N917="nulová",J917,0)</f>
        <v>0</v>
      </c>
      <c r="BJ917" s="11" t="s">
        <v>23</v>
      </c>
      <c r="BK917" s="203" t="n">
        <f aca="false">ROUND(I917*H917,2)</f>
        <v>0</v>
      </c>
      <c r="BL917" s="11" t="s">
        <v>265</v>
      </c>
      <c r="BM917" s="11" t="s">
        <v>1013</v>
      </c>
    </row>
    <row r="918" s="204" customFormat="true" ht="13.5" hidden="false" customHeight="false" outlineLevel="0" collapsed="false">
      <c r="B918" s="205"/>
      <c r="D918" s="206" t="s">
        <v>159</v>
      </c>
      <c r="E918" s="207"/>
      <c r="F918" s="208" t="s">
        <v>1014</v>
      </c>
      <c r="H918" s="209" t="n">
        <v>9.16</v>
      </c>
      <c r="I918" s="210"/>
      <c r="L918" s="205"/>
      <c r="M918" s="211"/>
      <c r="N918" s="212"/>
      <c r="O918" s="212"/>
      <c r="P918" s="212"/>
      <c r="Q918" s="212"/>
      <c r="R918" s="212"/>
      <c r="S918" s="212"/>
      <c r="T918" s="213"/>
      <c r="AT918" s="214" t="s">
        <v>159</v>
      </c>
      <c r="AU918" s="214" t="s">
        <v>84</v>
      </c>
      <c r="AV918" s="204" t="s">
        <v>84</v>
      </c>
      <c r="AW918" s="204" t="s">
        <v>40</v>
      </c>
      <c r="AX918" s="204" t="s">
        <v>23</v>
      </c>
      <c r="AY918" s="214" t="s">
        <v>151</v>
      </c>
    </row>
    <row r="919" s="30" customFormat="true" ht="31.5" hidden="false" customHeight="true" outlineLevel="0" collapsed="false">
      <c r="B919" s="191"/>
      <c r="C919" s="192" t="s">
        <v>1015</v>
      </c>
      <c r="D919" s="192" t="s">
        <v>153</v>
      </c>
      <c r="E919" s="193" t="s">
        <v>1016</v>
      </c>
      <c r="F919" s="194" t="s">
        <v>1017</v>
      </c>
      <c r="G919" s="195" t="s">
        <v>211</v>
      </c>
      <c r="H919" s="196" t="n">
        <v>18.72</v>
      </c>
      <c r="I919" s="197"/>
      <c r="J919" s="198" t="n">
        <f aca="false">ROUND(I919*H919,2)</f>
        <v>0</v>
      </c>
      <c r="K919" s="194"/>
      <c r="L919" s="31"/>
      <c r="M919" s="199"/>
      <c r="N919" s="200" t="s">
        <v>47</v>
      </c>
      <c r="O919" s="32"/>
      <c r="P919" s="201" t="n">
        <f aca="false">O919*H919</f>
        <v>0</v>
      </c>
      <c r="Q919" s="201" t="n">
        <v>0</v>
      </c>
      <c r="R919" s="201" t="n">
        <f aca="false">Q919*H919</f>
        <v>0</v>
      </c>
      <c r="S919" s="201" t="n">
        <v>0</v>
      </c>
      <c r="T919" s="202" t="n">
        <f aca="false">S919*H919</f>
        <v>0</v>
      </c>
      <c r="AR919" s="11" t="s">
        <v>265</v>
      </c>
      <c r="AT919" s="11" t="s">
        <v>153</v>
      </c>
      <c r="AU919" s="11" t="s">
        <v>84</v>
      </c>
      <c r="AY919" s="11" t="s">
        <v>151</v>
      </c>
      <c r="BE919" s="203" t="n">
        <f aca="false">IF(N919="základní",J919,0)</f>
        <v>0</v>
      </c>
      <c r="BF919" s="203" t="n">
        <f aca="false">IF(N919="snížená",J919,0)</f>
        <v>0</v>
      </c>
      <c r="BG919" s="203" t="n">
        <f aca="false">IF(N919="zákl. přenesená",J919,0)</f>
        <v>0</v>
      </c>
      <c r="BH919" s="203" t="n">
        <f aca="false">IF(N919="sníž. přenesená",J919,0)</f>
        <v>0</v>
      </c>
      <c r="BI919" s="203" t="n">
        <f aca="false">IF(N919="nulová",J919,0)</f>
        <v>0</v>
      </c>
      <c r="BJ919" s="11" t="s">
        <v>23</v>
      </c>
      <c r="BK919" s="203" t="n">
        <f aca="false">ROUND(I919*H919,2)</f>
        <v>0</v>
      </c>
      <c r="BL919" s="11" t="s">
        <v>265</v>
      </c>
      <c r="BM919" s="11" t="s">
        <v>1018</v>
      </c>
    </row>
    <row r="920" s="204" customFormat="true" ht="13.5" hidden="false" customHeight="false" outlineLevel="0" collapsed="false">
      <c r="B920" s="205"/>
      <c r="D920" s="206" t="s">
        <v>159</v>
      </c>
      <c r="E920" s="207"/>
      <c r="F920" s="208" t="s">
        <v>1019</v>
      </c>
      <c r="H920" s="209" t="n">
        <v>18.72</v>
      </c>
      <c r="I920" s="210"/>
      <c r="L920" s="205"/>
      <c r="M920" s="211"/>
      <c r="N920" s="212"/>
      <c r="O920" s="212"/>
      <c r="P920" s="212"/>
      <c r="Q920" s="212"/>
      <c r="R920" s="212"/>
      <c r="S920" s="212"/>
      <c r="T920" s="213"/>
      <c r="AT920" s="214" t="s">
        <v>159</v>
      </c>
      <c r="AU920" s="214" t="s">
        <v>84</v>
      </c>
      <c r="AV920" s="204" t="s">
        <v>84</v>
      </c>
      <c r="AW920" s="204" t="s">
        <v>40</v>
      </c>
      <c r="AX920" s="204" t="s">
        <v>23</v>
      </c>
      <c r="AY920" s="214" t="s">
        <v>151</v>
      </c>
    </row>
    <row r="921" s="30" customFormat="true" ht="31.5" hidden="false" customHeight="true" outlineLevel="0" collapsed="false">
      <c r="B921" s="191"/>
      <c r="C921" s="192" t="s">
        <v>1020</v>
      </c>
      <c r="D921" s="192" t="s">
        <v>153</v>
      </c>
      <c r="E921" s="193" t="s">
        <v>1021</v>
      </c>
      <c r="F921" s="194" t="s">
        <v>1022</v>
      </c>
      <c r="G921" s="195" t="s">
        <v>211</v>
      </c>
      <c r="H921" s="196" t="n">
        <v>2.6</v>
      </c>
      <c r="I921" s="197"/>
      <c r="J921" s="198" t="n">
        <f aca="false">ROUND(I921*H921,2)</f>
        <v>0</v>
      </c>
      <c r="K921" s="194"/>
      <c r="L921" s="31"/>
      <c r="M921" s="199"/>
      <c r="N921" s="200" t="s">
        <v>47</v>
      </c>
      <c r="O921" s="32"/>
      <c r="P921" s="201" t="n">
        <f aca="false">O921*H921</f>
        <v>0</v>
      </c>
      <c r="Q921" s="201" t="n">
        <v>0</v>
      </c>
      <c r="R921" s="201" t="n">
        <f aca="false">Q921*H921</f>
        <v>0</v>
      </c>
      <c r="S921" s="201" t="n">
        <v>0</v>
      </c>
      <c r="T921" s="202" t="n">
        <f aca="false">S921*H921</f>
        <v>0</v>
      </c>
      <c r="AR921" s="11" t="s">
        <v>265</v>
      </c>
      <c r="AT921" s="11" t="s">
        <v>153</v>
      </c>
      <c r="AU921" s="11" t="s">
        <v>84</v>
      </c>
      <c r="AY921" s="11" t="s">
        <v>151</v>
      </c>
      <c r="BE921" s="203" t="n">
        <f aca="false">IF(N921="základní",J921,0)</f>
        <v>0</v>
      </c>
      <c r="BF921" s="203" t="n">
        <f aca="false">IF(N921="snížená",J921,0)</f>
        <v>0</v>
      </c>
      <c r="BG921" s="203" t="n">
        <f aca="false">IF(N921="zákl. přenesená",J921,0)</f>
        <v>0</v>
      </c>
      <c r="BH921" s="203" t="n">
        <f aca="false">IF(N921="sníž. přenesená",J921,0)</f>
        <v>0</v>
      </c>
      <c r="BI921" s="203" t="n">
        <f aca="false">IF(N921="nulová",J921,0)</f>
        <v>0</v>
      </c>
      <c r="BJ921" s="11" t="s">
        <v>23</v>
      </c>
      <c r="BK921" s="203" t="n">
        <f aca="false">ROUND(I921*H921,2)</f>
        <v>0</v>
      </c>
      <c r="BL921" s="11" t="s">
        <v>265</v>
      </c>
      <c r="BM921" s="11" t="s">
        <v>1023</v>
      </c>
    </row>
    <row r="922" s="204" customFormat="true" ht="13.5" hidden="false" customHeight="false" outlineLevel="0" collapsed="false">
      <c r="B922" s="205"/>
      <c r="D922" s="206" t="s">
        <v>159</v>
      </c>
      <c r="E922" s="207"/>
      <c r="F922" s="208" t="s">
        <v>1024</v>
      </c>
      <c r="H922" s="209" t="n">
        <v>2.6</v>
      </c>
      <c r="I922" s="210"/>
      <c r="L922" s="205"/>
      <c r="M922" s="211"/>
      <c r="N922" s="212"/>
      <c r="O922" s="212"/>
      <c r="P922" s="212"/>
      <c r="Q922" s="212"/>
      <c r="R922" s="212"/>
      <c r="S922" s="212"/>
      <c r="T922" s="213"/>
      <c r="AT922" s="214" t="s">
        <v>159</v>
      </c>
      <c r="AU922" s="214" t="s">
        <v>84</v>
      </c>
      <c r="AV922" s="204" t="s">
        <v>84</v>
      </c>
      <c r="AW922" s="204" t="s">
        <v>40</v>
      </c>
      <c r="AX922" s="204" t="s">
        <v>23</v>
      </c>
      <c r="AY922" s="214" t="s">
        <v>151</v>
      </c>
    </row>
    <row r="923" s="30" customFormat="true" ht="31.5" hidden="false" customHeight="true" outlineLevel="0" collapsed="false">
      <c r="B923" s="191"/>
      <c r="C923" s="192" t="s">
        <v>1025</v>
      </c>
      <c r="D923" s="192" t="s">
        <v>153</v>
      </c>
      <c r="E923" s="193" t="s">
        <v>1026</v>
      </c>
      <c r="F923" s="194" t="s">
        <v>1027</v>
      </c>
      <c r="G923" s="195" t="s">
        <v>211</v>
      </c>
      <c r="H923" s="196" t="n">
        <v>4.785</v>
      </c>
      <c r="I923" s="197"/>
      <c r="J923" s="198" t="n">
        <f aca="false">ROUND(I923*H923,2)</f>
        <v>0</v>
      </c>
      <c r="K923" s="194"/>
      <c r="L923" s="31"/>
      <c r="M923" s="199"/>
      <c r="N923" s="200" t="s">
        <v>47</v>
      </c>
      <c r="O923" s="32"/>
      <c r="P923" s="201" t="n">
        <f aca="false">O923*H923</f>
        <v>0</v>
      </c>
      <c r="Q923" s="201" t="n">
        <v>0</v>
      </c>
      <c r="R923" s="201" t="n">
        <f aca="false">Q923*H923</f>
        <v>0</v>
      </c>
      <c r="S923" s="201" t="n">
        <v>0</v>
      </c>
      <c r="T923" s="202" t="n">
        <f aca="false">S923*H923</f>
        <v>0</v>
      </c>
      <c r="AR923" s="11" t="s">
        <v>265</v>
      </c>
      <c r="AT923" s="11" t="s">
        <v>153</v>
      </c>
      <c r="AU923" s="11" t="s">
        <v>84</v>
      </c>
      <c r="AY923" s="11" t="s">
        <v>151</v>
      </c>
      <c r="BE923" s="203" t="n">
        <f aca="false">IF(N923="základní",J923,0)</f>
        <v>0</v>
      </c>
      <c r="BF923" s="203" t="n">
        <f aca="false">IF(N923="snížená",J923,0)</f>
        <v>0</v>
      </c>
      <c r="BG923" s="203" t="n">
        <f aca="false">IF(N923="zákl. přenesená",J923,0)</f>
        <v>0</v>
      </c>
      <c r="BH923" s="203" t="n">
        <f aca="false">IF(N923="sníž. přenesená",J923,0)</f>
        <v>0</v>
      </c>
      <c r="BI923" s="203" t="n">
        <f aca="false">IF(N923="nulová",J923,0)</f>
        <v>0</v>
      </c>
      <c r="BJ923" s="11" t="s">
        <v>23</v>
      </c>
      <c r="BK923" s="203" t="n">
        <f aca="false">ROUND(I923*H923,2)</f>
        <v>0</v>
      </c>
      <c r="BL923" s="11" t="s">
        <v>265</v>
      </c>
      <c r="BM923" s="11" t="s">
        <v>1028</v>
      </c>
    </row>
    <row r="924" s="204" customFormat="true" ht="13.5" hidden="false" customHeight="false" outlineLevel="0" collapsed="false">
      <c r="B924" s="205"/>
      <c r="D924" s="206" t="s">
        <v>159</v>
      </c>
      <c r="E924" s="207"/>
      <c r="F924" s="208" t="s">
        <v>1029</v>
      </c>
      <c r="H924" s="209" t="n">
        <v>4.785</v>
      </c>
      <c r="I924" s="210"/>
      <c r="L924" s="205"/>
      <c r="M924" s="211"/>
      <c r="N924" s="212"/>
      <c r="O924" s="212"/>
      <c r="P924" s="212"/>
      <c r="Q924" s="212"/>
      <c r="R924" s="212"/>
      <c r="S924" s="212"/>
      <c r="T924" s="213"/>
      <c r="AT924" s="214" t="s">
        <v>159</v>
      </c>
      <c r="AU924" s="214" t="s">
        <v>84</v>
      </c>
      <c r="AV924" s="204" t="s">
        <v>84</v>
      </c>
      <c r="AW924" s="204" t="s">
        <v>40</v>
      </c>
      <c r="AX924" s="204" t="s">
        <v>23</v>
      </c>
      <c r="AY924" s="214" t="s">
        <v>151</v>
      </c>
    </row>
    <row r="925" s="30" customFormat="true" ht="31.5" hidden="false" customHeight="true" outlineLevel="0" collapsed="false">
      <c r="B925" s="191"/>
      <c r="C925" s="192" t="s">
        <v>1030</v>
      </c>
      <c r="D925" s="192" t="s">
        <v>153</v>
      </c>
      <c r="E925" s="193" t="s">
        <v>1031</v>
      </c>
      <c r="F925" s="194" t="s">
        <v>1032</v>
      </c>
      <c r="G925" s="195" t="s">
        <v>211</v>
      </c>
      <c r="H925" s="196" t="n">
        <v>4.785</v>
      </c>
      <c r="I925" s="197"/>
      <c r="J925" s="198" t="n">
        <f aca="false">ROUND(I925*H925,2)</f>
        <v>0</v>
      </c>
      <c r="K925" s="194"/>
      <c r="L925" s="31"/>
      <c r="M925" s="199"/>
      <c r="N925" s="200" t="s">
        <v>47</v>
      </c>
      <c r="O925" s="32"/>
      <c r="P925" s="201" t="n">
        <f aca="false">O925*H925</f>
        <v>0</v>
      </c>
      <c r="Q925" s="201" t="n">
        <v>0</v>
      </c>
      <c r="R925" s="201" t="n">
        <f aca="false">Q925*H925</f>
        <v>0</v>
      </c>
      <c r="S925" s="201" t="n">
        <v>0</v>
      </c>
      <c r="T925" s="202" t="n">
        <f aca="false">S925*H925</f>
        <v>0</v>
      </c>
      <c r="AR925" s="11" t="s">
        <v>265</v>
      </c>
      <c r="AT925" s="11" t="s">
        <v>153</v>
      </c>
      <c r="AU925" s="11" t="s">
        <v>84</v>
      </c>
      <c r="AY925" s="11" t="s">
        <v>151</v>
      </c>
      <c r="BE925" s="203" t="n">
        <f aca="false">IF(N925="základní",J925,0)</f>
        <v>0</v>
      </c>
      <c r="BF925" s="203" t="n">
        <f aca="false">IF(N925="snížená",J925,0)</f>
        <v>0</v>
      </c>
      <c r="BG925" s="203" t="n">
        <f aca="false">IF(N925="zákl. přenesená",J925,0)</f>
        <v>0</v>
      </c>
      <c r="BH925" s="203" t="n">
        <f aca="false">IF(N925="sníž. přenesená",J925,0)</f>
        <v>0</v>
      </c>
      <c r="BI925" s="203" t="n">
        <f aca="false">IF(N925="nulová",J925,0)</f>
        <v>0</v>
      </c>
      <c r="BJ925" s="11" t="s">
        <v>23</v>
      </c>
      <c r="BK925" s="203" t="n">
        <f aca="false">ROUND(I925*H925,2)</f>
        <v>0</v>
      </c>
      <c r="BL925" s="11" t="s">
        <v>265</v>
      </c>
      <c r="BM925" s="11" t="s">
        <v>1033</v>
      </c>
    </row>
    <row r="926" s="204" customFormat="true" ht="13.5" hidden="false" customHeight="false" outlineLevel="0" collapsed="false">
      <c r="B926" s="205"/>
      <c r="D926" s="206" t="s">
        <v>159</v>
      </c>
      <c r="E926" s="207"/>
      <c r="F926" s="208" t="s">
        <v>1029</v>
      </c>
      <c r="H926" s="209" t="n">
        <v>4.785</v>
      </c>
      <c r="I926" s="210"/>
      <c r="L926" s="205"/>
      <c r="M926" s="211"/>
      <c r="N926" s="212"/>
      <c r="O926" s="212"/>
      <c r="P926" s="212"/>
      <c r="Q926" s="212"/>
      <c r="R926" s="212"/>
      <c r="S926" s="212"/>
      <c r="T926" s="213"/>
      <c r="AT926" s="214" t="s">
        <v>159</v>
      </c>
      <c r="AU926" s="214" t="s">
        <v>84</v>
      </c>
      <c r="AV926" s="204" t="s">
        <v>84</v>
      </c>
      <c r="AW926" s="204" t="s">
        <v>40</v>
      </c>
      <c r="AX926" s="204" t="s">
        <v>23</v>
      </c>
      <c r="AY926" s="214" t="s">
        <v>151</v>
      </c>
    </row>
    <row r="927" s="30" customFormat="true" ht="31.5" hidden="false" customHeight="true" outlineLevel="0" collapsed="false">
      <c r="B927" s="191"/>
      <c r="C927" s="192" t="s">
        <v>1034</v>
      </c>
      <c r="D927" s="192" t="s">
        <v>153</v>
      </c>
      <c r="E927" s="193" t="s">
        <v>1035</v>
      </c>
      <c r="F927" s="194" t="s">
        <v>1036</v>
      </c>
      <c r="G927" s="195" t="s">
        <v>211</v>
      </c>
      <c r="H927" s="196" t="n">
        <v>5.2</v>
      </c>
      <c r="I927" s="197"/>
      <c r="J927" s="198" t="n">
        <f aca="false">ROUND(I927*H927,2)</f>
        <v>0</v>
      </c>
      <c r="K927" s="194"/>
      <c r="L927" s="31"/>
      <c r="M927" s="199"/>
      <c r="N927" s="200" t="s">
        <v>47</v>
      </c>
      <c r="O927" s="32"/>
      <c r="P927" s="201" t="n">
        <f aca="false">O927*H927</f>
        <v>0</v>
      </c>
      <c r="Q927" s="201" t="n">
        <v>0</v>
      </c>
      <c r="R927" s="201" t="n">
        <f aca="false">Q927*H927</f>
        <v>0</v>
      </c>
      <c r="S927" s="201" t="n">
        <v>0</v>
      </c>
      <c r="T927" s="202" t="n">
        <f aca="false">S927*H927</f>
        <v>0</v>
      </c>
      <c r="AR927" s="11" t="s">
        <v>265</v>
      </c>
      <c r="AT927" s="11" t="s">
        <v>153</v>
      </c>
      <c r="AU927" s="11" t="s">
        <v>84</v>
      </c>
      <c r="AY927" s="11" t="s">
        <v>151</v>
      </c>
      <c r="BE927" s="203" t="n">
        <f aca="false">IF(N927="základní",J927,0)</f>
        <v>0</v>
      </c>
      <c r="BF927" s="203" t="n">
        <f aca="false">IF(N927="snížená",J927,0)</f>
        <v>0</v>
      </c>
      <c r="BG927" s="203" t="n">
        <f aca="false">IF(N927="zákl. přenesená",J927,0)</f>
        <v>0</v>
      </c>
      <c r="BH927" s="203" t="n">
        <f aca="false">IF(N927="sníž. přenesená",J927,0)</f>
        <v>0</v>
      </c>
      <c r="BI927" s="203" t="n">
        <f aca="false">IF(N927="nulová",J927,0)</f>
        <v>0</v>
      </c>
      <c r="BJ927" s="11" t="s">
        <v>23</v>
      </c>
      <c r="BK927" s="203" t="n">
        <f aca="false">ROUND(I927*H927,2)</f>
        <v>0</v>
      </c>
      <c r="BL927" s="11" t="s">
        <v>265</v>
      </c>
      <c r="BM927" s="11" t="s">
        <v>1037</v>
      </c>
    </row>
    <row r="928" s="204" customFormat="true" ht="13.5" hidden="false" customHeight="false" outlineLevel="0" collapsed="false">
      <c r="B928" s="205"/>
      <c r="D928" s="206" t="s">
        <v>159</v>
      </c>
      <c r="E928" s="207"/>
      <c r="F928" s="208" t="s">
        <v>1038</v>
      </c>
      <c r="H928" s="209" t="n">
        <v>5.2</v>
      </c>
      <c r="I928" s="210"/>
      <c r="L928" s="205"/>
      <c r="M928" s="211"/>
      <c r="N928" s="212"/>
      <c r="O928" s="212"/>
      <c r="P928" s="212"/>
      <c r="Q928" s="212"/>
      <c r="R928" s="212"/>
      <c r="S928" s="212"/>
      <c r="T928" s="213"/>
      <c r="AT928" s="214" t="s">
        <v>159</v>
      </c>
      <c r="AU928" s="214" t="s">
        <v>84</v>
      </c>
      <c r="AV928" s="204" t="s">
        <v>84</v>
      </c>
      <c r="AW928" s="204" t="s">
        <v>40</v>
      </c>
      <c r="AX928" s="204" t="s">
        <v>23</v>
      </c>
      <c r="AY928" s="214" t="s">
        <v>151</v>
      </c>
    </row>
    <row r="929" s="30" customFormat="true" ht="31.5" hidden="false" customHeight="true" outlineLevel="0" collapsed="false">
      <c r="B929" s="191"/>
      <c r="C929" s="192" t="s">
        <v>1039</v>
      </c>
      <c r="D929" s="192" t="s">
        <v>153</v>
      </c>
      <c r="E929" s="193" t="s">
        <v>1040</v>
      </c>
      <c r="F929" s="194" t="s">
        <v>1041</v>
      </c>
      <c r="G929" s="195" t="s">
        <v>211</v>
      </c>
      <c r="H929" s="196" t="n">
        <v>86.88</v>
      </c>
      <c r="I929" s="197"/>
      <c r="J929" s="198" t="n">
        <f aca="false">ROUND(I929*H929,2)</f>
        <v>0</v>
      </c>
      <c r="K929" s="194"/>
      <c r="L929" s="31"/>
      <c r="M929" s="199"/>
      <c r="N929" s="200" t="s">
        <v>47</v>
      </c>
      <c r="O929" s="32"/>
      <c r="P929" s="201" t="n">
        <f aca="false">O929*H929</f>
        <v>0</v>
      </c>
      <c r="Q929" s="201" t="n">
        <v>0</v>
      </c>
      <c r="R929" s="201" t="n">
        <f aca="false">Q929*H929</f>
        <v>0</v>
      </c>
      <c r="S929" s="201" t="n">
        <v>0</v>
      </c>
      <c r="T929" s="202" t="n">
        <f aca="false">S929*H929</f>
        <v>0</v>
      </c>
      <c r="AR929" s="11" t="s">
        <v>265</v>
      </c>
      <c r="AT929" s="11" t="s">
        <v>153</v>
      </c>
      <c r="AU929" s="11" t="s">
        <v>84</v>
      </c>
      <c r="AY929" s="11" t="s">
        <v>151</v>
      </c>
      <c r="BE929" s="203" t="n">
        <f aca="false">IF(N929="základní",J929,0)</f>
        <v>0</v>
      </c>
      <c r="BF929" s="203" t="n">
        <f aca="false">IF(N929="snížená",J929,0)</f>
        <v>0</v>
      </c>
      <c r="BG929" s="203" t="n">
        <f aca="false">IF(N929="zákl. přenesená",J929,0)</f>
        <v>0</v>
      </c>
      <c r="BH929" s="203" t="n">
        <f aca="false">IF(N929="sníž. přenesená",J929,0)</f>
        <v>0</v>
      </c>
      <c r="BI929" s="203" t="n">
        <f aca="false">IF(N929="nulová",J929,0)</f>
        <v>0</v>
      </c>
      <c r="BJ929" s="11" t="s">
        <v>23</v>
      </c>
      <c r="BK929" s="203" t="n">
        <f aca="false">ROUND(I929*H929,2)</f>
        <v>0</v>
      </c>
      <c r="BL929" s="11" t="s">
        <v>265</v>
      </c>
      <c r="BM929" s="11" t="s">
        <v>1042</v>
      </c>
    </row>
    <row r="930" s="204" customFormat="true" ht="13.5" hidden="false" customHeight="false" outlineLevel="0" collapsed="false">
      <c r="B930" s="205"/>
      <c r="D930" s="206" t="s">
        <v>159</v>
      </c>
      <c r="E930" s="207"/>
      <c r="F930" s="208" t="s">
        <v>1043</v>
      </c>
      <c r="H930" s="209" t="n">
        <v>86.88</v>
      </c>
      <c r="I930" s="210"/>
      <c r="L930" s="205"/>
      <c r="M930" s="211"/>
      <c r="N930" s="212"/>
      <c r="O930" s="212"/>
      <c r="P930" s="212"/>
      <c r="Q930" s="212"/>
      <c r="R930" s="212"/>
      <c r="S930" s="212"/>
      <c r="T930" s="213"/>
      <c r="AT930" s="214" t="s">
        <v>159</v>
      </c>
      <c r="AU930" s="214" t="s">
        <v>84</v>
      </c>
      <c r="AV930" s="204" t="s">
        <v>84</v>
      </c>
      <c r="AW930" s="204" t="s">
        <v>40</v>
      </c>
      <c r="AX930" s="204" t="s">
        <v>23</v>
      </c>
      <c r="AY930" s="214" t="s">
        <v>151</v>
      </c>
    </row>
    <row r="931" s="30" customFormat="true" ht="31.5" hidden="false" customHeight="true" outlineLevel="0" collapsed="false">
      <c r="B931" s="191"/>
      <c r="C931" s="192" t="s">
        <v>1044</v>
      </c>
      <c r="D931" s="192" t="s">
        <v>153</v>
      </c>
      <c r="E931" s="193" t="s">
        <v>1045</v>
      </c>
      <c r="F931" s="194" t="s">
        <v>1046</v>
      </c>
      <c r="G931" s="195" t="s">
        <v>211</v>
      </c>
      <c r="H931" s="196" t="n">
        <v>82.96</v>
      </c>
      <c r="I931" s="197"/>
      <c r="J931" s="198" t="n">
        <f aca="false">ROUND(I931*H931,2)</f>
        <v>0</v>
      </c>
      <c r="K931" s="194"/>
      <c r="L931" s="31"/>
      <c r="M931" s="199"/>
      <c r="N931" s="200" t="s">
        <v>47</v>
      </c>
      <c r="O931" s="32"/>
      <c r="P931" s="201" t="n">
        <f aca="false">O931*H931</f>
        <v>0</v>
      </c>
      <c r="Q931" s="201" t="n">
        <v>0</v>
      </c>
      <c r="R931" s="201" t="n">
        <f aca="false">Q931*H931</f>
        <v>0</v>
      </c>
      <c r="S931" s="201" t="n">
        <v>0</v>
      </c>
      <c r="T931" s="202" t="n">
        <f aca="false">S931*H931</f>
        <v>0</v>
      </c>
      <c r="AR931" s="11" t="s">
        <v>265</v>
      </c>
      <c r="AT931" s="11" t="s">
        <v>153</v>
      </c>
      <c r="AU931" s="11" t="s">
        <v>84</v>
      </c>
      <c r="AY931" s="11" t="s">
        <v>151</v>
      </c>
      <c r="BE931" s="203" t="n">
        <f aca="false">IF(N931="základní",J931,0)</f>
        <v>0</v>
      </c>
      <c r="BF931" s="203" t="n">
        <f aca="false">IF(N931="snížená",J931,0)</f>
        <v>0</v>
      </c>
      <c r="BG931" s="203" t="n">
        <f aca="false">IF(N931="zákl. přenesená",J931,0)</f>
        <v>0</v>
      </c>
      <c r="BH931" s="203" t="n">
        <f aca="false">IF(N931="sníž. přenesená",J931,0)</f>
        <v>0</v>
      </c>
      <c r="BI931" s="203" t="n">
        <f aca="false">IF(N931="nulová",J931,0)</f>
        <v>0</v>
      </c>
      <c r="BJ931" s="11" t="s">
        <v>23</v>
      </c>
      <c r="BK931" s="203" t="n">
        <f aca="false">ROUND(I931*H931,2)</f>
        <v>0</v>
      </c>
      <c r="BL931" s="11" t="s">
        <v>265</v>
      </c>
      <c r="BM931" s="11" t="s">
        <v>1047</v>
      </c>
    </row>
    <row r="932" s="204" customFormat="true" ht="13.5" hidden="false" customHeight="false" outlineLevel="0" collapsed="false">
      <c r="B932" s="205"/>
      <c r="D932" s="206" t="s">
        <v>159</v>
      </c>
      <c r="E932" s="207"/>
      <c r="F932" s="208" t="s">
        <v>1048</v>
      </c>
      <c r="H932" s="209" t="n">
        <v>82.96</v>
      </c>
      <c r="I932" s="210"/>
      <c r="L932" s="205"/>
      <c r="M932" s="211"/>
      <c r="N932" s="212"/>
      <c r="O932" s="212"/>
      <c r="P932" s="212"/>
      <c r="Q932" s="212"/>
      <c r="R932" s="212"/>
      <c r="S932" s="212"/>
      <c r="T932" s="213"/>
      <c r="AT932" s="214" t="s">
        <v>159</v>
      </c>
      <c r="AU932" s="214" t="s">
        <v>84</v>
      </c>
      <c r="AV932" s="204" t="s">
        <v>84</v>
      </c>
      <c r="AW932" s="204" t="s">
        <v>40</v>
      </c>
      <c r="AX932" s="204" t="s">
        <v>23</v>
      </c>
      <c r="AY932" s="214" t="s">
        <v>151</v>
      </c>
    </row>
    <row r="933" s="30" customFormat="true" ht="31.5" hidden="false" customHeight="true" outlineLevel="0" collapsed="false">
      <c r="B933" s="191"/>
      <c r="C933" s="192" t="s">
        <v>1049</v>
      </c>
      <c r="D933" s="192" t="s">
        <v>153</v>
      </c>
      <c r="E933" s="193" t="s">
        <v>1050</v>
      </c>
      <c r="F933" s="194" t="s">
        <v>1051</v>
      </c>
      <c r="G933" s="195" t="s">
        <v>211</v>
      </c>
      <c r="H933" s="196" t="n">
        <v>7.8</v>
      </c>
      <c r="I933" s="197"/>
      <c r="J933" s="198" t="n">
        <f aca="false">ROUND(I933*H933,2)</f>
        <v>0</v>
      </c>
      <c r="K933" s="194"/>
      <c r="L933" s="31"/>
      <c r="M933" s="199"/>
      <c r="N933" s="200" t="s">
        <v>47</v>
      </c>
      <c r="O933" s="32"/>
      <c r="P933" s="201" t="n">
        <f aca="false">O933*H933</f>
        <v>0</v>
      </c>
      <c r="Q933" s="201" t="n">
        <v>0</v>
      </c>
      <c r="R933" s="201" t="n">
        <f aca="false">Q933*H933</f>
        <v>0</v>
      </c>
      <c r="S933" s="201" t="n">
        <v>0</v>
      </c>
      <c r="T933" s="202" t="n">
        <f aca="false">S933*H933</f>
        <v>0</v>
      </c>
      <c r="AR933" s="11" t="s">
        <v>265</v>
      </c>
      <c r="AT933" s="11" t="s">
        <v>153</v>
      </c>
      <c r="AU933" s="11" t="s">
        <v>84</v>
      </c>
      <c r="AY933" s="11" t="s">
        <v>151</v>
      </c>
      <c r="BE933" s="203" t="n">
        <f aca="false">IF(N933="základní",J933,0)</f>
        <v>0</v>
      </c>
      <c r="BF933" s="203" t="n">
        <f aca="false">IF(N933="snížená",J933,0)</f>
        <v>0</v>
      </c>
      <c r="BG933" s="203" t="n">
        <f aca="false">IF(N933="zákl. přenesená",J933,0)</f>
        <v>0</v>
      </c>
      <c r="BH933" s="203" t="n">
        <f aca="false">IF(N933="sníž. přenesená",J933,0)</f>
        <v>0</v>
      </c>
      <c r="BI933" s="203" t="n">
        <f aca="false">IF(N933="nulová",J933,0)</f>
        <v>0</v>
      </c>
      <c r="BJ933" s="11" t="s">
        <v>23</v>
      </c>
      <c r="BK933" s="203" t="n">
        <f aca="false">ROUND(I933*H933,2)</f>
        <v>0</v>
      </c>
      <c r="BL933" s="11" t="s">
        <v>265</v>
      </c>
      <c r="BM933" s="11" t="s">
        <v>1052</v>
      </c>
    </row>
    <row r="934" s="204" customFormat="true" ht="13.5" hidden="false" customHeight="false" outlineLevel="0" collapsed="false">
      <c r="B934" s="205"/>
      <c r="D934" s="206" t="s">
        <v>159</v>
      </c>
      <c r="E934" s="207"/>
      <c r="F934" s="208" t="s">
        <v>1053</v>
      </c>
      <c r="H934" s="209" t="n">
        <v>7.8</v>
      </c>
      <c r="I934" s="210"/>
      <c r="L934" s="205"/>
      <c r="M934" s="211"/>
      <c r="N934" s="212"/>
      <c r="O934" s="212"/>
      <c r="P934" s="212"/>
      <c r="Q934" s="212"/>
      <c r="R934" s="212"/>
      <c r="S934" s="212"/>
      <c r="T934" s="213"/>
      <c r="AT934" s="214" t="s">
        <v>159</v>
      </c>
      <c r="AU934" s="214" t="s">
        <v>84</v>
      </c>
      <c r="AV934" s="204" t="s">
        <v>84</v>
      </c>
      <c r="AW934" s="204" t="s">
        <v>40</v>
      </c>
      <c r="AX934" s="204" t="s">
        <v>23</v>
      </c>
      <c r="AY934" s="214" t="s">
        <v>151</v>
      </c>
    </row>
    <row r="935" s="30" customFormat="true" ht="31.5" hidden="false" customHeight="true" outlineLevel="0" collapsed="false">
      <c r="B935" s="191"/>
      <c r="C935" s="192" t="s">
        <v>1054</v>
      </c>
      <c r="D935" s="192" t="s">
        <v>153</v>
      </c>
      <c r="E935" s="193" t="s">
        <v>1055</v>
      </c>
      <c r="F935" s="194" t="s">
        <v>1056</v>
      </c>
      <c r="G935" s="195" t="s">
        <v>211</v>
      </c>
      <c r="H935" s="196" t="n">
        <v>15.68</v>
      </c>
      <c r="I935" s="197"/>
      <c r="J935" s="198" t="n">
        <f aca="false">ROUND(I935*H935,2)</f>
        <v>0</v>
      </c>
      <c r="K935" s="194"/>
      <c r="L935" s="31"/>
      <c r="M935" s="199"/>
      <c r="N935" s="200" t="s">
        <v>47</v>
      </c>
      <c r="O935" s="32"/>
      <c r="P935" s="201" t="n">
        <f aca="false">O935*H935</f>
        <v>0</v>
      </c>
      <c r="Q935" s="201" t="n">
        <v>0</v>
      </c>
      <c r="R935" s="201" t="n">
        <f aca="false">Q935*H935</f>
        <v>0</v>
      </c>
      <c r="S935" s="201" t="n">
        <v>0</v>
      </c>
      <c r="T935" s="202" t="n">
        <f aca="false">S935*H935</f>
        <v>0</v>
      </c>
      <c r="AR935" s="11" t="s">
        <v>265</v>
      </c>
      <c r="AT935" s="11" t="s">
        <v>153</v>
      </c>
      <c r="AU935" s="11" t="s">
        <v>84</v>
      </c>
      <c r="AY935" s="11" t="s">
        <v>151</v>
      </c>
      <c r="BE935" s="203" t="n">
        <f aca="false">IF(N935="základní",J935,0)</f>
        <v>0</v>
      </c>
      <c r="BF935" s="203" t="n">
        <f aca="false">IF(N935="snížená",J935,0)</f>
        <v>0</v>
      </c>
      <c r="BG935" s="203" t="n">
        <f aca="false">IF(N935="zákl. přenesená",J935,0)</f>
        <v>0</v>
      </c>
      <c r="BH935" s="203" t="n">
        <f aca="false">IF(N935="sníž. přenesená",J935,0)</f>
        <v>0</v>
      </c>
      <c r="BI935" s="203" t="n">
        <f aca="false">IF(N935="nulová",J935,0)</f>
        <v>0</v>
      </c>
      <c r="BJ935" s="11" t="s">
        <v>23</v>
      </c>
      <c r="BK935" s="203" t="n">
        <f aca="false">ROUND(I935*H935,2)</f>
        <v>0</v>
      </c>
      <c r="BL935" s="11" t="s">
        <v>265</v>
      </c>
      <c r="BM935" s="11" t="s">
        <v>1057</v>
      </c>
    </row>
    <row r="936" s="204" customFormat="true" ht="13.5" hidden="false" customHeight="false" outlineLevel="0" collapsed="false">
      <c r="B936" s="205"/>
      <c r="D936" s="206" t="s">
        <v>159</v>
      </c>
      <c r="E936" s="207"/>
      <c r="F936" s="208" t="s">
        <v>1058</v>
      </c>
      <c r="H936" s="209" t="n">
        <v>15.68</v>
      </c>
      <c r="I936" s="210"/>
      <c r="L936" s="205"/>
      <c r="M936" s="211"/>
      <c r="N936" s="212"/>
      <c r="O936" s="212"/>
      <c r="P936" s="212"/>
      <c r="Q936" s="212"/>
      <c r="R936" s="212"/>
      <c r="S936" s="212"/>
      <c r="T936" s="213"/>
      <c r="AT936" s="214" t="s">
        <v>159</v>
      </c>
      <c r="AU936" s="214" t="s">
        <v>84</v>
      </c>
      <c r="AV936" s="204" t="s">
        <v>84</v>
      </c>
      <c r="AW936" s="204" t="s">
        <v>40</v>
      </c>
      <c r="AX936" s="204" t="s">
        <v>23</v>
      </c>
      <c r="AY936" s="214" t="s">
        <v>151</v>
      </c>
    </row>
    <row r="937" s="30" customFormat="true" ht="31.5" hidden="false" customHeight="true" outlineLevel="0" collapsed="false">
      <c r="B937" s="191"/>
      <c r="C937" s="192" t="s">
        <v>1059</v>
      </c>
      <c r="D937" s="192" t="s">
        <v>153</v>
      </c>
      <c r="E937" s="193" t="s">
        <v>1060</v>
      </c>
      <c r="F937" s="194" t="s">
        <v>1061</v>
      </c>
      <c r="G937" s="195" t="s">
        <v>700</v>
      </c>
      <c r="H937" s="196" t="n">
        <v>2</v>
      </c>
      <c r="I937" s="197"/>
      <c r="J937" s="198" t="n">
        <f aca="false">ROUND(I937*H937,2)</f>
        <v>0</v>
      </c>
      <c r="K937" s="194"/>
      <c r="L937" s="31"/>
      <c r="M937" s="199"/>
      <c r="N937" s="200" t="s">
        <v>47</v>
      </c>
      <c r="O937" s="32"/>
      <c r="P937" s="201" t="n">
        <f aca="false">O937*H937</f>
        <v>0</v>
      </c>
      <c r="Q937" s="201" t="n">
        <v>0</v>
      </c>
      <c r="R937" s="201" t="n">
        <f aca="false">Q937*H937</f>
        <v>0</v>
      </c>
      <c r="S937" s="201" t="n">
        <v>0</v>
      </c>
      <c r="T937" s="202" t="n">
        <f aca="false">S937*H937</f>
        <v>0</v>
      </c>
      <c r="AR937" s="11" t="s">
        <v>265</v>
      </c>
      <c r="AT937" s="11" t="s">
        <v>153</v>
      </c>
      <c r="AU937" s="11" t="s">
        <v>84</v>
      </c>
      <c r="AY937" s="11" t="s">
        <v>151</v>
      </c>
      <c r="BE937" s="203" t="n">
        <f aca="false">IF(N937="základní",J937,0)</f>
        <v>0</v>
      </c>
      <c r="BF937" s="203" t="n">
        <f aca="false">IF(N937="snížená",J937,0)</f>
        <v>0</v>
      </c>
      <c r="BG937" s="203" t="n">
        <f aca="false">IF(N937="zákl. přenesená",J937,0)</f>
        <v>0</v>
      </c>
      <c r="BH937" s="203" t="n">
        <f aca="false">IF(N937="sníž. přenesená",J937,0)</f>
        <v>0</v>
      </c>
      <c r="BI937" s="203" t="n">
        <f aca="false">IF(N937="nulová",J937,0)</f>
        <v>0</v>
      </c>
      <c r="BJ937" s="11" t="s">
        <v>23</v>
      </c>
      <c r="BK937" s="203" t="n">
        <f aca="false">ROUND(I937*H937,2)</f>
        <v>0</v>
      </c>
      <c r="BL937" s="11" t="s">
        <v>265</v>
      </c>
      <c r="BM937" s="11" t="s">
        <v>1062</v>
      </c>
    </row>
    <row r="938" s="204" customFormat="true" ht="13.5" hidden="false" customHeight="false" outlineLevel="0" collapsed="false">
      <c r="B938" s="205"/>
      <c r="D938" s="206" t="s">
        <v>159</v>
      </c>
      <c r="E938" s="207"/>
      <c r="F938" s="208" t="s">
        <v>1063</v>
      </c>
      <c r="H938" s="209" t="n">
        <v>2</v>
      </c>
      <c r="I938" s="210"/>
      <c r="L938" s="205"/>
      <c r="M938" s="211"/>
      <c r="N938" s="212"/>
      <c r="O938" s="212"/>
      <c r="P938" s="212"/>
      <c r="Q938" s="212"/>
      <c r="R938" s="212"/>
      <c r="S938" s="212"/>
      <c r="T938" s="213"/>
      <c r="AT938" s="214" t="s">
        <v>159</v>
      </c>
      <c r="AU938" s="214" t="s">
        <v>84</v>
      </c>
      <c r="AV938" s="204" t="s">
        <v>84</v>
      </c>
      <c r="AW938" s="204" t="s">
        <v>40</v>
      </c>
      <c r="AX938" s="204" t="s">
        <v>23</v>
      </c>
      <c r="AY938" s="214" t="s">
        <v>151</v>
      </c>
    </row>
    <row r="939" s="30" customFormat="true" ht="31.5" hidden="false" customHeight="true" outlineLevel="0" collapsed="false">
      <c r="B939" s="191"/>
      <c r="C939" s="192" t="s">
        <v>1064</v>
      </c>
      <c r="D939" s="192" t="s">
        <v>153</v>
      </c>
      <c r="E939" s="193" t="s">
        <v>1065</v>
      </c>
      <c r="F939" s="194" t="s">
        <v>1066</v>
      </c>
      <c r="G939" s="195" t="s">
        <v>211</v>
      </c>
      <c r="H939" s="196" t="n">
        <v>82.96</v>
      </c>
      <c r="I939" s="197"/>
      <c r="J939" s="198" t="n">
        <f aca="false">ROUND(I939*H939,2)</f>
        <v>0</v>
      </c>
      <c r="K939" s="194"/>
      <c r="L939" s="31"/>
      <c r="M939" s="199"/>
      <c r="N939" s="200" t="s">
        <v>47</v>
      </c>
      <c r="O939" s="32"/>
      <c r="P939" s="201" t="n">
        <f aca="false">O939*H939</f>
        <v>0</v>
      </c>
      <c r="Q939" s="201" t="n">
        <v>0</v>
      </c>
      <c r="R939" s="201" t="n">
        <f aca="false">Q939*H939</f>
        <v>0</v>
      </c>
      <c r="S939" s="201" t="n">
        <v>0</v>
      </c>
      <c r="T939" s="202" t="n">
        <f aca="false">S939*H939</f>
        <v>0</v>
      </c>
      <c r="AR939" s="11" t="s">
        <v>265</v>
      </c>
      <c r="AT939" s="11" t="s">
        <v>153</v>
      </c>
      <c r="AU939" s="11" t="s">
        <v>84</v>
      </c>
      <c r="AY939" s="11" t="s">
        <v>151</v>
      </c>
      <c r="BE939" s="203" t="n">
        <f aca="false">IF(N939="základní",J939,0)</f>
        <v>0</v>
      </c>
      <c r="BF939" s="203" t="n">
        <f aca="false">IF(N939="snížená",J939,0)</f>
        <v>0</v>
      </c>
      <c r="BG939" s="203" t="n">
        <f aca="false">IF(N939="zákl. přenesená",J939,0)</f>
        <v>0</v>
      </c>
      <c r="BH939" s="203" t="n">
        <f aca="false">IF(N939="sníž. přenesená",J939,0)</f>
        <v>0</v>
      </c>
      <c r="BI939" s="203" t="n">
        <f aca="false">IF(N939="nulová",J939,0)</f>
        <v>0</v>
      </c>
      <c r="BJ939" s="11" t="s">
        <v>23</v>
      </c>
      <c r="BK939" s="203" t="n">
        <f aca="false">ROUND(I939*H939,2)</f>
        <v>0</v>
      </c>
      <c r="BL939" s="11" t="s">
        <v>265</v>
      </c>
      <c r="BM939" s="11" t="s">
        <v>1067</v>
      </c>
    </row>
    <row r="940" s="204" customFormat="true" ht="13.5" hidden="false" customHeight="false" outlineLevel="0" collapsed="false">
      <c r="B940" s="205"/>
      <c r="D940" s="206" t="s">
        <v>159</v>
      </c>
      <c r="E940" s="207"/>
      <c r="F940" s="208" t="s">
        <v>1048</v>
      </c>
      <c r="H940" s="209" t="n">
        <v>82.96</v>
      </c>
      <c r="I940" s="210"/>
      <c r="L940" s="205"/>
      <c r="M940" s="211"/>
      <c r="N940" s="212"/>
      <c r="O940" s="212"/>
      <c r="P940" s="212"/>
      <c r="Q940" s="212"/>
      <c r="R940" s="212"/>
      <c r="S940" s="212"/>
      <c r="T940" s="213"/>
      <c r="AT940" s="214" t="s">
        <v>159</v>
      </c>
      <c r="AU940" s="214" t="s">
        <v>84</v>
      </c>
      <c r="AV940" s="204" t="s">
        <v>84</v>
      </c>
      <c r="AW940" s="204" t="s">
        <v>40</v>
      </c>
      <c r="AX940" s="204" t="s">
        <v>23</v>
      </c>
      <c r="AY940" s="214" t="s">
        <v>151</v>
      </c>
    </row>
    <row r="941" s="30" customFormat="true" ht="31.5" hidden="false" customHeight="true" outlineLevel="0" collapsed="false">
      <c r="B941" s="191"/>
      <c r="C941" s="192" t="s">
        <v>1068</v>
      </c>
      <c r="D941" s="192" t="s">
        <v>153</v>
      </c>
      <c r="E941" s="193" t="s">
        <v>1069</v>
      </c>
      <c r="F941" s="194" t="s">
        <v>1070</v>
      </c>
      <c r="G941" s="195" t="s">
        <v>211</v>
      </c>
      <c r="H941" s="196" t="n">
        <v>28.38</v>
      </c>
      <c r="I941" s="197"/>
      <c r="J941" s="198" t="n">
        <f aca="false">ROUND(I941*H941,2)</f>
        <v>0</v>
      </c>
      <c r="K941" s="194"/>
      <c r="L941" s="31"/>
      <c r="M941" s="199"/>
      <c r="N941" s="200" t="s">
        <v>47</v>
      </c>
      <c r="O941" s="32"/>
      <c r="P941" s="201" t="n">
        <f aca="false">O941*H941</f>
        <v>0</v>
      </c>
      <c r="Q941" s="201" t="n">
        <v>0</v>
      </c>
      <c r="R941" s="201" t="n">
        <f aca="false">Q941*H941</f>
        <v>0</v>
      </c>
      <c r="S941" s="201" t="n">
        <v>0</v>
      </c>
      <c r="T941" s="202" t="n">
        <f aca="false">S941*H941</f>
        <v>0</v>
      </c>
      <c r="AR941" s="11" t="s">
        <v>265</v>
      </c>
      <c r="AT941" s="11" t="s">
        <v>153</v>
      </c>
      <c r="AU941" s="11" t="s">
        <v>84</v>
      </c>
      <c r="AY941" s="11" t="s">
        <v>151</v>
      </c>
      <c r="BE941" s="203" t="n">
        <f aca="false">IF(N941="základní",J941,0)</f>
        <v>0</v>
      </c>
      <c r="BF941" s="203" t="n">
        <f aca="false">IF(N941="snížená",J941,0)</f>
        <v>0</v>
      </c>
      <c r="BG941" s="203" t="n">
        <f aca="false">IF(N941="zákl. přenesená",J941,0)</f>
        <v>0</v>
      </c>
      <c r="BH941" s="203" t="n">
        <f aca="false">IF(N941="sníž. přenesená",J941,0)</f>
        <v>0</v>
      </c>
      <c r="BI941" s="203" t="n">
        <f aca="false">IF(N941="nulová",J941,0)</f>
        <v>0</v>
      </c>
      <c r="BJ941" s="11" t="s">
        <v>23</v>
      </c>
      <c r="BK941" s="203" t="n">
        <f aca="false">ROUND(I941*H941,2)</f>
        <v>0</v>
      </c>
      <c r="BL941" s="11" t="s">
        <v>265</v>
      </c>
      <c r="BM941" s="11" t="s">
        <v>1071</v>
      </c>
    </row>
    <row r="942" s="204" customFormat="true" ht="13.5" hidden="false" customHeight="false" outlineLevel="0" collapsed="false">
      <c r="B942" s="205"/>
      <c r="D942" s="206" t="s">
        <v>159</v>
      </c>
      <c r="E942" s="207"/>
      <c r="F942" s="208" t="s">
        <v>1072</v>
      </c>
      <c r="H942" s="209" t="n">
        <v>28.38</v>
      </c>
      <c r="I942" s="210"/>
      <c r="L942" s="205"/>
      <c r="M942" s="211"/>
      <c r="N942" s="212"/>
      <c r="O942" s="212"/>
      <c r="P942" s="212"/>
      <c r="Q942" s="212"/>
      <c r="R942" s="212"/>
      <c r="S942" s="212"/>
      <c r="T942" s="213"/>
      <c r="AT942" s="214" t="s">
        <v>159</v>
      </c>
      <c r="AU942" s="214" t="s">
        <v>84</v>
      </c>
      <c r="AV942" s="204" t="s">
        <v>84</v>
      </c>
      <c r="AW942" s="204" t="s">
        <v>40</v>
      </c>
      <c r="AX942" s="204" t="s">
        <v>23</v>
      </c>
      <c r="AY942" s="214" t="s">
        <v>151</v>
      </c>
    </row>
    <row r="943" s="30" customFormat="true" ht="31.5" hidden="false" customHeight="true" outlineLevel="0" collapsed="false">
      <c r="B943" s="191"/>
      <c r="C943" s="192" t="s">
        <v>1073</v>
      </c>
      <c r="D943" s="192" t="s">
        <v>153</v>
      </c>
      <c r="E943" s="193" t="s">
        <v>1074</v>
      </c>
      <c r="F943" s="194" t="s">
        <v>1075</v>
      </c>
      <c r="G943" s="195" t="s">
        <v>211</v>
      </c>
      <c r="H943" s="196" t="n">
        <v>51.56</v>
      </c>
      <c r="I943" s="197"/>
      <c r="J943" s="198" t="n">
        <f aca="false">ROUND(I943*H943,2)</f>
        <v>0</v>
      </c>
      <c r="K943" s="194"/>
      <c r="L943" s="31"/>
      <c r="M943" s="199"/>
      <c r="N943" s="200" t="s">
        <v>47</v>
      </c>
      <c r="O943" s="32"/>
      <c r="P943" s="201" t="n">
        <f aca="false">O943*H943</f>
        <v>0</v>
      </c>
      <c r="Q943" s="201" t="n">
        <v>0</v>
      </c>
      <c r="R943" s="201" t="n">
        <f aca="false">Q943*H943</f>
        <v>0</v>
      </c>
      <c r="S943" s="201" t="n">
        <v>0</v>
      </c>
      <c r="T943" s="202" t="n">
        <f aca="false">S943*H943</f>
        <v>0</v>
      </c>
      <c r="AR943" s="11" t="s">
        <v>265</v>
      </c>
      <c r="AT943" s="11" t="s">
        <v>153</v>
      </c>
      <c r="AU943" s="11" t="s">
        <v>84</v>
      </c>
      <c r="AY943" s="11" t="s">
        <v>151</v>
      </c>
      <c r="BE943" s="203" t="n">
        <f aca="false">IF(N943="základní",J943,0)</f>
        <v>0</v>
      </c>
      <c r="BF943" s="203" t="n">
        <f aca="false">IF(N943="snížená",J943,0)</f>
        <v>0</v>
      </c>
      <c r="BG943" s="203" t="n">
        <f aca="false">IF(N943="zákl. přenesená",J943,0)</f>
        <v>0</v>
      </c>
      <c r="BH943" s="203" t="n">
        <f aca="false">IF(N943="sníž. přenesená",J943,0)</f>
        <v>0</v>
      </c>
      <c r="BI943" s="203" t="n">
        <f aca="false">IF(N943="nulová",J943,0)</f>
        <v>0</v>
      </c>
      <c r="BJ943" s="11" t="s">
        <v>23</v>
      </c>
      <c r="BK943" s="203" t="n">
        <f aca="false">ROUND(I943*H943,2)</f>
        <v>0</v>
      </c>
      <c r="BL943" s="11" t="s">
        <v>265</v>
      </c>
      <c r="BM943" s="11" t="s">
        <v>1076</v>
      </c>
    </row>
    <row r="944" s="204" customFormat="true" ht="13.5" hidden="false" customHeight="false" outlineLevel="0" collapsed="false">
      <c r="B944" s="205"/>
      <c r="D944" s="206" t="s">
        <v>159</v>
      </c>
      <c r="E944" s="207"/>
      <c r="F944" s="208" t="s">
        <v>1077</v>
      </c>
      <c r="H944" s="209" t="n">
        <v>51.56</v>
      </c>
      <c r="I944" s="210"/>
      <c r="L944" s="205"/>
      <c r="M944" s="211"/>
      <c r="N944" s="212"/>
      <c r="O944" s="212"/>
      <c r="P944" s="212"/>
      <c r="Q944" s="212"/>
      <c r="R944" s="212"/>
      <c r="S944" s="212"/>
      <c r="T944" s="213"/>
      <c r="AT944" s="214" t="s">
        <v>159</v>
      </c>
      <c r="AU944" s="214" t="s">
        <v>84</v>
      </c>
      <c r="AV944" s="204" t="s">
        <v>84</v>
      </c>
      <c r="AW944" s="204" t="s">
        <v>40</v>
      </c>
      <c r="AX944" s="204" t="s">
        <v>23</v>
      </c>
      <c r="AY944" s="214" t="s">
        <v>151</v>
      </c>
    </row>
    <row r="945" s="30" customFormat="true" ht="31.5" hidden="false" customHeight="true" outlineLevel="0" collapsed="false">
      <c r="B945" s="191"/>
      <c r="C945" s="192" t="s">
        <v>1078</v>
      </c>
      <c r="D945" s="192" t="s">
        <v>153</v>
      </c>
      <c r="E945" s="193" t="s">
        <v>1079</v>
      </c>
      <c r="F945" s="194" t="s">
        <v>1080</v>
      </c>
      <c r="G945" s="195" t="s">
        <v>211</v>
      </c>
      <c r="H945" s="196" t="n">
        <v>44.84</v>
      </c>
      <c r="I945" s="197"/>
      <c r="J945" s="198" t="n">
        <f aca="false">ROUND(I945*H945,2)</f>
        <v>0</v>
      </c>
      <c r="K945" s="194"/>
      <c r="L945" s="31"/>
      <c r="M945" s="199"/>
      <c r="N945" s="200" t="s">
        <v>47</v>
      </c>
      <c r="O945" s="32"/>
      <c r="P945" s="201" t="n">
        <f aca="false">O945*H945</f>
        <v>0</v>
      </c>
      <c r="Q945" s="201" t="n">
        <v>0</v>
      </c>
      <c r="R945" s="201" t="n">
        <f aca="false">Q945*H945</f>
        <v>0</v>
      </c>
      <c r="S945" s="201" t="n">
        <v>0</v>
      </c>
      <c r="T945" s="202" t="n">
        <f aca="false">S945*H945</f>
        <v>0</v>
      </c>
      <c r="AR945" s="11" t="s">
        <v>265</v>
      </c>
      <c r="AT945" s="11" t="s">
        <v>153</v>
      </c>
      <c r="AU945" s="11" t="s">
        <v>84</v>
      </c>
      <c r="AY945" s="11" t="s">
        <v>151</v>
      </c>
      <c r="BE945" s="203" t="n">
        <f aca="false">IF(N945="základní",J945,0)</f>
        <v>0</v>
      </c>
      <c r="BF945" s="203" t="n">
        <f aca="false">IF(N945="snížená",J945,0)</f>
        <v>0</v>
      </c>
      <c r="BG945" s="203" t="n">
        <f aca="false">IF(N945="zákl. přenesená",J945,0)</f>
        <v>0</v>
      </c>
      <c r="BH945" s="203" t="n">
        <f aca="false">IF(N945="sníž. přenesená",J945,0)</f>
        <v>0</v>
      </c>
      <c r="BI945" s="203" t="n">
        <f aca="false">IF(N945="nulová",J945,0)</f>
        <v>0</v>
      </c>
      <c r="BJ945" s="11" t="s">
        <v>23</v>
      </c>
      <c r="BK945" s="203" t="n">
        <f aca="false">ROUND(I945*H945,2)</f>
        <v>0</v>
      </c>
      <c r="BL945" s="11" t="s">
        <v>265</v>
      </c>
      <c r="BM945" s="11" t="s">
        <v>1081</v>
      </c>
    </row>
    <row r="946" s="204" customFormat="true" ht="13.5" hidden="false" customHeight="false" outlineLevel="0" collapsed="false">
      <c r="B946" s="205"/>
      <c r="D946" s="206" t="s">
        <v>159</v>
      </c>
      <c r="E946" s="207"/>
      <c r="F946" s="208" t="s">
        <v>1082</v>
      </c>
      <c r="H946" s="209" t="n">
        <v>44.84</v>
      </c>
      <c r="I946" s="210"/>
      <c r="L946" s="205"/>
      <c r="M946" s="211"/>
      <c r="N946" s="212"/>
      <c r="O946" s="212"/>
      <c r="P946" s="212"/>
      <c r="Q946" s="212"/>
      <c r="R946" s="212"/>
      <c r="S946" s="212"/>
      <c r="T946" s="213"/>
      <c r="AT946" s="214" t="s">
        <v>159</v>
      </c>
      <c r="AU946" s="214" t="s">
        <v>84</v>
      </c>
      <c r="AV946" s="204" t="s">
        <v>84</v>
      </c>
      <c r="AW946" s="204" t="s">
        <v>40</v>
      </c>
      <c r="AX946" s="204" t="s">
        <v>23</v>
      </c>
      <c r="AY946" s="214" t="s">
        <v>151</v>
      </c>
    </row>
    <row r="947" s="30" customFormat="true" ht="31.5" hidden="false" customHeight="true" outlineLevel="0" collapsed="false">
      <c r="B947" s="191"/>
      <c r="C947" s="192" t="s">
        <v>1083</v>
      </c>
      <c r="D947" s="192" t="s">
        <v>153</v>
      </c>
      <c r="E947" s="193" t="s">
        <v>1084</v>
      </c>
      <c r="F947" s="194" t="s">
        <v>1085</v>
      </c>
      <c r="G947" s="195" t="s">
        <v>211</v>
      </c>
      <c r="H947" s="196" t="n">
        <v>15.68</v>
      </c>
      <c r="I947" s="197"/>
      <c r="J947" s="198" t="n">
        <f aca="false">ROUND(I947*H947,2)</f>
        <v>0</v>
      </c>
      <c r="K947" s="194"/>
      <c r="L947" s="31"/>
      <c r="M947" s="199"/>
      <c r="N947" s="200" t="s">
        <v>47</v>
      </c>
      <c r="O947" s="32"/>
      <c r="P947" s="201" t="n">
        <f aca="false">O947*H947</f>
        <v>0</v>
      </c>
      <c r="Q947" s="201" t="n">
        <v>0</v>
      </c>
      <c r="R947" s="201" t="n">
        <f aca="false">Q947*H947</f>
        <v>0</v>
      </c>
      <c r="S947" s="201" t="n">
        <v>0</v>
      </c>
      <c r="T947" s="202" t="n">
        <f aca="false">S947*H947</f>
        <v>0</v>
      </c>
      <c r="AR947" s="11" t="s">
        <v>265</v>
      </c>
      <c r="AT947" s="11" t="s">
        <v>153</v>
      </c>
      <c r="AU947" s="11" t="s">
        <v>84</v>
      </c>
      <c r="AY947" s="11" t="s">
        <v>151</v>
      </c>
      <c r="BE947" s="203" t="n">
        <f aca="false">IF(N947="základní",J947,0)</f>
        <v>0</v>
      </c>
      <c r="BF947" s="203" t="n">
        <f aca="false">IF(N947="snížená",J947,0)</f>
        <v>0</v>
      </c>
      <c r="BG947" s="203" t="n">
        <f aca="false">IF(N947="zákl. přenesená",J947,0)</f>
        <v>0</v>
      </c>
      <c r="BH947" s="203" t="n">
        <f aca="false">IF(N947="sníž. přenesená",J947,0)</f>
        <v>0</v>
      </c>
      <c r="BI947" s="203" t="n">
        <f aca="false">IF(N947="nulová",J947,0)</f>
        <v>0</v>
      </c>
      <c r="BJ947" s="11" t="s">
        <v>23</v>
      </c>
      <c r="BK947" s="203" t="n">
        <f aca="false">ROUND(I947*H947,2)</f>
        <v>0</v>
      </c>
      <c r="BL947" s="11" t="s">
        <v>265</v>
      </c>
      <c r="BM947" s="11" t="s">
        <v>1086</v>
      </c>
    </row>
    <row r="948" s="204" customFormat="true" ht="13.5" hidden="false" customHeight="false" outlineLevel="0" collapsed="false">
      <c r="B948" s="205"/>
      <c r="D948" s="206" t="s">
        <v>159</v>
      </c>
      <c r="E948" s="207"/>
      <c r="F948" s="208" t="s">
        <v>1058</v>
      </c>
      <c r="H948" s="209" t="n">
        <v>15.68</v>
      </c>
      <c r="I948" s="210"/>
      <c r="L948" s="205"/>
      <c r="M948" s="211"/>
      <c r="N948" s="212"/>
      <c r="O948" s="212"/>
      <c r="P948" s="212"/>
      <c r="Q948" s="212"/>
      <c r="R948" s="212"/>
      <c r="S948" s="212"/>
      <c r="T948" s="213"/>
      <c r="AT948" s="214" t="s">
        <v>159</v>
      </c>
      <c r="AU948" s="214" t="s">
        <v>84</v>
      </c>
      <c r="AV948" s="204" t="s">
        <v>84</v>
      </c>
      <c r="AW948" s="204" t="s">
        <v>40</v>
      </c>
      <c r="AX948" s="204" t="s">
        <v>23</v>
      </c>
      <c r="AY948" s="214" t="s">
        <v>151</v>
      </c>
    </row>
    <row r="949" s="30" customFormat="true" ht="31.5" hidden="false" customHeight="true" outlineLevel="0" collapsed="false">
      <c r="B949" s="191"/>
      <c r="C949" s="192" t="s">
        <v>1087</v>
      </c>
      <c r="D949" s="192" t="s">
        <v>153</v>
      </c>
      <c r="E949" s="193" t="s">
        <v>1088</v>
      </c>
      <c r="F949" s="194" t="s">
        <v>1089</v>
      </c>
      <c r="G949" s="195" t="s">
        <v>211</v>
      </c>
      <c r="H949" s="196" t="n">
        <v>4.785</v>
      </c>
      <c r="I949" s="197"/>
      <c r="J949" s="198" t="n">
        <f aca="false">ROUND(I949*H949,2)</f>
        <v>0</v>
      </c>
      <c r="K949" s="194"/>
      <c r="L949" s="31"/>
      <c r="M949" s="199"/>
      <c r="N949" s="200" t="s">
        <v>47</v>
      </c>
      <c r="O949" s="32"/>
      <c r="P949" s="201" t="n">
        <f aca="false">O949*H949</f>
        <v>0</v>
      </c>
      <c r="Q949" s="201" t="n">
        <v>0</v>
      </c>
      <c r="R949" s="201" t="n">
        <f aca="false">Q949*H949</f>
        <v>0</v>
      </c>
      <c r="S949" s="201" t="n">
        <v>0</v>
      </c>
      <c r="T949" s="202" t="n">
        <f aca="false">S949*H949</f>
        <v>0</v>
      </c>
      <c r="AR949" s="11" t="s">
        <v>265</v>
      </c>
      <c r="AT949" s="11" t="s">
        <v>153</v>
      </c>
      <c r="AU949" s="11" t="s">
        <v>84</v>
      </c>
      <c r="AY949" s="11" t="s">
        <v>151</v>
      </c>
      <c r="BE949" s="203" t="n">
        <f aca="false">IF(N949="základní",J949,0)</f>
        <v>0</v>
      </c>
      <c r="BF949" s="203" t="n">
        <f aca="false">IF(N949="snížená",J949,0)</f>
        <v>0</v>
      </c>
      <c r="BG949" s="203" t="n">
        <f aca="false">IF(N949="zákl. přenesená",J949,0)</f>
        <v>0</v>
      </c>
      <c r="BH949" s="203" t="n">
        <f aca="false">IF(N949="sníž. přenesená",J949,0)</f>
        <v>0</v>
      </c>
      <c r="BI949" s="203" t="n">
        <f aca="false">IF(N949="nulová",J949,0)</f>
        <v>0</v>
      </c>
      <c r="BJ949" s="11" t="s">
        <v>23</v>
      </c>
      <c r="BK949" s="203" t="n">
        <f aca="false">ROUND(I949*H949,2)</f>
        <v>0</v>
      </c>
      <c r="BL949" s="11" t="s">
        <v>265</v>
      </c>
      <c r="BM949" s="11" t="s">
        <v>1090</v>
      </c>
    </row>
    <row r="950" s="204" customFormat="true" ht="13.5" hidden="false" customHeight="false" outlineLevel="0" collapsed="false">
      <c r="B950" s="205"/>
      <c r="D950" s="206" t="s">
        <v>159</v>
      </c>
      <c r="E950" s="207"/>
      <c r="F950" s="208" t="s">
        <v>1091</v>
      </c>
      <c r="H950" s="209" t="n">
        <v>4.785</v>
      </c>
      <c r="I950" s="210"/>
      <c r="L950" s="205"/>
      <c r="M950" s="211"/>
      <c r="N950" s="212"/>
      <c r="O950" s="212"/>
      <c r="P950" s="212"/>
      <c r="Q950" s="212"/>
      <c r="R950" s="212"/>
      <c r="S950" s="212"/>
      <c r="T950" s="213"/>
      <c r="AT950" s="214" t="s">
        <v>159</v>
      </c>
      <c r="AU950" s="214" t="s">
        <v>84</v>
      </c>
      <c r="AV950" s="204" t="s">
        <v>84</v>
      </c>
      <c r="AW950" s="204" t="s">
        <v>40</v>
      </c>
      <c r="AX950" s="204" t="s">
        <v>23</v>
      </c>
      <c r="AY950" s="214" t="s">
        <v>151</v>
      </c>
    </row>
    <row r="951" s="30" customFormat="true" ht="31.5" hidden="false" customHeight="true" outlineLevel="0" collapsed="false">
      <c r="B951" s="191"/>
      <c r="C951" s="192" t="s">
        <v>1092</v>
      </c>
      <c r="D951" s="192" t="s">
        <v>153</v>
      </c>
      <c r="E951" s="193" t="s">
        <v>1093</v>
      </c>
      <c r="F951" s="194" t="s">
        <v>1094</v>
      </c>
      <c r="G951" s="195" t="s">
        <v>211</v>
      </c>
      <c r="H951" s="196" t="n">
        <v>4.785</v>
      </c>
      <c r="I951" s="197"/>
      <c r="J951" s="198" t="n">
        <f aca="false">ROUND(I951*H951,2)</f>
        <v>0</v>
      </c>
      <c r="K951" s="194"/>
      <c r="L951" s="31"/>
      <c r="M951" s="199"/>
      <c r="N951" s="200" t="s">
        <v>47</v>
      </c>
      <c r="O951" s="32"/>
      <c r="P951" s="201" t="n">
        <f aca="false">O951*H951</f>
        <v>0</v>
      </c>
      <c r="Q951" s="201" t="n">
        <v>0</v>
      </c>
      <c r="R951" s="201" t="n">
        <f aca="false">Q951*H951</f>
        <v>0</v>
      </c>
      <c r="S951" s="201" t="n">
        <v>0</v>
      </c>
      <c r="T951" s="202" t="n">
        <f aca="false">S951*H951</f>
        <v>0</v>
      </c>
      <c r="AR951" s="11" t="s">
        <v>265</v>
      </c>
      <c r="AT951" s="11" t="s">
        <v>153</v>
      </c>
      <c r="AU951" s="11" t="s">
        <v>84</v>
      </c>
      <c r="AY951" s="11" t="s">
        <v>151</v>
      </c>
      <c r="BE951" s="203" t="n">
        <f aca="false">IF(N951="základní",J951,0)</f>
        <v>0</v>
      </c>
      <c r="BF951" s="203" t="n">
        <f aca="false">IF(N951="snížená",J951,0)</f>
        <v>0</v>
      </c>
      <c r="BG951" s="203" t="n">
        <f aca="false">IF(N951="zákl. přenesená",J951,0)</f>
        <v>0</v>
      </c>
      <c r="BH951" s="203" t="n">
        <f aca="false">IF(N951="sníž. přenesená",J951,0)</f>
        <v>0</v>
      </c>
      <c r="BI951" s="203" t="n">
        <f aca="false">IF(N951="nulová",J951,0)</f>
        <v>0</v>
      </c>
      <c r="BJ951" s="11" t="s">
        <v>23</v>
      </c>
      <c r="BK951" s="203" t="n">
        <f aca="false">ROUND(I951*H951,2)</f>
        <v>0</v>
      </c>
      <c r="BL951" s="11" t="s">
        <v>265</v>
      </c>
      <c r="BM951" s="11" t="s">
        <v>1095</v>
      </c>
    </row>
    <row r="952" s="204" customFormat="true" ht="13.5" hidden="false" customHeight="false" outlineLevel="0" collapsed="false">
      <c r="B952" s="205"/>
      <c r="D952" s="206" t="s">
        <v>159</v>
      </c>
      <c r="E952" s="207"/>
      <c r="F952" s="208" t="s">
        <v>1091</v>
      </c>
      <c r="H952" s="209" t="n">
        <v>4.785</v>
      </c>
      <c r="I952" s="210"/>
      <c r="L952" s="205"/>
      <c r="M952" s="211"/>
      <c r="N952" s="212"/>
      <c r="O952" s="212"/>
      <c r="P952" s="212"/>
      <c r="Q952" s="212"/>
      <c r="R952" s="212"/>
      <c r="S952" s="212"/>
      <c r="T952" s="213"/>
      <c r="AT952" s="214" t="s">
        <v>159</v>
      </c>
      <c r="AU952" s="214" t="s">
        <v>84</v>
      </c>
      <c r="AV952" s="204" t="s">
        <v>84</v>
      </c>
      <c r="AW952" s="204" t="s">
        <v>40</v>
      </c>
      <c r="AX952" s="204" t="s">
        <v>23</v>
      </c>
      <c r="AY952" s="214" t="s">
        <v>151</v>
      </c>
    </row>
    <row r="953" s="30" customFormat="true" ht="31.5" hidden="false" customHeight="true" outlineLevel="0" collapsed="false">
      <c r="B953" s="191"/>
      <c r="C953" s="192" t="s">
        <v>1096</v>
      </c>
      <c r="D953" s="192" t="s">
        <v>153</v>
      </c>
      <c r="E953" s="193" t="s">
        <v>1097</v>
      </c>
      <c r="F953" s="194" t="s">
        <v>1098</v>
      </c>
      <c r="G953" s="195" t="s">
        <v>211</v>
      </c>
      <c r="H953" s="196" t="n">
        <v>92.6</v>
      </c>
      <c r="I953" s="197"/>
      <c r="J953" s="198" t="n">
        <f aca="false">ROUND(I953*H953,2)</f>
        <v>0</v>
      </c>
      <c r="K953" s="194"/>
      <c r="L953" s="31"/>
      <c r="M953" s="199"/>
      <c r="N953" s="200" t="s">
        <v>47</v>
      </c>
      <c r="O953" s="32"/>
      <c r="P953" s="201" t="n">
        <f aca="false">O953*H953</f>
        <v>0</v>
      </c>
      <c r="Q953" s="201" t="n">
        <v>0</v>
      </c>
      <c r="R953" s="201" t="n">
        <f aca="false">Q953*H953</f>
        <v>0</v>
      </c>
      <c r="S953" s="201" t="n">
        <v>0</v>
      </c>
      <c r="T953" s="202" t="n">
        <f aca="false">S953*H953</f>
        <v>0</v>
      </c>
      <c r="AR953" s="11" t="s">
        <v>265</v>
      </c>
      <c r="AT953" s="11" t="s">
        <v>153</v>
      </c>
      <c r="AU953" s="11" t="s">
        <v>84</v>
      </c>
      <c r="AY953" s="11" t="s">
        <v>151</v>
      </c>
      <c r="BE953" s="203" t="n">
        <f aca="false">IF(N953="základní",J953,0)</f>
        <v>0</v>
      </c>
      <c r="BF953" s="203" t="n">
        <f aca="false">IF(N953="snížená",J953,0)</f>
        <v>0</v>
      </c>
      <c r="BG953" s="203" t="n">
        <f aca="false">IF(N953="zákl. přenesená",J953,0)</f>
        <v>0</v>
      </c>
      <c r="BH953" s="203" t="n">
        <f aca="false">IF(N953="sníž. přenesená",J953,0)</f>
        <v>0</v>
      </c>
      <c r="BI953" s="203" t="n">
        <f aca="false">IF(N953="nulová",J953,0)</f>
        <v>0</v>
      </c>
      <c r="BJ953" s="11" t="s">
        <v>23</v>
      </c>
      <c r="BK953" s="203" t="n">
        <f aca="false">ROUND(I953*H953,2)</f>
        <v>0</v>
      </c>
      <c r="BL953" s="11" t="s">
        <v>265</v>
      </c>
      <c r="BM953" s="11" t="s">
        <v>1099</v>
      </c>
    </row>
    <row r="954" s="204" customFormat="true" ht="13.5" hidden="false" customHeight="false" outlineLevel="0" collapsed="false">
      <c r="B954" s="205"/>
      <c r="D954" s="206" t="s">
        <v>159</v>
      </c>
      <c r="E954" s="207"/>
      <c r="F954" s="208" t="s">
        <v>1100</v>
      </c>
      <c r="H954" s="209" t="n">
        <v>92.6</v>
      </c>
      <c r="I954" s="210"/>
      <c r="L954" s="205"/>
      <c r="M954" s="211"/>
      <c r="N954" s="212"/>
      <c r="O954" s="212"/>
      <c r="P954" s="212"/>
      <c r="Q954" s="212"/>
      <c r="R954" s="212"/>
      <c r="S954" s="212"/>
      <c r="T954" s="213"/>
      <c r="AT954" s="214" t="s">
        <v>159</v>
      </c>
      <c r="AU954" s="214" t="s">
        <v>84</v>
      </c>
      <c r="AV954" s="204" t="s">
        <v>84</v>
      </c>
      <c r="AW954" s="204" t="s">
        <v>40</v>
      </c>
      <c r="AX954" s="204" t="s">
        <v>23</v>
      </c>
      <c r="AY954" s="214" t="s">
        <v>151</v>
      </c>
    </row>
    <row r="955" s="30" customFormat="true" ht="22.5" hidden="false" customHeight="true" outlineLevel="0" collapsed="false">
      <c r="B955" s="191"/>
      <c r="C955" s="192" t="s">
        <v>1101</v>
      </c>
      <c r="D955" s="192" t="s">
        <v>153</v>
      </c>
      <c r="E955" s="193" t="s">
        <v>1102</v>
      </c>
      <c r="F955" s="194" t="s">
        <v>1103</v>
      </c>
      <c r="G955" s="195" t="s">
        <v>827</v>
      </c>
      <c r="H955" s="257"/>
      <c r="I955" s="197"/>
      <c r="J955" s="198" t="n">
        <f aca="false">ROUND(I955*H955,2)</f>
        <v>0</v>
      </c>
      <c r="K955" s="194"/>
      <c r="L955" s="31"/>
      <c r="M955" s="199"/>
      <c r="N955" s="200" t="s">
        <v>47</v>
      </c>
      <c r="O955" s="32"/>
      <c r="P955" s="201" t="n">
        <f aca="false">O955*H955</f>
        <v>0</v>
      </c>
      <c r="Q955" s="201" t="n">
        <v>0</v>
      </c>
      <c r="R955" s="201" t="n">
        <f aca="false">Q955*H955</f>
        <v>0</v>
      </c>
      <c r="S955" s="201" t="n">
        <v>0</v>
      </c>
      <c r="T955" s="202" t="n">
        <f aca="false">S955*H955</f>
        <v>0</v>
      </c>
      <c r="AR955" s="11" t="s">
        <v>265</v>
      </c>
      <c r="AT955" s="11" t="s">
        <v>153</v>
      </c>
      <c r="AU955" s="11" t="s">
        <v>84</v>
      </c>
      <c r="AY955" s="11" t="s">
        <v>151</v>
      </c>
      <c r="BE955" s="203" t="n">
        <f aca="false">IF(N955="základní",J955,0)</f>
        <v>0</v>
      </c>
      <c r="BF955" s="203" t="n">
        <f aca="false">IF(N955="snížená",J955,0)</f>
        <v>0</v>
      </c>
      <c r="BG955" s="203" t="n">
        <f aca="false">IF(N955="zákl. přenesená",J955,0)</f>
        <v>0</v>
      </c>
      <c r="BH955" s="203" t="n">
        <f aca="false">IF(N955="sníž. přenesená",J955,0)</f>
        <v>0</v>
      </c>
      <c r="BI955" s="203" t="n">
        <f aca="false">IF(N955="nulová",J955,0)</f>
        <v>0</v>
      </c>
      <c r="BJ955" s="11" t="s">
        <v>23</v>
      </c>
      <c r="BK955" s="203" t="n">
        <f aca="false">ROUND(I955*H955,2)</f>
        <v>0</v>
      </c>
      <c r="BL955" s="11" t="s">
        <v>265</v>
      </c>
      <c r="BM955" s="11" t="s">
        <v>1104</v>
      </c>
    </row>
    <row r="956" s="176" customFormat="true" ht="29.85" hidden="false" customHeight="true" outlineLevel="0" collapsed="false">
      <c r="B956" s="177"/>
      <c r="D956" s="188" t="s">
        <v>75</v>
      </c>
      <c r="E956" s="189" t="s">
        <v>1105</v>
      </c>
      <c r="F956" s="189" t="s">
        <v>1106</v>
      </c>
      <c r="I956" s="180"/>
      <c r="J956" s="190" t="n">
        <f aca="false">BK956</f>
        <v>0</v>
      </c>
      <c r="L956" s="177"/>
      <c r="M956" s="182"/>
      <c r="N956" s="183"/>
      <c r="O956" s="183"/>
      <c r="P956" s="184" t="n">
        <f aca="false">SUM(P957:P1029)</f>
        <v>0</v>
      </c>
      <c r="Q956" s="183"/>
      <c r="R956" s="184" t="n">
        <f aca="false">SUM(R957:R1029)</f>
        <v>0</v>
      </c>
      <c r="S956" s="183"/>
      <c r="T956" s="185" t="n">
        <f aca="false">SUM(T957:T1029)</f>
        <v>0</v>
      </c>
      <c r="AR956" s="178" t="s">
        <v>84</v>
      </c>
      <c r="AT956" s="186" t="s">
        <v>75</v>
      </c>
      <c r="AU956" s="186" t="s">
        <v>23</v>
      </c>
      <c r="AY956" s="178" t="s">
        <v>151</v>
      </c>
      <c r="BK956" s="187" t="n">
        <f aca="false">SUM(BK957:BK1029)</f>
        <v>0</v>
      </c>
    </row>
    <row r="957" s="30" customFormat="true" ht="31.5" hidden="false" customHeight="true" outlineLevel="0" collapsed="false">
      <c r="B957" s="191"/>
      <c r="C957" s="235" t="s">
        <v>1107</v>
      </c>
      <c r="D957" s="235" t="s">
        <v>214</v>
      </c>
      <c r="E957" s="236" t="s">
        <v>1108</v>
      </c>
      <c r="F957" s="237" t="s">
        <v>1109</v>
      </c>
      <c r="G957" s="238" t="s">
        <v>700</v>
      </c>
      <c r="H957" s="239" t="n">
        <v>2</v>
      </c>
      <c r="I957" s="240"/>
      <c r="J957" s="241" t="n">
        <f aca="false">ROUND(I957*H957,2)</f>
        <v>0</v>
      </c>
      <c r="K957" s="237"/>
      <c r="L957" s="242"/>
      <c r="M957" s="243"/>
      <c r="N957" s="244" t="s">
        <v>47</v>
      </c>
      <c r="O957" s="32"/>
      <c r="P957" s="201" t="n">
        <f aca="false">O957*H957</f>
        <v>0</v>
      </c>
      <c r="Q957" s="201" t="n">
        <v>0</v>
      </c>
      <c r="R957" s="201" t="n">
        <f aca="false">Q957*H957</f>
        <v>0</v>
      </c>
      <c r="S957" s="201" t="n">
        <v>0</v>
      </c>
      <c r="T957" s="202" t="n">
        <f aca="false">S957*H957</f>
        <v>0</v>
      </c>
      <c r="AR957" s="11" t="s">
        <v>456</v>
      </c>
      <c r="AT957" s="11" t="s">
        <v>214</v>
      </c>
      <c r="AU957" s="11" t="s">
        <v>84</v>
      </c>
      <c r="AY957" s="11" t="s">
        <v>151</v>
      </c>
      <c r="BE957" s="203" t="n">
        <f aca="false">IF(N957="základní",J957,0)</f>
        <v>0</v>
      </c>
      <c r="BF957" s="203" t="n">
        <f aca="false">IF(N957="snížená",J957,0)</f>
        <v>0</v>
      </c>
      <c r="BG957" s="203" t="n">
        <f aca="false">IF(N957="zákl. přenesená",J957,0)</f>
        <v>0</v>
      </c>
      <c r="BH957" s="203" t="n">
        <f aca="false">IF(N957="sníž. přenesená",J957,0)</f>
        <v>0</v>
      </c>
      <c r="BI957" s="203" t="n">
        <f aca="false">IF(N957="nulová",J957,0)</f>
        <v>0</v>
      </c>
      <c r="BJ957" s="11" t="s">
        <v>23</v>
      </c>
      <c r="BK957" s="203" t="n">
        <f aca="false">ROUND(I957*H957,2)</f>
        <v>0</v>
      </c>
      <c r="BL957" s="11" t="s">
        <v>265</v>
      </c>
      <c r="BM957" s="11" t="s">
        <v>1110</v>
      </c>
    </row>
    <row r="958" s="218" customFormat="true" ht="13.5" hidden="false" customHeight="false" outlineLevel="0" collapsed="false">
      <c r="B958" s="219"/>
      <c r="D958" s="215" t="s">
        <v>159</v>
      </c>
      <c r="E958" s="220"/>
      <c r="F958" s="221" t="s">
        <v>1111</v>
      </c>
      <c r="H958" s="220"/>
      <c r="I958" s="222"/>
      <c r="L958" s="219"/>
      <c r="M958" s="223"/>
      <c r="N958" s="224"/>
      <c r="O958" s="224"/>
      <c r="P958" s="224"/>
      <c r="Q958" s="224"/>
      <c r="R958" s="224"/>
      <c r="S958" s="224"/>
      <c r="T958" s="225"/>
      <c r="AT958" s="220" t="s">
        <v>159</v>
      </c>
      <c r="AU958" s="220" t="s">
        <v>84</v>
      </c>
      <c r="AV958" s="218" t="s">
        <v>23</v>
      </c>
      <c r="AW958" s="218" t="s">
        <v>40</v>
      </c>
      <c r="AX958" s="218" t="s">
        <v>76</v>
      </c>
      <c r="AY958" s="220" t="s">
        <v>151</v>
      </c>
    </row>
    <row r="959" s="218" customFormat="true" ht="13.5" hidden="false" customHeight="false" outlineLevel="0" collapsed="false">
      <c r="B959" s="219"/>
      <c r="D959" s="215" t="s">
        <v>159</v>
      </c>
      <c r="E959" s="220"/>
      <c r="F959" s="221" t="s">
        <v>1112</v>
      </c>
      <c r="H959" s="220"/>
      <c r="I959" s="222"/>
      <c r="L959" s="219"/>
      <c r="M959" s="223"/>
      <c r="N959" s="224"/>
      <c r="O959" s="224"/>
      <c r="P959" s="224"/>
      <c r="Q959" s="224"/>
      <c r="R959" s="224"/>
      <c r="S959" s="224"/>
      <c r="T959" s="225"/>
      <c r="AT959" s="220" t="s">
        <v>159</v>
      </c>
      <c r="AU959" s="220" t="s">
        <v>84</v>
      </c>
      <c r="AV959" s="218" t="s">
        <v>23</v>
      </c>
      <c r="AW959" s="218" t="s">
        <v>40</v>
      </c>
      <c r="AX959" s="218" t="s">
        <v>76</v>
      </c>
      <c r="AY959" s="220" t="s">
        <v>151</v>
      </c>
    </row>
    <row r="960" s="204" customFormat="true" ht="13.5" hidden="false" customHeight="false" outlineLevel="0" collapsed="false">
      <c r="B960" s="205"/>
      <c r="D960" s="206" t="s">
        <v>159</v>
      </c>
      <c r="E960" s="207"/>
      <c r="F960" s="208" t="s">
        <v>1113</v>
      </c>
      <c r="H960" s="209" t="n">
        <v>2</v>
      </c>
      <c r="I960" s="210"/>
      <c r="L960" s="205"/>
      <c r="M960" s="211"/>
      <c r="N960" s="212"/>
      <c r="O960" s="212"/>
      <c r="P960" s="212"/>
      <c r="Q960" s="212"/>
      <c r="R960" s="212"/>
      <c r="S960" s="212"/>
      <c r="T960" s="213"/>
      <c r="AT960" s="214" t="s">
        <v>159</v>
      </c>
      <c r="AU960" s="214" t="s">
        <v>84</v>
      </c>
      <c r="AV960" s="204" t="s">
        <v>84</v>
      </c>
      <c r="AW960" s="204" t="s">
        <v>40</v>
      </c>
      <c r="AX960" s="204" t="s">
        <v>23</v>
      </c>
      <c r="AY960" s="214" t="s">
        <v>151</v>
      </c>
    </row>
    <row r="961" s="30" customFormat="true" ht="31.5" hidden="false" customHeight="true" outlineLevel="0" collapsed="false">
      <c r="B961" s="191"/>
      <c r="C961" s="235" t="s">
        <v>1114</v>
      </c>
      <c r="D961" s="235" t="s">
        <v>214</v>
      </c>
      <c r="E961" s="236" t="s">
        <v>1115</v>
      </c>
      <c r="F961" s="237" t="s">
        <v>1116</v>
      </c>
      <c r="G961" s="238" t="s">
        <v>700</v>
      </c>
      <c r="H961" s="239" t="n">
        <v>4</v>
      </c>
      <c r="I961" s="240"/>
      <c r="J961" s="241" t="n">
        <f aca="false">ROUND(I961*H961,2)</f>
        <v>0</v>
      </c>
      <c r="K961" s="237"/>
      <c r="L961" s="242"/>
      <c r="M961" s="243"/>
      <c r="N961" s="244" t="s">
        <v>47</v>
      </c>
      <c r="O961" s="32"/>
      <c r="P961" s="201" t="n">
        <f aca="false">O961*H961</f>
        <v>0</v>
      </c>
      <c r="Q961" s="201" t="n">
        <v>0</v>
      </c>
      <c r="R961" s="201" t="n">
        <f aca="false">Q961*H961</f>
        <v>0</v>
      </c>
      <c r="S961" s="201" t="n">
        <v>0</v>
      </c>
      <c r="T961" s="202" t="n">
        <f aca="false">S961*H961</f>
        <v>0</v>
      </c>
      <c r="AR961" s="11" t="s">
        <v>456</v>
      </c>
      <c r="AT961" s="11" t="s">
        <v>214</v>
      </c>
      <c r="AU961" s="11" t="s">
        <v>84</v>
      </c>
      <c r="AY961" s="11" t="s">
        <v>151</v>
      </c>
      <c r="BE961" s="203" t="n">
        <f aca="false">IF(N961="základní",J961,0)</f>
        <v>0</v>
      </c>
      <c r="BF961" s="203" t="n">
        <f aca="false">IF(N961="snížená",J961,0)</f>
        <v>0</v>
      </c>
      <c r="BG961" s="203" t="n">
        <f aca="false">IF(N961="zákl. přenesená",J961,0)</f>
        <v>0</v>
      </c>
      <c r="BH961" s="203" t="n">
        <f aca="false">IF(N961="sníž. přenesená",J961,0)</f>
        <v>0</v>
      </c>
      <c r="BI961" s="203" t="n">
        <f aca="false">IF(N961="nulová",J961,0)</f>
        <v>0</v>
      </c>
      <c r="BJ961" s="11" t="s">
        <v>23</v>
      </c>
      <c r="BK961" s="203" t="n">
        <f aca="false">ROUND(I961*H961,2)</f>
        <v>0</v>
      </c>
      <c r="BL961" s="11" t="s">
        <v>265</v>
      </c>
      <c r="BM961" s="11" t="s">
        <v>1117</v>
      </c>
    </row>
    <row r="962" s="218" customFormat="true" ht="13.5" hidden="false" customHeight="false" outlineLevel="0" collapsed="false">
      <c r="B962" s="219"/>
      <c r="D962" s="215" t="s">
        <v>159</v>
      </c>
      <c r="E962" s="220"/>
      <c r="F962" s="221" t="s">
        <v>1111</v>
      </c>
      <c r="H962" s="220"/>
      <c r="I962" s="222"/>
      <c r="L962" s="219"/>
      <c r="M962" s="223"/>
      <c r="N962" s="224"/>
      <c r="O962" s="224"/>
      <c r="P962" s="224"/>
      <c r="Q962" s="224"/>
      <c r="R962" s="224"/>
      <c r="S962" s="224"/>
      <c r="T962" s="225"/>
      <c r="AT962" s="220" t="s">
        <v>159</v>
      </c>
      <c r="AU962" s="220" t="s">
        <v>84</v>
      </c>
      <c r="AV962" s="218" t="s">
        <v>23</v>
      </c>
      <c r="AW962" s="218" t="s">
        <v>40</v>
      </c>
      <c r="AX962" s="218" t="s">
        <v>76</v>
      </c>
      <c r="AY962" s="220" t="s">
        <v>151</v>
      </c>
    </row>
    <row r="963" s="218" customFormat="true" ht="13.5" hidden="false" customHeight="false" outlineLevel="0" collapsed="false">
      <c r="B963" s="219"/>
      <c r="D963" s="215" t="s">
        <v>159</v>
      </c>
      <c r="E963" s="220"/>
      <c r="F963" s="221" t="s">
        <v>1112</v>
      </c>
      <c r="H963" s="220"/>
      <c r="I963" s="222"/>
      <c r="L963" s="219"/>
      <c r="M963" s="223"/>
      <c r="N963" s="224"/>
      <c r="O963" s="224"/>
      <c r="P963" s="224"/>
      <c r="Q963" s="224"/>
      <c r="R963" s="224"/>
      <c r="S963" s="224"/>
      <c r="T963" s="225"/>
      <c r="AT963" s="220" t="s">
        <v>159</v>
      </c>
      <c r="AU963" s="220" t="s">
        <v>84</v>
      </c>
      <c r="AV963" s="218" t="s">
        <v>23</v>
      </c>
      <c r="AW963" s="218" t="s">
        <v>40</v>
      </c>
      <c r="AX963" s="218" t="s">
        <v>76</v>
      </c>
      <c r="AY963" s="220" t="s">
        <v>151</v>
      </c>
    </row>
    <row r="964" s="204" customFormat="true" ht="13.5" hidden="false" customHeight="false" outlineLevel="0" collapsed="false">
      <c r="B964" s="205"/>
      <c r="D964" s="206" t="s">
        <v>159</v>
      </c>
      <c r="E964" s="207"/>
      <c r="F964" s="208" t="s">
        <v>1118</v>
      </c>
      <c r="H964" s="209" t="n">
        <v>4</v>
      </c>
      <c r="I964" s="210"/>
      <c r="L964" s="205"/>
      <c r="M964" s="211"/>
      <c r="N964" s="212"/>
      <c r="O964" s="212"/>
      <c r="P964" s="212"/>
      <c r="Q964" s="212"/>
      <c r="R964" s="212"/>
      <c r="S964" s="212"/>
      <c r="T964" s="213"/>
      <c r="AT964" s="214" t="s">
        <v>159</v>
      </c>
      <c r="AU964" s="214" t="s">
        <v>84</v>
      </c>
      <c r="AV964" s="204" t="s">
        <v>84</v>
      </c>
      <c r="AW964" s="204" t="s">
        <v>40</v>
      </c>
      <c r="AX964" s="204" t="s">
        <v>23</v>
      </c>
      <c r="AY964" s="214" t="s">
        <v>151</v>
      </c>
    </row>
    <row r="965" s="30" customFormat="true" ht="31.5" hidden="false" customHeight="true" outlineLevel="0" collapsed="false">
      <c r="B965" s="191"/>
      <c r="C965" s="235" t="s">
        <v>1119</v>
      </c>
      <c r="D965" s="235" t="s">
        <v>214</v>
      </c>
      <c r="E965" s="236" t="s">
        <v>1120</v>
      </c>
      <c r="F965" s="237" t="s">
        <v>1121</v>
      </c>
      <c r="G965" s="238" t="s">
        <v>700</v>
      </c>
      <c r="H965" s="239" t="n">
        <v>1</v>
      </c>
      <c r="I965" s="240"/>
      <c r="J965" s="241" t="n">
        <f aca="false">ROUND(I965*H965,2)</f>
        <v>0</v>
      </c>
      <c r="K965" s="237"/>
      <c r="L965" s="242"/>
      <c r="M965" s="243"/>
      <c r="N965" s="244" t="s">
        <v>47</v>
      </c>
      <c r="O965" s="32"/>
      <c r="P965" s="201" t="n">
        <f aca="false">O965*H965</f>
        <v>0</v>
      </c>
      <c r="Q965" s="201" t="n">
        <v>0</v>
      </c>
      <c r="R965" s="201" t="n">
        <f aca="false">Q965*H965</f>
        <v>0</v>
      </c>
      <c r="S965" s="201" t="n">
        <v>0</v>
      </c>
      <c r="T965" s="202" t="n">
        <f aca="false">S965*H965</f>
        <v>0</v>
      </c>
      <c r="AR965" s="11" t="s">
        <v>456</v>
      </c>
      <c r="AT965" s="11" t="s">
        <v>214</v>
      </c>
      <c r="AU965" s="11" t="s">
        <v>84</v>
      </c>
      <c r="AY965" s="11" t="s">
        <v>151</v>
      </c>
      <c r="BE965" s="203" t="n">
        <f aca="false">IF(N965="základní",J965,0)</f>
        <v>0</v>
      </c>
      <c r="BF965" s="203" t="n">
        <f aca="false">IF(N965="snížená",J965,0)</f>
        <v>0</v>
      </c>
      <c r="BG965" s="203" t="n">
        <f aca="false">IF(N965="zákl. přenesená",J965,0)</f>
        <v>0</v>
      </c>
      <c r="BH965" s="203" t="n">
        <f aca="false">IF(N965="sníž. přenesená",J965,0)</f>
        <v>0</v>
      </c>
      <c r="BI965" s="203" t="n">
        <f aca="false">IF(N965="nulová",J965,0)</f>
        <v>0</v>
      </c>
      <c r="BJ965" s="11" t="s">
        <v>23</v>
      </c>
      <c r="BK965" s="203" t="n">
        <f aca="false">ROUND(I965*H965,2)</f>
        <v>0</v>
      </c>
      <c r="BL965" s="11" t="s">
        <v>265</v>
      </c>
      <c r="BM965" s="11" t="s">
        <v>1122</v>
      </c>
    </row>
    <row r="966" s="218" customFormat="true" ht="13.5" hidden="false" customHeight="false" outlineLevel="0" collapsed="false">
      <c r="B966" s="219"/>
      <c r="D966" s="215" t="s">
        <v>159</v>
      </c>
      <c r="E966" s="220"/>
      <c r="F966" s="221" t="s">
        <v>1111</v>
      </c>
      <c r="H966" s="220"/>
      <c r="I966" s="222"/>
      <c r="L966" s="219"/>
      <c r="M966" s="223"/>
      <c r="N966" s="224"/>
      <c r="O966" s="224"/>
      <c r="P966" s="224"/>
      <c r="Q966" s="224"/>
      <c r="R966" s="224"/>
      <c r="S966" s="224"/>
      <c r="T966" s="225"/>
      <c r="AT966" s="220" t="s">
        <v>159</v>
      </c>
      <c r="AU966" s="220" t="s">
        <v>84</v>
      </c>
      <c r="AV966" s="218" t="s">
        <v>23</v>
      </c>
      <c r="AW966" s="218" t="s">
        <v>40</v>
      </c>
      <c r="AX966" s="218" t="s">
        <v>76</v>
      </c>
      <c r="AY966" s="220" t="s">
        <v>151</v>
      </c>
    </row>
    <row r="967" s="218" customFormat="true" ht="13.5" hidden="false" customHeight="false" outlineLevel="0" collapsed="false">
      <c r="B967" s="219"/>
      <c r="D967" s="215" t="s">
        <v>159</v>
      </c>
      <c r="E967" s="220"/>
      <c r="F967" s="221" t="s">
        <v>1112</v>
      </c>
      <c r="H967" s="220"/>
      <c r="I967" s="222"/>
      <c r="L967" s="219"/>
      <c r="M967" s="223"/>
      <c r="N967" s="224"/>
      <c r="O967" s="224"/>
      <c r="P967" s="224"/>
      <c r="Q967" s="224"/>
      <c r="R967" s="224"/>
      <c r="S967" s="224"/>
      <c r="T967" s="225"/>
      <c r="AT967" s="220" t="s">
        <v>159</v>
      </c>
      <c r="AU967" s="220" t="s">
        <v>84</v>
      </c>
      <c r="AV967" s="218" t="s">
        <v>23</v>
      </c>
      <c r="AW967" s="218" t="s">
        <v>40</v>
      </c>
      <c r="AX967" s="218" t="s">
        <v>76</v>
      </c>
      <c r="AY967" s="220" t="s">
        <v>151</v>
      </c>
    </row>
    <row r="968" s="204" customFormat="true" ht="13.5" hidden="false" customHeight="false" outlineLevel="0" collapsed="false">
      <c r="B968" s="205"/>
      <c r="D968" s="206" t="s">
        <v>159</v>
      </c>
      <c r="E968" s="207"/>
      <c r="F968" s="208" t="s">
        <v>1123</v>
      </c>
      <c r="H968" s="209" t="n">
        <v>1</v>
      </c>
      <c r="I968" s="210"/>
      <c r="L968" s="205"/>
      <c r="M968" s="211"/>
      <c r="N968" s="212"/>
      <c r="O968" s="212"/>
      <c r="P968" s="212"/>
      <c r="Q968" s="212"/>
      <c r="R968" s="212"/>
      <c r="S968" s="212"/>
      <c r="T968" s="213"/>
      <c r="AT968" s="214" t="s">
        <v>159</v>
      </c>
      <c r="AU968" s="214" t="s">
        <v>84</v>
      </c>
      <c r="AV968" s="204" t="s">
        <v>84</v>
      </c>
      <c r="AW968" s="204" t="s">
        <v>40</v>
      </c>
      <c r="AX968" s="204" t="s">
        <v>23</v>
      </c>
      <c r="AY968" s="214" t="s">
        <v>151</v>
      </c>
    </row>
    <row r="969" s="30" customFormat="true" ht="31.5" hidden="false" customHeight="true" outlineLevel="0" collapsed="false">
      <c r="B969" s="191"/>
      <c r="C969" s="235" t="s">
        <v>1124</v>
      </c>
      <c r="D969" s="235" t="s">
        <v>214</v>
      </c>
      <c r="E969" s="236" t="s">
        <v>1125</v>
      </c>
      <c r="F969" s="237" t="s">
        <v>1126</v>
      </c>
      <c r="G969" s="238" t="s">
        <v>700</v>
      </c>
      <c r="H969" s="239" t="n">
        <v>2</v>
      </c>
      <c r="I969" s="240"/>
      <c r="J969" s="241" t="n">
        <f aca="false">ROUND(I969*H969,2)</f>
        <v>0</v>
      </c>
      <c r="K969" s="237"/>
      <c r="L969" s="242"/>
      <c r="M969" s="243"/>
      <c r="N969" s="244" t="s">
        <v>47</v>
      </c>
      <c r="O969" s="32"/>
      <c r="P969" s="201" t="n">
        <f aca="false">O969*H969</f>
        <v>0</v>
      </c>
      <c r="Q969" s="201" t="n">
        <v>0</v>
      </c>
      <c r="R969" s="201" t="n">
        <f aca="false">Q969*H969</f>
        <v>0</v>
      </c>
      <c r="S969" s="201" t="n">
        <v>0</v>
      </c>
      <c r="T969" s="202" t="n">
        <f aca="false">S969*H969</f>
        <v>0</v>
      </c>
      <c r="AR969" s="11" t="s">
        <v>456</v>
      </c>
      <c r="AT969" s="11" t="s">
        <v>214</v>
      </c>
      <c r="AU969" s="11" t="s">
        <v>84</v>
      </c>
      <c r="AY969" s="11" t="s">
        <v>151</v>
      </c>
      <c r="BE969" s="203" t="n">
        <f aca="false">IF(N969="základní",J969,0)</f>
        <v>0</v>
      </c>
      <c r="BF969" s="203" t="n">
        <f aca="false">IF(N969="snížená",J969,0)</f>
        <v>0</v>
      </c>
      <c r="BG969" s="203" t="n">
        <f aca="false">IF(N969="zákl. přenesená",J969,0)</f>
        <v>0</v>
      </c>
      <c r="BH969" s="203" t="n">
        <f aca="false">IF(N969="sníž. přenesená",J969,0)</f>
        <v>0</v>
      </c>
      <c r="BI969" s="203" t="n">
        <f aca="false">IF(N969="nulová",J969,0)</f>
        <v>0</v>
      </c>
      <c r="BJ969" s="11" t="s">
        <v>23</v>
      </c>
      <c r="BK969" s="203" t="n">
        <f aca="false">ROUND(I969*H969,2)</f>
        <v>0</v>
      </c>
      <c r="BL969" s="11" t="s">
        <v>265</v>
      </c>
      <c r="BM969" s="11" t="s">
        <v>1127</v>
      </c>
    </row>
    <row r="970" s="218" customFormat="true" ht="13.5" hidden="false" customHeight="false" outlineLevel="0" collapsed="false">
      <c r="B970" s="219"/>
      <c r="D970" s="215" t="s">
        <v>159</v>
      </c>
      <c r="E970" s="220"/>
      <c r="F970" s="221" t="s">
        <v>1111</v>
      </c>
      <c r="H970" s="220"/>
      <c r="I970" s="222"/>
      <c r="L970" s="219"/>
      <c r="M970" s="223"/>
      <c r="N970" s="224"/>
      <c r="O970" s="224"/>
      <c r="P970" s="224"/>
      <c r="Q970" s="224"/>
      <c r="R970" s="224"/>
      <c r="S970" s="224"/>
      <c r="T970" s="225"/>
      <c r="AT970" s="220" t="s">
        <v>159</v>
      </c>
      <c r="AU970" s="220" t="s">
        <v>84</v>
      </c>
      <c r="AV970" s="218" t="s">
        <v>23</v>
      </c>
      <c r="AW970" s="218" t="s">
        <v>40</v>
      </c>
      <c r="AX970" s="218" t="s">
        <v>76</v>
      </c>
      <c r="AY970" s="220" t="s">
        <v>151</v>
      </c>
    </row>
    <row r="971" s="218" customFormat="true" ht="13.5" hidden="false" customHeight="false" outlineLevel="0" collapsed="false">
      <c r="B971" s="219"/>
      <c r="D971" s="215" t="s">
        <v>159</v>
      </c>
      <c r="E971" s="220"/>
      <c r="F971" s="221" t="s">
        <v>1112</v>
      </c>
      <c r="H971" s="220"/>
      <c r="I971" s="222"/>
      <c r="L971" s="219"/>
      <c r="M971" s="223"/>
      <c r="N971" s="224"/>
      <c r="O971" s="224"/>
      <c r="P971" s="224"/>
      <c r="Q971" s="224"/>
      <c r="R971" s="224"/>
      <c r="S971" s="224"/>
      <c r="T971" s="225"/>
      <c r="AT971" s="220" t="s">
        <v>159</v>
      </c>
      <c r="AU971" s="220" t="s">
        <v>84</v>
      </c>
      <c r="AV971" s="218" t="s">
        <v>23</v>
      </c>
      <c r="AW971" s="218" t="s">
        <v>40</v>
      </c>
      <c r="AX971" s="218" t="s">
        <v>76</v>
      </c>
      <c r="AY971" s="220" t="s">
        <v>151</v>
      </c>
    </row>
    <row r="972" s="204" customFormat="true" ht="13.5" hidden="false" customHeight="false" outlineLevel="0" collapsed="false">
      <c r="B972" s="205"/>
      <c r="D972" s="206" t="s">
        <v>159</v>
      </c>
      <c r="E972" s="207"/>
      <c r="F972" s="208" t="s">
        <v>1113</v>
      </c>
      <c r="H972" s="209" t="n">
        <v>2</v>
      </c>
      <c r="I972" s="210"/>
      <c r="L972" s="205"/>
      <c r="M972" s="211"/>
      <c r="N972" s="212"/>
      <c r="O972" s="212"/>
      <c r="P972" s="212"/>
      <c r="Q972" s="212"/>
      <c r="R972" s="212"/>
      <c r="S972" s="212"/>
      <c r="T972" s="213"/>
      <c r="AT972" s="214" t="s">
        <v>159</v>
      </c>
      <c r="AU972" s="214" t="s">
        <v>84</v>
      </c>
      <c r="AV972" s="204" t="s">
        <v>84</v>
      </c>
      <c r="AW972" s="204" t="s">
        <v>40</v>
      </c>
      <c r="AX972" s="204" t="s">
        <v>23</v>
      </c>
      <c r="AY972" s="214" t="s">
        <v>151</v>
      </c>
    </row>
    <row r="973" s="30" customFormat="true" ht="31.5" hidden="false" customHeight="true" outlineLevel="0" collapsed="false">
      <c r="B973" s="191"/>
      <c r="C973" s="235" t="s">
        <v>1128</v>
      </c>
      <c r="D973" s="235" t="s">
        <v>214</v>
      </c>
      <c r="E973" s="236" t="s">
        <v>1129</v>
      </c>
      <c r="F973" s="237" t="s">
        <v>1130</v>
      </c>
      <c r="G973" s="238" t="s">
        <v>700</v>
      </c>
      <c r="H973" s="239" t="n">
        <v>8</v>
      </c>
      <c r="I973" s="240"/>
      <c r="J973" s="241" t="n">
        <f aca="false">ROUND(I973*H973,2)</f>
        <v>0</v>
      </c>
      <c r="K973" s="237"/>
      <c r="L973" s="242"/>
      <c r="M973" s="243"/>
      <c r="N973" s="244" t="s">
        <v>47</v>
      </c>
      <c r="O973" s="32"/>
      <c r="P973" s="201" t="n">
        <f aca="false">O973*H973</f>
        <v>0</v>
      </c>
      <c r="Q973" s="201" t="n">
        <v>0</v>
      </c>
      <c r="R973" s="201" t="n">
        <f aca="false">Q973*H973</f>
        <v>0</v>
      </c>
      <c r="S973" s="201" t="n">
        <v>0</v>
      </c>
      <c r="T973" s="202" t="n">
        <f aca="false">S973*H973</f>
        <v>0</v>
      </c>
      <c r="AR973" s="11" t="s">
        <v>456</v>
      </c>
      <c r="AT973" s="11" t="s">
        <v>214</v>
      </c>
      <c r="AU973" s="11" t="s">
        <v>84</v>
      </c>
      <c r="AY973" s="11" t="s">
        <v>151</v>
      </c>
      <c r="BE973" s="203" t="n">
        <f aca="false">IF(N973="základní",J973,0)</f>
        <v>0</v>
      </c>
      <c r="BF973" s="203" t="n">
        <f aca="false">IF(N973="snížená",J973,0)</f>
        <v>0</v>
      </c>
      <c r="BG973" s="203" t="n">
        <f aca="false">IF(N973="zákl. přenesená",J973,0)</f>
        <v>0</v>
      </c>
      <c r="BH973" s="203" t="n">
        <f aca="false">IF(N973="sníž. přenesená",J973,0)</f>
        <v>0</v>
      </c>
      <c r="BI973" s="203" t="n">
        <f aca="false">IF(N973="nulová",J973,0)</f>
        <v>0</v>
      </c>
      <c r="BJ973" s="11" t="s">
        <v>23</v>
      </c>
      <c r="BK973" s="203" t="n">
        <f aca="false">ROUND(I973*H973,2)</f>
        <v>0</v>
      </c>
      <c r="BL973" s="11" t="s">
        <v>265</v>
      </c>
      <c r="BM973" s="11" t="s">
        <v>1131</v>
      </c>
    </row>
    <row r="974" s="218" customFormat="true" ht="13.5" hidden="false" customHeight="false" outlineLevel="0" collapsed="false">
      <c r="B974" s="219"/>
      <c r="D974" s="215" t="s">
        <v>159</v>
      </c>
      <c r="E974" s="220"/>
      <c r="F974" s="221" t="s">
        <v>1111</v>
      </c>
      <c r="H974" s="220"/>
      <c r="I974" s="222"/>
      <c r="L974" s="219"/>
      <c r="M974" s="223"/>
      <c r="N974" s="224"/>
      <c r="O974" s="224"/>
      <c r="P974" s="224"/>
      <c r="Q974" s="224"/>
      <c r="R974" s="224"/>
      <c r="S974" s="224"/>
      <c r="T974" s="225"/>
      <c r="AT974" s="220" t="s">
        <v>159</v>
      </c>
      <c r="AU974" s="220" t="s">
        <v>84</v>
      </c>
      <c r="AV974" s="218" t="s">
        <v>23</v>
      </c>
      <c r="AW974" s="218" t="s">
        <v>40</v>
      </c>
      <c r="AX974" s="218" t="s">
        <v>76</v>
      </c>
      <c r="AY974" s="220" t="s">
        <v>151</v>
      </c>
    </row>
    <row r="975" s="218" customFormat="true" ht="13.5" hidden="false" customHeight="false" outlineLevel="0" collapsed="false">
      <c r="B975" s="219"/>
      <c r="D975" s="215" t="s">
        <v>159</v>
      </c>
      <c r="E975" s="220"/>
      <c r="F975" s="221" t="s">
        <v>1112</v>
      </c>
      <c r="H975" s="220"/>
      <c r="I975" s="222"/>
      <c r="L975" s="219"/>
      <c r="M975" s="223"/>
      <c r="N975" s="224"/>
      <c r="O975" s="224"/>
      <c r="P975" s="224"/>
      <c r="Q975" s="224"/>
      <c r="R975" s="224"/>
      <c r="S975" s="224"/>
      <c r="T975" s="225"/>
      <c r="AT975" s="220" t="s">
        <v>159</v>
      </c>
      <c r="AU975" s="220" t="s">
        <v>84</v>
      </c>
      <c r="AV975" s="218" t="s">
        <v>23</v>
      </c>
      <c r="AW975" s="218" t="s">
        <v>40</v>
      </c>
      <c r="AX975" s="218" t="s">
        <v>76</v>
      </c>
      <c r="AY975" s="220" t="s">
        <v>151</v>
      </c>
    </row>
    <row r="976" s="204" customFormat="true" ht="13.5" hidden="false" customHeight="false" outlineLevel="0" collapsed="false">
      <c r="B976" s="205"/>
      <c r="D976" s="206" t="s">
        <v>159</v>
      </c>
      <c r="E976" s="207"/>
      <c r="F976" s="208" t="s">
        <v>1132</v>
      </c>
      <c r="H976" s="209" t="n">
        <v>8</v>
      </c>
      <c r="I976" s="210"/>
      <c r="L976" s="205"/>
      <c r="M976" s="211"/>
      <c r="N976" s="212"/>
      <c r="O976" s="212"/>
      <c r="P976" s="212"/>
      <c r="Q976" s="212"/>
      <c r="R976" s="212"/>
      <c r="S976" s="212"/>
      <c r="T976" s="213"/>
      <c r="AT976" s="214" t="s">
        <v>159</v>
      </c>
      <c r="AU976" s="214" t="s">
        <v>84</v>
      </c>
      <c r="AV976" s="204" t="s">
        <v>84</v>
      </c>
      <c r="AW976" s="204" t="s">
        <v>40</v>
      </c>
      <c r="AX976" s="204" t="s">
        <v>23</v>
      </c>
      <c r="AY976" s="214" t="s">
        <v>151</v>
      </c>
    </row>
    <row r="977" s="30" customFormat="true" ht="31.5" hidden="false" customHeight="true" outlineLevel="0" collapsed="false">
      <c r="B977" s="191"/>
      <c r="C977" s="235" t="s">
        <v>1133</v>
      </c>
      <c r="D977" s="235" t="s">
        <v>214</v>
      </c>
      <c r="E977" s="236" t="s">
        <v>1134</v>
      </c>
      <c r="F977" s="237" t="s">
        <v>1135</v>
      </c>
      <c r="G977" s="238" t="s">
        <v>700</v>
      </c>
      <c r="H977" s="239" t="n">
        <v>40</v>
      </c>
      <c r="I977" s="240"/>
      <c r="J977" s="241" t="n">
        <f aca="false">ROUND(I977*H977,2)</f>
        <v>0</v>
      </c>
      <c r="K977" s="237"/>
      <c r="L977" s="242"/>
      <c r="M977" s="243"/>
      <c r="N977" s="244" t="s">
        <v>47</v>
      </c>
      <c r="O977" s="32"/>
      <c r="P977" s="201" t="n">
        <f aca="false">O977*H977</f>
        <v>0</v>
      </c>
      <c r="Q977" s="201" t="n">
        <v>0</v>
      </c>
      <c r="R977" s="201" t="n">
        <f aca="false">Q977*H977</f>
        <v>0</v>
      </c>
      <c r="S977" s="201" t="n">
        <v>0</v>
      </c>
      <c r="T977" s="202" t="n">
        <f aca="false">S977*H977</f>
        <v>0</v>
      </c>
      <c r="AR977" s="11" t="s">
        <v>456</v>
      </c>
      <c r="AT977" s="11" t="s">
        <v>214</v>
      </c>
      <c r="AU977" s="11" t="s">
        <v>84</v>
      </c>
      <c r="AY977" s="11" t="s">
        <v>151</v>
      </c>
      <c r="BE977" s="203" t="n">
        <f aca="false">IF(N977="základní",J977,0)</f>
        <v>0</v>
      </c>
      <c r="BF977" s="203" t="n">
        <f aca="false">IF(N977="snížená",J977,0)</f>
        <v>0</v>
      </c>
      <c r="BG977" s="203" t="n">
        <f aca="false">IF(N977="zákl. přenesená",J977,0)</f>
        <v>0</v>
      </c>
      <c r="BH977" s="203" t="n">
        <f aca="false">IF(N977="sníž. přenesená",J977,0)</f>
        <v>0</v>
      </c>
      <c r="BI977" s="203" t="n">
        <f aca="false">IF(N977="nulová",J977,0)</f>
        <v>0</v>
      </c>
      <c r="BJ977" s="11" t="s">
        <v>23</v>
      </c>
      <c r="BK977" s="203" t="n">
        <f aca="false">ROUND(I977*H977,2)</f>
        <v>0</v>
      </c>
      <c r="BL977" s="11" t="s">
        <v>265</v>
      </c>
      <c r="BM977" s="11" t="s">
        <v>1136</v>
      </c>
    </row>
    <row r="978" s="218" customFormat="true" ht="13.5" hidden="false" customHeight="false" outlineLevel="0" collapsed="false">
      <c r="B978" s="219"/>
      <c r="D978" s="215" t="s">
        <v>159</v>
      </c>
      <c r="E978" s="220"/>
      <c r="F978" s="221" t="s">
        <v>1111</v>
      </c>
      <c r="H978" s="220"/>
      <c r="I978" s="222"/>
      <c r="L978" s="219"/>
      <c r="M978" s="223"/>
      <c r="N978" s="224"/>
      <c r="O978" s="224"/>
      <c r="P978" s="224"/>
      <c r="Q978" s="224"/>
      <c r="R978" s="224"/>
      <c r="S978" s="224"/>
      <c r="T978" s="225"/>
      <c r="AT978" s="220" t="s">
        <v>159</v>
      </c>
      <c r="AU978" s="220" t="s">
        <v>84</v>
      </c>
      <c r="AV978" s="218" t="s">
        <v>23</v>
      </c>
      <c r="AW978" s="218" t="s">
        <v>40</v>
      </c>
      <c r="AX978" s="218" t="s">
        <v>76</v>
      </c>
      <c r="AY978" s="220" t="s">
        <v>151</v>
      </c>
    </row>
    <row r="979" s="218" customFormat="true" ht="13.5" hidden="false" customHeight="false" outlineLevel="0" collapsed="false">
      <c r="B979" s="219"/>
      <c r="D979" s="215" t="s">
        <v>159</v>
      </c>
      <c r="E979" s="220"/>
      <c r="F979" s="221" t="s">
        <v>1112</v>
      </c>
      <c r="H979" s="220"/>
      <c r="I979" s="222"/>
      <c r="L979" s="219"/>
      <c r="M979" s="223"/>
      <c r="N979" s="224"/>
      <c r="O979" s="224"/>
      <c r="P979" s="224"/>
      <c r="Q979" s="224"/>
      <c r="R979" s="224"/>
      <c r="S979" s="224"/>
      <c r="T979" s="225"/>
      <c r="AT979" s="220" t="s">
        <v>159</v>
      </c>
      <c r="AU979" s="220" t="s">
        <v>84</v>
      </c>
      <c r="AV979" s="218" t="s">
        <v>23</v>
      </c>
      <c r="AW979" s="218" t="s">
        <v>40</v>
      </c>
      <c r="AX979" s="218" t="s">
        <v>76</v>
      </c>
      <c r="AY979" s="220" t="s">
        <v>151</v>
      </c>
    </row>
    <row r="980" s="204" customFormat="true" ht="13.5" hidden="false" customHeight="false" outlineLevel="0" collapsed="false">
      <c r="B980" s="205"/>
      <c r="D980" s="206" t="s">
        <v>159</v>
      </c>
      <c r="E980" s="207"/>
      <c r="F980" s="208" t="s">
        <v>1137</v>
      </c>
      <c r="H980" s="209" t="n">
        <v>40</v>
      </c>
      <c r="I980" s="210"/>
      <c r="L980" s="205"/>
      <c r="M980" s="211"/>
      <c r="N980" s="212"/>
      <c r="O980" s="212"/>
      <c r="P980" s="212"/>
      <c r="Q980" s="212"/>
      <c r="R980" s="212"/>
      <c r="S980" s="212"/>
      <c r="T980" s="213"/>
      <c r="AT980" s="214" t="s">
        <v>159</v>
      </c>
      <c r="AU980" s="214" t="s">
        <v>84</v>
      </c>
      <c r="AV980" s="204" t="s">
        <v>84</v>
      </c>
      <c r="AW980" s="204" t="s">
        <v>40</v>
      </c>
      <c r="AX980" s="204" t="s">
        <v>23</v>
      </c>
      <c r="AY980" s="214" t="s">
        <v>151</v>
      </c>
    </row>
    <row r="981" s="30" customFormat="true" ht="31.5" hidden="false" customHeight="true" outlineLevel="0" collapsed="false">
      <c r="B981" s="191"/>
      <c r="C981" s="235" t="s">
        <v>1138</v>
      </c>
      <c r="D981" s="235" t="s">
        <v>214</v>
      </c>
      <c r="E981" s="236" t="s">
        <v>1139</v>
      </c>
      <c r="F981" s="237" t="s">
        <v>1140</v>
      </c>
      <c r="G981" s="238" t="s">
        <v>700</v>
      </c>
      <c r="H981" s="239" t="n">
        <v>8</v>
      </c>
      <c r="I981" s="240"/>
      <c r="J981" s="241" t="n">
        <f aca="false">ROUND(I981*H981,2)</f>
        <v>0</v>
      </c>
      <c r="K981" s="237"/>
      <c r="L981" s="242"/>
      <c r="M981" s="243"/>
      <c r="N981" s="244" t="s">
        <v>47</v>
      </c>
      <c r="O981" s="32"/>
      <c r="P981" s="201" t="n">
        <f aca="false">O981*H981</f>
        <v>0</v>
      </c>
      <c r="Q981" s="201" t="n">
        <v>0</v>
      </c>
      <c r="R981" s="201" t="n">
        <f aca="false">Q981*H981</f>
        <v>0</v>
      </c>
      <c r="S981" s="201" t="n">
        <v>0</v>
      </c>
      <c r="T981" s="202" t="n">
        <f aca="false">S981*H981</f>
        <v>0</v>
      </c>
      <c r="AR981" s="11" t="s">
        <v>456</v>
      </c>
      <c r="AT981" s="11" t="s">
        <v>214</v>
      </c>
      <c r="AU981" s="11" t="s">
        <v>84</v>
      </c>
      <c r="AY981" s="11" t="s">
        <v>151</v>
      </c>
      <c r="BE981" s="203" t="n">
        <f aca="false">IF(N981="základní",J981,0)</f>
        <v>0</v>
      </c>
      <c r="BF981" s="203" t="n">
        <f aca="false">IF(N981="snížená",J981,0)</f>
        <v>0</v>
      </c>
      <c r="BG981" s="203" t="n">
        <f aca="false">IF(N981="zákl. přenesená",J981,0)</f>
        <v>0</v>
      </c>
      <c r="BH981" s="203" t="n">
        <f aca="false">IF(N981="sníž. přenesená",J981,0)</f>
        <v>0</v>
      </c>
      <c r="BI981" s="203" t="n">
        <f aca="false">IF(N981="nulová",J981,0)</f>
        <v>0</v>
      </c>
      <c r="BJ981" s="11" t="s">
        <v>23</v>
      </c>
      <c r="BK981" s="203" t="n">
        <f aca="false">ROUND(I981*H981,2)</f>
        <v>0</v>
      </c>
      <c r="BL981" s="11" t="s">
        <v>265</v>
      </c>
      <c r="BM981" s="11" t="s">
        <v>1141</v>
      </c>
    </row>
    <row r="982" s="218" customFormat="true" ht="13.5" hidden="false" customHeight="false" outlineLevel="0" collapsed="false">
      <c r="B982" s="219"/>
      <c r="D982" s="215" t="s">
        <v>159</v>
      </c>
      <c r="E982" s="220"/>
      <c r="F982" s="221" t="s">
        <v>1111</v>
      </c>
      <c r="H982" s="220"/>
      <c r="I982" s="222"/>
      <c r="L982" s="219"/>
      <c r="M982" s="223"/>
      <c r="N982" s="224"/>
      <c r="O982" s="224"/>
      <c r="P982" s="224"/>
      <c r="Q982" s="224"/>
      <c r="R982" s="224"/>
      <c r="S982" s="224"/>
      <c r="T982" s="225"/>
      <c r="AT982" s="220" t="s">
        <v>159</v>
      </c>
      <c r="AU982" s="220" t="s">
        <v>84</v>
      </c>
      <c r="AV982" s="218" t="s">
        <v>23</v>
      </c>
      <c r="AW982" s="218" t="s">
        <v>40</v>
      </c>
      <c r="AX982" s="218" t="s">
        <v>76</v>
      </c>
      <c r="AY982" s="220" t="s">
        <v>151</v>
      </c>
    </row>
    <row r="983" s="218" customFormat="true" ht="13.5" hidden="false" customHeight="false" outlineLevel="0" collapsed="false">
      <c r="B983" s="219"/>
      <c r="D983" s="215" t="s">
        <v>159</v>
      </c>
      <c r="E983" s="220"/>
      <c r="F983" s="221" t="s">
        <v>1112</v>
      </c>
      <c r="H983" s="220"/>
      <c r="I983" s="222"/>
      <c r="L983" s="219"/>
      <c r="M983" s="223"/>
      <c r="N983" s="224"/>
      <c r="O983" s="224"/>
      <c r="P983" s="224"/>
      <c r="Q983" s="224"/>
      <c r="R983" s="224"/>
      <c r="S983" s="224"/>
      <c r="T983" s="225"/>
      <c r="AT983" s="220" t="s">
        <v>159</v>
      </c>
      <c r="AU983" s="220" t="s">
        <v>84</v>
      </c>
      <c r="AV983" s="218" t="s">
        <v>23</v>
      </c>
      <c r="AW983" s="218" t="s">
        <v>40</v>
      </c>
      <c r="AX983" s="218" t="s">
        <v>76</v>
      </c>
      <c r="AY983" s="220" t="s">
        <v>151</v>
      </c>
    </row>
    <row r="984" s="204" customFormat="true" ht="13.5" hidden="false" customHeight="false" outlineLevel="0" collapsed="false">
      <c r="B984" s="205"/>
      <c r="D984" s="206" t="s">
        <v>159</v>
      </c>
      <c r="E984" s="207"/>
      <c r="F984" s="208" t="s">
        <v>1132</v>
      </c>
      <c r="H984" s="209" t="n">
        <v>8</v>
      </c>
      <c r="I984" s="210"/>
      <c r="L984" s="205"/>
      <c r="M984" s="211"/>
      <c r="N984" s="212"/>
      <c r="O984" s="212"/>
      <c r="P984" s="212"/>
      <c r="Q984" s="212"/>
      <c r="R984" s="212"/>
      <c r="S984" s="212"/>
      <c r="T984" s="213"/>
      <c r="AT984" s="214" t="s">
        <v>159</v>
      </c>
      <c r="AU984" s="214" t="s">
        <v>84</v>
      </c>
      <c r="AV984" s="204" t="s">
        <v>84</v>
      </c>
      <c r="AW984" s="204" t="s">
        <v>40</v>
      </c>
      <c r="AX984" s="204" t="s">
        <v>23</v>
      </c>
      <c r="AY984" s="214" t="s">
        <v>151</v>
      </c>
    </row>
    <row r="985" s="30" customFormat="true" ht="31.5" hidden="false" customHeight="true" outlineLevel="0" collapsed="false">
      <c r="B985" s="191"/>
      <c r="C985" s="235" t="s">
        <v>1142</v>
      </c>
      <c r="D985" s="235" t="s">
        <v>214</v>
      </c>
      <c r="E985" s="236" t="s">
        <v>1143</v>
      </c>
      <c r="F985" s="237" t="s">
        <v>1144</v>
      </c>
      <c r="G985" s="238" t="s">
        <v>700</v>
      </c>
      <c r="H985" s="239" t="n">
        <v>8</v>
      </c>
      <c r="I985" s="240"/>
      <c r="J985" s="241" t="n">
        <f aca="false">ROUND(I985*H985,2)</f>
        <v>0</v>
      </c>
      <c r="K985" s="237"/>
      <c r="L985" s="242"/>
      <c r="M985" s="243"/>
      <c r="N985" s="244" t="s">
        <v>47</v>
      </c>
      <c r="O985" s="32"/>
      <c r="P985" s="201" t="n">
        <f aca="false">O985*H985</f>
        <v>0</v>
      </c>
      <c r="Q985" s="201" t="n">
        <v>0</v>
      </c>
      <c r="R985" s="201" t="n">
        <f aca="false">Q985*H985</f>
        <v>0</v>
      </c>
      <c r="S985" s="201" t="n">
        <v>0</v>
      </c>
      <c r="T985" s="202" t="n">
        <f aca="false">S985*H985</f>
        <v>0</v>
      </c>
      <c r="AR985" s="11" t="s">
        <v>456</v>
      </c>
      <c r="AT985" s="11" t="s">
        <v>214</v>
      </c>
      <c r="AU985" s="11" t="s">
        <v>84</v>
      </c>
      <c r="AY985" s="11" t="s">
        <v>151</v>
      </c>
      <c r="BE985" s="203" t="n">
        <f aca="false">IF(N985="základní",J985,0)</f>
        <v>0</v>
      </c>
      <c r="BF985" s="203" t="n">
        <f aca="false">IF(N985="snížená",J985,0)</f>
        <v>0</v>
      </c>
      <c r="BG985" s="203" t="n">
        <f aca="false">IF(N985="zákl. přenesená",J985,0)</f>
        <v>0</v>
      </c>
      <c r="BH985" s="203" t="n">
        <f aca="false">IF(N985="sníž. přenesená",J985,0)</f>
        <v>0</v>
      </c>
      <c r="BI985" s="203" t="n">
        <f aca="false">IF(N985="nulová",J985,0)</f>
        <v>0</v>
      </c>
      <c r="BJ985" s="11" t="s">
        <v>23</v>
      </c>
      <c r="BK985" s="203" t="n">
        <f aca="false">ROUND(I985*H985,2)</f>
        <v>0</v>
      </c>
      <c r="BL985" s="11" t="s">
        <v>265</v>
      </c>
      <c r="BM985" s="11" t="s">
        <v>1145</v>
      </c>
    </row>
    <row r="986" s="218" customFormat="true" ht="13.5" hidden="false" customHeight="false" outlineLevel="0" collapsed="false">
      <c r="B986" s="219"/>
      <c r="D986" s="215" t="s">
        <v>159</v>
      </c>
      <c r="E986" s="220"/>
      <c r="F986" s="221" t="s">
        <v>1111</v>
      </c>
      <c r="H986" s="220"/>
      <c r="I986" s="222"/>
      <c r="L986" s="219"/>
      <c r="M986" s="223"/>
      <c r="N986" s="224"/>
      <c r="O986" s="224"/>
      <c r="P986" s="224"/>
      <c r="Q986" s="224"/>
      <c r="R986" s="224"/>
      <c r="S986" s="224"/>
      <c r="T986" s="225"/>
      <c r="AT986" s="220" t="s">
        <v>159</v>
      </c>
      <c r="AU986" s="220" t="s">
        <v>84</v>
      </c>
      <c r="AV986" s="218" t="s">
        <v>23</v>
      </c>
      <c r="AW986" s="218" t="s">
        <v>40</v>
      </c>
      <c r="AX986" s="218" t="s">
        <v>76</v>
      </c>
      <c r="AY986" s="220" t="s">
        <v>151</v>
      </c>
    </row>
    <row r="987" s="218" customFormat="true" ht="13.5" hidden="false" customHeight="false" outlineLevel="0" collapsed="false">
      <c r="B987" s="219"/>
      <c r="D987" s="215" t="s">
        <v>159</v>
      </c>
      <c r="E987" s="220"/>
      <c r="F987" s="221" t="s">
        <v>1112</v>
      </c>
      <c r="H987" s="220"/>
      <c r="I987" s="222"/>
      <c r="L987" s="219"/>
      <c r="M987" s="223"/>
      <c r="N987" s="224"/>
      <c r="O987" s="224"/>
      <c r="P987" s="224"/>
      <c r="Q987" s="224"/>
      <c r="R987" s="224"/>
      <c r="S987" s="224"/>
      <c r="T987" s="225"/>
      <c r="AT987" s="220" t="s">
        <v>159</v>
      </c>
      <c r="AU987" s="220" t="s">
        <v>84</v>
      </c>
      <c r="AV987" s="218" t="s">
        <v>23</v>
      </c>
      <c r="AW987" s="218" t="s">
        <v>40</v>
      </c>
      <c r="AX987" s="218" t="s">
        <v>76</v>
      </c>
      <c r="AY987" s="220" t="s">
        <v>151</v>
      </c>
    </row>
    <row r="988" s="204" customFormat="true" ht="13.5" hidden="false" customHeight="false" outlineLevel="0" collapsed="false">
      <c r="B988" s="205"/>
      <c r="D988" s="206" t="s">
        <v>159</v>
      </c>
      <c r="E988" s="207"/>
      <c r="F988" s="208" t="s">
        <v>1132</v>
      </c>
      <c r="H988" s="209" t="n">
        <v>8</v>
      </c>
      <c r="I988" s="210"/>
      <c r="L988" s="205"/>
      <c r="M988" s="211"/>
      <c r="N988" s="212"/>
      <c r="O988" s="212"/>
      <c r="P988" s="212"/>
      <c r="Q988" s="212"/>
      <c r="R988" s="212"/>
      <c r="S988" s="212"/>
      <c r="T988" s="213"/>
      <c r="AT988" s="214" t="s">
        <v>159</v>
      </c>
      <c r="AU988" s="214" t="s">
        <v>84</v>
      </c>
      <c r="AV988" s="204" t="s">
        <v>84</v>
      </c>
      <c r="AW988" s="204" t="s">
        <v>40</v>
      </c>
      <c r="AX988" s="204" t="s">
        <v>23</v>
      </c>
      <c r="AY988" s="214" t="s">
        <v>151</v>
      </c>
    </row>
    <row r="989" s="30" customFormat="true" ht="31.5" hidden="false" customHeight="true" outlineLevel="0" collapsed="false">
      <c r="B989" s="191"/>
      <c r="C989" s="235" t="s">
        <v>1146</v>
      </c>
      <c r="D989" s="235" t="s">
        <v>214</v>
      </c>
      <c r="E989" s="236" t="s">
        <v>1147</v>
      </c>
      <c r="F989" s="237" t="s">
        <v>1148</v>
      </c>
      <c r="G989" s="238" t="s">
        <v>700</v>
      </c>
      <c r="H989" s="239" t="n">
        <v>8</v>
      </c>
      <c r="I989" s="240"/>
      <c r="J989" s="241" t="n">
        <f aca="false">ROUND(I989*H989,2)</f>
        <v>0</v>
      </c>
      <c r="K989" s="237"/>
      <c r="L989" s="242"/>
      <c r="M989" s="243"/>
      <c r="N989" s="244" t="s">
        <v>47</v>
      </c>
      <c r="O989" s="32"/>
      <c r="P989" s="201" t="n">
        <f aca="false">O989*H989</f>
        <v>0</v>
      </c>
      <c r="Q989" s="201" t="n">
        <v>0</v>
      </c>
      <c r="R989" s="201" t="n">
        <f aca="false">Q989*H989</f>
        <v>0</v>
      </c>
      <c r="S989" s="201" t="n">
        <v>0</v>
      </c>
      <c r="T989" s="202" t="n">
        <f aca="false">S989*H989</f>
        <v>0</v>
      </c>
      <c r="AR989" s="11" t="s">
        <v>456</v>
      </c>
      <c r="AT989" s="11" t="s">
        <v>214</v>
      </c>
      <c r="AU989" s="11" t="s">
        <v>84</v>
      </c>
      <c r="AY989" s="11" t="s">
        <v>151</v>
      </c>
      <c r="BE989" s="203" t="n">
        <f aca="false">IF(N989="základní",J989,0)</f>
        <v>0</v>
      </c>
      <c r="BF989" s="203" t="n">
        <f aca="false">IF(N989="snížená",J989,0)</f>
        <v>0</v>
      </c>
      <c r="BG989" s="203" t="n">
        <f aca="false">IF(N989="zákl. přenesená",J989,0)</f>
        <v>0</v>
      </c>
      <c r="BH989" s="203" t="n">
        <f aca="false">IF(N989="sníž. přenesená",J989,0)</f>
        <v>0</v>
      </c>
      <c r="BI989" s="203" t="n">
        <f aca="false">IF(N989="nulová",J989,0)</f>
        <v>0</v>
      </c>
      <c r="BJ989" s="11" t="s">
        <v>23</v>
      </c>
      <c r="BK989" s="203" t="n">
        <f aca="false">ROUND(I989*H989,2)</f>
        <v>0</v>
      </c>
      <c r="BL989" s="11" t="s">
        <v>265</v>
      </c>
      <c r="BM989" s="11" t="s">
        <v>1149</v>
      </c>
    </row>
    <row r="990" s="218" customFormat="true" ht="13.5" hidden="false" customHeight="false" outlineLevel="0" collapsed="false">
      <c r="B990" s="219"/>
      <c r="D990" s="215" t="s">
        <v>159</v>
      </c>
      <c r="E990" s="220"/>
      <c r="F990" s="221" t="s">
        <v>1111</v>
      </c>
      <c r="H990" s="220"/>
      <c r="I990" s="222"/>
      <c r="L990" s="219"/>
      <c r="M990" s="223"/>
      <c r="N990" s="224"/>
      <c r="O990" s="224"/>
      <c r="P990" s="224"/>
      <c r="Q990" s="224"/>
      <c r="R990" s="224"/>
      <c r="S990" s="224"/>
      <c r="T990" s="225"/>
      <c r="AT990" s="220" t="s">
        <v>159</v>
      </c>
      <c r="AU990" s="220" t="s">
        <v>84</v>
      </c>
      <c r="AV990" s="218" t="s">
        <v>23</v>
      </c>
      <c r="AW990" s="218" t="s">
        <v>40</v>
      </c>
      <c r="AX990" s="218" t="s">
        <v>76</v>
      </c>
      <c r="AY990" s="220" t="s">
        <v>151</v>
      </c>
    </row>
    <row r="991" s="218" customFormat="true" ht="13.5" hidden="false" customHeight="false" outlineLevel="0" collapsed="false">
      <c r="B991" s="219"/>
      <c r="D991" s="215" t="s">
        <v>159</v>
      </c>
      <c r="E991" s="220"/>
      <c r="F991" s="221" t="s">
        <v>1112</v>
      </c>
      <c r="H991" s="220"/>
      <c r="I991" s="222"/>
      <c r="L991" s="219"/>
      <c r="M991" s="223"/>
      <c r="N991" s="224"/>
      <c r="O991" s="224"/>
      <c r="P991" s="224"/>
      <c r="Q991" s="224"/>
      <c r="R991" s="224"/>
      <c r="S991" s="224"/>
      <c r="T991" s="225"/>
      <c r="AT991" s="220" t="s">
        <v>159</v>
      </c>
      <c r="AU991" s="220" t="s">
        <v>84</v>
      </c>
      <c r="AV991" s="218" t="s">
        <v>23</v>
      </c>
      <c r="AW991" s="218" t="s">
        <v>40</v>
      </c>
      <c r="AX991" s="218" t="s">
        <v>76</v>
      </c>
      <c r="AY991" s="220" t="s">
        <v>151</v>
      </c>
    </row>
    <row r="992" s="204" customFormat="true" ht="13.5" hidden="false" customHeight="false" outlineLevel="0" collapsed="false">
      <c r="B992" s="205"/>
      <c r="D992" s="206" t="s">
        <v>159</v>
      </c>
      <c r="E992" s="207"/>
      <c r="F992" s="208" t="s">
        <v>1132</v>
      </c>
      <c r="H992" s="209" t="n">
        <v>8</v>
      </c>
      <c r="I992" s="210"/>
      <c r="L992" s="205"/>
      <c r="M992" s="211"/>
      <c r="N992" s="212"/>
      <c r="O992" s="212"/>
      <c r="P992" s="212"/>
      <c r="Q992" s="212"/>
      <c r="R992" s="212"/>
      <c r="S992" s="212"/>
      <c r="T992" s="213"/>
      <c r="AT992" s="214" t="s">
        <v>159</v>
      </c>
      <c r="AU992" s="214" t="s">
        <v>84</v>
      </c>
      <c r="AV992" s="204" t="s">
        <v>84</v>
      </c>
      <c r="AW992" s="204" t="s">
        <v>40</v>
      </c>
      <c r="AX992" s="204" t="s">
        <v>23</v>
      </c>
      <c r="AY992" s="214" t="s">
        <v>151</v>
      </c>
    </row>
    <row r="993" s="30" customFormat="true" ht="31.5" hidden="false" customHeight="true" outlineLevel="0" collapsed="false">
      <c r="B993" s="191"/>
      <c r="C993" s="235" t="s">
        <v>1150</v>
      </c>
      <c r="D993" s="235" t="s">
        <v>214</v>
      </c>
      <c r="E993" s="236" t="s">
        <v>1151</v>
      </c>
      <c r="F993" s="237" t="s">
        <v>1152</v>
      </c>
      <c r="G993" s="238" t="s">
        <v>700</v>
      </c>
      <c r="H993" s="239" t="n">
        <v>16</v>
      </c>
      <c r="I993" s="240"/>
      <c r="J993" s="241" t="n">
        <f aca="false">ROUND(I993*H993,2)</f>
        <v>0</v>
      </c>
      <c r="K993" s="237"/>
      <c r="L993" s="242"/>
      <c r="M993" s="243"/>
      <c r="N993" s="244" t="s">
        <v>47</v>
      </c>
      <c r="O993" s="32"/>
      <c r="P993" s="201" t="n">
        <f aca="false">O993*H993</f>
        <v>0</v>
      </c>
      <c r="Q993" s="201" t="n">
        <v>0</v>
      </c>
      <c r="R993" s="201" t="n">
        <f aca="false">Q993*H993</f>
        <v>0</v>
      </c>
      <c r="S993" s="201" t="n">
        <v>0</v>
      </c>
      <c r="T993" s="202" t="n">
        <f aca="false">S993*H993</f>
        <v>0</v>
      </c>
      <c r="AR993" s="11" t="s">
        <v>456</v>
      </c>
      <c r="AT993" s="11" t="s">
        <v>214</v>
      </c>
      <c r="AU993" s="11" t="s">
        <v>84</v>
      </c>
      <c r="AY993" s="11" t="s">
        <v>151</v>
      </c>
      <c r="BE993" s="203" t="n">
        <f aca="false">IF(N993="základní",J993,0)</f>
        <v>0</v>
      </c>
      <c r="BF993" s="203" t="n">
        <f aca="false">IF(N993="snížená",J993,0)</f>
        <v>0</v>
      </c>
      <c r="BG993" s="203" t="n">
        <f aca="false">IF(N993="zákl. přenesená",J993,0)</f>
        <v>0</v>
      </c>
      <c r="BH993" s="203" t="n">
        <f aca="false">IF(N993="sníž. přenesená",J993,0)</f>
        <v>0</v>
      </c>
      <c r="BI993" s="203" t="n">
        <f aca="false">IF(N993="nulová",J993,0)</f>
        <v>0</v>
      </c>
      <c r="BJ993" s="11" t="s">
        <v>23</v>
      </c>
      <c r="BK993" s="203" t="n">
        <f aca="false">ROUND(I993*H993,2)</f>
        <v>0</v>
      </c>
      <c r="BL993" s="11" t="s">
        <v>265</v>
      </c>
      <c r="BM993" s="11" t="s">
        <v>1153</v>
      </c>
    </row>
    <row r="994" s="218" customFormat="true" ht="13.5" hidden="false" customHeight="false" outlineLevel="0" collapsed="false">
      <c r="B994" s="219"/>
      <c r="D994" s="215" t="s">
        <v>159</v>
      </c>
      <c r="E994" s="220"/>
      <c r="F994" s="221" t="s">
        <v>1111</v>
      </c>
      <c r="H994" s="220"/>
      <c r="I994" s="222"/>
      <c r="L994" s="219"/>
      <c r="M994" s="223"/>
      <c r="N994" s="224"/>
      <c r="O994" s="224"/>
      <c r="P994" s="224"/>
      <c r="Q994" s="224"/>
      <c r="R994" s="224"/>
      <c r="S994" s="224"/>
      <c r="T994" s="225"/>
      <c r="AT994" s="220" t="s">
        <v>159</v>
      </c>
      <c r="AU994" s="220" t="s">
        <v>84</v>
      </c>
      <c r="AV994" s="218" t="s">
        <v>23</v>
      </c>
      <c r="AW994" s="218" t="s">
        <v>40</v>
      </c>
      <c r="AX994" s="218" t="s">
        <v>76</v>
      </c>
      <c r="AY994" s="220" t="s">
        <v>151</v>
      </c>
    </row>
    <row r="995" s="218" customFormat="true" ht="13.5" hidden="false" customHeight="false" outlineLevel="0" collapsed="false">
      <c r="B995" s="219"/>
      <c r="D995" s="215" t="s">
        <v>159</v>
      </c>
      <c r="E995" s="220"/>
      <c r="F995" s="221" t="s">
        <v>1112</v>
      </c>
      <c r="H995" s="220"/>
      <c r="I995" s="222"/>
      <c r="L995" s="219"/>
      <c r="M995" s="223"/>
      <c r="N995" s="224"/>
      <c r="O995" s="224"/>
      <c r="P995" s="224"/>
      <c r="Q995" s="224"/>
      <c r="R995" s="224"/>
      <c r="S995" s="224"/>
      <c r="T995" s="225"/>
      <c r="AT995" s="220" t="s">
        <v>159</v>
      </c>
      <c r="AU995" s="220" t="s">
        <v>84</v>
      </c>
      <c r="AV995" s="218" t="s">
        <v>23</v>
      </c>
      <c r="AW995" s="218" t="s">
        <v>40</v>
      </c>
      <c r="AX995" s="218" t="s">
        <v>76</v>
      </c>
      <c r="AY995" s="220" t="s">
        <v>151</v>
      </c>
    </row>
    <row r="996" s="204" customFormat="true" ht="13.5" hidden="false" customHeight="false" outlineLevel="0" collapsed="false">
      <c r="B996" s="205"/>
      <c r="D996" s="206" t="s">
        <v>159</v>
      </c>
      <c r="E996" s="207"/>
      <c r="F996" s="208" t="s">
        <v>1154</v>
      </c>
      <c r="H996" s="209" t="n">
        <v>16</v>
      </c>
      <c r="I996" s="210"/>
      <c r="L996" s="205"/>
      <c r="M996" s="211"/>
      <c r="N996" s="212"/>
      <c r="O996" s="212"/>
      <c r="P996" s="212"/>
      <c r="Q996" s="212"/>
      <c r="R996" s="212"/>
      <c r="S996" s="212"/>
      <c r="T996" s="213"/>
      <c r="AT996" s="214" t="s">
        <v>159</v>
      </c>
      <c r="AU996" s="214" t="s">
        <v>84</v>
      </c>
      <c r="AV996" s="204" t="s">
        <v>84</v>
      </c>
      <c r="AW996" s="204" t="s">
        <v>40</v>
      </c>
      <c r="AX996" s="204" t="s">
        <v>23</v>
      </c>
      <c r="AY996" s="214" t="s">
        <v>151</v>
      </c>
    </row>
    <row r="997" s="30" customFormat="true" ht="22.5" hidden="false" customHeight="true" outlineLevel="0" collapsed="false">
      <c r="B997" s="191"/>
      <c r="C997" s="192" t="s">
        <v>1155</v>
      </c>
      <c r="D997" s="192" t="s">
        <v>153</v>
      </c>
      <c r="E997" s="193" t="s">
        <v>1156</v>
      </c>
      <c r="F997" s="194" t="s">
        <v>1157</v>
      </c>
      <c r="G997" s="195" t="s">
        <v>211</v>
      </c>
      <c r="H997" s="196" t="n">
        <v>624.59</v>
      </c>
      <c r="I997" s="197"/>
      <c r="J997" s="198" t="n">
        <f aca="false">ROUND(I997*H997,2)</f>
        <v>0</v>
      </c>
      <c r="K997" s="194"/>
      <c r="L997" s="31"/>
      <c r="M997" s="199"/>
      <c r="N997" s="200" t="s">
        <v>47</v>
      </c>
      <c r="O997" s="32"/>
      <c r="P997" s="201" t="n">
        <f aca="false">O997*H997</f>
        <v>0</v>
      </c>
      <c r="Q997" s="201" t="n">
        <v>0</v>
      </c>
      <c r="R997" s="201" t="n">
        <f aca="false">Q997*H997</f>
        <v>0</v>
      </c>
      <c r="S997" s="201" t="n">
        <v>0</v>
      </c>
      <c r="T997" s="202" t="n">
        <f aca="false">S997*H997</f>
        <v>0</v>
      </c>
      <c r="AR997" s="11" t="s">
        <v>265</v>
      </c>
      <c r="AT997" s="11" t="s">
        <v>153</v>
      </c>
      <c r="AU997" s="11" t="s">
        <v>84</v>
      </c>
      <c r="AY997" s="11" t="s">
        <v>151</v>
      </c>
      <c r="BE997" s="203" t="n">
        <f aca="false">IF(N997="základní",J997,0)</f>
        <v>0</v>
      </c>
      <c r="BF997" s="203" t="n">
        <f aca="false">IF(N997="snížená",J997,0)</f>
        <v>0</v>
      </c>
      <c r="BG997" s="203" t="n">
        <f aca="false">IF(N997="zákl. přenesená",J997,0)</f>
        <v>0</v>
      </c>
      <c r="BH997" s="203" t="n">
        <f aca="false">IF(N997="sníž. přenesená",J997,0)</f>
        <v>0</v>
      </c>
      <c r="BI997" s="203" t="n">
        <f aca="false">IF(N997="nulová",J997,0)</f>
        <v>0</v>
      </c>
      <c r="BJ997" s="11" t="s">
        <v>23</v>
      </c>
      <c r="BK997" s="203" t="n">
        <f aca="false">ROUND(I997*H997,2)</f>
        <v>0</v>
      </c>
      <c r="BL997" s="11" t="s">
        <v>265</v>
      </c>
      <c r="BM997" s="11" t="s">
        <v>1158</v>
      </c>
    </row>
    <row r="998" s="204" customFormat="true" ht="13.5" hidden="false" customHeight="false" outlineLevel="0" collapsed="false">
      <c r="B998" s="205"/>
      <c r="D998" s="215" t="s">
        <v>159</v>
      </c>
      <c r="E998" s="214"/>
      <c r="F998" s="216" t="s">
        <v>1159</v>
      </c>
      <c r="H998" s="217" t="n">
        <v>9.44</v>
      </c>
      <c r="I998" s="210"/>
      <c r="L998" s="205"/>
      <c r="M998" s="211"/>
      <c r="N998" s="212"/>
      <c r="O998" s="212"/>
      <c r="P998" s="212"/>
      <c r="Q998" s="212"/>
      <c r="R998" s="212"/>
      <c r="S998" s="212"/>
      <c r="T998" s="213"/>
      <c r="AT998" s="214" t="s">
        <v>159</v>
      </c>
      <c r="AU998" s="214" t="s">
        <v>84</v>
      </c>
      <c r="AV998" s="204" t="s">
        <v>84</v>
      </c>
      <c r="AW998" s="204" t="s">
        <v>40</v>
      </c>
      <c r="AX998" s="204" t="s">
        <v>76</v>
      </c>
      <c r="AY998" s="214" t="s">
        <v>151</v>
      </c>
    </row>
    <row r="999" s="204" customFormat="true" ht="13.5" hidden="false" customHeight="false" outlineLevel="0" collapsed="false">
      <c r="B999" s="205"/>
      <c r="D999" s="215" t="s">
        <v>159</v>
      </c>
      <c r="E999" s="214"/>
      <c r="F999" s="216" t="s">
        <v>1160</v>
      </c>
      <c r="H999" s="217" t="n">
        <v>14.4</v>
      </c>
      <c r="I999" s="210"/>
      <c r="L999" s="205"/>
      <c r="M999" s="211"/>
      <c r="N999" s="212"/>
      <c r="O999" s="212"/>
      <c r="P999" s="212"/>
      <c r="Q999" s="212"/>
      <c r="R999" s="212"/>
      <c r="S999" s="212"/>
      <c r="T999" s="213"/>
      <c r="AT999" s="214" t="s">
        <v>159</v>
      </c>
      <c r="AU999" s="214" t="s">
        <v>84</v>
      </c>
      <c r="AV999" s="204" t="s">
        <v>84</v>
      </c>
      <c r="AW999" s="204" t="s">
        <v>40</v>
      </c>
      <c r="AX999" s="204" t="s">
        <v>76</v>
      </c>
      <c r="AY999" s="214" t="s">
        <v>151</v>
      </c>
    </row>
    <row r="1000" s="204" customFormat="true" ht="13.5" hidden="false" customHeight="false" outlineLevel="0" collapsed="false">
      <c r="B1000" s="205"/>
      <c r="D1000" s="215" t="s">
        <v>159</v>
      </c>
      <c r="E1000" s="214"/>
      <c r="F1000" s="216" t="s">
        <v>1161</v>
      </c>
      <c r="H1000" s="217" t="n">
        <v>4.75</v>
      </c>
      <c r="I1000" s="210"/>
      <c r="L1000" s="205"/>
      <c r="M1000" s="211"/>
      <c r="N1000" s="212"/>
      <c r="O1000" s="212"/>
      <c r="P1000" s="212"/>
      <c r="Q1000" s="212"/>
      <c r="R1000" s="212"/>
      <c r="S1000" s="212"/>
      <c r="T1000" s="213"/>
      <c r="AT1000" s="214" t="s">
        <v>159</v>
      </c>
      <c r="AU1000" s="214" t="s">
        <v>84</v>
      </c>
      <c r="AV1000" s="204" t="s">
        <v>84</v>
      </c>
      <c r="AW1000" s="204" t="s">
        <v>40</v>
      </c>
      <c r="AX1000" s="204" t="s">
        <v>76</v>
      </c>
      <c r="AY1000" s="214" t="s">
        <v>151</v>
      </c>
    </row>
    <row r="1001" s="204" customFormat="true" ht="13.5" hidden="false" customHeight="false" outlineLevel="0" collapsed="false">
      <c r="B1001" s="205"/>
      <c r="D1001" s="215" t="s">
        <v>159</v>
      </c>
      <c r="E1001" s="214"/>
      <c r="F1001" s="216" t="s">
        <v>1162</v>
      </c>
      <c r="H1001" s="217" t="n">
        <v>9.6</v>
      </c>
      <c r="I1001" s="210"/>
      <c r="L1001" s="205"/>
      <c r="M1001" s="211"/>
      <c r="N1001" s="212"/>
      <c r="O1001" s="212"/>
      <c r="P1001" s="212"/>
      <c r="Q1001" s="212"/>
      <c r="R1001" s="212"/>
      <c r="S1001" s="212"/>
      <c r="T1001" s="213"/>
      <c r="AT1001" s="214" t="s">
        <v>159</v>
      </c>
      <c r="AU1001" s="214" t="s">
        <v>84</v>
      </c>
      <c r="AV1001" s="204" t="s">
        <v>84</v>
      </c>
      <c r="AW1001" s="204" t="s">
        <v>40</v>
      </c>
      <c r="AX1001" s="204" t="s">
        <v>76</v>
      </c>
      <c r="AY1001" s="214" t="s">
        <v>151</v>
      </c>
    </row>
    <row r="1002" s="204" customFormat="true" ht="13.5" hidden="false" customHeight="false" outlineLevel="0" collapsed="false">
      <c r="B1002" s="205"/>
      <c r="D1002" s="215" t="s">
        <v>159</v>
      </c>
      <c r="E1002" s="214"/>
      <c r="F1002" s="216" t="s">
        <v>1163</v>
      </c>
      <c r="H1002" s="217" t="n">
        <v>62.56</v>
      </c>
      <c r="I1002" s="210"/>
      <c r="L1002" s="205"/>
      <c r="M1002" s="211"/>
      <c r="N1002" s="212"/>
      <c r="O1002" s="212"/>
      <c r="P1002" s="212"/>
      <c r="Q1002" s="212"/>
      <c r="R1002" s="212"/>
      <c r="S1002" s="212"/>
      <c r="T1002" s="213"/>
      <c r="AT1002" s="214" t="s">
        <v>159</v>
      </c>
      <c r="AU1002" s="214" t="s">
        <v>84</v>
      </c>
      <c r="AV1002" s="204" t="s">
        <v>84</v>
      </c>
      <c r="AW1002" s="204" t="s">
        <v>40</v>
      </c>
      <c r="AX1002" s="204" t="s">
        <v>76</v>
      </c>
      <c r="AY1002" s="214" t="s">
        <v>151</v>
      </c>
    </row>
    <row r="1003" s="204" customFormat="true" ht="13.5" hidden="false" customHeight="false" outlineLevel="0" collapsed="false">
      <c r="B1003" s="205"/>
      <c r="D1003" s="215" t="s">
        <v>159</v>
      </c>
      <c r="E1003" s="214"/>
      <c r="F1003" s="216" t="s">
        <v>1164</v>
      </c>
      <c r="H1003" s="217" t="n">
        <v>309.2</v>
      </c>
      <c r="I1003" s="210"/>
      <c r="L1003" s="205"/>
      <c r="M1003" s="211"/>
      <c r="N1003" s="212"/>
      <c r="O1003" s="212"/>
      <c r="P1003" s="212"/>
      <c r="Q1003" s="212"/>
      <c r="R1003" s="212"/>
      <c r="S1003" s="212"/>
      <c r="T1003" s="213"/>
      <c r="AT1003" s="214" t="s">
        <v>159</v>
      </c>
      <c r="AU1003" s="214" t="s">
        <v>84</v>
      </c>
      <c r="AV1003" s="204" t="s">
        <v>84</v>
      </c>
      <c r="AW1003" s="204" t="s">
        <v>40</v>
      </c>
      <c r="AX1003" s="204" t="s">
        <v>76</v>
      </c>
      <c r="AY1003" s="214" t="s">
        <v>151</v>
      </c>
    </row>
    <row r="1004" s="204" customFormat="true" ht="13.5" hidden="false" customHeight="false" outlineLevel="0" collapsed="false">
      <c r="B1004" s="205"/>
      <c r="D1004" s="215" t="s">
        <v>159</v>
      </c>
      <c r="E1004" s="214"/>
      <c r="F1004" s="216" t="s">
        <v>1165</v>
      </c>
      <c r="H1004" s="217" t="n">
        <v>61.84</v>
      </c>
      <c r="I1004" s="210"/>
      <c r="L1004" s="205"/>
      <c r="M1004" s="211"/>
      <c r="N1004" s="212"/>
      <c r="O1004" s="212"/>
      <c r="P1004" s="212"/>
      <c r="Q1004" s="212"/>
      <c r="R1004" s="212"/>
      <c r="S1004" s="212"/>
      <c r="T1004" s="213"/>
      <c r="AT1004" s="214" t="s">
        <v>159</v>
      </c>
      <c r="AU1004" s="214" t="s">
        <v>84</v>
      </c>
      <c r="AV1004" s="204" t="s">
        <v>84</v>
      </c>
      <c r="AW1004" s="204" t="s">
        <v>40</v>
      </c>
      <c r="AX1004" s="204" t="s">
        <v>76</v>
      </c>
      <c r="AY1004" s="214" t="s">
        <v>151</v>
      </c>
    </row>
    <row r="1005" s="204" customFormat="true" ht="13.5" hidden="false" customHeight="false" outlineLevel="0" collapsed="false">
      <c r="B1005" s="205"/>
      <c r="D1005" s="215" t="s">
        <v>159</v>
      </c>
      <c r="E1005" s="214"/>
      <c r="F1005" s="216" t="s">
        <v>1166</v>
      </c>
      <c r="H1005" s="217" t="n">
        <v>50.4</v>
      </c>
      <c r="I1005" s="210"/>
      <c r="L1005" s="205"/>
      <c r="M1005" s="211"/>
      <c r="N1005" s="212"/>
      <c r="O1005" s="212"/>
      <c r="P1005" s="212"/>
      <c r="Q1005" s="212"/>
      <c r="R1005" s="212"/>
      <c r="S1005" s="212"/>
      <c r="T1005" s="213"/>
      <c r="AT1005" s="214" t="s">
        <v>159</v>
      </c>
      <c r="AU1005" s="214" t="s">
        <v>84</v>
      </c>
      <c r="AV1005" s="204" t="s">
        <v>84</v>
      </c>
      <c r="AW1005" s="204" t="s">
        <v>40</v>
      </c>
      <c r="AX1005" s="204" t="s">
        <v>76</v>
      </c>
      <c r="AY1005" s="214" t="s">
        <v>151</v>
      </c>
    </row>
    <row r="1006" s="204" customFormat="true" ht="13.5" hidden="false" customHeight="false" outlineLevel="0" collapsed="false">
      <c r="B1006" s="205"/>
      <c r="D1006" s="215" t="s">
        <v>159</v>
      </c>
      <c r="E1006" s="214"/>
      <c r="F1006" s="216" t="s">
        <v>1167</v>
      </c>
      <c r="H1006" s="217" t="n">
        <v>43.2</v>
      </c>
      <c r="I1006" s="210"/>
      <c r="L1006" s="205"/>
      <c r="M1006" s="211"/>
      <c r="N1006" s="212"/>
      <c r="O1006" s="212"/>
      <c r="P1006" s="212"/>
      <c r="Q1006" s="212"/>
      <c r="R1006" s="212"/>
      <c r="S1006" s="212"/>
      <c r="T1006" s="213"/>
      <c r="AT1006" s="214" t="s">
        <v>159</v>
      </c>
      <c r="AU1006" s="214" t="s">
        <v>84</v>
      </c>
      <c r="AV1006" s="204" t="s">
        <v>84</v>
      </c>
      <c r="AW1006" s="204" t="s">
        <v>40</v>
      </c>
      <c r="AX1006" s="204" t="s">
        <v>76</v>
      </c>
      <c r="AY1006" s="214" t="s">
        <v>151</v>
      </c>
    </row>
    <row r="1007" s="204" customFormat="true" ht="13.5" hidden="false" customHeight="false" outlineLevel="0" collapsed="false">
      <c r="B1007" s="205"/>
      <c r="D1007" s="215" t="s">
        <v>159</v>
      </c>
      <c r="E1007" s="214"/>
      <c r="F1007" s="216" t="s">
        <v>1168</v>
      </c>
      <c r="H1007" s="217" t="n">
        <v>59.2</v>
      </c>
      <c r="I1007" s="210"/>
      <c r="L1007" s="205"/>
      <c r="M1007" s="211"/>
      <c r="N1007" s="212"/>
      <c r="O1007" s="212"/>
      <c r="P1007" s="212"/>
      <c r="Q1007" s="212"/>
      <c r="R1007" s="212"/>
      <c r="S1007" s="212"/>
      <c r="T1007" s="213"/>
      <c r="AT1007" s="214" t="s">
        <v>159</v>
      </c>
      <c r="AU1007" s="214" t="s">
        <v>84</v>
      </c>
      <c r="AV1007" s="204" t="s">
        <v>84</v>
      </c>
      <c r="AW1007" s="204" t="s">
        <v>40</v>
      </c>
      <c r="AX1007" s="204" t="s">
        <v>76</v>
      </c>
      <c r="AY1007" s="214" t="s">
        <v>151</v>
      </c>
    </row>
    <row r="1008" s="226" customFormat="true" ht="13.5" hidden="false" customHeight="false" outlineLevel="0" collapsed="false">
      <c r="B1008" s="227"/>
      <c r="D1008" s="206" t="s">
        <v>159</v>
      </c>
      <c r="E1008" s="245"/>
      <c r="F1008" s="246" t="s">
        <v>198</v>
      </c>
      <c r="H1008" s="247" t="n">
        <v>624.59</v>
      </c>
      <c r="I1008" s="231"/>
      <c r="L1008" s="227"/>
      <c r="M1008" s="232"/>
      <c r="N1008" s="233"/>
      <c r="O1008" s="233"/>
      <c r="P1008" s="233"/>
      <c r="Q1008" s="233"/>
      <c r="R1008" s="233"/>
      <c r="S1008" s="233"/>
      <c r="T1008" s="234"/>
      <c r="AT1008" s="228" t="s">
        <v>159</v>
      </c>
      <c r="AU1008" s="228" t="s">
        <v>84</v>
      </c>
      <c r="AV1008" s="226" t="s">
        <v>157</v>
      </c>
      <c r="AW1008" s="226" t="s">
        <v>40</v>
      </c>
      <c r="AX1008" s="226" t="s">
        <v>23</v>
      </c>
      <c r="AY1008" s="228" t="s">
        <v>151</v>
      </c>
    </row>
    <row r="1009" s="30" customFormat="true" ht="31.5" hidden="false" customHeight="true" outlineLevel="0" collapsed="false">
      <c r="B1009" s="191"/>
      <c r="C1009" s="192" t="s">
        <v>1169</v>
      </c>
      <c r="D1009" s="192" t="s">
        <v>153</v>
      </c>
      <c r="E1009" s="193" t="s">
        <v>1170</v>
      </c>
      <c r="F1009" s="194" t="s">
        <v>1171</v>
      </c>
      <c r="G1009" s="195" t="s">
        <v>211</v>
      </c>
      <c r="H1009" s="196" t="n">
        <v>1.76</v>
      </c>
      <c r="I1009" s="197"/>
      <c r="J1009" s="198" t="n">
        <f aca="false">ROUND(I1009*H1009,2)</f>
        <v>0</v>
      </c>
      <c r="K1009" s="194"/>
      <c r="L1009" s="31"/>
      <c r="M1009" s="199"/>
      <c r="N1009" s="200" t="s">
        <v>47</v>
      </c>
      <c r="O1009" s="32"/>
      <c r="P1009" s="201" t="n">
        <f aca="false">O1009*H1009</f>
        <v>0</v>
      </c>
      <c r="Q1009" s="201" t="n">
        <v>0</v>
      </c>
      <c r="R1009" s="201" t="n">
        <f aca="false">Q1009*H1009</f>
        <v>0</v>
      </c>
      <c r="S1009" s="201" t="n">
        <v>0</v>
      </c>
      <c r="T1009" s="202" t="n">
        <f aca="false">S1009*H1009</f>
        <v>0</v>
      </c>
      <c r="AR1009" s="11" t="s">
        <v>265</v>
      </c>
      <c r="AT1009" s="11" t="s">
        <v>153</v>
      </c>
      <c r="AU1009" s="11" t="s">
        <v>84</v>
      </c>
      <c r="AY1009" s="11" t="s">
        <v>151</v>
      </c>
      <c r="BE1009" s="203" t="n">
        <f aca="false">IF(N1009="základní",J1009,0)</f>
        <v>0</v>
      </c>
      <c r="BF1009" s="203" t="n">
        <f aca="false">IF(N1009="snížená",J1009,0)</f>
        <v>0</v>
      </c>
      <c r="BG1009" s="203" t="n">
        <f aca="false">IF(N1009="zákl. přenesená",J1009,0)</f>
        <v>0</v>
      </c>
      <c r="BH1009" s="203" t="n">
        <f aca="false">IF(N1009="sníž. přenesená",J1009,0)</f>
        <v>0</v>
      </c>
      <c r="BI1009" s="203" t="n">
        <f aca="false">IF(N1009="nulová",J1009,0)</f>
        <v>0</v>
      </c>
      <c r="BJ1009" s="11" t="s">
        <v>23</v>
      </c>
      <c r="BK1009" s="203" t="n">
        <f aca="false">ROUND(I1009*H1009,2)</f>
        <v>0</v>
      </c>
      <c r="BL1009" s="11" t="s">
        <v>265</v>
      </c>
      <c r="BM1009" s="11" t="s">
        <v>1172</v>
      </c>
    </row>
    <row r="1010" s="204" customFormat="true" ht="13.5" hidden="false" customHeight="false" outlineLevel="0" collapsed="false">
      <c r="B1010" s="205"/>
      <c r="D1010" s="206" t="s">
        <v>159</v>
      </c>
      <c r="E1010" s="207"/>
      <c r="F1010" s="208" t="s">
        <v>1173</v>
      </c>
      <c r="H1010" s="209" t="n">
        <v>1.76</v>
      </c>
      <c r="I1010" s="210"/>
      <c r="L1010" s="205"/>
      <c r="M1010" s="211"/>
      <c r="N1010" s="212"/>
      <c r="O1010" s="212"/>
      <c r="P1010" s="212"/>
      <c r="Q1010" s="212"/>
      <c r="R1010" s="212"/>
      <c r="S1010" s="212"/>
      <c r="T1010" s="213"/>
      <c r="AT1010" s="214" t="s">
        <v>159</v>
      </c>
      <c r="AU1010" s="214" t="s">
        <v>84</v>
      </c>
      <c r="AV1010" s="204" t="s">
        <v>84</v>
      </c>
      <c r="AW1010" s="204" t="s">
        <v>40</v>
      </c>
      <c r="AX1010" s="204" t="s">
        <v>23</v>
      </c>
      <c r="AY1010" s="214" t="s">
        <v>151</v>
      </c>
    </row>
    <row r="1011" s="30" customFormat="true" ht="31.5" hidden="false" customHeight="true" outlineLevel="0" collapsed="false">
      <c r="B1011" s="191"/>
      <c r="C1011" s="192" t="s">
        <v>1174</v>
      </c>
      <c r="D1011" s="192" t="s">
        <v>153</v>
      </c>
      <c r="E1011" s="193" t="s">
        <v>1175</v>
      </c>
      <c r="F1011" s="194" t="s">
        <v>1176</v>
      </c>
      <c r="G1011" s="195" t="s">
        <v>211</v>
      </c>
      <c r="H1011" s="196" t="n">
        <v>4.96</v>
      </c>
      <c r="I1011" s="197"/>
      <c r="J1011" s="198" t="n">
        <f aca="false">ROUND(I1011*H1011,2)</f>
        <v>0</v>
      </c>
      <c r="K1011" s="194"/>
      <c r="L1011" s="31"/>
      <c r="M1011" s="199"/>
      <c r="N1011" s="200" t="s">
        <v>47</v>
      </c>
      <c r="O1011" s="32"/>
      <c r="P1011" s="201" t="n">
        <f aca="false">O1011*H1011</f>
        <v>0</v>
      </c>
      <c r="Q1011" s="201" t="n">
        <v>0</v>
      </c>
      <c r="R1011" s="201" t="n">
        <f aca="false">Q1011*H1011</f>
        <v>0</v>
      </c>
      <c r="S1011" s="201" t="n">
        <v>0</v>
      </c>
      <c r="T1011" s="202" t="n">
        <f aca="false">S1011*H1011</f>
        <v>0</v>
      </c>
      <c r="AR1011" s="11" t="s">
        <v>265</v>
      </c>
      <c r="AT1011" s="11" t="s">
        <v>153</v>
      </c>
      <c r="AU1011" s="11" t="s">
        <v>84</v>
      </c>
      <c r="AY1011" s="11" t="s">
        <v>151</v>
      </c>
      <c r="BE1011" s="203" t="n">
        <f aca="false">IF(N1011="základní",J1011,0)</f>
        <v>0</v>
      </c>
      <c r="BF1011" s="203" t="n">
        <f aca="false">IF(N1011="snížená",J1011,0)</f>
        <v>0</v>
      </c>
      <c r="BG1011" s="203" t="n">
        <f aca="false">IF(N1011="zákl. přenesená",J1011,0)</f>
        <v>0</v>
      </c>
      <c r="BH1011" s="203" t="n">
        <f aca="false">IF(N1011="sníž. přenesená",J1011,0)</f>
        <v>0</v>
      </c>
      <c r="BI1011" s="203" t="n">
        <f aca="false">IF(N1011="nulová",J1011,0)</f>
        <v>0</v>
      </c>
      <c r="BJ1011" s="11" t="s">
        <v>23</v>
      </c>
      <c r="BK1011" s="203" t="n">
        <f aca="false">ROUND(I1011*H1011,2)</f>
        <v>0</v>
      </c>
      <c r="BL1011" s="11" t="s">
        <v>265</v>
      </c>
      <c r="BM1011" s="11" t="s">
        <v>1177</v>
      </c>
    </row>
    <row r="1012" s="204" customFormat="true" ht="13.5" hidden="false" customHeight="false" outlineLevel="0" collapsed="false">
      <c r="B1012" s="205"/>
      <c r="D1012" s="206" t="s">
        <v>159</v>
      </c>
      <c r="E1012" s="207"/>
      <c r="F1012" s="208" t="s">
        <v>1178</v>
      </c>
      <c r="H1012" s="209" t="n">
        <v>4.96</v>
      </c>
      <c r="I1012" s="210"/>
      <c r="L1012" s="205"/>
      <c r="M1012" s="211"/>
      <c r="N1012" s="212"/>
      <c r="O1012" s="212"/>
      <c r="P1012" s="212"/>
      <c r="Q1012" s="212"/>
      <c r="R1012" s="212"/>
      <c r="S1012" s="212"/>
      <c r="T1012" s="213"/>
      <c r="AT1012" s="214" t="s">
        <v>159</v>
      </c>
      <c r="AU1012" s="214" t="s">
        <v>84</v>
      </c>
      <c r="AV1012" s="204" t="s">
        <v>84</v>
      </c>
      <c r="AW1012" s="204" t="s">
        <v>40</v>
      </c>
      <c r="AX1012" s="204" t="s">
        <v>23</v>
      </c>
      <c r="AY1012" s="214" t="s">
        <v>151</v>
      </c>
    </row>
    <row r="1013" s="30" customFormat="true" ht="31.5" hidden="false" customHeight="true" outlineLevel="0" collapsed="false">
      <c r="B1013" s="191"/>
      <c r="C1013" s="192" t="s">
        <v>1179</v>
      </c>
      <c r="D1013" s="192" t="s">
        <v>153</v>
      </c>
      <c r="E1013" s="193" t="s">
        <v>1180</v>
      </c>
      <c r="F1013" s="194" t="s">
        <v>1181</v>
      </c>
      <c r="G1013" s="195" t="s">
        <v>211</v>
      </c>
      <c r="H1013" s="196" t="n">
        <v>0.895</v>
      </c>
      <c r="I1013" s="197"/>
      <c r="J1013" s="198" t="n">
        <f aca="false">ROUND(I1013*H1013,2)</f>
        <v>0</v>
      </c>
      <c r="K1013" s="194"/>
      <c r="L1013" s="31"/>
      <c r="M1013" s="199"/>
      <c r="N1013" s="200" t="s">
        <v>47</v>
      </c>
      <c r="O1013" s="32"/>
      <c r="P1013" s="201" t="n">
        <f aca="false">O1013*H1013</f>
        <v>0</v>
      </c>
      <c r="Q1013" s="201" t="n">
        <v>0</v>
      </c>
      <c r="R1013" s="201" t="n">
        <f aca="false">Q1013*H1013</f>
        <v>0</v>
      </c>
      <c r="S1013" s="201" t="n">
        <v>0</v>
      </c>
      <c r="T1013" s="202" t="n">
        <f aca="false">S1013*H1013</f>
        <v>0</v>
      </c>
      <c r="AR1013" s="11" t="s">
        <v>265</v>
      </c>
      <c r="AT1013" s="11" t="s">
        <v>153</v>
      </c>
      <c r="AU1013" s="11" t="s">
        <v>84</v>
      </c>
      <c r="AY1013" s="11" t="s">
        <v>151</v>
      </c>
      <c r="BE1013" s="203" t="n">
        <f aca="false">IF(N1013="základní",J1013,0)</f>
        <v>0</v>
      </c>
      <c r="BF1013" s="203" t="n">
        <f aca="false">IF(N1013="snížená",J1013,0)</f>
        <v>0</v>
      </c>
      <c r="BG1013" s="203" t="n">
        <f aca="false">IF(N1013="zákl. přenesená",J1013,0)</f>
        <v>0</v>
      </c>
      <c r="BH1013" s="203" t="n">
        <f aca="false">IF(N1013="sníž. přenesená",J1013,0)</f>
        <v>0</v>
      </c>
      <c r="BI1013" s="203" t="n">
        <f aca="false">IF(N1013="nulová",J1013,0)</f>
        <v>0</v>
      </c>
      <c r="BJ1013" s="11" t="s">
        <v>23</v>
      </c>
      <c r="BK1013" s="203" t="n">
        <f aca="false">ROUND(I1013*H1013,2)</f>
        <v>0</v>
      </c>
      <c r="BL1013" s="11" t="s">
        <v>265</v>
      </c>
      <c r="BM1013" s="11" t="s">
        <v>1182</v>
      </c>
    </row>
    <row r="1014" s="204" customFormat="true" ht="13.5" hidden="false" customHeight="false" outlineLevel="0" collapsed="false">
      <c r="B1014" s="205"/>
      <c r="D1014" s="206" t="s">
        <v>159</v>
      </c>
      <c r="E1014" s="207"/>
      <c r="F1014" s="208" t="s">
        <v>1183</v>
      </c>
      <c r="H1014" s="209" t="n">
        <v>0.895</v>
      </c>
      <c r="I1014" s="210"/>
      <c r="L1014" s="205"/>
      <c r="M1014" s="211"/>
      <c r="N1014" s="212"/>
      <c r="O1014" s="212"/>
      <c r="P1014" s="212"/>
      <c r="Q1014" s="212"/>
      <c r="R1014" s="212"/>
      <c r="S1014" s="212"/>
      <c r="T1014" s="213"/>
      <c r="AT1014" s="214" t="s">
        <v>159</v>
      </c>
      <c r="AU1014" s="214" t="s">
        <v>84</v>
      </c>
      <c r="AV1014" s="204" t="s">
        <v>84</v>
      </c>
      <c r="AW1014" s="204" t="s">
        <v>40</v>
      </c>
      <c r="AX1014" s="204" t="s">
        <v>23</v>
      </c>
      <c r="AY1014" s="214" t="s">
        <v>151</v>
      </c>
    </row>
    <row r="1015" s="30" customFormat="true" ht="31.5" hidden="false" customHeight="true" outlineLevel="0" collapsed="false">
      <c r="B1015" s="191"/>
      <c r="C1015" s="192" t="s">
        <v>1184</v>
      </c>
      <c r="D1015" s="192" t="s">
        <v>153</v>
      </c>
      <c r="E1015" s="193" t="s">
        <v>1185</v>
      </c>
      <c r="F1015" s="194" t="s">
        <v>1186</v>
      </c>
      <c r="G1015" s="195" t="s">
        <v>211</v>
      </c>
      <c r="H1015" s="196" t="n">
        <v>1.87</v>
      </c>
      <c r="I1015" s="197"/>
      <c r="J1015" s="198" t="n">
        <f aca="false">ROUND(I1015*H1015,2)</f>
        <v>0</v>
      </c>
      <c r="K1015" s="194"/>
      <c r="L1015" s="31"/>
      <c r="M1015" s="199"/>
      <c r="N1015" s="200" t="s">
        <v>47</v>
      </c>
      <c r="O1015" s="32"/>
      <c r="P1015" s="201" t="n">
        <f aca="false">O1015*H1015</f>
        <v>0</v>
      </c>
      <c r="Q1015" s="201" t="n">
        <v>0</v>
      </c>
      <c r="R1015" s="201" t="n">
        <f aca="false">Q1015*H1015</f>
        <v>0</v>
      </c>
      <c r="S1015" s="201" t="n">
        <v>0</v>
      </c>
      <c r="T1015" s="202" t="n">
        <f aca="false">S1015*H1015</f>
        <v>0</v>
      </c>
      <c r="AR1015" s="11" t="s">
        <v>265</v>
      </c>
      <c r="AT1015" s="11" t="s">
        <v>153</v>
      </c>
      <c r="AU1015" s="11" t="s">
        <v>84</v>
      </c>
      <c r="AY1015" s="11" t="s">
        <v>151</v>
      </c>
      <c r="BE1015" s="203" t="n">
        <f aca="false">IF(N1015="základní",J1015,0)</f>
        <v>0</v>
      </c>
      <c r="BF1015" s="203" t="n">
        <f aca="false">IF(N1015="snížená",J1015,0)</f>
        <v>0</v>
      </c>
      <c r="BG1015" s="203" t="n">
        <f aca="false">IF(N1015="zákl. přenesená",J1015,0)</f>
        <v>0</v>
      </c>
      <c r="BH1015" s="203" t="n">
        <f aca="false">IF(N1015="sníž. přenesená",J1015,0)</f>
        <v>0</v>
      </c>
      <c r="BI1015" s="203" t="n">
        <f aca="false">IF(N1015="nulová",J1015,0)</f>
        <v>0</v>
      </c>
      <c r="BJ1015" s="11" t="s">
        <v>23</v>
      </c>
      <c r="BK1015" s="203" t="n">
        <f aca="false">ROUND(I1015*H1015,2)</f>
        <v>0</v>
      </c>
      <c r="BL1015" s="11" t="s">
        <v>265</v>
      </c>
      <c r="BM1015" s="11" t="s">
        <v>1187</v>
      </c>
    </row>
    <row r="1016" s="204" customFormat="true" ht="13.5" hidden="false" customHeight="false" outlineLevel="0" collapsed="false">
      <c r="B1016" s="205"/>
      <c r="D1016" s="206" t="s">
        <v>159</v>
      </c>
      <c r="E1016" s="207"/>
      <c r="F1016" s="208" t="s">
        <v>1188</v>
      </c>
      <c r="H1016" s="209" t="n">
        <v>1.87</v>
      </c>
      <c r="I1016" s="210"/>
      <c r="L1016" s="205"/>
      <c r="M1016" s="211"/>
      <c r="N1016" s="212"/>
      <c r="O1016" s="212"/>
      <c r="P1016" s="212"/>
      <c r="Q1016" s="212"/>
      <c r="R1016" s="212"/>
      <c r="S1016" s="212"/>
      <c r="T1016" s="213"/>
      <c r="AT1016" s="214" t="s">
        <v>159</v>
      </c>
      <c r="AU1016" s="214" t="s">
        <v>84</v>
      </c>
      <c r="AV1016" s="204" t="s">
        <v>84</v>
      </c>
      <c r="AW1016" s="204" t="s">
        <v>40</v>
      </c>
      <c r="AX1016" s="204" t="s">
        <v>23</v>
      </c>
      <c r="AY1016" s="214" t="s">
        <v>151</v>
      </c>
    </row>
    <row r="1017" s="30" customFormat="true" ht="31.5" hidden="false" customHeight="true" outlineLevel="0" collapsed="false">
      <c r="B1017" s="191"/>
      <c r="C1017" s="192" t="s">
        <v>1189</v>
      </c>
      <c r="D1017" s="192" t="s">
        <v>153</v>
      </c>
      <c r="E1017" s="193" t="s">
        <v>1190</v>
      </c>
      <c r="F1017" s="194" t="s">
        <v>1191</v>
      </c>
      <c r="G1017" s="195" t="s">
        <v>211</v>
      </c>
      <c r="H1017" s="196" t="n">
        <v>19.64</v>
      </c>
      <c r="I1017" s="197"/>
      <c r="J1017" s="198" t="n">
        <f aca="false">ROUND(I1017*H1017,2)</f>
        <v>0</v>
      </c>
      <c r="K1017" s="194"/>
      <c r="L1017" s="31"/>
      <c r="M1017" s="199"/>
      <c r="N1017" s="200" t="s">
        <v>47</v>
      </c>
      <c r="O1017" s="32"/>
      <c r="P1017" s="201" t="n">
        <f aca="false">O1017*H1017</f>
        <v>0</v>
      </c>
      <c r="Q1017" s="201" t="n">
        <v>0</v>
      </c>
      <c r="R1017" s="201" t="n">
        <f aca="false">Q1017*H1017</f>
        <v>0</v>
      </c>
      <c r="S1017" s="201" t="n">
        <v>0</v>
      </c>
      <c r="T1017" s="202" t="n">
        <f aca="false">S1017*H1017</f>
        <v>0</v>
      </c>
      <c r="AR1017" s="11" t="s">
        <v>265</v>
      </c>
      <c r="AT1017" s="11" t="s">
        <v>153</v>
      </c>
      <c r="AU1017" s="11" t="s">
        <v>84</v>
      </c>
      <c r="AY1017" s="11" t="s">
        <v>151</v>
      </c>
      <c r="BE1017" s="203" t="n">
        <f aca="false">IF(N1017="základní",J1017,0)</f>
        <v>0</v>
      </c>
      <c r="BF1017" s="203" t="n">
        <f aca="false">IF(N1017="snížená",J1017,0)</f>
        <v>0</v>
      </c>
      <c r="BG1017" s="203" t="n">
        <f aca="false">IF(N1017="zákl. přenesená",J1017,0)</f>
        <v>0</v>
      </c>
      <c r="BH1017" s="203" t="n">
        <f aca="false">IF(N1017="sníž. přenesená",J1017,0)</f>
        <v>0</v>
      </c>
      <c r="BI1017" s="203" t="n">
        <f aca="false">IF(N1017="nulová",J1017,0)</f>
        <v>0</v>
      </c>
      <c r="BJ1017" s="11" t="s">
        <v>23</v>
      </c>
      <c r="BK1017" s="203" t="n">
        <f aca="false">ROUND(I1017*H1017,2)</f>
        <v>0</v>
      </c>
      <c r="BL1017" s="11" t="s">
        <v>265</v>
      </c>
      <c r="BM1017" s="11" t="s">
        <v>1192</v>
      </c>
    </row>
    <row r="1018" s="204" customFormat="true" ht="13.5" hidden="false" customHeight="false" outlineLevel="0" collapsed="false">
      <c r="B1018" s="205"/>
      <c r="D1018" s="206" t="s">
        <v>159</v>
      </c>
      <c r="E1018" s="207"/>
      <c r="F1018" s="208" t="s">
        <v>1193</v>
      </c>
      <c r="H1018" s="209" t="n">
        <v>19.64</v>
      </c>
      <c r="I1018" s="210"/>
      <c r="L1018" s="205"/>
      <c r="M1018" s="211"/>
      <c r="N1018" s="212"/>
      <c r="O1018" s="212"/>
      <c r="P1018" s="212"/>
      <c r="Q1018" s="212"/>
      <c r="R1018" s="212"/>
      <c r="S1018" s="212"/>
      <c r="T1018" s="213"/>
      <c r="AT1018" s="214" t="s">
        <v>159</v>
      </c>
      <c r="AU1018" s="214" t="s">
        <v>84</v>
      </c>
      <c r="AV1018" s="204" t="s">
        <v>84</v>
      </c>
      <c r="AW1018" s="204" t="s">
        <v>40</v>
      </c>
      <c r="AX1018" s="204" t="s">
        <v>23</v>
      </c>
      <c r="AY1018" s="214" t="s">
        <v>151</v>
      </c>
    </row>
    <row r="1019" s="30" customFormat="true" ht="31.5" hidden="false" customHeight="true" outlineLevel="0" collapsed="false">
      <c r="B1019" s="191"/>
      <c r="C1019" s="192" t="s">
        <v>1194</v>
      </c>
      <c r="D1019" s="192" t="s">
        <v>153</v>
      </c>
      <c r="E1019" s="193" t="s">
        <v>1195</v>
      </c>
      <c r="F1019" s="194" t="s">
        <v>1196</v>
      </c>
      <c r="G1019" s="195" t="s">
        <v>211</v>
      </c>
      <c r="H1019" s="196" t="n">
        <v>96.4</v>
      </c>
      <c r="I1019" s="197"/>
      <c r="J1019" s="198" t="n">
        <f aca="false">ROUND(I1019*H1019,2)</f>
        <v>0</v>
      </c>
      <c r="K1019" s="194"/>
      <c r="L1019" s="31"/>
      <c r="M1019" s="199"/>
      <c r="N1019" s="200" t="s">
        <v>47</v>
      </c>
      <c r="O1019" s="32"/>
      <c r="P1019" s="201" t="n">
        <f aca="false">O1019*H1019</f>
        <v>0</v>
      </c>
      <c r="Q1019" s="201" t="n">
        <v>0</v>
      </c>
      <c r="R1019" s="201" t="n">
        <f aca="false">Q1019*H1019</f>
        <v>0</v>
      </c>
      <c r="S1019" s="201" t="n">
        <v>0</v>
      </c>
      <c r="T1019" s="202" t="n">
        <f aca="false">S1019*H1019</f>
        <v>0</v>
      </c>
      <c r="AR1019" s="11" t="s">
        <v>265</v>
      </c>
      <c r="AT1019" s="11" t="s">
        <v>153</v>
      </c>
      <c r="AU1019" s="11" t="s">
        <v>84</v>
      </c>
      <c r="AY1019" s="11" t="s">
        <v>151</v>
      </c>
      <c r="BE1019" s="203" t="n">
        <f aca="false">IF(N1019="základní",J1019,0)</f>
        <v>0</v>
      </c>
      <c r="BF1019" s="203" t="n">
        <f aca="false">IF(N1019="snížená",J1019,0)</f>
        <v>0</v>
      </c>
      <c r="BG1019" s="203" t="n">
        <f aca="false">IF(N1019="zákl. přenesená",J1019,0)</f>
        <v>0</v>
      </c>
      <c r="BH1019" s="203" t="n">
        <f aca="false">IF(N1019="sníž. přenesená",J1019,0)</f>
        <v>0</v>
      </c>
      <c r="BI1019" s="203" t="n">
        <f aca="false">IF(N1019="nulová",J1019,0)</f>
        <v>0</v>
      </c>
      <c r="BJ1019" s="11" t="s">
        <v>23</v>
      </c>
      <c r="BK1019" s="203" t="n">
        <f aca="false">ROUND(I1019*H1019,2)</f>
        <v>0</v>
      </c>
      <c r="BL1019" s="11" t="s">
        <v>265</v>
      </c>
      <c r="BM1019" s="11" t="s">
        <v>1197</v>
      </c>
    </row>
    <row r="1020" s="204" customFormat="true" ht="13.5" hidden="false" customHeight="false" outlineLevel="0" collapsed="false">
      <c r="B1020" s="205"/>
      <c r="D1020" s="206" t="s">
        <v>159</v>
      </c>
      <c r="E1020" s="207"/>
      <c r="F1020" s="208" t="s">
        <v>1198</v>
      </c>
      <c r="H1020" s="209" t="n">
        <v>96.4</v>
      </c>
      <c r="I1020" s="210"/>
      <c r="L1020" s="205"/>
      <c r="M1020" s="211"/>
      <c r="N1020" s="212"/>
      <c r="O1020" s="212"/>
      <c r="P1020" s="212"/>
      <c r="Q1020" s="212"/>
      <c r="R1020" s="212"/>
      <c r="S1020" s="212"/>
      <c r="T1020" s="213"/>
      <c r="AT1020" s="214" t="s">
        <v>159</v>
      </c>
      <c r="AU1020" s="214" t="s">
        <v>84</v>
      </c>
      <c r="AV1020" s="204" t="s">
        <v>84</v>
      </c>
      <c r="AW1020" s="204" t="s">
        <v>40</v>
      </c>
      <c r="AX1020" s="204" t="s">
        <v>23</v>
      </c>
      <c r="AY1020" s="214" t="s">
        <v>151</v>
      </c>
    </row>
    <row r="1021" s="30" customFormat="true" ht="31.5" hidden="false" customHeight="true" outlineLevel="0" collapsed="false">
      <c r="B1021" s="191"/>
      <c r="C1021" s="192" t="s">
        <v>1199</v>
      </c>
      <c r="D1021" s="192" t="s">
        <v>153</v>
      </c>
      <c r="E1021" s="193" t="s">
        <v>1200</v>
      </c>
      <c r="F1021" s="194" t="s">
        <v>1201</v>
      </c>
      <c r="G1021" s="195" t="s">
        <v>211</v>
      </c>
      <c r="H1021" s="196" t="n">
        <v>19.28</v>
      </c>
      <c r="I1021" s="197"/>
      <c r="J1021" s="198" t="n">
        <f aca="false">ROUND(I1021*H1021,2)</f>
        <v>0</v>
      </c>
      <c r="K1021" s="194"/>
      <c r="L1021" s="31"/>
      <c r="M1021" s="199"/>
      <c r="N1021" s="200" t="s">
        <v>47</v>
      </c>
      <c r="O1021" s="32"/>
      <c r="P1021" s="201" t="n">
        <f aca="false">O1021*H1021</f>
        <v>0</v>
      </c>
      <c r="Q1021" s="201" t="n">
        <v>0</v>
      </c>
      <c r="R1021" s="201" t="n">
        <f aca="false">Q1021*H1021</f>
        <v>0</v>
      </c>
      <c r="S1021" s="201" t="n">
        <v>0</v>
      </c>
      <c r="T1021" s="202" t="n">
        <f aca="false">S1021*H1021</f>
        <v>0</v>
      </c>
      <c r="AR1021" s="11" t="s">
        <v>265</v>
      </c>
      <c r="AT1021" s="11" t="s">
        <v>153</v>
      </c>
      <c r="AU1021" s="11" t="s">
        <v>84</v>
      </c>
      <c r="AY1021" s="11" t="s">
        <v>151</v>
      </c>
      <c r="BE1021" s="203" t="n">
        <f aca="false">IF(N1021="základní",J1021,0)</f>
        <v>0</v>
      </c>
      <c r="BF1021" s="203" t="n">
        <f aca="false">IF(N1021="snížená",J1021,0)</f>
        <v>0</v>
      </c>
      <c r="BG1021" s="203" t="n">
        <f aca="false">IF(N1021="zákl. přenesená",J1021,0)</f>
        <v>0</v>
      </c>
      <c r="BH1021" s="203" t="n">
        <f aca="false">IF(N1021="sníž. přenesená",J1021,0)</f>
        <v>0</v>
      </c>
      <c r="BI1021" s="203" t="n">
        <f aca="false">IF(N1021="nulová",J1021,0)</f>
        <v>0</v>
      </c>
      <c r="BJ1021" s="11" t="s">
        <v>23</v>
      </c>
      <c r="BK1021" s="203" t="n">
        <f aca="false">ROUND(I1021*H1021,2)</f>
        <v>0</v>
      </c>
      <c r="BL1021" s="11" t="s">
        <v>265</v>
      </c>
      <c r="BM1021" s="11" t="s">
        <v>1202</v>
      </c>
    </row>
    <row r="1022" s="204" customFormat="true" ht="13.5" hidden="false" customHeight="false" outlineLevel="0" collapsed="false">
      <c r="B1022" s="205"/>
      <c r="D1022" s="206" t="s">
        <v>159</v>
      </c>
      <c r="E1022" s="207"/>
      <c r="F1022" s="208" t="s">
        <v>1203</v>
      </c>
      <c r="H1022" s="209" t="n">
        <v>19.28</v>
      </c>
      <c r="I1022" s="210"/>
      <c r="L1022" s="205"/>
      <c r="M1022" s="211"/>
      <c r="N1022" s="212"/>
      <c r="O1022" s="212"/>
      <c r="P1022" s="212"/>
      <c r="Q1022" s="212"/>
      <c r="R1022" s="212"/>
      <c r="S1022" s="212"/>
      <c r="T1022" s="213"/>
      <c r="AT1022" s="214" t="s">
        <v>159</v>
      </c>
      <c r="AU1022" s="214" t="s">
        <v>84</v>
      </c>
      <c r="AV1022" s="204" t="s">
        <v>84</v>
      </c>
      <c r="AW1022" s="204" t="s">
        <v>40</v>
      </c>
      <c r="AX1022" s="204" t="s">
        <v>23</v>
      </c>
      <c r="AY1022" s="214" t="s">
        <v>151</v>
      </c>
    </row>
    <row r="1023" s="30" customFormat="true" ht="31.5" hidden="false" customHeight="true" outlineLevel="0" collapsed="false">
      <c r="B1023" s="191"/>
      <c r="C1023" s="192" t="s">
        <v>1204</v>
      </c>
      <c r="D1023" s="192" t="s">
        <v>153</v>
      </c>
      <c r="E1023" s="193" t="s">
        <v>1205</v>
      </c>
      <c r="F1023" s="194" t="s">
        <v>1206</v>
      </c>
      <c r="G1023" s="195" t="s">
        <v>211</v>
      </c>
      <c r="H1023" s="196" t="n">
        <v>7.2</v>
      </c>
      <c r="I1023" s="197"/>
      <c r="J1023" s="198" t="n">
        <f aca="false">ROUND(I1023*H1023,2)</f>
        <v>0</v>
      </c>
      <c r="K1023" s="194"/>
      <c r="L1023" s="31"/>
      <c r="M1023" s="199"/>
      <c r="N1023" s="200" t="s">
        <v>47</v>
      </c>
      <c r="O1023" s="32"/>
      <c r="P1023" s="201" t="n">
        <f aca="false">O1023*H1023</f>
        <v>0</v>
      </c>
      <c r="Q1023" s="201" t="n">
        <v>0</v>
      </c>
      <c r="R1023" s="201" t="n">
        <f aca="false">Q1023*H1023</f>
        <v>0</v>
      </c>
      <c r="S1023" s="201" t="n">
        <v>0</v>
      </c>
      <c r="T1023" s="202" t="n">
        <f aca="false">S1023*H1023</f>
        <v>0</v>
      </c>
      <c r="AR1023" s="11" t="s">
        <v>265</v>
      </c>
      <c r="AT1023" s="11" t="s">
        <v>153</v>
      </c>
      <c r="AU1023" s="11" t="s">
        <v>84</v>
      </c>
      <c r="AY1023" s="11" t="s">
        <v>151</v>
      </c>
      <c r="BE1023" s="203" t="n">
        <f aca="false">IF(N1023="základní",J1023,0)</f>
        <v>0</v>
      </c>
      <c r="BF1023" s="203" t="n">
        <f aca="false">IF(N1023="snížená",J1023,0)</f>
        <v>0</v>
      </c>
      <c r="BG1023" s="203" t="n">
        <f aca="false">IF(N1023="zákl. přenesená",J1023,0)</f>
        <v>0</v>
      </c>
      <c r="BH1023" s="203" t="n">
        <f aca="false">IF(N1023="sníž. přenesená",J1023,0)</f>
        <v>0</v>
      </c>
      <c r="BI1023" s="203" t="n">
        <f aca="false">IF(N1023="nulová",J1023,0)</f>
        <v>0</v>
      </c>
      <c r="BJ1023" s="11" t="s">
        <v>23</v>
      </c>
      <c r="BK1023" s="203" t="n">
        <f aca="false">ROUND(I1023*H1023,2)</f>
        <v>0</v>
      </c>
      <c r="BL1023" s="11" t="s">
        <v>265</v>
      </c>
      <c r="BM1023" s="11" t="s">
        <v>1207</v>
      </c>
    </row>
    <row r="1024" s="204" customFormat="true" ht="13.5" hidden="false" customHeight="false" outlineLevel="0" collapsed="false">
      <c r="B1024" s="205"/>
      <c r="D1024" s="206" t="s">
        <v>159</v>
      </c>
      <c r="E1024" s="207"/>
      <c r="F1024" s="208" t="s">
        <v>1208</v>
      </c>
      <c r="H1024" s="209" t="n">
        <v>7.2</v>
      </c>
      <c r="I1024" s="210"/>
      <c r="L1024" s="205"/>
      <c r="M1024" s="211"/>
      <c r="N1024" s="212"/>
      <c r="O1024" s="212"/>
      <c r="P1024" s="212"/>
      <c r="Q1024" s="212"/>
      <c r="R1024" s="212"/>
      <c r="S1024" s="212"/>
      <c r="T1024" s="213"/>
      <c r="AT1024" s="214" t="s">
        <v>159</v>
      </c>
      <c r="AU1024" s="214" t="s">
        <v>84</v>
      </c>
      <c r="AV1024" s="204" t="s">
        <v>84</v>
      </c>
      <c r="AW1024" s="204" t="s">
        <v>40</v>
      </c>
      <c r="AX1024" s="204" t="s">
        <v>23</v>
      </c>
      <c r="AY1024" s="214" t="s">
        <v>151</v>
      </c>
    </row>
    <row r="1025" s="30" customFormat="true" ht="31.5" hidden="false" customHeight="true" outlineLevel="0" collapsed="false">
      <c r="B1025" s="191"/>
      <c r="C1025" s="192" t="s">
        <v>1209</v>
      </c>
      <c r="D1025" s="192" t="s">
        <v>153</v>
      </c>
      <c r="E1025" s="193" t="s">
        <v>1210</v>
      </c>
      <c r="F1025" s="194" t="s">
        <v>1211</v>
      </c>
      <c r="G1025" s="195" t="s">
        <v>211</v>
      </c>
      <c r="H1025" s="196" t="n">
        <v>9.64</v>
      </c>
      <c r="I1025" s="197"/>
      <c r="J1025" s="198" t="n">
        <f aca="false">ROUND(I1025*H1025,2)</f>
        <v>0</v>
      </c>
      <c r="K1025" s="194"/>
      <c r="L1025" s="31"/>
      <c r="M1025" s="199"/>
      <c r="N1025" s="200" t="s">
        <v>47</v>
      </c>
      <c r="O1025" s="32"/>
      <c r="P1025" s="201" t="n">
        <f aca="false">O1025*H1025</f>
        <v>0</v>
      </c>
      <c r="Q1025" s="201" t="n">
        <v>0</v>
      </c>
      <c r="R1025" s="201" t="n">
        <f aca="false">Q1025*H1025</f>
        <v>0</v>
      </c>
      <c r="S1025" s="201" t="n">
        <v>0</v>
      </c>
      <c r="T1025" s="202" t="n">
        <f aca="false">S1025*H1025</f>
        <v>0</v>
      </c>
      <c r="AR1025" s="11" t="s">
        <v>265</v>
      </c>
      <c r="AT1025" s="11" t="s">
        <v>153</v>
      </c>
      <c r="AU1025" s="11" t="s">
        <v>84</v>
      </c>
      <c r="AY1025" s="11" t="s">
        <v>151</v>
      </c>
      <c r="BE1025" s="203" t="n">
        <f aca="false">IF(N1025="základní",J1025,0)</f>
        <v>0</v>
      </c>
      <c r="BF1025" s="203" t="n">
        <f aca="false">IF(N1025="snížená",J1025,0)</f>
        <v>0</v>
      </c>
      <c r="BG1025" s="203" t="n">
        <f aca="false">IF(N1025="zákl. přenesená",J1025,0)</f>
        <v>0</v>
      </c>
      <c r="BH1025" s="203" t="n">
        <f aca="false">IF(N1025="sníž. přenesená",J1025,0)</f>
        <v>0</v>
      </c>
      <c r="BI1025" s="203" t="n">
        <f aca="false">IF(N1025="nulová",J1025,0)</f>
        <v>0</v>
      </c>
      <c r="BJ1025" s="11" t="s">
        <v>23</v>
      </c>
      <c r="BK1025" s="203" t="n">
        <f aca="false">ROUND(I1025*H1025,2)</f>
        <v>0</v>
      </c>
      <c r="BL1025" s="11" t="s">
        <v>265</v>
      </c>
      <c r="BM1025" s="11" t="s">
        <v>1212</v>
      </c>
    </row>
    <row r="1026" s="204" customFormat="true" ht="13.5" hidden="false" customHeight="false" outlineLevel="0" collapsed="false">
      <c r="B1026" s="205"/>
      <c r="D1026" s="206" t="s">
        <v>159</v>
      </c>
      <c r="E1026" s="207"/>
      <c r="F1026" s="208" t="s">
        <v>1213</v>
      </c>
      <c r="H1026" s="209" t="n">
        <v>9.64</v>
      </c>
      <c r="I1026" s="210"/>
      <c r="L1026" s="205"/>
      <c r="M1026" s="211"/>
      <c r="N1026" s="212"/>
      <c r="O1026" s="212"/>
      <c r="P1026" s="212"/>
      <c r="Q1026" s="212"/>
      <c r="R1026" s="212"/>
      <c r="S1026" s="212"/>
      <c r="T1026" s="213"/>
      <c r="AT1026" s="214" t="s">
        <v>159</v>
      </c>
      <c r="AU1026" s="214" t="s">
        <v>84</v>
      </c>
      <c r="AV1026" s="204" t="s">
        <v>84</v>
      </c>
      <c r="AW1026" s="204" t="s">
        <v>40</v>
      </c>
      <c r="AX1026" s="204" t="s">
        <v>23</v>
      </c>
      <c r="AY1026" s="214" t="s">
        <v>151</v>
      </c>
    </row>
    <row r="1027" s="30" customFormat="true" ht="31.5" hidden="false" customHeight="true" outlineLevel="0" collapsed="false">
      <c r="B1027" s="191"/>
      <c r="C1027" s="192" t="s">
        <v>1214</v>
      </c>
      <c r="D1027" s="192" t="s">
        <v>153</v>
      </c>
      <c r="E1027" s="193" t="s">
        <v>1215</v>
      </c>
      <c r="F1027" s="194" t="s">
        <v>1216</v>
      </c>
      <c r="G1027" s="195" t="s">
        <v>211</v>
      </c>
      <c r="H1027" s="196" t="n">
        <v>19.68</v>
      </c>
      <c r="I1027" s="197"/>
      <c r="J1027" s="198" t="n">
        <f aca="false">ROUND(I1027*H1027,2)</f>
        <v>0</v>
      </c>
      <c r="K1027" s="194"/>
      <c r="L1027" s="31"/>
      <c r="M1027" s="199"/>
      <c r="N1027" s="200" t="s">
        <v>47</v>
      </c>
      <c r="O1027" s="32"/>
      <c r="P1027" s="201" t="n">
        <f aca="false">O1027*H1027</f>
        <v>0</v>
      </c>
      <c r="Q1027" s="201" t="n">
        <v>0</v>
      </c>
      <c r="R1027" s="201" t="n">
        <f aca="false">Q1027*H1027</f>
        <v>0</v>
      </c>
      <c r="S1027" s="201" t="n">
        <v>0</v>
      </c>
      <c r="T1027" s="202" t="n">
        <f aca="false">S1027*H1027</f>
        <v>0</v>
      </c>
      <c r="AR1027" s="11" t="s">
        <v>265</v>
      </c>
      <c r="AT1027" s="11" t="s">
        <v>153</v>
      </c>
      <c r="AU1027" s="11" t="s">
        <v>84</v>
      </c>
      <c r="AY1027" s="11" t="s">
        <v>151</v>
      </c>
      <c r="BE1027" s="203" t="n">
        <f aca="false">IF(N1027="základní",J1027,0)</f>
        <v>0</v>
      </c>
      <c r="BF1027" s="203" t="n">
        <f aca="false">IF(N1027="snížená",J1027,0)</f>
        <v>0</v>
      </c>
      <c r="BG1027" s="203" t="n">
        <f aca="false">IF(N1027="zákl. přenesená",J1027,0)</f>
        <v>0</v>
      </c>
      <c r="BH1027" s="203" t="n">
        <f aca="false">IF(N1027="sníž. přenesená",J1027,0)</f>
        <v>0</v>
      </c>
      <c r="BI1027" s="203" t="n">
        <f aca="false">IF(N1027="nulová",J1027,0)</f>
        <v>0</v>
      </c>
      <c r="BJ1027" s="11" t="s">
        <v>23</v>
      </c>
      <c r="BK1027" s="203" t="n">
        <f aca="false">ROUND(I1027*H1027,2)</f>
        <v>0</v>
      </c>
      <c r="BL1027" s="11" t="s">
        <v>265</v>
      </c>
      <c r="BM1027" s="11" t="s">
        <v>1217</v>
      </c>
    </row>
    <row r="1028" s="204" customFormat="true" ht="13.5" hidden="false" customHeight="false" outlineLevel="0" collapsed="false">
      <c r="B1028" s="205"/>
      <c r="D1028" s="206" t="s">
        <v>159</v>
      </c>
      <c r="E1028" s="207"/>
      <c r="F1028" s="208" t="s">
        <v>1218</v>
      </c>
      <c r="H1028" s="209" t="n">
        <v>19.68</v>
      </c>
      <c r="I1028" s="210"/>
      <c r="L1028" s="205"/>
      <c r="M1028" s="211"/>
      <c r="N1028" s="212"/>
      <c r="O1028" s="212"/>
      <c r="P1028" s="212"/>
      <c r="Q1028" s="212"/>
      <c r="R1028" s="212"/>
      <c r="S1028" s="212"/>
      <c r="T1028" s="213"/>
      <c r="AT1028" s="214" t="s">
        <v>159</v>
      </c>
      <c r="AU1028" s="214" t="s">
        <v>84</v>
      </c>
      <c r="AV1028" s="204" t="s">
        <v>84</v>
      </c>
      <c r="AW1028" s="204" t="s">
        <v>40</v>
      </c>
      <c r="AX1028" s="204" t="s">
        <v>23</v>
      </c>
      <c r="AY1028" s="214" t="s">
        <v>151</v>
      </c>
    </row>
    <row r="1029" s="30" customFormat="true" ht="22.5" hidden="false" customHeight="true" outlineLevel="0" collapsed="false">
      <c r="B1029" s="191"/>
      <c r="C1029" s="192" t="s">
        <v>1219</v>
      </c>
      <c r="D1029" s="192" t="s">
        <v>153</v>
      </c>
      <c r="E1029" s="193" t="s">
        <v>1220</v>
      </c>
      <c r="F1029" s="194" t="s">
        <v>1221</v>
      </c>
      <c r="G1029" s="195" t="s">
        <v>827</v>
      </c>
      <c r="H1029" s="257"/>
      <c r="I1029" s="197"/>
      <c r="J1029" s="198" t="n">
        <f aca="false">ROUND(I1029*H1029,2)</f>
        <v>0</v>
      </c>
      <c r="K1029" s="194"/>
      <c r="L1029" s="31"/>
      <c r="M1029" s="199"/>
      <c r="N1029" s="200" t="s">
        <v>47</v>
      </c>
      <c r="O1029" s="32"/>
      <c r="P1029" s="201" t="n">
        <f aca="false">O1029*H1029</f>
        <v>0</v>
      </c>
      <c r="Q1029" s="201" t="n">
        <v>0</v>
      </c>
      <c r="R1029" s="201" t="n">
        <f aca="false">Q1029*H1029</f>
        <v>0</v>
      </c>
      <c r="S1029" s="201" t="n">
        <v>0</v>
      </c>
      <c r="T1029" s="202" t="n">
        <f aca="false">S1029*H1029</f>
        <v>0</v>
      </c>
      <c r="AR1029" s="11" t="s">
        <v>265</v>
      </c>
      <c r="AT1029" s="11" t="s">
        <v>153</v>
      </c>
      <c r="AU1029" s="11" t="s">
        <v>84</v>
      </c>
      <c r="AY1029" s="11" t="s">
        <v>151</v>
      </c>
      <c r="BE1029" s="203" t="n">
        <f aca="false">IF(N1029="základní",J1029,0)</f>
        <v>0</v>
      </c>
      <c r="BF1029" s="203" t="n">
        <f aca="false">IF(N1029="snížená",J1029,0)</f>
        <v>0</v>
      </c>
      <c r="BG1029" s="203" t="n">
        <f aca="false">IF(N1029="zákl. přenesená",J1029,0)</f>
        <v>0</v>
      </c>
      <c r="BH1029" s="203" t="n">
        <f aca="false">IF(N1029="sníž. přenesená",J1029,0)</f>
        <v>0</v>
      </c>
      <c r="BI1029" s="203" t="n">
        <f aca="false">IF(N1029="nulová",J1029,0)</f>
        <v>0</v>
      </c>
      <c r="BJ1029" s="11" t="s">
        <v>23</v>
      </c>
      <c r="BK1029" s="203" t="n">
        <f aca="false">ROUND(I1029*H1029,2)</f>
        <v>0</v>
      </c>
      <c r="BL1029" s="11" t="s">
        <v>265</v>
      </c>
      <c r="BM1029" s="11" t="s">
        <v>1222</v>
      </c>
    </row>
    <row r="1030" s="176" customFormat="true" ht="29.85" hidden="false" customHeight="true" outlineLevel="0" collapsed="false">
      <c r="B1030" s="177"/>
      <c r="D1030" s="188" t="s">
        <v>75</v>
      </c>
      <c r="E1030" s="189" t="s">
        <v>1223</v>
      </c>
      <c r="F1030" s="189" t="s">
        <v>1224</v>
      </c>
      <c r="I1030" s="180"/>
      <c r="J1030" s="190" t="n">
        <f aca="false">BK1030</f>
        <v>0</v>
      </c>
      <c r="L1030" s="177"/>
      <c r="M1030" s="182"/>
      <c r="N1030" s="183"/>
      <c r="O1030" s="183"/>
      <c r="P1030" s="184" t="n">
        <f aca="false">SUM(P1031:P1067)</f>
        <v>0</v>
      </c>
      <c r="Q1030" s="183"/>
      <c r="R1030" s="184" t="n">
        <f aca="false">SUM(R1031:R1067)</f>
        <v>0</v>
      </c>
      <c r="S1030" s="183"/>
      <c r="T1030" s="185" t="n">
        <f aca="false">SUM(T1031:T1067)</f>
        <v>0</v>
      </c>
      <c r="AR1030" s="178" t="s">
        <v>84</v>
      </c>
      <c r="AT1030" s="186" t="s">
        <v>75</v>
      </c>
      <c r="AU1030" s="186" t="s">
        <v>23</v>
      </c>
      <c r="AY1030" s="178" t="s">
        <v>151</v>
      </c>
      <c r="BK1030" s="187" t="n">
        <f aca="false">SUM(BK1031:BK1067)</f>
        <v>0</v>
      </c>
    </row>
    <row r="1031" s="30" customFormat="true" ht="22.5" hidden="false" customHeight="true" outlineLevel="0" collapsed="false">
      <c r="B1031" s="191"/>
      <c r="C1031" s="192" t="s">
        <v>1225</v>
      </c>
      <c r="D1031" s="192" t="s">
        <v>153</v>
      </c>
      <c r="E1031" s="193" t="s">
        <v>1226</v>
      </c>
      <c r="F1031" s="194" t="s">
        <v>1227</v>
      </c>
      <c r="G1031" s="195" t="s">
        <v>253</v>
      </c>
      <c r="H1031" s="196" t="n">
        <v>35.935</v>
      </c>
      <c r="I1031" s="197"/>
      <c r="J1031" s="198" t="n">
        <f aca="false">ROUND(I1031*H1031,2)</f>
        <v>0</v>
      </c>
      <c r="K1031" s="194"/>
      <c r="L1031" s="31"/>
      <c r="M1031" s="199"/>
      <c r="N1031" s="200" t="s">
        <v>47</v>
      </c>
      <c r="O1031" s="32"/>
      <c r="P1031" s="201" t="n">
        <f aca="false">O1031*H1031</f>
        <v>0</v>
      </c>
      <c r="Q1031" s="201" t="n">
        <v>0</v>
      </c>
      <c r="R1031" s="201" t="n">
        <f aca="false">Q1031*H1031</f>
        <v>0</v>
      </c>
      <c r="S1031" s="201" t="n">
        <v>0</v>
      </c>
      <c r="T1031" s="202" t="n">
        <f aca="false">S1031*H1031</f>
        <v>0</v>
      </c>
      <c r="AR1031" s="11" t="s">
        <v>265</v>
      </c>
      <c r="AT1031" s="11" t="s">
        <v>153</v>
      </c>
      <c r="AU1031" s="11" t="s">
        <v>84</v>
      </c>
      <c r="AY1031" s="11" t="s">
        <v>151</v>
      </c>
      <c r="BE1031" s="203" t="n">
        <f aca="false">IF(N1031="základní",J1031,0)</f>
        <v>0</v>
      </c>
      <c r="BF1031" s="203" t="n">
        <f aca="false">IF(N1031="snížená",J1031,0)</f>
        <v>0</v>
      </c>
      <c r="BG1031" s="203" t="n">
        <f aca="false">IF(N1031="zákl. přenesená",J1031,0)</f>
        <v>0</v>
      </c>
      <c r="BH1031" s="203" t="n">
        <f aca="false">IF(N1031="sníž. přenesená",J1031,0)</f>
        <v>0</v>
      </c>
      <c r="BI1031" s="203" t="n">
        <f aca="false">IF(N1031="nulová",J1031,0)</f>
        <v>0</v>
      </c>
      <c r="BJ1031" s="11" t="s">
        <v>23</v>
      </c>
      <c r="BK1031" s="203" t="n">
        <f aca="false">ROUND(I1031*H1031,2)</f>
        <v>0</v>
      </c>
      <c r="BL1031" s="11" t="s">
        <v>265</v>
      </c>
      <c r="BM1031" s="11" t="s">
        <v>1228</v>
      </c>
    </row>
    <row r="1032" s="218" customFormat="true" ht="13.5" hidden="false" customHeight="false" outlineLevel="0" collapsed="false">
      <c r="B1032" s="219"/>
      <c r="D1032" s="215" t="s">
        <v>159</v>
      </c>
      <c r="E1032" s="220"/>
      <c r="F1032" s="221" t="s">
        <v>1229</v>
      </c>
      <c r="H1032" s="220"/>
      <c r="I1032" s="222"/>
      <c r="L1032" s="219"/>
      <c r="M1032" s="223"/>
      <c r="N1032" s="224"/>
      <c r="O1032" s="224"/>
      <c r="P1032" s="224"/>
      <c r="Q1032" s="224"/>
      <c r="R1032" s="224"/>
      <c r="S1032" s="224"/>
      <c r="T1032" s="225"/>
      <c r="AT1032" s="220" t="s">
        <v>159</v>
      </c>
      <c r="AU1032" s="220" t="s">
        <v>84</v>
      </c>
      <c r="AV1032" s="218" t="s">
        <v>23</v>
      </c>
      <c r="AW1032" s="218" t="s">
        <v>40</v>
      </c>
      <c r="AX1032" s="218" t="s">
        <v>76</v>
      </c>
      <c r="AY1032" s="220" t="s">
        <v>151</v>
      </c>
    </row>
    <row r="1033" s="218" customFormat="true" ht="13.5" hidden="false" customHeight="false" outlineLevel="0" collapsed="false">
      <c r="B1033" s="219"/>
      <c r="D1033" s="215" t="s">
        <v>159</v>
      </c>
      <c r="E1033" s="220"/>
      <c r="F1033" s="221" t="s">
        <v>1230</v>
      </c>
      <c r="H1033" s="220"/>
      <c r="I1033" s="222"/>
      <c r="L1033" s="219"/>
      <c r="M1033" s="223"/>
      <c r="N1033" s="224"/>
      <c r="O1033" s="224"/>
      <c r="P1033" s="224"/>
      <c r="Q1033" s="224"/>
      <c r="R1033" s="224"/>
      <c r="S1033" s="224"/>
      <c r="T1033" s="225"/>
      <c r="AT1033" s="220" t="s">
        <v>159</v>
      </c>
      <c r="AU1033" s="220" t="s">
        <v>84</v>
      </c>
      <c r="AV1033" s="218" t="s">
        <v>23</v>
      </c>
      <c r="AW1033" s="218" t="s">
        <v>40</v>
      </c>
      <c r="AX1033" s="218" t="s">
        <v>76</v>
      </c>
      <c r="AY1033" s="220" t="s">
        <v>151</v>
      </c>
    </row>
    <row r="1034" s="218" customFormat="true" ht="13.5" hidden="false" customHeight="false" outlineLevel="0" collapsed="false">
      <c r="B1034" s="219"/>
      <c r="D1034" s="215" t="s">
        <v>159</v>
      </c>
      <c r="E1034" s="220"/>
      <c r="F1034" s="221" t="s">
        <v>1231</v>
      </c>
      <c r="H1034" s="220"/>
      <c r="I1034" s="222"/>
      <c r="L1034" s="219"/>
      <c r="M1034" s="223"/>
      <c r="N1034" s="224"/>
      <c r="O1034" s="224"/>
      <c r="P1034" s="224"/>
      <c r="Q1034" s="224"/>
      <c r="R1034" s="224"/>
      <c r="S1034" s="224"/>
      <c r="T1034" s="225"/>
      <c r="AT1034" s="220" t="s">
        <v>159</v>
      </c>
      <c r="AU1034" s="220" t="s">
        <v>84</v>
      </c>
      <c r="AV1034" s="218" t="s">
        <v>23</v>
      </c>
      <c r="AW1034" s="218" t="s">
        <v>40</v>
      </c>
      <c r="AX1034" s="218" t="s">
        <v>76</v>
      </c>
      <c r="AY1034" s="220" t="s">
        <v>151</v>
      </c>
    </row>
    <row r="1035" s="204" customFormat="true" ht="13.5" hidden="false" customHeight="false" outlineLevel="0" collapsed="false">
      <c r="B1035" s="205"/>
      <c r="D1035" s="215" t="s">
        <v>159</v>
      </c>
      <c r="E1035" s="214"/>
      <c r="F1035" s="216" t="s">
        <v>1232</v>
      </c>
      <c r="H1035" s="217" t="n">
        <v>15.335</v>
      </c>
      <c r="I1035" s="210"/>
      <c r="L1035" s="205"/>
      <c r="M1035" s="211"/>
      <c r="N1035" s="212"/>
      <c r="O1035" s="212"/>
      <c r="P1035" s="212"/>
      <c r="Q1035" s="212"/>
      <c r="R1035" s="212"/>
      <c r="S1035" s="212"/>
      <c r="T1035" s="213"/>
      <c r="AT1035" s="214" t="s">
        <v>159</v>
      </c>
      <c r="AU1035" s="214" t="s">
        <v>84</v>
      </c>
      <c r="AV1035" s="204" t="s">
        <v>84</v>
      </c>
      <c r="AW1035" s="204" t="s">
        <v>40</v>
      </c>
      <c r="AX1035" s="204" t="s">
        <v>76</v>
      </c>
      <c r="AY1035" s="214" t="s">
        <v>151</v>
      </c>
    </row>
    <row r="1036" s="218" customFormat="true" ht="13.5" hidden="false" customHeight="false" outlineLevel="0" collapsed="false">
      <c r="B1036" s="219"/>
      <c r="D1036" s="215" t="s">
        <v>159</v>
      </c>
      <c r="E1036" s="220"/>
      <c r="F1036" s="221" t="s">
        <v>1233</v>
      </c>
      <c r="H1036" s="220"/>
      <c r="I1036" s="222"/>
      <c r="L1036" s="219"/>
      <c r="M1036" s="223"/>
      <c r="N1036" s="224"/>
      <c r="O1036" s="224"/>
      <c r="P1036" s="224"/>
      <c r="Q1036" s="224"/>
      <c r="R1036" s="224"/>
      <c r="S1036" s="224"/>
      <c r="T1036" s="225"/>
      <c r="AT1036" s="220" t="s">
        <v>159</v>
      </c>
      <c r="AU1036" s="220" t="s">
        <v>84</v>
      </c>
      <c r="AV1036" s="218" t="s">
        <v>23</v>
      </c>
      <c r="AW1036" s="218" t="s">
        <v>40</v>
      </c>
      <c r="AX1036" s="218" t="s">
        <v>76</v>
      </c>
      <c r="AY1036" s="220" t="s">
        <v>151</v>
      </c>
    </row>
    <row r="1037" s="204" customFormat="true" ht="13.5" hidden="false" customHeight="false" outlineLevel="0" collapsed="false">
      <c r="B1037" s="205"/>
      <c r="D1037" s="215" t="s">
        <v>159</v>
      </c>
      <c r="E1037" s="214"/>
      <c r="F1037" s="216" t="s">
        <v>1234</v>
      </c>
      <c r="H1037" s="217" t="n">
        <v>20.6</v>
      </c>
      <c r="I1037" s="210"/>
      <c r="L1037" s="205"/>
      <c r="M1037" s="211"/>
      <c r="N1037" s="212"/>
      <c r="O1037" s="212"/>
      <c r="P1037" s="212"/>
      <c r="Q1037" s="212"/>
      <c r="R1037" s="212"/>
      <c r="S1037" s="212"/>
      <c r="T1037" s="213"/>
      <c r="AT1037" s="214" t="s">
        <v>159</v>
      </c>
      <c r="AU1037" s="214" t="s">
        <v>84</v>
      </c>
      <c r="AV1037" s="204" t="s">
        <v>84</v>
      </c>
      <c r="AW1037" s="204" t="s">
        <v>40</v>
      </c>
      <c r="AX1037" s="204" t="s">
        <v>76</v>
      </c>
      <c r="AY1037" s="214" t="s">
        <v>151</v>
      </c>
    </row>
    <row r="1038" s="226" customFormat="true" ht="13.5" hidden="false" customHeight="false" outlineLevel="0" collapsed="false">
      <c r="B1038" s="227"/>
      <c r="D1038" s="206" t="s">
        <v>159</v>
      </c>
      <c r="E1038" s="245"/>
      <c r="F1038" s="246" t="s">
        <v>198</v>
      </c>
      <c r="H1038" s="247" t="n">
        <v>35.935</v>
      </c>
      <c r="I1038" s="231"/>
      <c r="L1038" s="227"/>
      <c r="M1038" s="232"/>
      <c r="N1038" s="233"/>
      <c r="O1038" s="233"/>
      <c r="P1038" s="233"/>
      <c r="Q1038" s="233"/>
      <c r="R1038" s="233"/>
      <c r="S1038" s="233"/>
      <c r="T1038" s="234"/>
      <c r="AT1038" s="228" t="s">
        <v>159</v>
      </c>
      <c r="AU1038" s="228" t="s">
        <v>84</v>
      </c>
      <c r="AV1038" s="226" t="s">
        <v>157</v>
      </c>
      <c r="AW1038" s="226" t="s">
        <v>40</v>
      </c>
      <c r="AX1038" s="226" t="s">
        <v>23</v>
      </c>
      <c r="AY1038" s="228" t="s">
        <v>151</v>
      </c>
    </row>
    <row r="1039" s="30" customFormat="true" ht="22.5" hidden="false" customHeight="true" outlineLevel="0" collapsed="false">
      <c r="B1039" s="191"/>
      <c r="C1039" s="192" t="s">
        <v>1235</v>
      </c>
      <c r="D1039" s="192" t="s">
        <v>153</v>
      </c>
      <c r="E1039" s="193" t="s">
        <v>1236</v>
      </c>
      <c r="F1039" s="194" t="s">
        <v>1237</v>
      </c>
      <c r="G1039" s="195" t="s">
        <v>700</v>
      </c>
      <c r="H1039" s="196" t="n">
        <v>56</v>
      </c>
      <c r="I1039" s="197"/>
      <c r="J1039" s="198" t="n">
        <f aca="false">ROUND(I1039*H1039,2)</f>
        <v>0</v>
      </c>
      <c r="K1039" s="194"/>
      <c r="L1039" s="31"/>
      <c r="M1039" s="199"/>
      <c r="N1039" s="200" t="s">
        <v>47</v>
      </c>
      <c r="O1039" s="32"/>
      <c r="P1039" s="201" t="n">
        <f aca="false">O1039*H1039</f>
        <v>0</v>
      </c>
      <c r="Q1039" s="201" t="n">
        <v>0</v>
      </c>
      <c r="R1039" s="201" t="n">
        <f aca="false">Q1039*H1039</f>
        <v>0</v>
      </c>
      <c r="S1039" s="201" t="n">
        <v>0</v>
      </c>
      <c r="T1039" s="202" t="n">
        <f aca="false">S1039*H1039</f>
        <v>0</v>
      </c>
      <c r="AR1039" s="11" t="s">
        <v>265</v>
      </c>
      <c r="AT1039" s="11" t="s">
        <v>153</v>
      </c>
      <c r="AU1039" s="11" t="s">
        <v>84</v>
      </c>
      <c r="AY1039" s="11" t="s">
        <v>151</v>
      </c>
      <c r="BE1039" s="203" t="n">
        <f aca="false">IF(N1039="základní",J1039,0)</f>
        <v>0</v>
      </c>
      <c r="BF1039" s="203" t="n">
        <f aca="false">IF(N1039="snížená",J1039,0)</f>
        <v>0</v>
      </c>
      <c r="BG1039" s="203" t="n">
        <f aca="false">IF(N1039="zákl. přenesená",J1039,0)</f>
        <v>0</v>
      </c>
      <c r="BH1039" s="203" t="n">
        <f aca="false">IF(N1039="sníž. přenesená",J1039,0)</f>
        <v>0</v>
      </c>
      <c r="BI1039" s="203" t="n">
        <f aca="false">IF(N1039="nulová",J1039,0)</f>
        <v>0</v>
      </c>
      <c r="BJ1039" s="11" t="s">
        <v>23</v>
      </c>
      <c r="BK1039" s="203" t="n">
        <f aca="false">ROUND(I1039*H1039,2)</f>
        <v>0</v>
      </c>
      <c r="BL1039" s="11" t="s">
        <v>265</v>
      </c>
      <c r="BM1039" s="11" t="s">
        <v>1238</v>
      </c>
    </row>
    <row r="1040" s="204" customFormat="true" ht="13.5" hidden="false" customHeight="false" outlineLevel="0" collapsed="false">
      <c r="B1040" s="205"/>
      <c r="D1040" s="206" t="s">
        <v>159</v>
      </c>
      <c r="E1040" s="207"/>
      <c r="F1040" s="208" t="s">
        <v>1239</v>
      </c>
      <c r="H1040" s="209" t="n">
        <v>56</v>
      </c>
      <c r="I1040" s="210"/>
      <c r="L1040" s="205"/>
      <c r="M1040" s="211"/>
      <c r="N1040" s="212"/>
      <c r="O1040" s="212"/>
      <c r="P1040" s="212"/>
      <c r="Q1040" s="212"/>
      <c r="R1040" s="212"/>
      <c r="S1040" s="212"/>
      <c r="T1040" s="213"/>
      <c r="AT1040" s="214" t="s">
        <v>159</v>
      </c>
      <c r="AU1040" s="214" t="s">
        <v>84</v>
      </c>
      <c r="AV1040" s="204" t="s">
        <v>84</v>
      </c>
      <c r="AW1040" s="204" t="s">
        <v>40</v>
      </c>
      <c r="AX1040" s="204" t="s">
        <v>23</v>
      </c>
      <c r="AY1040" s="214" t="s">
        <v>151</v>
      </c>
    </row>
    <row r="1041" s="30" customFormat="true" ht="22.5" hidden="false" customHeight="true" outlineLevel="0" collapsed="false">
      <c r="B1041" s="191"/>
      <c r="C1041" s="192" t="s">
        <v>1240</v>
      </c>
      <c r="D1041" s="192" t="s">
        <v>153</v>
      </c>
      <c r="E1041" s="193" t="s">
        <v>1241</v>
      </c>
      <c r="F1041" s="194" t="s">
        <v>1242</v>
      </c>
      <c r="G1041" s="195" t="s">
        <v>700</v>
      </c>
      <c r="H1041" s="196" t="n">
        <v>56</v>
      </c>
      <c r="I1041" s="197"/>
      <c r="J1041" s="198" t="n">
        <f aca="false">ROUND(I1041*H1041,2)</f>
        <v>0</v>
      </c>
      <c r="K1041" s="194"/>
      <c r="L1041" s="31"/>
      <c r="M1041" s="199"/>
      <c r="N1041" s="200" t="s">
        <v>47</v>
      </c>
      <c r="O1041" s="32"/>
      <c r="P1041" s="201" t="n">
        <f aca="false">O1041*H1041</f>
        <v>0</v>
      </c>
      <c r="Q1041" s="201" t="n">
        <v>0</v>
      </c>
      <c r="R1041" s="201" t="n">
        <f aca="false">Q1041*H1041</f>
        <v>0</v>
      </c>
      <c r="S1041" s="201" t="n">
        <v>0</v>
      </c>
      <c r="T1041" s="202" t="n">
        <f aca="false">S1041*H1041</f>
        <v>0</v>
      </c>
      <c r="AR1041" s="11" t="s">
        <v>265</v>
      </c>
      <c r="AT1041" s="11" t="s">
        <v>153</v>
      </c>
      <c r="AU1041" s="11" t="s">
        <v>84</v>
      </c>
      <c r="AY1041" s="11" t="s">
        <v>151</v>
      </c>
      <c r="BE1041" s="203" t="n">
        <f aca="false">IF(N1041="základní",J1041,0)</f>
        <v>0</v>
      </c>
      <c r="BF1041" s="203" t="n">
        <f aca="false">IF(N1041="snížená",J1041,0)</f>
        <v>0</v>
      </c>
      <c r="BG1041" s="203" t="n">
        <f aca="false">IF(N1041="zákl. přenesená",J1041,0)</f>
        <v>0</v>
      </c>
      <c r="BH1041" s="203" t="n">
        <f aca="false">IF(N1041="sníž. přenesená",J1041,0)</f>
        <v>0</v>
      </c>
      <c r="BI1041" s="203" t="n">
        <f aca="false">IF(N1041="nulová",J1041,0)</f>
        <v>0</v>
      </c>
      <c r="BJ1041" s="11" t="s">
        <v>23</v>
      </c>
      <c r="BK1041" s="203" t="n">
        <f aca="false">ROUND(I1041*H1041,2)</f>
        <v>0</v>
      </c>
      <c r="BL1041" s="11" t="s">
        <v>265</v>
      </c>
      <c r="BM1041" s="11" t="s">
        <v>1243</v>
      </c>
    </row>
    <row r="1042" s="204" customFormat="true" ht="13.5" hidden="false" customHeight="false" outlineLevel="0" collapsed="false">
      <c r="B1042" s="205"/>
      <c r="D1042" s="206" t="s">
        <v>159</v>
      </c>
      <c r="E1042" s="207"/>
      <c r="F1042" s="208" t="s">
        <v>1239</v>
      </c>
      <c r="H1042" s="209" t="n">
        <v>56</v>
      </c>
      <c r="I1042" s="210"/>
      <c r="L1042" s="205"/>
      <c r="M1042" s="211"/>
      <c r="N1042" s="212"/>
      <c r="O1042" s="212"/>
      <c r="P1042" s="212"/>
      <c r="Q1042" s="212"/>
      <c r="R1042" s="212"/>
      <c r="S1042" s="212"/>
      <c r="T1042" s="213"/>
      <c r="AT1042" s="214" t="s">
        <v>159</v>
      </c>
      <c r="AU1042" s="214" t="s">
        <v>84</v>
      </c>
      <c r="AV1042" s="204" t="s">
        <v>84</v>
      </c>
      <c r="AW1042" s="204" t="s">
        <v>40</v>
      </c>
      <c r="AX1042" s="204" t="s">
        <v>23</v>
      </c>
      <c r="AY1042" s="214" t="s">
        <v>151</v>
      </c>
    </row>
    <row r="1043" s="30" customFormat="true" ht="22.5" hidden="false" customHeight="true" outlineLevel="0" collapsed="false">
      <c r="B1043" s="191"/>
      <c r="C1043" s="192" t="s">
        <v>1244</v>
      </c>
      <c r="D1043" s="192" t="s">
        <v>153</v>
      </c>
      <c r="E1043" s="193" t="s">
        <v>1245</v>
      </c>
      <c r="F1043" s="194" t="s">
        <v>1246</v>
      </c>
      <c r="G1043" s="195" t="s">
        <v>253</v>
      </c>
      <c r="H1043" s="196" t="n">
        <v>35.935</v>
      </c>
      <c r="I1043" s="197"/>
      <c r="J1043" s="198" t="n">
        <f aca="false">ROUND(I1043*H1043,2)</f>
        <v>0</v>
      </c>
      <c r="K1043" s="194"/>
      <c r="L1043" s="31"/>
      <c r="M1043" s="199"/>
      <c r="N1043" s="200" t="s">
        <v>47</v>
      </c>
      <c r="O1043" s="32"/>
      <c r="P1043" s="201" t="n">
        <f aca="false">O1043*H1043</f>
        <v>0</v>
      </c>
      <c r="Q1043" s="201" t="n">
        <v>0</v>
      </c>
      <c r="R1043" s="201" t="n">
        <f aca="false">Q1043*H1043</f>
        <v>0</v>
      </c>
      <c r="S1043" s="201" t="n">
        <v>0</v>
      </c>
      <c r="T1043" s="202" t="n">
        <f aca="false">S1043*H1043</f>
        <v>0</v>
      </c>
      <c r="AR1043" s="11" t="s">
        <v>265</v>
      </c>
      <c r="AT1043" s="11" t="s">
        <v>153</v>
      </c>
      <c r="AU1043" s="11" t="s">
        <v>84</v>
      </c>
      <c r="AY1043" s="11" t="s">
        <v>151</v>
      </c>
      <c r="BE1043" s="203" t="n">
        <f aca="false">IF(N1043="základní",J1043,0)</f>
        <v>0</v>
      </c>
      <c r="BF1043" s="203" t="n">
        <f aca="false">IF(N1043="snížená",J1043,0)</f>
        <v>0</v>
      </c>
      <c r="BG1043" s="203" t="n">
        <f aca="false">IF(N1043="zákl. přenesená",J1043,0)</f>
        <v>0</v>
      </c>
      <c r="BH1043" s="203" t="n">
        <f aca="false">IF(N1043="sníž. přenesená",J1043,0)</f>
        <v>0</v>
      </c>
      <c r="BI1043" s="203" t="n">
        <f aca="false">IF(N1043="nulová",J1043,0)</f>
        <v>0</v>
      </c>
      <c r="BJ1043" s="11" t="s">
        <v>23</v>
      </c>
      <c r="BK1043" s="203" t="n">
        <f aca="false">ROUND(I1043*H1043,2)</f>
        <v>0</v>
      </c>
      <c r="BL1043" s="11" t="s">
        <v>265</v>
      </c>
      <c r="BM1043" s="11" t="s">
        <v>1247</v>
      </c>
    </row>
    <row r="1044" s="218" customFormat="true" ht="27" hidden="false" customHeight="false" outlineLevel="0" collapsed="false">
      <c r="B1044" s="219"/>
      <c r="D1044" s="215" t="s">
        <v>159</v>
      </c>
      <c r="E1044" s="220"/>
      <c r="F1044" s="221" t="s">
        <v>1248</v>
      </c>
      <c r="H1044" s="220"/>
      <c r="I1044" s="222"/>
      <c r="L1044" s="219"/>
      <c r="M1044" s="223"/>
      <c r="N1044" s="224"/>
      <c r="O1044" s="224"/>
      <c r="P1044" s="224"/>
      <c r="Q1044" s="224"/>
      <c r="R1044" s="224"/>
      <c r="S1044" s="224"/>
      <c r="T1044" s="225"/>
      <c r="AT1044" s="220" t="s">
        <v>159</v>
      </c>
      <c r="AU1044" s="220" t="s">
        <v>84</v>
      </c>
      <c r="AV1044" s="218" t="s">
        <v>23</v>
      </c>
      <c r="AW1044" s="218" t="s">
        <v>40</v>
      </c>
      <c r="AX1044" s="218" t="s">
        <v>76</v>
      </c>
      <c r="AY1044" s="220" t="s">
        <v>151</v>
      </c>
    </row>
    <row r="1045" s="218" customFormat="true" ht="13.5" hidden="false" customHeight="false" outlineLevel="0" collapsed="false">
      <c r="B1045" s="219"/>
      <c r="D1045" s="215" t="s">
        <v>159</v>
      </c>
      <c r="E1045" s="220"/>
      <c r="F1045" s="221" t="s">
        <v>1249</v>
      </c>
      <c r="H1045" s="220"/>
      <c r="I1045" s="222"/>
      <c r="L1045" s="219"/>
      <c r="M1045" s="223"/>
      <c r="N1045" s="224"/>
      <c r="O1045" s="224"/>
      <c r="P1045" s="224"/>
      <c r="Q1045" s="224"/>
      <c r="R1045" s="224"/>
      <c r="S1045" s="224"/>
      <c r="T1045" s="225"/>
      <c r="AT1045" s="220" t="s">
        <v>159</v>
      </c>
      <c r="AU1045" s="220" t="s">
        <v>84</v>
      </c>
      <c r="AV1045" s="218" t="s">
        <v>23</v>
      </c>
      <c r="AW1045" s="218" t="s">
        <v>40</v>
      </c>
      <c r="AX1045" s="218" t="s">
        <v>76</v>
      </c>
      <c r="AY1045" s="220" t="s">
        <v>151</v>
      </c>
    </row>
    <row r="1046" s="218" customFormat="true" ht="13.5" hidden="false" customHeight="false" outlineLevel="0" collapsed="false">
      <c r="B1046" s="219"/>
      <c r="D1046" s="215" t="s">
        <v>159</v>
      </c>
      <c r="E1046" s="220"/>
      <c r="F1046" s="221" t="s">
        <v>1230</v>
      </c>
      <c r="H1046" s="220"/>
      <c r="I1046" s="222"/>
      <c r="L1046" s="219"/>
      <c r="M1046" s="223"/>
      <c r="N1046" s="224"/>
      <c r="O1046" s="224"/>
      <c r="P1046" s="224"/>
      <c r="Q1046" s="224"/>
      <c r="R1046" s="224"/>
      <c r="S1046" s="224"/>
      <c r="T1046" s="225"/>
      <c r="AT1046" s="220" t="s">
        <v>159</v>
      </c>
      <c r="AU1046" s="220" t="s">
        <v>84</v>
      </c>
      <c r="AV1046" s="218" t="s">
        <v>23</v>
      </c>
      <c r="AW1046" s="218" t="s">
        <v>40</v>
      </c>
      <c r="AX1046" s="218" t="s">
        <v>76</v>
      </c>
      <c r="AY1046" s="220" t="s">
        <v>151</v>
      </c>
    </row>
    <row r="1047" s="218" customFormat="true" ht="13.5" hidden="false" customHeight="false" outlineLevel="0" collapsed="false">
      <c r="B1047" s="219"/>
      <c r="D1047" s="215" t="s">
        <v>159</v>
      </c>
      <c r="E1047" s="220"/>
      <c r="F1047" s="221" t="s">
        <v>1231</v>
      </c>
      <c r="H1047" s="220"/>
      <c r="I1047" s="222"/>
      <c r="L1047" s="219"/>
      <c r="M1047" s="223"/>
      <c r="N1047" s="224"/>
      <c r="O1047" s="224"/>
      <c r="P1047" s="224"/>
      <c r="Q1047" s="224"/>
      <c r="R1047" s="224"/>
      <c r="S1047" s="224"/>
      <c r="T1047" s="225"/>
      <c r="AT1047" s="220" t="s">
        <v>159</v>
      </c>
      <c r="AU1047" s="220" t="s">
        <v>84</v>
      </c>
      <c r="AV1047" s="218" t="s">
        <v>23</v>
      </c>
      <c r="AW1047" s="218" t="s">
        <v>40</v>
      </c>
      <c r="AX1047" s="218" t="s">
        <v>76</v>
      </c>
      <c r="AY1047" s="220" t="s">
        <v>151</v>
      </c>
    </row>
    <row r="1048" s="204" customFormat="true" ht="13.5" hidden="false" customHeight="false" outlineLevel="0" collapsed="false">
      <c r="B1048" s="205"/>
      <c r="D1048" s="215" t="s">
        <v>159</v>
      </c>
      <c r="E1048" s="214"/>
      <c r="F1048" s="216" t="s">
        <v>1232</v>
      </c>
      <c r="H1048" s="217" t="n">
        <v>15.335</v>
      </c>
      <c r="I1048" s="210"/>
      <c r="L1048" s="205"/>
      <c r="M1048" s="211"/>
      <c r="N1048" s="212"/>
      <c r="O1048" s="212"/>
      <c r="P1048" s="212"/>
      <c r="Q1048" s="212"/>
      <c r="R1048" s="212"/>
      <c r="S1048" s="212"/>
      <c r="T1048" s="213"/>
      <c r="AT1048" s="214" t="s">
        <v>159</v>
      </c>
      <c r="AU1048" s="214" t="s">
        <v>84</v>
      </c>
      <c r="AV1048" s="204" t="s">
        <v>84</v>
      </c>
      <c r="AW1048" s="204" t="s">
        <v>40</v>
      </c>
      <c r="AX1048" s="204" t="s">
        <v>76</v>
      </c>
      <c r="AY1048" s="214" t="s">
        <v>151</v>
      </c>
    </row>
    <row r="1049" s="218" customFormat="true" ht="13.5" hidden="false" customHeight="false" outlineLevel="0" collapsed="false">
      <c r="B1049" s="219"/>
      <c r="D1049" s="215" t="s">
        <v>159</v>
      </c>
      <c r="E1049" s="220"/>
      <c r="F1049" s="221" t="s">
        <v>1233</v>
      </c>
      <c r="H1049" s="220"/>
      <c r="I1049" s="222"/>
      <c r="L1049" s="219"/>
      <c r="M1049" s="223"/>
      <c r="N1049" s="224"/>
      <c r="O1049" s="224"/>
      <c r="P1049" s="224"/>
      <c r="Q1049" s="224"/>
      <c r="R1049" s="224"/>
      <c r="S1049" s="224"/>
      <c r="T1049" s="225"/>
      <c r="AT1049" s="220" t="s">
        <v>159</v>
      </c>
      <c r="AU1049" s="220" t="s">
        <v>84</v>
      </c>
      <c r="AV1049" s="218" t="s">
        <v>23</v>
      </c>
      <c r="AW1049" s="218" t="s">
        <v>40</v>
      </c>
      <c r="AX1049" s="218" t="s">
        <v>76</v>
      </c>
      <c r="AY1049" s="220" t="s">
        <v>151</v>
      </c>
    </row>
    <row r="1050" s="204" customFormat="true" ht="13.5" hidden="false" customHeight="false" outlineLevel="0" collapsed="false">
      <c r="B1050" s="205"/>
      <c r="D1050" s="215" t="s">
        <v>159</v>
      </c>
      <c r="E1050" s="214"/>
      <c r="F1050" s="216" t="s">
        <v>1234</v>
      </c>
      <c r="H1050" s="217" t="n">
        <v>20.6</v>
      </c>
      <c r="I1050" s="210"/>
      <c r="L1050" s="205"/>
      <c r="M1050" s="211"/>
      <c r="N1050" s="212"/>
      <c r="O1050" s="212"/>
      <c r="P1050" s="212"/>
      <c r="Q1050" s="212"/>
      <c r="R1050" s="212"/>
      <c r="S1050" s="212"/>
      <c r="T1050" s="213"/>
      <c r="AT1050" s="214" t="s">
        <v>159</v>
      </c>
      <c r="AU1050" s="214" t="s">
        <v>84</v>
      </c>
      <c r="AV1050" s="204" t="s">
        <v>84</v>
      </c>
      <c r="AW1050" s="204" t="s">
        <v>40</v>
      </c>
      <c r="AX1050" s="204" t="s">
        <v>76</v>
      </c>
      <c r="AY1050" s="214" t="s">
        <v>151</v>
      </c>
    </row>
    <row r="1051" s="226" customFormat="true" ht="13.5" hidden="false" customHeight="false" outlineLevel="0" collapsed="false">
      <c r="B1051" s="227"/>
      <c r="D1051" s="206" t="s">
        <v>159</v>
      </c>
      <c r="E1051" s="245"/>
      <c r="F1051" s="246" t="s">
        <v>198</v>
      </c>
      <c r="H1051" s="247" t="n">
        <v>35.935</v>
      </c>
      <c r="I1051" s="231"/>
      <c r="L1051" s="227"/>
      <c r="M1051" s="232"/>
      <c r="N1051" s="233"/>
      <c r="O1051" s="233"/>
      <c r="P1051" s="233"/>
      <c r="Q1051" s="233"/>
      <c r="R1051" s="233"/>
      <c r="S1051" s="233"/>
      <c r="T1051" s="234"/>
      <c r="AT1051" s="228" t="s">
        <v>159</v>
      </c>
      <c r="AU1051" s="228" t="s">
        <v>84</v>
      </c>
      <c r="AV1051" s="226" t="s">
        <v>157</v>
      </c>
      <c r="AW1051" s="226" t="s">
        <v>40</v>
      </c>
      <c r="AX1051" s="226" t="s">
        <v>23</v>
      </c>
      <c r="AY1051" s="228" t="s">
        <v>151</v>
      </c>
    </row>
    <row r="1052" s="30" customFormat="true" ht="22.5" hidden="false" customHeight="true" outlineLevel="0" collapsed="false">
      <c r="B1052" s="191"/>
      <c r="C1052" s="192" t="s">
        <v>1250</v>
      </c>
      <c r="D1052" s="192" t="s">
        <v>153</v>
      </c>
      <c r="E1052" s="193" t="s">
        <v>1251</v>
      </c>
      <c r="F1052" s="194" t="s">
        <v>1252</v>
      </c>
      <c r="G1052" s="195" t="s">
        <v>700</v>
      </c>
      <c r="H1052" s="196" t="n">
        <v>1</v>
      </c>
      <c r="I1052" s="197"/>
      <c r="J1052" s="198" t="n">
        <f aca="false">ROUND(I1052*H1052,2)</f>
        <v>0</v>
      </c>
      <c r="K1052" s="194"/>
      <c r="L1052" s="31"/>
      <c r="M1052" s="199"/>
      <c r="N1052" s="200" t="s">
        <v>47</v>
      </c>
      <c r="O1052" s="32"/>
      <c r="P1052" s="201" t="n">
        <f aca="false">O1052*H1052</f>
        <v>0</v>
      </c>
      <c r="Q1052" s="201" t="n">
        <v>0</v>
      </c>
      <c r="R1052" s="201" t="n">
        <f aca="false">Q1052*H1052</f>
        <v>0</v>
      </c>
      <c r="S1052" s="201" t="n">
        <v>0</v>
      </c>
      <c r="T1052" s="202" t="n">
        <f aca="false">S1052*H1052</f>
        <v>0</v>
      </c>
      <c r="AR1052" s="11" t="s">
        <v>265</v>
      </c>
      <c r="AT1052" s="11" t="s">
        <v>153</v>
      </c>
      <c r="AU1052" s="11" t="s">
        <v>84</v>
      </c>
      <c r="AY1052" s="11" t="s">
        <v>151</v>
      </c>
      <c r="BE1052" s="203" t="n">
        <f aca="false">IF(N1052="základní",J1052,0)</f>
        <v>0</v>
      </c>
      <c r="BF1052" s="203" t="n">
        <f aca="false">IF(N1052="snížená",J1052,0)</f>
        <v>0</v>
      </c>
      <c r="BG1052" s="203" t="n">
        <f aca="false">IF(N1052="zákl. přenesená",J1052,0)</f>
        <v>0</v>
      </c>
      <c r="BH1052" s="203" t="n">
        <f aca="false">IF(N1052="sníž. přenesená",J1052,0)</f>
        <v>0</v>
      </c>
      <c r="BI1052" s="203" t="n">
        <f aca="false">IF(N1052="nulová",J1052,0)</f>
        <v>0</v>
      </c>
      <c r="BJ1052" s="11" t="s">
        <v>23</v>
      </c>
      <c r="BK1052" s="203" t="n">
        <f aca="false">ROUND(I1052*H1052,2)</f>
        <v>0</v>
      </c>
      <c r="BL1052" s="11" t="s">
        <v>265</v>
      </c>
      <c r="BM1052" s="11" t="s">
        <v>1253</v>
      </c>
    </row>
    <row r="1053" s="218" customFormat="true" ht="13.5" hidden="false" customHeight="false" outlineLevel="0" collapsed="false">
      <c r="B1053" s="219"/>
      <c r="D1053" s="215" t="s">
        <v>159</v>
      </c>
      <c r="E1053" s="220"/>
      <c r="F1053" s="221" t="s">
        <v>1254</v>
      </c>
      <c r="H1053" s="220"/>
      <c r="I1053" s="222"/>
      <c r="L1053" s="219"/>
      <c r="M1053" s="223"/>
      <c r="N1053" s="224"/>
      <c r="O1053" s="224"/>
      <c r="P1053" s="224"/>
      <c r="Q1053" s="224"/>
      <c r="R1053" s="224"/>
      <c r="S1053" s="224"/>
      <c r="T1053" s="225"/>
      <c r="AT1053" s="220" t="s">
        <v>159</v>
      </c>
      <c r="AU1053" s="220" t="s">
        <v>84</v>
      </c>
      <c r="AV1053" s="218" t="s">
        <v>23</v>
      </c>
      <c r="AW1053" s="218" t="s">
        <v>40</v>
      </c>
      <c r="AX1053" s="218" t="s">
        <v>76</v>
      </c>
      <c r="AY1053" s="220" t="s">
        <v>151</v>
      </c>
    </row>
    <row r="1054" s="218" customFormat="true" ht="13.5" hidden="false" customHeight="false" outlineLevel="0" collapsed="false">
      <c r="B1054" s="219"/>
      <c r="D1054" s="215" t="s">
        <v>159</v>
      </c>
      <c r="E1054" s="220"/>
      <c r="F1054" s="221" t="s">
        <v>1255</v>
      </c>
      <c r="H1054" s="220"/>
      <c r="I1054" s="222"/>
      <c r="L1054" s="219"/>
      <c r="M1054" s="223"/>
      <c r="N1054" s="224"/>
      <c r="O1054" s="224"/>
      <c r="P1054" s="224"/>
      <c r="Q1054" s="224"/>
      <c r="R1054" s="224"/>
      <c r="S1054" s="224"/>
      <c r="T1054" s="225"/>
      <c r="AT1054" s="220" t="s">
        <v>159</v>
      </c>
      <c r="AU1054" s="220" t="s">
        <v>84</v>
      </c>
      <c r="AV1054" s="218" t="s">
        <v>23</v>
      </c>
      <c r="AW1054" s="218" t="s">
        <v>40</v>
      </c>
      <c r="AX1054" s="218" t="s">
        <v>76</v>
      </c>
      <c r="AY1054" s="220" t="s">
        <v>151</v>
      </c>
    </row>
    <row r="1055" s="218" customFormat="true" ht="13.5" hidden="false" customHeight="false" outlineLevel="0" collapsed="false">
      <c r="B1055" s="219"/>
      <c r="D1055" s="215" t="s">
        <v>159</v>
      </c>
      <c r="E1055" s="220"/>
      <c r="F1055" s="221" t="s">
        <v>1256</v>
      </c>
      <c r="H1055" s="220"/>
      <c r="I1055" s="222"/>
      <c r="L1055" s="219"/>
      <c r="M1055" s="223"/>
      <c r="N1055" s="224"/>
      <c r="O1055" s="224"/>
      <c r="P1055" s="224"/>
      <c r="Q1055" s="224"/>
      <c r="R1055" s="224"/>
      <c r="S1055" s="224"/>
      <c r="T1055" s="225"/>
      <c r="AT1055" s="220" t="s">
        <v>159</v>
      </c>
      <c r="AU1055" s="220" t="s">
        <v>84</v>
      </c>
      <c r="AV1055" s="218" t="s">
        <v>23</v>
      </c>
      <c r="AW1055" s="218" t="s">
        <v>40</v>
      </c>
      <c r="AX1055" s="218" t="s">
        <v>76</v>
      </c>
      <c r="AY1055" s="220" t="s">
        <v>151</v>
      </c>
    </row>
    <row r="1056" s="218" customFormat="true" ht="13.5" hidden="false" customHeight="false" outlineLevel="0" collapsed="false">
      <c r="B1056" s="219"/>
      <c r="D1056" s="215" t="s">
        <v>159</v>
      </c>
      <c r="E1056" s="220"/>
      <c r="F1056" s="221" t="s">
        <v>1257</v>
      </c>
      <c r="H1056" s="220"/>
      <c r="I1056" s="222"/>
      <c r="L1056" s="219"/>
      <c r="M1056" s="223"/>
      <c r="N1056" s="224"/>
      <c r="O1056" s="224"/>
      <c r="P1056" s="224"/>
      <c r="Q1056" s="224"/>
      <c r="R1056" s="224"/>
      <c r="S1056" s="224"/>
      <c r="T1056" s="225"/>
      <c r="AT1056" s="220" t="s">
        <v>159</v>
      </c>
      <c r="AU1056" s="220" t="s">
        <v>84</v>
      </c>
      <c r="AV1056" s="218" t="s">
        <v>23</v>
      </c>
      <c r="AW1056" s="218" t="s">
        <v>40</v>
      </c>
      <c r="AX1056" s="218" t="s">
        <v>76</v>
      </c>
      <c r="AY1056" s="220" t="s">
        <v>151</v>
      </c>
    </row>
    <row r="1057" s="204" customFormat="true" ht="13.5" hidden="false" customHeight="false" outlineLevel="0" collapsed="false">
      <c r="B1057" s="205"/>
      <c r="D1057" s="206" t="s">
        <v>159</v>
      </c>
      <c r="E1057" s="207"/>
      <c r="F1057" s="208" t="s">
        <v>1258</v>
      </c>
      <c r="H1057" s="209" t="n">
        <v>1</v>
      </c>
      <c r="I1057" s="210"/>
      <c r="L1057" s="205"/>
      <c r="M1057" s="211"/>
      <c r="N1057" s="212"/>
      <c r="O1057" s="212"/>
      <c r="P1057" s="212"/>
      <c r="Q1057" s="212"/>
      <c r="R1057" s="212"/>
      <c r="S1057" s="212"/>
      <c r="T1057" s="213"/>
      <c r="AT1057" s="214" t="s">
        <v>159</v>
      </c>
      <c r="AU1057" s="214" t="s">
        <v>84</v>
      </c>
      <c r="AV1057" s="204" t="s">
        <v>84</v>
      </c>
      <c r="AW1057" s="204" t="s">
        <v>40</v>
      </c>
      <c r="AX1057" s="204" t="s">
        <v>23</v>
      </c>
      <c r="AY1057" s="214" t="s">
        <v>151</v>
      </c>
    </row>
    <row r="1058" s="30" customFormat="true" ht="44.25" hidden="false" customHeight="true" outlineLevel="0" collapsed="false">
      <c r="B1058" s="191"/>
      <c r="C1058" s="192" t="s">
        <v>1259</v>
      </c>
      <c r="D1058" s="192" t="s">
        <v>153</v>
      </c>
      <c r="E1058" s="193" t="s">
        <v>1260</v>
      </c>
      <c r="F1058" s="194" t="s">
        <v>1261</v>
      </c>
      <c r="G1058" s="195" t="s">
        <v>700</v>
      </c>
      <c r="H1058" s="196" t="n">
        <v>4</v>
      </c>
      <c r="I1058" s="197"/>
      <c r="J1058" s="198" t="n">
        <f aca="false">ROUND(I1058*H1058,2)</f>
        <v>0</v>
      </c>
      <c r="K1058" s="194"/>
      <c r="L1058" s="31"/>
      <c r="M1058" s="199"/>
      <c r="N1058" s="200" t="s">
        <v>47</v>
      </c>
      <c r="O1058" s="32"/>
      <c r="P1058" s="201" t="n">
        <f aca="false">O1058*H1058</f>
        <v>0</v>
      </c>
      <c r="Q1058" s="201" t="n">
        <v>0</v>
      </c>
      <c r="R1058" s="201" t="n">
        <f aca="false">Q1058*H1058</f>
        <v>0</v>
      </c>
      <c r="S1058" s="201" t="n">
        <v>0</v>
      </c>
      <c r="T1058" s="202" t="n">
        <f aca="false">S1058*H1058</f>
        <v>0</v>
      </c>
      <c r="AR1058" s="11" t="s">
        <v>265</v>
      </c>
      <c r="AT1058" s="11" t="s">
        <v>153</v>
      </c>
      <c r="AU1058" s="11" t="s">
        <v>84</v>
      </c>
      <c r="AY1058" s="11" t="s">
        <v>151</v>
      </c>
      <c r="BE1058" s="203" t="n">
        <f aca="false">IF(N1058="základní",J1058,0)</f>
        <v>0</v>
      </c>
      <c r="BF1058" s="203" t="n">
        <f aca="false">IF(N1058="snížená",J1058,0)</f>
        <v>0</v>
      </c>
      <c r="BG1058" s="203" t="n">
        <f aca="false">IF(N1058="zákl. přenesená",J1058,0)</f>
        <v>0</v>
      </c>
      <c r="BH1058" s="203" t="n">
        <f aca="false">IF(N1058="sníž. přenesená",J1058,0)</f>
        <v>0</v>
      </c>
      <c r="BI1058" s="203" t="n">
        <f aca="false">IF(N1058="nulová",J1058,0)</f>
        <v>0</v>
      </c>
      <c r="BJ1058" s="11" t="s">
        <v>23</v>
      </c>
      <c r="BK1058" s="203" t="n">
        <f aca="false">ROUND(I1058*H1058,2)</f>
        <v>0</v>
      </c>
      <c r="BL1058" s="11" t="s">
        <v>265</v>
      </c>
      <c r="BM1058" s="11" t="s">
        <v>1262</v>
      </c>
    </row>
    <row r="1059" s="204" customFormat="true" ht="13.5" hidden="false" customHeight="false" outlineLevel="0" collapsed="false">
      <c r="B1059" s="205"/>
      <c r="D1059" s="206" t="s">
        <v>159</v>
      </c>
      <c r="E1059" s="207"/>
      <c r="F1059" s="208" t="s">
        <v>1263</v>
      </c>
      <c r="H1059" s="209" t="n">
        <v>4</v>
      </c>
      <c r="I1059" s="210"/>
      <c r="L1059" s="205"/>
      <c r="M1059" s="211"/>
      <c r="N1059" s="212"/>
      <c r="O1059" s="212"/>
      <c r="P1059" s="212"/>
      <c r="Q1059" s="212"/>
      <c r="R1059" s="212"/>
      <c r="S1059" s="212"/>
      <c r="T1059" s="213"/>
      <c r="AT1059" s="214" t="s">
        <v>159</v>
      </c>
      <c r="AU1059" s="214" t="s">
        <v>84</v>
      </c>
      <c r="AV1059" s="204" t="s">
        <v>84</v>
      </c>
      <c r="AW1059" s="204" t="s">
        <v>40</v>
      </c>
      <c r="AX1059" s="204" t="s">
        <v>23</v>
      </c>
      <c r="AY1059" s="214" t="s">
        <v>151</v>
      </c>
    </row>
    <row r="1060" s="30" customFormat="true" ht="44.25" hidden="false" customHeight="true" outlineLevel="0" collapsed="false">
      <c r="B1060" s="191"/>
      <c r="C1060" s="192" t="s">
        <v>1264</v>
      </c>
      <c r="D1060" s="192" t="s">
        <v>153</v>
      </c>
      <c r="E1060" s="193" t="s">
        <v>1265</v>
      </c>
      <c r="F1060" s="194" t="s">
        <v>1266</v>
      </c>
      <c r="G1060" s="195" t="s">
        <v>700</v>
      </c>
      <c r="H1060" s="196" t="n">
        <v>4</v>
      </c>
      <c r="I1060" s="197"/>
      <c r="J1060" s="198" t="n">
        <f aca="false">ROUND(I1060*H1060,2)</f>
        <v>0</v>
      </c>
      <c r="K1060" s="194"/>
      <c r="L1060" s="31"/>
      <c r="M1060" s="199"/>
      <c r="N1060" s="200" t="s">
        <v>47</v>
      </c>
      <c r="O1060" s="32"/>
      <c r="P1060" s="201" t="n">
        <f aca="false">O1060*H1060</f>
        <v>0</v>
      </c>
      <c r="Q1060" s="201" t="n">
        <v>0</v>
      </c>
      <c r="R1060" s="201" t="n">
        <f aca="false">Q1060*H1060</f>
        <v>0</v>
      </c>
      <c r="S1060" s="201" t="n">
        <v>0</v>
      </c>
      <c r="T1060" s="202" t="n">
        <f aca="false">S1060*H1060</f>
        <v>0</v>
      </c>
      <c r="AR1060" s="11" t="s">
        <v>265</v>
      </c>
      <c r="AT1060" s="11" t="s">
        <v>153</v>
      </c>
      <c r="AU1060" s="11" t="s">
        <v>84</v>
      </c>
      <c r="AY1060" s="11" t="s">
        <v>151</v>
      </c>
      <c r="BE1060" s="203" t="n">
        <f aca="false">IF(N1060="základní",J1060,0)</f>
        <v>0</v>
      </c>
      <c r="BF1060" s="203" t="n">
        <f aca="false">IF(N1060="snížená",J1060,0)</f>
        <v>0</v>
      </c>
      <c r="BG1060" s="203" t="n">
        <f aca="false">IF(N1060="zákl. přenesená",J1060,0)</f>
        <v>0</v>
      </c>
      <c r="BH1060" s="203" t="n">
        <f aca="false">IF(N1060="sníž. přenesená",J1060,0)</f>
        <v>0</v>
      </c>
      <c r="BI1060" s="203" t="n">
        <f aca="false">IF(N1060="nulová",J1060,0)</f>
        <v>0</v>
      </c>
      <c r="BJ1060" s="11" t="s">
        <v>23</v>
      </c>
      <c r="BK1060" s="203" t="n">
        <f aca="false">ROUND(I1060*H1060,2)</f>
        <v>0</v>
      </c>
      <c r="BL1060" s="11" t="s">
        <v>265</v>
      </c>
      <c r="BM1060" s="11" t="s">
        <v>1267</v>
      </c>
    </row>
    <row r="1061" s="204" customFormat="true" ht="13.5" hidden="false" customHeight="false" outlineLevel="0" collapsed="false">
      <c r="B1061" s="205"/>
      <c r="D1061" s="206" t="s">
        <v>159</v>
      </c>
      <c r="E1061" s="207"/>
      <c r="F1061" s="208" t="s">
        <v>1263</v>
      </c>
      <c r="H1061" s="209" t="n">
        <v>4</v>
      </c>
      <c r="I1061" s="210"/>
      <c r="L1061" s="205"/>
      <c r="M1061" s="211"/>
      <c r="N1061" s="212"/>
      <c r="O1061" s="212"/>
      <c r="P1061" s="212"/>
      <c r="Q1061" s="212"/>
      <c r="R1061" s="212"/>
      <c r="S1061" s="212"/>
      <c r="T1061" s="213"/>
      <c r="AT1061" s="214" t="s">
        <v>159</v>
      </c>
      <c r="AU1061" s="214" t="s">
        <v>84</v>
      </c>
      <c r="AV1061" s="204" t="s">
        <v>84</v>
      </c>
      <c r="AW1061" s="204" t="s">
        <v>40</v>
      </c>
      <c r="AX1061" s="204" t="s">
        <v>23</v>
      </c>
      <c r="AY1061" s="214" t="s">
        <v>151</v>
      </c>
    </row>
    <row r="1062" s="30" customFormat="true" ht="44.25" hidden="false" customHeight="true" outlineLevel="0" collapsed="false">
      <c r="B1062" s="191"/>
      <c r="C1062" s="192" t="s">
        <v>1268</v>
      </c>
      <c r="D1062" s="192" t="s">
        <v>153</v>
      </c>
      <c r="E1062" s="193" t="s">
        <v>1269</v>
      </c>
      <c r="F1062" s="194" t="s">
        <v>1270</v>
      </c>
      <c r="G1062" s="195" t="s">
        <v>700</v>
      </c>
      <c r="H1062" s="196" t="n">
        <v>1</v>
      </c>
      <c r="I1062" s="197"/>
      <c r="J1062" s="198" t="n">
        <f aca="false">ROUND(I1062*H1062,2)</f>
        <v>0</v>
      </c>
      <c r="K1062" s="194"/>
      <c r="L1062" s="31"/>
      <c r="M1062" s="199"/>
      <c r="N1062" s="200" t="s">
        <v>47</v>
      </c>
      <c r="O1062" s="32"/>
      <c r="P1062" s="201" t="n">
        <f aca="false">O1062*H1062</f>
        <v>0</v>
      </c>
      <c r="Q1062" s="201" t="n">
        <v>0</v>
      </c>
      <c r="R1062" s="201" t="n">
        <f aca="false">Q1062*H1062</f>
        <v>0</v>
      </c>
      <c r="S1062" s="201" t="n">
        <v>0</v>
      </c>
      <c r="T1062" s="202" t="n">
        <f aca="false">S1062*H1062</f>
        <v>0</v>
      </c>
      <c r="AR1062" s="11" t="s">
        <v>265</v>
      </c>
      <c r="AT1062" s="11" t="s">
        <v>153</v>
      </c>
      <c r="AU1062" s="11" t="s">
        <v>84</v>
      </c>
      <c r="AY1062" s="11" t="s">
        <v>151</v>
      </c>
      <c r="BE1062" s="203" t="n">
        <f aca="false">IF(N1062="základní",J1062,0)</f>
        <v>0</v>
      </c>
      <c r="BF1062" s="203" t="n">
        <f aca="false">IF(N1062="snížená",J1062,0)</f>
        <v>0</v>
      </c>
      <c r="BG1062" s="203" t="n">
        <f aca="false">IF(N1062="zákl. přenesená",J1062,0)</f>
        <v>0</v>
      </c>
      <c r="BH1062" s="203" t="n">
        <f aca="false">IF(N1062="sníž. přenesená",J1062,0)</f>
        <v>0</v>
      </c>
      <c r="BI1062" s="203" t="n">
        <f aca="false">IF(N1062="nulová",J1062,0)</f>
        <v>0</v>
      </c>
      <c r="BJ1062" s="11" t="s">
        <v>23</v>
      </c>
      <c r="BK1062" s="203" t="n">
        <f aca="false">ROUND(I1062*H1062,2)</f>
        <v>0</v>
      </c>
      <c r="BL1062" s="11" t="s">
        <v>265</v>
      </c>
      <c r="BM1062" s="11" t="s">
        <v>1271</v>
      </c>
    </row>
    <row r="1063" s="204" customFormat="true" ht="13.5" hidden="false" customHeight="false" outlineLevel="0" collapsed="false">
      <c r="B1063" s="205"/>
      <c r="D1063" s="206" t="s">
        <v>159</v>
      </c>
      <c r="E1063" s="207"/>
      <c r="F1063" s="208" t="s">
        <v>1272</v>
      </c>
      <c r="H1063" s="209" t="n">
        <v>1</v>
      </c>
      <c r="I1063" s="210"/>
      <c r="L1063" s="205"/>
      <c r="M1063" s="211"/>
      <c r="N1063" s="212"/>
      <c r="O1063" s="212"/>
      <c r="P1063" s="212"/>
      <c r="Q1063" s="212"/>
      <c r="R1063" s="212"/>
      <c r="S1063" s="212"/>
      <c r="T1063" s="213"/>
      <c r="AT1063" s="214" t="s">
        <v>159</v>
      </c>
      <c r="AU1063" s="214" t="s">
        <v>84</v>
      </c>
      <c r="AV1063" s="204" t="s">
        <v>84</v>
      </c>
      <c r="AW1063" s="204" t="s">
        <v>40</v>
      </c>
      <c r="AX1063" s="204" t="s">
        <v>23</v>
      </c>
      <c r="AY1063" s="214" t="s">
        <v>151</v>
      </c>
    </row>
    <row r="1064" s="30" customFormat="true" ht="31.5" hidden="false" customHeight="true" outlineLevel="0" collapsed="false">
      <c r="B1064" s="191"/>
      <c r="C1064" s="192" t="s">
        <v>1273</v>
      </c>
      <c r="D1064" s="192" t="s">
        <v>153</v>
      </c>
      <c r="E1064" s="193" t="s">
        <v>1274</v>
      </c>
      <c r="F1064" s="194" t="s">
        <v>1275</v>
      </c>
      <c r="G1064" s="195" t="s">
        <v>700</v>
      </c>
      <c r="H1064" s="196" t="n">
        <v>1</v>
      </c>
      <c r="I1064" s="197"/>
      <c r="J1064" s="198" t="n">
        <f aca="false">ROUND(I1064*H1064,2)</f>
        <v>0</v>
      </c>
      <c r="K1064" s="194"/>
      <c r="L1064" s="31"/>
      <c r="M1064" s="199"/>
      <c r="N1064" s="200" t="s">
        <v>47</v>
      </c>
      <c r="O1064" s="32"/>
      <c r="P1064" s="201" t="n">
        <f aca="false">O1064*H1064</f>
        <v>0</v>
      </c>
      <c r="Q1064" s="201" t="n">
        <v>0</v>
      </c>
      <c r="R1064" s="201" t="n">
        <f aca="false">Q1064*H1064</f>
        <v>0</v>
      </c>
      <c r="S1064" s="201" t="n">
        <v>0</v>
      </c>
      <c r="T1064" s="202" t="n">
        <f aca="false">S1064*H1064</f>
        <v>0</v>
      </c>
      <c r="AR1064" s="11" t="s">
        <v>265</v>
      </c>
      <c r="AT1064" s="11" t="s">
        <v>153</v>
      </c>
      <c r="AU1064" s="11" t="s">
        <v>84</v>
      </c>
      <c r="AY1064" s="11" t="s">
        <v>151</v>
      </c>
      <c r="BE1064" s="203" t="n">
        <f aca="false">IF(N1064="základní",J1064,0)</f>
        <v>0</v>
      </c>
      <c r="BF1064" s="203" t="n">
        <f aca="false">IF(N1064="snížená",J1064,0)</f>
        <v>0</v>
      </c>
      <c r="BG1064" s="203" t="n">
        <f aca="false">IF(N1064="zákl. přenesená",J1064,0)</f>
        <v>0</v>
      </c>
      <c r="BH1064" s="203" t="n">
        <f aca="false">IF(N1064="sníž. přenesená",J1064,0)</f>
        <v>0</v>
      </c>
      <c r="BI1064" s="203" t="n">
        <f aca="false">IF(N1064="nulová",J1064,0)</f>
        <v>0</v>
      </c>
      <c r="BJ1064" s="11" t="s">
        <v>23</v>
      </c>
      <c r="BK1064" s="203" t="n">
        <f aca="false">ROUND(I1064*H1064,2)</f>
        <v>0</v>
      </c>
      <c r="BL1064" s="11" t="s">
        <v>265</v>
      </c>
      <c r="BM1064" s="11" t="s">
        <v>1276</v>
      </c>
    </row>
    <row r="1065" s="204" customFormat="true" ht="13.5" hidden="false" customHeight="false" outlineLevel="0" collapsed="false">
      <c r="B1065" s="205"/>
      <c r="D1065" s="206" t="s">
        <v>159</v>
      </c>
      <c r="E1065" s="207"/>
      <c r="F1065" s="208" t="s">
        <v>1272</v>
      </c>
      <c r="H1065" s="209" t="n">
        <v>1</v>
      </c>
      <c r="I1065" s="210"/>
      <c r="L1065" s="205"/>
      <c r="M1065" s="211"/>
      <c r="N1065" s="212"/>
      <c r="O1065" s="212"/>
      <c r="P1065" s="212"/>
      <c r="Q1065" s="212"/>
      <c r="R1065" s="212"/>
      <c r="S1065" s="212"/>
      <c r="T1065" s="213"/>
      <c r="AT1065" s="214" t="s">
        <v>159</v>
      </c>
      <c r="AU1065" s="214" t="s">
        <v>84</v>
      </c>
      <c r="AV1065" s="204" t="s">
        <v>84</v>
      </c>
      <c r="AW1065" s="204" t="s">
        <v>40</v>
      </c>
      <c r="AX1065" s="204" t="s">
        <v>23</v>
      </c>
      <c r="AY1065" s="214" t="s">
        <v>151</v>
      </c>
    </row>
    <row r="1066" s="30" customFormat="true" ht="44.25" hidden="false" customHeight="true" outlineLevel="0" collapsed="false">
      <c r="B1066" s="191"/>
      <c r="C1066" s="192" t="s">
        <v>1277</v>
      </c>
      <c r="D1066" s="192" t="s">
        <v>153</v>
      </c>
      <c r="E1066" s="193" t="s">
        <v>1278</v>
      </c>
      <c r="F1066" s="194" t="s">
        <v>1279</v>
      </c>
      <c r="G1066" s="195" t="s">
        <v>700</v>
      </c>
      <c r="H1066" s="196" t="n">
        <v>2</v>
      </c>
      <c r="I1066" s="197"/>
      <c r="J1066" s="198" t="n">
        <f aca="false">ROUND(I1066*H1066,2)</f>
        <v>0</v>
      </c>
      <c r="K1066" s="194"/>
      <c r="L1066" s="31"/>
      <c r="M1066" s="199"/>
      <c r="N1066" s="200" t="s">
        <v>47</v>
      </c>
      <c r="O1066" s="32"/>
      <c r="P1066" s="201" t="n">
        <f aca="false">O1066*H1066</f>
        <v>0</v>
      </c>
      <c r="Q1066" s="201" t="n">
        <v>0</v>
      </c>
      <c r="R1066" s="201" t="n">
        <f aca="false">Q1066*H1066</f>
        <v>0</v>
      </c>
      <c r="S1066" s="201" t="n">
        <v>0</v>
      </c>
      <c r="T1066" s="202" t="n">
        <f aca="false">S1066*H1066</f>
        <v>0</v>
      </c>
      <c r="AR1066" s="11" t="s">
        <v>265</v>
      </c>
      <c r="AT1066" s="11" t="s">
        <v>153</v>
      </c>
      <c r="AU1066" s="11" t="s">
        <v>84</v>
      </c>
      <c r="AY1066" s="11" t="s">
        <v>151</v>
      </c>
      <c r="BE1066" s="203" t="n">
        <f aca="false">IF(N1066="základní",J1066,0)</f>
        <v>0</v>
      </c>
      <c r="BF1066" s="203" t="n">
        <f aca="false">IF(N1066="snížená",J1066,0)</f>
        <v>0</v>
      </c>
      <c r="BG1066" s="203" t="n">
        <f aca="false">IF(N1066="zákl. přenesená",J1066,0)</f>
        <v>0</v>
      </c>
      <c r="BH1066" s="203" t="n">
        <f aca="false">IF(N1066="sníž. přenesená",J1066,0)</f>
        <v>0</v>
      </c>
      <c r="BI1066" s="203" t="n">
        <f aca="false">IF(N1066="nulová",J1066,0)</f>
        <v>0</v>
      </c>
      <c r="BJ1066" s="11" t="s">
        <v>23</v>
      </c>
      <c r="BK1066" s="203" t="n">
        <f aca="false">ROUND(I1066*H1066,2)</f>
        <v>0</v>
      </c>
      <c r="BL1066" s="11" t="s">
        <v>265</v>
      </c>
      <c r="BM1066" s="11" t="s">
        <v>1280</v>
      </c>
    </row>
    <row r="1067" s="30" customFormat="true" ht="22.5" hidden="false" customHeight="true" outlineLevel="0" collapsed="false">
      <c r="B1067" s="191"/>
      <c r="C1067" s="192" t="s">
        <v>1281</v>
      </c>
      <c r="D1067" s="192" t="s">
        <v>153</v>
      </c>
      <c r="E1067" s="193" t="s">
        <v>1282</v>
      </c>
      <c r="F1067" s="194" t="s">
        <v>1283</v>
      </c>
      <c r="G1067" s="195" t="s">
        <v>827</v>
      </c>
      <c r="H1067" s="257"/>
      <c r="I1067" s="197"/>
      <c r="J1067" s="198" t="n">
        <f aca="false">ROUND(I1067*H1067,2)</f>
        <v>0</v>
      </c>
      <c r="K1067" s="194"/>
      <c r="L1067" s="31"/>
      <c r="M1067" s="199"/>
      <c r="N1067" s="200" t="s">
        <v>47</v>
      </c>
      <c r="O1067" s="32"/>
      <c r="P1067" s="201" t="n">
        <f aca="false">O1067*H1067</f>
        <v>0</v>
      </c>
      <c r="Q1067" s="201" t="n">
        <v>0</v>
      </c>
      <c r="R1067" s="201" t="n">
        <f aca="false">Q1067*H1067</f>
        <v>0</v>
      </c>
      <c r="S1067" s="201" t="n">
        <v>0</v>
      </c>
      <c r="T1067" s="202" t="n">
        <f aca="false">S1067*H1067</f>
        <v>0</v>
      </c>
      <c r="AR1067" s="11" t="s">
        <v>265</v>
      </c>
      <c r="AT1067" s="11" t="s">
        <v>153</v>
      </c>
      <c r="AU1067" s="11" t="s">
        <v>84</v>
      </c>
      <c r="AY1067" s="11" t="s">
        <v>151</v>
      </c>
      <c r="BE1067" s="203" t="n">
        <f aca="false">IF(N1067="základní",J1067,0)</f>
        <v>0</v>
      </c>
      <c r="BF1067" s="203" t="n">
        <f aca="false">IF(N1067="snížená",J1067,0)</f>
        <v>0</v>
      </c>
      <c r="BG1067" s="203" t="n">
        <f aca="false">IF(N1067="zákl. přenesená",J1067,0)</f>
        <v>0</v>
      </c>
      <c r="BH1067" s="203" t="n">
        <f aca="false">IF(N1067="sníž. přenesená",J1067,0)</f>
        <v>0</v>
      </c>
      <c r="BI1067" s="203" t="n">
        <f aca="false">IF(N1067="nulová",J1067,0)</f>
        <v>0</v>
      </c>
      <c r="BJ1067" s="11" t="s">
        <v>23</v>
      </c>
      <c r="BK1067" s="203" t="n">
        <f aca="false">ROUND(I1067*H1067,2)</f>
        <v>0</v>
      </c>
      <c r="BL1067" s="11" t="s">
        <v>265</v>
      </c>
      <c r="BM1067" s="11" t="s">
        <v>1284</v>
      </c>
    </row>
    <row r="1068" s="176" customFormat="true" ht="29.85" hidden="false" customHeight="true" outlineLevel="0" collapsed="false">
      <c r="B1068" s="177"/>
      <c r="D1068" s="188" t="s">
        <v>75</v>
      </c>
      <c r="E1068" s="189" t="s">
        <v>1285</v>
      </c>
      <c r="F1068" s="189" t="s">
        <v>1286</v>
      </c>
      <c r="I1068" s="180"/>
      <c r="J1068" s="190" t="n">
        <f aca="false">BK1068</f>
        <v>0</v>
      </c>
      <c r="L1068" s="177"/>
      <c r="M1068" s="182"/>
      <c r="N1068" s="183"/>
      <c r="O1068" s="183"/>
      <c r="P1068" s="184" t="n">
        <f aca="false">SUM(P1069:P1105)</f>
        <v>0</v>
      </c>
      <c r="Q1068" s="183"/>
      <c r="R1068" s="184" t="n">
        <f aca="false">SUM(R1069:R1105)</f>
        <v>1.14281635</v>
      </c>
      <c r="S1068" s="183"/>
      <c r="T1068" s="185" t="n">
        <f aca="false">SUM(T1069:T1105)</f>
        <v>0</v>
      </c>
      <c r="AR1068" s="178" t="s">
        <v>84</v>
      </c>
      <c r="AT1068" s="186" t="s">
        <v>75</v>
      </c>
      <c r="AU1068" s="186" t="s">
        <v>23</v>
      </c>
      <c r="AY1068" s="178" t="s">
        <v>151</v>
      </c>
      <c r="BK1068" s="187" t="n">
        <f aca="false">SUM(BK1069:BK1105)</f>
        <v>0</v>
      </c>
    </row>
    <row r="1069" s="30" customFormat="true" ht="31.5" hidden="false" customHeight="true" outlineLevel="0" collapsed="false">
      <c r="B1069" s="191"/>
      <c r="C1069" s="192" t="s">
        <v>1287</v>
      </c>
      <c r="D1069" s="192" t="s">
        <v>153</v>
      </c>
      <c r="E1069" s="193" t="s">
        <v>1288</v>
      </c>
      <c r="F1069" s="194" t="s">
        <v>1289</v>
      </c>
      <c r="G1069" s="195" t="s">
        <v>253</v>
      </c>
      <c r="H1069" s="196" t="n">
        <v>3.589</v>
      </c>
      <c r="I1069" s="197"/>
      <c r="J1069" s="198" t="n">
        <f aca="false">ROUND(I1069*H1069,2)</f>
        <v>0</v>
      </c>
      <c r="K1069" s="194"/>
      <c r="L1069" s="31"/>
      <c r="M1069" s="199"/>
      <c r="N1069" s="200" t="s">
        <v>47</v>
      </c>
      <c r="O1069" s="32"/>
      <c r="P1069" s="201" t="n">
        <f aca="false">O1069*H1069</f>
        <v>0</v>
      </c>
      <c r="Q1069" s="201" t="n">
        <v>0.00715</v>
      </c>
      <c r="R1069" s="201" t="n">
        <f aca="false">Q1069*H1069</f>
        <v>0.02566135</v>
      </c>
      <c r="S1069" s="201" t="n">
        <v>0</v>
      </c>
      <c r="T1069" s="202" t="n">
        <f aca="false">S1069*H1069</f>
        <v>0</v>
      </c>
      <c r="AR1069" s="11" t="s">
        <v>265</v>
      </c>
      <c r="AT1069" s="11" t="s">
        <v>153</v>
      </c>
      <c r="AU1069" s="11" t="s">
        <v>84</v>
      </c>
      <c r="AY1069" s="11" t="s">
        <v>151</v>
      </c>
      <c r="BE1069" s="203" t="n">
        <f aca="false">IF(N1069="základní",J1069,0)</f>
        <v>0</v>
      </c>
      <c r="BF1069" s="203" t="n">
        <f aca="false">IF(N1069="snížená",J1069,0)</f>
        <v>0</v>
      </c>
      <c r="BG1069" s="203" t="n">
        <f aca="false">IF(N1069="zákl. přenesená",J1069,0)</f>
        <v>0</v>
      </c>
      <c r="BH1069" s="203" t="n">
        <f aca="false">IF(N1069="sníž. přenesená",J1069,0)</f>
        <v>0</v>
      </c>
      <c r="BI1069" s="203" t="n">
        <f aca="false">IF(N1069="nulová",J1069,0)</f>
        <v>0</v>
      </c>
      <c r="BJ1069" s="11" t="s">
        <v>23</v>
      </c>
      <c r="BK1069" s="203" t="n">
        <f aca="false">ROUND(I1069*H1069,2)</f>
        <v>0</v>
      </c>
      <c r="BL1069" s="11" t="s">
        <v>265</v>
      </c>
      <c r="BM1069" s="11" t="s">
        <v>1290</v>
      </c>
    </row>
    <row r="1070" s="204" customFormat="true" ht="13.5" hidden="false" customHeight="false" outlineLevel="0" collapsed="false">
      <c r="B1070" s="205"/>
      <c r="D1070" s="206" t="s">
        <v>159</v>
      </c>
      <c r="E1070" s="207"/>
      <c r="F1070" s="208" t="s">
        <v>641</v>
      </c>
      <c r="H1070" s="209" t="n">
        <v>3.589</v>
      </c>
      <c r="I1070" s="210"/>
      <c r="L1070" s="205"/>
      <c r="M1070" s="211"/>
      <c r="N1070" s="212"/>
      <c r="O1070" s="212"/>
      <c r="P1070" s="212"/>
      <c r="Q1070" s="212"/>
      <c r="R1070" s="212"/>
      <c r="S1070" s="212"/>
      <c r="T1070" s="213"/>
      <c r="AT1070" s="214" t="s">
        <v>159</v>
      </c>
      <c r="AU1070" s="214" t="s">
        <v>84</v>
      </c>
      <c r="AV1070" s="204" t="s">
        <v>84</v>
      </c>
      <c r="AW1070" s="204" t="s">
        <v>40</v>
      </c>
      <c r="AX1070" s="204" t="s">
        <v>23</v>
      </c>
      <c r="AY1070" s="214" t="s">
        <v>151</v>
      </c>
    </row>
    <row r="1071" s="30" customFormat="true" ht="31.5" hidden="false" customHeight="true" outlineLevel="0" collapsed="false">
      <c r="B1071" s="191"/>
      <c r="C1071" s="192" t="s">
        <v>1291</v>
      </c>
      <c r="D1071" s="192" t="s">
        <v>153</v>
      </c>
      <c r="E1071" s="193" t="s">
        <v>1292</v>
      </c>
      <c r="F1071" s="194" t="s">
        <v>1293</v>
      </c>
      <c r="G1071" s="195" t="s">
        <v>211</v>
      </c>
      <c r="H1071" s="196" t="n">
        <v>54.11</v>
      </c>
      <c r="I1071" s="197"/>
      <c r="J1071" s="198" t="n">
        <f aca="false">ROUND(I1071*H1071,2)</f>
        <v>0</v>
      </c>
      <c r="K1071" s="194"/>
      <c r="L1071" s="31"/>
      <c r="M1071" s="199"/>
      <c r="N1071" s="200" t="s">
        <v>47</v>
      </c>
      <c r="O1071" s="32"/>
      <c r="P1071" s="201" t="n">
        <f aca="false">O1071*H1071</f>
        <v>0</v>
      </c>
      <c r="Q1071" s="201" t="n">
        <v>0.00062</v>
      </c>
      <c r="R1071" s="201" t="n">
        <f aca="false">Q1071*H1071</f>
        <v>0.0335482</v>
      </c>
      <c r="S1071" s="201" t="n">
        <v>0</v>
      </c>
      <c r="T1071" s="202" t="n">
        <f aca="false">S1071*H1071</f>
        <v>0</v>
      </c>
      <c r="AR1071" s="11" t="s">
        <v>265</v>
      </c>
      <c r="AT1071" s="11" t="s">
        <v>153</v>
      </c>
      <c r="AU1071" s="11" t="s">
        <v>84</v>
      </c>
      <c r="AY1071" s="11" t="s">
        <v>151</v>
      </c>
      <c r="BE1071" s="203" t="n">
        <f aca="false">IF(N1071="základní",J1071,0)</f>
        <v>0</v>
      </c>
      <c r="BF1071" s="203" t="n">
        <f aca="false">IF(N1071="snížená",J1071,0)</f>
        <v>0</v>
      </c>
      <c r="BG1071" s="203" t="n">
        <f aca="false">IF(N1071="zákl. přenesená",J1071,0)</f>
        <v>0</v>
      </c>
      <c r="BH1071" s="203" t="n">
        <f aca="false">IF(N1071="sníž. přenesená",J1071,0)</f>
        <v>0</v>
      </c>
      <c r="BI1071" s="203" t="n">
        <f aca="false">IF(N1071="nulová",J1071,0)</f>
        <v>0</v>
      </c>
      <c r="BJ1071" s="11" t="s">
        <v>23</v>
      </c>
      <c r="BK1071" s="203" t="n">
        <f aca="false">ROUND(I1071*H1071,2)</f>
        <v>0</v>
      </c>
      <c r="BL1071" s="11" t="s">
        <v>265</v>
      </c>
      <c r="BM1071" s="11" t="s">
        <v>1294</v>
      </c>
    </row>
    <row r="1072" s="218" customFormat="true" ht="13.5" hidden="false" customHeight="false" outlineLevel="0" collapsed="false">
      <c r="B1072" s="219"/>
      <c r="D1072" s="215" t="s">
        <v>159</v>
      </c>
      <c r="E1072" s="220"/>
      <c r="F1072" s="221" t="s">
        <v>1295</v>
      </c>
      <c r="H1072" s="220"/>
      <c r="I1072" s="222"/>
      <c r="L1072" s="219"/>
      <c r="M1072" s="223"/>
      <c r="N1072" s="224"/>
      <c r="O1072" s="224"/>
      <c r="P1072" s="224"/>
      <c r="Q1072" s="224"/>
      <c r="R1072" s="224"/>
      <c r="S1072" s="224"/>
      <c r="T1072" s="225"/>
      <c r="AT1072" s="220" t="s">
        <v>159</v>
      </c>
      <c r="AU1072" s="220" t="s">
        <v>84</v>
      </c>
      <c r="AV1072" s="218" t="s">
        <v>23</v>
      </c>
      <c r="AW1072" s="218" t="s">
        <v>40</v>
      </c>
      <c r="AX1072" s="218" t="s">
        <v>76</v>
      </c>
      <c r="AY1072" s="220" t="s">
        <v>151</v>
      </c>
    </row>
    <row r="1073" s="218" customFormat="true" ht="13.5" hidden="false" customHeight="false" outlineLevel="0" collapsed="false">
      <c r="B1073" s="219"/>
      <c r="D1073" s="215" t="s">
        <v>159</v>
      </c>
      <c r="E1073" s="220"/>
      <c r="F1073" s="221" t="s">
        <v>227</v>
      </c>
      <c r="H1073" s="220"/>
      <c r="I1073" s="222"/>
      <c r="L1073" s="219"/>
      <c r="M1073" s="223"/>
      <c r="N1073" s="224"/>
      <c r="O1073" s="224"/>
      <c r="P1073" s="224"/>
      <c r="Q1073" s="224"/>
      <c r="R1073" s="224"/>
      <c r="S1073" s="224"/>
      <c r="T1073" s="225"/>
      <c r="AT1073" s="220" t="s">
        <v>159</v>
      </c>
      <c r="AU1073" s="220" t="s">
        <v>84</v>
      </c>
      <c r="AV1073" s="218" t="s">
        <v>23</v>
      </c>
      <c r="AW1073" s="218" t="s">
        <v>40</v>
      </c>
      <c r="AX1073" s="218" t="s">
        <v>76</v>
      </c>
      <c r="AY1073" s="220" t="s">
        <v>151</v>
      </c>
    </row>
    <row r="1074" s="204" customFormat="true" ht="13.5" hidden="false" customHeight="false" outlineLevel="0" collapsed="false">
      <c r="B1074" s="205"/>
      <c r="D1074" s="215" t="s">
        <v>159</v>
      </c>
      <c r="E1074" s="214"/>
      <c r="F1074" s="216" t="s">
        <v>1296</v>
      </c>
      <c r="H1074" s="217" t="n">
        <v>26.4</v>
      </c>
      <c r="I1074" s="210"/>
      <c r="L1074" s="205"/>
      <c r="M1074" s="211"/>
      <c r="N1074" s="212"/>
      <c r="O1074" s="212"/>
      <c r="P1074" s="212"/>
      <c r="Q1074" s="212"/>
      <c r="R1074" s="212"/>
      <c r="S1074" s="212"/>
      <c r="T1074" s="213"/>
      <c r="AT1074" s="214" t="s">
        <v>159</v>
      </c>
      <c r="AU1074" s="214" t="s">
        <v>84</v>
      </c>
      <c r="AV1074" s="204" t="s">
        <v>84</v>
      </c>
      <c r="AW1074" s="204" t="s">
        <v>40</v>
      </c>
      <c r="AX1074" s="204" t="s">
        <v>76</v>
      </c>
      <c r="AY1074" s="214" t="s">
        <v>151</v>
      </c>
    </row>
    <row r="1075" s="204" customFormat="true" ht="13.5" hidden="false" customHeight="false" outlineLevel="0" collapsed="false">
      <c r="B1075" s="205"/>
      <c r="D1075" s="215" t="s">
        <v>159</v>
      </c>
      <c r="E1075" s="214"/>
      <c r="F1075" s="216" t="s">
        <v>1297</v>
      </c>
      <c r="H1075" s="217" t="n">
        <v>26.16</v>
      </c>
      <c r="I1075" s="210"/>
      <c r="L1075" s="205"/>
      <c r="M1075" s="211"/>
      <c r="N1075" s="212"/>
      <c r="O1075" s="212"/>
      <c r="P1075" s="212"/>
      <c r="Q1075" s="212"/>
      <c r="R1075" s="212"/>
      <c r="S1075" s="212"/>
      <c r="T1075" s="213"/>
      <c r="AT1075" s="214" t="s">
        <v>159</v>
      </c>
      <c r="AU1075" s="214" t="s">
        <v>84</v>
      </c>
      <c r="AV1075" s="204" t="s">
        <v>84</v>
      </c>
      <c r="AW1075" s="204" t="s">
        <v>40</v>
      </c>
      <c r="AX1075" s="204" t="s">
        <v>76</v>
      </c>
      <c r="AY1075" s="214" t="s">
        <v>151</v>
      </c>
    </row>
    <row r="1076" s="248" customFormat="true" ht="13.5" hidden="false" customHeight="false" outlineLevel="0" collapsed="false">
      <c r="B1076" s="249"/>
      <c r="D1076" s="215" t="s">
        <v>159</v>
      </c>
      <c r="E1076" s="250"/>
      <c r="F1076" s="251" t="s">
        <v>337</v>
      </c>
      <c r="H1076" s="252" t="n">
        <v>52.56</v>
      </c>
      <c r="I1076" s="253"/>
      <c r="L1076" s="249"/>
      <c r="M1076" s="254"/>
      <c r="N1076" s="255"/>
      <c r="O1076" s="255"/>
      <c r="P1076" s="255"/>
      <c r="Q1076" s="255"/>
      <c r="R1076" s="255"/>
      <c r="S1076" s="255"/>
      <c r="T1076" s="256"/>
      <c r="AT1076" s="250" t="s">
        <v>159</v>
      </c>
      <c r="AU1076" s="250" t="s">
        <v>84</v>
      </c>
      <c r="AV1076" s="248" t="s">
        <v>165</v>
      </c>
      <c r="AW1076" s="248" t="s">
        <v>40</v>
      </c>
      <c r="AX1076" s="248" t="s">
        <v>76</v>
      </c>
      <c r="AY1076" s="250" t="s">
        <v>151</v>
      </c>
    </row>
    <row r="1077" s="204" customFormat="true" ht="13.5" hidden="false" customHeight="false" outlineLevel="0" collapsed="false">
      <c r="B1077" s="205"/>
      <c r="D1077" s="215" t="s">
        <v>159</v>
      </c>
      <c r="E1077" s="214"/>
      <c r="F1077" s="216" t="s">
        <v>1298</v>
      </c>
      <c r="H1077" s="217" t="n">
        <v>1.55</v>
      </c>
      <c r="I1077" s="210"/>
      <c r="L1077" s="205"/>
      <c r="M1077" s="211"/>
      <c r="N1077" s="212"/>
      <c r="O1077" s="212"/>
      <c r="P1077" s="212"/>
      <c r="Q1077" s="212"/>
      <c r="R1077" s="212"/>
      <c r="S1077" s="212"/>
      <c r="T1077" s="213"/>
      <c r="AT1077" s="214" t="s">
        <v>159</v>
      </c>
      <c r="AU1077" s="214" t="s">
        <v>84</v>
      </c>
      <c r="AV1077" s="204" t="s">
        <v>84</v>
      </c>
      <c r="AW1077" s="204" t="s">
        <v>40</v>
      </c>
      <c r="AX1077" s="204" t="s">
        <v>76</v>
      </c>
      <c r="AY1077" s="214" t="s">
        <v>151</v>
      </c>
    </row>
    <row r="1078" s="248" customFormat="true" ht="13.5" hidden="false" customHeight="false" outlineLevel="0" collapsed="false">
      <c r="B1078" s="249"/>
      <c r="D1078" s="215" t="s">
        <v>159</v>
      </c>
      <c r="E1078" s="250"/>
      <c r="F1078" s="251" t="s">
        <v>337</v>
      </c>
      <c r="H1078" s="252" t="n">
        <v>1.55</v>
      </c>
      <c r="I1078" s="253"/>
      <c r="L1078" s="249"/>
      <c r="M1078" s="254"/>
      <c r="N1078" s="255"/>
      <c r="O1078" s="255"/>
      <c r="P1078" s="255"/>
      <c r="Q1078" s="255"/>
      <c r="R1078" s="255"/>
      <c r="S1078" s="255"/>
      <c r="T1078" s="256"/>
      <c r="AT1078" s="250" t="s">
        <v>159</v>
      </c>
      <c r="AU1078" s="250" t="s">
        <v>84</v>
      </c>
      <c r="AV1078" s="248" t="s">
        <v>165</v>
      </c>
      <c r="AW1078" s="248" t="s">
        <v>40</v>
      </c>
      <c r="AX1078" s="248" t="s">
        <v>76</v>
      </c>
      <c r="AY1078" s="250" t="s">
        <v>151</v>
      </c>
    </row>
    <row r="1079" s="226" customFormat="true" ht="13.5" hidden="false" customHeight="false" outlineLevel="0" collapsed="false">
      <c r="B1079" s="227"/>
      <c r="D1079" s="206" t="s">
        <v>159</v>
      </c>
      <c r="E1079" s="245"/>
      <c r="F1079" s="246" t="s">
        <v>198</v>
      </c>
      <c r="H1079" s="247" t="n">
        <v>54.11</v>
      </c>
      <c r="I1079" s="231"/>
      <c r="L1079" s="227"/>
      <c r="M1079" s="232"/>
      <c r="N1079" s="233"/>
      <c r="O1079" s="233"/>
      <c r="P1079" s="233"/>
      <c r="Q1079" s="233"/>
      <c r="R1079" s="233"/>
      <c r="S1079" s="233"/>
      <c r="T1079" s="234"/>
      <c r="AT1079" s="228" t="s">
        <v>159</v>
      </c>
      <c r="AU1079" s="228" t="s">
        <v>84</v>
      </c>
      <c r="AV1079" s="226" t="s">
        <v>157</v>
      </c>
      <c r="AW1079" s="226" t="s">
        <v>40</v>
      </c>
      <c r="AX1079" s="226" t="s">
        <v>23</v>
      </c>
      <c r="AY1079" s="228" t="s">
        <v>151</v>
      </c>
    </row>
    <row r="1080" s="30" customFormat="true" ht="31.5" hidden="false" customHeight="true" outlineLevel="0" collapsed="false">
      <c r="B1080" s="191"/>
      <c r="C1080" s="192" t="s">
        <v>1299</v>
      </c>
      <c r="D1080" s="192" t="s">
        <v>153</v>
      </c>
      <c r="E1080" s="193" t="s">
        <v>1300</v>
      </c>
      <c r="F1080" s="194" t="s">
        <v>1301</v>
      </c>
      <c r="G1080" s="195" t="s">
        <v>253</v>
      </c>
      <c r="H1080" s="196" t="n">
        <v>38.845</v>
      </c>
      <c r="I1080" s="197"/>
      <c r="J1080" s="198" t="n">
        <f aca="false">ROUND(I1080*H1080,2)</f>
        <v>0</v>
      </c>
      <c r="K1080" s="194"/>
      <c r="L1080" s="31"/>
      <c r="M1080" s="199"/>
      <c r="N1080" s="200" t="s">
        <v>47</v>
      </c>
      <c r="O1080" s="32"/>
      <c r="P1080" s="201" t="n">
        <f aca="false">O1080*H1080</f>
        <v>0</v>
      </c>
      <c r="Q1080" s="201" t="n">
        <v>0.00392</v>
      </c>
      <c r="R1080" s="201" t="n">
        <f aca="false">Q1080*H1080</f>
        <v>0.1522724</v>
      </c>
      <c r="S1080" s="201" t="n">
        <v>0</v>
      </c>
      <c r="T1080" s="202" t="n">
        <f aca="false">S1080*H1080</f>
        <v>0</v>
      </c>
      <c r="AR1080" s="11" t="s">
        <v>265</v>
      </c>
      <c r="AT1080" s="11" t="s">
        <v>153</v>
      </c>
      <c r="AU1080" s="11" t="s">
        <v>84</v>
      </c>
      <c r="AY1080" s="11" t="s">
        <v>151</v>
      </c>
      <c r="BE1080" s="203" t="n">
        <f aca="false">IF(N1080="základní",J1080,0)</f>
        <v>0</v>
      </c>
      <c r="BF1080" s="203" t="n">
        <f aca="false">IF(N1080="snížená",J1080,0)</f>
        <v>0</v>
      </c>
      <c r="BG1080" s="203" t="n">
        <f aca="false">IF(N1080="zákl. přenesená",J1080,0)</f>
        <v>0</v>
      </c>
      <c r="BH1080" s="203" t="n">
        <f aca="false">IF(N1080="sníž. přenesená",J1080,0)</f>
        <v>0</v>
      </c>
      <c r="BI1080" s="203" t="n">
        <f aca="false">IF(N1080="nulová",J1080,0)</f>
        <v>0</v>
      </c>
      <c r="BJ1080" s="11" t="s">
        <v>23</v>
      </c>
      <c r="BK1080" s="203" t="n">
        <f aca="false">ROUND(I1080*H1080,2)</f>
        <v>0</v>
      </c>
      <c r="BL1080" s="11" t="s">
        <v>265</v>
      </c>
      <c r="BM1080" s="11" t="s">
        <v>1302</v>
      </c>
    </row>
    <row r="1081" s="218" customFormat="true" ht="13.5" hidden="false" customHeight="false" outlineLevel="0" collapsed="false">
      <c r="B1081" s="219"/>
      <c r="D1081" s="215" t="s">
        <v>159</v>
      </c>
      <c r="E1081" s="220"/>
      <c r="F1081" s="221" t="s">
        <v>407</v>
      </c>
      <c r="H1081" s="220"/>
      <c r="I1081" s="222"/>
      <c r="L1081" s="219"/>
      <c r="M1081" s="223"/>
      <c r="N1081" s="224"/>
      <c r="O1081" s="224"/>
      <c r="P1081" s="224"/>
      <c r="Q1081" s="224"/>
      <c r="R1081" s="224"/>
      <c r="S1081" s="224"/>
      <c r="T1081" s="225"/>
      <c r="AT1081" s="220" t="s">
        <v>159</v>
      </c>
      <c r="AU1081" s="220" t="s">
        <v>84</v>
      </c>
      <c r="AV1081" s="218" t="s">
        <v>23</v>
      </c>
      <c r="AW1081" s="218" t="s">
        <v>40</v>
      </c>
      <c r="AX1081" s="218" t="s">
        <v>76</v>
      </c>
      <c r="AY1081" s="220" t="s">
        <v>151</v>
      </c>
    </row>
    <row r="1082" s="218" customFormat="true" ht="13.5" hidden="false" customHeight="false" outlineLevel="0" collapsed="false">
      <c r="B1082" s="219"/>
      <c r="D1082" s="215" t="s">
        <v>159</v>
      </c>
      <c r="E1082" s="220"/>
      <c r="F1082" s="221" t="s">
        <v>227</v>
      </c>
      <c r="H1082" s="220"/>
      <c r="I1082" s="222"/>
      <c r="L1082" s="219"/>
      <c r="M1082" s="223"/>
      <c r="N1082" s="224"/>
      <c r="O1082" s="224"/>
      <c r="P1082" s="224"/>
      <c r="Q1082" s="224"/>
      <c r="R1082" s="224"/>
      <c r="S1082" s="224"/>
      <c r="T1082" s="225"/>
      <c r="AT1082" s="220" t="s">
        <v>159</v>
      </c>
      <c r="AU1082" s="220" t="s">
        <v>84</v>
      </c>
      <c r="AV1082" s="218" t="s">
        <v>23</v>
      </c>
      <c r="AW1082" s="218" t="s">
        <v>40</v>
      </c>
      <c r="AX1082" s="218" t="s">
        <v>76</v>
      </c>
      <c r="AY1082" s="220" t="s">
        <v>151</v>
      </c>
    </row>
    <row r="1083" s="204" customFormat="true" ht="13.5" hidden="false" customHeight="false" outlineLevel="0" collapsed="false">
      <c r="B1083" s="205"/>
      <c r="D1083" s="215" t="s">
        <v>159</v>
      </c>
      <c r="E1083" s="214"/>
      <c r="F1083" s="216" t="s">
        <v>1303</v>
      </c>
      <c r="H1083" s="217" t="n">
        <v>17.296</v>
      </c>
      <c r="I1083" s="210"/>
      <c r="L1083" s="205"/>
      <c r="M1083" s="211"/>
      <c r="N1083" s="212"/>
      <c r="O1083" s="212"/>
      <c r="P1083" s="212"/>
      <c r="Q1083" s="212"/>
      <c r="R1083" s="212"/>
      <c r="S1083" s="212"/>
      <c r="T1083" s="213"/>
      <c r="AT1083" s="214" t="s">
        <v>159</v>
      </c>
      <c r="AU1083" s="214" t="s">
        <v>84</v>
      </c>
      <c r="AV1083" s="204" t="s">
        <v>84</v>
      </c>
      <c r="AW1083" s="204" t="s">
        <v>40</v>
      </c>
      <c r="AX1083" s="204" t="s">
        <v>76</v>
      </c>
      <c r="AY1083" s="214" t="s">
        <v>151</v>
      </c>
    </row>
    <row r="1084" s="204" customFormat="true" ht="13.5" hidden="false" customHeight="false" outlineLevel="0" collapsed="false">
      <c r="B1084" s="205"/>
      <c r="D1084" s="215" t="s">
        <v>159</v>
      </c>
      <c r="E1084" s="214"/>
      <c r="F1084" s="216" t="s">
        <v>1304</v>
      </c>
      <c r="H1084" s="217" t="n">
        <v>17.96</v>
      </c>
      <c r="I1084" s="210"/>
      <c r="L1084" s="205"/>
      <c r="M1084" s="211"/>
      <c r="N1084" s="212"/>
      <c r="O1084" s="212"/>
      <c r="P1084" s="212"/>
      <c r="Q1084" s="212"/>
      <c r="R1084" s="212"/>
      <c r="S1084" s="212"/>
      <c r="T1084" s="213"/>
      <c r="AT1084" s="214" t="s">
        <v>159</v>
      </c>
      <c r="AU1084" s="214" t="s">
        <v>84</v>
      </c>
      <c r="AV1084" s="204" t="s">
        <v>84</v>
      </c>
      <c r="AW1084" s="204" t="s">
        <v>40</v>
      </c>
      <c r="AX1084" s="204" t="s">
        <v>76</v>
      </c>
      <c r="AY1084" s="214" t="s">
        <v>151</v>
      </c>
    </row>
    <row r="1085" s="248" customFormat="true" ht="13.5" hidden="false" customHeight="false" outlineLevel="0" collapsed="false">
      <c r="B1085" s="249"/>
      <c r="D1085" s="215" t="s">
        <v>159</v>
      </c>
      <c r="E1085" s="250"/>
      <c r="F1085" s="251" t="s">
        <v>337</v>
      </c>
      <c r="H1085" s="252" t="n">
        <v>35.256</v>
      </c>
      <c r="I1085" s="253"/>
      <c r="L1085" s="249"/>
      <c r="M1085" s="254"/>
      <c r="N1085" s="255"/>
      <c r="O1085" s="255"/>
      <c r="P1085" s="255"/>
      <c r="Q1085" s="255"/>
      <c r="R1085" s="255"/>
      <c r="S1085" s="255"/>
      <c r="T1085" s="256"/>
      <c r="AT1085" s="250" t="s">
        <v>159</v>
      </c>
      <c r="AU1085" s="250" t="s">
        <v>84</v>
      </c>
      <c r="AV1085" s="248" t="s">
        <v>165</v>
      </c>
      <c r="AW1085" s="248" t="s">
        <v>40</v>
      </c>
      <c r="AX1085" s="248" t="s">
        <v>76</v>
      </c>
      <c r="AY1085" s="250" t="s">
        <v>151</v>
      </c>
    </row>
    <row r="1086" s="204" customFormat="true" ht="13.5" hidden="false" customHeight="false" outlineLevel="0" collapsed="false">
      <c r="B1086" s="205"/>
      <c r="D1086" s="215" t="s">
        <v>159</v>
      </c>
      <c r="E1086" s="214"/>
      <c r="F1086" s="216" t="s">
        <v>641</v>
      </c>
      <c r="H1086" s="217" t="n">
        <v>3.589</v>
      </c>
      <c r="I1086" s="210"/>
      <c r="L1086" s="205"/>
      <c r="M1086" s="211"/>
      <c r="N1086" s="212"/>
      <c r="O1086" s="212"/>
      <c r="P1086" s="212"/>
      <c r="Q1086" s="212"/>
      <c r="R1086" s="212"/>
      <c r="S1086" s="212"/>
      <c r="T1086" s="213"/>
      <c r="AT1086" s="214" t="s">
        <v>159</v>
      </c>
      <c r="AU1086" s="214" t="s">
        <v>84</v>
      </c>
      <c r="AV1086" s="204" t="s">
        <v>84</v>
      </c>
      <c r="AW1086" s="204" t="s">
        <v>40</v>
      </c>
      <c r="AX1086" s="204" t="s">
        <v>76</v>
      </c>
      <c r="AY1086" s="214" t="s">
        <v>151</v>
      </c>
    </row>
    <row r="1087" s="248" customFormat="true" ht="13.5" hidden="false" customHeight="false" outlineLevel="0" collapsed="false">
      <c r="B1087" s="249"/>
      <c r="D1087" s="215" t="s">
        <v>159</v>
      </c>
      <c r="E1087" s="250"/>
      <c r="F1087" s="251" t="s">
        <v>337</v>
      </c>
      <c r="H1087" s="252" t="n">
        <v>3.589</v>
      </c>
      <c r="I1087" s="253"/>
      <c r="L1087" s="249"/>
      <c r="M1087" s="254"/>
      <c r="N1087" s="255"/>
      <c r="O1087" s="255"/>
      <c r="P1087" s="255"/>
      <c r="Q1087" s="255"/>
      <c r="R1087" s="255"/>
      <c r="S1087" s="255"/>
      <c r="T1087" s="256"/>
      <c r="AT1087" s="250" t="s">
        <v>159</v>
      </c>
      <c r="AU1087" s="250" t="s">
        <v>84</v>
      </c>
      <c r="AV1087" s="248" t="s">
        <v>165</v>
      </c>
      <c r="AW1087" s="248" t="s">
        <v>40</v>
      </c>
      <c r="AX1087" s="248" t="s">
        <v>76</v>
      </c>
      <c r="AY1087" s="250" t="s">
        <v>151</v>
      </c>
    </row>
    <row r="1088" s="226" customFormat="true" ht="13.5" hidden="false" customHeight="false" outlineLevel="0" collapsed="false">
      <c r="B1088" s="227"/>
      <c r="D1088" s="206" t="s">
        <v>159</v>
      </c>
      <c r="E1088" s="245"/>
      <c r="F1088" s="246" t="s">
        <v>198</v>
      </c>
      <c r="H1088" s="247" t="n">
        <v>38.845</v>
      </c>
      <c r="I1088" s="231"/>
      <c r="L1088" s="227"/>
      <c r="M1088" s="232"/>
      <c r="N1088" s="233"/>
      <c r="O1088" s="233"/>
      <c r="P1088" s="233"/>
      <c r="Q1088" s="233"/>
      <c r="R1088" s="233"/>
      <c r="S1088" s="233"/>
      <c r="T1088" s="234"/>
      <c r="AT1088" s="228" t="s">
        <v>159</v>
      </c>
      <c r="AU1088" s="228" t="s">
        <v>84</v>
      </c>
      <c r="AV1088" s="226" t="s">
        <v>157</v>
      </c>
      <c r="AW1088" s="226" t="s">
        <v>40</v>
      </c>
      <c r="AX1088" s="226" t="s">
        <v>23</v>
      </c>
      <c r="AY1088" s="228" t="s">
        <v>151</v>
      </c>
    </row>
    <row r="1089" s="30" customFormat="true" ht="22.5" hidden="false" customHeight="true" outlineLevel="0" collapsed="false">
      <c r="B1089" s="191"/>
      <c r="C1089" s="235" t="s">
        <v>1305</v>
      </c>
      <c r="D1089" s="235" t="s">
        <v>214</v>
      </c>
      <c r="E1089" s="236" t="s">
        <v>1306</v>
      </c>
      <c r="F1089" s="237" t="s">
        <v>1307</v>
      </c>
      <c r="G1089" s="238" t="s">
        <v>253</v>
      </c>
      <c r="H1089" s="239" t="n">
        <v>48.507</v>
      </c>
      <c r="I1089" s="240"/>
      <c r="J1089" s="241" t="n">
        <f aca="false">ROUND(I1089*H1089,2)</f>
        <v>0</v>
      </c>
      <c r="K1089" s="237"/>
      <c r="L1089" s="242"/>
      <c r="M1089" s="243"/>
      <c r="N1089" s="244" t="s">
        <v>47</v>
      </c>
      <c r="O1089" s="32"/>
      <c r="P1089" s="201" t="n">
        <f aca="false">O1089*H1089</f>
        <v>0</v>
      </c>
      <c r="Q1089" s="201" t="n">
        <v>0.0192</v>
      </c>
      <c r="R1089" s="201" t="n">
        <f aca="false">Q1089*H1089</f>
        <v>0.9313344</v>
      </c>
      <c r="S1089" s="201" t="n">
        <v>0</v>
      </c>
      <c r="T1089" s="202" t="n">
        <f aca="false">S1089*H1089</f>
        <v>0</v>
      </c>
      <c r="AR1089" s="11" t="s">
        <v>456</v>
      </c>
      <c r="AT1089" s="11" t="s">
        <v>214</v>
      </c>
      <c r="AU1089" s="11" t="s">
        <v>84</v>
      </c>
      <c r="AY1089" s="11" t="s">
        <v>151</v>
      </c>
      <c r="BE1089" s="203" t="n">
        <f aca="false">IF(N1089="základní",J1089,0)</f>
        <v>0</v>
      </c>
      <c r="BF1089" s="203" t="n">
        <f aca="false">IF(N1089="snížená",J1089,0)</f>
        <v>0</v>
      </c>
      <c r="BG1089" s="203" t="n">
        <f aca="false">IF(N1089="zákl. přenesená",J1089,0)</f>
        <v>0</v>
      </c>
      <c r="BH1089" s="203" t="n">
        <f aca="false">IF(N1089="sníž. přenesená",J1089,0)</f>
        <v>0</v>
      </c>
      <c r="BI1089" s="203" t="n">
        <f aca="false">IF(N1089="nulová",J1089,0)</f>
        <v>0</v>
      </c>
      <c r="BJ1089" s="11" t="s">
        <v>23</v>
      </c>
      <c r="BK1089" s="203" t="n">
        <f aca="false">ROUND(I1089*H1089,2)</f>
        <v>0</v>
      </c>
      <c r="BL1089" s="11" t="s">
        <v>265</v>
      </c>
      <c r="BM1089" s="11" t="s">
        <v>1308</v>
      </c>
    </row>
    <row r="1090" s="218" customFormat="true" ht="13.5" hidden="false" customHeight="false" outlineLevel="0" collapsed="false">
      <c r="B1090" s="219"/>
      <c r="D1090" s="215" t="s">
        <v>159</v>
      </c>
      <c r="E1090" s="220"/>
      <c r="F1090" s="221" t="s">
        <v>407</v>
      </c>
      <c r="H1090" s="220"/>
      <c r="I1090" s="222"/>
      <c r="L1090" s="219"/>
      <c r="M1090" s="223"/>
      <c r="N1090" s="224"/>
      <c r="O1090" s="224"/>
      <c r="P1090" s="224"/>
      <c r="Q1090" s="224"/>
      <c r="R1090" s="224"/>
      <c r="S1090" s="224"/>
      <c r="T1090" s="225"/>
      <c r="AT1090" s="220" t="s">
        <v>159</v>
      </c>
      <c r="AU1090" s="220" t="s">
        <v>84</v>
      </c>
      <c r="AV1090" s="218" t="s">
        <v>23</v>
      </c>
      <c r="AW1090" s="218" t="s">
        <v>40</v>
      </c>
      <c r="AX1090" s="218" t="s">
        <v>76</v>
      </c>
      <c r="AY1090" s="220" t="s">
        <v>151</v>
      </c>
    </row>
    <row r="1091" s="218" customFormat="true" ht="13.5" hidden="false" customHeight="false" outlineLevel="0" collapsed="false">
      <c r="B1091" s="219"/>
      <c r="D1091" s="215" t="s">
        <v>159</v>
      </c>
      <c r="E1091" s="220"/>
      <c r="F1091" s="221" t="s">
        <v>227</v>
      </c>
      <c r="H1091" s="220"/>
      <c r="I1091" s="222"/>
      <c r="L1091" s="219"/>
      <c r="M1091" s="223"/>
      <c r="N1091" s="224"/>
      <c r="O1091" s="224"/>
      <c r="P1091" s="224"/>
      <c r="Q1091" s="224"/>
      <c r="R1091" s="224"/>
      <c r="S1091" s="224"/>
      <c r="T1091" s="225"/>
      <c r="AT1091" s="220" t="s">
        <v>159</v>
      </c>
      <c r="AU1091" s="220" t="s">
        <v>84</v>
      </c>
      <c r="AV1091" s="218" t="s">
        <v>23</v>
      </c>
      <c r="AW1091" s="218" t="s">
        <v>40</v>
      </c>
      <c r="AX1091" s="218" t="s">
        <v>76</v>
      </c>
      <c r="AY1091" s="220" t="s">
        <v>151</v>
      </c>
    </row>
    <row r="1092" s="204" customFormat="true" ht="13.5" hidden="false" customHeight="false" outlineLevel="0" collapsed="false">
      <c r="B1092" s="205"/>
      <c r="D1092" s="215" t="s">
        <v>159</v>
      </c>
      <c r="E1092" s="214"/>
      <c r="F1092" s="216" t="s">
        <v>1309</v>
      </c>
      <c r="H1092" s="217" t="n">
        <v>19.026</v>
      </c>
      <c r="I1092" s="210"/>
      <c r="L1092" s="205"/>
      <c r="M1092" s="211"/>
      <c r="N1092" s="212"/>
      <c r="O1092" s="212"/>
      <c r="P1092" s="212"/>
      <c r="Q1092" s="212"/>
      <c r="R1092" s="212"/>
      <c r="S1092" s="212"/>
      <c r="T1092" s="213"/>
      <c r="AT1092" s="214" t="s">
        <v>159</v>
      </c>
      <c r="AU1092" s="214" t="s">
        <v>84</v>
      </c>
      <c r="AV1092" s="204" t="s">
        <v>84</v>
      </c>
      <c r="AW1092" s="204" t="s">
        <v>40</v>
      </c>
      <c r="AX1092" s="204" t="s">
        <v>76</v>
      </c>
      <c r="AY1092" s="214" t="s">
        <v>151</v>
      </c>
    </row>
    <row r="1093" s="204" customFormat="true" ht="13.5" hidden="false" customHeight="false" outlineLevel="0" collapsed="false">
      <c r="B1093" s="205"/>
      <c r="D1093" s="215" t="s">
        <v>159</v>
      </c>
      <c r="E1093" s="214"/>
      <c r="F1093" s="216" t="s">
        <v>1310</v>
      </c>
      <c r="H1093" s="217" t="n">
        <v>19.756</v>
      </c>
      <c r="I1093" s="210"/>
      <c r="L1093" s="205"/>
      <c r="M1093" s="211"/>
      <c r="N1093" s="212"/>
      <c r="O1093" s="212"/>
      <c r="P1093" s="212"/>
      <c r="Q1093" s="212"/>
      <c r="R1093" s="212"/>
      <c r="S1093" s="212"/>
      <c r="T1093" s="213"/>
      <c r="AT1093" s="214" t="s">
        <v>159</v>
      </c>
      <c r="AU1093" s="214" t="s">
        <v>84</v>
      </c>
      <c r="AV1093" s="204" t="s">
        <v>84</v>
      </c>
      <c r="AW1093" s="204" t="s">
        <v>40</v>
      </c>
      <c r="AX1093" s="204" t="s">
        <v>76</v>
      </c>
      <c r="AY1093" s="214" t="s">
        <v>151</v>
      </c>
    </row>
    <row r="1094" s="248" customFormat="true" ht="13.5" hidden="false" customHeight="false" outlineLevel="0" collapsed="false">
      <c r="B1094" s="249"/>
      <c r="D1094" s="215" t="s">
        <v>159</v>
      </c>
      <c r="E1094" s="250"/>
      <c r="F1094" s="251" t="s">
        <v>337</v>
      </c>
      <c r="H1094" s="252" t="n">
        <v>38.782</v>
      </c>
      <c r="I1094" s="253"/>
      <c r="L1094" s="249"/>
      <c r="M1094" s="254"/>
      <c r="N1094" s="255"/>
      <c r="O1094" s="255"/>
      <c r="P1094" s="255"/>
      <c r="Q1094" s="255"/>
      <c r="R1094" s="255"/>
      <c r="S1094" s="255"/>
      <c r="T1094" s="256"/>
      <c r="AT1094" s="250" t="s">
        <v>159</v>
      </c>
      <c r="AU1094" s="250" t="s">
        <v>84</v>
      </c>
      <c r="AV1094" s="248" t="s">
        <v>165</v>
      </c>
      <c r="AW1094" s="248" t="s">
        <v>40</v>
      </c>
      <c r="AX1094" s="248" t="s">
        <v>76</v>
      </c>
      <c r="AY1094" s="250" t="s">
        <v>151</v>
      </c>
    </row>
    <row r="1095" s="204" customFormat="true" ht="13.5" hidden="false" customHeight="false" outlineLevel="0" collapsed="false">
      <c r="B1095" s="205"/>
      <c r="D1095" s="215" t="s">
        <v>159</v>
      </c>
      <c r="E1095" s="214"/>
      <c r="F1095" s="216" t="s">
        <v>1311</v>
      </c>
      <c r="H1095" s="217" t="n">
        <v>3.948</v>
      </c>
      <c r="I1095" s="210"/>
      <c r="L1095" s="205"/>
      <c r="M1095" s="211"/>
      <c r="N1095" s="212"/>
      <c r="O1095" s="212"/>
      <c r="P1095" s="212"/>
      <c r="Q1095" s="212"/>
      <c r="R1095" s="212"/>
      <c r="S1095" s="212"/>
      <c r="T1095" s="213"/>
      <c r="AT1095" s="214" t="s">
        <v>159</v>
      </c>
      <c r="AU1095" s="214" t="s">
        <v>84</v>
      </c>
      <c r="AV1095" s="204" t="s">
        <v>84</v>
      </c>
      <c r="AW1095" s="204" t="s">
        <v>40</v>
      </c>
      <c r="AX1095" s="204" t="s">
        <v>76</v>
      </c>
      <c r="AY1095" s="214" t="s">
        <v>151</v>
      </c>
    </row>
    <row r="1096" s="248" customFormat="true" ht="13.5" hidden="false" customHeight="false" outlineLevel="0" collapsed="false">
      <c r="B1096" s="249"/>
      <c r="D1096" s="215" t="s">
        <v>159</v>
      </c>
      <c r="E1096" s="250"/>
      <c r="F1096" s="251" t="s">
        <v>337</v>
      </c>
      <c r="H1096" s="252" t="n">
        <v>3.948</v>
      </c>
      <c r="I1096" s="253"/>
      <c r="L1096" s="249"/>
      <c r="M1096" s="254"/>
      <c r="N1096" s="255"/>
      <c r="O1096" s="255"/>
      <c r="P1096" s="255"/>
      <c r="Q1096" s="255"/>
      <c r="R1096" s="255"/>
      <c r="S1096" s="255"/>
      <c r="T1096" s="256"/>
      <c r="AT1096" s="250" t="s">
        <v>159</v>
      </c>
      <c r="AU1096" s="250" t="s">
        <v>84</v>
      </c>
      <c r="AV1096" s="248" t="s">
        <v>165</v>
      </c>
      <c r="AW1096" s="248" t="s">
        <v>40</v>
      </c>
      <c r="AX1096" s="248" t="s">
        <v>76</v>
      </c>
      <c r="AY1096" s="250" t="s">
        <v>151</v>
      </c>
    </row>
    <row r="1097" s="218" customFormat="true" ht="13.5" hidden="false" customHeight="false" outlineLevel="0" collapsed="false">
      <c r="B1097" s="219"/>
      <c r="D1097" s="215" t="s">
        <v>159</v>
      </c>
      <c r="E1097" s="220"/>
      <c r="F1097" s="221" t="s">
        <v>1295</v>
      </c>
      <c r="H1097" s="220"/>
      <c r="I1097" s="222"/>
      <c r="L1097" s="219"/>
      <c r="M1097" s="223"/>
      <c r="N1097" s="224"/>
      <c r="O1097" s="224"/>
      <c r="P1097" s="224"/>
      <c r="Q1097" s="224"/>
      <c r="R1097" s="224"/>
      <c r="S1097" s="224"/>
      <c r="T1097" s="225"/>
      <c r="AT1097" s="220" t="s">
        <v>159</v>
      </c>
      <c r="AU1097" s="220" t="s">
        <v>84</v>
      </c>
      <c r="AV1097" s="218" t="s">
        <v>23</v>
      </c>
      <c r="AW1097" s="218" t="s">
        <v>40</v>
      </c>
      <c r="AX1097" s="218" t="s">
        <v>76</v>
      </c>
      <c r="AY1097" s="220" t="s">
        <v>151</v>
      </c>
    </row>
    <row r="1098" s="218" customFormat="true" ht="13.5" hidden="false" customHeight="false" outlineLevel="0" collapsed="false">
      <c r="B1098" s="219"/>
      <c r="D1098" s="215" t="s">
        <v>159</v>
      </c>
      <c r="E1098" s="220"/>
      <c r="F1098" s="221" t="s">
        <v>227</v>
      </c>
      <c r="H1098" s="220"/>
      <c r="I1098" s="222"/>
      <c r="L1098" s="219"/>
      <c r="M1098" s="223"/>
      <c r="N1098" s="224"/>
      <c r="O1098" s="224"/>
      <c r="P1098" s="224"/>
      <c r="Q1098" s="224"/>
      <c r="R1098" s="224"/>
      <c r="S1098" s="224"/>
      <c r="T1098" s="225"/>
      <c r="AT1098" s="220" t="s">
        <v>159</v>
      </c>
      <c r="AU1098" s="220" t="s">
        <v>84</v>
      </c>
      <c r="AV1098" s="218" t="s">
        <v>23</v>
      </c>
      <c r="AW1098" s="218" t="s">
        <v>40</v>
      </c>
      <c r="AX1098" s="218" t="s">
        <v>76</v>
      </c>
      <c r="AY1098" s="220" t="s">
        <v>151</v>
      </c>
    </row>
    <row r="1099" s="204" customFormat="true" ht="13.5" hidden="false" customHeight="false" outlineLevel="0" collapsed="false">
      <c r="B1099" s="205"/>
      <c r="D1099" s="215" t="s">
        <v>159</v>
      </c>
      <c r="E1099" s="214"/>
      <c r="F1099" s="216" t="s">
        <v>1312</v>
      </c>
      <c r="H1099" s="217" t="n">
        <v>2.816</v>
      </c>
      <c r="I1099" s="210"/>
      <c r="L1099" s="205"/>
      <c r="M1099" s="211"/>
      <c r="N1099" s="212"/>
      <c r="O1099" s="212"/>
      <c r="P1099" s="212"/>
      <c r="Q1099" s="212"/>
      <c r="R1099" s="212"/>
      <c r="S1099" s="212"/>
      <c r="T1099" s="213"/>
      <c r="AT1099" s="214" t="s">
        <v>159</v>
      </c>
      <c r="AU1099" s="214" t="s">
        <v>84</v>
      </c>
      <c r="AV1099" s="204" t="s">
        <v>84</v>
      </c>
      <c r="AW1099" s="204" t="s">
        <v>40</v>
      </c>
      <c r="AX1099" s="204" t="s">
        <v>76</v>
      </c>
      <c r="AY1099" s="214" t="s">
        <v>151</v>
      </c>
    </row>
    <row r="1100" s="204" customFormat="true" ht="13.5" hidden="false" customHeight="false" outlineLevel="0" collapsed="false">
      <c r="B1100" s="205"/>
      <c r="D1100" s="215" t="s">
        <v>159</v>
      </c>
      <c r="E1100" s="214"/>
      <c r="F1100" s="216" t="s">
        <v>1313</v>
      </c>
      <c r="H1100" s="217" t="n">
        <v>2.79</v>
      </c>
      <c r="I1100" s="210"/>
      <c r="L1100" s="205"/>
      <c r="M1100" s="211"/>
      <c r="N1100" s="212"/>
      <c r="O1100" s="212"/>
      <c r="P1100" s="212"/>
      <c r="Q1100" s="212"/>
      <c r="R1100" s="212"/>
      <c r="S1100" s="212"/>
      <c r="T1100" s="213"/>
      <c r="AT1100" s="214" t="s">
        <v>159</v>
      </c>
      <c r="AU1100" s="214" t="s">
        <v>84</v>
      </c>
      <c r="AV1100" s="204" t="s">
        <v>84</v>
      </c>
      <c r="AW1100" s="204" t="s">
        <v>40</v>
      </c>
      <c r="AX1100" s="204" t="s">
        <v>76</v>
      </c>
      <c r="AY1100" s="214" t="s">
        <v>151</v>
      </c>
    </row>
    <row r="1101" s="248" customFormat="true" ht="13.5" hidden="false" customHeight="false" outlineLevel="0" collapsed="false">
      <c r="B1101" s="249"/>
      <c r="D1101" s="215" t="s">
        <v>159</v>
      </c>
      <c r="E1101" s="250"/>
      <c r="F1101" s="251" t="s">
        <v>337</v>
      </c>
      <c r="H1101" s="252" t="n">
        <v>5.606</v>
      </c>
      <c r="I1101" s="253"/>
      <c r="L1101" s="249"/>
      <c r="M1101" s="254"/>
      <c r="N1101" s="255"/>
      <c r="O1101" s="255"/>
      <c r="P1101" s="255"/>
      <c r="Q1101" s="255"/>
      <c r="R1101" s="255"/>
      <c r="S1101" s="255"/>
      <c r="T1101" s="256"/>
      <c r="AT1101" s="250" t="s">
        <v>159</v>
      </c>
      <c r="AU1101" s="250" t="s">
        <v>84</v>
      </c>
      <c r="AV1101" s="248" t="s">
        <v>165</v>
      </c>
      <c r="AW1101" s="248" t="s">
        <v>40</v>
      </c>
      <c r="AX1101" s="248" t="s">
        <v>76</v>
      </c>
      <c r="AY1101" s="250" t="s">
        <v>151</v>
      </c>
    </row>
    <row r="1102" s="204" customFormat="true" ht="13.5" hidden="false" customHeight="false" outlineLevel="0" collapsed="false">
      <c r="B1102" s="205"/>
      <c r="D1102" s="215" t="s">
        <v>159</v>
      </c>
      <c r="E1102" s="214"/>
      <c r="F1102" s="216" t="s">
        <v>1314</v>
      </c>
      <c r="H1102" s="217" t="n">
        <v>0.171</v>
      </c>
      <c r="I1102" s="210"/>
      <c r="L1102" s="205"/>
      <c r="M1102" s="211"/>
      <c r="N1102" s="212"/>
      <c r="O1102" s="212"/>
      <c r="P1102" s="212"/>
      <c r="Q1102" s="212"/>
      <c r="R1102" s="212"/>
      <c r="S1102" s="212"/>
      <c r="T1102" s="213"/>
      <c r="AT1102" s="214" t="s">
        <v>159</v>
      </c>
      <c r="AU1102" s="214" t="s">
        <v>84</v>
      </c>
      <c r="AV1102" s="204" t="s">
        <v>84</v>
      </c>
      <c r="AW1102" s="204" t="s">
        <v>40</v>
      </c>
      <c r="AX1102" s="204" t="s">
        <v>76</v>
      </c>
      <c r="AY1102" s="214" t="s">
        <v>151</v>
      </c>
    </row>
    <row r="1103" s="248" customFormat="true" ht="13.5" hidden="false" customHeight="false" outlineLevel="0" collapsed="false">
      <c r="B1103" s="249"/>
      <c r="D1103" s="215" t="s">
        <v>159</v>
      </c>
      <c r="E1103" s="250"/>
      <c r="F1103" s="251" t="s">
        <v>337</v>
      </c>
      <c r="H1103" s="252" t="n">
        <v>0.171</v>
      </c>
      <c r="I1103" s="253"/>
      <c r="L1103" s="249"/>
      <c r="M1103" s="254"/>
      <c r="N1103" s="255"/>
      <c r="O1103" s="255"/>
      <c r="P1103" s="255"/>
      <c r="Q1103" s="255"/>
      <c r="R1103" s="255"/>
      <c r="S1103" s="255"/>
      <c r="T1103" s="256"/>
      <c r="AT1103" s="250" t="s">
        <v>159</v>
      </c>
      <c r="AU1103" s="250" t="s">
        <v>84</v>
      </c>
      <c r="AV1103" s="248" t="s">
        <v>165</v>
      </c>
      <c r="AW1103" s="248" t="s">
        <v>40</v>
      </c>
      <c r="AX1103" s="248" t="s">
        <v>76</v>
      </c>
      <c r="AY1103" s="250" t="s">
        <v>151</v>
      </c>
    </row>
    <row r="1104" s="226" customFormat="true" ht="13.5" hidden="false" customHeight="false" outlineLevel="0" collapsed="false">
      <c r="B1104" s="227"/>
      <c r="D1104" s="206" t="s">
        <v>159</v>
      </c>
      <c r="E1104" s="245"/>
      <c r="F1104" s="246" t="s">
        <v>198</v>
      </c>
      <c r="H1104" s="247" t="n">
        <v>48.507</v>
      </c>
      <c r="I1104" s="231"/>
      <c r="L1104" s="227"/>
      <c r="M1104" s="232"/>
      <c r="N1104" s="233"/>
      <c r="O1104" s="233"/>
      <c r="P1104" s="233"/>
      <c r="Q1104" s="233"/>
      <c r="R1104" s="233"/>
      <c r="S1104" s="233"/>
      <c r="T1104" s="234"/>
      <c r="AT1104" s="228" t="s">
        <v>159</v>
      </c>
      <c r="AU1104" s="228" t="s">
        <v>84</v>
      </c>
      <c r="AV1104" s="226" t="s">
        <v>157</v>
      </c>
      <c r="AW1104" s="226" t="s">
        <v>40</v>
      </c>
      <c r="AX1104" s="226" t="s">
        <v>23</v>
      </c>
      <c r="AY1104" s="228" t="s">
        <v>151</v>
      </c>
    </row>
    <row r="1105" s="30" customFormat="true" ht="22.5" hidden="false" customHeight="true" outlineLevel="0" collapsed="false">
      <c r="B1105" s="191"/>
      <c r="C1105" s="192" t="s">
        <v>1315</v>
      </c>
      <c r="D1105" s="192" t="s">
        <v>153</v>
      </c>
      <c r="E1105" s="193" t="s">
        <v>1316</v>
      </c>
      <c r="F1105" s="194" t="s">
        <v>1317</v>
      </c>
      <c r="G1105" s="195" t="s">
        <v>827</v>
      </c>
      <c r="H1105" s="257"/>
      <c r="I1105" s="197"/>
      <c r="J1105" s="198" t="n">
        <f aca="false">ROUND(I1105*H1105,2)</f>
        <v>0</v>
      </c>
      <c r="K1105" s="194"/>
      <c r="L1105" s="31"/>
      <c r="M1105" s="199"/>
      <c r="N1105" s="200" t="s">
        <v>47</v>
      </c>
      <c r="O1105" s="32"/>
      <c r="P1105" s="201" t="n">
        <f aca="false">O1105*H1105</f>
        <v>0</v>
      </c>
      <c r="Q1105" s="201" t="n">
        <v>0</v>
      </c>
      <c r="R1105" s="201" t="n">
        <f aca="false">Q1105*H1105</f>
        <v>0</v>
      </c>
      <c r="S1105" s="201" t="n">
        <v>0</v>
      </c>
      <c r="T1105" s="202" t="n">
        <f aca="false">S1105*H1105</f>
        <v>0</v>
      </c>
      <c r="AR1105" s="11" t="s">
        <v>265</v>
      </c>
      <c r="AT1105" s="11" t="s">
        <v>153</v>
      </c>
      <c r="AU1105" s="11" t="s">
        <v>84</v>
      </c>
      <c r="AY1105" s="11" t="s">
        <v>151</v>
      </c>
      <c r="BE1105" s="203" t="n">
        <f aca="false">IF(N1105="základní",J1105,0)</f>
        <v>0</v>
      </c>
      <c r="BF1105" s="203" t="n">
        <f aca="false">IF(N1105="snížená",J1105,0)</f>
        <v>0</v>
      </c>
      <c r="BG1105" s="203" t="n">
        <f aca="false">IF(N1105="zákl. přenesená",J1105,0)</f>
        <v>0</v>
      </c>
      <c r="BH1105" s="203" t="n">
        <f aca="false">IF(N1105="sníž. přenesená",J1105,0)</f>
        <v>0</v>
      </c>
      <c r="BI1105" s="203" t="n">
        <f aca="false">IF(N1105="nulová",J1105,0)</f>
        <v>0</v>
      </c>
      <c r="BJ1105" s="11" t="s">
        <v>23</v>
      </c>
      <c r="BK1105" s="203" t="n">
        <f aca="false">ROUND(I1105*H1105,2)</f>
        <v>0</v>
      </c>
      <c r="BL1105" s="11" t="s">
        <v>265</v>
      </c>
      <c r="BM1105" s="11" t="s">
        <v>1318</v>
      </c>
    </row>
    <row r="1106" s="176" customFormat="true" ht="29.85" hidden="false" customHeight="true" outlineLevel="0" collapsed="false">
      <c r="B1106" s="177"/>
      <c r="D1106" s="188" t="s">
        <v>75</v>
      </c>
      <c r="E1106" s="189" t="s">
        <v>1319</v>
      </c>
      <c r="F1106" s="189" t="s">
        <v>1320</v>
      </c>
      <c r="I1106" s="180"/>
      <c r="J1106" s="190" t="n">
        <f aca="false">BK1106</f>
        <v>0</v>
      </c>
      <c r="L1106" s="177"/>
      <c r="M1106" s="182"/>
      <c r="N1106" s="183"/>
      <c r="O1106" s="183"/>
      <c r="P1106" s="184" t="n">
        <f aca="false">SUM(P1107:P1138)</f>
        <v>0</v>
      </c>
      <c r="Q1106" s="183"/>
      <c r="R1106" s="184" t="n">
        <f aca="false">SUM(R1107:R1138)</f>
        <v>0.08336321</v>
      </c>
      <c r="S1106" s="183"/>
      <c r="T1106" s="185" t="n">
        <f aca="false">SUM(T1107:T1138)</f>
        <v>0</v>
      </c>
      <c r="AR1106" s="178" t="s">
        <v>84</v>
      </c>
      <c r="AT1106" s="186" t="s">
        <v>75</v>
      </c>
      <c r="AU1106" s="186" t="s">
        <v>23</v>
      </c>
      <c r="AY1106" s="178" t="s">
        <v>151</v>
      </c>
      <c r="BK1106" s="187" t="n">
        <f aca="false">SUM(BK1107:BK1138)</f>
        <v>0</v>
      </c>
    </row>
    <row r="1107" s="30" customFormat="true" ht="31.5" hidden="false" customHeight="true" outlineLevel="0" collapsed="false">
      <c r="B1107" s="191"/>
      <c r="C1107" s="192" t="s">
        <v>1321</v>
      </c>
      <c r="D1107" s="192" t="s">
        <v>153</v>
      </c>
      <c r="E1107" s="193" t="s">
        <v>1322</v>
      </c>
      <c r="F1107" s="194" t="s">
        <v>1323</v>
      </c>
      <c r="G1107" s="195" t="s">
        <v>253</v>
      </c>
      <c r="H1107" s="196" t="n">
        <v>170.129</v>
      </c>
      <c r="I1107" s="197"/>
      <c r="J1107" s="198" t="n">
        <f aca="false">ROUND(I1107*H1107,2)</f>
        <v>0</v>
      </c>
      <c r="K1107" s="194" t="s">
        <v>237</v>
      </c>
      <c r="L1107" s="31"/>
      <c r="M1107" s="199"/>
      <c r="N1107" s="200" t="s">
        <v>47</v>
      </c>
      <c r="O1107" s="32"/>
      <c r="P1107" s="201" t="n">
        <f aca="false">O1107*H1107</f>
        <v>0</v>
      </c>
      <c r="Q1107" s="201" t="n">
        <v>0.00029</v>
      </c>
      <c r="R1107" s="201" t="n">
        <f aca="false">Q1107*H1107</f>
        <v>0.04933741</v>
      </c>
      <c r="S1107" s="201" t="n">
        <v>0</v>
      </c>
      <c r="T1107" s="202" t="n">
        <f aca="false">S1107*H1107</f>
        <v>0</v>
      </c>
      <c r="AR1107" s="11" t="s">
        <v>265</v>
      </c>
      <c r="AT1107" s="11" t="s">
        <v>153</v>
      </c>
      <c r="AU1107" s="11" t="s">
        <v>84</v>
      </c>
      <c r="AY1107" s="11" t="s">
        <v>151</v>
      </c>
      <c r="BE1107" s="203" t="n">
        <f aca="false">IF(N1107="základní",J1107,0)</f>
        <v>0</v>
      </c>
      <c r="BF1107" s="203" t="n">
        <f aca="false">IF(N1107="snížená",J1107,0)</f>
        <v>0</v>
      </c>
      <c r="BG1107" s="203" t="n">
        <f aca="false">IF(N1107="zákl. přenesená",J1107,0)</f>
        <v>0</v>
      </c>
      <c r="BH1107" s="203" t="n">
        <f aca="false">IF(N1107="sníž. přenesená",J1107,0)</f>
        <v>0</v>
      </c>
      <c r="BI1107" s="203" t="n">
        <f aca="false">IF(N1107="nulová",J1107,0)</f>
        <v>0</v>
      </c>
      <c r="BJ1107" s="11" t="s">
        <v>23</v>
      </c>
      <c r="BK1107" s="203" t="n">
        <f aca="false">ROUND(I1107*H1107,2)</f>
        <v>0</v>
      </c>
      <c r="BL1107" s="11" t="s">
        <v>265</v>
      </c>
      <c r="BM1107" s="11" t="s">
        <v>1324</v>
      </c>
    </row>
    <row r="1108" s="218" customFormat="true" ht="13.5" hidden="false" customHeight="false" outlineLevel="0" collapsed="false">
      <c r="B1108" s="219"/>
      <c r="D1108" s="215" t="s">
        <v>159</v>
      </c>
      <c r="E1108" s="220"/>
      <c r="F1108" s="221" t="s">
        <v>294</v>
      </c>
      <c r="H1108" s="220"/>
      <c r="I1108" s="222"/>
      <c r="L1108" s="219"/>
      <c r="M1108" s="223"/>
      <c r="N1108" s="224"/>
      <c r="O1108" s="224"/>
      <c r="P1108" s="224"/>
      <c r="Q1108" s="224"/>
      <c r="R1108" s="224"/>
      <c r="S1108" s="224"/>
      <c r="T1108" s="225"/>
      <c r="AT1108" s="220" t="s">
        <v>159</v>
      </c>
      <c r="AU1108" s="220" t="s">
        <v>84</v>
      </c>
      <c r="AV1108" s="218" t="s">
        <v>23</v>
      </c>
      <c r="AW1108" s="218" t="s">
        <v>40</v>
      </c>
      <c r="AX1108" s="218" t="s">
        <v>76</v>
      </c>
      <c r="AY1108" s="220" t="s">
        <v>151</v>
      </c>
    </row>
    <row r="1109" s="218" customFormat="true" ht="13.5" hidden="false" customHeight="false" outlineLevel="0" collapsed="false">
      <c r="B1109" s="219"/>
      <c r="D1109" s="215" t="s">
        <v>159</v>
      </c>
      <c r="E1109" s="220"/>
      <c r="F1109" s="221" t="s">
        <v>227</v>
      </c>
      <c r="H1109" s="220"/>
      <c r="I1109" s="222"/>
      <c r="L1109" s="219"/>
      <c r="M1109" s="223"/>
      <c r="N1109" s="224"/>
      <c r="O1109" s="224"/>
      <c r="P1109" s="224"/>
      <c r="Q1109" s="224"/>
      <c r="R1109" s="224"/>
      <c r="S1109" s="224"/>
      <c r="T1109" s="225"/>
      <c r="AT1109" s="220" t="s">
        <v>159</v>
      </c>
      <c r="AU1109" s="220" t="s">
        <v>84</v>
      </c>
      <c r="AV1109" s="218" t="s">
        <v>23</v>
      </c>
      <c r="AW1109" s="218" t="s">
        <v>40</v>
      </c>
      <c r="AX1109" s="218" t="s">
        <v>76</v>
      </c>
      <c r="AY1109" s="220" t="s">
        <v>151</v>
      </c>
    </row>
    <row r="1110" s="204" customFormat="true" ht="13.5" hidden="false" customHeight="false" outlineLevel="0" collapsed="false">
      <c r="B1110" s="205"/>
      <c r="D1110" s="215" t="s">
        <v>159</v>
      </c>
      <c r="E1110" s="214"/>
      <c r="F1110" s="216" t="s">
        <v>308</v>
      </c>
      <c r="H1110" s="217" t="n">
        <v>39.68</v>
      </c>
      <c r="I1110" s="210"/>
      <c r="L1110" s="205"/>
      <c r="M1110" s="211"/>
      <c r="N1110" s="212"/>
      <c r="O1110" s="212"/>
      <c r="P1110" s="212"/>
      <c r="Q1110" s="212"/>
      <c r="R1110" s="212"/>
      <c r="S1110" s="212"/>
      <c r="T1110" s="213"/>
      <c r="AT1110" s="214" t="s">
        <v>159</v>
      </c>
      <c r="AU1110" s="214" t="s">
        <v>84</v>
      </c>
      <c r="AV1110" s="204" t="s">
        <v>84</v>
      </c>
      <c r="AW1110" s="204" t="s">
        <v>40</v>
      </c>
      <c r="AX1110" s="204" t="s">
        <v>76</v>
      </c>
      <c r="AY1110" s="214" t="s">
        <v>151</v>
      </c>
    </row>
    <row r="1111" s="218" customFormat="true" ht="13.5" hidden="false" customHeight="false" outlineLevel="0" collapsed="false">
      <c r="B1111" s="219"/>
      <c r="D1111" s="215" t="s">
        <v>159</v>
      </c>
      <c r="E1111" s="220"/>
      <c r="F1111" s="221" t="s">
        <v>1325</v>
      </c>
      <c r="H1111" s="220"/>
      <c r="I1111" s="222"/>
      <c r="L1111" s="219"/>
      <c r="M1111" s="223"/>
      <c r="N1111" s="224"/>
      <c r="O1111" s="224"/>
      <c r="P1111" s="224"/>
      <c r="Q1111" s="224"/>
      <c r="R1111" s="224"/>
      <c r="S1111" s="224"/>
      <c r="T1111" s="225"/>
      <c r="AT1111" s="220" t="s">
        <v>159</v>
      </c>
      <c r="AU1111" s="220" t="s">
        <v>84</v>
      </c>
      <c r="AV1111" s="218" t="s">
        <v>23</v>
      </c>
      <c r="AW1111" s="218" t="s">
        <v>40</v>
      </c>
      <c r="AX1111" s="218" t="s">
        <v>76</v>
      </c>
      <c r="AY1111" s="220" t="s">
        <v>151</v>
      </c>
    </row>
    <row r="1112" s="204" customFormat="true" ht="13.5" hidden="false" customHeight="false" outlineLevel="0" collapsed="false">
      <c r="B1112" s="205"/>
      <c r="D1112" s="215" t="s">
        <v>159</v>
      </c>
      <c r="E1112" s="214"/>
      <c r="F1112" s="216" t="s">
        <v>1326</v>
      </c>
      <c r="H1112" s="217" t="n">
        <v>16.944</v>
      </c>
      <c r="I1112" s="210"/>
      <c r="L1112" s="205"/>
      <c r="M1112" s="211"/>
      <c r="N1112" s="212"/>
      <c r="O1112" s="212"/>
      <c r="P1112" s="212"/>
      <c r="Q1112" s="212"/>
      <c r="R1112" s="212"/>
      <c r="S1112" s="212"/>
      <c r="T1112" s="213"/>
      <c r="AT1112" s="214" t="s">
        <v>159</v>
      </c>
      <c r="AU1112" s="214" t="s">
        <v>84</v>
      </c>
      <c r="AV1112" s="204" t="s">
        <v>84</v>
      </c>
      <c r="AW1112" s="204" t="s">
        <v>40</v>
      </c>
      <c r="AX1112" s="204" t="s">
        <v>76</v>
      </c>
      <c r="AY1112" s="214" t="s">
        <v>151</v>
      </c>
    </row>
    <row r="1113" s="218" customFormat="true" ht="13.5" hidden="false" customHeight="false" outlineLevel="0" collapsed="false">
      <c r="B1113" s="219"/>
      <c r="D1113" s="215" t="s">
        <v>159</v>
      </c>
      <c r="E1113" s="220"/>
      <c r="F1113" s="221" t="s">
        <v>1327</v>
      </c>
      <c r="H1113" s="220"/>
      <c r="I1113" s="222"/>
      <c r="L1113" s="219"/>
      <c r="M1113" s="223"/>
      <c r="N1113" s="224"/>
      <c r="O1113" s="224"/>
      <c r="P1113" s="224"/>
      <c r="Q1113" s="224"/>
      <c r="R1113" s="224"/>
      <c r="S1113" s="224"/>
      <c r="T1113" s="225"/>
      <c r="AT1113" s="220" t="s">
        <v>159</v>
      </c>
      <c r="AU1113" s="220" t="s">
        <v>84</v>
      </c>
      <c r="AV1113" s="218" t="s">
        <v>23</v>
      </c>
      <c r="AW1113" s="218" t="s">
        <v>40</v>
      </c>
      <c r="AX1113" s="218" t="s">
        <v>76</v>
      </c>
      <c r="AY1113" s="220" t="s">
        <v>151</v>
      </c>
    </row>
    <row r="1114" s="218" customFormat="true" ht="13.5" hidden="false" customHeight="false" outlineLevel="0" collapsed="false">
      <c r="B1114" s="219"/>
      <c r="D1114" s="215" t="s">
        <v>159</v>
      </c>
      <c r="E1114" s="220"/>
      <c r="F1114" s="221" t="s">
        <v>227</v>
      </c>
      <c r="H1114" s="220"/>
      <c r="I1114" s="222"/>
      <c r="L1114" s="219"/>
      <c r="M1114" s="223"/>
      <c r="N1114" s="224"/>
      <c r="O1114" s="224"/>
      <c r="P1114" s="224"/>
      <c r="Q1114" s="224"/>
      <c r="R1114" s="224"/>
      <c r="S1114" s="224"/>
      <c r="T1114" s="225"/>
      <c r="AT1114" s="220" t="s">
        <v>159</v>
      </c>
      <c r="AU1114" s="220" t="s">
        <v>84</v>
      </c>
      <c r="AV1114" s="218" t="s">
        <v>23</v>
      </c>
      <c r="AW1114" s="218" t="s">
        <v>40</v>
      </c>
      <c r="AX1114" s="218" t="s">
        <v>76</v>
      </c>
      <c r="AY1114" s="220" t="s">
        <v>151</v>
      </c>
    </row>
    <row r="1115" s="204" customFormat="true" ht="13.5" hidden="false" customHeight="false" outlineLevel="0" collapsed="false">
      <c r="B1115" s="205"/>
      <c r="D1115" s="215" t="s">
        <v>159</v>
      </c>
      <c r="E1115" s="214"/>
      <c r="F1115" s="216" t="s">
        <v>1328</v>
      </c>
      <c r="H1115" s="217" t="n">
        <v>9.865</v>
      </c>
      <c r="I1115" s="210"/>
      <c r="L1115" s="205"/>
      <c r="M1115" s="211"/>
      <c r="N1115" s="212"/>
      <c r="O1115" s="212"/>
      <c r="P1115" s="212"/>
      <c r="Q1115" s="212"/>
      <c r="R1115" s="212"/>
      <c r="S1115" s="212"/>
      <c r="T1115" s="213"/>
      <c r="AT1115" s="214" t="s">
        <v>159</v>
      </c>
      <c r="AU1115" s="214" t="s">
        <v>84</v>
      </c>
      <c r="AV1115" s="204" t="s">
        <v>84</v>
      </c>
      <c r="AW1115" s="204" t="s">
        <v>40</v>
      </c>
      <c r="AX1115" s="204" t="s">
        <v>76</v>
      </c>
      <c r="AY1115" s="214" t="s">
        <v>151</v>
      </c>
    </row>
    <row r="1116" s="218" customFormat="true" ht="13.5" hidden="false" customHeight="false" outlineLevel="0" collapsed="false">
      <c r="B1116" s="219"/>
      <c r="D1116" s="215" t="s">
        <v>159</v>
      </c>
      <c r="E1116" s="220"/>
      <c r="F1116" s="221" t="s">
        <v>230</v>
      </c>
      <c r="H1116" s="220"/>
      <c r="I1116" s="222"/>
      <c r="L1116" s="219"/>
      <c r="M1116" s="223"/>
      <c r="N1116" s="224"/>
      <c r="O1116" s="224"/>
      <c r="P1116" s="224"/>
      <c r="Q1116" s="224"/>
      <c r="R1116" s="224"/>
      <c r="S1116" s="224"/>
      <c r="T1116" s="225"/>
      <c r="AT1116" s="220" t="s">
        <v>159</v>
      </c>
      <c r="AU1116" s="220" t="s">
        <v>84</v>
      </c>
      <c r="AV1116" s="218" t="s">
        <v>23</v>
      </c>
      <c r="AW1116" s="218" t="s">
        <v>40</v>
      </c>
      <c r="AX1116" s="218" t="s">
        <v>76</v>
      </c>
      <c r="AY1116" s="220" t="s">
        <v>151</v>
      </c>
    </row>
    <row r="1117" s="204" customFormat="true" ht="13.5" hidden="false" customHeight="false" outlineLevel="0" collapsed="false">
      <c r="B1117" s="205"/>
      <c r="D1117" s="215" t="s">
        <v>159</v>
      </c>
      <c r="E1117" s="214"/>
      <c r="F1117" s="216" t="s">
        <v>1329</v>
      </c>
      <c r="H1117" s="217" t="n">
        <v>12.296</v>
      </c>
      <c r="I1117" s="210"/>
      <c r="L1117" s="205"/>
      <c r="M1117" s="211"/>
      <c r="N1117" s="212"/>
      <c r="O1117" s="212"/>
      <c r="P1117" s="212"/>
      <c r="Q1117" s="212"/>
      <c r="R1117" s="212"/>
      <c r="S1117" s="212"/>
      <c r="T1117" s="213"/>
      <c r="AT1117" s="214" t="s">
        <v>159</v>
      </c>
      <c r="AU1117" s="214" t="s">
        <v>84</v>
      </c>
      <c r="AV1117" s="204" t="s">
        <v>84</v>
      </c>
      <c r="AW1117" s="204" t="s">
        <v>40</v>
      </c>
      <c r="AX1117" s="204" t="s">
        <v>76</v>
      </c>
      <c r="AY1117" s="214" t="s">
        <v>151</v>
      </c>
    </row>
    <row r="1118" s="218" customFormat="true" ht="13.5" hidden="false" customHeight="false" outlineLevel="0" collapsed="false">
      <c r="B1118" s="219"/>
      <c r="D1118" s="215" t="s">
        <v>159</v>
      </c>
      <c r="E1118" s="220"/>
      <c r="F1118" s="221" t="s">
        <v>227</v>
      </c>
      <c r="H1118" s="220"/>
      <c r="I1118" s="222"/>
      <c r="L1118" s="219"/>
      <c r="M1118" s="223"/>
      <c r="N1118" s="224"/>
      <c r="O1118" s="224"/>
      <c r="P1118" s="224"/>
      <c r="Q1118" s="224"/>
      <c r="R1118" s="224"/>
      <c r="S1118" s="224"/>
      <c r="T1118" s="225"/>
      <c r="AT1118" s="220" t="s">
        <v>159</v>
      </c>
      <c r="AU1118" s="220" t="s">
        <v>84</v>
      </c>
      <c r="AV1118" s="218" t="s">
        <v>23</v>
      </c>
      <c r="AW1118" s="218" t="s">
        <v>40</v>
      </c>
      <c r="AX1118" s="218" t="s">
        <v>76</v>
      </c>
      <c r="AY1118" s="220" t="s">
        <v>151</v>
      </c>
    </row>
    <row r="1119" s="204" customFormat="true" ht="13.5" hidden="false" customHeight="false" outlineLevel="0" collapsed="false">
      <c r="B1119" s="205"/>
      <c r="D1119" s="215" t="s">
        <v>159</v>
      </c>
      <c r="E1119" s="214"/>
      <c r="F1119" s="216" t="s">
        <v>1330</v>
      </c>
      <c r="H1119" s="217" t="n">
        <v>40.55</v>
      </c>
      <c r="I1119" s="210"/>
      <c r="L1119" s="205"/>
      <c r="M1119" s="211"/>
      <c r="N1119" s="212"/>
      <c r="O1119" s="212"/>
      <c r="P1119" s="212"/>
      <c r="Q1119" s="212"/>
      <c r="R1119" s="212"/>
      <c r="S1119" s="212"/>
      <c r="T1119" s="213"/>
      <c r="AT1119" s="214" t="s">
        <v>159</v>
      </c>
      <c r="AU1119" s="214" t="s">
        <v>84</v>
      </c>
      <c r="AV1119" s="204" t="s">
        <v>84</v>
      </c>
      <c r="AW1119" s="204" t="s">
        <v>40</v>
      </c>
      <c r="AX1119" s="204" t="s">
        <v>76</v>
      </c>
      <c r="AY1119" s="214" t="s">
        <v>151</v>
      </c>
    </row>
    <row r="1120" s="218" customFormat="true" ht="13.5" hidden="false" customHeight="false" outlineLevel="0" collapsed="false">
      <c r="B1120" s="219"/>
      <c r="D1120" s="215" t="s">
        <v>159</v>
      </c>
      <c r="E1120" s="220"/>
      <c r="F1120" s="221" t="s">
        <v>230</v>
      </c>
      <c r="H1120" s="220"/>
      <c r="I1120" s="222"/>
      <c r="L1120" s="219"/>
      <c r="M1120" s="223"/>
      <c r="N1120" s="224"/>
      <c r="O1120" s="224"/>
      <c r="P1120" s="224"/>
      <c r="Q1120" s="224"/>
      <c r="R1120" s="224"/>
      <c r="S1120" s="224"/>
      <c r="T1120" s="225"/>
      <c r="AT1120" s="220" t="s">
        <v>159</v>
      </c>
      <c r="AU1120" s="220" t="s">
        <v>84</v>
      </c>
      <c r="AV1120" s="218" t="s">
        <v>23</v>
      </c>
      <c r="AW1120" s="218" t="s">
        <v>40</v>
      </c>
      <c r="AX1120" s="218" t="s">
        <v>76</v>
      </c>
      <c r="AY1120" s="220" t="s">
        <v>151</v>
      </c>
    </row>
    <row r="1121" s="204" customFormat="true" ht="13.5" hidden="false" customHeight="false" outlineLevel="0" collapsed="false">
      <c r="B1121" s="205"/>
      <c r="D1121" s="215" t="s">
        <v>159</v>
      </c>
      <c r="E1121" s="214"/>
      <c r="F1121" s="216" t="s">
        <v>1331</v>
      </c>
      <c r="H1121" s="217" t="n">
        <v>50.794</v>
      </c>
      <c r="I1121" s="210"/>
      <c r="L1121" s="205"/>
      <c r="M1121" s="211"/>
      <c r="N1121" s="212"/>
      <c r="O1121" s="212"/>
      <c r="P1121" s="212"/>
      <c r="Q1121" s="212"/>
      <c r="R1121" s="212"/>
      <c r="S1121" s="212"/>
      <c r="T1121" s="213"/>
      <c r="AT1121" s="214" t="s">
        <v>159</v>
      </c>
      <c r="AU1121" s="214" t="s">
        <v>84</v>
      </c>
      <c r="AV1121" s="204" t="s">
        <v>84</v>
      </c>
      <c r="AW1121" s="204" t="s">
        <v>40</v>
      </c>
      <c r="AX1121" s="204" t="s">
        <v>76</v>
      </c>
      <c r="AY1121" s="214" t="s">
        <v>151</v>
      </c>
    </row>
    <row r="1122" s="226" customFormat="true" ht="13.5" hidden="false" customHeight="false" outlineLevel="0" collapsed="false">
      <c r="B1122" s="227"/>
      <c r="D1122" s="206" t="s">
        <v>159</v>
      </c>
      <c r="E1122" s="245"/>
      <c r="F1122" s="246" t="s">
        <v>198</v>
      </c>
      <c r="H1122" s="247" t="n">
        <v>170.129</v>
      </c>
      <c r="I1122" s="231"/>
      <c r="L1122" s="227"/>
      <c r="M1122" s="232"/>
      <c r="N1122" s="233"/>
      <c r="O1122" s="233"/>
      <c r="P1122" s="233"/>
      <c r="Q1122" s="233"/>
      <c r="R1122" s="233"/>
      <c r="S1122" s="233"/>
      <c r="T1122" s="234"/>
      <c r="AT1122" s="228" t="s">
        <v>159</v>
      </c>
      <c r="AU1122" s="228" t="s">
        <v>84</v>
      </c>
      <c r="AV1122" s="226" t="s">
        <v>157</v>
      </c>
      <c r="AW1122" s="226" t="s">
        <v>40</v>
      </c>
      <c r="AX1122" s="226" t="s">
        <v>23</v>
      </c>
      <c r="AY1122" s="228" t="s">
        <v>151</v>
      </c>
    </row>
    <row r="1123" s="30" customFormat="true" ht="22.5" hidden="false" customHeight="true" outlineLevel="0" collapsed="false">
      <c r="B1123" s="191"/>
      <c r="C1123" s="192" t="s">
        <v>1332</v>
      </c>
      <c r="D1123" s="192" t="s">
        <v>153</v>
      </c>
      <c r="E1123" s="193" t="s">
        <v>1333</v>
      </c>
      <c r="F1123" s="194" t="s">
        <v>1334</v>
      </c>
      <c r="G1123" s="195" t="s">
        <v>253</v>
      </c>
      <c r="H1123" s="196" t="n">
        <v>170.129</v>
      </c>
      <c r="I1123" s="197"/>
      <c r="J1123" s="198" t="n">
        <f aca="false">ROUND(I1123*H1123,2)</f>
        <v>0</v>
      </c>
      <c r="K1123" s="194" t="s">
        <v>237</v>
      </c>
      <c r="L1123" s="31"/>
      <c r="M1123" s="199"/>
      <c r="N1123" s="200" t="s">
        <v>47</v>
      </c>
      <c r="O1123" s="32"/>
      <c r="P1123" s="201" t="n">
        <f aca="false">O1123*H1123</f>
        <v>0</v>
      </c>
      <c r="Q1123" s="201" t="n">
        <v>0.0002</v>
      </c>
      <c r="R1123" s="201" t="n">
        <f aca="false">Q1123*H1123</f>
        <v>0.0340258</v>
      </c>
      <c r="S1123" s="201" t="n">
        <v>0</v>
      </c>
      <c r="T1123" s="202" t="n">
        <f aca="false">S1123*H1123</f>
        <v>0</v>
      </c>
      <c r="AR1123" s="11" t="s">
        <v>265</v>
      </c>
      <c r="AT1123" s="11" t="s">
        <v>153</v>
      </c>
      <c r="AU1123" s="11" t="s">
        <v>84</v>
      </c>
      <c r="AY1123" s="11" t="s">
        <v>151</v>
      </c>
      <c r="BE1123" s="203" t="n">
        <f aca="false">IF(N1123="základní",J1123,0)</f>
        <v>0</v>
      </c>
      <c r="BF1123" s="203" t="n">
        <f aca="false">IF(N1123="snížená",J1123,0)</f>
        <v>0</v>
      </c>
      <c r="BG1123" s="203" t="n">
        <f aca="false">IF(N1123="zákl. přenesená",J1123,0)</f>
        <v>0</v>
      </c>
      <c r="BH1123" s="203" t="n">
        <f aca="false">IF(N1123="sníž. přenesená",J1123,0)</f>
        <v>0</v>
      </c>
      <c r="BI1123" s="203" t="n">
        <f aca="false">IF(N1123="nulová",J1123,0)</f>
        <v>0</v>
      </c>
      <c r="BJ1123" s="11" t="s">
        <v>23</v>
      </c>
      <c r="BK1123" s="203" t="n">
        <f aca="false">ROUND(I1123*H1123,2)</f>
        <v>0</v>
      </c>
      <c r="BL1123" s="11" t="s">
        <v>265</v>
      </c>
      <c r="BM1123" s="11" t="s">
        <v>1335</v>
      </c>
    </row>
    <row r="1124" s="218" customFormat="true" ht="13.5" hidden="false" customHeight="false" outlineLevel="0" collapsed="false">
      <c r="B1124" s="219"/>
      <c r="D1124" s="215" t="s">
        <v>159</v>
      </c>
      <c r="E1124" s="220"/>
      <c r="F1124" s="221" t="s">
        <v>294</v>
      </c>
      <c r="H1124" s="220"/>
      <c r="I1124" s="222"/>
      <c r="L1124" s="219"/>
      <c r="M1124" s="223"/>
      <c r="N1124" s="224"/>
      <c r="O1124" s="224"/>
      <c r="P1124" s="224"/>
      <c r="Q1124" s="224"/>
      <c r="R1124" s="224"/>
      <c r="S1124" s="224"/>
      <c r="T1124" s="225"/>
      <c r="AT1124" s="220" t="s">
        <v>159</v>
      </c>
      <c r="AU1124" s="220" t="s">
        <v>84</v>
      </c>
      <c r="AV1124" s="218" t="s">
        <v>23</v>
      </c>
      <c r="AW1124" s="218" t="s">
        <v>40</v>
      </c>
      <c r="AX1124" s="218" t="s">
        <v>76</v>
      </c>
      <c r="AY1124" s="220" t="s">
        <v>151</v>
      </c>
    </row>
    <row r="1125" s="218" customFormat="true" ht="13.5" hidden="false" customHeight="false" outlineLevel="0" collapsed="false">
      <c r="B1125" s="219"/>
      <c r="D1125" s="215" t="s">
        <v>159</v>
      </c>
      <c r="E1125" s="220"/>
      <c r="F1125" s="221" t="s">
        <v>227</v>
      </c>
      <c r="H1125" s="220"/>
      <c r="I1125" s="222"/>
      <c r="L1125" s="219"/>
      <c r="M1125" s="223"/>
      <c r="N1125" s="224"/>
      <c r="O1125" s="224"/>
      <c r="P1125" s="224"/>
      <c r="Q1125" s="224"/>
      <c r="R1125" s="224"/>
      <c r="S1125" s="224"/>
      <c r="T1125" s="225"/>
      <c r="AT1125" s="220" t="s">
        <v>159</v>
      </c>
      <c r="AU1125" s="220" t="s">
        <v>84</v>
      </c>
      <c r="AV1125" s="218" t="s">
        <v>23</v>
      </c>
      <c r="AW1125" s="218" t="s">
        <v>40</v>
      </c>
      <c r="AX1125" s="218" t="s">
        <v>76</v>
      </c>
      <c r="AY1125" s="220" t="s">
        <v>151</v>
      </c>
    </row>
    <row r="1126" s="204" customFormat="true" ht="13.5" hidden="false" customHeight="false" outlineLevel="0" collapsed="false">
      <c r="B1126" s="205"/>
      <c r="D1126" s="215" t="s">
        <v>159</v>
      </c>
      <c r="E1126" s="214"/>
      <c r="F1126" s="216" t="s">
        <v>308</v>
      </c>
      <c r="H1126" s="217" t="n">
        <v>39.68</v>
      </c>
      <c r="I1126" s="210"/>
      <c r="L1126" s="205"/>
      <c r="M1126" s="211"/>
      <c r="N1126" s="212"/>
      <c r="O1126" s="212"/>
      <c r="P1126" s="212"/>
      <c r="Q1126" s="212"/>
      <c r="R1126" s="212"/>
      <c r="S1126" s="212"/>
      <c r="T1126" s="213"/>
      <c r="AT1126" s="214" t="s">
        <v>159</v>
      </c>
      <c r="AU1126" s="214" t="s">
        <v>84</v>
      </c>
      <c r="AV1126" s="204" t="s">
        <v>84</v>
      </c>
      <c r="AW1126" s="204" t="s">
        <v>40</v>
      </c>
      <c r="AX1126" s="204" t="s">
        <v>76</v>
      </c>
      <c r="AY1126" s="214" t="s">
        <v>151</v>
      </c>
    </row>
    <row r="1127" s="218" customFormat="true" ht="13.5" hidden="false" customHeight="false" outlineLevel="0" collapsed="false">
      <c r="B1127" s="219"/>
      <c r="D1127" s="215" t="s">
        <v>159</v>
      </c>
      <c r="E1127" s="220"/>
      <c r="F1127" s="221" t="s">
        <v>1325</v>
      </c>
      <c r="H1127" s="220"/>
      <c r="I1127" s="222"/>
      <c r="L1127" s="219"/>
      <c r="M1127" s="223"/>
      <c r="N1127" s="224"/>
      <c r="O1127" s="224"/>
      <c r="P1127" s="224"/>
      <c r="Q1127" s="224"/>
      <c r="R1127" s="224"/>
      <c r="S1127" s="224"/>
      <c r="T1127" s="225"/>
      <c r="AT1127" s="220" t="s">
        <v>159</v>
      </c>
      <c r="AU1127" s="220" t="s">
        <v>84</v>
      </c>
      <c r="AV1127" s="218" t="s">
        <v>23</v>
      </c>
      <c r="AW1127" s="218" t="s">
        <v>40</v>
      </c>
      <c r="AX1127" s="218" t="s">
        <v>76</v>
      </c>
      <c r="AY1127" s="220" t="s">
        <v>151</v>
      </c>
    </row>
    <row r="1128" s="204" customFormat="true" ht="13.5" hidden="false" customHeight="false" outlineLevel="0" collapsed="false">
      <c r="B1128" s="205"/>
      <c r="D1128" s="215" t="s">
        <v>159</v>
      </c>
      <c r="E1128" s="214"/>
      <c r="F1128" s="216" t="s">
        <v>1326</v>
      </c>
      <c r="H1128" s="217" t="n">
        <v>16.944</v>
      </c>
      <c r="I1128" s="210"/>
      <c r="L1128" s="205"/>
      <c r="M1128" s="211"/>
      <c r="N1128" s="212"/>
      <c r="O1128" s="212"/>
      <c r="P1128" s="212"/>
      <c r="Q1128" s="212"/>
      <c r="R1128" s="212"/>
      <c r="S1128" s="212"/>
      <c r="T1128" s="213"/>
      <c r="AT1128" s="214" t="s">
        <v>159</v>
      </c>
      <c r="AU1128" s="214" t="s">
        <v>84</v>
      </c>
      <c r="AV1128" s="204" t="s">
        <v>84</v>
      </c>
      <c r="AW1128" s="204" t="s">
        <v>40</v>
      </c>
      <c r="AX1128" s="204" t="s">
        <v>76</v>
      </c>
      <c r="AY1128" s="214" t="s">
        <v>151</v>
      </c>
    </row>
    <row r="1129" s="218" customFormat="true" ht="13.5" hidden="false" customHeight="false" outlineLevel="0" collapsed="false">
      <c r="B1129" s="219"/>
      <c r="D1129" s="215" t="s">
        <v>159</v>
      </c>
      <c r="E1129" s="220"/>
      <c r="F1129" s="221" t="s">
        <v>1327</v>
      </c>
      <c r="H1129" s="220"/>
      <c r="I1129" s="222"/>
      <c r="L1129" s="219"/>
      <c r="M1129" s="223"/>
      <c r="N1129" s="224"/>
      <c r="O1129" s="224"/>
      <c r="P1129" s="224"/>
      <c r="Q1129" s="224"/>
      <c r="R1129" s="224"/>
      <c r="S1129" s="224"/>
      <c r="T1129" s="225"/>
      <c r="AT1129" s="220" t="s">
        <v>159</v>
      </c>
      <c r="AU1129" s="220" t="s">
        <v>84</v>
      </c>
      <c r="AV1129" s="218" t="s">
        <v>23</v>
      </c>
      <c r="AW1129" s="218" t="s">
        <v>40</v>
      </c>
      <c r="AX1129" s="218" t="s">
        <v>76</v>
      </c>
      <c r="AY1129" s="220" t="s">
        <v>151</v>
      </c>
    </row>
    <row r="1130" s="218" customFormat="true" ht="13.5" hidden="false" customHeight="false" outlineLevel="0" collapsed="false">
      <c r="B1130" s="219"/>
      <c r="D1130" s="215" t="s">
        <v>159</v>
      </c>
      <c r="E1130" s="220"/>
      <c r="F1130" s="221" t="s">
        <v>227</v>
      </c>
      <c r="H1130" s="220"/>
      <c r="I1130" s="222"/>
      <c r="L1130" s="219"/>
      <c r="M1130" s="223"/>
      <c r="N1130" s="224"/>
      <c r="O1130" s="224"/>
      <c r="P1130" s="224"/>
      <c r="Q1130" s="224"/>
      <c r="R1130" s="224"/>
      <c r="S1130" s="224"/>
      <c r="T1130" s="225"/>
      <c r="AT1130" s="220" t="s">
        <v>159</v>
      </c>
      <c r="AU1130" s="220" t="s">
        <v>84</v>
      </c>
      <c r="AV1130" s="218" t="s">
        <v>23</v>
      </c>
      <c r="AW1130" s="218" t="s">
        <v>40</v>
      </c>
      <c r="AX1130" s="218" t="s">
        <v>76</v>
      </c>
      <c r="AY1130" s="220" t="s">
        <v>151</v>
      </c>
    </row>
    <row r="1131" s="204" customFormat="true" ht="13.5" hidden="false" customHeight="false" outlineLevel="0" collapsed="false">
      <c r="B1131" s="205"/>
      <c r="D1131" s="215" t="s">
        <v>159</v>
      </c>
      <c r="E1131" s="214"/>
      <c r="F1131" s="216" t="s">
        <v>1328</v>
      </c>
      <c r="H1131" s="217" t="n">
        <v>9.865</v>
      </c>
      <c r="I1131" s="210"/>
      <c r="L1131" s="205"/>
      <c r="M1131" s="211"/>
      <c r="N1131" s="212"/>
      <c r="O1131" s="212"/>
      <c r="P1131" s="212"/>
      <c r="Q1131" s="212"/>
      <c r="R1131" s="212"/>
      <c r="S1131" s="212"/>
      <c r="T1131" s="213"/>
      <c r="AT1131" s="214" t="s">
        <v>159</v>
      </c>
      <c r="AU1131" s="214" t="s">
        <v>84</v>
      </c>
      <c r="AV1131" s="204" t="s">
        <v>84</v>
      </c>
      <c r="AW1131" s="204" t="s">
        <v>40</v>
      </c>
      <c r="AX1131" s="204" t="s">
        <v>76</v>
      </c>
      <c r="AY1131" s="214" t="s">
        <v>151</v>
      </c>
    </row>
    <row r="1132" s="218" customFormat="true" ht="13.5" hidden="false" customHeight="false" outlineLevel="0" collapsed="false">
      <c r="B1132" s="219"/>
      <c r="D1132" s="215" t="s">
        <v>159</v>
      </c>
      <c r="E1132" s="220"/>
      <c r="F1132" s="221" t="s">
        <v>230</v>
      </c>
      <c r="H1132" s="220"/>
      <c r="I1132" s="222"/>
      <c r="L1132" s="219"/>
      <c r="M1132" s="223"/>
      <c r="N1132" s="224"/>
      <c r="O1132" s="224"/>
      <c r="P1132" s="224"/>
      <c r="Q1132" s="224"/>
      <c r="R1132" s="224"/>
      <c r="S1132" s="224"/>
      <c r="T1132" s="225"/>
      <c r="AT1132" s="220" t="s">
        <v>159</v>
      </c>
      <c r="AU1132" s="220" t="s">
        <v>84</v>
      </c>
      <c r="AV1132" s="218" t="s">
        <v>23</v>
      </c>
      <c r="AW1132" s="218" t="s">
        <v>40</v>
      </c>
      <c r="AX1132" s="218" t="s">
        <v>76</v>
      </c>
      <c r="AY1132" s="220" t="s">
        <v>151</v>
      </c>
    </row>
    <row r="1133" s="204" customFormat="true" ht="13.5" hidden="false" customHeight="false" outlineLevel="0" collapsed="false">
      <c r="B1133" s="205"/>
      <c r="D1133" s="215" t="s">
        <v>159</v>
      </c>
      <c r="E1133" s="214"/>
      <c r="F1133" s="216" t="s">
        <v>1329</v>
      </c>
      <c r="H1133" s="217" t="n">
        <v>12.296</v>
      </c>
      <c r="I1133" s="210"/>
      <c r="L1133" s="205"/>
      <c r="M1133" s="211"/>
      <c r="N1133" s="212"/>
      <c r="O1133" s="212"/>
      <c r="P1133" s="212"/>
      <c r="Q1133" s="212"/>
      <c r="R1133" s="212"/>
      <c r="S1133" s="212"/>
      <c r="T1133" s="213"/>
      <c r="AT1133" s="214" t="s">
        <v>159</v>
      </c>
      <c r="AU1133" s="214" t="s">
        <v>84</v>
      </c>
      <c r="AV1133" s="204" t="s">
        <v>84</v>
      </c>
      <c r="AW1133" s="204" t="s">
        <v>40</v>
      </c>
      <c r="AX1133" s="204" t="s">
        <v>76</v>
      </c>
      <c r="AY1133" s="214" t="s">
        <v>151</v>
      </c>
    </row>
    <row r="1134" s="218" customFormat="true" ht="13.5" hidden="false" customHeight="false" outlineLevel="0" collapsed="false">
      <c r="B1134" s="219"/>
      <c r="D1134" s="215" t="s">
        <v>159</v>
      </c>
      <c r="E1134" s="220"/>
      <c r="F1134" s="221" t="s">
        <v>227</v>
      </c>
      <c r="H1134" s="220"/>
      <c r="I1134" s="222"/>
      <c r="L1134" s="219"/>
      <c r="M1134" s="223"/>
      <c r="N1134" s="224"/>
      <c r="O1134" s="224"/>
      <c r="P1134" s="224"/>
      <c r="Q1134" s="224"/>
      <c r="R1134" s="224"/>
      <c r="S1134" s="224"/>
      <c r="T1134" s="225"/>
      <c r="AT1134" s="220" t="s">
        <v>159</v>
      </c>
      <c r="AU1134" s="220" t="s">
        <v>84</v>
      </c>
      <c r="AV1134" s="218" t="s">
        <v>23</v>
      </c>
      <c r="AW1134" s="218" t="s">
        <v>40</v>
      </c>
      <c r="AX1134" s="218" t="s">
        <v>76</v>
      </c>
      <c r="AY1134" s="220" t="s">
        <v>151</v>
      </c>
    </row>
    <row r="1135" s="204" customFormat="true" ht="13.5" hidden="false" customHeight="false" outlineLevel="0" collapsed="false">
      <c r="B1135" s="205"/>
      <c r="D1135" s="215" t="s">
        <v>159</v>
      </c>
      <c r="E1135" s="214"/>
      <c r="F1135" s="216" t="s">
        <v>1330</v>
      </c>
      <c r="H1135" s="217" t="n">
        <v>40.55</v>
      </c>
      <c r="I1135" s="210"/>
      <c r="L1135" s="205"/>
      <c r="M1135" s="211"/>
      <c r="N1135" s="212"/>
      <c r="O1135" s="212"/>
      <c r="P1135" s="212"/>
      <c r="Q1135" s="212"/>
      <c r="R1135" s="212"/>
      <c r="S1135" s="212"/>
      <c r="T1135" s="213"/>
      <c r="AT1135" s="214" t="s">
        <v>159</v>
      </c>
      <c r="AU1135" s="214" t="s">
        <v>84</v>
      </c>
      <c r="AV1135" s="204" t="s">
        <v>84</v>
      </c>
      <c r="AW1135" s="204" t="s">
        <v>40</v>
      </c>
      <c r="AX1135" s="204" t="s">
        <v>76</v>
      </c>
      <c r="AY1135" s="214" t="s">
        <v>151</v>
      </c>
    </row>
    <row r="1136" s="218" customFormat="true" ht="13.5" hidden="false" customHeight="false" outlineLevel="0" collapsed="false">
      <c r="B1136" s="219"/>
      <c r="D1136" s="215" t="s">
        <v>159</v>
      </c>
      <c r="E1136" s="220"/>
      <c r="F1136" s="221" t="s">
        <v>230</v>
      </c>
      <c r="H1136" s="220"/>
      <c r="I1136" s="222"/>
      <c r="L1136" s="219"/>
      <c r="M1136" s="223"/>
      <c r="N1136" s="224"/>
      <c r="O1136" s="224"/>
      <c r="P1136" s="224"/>
      <c r="Q1136" s="224"/>
      <c r="R1136" s="224"/>
      <c r="S1136" s="224"/>
      <c r="T1136" s="225"/>
      <c r="AT1136" s="220" t="s">
        <v>159</v>
      </c>
      <c r="AU1136" s="220" t="s">
        <v>84</v>
      </c>
      <c r="AV1136" s="218" t="s">
        <v>23</v>
      </c>
      <c r="AW1136" s="218" t="s">
        <v>40</v>
      </c>
      <c r="AX1136" s="218" t="s">
        <v>76</v>
      </c>
      <c r="AY1136" s="220" t="s">
        <v>151</v>
      </c>
    </row>
    <row r="1137" s="204" customFormat="true" ht="13.5" hidden="false" customHeight="false" outlineLevel="0" collapsed="false">
      <c r="B1137" s="205"/>
      <c r="D1137" s="215" t="s">
        <v>159</v>
      </c>
      <c r="E1137" s="214"/>
      <c r="F1137" s="216" t="s">
        <v>1331</v>
      </c>
      <c r="H1137" s="217" t="n">
        <v>50.794</v>
      </c>
      <c r="I1137" s="210"/>
      <c r="L1137" s="205"/>
      <c r="M1137" s="211"/>
      <c r="N1137" s="212"/>
      <c r="O1137" s="212"/>
      <c r="P1137" s="212"/>
      <c r="Q1137" s="212"/>
      <c r="R1137" s="212"/>
      <c r="S1137" s="212"/>
      <c r="T1137" s="213"/>
      <c r="AT1137" s="214" t="s">
        <v>159</v>
      </c>
      <c r="AU1137" s="214" t="s">
        <v>84</v>
      </c>
      <c r="AV1137" s="204" t="s">
        <v>84</v>
      </c>
      <c r="AW1137" s="204" t="s">
        <v>40</v>
      </c>
      <c r="AX1137" s="204" t="s">
        <v>76</v>
      </c>
      <c r="AY1137" s="214" t="s">
        <v>151</v>
      </c>
    </row>
    <row r="1138" s="226" customFormat="true" ht="13.5" hidden="false" customHeight="false" outlineLevel="0" collapsed="false">
      <c r="B1138" s="227"/>
      <c r="D1138" s="215" t="s">
        <v>159</v>
      </c>
      <c r="E1138" s="228"/>
      <c r="F1138" s="229" t="s">
        <v>198</v>
      </c>
      <c r="H1138" s="230" t="n">
        <v>170.129</v>
      </c>
      <c r="I1138" s="231"/>
      <c r="L1138" s="227"/>
      <c r="M1138" s="232"/>
      <c r="N1138" s="233"/>
      <c r="O1138" s="233"/>
      <c r="P1138" s="233"/>
      <c r="Q1138" s="233"/>
      <c r="R1138" s="233"/>
      <c r="S1138" s="233"/>
      <c r="T1138" s="234"/>
      <c r="AT1138" s="228" t="s">
        <v>159</v>
      </c>
      <c r="AU1138" s="228" t="s">
        <v>84</v>
      </c>
      <c r="AV1138" s="226" t="s">
        <v>157</v>
      </c>
      <c r="AW1138" s="226" t="s">
        <v>40</v>
      </c>
      <c r="AX1138" s="226" t="s">
        <v>23</v>
      </c>
      <c r="AY1138" s="228" t="s">
        <v>151</v>
      </c>
    </row>
    <row r="1139" s="176" customFormat="true" ht="29.85" hidden="false" customHeight="true" outlineLevel="0" collapsed="false">
      <c r="B1139" s="177"/>
      <c r="D1139" s="188" t="s">
        <v>75</v>
      </c>
      <c r="E1139" s="189" t="s">
        <v>1336</v>
      </c>
      <c r="F1139" s="189" t="s">
        <v>1337</v>
      </c>
      <c r="I1139" s="180"/>
      <c r="J1139" s="190" t="n">
        <f aca="false">BK1139</f>
        <v>0</v>
      </c>
      <c r="L1139" s="177"/>
      <c r="M1139" s="182"/>
      <c r="N1139" s="183"/>
      <c r="O1139" s="183"/>
      <c r="P1139" s="184" t="n">
        <f aca="false">SUM(P1140:P1166)</f>
        <v>0</v>
      </c>
      <c r="Q1139" s="183"/>
      <c r="R1139" s="184" t="n">
        <f aca="false">SUM(R1140:R1166)</f>
        <v>0</v>
      </c>
      <c r="S1139" s="183"/>
      <c r="T1139" s="185" t="n">
        <f aca="false">SUM(T1140:T1166)</f>
        <v>0</v>
      </c>
      <c r="AR1139" s="178" t="s">
        <v>84</v>
      </c>
      <c r="AT1139" s="186" t="s">
        <v>75</v>
      </c>
      <c r="AU1139" s="186" t="s">
        <v>23</v>
      </c>
      <c r="AY1139" s="178" t="s">
        <v>151</v>
      </c>
      <c r="BK1139" s="187" t="n">
        <f aca="false">SUM(BK1140:BK1166)</f>
        <v>0</v>
      </c>
    </row>
    <row r="1140" s="30" customFormat="true" ht="22.5" hidden="false" customHeight="true" outlineLevel="0" collapsed="false">
      <c r="B1140" s="191"/>
      <c r="C1140" s="235" t="s">
        <v>1338</v>
      </c>
      <c r="D1140" s="235" t="s">
        <v>214</v>
      </c>
      <c r="E1140" s="236" t="s">
        <v>1339</v>
      </c>
      <c r="F1140" s="237" t="s">
        <v>1340</v>
      </c>
      <c r="G1140" s="238" t="s">
        <v>700</v>
      </c>
      <c r="H1140" s="239" t="n">
        <v>2</v>
      </c>
      <c r="I1140" s="240"/>
      <c r="J1140" s="241" t="n">
        <f aca="false">ROUND(I1140*H1140,2)</f>
        <v>0</v>
      </c>
      <c r="K1140" s="237"/>
      <c r="L1140" s="242"/>
      <c r="M1140" s="243"/>
      <c r="N1140" s="244" t="s">
        <v>47</v>
      </c>
      <c r="O1140" s="32"/>
      <c r="P1140" s="201" t="n">
        <f aca="false">O1140*H1140</f>
        <v>0</v>
      </c>
      <c r="Q1140" s="201" t="n">
        <v>0</v>
      </c>
      <c r="R1140" s="201" t="n">
        <f aca="false">Q1140*H1140</f>
        <v>0</v>
      </c>
      <c r="S1140" s="201" t="n">
        <v>0</v>
      </c>
      <c r="T1140" s="202" t="n">
        <f aca="false">S1140*H1140</f>
        <v>0</v>
      </c>
      <c r="AR1140" s="11" t="s">
        <v>456</v>
      </c>
      <c r="AT1140" s="11" t="s">
        <v>214</v>
      </c>
      <c r="AU1140" s="11" t="s">
        <v>84</v>
      </c>
      <c r="AY1140" s="11" t="s">
        <v>151</v>
      </c>
      <c r="BE1140" s="203" t="n">
        <f aca="false">IF(N1140="základní",J1140,0)</f>
        <v>0</v>
      </c>
      <c r="BF1140" s="203" t="n">
        <f aca="false">IF(N1140="snížená",J1140,0)</f>
        <v>0</v>
      </c>
      <c r="BG1140" s="203" t="n">
        <f aca="false">IF(N1140="zákl. přenesená",J1140,0)</f>
        <v>0</v>
      </c>
      <c r="BH1140" s="203" t="n">
        <f aca="false">IF(N1140="sníž. přenesená",J1140,0)</f>
        <v>0</v>
      </c>
      <c r="BI1140" s="203" t="n">
        <f aca="false">IF(N1140="nulová",J1140,0)</f>
        <v>0</v>
      </c>
      <c r="BJ1140" s="11" t="s">
        <v>23</v>
      </c>
      <c r="BK1140" s="203" t="n">
        <f aca="false">ROUND(I1140*H1140,2)</f>
        <v>0</v>
      </c>
      <c r="BL1140" s="11" t="s">
        <v>265</v>
      </c>
      <c r="BM1140" s="11" t="s">
        <v>1341</v>
      </c>
    </row>
    <row r="1141" s="204" customFormat="true" ht="13.5" hidden="false" customHeight="false" outlineLevel="0" collapsed="false">
      <c r="B1141" s="205"/>
      <c r="D1141" s="206" t="s">
        <v>159</v>
      </c>
      <c r="E1141" s="207"/>
      <c r="F1141" s="208" t="s">
        <v>1113</v>
      </c>
      <c r="H1141" s="209" t="n">
        <v>2</v>
      </c>
      <c r="I1141" s="210"/>
      <c r="L1141" s="205"/>
      <c r="M1141" s="211"/>
      <c r="N1141" s="212"/>
      <c r="O1141" s="212"/>
      <c r="P1141" s="212"/>
      <c r="Q1141" s="212"/>
      <c r="R1141" s="212"/>
      <c r="S1141" s="212"/>
      <c r="T1141" s="213"/>
      <c r="AT1141" s="214" t="s">
        <v>159</v>
      </c>
      <c r="AU1141" s="214" t="s">
        <v>84</v>
      </c>
      <c r="AV1141" s="204" t="s">
        <v>84</v>
      </c>
      <c r="AW1141" s="204" t="s">
        <v>40</v>
      </c>
      <c r="AX1141" s="204" t="s">
        <v>23</v>
      </c>
      <c r="AY1141" s="214" t="s">
        <v>151</v>
      </c>
    </row>
    <row r="1142" s="30" customFormat="true" ht="22.5" hidden="false" customHeight="true" outlineLevel="0" collapsed="false">
      <c r="B1142" s="191"/>
      <c r="C1142" s="235" t="s">
        <v>1342</v>
      </c>
      <c r="D1142" s="235" t="s">
        <v>214</v>
      </c>
      <c r="E1142" s="236" t="s">
        <v>1343</v>
      </c>
      <c r="F1142" s="237" t="s">
        <v>1344</v>
      </c>
      <c r="G1142" s="238" t="s">
        <v>700</v>
      </c>
      <c r="H1142" s="239" t="n">
        <v>1</v>
      </c>
      <c r="I1142" s="240"/>
      <c r="J1142" s="241" t="n">
        <f aca="false">ROUND(I1142*H1142,2)</f>
        <v>0</v>
      </c>
      <c r="K1142" s="237"/>
      <c r="L1142" s="242"/>
      <c r="M1142" s="243"/>
      <c r="N1142" s="244" t="s">
        <v>47</v>
      </c>
      <c r="O1142" s="32"/>
      <c r="P1142" s="201" t="n">
        <f aca="false">O1142*H1142</f>
        <v>0</v>
      </c>
      <c r="Q1142" s="201" t="n">
        <v>0</v>
      </c>
      <c r="R1142" s="201" t="n">
        <f aca="false">Q1142*H1142</f>
        <v>0</v>
      </c>
      <c r="S1142" s="201" t="n">
        <v>0</v>
      </c>
      <c r="T1142" s="202" t="n">
        <f aca="false">S1142*H1142</f>
        <v>0</v>
      </c>
      <c r="AR1142" s="11" t="s">
        <v>456</v>
      </c>
      <c r="AT1142" s="11" t="s">
        <v>214</v>
      </c>
      <c r="AU1142" s="11" t="s">
        <v>84</v>
      </c>
      <c r="AY1142" s="11" t="s">
        <v>151</v>
      </c>
      <c r="BE1142" s="203" t="n">
        <f aca="false">IF(N1142="základní",J1142,0)</f>
        <v>0</v>
      </c>
      <c r="BF1142" s="203" t="n">
        <f aca="false">IF(N1142="snížená",J1142,0)</f>
        <v>0</v>
      </c>
      <c r="BG1142" s="203" t="n">
        <f aca="false">IF(N1142="zákl. přenesená",J1142,0)</f>
        <v>0</v>
      </c>
      <c r="BH1142" s="203" t="n">
        <f aca="false">IF(N1142="sníž. přenesená",J1142,0)</f>
        <v>0</v>
      </c>
      <c r="BI1142" s="203" t="n">
        <f aca="false">IF(N1142="nulová",J1142,0)</f>
        <v>0</v>
      </c>
      <c r="BJ1142" s="11" t="s">
        <v>23</v>
      </c>
      <c r="BK1142" s="203" t="n">
        <f aca="false">ROUND(I1142*H1142,2)</f>
        <v>0</v>
      </c>
      <c r="BL1142" s="11" t="s">
        <v>265</v>
      </c>
      <c r="BM1142" s="11" t="s">
        <v>1345</v>
      </c>
    </row>
    <row r="1143" s="204" customFormat="true" ht="13.5" hidden="false" customHeight="false" outlineLevel="0" collapsed="false">
      <c r="B1143" s="205"/>
      <c r="D1143" s="206" t="s">
        <v>159</v>
      </c>
      <c r="E1143" s="207"/>
      <c r="F1143" s="208" t="s">
        <v>1123</v>
      </c>
      <c r="H1143" s="209" t="n">
        <v>1</v>
      </c>
      <c r="I1143" s="210"/>
      <c r="L1143" s="205"/>
      <c r="M1143" s="211"/>
      <c r="N1143" s="212"/>
      <c r="O1143" s="212"/>
      <c r="P1143" s="212"/>
      <c r="Q1143" s="212"/>
      <c r="R1143" s="212"/>
      <c r="S1143" s="212"/>
      <c r="T1143" s="213"/>
      <c r="AT1143" s="214" t="s">
        <v>159</v>
      </c>
      <c r="AU1143" s="214" t="s">
        <v>84</v>
      </c>
      <c r="AV1143" s="204" t="s">
        <v>84</v>
      </c>
      <c r="AW1143" s="204" t="s">
        <v>40</v>
      </c>
      <c r="AX1143" s="204" t="s">
        <v>23</v>
      </c>
      <c r="AY1143" s="214" t="s">
        <v>151</v>
      </c>
    </row>
    <row r="1144" s="30" customFormat="true" ht="22.5" hidden="false" customHeight="true" outlineLevel="0" collapsed="false">
      <c r="B1144" s="191"/>
      <c r="C1144" s="235" t="s">
        <v>1346</v>
      </c>
      <c r="D1144" s="235" t="s">
        <v>214</v>
      </c>
      <c r="E1144" s="236" t="s">
        <v>1347</v>
      </c>
      <c r="F1144" s="237" t="s">
        <v>1348</v>
      </c>
      <c r="G1144" s="238" t="s">
        <v>700</v>
      </c>
      <c r="H1144" s="239" t="n">
        <v>2</v>
      </c>
      <c r="I1144" s="240"/>
      <c r="J1144" s="241" t="n">
        <f aca="false">ROUND(I1144*H1144,2)</f>
        <v>0</v>
      </c>
      <c r="K1144" s="237"/>
      <c r="L1144" s="242"/>
      <c r="M1144" s="243"/>
      <c r="N1144" s="244" t="s">
        <v>47</v>
      </c>
      <c r="O1144" s="32"/>
      <c r="P1144" s="201" t="n">
        <f aca="false">O1144*H1144</f>
        <v>0</v>
      </c>
      <c r="Q1144" s="201" t="n">
        <v>0</v>
      </c>
      <c r="R1144" s="201" t="n">
        <f aca="false">Q1144*H1144</f>
        <v>0</v>
      </c>
      <c r="S1144" s="201" t="n">
        <v>0</v>
      </c>
      <c r="T1144" s="202" t="n">
        <f aca="false">S1144*H1144</f>
        <v>0</v>
      </c>
      <c r="AR1144" s="11" t="s">
        <v>456</v>
      </c>
      <c r="AT1144" s="11" t="s">
        <v>214</v>
      </c>
      <c r="AU1144" s="11" t="s">
        <v>84</v>
      </c>
      <c r="AY1144" s="11" t="s">
        <v>151</v>
      </c>
      <c r="BE1144" s="203" t="n">
        <f aca="false">IF(N1144="základní",J1144,0)</f>
        <v>0</v>
      </c>
      <c r="BF1144" s="203" t="n">
        <f aca="false">IF(N1144="snížená",J1144,0)</f>
        <v>0</v>
      </c>
      <c r="BG1144" s="203" t="n">
        <f aca="false">IF(N1144="zákl. přenesená",J1144,0)</f>
        <v>0</v>
      </c>
      <c r="BH1144" s="203" t="n">
        <f aca="false">IF(N1144="sníž. přenesená",J1144,0)</f>
        <v>0</v>
      </c>
      <c r="BI1144" s="203" t="n">
        <f aca="false">IF(N1144="nulová",J1144,0)</f>
        <v>0</v>
      </c>
      <c r="BJ1144" s="11" t="s">
        <v>23</v>
      </c>
      <c r="BK1144" s="203" t="n">
        <f aca="false">ROUND(I1144*H1144,2)</f>
        <v>0</v>
      </c>
      <c r="BL1144" s="11" t="s">
        <v>265</v>
      </c>
      <c r="BM1144" s="11" t="s">
        <v>1349</v>
      </c>
    </row>
    <row r="1145" s="204" customFormat="true" ht="13.5" hidden="false" customHeight="false" outlineLevel="0" collapsed="false">
      <c r="B1145" s="205"/>
      <c r="D1145" s="206" t="s">
        <v>159</v>
      </c>
      <c r="E1145" s="207"/>
      <c r="F1145" s="208" t="s">
        <v>1113</v>
      </c>
      <c r="H1145" s="209" t="n">
        <v>2</v>
      </c>
      <c r="I1145" s="210"/>
      <c r="L1145" s="205"/>
      <c r="M1145" s="211"/>
      <c r="N1145" s="212"/>
      <c r="O1145" s="212"/>
      <c r="P1145" s="212"/>
      <c r="Q1145" s="212"/>
      <c r="R1145" s="212"/>
      <c r="S1145" s="212"/>
      <c r="T1145" s="213"/>
      <c r="AT1145" s="214" t="s">
        <v>159</v>
      </c>
      <c r="AU1145" s="214" t="s">
        <v>84</v>
      </c>
      <c r="AV1145" s="204" t="s">
        <v>84</v>
      </c>
      <c r="AW1145" s="204" t="s">
        <v>40</v>
      </c>
      <c r="AX1145" s="204" t="s">
        <v>23</v>
      </c>
      <c r="AY1145" s="214" t="s">
        <v>151</v>
      </c>
    </row>
    <row r="1146" s="30" customFormat="true" ht="22.5" hidden="false" customHeight="true" outlineLevel="0" collapsed="false">
      <c r="B1146" s="191"/>
      <c r="C1146" s="235" t="s">
        <v>1350</v>
      </c>
      <c r="D1146" s="235" t="s">
        <v>214</v>
      </c>
      <c r="E1146" s="236" t="s">
        <v>1351</v>
      </c>
      <c r="F1146" s="237" t="s">
        <v>1352</v>
      </c>
      <c r="G1146" s="238" t="s">
        <v>700</v>
      </c>
      <c r="H1146" s="239" t="n">
        <v>8</v>
      </c>
      <c r="I1146" s="240"/>
      <c r="J1146" s="241" t="n">
        <f aca="false">ROUND(I1146*H1146,2)</f>
        <v>0</v>
      </c>
      <c r="K1146" s="237"/>
      <c r="L1146" s="242"/>
      <c r="M1146" s="243"/>
      <c r="N1146" s="244" t="s">
        <v>47</v>
      </c>
      <c r="O1146" s="32"/>
      <c r="P1146" s="201" t="n">
        <f aca="false">O1146*H1146</f>
        <v>0</v>
      </c>
      <c r="Q1146" s="201" t="n">
        <v>0</v>
      </c>
      <c r="R1146" s="201" t="n">
        <f aca="false">Q1146*H1146</f>
        <v>0</v>
      </c>
      <c r="S1146" s="201" t="n">
        <v>0</v>
      </c>
      <c r="T1146" s="202" t="n">
        <f aca="false">S1146*H1146</f>
        <v>0</v>
      </c>
      <c r="AR1146" s="11" t="s">
        <v>456</v>
      </c>
      <c r="AT1146" s="11" t="s">
        <v>214</v>
      </c>
      <c r="AU1146" s="11" t="s">
        <v>84</v>
      </c>
      <c r="AY1146" s="11" t="s">
        <v>151</v>
      </c>
      <c r="BE1146" s="203" t="n">
        <f aca="false">IF(N1146="základní",J1146,0)</f>
        <v>0</v>
      </c>
      <c r="BF1146" s="203" t="n">
        <f aca="false">IF(N1146="snížená",J1146,0)</f>
        <v>0</v>
      </c>
      <c r="BG1146" s="203" t="n">
        <f aca="false">IF(N1146="zákl. přenesená",J1146,0)</f>
        <v>0</v>
      </c>
      <c r="BH1146" s="203" t="n">
        <f aca="false">IF(N1146="sníž. přenesená",J1146,0)</f>
        <v>0</v>
      </c>
      <c r="BI1146" s="203" t="n">
        <f aca="false">IF(N1146="nulová",J1146,0)</f>
        <v>0</v>
      </c>
      <c r="BJ1146" s="11" t="s">
        <v>23</v>
      </c>
      <c r="BK1146" s="203" t="n">
        <f aca="false">ROUND(I1146*H1146,2)</f>
        <v>0</v>
      </c>
      <c r="BL1146" s="11" t="s">
        <v>265</v>
      </c>
      <c r="BM1146" s="11" t="s">
        <v>1353</v>
      </c>
    </row>
    <row r="1147" s="204" customFormat="true" ht="13.5" hidden="false" customHeight="false" outlineLevel="0" collapsed="false">
      <c r="B1147" s="205"/>
      <c r="D1147" s="206" t="s">
        <v>159</v>
      </c>
      <c r="E1147" s="207"/>
      <c r="F1147" s="208" t="s">
        <v>1132</v>
      </c>
      <c r="H1147" s="209" t="n">
        <v>8</v>
      </c>
      <c r="I1147" s="210"/>
      <c r="L1147" s="205"/>
      <c r="M1147" s="211"/>
      <c r="N1147" s="212"/>
      <c r="O1147" s="212"/>
      <c r="P1147" s="212"/>
      <c r="Q1147" s="212"/>
      <c r="R1147" s="212"/>
      <c r="S1147" s="212"/>
      <c r="T1147" s="213"/>
      <c r="AT1147" s="214" t="s">
        <v>159</v>
      </c>
      <c r="AU1147" s="214" t="s">
        <v>84</v>
      </c>
      <c r="AV1147" s="204" t="s">
        <v>84</v>
      </c>
      <c r="AW1147" s="204" t="s">
        <v>40</v>
      </c>
      <c r="AX1147" s="204" t="s">
        <v>23</v>
      </c>
      <c r="AY1147" s="214" t="s">
        <v>151</v>
      </c>
    </row>
    <row r="1148" s="30" customFormat="true" ht="22.5" hidden="false" customHeight="true" outlineLevel="0" collapsed="false">
      <c r="B1148" s="191"/>
      <c r="C1148" s="235" t="s">
        <v>1354</v>
      </c>
      <c r="D1148" s="235" t="s">
        <v>214</v>
      </c>
      <c r="E1148" s="236" t="s">
        <v>1355</v>
      </c>
      <c r="F1148" s="237" t="s">
        <v>1356</v>
      </c>
      <c r="G1148" s="238" t="s">
        <v>700</v>
      </c>
      <c r="H1148" s="239" t="n">
        <v>40</v>
      </c>
      <c r="I1148" s="240"/>
      <c r="J1148" s="241" t="n">
        <f aca="false">ROUND(I1148*H1148,2)</f>
        <v>0</v>
      </c>
      <c r="K1148" s="237"/>
      <c r="L1148" s="242"/>
      <c r="M1148" s="243"/>
      <c r="N1148" s="244" t="s">
        <v>47</v>
      </c>
      <c r="O1148" s="32"/>
      <c r="P1148" s="201" t="n">
        <f aca="false">O1148*H1148</f>
        <v>0</v>
      </c>
      <c r="Q1148" s="201" t="n">
        <v>0</v>
      </c>
      <c r="R1148" s="201" t="n">
        <f aca="false">Q1148*H1148</f>
        <v>0</v>
      </c>
      <c r="S1148" s="201" t="n">
        <v>0</v>
      </c>
      <c r="T1148" s="202" t="n">
        <f aca="false">S1148*H1148</f>
        <v>0</v>
      </c>
      <c r="AR1148" s="11" t="s">
        <v>456</v>
      </c>
      <c r="AT1148" s="11" t="s">
        <v>214</v>
      </c>
      <c r="AU1148" s="11" t="s">
        <v>84</v>
      </c>
      <c r="AY1148" s="11" t="s">
        <v>151</v>
      </c>
      <c r="BE1148" s="203" t="n">
        <f aca="false">IF(N1148="základní",J1148,0)</f>
        <v>0</v>
      </c>
      <c r="BF1148" s="203" t="n">
        <f aca="false">IF(N1148="snížená",J1148,0)</f>
        <v>0</v>
      </c>
      <c r="BG1148" s="203" t="n">
        <f aca="false">IF(N1148="zákl. přenesená",J1148,0)</f>
        <v>0</v>
      </c>
      <c r="BH1148" s="203" t="n">
        <f aca="false">IF(N1148="sníž. přenesená",J1148,0)</f>
        <v>0</v>
      </c>
      <c r="BI1148" s="203" t="n">
        <f aca="false">IF(N1148="nulová",J1148,0)</f>
        <v>0</v>
      </c>
      <c r="BJ1148" s="11" t="s">
        <v>23</v>
      </c>
      <c r="BK1148" s="203" t="n">
        <f aca="false">ROUND(I1148*H1148,2)</f>
        <v>0</v>
      </c>
      <c r="BL1148" s="11" t="s">
        <v>265</v>
      </c>
      <c r="BM1148" s="11" t="s">
        <v>1357</v>
      </c>
    </row>
    <row r="1149" s="204" customFormat="true" ht="13.5" hidden="false" customHeight="false" outlineLevel="0" collapsed="false">
      <c r="B1149" s="205"/>
      <c r="D1149" s="206" t="s">
        <v>159</v>
      </c>
      <c r="E1149" s="207"/>
      <c r="F1149" s="208" t="s">
        <v>1137</v>
      </c>
      <c r="H1149" s="209" t="n">
        <v>40</v>
      </c>
      <c r="I1149" s="210"/>
      <c r="L1149" s="205"/>
      <c r="M1149" s="211"/>
      <c r="N1149" s="212"/>
      <c r="O1149" s="212"/>
      <c r="P1149" s="212"/>
      <c r="Q1149" s="212"/>
      <c r="R1149" s="212"/>
      <c r="S1149" s="212"/>
      <c r="T1149" s="213"/>
      <c r="AT1149" s="214" t="s">
        <v>159</v>
      </c>
      <c r="AU1149" s="214" t="s">
        <v>84</v>
      </c>
      <c r="AV1149" s="204" t="s">
        <v>84</v>
      </c>
      <c r="AW1149" s="204" t="s">
        <v>40</v>
      </c>
      <c r="AX1149" s="204" t="s">
        <v>23</v>
      </c>
      <c r="AY1149" s="214" t="s">
        <v>151</v>
      </c>
    </row>
    <row r="1150" s="30" customFormat="true" ht="22.5" hidden="false" customHeight="true" outlineLevel="0" collapsed="false">
      <c r="B1150" s="191"/>
      <c r="C1150" s="235" t="s">
        <v>1358</v>
      </c>
      <c r="D1150" s="235" t="s">
        <v>214</v>
      </c>
      <c r="E1150" s="236" t="s">
        <v>1359</v>
      </c>
      <c r="F1150" s="237" t="s">
        <v>1360</v>
      </c>
      <c r="G1150" s="238" t="s">
        <v>700</v>
      </c>
      <c r="H1150" s="239" t="n">
        <v>8</v>
      </c>
      <c r="I1150" s="240"/>
      <c r="J1150" s="241" t="n">
        <f aca="false">ROUND(I1150*H1150,2)</f>
        <v>0</v>
      </c>
      <c r="K1150" s="237"/>
      <c r="L1150" s="242"/>
      <c r="M1150" s="243"/>
      <c r="N1150" s="244" t="s">
        <v>47</v>
      </c>
      <c r="O1150" s="32"/>
      <c r="P1150" s="201" t="n">
        <f aca="false">O1150*H1150</f>
        <v>0</v>
      </c>
      <c r="Q1150" s="201" t="n">
        <v>0</v>
      </c>
      <c r="R1150" s="201" t="n">
        <f aca="false">Q1150*H1150</f>
        <v>0</v>
      </c>
      <c r="S1150" s="201" t="n">
        <v>0</v>
      </c>
      <c r="T1150" s="202" t="n">
        <f aca="false">S1150*H1150</f>
        <v>0</v>
      </c>
      <c r="AR1150" s="11" t="s">
        <v>456</v>
      </c>
      <c r="AT1150" s="11" t="s">
        <v>214</v>
      </c>
      <c r="AU1150" s="11" t="s">
        <v>84</v>
      </c>
      <c r="AY1150" s="11" t="s">
        <v>151</v>
      </c>
      <c r="BE1150" s="203" t="n">
        <f aca="false">IF(N1150="základní",J1150,0)</f>
        <v>0</v>
      </c>
      <c r="BF1150" s="203" t="n">
        <f aca="false">IF(N1150="snížená",J1150,0)</f>
        <v>0</v>
      </c>
      <c r="BG1150" s="203" t="n">
        <f aca="false">IF(N1150="zákl. přenesená",J1150,0)</f>
        <v>0</v>
      </c>
      <c r="BH1150" s="203" t="n">
        <f aca="false">IF(N1150="sníž. přenesená",J1150,0)</f>
        <v>0</v>
      </c>
      <c r="BI1150" s="203" t="n">
        <f aca="false">IF(N1150="nulová",J1150,0)</f>
        <v>0</v>
      </c>
      <c r="BJ1150" s="11" t="s">
        <v>23</v>
      </c>
      <c r="BK1150" s="203" t="n">
        <f aca="false">ROUND(I1150*H1150,2)</f>
        <v>0</v>
      </c>
      <c r="BL1150" s="11" t="s">
        <v>265</v>
      </c>
      <c r="BM1150" s="11" t="s">
        <v>1361</v>
      </c>
    </row>
    <row r="1151" s="204" customFormat="true" ht="13.5" hidden="false" customHeight="false" outlineLevel="0" collapsed="false">
      <c r="B1151" s="205"/>
      <c r="D1151" s="206" t="s">
        <v>159</v>
      </c>
      <c r="E1151" s="207"/>
      <c r="F1151" s="208" t="s">
        <v>1132</v>
      </c>
      <c r="H1151" s="209" t="n">
        <v>8</v>
      </c>
      <c r="I1151" s="210"/>
      <c r="L1151" s="205"/>
      <c r="M1151" s="211"/>
      <c r="N1151" s="212"/>
      <c r="O1151" s="212"/>
      <c r="P1151" s="212"/>
      <c r="Q1151" s="212"/>
      <c r="R1151" s="212"/>
      <c r="S1151" s="212"/>
      <c r="T1151" s="213"/>
      <c r="AT1151" s="214" t="s">
        <v>159</v>
      </c>
      <c r="AU1151" s="214" t="s">
        <v>84</v>
      </c>
      <c r="AV1151" s="204" t="s">
        <v>84</v>
      </c>
      <c r="AW1151" s="204" t="s">
        <v>40</v>
      </c>
      <c r="AX1151" s="204" t="s">
        <v>23</v>
      </c>
      <c r="AY1151" s="214" t="s">
        <v>151</v>
      </c>
    </row>
    <row r="1152" s="30" customFormat="true" ht="22.5" hidden="false" customHeight="true" outlineLevel="0" collapsed="false">
      <c r="B1152" s="191"/>
      <c r="C1152" s="235" t="s">
        <v>1362</v>
      </c>
      <c r="D1152" s="235" t="s">
        <v>214</v>
      </c>
      <c r="E1152" s="236" t="s">
        <v>1363</v>
      </c>
      <c r="F1152" s="237" t="s">
        <v>1364</v>
      </c>
      <c r="G1152" s="238" t="s">
        <v>700</v>
      </c>
      <c r="H1152" s="239" t="n">
        <v>8</v>
      </c>
      <c r="I1152" s="240"/>
      <c r="J1152" s="241" t="n">
        <f aca="false">ROUND(I1152*H1152,2)</f>
        <v>0</v>
      </c>
      <c r="K1152" s="237"/>
      <c r="L1152" s="242"/>
      <c r="M1152" s="243"/>
      <c r="N1152" s="244" t="s">
        <v>47</v>
      </c>
      <c r="O1152" s="32"/>
      <c r="P1152" s="201" t="n">
        <f aca="false">O1152*H1152</f>
        <v>0</v>
      </c>
      <c r="Q1152" s="201" t="n">
        <v>0</v>
      </c>
      <c r="R1152" s="201" t="n">
        <f aca="false">Q1152*H1152</f>
        <v>0</v>
      </c>
      <c r="S1152" s="201" t="n">
        <v>0</v>
      </c>
      <c r="T1152" s="202" t="n">
        <f aca="false">S1152*H1152</f>
        <v>0</v>
      </c>
      <c r="AR1152" s="11" t="s">
        <v>456</v>
      </c>
      <c r="AT1152" s="11" t="s">
        <v>214</v>
      </c>
      <c r="AU1152" s="11" t="s">
        <v>84</v>
      </c>
      <c r="AY1152" s="11" t="s">
        <v>151</v>
      </c>
      <c r="BE1152" s="203" t="n">
        <f aca="false">IF(N1152="základní",J1152,0)</f>
        <v>0</v>
      </c>
      <c r="BF1152" s="203" t="n">
        <f aca="false">IF(N1152="snížená",J1152,0)</f>
        <v>0</v>
      </c>
      <c r="BG1152" s="203" t="n">
        <f aca="false">IF(N1152="zákl. přenesená",J1152,0)</f>
        <v>0</v>
      </c>
      <c r="BH1152" s="203" t="n">
        <f aca="false">IF(N1152="sníž. přenesená",J1152,0)</f>
        <v>0</v>
      </c>
      <c r="BI1152" s="203" t="n">
        <f aca="false">IF(N1152="nulová",J1152,0)</f>
        <v>0</v>
      </c>
      <c r="BJ1152" s="11" t="s">
        <v>23</v>
      </c>
      <c r="BK1152" s="203" t="n">
        <f aca="false">ROUND(I1152*H1152,2)</f>
        <v>0</v>
      </c>
      <c r="BL1152" s="11" t="s">
        <v>265</v>
      </c>
      <c r="BM1152" s="11" t="s">
        <v>1365</v>
      </c>
    </row>
    <row r="1153" s="204" customFormat="true" ht="13.5" hidden="false" customHeight="false" outlineLevel="0" collapsed="false">
      <c r="B1153" s="205"/>
      <c r="D1153" s="206" t="s">
        <v>159</v>
      </c>
      <c r="E1153" s="207"/>
      <c r="F1153" s="208" t="s">
        <v>1132</v>
      </c>
      <c r="H1153" s="209" t="n">
        <v>8</v>
      </c>
      <c r="I1153" s="210"/>
      <c r="L1153" s="205"/>
      <c r="M1153" s="211"/>
      <c r="N1153" s="212"/>
      <c r="O1153" s="212"/>
      <c r="P1153" s="212"/>
      <c r="Q1153" s="212"/>
      <c r="R1153" s="212"/>
      <c r="S1153" s="212"/>
      <c r="T1153" s="213"/>
      <c r="AT1153" s="214" t="s">
        <v>159</v>
      </c>
      <c r="AU1153" s="214" t="s">
        <v>84</v>
      </c>
      <c r="AV1153" s="204" t="s">
        <v>84</v>
      </c>
      <c r="AW1153" s="204" t="s">
        <v>40</v>
      </c>
      <c r="AX1153" s="204" t="s">
        <v>23</v>
      </c>
      <c r="AY1153" s="214" t="s">
        <v>151</v>
      </c>
    </row>
    <row r="1154" s="30" customFormat="true" ht="22.5" hidden="false" customHeight="true" outlineLevel="0" collapsed="false">
      <c r="B1154" s="191"/>
      <c r="C1154" s="235" t="s">
        <v>1366</v>
      </c>
      <c r="D1154" s="235" t="s">
        <v>214</v>
      </c>
      <c r="E1154" s="236" t="s">
        <v>1367</v>
      </c>
      <c r="F1154" s="237" t="s">
        <v>1368</v>
      </c>
      <c r="G1154" s="238" t="s">
        <v>700</v>
      </c>
      <c r="H1154" s="239" t="n">
        <v>8</v>
      </c>
      <c r="I1154" s="240"/>
      <c r="J1154" s="241" t="n">
        <f aca="false">ROUND(I1154*H1154,2)</f>
        <v>0</v>
      </c>
      <c r="K1154" s="237"/>
      <c r="L1154" s="242"/>
      <c r="M1154" s="243"/>
      <c r="N1154" s="244" t="s">
        <v>47</v>
      </c>
      <c r="O1154" s="32"/>
      <c r="P1154" s="201" t="n">
        <f aca="false">O1154*H1154</f>
        <v>0</v>
      </c>
      <c r="Q1154" s="201" t="n">
        <v>0</v>
      </c>
      <c r="R1154" s="201" t="n">
        <f aca="false">Q1154*H1154</f>
        <v>0</v>
      </c>
      <c r="S1154" s="201" t="n">
        <v>0</v>
      </c>
      <c r="T1154" s="202" t="n">
        <f aca="false">S1154*H1154</f>
        <v>0</v>
      </c>
      <c r="AR1154" s="11" t="s">
        <v>456</v>
      </c>
      <c r="AT1154" s="11" t="s">
        <v>214</v>
      </c>
      <c r="AU1154" s="11" t="s">
        <v>84</v>
      </c>
      <c r="AY1154" s="11" t="s">
        <v>151</v>
      </c>
      <c r="BE1154" s="203" t="n">
        <f aca="false">IF(N1154="základní",J1154,0)</f>
        <v>0</v>
      </c>
      <c r="BF1154" s="203" t="n">
        <f aca="false">IF(N1154="snížená",J1154,0)</f>
        <v>0</v>
      </c>
      <c r="BG1154" s="203" t="n">
        <f aca="false">IF(N1154="zákl. přenesená",J1154,0)</f>
        <v>0</v>
      </c>
      <c r="BH1154" s="203" t="n">
        <f aca="false">IF(N1154="sníž. přenesená",J1154,0)</f>
        <v>0</v>
      </c>
      <c r="BI1154" s="203" t="n">
        <f aca="false">IF(N1154="nulová",J1154,0)</f>
        <v>0</v>
      </c>
      <c r="BJ1154" s="11" t="s">
        <v>23</v>
      </c>
      <c r="BK1154" s="203" t="n">
        <f aca="false">ROUND(I1154*H1154,2)</f>
        <v>0</v>
      </c>
      <c r="BL1154" s="11" t="s">
        <v>265</v>
      </c>
      <c r="BM1154" s="11" t="s">
        <v>1369</v>
      </c>
    </row>
    <row r="1155" s="204" customFormat="true" ht="13.5" hidden="false" customHeight="false" outlineLevel="0" collapsed="false">
      <c r="B1155" s="205"/>
      <c r="D1155" s="206" t="s">
        <v>159</v>
      </c>
      <c r="E1155" s="207"/>
      <c r="F1155" s="208" t="s">
        <v>1132</v>
      </c>
      <c r="H1155" s="209" t="n">
        <v>8</v>
      </c>
      <c r="I1155" s="210"/>
      <c r="L1155" s="205"/>
      <c r="M1155" s="211"/>
      <c r="N1155" s="212"/>
      <c r="O1155" s="212"/>
      <c r="P1155" s="212"/>
      <c r="Q1155" s="212"/>
      <c r="R1155" s="212"/>
      <c r="S1155" s="212"/>
      <c r="T1155" s="213"/>
      <c r="AT1155" s="214" t="s">
        <v>159</v>
      </c>
      <c r="AU1155" s="214" t="s">
        <v>84</v>
      </c>
      <c r="AV1155" s="204" t="s">
        <v>84</v>
      </c>
      <c r="AW1155" s="204" t="s">
        <v>40</v>
      </c>
      <c r="AX1155" s="204" t="s">
        <v>23</v>
      </c>
      <c r="AY1155" s="214" t="s">
        <v>151</v>
      </c>
    </row>
    <row r="1156" s="30" customFormat="true" ht="22.5" hidden="false" customHeight="true" outlineLevel="0" collapsed="false">
      <c r="B1156" s="191"/>
      <c r="C1156" s="192" t="s">
        <v>1370</v>
      </c>
      <c r="D1156" s="192" t="s">
        <v>153</v>
      </c>
      <c r="E1156" s="193" t="s">
        <v>1371</v>
      </c>
      <c r="F1156" s="194" t="s">
        <v>1372</v>
      </c>
      <c r="G1156" s="195" t="s">
        <v>253</v>
      </c>
      <c r="H1156" s="196" t="n">
        <v>234.172</v>
      </c>
      <c r="I1156" s="197"/>
      <c r="J1156" s="198" t="n">
        <f aca="false">ROUND(I1156*H1156,2)</f>
        <v>0</v>
      </c>
      <c r="K1156" s="194" t="s">
        <v>254</v>
      </c>
      <c r="L1156" s="31"/>
      <c r="M1156" s="199"/>
      <c r="N1156" s="200" t="s">
        <v>47</v>
      </c>
      <c r="O1156" s="32"/>
      <c r="P1156" s="201" t="n">
        <f aca="false">O1156*H1156</f>
        <v>0</v>
      </c>
      <c r="Q1156" s="201" t="n">
        <v>0</v>
      </c>
      <c r="R1156" s="201" t="n">
        <f aca="false">Q1156*H1156</f>
        <v>0</v>
      </c>
      <c r="S1156" s="201" t="n">
        <v>0</v>
      </c>
      <c r="T1156" s="202" t="n">
        <f aca="false">S1156*H1156</f>
        <v>0</v>
      </c>
      <c r="AR1156" s="11" t="s">
        <v>265</v>
      </c>
      <c r="AT1156" s="11" t="s">
        <v>153</v>
      </c>
      <c r="AU1156" s="11" t="s">
        <v>84</v>
      </c>
      <c r="AY1156" s="11" t="s">
        <v>151</v>
      </c>
      <c r="BE1156" s="203" t="n">
        <f aca="false">IF(N1156="základní",J1156,0)</f>
        <v>0</v>
      </c>
      <c r="BF1156" s="203" t="n">
        <f aca="false">IF(N1156="snížená",J1156,0)</f>
        <v>0</v>
      </c>
      <c r="BG1156" s="203" t="n">
        <f aca="false">IF(N1156="zákl. přenesená",J1156,0)</f>
        <v>0</v>
      </c>
      <c r="BH1156" s="203" t="n">
        <f aca="false">IF(N1156="sníž. přenesená",J1156,0)</f>
        <v>0</v>
      </c>
      <c r="BI1156" s="203" t="n">
        <f aca="false">IF(N1156="nulová",J1156,0)</f>
        <v>0</v>
      </c>
      <c r="BJ1156" s="11" t="s">
        <v>23</v>
      </c>
      <c r="BK1156" s="203" t="n">
        <f aca="false">ROUND(I1156*H1156,2)</f>
        <v>0</v>
      </c>
      <c r="BL1156" s="11" t="s">
        <v>265</v>
      </c>
      <c r="BM1156" s="11" t="s">
        <v>1373</v>
      </c>
    </row>
    <row r="1157" s="204" customFormat="true" ht="13.5" hidden="false" customHeight="false" outlineLevel="0" collapsed="false">
      <c r="B1157" s="205"/>
      <c r="D1157" s="215" t="s">
        <v>159</v>
      </c>
      <c r="E1157" s="214"/>
      <c r="F1157" s="216" t="s">
        <v>1374</v>
      </c>
      <c r="H1157" s="217" t="n">
        <v>2.605</v>
      </c>
      <c r="I1157" s="210"/>
      <c r="L1157" s="205"/>
      <c r="M1157" s="211"/>
      <c r="N1157" s="212"/>
      <c r="O1157" s="212"/>
      <c r="P1157" s="212"/>
      <c r="Q1157" s="212"/>
      <c r="R1157" s="212"/>
      <c r="S1157" s="212"/>
      <c r="T1157" s="213"/>
      <c r="AT1157" s="214" t="s">
        <v>159</v>
      </c>
      <c r="AU1157" s="214" t="s">
        <v>84</v>
      </c>
      <c r="AV1157" s="204" t="s">
        <v>84</v>
      </c>
      <c r="AW1157" s="204" t="s">
        <v>40</v>
      </c>
      <c r="AX1157" s="204" t="s">
        <v>76</v>
      </c>
      <c r="AY1157" s="214" t="s">
        <v>151</v>
      </c>
    </row>
    <row r="1158" s="204" customFormat="true" ht="13.5" hidden="false" customHeight="false" outlineLevel="0" collapsed="false">
      <c r="B1158" s="205"/>
      <c r="D1158" s="215" t="s">
        <v>159</v>
      </c>
      <c r="E1158" s="214"/>
      <c r="F1158" s="216" t="s">
        <v>1375</v>
      </c>
      <c r="H1158" s="217" t="n">
        <v>1.325</v>
      </c>
      <c r="I1158" s="210"/>
      <c r="L1158" s="205"/>
      <c r="M1158" s="211"/>
      <c r="N1158" s="212"/>
      <c r="O1158" s="212"/>
      <c r="P1158" s="212"/>
      <c r="Q1158" s="212"/>
      <c r="R1158" s="212"/>
      <c r="S1158" s="212"/>
      <c r="T1158" s="213"/>
      <c r="AT1158" s="214" t="s">
        <v>159</v>
      </c>
      <c r="AU1158" s="214" t="s">
        <v>84</v>
      </c>
      <c r="AV1158" s="204" t="s">
        <v>84</v>
      </c>
      <c r="AW1158" s="204" t="s">
        <v>40</v>
      </c>
      <c r="AX1158" s="204" t="s">
        <v>76</v>
      </c>
      <c r="AY1158" s="214" t="s">
        <v>151</v>
      </c>
    </row>
    <row r="1159" s="204" customFormat="true" ht="13.5" hidden="false" customHeight="false" outlineLevel="0" collapsed="false">
      <c r="B1159" s="205"/>
      <c r="D1159" s="215" t="s">
        <v>159</v>
      </c>
      <c r="E1159" s="214"/>
      <c r="F1159" s="216" t="s">
        <v>1376</v>
      </c>
      <c r="H1159" s="217" t="n">
        <v>2.74</v>
      </c>
      <c r="I1159" s="210"/>
      <c r="L1159" s="205"/>
      <c r="M1159" s="211"/>
      <c r="N1159" s="212"/>
      <c r="O1159" s="212"/>
      <c r="P1159" s="212"/>
      <c r="Q1159" s="212"/>
      <c r="R1159" s="212"/>
      <c r="S1159" s="212"/>
      <c r="T1159" s="213"/>
      <c r="AT1159" s="214" t="s">
        <v>159</v>
      </c>
      <c r="AU1159" s="214" t="s">
        <v>84</v>
      </c>
      <c r="AV1159" s="204" t="s">
        <v>84</v>
      </c>
      <c r="AW1159" s="204" t="s">
        <v>40</v>
      </c>
      <c r="AX1159" s="204" t="s">
        <v>76</v>
      </c>
      <c r="AY1159" s="214" t="s">
        <v>151</v>
      </c>
    </row>
    <row r="1160" s="204" customFormat="true" ht="13.5" hidden="false" customHeight="false" outlineLevel="0" collapsed="false">
      <c r="B1160" s="205"/>
      <c r="D1160" s="215" t="s">
        <v>159</v>
      </c>
      <c r="E1160" s="214"/>
      <c r="F1160" s="216" t="s">
        <v>1377</v>
      </c>
      <c r="H1160" s="217" t="n">
        <v>28.576</v>
      </c>
      <c r="I1160" s="210"/>
      <c r="L1160" s="205"/>
      <c r="M1160" s="211"/>
      <c r="N1160" s="212"/>
      <c r="O1160" s="212"/>
      <c r="P1160" s="212"/>
      <c r="Q1160" s="212"/>
      <c r="R1160" s="212"/>
      <c r="S1160" s="212"/>
      <c r="T1160" s="213"/>
      <c r="AT1160" s="214" t="s">
        <v>159</v>
      </c>
      <c r="AU1160" s="214" t="s">
        <v>84</v>
      </c>
      <c r="AV1160" s="204" t="s">
        <v>84</v>
      </c>
      <c r="AW1160" s="204" t="s">
        <v>40</v>
      </c>
      <c r="AX1160" s="204" t="s">
        <v>76</v>
      </c>
      <c r="AY1160" s="214" t="s">
        <v>151</v>
      </c>
    </row>
    <row r="1161" s="204" customFormat="true" ht="13.5" hidden="false" customHeight="false" outlineLevel="0" collapsed="false">
      <c r="B1161" s="205"/>
      <c r="D1161" s="215" t="s">
        <v>159</v>
      </c>
      <c r="E1161" s="214"/>
      <c r="F1161" s="216" t="s">
        <v>1378</v>
      </c>
      <c r="H1161" s="217" t="n">
        <v>140.262</v>
      </c>
      <c r="I1161" s="210"/>
      <c r="L1161" s="205"/>
      <c r="M1161" s="211"/>
      <c r="N1161" s="212"/>
      <c r="O1161" s="212"/>
      <c r="P1161" s="212"/>
      <c r="Q1161" s="212"/>
      <c r="R1161" s="212"/>
      <c r="S1161" s="212"/>
      <c r="T1161" s="213"/>
      <c r="AT1161" s="214" t="s">
        <v>159</v>
      </c>
      <c r="AU1161" s="214" t="s">
        <v>84</v>
      </c>
      <c r="AV1161" s="204" t="s">
        <v>84</v>
      </c>
      <c r="AW1161" s="204" t="s">
        <v>40</v>
      </c>
      <c r="AX1161" s="204" t="s">
        <v>76</v>
      </c>
      <c r="AY1161" s="214" t="s">
        <v>151</v>
      </c>
    </row>
    <row r="1162" s="204" customFormat="true" ht="13.5" hidden="false" customHeight="false" outlineLevel="0" collapsed="false">
      <c r="B1162" s="205"/>
      <c r="D1162" s="215" t="s">
        <v>159</v>
      </c>
      <c r="E1162" s="214"/>
      <c r="F1162" s="216" t="s">
        <v>1379</v>
      </c>
      <c r="H1162" s="217" t="n">
        <v>28.052</v>
      </c>
      <c r="I1162" s="210"/>
      <c r="L1162" s="205"/>
      <c r="M1162" s="211"/>
      <c r="N1162" s="212"/>
      <c r="O1162" s="212"/>
      <c r="P1162" s="212"/>
      <c r="Q1162" s="212"/>
      <c r="R1162" s="212"/>
      <c r="S1162" s="212"/>
      <c r="T1162" s="213"/>
      <c r="AT1162" s="214" t="s">
        <v>159</v>
      </c>
      <c r="AU1162" s="214" t="s">
        <v>84</v>
      </c>
      <c r="AV1162" s="204" t="s">
        <v>84</v>
      </c>
      <c r="AW1162" s="204" t="s">
        <v>40</v>
      </c>
      <c r="AX1162" s="204" t="s">
        <v>76</v>
      </c>
      <c r="AY1162" s="214" t="s">
        <v>151</v>
      </c>
    </row>
    <row r="1163" s="204" customFormat="true" ht="13.5" hidden="false" customHeight="false" outlineLevel="0" collapsed="false">
      <c r="B1163" s="205"/>
      <c r="D1163" s="215" t="s">
        <v>159</v>
      </c>
      <c r="E1163" s="214"/>
      <c r="F1163" s="216" t="s">
        <v>1380</v>
      </c>
      <c r="H1163" s="217" t="n">
        <v>16.2</v>
      </c>
      <c r="I1163" s="210"/>
      <c r="L1163" s="205"/>
      <c r="M1163" s="211"/>
      <c r="N1163" s="212"/>
      <c r="O1163" s="212"/>
      <c r="P1163" s="212"/>
      <c r="Q1163" s="212"/>
      <c r="R1163" s="212"/>
      <c r="S1163" s="212"/>
      <c r="T1163" s="213"/>
      <c r="AT1163" s="214" t="s">
        <v>159</v>
      </c>
      <c r="AU1163" s="214" t="s">
        <v>84</v>
      </c>
      <c r="AV1163" s="204" t="s">
        <v>84</v>
      </c>
      <c r="AW1163" s="204" t="s">
        <v>40</v>
      </c>
      <c r="AX1163" s="204" t="s">
        <v>76</v>
      </c>
      <c r="AY1163" s="214" t="s">
        <v>151</v>
      </c>
    </row>
    <row r="1164" s="204" customFormat="true" ht="13.5" hidden="false" customHeight="false" outlineLevel="0" collapsed="false">
      <c r="B1164" s="205"/>
      <c r="D1164" s="215" t="s">
        <v>159</v>
      </c>
      <c r="E1164" s="214"/>
      <c r="F1164" s="216" t="s">
        <v>1381</v>
      </c>
      <c r="H1164" s="217" t="n">
        <v>14.412</v>
      </c>
      <c r="I1164" s="210"/>
      <c r="L1164" s="205"/>
      <c r="M1164" s="211"/>
      <c r="N1164" s="212"/>
      <c r="O1164" s="212"/>
      <c r="P1164" s="212"/>
      <c r="Q1164" s="212"/>
      <c r="R1164" s="212"/>
      <c r="S1164" s="212"/>
      <c r="T1164" s="213"/>
      <c r="AT1164" s="214" t="s">
        <v>159</v>
      </c>
      <c r="AU1164" s="214" t="s">
        <v>84</v>
      </c>
      <c r="AV1164" s="204" t="s">
        <v>84</v>
      </c>
      <c r="AW1164" s="204" t="s">
        <v>40</v>
      </c>
      <c r="AX1164" s="204" t="s">
        <v>76</v>
      </c>
      <c r="AY1164" s="214" t="s">
        <v>151</v>
      </c>
    </row>
    <row r="1165" s="226" customFormat="true" ht="13.5" hidden="false" customHeight="false" outlineLevel="0" collapsed="false">
      <c r="B1165" s="227"/>
      <c r="D1165" s="206" t="s">
        <v>159</v>
      </c>
      <c r="E1165" s="245"/>
      <c r="F1165" s="246" t="s">
        <v>198</v>
      </c>
      <c r="H1165" s="247" t="n">
        <v>234.172</v>
      </c>
      <c r="I1165" s="231"/>
      <c r="L1165" s="227"/>
      <c r="M1165" s="232"/>
      <c r="N1165" s="233"/>
      <c r="O1165" s="233"/>
      <c r="P1165" s="233"/>
      <c r="Q1165" s="233"/>
      <c r="R1165" s="233"/>
      <c r="S1165" s="233"/>
      <c r="T1165" s="234"/>
      <c r="AT1165" s="228" t="s">
        <v>159</v>
      </c>
      <c r="AU1165" s="228" t="s">
        <v>84</v>
      </c>
      <c r="AV1165" s="226" t="s">
        <v>157</v>
      </c>
      <c r="AW1165" s="226" t="s">
        <v>40</v>
      </c>
      <c r="AX1165" s="226" t="s">
        <v>23</v>
      </c>
      <c r="AY1165" s="228" t="s">
        <v>151</v>
      </c>
    </row>
    <row r="1166" s="30" customFormat="true" ht="22.5" hidden="false" customHeight="true" outlineLevel="0" collapsed="false">
      <c r="B1166" s="191"/>
      <c r="C1166" s="192" t="s">
        <v>1382</v>
      </c>
      <c r="D1166" s="192" t="s">
        <v>153</v>
      </c>
      <c r="E1166" s="193" t="s">
        <v>1383</v>
      </c>
      <c r="F1166" s="194" t="s">
        <v>1384</v>
      </c>
      <c r="G1166" s="195" t="s">
        <v>827</v>
      </c>
      <c r="H1166" s="257"/>
      <c r="I1166" s="197"/>
      <c r="J1166" s="198" t="n">
        <f aca="false">ROUND(I1166*H1166,2)</f>
        <v>0</v>
      </c>
      <c r="K1166" s="194" t="s">
        <v>254</v>
      </c>
      <c r="L1166" s="31"/>
      <c r="M1166" s="199"/>
      <c r="N1166" s="200" t="s">
        <v>47</v>
      </c>
      <c r="O1166" s="32"/>
      <c r="P1166" s="201" t="n">
        <f aca="false">O1166*H1166</f>
        <v>0</v>
      </c>
      <c r="Q1166" s="201" t="n">
        <v>0</v>
      </c>
      <c r="R1166" s="201" t="n">
        <f aca="false">Q1166*H1166</f>
        <v>0</v>
      </c>
      <c r="S1166" s="201" t="n">
        <v>0</v>
      </c>
      <c r="T1166" s="202" t="n">
        <f aca="false">S1166*H1166</f>
        <v>0</v>
      </c>
      <c r="AR1166" s="11" t="s">
        <v>265</v>
      </c>
      <c r="AT1166" s="11" t="s">
        <v>153</v>
      </c>
      <c r="AU1166" s="11" t="s">
        <v>84</v>
      </c>
      <c r="AY1166" s="11" t="s">
        <v>151</v>
      </c>
      <c r="BE1166" s="203" t="n">
        <f aca="false">IF(N1166="základní",J1166,0)</f>
        <v>0</v>
      </c>
      <c r="BF1166" s="203" t="n">
        <f aca="false">IF(N1166="snížená",J1166,0)</f>
        <v>0</v>
      </c>
      <c r="BG1166" s="203" t="n">
        <f aca="false">IF(N1166="zákl. přenesená",J1166,0)</f>
        <v>0</v>
      </c>
      <c r="BH1166" s="203" t="n">
        <f aca="false">IF(N1166="sníž. přenesená",J1166,0)</f>
        <v>0</v>
      </c>
      <c r="BI1166" s="203" t="n">
        <f aca="false">IF(N1166="nulová",J1166,0)</f>
        <v>0</v>
      </c>
      <c r="BJ1166" s="11" t="s">
        <v>23</v>
      </c>
      <c r="BK1166" s="203" t="n">
        <f aca="false">ROUND(I1166*H1166,2)</f>
        <v>0</v>
      </c>
      <c r="BL1166" s="11" t="s">
        <v>265</v>
      </c>
      <c r="BM1166" s="11" t="s">
        <v>1385</v>
      </c>
    </row>
    <row r="1167" s="176" customFormat="true" ht="29.85" hidden="false" customHeight="true" outlineLevel="0" collapsed="false">
      <c r="B1167" s="177"/>
      <c r="D1167" s="188" t="s">
        <v>75</v>
      </c>
      <c r="E1167" s="189" t="s">
        <v>1386</v>
      </c>
      <c r="F1167" s="189" t="s">
        <v>1387</v>
      </c>
      <c r="I1167" s="180"/>
      <c r="J1167" s="190" t="n">
        <f aca="false">BK1167</f>
        <v>0</v>
      </c>
      <c r="L1167" s="177"/>
      <c r="M1167" s="182"/>
      <c r="N1167" s="183"/>
      <c r="O1167" s="183"/>
      <c r="P1167" s="184" t="n">
        <f aca="false">SUM(P1168:P1171)</f>
        <v>0</v>
      </c>
      <c r="Q1167" s="183"/>
      <c r="R1167" s="184" t="n">
        <f aca="false">SUM(R1168:R1171)</f>
        <v>0</v>
      </c>
      <c r="S1167" s="183"/>
      <c r="T1167" s="185" t="n">
        <f aca="false">SUM(T1168:T1171)</f>
        <v>0</v>
      </c>
      <c r="AR1167" s="178" t="s">
        <v>84</v>
      </c>
      <c r="AT1167" s="186" t="s">
        <v>75</v>
      </c>
      <c r="AU1167" s="186" t="s">
        <v>23</v>
      </c>
      <c r="AY1167" s="178" t="s">
        <v>151</v>
      </c>
      <c r="BK1167" s="187" t="n">
        <f aca="false">SUM(BK1168:BK1171)</f>
        <v>0</v>
      </c>
    </row>
    <row r="1168" s="30" customFormat="true" ht="44.25" hidden="false" customHeight="true" outlineLevel="0" collapsed="false">
      <c r="B1168" s="191"/>
      <c r="C1168" s="192" t="s">
        <v>1388</v>
      </c>
      <c r="D1168" s="192" t="s">
        <v>153</v>
      </c>
      <c r="E1168" s="193" t="s">
        <v>1389</v>
      </c>
      <c r="F1168" s="194" t="s">
        <v>1390</v>
      </c>
      <c r="G1168" s="195" t="s">
        <v>211</v>
      </c>
      <c r="H1168" s="196" t="n">
        <v>2.9</v>
      </c>
      <c r="I1168" s="197"/>
      <c r="J1168" s="198" t="n">
        <f aca="false">ROUND(I1168*H1168,2)</f>
        <v>0</v>
      </c>
      <c r="K1168" s="194"/>
      <c r="L1168" s="31"/>
      <c r="M1168" s="199"/>
      <c r="N1168" s="200" t="s">
        <v>47</v>
      </c>
      <c r="O1168" s="32"/>
      <c r="P1168" s="201" t="n">
        <f aca="false">O1168*H1168</f>
        <v>0</v>
      </c>
      <c r="Q1168" s="201" t="n">
        <v>0</v>
      </c>
      <c r="R1168" s="201" t="n">
        <f aca="false">Q1168*H1168</f>
        <v>0</v>
      </c>
      <c r="S1168" s="201" t="n">
        <v>0</v>
      </c>
      <c r="T1168" s="202" t="n">
        <f aca="false">S1168*H1168</f>
        <v>0</v>
      </c>
      <c r="AR1168" s="11" t="s">
        <v>265</v>
      </c>
      <c r="AT1168" s="11" t="s">
        <v>153</v>
      </c>
      <c r="AU1168" s="11" t="s">
        <v>84</v>
      </c>
      <c r="AY1168" s="11" t="s">
        <v>151</v>
      </c>
      <c r="BE1168" s="203" t="n">
        <f aca="false">IF(N1168="základní",J1168,0)</f>
        <v>0</v>
      </c>
      <c r="BF1168" s="203" t="n">
        <f aca="false">IF(N1168="snížená",J1168,0)</f>
        <v>0</v>
      </c>
      <c r="BG1168" s="203" t="n">
        <f aca="false">IF(N1168="zákl. přenesená",J1168,0)</f>
        <v>0</v>
      </c>
      <c r="BH1168" s="203" t="n">
        <f aca="false">IF(N1168="sníž. přenesená",J1168,0)</f>
        <v>0</v>
      </c>
      <c r="BI1168" s="203" t="n">
        <f aca="false">IF(N1168="nulová",J1168,0)</f>
        <v>0</v>
      </c>
      <c r="BJ1168" s="11" t="s">
        <v>23</v>
      </c>
      <c r="BK1168" s="203" t="n">
        <f aca="false">ROUND(I1168*H1168,2)</f>
        <v>0</v>
      </c>
      <c r="BL1168" s="11" t="s">
        <v>265</v>
      </c>
      <c r="BM1168" s="11" t="s">
        <v>1391</v>
      </c>
    </row>
    <row r="1169" s="204" customFormat="true" ht="27" hidden="false" customHeight="false" outlineLevel="0" collapsed="false">
      <c r="B1169" s="205"/>
      <c r="D1169" s="206" t="s">
        <v>159</v>
      </c>
      <c r="E1169" s="207"/>
      <c r="F1169" s="208" t="s">
        <v>1392</v>
      </c>
      <c r="H1169" s="209" t="n">
        <v>2.9</v>
      </c>
      <c r="I1169" s="210"/>
      <c r="L1169" s="205"/>
      <c r="M1169" s="211"/>
      <c r="N1169" s="212"/>
      <c r="O1169" s="212"/>
      <c r="P1169" s="212"/>
      <c r="Q1169" s="212"/>
      <c r="R1169" s="212"/>
      <c r="S1169" s="212"/>
      <c r="T1169" s="213"/>
      <c r="AT1169" s="214" t="s">
        <v>159</v>
      </c>
      <c r="AU1169" s="214" t="s">
        <v>84</v>
      </c>
      <c r="AV1169" s="204" t="s">
        <v>84</v>
      </c>
      <c r="AW1169" s="204" t="s">
        <v>40</v>
      </c>
      <c r="AX1169" s="204" t="s">
        <v>23</v>
      </c>
      <c r="AY1169" s="214" t="s">
        <v>151</v>
      </c>
    </row>
    <row r="1170" s="30" customFormat="true" ht="44.25" hidden="false" customHeight="true" outlineLevel="0" collapsed="false">
      <c r="B1170" s="191"/>
      <c r="C1170" s="192" t="s">
        <v>1393</v>
      </c>
      <c r="D1170" s="192" t="s">
        <v>153</v>
      </c>
      <c r="E1170" s="193" t="s">
        <v>1394</v>
      </c>
      <c r="F1170" s="194" t="s">
        <v>1395</v>
      </c>
      <c r="G1170" s="195" t="s">
        <v>700</v>
      </c>
      <c r="H1170" s="196" t="n">
        <v>1</v>
      </c>
      <c r="I1170" s="197"/>
      <c r="J1170" s="198" t="n">
        <f aca="false">ROUND(I1170*H1170,2)</f>
        <v>0</v>
      </c>
      <c r="K1170" s="194"/>
      <c r="L1170" s="31"/>
      <c r="M1170" s="199"/>
      <c r="N1170" s="200" t="s">
        <v>47</v>
      </c>
      <c r="O1170" s="32"/>
      <c r="P1170" s="201" t="n">
        <f aca="false">O1170*H1170</f>
        <v>0</v>
      </c>
      <c r="Q1170" s="201" t="n">
        <v>0</v>
      </c>
      <c r="R1170" s="201" t="n">
        <f aca="false">Q1170*H1170</f>
        <v>0</v>
      </c>
      <c r="S1170" s="201" t="n">
        <v>0</v>
      </c>
      <c r="T1170" s="202" t="n">
        <f aca="false">S1170*H1170</f>
        <v>0</v>
      </c>
      <c r="AR1170" s="11" t="s">
        <v>265</v>
      </c>
      <c r="AT1170" s="11" t="s">
        <v>153</v>
      </c>
      <c r="AU1170" s="11" t="s">
        <v>84</v>
      </c>
      <c r="AY1170" s="11" t="s">
        <v>151</v>
      </c>
      <c r="BE1170" s="203" t="n">
        <f aca="false">IF(N1170="základní",J1170,0)</f>
        <v>0</v>
      </c>
      <c r="BF1170" s="203" t="n">
        <f aca="false">IF(N1170="snížená",J1170,0)</f>
        <v>0</v>
      </c>
      <c r="BG1170" s="203" t="n">
        <f aca="false">IF(N1170="zákl. přenesená",J1170,0)</f>
        <v>0</v>
      </c>
      <c r="BH1170" s="203" t="n">
        <f aca="false">IF(N1170="sníž. přenesená",J1170,0)</f>
        <v>0</v>
      </c>
      <c r="BI1170" s="203" t="n">
        <f aca="false">IF(N1170="nulová",J1170,0)</f>
        <v>0</v>
      </c>
      <c r="BJ1170" s="11" t="s">
        <v>23</v>
      </c>
      <c r="BK1170" s="203" t="n">
        <f aca="false">ROUND(I1170*H1170,2)</f>
        <v>0</v>
      </c>
      <c r="BL1170" s="11" t="s">
        <v>265</v>
      </c>
      <c r="BM1170" s="11" t="s">
        <v>1396</v>
      </c>
    </row>
    <row r="1171" s="204" customFormat="true" ht="13.5" hidden="false" customHeight="false" outlineLevel="0" collapsed="false">
      <c r="B1171" s="205"/>
      <c r="D1171" s="215" t="s">
        <v>159</v>
      </c>
      <c r="E1171" s="214"/>
      <c r="F1171" s="216" t="s">
        <v>1397</v>
      </c>
      <c r="H1171" s="217" t="n">
        <v>1</v>
      </c>
      <c r="I1171" s="210"/>
      <c r="L1171" s="205"/>
      <c r="M1171" s="211"/>
      <c r="N1171" s="212"/>
      <c r="O1171" s="212"/>
      <c r="P1171" s="212"/>
      <c r="Q1171" s="212"/>
      <c r="R1171" s="212"/>
      <c r="S1171" s="212"/>
      <c r="T1171" s="213"/>
      <c r="AT1171" s="214" t="s">
        <v>159</v>
      </c>
      <c r="AU1171" s="214" t="s">
        <v>84</v>
      </c>
      <c r="AV1171" s="204" t="s">
        <v>84</v>
      </c>
      <c r="AW1171" s="204" t="s">
        <v>40</v>
      </c>
      <c r="AX1171" s="204" t="s">
        <v>23</v>
      </c>
      <c r="AY1171" s="214" t="s">
        <v>151</v>
      </c>
    </row>
    <row r="1172" s="176" customFormat="true" ht="29.85" hidden="false" customHeight="true" outlineLevel="0" collapsed="false">
      <c r="B1172" s="177"/>
      <c r="D1172" s="188" t="s">
        <v>75</v>
      </c>
      <c r="E1172" s="189" t="s">
        <v>1398</v>
      </c>
      <c r="F1172" s="189" t="s">
        <v>1399</v>
      </c>
      <c r="I1172" s="180"/>
      <c r="J1172" s="190" t="n">
        <f aca="false">BK1172</f>
        <v>0</v>
      </c>
      <c r="L1172" s="177"/>
      <c r="M1172" s="182"/>
      <c r="N1172" s="183"/>
      <c r="O1172" s="183"/>
      <c r="P1172" s="184" t="n">
        <f aca="false">SUM(P1173:P1230)</f>
        <v>0</v>
      </c>
      <c r="Q1172" s="183"/>
      <c r="R1172" s="184" t="n">
        <f aca="false">SUM(R1173:R1230)</f>
        <v>0</v>
      </c>
      <c r="S1172" s="183"/>
      <c r="T1172" s="185" t="n">
        <f aca="false">SUM(T1173:T1230)</f>
        <v>0</v>
      </c>
      <c r="AR1172" s="178" t="s">
        <v>84</v>
      </c>
      <c r="AT1172" s="186" t="s">
        <v>75</v>
      </c>
      <c r="AU1172" s="186" t="s">
        <v>23</v>
      </c>
      <c r="AY1172" s="178" t="s">
        <v>151</v>
      </c>
      <c r="BK1172" s="187" t="n">
        <f aca="false">SUM(BK1173:BK1230)</f>
        <v>0</v>
      </c>
    </row>
    <row r="1173" s="30" customFormat="true" ht="31.5" hidden="false" customHeight="true" outlineLevel="0" collapsed="false">
      <c r="B1173" s="191"/>
      <c r="C1173" s="192" t="s">
        <v>1400</v>
      </c>
      <c r="D1173" s="192" t="s">
        <v>153</v>
      </c>
      <c r="E1173" s="193" t="s">
        <v>1401</v>
      </c>
      <c r="F1173" s="194" t="s">
        <v>1402</v>
      </c>
      <c r="G1173" s="195" t="s">
        <v>700</v>
      </c>
      <c r="H1173" s="196" t="n">
        <v>2</v>
      </c>
      <c r="I1173" s="197"/>
      <c r="J1173" s="198" t="n">
        <f aca="false">ROUND(I1173*H1173,2)</f>
        <v>0</v>
      </c>
      <c r="K1173" s="194"/>
      <c r="L1173" s="31"/>
      <c r="M1173" s="199"/>
      <c r="N1173" s="200" t="s">
        <v>47</v>
      </c>
      <c r="O1173" s="32"/>
      <c r="P1173" s="201" t="n">
        <f aca="false">O1173*H1173</f>
        <v>0</v>
      </c>
      <c r="Q1173" s="201" t="n">
        <v>0</v>
      </c>
      <c r="R1173" s="201" t="n">
        <f aca="false">Q1173*H1173</f>
        <v>0</v>
      </c>
      <c r="S1173" s="201" t="n">
        <v>0</v>
      </c>
      <c r="T1173" s="202" t="n">
        <f aca="false">S1173*H1173</f>
        <v>0</v>
      </c>
      <c r="AR1173" s="11" t="s">
        <v>265</v>
      </c>
      <c r="AT1173" s="11" t="s">
        <v>153</v>
      </c>
      <c r="AU1173" s="11" t="s">
        <v>84</v>
      </c>
      <c r="AY1173" s="11" t="s">
        <v>151</v>
      </c>
      <c r="BE1173" s="203" t="n">
        <f aca="false">IF(N1173="základní",J1173,0)</f>
        <v>0</v>
      </c>
      <c r="BF1173" s="203" t="n">
        <f aca="false">IF(N1173="snížená",J1173,0)</f>
        <v>0</v>
      </c>
      <c r="BG1173" s="203" t="n">
        <f aca="false">IF(N1173="zákl. přenesená",J1173,0)</f>
        <v>0</v>
      </c>
      <c r="BH1173" s="203" t="n">
        <f aca="false">IF(N1173="sníž. přenesená",J1173,0)</f>
        <v>0</v>
      </c>
      <c r="BI1173" s="203" t="n">
        <f aca="false">IF(N1173="nulová",J1173,0)</f>
        <v>0</v>
      </c>
      <c r="BJ1173" s="11" t="s">
        <v>23</v>
      </c>
      <c r="BK1173" s="203" t="n">
        <f aca="false">ROUND(I1173*H1173,2)</f>
        <v>0</v>
      </c>
      <c r="BL1173" s="11" t="s">
        <v>265</v>
      </c>
      <c r="BM1173" s="11" t="s">
        <v>1403</v>
      </c>
    </row>
    <row r="1174" s="204" customFormat="true" ht="13.5" hidden="false" customHeight="false" outlineLevel="0" collapsed="false">
      <c r="B1174" s="205"/>
      <c r="D1174" s="206" t="s">
        <v>159</v>
      </c>
      <c r="E1174" s="207"/>
      <c r="F1174" s="208" t="s">
        <v>1404</v>
      </c>
      <c r="H1174" s="209" t="n">
        <v>2</v>
      </c>
      <c r="I1174" s="210"/>
      <c r="L1174" s="205"/>
      <c r="M1174" s="211"/>
      <c r="N1174" s="212"/>
      <c r="O1174" s="212"/>
      <c r="P1174" s="212"/>
      <c r="Q1174" s="212"/>
      <c r="R1174" s="212"/>
      <c r="S1174" s="212"/>
      <c r="T1174" s="213"/>
      <c r="AT1174" s="214" t="s">
        <v>159</v>
      </c>
      <c r="AU1174" s="214" t="s">
        <v>84</v>
      </c>
      <c r="AV1174" s="204" t="s">
        <v>84</v>
      </c>
      <c r="AW1174" s="204" t="s">
        <v>40</v>
      </c>
      <c r="AX1174" s="204" t="s">
        <v>23</v>
      </c>
      <c r="AY1174" s="214" t="s">
        <v>151</v>
      </c>
    </row>
    <row r="1175" s="30" customFormat="true" ht="22.5" hidden="false" customHeight="true" outlineLevel="0" collapsed="false">
      <c r="B1175" s="191"/>
      <c r="C1175" s="192" t="s">
        <v>1405</v>
      </c>
      <c r="D1175" s="192" t="s">
        <v>153</v>
      </c>
      <c r="E1175" s="193" t="s">
        <v>1406</v>
      </c>
      <c r="F1175" s="194" t="s">
        <v>1407</v>
      </c>
      <c r="G1175" s="195" t="s">
        <v>700</v>
      </c>
      <c r="H1175" s="196" t="n">
        <v>4</v>
      </c>
      <c r="I1175" s="197"/>
      <c r="J1175" s="198" t="n">
        <f aca="false">ROUND(I1175*H1175,2)</f>
        <v>0</v>
      </c>
      <c r="K1175" s="194"/>
      <c r="L1175" s="31"/>
      <c r="M1175" s="199"/>
      <c r="N1175" s="200" t="s">
        <v>47</v>
      </c>
      <c r="O1175" s="32"/>
      <c r="P1175" s="201" t="n">
        <f aca="false">O1175*H1175</f>
        <v>0</v>
      </c>
      <c r="Q1175" s="201" t="n">
        <v>0</v>
      </c>
      <c r="R1175" s="201" t="n">
        <f aca="false">Q1175*H1175</f>
        <v>0</v>
      </c>
      <c r="S1175" s="201" t="n">
        <v>0</v>
      </c>
      <c r="T1175" s="202" t="n">
        <f aca="false">S1175*H1175</f>
        <v>0</v>
      </c>
      <c r="AR1175" s="11" t="s">
        <v>265</v>
      </c>
      <c r="AT1175" s="11" t="s">
        <v>153</v>
      </c>
      <c r="AU1175" s="11" t="s">
        <v>84</v>
      </c>
      <c r="AY1175" s="11" t="s">
        <v>151</v>
      </c>
      <c r="BE1175" s="203" t="n">
        <f aca="false">IF(N1175="základní",J1175,0)</f>
        <v>0</v>
      </c>
      <c r="BF1175" s="203" t="n">
        <f aca="false">IF(N1175="snížená",J1175,0)</f>
        <v>0</v>
      </c>
      <c r="BG1175" s="203" t="n">
        <f aca="false">IF(N1175="zákl. přenesená",J1175,0)</f>
        <v>0</v>
      </c>
      <c r="BH1175" s="203" t="n">
        <f aca="false">IF(N1175="sníž. přenesená",J1175,0)</f>
        <v>0</v>
      </c>
      <c r="BI1175" s="203" t="n">
        <f aca="false">IF(N1175="nulová",J1175,0)</f>
        <v>0</v>
      </c>
      <c r="BJ1175" s="11" t="s">
        <v>23</v>
      </c>
      <c r="BK1175" s="203" t="n">
        <f aca="false">ROUND(I1175*H1175,2)</f>
        <v>0</v>
      </c>
      <c r="BL1175" s="11" t="s">
        <v>265</v>
      </c>
      <c r="BM1175" s="11" t="s">
        <v>1408</v>
      </c>
    </row>
    <row r="1176" s="204" customFormat="true" ht="13.5" hidden="false" customHeight="false" outlineLevel="0" collapsed="false">
      <c r="B1176" s="205"/>
      <c r="D1176" s="215" t="s">
        <v>159</v>
      </c>
      <c r="E1176" s="214"/>
      <c r="F1176" s="216" t="s">
        <v>1409</v>
      </c>
      <c r="H1176" s="217" t="n">
        <v>4</v>
      </c>
      <c r="I1176" s="210"/>
      <c r="L1176" s="205"/>
      <c r="M1176" s="211"/>
      <c r="N1176" s="212"/>
      <c r="O1176" s="212"/>
      <c r="P1176" s="212"/>
      <c r="Q1176" s="212"/>
      <c r="R1176" s="212"/>
      <c r="S1176" s="212"/>
      <c r="T1176" s="213"/>
      <c r="AT1176" s="214" t="s">
        <v>159</v>
      </c>
      <c r="AU1176" s="214" t="s">
        <v>84</v>
      </c>
      <c r="AV1176" s="204" t="s">
        <v>84</v>
      </c>
      <c r="AW1176" s="204" t="s">
        <v>40</v>
      </c>
      <c r="AX1176" s="204" t="s">
        <v>23</v>
      </c>
      <c r="AY1176" s="214" t="s">
        <v>151</v>
      </c>
    </row>
    <row r="1177" s="218" customFormat="true" ht="13.5" hidden="false" customHeight="false" outlineLevel="0" collapsed="false">
      <c r="B1177" s="219"/>
      <c r="D1177" s="215" t="s">
        <v>159</v>
      </c>
      <c r="E1177" s="220"/>
      <c r="F1177" s="221" t="s">
        <v>1410</v>
      </c>
      <c r="H1177" s="220"/>
      <c r="I1177" s="222"/>
      <c r="L1177" s="219"/>
      <c r="M1177" s="223"/>
      <c r="N1177" s="224"/>
      <c r="O1177" s="224"/>
      <c r="P1177" s="224"/>
      <c r="Q1177" s="224"/>
      <c r="R1177" s="224"/>
      <c r="S1177" s="224"/>
      <c r="T1177" s="225"/>
      <c r="AT1177" s="220" t="s">
        <v>159</v>
      </c>
      <c r="AU1177" s="220" t="s">
        <v>84</v>
      </c>
      <c r="AV1177" s="218" t="s">
        <v>23</v>
      </c>
      <c r="AW1177" s="218" t="s">
        <v>40</v>
      </c>
      <c r="AX1177" s="218" t="s">
        <v>76</v>
      </c>
      <c r="AY1177" s="220" t="s">
        <v>151</v>
      </c>
    </row>
    <row r="1178" s="218" customFormat="true" ht="27" hidden="false" customHeight="false" outlineLevel="0" collapsed="false">
      <c r="B1178" s="219"/>
      <c r="D1178" s="215" t="s">
        <v>159</v>
      </c>
      <c r="E1178" s="220"/>
      <c r="F1178" s="221" t="s">
        <v>1411</v>
      </c>
      <c r="H1178" s="220"/>
      <c r="I1178" s="222"/>
      <c r="L1178" s="219"/>
      <c r="M1178" s="223"/>
      <c r="N1178" s="224"/>
      <c r="O1178" s="224"/>
      <c r="P1178" s="224"/>
      <c r="Q1178" s="224"/>
      <c r="R1178" s="224"/>
      <c r="S1178" s="224"/>
      <c r="T1178" s="225"/>
      <c r="AT1178" s="220" t="s">
        <v>159</v>
      </c>
      <c r="AU1178" s="220" t="s">
        <v>84</v>
      </c>
      <c r="AV1178" s="218" t="s">
        <v>23</v>
      </c>
      <c r="AW1178" s="218" t="s">
        <v>40</v>
      </c>
      <c r="AX1178" s="218" t="s">
        <v>76</v>
      </c>
      <c r="AY1178" s="220" t="s">
        <v>151</v>
      </c>
    </row>
    <row r="1179" s="218" customFormat="true" ht="27" hidden="false" customHeight="false" outlineLevel="0" collapsed="false">
      <c r="B1179" s="219"/>
      <c r="D1179" s="215" t="s">
        <v>159</v>
      </c>
      <c r="E1179" s="220"/>
      <c r="F1179" s="221" t="s">
        <v>1412</v>
      </c>
      <c r="H1179" s="220"/>
      <c r="I1179" s="222"/>
      <c r="L1179" s="219"/>
      <c r="M1179" s="223"/>
      <c r="N1179" s="224"/>
      <c r="O1179" s="224"/>
      <c r="P1179" s="224"/>
      <c r="Q1179" s="224"/>
      <c r="R1179" s="224"/>
      <c r="S1179" s="224"/>
      <c r="T1179" s="225"/>
      <c r="AT1179" s="220" t="s">
        <v>159</v>
      </c>
      <c r="AU1179" s="220" t="s">
        <v>84</v>
      </c>
      <c r="AV1179" s="218" t="s">
        <v>23</v>
      </c>
      <c r="AW1179" s="218" t="s">
        <v>40</v>
      </c>
      <c r="AX1179" s="218" t="s">
        <v>76</v>
      </c>
      <c r="AY1179" s="220" t="s">
        <v>151</v>
      </c>
    </row>
    <row r="1180" s="218" customFormat="true" ht="13.5" hidden="false" customHeight="false" outlineLevel="0" collapsed="false">
      <c r="B1180" s="219"/>
      <c r="D1180" s="215" t="s">
        <v>159</v>
      </c>
      <c r="E1180" s="220"/>
      <c r="F1180" s="221" t="s">
        <v>1413</v>
      </c>
      <c r="H1180" s="220"/>
      <c r="I1180" s="222"/>
      <c r="L1180" s="219"/>
      <c r="M1180" s="223"/>
      <c r="N1180" s="224"/>
      <c r="O1180" s="224"/>
      <c r="P1180" s="224"/>
      <c r="Q1180" s="224"/>
      <c r="R1180" s="224"/>
      <c r="S1180" s="224"/>
      <c r="T1180" s="225"/>
      <c r="AT1180" s="220" t="s">
        <v>159</v>
      </c>
      <c r="AU1180" s="220" t="s">
        <v>84</v>
      </c>
      <c r="AV1180" s="218" t="s">
        <v>23</v>
      </c>
      <c r="AW1180" s="218" t="s">
        <v>40</v>
      </c>
      <c r="AX1180" s="218" t="s">
        <v>76</v>
      </c>
      <c r="AY1180" s="220" t="s">
        <v>151</v>
      </c>
    </row>
    <row r="1181" s="218" customFormat="true" ht="13.5" hidden="false" customHeight="false" outlineLevel="0" collapsed="false">
      <c r="B1181" s="219"/>
      <c r="D1181" s="215" t="s">
        <v>159</v>
      </c>
      <c r="E1181" s="220"/>
      <c r="F1181" s="221" t="s">
        <v>1414</v>
      </c>
      <c r="H1181" s="220"/>
      <c r="I1181" s="222"/>
      <c r="L1181" s="219"/>
      <c r="M1181" s="223"/>
      <c r="N1181" s="224"/>
      <c r="O1181" s="224"/>
      <c r="P1181" s="224"/>
      <c r="Q1181" s="224"/>
      <c r="R1181" s="224"/>
      <c r="S1181" s="224"/>
      <c r="T1181" s="225"/>
      <c r="AT1181" s="220" t="s">
        <v>159</v>
      </c>
      <c r="AU1181" s="220" t="s">
        <v>84</v>
      </c>
      <c r="AV1181" s="218" t="s">
        <v>23</v>
      </c>
      <c r="AW1181" s="218" t="s">
        <v>40</v>
      </c>
      <c r="AX1181" s="218" t="s">
        <v>76</v>
      </c>
      <c r="AY1181" s="220" t="s">
        <v>151</v>
      </c>
    </row>
    <row r="1182" s="218" customFormat="true" ht="13.5" hidden="false" customHeight="false" outlineLevel="0" collapsed="false">
      <c r="B1182" s="219"/>
      <c r="D1182" s="215" t="s">
        <v>159</v>
      </c>
      <c r="E1182" s="220"/>
      <c r="F1182" s="221" t="s">
        <v>1415</v>
      </c>
      <c r="H1182" s="220"/>
      <c r="I1182" s="222"/>
      <c r="L1182" s="219"/>
      <c r="M1182" s="223"/>
      <c r="N1182" s="224"/>
      <c r="O1182" s="224"/>
      <c r="P1182" s="224"/>
      <c r="Q1182" s="224"/>
      <c r="R1182" s="224"/>
      <c r="S1182" s="224"/>
      <c r="T1182" s="225"/>
      <c r="AT1182" s="220" t="s">
        <v>159</v>
      </c>
      <c r="AU1182" s="220" t="s">
        <v>84</v>
      </c>
      <c r="AV1182" s="218" t="s">
        <v>23</v>
      </c>
      <c r="AW1182" s="218" t="s">
        <v>40</v>
      </c>
      <c r="AX1182" s="218" t="s">
        <v>76</v>
      </c>
      <c r="AY1182" s="220" t="s">
        <v>151</v>
      </c>
    </row>
    <row r="1183" s="218" customFormat="true" ht="13.5" hidden="false" customHeight="false" outlineLevel="0" collapsed="false">
      <c r="B1183" s="219"/>
      <c r="D1183" s="215" t="s">
        <v>159</v>
      </c>
      <c r="E1183" s="220"/>
      <c r="F1183" s="221" t="s">
        <v>1416</v>
      </c>
      <c r="H1183" s="220"/>
      <c r="I1183" s="222"/>
      <c r="L1183" s="219"/>
      <c r="M1183" s="223"/>
      <c r="N1183" s="224"/>
      <c r="O1183" s="224"/>
      <c r="P1183" s="224"/>
      <c r="Q1183" s="224"/>
      <c r="R1183" s="224"/>
      <c r="S1183" s="224"/>
      <c r="T1183" s="225"/>
      <c r="AT1183" s="220" t="s">
        <v>159</v>
      </c>
      <c r="AU1183" s="220" t="s">
        <v>84</v>
      </c>
      <c r="AV1183" s="218" t="s">
        <v>23</v>
      </c>
      <c r="AW1183" s="218" t="s">
        <v>40</v>
      </c>
      <c r="AX1183" s="218" t="s">
        <v>76</v>
      </c>
      <c r="AY1183" s="220" t="s">
        <v>151</v>
      </c>
    </row>
    <row r="1184" s="218" customFormat="true" ht="13.5" hidden="false" customHeight="false" outlineLevel="0" collapsed="false">
      <c r="B1184" s="219"/>
      <c r="D1184" s="206" t="s">
        <v>159</v>
      </c>
      <c r="E1184" s="258"/>
      <c r="F1184" s="259" t="s">
        <v>1417</v>
      </c>
      <c r="H1184" s="258"/>
      <c r="I1184" s="222"/>
      <c r="L1184" s="219"/>
      <c r="M1184" s="223"/>
      <c r="N1184" s="224"/>
      <c r="O1184" s="224"/>
      <c r="P1184" s="224"/>
      <c r="Q1184" s="224"/>
      <c r="R1184" s="224"/>
      <c r="S1184" s="224"/>
      <c r="T1184" s="225"/>
      <c r="AT1184" s="220" t="s">
        <v>159</v>
      </c>
      <c r="AU1184" s="220" t="s">
        <v>84</v>
      </c>
      <c r="AV1184" s="218" t="s">
        <v>23</v>
      </c>
      <c r="AW1184" s="218" t="s">
        <v>40</v>
      </c>
      <c r="AX1184" s="218" t="s">
        <v>76</v>
      </c>
      <c r="AY1184" s="220" t="s">
        <v>151</v>
      </c>
    </row>
    <row r="1185" s="30" customFormat="true" ht="22.5" hidden="false" customHeight="true" outlineLevel="0" collapsed="false">
      <c r="B1185" s="191"/>
      <c r="C1185" s="192" t="s">
        <v>1418</v>
      </c>
      <c r="D1185" s="192" t="s">
        <v>153</v>
      </c>
      <c r="E1185" s="193" t="s">
        <v>1419</v>
      </c>
      <c r="F1185" s="194" t="s">
        <v>1420</v>
      </c>
      <c r="G1185" s="195" t="s">
        <v>700</v>
      </c>
      <c r="H1185" s="196" t="n">
        <v>17</v>
      </c>
      <c r="I1185" s="197"/>
      <c r="J1185" s="198" t="n">
        <f aca="false">ROUND(I1185*H1185,2)</f>
        <v>0</v>
      </c>
      <c r="K1185" s="194"/>
      <c r="L1185" s="31"/>
      <c r="M1185" s="199"/>
      <c r="N1185" s="200" t="s">
        <v>47</v>
      </c>
      <c r="O1185" s="32"/>
      <c r="P1185" s="201" t="n">
        <f aca="false">O1185*H1185</f>
        <v>0</v>
      </c>
      <c r="Q1185" s="201" t="n">
        <v>0</v>
      </c>
      <c r="R1185" s="201" t="n">
        <f aca="false">Q1185*H1185</f>
        <v>0</v>
      </c>
      <c r="S1185" s="201" t="n">
        <v>0</v>
      </c>
      <c r="T1185" s="202" t="n">
        <f aca="false">S1185*H1185</f>
        <v>0</v>
      </c>
      <c r="AR1185" s="11" t="s">
        <v>265</v>
      </c>
      <c r="AT1185" s="11" t="s">
        <v>153</v>
      </c>
      <c r="AU1185" s="11" t="s">
        <v>84</v>
      </c>
      <c r="AY1185" s="11" t="s">
        <v>151</v>
      </c>
      <c r="BE1185" s="203" t="n">
        <f aca="false">IF(N1185="základní",J1185,0)</f>
        <v>0</v>
      </c>
      <c r="BF1185" s="203" t="n">
        <f aca="false">IF(N1185="snížená",J1185,0)</f>
        <v>0</v>
      </c>
      <c r="BG1185" s="203" t="n">
        <f aca="false">IF(N1185="zákl. přenesená",J1185,0)</f>
        <v>0</v>
      </c>
      <c r="BH1185" s="203" t="n">
        <f aca="false">IF(N1185="sníž. přenesená",J1185,0)</f>
        <v>0</v>
      </c>
      <c r="BI1185" s="203" t="n">
        <f aca="false">IF(N1185="nulová",J1185,0)</f>
        <v>0</v>
      </c>
      <c r="BJ1185" s="11" t="s">
        <v>23</v>
      </c>
      <c r="BK1185" s="203" t="n">
        <f aca="false">ROUND(I1185*H1185,2)</f>
        <v>0</v>
      </c>
      <c r="BL1185" s="11" t="s">
        <v>265</v>
      </c>
      <c r="BM1185" s="11" t="s">
        <v>1421</v>
      </c>
    </row>
    <row r="1186" s="204" customFormat="true" ht="13.5" hidden="false" customHeight="false" outlineLevel="0" collapsed="false">
      <c r="B1186" s="205"/>
      <c r="D1186" s="206" t="s">
        <v>159</v>
      </c>
      <c r="E1186" s="207"/>
      <c r="F1186" s="208" t="s">
        <v>1422</v>
      </c>
      <c r="H1186" s="209" t="n">
        <v>17</v>
      </c>
      <c r="I1186" s="210"/>
      <c r="L1186" s="205"/>
      <c r="M1186" s="211"/>
      <c r="N1186" s="212"/>
      <c r="O1186" s="212"/>
      <c r="P1186" s="212"/>
      <c r="Q1186" s="212"/>
      <c r="R1186" s="212"/>
      <c r="S1186" s="212"/>
      <c r="T1186" s="213"/>
      <c r="AT1186" s="214" t="s">
        <v>159</v>
      </c>
      <c r="AU1186" s="214" t="s">
        <v>84</v>
      </c>
      <c r="AV1186" s="204" t="s">
        <v>84</v>
      </c>
      <c r="AW1186" s="204" t="s">
        <v>40</v>
      </c>
      <c r="AX1186" s="204" t="s">
        <v>23</v>
      </c>
      <c r="AY1186" s="214" t="s">
        <v>151</v>
      </c>
    </row>
    <row r="1187" s="30" customFormat="true" ht="22.5" hidden="false" customHeight="true" outlineLevel="0" collapsed="false">
      <c r="B1187" s="191"/>
      <c r="C1187" s="192" t="s">
        <v>1423</v>
      </c>
      <c r="D1187" s="192" t="s">
        <v>153</v>
      </c>
      <c r="E1187" s="193" t="s">
        <v>1424</v>
      </c>
      <c r="F1187" s="194" t="s">
        <v>1425</v>
      </c>
      <c r="G1187" s="195" t="s">
        <v>700</v>
      </c>
      <c r="H1187" s="196" t="n">
        <v>1</v>
      </c>
      <c r="I1187" s="197"/>
      <c r="J1187" s="198" t="n">
        <f aca="false">ROUND(I1187*H1187,2)</f>
        <v>0</v>
      </c>
      <c r="K1187" s="194"/>
      <c r="L1187" s="31"/>
      <c r="M1187" s="199"/>
      <c r="N1187" s="200" t="s">
        <v>47</v>
      </c>
      <c r="O1187" s="32"/>
      <c r="P1187" s="201" t="n">
        <f aca="false">O1187*H1187</f>
        <v>0</v>
      </c>
      <c r="Q1187" s="201" t="n">
        <v>0</v>
      </c>
      <c r="R1187" s="201" t="n">
        <f aca="false">Q1187*H1187</f>
        <v>0</v>
      </c>
      <c r="S1187" s="201" t="n">
        <v>0</v>
      </c>
      <c r="T1187" s="202" t="n">
        <f aca="false">S1187*H1187</f>
        <v>0</v>
      </c>
      <c r="AR1187" s="11" t="s">
        <v>265</v>
      </c>
      <c r="AT1187" s="11" t="s">
        <v>153</v>
      </c>
      <c r="AU1187" s="11" t="s">
        <v>84</v>
      </c>
      <c r="AY1187" s="11" t="s">
        <v>151</v>
      </c>
      <c r="BE1187" s="203" t="n">
        <f aca="false">IF(N1187="základní",J1187,0)</f>
        <v>0</v>
      </c>
      <c r="BF1187" s="203" t="n">
        <f aca="false">IF(N1187="snížená",J1187,0)</f>
        <v>0</v>
      </c>
      <c r="BG1187" s="203" t="n">
        <f aca="false">IF(N1187="zákl. přenesená",J1187,0)</f>
        <v>0</v>
      </c>
      <c r="BH1187" s="203" t="n">
        <f aca="false">IF(N1187="sníž. přenesená",J1187,0)</f>
        <v>0</v>
      </c>
      <c r="BI1187" s="203" t="n">
        <f aca="false">IF(N1187="nulová",J1187,0)</f>
        <v>0</v>
      </c>
      <c r="BJ1187" s="11" t="s">
        <v>23</v>
      </c>
      <c r="BK1187" s="203" t="n">
        <f aca="false">ROUND(I1187*H1187,2)</f>
        <v>0</v>
      </c>
      <c r="BL1187" s="11" t="s">
        <v>265</v>
      </c>
      <c r="BM1187" s="11" t="s">
        <v>1426</v>
      </c>
    </row>
    <row r="1188" s="204" customFormat="true" ht="13.5" hidden="false" customHeight="false" outlineLevel="0" collapsed="false">
      <c r="B1188" s="205"/>
      <c r="D1188" s="206" t="s">
        <v>159</v>
      </c>
      <c r="E1188" s="207"/>
      <c r="F1188" s="208" t="s">
        <v>1427</v>
      </c>
      <c r="H1188" s="209" t="n">
        <v>1</v>
      </c>
      <c r="I1188" s="210"/>
      <c r="L1188" s="205"/>
      <c r="M1188" s="211"/>
      <c r="N1188" s="212"/>
      <c r="O1188" s="212"/>
      <c r="P1188" s="212"/>
      <c r="Q1188" s="212"/>
      <c r="R1188" s="212"/>
      <c r="S1188" s="212"/>
      <c r="T1188" s="213"/>
      <c r="AT1188" s="214" t="s">
        <v>159</v>
      </c>
      <c r="AU1188" s="214" t="s">
        <v>84</v>
      </c>
      <c r="AV1188" s="204" t="s">
        <v>84</v>
      </c>
      <c r="AW1188" s="204" t="s">
        <v>40</v>
      </c>
      <c r="AX1188" s="204" t="s">
        <v>23</v>
      </c>
      <c r="AY1188" s="214" t="s">
        <v>151</v>
      </c>
    </row>
    <row r="1189" s="30" customFormat="true" ht="22.5" hidden="false" customHeight="true" outlineLevel="0" collapsed="false">
      <c r="B1189" s="191"/>
      <c r="C1189" s="192" t="s">
        <v>1428</v>
      </c>
      <c r="D1189" s="192" t="s">
        <v>153</v>
      </c>
      <c r="E1189" s="193" t="s">
        <v>1429</v>
      </c>
      <c r="F1189" s="194" t="s">
        <v>1430</v>
      </c>
      <c r="G1189" s="195" t="s">
        <v>700</v>
      </c>
      <c r="H1189" s="196" t="n">
        <v>2</v>
      </c>
      <c r="I1189" s="197"/>
      <c r="J1189" s="198" t="n">
        <f aca="false">ROUND(I1189*H1189,2)</f>
        <v>0</v>
      </c>
      <c r="K1189" s="194"/>
      <c r="L1189" s="31"/>
      <c r="M1189" s="199"/>
      <c r="N1189" s="200" t="s">
        <v>47</v>
      </c>
      <c r="O1189" s="32"/>
      <c r="P1189" s="201" t="n">
        <f aca="false">O1189*H1189</f>
        <v>0</v>
      </c>
      <c r="Q1189" s="201" t="n">
        <v>0</v>
      </c>
      <c r="R1189" s="201" t="n">
        <f aca="false">Q1189*H1189</f>
        <v>0</v>
      </c>
      <c r="S1189" s="201" t="n">
        <v>0</v>
      </c>
      <c r="T1189" s="202" t="n">
        <f aca="false">S1189*H1189</f>
        <v>0</v>
      </c>
      <c r="AR1189" s="11" t="s">
        <v>265</v>
      </c>
      <c r="AT1189" s="11" t="s">
        <v>153</v>
      </c>
      <c r="AU1189" s="11" t="s">
        <v>84</v>
      </c>
      <c r="AY1189" s="11" t="s">
        <v>151</v>
      </c>
      <c r="BE1189" s="203" t="n">
        <f aca="false">IF(N1189="základní",J1189,0)</f>
        <v>0</v>
      </c>
      <c r="BF1189" s="203" t="n">
        <f aca="false">IF(N1189="snížená",J1189,0)</f>
        <v>0</v>
      </c>
      <c r="BG1189" s="203" t="n">
        <f aca="false">IF(N1189="zákl. přenesená",J1189,0)</f>
        <v>0</v>
      </c>
      <c r="BH1189" s="203" t="n">
        <f aca="false">IF(N1189="sníž. přenesená",J1189,0)</f>
        <v>0</v>
      </c>
      <c r="BI1189" s="203" t="n">
        <f aca="false">IF(N1189="nulová",J1189,0)</f>
        <v>0</v>
      </c>
      <c r="BJ1189" s="11" t="s">
        <v>23</v>
      </c>
      <c r="BK1189" s="203" t="n">
        <f aca="false">ROUND(I1189*H1189,2)</f>
        <v>0</v>
      </c>
      <c r="BL1189" s="11" t="s">
        <v>265</v>
      </c>
      <c r="BM1189" s="11" t="s">
        <v>1431</v>
      </c>
    </row>
    <row r="1190" s="204" customFormat="true" ht="13.5" hidden="false" customHeight="false" outlineLevel="0" collapsed="false">
      <c r="B1190" s="205"/>
      <c r="D1190" s="206" t="s">
        <v>159</v>
      </c>
      <c r="E1190" s="207"/>
      <c r="F1190" s="208" t="s">
        <v>1432</v>
      </c>
      <c r="H1190" s="209" t="n">
        <v>2</v>
      </c>
      <c r="I1190" s="210"/>
      <c r="L1190" s="205"/>
      <c r="M1190" s="211"/>
      <c r="N1190" s="212"/>
      <c r="O1190" s="212"/>
      <c r="P1190" s="212"/>
      <c r="Q1190" s="212"/>
      <c r="R1190" s="212"/>
      <c r="S1190" s="212"/>
      <c r="T1190" s="213"/>
      <c r="AT1190" s="214" t="s">
        <v>159</v>
      </c>
      <c r="AU1190" s="214" t="s">
        <v>84</v>
      </c>
      <c r="AV1190" s="204" t="s">
        <v>84</v>
      </c>
      <c r="AW1190" s="204" t="s">
        <v>40</v>
      </c>
      <c r="AX1190" s="204" t="s">
        <v>23</v>
      </c>
      <c r="AY1190" s="214" t="s">
        <v>151</v>
      </c>
    </row>
    <row r="1191" s="30" customFormat="true" ht="22.5" hidden="false" customHeight="true" outlineLevel="0" collapsed="false">
      <c r="B1191" s="191"/>
      <c r="C1191" s="192" t="s">
        <v>1433</v>
      </c>
      <c r="D1191" s="192" t="s">
        <v>153</v>
      </c>
      <c r="E1191" s="193" t="s">
        <v>1434</v>
      </c>
      <c r="F1191" s="194" t="s">
        <v>1435</v>
      </c>
      <c r="G1191" s="195" t="s">
        <v>700</v>
      </c>
      <c r="H1191" s="196" t="n">
        <v>8</v>
      </c>
      <c r="I1191" s="197"/>
      <c r="J1191" s="198" t="n">
        <f aca="false">ROUND(I1191*H1191,2)</f>
        <v>0</v>
      </c>
      <c r="K1191" s="194"/>
      <c r="L1191" s="31"/>
      <c r="M1191" s="199"/>
      <c r="N1191" s="200" t="s">
        <v>47</v>
      </c>
      <c r="O1191" s="32"/>
      <c r="P1191" s="201" t="n">
        <f aca="false">O1191*H1191</f>
        <v>0</v>
      </c>
      <c r="Q1191" s="201" t="n">
        <v>0</v>
      </c>
      <c r="R1191" s="201" t="n">
        <f aca="false">Q1191*H1191</f>
        <v>0</v>
      </c>
      <c r="S1191" s="201" t="n">
        <v>0</v>
      </c>
      <c r="T1191" s="202" t="n">
        <f aca="false">S1191*H1191</f>
        <v>0</v>
      </c>
      <c r="AR1191" s="11" t="s">
        <v>265</v>
      </c>
      <c r="AT1191" s="11" t="s">
        <v>153</v>
      </c>
      <c r="AU1191" s="11" t="s">
        <v>84</v>
      </c>
      <c r="AY1191" s="11" t="s">
        <v>151</v>
      </c>
      <c r="BE1191" s="203" t="n">
        <f aca="false">IF(N1191="základní",J1191,0)</f>
        <v>0</v>
      </c>
      <c r="BF1191" s="203" t="n">
        <f aca="false">IF(N1191="snížená",J1191,0)</f>
        <v>0</v>
      </c>
      <c r="BG1191" s="203" t="n">
        <f aca="false">IF(N1191="zákl. přenesená",J1191,0)</f>
        <v>0</v>
      </c>
      <c r="BH1191" s="203" t="n">
        <f aca="false">IF(N1191="sníž. přenesená",J1191,0)</f>
        <v>0</v>
      </c>
      <c r="BI1191" s="203" t="n">
        <f aca="false">IF(N1191="nulová",J1191,0)</f>
        <v>0</v>
      </c>
      <c r="BJ1191" s="11" t="s">
        <v>23</v>
      </c>
      <c r="BK1191" s="203" t="n">
        <f aca="false">ROUND(I1191*H1191,2)</f>
        <v>0</v>
      </c>
      <c r="BL1191" s="11" t="s">
        <v>265</v>
      </c>
      <c r="BM1191" s="11" t="s">
        <v>1436</v>
      </c>
    </row>
    <row r="1192" s="30" customFormat="true" ht="31.5" hidden="false" customHeight="true" outlineLevel="0" collapsed="false">
      <c r="B1192" s="191"/>
      <c r="C1192" s="192" t="s">
        <v>1437</v>
      </c>
      <c r="D1192" s="192" t="s">
        <v>153</v>
      </c>
      <c r="E1192" s="193" t="s">
        <v>1438</v>
      </c>
      <c r="F1192" s="194" t="s">
        <v>1439</v>
      </c>
      <c r="G1192" s="195" t="s">
        <v>715</v>
      </c>
      <c r="H1192" s="196" t="n">
        <v>1</v>
      </c>
      <c r="I1192" s="197"/>
      <c r="J1192" s="198" t="n">
        <f aca="false">ROUND(I1192*H1192,2)</f>
        <v>0</v>
      </c>
      <c r="K1192" s="194"/>
      <c r="L1192" s="31"/>
      <c r="M1192" s="199"/>
      <c r="N1192" s="200" t="s">
        <v>47</v>
      </c>
      <c r="O1192" s="32"/>
      <c r="P1192" s="201" t="n">
        <f aca="false">O1192*H1192</f>
        <v>0</v>
      </c>
      <c r="Q1192" s="201" t="n">
        <v>0</v>
      </c>
      <c r="R1192" s="201" t="n">
        <f aca="false">Q1192*H1192</f>
        <v>0</v>
      </c>
      <c r="S1192" s="201" t="n">
        <v>0</v>
      </c>
      <c r="T1192" s="202" t="n">
        <f aca="false">S1192*H1192</f>
        <v>0</v>
      </c>
      <c r="AR1192" s="11" t="s">
        <v>265</v>
      </c>
      <c r="AT1192" s="11" t="s">
        <v>153</v>
      </c>
      <c r="AU1192" s="11" t="s">
        <v>84</v>
      </c>
      <c r="AY1192" s="11" t="s">
        <v>151</v>
      </c>
      <c r="BE1192" s="203" t="n">
        <f aca="false">IF(N1192="základní",J1192,0)</f>
        <v>0</v>
      </c>
      <c r="BF1192" s="203" t="n">
        <f aca="false">IF(N1192="snížená",J1192,0)</f>
        <v>0</v>
      </c>
      <c r="BG1192" s="203" t="n">
        <f aca="false">IF(N1192="zákl. přenesená",J1192,0)</f>
        <v>0</v>
      </c>
      <c r="BH1192" s="203" t="n">
        <f aca="false">IF(N1192="sníž. přenesená",J1192,0)</f>
        <v>0</v>
      </c>
      <c r="BI1192" s="203" t="n">
        <f aca="false">IF(N1192="nulová",J1192,0)</f>
        <v>0</v>
      </c>
      <c r="BJ1192" s="11" t="s">
        <v>23</v>
      </c>
      <c r="BK1192" s="203" t="n">
        <f aca="false">ROUND(I1192*H1192,2)</f>
        <v>0</v>
      </c>
      <c r="BL1192" s="11" t="s">
        <v>265</v>
      </c>
      <c r="BM1192" s="11" t="s">
        <v>1440</v>
      </c>
    </row>
    <row r="1193" s="204" customFormat="true" ht="13.5" hidden="false" customHeight="false" outlineLevel="0" collapsed="false">
      <c r="B1193" s="205"/>
      <c r="D1193" s="206" t="s">
        <v>159</v>
      </c>
      <c r="E1193" s="207"/>
      <c r="F1193" s="208" t="s">
        <v>1441</v>
      </c>
      <c r="H1193" s="209" t="n">
        <v>1</v>
      </c>
      <c r="I1193" s="210"/>
      <c r="L1193" s="205"/>
      <c r="M1193" s="211"/>
      <c r="N1193" s="212"/>
      <c r="O1193" s="212"/>
      <c r="P1193" s="212"/>
      <c r="Q1193" s="212"/>
      <c r="R1193" s="212"/>
      <c r="S1193" s="212"/>
      <c r="T1193" s="213"/>
      <c r="AT1193" s="214" t="s">
        <v>159</v>
      </c>
      <c r="AU1193" s="214" t="s">
        <v>84</v>
      </c>
      <c r="AV1193" s="204" t="s">
        <v>84</v>
      </c>
      <c r="AW1193" s="204" t="s">
        <v>40</v>
      </c>
      <c r="AX1193" s="204" t="s">
        <v>23</v>
      </c>
      <c r="AY1193" s="214" t="s">
        <v>151</v>
      </c>
    </row>
    <row r="1194" s="30" customFormat="true" ht="31.5" hidden="false" customHeight="true" outlineLevel="0" collapsed="false">
      <c r="B1194" s="191"/>
      <c r="C1194" s="192" t="s">
        <v>1442</v>
      </c>
      <c r="D1194" s="192" t="s">
        <v>153</v>
      </c>
      <c r="E1194" s="193" t="s">
        <v>1443</v>
      </c>
      <c r="F1194" s="194" t="s">
        <v>1444</v>
      </c>
      <c r="G1194" s="195" t="s">
        <v>700</v>
      </c>
      <c r="H1194" s="196" t="n">
        <v>2</v>
      </c>
      <c r="I1194" s="197"/>
      <c r="J1194" s="198" t="n">
        <f aca="false">ROUND(I1194*H1194,2)</f>
        <v>0</v>
      </c>
      <c r="K1194" s="194"/>
      <c r="L1194" s="31"/>
      <c r="M1194" s="199"/>
      <c r="N1194" s="200" t="s">
        <v>47</v>
      </c>
      <c r="O1194" s="32"/>
      <c r="P1194" s="201" t="n">
        <f aca="false">O1194*H1194</f>
        <v>0</v>
      </c>
      <c r="Q1194" s="201" t="n">
        <v>0</v>
      </c>
      <c r="R1194" s="201" t="n">
        <f aca="false">Q1194*H1194</f>
        <v>0</v>
      </c>
      <c r="S1194" s="201" t="n">
        <v>0</v>
      </c>
      <c r="T1194" s="202" t="n">
        <f aca="false">S1194*H1194</f>
        <v>0</v>
      </c>
      <c r="AR1194" s="11" t="s">
        <v>265</v>
      </c>
      <c r="AT1194" s="11" t="s">
        <v>153</v>
      </c>
      <c r="AU1194" s="11" t="s">
        <v>84</v>
      </c>
      <c r="AY1194" s="11" t="s">
        <v>151</v>
      </c>
      <c r="BE1194" s="203" t="n">
        <f aca="false">IF(N1194="základní",J1194,0)</f>
        <v>0</v>
      </c>
      <c r="BF1194" s="203" t="n">
        <f aca="false">IF(N1194="snížená",J1194,0)</f>
        <v>0</v>
      </c>
      <c r="BG1194" s="203" t="n">
        <f aca="false">IF(N1194="zákl. přenesená",J1194,0)</f>
        <v>0</v>
      </c>
      <c r="BH1194" s="203" t="n">
        <f aca="false">IF(N1194="sníž. přenesená",J1194,0)</f>
        <v>0</v>
      </c>
      <c r="BI1194" s="203" t="n">
        <f aca="false">IF(N1194="nulová",J1194,0)</f>
        <v>0</v>
      </c>
      <c r="BJ1194" s="11" t="s">
        <v>23</v>
      </c>
      <c r="BK1194" s="203" t="n">
        <f aca="false">ROUND(I1194*H1194,2)</f>
        <v>0</v>
      </c>
      <c r="BL1194" s="11" t="s">
        <v>265</v>
      </c>
      <c r="BM1194" s="11" t="s">
        <v>1445</v>
      </c>
    </row>
    <row r="1195" s="204" customFormat="true" ht="13.5" hidden="false" customHeight="false" outlineLevel="0" collapsed="false">
      <c r="B1195" s="205"/>
      <c r="D1195" s="206" t="s">
        <v>159</v>
      </c>
      <c r="E1195" s="207"/>
      <c r="F1195" s="208" t="s">
        <v>1446</v>
      </c>
      <c r="H1195" s="209" t="n">
        <v>2</v>
      </c>
      <c r="I1195" s="210"/>
      <c r="L1195" s="205"/>
      <c r="M1195" s="211"/>
      <c r="N1195" s="212"/>
      <c r="O1195" s="212"/>
      <c r="P1195" s="212"/>
      <c r="Q1195" s="212"/>
      <c r="R1195" s="212"/>
      <c r="S1195" s="212"/>
      <c r="T1195" s="213"/>
      <c r="AT1195" s="214" t="s">
        <v>159</v>
      </c>
      <c r="AU1195" s="214" t="s">
        <v>84</v>
      </c>
      <c r="AV1195" s="204" t="s">
        <v>84</v>
      </c>
      <c r="AW1195" s="204" t="s">
        <v>40</v>
      </c>
      <c r="AX1195" s="204" t="s">
        <v>23</v>
      </c>
      <c r="AY1195" s="214" t="s">
        <v>151</v>
      </c>
    </row>
    <row r="1196" s="30" customFormat="true" ht="31.5" hidden="false" customHeight="true" outlineLevel="0" collapsed="false">
      <c r="B1196" s="191"/>
      <c r="C1196" s="192" t="s">
        <v>1447</v>
      </c>
      <c r="D1196" s="192" t="s">
        <v>153</v>
      </c>
      <c r="E1196" s="193" t="s">
        <v>1448</v>
      </c>
      <c r="F1196" s="194" t="s">
        <v>1449</v>
      </c>
      <c r="G1196" s="195" t="s">
        <v>700</v>
      </c>
      <c r="H1196" s="196" t="n">
        <v>2</v>
      </c>
      <c r="I1196" s="197"/>
      <c r="J1196" s="198" t="n">
        <f aca="false">ROUND(I1196*H1196,2)</f>
        <v>0</v>
      </c>
      <c r="K1196" s="194"/>
      <c r="L1196" s="31"/>
      <c r="M1196" s="199"/>
      <c r="N1196" s="200" t="s">
        <v>47</v>
      </c>
      <c r="O1196" s="32"/>
      <c r="P1196" s="201" t="n">
        <f aca="false">O1196*H1196</f>
        <v>0</v>
      </c>
      <c r="Q1196" s="201" t="n">
        <v>0</v>
      </c>
      <c r="R1196" s="201" t="n">
        <f aca="false">Q1196*H1196</f>
        <v>0</v>
      </c>
      <c r="S1196" s="201" t="n">
        <v>0</v>
      </c>
      <c r="T1196" s="202" t="n">
        <f aca="false">S1196*H1196</f>
        <v>0</v>
      </c>
      <c r="AR1196" s="11" t="s">
        <v>265</v>
      </c>
      <c r="AT1196" s="11" t="s">
        <v>153</v>
      </c>
      <c r="AU1196" s="11" t="s">
        <v>84</v>
      </c>
      <c r="AY1196" s="11" t="s">
        <v>151</v>
      </c>
      <c r="BE1196" s="203" t="n">
        <f aca="false">IF(N1196="základní",J1196,0)</f>
        <v>0</v>
      </c>
      <c r="BF1196" s="203" t="n">
        <f aca="false">IF(N1196="snížená",J1196,0)</f>
        <v>0</v>
      </c>
      <c r="BG1196" s="203" t="n">
        <f aca="false">IF(N1196="zákl. přenesená",J1196,0)</f>
        <v>0</v>
      </c>
      <c r="BH1196" s="203" t="n">
        <f aca="false">IF(N1196="sníž. přenesená",J1196,0)</f>
        <v>0</v>
      </c>
      <c r="BI1196" s="203" t="n">
        <f aca="false">IF(N1196="nulová",J1196,0)</f>
        <v>0</v>
      </c>
      <c r="BJ1196" s="11" t="s">
        <v>23</v>
      </c>
      <c r="BK1196" s="203" t="n">
        <f aca="false">ROUND(I1196*H1196,2)</f>
        <v>0</v>
      </c>
      <c r="BL1196" s="11" t="s">
        <v>265</v>
      </c>
      <c r="BM1196" s="11" t="s">
        <v>1450</v>
      </c>
    </row>
    <row r="1197" s="204" customFormat="true" ht="13.5" hidden="false" customHeight="false" outlineLevel="0" collapsed="false">
      <c r="B1197" s="205"/>
      <c r="D1197" s="206" t="s">
        <v>159</v>
      </c>
      <c r="E1197" s="207"/>
      <c r="F1197" s="208" t="s">
        <v>1446</v>
      </c>
      <c r="H1197" s="209" t="n">
        <v>2</v>
      </c>
      <c r="I1197" s="210"/>
      <c r="L1197" s="205"/>
      <c r="M1197" s="211"/>
      <c r="N1197" s="212"/>
      <c r="O1197" s="212"/>
      <c r="P1197" s="212"/>
      <c r="Q1197" s="212"/>
      <c r="R1197" s="212"/>
      <c r="S1197" s="212"/>
      <c r="T1197" s="213"/>
      <c r="AT1197" s="214" t="s">
        <v>159</v>
      </c>
      <c r="AU1197" s="214" t="s">
        <v>84</v>
      </c>
      <c r="AV1197" s="204" t="s">
        <v>84</v>
      </c>
      <c r="AW1197" s="204" t="s">
        <v>40</v>
      </c>
      <c r="AX1197" s="204" t="s">
        <v>23</v>
      </c>
      <c r="AY1197" s="214" t="s">
        <v>151</v>
      </c>
    </row>
    <row r="1198" s="30" customFormat="true" ht="31.5" hidden="false" customHeight="true" outlineLevel="0" collapsed="false">
      <c r="B1198" s="191"/>
      <c r="C1198" s="192" t="s">
        <v>1451</v>
      </c>
      <c r="D1198" s="192" t="s">
        <v>153</v>
      </c>
      <c r="E1198" s="193" t="s">
        <v>1452</v>
      </c>
      <c r="F1198" s="194" t="s">
        <v>1453</v>
      </c>
      <c r="G1198" s="195" t="s">
        <v>700</v>
      </c>
      <c r="H1198" s="196" t="n">
        <v>4</v>
      </c>
      <c r="I1198" s="197"/>
      <c r="J1198" s="198" t="n">
        <f aca="false">ROUND(I1198*H1198,2)</f>
        <v>0</v>
      </c>
      <c r="K1198" s="194"/>
      <c r="L1198" s="31"/>
      <c r="M1198" s="199"/>
      <c r="N1198" s="200" t="s">
        <v>47</v>
      </c>
      <c r="O1198" s="32"/>
      <c r="P1198" s="201" t="n">
        <f aca="false">O1198*H1198</f>
        <v>0</v>
      </c>
      <c r="Q1198" s="201" t="n">
        <v>0</v>
      </c>
      <c r="R1198" s="201" t="n">
        <f aca="false">Q1198*H1198</f>
        <v>0</v>
      </c>
      <c r="S1198" s="201" t="n">
        <v>0</v>
      </c>
      <c r="T1198" s="202" t="n">
        <f aca="false">S1198*H1198</f>
        <v>0</v>
      </c>
      <c r="AR1198" s="11" t="s">
        <v>265</v>
      </c>
      <c r="AT1198" s="11" t="s">
        <v>153</v>
      </c>
      <c r="AU1198" s="11" t="s">
        <v>84</v>
      </c>
      <c r="AY1198" s="11" t="s">
        <v>151</v>
      </c>
      <c r="BE1198" s="203" t="n">
        <f aca="false">IF(N1198="základní",J1198,0)</f>
        <v>0</v>
      </c>
      <c r="BF1198" s="203" t="n">
        <f aca="false">IF(N1198="snížená",J1198,0)</f>
        <v>0</v>
      </c>
      <c r="BG1198" s="203" t="n">
        <f aca="false">IF(N1198="zákl. přenesená",J1198,0)</f>
        <v>0</v>
      </c>
      <c r="BH1198" s="203" t="n">
        <f aca="false">IF(N1198="sníž. přenesená",J1198,0)</f>
        <v>0</v>
      </c>
      <c r="BI1198" s="203" t="n">
        <f aca="false">IF(N1198="nulová",J1198,0)</f>
        <v>0</v>
      </c>
      <c r="BJ1198" s="11" t="s">
        <v>23</v>
      </c>
      <c r="BK1198" s="203" t="n">
        <f aca="false">ROUND(I1198*H1198,2)</f>
        <v>0</v>
      </c>
      <c r="BL1198" s="11" t="s">
        <v>265</v>
      </c>
      <c r="BM1198" s="11" t="s">
        <v>1454</v>
      </c>
    </row>
    <row r="1199" s="204" customFormat="true" ht="13.5" hidden="false" customHeight="false" outlineLevel="0" collapsed="false">
      <c r="B1199" s="205"/>
      <c r="D1199" s="206" t="s">
        <v>159</v>
      </c>
      <c r="E1199" s="207"/>
      <c r="F1199" s="208" t="s">
        <v>1455</v>
      </c>
      <c r="H1199" s="209" t="n">
        <v>4</v>
      </c>
      <c r="I1199" s="210"/>
      <c r="L1199" s="205"/>
      <c r="M1199" s="211"/>
      <c r="N1199" s="212"/>
      <c r="O1199" s="212"/>
      <c r="P1199" s="212"/>
      <c r="Q1199" s="212"/>
      <c r="R1199" s="212"/>
      <c r="S1199" s="212"/>
      <c r="T1199" s="213"/>
      <c r="AT1199" s="214" t="s">
        <v>159</v>
      </c>
      <c r="AU1199" s="214" t="s">
        <v>84</v>
      </c>
      <c r="AV1199" s="204" t="s">
        <v>84</v>
      </c>
      <c r="AW1199" s="204" t="s">
        <v>40</v>
      </c>
      <c r="AX1199" s="204" t="s">
        <v>23</v>
      </c>
      <c r="AY1199" s="214" t="s">
        <v>151</v>
      </c>
    </row>
    <row r="1200" s="30" customFormat="true" ht="31.5" hidden="false" customHeight="true" outlineLevel="0" collapsed="false">
      <c r="B1200" s="191"/>
      <c r="C1200" s="192" t="s">
        <v>1456</v>
      </c>
      <c r="D1200" s="192" t="s">
        <v>153</v>
      </c>
      <c r="E1200" s="193" t="s">
        <v>1457</v>
      </c>
      <c r="F1200" s="194" t="s">
        <v>1458</v>
      </c>
      <c r="G1200" s="195" t="s">
        <v>700</v>
      </c>
      <c r="H1200" s="196" t="n">
        <v>4</v>
      </c>
      <c r="I1200" s="197"/>
      <c r="J1200" s="198" t="n">
        <f aca="false">ROUND(I1200*H1200,2)</f>
        <v>0</v>
      </c>
      <c r="K1200" s="194"/>
      <c r="L1200" s="31"/>
      <c r="M1200" s="199"/>
      <c r="N1200" s="200" t="s">
        <v>47</v>
      </c>
      <c r="O1200" s="32"/>
      <c r="P1200" s="201" t="n">
        <f aca="false">O1200*H1200</f>
        <v>0</v>
      </c>
      <c r="Q1200" s="201" t="n">
        <v>0</v>
      </c>
      <c r="R1200" s="201" t="n">
        <f aca="false">Q1200*H1200</f>
        <v>0</v>
      </c>
      <c r="S1200" s="201" t="n">
        <v>0</v>
      </c>
      <c r="T1200" s="202" t="n">
        <f aca="false">S1200*H1200</f>
        <v>0</v>
      </c>
      <c r="AR1200" s="11" t="s">
        <v>265</v>
      </c>
      <c r="AT1200" s="11" t="s">
        <v>153</v>
      </c>
      <c r="AU1200" s="11" t="s">
        <v>84</v>
      </c>
      <c r="AY1200" s="11" t="s">
        <v>151</v>
      </c>
      <c r="BE1200" s="203" t="n">
        <f aca="false">IF(N1200="základní",J1200,0)</f>
        <v>0</v>
      </c>
      <c r="BF1200" s="203" t="n">
        <f aca="false">IF(N1200="snížená",J1200,0)</f>
        <v>0</v>
      </c>
      <c r="BG1200" s="203" t="n">
        <f aca="false">IF(N1200="zákl. přenesená",J1200,0)</f>
        <v>0</v>
      </c>
      <c r="BH1200" s="203" t="n">
        <f aca="false">IF(N1200="sníž. přenesená",J1200,0)</f>
        <v>0</v>
      </c>
      <c r="BI1200" s="203" t="n">
        <f aca="false">IF(N1200="nulová",J1200,0)</f>
        <v>0</v>
      </c>
      <c r="BJ1200" s="11" t="s">
        <v>23</v>
      </c>
      <c r="BK1200" s="203" t="n">
        <f aca="false">ROUND(I1200*H1200,2)</f>
        <v>0</v>
      </c>
      <c r="BL1200" s="11" t="s">
        <v>265</v>
      </c>
      <c r="BM1200" s="11" t="s">
        <v>1459</v>
      </c>
    </row>
    <row r="1201" s="204" customFormat="true" ht="13.5" hidden="false" customHeight="false" outlineLevel="0" collapsed="false">
      <c r="B1201" s="205"/>
      <c r="D1201" s="206" t="s">
        <v>159</v>
      </c>
      <c r="E1201" s="207"/>
      <c r="F1201" s="208" t="s">
        <v>1455</v>
      </c>
      <c r="H1201" s="209" t="n">
        <v>4</v>
      </c>
      <c r="I1201" s="210"/>
      <c r="L1201" s="205"/>
      <c r="M1201" s="211"/>
      <c r="N1201" s="212"/>
      <c r="O1201" s="212"/>
      <c r="P1201" s="212"/>
      <c r="Q1201" s="212"/>
      <c r="R1201" s="212"/>
      <c r="S1201" s="212"/>
      <c r="T1201" s="213"/>
      <c r="AT1201" s="214" t="s">
        <v>159</v>
      </c>
      <c r="AU1201" s="214" t="s">
        <v>84</v>
      </c>
      <c r="AV1201" s="204" t="s">
        <v>84</v>
      </c>
      <c r="AW1201" s="204" t="s">
        <v>40</v>
      </c>
      <c r="AX1201" s="204" t="s">
        <v>23</v>
      </c>
      <c r="AY1201" s="214" t="s">
        <v>151</v>
      </c>
    </row>
    <row r="1202" s="30" customFormat="true" ht="31.5" hidden="false" customHeight="true" outlineLevel="0" collapsed="false">
      <c r="B1202" s="191"/>
      <c r="C1202" s="192" t="s">
        <v>1460</v>
      </c>
      <c r="D1202" s="192" t="s">
        <v>153</v>
      </c>
      <c r="E1202" s="193" t="s">
        <v>1461</v>
      </c>
      <c r="F1202" s="194" t="s">
        <v>1462</v>
      </c>
      <c r="G1202" s="195" t="s">
        <v>700</v>
      </c>
      <c r="H1202" s="196" t="n">
        <v>8</v>
      </c>
      <c r="I1202" s="197"/>
      <c r="J1202" s="198" t="n">
        <f aca="false">ROUND(I1202*H1202,2)</f>
        <v>0</v>
      </c>
      <c r="K1202" s="194"/>
      <c r="L1202" s="31"/>
      <c r="M1202" s="199"/>
      <c r="N1202" s="200" t="s">
        <v>47</v>
      </c>
      <c r="O1202" s="32"/>
      <c r="P1202" s="201" t="n">
        <f aca="false">O1202*H1202</f>
        <v>0</v>
      </c>
      <c r="Q1202" s="201" t="n">
        <v>0</v>
      </c>
      <c r="R1202" s="201" t="n">
        <f aca="false">Q1202*H1202</f>
        <v>0</v>
      </c>
      <c r="S1202" s="201" t="n">
        <v>0</v>
      </c>
      <c r="T1202" s="202" t="n">
        <f aca="false">S1202*H1202</f>
        <v>0</v>
      </c>
      <c r="AR1202" s="11" t="s">
        <v>265</v>
      </c>
      <c r="AT1202" s="11" t="s">
        <v>153</v>
      </c>
      <c r="AU1202" s="11" t="s">
        <v>84</v>
      </c>
      <c r="AY1202" s="11" t="s">
        <v>151</v>
      </c>
      <c r="BE1202" s="203" t="n">
        <f aca="false">IF(N1202="základní",J1202,0)</f>
        <v>0</v>
      </c>
      <c r="BF1202" s="203" t="n">
        <f aca="false">IF(N1202="snížená",J1202,0)</f>
        <v>0</v>
      </c>
      <c r="BG1202" s="203" t="n">
        <f aca="false">IF(N1202="zákl. přenesená",J1202,0)</f>
        <v>0</v>
      </c>
      <c r="BH1202" s="203" t="n">
        <f aca="false">IF(N1202="sníž. přenesená",J1202,0)</f>
        <v>0</v>
      </c>
      <c r="BI1202" s="203" t="n">
        <f aca="false">IF(N1202="nulová",J1202,0)</f>
        <v>0</v>
      </c>
      <c r="BJ1202" s="11" t="s">
        <v>23</v>
      </c>
      <c r="BK1202" s="203" t="n">
        <f aca="false">ROUND(I1202*H1202,2)</f>
        <v>0</v>
      </c>
      <c r="BL1202" s="11" t="s">
        <v>265</v>
      </c>
      <c r="BM1202" s="11" t="s">
        <v>1463</v>
      </c>
    </row>
    <row r="1203" s="218" customFormat="true" ht="13.5" hidden="false" customHeight="false" outlineLevel="0" collapsed="false">
      <c r="B1203" s="219"/>
      <c r="D1203" s="215" t="s">
        <v>159</v>
      </c>
      <c r="E1203" s="220"/>
      <c r="F1203" s="221" t="s">
        <v>1464</v>
      </c>
      <c r="H1203" s="220"/>
      <c r="I1203" s="222"/>
      <c r="L1203" s="219"/>
      <c r="M1203" s="223"/>
      <c r="N1203" s="224"/>
      <c r="O1203" s="224"/>
      <c r="P1203" s="224"/>
      <c r="Q1203" s="224"/>
      <c r="R1203" s="224"/>
      <c r="S1203" s="224"/>
      <c r="T1203" s="225"/>
      <c r="AT1203" s="220" t="s">
        <v>159</v>
      </c>
      <c r="AU1203" s="220" t="s">
        <v>84</v>
      </c>
      <c r="AV1203" s="218" t="s">
        <v>23</v>
      </c>
      <c r="AW1203" s="218" t="s">
        <v>40</v>
      </c>
      <c r="AX1203" s="218" t="s">
        <v>76</v>
      </c>
      <c r="AY1203" s="220" t="s">
        <v>151</v>
      </c>
    </row>
    <row r="1204" s="204" customFormat="true" ht="13.5" hidden="false" customHeight="false" outlineLevel="0" collapsed="false">
      <c r="B1204" s="205"/>
      <c r="D1204" s="215" t="s">
        <v>159</v>
      </c>
      <c r="E1204" s="214"/>
      <c r="F1204" s="216" t="s">
        <v>1465</v>
      </c>
      <c r="H1204" s="217" t="n">
        <v>4</v>
      </c>
      <c r="I1204" s="210"/>
      <c r="L1204" s="205"/>
      <c r="M1204" s="211"/>
      <c r="N1204" s="212"/>
      <c r="O1204" s="212"/>
      <c r="P1204" s="212"/>
      <c r="Q1204" s="212"/>
      <c r="R1204" s="212"/>
      <c r="S1204" s="212"/>
      <c r="T1204" s="213"/>
      <c r="AT1204" s="214" t="s">
        <v>159</v>
      </c>
      <c r="AU1204" s="214" t="s">
        <v>84</v>
      </c>
      <c r="AV1204" s="204" t="s">
        <v>84</v>
      </c>
      <c r="AW1204" s="204" t="s">
        <v>40</v>
      </c>
      <c r="AX1204" s="204" t="s">
        <v>76</v>
      </c>
      <c r="AY1204" s="214" t="s">
        <v>151</v>
      </c>
    </row>
    <row r="1205" s="204" customFormat="true" ht="13.5" hidden="false" customHeight="false" outlineLevel="0" collapsed="false">
      <c r="B1205" s="205"/>
      <c r="D1205" s="215" t="s">
        <v>159</v>
      </c>
      <c r="E1205" s="214"/>
      <c r="F1205" s="216" t="s">
        <v>1466</v>
      </c>
      <c r="H1205" s="217" t="n">
        <v>4</v>
      </c>
      <c r="I1205" s="210"/>
      <c r="L1205" s="205"/>
      <c r="M1205" s="211"/>
      <c r="N1205" s="212"/>
      <c r="O1205" s="212"/>
      <c r="P1205" s="212"/>
      <c r="Q1205" s="212"/>
      <c r="R1205" s="212"/>
      <c r="S1205" s="212"/>
      <c r="T1205" s="213"/>
      <c r="AT1205" s="214" t="s">
        <v>159</v>
      </c>
      <c r="AU1205" s="214" t="s">
        <v>84</v>
      </c>
      <c r="AV1205" s="204" t="s">
        <v>84</v>
      </c>
      <c r="AW1205" s="204" t="s">
        <v>40</v>
      </c>
      <c r="AX1205" s="204" t="s">
        <v>76</v>
      </c>
      <c r="AY1205" s="214" t="s">
        <v>151</v>
      </c>
    </row>
    <row r="1206" s="226" customFormat="true" ht="13.5" hidden="false" customHeight="false" outlineLevel="0" collapsed="false">
      <c r="B1206" s="227"/>
      <c r="D1206" s="206" t="s">
        <v>159</v>
      </c>
      <c r="E1206" s="245"/>
      <c r="F1206" s="246" t="s">
        <v>198</v>
      </c>
      <c r="H1206" s="247" t="n">
        <v>8</v>
      </c>
      <c r="I1206" s="231"/>
      <c r="L1206" s="227"/>
      <c r="M1206" s="232"/>
      <c r="N1206" s="233"/>
      <c r="O1206" s="233"/>
      <c r="P1206" s="233"/>
      <c r="Q1206" s="233"/>
      <c r="R1206" s="233"/>
      <c r="S1206" s="233"/>
      <c r="T1206" s="234"/>
      <c r="AT1206" s="228" t="s">
        <v>159</v>
      </c>
      <c r="AU1206" s="228" t="s">
        <v>84</v>
      </c>
      <c r="AV1206" s="226" t="s">
        <v>157</v>
      </c>
      <c r="AW1206" s="226" t="s">
        <v>40</v>
      </c>
      <c r="AX1206" s="226" t="s">
        <v>23</v>
      </c>
      <c r="AY1206" s="228" t="s">
        <v>151</v>
      </c>
    </row>
    <row r="1207" s="30" customFormat="true" ht="22.5" hidden="false" customHeight="true" outlineLevel="0" collapsed="false">
      <c r="B1207" s="191"/>
      <c r="C1207" s="192" t="s">
        <v>1467</v>
      </c>
      <c r="D1207" s="192" t="s">
        <v>153</v>
      </c>
      <c r="E1207" s="193" t="s">
        <v>1468</v>
      </c>
      <c r="F1207" s="194" t="s">
        <v>1469</v>
      </c>
      <c r="G1207" s="195" t="s">
        <v>700</v>
      </c>
      <c r="H1207" s="196" t="n">
        <v>8</v>
      </c>
      <c r="I1207" s="197"/>
      <c r="J1207" s="198" t="n">
        <f aca="false">ROUND(I1207*H1207,2)</f>
        <v>0</v>
      </c>
      <c r="K1207" s="194"/>
      <c r="L1207" s="31"/>
      <c r="M1207" s="199"/>
      <c r="N1207" s="200" t="s">
        <v>47</v>
      </c>
      <c r="O1207" s="32"/>
      <c r="P1207" s="201" t="n">
        <f aca="false">O1207*H1207</f>
        <v>0</v>
      </c>
      <c r="Q1207" s="201" t="n">
        <v>0</v>
      </c>
      <c r="R1207" s="201" t="n">
        <f aca="false">Q1207*H1207</f>
        <v>0</v>
      </c>
      <c r="S1207" s="201" t="n">
        <v>0</v>
      </c>
      <c r="T1207" s="202" t="n">
        <f aca="false">S1207*H1207</f>
        <v>0</v>
      </c>
      <c r="AR1207" s="11" t="s">
        <v>265</v>
      </c>
      <c r="AT1207" s="11" t="s">
        <v>153</v>
      </c>
      <c r="AU1207" s="11" t="s">
        <v>84</v>
      </c>
      <c r="AY1207" s="11" t="s">
        <v>151</v>
      </c>
      <c r="BE1207" s="203" t="n">
        <f aca="false">IF(N1207="základní",J1207,0)</f>
        <v>0</v>
      </c>
      <c r="BF1207" s="203" t="n">
        <f aca="false">IF(N1207="snížená",J1207,0)</f>
        <v>0</v>
      </c>
      <c r="BG1207" s="203" t="n">
        <f aca="false">IF(N1207="zákl. přenesená",J1207,0)</f>
        <v>0</v>
      </c>
      <c r="BH1207" s="203" t="n">
        <f aca="false">IF(N1207="sníž. přenesená",J1207,0)</f>
        <v>0</v>
      </c>
      <c r="BI1207" s="203" t="n">
        <f aca="false">IF(N1207="nulová",J1207,0)</f>
        <v>0</v>
      </c>
      <c r="BJ1207" s="11" t="s">
        <v>23</v>
      </c>
      <c r="BK1207" s="203" t="n">
        <f aca="false">ROUND(I1207*H1207,2)</f>
        <v>0</v>
      </c>
      <c r="BL1207" s="11" t="s">
        <v>265</v>
      </c>
      <c r="BM1207" s="11" t="s">
        <v>1470</v>
      </c>
    </row>
    <row r="1208" s="218" customFormat="true" ht="13.5" hidden="false" customHeight="false" outlineLevel="0" collapsed="false">
      <c r="B1208" s="219"/>
      <c r="D1208" s="215" t="s">
        <v>159</v>
      </c>
      <c r="E1208" s="220"/>
      <c r="F1208" s="221" t="s">
        <v>1471</v>
      </c>
      <c r="H1208" s="220"/>
      <c r="I1208" s="222"/>
      <c r="L1208" s="219"/>
      <c r="M1208" s="223"/>
      <c r="N1208" s="224"/>
      <c r="O1208" s="224"/>
      <c r="P1208" s="224"/>
      <c r="Q1208" s="224"/>
      <c r="R1208" s="224"/>
      <c r="S1208" s="224"/>
      <c r="T1208" s="225"/>
      <c r="AT1208" s="220" t="s">
        <v>159</v>
      </c>
      <c r="AU1208" s="220" t="s">
        <v>84</v>
      </c>
      <c r="AV1208" s="218" t="s">
        <v>23</v>
      </c>
      <c r="AW1208" s="218" t="s">
        <v>40</v>
      </c>
      <c r="AX1208" s="218" t="s">
        <v>76</v>
      </c>
      <c r="AY1208" s="220" t="s">
        <v>151</v>
      </c>
    </row>
    <row r="1209" s="204" customFormat="true" ht="13.5" hidden="false" customHeight="false" outlineLevel="0" collapsed="false">
      <c r="B1209" s="205"/>
      <c r="D1209" s="215" t="s">
        <v>159</v>
      </c>
      <c r="E1209" s="214"/>
      <c r="F1209" s="216" t="s">
        <v>1472</v>
      </c>
      <c r="H1209" s="217" t="n">
        <v>4</v>
      </c>
      <c r="I1209" s="210"/>
      <c r="L1209" s="205"/>
      <c r="M1209" s="211"/>
      <c r="N1209" s="212"/>
      <c r="O1209" s="212"/>
      <c r="P1209" s="212"/>
      <c r="Q1209" s="212"/>
      <c r="R1209" s="212"/>
      <c r="S1209" s="212"/>
      <c r="T1209" s="213"/>
      <c r="AT1209" s="214" t="s">
        <v>159</v>
      </c>
      <c r="AU1209" s="214" t="s">
        <v>84</v>
      </c>
      <c r="AV1209" s="204" t="s">
        <v>84</v>
      </c>
      <c r="AW1209" s="204" t="s">
        <v>40</v>
      </c>
      <c r="AX1209" s="204" t="s">
        <v>76</v>
      </c>
      <c r="AY1209" s="214" t="s">
        <v>151</v>
      </c>
    </row>
    <row r="1210" s="204" customFormat="true" ht="13.5" hidden="false" customHeight="false" outlineLevel="0" collapsed="false">
      <c r="B1210" s="205"/>
      <c r="D1210" s="215" t="s">
        <v>159</v>
      </c>
      <c r="E1210" s="214"/>
      <c r="F1210" s="216" t="s">
        <v>1473</v>
      </c>
      <c r="H1210" s="217" t="n">
        <v>4</v>
      </c>
      <c r="I1210" s="210"/>
      <c r="L1210" s="205"/>
      <c r="M1210" s="211"/>
      <c r="N1210" s="212"/>
      <c r="O1210" s="212"/>
      <c r="P1210" s="212"/>
      <c r="Q1210" s="212"/>
      <c r="R1210" s="212"/>
      <c r="S1210" s="212"/>
      <c r="T1210" s="213"/>
      <c r="AT1210" s="214" t="s">
        <v>159</v>
      </c>
      <c r="AU1210" s="214" t="s">
        <v>84</v>
      </c>
      <c r="AV1210" s="204" t="s">
        <v>84</v>
      </c>
      <c r="AW1210" s="204" t="s">
        <v>40</v>
      </c>
      <c r="AX1210" s="204" t="s">
        <v>76</v>
      </c>
      <c r="AY1210" s="214" t="s">
        <v>151</v>
      </c>
    </row>
    <row r="1211" s="226" customFormat="true" ht="13.5" hidden="false" customHeight="false" outlineLevel="0" collapsed="false">
      <c r="B1211" s="227"/>
      <c r="D1211" s="206" t="s">
        <v>159</v>
      </c>
      <c r="E1211" s="245"/>
      <c r="F1211" s="246" t="s">
        <v>198</v>
      </c>
      <c r="H1211" s="247" t="n">
        <v>8</v>
      </c>
      <c r="I1211" s="231"/>
      <c r="L1211" s="227"/>
      <c r="M1211" s="232"/>
      <c r="N1211" s="233"/>
      <c r="O1211" s="233"/>
      <c r="P1211" s="233"/>
      <c r="Q1211" s="233"/>
      <c r="R1211" s="233"/>
      <c r="S1211" s="233"/>
      <c r="T1211" s="234"/>
      <c r="AT1211" s="228" t="s">
        <v>159</v>
      </c>
      <c r="AU1211" s="228" t="s">
        <v>84</v>
      </c>
      <c r="AV1211" s="226" t="s">
        <v>157</v>
      </c>
      <c r="AW1211" s="226" t="s">
        <v>40</v>
      </c>
      <c r="AX1211" s="226" t="s">
        <v>23</v>
      </c>
      <c r="AY1211" s="228" t="s">
        <v>151</v>
      </c>
    </row>
    <row r="1212" s="30" customFormat="true" ht="31.5" hidden="false" customHeight="true" outlineLevel="0" collapsed="false">
      <c r="B1212" s="191"/>
      <c r="C1212" s="192" t="s">
        <v>1474</v>
      </c>
      <c r="D1212" s="192" t="s">
        <v>153</v>
      </c>
      <c r="E1212" s="193" t="s">
        <v>1475</v>
      </c>
      <c r="F1212" s="194" t="s">
        <v>1476</v>
      </c>
      <c r="G1212" s="195" t="s">
        <v>700</v>
      </c>
      <c r="H1212" s="196" t="n">
        <v>12</v>
      </c>
      <c r="I1212" s="197"/>
      <c r="J1212" s="198" t="n">
        <f aca="false">ROUND(I1212*H1212,2)</f>
        <v>0</v>
      </c>
      <c r="K1212" s="194"/>
      <c r="L1212" s="31"/>
      <c r="M1212" s="199"/>
      <c r="N1212" s="200" t="s">
        <v>47</v>
      </c>
      <c r="O1212" s="32"/>
      <c r="P1212" s="201" t="n">
        <f aca="false">O1212*H1212</f>
        <v>0</v>
      </c>
      <c r="Q1212" s="201" t="n">
        <v>0</v>
      </c>
      <c r="R1212" s="201" t="n">
        <f aca="false">Q1212*H1212</f>
        <v>0</v>
      </c>
      <c r="S1212" s="201" t="n">
        <v>0</v>
      </c>
      <c r="T1212" s="202" t="n">
        <f aca="false">S1212*H1212</f>
        <v>0</v>
      </c>
      <c r="AR1212" s="11" t="s">
        <v>265</v>
      </c>
      <c r="AT1212" s="11" t="s">
        <v>153</v>
      </c>
      <c r="AU1212" s="11" t="s">
        <v>84</v>
      </c>
      <c r="AY1212" s="11" t="s">
        <v>151</v>
      </c>
      <c r="BE1212" s="203" t="n">
        <f aca="false">IF(N1212="základní",J1212,0)</f>
        <v>0</v>
      </c>
      <c r="BF1212" s="203" t="n">
        <f aca="false">IF(N1212="snížená",J1212,0)</f>
        <v>0</v>
      </c>
      <c r="BG1212" s="203" t="n">
        <f aca="false">IF(N1212="zákl. přenesená",J1212,0)</f>
        <v>0</v>
      </c>
      <c r="BH1212" s="203" t="n">
        <f aca="false">IF(N1212="sníž. přenesená",J1212,0)</f>
        <v>0</v>
      </c>
      <c r="BI1212" s="203" t="n">
        <f aca="false">IF(N1212="nulová",J1212,0)</f>
        <v>0</v>
      </c>
      <c r="BJ1212" s="11" t="s">
        <v>23</v>
      </c>
      <c r="BK1212" s="203" t="n">
        <f aca="false">ROUND(I1212*H1212,2)</f>
        <v>0</v>
      </c>
      <c r="BL1212" s="11" t="s">
        <v>265</v>
      </c>
      <c r="BM1212" s="11" t="s">
        <v>1477</v>
      </c>
    </row>
    <row r="1213" s="218" customFormat="true" ht="13.5" hidden="false" customHeight="false" outlineLevel="0" collapsed="false">
      <c r="B1213" s="219"/>
      <c r="D1213" s="215" t="s">
        <v>159</v>
      </c>
      <c r="E1213" s="220"/>
      <c r="F1213" s="221" t="s">
        <v>1478</v>
      </c>
      <c r="H1213" s="220"/>
      <c r="I1213" s="222"/>
      <c r="L1213" s="219"/>
      <c r="M1213" s="223"/>
      <c r="N1213" s="224"/>
      <c r="O1213" s="224"/>
      <c r="P1213" s="224"/>
      <c r="Q1213" s="224"/>
      <c r="R1213" s="224"/>
      <c r="S1213" s="224"/>
      <c r="T1213" s="225"/>
      <c r="AT1213" s="220" t="s">
        <v>159</v>
      </c>
      <c r="AU1213" s="220" t="s">
        <v>84</v>
      </c>
      <c r="AV1213" s="218" t="s">
        <v>23</v>
      </c>
      <c r="AW1213" s="218" t="s">
        <v>40</v>
      </c>
      <c r="AX1213" s="218" t="s">
        <v>76</v>
      </c>
      <c r="AY1213" s="220" t="s">
        <v>151</v>
      </c>
    </row>
    <row r="1214" s="204" customFormat="true" ht="13.5" hidden="false" customHeight="false" outlineLevel="0" collapsed="false">
      <c r="B1214" s="205"/>
      <c r="D1214" s="206" t="s">
        <v>159</v>
      </c>
      <c r="E1214" s="207"/>
      <c r="F1214" s="208" t="s">
        <v>234</v>
      </c>
      <c r="H1214" s="209" t="n">
        <v>12</v>
      </c>
      <c r="I1214" s="210"/>
      <c r="L1214" s="205"/>
      <c r="M1214" s="211"/>
      <c r="N1214" s="212"/>
      <c r="O1214" s="212"/>
      <c r="P1214" s="212"/>
      <c r="Q1214" s="212"/>
      <c r="R1214" s="212"/>
      <c r="S1214" s="212"/>
      <c r="T1214" s="213"/>
      <c r="AT1214" s="214" t="s">
        <v>159</v>
      </c>
      <c r="AU1214" s="214" t="s">
        <v>84</v>
      </c>
      <c r="AV1214" s="204" t="s">
        <v>84</v>
      </c>
      <c r="AW1214" s="204" t="s">
        <v>40</v>
      </c>
      <c r="AX1214" s="204" t="s">
        <v>23</v>
      </c>
      <c r="AY1214" s="214" t="s">
        <v>151</v>
      </c>
    </row>
    <row r="1215" s="30" customFormat="true" ht="22.5" hidden="false" customHeight="true" outlineLevel="0" collapsed="false">
      <c r="B1215" s="191"/>
      <c r="C1215" s="192" t="s">
        <v>1479</v>
      </c>
      <c r="D1215" s="192" t="s">
        <v>153</v>
      </c>
      <c r="E1215" s="193" t="s">
        <v>1480</v>
      </c>
      <c r="F1215" s="194" t="s">
        <v>1481</v>
      </c>
      <c r="G1215" s="195" t="s">
        <v>700</v>
      </c>
      <c r="H1215" s="196" t="n">
        <v>1</v>
      </c>
      <c r="I1215" s="197"/>
      <c r="J1215" s="198" t="n">
        <f aca="false">ROUND(I1215*H1215,2)</f>
        <v>0</v>
      </c>
      <c r="K1215" s="194"/>
      <c r="L1215" s="31"/>
      <c r="M1215" s="199"/>
      <c r="N1215" s="200" t="s">
        <v>47</v>
      </c>
      <c r="O1215" s="32"/>
      <c r="P1215" s="201" t="n">
        <f aca="false">O1215*H1215</f>
        <v>0</v>
      </c>
      <c r="Q1215" s="201" t="n">
        <v>0</v>
      </c>
      <c r="R1215" s="201" t="n">
        <f aca="false">Q1215*H1215</f>
        <v>0</v>
      </c>
      <c r="S1215" s="201" t="n">
        <v>0</v>
      </c>
      <c r="T1215" s="202" t="n">
        <f aca="false">S1215*H1215</f>
        <v>0</v>
      </c>
      <c r="AR1215" s="11" t="s">
        <v>265</v>
      </c>
      <c r="AT1215" s="11" t="s">
        <v>153</v>
      </c>
      <c r="AU1215" s="11" t="s">
        <v>84</v>
      </c>
      <c r="AY1215" s="11" t="s">
        <v>151</v>
      </c>
      <c r="BE1215" s="203" t="n">
        <f aca="false">IF(N1215="základní",J1215,0)</f>
        <v>0</v>
      </c>
      <c r="BF1215" s="203" t="n">
        <f aca="false">IF(N1215="snížená",J1215,0)</f>
        <v>0</v>
      </c>
      <c r="BG1215" s="203" t="n">
        <f aca="false">IF(N1215="zákl. přenesená",J1215,0)</f>
        <v>0</v>
      </c>
      <c r="BH1215" s="203" t="n">
        <f aca="false">IF(N1215="sníž. přenesená",J1215,0)</f>
        <v>0</v>
      </c>
      <c r="BI1215" s="203" t="n">
        <f aca="false">IF(N1215="nulová",J1215,0)</f>
        <v>0</v>
      </c>
      <c r="BJ1215" s="11" t="s">
        <v>23</v>
      </c>
      <c r="BK1215" s="203" t="n">
        <f aca="false">ROUND(I1215*H1215,2)</f>
        <v>0</v>
      </c>
      <c r="BL1215" s="11" t="s">
        <v>265</v>
      </c>
      <c r="BM1215" s="11" t="s">
        <v>1482</v>
      </c>
    </row>
    <row r="1216" s="204" customFormat="true" ht="13.5" hidden="false" customHeight="false" outlineLevel="0" collapsed="false">
      <c r="B1216" s="205"/>
      <c r="D1216" s="206" t="s">
        <v>159</v>
      </c>
      <c r="E1216" s="207"/>
      <c r="F1216" s="208" t="s">
        <v>1483</v>
      </c>
      <c r="H1216" s="209" t="n">
        <v>1</v>
      </c>
      <c r="I1216" s="210"/>
      <c r="L1216" s="205"/>
      <c r="M1216" s="211"/>
      <c r="N1216" s="212"/>
      <c r="O1216" s="212"/>
      <c r="P1216" s="212"/>
      <c r="Q1216" s="212"/>
      <c r="R1216" s="212"/>
      <c r="S1216" s="212"/>
      <c r="T1216" s="213"/>
      <c r="AT1216" s="214" t="s">
        <v>159</v>
      </c>
      <c r="AU1216" s="214" t="s">
        <v>84</v>
      </c>
      <c r="AV1216" s="204" t="s">
        <v>84</v>
      </c>
      <c r="AW1216" s="204" t="s">
        <v>40</v>
      </c>
      <c r="AX1216" s="204" t="s">
        <v>23</v>
      </c>
      <c r="AY1216" s="214" t="s">
        <v>151</v>
      </c>
    </row>
    <row r="1217" s="30" customFormat="true" ht="22.5" hidden="false" customHeight="true" outlineLevel="0" collapsed="false">
      <c r="B1217" s="191"/>
      <c r="C1217" s="192" t="s">
        <v>1484</v>
      </c>
      <c r="D1217" s="192" t="s">
        <v>153</v>
      </c>
      <c r="E1217" s="193" t="s">
        <v>1485</v>
      </c>
      <c r="F1217" s="194" t="s">
        <v>1486</v>
      </c>
      <c r="G1217" s="195" t="s">
        <v>700</v>
      </c>
      <c r="H1217" s="196" t="n">
        <v>8</v>
      </c>
      <c r="I1217" s="197"/>
      <c r="J1217" s="198" t="n">
        <f aca="false">ROUND(I1217*H1217,2)</f>
        <v>0</v>
      </c>
      <c r="K1217" s="194"/>
      <c r="L1217" s="31"/>
      <c r="M1217" s="199"/>
      <c r="N1217" s="200" t="s">
        <v>47</v>
      </c>
      <c r="O1217" s="32"/>
      <c r="P1217" s="201" t="n">
        <f aca="false">O1217*H1217</f>
        <v>0</v>
      </c>
      <c r="Q1217" s="201" t="n">
        <v>0</v>
      </c>
      <c r="R1217" s="201" t="n">
        <f aca="false">Q1217*H1217</f>
        <v>0</v>
      </c>
      <c r="S1217" s="201" t="n">
        <v>0</v>
      </c>
      <c r="T1217" s="202" t="n">
        <f aca="false">S1217*H1217</f>
        <v>0</v>
      </c>
      <c r="AR1217" s="11" t="s">
        <v>265</v>
      </c>
      <c r="AT1217" s="11" t="s">
        <v>153</v>
      </c>
      <c r="AU1217" s="11" t="s">
        <v>84</v>
      </c>
      <c r="AY1217" s="11" t="s">
        <v>151</v>
      </c>
      <c r="BE1217" s="203" t="n">
        <f aca="false">IF(N1217="základní",J1217,0)</f>
        <v>0</v>
      </c>
      <c r="BF1217" s="203" t="n">
        <f aca="false">IF(N1217="snížená",J1217,0)</f>
        <v>0</v>
      </c>
      <c r="BG1217" s="203" t="n">
        <f aca="false">IF(N1217="zákl. přenesená",J1217,0)</f>
        <v>0</v>
      </c>
      <c r="BH1217" s="203" t="n">
        <f aca="false">IF(N1217="sníž. přenesená",J1217,0)</f>
        <v>0</v>
      </c>
      <c r="BI1217" s="203" t="n">
        <f aca="false">IF(N1217="nulová",J1217,0)</f>
        <v>0</v>
      </c>
      <c r="BJ1217" s="11" t="s">
        <v>23</v>
      </c>
      <c r="BK1217" s="203" t="n">
        <f aca="false">ROUND(I1217*H1217,2)</f>
        <v>0</v>
      </c>
      <c r="BL1217" s="11" t="s">
        <v>265</v>
      </c>
      <c r="BM1217" s="11" t="s">
        <v>1487</v>
      </c>
    </row>
    <row r="1218" s="204" customFormat="true" ht="13.5" hidden="false" customHeight="false" outlineLevel="0" collapsed="false">
      <c r="B1218" s="205"/>
      <c r="D1218" s="206" t="s">
        <v>159</v>
      </c>
      <c r="E1218" s="207"/>
      <c r="F1218" s="208" t="s">
        <v>1488</v>
      </c>
      <c r="H1218" s="209" t="n">
        <v>8</v>
      </c>
      <c r="I1218" s="210"/>
      <c r="L1218" s="205"/>
      <c r="M1218" s="211"/>
      <c r="N1218" s="212"/>
      <c r="O1218" s="212"/>
      <c r="P1218" s="212"/>
      <c r="Q1218" s="212"/>
      <c r="R1218" s="212"/>
      <c r="S1218" s="212"/>
      <c r="T1218" s="213"/>
      <c r="AT1218" s="214" t="s">
        <v>159</v>
      </c>
      <c r="AU1218" s="214" t="s">
        <v>84</v>
      </c>
      <c r="AV1218" s="204" t="s">
        <v>84</v>
      </c>
      <c r="AW1218" s="204" t="s">
        <v>40</v>
      </c>
      <c r="AX1218" s="204" t="s">
        <v>23</v>
      </c>
      <c r="AY1218" s="214" t="s">
        <v>151</v>
      </c>
    </row>
    <row r="1219" s="30" customFormat="true" ht="22.5" hidden="false" customHeight="true" outlineLevel="0" collapsed="false">
      <c r="B1219" s="191"/>
      <c r="C1219" s="192" t="s">
        <v>1489</v>
      </c>
      <c r="D1219" s="192" t="s">
        <v>153</v>
      </c>
      <c r="E1219" s="193" t="s">
        <v>1490</v>
      </c>
      <c r="F1219" s="194" t="s">
        <v>1491</v>
      </c>
      <c r="G1219" s="195" t="s">
        <v>211</v>
      </c>
      <c r="H1219" s="196" t="n">
        <v>64</v>
      </c>
      <c r="I1219" s="197"/>
      <c r="J1219" s="198" t="n">
        <f aca="false">ROUND(I1219*H1219,2)</f>
        <v>0</v>
      </c>
      <c r="K1219" s="194"/>
      <c r="L1219" s="31"/>
      <c r="M1219" s="199"/>
      <c r="N1219" s="200" t="s">
        <v>47</v>
      </c>
      <c r="O1219" s="32"/>
      <c r="P1219" s="201" t="n">
        <f aca="false">O1219*H1219</f>
        <v>0</v>
      </c>
      <c r="Q1219" s="201" t="n">
        <v>0</v>
      </c>
      <c r="R1219" s="201" t="n">
        <f aca="false">Q1219*H1219</f>
        <v>0</v>
      </c>
      <c r="S1219" s="201" t="n">
        <v>0</v>
      </c>
      <c r="T1219" s="202" t="n">
        <f aca="false">S1219*H1219</f>
        <v>0</v>
      </c>
      <c r="AR1219" s="11" t="s">
        <v>265</v>
      </c>
      <c r="AT1219" s="11" t="s">
        <v>153</v>
      </c>
      <c r="AU1219" s="11" t="s">
        <v>84</v>
      </c>
      <c r="AY1219" s="11" t="s">
        <v>151</v>
      </c>
      <c r="BE1219" s="203" t="n">
        <f aca="false">IF(N1219="základní",J1219,0)</f>
        <v>0</v>
      </c>
      <c r="BF1219" s="203" t="n">
        <f aca="false">IF(N1219="snížená",J1219,0)</f>
        <v>0</v>
      </c>
      <c r="BG1219" s="203" t="n">
        <f aca="false">IF(N1219="zákl. přenesená",J1219,0)</f>
        <v>0</v>
      </c>
      <c r="BH1219" s="203" t="n">
        <f aca="false">IF(N1219="sníž. přenesená",J1219,0)</f>
        <v>0</v>
      </c>
      <c r="BI1219" s="203" t="n">
        <f aca="false">IF(N1219="nulová",J1219,0)</f>
        <v>0</v>
      </c>
      <c r="BJ1219" s="11" t="s">
        <v>23</v>
      </c>
      <c r="BK1219" s="203" t="n">
        <f aca="false">ROUND(I1219*H1219,2)</f>
        <v>0</v>
      </c>
      <c r="BL1219" s="11" t="s">
        <v>265</v>
      </c>
      <c r="BM1219" s="11" t="s">
        <v>1492</v>
      </c>
    </row>
    <row r="1220" s="218" customFormat="true" ht="13.5" hidden="false" customHeight="false" outlineLevel="0" collapsed="false">
      <c r="B1220" s="219"/>
      <c r="D1220" s="215" t="s">
        <v>159</v>
      </c>
      <c r="E1220" s="220"/>
      <c r="F1220" s="221" t="s">
        <v>1493</v>
      </c>
      <c r="H1220" s="220"/>
      <c r="I1220" s="222"/>
      <c r="L1220" s="219"/>
      <c r="M1220" s="223"/>
      <c r="N1220" s="224"/>
      <c r="O1220" s="224"/>
      <c r="P1220" s="224"/>
      <c r="Q1220" s="224"/>
      <c r="R1220" s="224"/>
      <c r="S1220" s="224"/>
      <c r="T1220" s="225"/>
      <c r="AT1220" s="220" t="s">
        <v>159</v>
      </c>
      <c r="AU1220" s="220" t="s">
        <v>84</v>
      </c>
      <c r="AV1220" s="218" t="s">
        <v>23</v>
      </c>
      <c r="AW1220" s="218" t="s">
        <v>40</v>
      </c>
      <c r="AX1220" s="218" t="s">
        <v>76</v>
      </c>
      <c r="AY1220" s="220" t="s">
        <v>151</v>
      </c>
    </row>
    <row r="1221" s="204" customFormat="true" ht="13.5" hidden="false" customHeight="false" outlineLevel="0" collapsed="false">
      <c r="B1221" s="205"/>
      <c r="D1221" s="206" t="s">
        <v>159</v>
      </c>
      <c r="E1221" s="207"/>
      <c r="F1221" s="208" t="s">
        <v>1494</v>
      </c>
      <c r="H1221" s="209" t="n">
        <v>64</v>
      </c>
      <c r="I1221" s="210"/>
      <c r="L1221" s="205"/>
      <c r="M1221" s="211"/>
      <c r="N1221" s="212"/>
      <c r="O1221" s="212"/>
      <c r="P1221" s="212"/>
      <c r="Q1221" s="212"/>
      <c r="R1221" s="212"/>
      <c r="S1221" s="212"/>
      <c r="T1221" s="213"/>
      <c r="AT1221" s="214" t="s">
        <v>159</v>
      </c>
      <c r="AU1221" s="214" t="s">
        <v>84</v>
      </c>
      <c r="AV1221" s="204" t="s">
        <v>84</v>
      </c>
      <c r="AW1221" s="204" t="s">
        <v>40</v>
      </c>
      <c r="AX1221" s="204" t="s">
        <v>23</v>
      </c>
      <c r="AY1221" s="214" t="s">
        <v>151</v>
      </c>
    </row>
    <row r="1222" s="30" customFormat="true" ht="22.5" hidden="false" customHeight="true" outlineLevel="0" collapsed="false">
      <c r="B1222" s="191"/>
      <c r="C1222" s="192" t="s">
        <v>1495</v>
      </c>
      <c r="D1222" s="192" t="s">
        <v>153</v>
      </c>
      <c r="E1222" s="193" t="s">
        <v>1496</v>
      </c>
      <c r="F1222" s="194" t="s">
        <v>1497</v>
      </c>
      <c r="G1222" s="195" t="s">
        <v>211</v>
      </c>
      <c r="H1222" s="196" t="n">
        <v>74.4</v>
      </c>
      <c r="I1222" s="197"/>
      <c r="J1222" s="198" t="n">
        <f aca="false">ROUND(I1222*H1222,2)</f>
        <v>0</v>
      </c>
      <c r="K1222" s="194"/>
      <c r="L1222" s="31"/>
      <c r="M1222" s="199"/>
      <c r="N1222" s="200" t="s">
        <v>47</v>
      </c>
      <c r="O1222" s="32"/>
      <c r="P1222" s="201" t="n">
        <f aca="false">O1222*H1222</f>
        <v>0</v>
      </c>
      <c r="Q1222" s="201" t="n">
        <v>0</v>
      </c>
      <c r="R1222" s="201" t="n">
        <f aca="false">Q1222*H1222</f>
        <v>0</v>
      </c>
      <c r="S1222" s="201" t="n">
        <v>0</v>
      </c>
      <c r="T1222" s="202" t="n">
        <f aca="false">S1222*H1222</f>
        <v>0</v>
      </c>
      <c r="AR1222" s="11" t="s">
        <v>265</v>
      </c>
      <c r="AT1222" s="11" t="s">
        <v>153</v>
      </c>
      <c r="AU1222" s="11" t="s">
        <v>84</v>
      </c>
      <c r="AY1222" s="11" t="s">
        <v>151</v>
      </c>
      <c r="BE1222" s="203" t="n">
        <f aca="false">IF(N1222="základní",J1222,0)</f>
        <v>0</v>
      </c>
      <c r="BF1222" s="203" t="n">
        <f aca="false">IF(N1222="snížená",J1222,0)</f>
        <v>0</v>
      </c>
      <c r="BG1222" s="203" t="n">
        <f aca="false">IF(N1222="zákl. přenesená",J1222,0)</f>
        <v>0</v>
      </c>
      <c r="BH1222" s="203" t="n">
        <f aca="false">IF(N1222="sníž. přenesená",J1222,0)</f>
        <v>0</v>
      </c>
      <c r="BI1222" s="203" t="n">
        <f aca="false">IF(N1222="nulová",J1222,0)</f>
        <v>0</v>
      </c>
      <c r="BJ1222" s="11" t="s">
        <v>23</v>
      </c>
      <c r="BK1222" s="203" t="n">
        <f aca="false">ROUND(I1222*H1222,2)</f>
        <v>0</v>
      </c>
      <c r="BL1222" s="11" t="s">
        <v>265</v>
      </c>
      <c r="BM1222" s="11" t="s">
        <v>1498</v>
      </c>
    </row>
    <row r="1223" s="218" customFormat="true" ht="13.5" hidden="false" customHeight="false" outlineLevel="0" collapsed="false">
      <c r="B1223" s="219"/>
      <c r="D1223" s="215" t="s">
        <v>159</v>
      </c>
      <c r="E1223" s="220"/>
      <c r="F1223" s="221" t="s">
        <v>1499</v>
      </c>
      <c r="H1223" s="220"/>
      <c r="I1223" s="222"/>
      <c r="L1223" s="219"/>
      <c r="M1223" s="223"/>
      <c r="N1223" s="224"/>
      <c r="O1223" s="224"/>
      <c r="P1223" s="224"/>
      <c r="Q1223" s="224"/>
      <c r="R1223" s="224"/>
      <c r="S1223" s="224"/>
      <c r="T1223" s="225"/>
      <c r="AT1223" s="220" t="s">
        <v>159</v>
      </c>
      <c r="AU1223" s="220" t="s">
        <v>84</v>
      </c>
      <c r="AV1223" s="218" t="s">
        <v>23</v>
      </c>
      <c r="AW1223" s="218" t="s">
        <v>40</v>
      </c>
      <c r="AX1223" s="218" t="s">
        <v>76</v>
      </c>
      <c r="AY1223" s="220" t="s">
        <v>151</v>
      </c>
    </row>
    <row r="1224" s="204" customFormat="true" ht="13.5" hidden="false" customHeight="false" outlineLevel="0" collapsed="false">
      <c r="B1224" s="205"/>
      <c r="D1224" s="215" t="s">
        <v>159</v>
      </c>
      <c r="E1224" s="214"/>
      <c r="F1224" s="216" t="s">
        <v>241</v>
      </c>
      <c r="H1224" s="217" t="n">
        <v>74.4</v>
      </c>
      <c r="I1224" s="210"/>
      <c r="L1224" s="205"/>
      <c r="M1224" s="211"/>
      <c r="N1224" s="212"/>
      <c r="O1224" s="212"/>
      <c r="P1224" s="212"/>
      <c r="Q1224" s="212"/>
      <c r="R1224" s="212"/>
      <c r="S1224" s="212"/>
      <c r="T1224" s="213"/>
      <c r="AT1224" s="214" t="s">
        <v>159</v>
      </c>
      <c r="AU1224" s="214" t="s">
        <v>84</v>
      </c>
      <c r="AV1224" s="204" t="s">
        <v>84</v>
      </c>
      <c r="AW1224" s="204" t="s">
        <v>40</v>
      </c>
      <c r="AX1224" s="204" t="s">
        <v>23</v>
      </c>
      <c r="AY1224" s="214" t="s">
        <v>151</v>
      </c>
    </row>
    <row r="1225" s="204" customFormat="true" ht="13.5" hidden="false" customHeight="false" outlineLevel="0" collapsed="false">
      <c r="B1225" s="205"/>
      <c r="D1225" s="206" t="s">
        <v>159</v>
      </c>
      <c r="E1225" s="207"/>
      <c r="F1225" s="208"/>
      <c r="H1225" s="209" t="n">
        <v>0</v>
      </c>
      <c r="I1225" s="210"/>
      <c r="L1225" s="205"/>
      <c r="M1225" s="211"/>
      <c r="N1225" s="212"/>
      <c r="O1225" s="212"/>
      <c r="P1225" s="212"/>
      <c r="Q1225" s="212"/>
      <c r="R1225" s="212"/>
      <c r="S1225" s="212"/>
      <c r="T1225" s="213"/>
      <c r="AT1225" s="214" t="s">
        <v>159</v>
      </c>
      <c r="AU1225" s="214" t="s">
        <v>84</v>
      </c>
      <c r="AV1225" s="204" t="s">
        <v>84</v>
      </c>
      <c r="AW1225" s="204" t="s">
        <v>6</v>
      </c>
      <c r="AX1225" s="204" t="s">
        <v>76</v>
      </c>
      <c r="AY1225" s="214" t="s">
        <v>151</v>
      </c>
    </row>
    <row r="1226" s="30" customFormat="true" ht="22.5" hidden="false" customHeight="true" outlineLevel="0" collapsed="false">
      <c r="B1226" s="191"/>
      <c r="C1226" s="192" t="s">
        <v>1500</v>
      </c>
      <c r="D1226" s="192" t="s">
        <v>153</v>
      </c>
      <c r="E1226" s="193" t="s">
        <v>1501</v>
      </c>
      <c r="F1226" s="194" t="s">
        <v>1502</v>
      </c>
      <c r="G1226" s="195" t="s">
        <v>211</v>
      </c>
      <c r="H1226" s="196" t="n">
        <v>74.4</v>
      </c>
      <c r="I1226" s="197"/>
      <c r="J1226" s="198" t="n">
        <f aca="false">ROUND(I1226*H1226,2)</f>
        <v>0</v>
      </c>
      <c r="K1226" s="194"/>
      <c r="L1226" s="31"/>
      <c r="M1226" s="199"/>
      <c r="N1226" s="200" t="s">
        <v>47</v>
      </c>
      <c r="O1226" s="32"/>
      <c r="P1226" s="201" t="n">
        <f aca="false">O1226*H1226</f>
        <v>0</v>
      </c>
      <c r="Q1226" s="201" t="n">
        <v>0</v>
      </c>
      <c r="R1226" s="201" t="n">
        <f aca="false">Q1226*H1226</f>
        <v>0</v>
      </c>
      <c r="S1226" s="201" t="n">
        <v>0</v>
      </c>
      <c r="T1226" s="202" t="n">
        <f aca="false">S1226*H1226</f>
        <v>0</v>
      </c>
      <c r="AR1226" s="11" t="s">
        <v>265</v>
      </c>
      <c r="AT1226" s="11" t="s">
        <v>153</v>
      </c>
      <c r="AU1226" s="11" t="s">
        <v>84</v>
      </c>
      <c r="AY1226" s="11" t="s">
        <v>151</v>
      </c>
      <c r="BE1226" s="203" t="n">
        <f aca="false">IF(N1226="základní",J1226,0)</f>
        <v>0</v>
      </c>
      <c r="BF1226" s="203" t="n">
        <f aca="false">IF(N1226="snížená",J1226,0)</f>
        <v>0</v>
      </c>
      <c r="BG1226" s="203" t="n">
        <f aca="false">IF(N1226="zákl. přenesená",J1226,0)</f>
        <v>0</v>
      </c>
      <c r="BH1226" s="203" t="n">
        <f aca="false">IF(N1226="sníž. přenesená",J1226,0)</f>
        <v>0</v>
      </c>
      <c r="BI1226" s="203" t="n">
        <f aca="false">IF(N1226="nulová",J1226,0)</f>
        <v>0</v>
      </c>
      <c r="BJ1226" s="11" t="s">
        <v>23</v>
      </c>
      <c r="BK1226" s="203" t="n">
        <f aca="false">ROUND(I1226*H1226,2)</f>
        <v>0</v>
      </c>
      <c r="BL1226" s="11" t="s">
        <v>265</v>
      </c>
      <c r="BM1226" s="11" t="s">
        <v>1503</v>
      </c>
    </row>
    <row r="1227" s="218" customFormat="true" ht="13.5" hidden="false" customHeight="false" outlineLevel="0" collapsed="false">
      <c r="B1227" s="219"/>
      <c r="D1227" s="215" t="s">
        <v>159</v>
      </c>
      <c r="E1227" s="220"/>
      <c r="F1227" s="221" t="s">
        <v>1504</v>
      </c>
      <c r="H1227" s="220"/>
      <c r="I1227" s="222"/>
      <c r="L1227" s="219"/>
      <c r="M1227" s="223"/>
      <c r="N1227" s="224"/>
      <c r="O1227" s="224"/>
      <c r="P1227" s="224"/>
      <c r="Q1227" s="224"/>
      <c r="R1227" s="224"/>
      <c r="S1227" s="224"/>
      <c r="T1227" s="225"/>
      <c r="AT1227" s="220" t="s">
        <v>159</v>
      </c>
      <c r="AU1227" s="220" t="s">
        <v>84</v>
      </c>
      <c r="AV1227" s="218" t="s">
        <v>23</v>
      </c>
      <c r="AW1227" s="218" t="s">
        <v>40</v>
      </c>
      <c r="AX1227" s="218" t="s">
        <v>76</v>
      </c>
      <c r="AY1227" s="220" t="s">
        <v>151</v>
      </c>
    </row>
    <row r="1228" s="204" customFormat="true" ht="13.5" hidden="false" customHeight="false" outlineLevel="0" collapsed="false">
      <c r="B1228" s="205"/>
      <c r="D1228" s="215" t="s">
        <v>159</v>
      </c>
      <c r="E1228" s="214"/>
      <c r="F1228" s="216" t="s">
        <v>241</v>
      </c>
      <c r="H1228" s="217" t="n">
        <v>74.4</v>
      </c>
      <c r="I1228" s="210"/>
      <c r="L1228" s="205"/>
      <c r="M1228" s="211"/>
      <c r="N1228" s="212"/>
      <c r="O1228" s="212"/>
      <c r="P1228" s="212"/>
      <c r="Q1228" s="212"/>
      <c r="R1228" s="212"/>
      <c r="S1228" s="212"/>
      <c r="T1228" s="213"/>
      <c r="AT1228" s="214" t="s">
        <v>159</v>
      </c>
      <c r="AU1228" s="214" t="s">
        <v>84</v>
      </c>
      <c r="AV1228" s="204" t="s">
        <v>84</v>
      </c>
      <c r="AW1228" s="204" t="s">
        <v>40</v>
      </c>
      <c r="AX1228" s="204" t="s">
        <v>23</v>
      </c>
      <c r="AY1228" s="214" t="s">
        <v>151</v>
      </c>
    </row>
    <row r="1229" s="204" customFormat="true" ht="13.5" hidden="false" customHeight="false" outlineLevel="0" collapsed="false">
      <c r="B1229" s="205"/>
      <c r="D1229" s="206" t="s">
        <v>159</v>
      </c>
      <c r="E1229" s="207"/>
      <c r="F1229" s="208"/>
      <c r="H1229" s="209" t="n">
        <v>0</v>
      </c>
      <c r="I1229" s="210"/>
      <c r="L1229" s="205"/>
      <c r="M1229" s="211"/>
      <c r="N1229" s="212"/>
      <c r="O1229" s="212"/>
      <c r="P1229" s="212"/>
      <c r="Q1229" s="212"/>
      <c r="R1229" s="212"/>
      <c r="S1229" s="212"/>
      <c r="T1229" s="213"/>
      <c r="AT1229" s="214" t="s">
        <v>159</v>
      </c>
      <c r="AU1229" s="214" t="s">
        <v>84</v>
      </c>
      <c r="AV1229" s="204" t="s">
        <v>84</v>
      </c>
      <c r="AW1229" s="204" t="s">
        <v>6</v>
      </c>
      <c r="AX1229" s="204" t="s">
        <v>76</v>
      </c>
      <c r="AY1229" s="214" t="s">
        <v>151</v>
      </c>
    </row>
    <row r="1230" s="30" customFormat="true" ht="22.5" hidden="false" customHeight="true" outlineLevel="0" collapsed="false">
      <c r="B1230" s="191"/>
      <c r="C1230" s="192" t="s">
        <v>1505</v>
      </c>
      <c r="D1230" s="192" t="s">
        <v>153</v>
      </c>
      <c r="E1230" s="193" t="s">
        <v>1506</v>
      </c>
      <c r="F1230" s="194" t="s">
        <v>1507</v>
      </c>
      <c r="G1230" s="195" t="s">
        <v>700</v>
      </c>
      <c r="H1230" s="196" t="n">
        <v>1</v>
      </c>
      <c r="I1230" s="197"/>
      <c r="J1230" s="198" t="n">
        <f aca="false">ROUND(I1230*H1230,2)</f>
        <v>0</v>
      </c>
      <c r="K1230" s="194"/>
      <c r="L1230" s="31"/>
      <c r="M1230" s="199"/>
      <c r="N1230" s="200" t="s">
        <v>47</v>
      </c>
      <c r="O1230" s="32"/>
      <c r="P1230" s="201" t="n">
        <f aca="false">O1230*H1230</f>
        <v>0</v>
      </c>
      <c r="Q1230" s="201" t="n">
        <v>0</v>
      </c>
      <c r="R1230" s="201" t="n">
        <f aca="false">Q1230*H1230</f>
        <v>0</v>
      </c>
      <c r="S1230" s="201" t="n">
        <v>0</v>
      </c>
      <c r="T1230" s="202" t="n">
        <f aca="false">S1230*H1230</f>
        <v>0</v>
      </c>
      <c r="AR1230" s="11" t="s">
        <v>265</v>
      </c>
      <c r="AT1230" s="11" t="s">
        <v>153</v>
      </c>
      <c r="AU1230" s="11" t="s">
        <v>84</v>
      </c>
      <c r="AY1230" s="11" t="s">
        <v>151</v>
      </c>
      <c r="BE1230" s="203" t="n">
        <f aca="false">IF(N1230="základní",J1230,0)</f>
        <v>0</v>
      </c>
      <c r="BF1230" s="203" t="n">
        <f aca="false">IF(N1230="snížená",J1230,0)</f>
        <v>0</v>
      </c>
      <c r="BG1230" s="203" t="n">
        <f aca="false">IF(N1230="zákl. přenesená",J1230,0)</f>
        <v>0</v>
      </c>
      <c r="BH1230" s="203" t="n">
        <f aca="false">IF(N1230="sníž. přenesená",J1230,0)</f>
        <v>0</v>
      </c>
      <c r="BI1230" s="203" t="n">
        <f aca="false">IF(N1230="nulová",J1230,0)</f>
        <v>0</v>
      </c>
      <c r="BJ1230" s="11" t="s">
        <v>23</v>
      </c>
      <c r="BK1230" s="203" t="n">
        <f aca="false">ROUND(I1230*H1230,2)</f>
        <v>0</v>
      </c>
      <c r="BL1230" s="11" t="s">
        <v>265</v>
      </c>
      <c r="BM1230" s="11" t="s">
        <v>1508</v>
      </c>
    </row>
    <row r="1231" s="176" customFormat="true" ht="29.85" hidden="false" customHeight="true" outlineLevel="0" collapsed="false">
      <c r="B1231" s="177"/>
      <c r="D1231" s="188" t="s">
        <v>75</v>
      </c>
      <c r="E1231" s="189" t="s">
        <v>1509</v>
      </c>
      <c r="F1231" s="189" t="s">
        <v>1510</v>
      </c>
      <c r="I1231" s="180"/>
      <c r="J1231" s="190" t="n">
        <f aca="false">BK1231</f>
        <v>0</v>
      </c>
      <c r="L1231" s="177"/>
      <c r="M1231" s="182"/>
      <c r="N1231" s="183"/>
      <c r="O1231" s="183"/>
      <c r="P1231" s="184" t="n">
        <f aca="false">SUM(P1232:P1235)</f>
        <v>0</v>
      </c>
      <c r="Q1231" s="183"/>
      <c r="R1231" s="184" t="n">
        <f aca="false">SUM(R1232:R1235)</f>
        <v>0</v>
      </c>
      <c r="S1231" s="183"/>
      <c r="T1231" s="185" t="n">
        <f aca="false">SUM(T1232:T1235)</f>
        <v>0</v>
      </c>
      <c r="AR1231" s="178" t="s">
        <v>84</v>
      </c>
      <c r="AT1231" s="186" t="s">
        <v>75</v>
      </c>
      <c r="AU1231" s="186" t="s">
        <v>23</v>
      </c>
      <c r="AY1231" s="178" t="s">
        <v>151</v>
      </c>
      <c r="BK1231" s="187" t="n">
        <f aca="false">SUM(BK1232:BK1235)</f>
        <v>0</v>
      </c>
    </row>
    <row r="1232" s="30" customFormat="true" ht="44.25" hidden="false" customHeight="true" outlineLevel="0" collapsed="false">
      <c r="B1232" s="191"/>
      <c r="C1232" s="235" t="s">
        <v>1511</v>
      </c>
      <c r="D1232" s="235" t="s">
        <v>214</v>
      </c>
      <c r="E1232" s="236" t="s">
        <v>1512</v>
      </c>
      <c r="F1232" s="237" t="s">
        <v>1513</v>
      </c>
      <c r="G1232" s="238" t="s">
        <v>700</v>
      </c>
      <c r="H1232" s="239" t="n">
        <v>12</v>
      </c>
      <c r="I1232" s="240"/>
      <c r="J1232" s="241" t="n">
        <f aca="false">ROUND(I1232*H1232,2)</f>
        <v>0</v>
      </c>
      <c r="K1232" s="237"/>
      <c r="L1232" s="242"/>
      <c r="M1232" s="243"/>
      <c r="N1232" s="244" t="s">
        <v>47</v>
      </c>
      <c r="O1232" s="32"/>
      <c r="P1232" s="201" t="n">
        <f aca="false">O1232*H1232</f>
        <v>0</v>
      </c>
      <c r="Q1232" s="201" t="n">
        <v>0</v>
      </c>
      <c r="R1232" s="201" t="n">
        <f aca="false">Q1232*H1232</f>
        <v>0</v>
      </c>
      <c r="S1232" s="201" t="n">
        <v>0</v>
      </c>
      <c r="T1232" s="202" t="n">
        <f aca="false">S1232*H1232</f>
        <v>0</v>
      </c>
      <c r="AR1232" s="11" t="s">
        <v>456</v>
      </c>
      <c r="AT1232" s="11" t="s">
        <v>214</v>
      </c>
      <c r="AU1232" s="11" t="s">
        <v>84</v>
      </c>
      <c r="AY1232" s="11" t="s">
        <v>151</v>
      </c>
      <c r="BE1232" s="203" t="n">
        <f aca="false">IF(N1232="základní",J1232,0)</f>
        <v>0</v>
      </c>
      <c r="BF1232" s="203" t="n">
        <f aca="false">IF(N1232="snížená",J1232,0)</f>
        <v>0</v>
      </c>
      <c r="BG1232" s="203" t="n">
        <f aca="false">IF(N1232="zákl. přenesená",J1232,0)</f>
        <v>0</v>
      </c>
      <c r="BH1232" s="203" t="n">
        <f aca="false">IF(N1232="sníž. přenesená",J1232,0)</f>
        <v>0</v>
      </c>
      <c r="BI1232" s="203" t="n">
        <f aca="false">IF(N1232="nulová",J1232,0)</f>
        <v>0</v>
      </c>
      <c r="BJ1232" s="11" t="s">
        <v>23</v>
      </c>
      <c r="BK1232" s="203" t="n">
        <f aca="false">ROUND(I1232*H1232,2)</f>
        <v>0</v>
      </c>
      <c r="BL1232" s="11" t="s">
        <v>265</v>
      </c>
      <c r="BM1232" s="11" t="s">
        <v>1514</v>
      </c>
    </row>
    <row r="1233" s="30" customFormat="true" ht="22.5" hidden="false" customHeight="true" outlineLevel="0" collapsed="false">
      <c r="B1233" s="191"/>
      <c r="C1233" s="235" t="s">
        <v>1515</v>
      </c>
      <c r="D1233" s="235" t="s">
        <v>214</v>
      </c>
      <c r="E1233" s="236" t="s">
        <v>1516</v>
      </c>
      <c r="F1233" s="237" t="s">
        <v>1517</v>
      </c>
      <c r="G1233" s="238" t="s">
        <v>211</v>
      </c>
      <c r="H1233" s="239" t="n">
        <v>64.1</v>
      </c>
      <c r="I1233" s="240"/>
      <c r="J1233" s="241" t="n">
        <f aca="false">ROUND(I1233*H1233,2)</f>
        <v>0</v>
      </c>
      <c r="K1233" s="237"/>
      <c r="L1233" s="242"/>
      <c r="M1233" s="243"/>
      <c r="N1233" s="244" t="s">
        <v>47</v>
      </c>
      <c r="O1233" s="32"/>
      <c r="P1233" s="201" t="n">
        <f aca="false">O1233*H1233</f>
        <v>0</v>
      </c>
      <c r="Q1233" s="201" t="n">
        <v>0</v>
      </c>
      <c r="R1233" s="201" t="n">
        <f aca="false">Q1233*H1233</f>
        <v>0</v>
      </c>
      <c r="S1233" s="201" t="n">
        <v>0</v>
      </c>
      <c r="T1233" s="202" t="n">
        <f aca="false">S1233*H1233</f>
        <v>0</v>
      </c>
      <c r="AR1233" s="11" t="s">
        <v>456</v>
      </c>
      <c r="AT1233" s="11" t="s">
        <v>214</v>
      </c>
      <c r="AU1233" s="11" t="s">
        <v>84</v>
      </c>
      <c r="AY1233" s="11" t="s">
        <v>151</v>
      </c>
      <c r="BE1233" s="203" t="n">
        <f aca="false">IF(N1233="základní",J1233,0)</f>
        <v>0</v>
      </c>
      <c r="BF1233" s="203" t="n">
        <f aca="false">IF(N1233="snížená",J1233,0)</f>
        <v>0</v>
      </c>
      <c r="BG1233" s="203" t="n">
        <f aca="false">IF(N1233="zákl. přenesená",J1233,0)</f>
        <v>0</v>
      </c>
      <c r="BH1233" s="203" t="n">
        <f aca="false">IF(N1233="sníž. přenesená",J1233,0)</f>
        <v>0</v>
      </c>
      <c r="BI1233" s="203" t="n">
        <f aca="false">IF(N1233="nulová",J1233,0)</f>
        <v>0</v>
      </c>
      <c r="BJ1233" s="11" t="s">
        <v>23</v>
      </c>
      <c r="BK1233" s="203" t="n">
        <f aca="false">ROUND(I1233*H1233,2)</f>
        <v>0</v>
      </c>
      <c r="BL1233" s="11" t="s">
        <v>265</v>
      </c>
      <c r="BM1233" s="11" t="s">
        <v>1518</v>
      </c>
    </row>
    <row r="1234" s="30" customFormat="true" ht="22.5" hidden="false" customHeight="true" outlineLevel="0" collapsed="false">
      <c r="B1234" s="191"/>
      <c r="C1234" s="192" t="s">
        <v>1519</v>
      </c>
      <c r="D1234" s="192" t="s">
        <v>153</v>
      </c>
      <c r="E1234" s="193" t="s">
        <v>1520</v>
      </c>
      <c r="F1234" s="194" t="s">
        <v>1521</v>
      </c>
      <c r="G1234" s="195" t="s">
        <v>700</v>
      </c>
      <c r="H1234" s="196" t="n">
        <v>1</v>
      </c>
      <c r="I1234" s="197"/>
      <c r="J1234" s="198" t="n">
        <f aca="false">ROUND(I1234*H1234,2)</f>
        <v>0</v>
      </c>
      <c r="K1234" s="194"/>
      <c r="L1234" s="31"/>
      <c r="M1234" s="199"/>
      <c r="N1234" s="200" t="s">
        <v>47</v>
      </c>
      <c r="O1234" s="32"/>
      <c r="P1234" s="201" t="n">
        <f aca="false">O1234*H1234</f>
        <v>0</v>
      </c>
      <c r="Q1234" s="201" t="n">
        <v>0</v>
      </c>
      <c r="R1234" s="201" t="n">
        <f aca="false">Q1234*H1234</f>
        <v>0</v>
      </c>
      <c r="S1234" s="201" t="n">
        <v>0</v>
      </c>
      <c r="T1234" s="202" t="n">
        <f aca="false">S1234*H1234</f>
        <v>0</v>
      </c>
      <c r="AR1234" s="11" t="s">
        <v>265</v>
      </c>
      <c r="AT1234" s="11" t="s">
        <v>153</v>
      </c>
      <c r="AU1234" s="11" t="s">
        <v>84</v>
      </c>
      <c r="AY1234" s="11" t="s">
        <v>151</v>
      </c>
      <c r="BE1234" s="203" t="n">
        <f aca="false">IF(N1234="základní",J1234,0)</f>
        <v>0</v>
      </c>
      <c r="BF1234" s="203" t="n">
        <f aca="false">IF(N1234="snížená",J1234,0)</f>
        <v>0</v>
      </c>
      <c r="BG1234" s="203" t="n">
        <f aca="false">IF(N1234="zákl. přenesená",J1234,0)</f>
        <v>0</v>
      </c>
      <c r="BH1234" s="203" t="n">
        <f aca="false">IF(N1234="sníž. přenesená",J1234,0)</f>
        <v>0</v>
      </c>
      <c r="BI1234" s="203" t="n">
        <f aca="false">IF(N1234="nulová",J1234,0)</f>
        <v>0</v>
      </c>
      <c r="BJ1234" s="11" t="s">
        <v>23</v>
      </c>
      <c r="BK1234" s="203" t="n">
        <f aca="false">ROUND(I1234*H1234,2)</f>
        <v>0</v>
      </c>
      <c r="BL1234" s="11" t="s">
        <v>265</v>
      </c>
      <c r="BM1234" s="11" t="s">
        <v>1522</v>
      </c>
    </row>
    <row r="1235" s="30" customFormat="true" ht="22.5" hidden="false" customHeight="true" outlineLevel="0" collapsed="false">
      <c r="B1235" s="191"/>
      <c r="C1235" s="192" t="s">
        <v>1523</v>
      </c>
      <c r="D1235" s="192" t="s">
        <v>153</v>
      </c>
      <c r="E1235" s="193" t="s">
        <v>1524</v>
      </c>
      <c r="F1235" s="194" t="s">
        <v>1525</v>
      </c>
      <c r="G1235" s="195" t="s">
        <v>700</v>
      </c>
      <c r="H1235" s="196" t="n">
        <v>1</v>
      </c>
      <c r="I1235" s="197"/>
      <c r="J1235" s="198" t="n">
        <f aca="false">ROUND(I1235*H1235,2)</f>
        <v>0</v>
      </c>
      <c r="K1235" s="194"/>
      <c r="L1235" s="31"/>
      <c r="M1235" s="199"/>
      <c r="N1235" s="200" t="s">
        <v>47</v>
      </c>
      <c r="O1235" s="32"/>
      <c r="P1235" s="201" t="n">
        <f aca="false">O1235*H1235</f>
        <v>0</v>
      </c>
      <c r="Q1235" s="201" t="n">
        <v>0</v>
      </c>
      <c r="R1235" s="201" t="n">
        <f aca="false">Q1235*H1235</f>
        <v>0</v>
      </c>
      <c r="S1235" s="201" t="n">
        <v>0</v>
      </c>
      <c r="T1235" s="202" t="n">
        <f aca="false">S1235*H1235</f>
        <v>0</v>
      </c>
      <c r="AR1235" s="11" t="s">
        <v>265</v>
      </c>
      <c r="AT1235" s="11" t="s">
        <v>153</v>
      </c>
      <c r="AU1235" s="11" t="s">
        <v>84</v>
      </c>
      <c r="AY1235" s="11" t="s">
        <v>151</v>
      </c>
      <c r="BE1235" s="203" t="n">
        <f aca="false">IF(N1235="základní",J1235,0)</f>
        <v>0</v>
      </c>
      <c r="BF1235" s="203" t="n">
        <f aca="false">IF(N1235="snížená",J1235,0)</f>
        <v>0</v>
      </c>
      <c r="BG1235" s="203" t="n">
        <f aca="false">IF(N1235="zákl. přenesená",J1235,0)</f>
        <v>0</v>
      </c>
      <c r="BH1235" s="203" t="n">
        <f aca="false">IF(N1235="sníž. přenesená",J1235,0)</f>
        <v>0</v>
      </c>
      <c r="BI1235" s="203" t="n">
        <f aca="false">IF(N1235="nulová",J1235,0)</f>
        <v>0</v>
      </c>
      <c r="BJ1235" s="11" t="s">
        <v>23</v>
      </c>
      <c r="BK1235" s="203" t="n">
        <f aca="false">ROUND(I1235*H1235,2)</f>
        <v>0</v>
      </c>
      <c r="BL1235" s="11" t="s">
        <v>265</v>
      </c>
      <c r="BM1235" s="11" t="s">
        <v>1526</v>
      </c>
    </row>
    <row r="1236" s="176" customFormat="true" ht="37.35" hidden="false" customHeight="true" outlineLevel="0" collapsed="false">
      <c r="B1236" s="177"/>
      <c r="D1236" s="178" t="s">
        <v>75</v>
      </c>
      <c r="E1236" s="179" t="s">
        <v>214</v>
      </c>
      <c r="F1236" s="179" t="s">
        <v>1527</v>
      </c>
      <c r="I1236" s="180"/>
      <c r="J1236" s="181" t="n">
        <f aca="false">BK1236</f>
        <v>0</v>
      </c>
      <c r="L1236" s="177"/>
      <c r="M1236" s="182"/>
      <c r="N1236" s="183"/>
      <c r="O1236" s="183"/>
      <c r="P1236" s="184" t="n">
        <f aca="false">P1237</f>
        <v>0</v>
      </c>
      <c r="Q1236" s="183"/>
      <c r="R1236" s="184" t="n">
        <f aca="false">R1237</f>
        <v>0</v>
      </c>
      <c r="S1236" s="183"/>
      <c r="T1236" s="185" t="n">
        <f aca="false">T1237</f>
        <v>0</v>
      </c>
      <c r="AR1236" s="178" t="s">
        <v>165</v>
      </c>
      <c r="AT1236" s="186" t="s">
        <v>75</v>
      </c>
      <c r="AU1236" s="186" t="s">
        <v>76</v>
      </c>
      <c r="AY1236" s="178" t="s">
        <v>151</v>
      </c>
      <c r="BK1236" s="187" t="n">
        <f aca="false">BK1237</f>
        <v>0</v>
      </c>
    </row>
    <row r="1237" s="176" customFormat="true" ht="19.9" hidden="false" customHeight="true" outlineLevel="0" collapsed="false">
      <c r="B1237" s="177"/>
      <c r="D1237" s="188" t="s">
        <v>75</v>
      </c>
      <c r="E1237" s="189" t="s">
        <v>1528</v>
      </c>
      <c r="F1237" s="189" t="s">
        <v>1529</v>
      </c>
      <c r="I1237" s="180"/>
      <c r="J1237" s="190" t="n">
        <f aca="false">BK1237</f>
        <v>0</v>
      </c>
      <c r="L1237" s="177"/>
      <c r="M1237" s="182"/>
      <c r="N1237" s="183"/>
      <c r="O1237" s="183"/>
      <c r="P1237" s="184" t="n">
        <f aca="false">SUM(P1238:P1239)</f>
        <v>0</v>
      </c>
      <c r="Q1237" s="183"/>
      <c r="R1237" s="184" t="n">
        <f aca="false">SUM(R1238:R1239)</f>
        <v>0</v>
      </c>
      <c r="S1237" s="183"/>
      <c r="T1237" s="185" t="n">
        <f aca="false">SUM(T1238:T1239)</f>
        <v>0</v>
      </c>
      <c r="AR1237" s="178" t="s">
        <v>165</v>
      </c>
      <c r="AT1237" s="186" t="s">
        <v>75</v>
      </c>
      <c r="AU1237" s="186" t="s">
        <v>23</v>
      </c>
      <c r="AY1237" s="178" t="s">
        <v>151</v>
      </c>
      <c r="BK1237" s="187" t="n">
        <f aca="false">SUM(BK1238:BK1239)</f>
        <v>0</v>
      </c>
    </row>
    <row r="1238" s="30" customFormat="true" ht="22.5" hidden="false" customHeight="true" outlineLevel="0" collapsed="false">
      <c r="B1238" s="191"/>
      <c r="C1238" s="192" t="s">
        <v>1530</v>
      </c>
      <c r="D1238" s="192" t="s">
        <v>153</v>
      </c>
      <c r="E1238" s="193" t="s">
        <v>1531</v>
      </c>
      <c r="F1238" s="194" t="s">
        <v>1532</v>
      </c>
      <c r="G1238" s="195" t="s">
        <v>715</v>
      </c>
      <c r="H1238" s="196" t="n">
        <v>1</v>
      </c>
      <c r="I1238" s="197"/>
      <c r="J1238" s="198" t="n">
        <f aca="false">ROUND(I1238*H1238,2)</f>
        <v>0</v>
      </c>
      <c r="K1238" s="194"/>
      <c r="L1238" s="31"/>
      <c r="M1238" s="199"/>
      <c r="N1238" s="200" t="s">
        <v>47</v>
      </c>
      <c r="O1238" s="32"/>
      <c r="P1238" s="201" t="n">
        <f aca="false">O1238*H1238</f>
        <v>0</v>
      </c>
      <c r="Q1238" s="201" t="n">
        <v>0</v>
      </c>
      <c r="R1238" s="201" t="n">
        <f aca="false">Q1238*H1238</f>
        <v>0</v>
      </c>
      <c r="S1238" s="201" t="n">
        <v>0</v>
      </c>
      <c r="T1238" s="202" t="n">
        <f aca="false">S1238*H1238</f>
        <v>0</v>
      </c>
      <c r="AR1238" s="11" t="s">
        <v>651</v>
      </c>
      <c r="AT1238" s="11" t="s">
        <v>153</v>
      </c>
      <c r="AU1238" s="11" t="s">
        <v>84</v>
      </c>
      <c r="AY1238" s="11" t="s">
        <v>151</v>
      </c>
      <c r="BE1238" s="203" t="n">
        <f aca="false">IF(N1238="základní",J1238,0)</f>
        <v>0</v>
      </c>
      <c r="BF1238" s="203" t="n">
        <f aca="false">IF(N1238="snížená",J1238,0)</f>
        <v>0</v>
      </c>
      <c r="BG1238" s="203" t="n">
        <f aca="false">IF(N1238="zákl. přenesená",J1238,0)</f>
        <v>0</v>
      </c>
      <c r="BH1238" s="203" t="n">
        <f aca="false">IF(N1238="sníž. přenesená",J1238,0)</f>
        <v>0</v>
      </c>
      <c r="BI1238" s="203" t="n">
        <f aca="false">IF(N1238="nulová",J1238,0)</f>
        <v>0</v>
      </c>
      <c r="BJ1238" s="11" t="s">
        <v>23</v>
      </c>
      <c r="BK1238" s="203" t="n">
        <f aca="false">ROUND(I1238*H1238,2)</f>
        <v>0</v>
      </c>
      <c r="BL1238" s="11" t="s">
        <v>651</v>
      </c>
      <c r="BM1238" s="11" t="s">
        <v>1533</v>
      </c>
    </row>
    <row r="1239" s="204" customFormat="true" ht="13.5" hidden="false" customHeight="false" outlineLevel="0" collapsed="false">
      <c r="B1239" s="205"/>
      <c r="D1239" s="215" t="s">
        <v>159</v>
      </c>
      <c r="E1239" s="214"/>
      <c r="F1239" s="216" t="s">
        <v>1534</v>
      </c>
      <c r="H1239" s="217" t="n">
        <v>1</v>
      </c>
      <c r="I1239" s="210"/>
      <c r="L1239" s="205"/>
      <c r="M1239" s="211"/>
      <c r="N1239" s="212"/>
      <c r="O1239" s="212"/>
      <c r="P1239" s="212"/>
      <c r="Q1239" s="212"/>
      <c r="R1239" s="212"/>
      <c r="S1239" s="212"/>
      <c r="T1239" s="213"/>
      <c r="AT1239" s="214" t="s">
        <v>159</v>
      </c>
      <c r="AU1239" s="214" t="s">
        <v>84</v>
      </c>
      <c r="AV1239" s="204" t="s">
        <v>84</v>
      </c>
      <c r="AW1239" s="204" t="s">
        <v>40</v>
      </c>
      <c r="AX1239" s="204" t="s">
        <v>23</v>
      </c>
      <c r="AY1239" s="214" t="s">
        <v>151</v>
      </c>
    </row>
    <row r="1240" s="176" customFormat="true" ht="37.35" hidden="false" customHeight="true" outlineLevel="0" collapsed="false">
      <c r="B1240" s="177"/>
      <c r="D1240" s="188" t="s">
        <v>75</v>
      </c>
      <c r="E1240" s="260" t="s">
        <v>1535</v>
      </c>
      <c r="F1240" s="260" t="s">
        <v>1536</v>
      </c>
      <c r="I1240" s="180"/>
      <c r="J1240" s="261" t="n">
        <f aca="false">BK1240</f>
        <v>0</v>
      </c>
      <c r="L1240" s="177"/>
      <c r="M1240" s="182"/>
      <c r="N1240" s="183"/>
      <c r="O1240" s="183"/>
      <c r="P1240" s="184" t="n">
        <f aca="false">SUM(P1241:P1264)</f>
        <v>0</v>
      </c>
      <c r="Q1240" s="183"/>
      <c r="R1240" s="184" t="n">
        <f aca="false">SUM(R1241:R1264)</f>
        <v>0</v>
      </c>
      <c r="S1240" s="183"/>
      <c r="T1240" s="185" t="n">
        <f aca="false">SUM(T1241:T1264)</f>
        <v>0</v>
      </c>
      <c r="AR1240" s="178" t="s">
        <v>174</v>
      </c>
      <c r="AT1240" s="186" t="s">
        <v>75</v>
      </c>
      <c r="AU1240" s="186" t="s">
        <v>76</v>
      </c>
      <c r="AY1240" s="178" t="s">
        <v>151</v>
      </c>
      <c r="BK1240" s="187" t="n">
        <f aca="false">SUM(BK1241:BK1264)</f>
        <v>0</v>
      </c>
    </row>
    <row r="1241" s="30" customFormat="true" ht="22.5" hidden="false" customHeight="true" outlineLevel="0" collapsed="false">
      <c r="B1241" s="191"/>
      <c r="C1241" s="192" t="s">
        <v>1537</v>
      </c>
      <c r="D1241" s="192" t="s">
        <v>153</v>
      </c>
      <c r="E1241" s="193" t="s">
        <v>1538</v>
      </c>
      <c r="F1241" s="194" t="s">
        <v>1539</v>
      </c>
      <c r="G1241" s="195" t="s">
        <v>1540</v>
      </c>
      <c r="H1241" s="196" t="n">
        <v>4</v>
      </c>
      <c r="I1241" s="197"/>
      <c r="J1241" s="198" t="n">
        <f aca="false">ROUND(I1241*H1241,2)</f>
        <v>0</v>
      </c>
      <c r="K1241" s="194"/>
      <c r="L1241" s="31"/>
      <c r="M1241" s="199"/>
      <c r="N1241" s="200" t="s">
        <v>47</v>
      </c>
      <c r="O1241" s="32"/>
      <c r="P1241" s="201" t="n">
        <f aca="false">O1241*H1241</f>
        <v>0</v>
      </c>
      <c r="Q1241" s="201" t="n">
        <v>0</v>
      </c>
      <c r="R1241" s="201" t="n">
        <f aca="false">Q1241*H1241</f>
        <v>0</v>
      </c>
      <c r="S1241" s="201" t="n">
        <v>0</v>
      </c>
      <c r="T1241" s="202" t="n">
        <f aca="false">S1241*H1241</f>
        <v>0</v>
      </c>
      <c r="AR1241" s="11" t="s">
        <v>1541</v>
      </c>
      <c r="AT1241" s="11" t="s">
        <v>153</v>
      </c>
      <c r="AU1241" s="11" t="s">
        <v>23</v>
      </c>
      <c r="AY1241" s="11" t="s">
        <v>151</v>
      </c>
      <c r="BE1241" s="203" t="n">
        <f aca="false">IF(N1241="základní",J1241,0)</f>
        <v>0</v>
      </c>
      <c r="BF1241" s="203" t="n">
        <f aca="false">IF(N1241="snížená",J1241,0)</f>
        <v>0</v>
      </c>
      <c r="BG1241" s="203" t="n">
        <f aca="false">IF(N1241="zákl. přenesená",J1241,0)</f>
        <v>0</v>
      </c>
      <c r="BH1241" s="203" t="n">
        <f aca="false">IF(N1241="sníž. přenesená",J1241,0)</f>
        <v>0</v>
      </c>
      <c r="BI1241" s="203" t="n">
        <f aca="false">IF(N1241="nulová",J1241,0)</f>
        <v>0</v>
      </c>
      <c r="BJ1241" s="11" t="s">
        <v>23</v>
      </c>
      <c r="BK1241" s="203" t="n">
        <f aca="false">ROUND(I1241*H1241,2)</f>
        <v>0</v>
      </c>
      <c r="BL1241" s="11" t="s">
        <v>1541</v>
      </c>
      <c r="BM1241" s="11" t="s">
        <v>1542</v>
      </c>
    </row>
    <row r="1242" s="204" customFormat="true" ht="13.5" hidden="false" customHeight="false" outlineLevel="0" collapsed="false">
      <c r="B1242" s="205"/>
      <c r="D1242" s="206" t="s">
        <v>159</v>
      </c>
      <c r="E1242" s="207"/>
      <c r="F1242" s="208" t="s">
        <v>1543</v>
      </c>
      <c r="H1242" s="209" t="n">
        <v>4</v>
      </c>
      <c r="I1242" s="210"/>
      <c r="L1242" s="205"/>
      <c r="M1242" s="211"/>
      <c r="N1242" s="212"/>
      <c r="O1242" s="212"/>
      <c r="P1242" s="212"/>
      <c r="Q1242" s="212"/>
      <c r="R1242" s="212"/>
      <c r="S1242" s="212"/>
      <c r="T1242" s="213"/>
      <c r="AT1242" s="214" t="s">
        <v>159</v>
      </c>
      <c r="AU1242" s="214" t="s">
        <v>23</v>
      </c>
      <c r="AV1242" s="204" t="s">
        <v>84</v>
      </c>
      <c r="AW1242" s="204" t="s">
        <v>40</v>
      </c>
      <c r="AX1242" s="204" t="s">
        <v>23</v>
      </c>
      <c r="AY1242" s="214" t="s">
        <v>151</v>
      </c>
    </row>
    <row r="1243" s="30" customFormat="true" ht="22.5" hidden="false" customHeight="true" outlineLevel="0" collapsed="false">
      <c r="B1243" s="191"/>
      <c r="C1243" s="192" t="s">
        <v>1544</v>
      </c>
      <c r="D1243" s="192" t="s">
        <v>153</v>
      </c>
      <c r="E1243" s="193" t="s">
        <v>1545</v>
      </c>
      <c r="F1243" s="194" t="s">
        <v>1546</v>
      </c>
      <c r="G1243" s="195" t="s">
        <v>1540</v>
      </c>
      <c r="H1243" s="196" t="n">
        <v>4</v>
      </c>
      <c r="I1243" s="197"/>
      <c r="J1243" s="198" t="n">
        <f aca="false">ROUND(I1243*H1243,2)</f>
        <v>0</v>
      </c>
      <c r="K1243" s="194"/>
      <c r="L1243" s="31"/>
      <c r="M1243" s="199"/>
      <c r="N1243" s="200" t="s">
        <v>47</v>
      </c>
      <c r="O1243" s="32"/>
      <c r="P1243" s="201" t="n">
        <f aca="false">O1243*H1243</f>
        <v>0</v>
      </c>
      <c r="Q1243" s="201" t="n">
        <v>0</v>
      </c>
      <c r="R1243" s="201" t="n">
        <f aca="false">Q1243*H1243</f>
        <v>0</v>
      </c>
      <c r="S1243" s="201" t="n">
        <v>0</v>
      </c>
      <c r="T1243" s="202" t="n">
        <f aca="false">S1243*H1243</f>
        <v>0</v>
      </c>
      <c r="AR1243" s="11" t="s">
        <v>1541</v>
      </c>
      <c r="AT1243" s="11" t="s">
        <v>153</v>
      </c>
      <c r="AU1243" s="11" t="s">
        <v>23</v>
      </c>
      <c r="AY1243" s="11" t="s">
        <v>151</v>
      </c>
      <c r="BE1243" s="203" t="n">
        <f aca="false">IF(N1243="základní",J1243,0)</f>
        <v>0</v>
      </c>
      <c r="BF1243" s="203" t="n">
        <f aca="false">IF(N1243="snížená",J1243,0)</f>
        <v>0</v>
      </c>
      <c r="BG1243" s="203" t="n">
        <f aca="false">IF(N1243="zákl. přenesená",J1243,0)</f>
        <v>0</v>
      </c>
      <c r="BH1243" s="203" t="n">
        <f aca="false">IF(N1243="sníž. přenesená",J1243,0)</f>
        <v>0</v>
      </c>
      <c r="BI1243" s="203" t="n">
        <f aca="false">IF(N1243="nulová",J1243,0)</f>
        <v>0</v>
      </c>
      <c r="BJ1243" s="11" t="s">
        <v>23</v>
      </c>
      <c r="BK1243" s="203" t="n">
        <f aca="false">ROUND(I1243*H1243,2)</f>
        <v>0</v>
      </c>
      <c r="BL1243" s="11" t="s">
        <v>1541</v>
      </c>
      <c r="BM1243" s="11" t="s">
        <v>1547</v>
      </c>
    </row>
    <row r="1244" s="30" customFormat="true" ht="22.5" hidden="false" customHeight="true" outlineLevel="0" collapsed="false">
      <c r="B1244" s="191"/>
      <c r="C1244" s="192" t="s">
        <v>1548</v>
      </c>
      <c r="D1244" s="192" t="s">
        <v>153</v>
      </c>
      <c r="E1244" s="193" t="s">
        <v>1549</v>
      </c>
      <c r="F1244" s="194" t="s">
        <v>1550</v>
      </c>
      <c r="G1244" s="195" t="s">
        <v>1540</v>
      </c>
      <c r="H1244" s="196" t="n">
        <v>4</v>
      </c>
      <c r="I1244" s="197"/>
      <c r="J1244" s="198" t="n">
        <f aca="false">ROUND(I1244*H1244,2)</f>
        <v>0</v>
      </c>
      <c r="K1244" s="194"/>
      <c r="L1244" s="31"/>
      <c r="M1244" s="199"/>
      <c r="N1244" s="200" t="s">
        <v>47</v>
      </c>
      <c r="O1244" s="32"/>
      <c r="P1244" s="201" t="n">
        <f aca="false">O1244*H1244</f>
        <v>0</v>
      </c>
      <c r="Q1244" s="201" t="n">
        <v>0</v>
      </c>
      <c r="R1244" s="201" t="n">
        <f aca="false">Q1244*H1244</f>
        <v>0</v>
      </c>
      <c r="S1244" s="201" t="n">
        <v>0</v>
      </c>
      <c r="T1244" s="202" t="n">
        <f aca="false">S1244*H1244</f>
        <v>0</v>
      </c>
      <c r="AR1244" s="11" t="s">
        <v>1541</v>
      </c>
      <c r="AT1244" s="11" t="s">
        <v>153</v>
      </c>
      <c r="AU1244" s="11" t="s">
        <v>23</v>
      </c>
      <c r="AY1244" s="11" t="s">
        <v>151</v>
      </c>
      <c r="BE1244" s="203" t="n">
        <f aca="false">IF(N1244="základní",J1244,0)</f>
        <v>0</v>
      </c>
      <c r="BF1244" s="203" t="n">
        <f aca="false">IF(N1244="snížená",J1244,0)</f>
        <v>0</v>
      </c>
      <c r="BG1244" s="203" t="n">
        <f aca="false">IF(N1244="zákl. přenesená",J1244,0)</f>
        <v>0</v>
      </c>
      <c r="BH1244" s="203" t="n">
        <f aca="false">IF(N1244="sníž. přenesená",J1244,0)</f>
        <v>0</v>
      </c>
      <c r="BI1244" s="203" t="n">
        <f aca="false">IF(N1244="nulová",J1244,0)</f>
        <v>0</v>
      </c>
      <c r="BJ1244" s="11" t="s">
        <v>23</v>
      </c>
      <c r="BK1244" s="203" t="n">
        <f aca="false">ROUND(I1244*H1244,2)</f>
        <v>0</v>
      </c>
      <c r="BL1244" s="11" t="s">
        <v>1541</v>
      </c>
      <c r="BM1244" s="11" t="s">
        <v>1551</v>
      </c>
    </row>
    <row r="1245" s="30" customFormat="true" ht="22.5" hidden="false" customHeight="true" outlineLevel="0" collapsed="false">
      <c r="B1245" s="191"/>
      <c r="C1245" s="192" t="s">
        <v>1552</v>
      </c>
      <c r="D1245" s="192" t="s">
        <v>153</v>
      </c>
      <c r="E1245" s="193" t="s">
        <v>1553</v>
      </c>
      <c r="F1245" s="194" t="s">
        <v>1554</v>
      </c>
      <c r="G1245" s="195" t="s">
        <v>1540</v>
      </c>
      <c r="H1245" s="196" t="n">
        <v>4</v>
      </c>
      <c r="I1245" s="197"/>
      <c r="J1245" s="198" t="n">
        <f aca="false">ROUND(I1245*H1245,2)</f>
        <v>0</v>
      </c>
      <c r="K1245" s="194"/>
      <c r="L1245" s="31"/>
      <c r="M1245" s="199"/>
      <c r="N1245" s="200" t="s">
        <v>47</v>
      </c>
      <c r="O1245" s="32"/>
      <c r="P1245" s="201" t="n">
        <f aca="false">O1245*H1245</f>
        <v>0</v>
      </c>
      <c r="Q1245" s="201" t="n">
        <v>0</v>
      </c>
      <c r="R1245" s="201" t="n">
        <f aca="false">Q1245*H1245</f>
        <v>0</v>
      </c>
      <c r="S1245" s="201" t="n">
        <v>0</v>
      </c>
      <c r="T1245" s="202" t="n">
        <f aca="false">S1245*H1245</f>
        <v>0</v>
      </c>
      <c r="AR1245" s="11" t="s">
        <v>1541</v>
      </c>
      <c r="AT1245" s="11" t="s">
        <v>153</v>
      </c>
      <c r="AU1245" s="11" t="s">
        <v>23</v>
      </c>
      <c r="AY1245" s="11" t="s">
        <v>151</v>
      </c>
      <c r="BE1245" s="203" t="n">
        <f aca="false">IF(N1245="základní",J1245,0)</f>
        <v>0</v>
      </c>
      <c r="BF1245" s="203" t="n">
        <f aca="false">IF(N1245="snížená",J1245,0)</f>
        <v>0</v>
      </c>
      <c r="BG1245" s="203" t="n">
        <f aca="false">IF(N1245="zákl. přenesená",J1245,0)</f>
        <v>0</v>
      </c>
      <c r="BH1245" s="203" t="n">
        <f aca="false">IF(N1245="sníž. přenesená",J1245,0)</f>
        <v>0</v>
      </c>
      <c r="BI1245" s="203" t="n">
        <f aca="false">IF(N1245="nulová",J1245,0)</f>
        <v>0</v>
      </c>
      <c r="BJ1245" s="11" t="s">
        <v>23</v>
      </c>
      <c r="BK1245" s="203" t="n">
        <f aca="false">ROUND(I1245*H1245,2)</f>
        <v>0</v>
      </c>
      <c r="BL1245" s="11" t="s">
        <v>1541</v>
      </c>
      <c r="BM1245" s="11" t="s">
        <v>1555</v>
      </c>
    </row>
    <row r="1246" s="30" customFormat="true" ht="22.5" hidden="false" customHeight="true" outlineLevel="0" collapsed="false">
      <c r="B1246" s="191"/>
      <c r="C1246" s="192" t="s">
        <v>1556</v>
      </c>
      <c r="D1246" s="192" t="s">
        <v>153</v>
      </c>
      <c r="E1246" s="193" t="s">
        <v>1557</v>
      </c>
      <c r="F1246" s="194" t="s">
        <v>1558</v>
      </c>
      <c r="G1246" s="195" t="s">
        <v>211</v>
      </c>
      <c r="H1246" s="196" t="n">
        <v>130</v>
      </c>
      <c r="I1246" s="197"/>
      <c r="J1246" s="198" t="n">
        <f aca="false">ROUND(I1246*H1246,2)</f>
        <v>0</v>
      </c>
      <c r="K1246" s="194"/>
      <c r="L1246" s="31"/>
      <c r="M1246" s="199"/>
      <c r="N1246" s="200" t="s">
        <v>47</v>
      </c>
      <c r="O1246" s="32"/>
      <c r="P1246" s="201" t="n">
        <f aca="false">O1246*H1246</f>
        <v>0</v>
      </c>
      <c r="Q1246" s="201" t="n">
        <v>0</v>
      </c>
      <c r="R1246" s="201" t="n">
        <f aca="false">Q1246*H1246</f>
        <v>0</v>
      </c>
      <c r="S1246" s="201" t="n">
        <v>0</v>
      </c>
      <c r="T1246" s="202" t="n">
        <f aca="false">S1246*H1246</f>
        <v>0</v>
      </c>
      <c r="AR1246" s="11" t="s">
        <v>1541</v>
      </c>
      <c r="AT1246" s="11" t="s">
        <v>153</v>
      </c>
      <c r="AU1246" s="11" t="s">
        <v>23</v>
      </c>
      <c r="AY1246" s="11" t="s">
        <v>151</v>
      </c>
      <c r="BE1246" s="203" t="n">
        <f aca="false">IF(N1246="základní",J1246,0)</f>
        <v>0</v>
      </c>
      <c r="BF1246" s="203" t="n">
        <f aca="false">IF(N1246="snížená",J1246,0)</f>
        <v>0</v>
      </c>
      <c r="BG1246" s="203" t="n">
        <f aca="false">IF(N1246="zákl. přenesená",J1246,0)</f>
        <v>0</v>
      </c>
      <c r="BH1246" s="203" t="n">
        <f aca="false">IF(N1246="sníž. přenesená",J1246,0)</f>
        <v>0</v>
      </c>
      <c r="BI1246" s="203" t="n">
        <f aca="false">IF(N1246="nulová",J1246,0)</f>
        <v>0</v>
      </c>
      <c r="BJ1246" s="11" t="s">
        <v>23</v>
      </c>
      <c r="BK1246" s="203" t="n">
        <f aca="false">ROUND(I1246*H1246,2)</f>
        <v>0</v>
      </c>
      <c r="BL1246" s="11" t="s">
        <v>1541</v>
      </c>
      <c r="BM1246" s="11" t="s">
        <v>1559</v>
      </c>
    </row>
    <row r="1247" s="204" customFormat="true" ht="13.5" hidden="false" customHeight="false" outlineLevel="0" collapsed="false">
      <c r="B1247" s="205"/>
      <c r="D1247" s="206" t="s">
        <v>159</v>
      </c>
      <c r="E1247" s="207"/>
      <c r="F1247" s="208" t="s">
        <v>1560</v>
      </c>
      <c r="H1247" s="209" t="n">
        <v>130</v>
      </c>
      <c r="I1247" s="210"/>
      <c r="L1247" s="205"/>
      <c r="M1247" s="211"/>
      <c r="N1247" s="212"/>
      <c r="O1247" s="212"/>
      <c r="P1247" s="212"/>
      <c r="Q1247" s="212"/>
      <c r="R1247" s="212"/>
      <c r="S1247" s="212"/>
      <c r="T1247" s="213"/>
      <c r="AT1247" s="214" t="s">
        <v>159</v>
      </c>
      <c r="AU1247" s="214" t="s">
        <v>23</v>
      </c>
      <c r="AV1247" s="204" t="s">
        <v>84</v>
      </c>
      <c r="AW1247" s="204" t="s">
        <v>40</v>
      </c>
      <c r="AX1247" s="204" t="s">
        <v>23</v>
      </c>
      <c r="AY1247" s="214" t="s">
        <v>151</v>
      </c>
    </row>
    <row r="1248" s="30" customFormat="true" ht="22.5" hidden="false" customHeight="true" outlineLevel="0" collapsed="false">
      <c r="B1248" s="191"/>
      <c r="C1248" s="192" t="s">
        <v>1561</v>
      </c>
      <c r="D1248" s="192" t="s">
        <v>153</v>
      </c>
      <c r="E1248" s="193" t="s">
        <v>1562</v>
      </c>
      <c r="F1248" s="194" t="s">
        <v>1563</v>
      </c>
      <c r="G1248" s="195" t="s">
        <v>700</v>
      </c>
      <c r="H1248" s="196" t="n">
        <v>5</v>
      </c>
      <c r="I1248" s="197"/>
      <c r="J1248" s="198" t="n">
        <f aca="false">ROUND(I1248*H1248,2)</f>
        <v>0</v>
      </c>
      <c r="K1248" s="194"/>
      <c r="L1248" s="31"/>
      <c r="M1248" s="199"/>
      <c r="N1248" s="200" t="s">
        <v>47</v>
      </c>
      <c r="O1248" s="32"/>
      <c r="P1248" s="201" t="n">
        <f aca="false">O1248*H1248</f>
        <v>0</v>
      </c>
      <c r="Q1248" s="201" t="n">
        <v>0</v>
      </c>
      <c r="R1248" s="201" t="n">
        <f aca="false">Q1248*H1248</f>
        <v>0</v>
      </c>
      <c r="S1248" s="201" t="n">
        <v>0</v>
      </c>
      <c r="T1248" s="202" t="n">
        <f aca="false">S1248*H1248</f>
        <v>0</v>
      </c>
      <c r="AR1248" s="11" t="s">
        <v>1541</v>
      </c>
      <c r="AT1248" s="11" t="s">
        <v>153</v>
      </c>
      <c r="AU1248" s="11" t="s">
        <v>23</v>
      </c>
      <c r="AY1248" s="11" t="s">
        <v>151</v>
      </c>
      <c r="BE1248" s="203" t="n">
        <f aca="false">IF(N1248="základní",J1248,0)</f>
        <v>0</v>
      </c>
      <c r="BF1248" s="203" t="n">
        <f aca="false">IF(N1248="snížená",J1248,0)</f>
        <v>0</v>
      </c>
      <c r="BG1248" s="203" t="n">
        <f aca="false">IF(N1248="zákl. přenesená",J1248,0)</f>
        <v>0</v>
      </c>
      <c r="BH1248" s="203" t="n">
        <f aca="false">IF(N1248="sníž. přenesená",J1248,0)</f>
        <v>0</v>
      </c>
      <c r="BI1248" s="203" t="n">
        <f aca="false">IF(N1248="nulová",J1248,0)</f>
        <v>0</v>
      </c>
      <c r="BJ1248" s="11" t="s">
        <v>23</v>
      </c>
      <c r="BK1248" s="203" t="n">
        <f aca="false">ROUND(I1248*H1248,2)</f>
        <v>0</v>
      </c>
      <c r="BL1248" s="11" t="s">
        <v>1541</v>
      </c>
      <c r="BM1248" s="11" t="s">
        <v>1564</v>
      </c>
    </row>
    <row r="1249" s="204" customFormat="true" ht="13.5" hidden="false" customHeight="false" outlineLevel="0" collapsed="false">
      <c r="B1249" s="205"/>
      <c r="D1249" s="215" t="s">
        <v>159</v>
      </c>
      <c r="E1249" s="214"/>
      <c r="F1249" s="216" t="s">
        <v>1565</v>
      </c>
      <c r="H1249" s="217" t="n">
        <v>1</v>
      </c>
      <c r="I1249" s="210"/>
      <c r="L1249" s="205"/>
      <c r="M1249" s="211"/>
      <c r="N1249" s="212"/>
      <c r="O1249" s="212"/>
      <c r="P1249" s="212"/>
      <c r="Q1249" s="212"/>
      <c r="R1249" s="212"/>
      <c r="S1249" s="212"/>
      <c r="T1249" s="213"/>
      <c r="AT1249" s="214" t="s">
        <v>159</v>
      </c>
      <c r="AU1249" s="214" t="s">
        <v>23</v>
      </c>
      <c r="AV1249" s="204" t="s">
        <v>84</v>
      </c>
      <c r="AW1249" s="204" t="s">
        <v>40</v>
      </c>
      <c r="AX1249" s="204" t="s">
        <v>76</v>
      </c>
      <c r="AY1249" s="214" t="s">
        <v>151</v>
      </c>
    </row>
    <row r="1250" s="204" customFormat="true" ht="13.5" hidden="false" customHeight="false" outlineLevel="0" collapsed="false">
      <c r="B1250" s="205"/>
      <c r="D1250" s="215" t="s">
        <v>159</v>
      </c>
      <c r="E1250" s="214"/>
      <c r="F1250" s="216" t="s">
        <v>1566</v>
      </c>
      <c r="H1250" s="217" t="n">
        <v>1</v>
      </c>
      <c r="I1250" s="210"/>
      <c r="L1250" s="205"/>
      <c r="M1250" s="211"/>
      <c r="N1250" s="212"/>
      <c r="O1250" s="212"/>
      <c r="P1250" s="212"/>
      <c r="Q1250" s="212"/>
      <c r="R1250" s="212"/>
      <c r="S1250" s="212"/>
      <c r="T1250" s="213"/>
      <c r="AT1250" s="214" t="s">
        <v>159</v>
      </c>
      <c r="AU1250" s="214" t="s">
        <v>23</v>
      </c>
      <c r="AV1250" s="204" t="s">
        <v>84</v>
      </c>
      <c r="AW1250" s="204" t="s">
        <v>40</v>
      </c>
      <c r="AX1250" s="204" t="s">
        <v>76</v>
      </c>
      <c r="AY1250" s="214" t="s">
        <v>151</v>
      </c>
    </row>
    <row r="1251" s="204" customFormat="true" ht="13.5" hidden="false" customHeight="false" outlineLevel="0" collapsed="false">
      <c r="B1251" s="205"/>
      <c r="D1251" s="215" t="s">
        <v>159</v>
      </c>
      <c r="E1251" s="214"/>
      <c r="F1251" s="216" t="s">
        <v>1567</v>
      </c>
      <c r="H1251" s="217" t="n">
        <v>1</v>
      </c>
      <c r="I1251" s="210"/>
      <c r="L1251" s="205"/>
      <c r="M1251" s="211"/>
      <c r="N1251" s="212"/>
      <c r="O1251" s="212"/>
      <c r="P1251" s="212"/>
      <c r="Q1251" s="212"/>
      <c r="R1251" s="212"/>
      <c r="S1251" s="212"/>
      <c r="T1251" s="213"/>
      <c r="AT1251" s="214" t="s">
        <v>159</v>
      </c>
      <c r="AU1251" s="214" t="s">
        <v>23</v>
      </c>
      <c r="AV1251" s="204" t="s">
        <v>84</v>
      </c>
      <c r="AW1251" s="204" t="s">
        <v>40</v>
      </c>
      <c r="AX1251" s="204" t="s">
        <v>76</v>
      </c>
      <c r="AY1251" s="214" t="s">
        <v>151</v>
      </c>
    </row>
    <row r="1252" s="204" customFormat="true" ht="13.5" hidden="false" customHeight="false" outlineLevel="0" collapsed="false">
      <c r="B1252" s="205"/>
      <c r="D1252" s="215" t="s">
        <v>159</v>
      </c>
      <c r="E1252" s="214"/>
      <c r="F1252" s="216" t="s">
        <v>1568</v>
      </c>
      <c r="H1252" s="217" t="n">
        <v>1</v>
      </c>
      <c r="I1252" s="210"/>
      <c r="L1252" s="205"/>
      <c r="M1252" s="211"/>
      <c r="N1252" s="212"/>
      <c r="O1252" s="212"/>
      <c r="P1252" s="212"/>
      <c r="Q1252" s="212"/>
      <c r="R1252" s="212"/>
      <c r="S1252" s="212"/>
      <c r="T1252" s="213"/>
      <c r="AT1252" s="214" t="s">
        <v>159</v>
      </c>
      <c r="AU1252" s="214" t="s">
        <v>23</v>
      </c>
      <c r="AV1252" s="204" t="s">
        <v>84</v>
      </c>
      <c r="AW1252" s="204" t="s">
        <v>40</v>
      </c>
      <c r="AX1252" s="204" t="s">
        <v>76</v>
      </c>
      <c r="AY1252" s="214" t="s">
        <v>151</v>
      </c>
    </row>
    <row r="1253" s="204" customFormat="true" ht="13.5" hidden="false" customHeight="false" outlineLevel="0" collapsed="false">
      <c r="B1253" s="205"/>
      <c r="D1253" s="215" t="s">
        <v>159</v>
      </c>
      <c r="E1253" s="214"/>
      <c r="F1253" s="216" t="s">
        <v>1569</v>
      </c>
      <c r="H1253" s="217" t="n">
        <v>1</v>
      </c>
      <c r="I1253" s="210"/>
      <c r="L1253" s="205"/>
      <c r="M1253" s="211"/>
      <c r="N1253" s="212"/>
      <c r="O1253" s="212"/>
      <c r="P1253" s="212"/>
      <c r="Q1253" s="212"/>
      <c r="R1253" s="212"/>
      <c r="S1253" s="212"/>
      <c r="T1253" s="213"/>
      <c r="AT1253" s="214" t="s">
        <v>159</v>
      </c>
      <c r="AU1253" s="214" t="s">
        <v>23</v>
      </c>
      <c r="AV1253" s="204" t="s">
        <v>84</v>
      </c>
      <c r="AW1253" s="204" t="s">
        <v>40</v>
      </c>
      <c r="AX1253" s="204" t="s">
        <v>76</v>
      </c>
      <c r="AY1253" s="214" t="s">
        <v>151</v>
      </c>
    </row>
    <row r="1254" s="226" customFormat="true" ht="13.5" hidden="false" customHeight="false" outlineLevel="0" collapsed="false">
      <c r="B1254" s="227"/>
      <c r="D1254" s="206" t="s">
        <v>159</v>
      </c>
      <c r="E1254" s="245"/>
      <c r="F1254" s="246" t="s">
        <v>198</v>
      </c>
      <c r="H1254" s="247" t="n">
        <v>5</v>
      </c>
      <c r="I1254" s="231"/>
      <c r="L1254" s="227"/>
      <c r="M1254" s="232"/>
      <c r="N1254" s="233"/>
      <c r="O1254" s="233"/>
      <c r="P1254" s="233"/>
      <c r="Q1254" s="233"/>
      <c r="R1254" s="233"/>
      <c r="S1254" s="233"/>
      <c r="T1254" s="234"/>
      <c r="AT1254" s="228" t="s">
        <v>159</v>
      </c>
      <c r="AU1254" s="228" t="s">
        <v>23</v>
      </c>
      <c r="AV1254" s="226" t="s">
        <v>157</v>
      </c>
      <c r="AW1254" s="226" t="s">
        <v>40</v>
      </c>
      <c r="AX1254" s="226" t="s">
        <v>23</v>
      </c>
      <c r="AY1254" s="228" t="s">
        <v>151</v>
      </c>
    </row>
    <row r="1255" s="30" customFormat="true" ht="22.5" hidden="false" customHeight="true" outlineLevel="0" collapsed="false">
      <c r="B1255" s="191"/>
      <c r="C1255" s="192" t="s">
        <v>1570</v>
      </c>
      <c r="D1255" s="192" t="s">
        <v>153</v>
      </c>
      <c r="E1255" s="193" t="s">
        <v>1571</v>
      </c>
      <c r="F1255" s="194" t="s">
        <v>1572</v>
      </c>
      <c r="G1255" s="195" t="s">
        <v>1573</v>
      </c>
      <c r="H1255" s="196" t="n">
        <v>30</v>
      </c>
      <c r="I1255" s="197"/>
      <c r="J1255" s="198" t="n">
        <f aca="false">ROUND(I1255*H1255,2)</f>
        <v>0</v>
      </c>
      <c r="K1255" s="194"/>
      <c r="L1255" s="31"/>
      <c r="M1255" s="199"/>
      <c r="N1255" s="200" t="s">
        <v>47</v>
      </c>
      <c r="O1255" s="32"/>
      <c r="P1255" s="201" t="n">
        <f aca="false">O1255*H1255</f>
        <v>0</v>
      </c>
      <c r="Q1255" s="201" t="n">
        <v>0</v>
      </c>
      <c r="R1255" s="201" t="n">
        <f aca="false">Q1255*H1255</f>
        <v>0</v>
      </c>
      <c r="S1255" s="201" t="n">
        <v>0</v>
      </c>
      <c r="T1255" s="202" t="n">
        <f aca="false">S1255*H1255</f>
        <v>0</v>
      </c>
      <c r="AR1255" s="11" t="s">
        <v>1541</v>
      </c>
      <c r="AT1255" s="11" t="s">
        <v>153</v>
      </c>
      <c r="AU1255" s="11" t="s">
        <v>23</v>
      </c>
      <c r="AY1255" s="11" t="s">
        <v>151</v>
      </c>
      <c r="BE1255" s="203" t="n">
        <f aca="false">IF(N1255="základní",J1255,0)</f>
        <v>0</v>
      </c>
      <c r="BF1255" s="203" t="n">
        <f aca="false">IF(N1255="snížená",J1255,0)</f>
        <v>0</v>
      </c>
      <c r="BG1255" s="203" t="n">
        <f aca="false">IF(N1255="zákl. přenesená",J1255,0)</f>
        <v>0</v>
      </c>
      <c r="BH1255" s="203" t="n">
        <f aca="false">IF(N1255="sníž. přenesená",J1255,0)</f>
        <v>0</v>
      </c>
      <c r="BI1255" s="203" t="n">
        <f aca="false">IF(N1255="nulová",J1255,0)</f>
        <v>0</v>
      </c>
      <c r="BJ1255" s="11" t="s">
        <v>23</v>
      </c>
      <c r="BK1255" s="203" t="n">
        <f aca="false">ROUND(I1255*H1255,2)</f>
        <v>0</v>
      </c>
      <c r="BL1255" s="11" t="s">
        <v>1541</v>
      </c>
      <c r="BM1255" s="11" t="s">
        <v>1574</v>
      </c>
    </row>
    <row r="1256" s="30" customFormat="true" ht="31.5" hidden="false" customHeight="true" outlineLevel="0" collapsed="false">
      <c r="B1256" s="191"/>
      <c r="C1256" s="192" t="s">
        <v>1575</v>
      </c>
      <c r="D1256" s="192" t="s">
        <v>153</v>
      </c>
      <c r="E1256" s="193" t="s">
        <v>1576</v>
      </c>
      <c r="F1256" s="194" t="s">
        <v>1577</v>
      </c>
      <c r="G1256" s="195" t="s">
        <v>1540</v>
      </c>
      <c r="H1256" s="196" t="n">
        <v>4</v>
      </c>
      <c r="I1256" s="197"/>
      <c r="J1256" s="198" t="n">
        <f aca="false">ROUND(I1256*H1256,2)</f>
        <v>0</v>
      </c>
      <c r="K1256" s="194"/>
      <c r="L1256" s="31"/>
      <c r="M1256" s="199"/>
      <c r="N1256" s="200" t="s">
        <v>47</v>
      </c>
      <c r="O1256" s="32"/>
      <c r="P1256" s="201" t="n">
        <f aca="false">O1256*H1256</f>
        <v>0</v>
      </c>
      <c r="Q1256" s="201" t="n">
        <v>0</v>
      </c>
      <c r="R1256" s="201" t="n">
        <f aca="false">Q1256*H1256</f>
        <v>0</v>
      </c>
      <c r="S1256" s="201" t="n">
        <v>0</v>
      </c>
      <c r="T1256" s="202" t="n">
        <f aca="false">S1256*H1256</f>
        <v>0</v>
      </c>
      <c r="AR1256" s="11" t="s">
        <v>1541</v>
      </c>
      <c r="AT1256" s="11" t="s">
        <v>153</v>
      </c>
      <c r="AU1256" s="11" t="s">
        <v>23</v>
      </c>
      <c r="AY1256" s="11" t="s">
        <v>151</v>
      </c>
      <c r="BE1256" s="203" t="n">
        <f aca="false">IF(N1256="základní",J1256,0)</f>
        <v>0</v>
      </c>
      <c r="BF1256" s="203" t="n">
        <f aca="false">IF(N1256="snížená",J1256,0)</f>
        <v>0</v>
      </c>
      <c r="BG1256" s="203" t="n">
        <f aca="false">IF(N1256="zákl. přenesená",J1256,0)</f>
        <v>0</v>
      </c>
      <c r="BH1256" s="203" t="n">
        <f aca="false">IF(N1256="sníž. přenesená",J1256,0)</f>
        <v>0</v>
      </c>
      <c r="BI1256" s="203" t="n">
        <f aca="false">IF(N1256="nulová",J1256,0)</f>
        <v>0</v>
      </c>
      <c r="BJ1256" s="11" t="s">
        <v>23</v>
      </c>
      <c r="BK1256" s="203" t="n">
        <f aca="false">ROUND(I1256*H1256,2)</f>
        <v>0</v>
      </c>
      <c r="BL1256" s="11" t="s">
        <v>1541</v>
      </c>
      <c r="BM1256" s="11" t="s">
        <v>1578</v>
      </c>
    </row>
    <row r="1257" s="30" customFormat="true" ht="22.5" hidden="false" customHeight="true" outlineLevel="0" collapsed="false">
      <c r="B1257" s="191"/>
      <c r="C1257" s="192" t="s">
        <v>1579</v>
      </c>
      <c r="D1257" s="192" t="s">
        <v>153</v>
      </c>
      <c r="E1257" s="193" t="s">
        <v>1580</v>
      </c>
      <c r="F1257" s="194" t="s">
        <v>1581</v>
      </c>
      <c r="G1257" s="195" t="s">
        <v>700</v>
      </c>
      <c r="H1257" s="196" t="n">
        <v>1</v>
      </c>
      <c r="I1257" s="197"/>
      <c r="J1257" s="198" t="n">
        <f aca="false">ROUND(I1257*H1257,2)</f>
        <v>0</v>
      </c>
      <c r="K1257" s="194"/>
      <c r="L1257" s="31"/>
      <c r="M1257" s="199"/>
      <c r="N1257" s="200" t="s">
        <v>47</v>
      </c>
      <c r="O1257" s="32"/>
      <c r="P1257" s="201" t="n">
        <f aca="false">O1257*H1257</f>
        <v>0</v>
      </c>
      <c r="Q1257" s="201" t="n">
        <v>0</v>
      </c>
      <c r="R1257" s="201" t="n">
        <f aca="false">Q1257*H1257</f>
        <v>0</v>
      </c>
      <c r="S1257" s="201" t="n">
        <v>0</v>
      </c>
      <c r="T1257" s="202" t="n">
        <f aca="false">S1257*H1257</f>
        <v>0</v>
      </c>
      <c r="AR1257" s="11" t="s">
        <v>1541</v>
      </c>
      <c r="AT1257" s="11" t="s">
        <v>153</v>
      </c>
      <c r="AU1257" s="11" t="s">
        <v>23</v>
      </c>
      <c r="AY1257" s="11" t="s">
        <v>151</v>
      </c>
      <c r="BE1257" s="203" t="n">
        <f aca="false">IF(N1257="základní",J1257,0)</f>
        <v>0</v>
      </c>
      <c r="BF1257" s="203" t="n">
        <f aca="false">IF(N1257="snížená",J1257,0)</f>
        <v>0</v>
      </c>
      <c r="BG1257" s="203" t="n">
        <f aca="false">IF(N1257="zákl. přenesená",J1257,0)</f>
        <v>0</v>
      </c>
      <c r="BH1257" s="203" t="n">
        <f aca="false">IF(N1257="sníž. přenesená",J1257,0)</f>
        <v>0</v>
      </c>
      <c r="BI1257" s="203" t="n">
        <f aca="false">IF(N1257="nulová",J1257,0)</f>
        <v>0</v>
      </c>
      <c r="BJ1257" s="11" t="s">
        <v>23</v>
      </c>
      <c r="BK1257" s="203" t="n">
        <f aca="false">ROUND(I1257*H1257,2)</f>
        <v>0</v>
      </c>
      <c r="BL1257" s="11" t="s">
        <v>1541</v>
      </c>
      <c r="BM1257" s="11" t="s">
        <v>1582</v>
      </c>
    </row>
    <row r="1258" s="30" customFormat="true" ht="22.5" hidden="false" customHeight="true" outlineLevel="0" collapsed="false">
      <c r="B1258" s="191"/>
      <c r="C1258" s="192" t="s">
        <v>1583</v>
      </c>
      <c r="D1258" s="192" t="s">
        <v>153</v>
      </c>
      <c r="E1258" s="193" t="s">
        <v>1584</v>
      </c>
      <c r="F1258" s="194" t="s">
        <v>1585</v>
      </c>
      <c r="G1258" s="195" t="s">
        <v>700</v>
      </c>
      <c r="H1258" s="196" t="n">
        <v>2</v>
      </c>
      <c r="I1258" s="197"/>
      <c r="J1258" s="198" t="n">
        <f aca="false">ROUND(I1258*H1258,2)</f>
        <v>0</v>
      </c>
      <c r="K1258" s="194"/>
      <c r="L1258" s="31"/>
      <c r="M1258" s="199"/>
      <c r="N1258" s="200" t="s">
        <v>47</v>
      </c>
      <c r="O1258" s="32"/>
      <c r="P1258" s="201" t="n">
        <f aca="false">O1258*H1258</f>
        <v>0</v>
      </c>
      <c r="Q1258" s="201" t="n">
        <v>0</v>
      </c>
      <c r="R1258" s="201" t="n">
        <f aca="false">Q1258*H1258</f>
        <v>0</v>
      </c>
      <c r="S1258" s="201" t="n">
        <v>0</v>
      </c>
      <c r="T1258" s="202" t="n">
        <f aca="false">S1258*H1258</f>
        <v>0</v>
      </c>
      <c r="AR1258" s="11" t="s">
        <v>1541</v>
      </c>
      <c r="AT1258" s="11" t="s">
        <v>153</v>
      </c>
      <c r="AU1258" s="11" t="s">
        <v>23</v>
      </c>
      <c r="AY1258" s="11" t="s">
        <v>151</v>
      </c>
      <c r="BE1258" s="203" t="n">
        <f aca="false">IF(N1258="základní",J1258,0)</f>
        <v>0</v>
      </c>
      <c r="BF1258" s="203" t="n">
        <f aca="false">IF(N1258="snížená",J1258,0)</f>
        <v>0</v>
      </c>
      <c r="BG1258" s="203" t="n">
        <f aca="false">IF(N1258="zákl. přenesená",J1258,0)</f>
        <v>0</v>
      </c>
      <c r="BH1258" s="203" t="n">
        <f aca="false">IF(N1258="sníž. přenesená",J1258,0)</f>
        <v>0</v>
      </c>
      <c r="BI1258" s="203" t="n">
        <f aca="false">IF(N1258="nulová",J1258,0)</f>
        <v>0</v>
      </c>
      <c r="BJ1258" s="11" t="s">
        <v>23</v>
      </c>
      <c r="BK1258" s="203" t="n">
        <f aca="false">ROUND(I1258*H1258,2)</f>
        <v>0</v>
      </c>
      <c r="BL1258" s="11" t="s">
        <v>1541</v>
      </c>
      <c r="BM1258" s="11" t="s">
        <v>1586</v>
      </c>
    </row>
    <row r="1259" s="204" customFormat="true" ht="13.5" hidden="false" customHeight="false" outlineLevel="0" collapsed="false">
      <c r="B1259" s="205"/>
      <c r="D1259" s="215" t="s">
        <v>159</v>
      </c>
      <c r="E1259" s="214"/>
      <c r="F1259" s="216" t="s">
        <v>1587</v>
      </c>
      <c r="H1259" s="217" t="n">
        <v>1</v>
      </c>
      <c r="I1259" s="210"/>
      <c r="L1259" s="205"/>
      <c r="M1259" s="211"/>
      <c r="N1259" s="212"/>
      <c r="O1259" s="212"/>
      <c r="P1259" s="212"/>
      <c r="Q1259" s="212"/>
      <c r="R1259" s="212"/>
      <c r="S1259" s="212"/>
      <c r="T1259" s="213"/>
      <c r="AT1259" s="214" t="s">
        <v>159</v>
      </c>
      <c r="AU1259" s="214" t="s">
        <v>23</v>
      </c>
      <c r="AV1259" s="204" t="s">
        <v>84</v>
      </c>
      <c r="AW1259" s="204" t="s">
        <v>40</v>
      </c>
      <c r="AX1259" s="204" t="s">
        <v>76</v>
      </c>
      <c r="AY1259" s="214" t="s">
        <v>151</v>
      </c>
    </row>
    <row r="1260" s="204" customFormat="true" ht="13.5" hidden="false" customHeight="false" outlineLevel="0" collapsed="false">
      <c r="B1260" s="205"/>
      <c r="D1260" s="215" t="s">
        <v>159</v>
      </c>
      <c r="E1260" s="214"/>
      <c r="F1260" s="216" t="s">
        <v>1588</v>
      </c>
      <c r="H1260" s="217" t="n">
        <v>1</v>
      </c>
      <c r="I1260" s="210"/>
      <c r="L1260" s="205"/>
      <c r="M1260" s="211"/>
      <c r="N1260" s="212"/>
      <c r="O1260" s="212"/>
      <c r="P1260" s="212"/>
      <c r="Q1260" s="212"/>
      <c r="R1260" s="212"/>
      <c r="S1260" s="212"/>
      <c r="T1260" s="213"/>
      <c r="AT1260" s="214" t="s">
        <v>159</v>
      </c>
      <c r="AU1260" s="214" t="s">
        <v>23</v>
      </c>
      <c r="AV1260" s="204" t="s">
        <v>84</v>
      </c>
      <c r="AW1260" s="204" t="s">
        <v>40</v>
      </c>
      <c r="AX1260" s="204" t="s">
        <v>76</v>
      </c>
      <c r="AY1260" s="214" t="s">
        <v>151</v>
      </c>
    </row>
    <row r="1261" s="226" customFormat="true" ht="13.5" hidden="false" customHeight="false" outlineLevel="0" collapsed="false">
      <c r="B1261" s="227"/>
      <c r="D1261" s="206" t="s">
        <v>159</v>
      </c>
      <c r="E1261" s="245"/>
      <c r="F1261" s="246" t="s">
        <v>198</v>
      </c>
      <c r="H1261" s="247" t="n">
        <v>2</v>
      </c>
      <c r="I1261" s="231"/>
      <c r="L1261" s="227"/>
      <c r="M1261" s="232"/>
      <c r="N1261" s="233"/>
      <c r="O1261" s="233"/>
      <c r="P1261" s="233"/>
      <c r="Q1261" s="233"/>
      <c r="R1261" s="233"/>
      <c r="S1261" s="233"/>
      <c r="T1261" s="234"/>
      <c r="AT1261" s="228" t="s">
        <v>159</v>
      </c>
      <c r="AU1261" s="228" t="s">
        <v>23</v>
      </c>
      <c r="AV1261" s="226" t="s">
        <v>157</v>
      </c>
      <c r="AW1261" s="226" t="s">
        <v>40</v>
      </c>
      <c r="AX1261" s="226" t="s">
        <v>23</v>
      </c>
      <c r="AY1261" s="228" t="s">
        <v>151</v>
      </c>
    </row>
    <row r="1262" s="30" customFormat="true" ht="22.5" hidden="false" customHeight="true" outlineLevel="0" collapsed="false">
      <c r="B1262" s="191"/>
      <c r="C1262" s="192" t="s">
        <v>1589</v>
      </c>
      <c r="D1262" s="192" t="s">
        <v>153</v>
      </c>
      <c r="E1262" s="193" t="s">
        <v>1590</v>
      </c>
      <c r="F1262" s="194" t="s">
        <v>1591</v>
      </c>
      <c r="G1262" s="195" t="s">
        <v>700</v>
      </c>
      <c r="H1262" s="196" t="n">
        <v>1</v>
      </c>
      <c r="I1262" s="197"/>
      <c r="J1262" s="198" t="n">
        <f aca="false">ROUND(I1262*H1262,2)</f>
        <v>0</v>
      </c>
      <c r="K1262" s="194"/>
      <c r="L1262" s="31"/>
      <c r="M1262" s="199"/>
      <c r="N1262" s="200" t="s">
        <v>47</v>
      </c>
      <c r="O1262" s="32"/>
      <c r="P1262" s="201" t="n">
        <f aca="false">O1262*H1262</f>
        <v>0</v>
      </c>
      <c r="Q1262" s="201" t="n">
        <v>0</v>
      </c>
      <c r="R1262" s="201" t="n">
        <f aca="false">Q1262*H1262</f>
        <v>0</v>
      </c>
      <c r="S1262" s="201" t="n">
        <v>0</v>
      </c>
      <c r="T1262" s="202" t="n">
        <f aca="false">S1262*H1262</f>
        <v>0</v>
      </c>
      <c r="AR1262" s="11" t="s">
        <v>1541</v>
      </c>
      <c r="AT1262" s="11" t="s">
        <v>153</v>
      </c>
      <c r="AU1262" s="11" t="s">
        <v>23</v>
      </c>
      <c r="AY1262" s="11" t="s">
        <v>151</v>
      </c>
      <c r="BE1262" s="203" t="n">
        <f aca="false">IF(N1262="základní",J1262,0)</f>
        <v>0</v>
      </c>
      <c r="BF1262" s="203" t="n">
        <f aca="false">IF(N1262="snížená",J1262,0)</f>
        <v>0</v>
      </c>
      <c r="BG1262" s="203" t="n">
        <f aca="false">IF(N1262="zákl. přenesená",J1262,0)</f>
        <v>0</v>
      </c>
      <c r="BH1262" s="203" t="n">
        <f aca="false">IF(N1262="sníž. přenesená",J1262,0)</f>
        <v>0</v>
      </c>
      <c r="BI1262" s="203" t="n">
        <f aca="false">IF(N1262="nulová",J1262,0)</f>
        <v>0</v>
      </c>
      <c r="BJ1262" s="11" t="s">
        <v>23</v>
      </c>
      <c r="BK1262" s="203" t="n">
        <f aca="false">ROUND(I1262*H1262,2)</f>
        <v>0</v>
      </c>
      <c r="BL1262" s="11" t="s">
        <v>1541</v>
      </c>
      <c r="BM1262" s="11" t="s">
        <v>1592</v>
      </c>
    </row>
    <row r="1263" s="30" customFormat="true" ht="22.5" hidden="false" customHeight="true" outlineLevel="0" collapsed="false">
      <c r="B1263" s="191"/>
      <c r="C1263" s="192" t="s">
        <v>1593</v>
      </c>
      <c r="D1263" s="192" t="s">
        <v>153</v>
      </c>
      <c r="E1263" s="193" t="s">
        <v>1594</v>
      </c>
      <c r="F1263" s="194" t="s">
        <v>1595</v>
      </c>
      <c r="G1263" s="195" t="s">
        <v>700</v>
      </c>
      <c r="H1263" s="196" t="n">
        <v>1</v>
      </c>
      <c r="I1263" s="197"/>
      <c r="J1263" s="198" t="n">
        <f aca="false">ROUND(I1263*H1263,2)</f>
        <v>0</v>
      </c>
      <c r="K1263" s="194"/>
      <c r="L1263" s="31"/>
      <c r="M1263" s="199"/>
      <c r="N1263" s="200" t="s">
        <v>47</v>
      </c>
      <c r="O1263" s="32"/>
      <c r="P1263" s="201" t="n">
        <f aca="false">O1263*H1263</f>
        <v>0</v>
      </c>
      <c r="Q1263" s="201" t="n">
        <v>0</v>
      </c>
      <c r="R1263" s="201" t="n">
        <f aca="false">Q1263*H1263</f>
        <v>0</v>
      </c>
      <c r="S1263" s="201" t="n">
        <v>0</v>
      </c>
      <c r="T1263" s="202" t="n">
        <f aca="false">S1263*H1263</f>
        <v>0</v>
      </c>
      <c r="AR1263" s="11" t="s">
        <v>1541</v>
      </c>
      <c r="AT1263" s="11" t="s">
        <v>153</v>
      </c>
      <c r="AU1263" s="11" t="s">
        <v>23</v>
      </c>
      <c r="AY1263" s="11" t="s">
        <v>151</v>
      </c>
      <c r="BE1263" s="203" t="n">
        <f aca="false">IF(N1263="základní",J1263,0)</f>
        <v>0</v>
      </c>
      <c r="BF1263" s="203" t="n">
        <f aca="false">IF(N1263="snížená",J1263,0)</f>
        <v>0</v>
      </c>
      <c r="BG1263" s="203" t="n">
        <f aca="false">IF(N1263="zákl. přenesená",J1263,0)</f>
        <v>0</v>
      </c>
      <c r="BH1263" s="203" t="n">
        <f aca="false">IF(N1263="sníž. přenesená",J1263,0)</f>
        <v>0</v>
      </c>
      <c r="BI1263" s="203" t="n">
        <f aca="false">IF(N1263="nulová",J1263,0)</f>
        <v>0</v>
      </c>
      <c r="BJ1263" s="11" t="s">
        <v>23</v>
      </c>
      <c r="BK1263" s="203" t="n">
        <f aca="false">ROUND(I1263*H1263,2)</f>
        <v>0</v>
      </c>
      <c r="BL1263" s="11" t="s">
        <v>1541</v>
      </c>
      <c r="BM1263" s="11" t="s">
        <v>1596</v>
      </c>
    </row>
    <row r="1264" s="30" customFormat="true" ht="22.5" hidden="false" customHeight="true" outlineLevel="0" collapsed="false">
      <c r="B1264" s="191"/>
      <c r="C1264" s="192" t="s">
        <v>1597</v>
      </c>
      <c r="D1264" s="192" t="s">
        <v>153</v>
      </c>
      <c r="E1264" s="193" t="s">
        <v>1598</v>
      </c>
      <c r="F1264" s="194" t="s">
        <v>1599</v>
      </c>
      <c r="G1264" s="195" t="s">
        <v>700</v>
      </c>
      <c r="H1264" s="196" t="n">
        <v>1</v>
      </c>
      <c r="I1264" s="197"/>
      <c r="J1264" s="198" t="n">
        <f aca="false">ROUND(I1264*H1264,2)</f>
        <v>0</v>
      </c>
      <c r="K1264" s="194"/>
      <c r="L1264" s="31"/>
      <c r="M1264" s="199"/>
      <c r="N1264" s="262" t="s">
        <v>47</v>
      </c>
      <c r="O1264" s="263"/>
      <c r="P1264" s="264" t="n">
        <f aca="false">O1264*H1264</f>
        <v>0</v>
      </c>
      <c r="Q1264" s="264" t="n">
        <v>0</v>
      </c>
      <c r="R1264" s="264" t="n">
        <f aca="false">Q1264*H1264</f>
        <v>0</v>
      </c>
      <c r="S1264" s="264" t="n">
        <v>0</v>
      </c>
      <c r="T1264" s="265" t="n">
        <f aca="false">S1264*H1264</f>
        <v>0</v>
      </c>
      <c r="AR1264" s="11" t="s">
        <v>1541</v>
      </c>
      <c r="AT1264" s="11" t="s">
        <v>153</v>
      </c>
      <c r="AU1264" s="11" t="s">
        <v>23</v>
      </c>
      <c r="AY1264" s="11" t="s">
        <v>151</v>
      </c>
      <c r="BE1264" s="203" t="n">
        <f aca="false">IF(N1264="základní",J1264,0)</f>
        <v>0</v>
      </c>
      <c r="BF1264" s="203" t="n">
        <f aca="false">IF(N1264="snížená",J1264,0)</f>
        <v>0</v>
      </c>
      <c r="BG1264" s="203" t="n">
        <f aca="false">IF(N1264="zákl. přenesená",J1264,0)</f>
        <v>0</v>
      </c>
      <c r="BH1264" s="203" t="n">
        <f aca="false">IF(N1264="sníž. přenesená",J1264,0)</f>
        <v>0</v>
      </c>
      <c r="BI1264" s="203" t="n">
        <f aca="false">IF(N1264="nulová",J1264,0)</f>
        <v>0</v>
      </c>
      <c r="BJ1264" s="11" t="s">
        <v>23</v>
      </c>
      <c r="BK1264" s="203" t="n">
        <f aca="false">ROUND(I1264*H1264,2)</f>
        <v>0</v>
      </c>
      <c r="BL1264" s="11" t="s">
        <v>1541</v>
      </c>
      <c r="BM1264" s="11" t="s">
        <v>1600</v>
      </c>
    </row>
    <row r="1265" s="30" customFormat="true" ht="6.95" hidden="false" customHeight="true" outlineLevel="0" collapsed="false">
      <c r="B1265" s="52"/>
      <c r="C1265" s="53"/>
      <c r="D1265" s="53"/>
      <c r="E1265" s="53"/>
      <c r="F1265" s="53"/>
      <c r="G1265" s="53"/>
      <c r="H1265" s="53"/>
      <c r="I1265" s="140"/>
      <c r="J1265" s="53"/>
      <c r="K1265" s="53"/>
      <c r="L1265" s="31"/>
    </row>
    <row r="1266" customFormat="false" ht="13.5" hidden="false" customHeight="false" outlineLevel="0" collapsed="false">
      <c r="AT1266" s="266"/>
    </row>
  </sheetData>
  <sheetProtection sheet="true" password="cc35" objects="true" scenarios="true" formatColumns="false" formatRows="false" sort="false" autoFilter="false"/>
  <autoFilter ref="C111:K11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0:H100"/>
    <mergeCell ref="E102:H102"/>
    <mergeCell ref="E104:H104"/>
  </mergeCells>
  <hyperlinks>
    <hyperlink ref="F1" location="C2" display="1) Krycí list soupisu"/>
    <hyperlink ref="G1" location="C58" display="2) Rekapitulace"/>
    <hyperlink ref="J1" location="C11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67" width="8.32"/>
    <col collapsed="false" customWidth="true" hidden="false" outlineLevel="0" max="2" min="2" style="267" width="1.65"/>
    <col collapsed="false" customWidth="true" hidden="false" outlineLevel="0" max="4" min="3" style="267" width="4.99"/>
    <col collapsed="false" customWidth="true" hidden="false" outlineLevel="0" max="5" min="5" style="267" width="11.65"/>
    <col collapsed="false" customWidth="true" hidden="false" outlineLevel="0" max="6" min="6" style="267" width="9.15"/>
    <col collapsed="false" customWidth="true" hidden="false" outlineLevel="0" max="7" min="7" style="267" width="4.99"/>
    <col collapsed="false" customWidth="true" hidden="false" outlineLevel="0" max="8" min="8" style="267" width="77.83"/>
    <col collapsed="false" customWidth="true" hidden="false" outlineLevel="0" max="10" min="9" style="267" width="19.99"/>
    <col collapsed="false" customWidth="true" hidden="false" outlineLevel="0" max="11" min="11" style="267" width="1.65"/>
    <col collapsed="false" customWidth="false" hidden="false" outlineLevel="0" max="257" min="12" style="267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1601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B4" s="275"/>
      <c r="C4" s="276" t="s">
        <v>1602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B6" s="275"/>
      <c r="C6" s="279" t="s">
        <v>1603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B7" s="280"/>
      <c r="C7" s="279" t="s">
        <v>1604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B9" s="280"/>
      <c r="C9" s="281" t="s">
        <v>1605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B10" s="280"/>
      <c r="C10" s="279"/>
      <c r="D10" s="279" t="s">
        <v>1606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B11" s="280"/>
      <c r="C11" s="282"/>
      <c r="D11" s="279" t="s">
        <v>1607</v>
      </c>
      <c r="E11" s="279"/>
      <c r="F11" s="279"/>
      <c r="G11" s="279"/>
      <c r="H11" s="279"/>
      <c r="I11" s="279"/>
      <c r="J11" s="279"/>
      <c r="K11" s="277"/>
    </row>
    <row r="12" customFormat="false" ht="12.75" hidden="false" customHeight="true" outlineLevel="0" collapsed="false">
      <c r="B12" s="280"/>
      <c r="C12" s="282"/>
      <c r="D12" s="282"/>
      <c r="E12" s="282"/>
      <c r="F12" s="282"/>
      <c r="G12" s="282"/>
      <c r="H12" s="282"/>
      <c r="I12" s="282"/>
      <c r="J12" s="282"/>
      <c r="K12" s="277"/>
    </row>
    <row r="13" customFormat="false" ht="15" hidden="false" customHeight="true" outlineLevel="0" collapsed="false">
      <c r="B13" s="280"/>
      <c r="C13" s="282"/>
      <c r="D13" s="279" t="s">
        <v>1608</v>
      </c>
      <c r="E13" s="279"/>
      <c r="F13" s="279"/>
      <c r="G13" s="279"/>
      <c r="H13" s="279"/>
      <c r="I13" s="279"/>
      <c r="J13" s="279"/>
      <c r="K13" s="277"/>
    </row>
    <row r="14" customFormat="false" ht="15" hidden="false" customHeight="true" outlineLevel="0" collapsed="false">
      <c r="B14" s="280"/>
      <c r="C14" s="282"/>
      <c r="D14" s="279" t="s">
        <v>1609</v>
      </c>
      <c r="E14" s="279"/>
      <c r="F14" s="279"/>
      <c r="G14" s="279"/>
      <c r="H14" s="279"/>
      <c r="I14" s="279"/>
      <c r="J14" s="279"/>
      <c r="K14" s="277"/>
    </row>
    <row r="15" customFormat="false" ht="15" hidden="false" customHeight="true" outlineLevel="0" collapsed="false">
      <c r="B15" s="280"/>
      <c r="C15" s="282"/>
      <c r="D15" s="279" t="s">
        <v>1610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B16" s="280"/>
      <c r="C16" s="282"/>
      <c r="D16" s="282"/>
      <c r="E16" s="283" t="s">
        <v>82</v>
      </c>
      <c r="F16" s="279" t="s">
        <v>1611</v>
      </c>
      <c r="G16" s="279"/>
      <c r="H16" s="279"/>
      <c r="I16" s="279"/>
      <c r="J16" s="279"/>
      <c r="K16" s="277"/>
    </row>
    <row r="17" customFormat="false" ht="15" hidden="false" customHeight="true" outlineLevel="0" collapsed="false">
      <c r="B17" s="280"/>
      <c r="C17" s="282"/>
      <c r="D17" s="282"/>
      <c r="E17" s="283" t="s">
        <v>1612</v>
      </c>
      <c r="F17" s="279" t="s">
        <v>1613</v>
      </c>
      <c r="G17" s="279"/>
      <c r="H17" s="279"/>
      <c r="I17" s="279"/>
      <c r="J17" s="279"/>
      <c r="K17" s="277"/>
    </row>
    <row r="18" customFormat="false" ht="15" hidden="false" customHeight="true" outlineLevel="0" collapsed="false">
      <c r="B18" s="280"/>
      <c r="C18" s="282"/>
      <c r="D18" s="282"/>
      <c r="E18" s="283" t="s">
        <v>1614</v>
      </c>
      <c r="F18" s="279" t="s">
        <v>1615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B19" s="280"/>
      <c r="C19" s="282"/>
      <c r="D19" s="282"/>
      <c r="E19" s="283" t="s">
        <v>1616</v>
      </c>
      <c r="F19" s="279" t="s">
        <v>1617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B20" s="280"/>
      <c r="C20" s="282"/>
      <c r="D20" s="282"/>
      <c r="E20" s="283" t="s">
        <v>1618</v>
      </c>
      <c r="F20" s="279" t="s">
        <v>1619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B21" s="280"/>
      <c r="C21" s="282"/>
      <c r="D21" s="282"/>
      <c r="E21" s="283" t="s">
        <v>87</v>
      </c>
      <c r="F21" s="279" t="s">
        <v>1620</v>
      </c>
      <c r="G21" s="279"/>
      <c r="H21" s="279"/>
      <c r="I21" s="279"/>
      <c r="J21" s="279"/>
      <c r="K21" s="277"/>
    </row>
    <row r="22" customFormat="false" ht="12.75" hidden="false" customHeight="true" outlineLevel="0" collapsed="false">
      <c r="B22" s="280"/>
      <c r="C22" s="282"/>
      <c r="D22" s="282"/>
      <c r="E22" s="282"/>
      <c r="F22" s="282"/>
      <c r="G22" s="282"/>
      <c r="H22" s="282"/>
      <c r="I22" s="282"/>
      <c r="J22" s="282"/>
      <c r="K22" s="277"/>
    </row>
    <row r="23" customFormat="false" ht="15" hidden="false" customHeight="true" outlineLevel="0" collapsed="false">
      <c r="B23" s="280"/>
      <c r="C23" s="281" t="s">
        <v>1621</v>
      </c>
      <c r="D23" s="281"/>
      <c r="E23" s="281"/>
      <c r="F23" s="281"/>
      <c r="G23" s="281"/>
      <c r="H23" s="281"/>
      <c r="I23" s="281"/>
      <c r="J23" s="281"/>
      <c r="K23" s="277"/>
    </row>
    <row r="24" customFormat="false" ht="15" hidden="false" customHeight="true" outlineLevel="0" collapsed="false">
      <c r="B24" s="280"/>
      <c r="C24" s="279" t="s">
        <v>1622</v>
      </c>
      <c r="D24" s="279"/>
      <c r="E24" s="279"/>
      <c r="F24" s="279"/>
      <c r="G24" s="279"/>
      <c r="H24" s="279"/>
      <c r="I24" s="279"/>
      <c r="J24" s="279"/>
      <c r="K24" s="277"/>
    </row>
    <row r="25" customFormat="false" ht="15" hidden="false" customHeight="true" outlineLevel="0" collapsed="false">
      <c r="B25" s="280"/>
      <c r="C25" s="279"/>
      <c r="D25" s="284" t="s">
        <v>1623</v>
      </c>
      <c r="E25" s="284"/>
      <c r="F25" s="284"/>
      <c r="G25" s="284"/>
      <c r="H25" s="284"/>
      <c r="I25" s="284"/>
      <c r="J25" s="284"/>
      <c r="K25" s="277"/>
    </row>
    <row r="26" customFormat="false" ht="15" hidden="false" customHeight="true" outlineLevel="0" collapsed="false">
      <c r="B26" s="280"/>
      <c r="C26" s="282"/>
      <c r="D26" s="279" t="s">
        <v>1624</v>
      </c>
      <c r="E26" s="279"/>
      <c r="F26" s="279"/>
      <c r="G26" s="279"/>
      <c r="H26" s="279"/>
      <c r="I26" s="279"/>
      <c r="J26" s="279"/>
      <c r="K26" s="277"/>
    </row>
    <row r="27" customFormat="false" ht="12.75" hidden="false" customHeight="true" outlineLevel="0" collapsed="false">
      <c r="B27" s="280"/>
      <c r="C27" s="282"/>
      <c r="D27" s="282"/>
      <c r="E27" s="282"/>
      <c r="F27" s="282"/>
      <c r="G27" s="282"/>
      <c r="H27" s="282"/>
      <c r="I27" s="282"/>
      <c r="J27" s="282"/>
      <c r="K27" s="277"/>
    </row>
    <row r="28" customFormat="false" ht="15" hidden="false" customHeight="true" outlineLevel="0" collapsed="false">
      <c r="B28" s="280"/>
      <c r="C28" s="282"/>
      <c r="D28" s="284" t="s">
        <v>1625</v>
      </c>
      <c r="E28" s="284"/>
      <c r="F28" s="284"/>
      <c r="G28" s="284"/>
      <c r="H28" s="284"/>
      <c r="I28" s="284"/>
      <c r="J28" s="284"/>
      <c r="K28" s="277"/>
    </row>
    <row r="29" customFormat="false" ht="15" hidden="false" customHeight="true" outlineLevel="0" collapsed="false">
      <c r="B29" s="280"/>
      <c r="C29" s="282"/>
      <c r="D29" s="279" t="s">
        <v>1626</v>
      </c>
      <c r="E29" s="279"/>
      <c r="F29" s="279"/>
      <c r="G29" s="279"/>
      <c r="H29" s="279"/>
      <c r="I29" s="279"/>
      <c r="J29" s="279"/>
      <c r="K29" s="277"/>
    </row>
    <row r="30" customFormat="false" ht="12.75" hidden="false" customHeight="true" outlineLevel="0" collapsed="false">
      <c r="B30" s="280"/>
      <c r="C30" s="282"/>
      <c r="D30" s="282"/>
      <c r="E30" s="282"/>
      <c r="F30" s="282"/>
      <c r="G30" s="282"/>
      <c r="H30" s="282"/>
      <c r="I30" s="282"/>
      <c r="J30" s="282"/>
      <c r="K30" s="277"/>
    </row>
    <row r="31" customFormat="false" ht="15" hidden="false" customHeight="true" outlineLevel="0" collapsed="false">
      <c r="B31" s="280"/>
      <c r="C31" s="282"/>
      <c r="D31" s="284" t="s">
        <v>1627</v>
      </c>
      <c r="E31" s="284"/>
      <c r="F31" s="284"/>
      <c r="G31" s="284"/>
      <c r="H31" s="284"/>
      <c r="I31" s="284"/>
      <c r="J31" s="284"/>
      <c r="K31" s="277"/>
    </row>
    <row r="32" customFormat="false" ht="15" hidden="false" customHeight="true" outlineLevel="0" collapsed="false">
      <c r="B32" s="280"/>
      <c r="C32" s="282"/>
      <c r="D32" s="279" t="s">
        <v>1628</v>
      </c>
      <c r="E32" s="279"/>
      <c r="F32" s="279"/>
      <c r="G32" s="279"/>
      <c r="H32" s="279"/>
      <c r="I32" s="279"/>
      <c r="J32" s="279"/>
      <c r="K32" s="277"/>
    </row>
    <row r="33" customFormat="false" ht="15" hidden="false" customHeight="true" outlineLevel="0" collapsed="false">
      <c r="B33" s="280"/>
      <c r="C33" s="282"/>
      <c r="D33" s="279" t="s">
        <v>1629</v>
      </c>
      <c r="E33" s="279"/>
      <c r="F33" s="279"/>
      <c r="G33" s="279"/>
      <c r="H33" s="279"/>
      <c r="I33" s="279"/>
      <c r="J33" s="279"/>
      <c r="K33" s="277"/>
    </row>
    <row r="34" customFormat="false" ht="15" hidden="false" customHeight="true" outlineLevel="0" collapsed="false">
      <c r="B34" s="280"/>
      <c r="C34" s="282"/>
      <c r="D34" s="279"/>
      <c r="E34" s="285" t="s">
        <v>136</v>
      </c>
      <c r="F34" s="279"/>
      <c r="G34" s="279" t="s">
        <v>1630</v>
      </c>
      <c r="H34" s="279"/>
      <c r="I34" s="279"/>
      <c r="J34" s="279"/>
      <c r="K34" s="277"/>
    </row>
    <row r="35" customFormat="false" ht="30.75" hidden="false" customHeight="true" outlineLevel="0" collapsed="false">
      <c r="B35" s="280"/>
      <c r="C35" s="282"/>
      <c r="D35" s="279"/>
      <c r="E35" s="285" t="s">
        <v>1631</v>
      </c>
      <c r="F35" s="279"/>
      <c r="G35" s="279" t="s">
        <v>1632</v>
      </c>
      <c r="H35" s="279"/>
      <c r="I35" s="279"/>
      <c r="J35" s="279"/>
      <c r="K35" s="277"/>
    </row>
    <row r="36" customFormat="false" ht="15" hidden="false" customHeight="true" outlineLevel="0" collapsed="false">
      <c r="B36" s="280"/>
      <c r="C36" s="282"/>
      <c r="D36" s="279"/>
      <c r="E36" s="285" t="s">
        <v>57</v>
      </c>
      <c r="F36" s="279"/>
      <c r="G36" s="279" t="s">
        <v>1633</v>
      </c>
      <c r="H36" s="279"/>
      <c r="I36" s="279"/>
      <c r="J36" s="279"/>
      <c r="K36" s="277"/>
    </row>
    <row r="37" customFormat="false" ht="15" hidden="false" customHeight="true" outlineLevel="0" collapsed="false">
      <c r="B37" s="280"/>
      <c r="C37" s="282"/>
      <c r="D37" s="279"/>
      <c r="E37" s="285" t="s">
        <v>137</v>
      </c>
      <c r="F37" s="279"/>
      <c r="G37" s="279" t="s">
        <v>1634</v>
      </c>
      <c r="H37" s="279"/>
      <c r="I37" s="279"/>
      <c r="J37" s="279"/>
      <c r="K37" s="277"/>
    </row>
    <row r="38" customFormat="false" ht="15" hidden="false" customHeight="true" outlineLevel="0" collapsed="false">
      <c r="B38" s="280"/>
      <c r="C38" s="282"/>
      <c r="D38" s="279"/>
      <c r="E38" s="285" t="s">
        <v>138</v>
      </c>
      <c r="F38" s="279"/>
      <c r="G38" s="279" t="s">
        <v>1635</v>
      </c>
      <c r="H38" s="279"/>
      <c r="I38" s="279"/>
      <c r="J38" s="279"/>
      <c r="K38" s="277"/>
    </row>
    <row r="39" customFormat="false" ht="15" hidden="false" customHeight="true" outlineLevel="0" collapsed="false">
      <c r="B39" s="280"/>
      <c r="C39" s="282"/>
      <c r="D39" s="279"/>
      <c r="E39" s="285" t="s">
        <v>139</v>
      </c>
      <c r="F39" s="279"/>
      <c r="G39" s="279" t="s">
        <v>1636</v>
      </c>
      <c r="H39" s="279"/>
      <c r="I39" s="279"/>
      <c r="J39" s="279"/>
      <c r="K39" s="277"/>
    </row>
    <row r="40" customFormat="false" ht="15" hidden="false" customHeight="true" outlineLevel="0" collapsed="false">
      <c r="B40" s="280"/>
      <c r="C40" s="282"/>
      <c r="D40" s="279"/>
      <c r="E40" s="285" t="s">
        <v>1637</v>
      </c>
      <c r="F40" s="279"/>
      <c r="G40" s="279" t="s">
        <v>1638</v>
      </c>
      <c r="H40" s="279"/>
      <c r="I40" s="279"/>
      <c r="J40" s="279"/>
      <c r="K40" s="277"/>
    </row>
    <row r="41" customFormat="false" ht="15" hidden="false" customHeight="true" outlineLevel="0" collapsed="false">
      <c r="B41" s="280"/>
      <c r="C41" s="282"/>
      <c r="D41" s="279"/>
      <c r="E41" s="285"/>
      <c r="F41" s="279"/>
      <c r="G41" s="279" t="s">
        <v>1639</v>
      </c>
      <c r="H41" s="279"/>
      <c r="I41" s="279"/>
      <c r="J41" s="279"/>
      <c r="K41" s="277"/>
    </row>
    <row r="42" customFormat="false" ht="15" hidden="false" customHeight="true" outlineLevel="0" collapsed="false">
      <c r="B42" s="280"/>
      <c r="C42" s="282"/>
      <c r="D42" s="279"/>
      <c r="E42" s="285" t="s">
        <v>1640</v>
      </c>
      <c r="F42" s="279"/>
      <c r="G42" s="279" t="s">
        <v>1641</v>
      </c>
      <c r="H42" s="279"/>
      <c r="I42" s="279"/>
      <c r="J42" s="279"/>
      <c r="K42" s="277"/>
    </row>
    <row r="43" customFormat="false" ht="15" hidden="false" customHeight="true" outlineLevel="0" collapsed="false">
      <c r="B43" s="280"/>
      <c r="C43" s="282"/>
      <c r="D43" s="279"/>
      <c r="E43" s="285" t="s">
        <v>141</v>
      </c>
      <c r="F43" s="279"/>
      <c r="G43" s="279" t="s">
        <v>1642</v>
      </c>
      <c r="H43" s="279"/>
      <c r="I43" s="279"/>
      <c r="J43" s="279"/>
      <c r="K43" s="277"/>
    </row>
    <row r="44" customFormat="false" ht="12.75" hidden="false" customHeight="true" outlineLevel="0" collapsed="false">
      <c r="B44" s="280"/>
      <c r="C44" s="282"/>
      <c r="D44" s="279"/>
      <c r="E44" s="279"/>
      <c r="F44" s="279"/>
      <c r="G44" s="279"/>
      <c r="H44" s="279"/>
      <c r="I44" s="279"/>
      <c r="J44" s="279"/>
      <c r="K44" s="277"/>
    </row>
    <row r="45" customFormat="false" ht="15" hidden="false" customHeight="true" outlineLevel="0" collapsed="false">
      <c r="B45" s="280"/>
      <c r="C45" s="282"/>
      <c r="D45" s="279" t="s">
        <v>1643</v>
      </c>
      <c r="E45" s="279"/>
      <c r="F45" s="279"/>
      <c r="G45" s="279"/>
      <c r="H45" s="279"/>
      <c r="I45" s="279"/>
      <c r="J45" s="279"/>
      <c r="K45" s="277"/>
    </row>
    <row r="46" customFormat="false" ht="15" hidden="false" customHeight="true" outlineLevel="0" collapsed="false">
      <c r="B46" s="280"/>
      <c r="C46" s="282"/>
      <c r="D46" s="282"/>
      <c r="E46" s="279" t="s">
        <v>1644</v>
      </c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B47" s="280"/>
      <c r="C47" s="282"/>
      <c r="D47" s="282"/>
      <c r="E47" s="279" t="s">
        <v>1645</v>
      </c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B48" s="280"/>
      <c r="C48" s="282"/>
      <c r="D48" s="282"/>
      <c r="E48" s="279" t="s">
        <v>1646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B49" s="280"/>
      <c r="C49" s="282"/>
      <c r="D49" s="279" t="s">
        <v>1647</v>
      </c>
      <c r="E49" s="279"/>
      <c r="F49" s="279"/>
      <c r="G49" s="279"/>
      <c r="H49" s="279"/>
      <c r="I49" s="279"/>
      <c r="J49" s="279"/>
      <c r="K49" s="277"/>
    </row>
    <row r="50" customFormat="false" ht="25.5" hidden="false" customHeight="true" outlineLevel="0" collapsed="false">
      <c r="B50" s="275"/>
      <c r="C50" s="276" t="s">
        <v>1648</v>
      </c>
      <c r="D50" s="276"/>
      <c r="E50" s="276"/>
      <c r="F50" s="276"/>
      <c r="G50" s="276"/>
      <c r="H50" s="276"/>
      <c r="I50" s="276"/>
      <c r="J50" s="276"/>
      <c r="K50" s="277"/>
    </row>
    <row r="51" customFormat="false" ht="5.25" hidden="false" customHeight="true" outlineLevel="0" collapsed="false">
      <c r="B51" s="275"/>
      <c r="C51" s="278"/>
      <c r="D51" s="278"/>
      <c r="E51" s="278"/>
      <c r="F51" s="278"/>
      <c r="G51" s="278"/>
      <c r="H51" s="278"/>
      <c r="I51" s="278"/>
      <c r="J51" s="278"/>
      <c r="K51" s="277"/>
    </row>
    <row r="52" customFormat="false" ht="15" hidden="false" customHeight="true" outlineLevel="0" collapsed="false">
      <c r="B52" s="275"/>
      <c r="C52" s="279" t="s">
        <v>1649</v>
      </c>
      <c r="D52" s="279"/>
      <c r="E52" s="279"/>
      <c r="F52" s="279"/>
      <c r="G52" s="279"/>
      <c r="H52" s="279"/>
      <c r="I52" s="279"/>
      <c r="J52" s="279"/>
      <c r="K52" s="277"/>
    </row>
    <row r="53" customFormat="false" ht="15" hidden="false" customHeight="true" outlineLevel="0" collapsed="false">
      <c r="B53" s="275"/>
      <c r="C53" s="279" t="s">
        <v>1650</v>
      </c>
      <c r="D53" s="279"/>
      <c r="E53" s="279"/>
      <c r="F53" s="279"/>
      <c r="G53" s="279"/>
      <c r="H53" s="279"/>
      <c r="I53" s="279"/>
      <c r="J53" s="279"/>
      <c r="K53" s="277"/>
    </row>
    <row r="54" customFormat="false" ht="12.75" hidden="false" customHeight="true" outlineLevel="0" collapsed="false">
      <c r="B54" s="275"/>
      <c r="C54" s="279"/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B55" s="275"/>
      <c r="C55" s="279" t="s">
        <v>1651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5" hidden="false" customHeight="true" outlineLevel="0" collapsed="false">
      <c r="B56" s="275"/>
      <c r="C56" s="282"/>
      <c r="D56" s="279" t="s">
        <v>1652</v>
      </c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B57" s="275"/>
      <c r="C57" s="282"/>
      <c r="D57" s="279" t="s">
        <v>1653</v>
      </c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B58" s="275"/>
      <c r="C58" s="282"/>
      <c r="D58" s="279" t="s">
        <v>1654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B59" s="275"/>
      <c r="C59" s="282"/>
      <c r="D59" s="279" t="s">
        <v>1655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B60" s="275"/>
      <c r="C60" s="282"/>
      <c r="D60" s="286" t="s">
        <v>1656</v>
      </c>
      <c r="E60" s="286"/>
      <c r="F60" s="286"/>
      <c r="G60" s="286"/>
      <c r="H60" s="286"/>
      <c r="I60" s="286"/>
      <c r="J60" s="286"/>
      <c r="K60" s="277"/>
    </row>
    <row r="61" customFormat="false" ht="15" hidden="false" customHeight="true" outlineLevel="0" collapsed="false">
      <c r="B61" s="275"/>
      <c r="C61" s="282"/>
      <c r="D61" s="279" t="s">
        <v>1657</v>
      </c>
      <c r="E61" s="279"/>
      <c r="F61" s="279"/>
      <c r="G61" s="279"/>
      <c r="H61" s="279"/>
      <c r="I61" s="279"/>
      <c r="J61" s="279"/>
      <c r="K61" s="277"/>
    </row>
    <row r="62" customFormat="false" ht="12.75" hidden="false" customHeight="true" outlineLevel="0" collapsed="false">
      <c r="B62" s="275"/>
      <c r="C62" s="282"/>
      <c r="D62" s="282"/>
      <c r="E62" s="287"/>
      <c r="F62" s="282"/>
      <c r="G62" s="282"/>
      <c r="H62" s="282"/>
      <c r="I62" s="282"/>
      <c r="J62" s="282"/>
      <c r="K62" s="277"/>
    </row>
    <row r="63" customFormat="false" ht="15" hidden="false" customHeight="true" outlineLevel="0" collapsed="false">
      <c r="B63" s="275"/>
      <c r="C63" s="282"/>
      <c r="D63" s="279" t="s">
        <v>1658</v>
      </c>
      <c r="E63" s="279"/>
      <c r="F63" s="279"/>
      <c r="G63" s="279"/>
      <c r="H63" s="279"/>
      <c r="I63" s="279"/>
      <c r="J63" s="279"/>
      <c r="K63" s="277"/>
    </row>
    <row r="64" customFormat="false" ht="15" hidden="false" customHeight="true" outlineLevel="0" collapsed="false">
      <c r="B64" s="275"/>
      <c r="C64" s="282"/>
      <c r="D64" s="286" t="s">
        <v>1659</v>
      </c>
      <c r="E64" s="286"/>
      <c r="F64" s="286"/>
      <c r="G64" s="286"/>
      <c r="H64" s="286"/>
      <c r="I64" s="286"/>
      <c r="J64" s="286"/>
      <c r="K64" s="277"/>
    </row>
    <row r="65" customFormat="false" ht="15" hidden="false" customHeight="true" outlineLevel="0" collapsed="false">
      <c r="B65" s="275"/>
      <c r="C65" s="282"/>
      <c r="D65" s="279" t="s">
        <v>1660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B66" s="275"/>
      <c r="C66" s="282"/>
      <c r="D66" s="279" t="s">
        <v>1661</v>
      </c>
      <c r="E66" s="279"/>
      <c r="F66" s="279"/>
      <c r="G66" s="279"/>
      <c r="H66" s="279"/>
      <c r="I66" s="279"/>
      <c r="J66" s="279"/>
      <c r="K66" s="277"/>
    </row>
    <row r="67" customFormat="false" ht="15" hidden="false" customHeight="true" outlineLevel="0" collapsed="false">
      <c r="B67" s="275"/>
      <c r="C67" s="282"/>
      <c r="D67" s="279" t="s">
        <v>1662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B68" s="275"/>
      <c r="C68" s="282"/>
      <c r="D68" s="279" t="s">
        <v>1663</v>
      </c>
      <c r="E68" s="279"/>
      <c r="F68" s="279"/>
      <c r="G68" s="279"/>
      <c r="H68" s="279"/>
      <c r="I68" s="279"/>
      <c r="J68" s="279"/>
      <c r="K68" s="277"/>
    </row>
    <row r="69" customFormat="false" ht="12.75" hidden="false" customHeight="true" outlineLevel="0" collapsed="false">
      <c r="B69" s="288"/>
      <c r="C69" s="289"/>
      <c r="D69" s="289"/>
      <c r="E69" s="289"/>
      <c r="F69" s="289"/>
      <c r="G69" s="289"/>
      <c r="H69" s="289"/>
      <c r="I69" s="289"/>
      <c r="J69" s="289"/>
      <c r="K69" s="290"/>
    </row>
    <row r="70" customFormat="false" ht="18.75" hidden="false" customHeight="tru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2"/>
    </row>
    <row r="71" customFormat="false" ht="18.75" hidden="false" customHeight="tru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</row>
    <row r="72" customFormat="false" ht="7.5" hidden="false" customHeight="true" outlineLevel="0" collapsed="false">
      <c r="B72" s="293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45" hidden="false" customHeight="true" outlineLevel="0" collapsed="false">
      <c r="B73" s="296"/>
      <c r="C73" s="297" t="s">
        <v>93</v>
      </c>
      <c r="D73" s="297"/>
      <c r="E73" s="297"/>
      <c r="F73" s="297"/>
      <c r="G73" s="297"/>
      <c r="H73" s="297"/>
      <c r="I73" s="297"/>
      <c r="J73" s="297"/>
      <c r="K73" s="298"/>
    </row>
    <row r="74" customFormat="false" ht="17.25" hidden="false" customHeight="true" outlineLevel="0" collapsed="false">
      <c r="B74" s="296"/>
      <c r="C74" s="299" t="s">
        <v>1664</v>
      </c>
      <c r="D74" s="299"/>
      <c r="E74" s="299"/>
      <c r="F74" s="299" t="s">
        <v>1665</v>
      </c>
      <c r="G74" s="300"/>
      <c r="H74" s="299" t="s">
        <v>137</v>
      </c>
      <c r="I74" s="299" t="s">
        <v>61</v>
      </c>
      <c r="J74" s="299" t="s">
        <v>1666</v>
      </c>
      <c r="K74" s="298"/>
    </row>
    <row r="75" customFormat="false" ht="17.25" hidden="false" customHeight="true" outlineLevel="0" collapsed="false">
      <c r="B75" s="296"/>
      <c r="C75" s="301" t="s">
        <v>1667</v>
      </c>
      <c r="D75" s="301"/>
      <c r="E75" s="301"/>
      <c r="F75" s="302" t="s">
        <v>1668</v>
      </c>
      <c r="G75" s="303"/>
      <c r="H75" s="301"/>
      <c r="I75" s="301"/>
      <c r="J75" s="301" t="s">
        <v>1669</v>
      </c>
      <c r="K75" s="298"/>
    </row>
    <row r="76" customFormat="false" ht="5.25" hidden="false" customHeight="true" outlineLevel="0" collapsed="false">
      <c r="B76" s="296"/>
      <c r="C76" s="304"/>
      <c r="D76" s="304"/>
      <c r="E76" s="304"/>
      <c r="F76" s="304"/>
      <c r="G76" s="305"/>
      <c r="H76" s="304"/>
      <c r="I76" s="304"/>
      <c r="J76" s="304"/>
      <c r="K76" s="298"/>
    </row>
    <row r="77" customFormat="false" ht="15" hidden="false" customHeight="true" outlineLevel="0" collapsed="false">
      <c r="B77" s="296"/>
      <c r="C77" s="285" t="s">
        <v>57</v>
      </c>
      <c r="D77" s="304"/>
      <c r="E77" s="304"/>
      <c r="F77" s="306" t="s">
        <v>1670</v>
      </c>
      <c r="G77" s="305"/>
      <c r="H77" s="285" t="s">
        <v>1671</v>
      </c>
      <c r="I77" s="285" t="s">
        <v>1672</v>
      </c>
      <c r="J77" s="285" t="n">
        <v>20</v>
      </c>
      <c r="K77" s="298"/>
    </row>
    <row r="78" customFormat="false" ht="15" hidden="false" customHeight="true" outlineLevel="0" collapsed="false">
      <c r="B78" s="296"/>
      <c r="C78" s="285" t="s">
        <v>1673</v>
      </c>
      <c r="D78" s="285"/>
      <c r="E78" s="285"/>
      <c r="F78" s="306" t="s">
        <v>1670</v>
      </c>
      <c r="G78" s="305"/>
      <c r="H78" s="285" t="s">
        <v>1674</v>
      </c>
      <c r="I78" s="285" t="s">
        <v>1672</v>
      </c>
      <c r="J78" s="285" t="n">
        <v>120</v>
      </c>
      <c r="K78" s="298"/>
    </row>
    <row r="79" customFormat="false" ht="15" hidden="false" customHeight="true" outlineLevel="0" collapsed="false">
      <c r="B79" s="307"/>
      <c r="C79" s="285" t="s">
        <v>1675</v>
      </c>
      <c r="D79" s="285"/>
      <c r="E79" s="285"/>
      <c r="F79" s="306" t="s">
        <v>1676</v>
      </c>
      <c r="G79" s="305"/>
      <c r="H79" s="285" t="s">
        <v>1677</v>
      </c>
      <c r="I79" s="285" t="s">
        <v>1672</v>
      </c>
      <c r="J79" s="285" t="n">
        <v>50</v>
      </c>
      <c r="K79" s="298"/>
    </row>
    <row r="80" customFormat="false" ht="15" hidden="false" customHeight="true" outlineLevel="0" collapsed="false">
      <c r="B80" s="307"/>
      <c r="C80" s="285" t="s">
        <v>1678</v>
      </c>
      <c r="D80" s="285"/>
      <c r="E80" s="285"/>
      <c r="F80" s="306" t="s">
        <v>1670</v>
      </c>
      <c r="G80" s="305"/>
      <c r="H80" s="285" t="s">
        <v>1679</v>
      </c>
      <c r="I80" s="285" t="s">
        <v>1680</v>
      </c>
      <c r="J80" s="285"/>
      <c r="K80" s="298"/>
    </row>
    <row r="81" customFormat="false" ht="15" hidden="false" customHeight="true" outlineLevel="0" collapsed="false">
      <c r="B81" s="307"/>
      <c r="C81" s="308" t="s">
        <v>1681</v>
      </c>
      <c r="D81" s="308"/>
      <c r="E81" s="308"/>
      <c r="F81" s="309" t="s">
        <v>1676</v>
      </c>
      <c r="G81" s="308"/>
      <c r="H81" s="308" t="s">
        <v>1682</v>
      </c>
      <c r="I81" s="308" t="s">
        <v>1672</v>
      </c>
      <c r="J81" s="308" t="n">
        <v>15</v>
      </c>
      <c r="K81" s="298"/>
    </row>
    <row r="82" customFormat="false" ht="15" hidden="false" customHeight="true" outlineLevel="0" collapsed="false">
      <c r="B82" s="307"/>
      <c r="C82" s="308" t="s">
        <v>1683</v>
      </c>
      <c r="D82" s="308"/>
      <c r="E82" s="308"/>
      <c r="F82" s="309" t="s">
        <v>1676</v>
      </c>
      <c r="G82" s="308"/>
      <c r="H82" s="308" t="s">
        <v>1684</v>
      </c>
      <c r="I82" s="308" t="s">
        <v>1672</v>
      </c>
      <c r="J82" s="308" t="n">
        <v>15</v>
      </c>
      <c r="K82" s="298"/>
    </row>
    <row r="83" customFormat="false" ht="15" hidden="false" customHeight="true" outlineLevel="0" collapsed="false">
      <c r="B83" s="307"/>
      <c r="C83" s="308" t="s">
        <v>1685</v>
      </c>
      <c r="D83" s="308"/>
      <c r="E83" s="308"/>
      <c r="F83" s="309" t="s">
        <v>1676</v>
      </c>
      <c r="G83" s="308"/>
      <c r="H83" s="308" t="s">
        <v>1686</v>
      </c>
      <c r="I83" s="308" t="s">
        <v>1672</v>
      </c>
      <c r="J83" s="308" t="n">
        <v>20</v>
      </c>
      <c r="K83" s="298"/>
    </row>
    <row r="84" customFormat="false" ht="15" hidden="false" customHeight="true" outlineLevel="0" collapsed="false">
      <c r="B84" s="307"/>
      <c r="C84" s="308" t="s">
        <v>1687</v>
      </c>
      <c r="D84" s="308"/>
      <c r="E84" s="308"/>
      <c r="F84" s="309" t="s">
        <v>1676</v>
      </c>
      <c r="G84" s="308"/>
      <c r="H84" s="308" t="s">
        <v>1688</v>
      </c>
      <c r="I84" s="308" t="s">
        <v>1672</v>
      </c>
      <c r="J84" s="308" t="n">
        <v>20</v>
      </c>
      <c r="K84" s="298"/>
    </row>
    <row r="85" customFormat="false" ht="15" hidden="false" customHeight="true" outlineLevel="0" collapsed="false">
      <c r="B85" s="307"/>
      <c r="C85" s="285" t="s">
        <v>1689</v>
      </c>
      <c r="D85" s="285"/>
      <c r="E85" s="285"/>
      <c r="F85" s="306" t="s">
        <v>1676</v>
      </c>
      <c r="G85" s="305"/>
      <c r="H85" s="285" t="s">
        <v>1690</v>
      </c>
      <c r="I85" s="285" t="s">
        <v>1672</v>
      </c>
      <c r="J85" s="285" t="n">
        <v>50</v>
      </c>
      <c r="K85" s="298"/>
    </row>
    <row r="86" customFormat="false" ht="15" hidden="false" customHeight="true" outlineLevel="0" collapsed="false">
      <c r="B86" s="307"/>
      <c r="C86" s="285" t="s">
        <v>1691</v>
      </c>
      <c r="D86" s="285"/>
      <c r="E86" s="285"/>
      <c r="F86" s="306" t="s">
        <v>1676</v>
      </c>
      <c r="G86" s="305"/>
      <c r="H86" s="285" t="s">
        <v>1692</v>
      </c>
      <c r="I86" s="285" t="s">
        <v>1672</v>
      </c>
      <c r="J86" s="285" t="n">
        <v>20</v>
      </c>
      <c r="K86" s="298"/>
    </row>
    <row r="87" customFormat="false" ht="15" hidden="false" customHeight="true" outlineLevel="0" collapsed="false">
      <c r="B87" s="307"/>
      <c r="C87" s="285" t="s">
        <v>1693</v>
      </c>
      <c r="D87" s="285"/>
      <c r="E87" s="285"/>
      <c r="F87" s="306" t="s">
        <v>1676</v>
      </c>
      <c r="G87" s="305"/>
      <c r="H87" s="285" t="s">
        <v>1694</v>
      </c>
      <c r="I87" s="285" t="s">
        <v>1672</v>
      </c>
      <c r="J87" s="285" t="n">
        <v>20</v>
      </c>
      <c r="K87" s="298"/>
    </row>
    <row r="88" customFormat="false" ht="15" hidden="false" customHeight="true" outlineLevel="0" collapsed="false">
      <c r="B88" s="307"/>
      <c r="C88" s="285" t="s">
        <v>1695</v>
      </c>
      <c r="D88" s="285"/>
      <c r="E88" s="285"/>
      <c r="F88" s="306" t="s">
        <v>1676</v>
      </c>
      <c r="G88" s="305"/>
      <c r="H88" s="285" t="s">
        <v>1696</v>
      </c>
      <c r="I88" s="285" t="s">
        <v>1672</v>
      </c>
      <c r="J88" s="285" t="n">
        <v>50</v>
      </c>
      <c r="K88" s="298"/>
    </row>
    <row r="89" customFormat="false" ht="15" hidden="false" customHeight="true" outlineLevel="0" collapsed="false">
      <c r="B89" s="307"/>
      <c r="C89" s="285" t="s">
        <v>1697</v>
      </c>
      <c r="D89" s="285"/>
      <c r="E89" s="285"/>
      <c r="F89" s="306" t="s">
        <v>1676</v>
      </c>
      <c r="G89" s="305"/>
      <c r="H89" s="285" t="s">
        <v>1697</v>
      </c>
      <c r="I89" s="285" t="s">
        <v>1672</v>
      </c>
      <c r="J89" s="285" t="n">
        <v>50</v>
      </c>
      <c r="K89" s="298"/>
    </row>
    <row r="90" customFormat="false" ht="15" hidden="false" customHeight="true" outlineLevel="0" collapsed="false">
      <c r="B90" s="307"/>
      <c r="C90" s="285" t="s">
        <v>142</v>
      </c>
      <c r="D90" s="285"/>
      <c r="E90" s="285"/>
      <c r="F90" s="306" t="s">
        <v>1676</v>
      </c>
      <c r="G90" s="305"/>
      <c r="H90" s="285" t="s">
        <v>1698</v>
      </c>
      <c r="I90" s="285" t="s">
        <v>1672</v>
      </c>
      <c r="J90" s="285" t="n">
        <v>255</v>
      </c>
      <c r="K90" s="298"/>
    </row>
    <row r="91" customFormat="false" ht="15" hidden="false" customHeight="true" outlineLevel="0" collapsed="false">
      <c r="B91" s="307"/>
      <c r="C91" s="285" t="s">
        <v>1699</v>
      </c>
      <c r="D91" s="285"/>
      <c r="E91" s="285"/>
      <c r="F91" s="306" t="s">
        <v>1670</v>
      </c>
      <c r="G91" s="305"/>
      <c r="H91" s="285" t="s">
        <v>1700</v>
      </c>
      <c r="I91" s="285" t="s">
        <v>1701</v>
      </c>
      <c r="J91" s="285"/>
      <c r="K91" s="298"/>
    </row>
    <row r="92" customFormat="false" ht="15" hidden="false" customHeight="true" outlineLevel="0" collapsed="false">
      <c r="B92" s="307"/>
      <c r="C92" s="285" t="s">
        <v>1702</v>
      </c>
      <c r="D92" s="285"/>
      <c r="E92" s="285"/>
      <c r="F92" s="306" t="s">
        <v>1670</v>
      </c>
      <c r="G92" s="305"/>
      <c r="H92" s="285" t="s">
        <v>1703</v>
      </c>
      <c r="I92" s="285" t="s">
        <v>1704</v>
      </c>
      <c r="J92" s="285"/>
      <c r="K92" s="298"/>
    </row>
    <row r="93" customFormat="false" ht="15" hidden="false" customHeight="true" outlineLevel="0" collapsed="false">
      <c r="B93" s="307"/>
      <c r="C93" s="285" t="s">
        <v>1705</v>
      </c>
      <c r="D93" s="285"/>
      <c r="E93" s="285"/>
      <c r="F93" s="306" t="s">
        <v>1670</v>
      </c>
      <c r="G93" s="305"/>
      <c r="H93" s="285" t="s">
        <v>1705</v>
      </c>
      <c r="I93" s="285" t="s">
        <v>1704</v>
      </c>
      <c r="J93" s="285"/>
      <c r="K93" s="298"/>
    </row>
    <row r="94" customFormat="false" ht="15" hidden="false" customHeight="true" outlineLevel="0" collapsed="false">
      <c r="B94" s="307"/>
      <c r="C94" s="285" t="s">
        <v>42</v>
      </c>
      <c r="D94" s="285"/>
      <c r="E94" s="285"/>
      <c r="F94" s="306" t="s">
        <v>1670</v>
      </c>
      <c r="G94" s="305"/>
      <c r="H94" s="285" t="s">
        <v>1706</v>
      </c>
      <c r="I94" s="285" t="s">
        <v>1704</v>
      </c>
      <c r="J94" s="285"/>
      <c r="K94" s="298"/>
    </row>
    <row r="95" customFormat="false" ht="15" hidden="false" customHeight="true" outlineLevel="0" collapsed="false">
      <c r="B95" s="307"/>
      <c r="C95" s="285" t="s">
        <v>52</v>
      </c>
      <c r="D95" s="285"/>
      <c r="E95" s="285"/>
      <c r="F95" s="306" t="s">
        <v>1670</v>
      </c>
      <c r="G95" s="305"/>
      <c r="H95" s="285" t="s">
        <v>1707</v>
      </c>
      <c r="I95" s="285" t="s">
        <v>1704</v>
      </c>
      <c r="J95" s="285"/>
      <c r="K95" s="298"/>
    </row>
    <row r="96" customFormat="false" ht="15" hidden="false" customHeight="true" outlineLevel="0" collapsed="false">
      <c r="B96" s="310"/>
      <c r="C96" s="311"/>
      <c r="D96" s="311"/>
      <c r="E96" s="311"/>
      <c r="F96" s="311"/>
      <c r="G96" s="311"/>
      <c r="H96" s="311"/>
      <c r="I96" s="311"/>
      <c r="J96" s="311"/>
      <c r="K96" s="312"/>
    </row>
    <row r="97" customFormat="false" ht="18.75" hidden="false" customHeight="true" outlineLevel="0" collapsed="false">
      <c r="B97" s="313"/>
      <c r="C97" s="314"/>
      <c r="D97" s="314"/>
      <c r="E97" s="314"/>
      <c r="F97" s="314"/>
      <c r="G97" s="314"/>
      <c r="H97" s="314"/>
      <c r="I97" s="314"/>
      <c r="J97" s="314"/>
      <c r="K97" s="313"/>
    </row>
    <row r="98" customFormat="false" ht="18.75" hidden="false" customHeight="true" outlineLevel="0" collapsed="false">
      <c r="B98" s="292"/>
      <c r="C98" s="292"/>
      <c r="D98" s="292"/>
      <c r="E98" s="292"/>
      <c r="F98" s="292"/>
      <c r="G98" s="292"/>
      <c r="H98" s="292"/>
      <c r="I98" s="292"/>
      <c r="J98" s="292"/>
      <c r="K98" s="292"/>
    </row>
    <row r="99" customFormat="false" ht="7.5" hidden="false" customHeight="true" outlineLevel="0" collapsed="false">
      <c r="B99" s="293"/>
      <c r="C99" s="294"/>
      <c r="D99" s="294"/>
      <c r="E99" s="294"/>
      <c r="F99" s="294"/>
      <c r="G99" s="294"/>
      <c r="H99" s="294"/>
      <c r="I99" s="294"/>
      <c r="J99" s="294"/>
      <c r="K99" s="295"/>
    </row>
    <row r="100" customFormat="false" ht="45" hidden="false" customHeight="true" outlineLevel="0" collapsed="false">
      <c r="B100" s="296"/>
      <c r="C100" s="297" t="s">
        <v>1708</v>
      </c>
      <c r="D100" s="297"/>
      <c r="E100" s="297"/>
      <c r="F100" s="297"/>
      <c r="G100" s="297"/>
      <c r="H100" s="297"/>
      <c r="I100" s="297"/>
      <c r="J100" s="297"/>
      <c r="K100" s="298"/>
    </row>
    <row r="101" customFormat="false" ht="17.25" hidden="false" customHeight="true" outlineLevel="0" collapsed="false">
      <c r="B101" s="296"/>
      <c r="C101" s="299" t="s">
        <v>1664</v>
      </c>
      <c r="D101" s="299"/>
      <c r="E101" s="299"/>
      <c r="F101" s="299" t="s">
        <v>1665</v>
      </c>
      <c r="G101" s="300"/>
      <c r="H101" s="299" t="s">
        <v>137</v>
      </c>
      <c r="I101" s="299" t="s">
        <v>61</v>
      </c>
      <c r="J101" s="299" t="s">
        <v>1666</v>
      </c>
      <c r="K101" s="298"/>
    </row>
    <row r="102" customFormat="false" ht="17.25" hidden="false" customHeight="true" outlineLevel="0" collapsed="false">
      <c r="B102" s="296"/>
      <c r="C102" s="301" t="s">
        <v>1667</v>
      </c>
      <c r="D102" s="301"/>
      <c r="E102" s="301"/>
      <c r="F102" s="302" t="s">
        <v>1668</v>
      </c>
      <c r="G102" s="303"/>
      <c r="H102" s="301"/>
      <c r="I102" s="301"/>
      <c r="J102" s="301" t="s">
        <v>1669</v>
      </c>
      <c r="K102" s="298"/>
    </row>
    <row r="103" customFormat="false" ht="5.25" hidden="false" customHeight="true" outlineLevel="0" collapsed="false">
      <c r="B103" s="296"/>
      <c r="C103" s="299"/>
      <c r="D103" s="299"/>
      <c r="E103" s="299"/>
      <c r="F103" s="299"/>
      <c r="G103" s="315"/>
      <c r="H103" s="299"/>
      <c r="I103" s="299"/>
      <c r="J103" s="299"/>
      <c r="K103" s="298"/>
    </row>
    <row r="104" customFormat="false" ht="15" hidden="false" customHeight="true" outlineLevel="0" collapsed="false">
      <c r="B104" s="296"/>
      <c r="C104" s="285" t="s">
        <v>57</v>
      </c>
      <c r="D104" s="304"/>
      <c r="E104" s="304"/>
      <c r="F104" s="306" t="s">
        <v>1670</v>
      </c>
      <c r="G104" s="315"/>
      <c r="H104" s="285" t="s">
        <v>1709</v>
      </c>
      <c r="I104" s="285" t="s">
        <v>1672</v>
      </c>
      <c r="J104" s="285" t="n">
        <v>20</v>
      </c>
      <c r="K104" s="298"/>
    </row>
    <row r="105" customFormat="false" ht="15" hidden="false" customHeight="true" outlineLevel="0" collapsed="false">
      <c r="B105" s="296"/>
      <c r="C105" s="285" t="s">
        <v>1673</v>
      </c>
      <c r="D105" s="285"/>
      <c r="E105" s="285"/>
      <c r="F105" s="306" t="s">
        <v>1670</v>
      </c>
      <c r="G105" s="285"/>
      <c r="H105" s="285" t="s">
        <v>1709</v>
      </c>
      <c r="I105" s="285" t="s">
        <v>1672</v>
      </c>
      <c r="J105" s="285" t="n">
        <v>120</v>
      </c>
      <c r="K105" s="298"/>
    </row>
    <row r="106" customFormat="false" ht="15" hidden="false" customHeight="true" outlineLevel="0" collapsed="false">
      <c r="B106" s="307"/>
      <c r="C106" s="285" t="s">
        <v>1675</v>
      </c>
      <c r="D106" s="285"/>
      <c r="E106" s="285"/>
      <c r="F106" s="306" t="s">
        <v>1676</v>
      </c>
      <c r="G106" s="285"/>
      <c r="H106" s="285" t="s">
        <v>1709</v>
      </c>
      <c r="I106" s="285" t="s">
        <v>1672</v>
      </c>
      <c r="J106" s="285" t="n">
        <v>50</v>
      </c>
      <c r="K106" s="298"/>
    </row>
    <row r="107" customFormat="false" ht="15" hidden="false" customHeight="true" outlineLevel="0" collapsed="false">
      <c r="B107" s="307"/>
      <c r="C107" s="285" t="s">
        <v>1678</v>
      </c>
      <c r="D107" s="285"/>
      <c r="E107" s="285"/>
      <c r="F107" s="306" t="s">
        <v>1670</v>
      </c>
      <c r="G107" s="285"/>
      <c r="H107" s="285" t="s">
        <v>1709</v>
      </c>
      <c r="I107" s="285" t="s">
        <v>1680</v>
      </c>
      <c r="J107" s="285"/>
      <c r="K107" s="298"/>
    </row>
    <row r="108" customFormat="false" ht="15" hidden="false" customHeight="true" outlineLevel="0" collapsed="false">
      <c r="B108" s="307"/>
      <c r="C108" s="285" t="s">
        <v>1689</v>
      </c>
      <c r="D108" s="285"/>
      <c r="E108" s="285"/>
      <c r="F108" s="306" t="s">
        <v>1676</v>
      </c>
      <c r="G108" s="285"/>
      <c r="H108" s="285" t="s">
        <v>1709</v>
      </c>
      <c r="I108" s="285" t="s">
        <v>1672</v>
      </c>
      <c r="J108" s="285" t="n">
        <v>50</v>
      </c>
      <c r="K108" s="298"/>
    </row>
    <row r="109" customFormat="false" ht="15" hidden="false" customHeight="true" outlineLevel="0" collapsed="false">
      <c r="B109" s="307"/>
      <c r="C109" s="285" t="s">
        <v>1697</v>
      </c>
      <c r="D109" s="285"/>
      <c r="E109" s="285"/>
      <c r="F109" s="306" t="s">
        <v>1676</v>
      </c>
      <c r="G109" s="285"/>
      <c r="H109" s="285" t="s">
        <v>1709</v>
      </c>
      <c r="I109" s="285" t="s">
        <v>1672</v>
      </c>
      <c r="J109" s="285" t="n">
        <v>50</v>
      </c>
      <c r="K109" s="298"/>
    </row>
    <row r="110" customFormat="false" ht="15" hidden="false" customHeight="true" outlineLevel="0" collapsed="false">
      <c r="B110" s="307"/>
      <c r="C110" s="285" t="s">
        <v>1695</v>
      </c>
      <c r="D110" s="285"/>
      <c r="E110" s="285"/>
      <c r="F110" s="306" t="s">
        <v>1676</v>
      </c>
      <c r="G110" s="285"/>
      <c r="H110" s="285" t="s">
        <v>1709</v>
      </c>
      <c r="I110" s="285" t="s">
        <v>1672</v>
      </c>
      <c r="J110" s="285" t="n">
        <v>50</v>
      </c>
      <c r="K110" s="298"/>
    </row>
    <row r="111" customFormat="false" ht="15" hidden="false" customHeight="true" outlineLevel="0" collapsed="false">
      <c r="B111" s="307"/>
      <c r="C111" s="285" t="s">
        <v>57</v>
      </c>
      <c r="D111" s="285"/>
      <c r="E111" s="285"/>
      <c r="F111" s="306" t="s">
        <v>1670</v>
      </c>
      <c r="G111" s="285"/>
      <c r="H111" s="285" t="s">
        <v>1710</v>
      </c>
      <c r="I111" s="285" t="s">
        <v>1672</v>
      </c>
      <c r="J111" s="285" t="n">
        <v>20</v>
      </c>
      <c r="K111" s="298"/>
    </row>
    <row r="112" customFormat="false" ht="15" hidden="false" customHeight="true" outlineLevel="0" collapsed="false">
      <c r="B112" s="307"/>
      <c r="C112" s="285" t="s">
        <v>1711</v>
      </c>
      <c r="D112" s="285"/>
      <c r="E112" s="285"/>
      <c r="F112" s="306" t="s">
        <v>1670</v>
      </c>
      <c r="G112" s="285"/>
      <c r="H112" s="285" t="s">
        <v>1712</v>
      </c>
      <c r="I112" s="285" t="s">
        <v>1672</v>
      </c>
      <c r="J112" s="285" t="n">
        <v>120</v>
      </c>
      <c r="K112" s="298"/>
    </row>
    <row r="113" customFormat="false" ht="15" hidden="false" customHeight="true" outlineLevel="0" collapsed="false">
      <c r="B113" s="307"/>
      <c r="C113" s="285" t="s">
        <v>42</v>
      </c>
      <c r="D113" s="285"/>
      <c r="E113" s="285"/>
      <c r="F113" s="306" t="s">
        <v>1670</v>
      </c>
      <c r="G113" s="285"/>
      <c r="H113" s="285" t="s">
        <v>1713</v>
      </c>
      <c r="I113" s="285" t="s">
        <v>1704</v>
      </c>
      <c r="J113" s="285"/>
      <c r="K113" s="298"/>
    </row>
    <row r="114" customFormat="false" ht="15" hidden="false" customHeight="true" outlineLevel="0" collapsed="false">
      <c r="B114" s="307"/>
      <c r="C114" s="285" t="s">
        <v>52</v>
      </c>
      <c r="D114" s="285"/>
      <c r="E114" s="285"/>
      <c r="F114" s="306" t="s">
        <v>1670</v>
      </c>
      <c r="G114" s="285"/>
      <c r="H114" s="285" t="s">
        <v>1714</v>
      </c>
      <c r="I114" s="285" t="s">
        <v>1704</v>
      </c>
      <c r="J114" s="285"/>
      <c r="K114" s="298"/>
    </row>
    <row r="115" customFormat="false" ht="15" hidden="false" customHeight="true" outlineLevel="0" collapsed="false">
      <c r="B115" s="307"/>
      <c r="C115" s="285" t="s">
        <v>61</v>
      </c>
      <c r="D115" s="285"/>
      <c r="E115" s="285"/>
      <c r="F115" s="306" t="s">
        <v>1670</v>
      </c>
      <c r="G115" s="285"/>
      <c r="H115" s="285" t="s">
        <v>1715</v>
      </c>
      <c r="I115" s="285" t="s">
        <v>1716</v>
      </c>
      <c r="J115" s="285"/>
      <c r="K115" s="298"/>
    </row>
    <row r="116" customFormat="false" ht="15" hidden="false" customHeight="true" outlineLevel="0" collapsed="false">
      <c r="B116" s="310"/>
      <c r="C116" s="316"/>
      <c r="D116" s="316"/>
      <c r="E116" s="316"/>
      <c r="F116" s="316"/>
      <c r="G116" s="316"/>
      <c r="H116" s="316"/>
      <c r="I116" s="316"/>
      <c r="J116" s="316"/>
      <c r="K116" s="312"/>
    </row>
    <row r="117" customFormat="false" ht="18.75" hidden="false" customHeight="true" outlineLevel="0" collapsed="false">
      <c r="B117" s="317"/>
      <c r="C117" s="279"/>
      <c r="D117" s="279"/>
      <c r="E117" s="279"/>
      <c r="F117" s="318"/>
      <c r="G117" s="279"/>
      <c r="H117" s="279"/>
      <c r="I117" s="279"/>
      <c r="J117" s="279"/>
      <c r="K117" s="317"/>
    </row>
    <row r="118" customFormat="false" ht="18.75" hidden="false" customHeight="true" outlineLevel="0" collapsed="false"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</row>
    <row r="119" customFormat="false" ht="7.5" hidden="false" customHeight="true" outlineLevel="0" collapsed="false">
      <c r="B119" s="319"/>
      <c r="C119" s="320"/>
      <c r="D119" s="320"/>
      <c r="E119" s="320"/>
      <c r="F119" s="320"/>
      <c r="G119" s="320"/>
      <c r="H119" s="320"/>
      <c r="I119" s="320"/>
      <c r="J119" s="320"/>
      <c r="K119" s="321"/>
    </row>
    <row r="120" customFormat="false" ht="45" hidden="false" customHeight="true" outlineLevel="0" collapsed="false">
      <c r="B120" s="322"/>
      <c r="C120" s="273" t="s">
        <v>1717</v>
      </c>
      <c r="D120" s="273"/>
      <c r="E120" s="273"/>
      <c r="F120" s="273"/>
      <c r="G120" s="273"/>
      <c r="H120" s="273"/>
      <c r="I120" s="273"/>
      <c r="J120" s="273"/>
      <c r="K120" s="323"/>
    </row>
    <row r="121" customFormat="false" ht="17.25" hidden="false" customHeight="true" outlineLevel="0" collapsed="false">
      <c r="B121" s="324"/>
      <c r="C121" s="299" t="s">
        <v>1664</v>
      </c>
      <c r="D121" s="299"/>
      <c r="E121" s="299"/>
      <c r="F121" s="299" t="s">
        <v>1665</v>
      </c>
      <c r="G121" s="300"/>
      <c r="H121" s="299" t="s">
        <v>137</v>
      </c>
      <c r="I121" s="299" t="s">
        <v>61</v>
      </c>
      <c r="J121" s="299" t="s">
        <v>1666</v>
      </c>
      <c r="K121" s="325"/>
    </row>
    <row r="122" customFormat="false" ht="17.25" hidden="false" customHeight="true" outlineLevel="0" collapsed="false">
      <c r="B122" s="324"/>
      <c r="C122" s="301" t="s">
        <v>1667</v>
      </c>
      <c r="D122" s="301"/>
      <c r="E122" s="301"/>
      <c r="F122" s="302" t="s">
        <v>1668</v>
      </c>
      <c r="G122" s="303"/>
      <c r="H122" s="301"/>
      <c r="I122" s="301"/>
      <c r="J122" s="301" t="s">
        <v>1669</v>
      </c>
      <c r="K122" s="325"/>
    </row>
    <row r="123" customFormat="false" ht="5.25" hidden="false" customHeight="true" outlineLevel="0" collapsed="false">
      <c r="B123" s="326"/>
      <c r="C123" s="304"/>
      <c r="D123" s="304"/>
      <c r="E123" s="304"/>
      <c r="F123" s="304"/>
      <c r="G123" s="285"/>
      <c r="H123" s="304"/>
      <c r="I123" s="304"/>
      <c r="J123" s="304"/>
      <c r="K123" s="327"/>
    </row>
    <row r="124" customFormat="false" ht="15" hidden="false" customHeight="true" outlineLevel="0" collapsed="false">
      <c r="B124" s="326"/>
      <c r="C124" s="285" t="s">
        <v>1673</v>
      </c>
      <c r="D124" s="304"/>
      <c r="E124" s="304"/>
      <c r="F124" s="306" t="s">
        <v>1670</v>
      </c>
      <c r="G124" s="285"/>
      <c r="H124" s="285" t="s">
        <v>1709</v>
      </c>
      <c r="I124" s="285" t="s">
        <v>1672</v>
      </c>
      <c r="J124" s="285" t="n">
        <v>120</v>
      </c>
      <c r="K124" s="328"/>
    </row>
    <row r="125" customFormat="false" ht="15" hidden="false" customHeight="true" outlineLevel="0" collapsed="false">
      <c r="B125" s="326"/>
      <c r="C125" s="285" t="s">
        <v>1718</v>
      </c>
      <c r="D125" s="285"/>
      <c r="E125" s="285"/>
      <c r="F125" s="306" t="s">
        <v>1670</v>
      </c>
      <c r="G125" s="285"/>
      <c r="H125" s="285" t="s">
        <v>1719</v>
      </c>
      <c r="I125" s="285" t="s">
        <v>1672</v>
      </c>
      <c r="J125" s="285" t="s">
        <v>1720</v>
      </c>
      <c r="K125" s="328"/>
    </row>
    <row r="126" customFormat="false" ht="15" hidden="false" customHeight="true" outlineLevel="0" collapsed="false">
      <c r="B126" s="326"/>
      <c r="C126" s="285" t="s">
        <v>87</v>
      </c>
      <c r="D126" s="285"/>
      <c r="E126" s="285"/>
      <c r="F126" s="306" t="s">
        <v>1670</v>
      </c>
      <c r="G126" s="285"/>
      <c r="H126" s="285" t="s">
        <v>1721</v>
      </c>
      <c r="I126" s="285" t="s">
        <v>1672</v>
      </c>
      <c r="J126" s="285" t="s">
        <v>1720</v>
      </c>
      <c r="K126" s="328"/>
    </row>
    <row r="127" customFormat="false" ht="15" hidden="false" customHeight="true" outlineLevel="0" collapsed="false">
      <c r="B127" s="326"/>
      <c r="C127" s="285" t="s">
        <v>1681</v>
      </c>
      <c r="D127" s="285"/>
      <c r="E127" s="285"/>
      <c r="F127" s="306" t="s">
        <v>1676</v>
      </c>
      <c r="G127" s="285"/>
      <c r="H127" s="285" t="s">
        <v>1682</v>
      </c>
      <c r="I127" s="285" t="s">
        <v>1672</v>
      </c>
      <c r="J127" s="285" t="n">
        <v>15</v>
      </c>
      <c r="K127" s="328"/>
    </row>
    <row r="128" customFormat="false" ht="15" hidden="false" customHeight="true" outlineLevel="0" collapsed="false">
      <c r="B128" s="326"/>
      <c r="C128" s="308" t="s">
        <v>1683</v>
      </c>
      <c r="D128" s="308"/>
      <c r="E128" s="308"/>
      <c r="F128" s="309" t="s">
        <v>1676</v>
      </c>
      <c r="G128" s="308"/>
      <c r="H128" s="308" t="s">
        <v>1684</v>
      </c>
      <c r="I128" s="308" t="s">
        <v>1672</v>
      </c>
      <c r="J128" s="308" t="n">
        <v>15</v>
      </c>
      <c r="K128" s="328"/>
    </row>
    <row r="129" customFormat="false" ht="15" hidden="false" customHeight="true" outlineLevel="0" collapsed="false">
      <c r="B129" s="326"/>
      <c r="C129" s="308" t="s">
        <v>1685</v>
      </c>
      <c r="D129" s="308"/>
      <c r="E129" s="308"/>
      <c r="F129" s="309" t="s">
        <v>1676</v>
      </c>
      <c r="G129" s="308"/>
      <c r="H129" s="308" t="s">
        <v>1686</v>
      </c>
      <c r="I129" s="308" t="s">
        <v>1672</v>
      </c>
      <c r="J129" s="308" t="n">
        <v>20</v>
      </c>
      <c r="K129" s="328"/>
    </row>
    <row r="130" customFormat="false" ht="15" hidden="false" customHeight="true" outlineLevel="0" collapsed="false">
      <c r="B130" s="326"/>
      <c r="C130" s="308" t="s">
        <v>1687</v>
      </c>
      <c r="D130" s="308"/>
      <c r="E130" s="308"/>
      <c r="F130" s="309" t="s">
        <v>1676</v>
      </c>
      <c r="G130" s="308"/>
      <c r="H130" s="308" t="s">
        <v>1688</v>
      </c>
      <c r="I130" s="308" t="s">
        <v>1672</v>
      </c>
      <c r="J130" s="308" t="n">
        <v>20</v>
      </c>
      <c r="K130" s="328"/>
    </row>
    <row r="131" customFormat="false" ht="15" hidden="false" customHeight="true" outlineLevel="0" collapsed="false">
      <c r="B131" s="326"/>
      <c r="C131" s="285" t="s">
        <v>1675</v>
      </c>
      <c r="D131" s="285"/>
      <c r="E131" s="285"/>
      <c r="F131" s="306" t="s">
        <v>1676</v>
      </c>
      <c r="G131" s="285"/>
      <c r="H131" s="285" t="s">
        <v>1709</v>
      </c>
      <c r="I131" s="285" t="s">
        <v>1672</v>
      </c>
      <c r="J131" s="285" t="n">
        <v>50</v>
      </c>
      <c r="K131" s="328"/>
    </row>
    <row r="132" customFormat="false" ht="15" hidden="false" customHeight="true" outlineLevel="0" collapsed="false">
      <c r="B132" s="326"/>
      <c r="C132" s="285" t="s">
        <v>1689</v>
      </c>
      <c r="D132" s="285"/>
      <c r="E132" s="285"/>
      <c r="F132" s="306" t="s">
        <v>1676</v>
      </c>
      <c r="G132" s="285"/>
      <c r="H132" s="285" t="s">
        <v>1709</v>
      </c>
      <c r="I132" s="285" t="s">
        <v>1672</v>
      </c>
      <c r="J132" s="285" t="n">
        <v>50</v>
      </c>
      <c r="K132" s="328"/>
    </row>
    <row r="133" customFormat="false" ht="15" hidden="false" customHeight="true" outlineLevel="0" collapsed="false">
      <c r="B133" s="326"/>
      <c r="C133" s="285" t="s">
        <v>1695</v>
      </c>
      <c r="D133" s="285"/>
      <c r="E133" s="285"/>
      <c r="F133" s="306" t="s">
        <v>1676</v>
      </c>
      <c r="G133" s="285"/>
      <c r="H133" s="285" t="s">
        <v>1709</v>
      </c>
      <c r="I133" s="285" t="s">
        <v>1672</v>
      </c>
      <c r="J133" s="285" t="n">
        <v>50</v>
      </c>
      <c r="K133" s="328"/>
    </row>
    <row r="134" customFormat="false" ht="15" hidden="false" customHeight="true" outlineLevel="0" collapsed="false">
      <c r="B134" s="326"/>
      <c r="C134" s="285" t="s">
        <v>1697</v>
      </c>
      <c r="D134" s="285"/>
      <c r="E134" s="285"/>
      <c r="F134" s="306" t="s">
        <v>1676</v>
      </c>
      <c r="G134" s="285"/>
      <c r="H134" s="285" t="s">
        <v>1709</v>
      </c>
      <c r="I134" s="285" t="s">
        <v>1672</v>
      </c>
      <c r="J134" s="285" t="n">
        <v>50</v>
      </c>
      <c r="K134" s="328"/>
    </row>
    <row r="135" customFormat="false" ht="15" hidden="false" customHeight="true" outlineLevel="0" collapsed="false">
      <c r="B135" s="326"/>
      <c r="C135" s="285" t="s">
        <v>142</v>
      </c>
      <c r="D135" s="285"/>
      <c r="E135" s="285"/>
      <c r="F135" s="306" t="s">
        <v>1676</v>
      </c>
      <c r="G135" s="285"/>
      <c r="H135" s="285" t="s">
        <v>1722</v>
      </c>
      <c r="I135" s="285" t="s">
        <v>1672</v>
      </c>
      <c r="J135" s="285" t="n">
        <v>255</v>
      </c>
      <c r="K135" s="328"/>
    </row>
    <row r="136" customFormat="false" ht="15" hidden="false" customHeight="true" outlineLevel="0" collapsed="false">
      <c r="B136" s="326"/>
      <c r="C136" s="285" t="s">
        <v>1699</v>
      </c>
      <c r="D136" s="285"/>
      <c r="E136" s="285"/>
      <c r="F136" s="306" t="s">
        <v>1670</v>
      </c>
      <c r="G136" s="285"/>
      <c r="H136" s="285" t="s">
        <v>1723</v>
      </c>
      <c r="I136" s="285" t="s">
        <v>1701</v>
      </c>
      <c r="J136" s="285"/>
      <c r="K136" s="328"/>
    </row>
    <row r="137" customFormat="false" ht="15" hidden="false" customHeight="true" outlineLevel="0" collapsed="false">
      <c r="B137" s="326"/>
      <c r="C137" s="285" t="s">
        <v>1702</v>
      </c>
      <c r="D137" s="285"/>
      <c r="E137" s="285"/>
      <c r="F137" s="306" t="s">
        <v>1670</v>
      </c>
      <c r="G137" s="285"/>
      <c r="H137" s="285" t="s">
        <v>1724</v>
      </c>
      <c r="I137" s="285" t="s">
        <v>1704</v>
      </c>
      <c r="J137" s="285"/>
      <c r="K137" s="328"/>
    </row>
    <row r="138" customFormat="false" ht="15" hidden="false" customHeight="true" outlineLevel="0" collapsed="false">
      <c r="B138" s="326"/>
      <c r="C138" s="285" t="s">
        <v>1705</v>
      </c>
      <c r="D138" s="285"/>
      <c r="E138" s="285"/>
      <c r="F138" s="306" t="s">
        <v>1670</v>
      </c>
      <c r="G138" s="285"/>
      <c r="H138" s="285" t="s">
        <v>1705</v>
      </c>
      <c r="I138" s="285" t="s">
        <v>1704</v>
      </c>
      <c r="J138" s="285"/>
      <c r="K138" s="328"/>
    </row>
    <row r="139" customFormat="false" ht="15" hidden="false" customHeight="true" outlineLevel="0" collapsed="false">
      <c r="B139" s="326"/>
      <c r="C139" s="285" t="s">
        <v>42</v>
      </c>
      <c r="D139" s="285"/>
      <c r="E139" s="285"/>
      <c r="F139" s="306" t="s">
        <v>1670</v>
      </c>
      <c r="G139" s="285"/>
      <c r="H139" s="285" t="s">
        <v>1725</v>
      </c>
      <c r="I139" s="285" t="s">
        <v>1704</v>
      </c>
      <c r="J139" s="285"/>
      <c r="K139" s="328"/>
    </row>
    <row r="140" customFormat="false" ht="15" hidden="false" customHeight="true" outlineLevel="0" collapsed="false">
      <c r="B140" s="326"/>
      <c r="C140" s="285" t="s">
        <v>1726</v>
      </c>
      <c r="D140" s="285"/>
      <c r="E140" s="285"/>
      <c r="F140" s="306" t="s">
        <v>1670</v>
      </c>
      <c r="G140" s="285"/>
      <c r="H140" s="285" t="s">
        <v>1727</v>
      </c>
      <c r="I140" s="285" t="s">
        <v>1704</v>
      </c>
      <c r="J140" s="285"/>
      <c r="K140" s="328"/>
    </row>
    <row r="141" customFormat="false" ht="15" hidden="false" customHeight="true" outlineLevel="0" collapsed="false">
      <c r="B141" s="329"/>
      <c r="C141" s="330"/>
      <c r="D141" s="330"/>
      <c r="E141" s="330"/>
      <c r="F141" s="330"/>
      <c r="G141" s="330"/>
      <c r="H141" s="330"/>
      <c r="I141" s="330"/>
      <c r="J141" s="330"/>
      <c r="K141" s="331"/>
    </row>
    <row r="142" customFormat="false" ht="18.75" hidden="false" customHeight="true" outlineLevel="0" collapsed="false">
      <c r="B142" s="279"/>
      <c r="C142" s="279"/>
      <c r="D142" s="279"/>
      <c r="E142" s="279"/>
      <c r="F142" s="318"/>
      <c r="G142" s="279"/>
      <c r="H142" s="279"/>
      <c r="I142" s="279"/>
      <c r="J142" s="279"/>
      <c r="K142" s="279"/>
    </row>
    <row r="143" customFormat="false" ht="18.75" hidden="false" customHeight="true" outlineLevel="0" collapsed="false"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</row>
    <row r="144" customFormat="false" ht="7.5" hidden="false" customHeight="true" outlineLevel="0" collapsed="false">
      <c r="B144" s="293"/>
      <c r="C144" s="294"/>
      <c r="D144" s="294"/>
      <c r="E144" s="294"/>
      <c r="F144" s="294"/>
      <c r="G144" s="294"/>
      <c r="H144" s="294"/>
      <c r="I144" s="294"/>
      <c r="J144" s="294"/>
      <c r="K144" s="295"/>
    </row>
    <row r="145" customFormat="false" ht="45" hidden="false" customHeight="true" outlineLevel="0" collapsed="false">
      <c r="B145" s="296"/>
      <c r="C145" s="297" t="s">
        <v>1728</v>
      </c>
      <c r="D145" s="297"/>
      <c r="E145" s="297"/>
      <c r="F145" s="297"/>
      <c r="G145" s="297"/>
      <c r="H145" s="297"/>
      <c r="I145" s="297"/>
      <c r="J145" s="297"/>
      <c r="K145" s="298"/>
    </row>
    <row r="146" customFormat="false" ht="17.25" hidden="false" customHeight="true" outlineLevel="0" collapsed="false">
      <c r="B146" s="296"/>
      <c r="C146" s="299" t="s">
        <v>1664</v>
      </c>
      <c r="D146" s="299"/>
      <c r="E146" s="299"/>
      <c r="F146" s="299" t="s">
        <v>1665</v>
      </c>
      <c r="G146" s="300"/>
      <c r="H146" s="299" t="s">
        <v>137</v>
      </c>
      <c r="I146" s="299" t="s">
        <v>61</v>
      </c>
      <c r="J146" s="299" t="s">
        <v>1666</v>
      </c>
      <c r="K146" s="298"/>
    </row>
    <row r="147" customFormat="false" ht="17.25" hidden="false" customHeight="true" outlineLevel="0" collapsed="false">
      <c r="B147" s="296"/>
      <c r="C147" s="301" t="s">
        <v>1667</v>
      </c>
      <c r="D147" s="301"/>
      <c r="E147" s="301"/>
      <c r="F147" s="302" t="s">
        <v>1668</v>
      </c>
      <c r="G147" s="303"/>
      <c r="H147" s="301"/>
      <c r="I147" s="301"/>
      <c r="J147" s="301" t="s">
        <v>1669</v>
      </c>
      <c r="K147" s="298"/>
    </row>
    <row r="148" customFormat="false" ht="5.25" hidden="false" customHeight="true" outlineLevel="0" collapsed="false">
      <c r="B148" s="307"/>
      <c r="C148" s="304"/>
      <c r="D148" s="304"/>
      <c r="E148" s="304"/>
      <c r="F148" s="304"/>
      <c r="G148" s="305"/>
      <c r="H148" s="304"/>
      <c r="I148" s="304"/>
      <c r="J148" s="304"/>
      <c r="K148" s="328"/>
    </row>
    <row r="149" customFormat="false" ht="15" hidden="false" customHeight="true" outlineLevel="0" collapsed="false">
      <c r="B149" s="307"/>
      <c r="C149" s="332" t="s">
        <v>1673</v>
      </c>
      <c r="D149" s="285"/>
      <c r="E149" s="285"/>
      <c r="F149" s="333" t="s">
        <v>1670</v>
      </c>
      <c r="G149" s="285"/>
      <c r="H149" s="332" t="s">
        <v>1709</v>
      </c>
      <c r="I149" s="332" t="s">
        <v>1672</v>
      </c>
      <c r="J149" s="332" t="n">
        <v>120</v>
      </c>
      <c r="K149" s="328"/>
    </row>
    <row r="150" customFormat="false" ht="15" hidden="false" customHeight="true" outlineLevel="0" collapsed="false">
      <c r="B150" s="307"/>
      <c r="C150" s="332" t="s">
        <v>1718</v>
      </c>
      <c r="D150" s="285"/>
      <c r="E150" s="285"/>
      <c r="F150" s="333" t="s">
        <v>1670</v>
      </c>
      <c r="G150" s="285"/>
      <c r="H150" s="332" t="s">
        <v>1729</v>
      </c>
      <c r="I150" s="332" t="s">
        <v>1672</v>
      </c>
      <c r="J150" s="332" t="s">
        <v>1720</v>
      </c>
      <c r="K150" s="328"/>
    </row>
    <row r="151" customFormat="false" ht="15" hidden="false" customHeight="true" outlineLevel="0" collapsed="false">
      <c r="B151" s="307"/>
      <c r="C151" s="332" t="s">
        <v>87</v>
      </c>
      <c r="D151" s="285"/>
      <c r="E151" s="285"/>
      <c r="F151" s="333" t="s">
        <v>1670</v>
      </c>
      <c r="G151" s="285"/>
      <c r="H151" s="332" t="s">
        <v>1730</v>
      </c>
      <c r="I151" s="332" t="s">
        <v>1672</v>
      </c>
      <c r="J151" s="332" t="s">
        <v>1720</v>
      </c>
      <c r="K151" s="328"/>
    </row>
    <row r="152" customFormat="false" ht="15" hidden="false" customHeight="true" outlineLevel="0" collapsed="false">
      <c r="B152" s="307"/>
      <c r="C152" s="332" t="s">
        <v>1675</v>
      </c>
      <c r="D152" s="285"/>
      <c r="E152" s="285"/>
      <c r="F152" s="333" t="s">
        <v>1676</v>
      </c>
      <c r="G152" s="285"/>
      <c r="H152" s="332" t="s">
        <v>1709</v>
      </c>
      <c r="I152" s="332" t="s">
        <v>1672</v>
      </c>
      <c r="J152" s="332" t="n">
        <v>50</v>
      </c>
      <c r="K152" s="328"/>
    </row>
    <row r="153" customFormat="false" ht="15" hidden="false" customHeight="true" outlineLevel="0" collapsed="false">
      <c r="B153" s="307"/>
      <c r="C153" s="332" t="s">
        <v>1678</v>
      </c>
      <c r="D153" s="285"/>
      <c r="E153" s="285"/>
      <c r="F153" s="333" t="s">
        <v>1670</v>
      </c>
      <c r="G153" s="285"/>
      <c r="H153" s="332" t="s">
        <v>1709</v>
      </c>
      <c r="I153" s="332" t="s">
        <v>1680</v>
      </c>
      <c r="J153" s="332"/>
      <c r="K153" s="328"/>
    </row>
    <row r="154" customFormat="false" ht="15" hidden="false" customHeight="true" outlineLevel="0" collapsed="false">
      <c r="B154" s="307"/>
      <c r="C154" s="332" t="s">
        <v>1689</v>
      </c>
      <c r="D154" s="285"/>
      <c r="E154" s="285"/>
      <c r="F154" s="333" t="s">
        <v>1676</v>
      </c>
      <c r="G154" s="285"/>
      <c r="H154" s="332" t="s">
        <v>1709</v>
      </c>
      <c r="I154" s="332" t="s">
        <v>1672</v>
      </c>
      <c r="J154" s="332" t="n">
        <v>50</v>
      </c>
      <c r="K154" s="328"/>
    </row>
    <row r="155" customFormat="false" ht="15" hidden="false" customHeight="true" outlineLevel="0" collapsed="false">
      <c r="B155" s="307"/>
      <c r="C155" s="332" t="s">
        <v>1697</v>
      </c>
      <c r="D155" s="285"/>
      <c r="E155" s="285"/>
      <c r="F155" s="333" t="s">
        <v>1676</v>
      </c>
      <c r="G155" s="285"/>
      <c r="H155" s="332" t="s">
        <v>1709</v>
      </c>
      <c r="I155" s="332" t="s">
        <v>1672</v>
      </c>
      <c r="J155" s="332" t="n">
        <v>50</v>
      </c>
      <c r="K155" s="328"/>
    </row>
    <row r="156" customFormat="false" ht="15" hidden="false" customHeight="true" outlineLevel="0" collapsed="false">
      <c r="B156" s="307"/>
      <c r="C156" s="332" t="s">
        <v>1695</v>
      </c>
      <c r="D156" s="285"/>
      <c r="E156" s="285"/>
      <c r="F156" s="333" t="s">
        <v>1676</v>
      </c>
      <c r="G156" s="285"/>
      <c r="H156" s="332" t="s">
        <v>1709</v>
      </c>
      <c r="I156" s="332" t="s">
        <v>1672</v>
      </c>
      <c r="J156" s="332" t="n">
        <v>50</v>
      </c>
      <c r="K156" s="328"/>
    </row>
    <row r="157" customFormat="false" ht="15" hidden="false" customHeight="true" outlineLevel="0" collapsed="false">
      <c r="B157" s="307"/>
      <c r="C157" s="332" t="s">
        <v>101</v>
      </c>
      <c r="D157" s="285"/>
      <c r="E157" s="285"/>
      <c r="F157" s="333" t="s">
        <v>1670</v>
      </c>
      <c r="G157" s="285"/>
      <c r="H157" s="332" t="s">
        <v>1731</v>
      </c>
      <c r="I157" s="332" t="s">
        <v>1672</v>
      </c>
      <c r="J157" s="332" t="s">
        <v>1732</v>
      </c>
      <c r="K157" s="328"/>
    </row>
    <row r="158" customFormat="false" ht="15" hidden="false" customHeight="true" outlineLevel="0" collapsed="false">
      <c r="B158" s="307"/>
      <c r="C158" s="332" t="s">
        <v>1733</v>
      </c>
      <c r="D158" s="285"/>
      <c r="E158" s="285"/>
      <c r="F158" s="333" t="s">
        <v>1670</v>
      </c>
      <c r="G158" s="285"/>
      <c r="H158" s="332" t="s">
        <v>1734</v>
      </c>
      <c r="I158" s="332" t="s">
        <v>1704</v>
      </c>
      <c r="J158" s="332"/>
      <c r="K158" s="328"/>
    </row>
    <row r="159" customFormat="false" ht="15" hidden="false" customHeight="true" outlineLevel="0" collapsed="false">
      <c r="B159" s="334"/>
      <c r="C159" s="316"/>
      <c r="D159" s="316"/>
      <c r="E159" s="316"/>
      <c r="F159" s="316"/>
      <c r="G159" s="316"/>
      <c r="H159" s="316"/>
      <c r="I159" s="316"/>
      <c r="J159" s="316"/>
      <c r="K159" s="335"/>
    </row>
    <row r="160" customFormat="false" ht="18.75" hidden="false" customHeight="true" outlineLevel="0" collapsed="false">
      <c r="B160" s="279"/>
      <c r="C160" s="285"/>
      <c r="D160" s="285"/>
      <c r="E160" s="285"/>
      <c r="F160" s="306"/>
      <c r="G160" s="285"/>
      <c r="H160" s="285"/>
      <c r="I160" s="285"/>
      <c r="J160" s="285"/>
      <c r="K160" s="279"/>
    </row>
    <row r="161" customFormat="false" ht="18.75" hidden="false" customHeight="true" outlineLevel="0" collapsed="false"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</row>
    <row r="162" customFormat="false" ht="7.5" hidden="false" customHeight="true" outlineLevel="0" collapsed="false">
      <c r="B162" s="268"/>
      <c r="C162" s="269"/>
      <c r="D162" s="269"/>
      <c r="E162" s="269"/>
      <c r="F162" s="269"/>
      <c r="G162" s="269"/>
      <c r="H162" s="269"/>
      <c r="I162" s="269"/>
      <c r="J162" s="269"/>
      <c r="K162" s="270"/>
    </row>
    <row r="163" customFormat="false" ht="45" hidden="false" customHeight="true" outlineLevel="0" collapsed="false">
      <c r="B163" s="272"/>
      <c r="C163" s="273" t="s">
        <v>1735</v>
      </c>
      <c r="D163" s="273"/>
      <c r="E163" s="273"/>
      <c r="F163" s="273"/>
      <c r="G163" s="273"/>
      <c r="H163" s="273"/>
      <c r="I163" s="273"/>
      <c r="J163" s="273"/>
      <c r="K163" s="274"/>
    </row>
    <row r="164" customFormat="false" ht="17.25" hidden="false" customHeight="true" outlineLevel="0" collapsed="false">
      <c r="B164" s="272"/>
      <c r="C164" s="299" t="s">
        <v>1664</v>
      </c>
      <c r="D164" s="299"/>
      <c r="E164" s="299"/>
      <c r="F164" s="299" t="s">
        <v>1665</v>
      </c>
      <c r="G164" s="336"/>
      <c r="H164" s="337" t="s">
        <v>137</v>
      </c>
      <c r="I164" s="337" t="s">
        <v>61</v>
      </c>
      <c r="J164" s="299" t="s">
        <v>1666</v>
      </c>
      <c r="K164" s="274"/>
    </row>
    <row r="165" customFormat="false" ht="17.25" hidden="false" customHeight="true" outlineLevel="0" collapsed="false">
      <c r="B165" s="275"/>
      <c r="C165" s="301" t="s">
        <v>1667</v>
      </c>
      <c r="D165" s="301"/>
      <c r="E165" s="301"/>
      <c r="F165" s="302" t="s">
        <v>1668</v>
      </c>
      <c r="G165" s="338"/>
      <c r="H165" s="339"/>
      <c r="I165" s="339"/>
      <c r="J165" s="301" t="s">
        <v>1669</v>
      </c>
      <c r="K165" s="277"/>
    </row>
    <row r="166" customFormat="false" ht="5.25" hidden="false" customHeight="true" outlineLevel="0" collapsed="false">
      <c r="B166" s="307"/>
      <c r="C166" s="304"/>
      <c r="D166" s="304"/>
      <c r="E166" s="304"/>
      <c r="F166" s="304"/>
      <c r="G166" s="305"/>
      <c r="H166" s="304"/>
      <c r="I166" s="304"/>
      <c r="J166" s="304"/>
      <c r="K166" s="328"/>
    </row>
    <row r="167" customFormat="false" ht="15" hidden="false" customHeight="true" outlineLevel="0" collapsed="false">
      <c r="B167" s="307"/>
      <c r="C167" s="285" t="s">
        <v>1673</v>
      </c>
      <c r="D167" s="285"/>
      <c r="E167" s="285"/>
      <c r="F167" s="306" t="s">
        <v>1670</v>
      </c>
      <c r="G167" s="285"/>
      <c r="H167" s="285" t="s">
        <v>1709</v>
      </c>
      <c r="I167" s="285" t="s">
        <v>1672</v>
      </c>
      <c r="J167" s="285" t="n">
        <v>120</v>
      </c>
      <c r="K167" s="328"/>
    </row>
    <row r="168" customFormat="false" ht="15" hidden="false" customHeight="true" outlineLevel="0" collapsed="false">
      <c r="B168" s="307"/>
      <c r="C168" s="285" t="s">
        <v>1718</v>
      </c>
      <c r="D168" s="285"/>
      <c r="E168" s="285"/>
      <c r="F168" s="306" t="s">
        <v>1670</v>
      </c>
      <c r="G168" s="285"/>
      <c r="H168" s="285" t="s">
        <v>1719</v>
      </c>
      <c r="I168" s="285" t="s">
        <v>1672</v>
      </c>
      <c r="J168" s="285" t="s">
        <v>1720</v>
      </c>
      <c r="K168" s="328"/>
    </row>
    <row r="169" customFormat="false" ht="15" hidden="false" customHeight="true" outlineLevel="0" collapsed="false">
      <c r="B169" s="307"/>
      <c r="C169" s="285" t="s">
        <v>87</v>
      </c>
      <c r="D169" s="285"/>
      <c r="E169" s="285"/>
      <c r="F169" s="306" t="s">
        <v>1670</v>
      </c>
      <c r="G169" s="285"/>
      <c r="H169" s="285" t="s">
        <v>1736</v>
      </c>
      <c r="I169" s="285" t="s">
        <v>1672</v>
      </c>
      <c r="J169" s="285" t="s">
        <v>1720</v>
      </c>
      <c r="K169" s="328"/>
    </row>
    <row r="170" customFormat="false" ht="15" hidden="false" customHeight="true" outlineLevel="0" collapsed="false">
      <c r="B170" s="307"/>
      <c r="C170" s="285" t="s">
        <v>1675</v>
      </c>
      <c r="D170" s="285"/>
      <c r="E170" s="285"/>
      <c r="F170" s="306" t="s">
        <v>1676</v>
      </c>
      <c r="G170" s="285"/>
      <c r="H170" s="285" t="s">
        <v>1736</v>
      </c>
      <c r="I170" s="285" t="s">
        <v>1672</v>
      </c>
      <c r="J170" s="285" t="n">
        <v>50</v>
      </c>
      <c r="K170" s="328"/>
    </row>
    <row r="171" customFormat="false" ht="15" hidden="false" customHeight="true" outlineLevel="0" collapsed="false">
      <c r="B171" s="307"/>
      <c r="C171" s="285" t="s">
        <v>1678</v>
      </c>
      <c r="D171" s="285"/>
      <c r="E171" s="285"/>
      <c r="F171" s="306" t="s">
        <v>1670</v>
      </c>
      <c r="G171" s="285"/>
      <c r="H171" s="285" t="s">
        <v>1736</v>
      </c>
      <c r="I171" s="285" t="s">
        <v>1680</v>
      </c>
      <c r="J171" s="285"/>
      <c r="K171" s="328"/>
    </row>
    <row r="172" customFormat="false" ht="15" hidden="false" customHeight="true" outlineLevel="0" collapsed="false">
      <c r="B172" s="307"/>
      <c r="C172" s="285" t="s">
        <v>1689</v>
      </c>
      <c r="D172" s="285"/>
      <c r="E172" s="285"/>
      <c r="F172" s="306" t="s">
        <v>1676</v>
      </c>
      <c r="G172" s="285"/>
      <c r="H172" s="285" t="s">
        <v>1736</v>
      </c>
      <c r="I172" s="285" t="s">
        <v>1672</v>
      </c>
      <c r="J172" s="285" t="n">
        <v>50</v>
      </c>
      <c r="K172" s="328"/>
    </row>
    <row r="173" customFormat="false" ht="15" hidden="false" customHeight="true" outlineLevel="0" collapsed="false">
      <c r="B173" s="307"/>
      <c r="C173" s="285" t="s">
        <v>1697</v>
      </c>
      <c r="D173" s="285"/>
      <c r="E173" s="285"/>
      <c r="F173" s="306" t="s">
        <v>1676</v>
      </c>
      <c r="G173" s="285"/>
      <c r="H173" s="285" t="s">
        <v>1736</v>
      </c>
      <c r="I173" s="285" t="s">
        <v>1672</v>
      </c>
      <c r="J173" s="285" t="n">
        <v>50</v>
      </c>
      <c r="K173" s="328"/>
    </row>
    <row r="174" customFormat="false" ht="15" hidden="false" customHeight="true" outlineLevel="0" collapsed="false">
      <c r="B174" s="307"/>
      <c r="C174" s="285" t="s">
        <v>1695</v>
      </c>
      <c r="D174" s="285"/>
      <c r="E174" s="285"/>
      <c r="F174" s="306" t="s">
        <v>1676</v>
      </c>
      <c r="G174" s="285"/>
      <c r="H174" s="285" t="s">
        <v>1736</v>
      </c>
      <c r="I174" s="285" t="s">
        <v>1672</v>
      </c>
      <c r="J174" s="285" t="n">
        <v>50</v>
      </c>
      <c r="K174" s="328"/>
    </row>
    <row r="175" customFormat="false" ht="15" hidden="false" customHeight="true" outlineLevel="0" collapsed="false">
      <c r="B175" s="307"/>
      <c r="C175" s="285" t="s">
        <v>136</v>
      </c>
      <c r="D175" s="285"/>
      <c r="E175" s="285"/>
      <c r="F175" s="306" t="s">
        <v>1670</v>
      </c>
      <c r="G175" s="285"/>
      <c r="H175" s="285" t="s">
        <v>1737</v>
      </c>
      <c r="I175" s="285" t="s">
        <v>1738</v>
      </c>
      <c r="J175" s="285"/>
      <c r="K175" s="328"/>
    </row>
    <row r="176" customFormat="false" ht="15" hidden="false" customHeight="true" outlineLevel="0" collapsed="false">
      <c r="B176" s="307"/>
      <c r="C176" s="285" t="s">
        <v>61</v>
      </c>
      <c r="D176" s="285"/>
      <c r="E176" s="285"/>
      <c r="F176" s="306" t="s">
        <v>1670</v>
      </c>
      <c r="G176" s="285"/>
      <c r="H176" s="285" t="s">
        <v>1739</v>
      </c>
      <c r="I176" s="285" t="s">
        <v>1740</v>
      </c>
      <c r="J176" s="285" t="n">
        <v>1</v>
      </c>
      <c r="K176" s="328"/>
    </row>
    <row r="177" customFormat="false" ht="15" hidden="false" customHeight="true" outlineLevel="0" collapsed="false">
      <c r="B177" s="307"/>
      <c r="C177" s="285" t="s">
        <v>57</v>
      </c>
      <c r="D177" s="285"/>
      <c r="E177" s="285"/>
      <c r="F177" s="306" t="s">
        <v>1670</v>
      </c>
      <c r="G177" s="285"/>
      <c r="H177" s="285" t="s">
        <v>1741</v>
      </c>
      <c r="I177" s="285" t="s">
        <v>1672</v>
      </c>
      <c r="J177" s="285" t="n">
        <v>20</v>
      </c>
      <c r="K177" s="328"/>
    </row>
    <row r="178" customFormat="false" ht="15" hidden="false" customHeight="true" outlineLevel="0" collapsed="false">
      <c r="B178" s="307"/>
      <c r="C178" s="285" t="s">
        <v>137</v>
      </c>
      <c r="D178" s="285"/>
      <c r="E178" s="285"/>
      <c r="F178" s="306" t="s">
        <v>1670</v>
      </c>
      <c r="G178" s="285"/>
      <c r="H178" s="285" t="s">
        <v>1742</v>
      </c>
      <c r="I178" s="285" t="s">
        <v>1672</v>
      </c>
      <c r="J178" s="285" t="n">
        <v>255</v>
      </c>
      <c r="K178" s="328"/>
    </row>
    <row r="179" customFormat="false" ht="15" hidden="false" customHeight="true" outlineLevel="0" collapsed="false">
      <c r="B179" s="307"/>
      <c r="C179" s="285" t="s">
        <v>138</v>
      </c>
      <c r="D179" s="285"/>
      <c r="E179" s="285"/>
      <c r="F179" s="306" t="s">
        <v>1670</v>
      </c>
      <c r="G179" s="285"/>
      <c r="H179" s="285" t="s">
        <v>1635</v>
      </c>
      <c r="I179" s="285" t="s">
        <v>1672</v>
      </c>
      <c r="J179" s="285" t="n">
        <v>10</v>
      </c>
      <c r="K179" s="328"/>
    </row>
    <row r="180" customFormat="false" ht="15" hidden="false" customHeight="true" outlineLevel="0" collapsed="false">
      <c r="B180" s="307"/>
      <c r="C180" s="285" t="s">
        <v>139</v>
      </c>
      <c r="D180" s="285"/>
      <c r="E180" s="285"/>
      <c r="F180" s="306" t="s">
        <v>1670</v>
      </c>
      <c r="G180" s="285"/>
      <c r="H180" s="285" t="s">
        <v>1743</v>
      </c>
      <c r="I180" s="285" t="s">
        <v>1704</v>
      </c>
      <c r="J180" s="285"/>
      <c r="K180" s="328"/>
    </row>
    <row r="181" customFormat="false" ht="15" hidden="false" customHeight="true" outlineLevel="0" collapsed="false">
      <c r="B181" s="307"/>
      <c r="C181" s="285" t="s">
        <v>1744</v>
      </c>
      <c r="D181" s="285"/>
      <c r="E181" s="285"/>
      <c r="F181" s="306" t="s">
        <v>1670</v>
      </c>
      <c r="G181" s="285"/>
      <c r="H181" s="285" t="s">
        <v>1745</v>
      </c>
      <c r="I181" s="285" t="s">
        <v>1704</v>
      </c>
      <c r="J181" s="285"/>
      <c r="K181" s="328"/>
    </row>
    <row r="182" customFormat="false" ht="15" hidden="false" customHeight="true" outlineLevel="0" collapsed="false">
      <c r="B182" s="307"/>
      <c r="C182" s="285" t="s">
        <v>1733</v>
      </c>
      <c r="D182" s="285"/>
      <c r="E182" s="285"/>
      <c r="F182" s="306" t="s">
        <v>1670</v>
      </c>
      <c r="G182" s="285"/>
      <c r="H182" s="285" t="s">
        <v>1746</v>
      </c>
      <c r="I182" s="285" t="s">
        <v>1704</v>
      </c>
      <c r="J182" s="285"/>
      <c r="K182" s="328"/>
    </row>
    <row r="183" customFormat="false" ht="15" hidden="false" customHeight="true" outlineLevel="0" collapsed="false">
      <c r="B183" s="307"/>
      <c r="C183" s="285" t="s">
        <v>141</v>
      </c>
      <c r="D183" s="285"/>
      <c r="E183" s="285"/>
      <c r="F183" s="306" t="s">
        <v>1676</v>
      </c>
      <c r="G183" s="285"/>
      <c r="H183" s="285" t="s">
        <v>1747</v>
      </c>
      <c r="I183" s="285" t="s">
        <v>1672</v>
      </c>
      <c r="J183" s="285" t="n">
        <v>50</v>
      </c>
      <c r="K183" s="328"/>
    </row>
    <row r="184" customFormat="false" ht="15" hidden="false" customHeight="true" outlineLevel="0" collapsed="false">
      <c r="B184" s="307"/>
      <c r="C184" s="285" t="s">
        <v>1748</v>
      </c>
      <c r="D184" s="285"/>
      <c r="E184" s="285"/>
      <c r="F184" s="306" t="s">
        <v>1676</v>
      </c>
      <c r="G184" s="285"/>
      <c r="H184" s="285" t="s">
        <v>1749</v>
      </c>
      <c r="I184" s="285" t="s">
        <v>1750</v>
      </c>
      <c r="J184" s="285"/>
      <c r="K184" s="328"/>
    </row>
    <row r="185" customFormat="false" ht="15" hidden="false" customHeight="true" outlineLevel="0" collapsed="false">
      <c r="B185" s="307"/>
      <c r="C185" s="285" t="s">
        <v>1751</v>
      </c>
      <c r="D185" s="285"/>
      <c r="E185" s="285"/>
      <c r="F185" s="306" t="s">
        <v>1676</v>
      </c>
      <c r="G185" s="285"/>
      <c r="H185" s="285" t="s">
        <v>1752</v>
      </c>
      <c r="I185" s="285" t="s">
        <v>1750</v>
      </c>
      <c r="J185" s="285"/>
      <c r="K185" s="328"/>
    </row>
    <row r="186" customFormat="false" ht="15" hidden="false" customHeight="true" outlineLevel="0" collapsed="false">
      <c r="B186" s="307"/>
      <c r="C186" s="285" t="s">
        <v>1753</v>
      </c>
      <c r="D186" s="285"/>
      <c r="E186" s="285"/>
      <c r="F186" s="306" t="s">
        <v>1676</v>
      </c>
      <c r="G186" s="285"/>
      <c r="H186" s="285" t="s">
        <v>1754</v>
      </c>
      <c r="I186" s="285" t="s">
        <v>1750</v>
      </c>
      <c r="J186" s="285"/>
      <c r="K186" s="328"/>
    </row>
    <row r="187" customFormat="false" ht="15" hidden="false" customHeight="true" outlineLevel="0" collapsed="false">
      <c r="B187" s="307"/>
      <c r="C187" s="340" t="s">
        <v>1755</v>
      </c>
      <c r="D187" s="285"/>
      <c r="E187" s="285"/>
      <c r="F187" s="306" t="s">
        <v>1676</v>
      </c>
      <c r="G187" s="285"/>
      <c r="H187" s="285" t="s">
        <v>1756</v>
      </c>
      <c r="I187" s="285" t="s">
        <v>1757</v>
      </c>
      <c r="J187" s="341" t="s">
        <v>1758</v>
      </c>
      <c r="K187" s="328"/>
    </row>
    <row r="188" customFormat="false" ht="15" hidden="false" customHeight="true" outlineLevel="0" collapsed="false">
      <c r="B188" s="334"/>
      <c r="C188" s="342"/>
      <c r="D188" s="316"/>
      <c r="E188" s="316"/>
      <c r="F188" s="316"/>
      <c r="G188" s="316"/>
      <c r="H188" s="316"/>
      <c r="I188" s="316"/>
      <c r="J188" s="316"/>
      <c r="K188" s="335"/>
    </row>
    <row r="189" customFormat="false" ht="18.75" hidden="false" customHeight="true" outlineLevel="0" collapsed="false">
      <c r="B189" s="343"/>
      <c r="C189" s="344"/>
      <c r="D189" s="344"/>
      <c r="E189" s="344"/>
      <c r="F189" s="345"/>
      <c r="G189" s="285"/>
      <c r="H189" s="285"/>
      <c r="I189" s="285"/>
      <c r="J189" s="285"/>
      <c r="K189" s="279"/>
    </row>
    <row r="190" customFormat="false" ht="18.75" hidden="false" customHeight="true" outlineLevel="0" collapsed="false">
      <c r="B190" s="279"/>
      <c r="C190" s="285"/>
      <c r="D190" s="285"/>
      <c r="E190" s="285"/>
      <c r="F190" s="306"/>
      <c r="G190" s="285"/>
      <c r="H190" s="285"/>
      <c r="I190" s="285"/>
      <c r="J190" s="285"/>
      <c r="K190" s="279"/>
    </row>
    <row r="191" customFormat="false" ht="18.75" hidden="false" customHeight="true" outlineLevel="0" collapsed="false">
      <c r="B191" s="292"/>
      <c r="C191" s="292"/>
      <c r="D191" s="292"/>
      <c r="E191" s="292"/>
      <c r="F191" s="292"/>
      <c r="G191" s="292"/>
      <c r="H191" s="292"/>
      <c r="I191" s="292"/>
      <c r="J191" s="292"/>
      <c r="K191" s="292"/>
    </row>
    <row r="192" customFormat="false" ht="13.5" hidden="false" customHeight="false" outlineLevel="0" collapsed="false">
      <c r="B192" s="268"/>
      <c r="C192" s="269"/>
      <c r="D192" s="269"/>
      <c r="E192" s="269"/>
      <c r="F192" s="269"/>
      <c r="G192" s="269"/>
      <c r="H192" s="269"/>
      <c r="I192" s="269"/>
      <c r="J192" s="269"/>
      <c r="K192" s="270"/>
    </row>
    <row r="193" customFormat="false" ht="21" hidden="false" customHeight="true" outlineLevel="0" collapsed="false">
      <c r="B193" s="272"/>
      <c r="C193" s="273" t="s">
        <v>1759</v>
      </c>
      <c r="D193" s="273"/>
      <c r="E193" s="273"/>
      <c r="F193" s="273"/>
      <c r="G193" s="273"/>
      <c r="H193" s="273"/>
      <c r="I193" s="273"/>
      <c r="J193" s="273"/>
      <c r="K193" s="274"/>
    </row>
    <row r="194" customFormat="false" ht="25.5" hidden="false" customHeight="true" outlineLevel="0" collapsed="false">
      <c r="B194" s="272"/>
      <c r="C194" s="346" t="s">
        <v>1760</v>
      </c>
      <c r="D194" s="346"/>
      <c r="E194" s="346"/>
      <c r="F194" s="346" t="s">
        <v>1761</v>
      </c>
      <c r="G194" s="347"/>
      <c r="H194" s="346" t="s">
        <v>1762</v>
      </c>
      <c r="I194" s="346"/>
      <c r="J194" s="346"/>
      <c r="K194" s="274"/>
    </row>
    <row r="195" customFormat="false" ht="5.25" hidden="false" customHeight="true" outlineLevel="0" collapsed="false">
      <c r="B195" s="307"/>
      <c r="C195" s="304"/>
      <c r="D195" s="304"/>
      <c r="E195" s="304"/>
      <c r="F195" s="304"/>
      <c r="G195" s="285"/>
      <c r="H195" s="304"/>
      <c r="I195" s="304"/>
      <c r="J195" s="304"/>
      <c r="K195" s="328"/>
    </row>
    <row r="196" customFormat="false" ht="15" hidden="false" customHeight="true" outlineLevel="0" collapsed="false">
      <c r="B196" s="307"/>
      <c r="C196" s="285" t="s">
        <v>1763</v>
      </c>
      <c r="D196" s="285"/>
      <c r="E196" s="285"/>
      <c r="F196" s="306" t="s">
        <v>47</v>
      </c>
      <c r="G196" s="285"/>
      <c r="H196" s="285" t="s">
        <v>1764</v>
      </c>
      <c r="I196" s="285"/>
      <c r="J196" s="285"/>
      <c r="K196" s="328"/>
    </row>
    <row r="197" customFormat="false" ht="15" hidden="false" customHeight="true" outlineLevel="0" collapsed="false">
      <c r="B197" s="307"/>
      <c r="C197" s="313"/>
      <c r="D197" s="285"/>
      <c r="E197" s="285"/>
      <c r="F197" s="306" t="s">
        <v>48</v>
      </c>
      <c r="G197" s="285"/>
      <c r="H197" s="285" t="s">
        <v>1765</v>
      </c>
      <c r="I197" s="285"/>
      <c r="J197" s="285"/>
      <c r="K197" s="328"/>
    </row>
    <row r="198" customFormat="false" ht="15" hidden="false" customHeight="true" outlineLevel="0" collapsed="false">
      <c r="B198" s="307"/>
      <c r="C198" s="313"/>
      <c r="D198" s="285"/>
      <c r="E198" s="285"/>
      <c r="F198" s="306" t="s">
        <v>51</v>
      </c>
      <c r="G198" s="285"/>
      <c r="H198" s="285" t="s">
        <v>1766</v>
      </c>
      <c r="I198" s="285"/>
      <c r="J198" s="285"/>
      <c r="K198" s="328"/>
    </row>
    <row r="199" customFormat="false" ht="15" hidden="false" customHeight="true" outlineLevel="0" collapsed="false">
      <c r="B199" s="307"/>
      <c r="C199" s="285"/>
      <c r="D199" s="285"/>
      <c r="E199" s="285"/>
      <c r="F199" s="306" t="s">
        <v>49</v>
      </c>
      <c r="G199" s="285"/>
      <c r="H199" s="285" t="s">
        <v>1767</v>
      </c>
      <c r="I199" s="285"/>
      <c r="J199" s="285"/>
      <c r="K199" s="328"/>
    </row>
    <row r="200" customFormat="false" ht="15" hidden="false" customHeight="true" outlineLevel="0" collapsed="false">
      <c r="B200" s="307"/>
      <c r="C200" s="285"/>
      <c r="D200" s="285"/>
      <c r="E200" s="285"/>
      <c r="F200" s="306" t="s">
        <v>50</v>
      </c>
      <c r="G200" s="285"/>
      <c r="H200" s="285" t="s">
        <v>1768</v>
      </c>
      <c r="I200" s="285"/>
      <c r="J200" s="285"/>
      <c r="K200" s="328"/>
    </row>
    <row r="201" customFormat="false" ht="15" hidden="false" customHeight="true" outlineLevel="0" collapsed="false">
      <c r="B201" s="307"/>
      <c r="C201" s="285"/>
      <c r="D201" s="285"/>
      <c r="E201" s="285"/>
      <c r="F201" s="306"/>
      <c r="G201" s="285"/>
      <c r="H201" s="285"/>
      <c r="I201" s="285"/>
      <c r="J201" s="285"/>
      <c r="K201" s="328"/>
    </row>
    <row r="202" customFormat="false" ht="15" hidden="false" customHeight="true" outlineLevel="0" collapsed="false">
      <c r="B202" s="307"/>
      <c r="C202" s="285" t="s">
        <v>1716</v>
      </c>
      <c r="D202" s="285"/>
      <c r="E202" s="285"/>
      <c r="F202" s="306" t="s">
        <v>82</v>
      </c>
      <c r="G202" s="285"/>
      <c r="H202" s="285" t="s">
        <v>1769</v>
      </c>
      <c r="I202" s="285"/>
      <c r="J202" s="285"/>
      <c r="K202" s="328"/>
    </row>
    <row r="203" customFormat="false" ht="15" hidden="false" customHeight="true" outlineLevel="0" collapsed="false">
      <c r="B203" s="307"/>
      <c r="C203" s="313"/>
      <c r="D203" s="285"/>
      <c r="E203" s="285"/>
      <c r="F203" s="306" t="s">
        <v>1614</v>
      </c>
      <c r="G203" s="285"/>
      <c r="H203" s="285" t="s">
        <v>1615</v>
      </c>
      <c r="I203" s="285"/>
      <c r="J203" s="285"/>
      <c r="K203" s="328"/>
    </row>
    <row r="204" customFormat="false" ht="15" hidden="false" customHeight="true" outlineLevel="0" collapsed="false">
      <c r="B204" s="307"/>
      <c r="C204" s="285"/>
      <c r="D204" s="285"/>
      <c r="E204" s="285"/>
      <c r="F204" s="306" t="s">
        <v>1612</v>
      </c>
      <c r="G204" s="285"/>
      <c r="H204" s="285" t="s">
        <v>1770</v>
      </c>
      <c r="I204" s="285"/>
      <c r="J204" s="285"/>
      <c r="K204" s="328"/>
    </row>
    <row r="205" customFormat="false" ht="15" hidden="false" customHeight="true" outlineLevel="0" collapsed="false">
      <c r="B205" s="348"/>
      <c r="C205" s="313"/>
      <c r="D205" s="313"/>
      <c r="E205" s="313"/>
      <c r="F205" s="306" t="s">
        <v>1616</v>
      </c>
      <c r="G205" s="291"/>
      <c r="H205" s="332" t="s">
        <v>1617</v>
      </c>
      <c r="I205" s="332"/>
      <c r="J205" s="332"/>
      <c r="K205" s="349"/>
    </row>
    <row r="206" customFormat="false" ht="15" hidden="false" customHeight="true" outlineLevel="0" collapsed="false">
      <c r="B206" s="348"/>
      <c r="C206" s="313"/>
      <c r="D206" s="313"/>
      <c r="E206" s="313"/>
      <c r="F206" s="306" t="s">
        <v>1618</v>
      </c>
      <c r="G206" s="291"/>
      <c r="H206" s="332" t="s">
        <v>1771</v>
      </c>
      <c r="I206" s="332"/>
      <c r="J206" s="332"/>
      <c r="K206" s="349"/>
    </row>
    <row r="207" customFormat="false" ht="15" hidden="false" customHeight="true" outlineLevel="0" collapsed="false">
      <c r="B207" s="348"/>
      <c r="C207" s="313"/>
      <c r="D207" s="313"/>
      <c r="E207" s="313"/>
      <c r="F207" s="350"/>
      <c r="G207" s="291"/>
      <c r="H207" s="351"/>
      <c r="I207" s="351"/>
      <c r="J207" s="351"/>
      <c r="K207" s="349"/>
    </row>
    <row r="208" customFormat="false" ht="15" hidden="false" customHeight="true" outlineLevel="0" collapsed="false">
      <c r="B208" s="348"/>
      <c r="C208" s="285" t="s">
        <v>1740</v>
      </c>
      <c r="D208" s="313"/>
      <c r="E208" s="313"/>
      <c r="F208" s="306" t="n">
        <v>1</v>
      </c>
      <c r="G208" s="291"/>
      <c r="H208" s="332" t="s">
        <v>1772</v>
      </c>
      <c r="I208" s="332"/>
      <c r="J208" s="332"/>
      <c r="K208" s="349"/>
    </row>
    <row r="209" customFormat="false" ht="15" hidden="false" customHeight="true" outlineLevel="0" collapsed="false">
      <c r="B209" s="348"/>
      <c r="C209" s="313"/>
      <c r="D209" s="313"/>
      <c r="E209" s="313"/>
      <c r="F209" s="306" t="n">
        <v>2</v>
      </c>
      <c r="G209" s="291"/>
      <c r="H209" s="332" t="s">
        <v>1773</v>
      </c>
      <c r="I209" s="332"/>
      <c r="J209" s="332"/>
      <c r="K209" s="349"/>
    </row>
    <row r="210" customFormat="false" ht="15" hidden="false" customHeight="true" outlineLevel="0" collapsed="false">
      <c r="B210" s="348"/>
      <c r="C210" s="313"/>
      <c r="D210" s="313"/>
      <c r="E210" s="313"/>
      <c r="F210" s="306" t="n">
        <v>3</v>
      </c>
      <c r="G210" s="291"/>
      <c r="H210" s="332" t="s">
        <v>1774</v>
      </c>
      <c r="I210" s="332"/>
      <c r="J210" s="332"/>
      <c r="K210" s="349"/>
    </row>
    <row r="211" customFormat="false" ht="15" hidden="false" customHeight="true" outlineLevel="0" collapsed="false">
      <c r="B211" s="348"/>
      <c r="C211" s="313"/>
      <c r="D211" s="313"/>
      <c r="E211" s="313"/>
      <c r="F211" s="306" t="n">
        <v>4</v>
      </c>
      <c r="G211" s="291"/>
      <c r="H211" s="332" t="s">
        <v>1775</v>
      </c>
      <c r="I211" s="332"/>
      <c r="J211" s="332"/>
      <c r="K211" s="349"/>
    </row>
    <row r="212" customFormat="false" ht="12.75" hidden="false" customHeight="true" outlineLevel="0" collapsed="false">
      <c r="B212" s="352"/>
      <c r="C212" s="353"/>
      <c r="D212" s="353"/>
      <c r="E212" s="353"/>
      <c r="F212" s="353"/>
      <c r="G212" s="353"/>
      <c r="H212" s="353"/>
      <c r="I212" s="353"/>
      <c r="J212" s="353"/>
      <c r="K212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51:09Z</dcterms:created>
  <dc:creator>PC-PC\PC</dc:creator>
  <dc:description/>
  <dc:language>en-US</dc:language>
  <cp:lastModifiedBy>PC</cp:lastModifiedBy>
  <dcterms:modified xsi:type="dcterms:W3CDTF">2017-06-23T12:51:32Z</dcterms:modified>
  <cp:revision>0</cp:revision>
  <dc:subject/>
  <dc:title/>
</cp:coreProperties>
</file>