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N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3">
  <si>
    <t xml:space="preserve">Příloha č.1</t>
  </si>
  <si>
    <t xml:space="preserve">Podrobný rozpis likvidovaných odpadů podle katalogového čísla a druhu:</t>
  </si>
  <si>
    <t xml:space="preserve">1. Svoz pravidelný : 3x v týdnu, (pondělí, středa, pátek) :</t>
  </si>
  <si>
    <t xml:space="preserve">t/rok**</t>
  </si>
  <si>
    <t xml:space="preserve">Nabídková cena Kč/kg (Kč)</t>
  </si>
  <si>
    <t xml:space="preserve">Předpokládaná hodnota Kč</t>
  </si>
  <si>
    <t xml:space="preserve">Uložení odpadů:</t>
  </si>
  <si>
    <t xml:space="preserve">Obaly od:</t>
  </si>
  <si>
    <t xml:space="preserve">(bez DPH)</t>
  </si>
  <si>
    <t xml:space="preserve">(vč. DPH)</t>
  </si>
  <si>
    <t xml:space="preserve">a) nem. Jičín</t>
  </si>
  <si>
    <t xml:space="preserve">infekční zdravotnický odpad</t>
  </si>
  <si>
    <t xml:space="preserve">N</t>
  </si>
  <si>
    <t xml:space="preserve">tříděno*</t>
  </si>
  <si>
    <t xml:space="preserve">PE pytle-volně ložené</t>
  </si>
  <si>
    <t xml:space="preserve">nemocn.</t>
  </si>
  <si>
    <t xml:space="preserve">části těla a orgány včetně krevní vaků a krevních konzerv</t>
  </si>
  <si>
    <t xml:space="preserve">odtré předměty (ukládány v pevných obalech)</t>
  </si>
  <si>
    <t xml:space="preserve">b) nem. N. Bydžov</t>
  </si>
  <si>
    <t xml:space="preserve">6 kontejnerů - 1100 l       </t>
  </si>
  <si>
    <t xml:space="preserve">zhotovitele</t>
  </si>
  <si>
    <t xml:space="preserve">Dílčí součet ad 1)</t>
  </si>
  <si>
    <t xml:space="preserve">x</t>
  </si>
  <si>
    <t xml:space="preserve">2. Svoz občasný : na telefonickou objednávku :</t>
  </si>
  <si>
    <t xml:space="preserve">nem. JC a NB</t>
  </si>
  <si>
    <t xml:space="preserve">nepoužitelná cytostatika</t>
  </si>
  <si>
    <t xml:space="preserve">PE pytle - kontejner 120l</t>
  </si>
  <si>
    <t xml:space="preserve">nepoužitelná léčiva</t>
  </si>
  <si>
    <t xml:space="preserve">180109, 200132</t>
  </si>
  <si>
    <t xml:space="preserve">krabice-lepenka</t>
  </si>
  <si>
    <t xml:space="preserve">obaly obsahující zbytky nebezpečných látek-inf.láhve  </t>
  </si>
  <si>
    <t xml:space="preserve">1 kontejner - 1100 l</t>
  </si>
  <si>
    <t xml:space="preserve">syntetické motorové, převodové a mazací oleje</t>
  </si>
  <si>
    <t xml:space="preserve">kovový sud - 200 l</t>
  </si>
  <si>
    <t xml:space="preserve">absorpční činidla, filtrační, materiály, tkaniny a oděvy znečištěné nebezp. Látkami</t>
  </si>
  <si>
    <t xml:space="preserve">PE pytel, UH barel</t>
  </si>
  <si>
    <t xml:space="preserve">manipulační poplatek za 1 svoz odpadu     </t>
  </si>
  <si>
    <t xml:space="preserve">200132, 180109</t>
  </si>
  <si>
    <t xml:space="preserve">4x</t>
  </si>
  <si>
    <t xml:space="preserve">Dílčí součet ad 2)</t>
  </si>
  <si>
    <t xml:space="preserve">CELKEM / rok :</t>
  </si>
  <si>
    <t xml:space="preserve">* 180103 - tříděno z provozně - bezpečnostních důvodů</t>
  </si>
  <si>
    <t xml:space="preserve">** t/rok - předpokládaný objem za jeden r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&quot; Kč&quot;_-;\-* #,##0.00&quot; Kč&quot;_-;_-* \-??&quot; Kč&quot;_-;_-@_-"/>
    <numFmt numFmtId="168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29"/>
    <col collapsed="false" customWidth="true" hidden="false" outlineLevel="0" max="5" min="5" style="0" width="29.71"/>
    <col collapsed="false" customWidth="true" hidden="false" outlineLevel="0" max="6" min="6" style="0" width="13.57"/>
    <col collapsed="false" customWidth="true" hidden="false" outlineLevel="0" max="7" min="7" style="0" width="3.57"/>
    <col collapsed="false" customWidth="true" hidden="false" outlineLevel="0" max="8" min="8" style="0" width="8.29"/>
    <col collapsed="false" customWidth="true" hidden="false" outlineLevel="0" max="9" min="9" style="0" width="7.57"/>
    <col collapsed="false" customWidth="true" hidden="false" outlineLevel="0" max="10" min="10" style="0" width="11.71"/>
    <col collapsed="false" customWidth="true" hidden="false" outlineLevel="0" max="11" min="11" style="0" width="15.29"/>
    <col collapsed="false" customWidth="true" hidden="false" outlineLevel="0" max="12" min="12" style="0" width="14.71"/>
    <col collapsed="false" customWidth="true" hidden="false" outlineLevel="0" max="13" min="13" style="0" width="21.29"/>
    <col collapsed="false" customWidth="true" hidden="false" outlineLevel="0" max="14" min="14" style="0" width="11.29"/>
  </cols>
  <sheetData>
    <row r="2" customFormat="false" ht="15" hidden="false" customHeight="false" outlineLevel="0" collapsed="false">
      <c r="M2" s="0" t="s">
        <v>0</v>
      </c>
    </row>
    <row r="3" customFormat="false" ht="18.75" hidden="false" customHeight="false" outlineLevel="0" collapsed="false">
      <c r="A3" s="1" t="s">
        <v>1</v>
      </c>
    </row>
    <row r="5" customFormat="false" ht="30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3"/>
      <c r="I5" s="3" t="s">
        <v>3</v>
      </c>
      <c r="J5" s="4" t="s">
        <v>4</v>
      </c>
      <c r="K5" s="4" t="s">
        <v>5</v>
      </c>
      <c r="L5" s="4" t="s">
        <v>5</v>
      </c>
      <c r="M5" s="5" t="s">
        <v>6</v>
      </c>
      <c r="N5" s="6" t="s">
        <v>7</v>
      </c>
      <c r="Q5" s="0" t="n">
        <v>1.21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8"/>
      <c r="J6" s="9" t="s">
        <v>8</v>
      </c>
      <c r="K6" s="9" t="s">
        <v>8</v>
      </c>
      <c r="L6" s="9" t="s">
        <v>9</v>
      </c>
      <c r="M6" s="8"/>
      <c r="N6" s="10"/>
    </row>
    <row r="7" customFormat="false" ht="24.75" hidden="false" customHeight="true" outlineLevel="0" collapsed="false">
      <c r="A7" s="11" t="s">
        <v>10</v>
      </c>
      <c r="B7" s="11"/>
      <c r="C7" s="12" t="s">
        <v>11</v>
      </c>
      <c r="D7" s="12"/>
      <c r="E7" s="12"/>
      <c r="F7" s="13" t="n">
        <v>180103</v>
      </c>
      <c r="G7" s="14" t="s">
        <v>12</v>
      </c>
      <c r="H7" s="12" t="s">
        <v>13</v>
      </c>
      <c r="I7" s="13" t="n">
        <v>99.27</v>
      </c>
      <c r="J7" s="15"/>
      <c r="K7" s="16" t="n">
        <f aca="false">J7*I7*1000</f>
        <v>0</v>
      </c>
      <c r="L7" s="16" t="n">
        <f aca="false">K7*$Q$5</f>
        <v>0</v>
      </c>
      <c r="M7" s="13" t="s">
        <v>14</v>
      </c>
      <c r="N7" s="17" t="s">
        <v>15</v>
      </c>
    </row>
    <row r="8" customFormat="false" ht="24.75" hidden="false" customHeight="true" outlineLevel="0" collapsed="false">
      <c r="A8" s="11"/>
      <c r="B8" s="11"/>
      <c r="C8" s="12" t="s">
        <v>16</v>
      </c>
      <c r="D8" s="12"/>
      <c r="E8" s="12"/>
      <c r="F8" s="13" t="n">
        <v>180102</v>
      </c>
      <c r="G8" s="14" t="s">
        <v>12</v>
      </c>
      <c r="H8" s="12" t="s">
        <v>13</v>
      </c>
      <c r="I8" s="13" t="n">
        <v>0.95</v>
      </c>
      <c r="J8" s="15"/>
      <c r="K8" s="16" t="n">
        <f aca="false">J8*I8*1000</f>
        <v>0</v>
      </c>
      <c r="L8" s="16" t="n">
        <f aca="false">K8*$Q$5</f>
        <v>0</v>
      </c>
      <c r="M8" s="13" t="s">
        <v>14</v>
      </c>
      <c r="N8" s="17" t="s">
        <v>15</v>
      </c>
    </row>
    <row r="9" customFormat="false" ht="24.75" hidden="false" customHeight="true" outlineLevel="0" collapsed="false">
      <c r="A9" s="11"/>
      <c r="B9" s="11"/>
      <c r="C9" s="12" t="s">
        <v>17</v>
      </c>
      <c r="D9" s="12"/>
      <c r="E9" s="12"/>
      <c r="F9" s="13" t="n">
        <v>180101</v>
      </c>
      <c r="G9" s="14" t="s">
        <v>12</v>
      </c>
      <c r="H9" s="12" t="s">
        <v>13</v>
      </c>
      <c r="I9" s="13" t="n">
        <v>1.7</v>
      </c>
      <c r="J9" s="15"/>
      <c r="K9" s="16" t="n">
        <f aca="false">J9*I9*1000</f>
        <v>0</v>
      </c>
      <c r="L9" s="16" t="n">
        <f aca="false">K9*$Q$5</f>
        <v>0</v>
      </c>
      <c r="M9" s="13" t="s">
        <v>14</v>
      </c>
      <c r="N9" s="17" t="s">
        <v>15</v>
      </c>
    </row>
    <row r="10" customFormat="false" ht="24.75" hidden="false" customHeight="true" outlineLevel="0" collapsed="false">
      <c r="A10" s="11" t="s">
        <v>18</v>
      </c>
      <c r="B10" s="11"/>
      <c r="C10" s="12" t="s">
        <v>11</v>
      </c>
      <c r="D10" s="12"/>
      <c r="E10" s="12"/>
      <c r="F10" s="13" t="n">
        <v>180103</v>
      </c>
      <c r="G10" s="14" t="s">
        <v>12</v>
      </c>
      <c r="H10" s="12" t="s">
        <v>13</v>
      </c>
      <c r="I10" s="13" t="n">
        <v>42.62</v>
      </c>
      <c r="J10" s="15"/>
      <c r="K10" s="16" t="n">
        <f aca="false">J10*I10*1000</f>
        <v>0</v>
      </c>
      <c r="L10" s="16" t="n">
        <f aca="false">K10*$Q$5</f>
        <v>0</v>
      </c>
      <c r="M10" s="18" t="s">
        <v>19</v>
      </c>
      <c r="N10" s="19" t="s">
        <v>20</v>
      </c>
    </row>
    <row r="11" customFormat="false" ht="24.75" hidden="false" customHeight="true" outlineLevel="0" collapsed="false">
      <c r="A11" s="20"/>
      <c r="B11" s="21"/>
      <c r="C11" s="12" t="s">
        <v>17</v>
      </c>
      <c r="D11" s="12"/>
      <c r="E11" s="12"/>
      <c r="F11" s="13" t="n">
        <v>180101</v>
      </c>
      <c r="G11" s="14" t="s">
        <v>12</v>
      </c>
      <c r="H11" s="12" t="s">
        <v>13</v>
      </c>
      <c r="I11" s="13" t="n">
        <v>0.5</v>
      </c>
      <c r="J11" s="15"/>
      <c r="K11" s="16" t="n">
        <f aca="false">J11*I11*1000</f>
        <v>0</v>
      </c>
      <c r="L11" s="16" t="n">
        <f aca="false">K11*$Q$5</f>
        <v>0</v>
      </c>
      <c r="M11" s="18"/>
      <c r="N11" s="19"/>
    </row>
    <row r="12" customFormat="false" ht="24.75" hidden="false" customHeight="true" outlineLevel="0" collapsed="false">
      <c r="A12" s="22" t="s">
        <v>21</v>
      </c>
      <c r="B12" s="22"/>
      <c r="C12" s="23"/>
      <c r="D12" s="23"/>
      <c r="E12" s="23"/>
      <c r="F12" s="23"/>
      <c r="G12" s="23"/>
      <c r="H12" s="23"/>
      <c r="I12" s="24" t="n">
        <f aca="false">SUM(I7:I11)</f>
        <v>145.04</v>
      </c>
      <c r="J12" s="25" t="s">
        <v>22</v>
      </c>
      <c r="K12" s="26" t="n">
        <f aca="false">SUM(K7:K10)</f>
        <v>0</v>
      </c>
      <c r="L12" s="26" t="n">
        <f aca="false">SUM(L7:L10)</f>
        <v>0</v>
      </c>
      <c r="M12" s="13"/>
      <c r="N12" s="17"/>
    </row>
    <row r="13" customFormat="false" ht="24.75" hidden="false" customHeight="true" outlineLevel="0" collapsed="false">
      <c r="A13" s="27" t="s">
        <v>23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24.75" hidden="false" customHeight="true" outlineLevel="0" collapsed="false">
      <c r="A14" s="28" t="s">
        <v>24</v>
      </c>
      <c r="B14" s="28"/>
      <c r="C14" s="12" t="s">
        <v>25</v>
      </c>
      <c r="D14" s="12"/>
      <c r="E14" s="12"/>
      <c r="F14" s="13" t="n">
        <v>180108</v>
      </c>
      <c r="G14" s="14" t="s">
        <v>12</v>
      </c>
      <c r="H14" s="13"/>
      <c r="I14" s="13" t="n">
        <v>0.144</v>
      </c>
      <c r="J14" s="29"/>
      <c r="K14" s="30" t="n">
        <f aca="false">J14*I14*1000</f>
        <v>0</v>
      </c>
      <c r="L14" s="31" t="n">
        <f aca="false">K14*$Q$5</f>
        <v>0</v>
      </c>
      <c r="M14" s="13" t="s">
        <v>26</v>
      </c>
      <c r="N14" s="17" t="s">
        <v>15</v>
      </c>
    </row>
    <row r="15" customFormat="false" ht="24.75" hidden="false" customHeight="true" outlineLevel="0" collapsed="false">
      <c r="A15" s="28"/>
      <c r="B15" s="28"/>
      <c r="C15" s="12" t="s">
        <v>27</v>
      </c>
      <c r="D15" s="12"/>
      <c r="E15" s="12"/>
      <c r="F15" s="13" t="s">
        <v>28</v>
      </c>
      <c r="G15" s="14" t="s">
        <v>12</v>
      </c>
      <c r="H15" s="13"/>
      <c r="I15" s="13" t="n">
        <v>0.447</v>
      </c>
      <c r="J15" s="29"/>
      <c r="K15" s="30" t="n">
        <f aca="false">J15*I15*1000</f>
        <v>0</v>
      </c>
      <c r="L15" s="31" t="n">
        <f aca="false">K15*$Q$5</f>
        <v>0</v>
      </c>
      <c r="M15" s="13" t="s">
        <v>29</v>
      </c>
      <c r="N15" s="17" t="s">
        <v>15</v>
      </c>
    </row>
    <row r="16" customFormat="false" ht="24.75" hidden="false" customHeight="true" outlineLevel="0" collapsed="false">
      <c r="A16" s="28"/>
      <c r="B16" s="28"/>
      <c r="C16" s="32" t="s">
        <v>30</v>
      </c>
      <c r="D16" s="32"/>
      <c r="E16" s="32"/>
      <c r="F16" s="13" t="n">
        <v>150110</v>
      </c>
      <c r="G16" s="14" t="s">
        <v>12</v>
      </c>
      <c r="H16" s="13"/>
      <c r="I16" s="13" t="n">
        <v>0.2</v>
      </c>
      <c r="J16" s="29"/>
      <c r="K16" s="30" t="n">
        <f aca="false">J16*I16*1000</f>
        <v>0</v>
      </c>
      <c r="L16" s="31" t="n">
        <f aca="false">K16*$Q$5</f>
        <v>0</v>
      </c>
      <c r="M16" s="13" t="s">
        <v>31</v>
      </c>
      <c r="N16" s="17" t="s">
        <v>20</v>
      </c>
    </row>
    <row r="17" customFormat="false" ht="24.75" hidden="false" customHeight="true" outlineLevel="0" collapsed="false">
      <c r="A17" s="28"/>
      <c r="B17" s="28"/>
      <c r="C17" s="12" t="s">
        <v>32</v>
      </c>
      <c r="D17" s="12"/>
      <c r="E17" s="12"/>
      <c r="F17" s="13" t="n">
        <v>130206</v>
      </c>
      <c r="G17" s="14" t="s">
        <v>12</v>
      </c>
      <c r="H17" s="13"/>
      <c r="I17" s="13" t="n">
        <v>0.2</v>
      </c>
      <c r="J17" s="29"/>
      <c r="K17" s="30" t="n">
        <f aca="false">J17*I17*1000</f>
        <v>0</v>
      </c>
      <c r="L17" s="31" t="n">
        <f aca="false">K17*$Q$5</f>
        <v>0</v>
      </c>
      <c r="M17" s="13" t="s">
        <v>33</v>
      </c>
      <c r="N17" s="17" t="s">
        <v>20</v>
      </c>
    </row>
    <row r="18" customFormat="false" ht="24.75" hidden="false" customHeight="true" outlineLevel="0" collapsed="false">
      <c r="A18" s="28"/>
      <c r="B18" s="28"/>
      <c r="C18" s="32" t="s">
        <v>34</v>
      </c>
      <c r="D18" s="32"/>
      <c r="E18" s="32"/>
      <c r="F18" s="13" t="n">
        <v>150202</v>
      </c>
      <c r="G18" s="14" t="s">
        <v>12</v>
      </c>
      <c r="H18" s="13"/>
      <c r="I18" s="33" t="n">
        <v>0.2</v>
      </c>
      <c r="J18" s="29"/>
      <c r="K18" s="30" t="n">
        <f aca="false">J18*I18*1000</f>
        <v>0</v>
      </c>
      <c r="L18" s="31" t="n">
        <f aca="false">K18*$Q$5</f>
        <v>0</v>
      </c>
      <c r="M18" s="13" t="s">
        <v>35</v>
      </c>
      <c r="N18" s="17" t="s">
        <v>15</v>
      </c>
    </row>
    <row r="19" customFormat="false" ht="24.75" hidden="false" customHeight="true" outlineLevel="0" collapsed="false">
      <c r="A19" s="34" t="s">
        <v>36</v>
      </c>
      <c r="B19" s="34"/>
      <c r="C19" s="34"/>
      <c r="D19" s="34"/>
      <c r="E19" s="34"/>
      <c r="F19" s="12" t="s">
        <v>37</v>
      </c>
      <c r="G19" s="14" t="s">
        <v>12</v>
      </c>
      <c r="H19" s="13"/>
      <c r="I19" s="35" t="s">
        <v>38</v>
      </c>
      <c r="J19" s="36"/>
      <c r="K19" s="37"/>
      <c r="L19" s="38" t="n">
        <f aca="false">K19*$Q$5</f>
        <v>0</v>
      </c>
      <c r="M19" s="13"/>
      <c r="N19" s="17"/>
    </row>
    <row r="20" customFormat="false" ht="24.75" hidden="false" customHeight="true" outlineLevel="0" collapsed="false">
      <c r="A20" s="39" t="s">
        <v>39</v>
      </c>
      <c r="B20" s="39"/>
      <c r="C20" s="40"/>
      <c r="D20" s="40"/>
      <c r="E20" s="40"/>
      <c r="F20" s="40"/>
      <c r="G20" s="40"/>
      <c r="H20" s="40"/>
      <c r="I20" s="41" t="n">
        <f aca="false">SUM(I14:I18)</f>
        <v>1.191</v>
      </c>
      <c r="J20" s="42" t="s">
        <v>22</v>
      </c>
      <c r="K20" s="43" t="n">
        <f aca="false">SUM(K14:K19)</f>
        <v>0</v>
      </c>
      <c r="L20" s="44" t="n">
        <f aca="false">SUM(L14:L19)</f>
        <v>0</v>
      </c>
      <c r="M20" s="45"/>
      <c r="N20" s="46"/>
    </row>
    <row r="21" customFormat="false" ht="29.25" hidden="false" customHeight="true" outlineLevel="0" collapsed="false">
      <c r="A21" s="47" t="s">
        <v>40</v>
      </c>
      <c r="B21" s="47"/>
      <c r="C21" s="48"/>
      <c r="D21" s="48"/>
      <c r="E21" s="48"/>
      <c r="F21" s="48"/>
      <c r="G21" s="48"/>
      <c r="H21" s="48"/>
      <c r="I21" s="49" t="n">
        <f aca="false">I20+I12</f>
        <v>146.231</v>
      </c>
      <c r="J21" s="50" t="s">
        <v>22</v>
      </c>
      <c r="K21" s="51" t="n">
        <f aca="false">K12+K20</f>
        <v>0</v>
      </c>
      <c r="L21" s="51" t="n">
        <f aca="false">L12+L20</f>
        <v>0</v>
      </c>
      <c r="M21" s="52"/>
      <c r="N21" s="53"/>
    </row>
    <row r="22" customFormat="false" ht="15" hidden="false" customHeight="false" outlineLevel="0" collapsed="false">
      <c r="A22" s="54" t="s">
        <v>41</v>
      </c>
    </row>
    <row r="23" customFormat="false" ht="15" hidden="false" customHeight="false" outlineLevel="0" collapsed="false">
      <c r="A23" s="54" t="s">
        <v>42</v>
      </c>
    </row>
  </sheetData>
  <mergeCells count="25">
    <mergeCell ref="A5:G5"/>
    <mergeCell ref="A6:G6"/>
    <mergeCell ref="A7:B9"/>
    <mergeCell ref="C7:E7"/>
    <mergeCell ref="C8:E8"/>
    <mergeCell ref="C9:E9"/>
    <mergeCell ref="A10:B10"/>
    <mergeCell ref="C10:E10"/>
    <mergeCell ref="M10:M11"/>
    <mergeCell ref="N10:N11"/>
    <mergeCell ref="C11:E11"/>
    <mergeCell ref="A12:B12"/>
    <mergeCell ref="C12:H12"/>
    <mergeCell ref="A13:N13"/>
    <mergeCell ref="A14:B18"/>
    <mergeCell ref="C14:E14"/>
    <mergeCell ref="C15:E15"/>
    <mergeCell ref="C16:E16"/>
    <mergeCell ref="C17:E17"/>
    <mergeCell ref="C18:E18"/>
    <mergeCell ref="A19:E19"/>
    <mergeCell ref="A20:B20"/>
    <mergeCell ref="C20:H20"/>
    <mergeCell ref="A21:B21"/>
    <mergeCell ref="C21:H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6:10:17Z</dcterms:created>
  <dc:creator>klient</dc:creator>
  <dc:description/>
  <dc:language>en-US</dc:language>
  <cp:lastModifiedBy>Ing. Kubíček Josef</cp:lastModifiedBy>
  <cp:lastPrinted>2017-06-07T05:34:52Z</cp:lastPrinted>
  <dcterms:modified xsi:type="dcterms:W3CDTF">2017-06-08T05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