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mobiliář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Stavba</t>
  </si>
  <si>
    <t xml:space="preserve">Přístavba a rekonstrukce stávajícího ubytovacího objektu A Domova důchodců Černožice   </t>
  </si>
  <si>
    <t xml:space="preserve">Profesní díl</t>
  </si>
  <si>
    <t xml:space="preserve">INTERIÉR - ČÁST II. - Noční stolky, postele</t>
  </si>
  <si>
    <t xml:space="preserve">SO 02 Budova A</t>
  </si>
  <si>
    <t xml:space="preserve">SOUPIS STAVEBNÍCH PRACÍ, DODÁVEK A SLUŽEB VČETNĚ VÝKAZU VÝMĚR</t>
  </si>
  <si>
    <t xml:space="preserve">č.p.</t>
  </si>
  <si>
    <t xml:space="preserve">popis položky</t>
  </si>
  <si>
    <t xml:space="preserve">m.j.</t>
  </si>
  <si>
    <t xml:space="preserve">mn.</t>
  </si>
  <si>
    <t xml:space="preserve">ceny v Kč (bez DPH)</t>
  </si>
  <si>
    <t xml:space="preserve">Technické specifikace</t>
  </si>
  <si>
    <t xml:space="preserve">celkem movitý majetek</t>
  </si>
  <si>
    <t xml:space="preserve">celkem nemovitý majetek</t>
  </si>
  <si>
    <t xml:space="preserve">jednotk. cena</t>
  </si>
  <si>
    <t xml:space="preserve">cena položky</t>
  </si>
  <si>
    <t xml:space="preserve">1.</t>
  </si>
  <si>
    <t xml:space="preserve">M101 Noční stolek s jídelní deskou</t>
  </si>
  <si>
    <t xml:space="preserve">ks</t>
  </si>
  <si>
    <t xml:space="preserve">
- Vhodný pro pečovatelskou sféru s výškově stavitelnými polohovacími lůžky
- Jídelní deska s plynulým výškovým nastavením pomocí plynové pístnice a náklonem s aretací ve 3 pozicích
- Oboustranné dřevěné provedení s kovovým mechanismem jídelního stolku
- Jídelní a odkládací deska se zvýšeným okrajem z ABS plastu
- Prostor pro obuv ve spodní části stolku
- Dvojitá plastová brzditelná kolečka 
- Uvnitř stolku prostor pro nápojové PET láhve
- plastová vložka zásuvky z ABS
- uzamykatený jednotným klíčem stejným, jako je pro šatní skříň
- Materiál lamino, hrany z ABS plastu, světlý buk (jednotný dekor s ostatním vybavením místnosti)
- kovové části stolku světle šedé
Nosnost jídelní desky 5 kg, zdvih jídelní desky 800 - 1100 mm
</t>
  </si>
  <si>
    <t xml:space="preserve">2.</t>
  </si>
  <si>
    <t xml:space="preserve">M102  Elektrické polohovatelné lůžko s půlenými postranicemi oboustranně</t>
  </si>
  <si>
    <t xml:space="preserve">
- nejméně čtyřdílná ložná plocha, šířka 90 cm, délka 200  cm
- možnost výběru roštu (kovový nebo dřevěný lamelový)
- výškové nastavení ložné plochy pomocí elektromotorů (40-75cm)
- polohování zádového dílu (70°) a nožního dílu (20°) pomocí elektromotoru
- 4 kolečka s možností aretace
- samostatně sklopné půlené postranice na obou stranách
- včetně hrazdy a úchytu pro vzpřímenív hlavové části
- dezén opláštění: světlý buk ( jednotný dekor s ostatním vybavení místnosti), kovové části konstrukce šedé
- servis do 3 dnů, provádění BTK
- nosnost: min 150 kg
- napájení 240 V
</t>
  </si>
  <si>
    <t xml:space="preserve">3.</t>
  </si>
  <si>
    <t xml:space="preserve">M103 Matrace</t>
  </si>
  <si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- </t>
    </r>
    <r>
      <rPr>
        <sz val="8"/>
        <rFont val="Arial"/>
        <family val="2"/>
        <charset val="238"/>
      </rPr>
      <t xml:space="preserve">antidekubitní matrace s paměťovou pěnou                                                                                 - k prevenci dekubit nejméně III. stupně                                                                  - rozměr 200 x 90 x 12-14 cm                                                                              - nosnost 150 kg                                                                                                   - inkontinentní potah s krytým zipem, pratelný  na 80°C                                     - zvýšená vzdušnost matrace</t>
    </r>
  </si>
  <si>
    <t xml:space="preserve">CELKEM </t>
  </si>
  <si>
    <t xml:space="preserve">M101</t>
  </si>
  <si>
    <r>
      <rPr>
        <b val="true"/>
        <sz val="10"/>
        <rFont val="Arial"/>
        <family val="2"/>
        <charset val="238"/>
      </rPr>
      <t xml:space="preserve">Noční stolek s jídelní deskou
</t>
    </r>
    <r>
      <rPr>
        <sz val="10"/>
        <rFont val="Arial"/>
        <family val="2"/>
        <charset val="238"/>
      </rPr>
      <t xml:space="preserve">
- Vhodný pro pečovatelskou sféru s výškově stavitelnými polohovacími lůžky
- Jídelní deska s plynulým výškovým nastavením pomocí plynové pístnice a náklonem s aretací ve 3 pozicích
- Oboustranné dřevěné provedení s kovovým mechanismem jídelního stolku
- Jídelní a odkládací deska se zvýšeným okrajem z ABS plastu
- Prostor pro obuv ve spodní části stolku
- Bezpečnostní madla zásuvek a dvířek
- Dvojitá plastová brzditelná kolečka o průměru 65 mm
- Uvnitř stolku prostor pro nápojové PET láhve
- plastová vložka zásuvky z ABS
- uzamykatený jednotným klíčem stejným, jako je pro šatní skříň
- Materiál lamino, hrany z ABS plastu, světlý buk (jednotný dekor s ostatním vybavením místnosti)
- kovové části stolku světle šedé
Nosnost jídelní desky 5 kg, zdvih jídelní desky 800 - 1100 mm
</t>
    </r>
  </si>
  <si>
    <t xml:space="preserve">M102</t>
  </si>
  <si>
    <r>
      <rPr>
        <b val="true"/>
        <sz val="11"/>
        <rFont val="Calibri"/>
        <family val="2"/>
        <charset val="238"/>
      </rPr>
      <t xml:space="preserve">Elektrické polohovatelné lůžko s půlenými postranicemi
</t>
    </r>
    <r>
      <rPr>
        <sz val="11"/>
        <rFont val="Calibri"/>
        <family val="2"/>
        <charset val="238"/>
      </rPr>
      <t xml:space="preserve">
- nejméně čtyřdílná ložná plocha, šířka 90 cm, délka 2000
- možnost výběru roštu (kovový nebo dřevěný lamelový)
- výškové nastavení ložné plochy pomocí elektromotorů (40-75cm)
- polohování zádového dílu (70°) a nožního dílu (20°) pomocí elektromotoru
- 4 kolečka s možností aretace
- samostatně sklopné půlené postranice na obou stranách
- včetně hrazdy a úchytu pro vzpřímenív hlavové části
- dezén opláštění: světlý buk ( jednotný dekor s ostatním vybavení místnosti), kovové části konstrukce šedé
- servis do 3 dnů, provádění BTK
- nosnost: min 150 kg
- napájení 240 V
</t>
    </r>
  </si>
  <si>
    <t xml:space="preserve">M103</t>
  </si>
  <si>
    <r>
      <rPr>
        <b val="true"/>
        <sz val="10"/>
        <rFont val="Arial"/>
        <family val="2"/>
        <charset val="238"/>
      </rPr>
      <t xml:space="preserve">Matrace                                                                                                                                                              - </t>
    </r>
    <r>
      <rPr>
        <sz val="10"/>
        <rFont val="Arial"/>
        <family val="2"/>
        <charset val="238"/>
      </rPr>
      <t xml:space="preserve">antidekubitní matrace s paměťovou pěnou                                                                                 - k prevenci dekubit nejméně III. stupně                                                                  - rozměr 200 x 90 x 12-14 cm                                                                              - nosnost 150 kg                                                                                                   - inkontinentní potah s krytým zipem, pratelný nejméně na 80°C                           - zvýšená vzdušnost matrace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\ "/>
    <numFmt numFmtId="166" formatCode="@"/>
    <numFmt numFmtId="167" formatCode="_-* #,##0\ _K_č_-;\-* #,##0\ _K_č_-;_-* &quot;- &quot;_K_č_-;_-@_-"/>
    <numFmt numFmtId="168" formatCode="_-* #,##0.00\ _K_č_-;\-* #,##0.00\ _K_č_-;_-* \-??\ _K_č_-;_-@_-"/>
    <numFmt numFmtId="169" formatCode="#,##0&quot; Kč&quot;;[RED]\-#,##0&quot; Kč&quot;"/>
    <numFmt numFmtId="170" formatCode="#,##0.00&quot; Kč&quot;;[RED]\-#,##0.00&quot; Kč&quot;"/>
    <numFmt numFmtId="171" formatCode="_ * #,##0_ ;_ * \-#,##0_ ;_ * \-_ ;_ @_ "/>
    <numFmt numFmtId="172" formatCode="_ * #,##0.00_ ;_ * \-#,##0.00_ ;_ * \-??_ ;_ @_ "/>
    <numFmt numFmtId="173" formatCode="_([$€]* #,##0.00_);_([$€]* \(#,##0.00\);_([$€]* \-??_);_(@_)"/>
    <numFmt numFmtId="174" formatCode="#,##0.00\ [$€-1]"/>
    <numFmt numFmtId="175" formatCode="0%"/>
    <numFmt numFmtId="176" formatCode="#,##0.00\ [$Kč-405];[RED]\-#,##0.00\ [$Kč-405]"/>
    <numFmt numFmtId="177" formatCode="_ &quot;Fr. &quot;* #,##0_ ;_ &quot;Fr. &quot;* \-#,##0_ ;_ &quot;Fr. &quot;* \-_ ;_ @_ "/>
    <numFmt numFmtId="178" formatCode="_ &quot;Fr. &quot;* #,##0.00_ ;_ &quot;Fr. &quot;* \-#,##0.00_ ;_ &quot;Fr. &quot;* \-??_ ;_ @_ "/>
    <numFmt numFmtId="179" formatCode="#,##0"/>
    <numFmt numFmtId="180" formatCode="#,##0.00"/>
    <numFmt numFmtId="181" formatCode="#,##0&quot; Kč&quot;"/>
    <numFmt numFmtId="182" formatCode="#,##0.0"/>
    <numFmt numFmtId="183" formatCode="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.1"/>
      <color rgb="FF0000FF"/>
      <name val="Arial CE"/>
      <family val="2"/>
      <charset val="238"/>
    </font>
    <font>
      <sz val="12"/>
      <name val="Times New Roman CE"/>
      <family val="0"/>
      <charset val="238"/>
    </font>
    <font>
      <sz val="10"/>
      <name val="Courier New"/>
      <family val="1"/>
      <charset val="238"/>
    </font>
    <font>
      <sz val="10"/>
      <name val="Tahoma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10"/>
      <name val="Courier New"/>
      <family val="3"/>
      <charset val="1"/>
    </font>
    <font>
      <sz val="9"/>
      <name val="Arial CE"/>
      <family val="2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sz val="10"/>
      <name val="MS Sans Serif"/>
      <family val="2"/>
      <charset val="238"/>
    </font>
    <font>
      <sz val="8"/>
      <name val="Arial CE"/>
      <family val="2"/>
      <charset val="238"/>
    </font>
    <font>
      <sz val="14"/>
      <name val="Tahoma"/>
      <family val="2"/>
      <charset val="238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"/>
      <family val="0"/>
      <charset val="204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  <charset val="1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0F0F0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F0F0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center" vertical="bottom" textRotation="0" wrapText="false" indent="0" shrinkToFit="false"/>
    </xf>
    <xf numFmtId="166" fontId="9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9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1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9" fillId="0" borderId="4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4" xfId="2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9" fillId="0" borderId="4" xfId="2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9" fillId="0" borderId="4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9" fillId="0" borderId="10" xfId="2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2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6" borderId="15" xfId="2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6" borderId="6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6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6" borderId="17" xfId="2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 Výkaz výměr BS" xfId="20"/>
    <cellStyle name="_02 Výkaz výměr EPS" xfId="21"/>
    <cellStyle name="_07-Výkaz výměr" xfId="22"/>
    <cellStyle name="_BoQ Hanka finishes" xfId="23"/>
    <cellStyle name="_C.1.10.1 Rozpočet EPS" xfId="24"/>
    <cellStyle name="_C.1.10.2 Rozpočet BS" xfId="25"/>
    <cellStyle name="_C.1.3 Rozpočet ZTI" xfId="26"/>
    <cellStyle name="_C.1.4 Rozpočet ÚT" xfId="27"/>
    <cellStyle name="_C.1.5 Rozpočet VZT" xfId="28"/>
    <cellStyle name="_C.1.6 Rozpočet CHL" xfId="29"/>
    <cellStyle name="_C.1.7 Rozpočet MaR" xfId="30"/>
    <cellStyle name="_C.1.7_vykazv_MaR" xfId="31"/>
    <cellStyle name="_C.1.8 Rozpočet SILNO" xfId="32"/>
    <cellStyle name="_C.4 Rozpočet Přípojka elektro" xfId="33"/>
    <cellStyle name="_C4_04_Vřkaz vřmýr" xfId="34"/>
    <cellStyle name="_Copy of JP - BoQ new" xfId="35"/>
    <cellStyle name="_JindrichBudgetOct08" xfId="36"/>
    <cellStyle name="_JP - BoQ Dan Jonak" xfId="37"/>
    <cellStyle name="_PS 01 Rozpočet - stl. vzduch technický" xfId="38"/>
    <cellStyle name="_PS 01 Rozpočet - stolový výtah" xfId="39"/>
    <cellStyle name="_PS 01 Rozpočet - vysavač" xfId="40"/>
    <cellStyle name="_PS 01 Rozpočet -jeřáb" xfId="41"/>
    <cellStyle name="_Rozpočet_Buštěhrad" xfId="42"/>
    <cellStyle name="_Výkaz výměr - simulátory, stlačený vzduch" xfId="43"/>
    <cellStyle name="_Výkaz výměr - stolový výtah" xfId="44"/>
    <cellStyle name="_Výkaz výměr - vysavač" xfId="45"/>
    <cellStyle name="_Výkaz výměr -jeřáb" xfId="46"/>
    <cellStyle name="_Výkaz výměr-Medicinský vzduch" xfId="47"/>
    <cellStyle name="_Výkaz výměr_Chlazení" xfId="48"/>
    <cellStyle name="_Výkaz výměr_Silnoproud" xfId="49"/>
    <cellStyle name="_Výkaz výměr_Slaboproud" xfId="50"/>
    <cellStyle name="_Výkaz výměr_UT" xfId="51"/>
    <cellStyle name="_Výkaz výměr_VZT" xfId="52"/>
    <cellStyle name="_ZTI" xfId="53"/>
    <cellStyle name="blokcen" xfId="54"/>
    <cellStyle name="Celá čísla" xfId="55"/>
    <cellStyle name="Chybně 2" xfId="56"/>
    <cellStyle name="CisloOddilu" xfId="57"/>
    <cellStyle name="CisloOddilu 2" xfId="58"/>
    <cellStyle name="Comma [0]_Sheet1" xfId="59"/>
    <cellStyle name="Comma_Sheet1" xfId="60"/>
    <cellStyle name="Currency [0]_Analogové přístroje Euroset 8xx" xfId="61"/>
    <cellStyle name="Currency_Analogové přístroje Euroset 8xx" xfId="62"/>
    <cellStyle name="Dezimal [0]_Tabelle1" xfId="63"/>
    <cellStyle name="Dezimal_Tabelle1" xfId="64"/>
    <cellStyle name="Euro" xfId="65"/>
    <cellStyle name="Firma" xfId="66"/>
    <cellStyle name="Firma 2" xfId="67"/>
    <cellStyle name="Firma 3" xfId="68"/>
    <cellStyle name="Firma 4" xfId="69"/>
    <cellStyle name="Heading 3" xfId="70"/>
    <cellStyle name="Heading 1" xfId="71"/>
    <cellStyle name="Hlavní nadpis" xfId="72"/>
    <cellStyle name="Hyperlink_JindrichBudgetOct08" xfId="73"/>
    <cellStyle name="Hypertextový odkaz 2" xfId="74"/>
    <cellStyle name="Hypertextový odkaz 3" xfId="75"/>
    <cellStyle name="lehký dolní okraj" xfId="76"/>
    <cellStyle name="NazevOddilu" xfId="77"/>
    <cellStyle name="NazevOddilu 2" xfId="78"/>
    <cellStyle name="normal" xfId="79"/>
    <cellStyle name="normal 2" xfId="80"/>
    <cellStyle name="normal 2 2" xfId="81"/>
    <cellStyle name="normal 2 2 2" xfId="82"/>
    <cellStyle name="normal 2 3" xfId="83"/>
    <cellStyle name="normal 3" xfId="84"/>
    <cellStyle name="normal 3 2" xfId="85"/>
    <cellStyle name="normal 4" xfId="86"/>
    <cellStyle name="normal 4 2" xfId="87"/>
    <cellStyle name="normal 5" xfId="88"/>
    <cellStyle name="Normal_BoQ Hanka finishes" xfId="89"/>
    <cellStyle name="normálne 2" xfId="90"/>
    <cellStyle name="Normální 10" xfId="91"/>
    <cellStyle name="normální 10 2" xfId="92"/>
    <cellStyle name="normální 10 3" xfId="93"/>
    <cellStyle name="Normální 10 4" xfId="94"/>
    <cellStyle name="Normální 10 5" xfId="95"/>
    <cellStyle name="Normální 10 6" xfId="96"/>
    <cellStyle name="Normální 10 7" xfId="97"/>
    <cellStyle name="Normální 10 8" xfId="98"/>
    <cellStyle name="Normální 11" xfId="99"/>
    <cellStyle name="normální 11 2" xfId="100"/>
    <cellStyle name="Normální 11 3" xfId="101"/>
    <cellStyle name="Normální 11 4" xfId="102"/>
    <cellStyle name="Normální 11 5" xfId="103"/>
    <cellStyle name="Normální 11 6" xfId="104"/>
    <cellStyle name="normální 12" xfId="105"/>
    <cellStyle name="normální 12 2" xfId="106"/>
    <cellStyle name="normální 13" xfId="107"/>
    <cellStyle name="normální 13 2" xfId="108"/>
    <cellStyle name="normální 14" xfId="109"/>
    <cellStyle name="normální 14 2" xfId="110"/>
    <cellStyle name="normální 15" xfId="111"/>
    <cellStyle name="Normální 15 2" xfId="112"/>
    <cellStyle name="normální 16" xfId="113"/>
    <cellStyle name="Normální 16 2" xfId="114"/>
    <cellStyle name="normální 17" xfId="115"/>
    <cellStyle name="Normální 17 2" xfId="116"/>
    <cellStyle name="normální 18" xfId="117"/>
    <cellStyle name="Normální 18 2" xfId="118"/>
    <cellStyle name="normální 19" xfId="119"/>
    <cellStyle name="Normální 19 2" xfId="120"/>
    <cellStyle name="Normální 2" xfId="121"/>
    <cellStyle name="normální 2 10" xfId="122"/>
    <cellStyle name="Normální 2 10 2" xfId="123"/>
    <cellStyle name="normální 2 10_00_Olesna_14_EPS_ROZP" xfId="124"/>
    <cellStyle name="Normální 2 11" xfId="125"/>
    <cellStyle name="Normální 2 12" xfId="126"/>
    <cellStyle name="Normální 2 13" xfId="127"/>
    <cellStyle name="Normální 2 14" xfId="128"/>
    <cellStyle name="Normální 2 15" xfId="129"/>
    <cellStyle name="Normální 2 16" xfId="130"/>
    <cellStyle name="Normální 2 17" xfId="131"/>
    <cellStyle name="Normální 2 18" xfId="132"/>
    <cellStyle name="Normální 2 19" xfId="133"/>
    <cellStyle name="Normální 2 2" xfId="134"/>
    <cellStyle name="normální 2 2 10" xfId="135"/>
    <cellStyle name="Normální 2 2 11" xfId="136"/>
    <cellStyle name="Normální 2 2 12" xfId="137"/>
    <cellStyle name="Normální 2 2 13" xfId="138"/>
    <cellStyle name="Normální 2 2 14" xfId="139"/>
    <cellStyle name="Normální 2 2 15" xfId="140"/>
    <cellStyle name="Normální 2 2 16" xfId="141"/>
    <cellStyle name="Normální 2 2 17" xfId="142"/>
    <cellStyle name="Normální 2 2 18" xfId="143"/>
    <cellStyle name="Normální 2 2 19" xfId="144"/>
    <cellStyle name="Normální 2 2 2" xfId="145"/>
    <cellStyle name="normální 2 2 2 2" xfId="146"/>
    <cellStyle name="Normální 2 2 2 3" xfId="147"/>
    <cellStyle name="Normální 2 2 2 4" xfId="148"/>
    <cellStyle name="Normální 2 2 2 5" xfId="149"/>
    <cellStyle name="Normální 2 2 2 6" xfId="150"/>
    <cellStyle name="normální 2 2 3" xfId="151"/>
    <cellStyle name="normální 2 2 4" xfId="152"/>
    <cellStyle name="normální 2 2 5" xfId="153"/>
    <cellStyle name="normální 2 2 6" xfId="154"/>
    <cellStyle name="normální 2 2 7" xfId="155"/>
    <cellStyle name="normální 2 2 8" xfId="156"/>
    <cellStyle name="normální 2 2 9" xfId="157"/>
    <cellStyle name="Normální 2 20" xfId="158"/>
    <cellStyle name="Normální 2 21" xfId="159"/>
    <cellStyle name="Normální 2 22" xfId="160"/>
    <cellStyle name="Normální 2 23" xfId="161"/>
    <cellStyle name="Normální 2 24" xfId="162"/>
    <cellStyle name="Normální 2 25" xfId="163"/>
    <cellStyle name="Normální 2 26" xfId="164"/>
    <cellStyle name="Normální 2 27" xfId="165"/>
    <cellStyle name="Normální 2 28" xfId="166"/>
    <cellStyle name="Normální 2 29" xfId="167"/>
    <cellStyle name="Normální 2 3" xfId="168"/>
    <cellStyle name="normální 2 3 2" xfId="169"/>
    <cellStyle name="normální 2 3 3" xfId="170"/>
    <cellStyle name="Normální 2 3 4" xfId="171"/>
    <cellStyle name="Normální 2 3 5" xfId="172"/>
    <cellStyle name="Normální 2 3 6" xfId="173"/>
    <cellStyle name="Normální 2 3 7" xfId="174"/>
    <cellStyle name="Normální 2 30" xfId="175"/>
    <cellStyle name="Normální 2 31" xfId="176"/>
    <cellStyle name="Normální 2 32" xfId="177"/>
    <cellStyle name="Normální 2 33" xfId="178"/>
    <cellStyle name="Normální 2 34" xfId="179"/>
    <cellStyle name="Normální 2 35" xfId="180"/>
    <cellStyle name="Normální 2 36" xfId="181"/>
    <cellStyle name="Normální 2 37" xfId="182"/>
    <cellStyle name="Normální 2 38" xfId="183"/>
    <cellStyle name="Normální 2 39" xfId="184"/>
    <cellStyle name="Normální 2 4" xfId="185"/>
    <cellStyle name="normální 2 4 2" xfId="186"/>
    <cellStyle name="normální 2 4 3" xfId="187"/>
    <cellStyle name="Normální 2 4 4" xfId="188"/>
    <cellStyle name="Normální 2 4 5" xfId="189"/>
    <cellStyle name="Normální 2 4 6" xfId="190"/>
    <cellStyle name="Normální 2 4 7" xfId="191"/>
    <cellStyle name="Normální 2 40" xfId="192"/>
    <cellStyle name="Normální 2 41" xfId="193"/>
    <cellStyle name="Normální 2 42" xfId="194"/>
    <cellStyle name="Normální 2 43" xfId="195"/>
    <cellStyle name="normální 2 44" xfId="196"/>
    <cellStyle name="Normální 2 45" xfId="197"/>
    <cellStyle name="Normální 2 46" xfId="198"/>
    <cellStyle name="Normální 2 47" xfId="199"/>
    <cellStyle name="Normální 2 48" xfId="200"/>
    <cellStyle name="Normální 2 49" xfId="201"/>
    <cellStyle name="normální 2 5" xfId="202"/>
    <cellStyle name="Normální 2 5 2" xfId="203"/>
    <cellStyle name="Normální 2 50" xfId="204"/>
    <cellStyle name="Normální 2 51" xfId="205"/>
    <cellStyle name="Normální 2 52" xfId="206"/>
    <cellStyle name="Normální 2 53" xfId="207"/>
    <cellStyle name="normální 2 5_00_Olesna_14_EPS_ROZP" xfId="208"/>
    <cellStyle name="normální 2 6" xfId="209"/>
    <cellStyle name="Normální 2 6 2" xfId="210"/>
    <cellStyle name="normální 2 6_00_Olesna_14_EPS_ROZP" xfId="211"/>
    <cellStyle name="normální 2 7" xfId="212"/>
    <cellStyle name="Normální 2 7 2" xfId="213"/>
    <cellStyle name="normální 2 7_00_Olesna_14_EPS_ROZP" xfId="214"/>
    <cellStyle name="normální 2 8" xfId="215"/>
    <cellStyle name="Normální 2 8 2" xfId="216"/>
    <cellStyle name="normální 2 8_00_Olesna_14_EPS_ROZP" xfId="217"/>
    <cellStyle name="normální 2 9" xfId="218"/>
    <cellStyle name="Normální 2 9 2" xfId="219"/>
    <cellStyle name="normální 2 9_00_Olesna_14_EPS_ROZP" xfId="220"/>
    <cellStyle name="normální 20" xfId="221"/>
    <cellStyle name="normální 20 2" xfId="222"/>
    <cellStyle name="Normální 20 3" xfId="223"/>
    <cellStyle name="Normální 20 4" xfId="224"/>
    <cellStyle name="Normální 20 5" xfId="225"/>
    <cellStyle name="Normální 20 6" xfId="226"/>
    <cellStyle name="Normální 20 7" xfId="227"/>
    <cellStyle name="Normální 21" xfId="228"/>
    <cellStyle name="Normální 22" xfId="229"/>
    <cellStyle name="Normální 23" xfId="230"/>
    <cellStyle name="Normální 24" xfId="231"/>
    <cellStyle name="Normální 25" xfId="232"/>
    <cellStyle name="Normální 26" xfId="233"/>
    <cellStyle name="Normální 27" xfId="234"/>
    <cellStyle name="Normální 28" xfId="235"/>
    <cellStyle name="Normální 29" xfId="236"/>
    <cellStyle name="normální 3" xfId="237"/>
    <cellStyle name="normální 3 10" xfId="238"/>
    <cellStyle name="normální 3 11" xfId="239"/>
    <cellStyle name="Normální 3 2" xfId="240"/>
    <cellStyle name="normální 3 2 10" xfId="241"/>
    <cellStyle name="normální 3 2 11" xfId="242"/>
    <cellStyle name="Normální 3 2 2" xfId="243"/>
    <cellStyle name="normální 3 2 3" xfId="244"/>
    <cellStyle name="normální 3 2 4" xfId="245"/>
    <cellStyle name="normální 3 2 5" xfId="246"/>
    <cellStyle name="normální 3 2 6" xfId="247"/>
    <cellStyle name="normální 3 2 7" xfId="248"/>
    <cellStyle name="normální 3 2 8" xfId="249"/>
    <cellStyle name="normální 3 2 9" xfId="250"/>
    <cellStyle name="Normální 3 3" xfId="251"/>
    <cellStyle name="normální 3 3 2" xfId="252"/>
    <cellStyle name="normální 3 3 3" xfId="253"/>
    <cellStyle name="normální 3 4" xfId="254"/>
    <cellStyle name="normální 3 5" xfId="255"/>
    <cellStyle name="normální 3 6" xfId="256"/>
    <cellStyle name="normální 3 7" xfId="257"/>
    <cellStyle name="normální 3 8" xfId="258"/>
    <cellStyle name="normální 3 9" xfId="259"/>
    <cellStyle name="Normální 30" xfId="260"/>
    <cellStyle name="Normální 31" xfId="261"/>
    <cellStyle name="Normální 32" xfId="262"/>
    <cellStyle name="normální 33" xfId="263"/>
    <cellStyle name="Normální 4" xfId="264"/>
    <cellStyle name="normální 4 10" xfId="265"/>
    <cellStyle name="normální 4 11" xfId="266"/>
    <cellStyle name="Normální 4 12" xfId="267"/>
    <cellStyle name="Normální 4 13" xfId="268"/>
    <cellStyle name="Normální 4 14" xfId="269"/>
    <cellStyle name="Normální 4 15" xfId="270"/>
    <cellStyle name="Normální 4 16" xfId="271"/>
    <cellStyle name="Normální 4 2" xfId="272"/>
    <cellStyle name="normální 4 2 2" xfId="273"/>
    <cellStyle name="normální 4 2 3" xfId="274"/>
    <cellStyle name="normální 4 3" xfId="275"/>
    <cellStyle name="normální 4 4" xfId="276"/>
    <cellStyle name="normální 4 5" xfId="277"/>
    <cellStyle name="normální 4 6" xfId="278"/>
    <cellStyle name="normální 4 7" xfId="279"/>
    <cellStyle name="normální 4 8" xfId="280"/>
    <cellStyle name="normální 4 9" xfId="281"/>
    <cellStyle name="Normální 5" xfId="282"/>
    <cellStyle name="Normální 5 10" xfId="283"/>
    <cellStyle name="Normální 5 2" xfId="284"/>
    <cellStyle name="normální 5 2 2" xfId="285"/>
    <cellStyle name="Normální 5 2 3" xfId="286"/>
    <cellStyle name="Normální 5 2 4" xfId="287"/>
    <cellStyle name="Normální 5 2 5" xfId="288"/>
    <cellStyle name="Normální 5 2 6" xfId="289"/>
    <cellStyle name="Normální 5 3" xfId="290"/>
    <cellStyle name="Normální 5 3 2" xfId="291"/>
    <cellStyle name="normální 5 4" xfId="292"/>
    <cellStyle name="Normální 5 5" xfId="293"/>
    <cellStyle name="Normální 5 6" xfId="294"/>
    <cellStyle name="Normální 5 7" xfId="295"/>
    <cellStyle name="Normální 5 8" xfId="296"/>
    <cellStyle name="Normální 5 9" xfId="297"/>
    <cellStyle name="Normální 6" xfId="298"/>
    <cellStyle name="Normální 6 2" xfId="299"/>
    <cellStyle name="Normální 6 2 2" xfId="300"/>
    <cellStyle name="Normální 6 2 2 2" xfId="301"/>
    <cellStyle name="normální 6 2 3" xfId="302"/>
    <cellStyle name="normální 6 2 4" xfId="303"/>
    <cellStyle name="normální 6 2 5" xfId="304"/>
    <cellStyle name="normální 6 2 6" xfId="305"/>
    <cellStyle name="normální 6 2 7" xfId="306"/>
    <cellStyle name="Normální 6 2 8" xfId="307"/>
    <cellStyle name="Normální 6 3" xfId="308"/>
    <cellStyle name="Normální 6 3 2" xfId="309"/>
    <cellStyle name="Normální 6 4" xfId="310"/>
    <cellStyle name="Normální 6 5" xfId="311"/>
    <cellStyle name="Normální 6 6" xfId="312"/>
    <cellStyle name="Normální 6 7" xfId="313"/>
    <cellStyle name="Normální 6 8" xfId="314"/>
    <cellStyle name="Normální 6 9" xfId="315"/>
    <cellStyle name="Normální 7" xfId="316"/>
    <cellStyle name="normální 7 2" xfId="317"/>
    <cellStyle name="Normální 7 3" xfId="318"/>
    <cellStyle name="Normální 7 4" xfId="319"/>
    <cellStyle name="Normální 7 5" xfId="320"/>
    <cellStyle name="Normální 7 6" xfId="321"/>
    <cellStyle name="Normální 7 7" xfId="322"/>
    <cellStyle name="Normální 8" xfId="323"/>
    <cellStyle name="normální 8 2" xfId="324"/>
    <cellStyle name="Normální 8 3" xfId="325"/>
    <cellStyle name="Normální 8 4" xfId="326"/>
    <cellStyle name="Normální 8 5" xfId="327"/>
    <cellStyle name="Normální 8 6" xfId="328"/>
    <cellStyle name="Normální 8 7" xfId="329"/>
    <cellStyle name="Normální 9" xfId="330"/>
    <cellStyle name="normální 9 2" xfId="331"/>
    <cellStyle name="Normální 9 3" xfId="332"/>
    <cellStyle name="Normální 9 4" xfId="333"/>
    <cellStyle name="Normální 9 5" xfId="334"/>
    <cellStyle name="Normální 9 6" xfId="335"/>
    <cellStyle name="Normální 9 7" xfId="336"/>
    <cellStyle name="Podhlavička" xfId="337"/>
    <cellStyle name="Podnadpis" xfId="338"/>
    <cellStyle name="procent 2" xfId="339"/>
    <cellStyle name="procent 2 2" xfId="340"/>
    <cellStyle name="procent 2 3" xfId="341"/>
    <cellStyle name="procent 3" xfId="342"/>
    <cellStyle name="R_text" xfId="343"/>
    <cellStyle name="R_text 2" xfId="344"/>
    <cellStyle name="R_text 2 2" xfId="345"/>
    <cellStyle name="R_text 2 2_CSSZ_DC_P5_RaVV_-_D14E-1" xfId="346"/>
    <cellStyle name="R_text 2 2_D.1.4.A_Rozpocet-ZTI" xfId="347"/>
    <cellStyle name="R_text 2 2_D.1.4.B_Rozpocet-VZT" xfId="348"/>
    <cellStyle name="R_text 2 2_D.1.4.D.1_Rozpocet_SILNOPROUD" xfId="349"/>
    <cellStyle name="R_text 2 2_D.1.4.D.2_Rozpocet-SIL-TRAFOSTANICE" xfId="350"/>
    <cellStyle name="R_text 2 2_D.1.4.D.3_Rozpocet-SIL-BLESKOSVOD" xfId="351"/>
    <cellStyle name="R_text 2 2_D.1.4.G_Rozpocet-DA" xfId="352"/>
    <cellStyle name="R_text 2 2_D.1.4.H_Rozpocet-MaR" xfId="353"/>
    <cellStyle name="R_text 2 2_Jinonice_1.NP_OVV" xfId="354"/>
    <cellStyle name="R_text 2 2_MAR_Olešná_objekt14_Rozpočet" xfId="355"/>
    <cellStyle name="R_text 2_D.1.4.A_Rozpocet-ZTI" xfId="356"/>
    <cellStyle name="R_text_D.1.4.A_Rozpocet-ZTI" xfId="357"/>
    <cellStyle name="R_type" xfId="358"/>
    <cellStyle name="R_type 2" xfId="359"/>
    <cellStyle name="R_type 2_CSSZ_DC_P5_RaVV_-_D14E-1" xfId="360"/>
    <cellStyle name="R_type 2_D.1.4.A_Rozpocet-ZTI" xfId="361"/>
    <cellStyle name="R_type 2_D.1.4.B_Rozpocet-VZT" xfId="362"/>
    <cellStyle name="R_type 2_D.1.4.D.1_Rozpocet_SILNOPROUD" xfId="363"/>
    <cellStyle name="R_type 2_D.1.4.D.2_Rozpocet-SIL-TRAFOSTANICE" xfId="364"/>
    <cellStyle name="R_type 2_D.1.4.D.3_Rozpocet-SIL-BLESKOSVOD" xfId="365"/>
    <cellStyle name="R_type 2_D.1.4.G_Rozpocet-DA" xfId="366"/>
    <cellStyle name="R_type 2_D.1.4.H_Rozpocet-MaR" xfId="367"/>
    <cellStyle name="R_type 2_Jinonice_1.NP_OVV" xfId="368"/>
    <cellStyle name="R_type 2_MAR_Olešná_objekt14_Rozpočet" xfId="369"/>
    <cellStyle name="R_type_D.1.4.A_Rozpocet-ZTI" xfId="370"/>
    <cellStyle name="Result 4" xfId="371"/>
    <cellStyle name="Result2" xfId="372"/>
    <cellStyle name="rozpočet" xfId="373"/>
    <cellStyle name="Standard_aktuell" xfId="374"/>
    <cellStyle name="Styl 1" xfId="375"/>
    <cellStyle name="Styl 1 2" xfId="376"/>
    <cellStyle name="Styl 1 2 2" xfId="377"/>
    <cellStyle name="Styl 1 2 2 2" xfId="378"/>
    <cellStyle name="Styl 1 2 3" xfId="379"/>
    <cellStyle name="Styl 1 2 4" xfId="380"/>
    <cellStyle name="Styl 1 3" xfId="381"/>
    <cellStyle name="Styl 1 3 2" xfId="382"/>
    <cellStyle name="Styl 1 4" xfId="383"/>
    <cellStyle name="Styl 1 4 2" xfId="384"/>
    <cellStyle name="Styl 1 5" xfId="385"/>
    <cellStyle name="Styl 1 6" xfId="386"/>
    <cellStyle name="Stín+tučně" xfId="387"/>
    <cellStyle name="Stín+tučně 2" xfId="388"/>
    <cellStyle name="Stín+tučně 3" xfId="389"/>
    <cellStyle name="Stín+tučně 4" xfId="390"/>
    <cellStyle name="Stín+tučně+velké písmo" xfId="391"/>
    <cellStyle name="Stín+tučně+velké písmo 2" xfId="392"/>
    <cellStyle name="Stín+tučně+velké písmo 3" xfId="393"/>
    <cellStyle name="Stín+tučně+velké písmo 4" xfId="394"/>
    <cellStyle name="Stín+tučně+velké písmo_D.1.4.A_Rozpocet-ZTI" xfId="395"/>
    <cellStyle name="Stín+tučně_D.1.4.A_Rozpocet-ZTI" xfId="396"/>
    <cellStyle name="Tučně" xfId="397"/>
    <cellStyle name="Tučně 2" xfId="398"/>
    <cellStyle name="Tučně 3" xfId="399"/>
    <cellStyle name="Tučně 4" xfId="400"/>
    <cellStyle name="TYP ŘÁDKU_2" xfId="401"/>
    <cellStyle name="Währung [0]_Tabelle1" xfId="402"/>
    <cellStyle name="Währung_Tabelle1" xfId="403"/>
    <cellStyle name="základní" xfId="404"/>
    <cellStyle name="základní 2" xfId="405"/>
    <cellStyle name="základní 2 2" xfId="406"/>
    <cellStyle name="základní 2 2 2" xfId="407"/>
    <cellStyle name="základní 2 3" xfId="408"/>
    <cellStyle name="základní 3" xfId="409"/>
    <cellStyle name="základní 3 2" xfId="410"/>
    <cellStyle name="základní 4" xfId="411"/>
    <cellStyle name="základní 4 2" xfId="412"/>
    <cellStyle name="základní 5" xfId="413"/>
    <cellStyle name="Čárka 2" xfId="414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419040</xdr:rowOff>
    </xdr:from>
    <xdr:to>
      <xdr:col>2</xdr:col>
      <xdr:colOff>609480</xdr:colOff>
      <xdr:row>0</xdr:row>
      <xdr:rowOff>419040</xdr:rowOff>
    </xdr:to>
    <xdr:pic>
      <xdr:nvPicPr>
        <xdr:cNvPr id="0" name="Obrázek 24" descr=""/>
        <xdr:cNvPicPr/>
      </xdr:nvPicPr>
      <xdr:blipFill>
        <a:blip r:embed="rId1"/>
        <a:stretch/>
      </xdr:blipFill>
      <xdr:spPr>
        <a:xfrm>
          <a:off x="3291480" y="419040"/>
          <a:ext cx="4093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00160</xdr:colOff>
      <xdr:row>1</xdr:row>
      <xdr:rowOff>952560</xdr:rowOff>
    </xdr:from>
    <xdr:to>
      <xdr:col>2</xdr:col>
      <xdr:colOff>609480</xdr:colOff>
      <xdr:row>1</xdr:row>
      <xdr:rowOff>952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291480" y="5267520"/>
          <a:ext cx="4093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81080</xdr:colOff>
      <xdr:row>0</xdr:row>
      <xdr:rowOff>1114560</xdr:rowOff>
    </xdr:from>
    <xdr:to>
      <xdr:col>2</xdr:col>
      <xdr:colOff>609480</xdr:colOff>
      <xdr:row>0</xdr:row>
      <xdr:rowOff>1114560</xdr:rowOff>
    </xdr:to>
    <xdr:pic>
      <xdr:nvPicPr>
        <xdr:cNvPr id="2" name="Obrázek 24" descr=""/>
        <xdr:cNvPicPr/>
      </xdr:nvPicPr>
      <xdr:blipFill>
        <a:blip r:embed="rId3"/>
        <a:stretch/>
      </xdr:blipFill>
      <xdr:spPr>
        <a:xfrm>
          <a:off x="3272400" y="1114560"/>
          <a:ext cx="4284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80880</xdr:colOff>
      <xdr:row>0</xdr:row>
      <xdr:rowOff>895320</xdr:rowOff>
    </xdr:from>
    <xdr:to>
      <xdr:col>2</xdr:col>
      <xdr:colOff>2288160</xdr:colOff>
      <xdr:row>0</xdr:row>
      <xdr:rowOff>2704680</xdr:rowOff>
    </xdr:to>
    <xdr:pic>
      <xdr:nvPicPr>
        <xdr:cNvPr id="3" name="Obrázek 24" descr=""/>
        <xdr:cNvPicPr/>
      </xdr:nvPicPr>
      <xdr:blipFill>
        <a:blip r:embed="rId4"/>
        <a:stretch/>
      </xdr:blipFill>
      <xdr:spPr>
        <a:xfrm>
          <a:off x="3472200" y="895320"/>
          <a:ext cx="1907280" cy="180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8440</xdr:colOff>
      <xdr:row>1</xdr:row>
      <xdr:rowOff>1324080</xdr:rowOff>
    </xdr:from>
    <xdr:to>
      <xdr:col>2</xdr:col>
      <xdr:colOff>2356920</xdr:colOff>
      <xdr:row>1</xdr:row>
      <xdr:rowOff>287640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3119760" y="5639040"/>
          <a:ext cx="2328480" cy="1552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29"/>
    <col collapsed="false" customWidth="true" hidden="false" outlineLevel="0" max="3" min="3" style="0" width="25.14"/>
    <col collapsed="false" customWidth="true" hidden="false" outlineLevel="0" max="4" min="4" style="0" width="6"/>
    <col collapsed="false" customWidth="true" hidden="false" outlineLevel="0" max="5" min="5" style="0" width="6.85"/>
    <col collapsed="false" customWidth="true" hidden="false" outlineLevel="0" max="7" min="7" style="0" width="6.71"/>
    <col collapsed="false" customWidth="true" hidden="false" outlineLevel="0" max="8" min="8" style="0" width="3.42"/>
    <col collapsed="false" customWidth="true" hidden="false" outlineLevel="0" max="9" min="9" style="0" width="38.71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5" t="s">
        <v>4</v>
      </c>
      <c r="I2" s="5"/>
      <c r="J2" s="5"/>
      <c r="K2" s="5"/>
    </row>
    <row r="3" customFormat="false" ht="1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8" t="s">
        <v>6</v>
      </c>
      <c r="B4" s="9"/>
      <c r="C4" s="9" t="s">
        <v>7</v>
      </c>
      <c r="D4" s="9" t="s">
        <v>8</v>
      </c>
      <c r="E4" s="9" t="s">
        <v>9</v>
      </c>
      <c r="F4" s="10" t="s">
        <v>10</v>
      </c>
      <c r="G4" s="10"/>
      <c r="H4" s="10"/>
      <c r="I4" s="9" t="s">
        <v>11</v>
      </c>
      <c r="J4" s="9" t="s">
        <v>12</v>
      </c>
      <c r="K4" s="11" t="s">
        <v>13</v>
      </c>
    </row>
    <row r="5" customFormat="false" ht="26.25" hidden="false" customHeight="true" outlineLevel="0" collapsed="false">
      <c r="A5" s="8"/>
      <c r="B5" s="9"/>
      <c r="C5" s="9"/>
      <c r="D5" s="9"/>
      <c r="E5" s="9"/>
      <c r="F5" s="9" t="s">
        <v>14</v>
      </c>
      <c r="G5" s="9" t="s">
        <v>15</v>
      </c>
      <c r="H5" s="9"/>
      <c r="I5" s="9"/>
      <c r="J5" s="9"/>
      <c r="K5" s="11"/>
    </row>
    <row r="6" customFormat="false" ht="254.25" hidden="false" customHeight="true" outlineLevel="0" collapsed="false">
      <c r="A6" s="12" t="s">
        <v>16</v>
      </c>
      <c r="B6" s="13"/>
      <c r="C6" s="14" t="s">
        <v>17</v>
      </c>
      <c r="D6" s="15" t="s">
        <v>18</v>
      </c>
      <c r="E6" s="16" t="n">
        <v>46</v>
      </c>
      <c r="F6" s="17" t="n">
        <v>0</v>
      </c>
      <c r="G6" s="18" t="n">
        <v>0</v>
      </c>
      <c r="H6" s="18"/>
      <c r="I6" s="19" t="s">
        <v>19</v>
      </c>
      <c r="J6" s="20"/>
      <c r="K6" s="21" t="n">
        <v>0</v>
      </c>
    </row>
    <row r="7" customFormat="false" ht="43.5" hidden="false" customHeight="true" outlineLevel="0" collapsed="false">
      <c r="A7" s="22" t="s">
        <v>20</v>
      </c>
      <c r="B7" s="15"/>
      <c r="C7" s="14" t="s">
        <v>21</v>
      </c>
      <c r="D7" s="15" t="s">
        <v>18</v>
      </c>
      <c r="E7" s="16" t="n">
        <v>4</v>
      </c>
      <c r="F7" s="17" t="n">
        <v>0</v>
      </c>
      <c r="G7" s="18" t="n">
        <v>0</v>
      </c>
      <c r="H7" s="18"/>
      <c r="I7" s="23" t="s">
        <v>22</v>
      </c>
      <c r="J7" s="20"/>
      <c r="K7" s="21" t="n">
        <v>0</v>
      </c>
    </row>
    <row r="8" customFormat="false" ht="102" hidden="false" customHeight="true" outlineLevel="0" collapsed="false">
      <c r="A8" s="22" t="s">
        <v>23</v>
      </c>
      <c r="B8" s="15"/>
      <c r="C8" s="14" t="s">
        <v>24</v>
      </c>
      <c r="D8" s="15" t="s">
        <v>18</v>
      </c>
      <c r="E8" s="16" t="n">
        <v>37</v>
      </c>
      <c r="F8" s="17" t="n">
        <v>0</v>
      </c>
      <c r="G8" s="18" t="n">
        <v>0</v>
      </c>
      <c r="H8" s="18"/>
      <c r="I8" s="24" t="s">
        <v>25</v>
      </c>
      <c r="J8" s="20"/>
      <c r="K8" s="21" t="n">
        <v>0</v>
      </c>
    </row>
    <row r="9" customFormat="false" ht="16.5" hidden="false" customHeight="true" outlineLevel="0" collapsed="false">
      <c r="A9" s="25" t="s">
        <v>26</v>
      </c>
      <c r="B9" s="25"/>
      <c r="C9" s="25"/>
      <c r="D9" s="25"/>
      <c r="E9" s="25"/>
      <c r="F9" s="25"/>
      <c r="G9" s="26" t="n">
        <v>0</v>
      </c>
      <c r="H9" s="26"/>
      <c r="I9" s="27"/>
      <c r="J9" s="28"/>
      <c r="K9" s="28" t="n">
        <v>0</v>
      </c>
    </row>
  </sheetData>
  <mergeCells count="22">
    <mergeCell ref="A1:B1"/>
    <mergeCell ref="C1:K1"/>
    <mergeCell ref="A2:B2"/>
    <mergeCell ref="C2:G2"/>
    <mergeCell ref="H2:K2"/>
    <mergeCell ref="A3:I3"/>
    <mergeCell ref="J3:K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G5:H5"/>
    <mergeCell ref="G6:H6"/>
    <mergeCell ref="G7:H7"/>
    <mergeCell ref="G8:H8"/>
    <mergeCell ref="A9:F9"/>
    <mergeCell ref="G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.57"/>
    <col collapsed="false" customWidth="true" hidden="false" outlineLevel="0" max="3" min="3" style="0" width="36.42"/>
    <col collapsed="false" customWidth="true" hidden="false" outlineLevel="0" max="4" min="4" style="0" width="6.43"/>
    <col collapsed="false" customWidth="true" hidden="false" outlineLevel="0" max="5" min="5" style="0" width="6"/>
    <col collapsed="false" customWidth="true" hidden="false" outlineLevel="0" max="6" min="6" style="0" width="5.42"/>
    <col collapsed="false" customWidth="true" hidden="false" outlineLevel="0" max="7" min="7" style="0" width="5.29"/>
    <col collapsed="false" customWidth="true" hidden="false" outlineLevel="0" max="8" min="8" style="0" width="5.14"/>
    <col collapsed="false" customWidth="true" hidden="false" outlineLevel="0" max="9" min="9" style="0" width="5"/>
  </cols>
  <sheetData>
    <row r="1" customFormat="false" ht="339.75" hidden="false" customHeight="true" outlineLevel="0" collapsed="false">
      <c r="A1" s="29" t="s">
        <v>27</v>
      </c>
      <c r="B1" s="30" t="s">
        <v>28</v>
      </c>
      <c r="C1" s="31"/>
      <c r="D1" s="32" t="s">
        <v>18</v>
      </c>
      <c r="E1" s="33" t="n">
        <v>0</v>
      </c>
      <c r="F1" s="33" t="n">
        <v>0</v>
      </c>
      <c r="G1" s="33" t="n">
        <v>16</v>
      </c>
      <c r="H1" s="33" t="n">
        <v>14</v>
      </c>
      <c r="I1" s="33" t="n">
        <v>16</v>
      </c>
      <c r="J1" s="34" t="n">
        <f aca="false">CEILING(SUM(E1:I1),1)</f>
        <v>46</v>
      </c>
    </row>
    <row r="2" customFormat="false" ht="360" hidden="false" customHeight="true" outlineLevel="0" collapsed="false">
      <c r="A2" s="29" t="s">
        <v>29</v>
      </c>
      <c r="B2" s="35" t="s">
        <v>30</v>
      </c>
      <c r="C2" s="31"/>
      <c r="D2" s="32" t="s">
        <v>18</v>
      </c>
      <c r="E2" s="33" t="n">
        <v>0</v>
      </c>
      <c r="F2" s="33" t="n">
        <v>0</v>
      </c>
      <c r="G2" s="33" t="n">
        <v>0</v>
      </c>
      <c r="H2" s="33" t="n">
        <v>0</v>
      </c>
      <c r="I2" s="33" t="n">
        <v>3</v>
      </c>
      <c r="J2" s="36" t="n">
        <v>3</v>
      </c>
    </row>
    <row r="3" customFormat="false" ht="136.5" hidden="false" customHeight="true" outlineLevel="0" collapsed="false">
      <c r="A3" s="29" t="s">
        <v>31</v>
      </c>
      <c r="B3" s="30" t="s">
        <v>32</v>
      </c>
      <c r="C3" s="31"/>
      <c r="D3" s="32" t="s">
        <v>18</v>
      </c>
      <c r="E3" s="33" t="n">
        <v>0</v>
      </c>
      <c r="F3" s="33" t="n">
        <v>0</v>
      </c>
      <c r="G3" s="33" t="n">
        <v>7</v>
      </c>
      <c r="H3" s="33" t="n">
        <v>14</v>
      </c>
      <c r="I3" s="33" t="n">
        <v>16</v>
      </c>
      <c r="J3" s="36" t="n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15:19Z</dcterms:created>
  <dc:creator>Haramija</dc:creator>
  <dc:description/>
  <dc:language>en-US</dc:language>
  <cp:lastModifiedBy>Loudová Šárka Mgr.</cp:lastModifiedBy>
  <cp:lastPrinted>2017-04-28T08:03:49Z</cp:lastPrinted>
  <dcterms:modified xsi:type="dcterms:W3CDTF">2017-04-28T08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