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.png" ContentType="image/png"/>
  <Override PartName="/xl/media/image23.png" ContentType="image/pn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mobiliář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63">
  <si>
    <t xml:space="preserve">Stavba</t>
  </si>
  <si>
    <t xml:space="preserve">Přístavba a rekonstrukce stávajícího ubytovacího objektu A Domova důchodců Černožice   </t>
  </si>
  <si>
    <t xml:space="preserve">Profesní díl</t>
  </si>
  <si>
    <t xml:space="preserve">INTERIÉR - ČÁST I. - MOBILIÁŘ OBJEKTU „A a C"</t>
  </si>
  <si>
    <t xml:space="preserve">SO 01 Budova A a C </t>
  </si>
  <si>
    <t xml:space="preserve">SOUPIS STAVEBNÍCH PRACÍ, DODÁVEK A SLUŽEB VČETNĚ VÝKAZU VÝMĚR</t>
  </si>
  <si>
    <t xml:space="preserve">č.p.</t>
  </si>
  <si>
    <t xml:space="preserve">číselné zat. položky</t>
  </si>
  <si>
    <t xml:space="preserve">popis položky</t>
  </si>
  <si>
    <t xml:space="preserve">m.j.</t>
  </si>
  <si>
    <t xml:space="preserve">mn.</t>
  </si>
  <si>
    <t xml:space="preserve">ceny v Kč (bez DPH)</t>
  </si>
  <si>
    <t xml:space="preserve">Technické specifikace</t>
  </si>
  <si>
    <t xml:space="preserve">celkem movitý majetek</t>
  </si>
  <si>
    <t xml:space="preserve">celkem nemovitý majetek</t>
  </si>
  <si>
    <t xml:space="preserve">jednotk. cena</t>
  </si>
  <si>
    <t xml:space="preserve">cena položky</t>
  </si>
  <si>
    <t xml:space="preserve">3.</t>
  </si>
  <si>
    <t xml:space="preserve">M02 Konferenční židle</t>
  </si>
  <si>
    <t xml:space="preserve">ks</t>
  </si>
  <si>
    <t xml:space="preserve"> - 530 x 425 x 830  (výška sedáku 460)
- čalouněná jednací židle, ocelový rám elipsovitého průřezu - lakování černý RAL 
- sedák se spodním plastovým krytem
- stohovatelná (5 kusů)
- nosnost 100 kg
- hmotnost 7,3 kg
- výběr barevných variant dle uživatele
- umístění: kanceláře</t>
  </si>
  <si>
    <t xml:space="preserve">4.</t>
  </si>
  <si>
    <t xml:space="preserve">M03 Kancelářská židle</t>
  </si>
  <si>
    <t xml:space="preserve"> - 570 x 455 x 970
- kancelářské pojízdné pracovní křeslo s područkami
- možnost nastavení úhlu opěráku
- plynový píst k nastavení výšky sedáku
- nastavitelná výška opěráku
- sedák a opěrka čalouněné
- výběr barevných variant dle uživatele
- umístění: kanceláře</t>
  </si>
  <si>
    <t xml:space="preserve">5.</t>
  </si>
  <si>
    <t xml:space="preserve">M04 Polokřeslo; 570 x 630 x 1010 mm </t>
  </si>
  <si>
    <t xml:space="preserve"> - materiál - lamelové vrstvené  světlý buk
- odpočinkové a jídelní využití
 - materiál potahu nepropustný, omyvatelný, splňující pož.odolnost dle ČSN EN 1021-1,2
- výška sedáku 47cm
- výběr barevných variant dle uživatele a podlaží</t>
  </si>
  <si>
    <t xml:space="preserve">6.</t>
  </si>
  <si>
    <t xml:space="preserve">M05 Židle; 570 x 630 x 1010 mm </t>
  </si>
  <si>
    <t xml:space="preserve"> - materiál - lamelové vrstvené dřevo, světlý buk
- odpočinkové a jídelní využití
- materiál potahu – nepropustný, omyvatelný, splňující pož.odolnost dle ČSN 1021-1,2
- výška sedáku 47cm
- výběr barevných variant dle uživatele a podlaží</t>
  </si>
  <si>
    <t xml:space="preserve">7.</t>
  </si>
  <si>
    <t xml:space="preserve">M06 Věšáková stěna; 800 x 1950</t>
  </si>
  <si>
    <t xml:space="preserve"> - deskja lamino o síle 20 mm
- zrcadlo 
- kovové háčky, 3 ks
- umístění: předsíňka
- barva dle vybavení kanceláří a uživatele</t>
  </si>
  <si>
    <t xml:space="preserve">8.</t>
  </si>
  <si>
    <t xml:space="preserve">M07 Věšáková stěna; 400 x 1950</t>
  </si>
  <si>
    <t xml:space="preserve"> - deskja lamino o síle 20 mm
- zrcadlo 
- kovové háčky, 2 ks
- umístění: předsíňka
- barva dle vybavení kanceláří a uživatele</t>
  </si>
  <si>
    <t xml:space="preserve">9.</t>
  </si>
  <si>
    <t xml:space="preserve">M08 Policový regál; 800 x 400 x 2800; 8 polic</t>
  </si>
  <si>
    <t xml:space="preserve"> - konstrukce kovová, svařovaná, příp. šroubovaná, montovaná; lakovaná
- nosnost police 200 Kg
- provedení polic - plech
- barva - šedá
- umístění: archiv</t>
  </si>
  <si>
    <t xml:space="preserve">10.</t>
  </si>
  <si>
    <t xml:space="preserve">M09 Policový regál; 800 x 600 x 2200; 6 polic</t>
  </si>
  <si>
    <t xml:space="preserve">11.</t>
  </si>
  <si>
    <t xml:space="preserve">M10 Policový regál; 1400 x 600 x 2200; 6 polic</t>
  </si>
  <si>
    <t xml:space="preserve">12.</t>
  </si>
  <si>
    <t xml:space="preserve">M11 Kovová skříň; 1900 x 1020 x 500,  4 police, uzamykatelná</t>
  </si>
  <si>
    <t xml:space="preserve">
- konstrukce kovová, svařovaná, příp. šroubovaná, montovaná; lakovaná
- nosnost police 200 Kg
- provedení polic - plech
- barva - bílá
- umístění: úklidové místnosti 
</t>
  </si>
  <si>
    <t xml:space="preserve">13.</t>
  </si>
  <si>
    <t xml:space="preserve">M12 Jídelní stůl; 800 x 800 x 750</t>
  </si>
  <si>
    <t xml:space="preserve"> - stabilní kovová konstrukce, trubky čtvercového průřezu  30 x 30 mm s plastovým potahem
- tuhý svařovaný rám pod horní deskou 30 x 30 mm
- stolová deska o síle 25 mm, odolná kyselinám a cigaretovému žáru s výškově nastavitelnými podlahovými patkami, opatřená nárazuvzdornými hranami ABS zajišťujícími vyšší životnost stolu
- barevná varianta - deska - šedá barva (RAL 7035)
- podstavec - chrom</t>
  </si>
  <si>
    <t xml:space="preserve">14.</t>
  </si>
  <si>
    <t xml:space="preserve">M13 Kancelářský stůl; 600 x 600 x 750</t>
  </si>
  <si>
    <r>
      <rPr>
        <b val="true"/>
        <sz val="8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
- tloušťka stolové desky 25 mm, jednotný dekor světlý buk
- ABS hrana 2 mm
- výška stolu 750 mm
</t>
    </r>
  </si>
  <si>
    <t xml:space="preserve">15.</t>
  </si>
  <si>
    <t xml:space="preserve">M14 konferenční stolek; 550 x 550 x 500</t>
  </si>
  <si>
    <t xml:space="preserve"> - materiál sklo
- nerezová podnož
- rektifikační nožičky
- barevná varianta - nerez</t>
  </si>
  <si>
    <t xml:space="preserve">16.</t>
  </si>
  <si>
    <t xml:space="preserve">M15 Jednací přístavba; 800 x 400 x 750</t>
  </si>
  <si>
    <t xml:space="preserve"> - tloušťka stolové desky 25 mm, jednotný dekor pro celou kancelář
- ABS hrana 2 mm
- jedna podpěrná noha 
- výška stolu 750 mm</t>
  </si>
  <si>
    <t xml:space="preserve">17.</t>
  </si>
  <si>
    <t xml:space="preserve">M16 Kancelářský stůl; 1600 x 800 x 750</t>
  </si>
  <si>
    <t xml:space="preserve"> - tloušťka stolové desky 25 mm, jednotný dekor pro celou kancelář
- ABS hrana 2 mm
- výška stolu 750 mm</t>
  </si>
  <si>
    <t xml:space="preserve">18.</t>
  </si>
  <si>
    <t xml:space="preserve">M17 Kancelářský stůl; 1400 x 800 x 750</t>
  </si>
  <si>
    <t xml:space="preserve">19.</t>
  </si>
  <si>
    <t xml:space="preserve">M18 Kancelářský stůl; 1400 x 600 x 750</t>
  </si>
  <si>
    <t xml:space="preserve">20.</t>
  </si>
  <si>
    <t xml:space="preserve">M19 Přídavný kontejner ke stolu; 400 x 600 x 750</t>
  </si>
  <si>
    <t xml:space="preserve"> - tloušťka stolové desky 25 mm, jednotný dekor pro celou kancelář                                                -  5 zásuvek, uzamykatelný
- ABS hrana 2 mm
- výška stolu 750 mm</t>
  </si>
  <si>
    <t xml:space="preserve">21.</t>
  </si>
  <si>
    <t xml:space="preserve">M20 Kancelářský stůl; 1200 x 600 x 750</t>
  </si>
  <si>
    <t xml:space="preserve"> - tloušťka stolové desky 25 mm, jednotný dekor bílý pro celou kancelář
- ABS hrana 2 mm
- výška stolu 750 mm</t>
  </si>
  <si>
    <t xml:space="preserve">22.</t>
  </si>
  <si>
    <t xml:space="preserve">M21 Stůl pod počítač; 800 x 600 x 750</t>
  </si>
  <si>
    <t xml:space="preserve"> - tloušťka stolové desky 25 mm, dekor bílý
- ABS hrana 2 mm
- výška stolu 750 mm
- součástí stolu je šuplík na klávesnici </t>
  </si>
  <si>
    <t xml:space="preserve">23.</t>
  </si>
  <si>
    <t xml:space="preserve">M22 Mobilní kontejner; 400 x 600 x 590</t>
  </si>
  <si>
    <t xml:space="preserve"> - dekor horní desky a čel zásuvek dle ostatního vybavení kanceláře
- 3-zásuvkový, kovové zásuvky 
- ABS hrany
- uzamykatelný  
- mobilní, s kolečky</t>
  </si>
  <si>
    <t xml:space="preserve">24.</t>
  </si>
  <si>
    <t xml:space="preserve">M23 Mobilní kontejner; 400 x 600  x591</t>
  </si>
  <si>
    <t xml:space="preserve"> - dekor horní desky a čel zásuvek dle ostatního vybavení kanceláře - barva bílá
- 3-zásuvkový, kovové zásuvky 
- ABS hrany
- uzamykatelný  
- mobilní, s kolečky</t>
  </si>
  <si>
    <t xml:space="preserve">25.</t>
  </si>
  <si>
    <t xml:space="preserve">M24 Policová skříň nízká; 800 x 400 x 750</t>
  </si>
  <si>
    <t xml:space="preserve"> - materiál lamino tl.18 mm, jednotný dekor pro celou kancelář
- pevná záda v odstínu korpusu
- rektifikační nožičky 
- police - hrany ABS, podpěrky kovové 
- závěsy dveří kovové
- úchytky pevné prošroubované
- uzamykatelná dvířka</t>
  </si>
  <si>
    <t xml:space="preserve">26.</t>
  </si>
  <si>
    <t xml:space="preserve">M25 Policová skříň vysoká; 800x400x1900</t>
  </si>
  <si>
    <t xml:space="preserve">27.</t>
  </si>
  <si>
    <t xml:space="preserve">M26 Policová skříň závěsná; 800 x 330 x 440</t>
  </si>
  <si>
    <t xml:space="preserve"> - materiál lamino tl.18 mm, jednotný dekor pro celou kancelář/místnost
- pevná záda v odstínu korpusu 
- police - hrany ABS, podpěrky kovové 
- závěsy dveří kovové
- úchytky pevné prošroubované
- uzamykatelná dvířka</t>
  </si>
  <si>
    <t xml:space="preserve">28.</t>
  </si>
  <si>
    <t xml:space="preserve">M27 Trezorová skříň; 490 x 420 x 866</t>
  </si>
  <si>
    <t xml:space="preserve"> - kancelářský protipožární trezor s číslicovým mechanickým zámkem
- váha 180 kg
- bezpečnostní třída "B"</t>
  </si>
  <si>
    <t xml:space="preserve">29.</t>
  </si>
  <si>
    <t xml:space="preserve">M28 Šatní skříň pro klienty; 900 x 600 x 2200</t>
  </si>
  <si>
    <t xml:space="preserve"> - materiál lamino tl.18 mm, světlý buk
- pevná záda v odstínu korpusu
- rektifikační nožičky 
- police - hrany ABS, podpěrky kovové s fixací
- závěsy dveří kovové, maximální otevření 125°, samozavíratelné
- úchytky pevné prošroubované
- uzamykatelná, jednotný klíč pro skříň a noční stolek
- jedné polovině tyč, druhá polovina kombinace polic a dvou šuplíků
- zásuvky: kovové pojezdnice samodovíratelné, nosnost min.50 kg</t>
  </si>
  <si>
    <t xml:space="preserve">30.</t>
  </si>
  <si>
    <t xml:space="preserve">M29 Dílenský pracovní stůl se zásuvkami ; 600 x 1700 x 800
</t>
  </si>
  <si>
    <r>
      <rPr>
        <b val="true"/>
        <sz val="8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- rozměr stolu 600 x 1700 mm, výška 800 mm
- statická nosnost plochy stolu - 350 kg/m2
- počet zásuvek 9 - 80% výsuv; nosnost zásuvky při rovnoměrném zatížení - 12 kg; kovové pojezdy s plastovými kolečky
- počet dvířek 1
- konstrukce stolu je vyrobena z kovového plechu o síle 1 mm
- pracovní deska stolů je 2,5cm silná a vyrobená z lepeného bukového dřeva
- výškově nastavitelné šroubovací nohy, kterými lze vyrovnávat nerovnosti podlahy
- zásuvky jsou vybaveny vodícími lištami pro lehké vysunutí a držadly vyrobenými
- dvířka stolu jsou opatřena zámky s náhradními klíči
 proti korozi je stůl chráněn kvalitním práškovým lakem   </t>
    </r>
  </si>
  <si>
    <t xml:space="preserve">31.</t>
  </si>
  <si>
    <t xml:space="preserve">M30 Dílenská skříň policová 1000 x 600 x 1950</t>
  </si>
  <si>
    <t xml:space="preserve"> -  rozměry: 900 x 600 x 1950
- uzamykání cylindrickým zámkem s 2 klíči
- vyrobena z ocelového plechu tl. 0.8mm
- vrchní dveře skříně jsou osazeny výplněmi z čirého tvrzeného skla
- nosnost korpusu 300kg
vnitřní výbava skříně: 
- vrchní část - 2x skleněná police s nosností 10kg
- spodní část - 1x kovová police s nosností 60kg</t>
  </si>
  <si>
    <t xml:space="preserve">32.</t>
  </si>
  <si>
    <t xml:space="preserve">M31 Policová skříň nízká; 900 x 420 x 750</t>
  </si>
  <si>
    <t xml:space="preserve"> - materiál lamino tl.18 mm, barva bílá
- pevná záda v odstínu korpusu
- rektifikační nožičky 
- police - hrany ABS, podpěrky kovové 
- závěsy dveří kovové
- úchytky pevné prošroubované
- uzamykatelná dvířka</t>
  </si>
  <si>
    <t xml:space="preserve">33.</t>
  </si>
  <si>
    <t xml:space="preserve">M32 Kancelářská skříň šatní; 800 x 400 x 1900
</t>
  </si>
  <si>
    <r>
      <rPr>
        <b val="true"/>
        <sz val="8"/>
        <rFont val="Arial"/>
        <family val="2"/>
        <charset val="238"/>
      </rPr>
      <t xml:space="preserve">
- </t>
    </r>
    <r>
      <rPr>
        <sz val="8"/>
        <rFont val="Arial"/>
        <family val="2"/>
        <charset val="238"/>
      </rPr>
      <t xml:space="preserve">materiál lamino tl.18 mm, dekor světlý buk
- pevná záda v odstínu korpusu
- rektifikační nožičky 
- závěsy dveří kovové, maximální otevření 125°, samozavíratelné
- úchytky pevné prošroubované
</t>
    </r>
  </si>
  <si>
    <t xml:space="preserve">34.</t>
  </si>
  <si>
    <t xml:space="preserve">M33 Šatní skříň dvoukřídlá ; 1000 x 600 x 2000</t>
  </si>
  <si>
    <t xml:space="preserve">
- materiál lamino tl.18 mm, dekor světlý buk
- pevná záda v odstínu korpusu
- rektifikační nožičky 
- police - hrany ABS, podpěrky kovové s fixací
- závěsy dveří kovové, maximální otevření 125°, samozavíratelné
- úchytky pevné prošroubované
</t>
  </si>
  <si>
    <t xml:space="preserve">35.</t>
  </si>
  <si>
    <t xml:space="preserve">M34 Police nad postelí; 1000 x 250 x 300 mm</t>
  </si>
  <si>
    <t xml:space="preserve"> - materiál lamino tl.18 mm, světlý buk
- police s bočnicemi</t>
  </si>
  <si>
    <t xml:space="preserve">36.</t>
  </si>
  <si>
    <t xml:space="preserve">M35 Nástěnný držák na LCD televizi
</t>
  </si>
  <si>
    <t xml:space="preserve"> - velikost LCD TV 42" - 50""
- hmotnost TV až 11 kg
- natočení do stran +/- 90°
- náklon 30°směrem dolů, 50°směrem nahoru
- kovové provedení s možností vedení kabeláže uvnitř držáku
- dodávka včetně kotevních prvků</t>
  </si>
  <si>
    <t xml:space="preserve">37.</t>
  </si>
  <si>
    <t xml:space="preserve">M36 Dělící interiérová roleta</t>
  </si>
  <si>
    <t xml:space="preserve"> - látková interiérová roleta pro oddělení postelí, montovaná do stropu
- délka 2200 mm (možno rozdělit, jednotlivé díly se musí překrývat)
- rolovací délka 3300mm
- barva světle šedá, neprůhledná
- dodávka včetně kotevních prvků</t>
  </si>
  <si>
    <t xml:space="preserve">38.</t>
  </si>
  <si>
    <t xml:space="preserve">M37 LED televize s úhlopříčkou 48" - 50"</t>
  </si>
  <si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obrazovka 48 - 50" 4K Ultra HD Smart TV • technologie HDR • rozlišení 3840×2160 px • 1 500 PQI • DVB-T/T2/C/S2 tuner • kodek HEVC (H.265) – nový digitální standard • Wi-Fi • LAN • 3× HDMI • 2× USB • UHD Crystal Color • UHD Up-Scaling • UHD Dimming • zvukový výkon 20 W • Dolby Digital Plus • čtyřjádrový procesor • zrcadlení obrazu • </t>
    </r>
  </si>
  <si>
    <t xml:space="preserve">39.</t>
  </si>
  <si>
    <t xml:space="preserve">M38 Dílenský policový regál; 5500 x 700 x 2200;4 police
</t>
  </si>
  <si>
    <t xml:space="preserve">
- konstrukce kovová, svařovaná, příp. šroubovaná, montovaná; lakovaná
- nosnost police 200 Kg
- provedení polic - plech
- barva - šedá
- umístění: sklad
</t>
  </si>
  <si>
    <t xml:space="preserve">40.</t>
  </si>
  <si>
    <t xml:space="preserve">M39 Dílenský policový regál; 3600 x 700 x 2200; 4 police</t>
  </si>
  <si>
    <t xml:space="preserve">41.</t>
  </si>
  <si>
    <t xml:space="preserve">M40 Jídelní stůl; 800 x 800 x 750
</t>
  </si>
  <si>
    <t xml:space="preserve"> -  rozměry: š73 cm x h54 cm x v102 cm
- konstrukce vozíku: ocel s antivibračními prolisy po celém obvodu korpusu
- horní pracovní deska: nerez ocel AISI 304 s prolisem
- zásuvku tvoří ocel, zásuvky jsou osazeny teleskopickým kuličkovým plnovýsuvem s dotahem a dotlumením
- vybavení vozíku: držák kontejneru na použité jehly, vyjímatelný drátěný koš (malý), nerezový otevírač ampulí, vyjímatelná plastová nádoba na infekční odpad 
- centrální zamykání zásuvek
- spodní část vozíku chráněna čtyřmi kruhovými prvky plastu
- 4xzinková otočná kola d=100 mm, z toho 2x brzděná</t>
  </si>
  <si>
    <t xml:space="preserve">42.</t>
  </si>
  <si>
    <t xml:space="preserve">M41 Židle jídelní</t>
  </si>
  <si>
    <t xml:space="preserve">43.</t>
  </si>
  <si>
    <t xml:space="preserve">M42 Chladící box na nebezpečný odpad 300l, uzamykatelný</t>
  </si>
  <si>
    <t xml:space="preserve">44.</t>
  </si>
  <si>
    <t xml:space="preserve">M43 Chladící box na biologický odpad 300 l</t>
  </si>
  <si>
    <t xml:space="preserve">45.</t>
  </si>
  <si>
    <t xml:space="preserve">M44 Sběrné nádoby na biologický odpad</t>
  </si>
  <si>
    <t xml:space="preserve"> - tloušťka lišty 5mm
- 40 x 40 x 1200 mm
- dekor světlý buk, v prostoru jídelny barva dle stěn
- dodávka včetně kotvení/lepení</t>
  </si>
  <si>
    <t xml:space="preserve">46.</t>
  </si>
  <si>
    <t xml:space="preserve">M40 Dekontaminační přístroj</t>
  </si>
  <si>
    <r>
      <rPr>
        <b val="true"/>
        <sz val="8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- dekontaminace zdravotnického odpadu, desinfekce a pachová neutralizace použitých jednorázových plen.
- objem pracovní komory - cca 145 l
- množství odpadu v cyklu - cca 10kg
- orientační rozměry (š x v x h): 920 x 780 x 750 mm 
- el. připojení: 230V/50Hz, běžná 1fázová zásuvka 
</t>
    </r>
  </si>
  <si>
    <t xml:space="preserve">47.</t>
  </si>
  <si>
    <t xml:space="preserve">M121 Interiérový ochranný kryt rohu</t>
  </si>
  <si>
    <t xml:space="preserve">Výška rohu 1000 mm, šířka lišty 50 mm. Materiál tvrzený plast ( např. typu Acrovyn), tloušťka materiálu 3-5 mm. Dekor dle barvy obložení stěn a upřesnění uživatele</t>
  </si>
  <si>
    <t xml:space="preserve">48.</t>
  </si>
  <si>
    <t xml:space="preserve">M122 Obložení stěn pokojů 2NP plošnými pásy šířky 500 mm, celkové délky 80 m</t>
  </si>
  <si>
    <r>
      <rPr>
        <sz val="8"/>
        <rFont val="Arial CE"/>
        <family val="0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Šířka plošného pásu 500mm, výška lepení od podlahy 580 mm. Materiál tvrzený plast (např. typu Acrovyn), tloušťka plátu 0,8 - 1,0 mm. Dekor dle podlaží a upřesnění uživatele</t>
  </si>
  <si>
    <t xml:space="preserve">49.</t>
  </si>
  <si>
    <t xml:space="preserve">M123 Obložení stěn pokojů 3NP plošnými pásy šířky 500 mm, celkové délky 66 m</t>
  </si>
  <si>
    <t xml:space="preserve">50.</t>
  </si>
  <si>
    <t xml:space="preserve">M124 Obložení stěn pokojů 4NP plošnými pásy šířky 500 mm, celkové délky 80 m</t>
  </si>
  <si>
    <t xml:space="preserve">51.</t>
  </si>
  <si>
    <t xml:space="preserve">M125 Obložení stěn chodeb 2NP plošnými pásy šířky 650 mm, celkové délky 54 m</t>
  </si>
  <si>
    <t xml:space="preserve">Šířka plošného pásu 650 mm, výška lepení od soklu podlahy . Materiál tvrzený plast (např. typu Acrovyn), tloušťka plátu 0,8 - 1,0 mm. Dekor dle podlaží a upřesnění uživatele.</t>
  </si>
  <si>
    <t xml:space="preserve">52.</t>
  </si>
  <si>
    <t xml:space="preserve">M126 Obložení stěn chodeb 3NP plošnými pásy šířky 650 mm, celkové délky 54 m</t>
  </si>
  <si>
    <t xml:space="preserve">53.</t>
  </si>
  <si>
    <t xml:space="preserve">M127 Obložení stěn chodeb 4NP plošnými pásy šířky 650 mm, celkové délky 54 m</t>
  </si>
  <si>
    <t xml:space="preserve">54.</t>
  </si>
  <si>
    <t xml:space="preserve">M128 Montáž obložení a rohů</t>
  </si>
  <si>
    <t xml:space="preserve">CELKEM </t>
  </si>
  <si>
    <t xml:space="preserve">VYBAVENÍ INTERIÉRU</t>
  </si>
  <si>
    <t xml:space="preserve">ozn.</t>
  </si>
  <si>
    <r>
      <rPr>
        <b val="true"/>
        <sz val="10"/>
        <rFont val="Arial"/>
        <family val="2"/>
        <charset val="238"/>
      </rPr>
      <t xml:space="preserve">popis</t>
    </r>
    <r>
      <rPr>
        <sz val="10"/>
        <rFont val="Arial"/>
        <family val="2"/>
        <charset val="238"/>
      </rPr>
      <t xml:space="preserve"> (rozměry ve formátu š x h x v)</t>
    </r>
  </si>
  <si>
    <t xml:space="preserve">schema / ilustrační obrázek</t>
  </si>
  <si>
    <t xml:space="preserve">jednotka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C</t>
  </si>
  <si>
    <t xml:space="preserve">celkem</t>
  </si>
  <si>
    <t xml:space="preserve">M02</t>
  </si>
  <si>
    <r>
      <rPr>
        <b val="true"/>
        <sz val="10"/>
        <rFont val="Arial"/>
        <family val="2"/>
        <charset val="238"/>
      </rPr>
      <t xml:space="preserve">Konferenční židle
</t>
    </r>
    <r>
      <rPr>
        <sz val="10"/>
        <rFont val="Arial"/>
        <family val="2"/>
        <charset val="238"/>
      </rPr>
      <t xml:space="preserve">
- 530 x 425 x 830  (výška sedáku 460)
- čalouněná jednací židle, ocelový rám elipsovitého průřezu - lakování černý RAL
- sedák se spodním plastovým krytem
- stohovatelná (5 kusů)
- nosnost 100 kg
- hmotnost 7,3 kg
- barva polstru černá
- umístění: kanceláře
</t>
    </r>
  </si>
  <si>
    <t xml:space="preserve">M03</t>
  </si>
  <si>
    <r>
      <rPr>
        <b val="true"/>
        <sz val="10"/>
        <rFont val="Arial"/>
        <family val="2"/>
        <charset val="238"/>
      </rPr>
      <t xml:space="preserve">Kancelářská židle
</t>
    </r>
    <r>
      <rPr>
        <sz val="10"/>
        <rFont val="Arial"/>
        <family val="2"/>
        <charset val="238"/>
      </rPr>
      <t xml:space="preserve">
- 570 x 455 x 970
- kancelářské pojízdné pracovní křeslo s područkami
- možnost nastavení úhlu opěráku
- plynový píst k nastavení výšky sedáku
- nastavitelná výška opěráku
- sedák a opěrka čalouněné
- barva černá
- umístění: kanceláře
</t>
    </r>
  </si>
  <si>
    <t xml:space="preserve">M04</t>
  </si>
  <si>
    <r>
      <rPr>
        <b val="true"/>
        <sz val="10"/>
        <rFont val="Arial"/>
        <family val="2"/>
        <charset val="238"/>
      </rPr>
      <t xml:space="preserve">Polokřeslo; 570 x 630 x 1010 mm 
</t>
    </r>
    <r>
      <rPr>
        <sz val="10"/>
        <rFont val="Arial"/>
        <family val="2"/>
        <charset val="238"/>
      </rPr>
      <t xml:space="preserve">
- materiál - lamelové vrstvené dřevo, světlý buk
- odpočinkové a jídelní využití
- materiál potahu – nepropustný, omyvatelný, splňující pož.odolnost dle ČSN EN 1021-1,2
- výška sedáku 47cm
- výběr barevných variant dle uživatele a podlaží
</t>
    </r>
  </si>
  <si>
    <t xml:space="preserve">M05</t>
  </si>
  <si>
    <r>
      <rPr>
        <b val="true"/>
        <sz val="10"/>
        <rFont val="Arial"/>
        <family val="2"/>
        <charset val="238"/>
      </rPr>
      <t xml:space="preserve">Židle; 570 x 630 x 1010 mm 
</t>
    </r>
    <r>
      <rPr>
        <sz val="10"/>
        <rFont val="Arial"/>
        <family val="2"/>
        <charset val="238"/>
      </rPr>
      <t xml:space="preserve">
- materiál - lamelové vrstvené dřevo, světlý buk
- odpočinkové a jídelní využití
- materiál potahu – nepropustný, omyvatelný, splňující pož.odolnost dle ČSN EN 1021-1,2
- výška sedáku 47cm
- výběr barevných variant dle uživatele a podlaží
</t>
    </r>
  </si>
  <si>
    <t xml:space="preserve">M06</t>
  </si>
  <si>
    <r>
      <rPr>
        <b val="true"/>
        <sz val="10"/>
        <rFont val="Arial"/>
        <family val="2"/>
        <charset val="238"/>
      </rPr>
      <t xml:space="preserve">Věšáková stěna; 800 x 1950
</t>
    </r>
    <r>
      <rPr>
        <sz val="10"/>
        <rFont val="Arial"/>
        <family val="2"/>
        <charset val="238"/>
      </rPr>
      <t xml:space="preserve">
- deskja lamino o síle 20 mm
- zrcadlo 
- kovové háčky, 3 ks
- umístění: předsíňka
- barva světlý buk</t>
    </r>
  </si>
  <si>
    <t xml:space="preserve">M07</t>
  </si>
  <si>
    <r>
      <rPr>
        <b val="true"/>
        <sz val="10"/>
        <rFont val="Arial"/>
        <family val="2"/>
        <charset val="238"/>
      </rPr>
      <t xml:space="preserve">Věšáková stěna; 400 x 1950
</t>
    </r>
    <r>
      <rPr>
        <sz val="10"/>
        <rFont val="Arial"/>
        <family val="2"/>
        <charset val="238"/>
      </rPr>
      <t xml:space="preserve">
- deskja lamino o síle 20 mm
- zrcadlo 
- kovové háčky, 2 ks
- umístění: předsíňka
- barva světlý buk</t>
    </r>
  </si>
  <si>
    <t xml:space="preserve">M08</t>
  </si>
  <si>
    <r>
      <rPr>
        <b val="true"/>
        <sz val="10"/>
        <rFont val="Arial"/>
        <family val="2"/>
        <charset val="238"/>
      </rPr>
      <t xml:space="preserve">Policový regál; 800 x 400 x 2800; 8 polic
</t>
    </r>
    <r>
      <rPr>
        <sz val="10"/>
        <rFont val="Arial"/>
        <family val="2"/>
        <charset val="238"/>
      </rPr>
      <t xml:space="preserve">
- konstrukce kovová, šroubovaná, montovaná; lakovaná
- nosnost police 200 Kg
- provedení polic - plech
- barva - šedá
- umístění: archiv
</t>
    </r>
  </si>
  <si>
    <t xml:space="preserve">M09</t>
  </si>
  <si>
    <r>
      <rPr>
        <b val="true"/>
        <sz val="10"/>
        <rFont val="Arial"/>
        <family val="2"/>
        <charset val="238"/>
      </rPr>
      <t xml:space="preserve">Policový regál; 800 x 600 x 2200; 6 polic
</t>
    </r>
    <r>
      <rPr>
        <sz val="10"/>
        <rFont val="Arial"/>
        <family val="2"/>
        <charset val="238"/>
      </rPr>
      <t xml:space="preserve">- konstrukce kovová, šroubovaná, montovaná; lakovaná
- nosnost police 200 Kg
- provedení polic - plech
- barva - šedá
- umístění: archiv
</t>
    </r>
  </si>
  <si>
    <t xml:space="preserve">M10</t>
  </si>
  <si>
    <r>
      <rPr>
        <b val="true"/>
        <sz val="10"/>
        <rFont val="Arial"/>
        <family val="2"/>
        <charset val="238"/>
      </rPr>
      <t xml:space="preserve">Policový regál; 1400 x 600 x 2200; 6 polic
</t>
    </r>
    <r>
      <rPr>
        <sz val="10"/>
        <rFont val="Arial"/>
        <family val="2"/>
        <charset val="238"/>
      </rPr>
      <t xml:space="preserve">- konstrukce kovová, šroubovaná, montovaná; lakovaná
- nosnost police 200 Kg
- provedení polic - plech
- barva - šedá
- umístění: archiv
</t>
    </r>
  </si>
  <si>
    <t xml:space="preserve">M11</t>
  </si>
  <si>
    <r>
      <rPr>
        <b val="true"/>
        <sz val="10"/>
        <rFont val="Arial"/>
        <family val="2"/>
        <charset val="238"/>
      </rPr>
      <t xml:space="preserve">Kovová skříň 1900x1020x500,  4 police, uzamykatelná
</t>
    </r>
    <r>
      <rPr>
        <sz val="10"/>
        <rFont val="Arial"/>
        <family val="2"/>
        <charset val="238"/>
      </rPr>
      <t xml:space="preserve">
- konstrukce kovová, svařovaná, příp. šroubovaná, montovaná; lakovaná
- nosnost police 200 Kg
- provedení polic - plech
- barva - bílá
- umístění: úklidové místnosti 
</t>
    </r>
  </si>
  <si>
    <t xml:space="preserve">M12</t>
  </si>
  <si>
    <r>
      <rPr>
        <b val="true"/>
        <sz val="10"/>
        <rFont val="Arial"/>
        <family val="2"/>
        <charset val="238"/>
      </rPr>
      <t xml:space="preserve">Jídelní stůl; 800 x 800 x 750
</t>
    </r>
    <r>
      <rPr>
        <sz val="10"/>
        <rFont val="Arial"/>
        <family val="2"/>
        <charset val="238"/>
      </rPr>
      <t xml:space="preserve">- stabilní kovová konstrukce, trubky čtvercového průřezu  30 x 30 mm s plastovým potahem
- tuhý svařovaný rám pod horní deskou 30 x 30 mm
- stolová deska o síle 25 mm, odolná kyselinám a cigaretovému žáru s výškově nastavitelnými podlahovými patkami, opatřená nárazuvzdornými hranami ABS zajišťujícími vyšší životnost stolu
- barevná varianta - deska - šedá barva (RAL 7035)
- podstavec - chrom
</t>
    </r>
  </si>
  <si>
    <t xml:space="preserve">M13</t>
  </si>
  <si>
    <r>
      <rPr>
        <b val="true"/>
        <sz val="10"/>
        <rFont val="Arial"/>
        <family val="2"/>
        <charset val="238"/>
      </rPr>
      <t xml:space="preserve">Kancelářský stůl; 600x600x750
</t>
    </r>
    <r>
      <rPr>
        <sz val="10"/>
        <rFont val="Arial"/>
        <family val="2"/>
        <charset val="238"/>
      </rPr>
      <t xml:space="preserve">
- tloušťka stolové desky 25 mm, jednotný dekor světlý buk
- ABS hrana 2 mm
- výška stolu 750 mm
</t>
    </r>
  </si>
  <si>
    <t xml:space="preserve">M15</t>
  </si>
  <si>
    <r>
      <rPr>
        <b val="true"/>
        <sz val="10"/>
        <rFont val="Arial"/>
        <family val="2"/>
        <charset val="238"/>
      </rPr>
      <t xml:space="preserve">Jednací přístavba; 800x400x750
</t>
    </r>
    <r>
      <rPr>
        <sz val="10"/>
        <rFont val="Arial"/>
        <family val="2"/>
        <charset val="238"/>
      </rPr>
      <t xml:space="preserve">
- tloušťka stolové desky 25 mm, dekor světlý buk
- ABS hrana 2 mm
- jedna podpěrná noha 
- výška stolu 750 mm
</t>
    </r>
  </si>
  <si>
    <t xml:space="preserve">M16</t>
  </si>
  <si>
    <r>
      <rPr>
        <b val="true"/>
        <sz val="10"/>
        <rFont val="Arial"/>
        <family val="2"/>
        <charset val="238"/>
      </rPr>
      <t xml:space="preserve">Kancelářský stůl; 1600x800x750
</t>
    </r>
    <r>
      <rPr>
        <sz val="10"/>
        <rFont val="Arial"/>
        <family val="2"/>
        <charset val="238"/>
      </rPr>
      <t xml:space="preserve">
- tloušťka stolové desky 25 mm, dekor světlý buk
- ABS hrana 2 mm
- výška stolu 750 mm
</t>
    </r>
  </si>
  <si>
    <t xml:space="preserve">M17</t>
  </si>
  <si>
    <r>
      <rPr>
        <b val="true"/>
        <sz val="10"/>
        <rFont val="Arial"/>
        <family val="2"/>
        <charset val="238"/>
      </rPr>
      <t xml:space="preserve">Kancelářský stůl; 1400x800x750
</t>
    </r>
    <r>
      <rPr>
        <sz val="10"/>
        <rFont val="Arial"/>
        <family val="2"/>
        <charset val="238"/>
      </rPr>
      <t xml:space="preserve">
- tloušťka stolové desky 25 mm, dekor světlý buk
- ABS hrana 2 mm
- výška stolu 750 mm
</t>
    </r>
  </si>
  <si>
    <t xml:space="preserve">M18</t>
  </si>
  <si>
    <r>
      <rPr>
        <b val="true"/>
        <sz val="10"/>
        <rFont val="Arial"/>
        <family val="2"/>
        <charset val="238"/>
      </rPr>
      <t xml:space="preserve">Kancelářský stůl; 1400x600x750
</t>
    </r>
    <r>
      <rPr>
        <sz val="10"/>
        <rFont val="Arial"/>
        <family val="2"/>
        <charset val="238"/>
      </rPr>
      <t xml:space="preserve">
- tloušťka stolové desky 25 mm, dekor světlý buk
- ABS hrana 2 mm
- výška stolu 750 mm
</t>
    </r>
  </si>
  <si>
    <t xml:space="preserve">M19</t>
  </si>
  <si>
    <r>
      <rPr>
        <b val="true"/>
        <sz val="10"/>
        <rFont val="Arial"/>
        <family val="2"/>
        <charset val="238"/>
      </rPr>
      <t xml:space="preserve">Přídavný kontejner ke stolu 400x600x750                                                                       -</t>
    </r>
    <r>
      <rPr>
        <sz val="10"/>
        <rFont val="Arial"/>
        <family val="2"/>
        <charset val="238"/>
      </rPr>
      <t xml:space="preserve"> tloušťka stolové desky 25 mm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- dekor horní desky a čel zásuvek světlý buk                                                                                  - uzamykatelný, 5 zásuvek                                                                                         - ABS hrana 2 mm</t>
    </r>
  </si>
  <si>
    <t xml:space="preserve">M21</t>
  </si>
  <si>
    <r>
      <rPr>
        <b val="true"/>
        <sz val="10"/>
        <rFont val="Arial"/>
        <family val="2"/>
        <charset val="238"/>
      </rPr>
      <t xml:space="preserve">Stůl pod počítač; 800 x 600 x 750
</t>
    </r>
    <r>
      <rPr>
        <sz val="10"/>
        <rFont val="Arial"/>
        <family val="2"/>
        <charset val="238"/>
      </rPr>
      <t xml:space="preserve">- tloušťka stolové desky 25 mm, barva bílá
- ABS hrana 2 mm
- výška stolu 750 mm
</t>
    </r>
  </si>
  <si>
    <t xml:space="preserve">M20</t>
  </si>
  <si>
    <r>
      <rPr>
        <b val="true"/>
        <sz val="10"/>
        <rFont val="Arial"/>
        <family val="2"/>
        <charset val="238"/>
      </rPr>
      <t xml:space="preserve">Kancelářský stůl; 1200 x 600 x 750
</t>
    </r>
    <r>
      <rPr>
        <sz val="10"/>
        <rFont val="Arial"/>
        <family val="2"/>
        <charset val="238"/>
      </rPr>
      <t xml:space="preserve">
- tloušťka stolové desky 25 mm, barva bílá
- ABS hrana 2 mm
- výška stolu 750 mm
</t>
    </r>
  </si>
  <si>
    <t xml:space="preserve">M22</t>
  </si>
  <si>
    <r>
      <rPr>
        <b val="true"/>
        <sz val="10"/>
        <rFont val="Arial"/>
        <family val="2"/>
        <charset val="238"/>
      </rPr>
      <t xml:space="preserve">Mobilní kontejner; 400x600x590
</t>
    </r>
    <r>
      <rPr>
        <sz val="10"/>
        <rFont val="Arial"/>
        <family val="2"/>
        <charset val="238"/>
      </rPr>
      <t xml:space="preserve">
- dekor horní desky a čel zásuvek dle ostatního vybavení kanceláře
- 3-zásuvkový, 
- ABS hrany
- uzamykatelný  
- mobilní, s kolečky
</t>
    </r>
  </si>
  <si>
    <t xml:space="preserve">M23</t>
  </si>
  <si>
    <r>
      <rPr>
        <b val="true"/>
        <sz val="10"/>
        <rFont val="Arial"/>
        <family val="2"/>
        <charset val="238"/>
      </rPr>
      <t xml:space="preserve">Mobilní kontejner; 400x600x590
</t>
    </r>
    <r>
      <rPr>
        <sz val="10"/>
        <rFont val="Arial"/>
        <family val="2"/>
        <charset val="238"/>
      </rPr>
      <t xml:space="preserve">
- dekor horní desky a čel zásuvek dle ostatního vybavení kanceláře - barva bílá
- 3-zásuvkový, kovové zásuvky 
- ABS hrany
- uzamykatelný  
- mobilní, s kolečky
</t>
    </r>
  </si>
  <si>
    <t xml:space="preserve">M24</t>
  </si>
  <si>
    <r>
      <rPr>
        <b val="true"/>
        <sz val="10"/>
        <rFont val="Arial"/>
        <family val="2"/>
        <charset val="238"/>
      </rPr>
      <t xml:space="preserve">Policová skříň nízká; 800 x 400 x 750
</t>
    </r>
    <r>
      <rPr>
        <sz val="10"/>
        <rFont val="Arial"/>
        <family val="2"/>
        <charset val="238"/>
      </rPr>
      <t xml:space="preserve">
- materiál lamino tl.18 mm, dekor světlý buk
- pevná záda v odstínu korpusu
- rektifikační nožičky 
- police - hrany ABS, podpěrky kovové 
- závěsy dveří kovové
- úchytky pevné prošroubované
- uzamykatelná dvířka
</t>
    </r>
  </si>
  <si>
    <t xml:space="preserve">M25</t>
  </si>
  <si>
    <r>
      <rPr>
        <b val="true"/>
        <sz val="10"/>
        <rFont val="Arial"/>
        <family val="2"/>
        <charset val="238"/>
      </rPr>
      <t xml:space="preserve">Policová skříň vysoká; 800x400x1900
</t>
    </r>
    <r>
      <rPr>
        <sz val="10"/>
        <rFont val="Arial"/>
        <family val="2"/>
        <charset val="238"/>
      </rPr>
      <t xml:space="preserve">
- materiál lamino tl.18 mm, dekor světlý buk
- pevná záda v odstínu korpusu
- rektifikační nožičky 
- police - hrany ABS, podpěrky kovové 
- závěsy dveří kovové
- úchytky pevné prošroubované
- uzamykatelná dvířka
</t>
    </r>
  </si>
  <si>
    <t xml:space="preserve">M26</t>
  </si>
  <si>
    <r>
      <rPr>
        <b val="true"/>
        <sz val="10"/>
        <rFont val="Arial"/>
        <family val="2"/>
        <charset val="238"/>
      </rPr>
      <t xml:space="preserve">Policová skříň závěsná; 800 x 330 x 440
</t>
    </r>
    <r>
      <rPr>
        <sz val="10"/>
        <rFont val="Arial"/>
        <family val="2"/>
        <charset val="238"/>
      </rPr>
      <t xml:space="preserve">
- materiál lamino tl.18 mm, dekor světlý buk
- pevná záda v odstínu korpusu 
- police - hrany ABS, podpěrky kovové 
- závěsy dveří kovové
- úchytky pevné prošroubované
- uzamykatelná dvířka
</t>
    </r>
  </si>
  <si>
    <t xml:space="preserve">M27</t>
  </si>
  <si>
    <r>
      <rPr>
        <b val="true"/>
        <sz val="10"/>
        <rFont val="Arial"/>
        <family val="2"/>
        <charset val="238"/>
      </rPr>
      <t xml:space="preserve">Trezorová skříň; 490 x 420 x 866
</t>
    </r>
    <r>
      <rPr>
        <sz val="10"/>
        <rFont val="Arial"/>
        <family val="2"/>
        <charset val="238"/>
      </rPr>
      <t xml:space="preserve">
- kancelářský protipožární trezor s číslicovým mechanickým zámkem
- váha 180 kg
- bezpečnostní třída "B"
</t>
    </r>
  </si>
  <si>
    <t xml:space="preserve">M28</t>
  </si>
  <si>
    <r>
      <rPr>
        <b val="true"/>
        <sz val="10"/>
        <rFont val="Arial"/>
        <family val="2"/>
        <charset val="238"/>
      </rPr>
      <t xml:space="preserve">Šatní skříň pro klienty; 900 x 600 x 2200
</t>
    </r>
    <r>
      <rPr>
        <sz val="10"/>
        <rFont val="Arial"/>
        <family val="2"/>
        <charset val="238"/>
      </rPr>
      <t xml:space="preserve">
- materiál lamino tl.18 mm, světlý buk
- pevná záda v odstínu korpusu
- rektifikační nožičky 
- police - hrany ABS, podpěrky kovové s fixací
- závěsy dveří kovové, maximální otevření 125°, samozavíratelné
- úchytky pevné prošroubované
- uzamykatelná, jednotný klíč pro skříň a noční stolek
- jedné polovině tyč, druhá polovina kombinace polic a dvou šuplíků
- zásuvky - kovové pojezdnice samodovíratelné, nosnost min.50 kg
</t>
    </r>
  </si>
  <si>
    <t xml:space="preserve">M29</t>
  </si>
  <si>
    <r>
      <rPr>
        <b val="true"/>
        <sz val="10"/>
        <rFont val="Arial"/>
        <family val="2"/>
        <charset val="238"/>
      </rPr>
      <t xml:space="preserve">Dílenský pracovní stůl se zásuvkami; 600 x 1700 x 800 mm
</t>
    </r>
    <r>
      <rPr>
        <sz val="10"/>
        <rFont val="Arial"/>
        <family val="2"/>
        <charset val="238"/>
      </rPr>
      <t xml:space="preserve">- rozměr stolu 600 x 1700 mm, výška 800 mm
- statická nosnost plochy stolu - 350 kg/m2
- počet zásuvek 9 - 80% výsuv; nosnost zásuvky při rovnoměrném zatížení - 12 kg; kovové pojezdy s plastovými kolečky
- počet dvířek 1
- konstrukce stolu je vyrobena z kovového plechu o síle 1 mm
- pracovní deska stolů je 2,5cm silná a vyrobená z lepeného bukového dřeva
- výškově nastavitelné šroubovací nohy, kterými lze vyrovnávat nerovnosti podlahy
- zásuvky jsou vybaveny vodícími lištami pro lehké vysunutí a držadly vyrobenými
- dvířka stolu jsou opatřena zámky s náhradními klíči
 proti korozi je stůl chráněn kvalitním práškovým lakem   </t>
    </r>
  </si>
  <si>
    <t xml:space="preserve">M30</t>
  </si>
  <si>
    <r>
      <rPr>
        <b val="true"/>
        <sz val="10"/>
        <rFont val="Arial"/>
        <family val="2"/>
        <charset val="238"/>
      </rPr>
      <t xml:space="preserve">Dílenská skříň policová 1000 x 600 x 1950 mm
</t>
    </r>
    <r>
      <rPr>
        <sz val="10"/>
        <rFont val="Arial"/>
        <family val="2"/>
        <charset val="238"/>
      </rPr>
      <t xml:space="preserve">
- robustní svařovaná skříň z plechu tl. 0,9 - 1,0 mm
- vnější rozměry skříně 1000 x 600 mm, výška 1950 mm
- výbava 4 police - výšková stavitelnost v rastru 25 mm, police vyrobeny z pozinkovaného plechu
- nosnost polic 100 kg při rovnoměrně rozložené zátěži (masívní výztuha ze spodní strany police)
- možnost dokoupení dalších polic, celkový počet je omezen nosností korpusu = 800 kg a součtem zatížení polic
- cylindrický bezpečnostní rozvorový zámek, 2 klíče
- křídla dveří jsou opatřena perforovanou výplní 10 x10 mm pro zavěšení držáků na nářadí a příslušenství
- sada závěsných držáků není součástí skříně - lze zakoupit samostatně
- výškově stavitelné patky pro eliminaci nerovností podlahy   
</t>
    </r>
  </si>
  <si>
    <t xml:space="preserve">M31</t>
  </si>
  <si>
    <r>
      <rPr>
        <b val="true"/>
        <sz val="10"/>
        <rFont val="Arial"/>
        <family val="2"/>
        <charset val="238"/>
      </rPr>
      <t xml:space="preserve">Policová skříň nízká; 800 x 400 x 750
</t>
    </r>
    <r>
      <rPr>
        <sz val="10"/>
        <rFont val="Arial"/>
        <family val="2"/>
        <charset val="238"/>
      </rPr>
      <t xml:space="preserve">
- materiál lamino tl.18 mm, barva bílá
- pevná záda v odstínu korpusu
- rektifikační nožičky 
- police - hrany ABS, podpěrky kovové 
- závěsy dveří kovové
- úchytky pevné prošroubované
- uzamykatelná dvířka
</t>
    </r>
  </si>
  <si>
    <t xml:space="preserve">M32</t>
  </si>
  <si>
    <r>
      <rPr>
        <b val="true"/>
        <sz val="10"/>
        <rFont val="Arial"/>
        <family val="2"/>
        <charset val="238"/>
      </rPr>
      <t xml:space="preserve">Kancelářská skříň šatní dvoukřídlá ;  800x400x1850
- </t>
    </r>
    <r>
      <rPr>
        <sz val="10"/>
        <rFont val="Arial"/>
        <family val="2"/>
        <charset val="238"/>
      </rPr>
      <t xml:space="preserve">materiál lamino tl.18 mm, dekor světlý buk
- pevná záda v odstínu korpusu
- rektifikační nožičky 
- závěsy dveří kovové, maximální otevření 125°, samozavíratelné
- úchytky pevné prošroubované
</t>
    </r>
  </si>
  <si>
    <t xml:space="preserve">M33</t>
  </si>
  <si>
    <r>
      <rPr>
        <b val="true"/>
        <sz val="10"/>
        <rFont val="Arial"/>
        <family val="2"/>
        <charset val="238"/>
      </rPr>
      <t xml:space="preserve">Šatní skříň dvoukřídlá; 1000x 600 x 2000
</t>
    </r>
    <r>
      <rPr>
        <sz val="10"/>
        <rFont val="Arial"/>
        <family val="2"/>
        <charset val="238"/>
      </rPr>
      <t xml:space="preserve">
- materiál lamino tl.18 mm, dekor světlý buk
- pevná záda v odstínu korpusu
- rektifikační nožičky 
- police - hrany ABS, podpěrky kovové s fixací
- závěsy dveří kovové, maximální otevření 125°, samozavíratelné
- úchytky pevné prošroubované
</t>
    </r>
  </si>
  <si>
    <t xml:space="preserve">M34</t>
  </si>
  <si>
    <r>
      <rPr>
        <b val="true"/>
        <sz val="10"/>
        <rFont val="Arial"/>
        <family val="2"/>
        <charset val="238"/>
      </rPr>
      <t xml:space="preserve">Police nad postelí; 1000 x 250 x 300 mm
</t>
    </r>
    <r>
      <rPr>
        <sz val="10"/>
        <rFont val="Arial"/>
        <family val="2"/>
        <charset val="238"/>
      </rPr>
      <t xml:space="preserve">
- materiál lamino tl.18 mm, světlý buk
- police s bočnicemi
</t>
    </r>
  </si>
  <si>
    <t xml:space="preserve">M35</t>
  </si>
  <si>
    <r>
      <rPr>
        <b val="true"/>
        <sz val="10"/>
        <rFont val="Arial"/>
        <family val="2"/>
        <charset val="238"/>
      </rPr>
      <t xml:space="preserve">Nástěnný držák na LCD televizi
</t>
    </r>
    <r>
      <rPr>
        <sz val="10"/>
        <rFont val="Arial"/>
        <family val="2"/>
        <charset val="238"/>
      </rPr>
      <t xml:space="preserve">
- velikost LCD TV 42 - 50"
- hmotnost TV až 20 kg
- natočení do stran +/- 90°
- náklon 30°směrem dolů, 50°směrem nahoru
- kovové provedení s možností vedení kabeláže uvnitř držáku
- dodávka včetně kotevních prvků
</t>
    </r>
  </si>
  <si>
    <t xml:space="preserve">M36</t>
  </si>
  <si>
    <r>
      <rPr>
        <b val="true"/>
        <sz val="10"/>
        <rFont val="Arial"/>
        <family val="2"/>
        <charset val="238"/>
      </rPr>
      <t xml:space="preserve">Dělící interiérová roleta
</t>
    </r>
    <r>
      <rPr>
        <sz val="10"/>
        <rFont val="Arial"/>
        <family val="2"/>
        <charset val="238"/>
      </rPr>
      <t xml:space="preserve">
- látková interiérová roleta pro oddělení postelí, montovaná do stropu
- délka 2200 mm (možno rozdělit, jednotlivé díly se musí překrývat)
- rolovací délka 3300mm
- barva světle šedá, neprůhledná
- dodávka včetně kotevních prvků</t>
    </r>
  </si>
  <si>
    <t xml:space="preserve">M37</t>
  </si>
  <si>
    <r>
      <rPr>
        <b val="true"/>
        <sz val="10"/>
        <rFont val="Arial"/>
        <family val="2"/>
        <charset val="238"/>
      </rPr>
      <t xml:space="preserve">LED televize s úhlopříčkou 48 - 50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obrazovka 48 - 50" 4K Ultra HD Smart TV • technologie HDR • rozlišení 3840×2160 px • 1 500 PQI • DVB-T/T2/C/S2 tuner • kodek HEVC (H.265) – nový digitální standard • Wi-Fi • LAN • 3× HDMI • 2× USB • UHD Crystal Color • UHD Up-Scaling • UHD Dimming • zvukový výkon 20 W • Dolby Digital Plus • čtyřjádrový procesor • zrcadlení obrazu • </t>
    </r>
  </si>
  <si>
    <t xml:space="preserve">M38</t>
  </si>
  <si>
    <r>
      <rPr>
        <b val="true"/>
        <sz val="10"/>
        <rFont val="Arial"/>
        <family val="2"/>
        <charset val="238"/>
      </rPr>
      <t xml:space="preserve">Dílenský policový regál; 5500 x 700 x 2200; 4 police
</t>
    </r>
    <r>
      <rPr>
        <sz val="10"/>
        <rFont val="Arial"/>
        <family val="2"/>
        <charset val="238"/>
      </rPr>
      <t xml:space="preserve">
- konstrukce kovová, svařovaná, příp. šroubovaná, montovaná; lakovaná
- nosnost police 200 Kg
- provedení polic - plech
- barva - šedá
- umístění: sklad
</t>
    </r>
  </si>
  <si>
    <t xml:space="preserve">M39</t>
  </si>
  <si>
    <r>
      <rPr>
        <b val="true"/>
        <sz val="10"/>
        <rFont val="Arial"/>
        <family val="2"/>
        <charset val="238"/>
      </rPr>
      <t xml:space="preserve">Dílenský policový regál; 3600 x 700 x 2200; 4 police
</t>
    </r>
    <r>
      <rPr>
        <sz val="10"/>
        <rFont val="Arial"/>
        <family val="2"/>
        <charset val="238"/>
      </rPr>
      <t xml:space="preserve">
- konstrukce kovová, svařovaná, příp. šroubovaná, montovaná; lakovaná
- nosnost police 200 Kg
- provedení polic - plech
- barva - šedá
- umístění: sklad
</t>
    </r>
  </si>
  <si>
    <t xml:space="preserve">M40</t>
  </si>
  <si>
    <t xml:space="preserve">M41</t>
  </si>
  <si>
    <t xml:space="preserve">Židle jídelní</t>
  </si>
  <si>
    <t xml:space="preserve">M42</t>
  </si>
  <si>
    <t xml:space="preserve">Chladící box na nebezpečný odpad 300l, uzamykatelný</t>
  </si>
  <si>
    <t xml:space="preserve">M43</t>
  </si>
  <si>
    <t xml:space="preserve">Chladící box na biologický odpad 300l</t>
  </si>
  <si>
    <t xml:space="preserve">M44</t>
  </si>
  <si>
    <t xml:space="preserve">Sběrné nádoby na biologický odpad</t>
  </si>
  <si>
    <t xml:space="preserve">M45</t>
  </si>
  <si>
    <r>
      <rPr>
        <b val="true"/>
        <sz val="10"/>
        <rFont val="Arial"/>
        <family val="2"/>
        <charset val="238"/>
      </rPr>
      <t xml:space="preserve">Dekontaminační přístroj 
</t>
    </r>
    <r>
      <rPr>
        <sz val="10"/>
        <rFont val="Arial"/>
        <family val="2"/>
        <charset val="238"/>
      </rPr>
      <t xml:space="preserve">- dekontaminace zdravotnického odpadu, desinfekce a pachová neutralizace použitých jednorázových plen.
- objem pracovní komory - cca 145 l
- množství odpadu v cyklu - cca 10kg
- orientační rozměry (š x v x h): 920 x 780 x 750 mm 
- el. připojení: 230V/50Hz, běžná 1fázová zásuvka 
</t>
    </r>
  </si>
  <si>
    <t xml:space="preserve">M46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m²</t>
  </si>
  <si>
    <t xml:space="preserve">M128 Montáž obložení stěn a rohů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"/>
    <numFmt numFmtId="166" formatCode="@"/>
    <numFmt numFmtId="167" formatCode="_-* #,##0\ _K_č_-;\-* #,##0\ _K_č_-;_-* &quot;- &quot;_K_č_-;_-@_-"/>
    <numFmt numFmtId="168" formatCode="_-* #,##0.00\ _K_č_-;\-* #,##0.00\ _K_č_-;_-* \-??\ _K_č_-;_-@_-"/>
    <numFmt numFmtId="169" formatCode="#,##0&quot; Kč&quot;;[RED]\-#,##0&quot; Kč&quot;"/>
    <numFmt numFmtId="170" formatCode="#,##0.00&quot; Kč&quot;;[RED]\-#,##0.00&quot; Kč&quot;"/>
    <numFmt numFmtId="171" formatCode="_ * #,##0_ ;_ * \-#,##0_ ;_ * \-_ ;_ @_ "/>
    <numFmt numFmtId="172" formatCode="_ * #,##0.00_ ;_ * \-#,##0.00_ ;_ * \-??_ ;_ @_ "/>
    <numFmt numFmtId="173" formatCode="_([$€]* #,##0.00_);_([$€]* \(#,##0.00\);_([$€]* \-??_);_(@_)"/>
    <numFmt numFmtId="174" formatCode="#,##0.00\ [$€-1]"/>
    <numFmt numFmtId="175" formatCode="0%"/>
    <numFmt numFmtId="176" formatCode="#,##0.00\ [$Kč-405];[RED]\-#,##0.00\ [$Kč-405]"/>
    <numFmt numFmtId="177" formatCode="_ &quot;Fr. &quot;* #,##0_ ;_ &quot;Fr. &quot;* \-#,##0_ ;_ &quot;Fr. &quot;* \-_ ;_ @_ "/>
    <numFmt numFmtId="178" formatCode="_ &quot;Fr. &quot;* #,##0.00_ ;_ &quot;Fr. &quot;* \-#,##0.00_ ;_ &quot;Fr. &quot;* \-??_ ;_ @_ "/>
    <numFmt numFmtId="179" formatCode="#,##0"/>
    <numFmt numFmtId="180" formatCode="#,##0.00"/>
    <numFmt numFmtId="181" formatCode="#,##0&quot; Kč&quot;"/>
    <numFmt numFmtId="182" formatCode="000\ 00"/>
    <numFmt numFmtId="183" formatCode="#,##0.0"/>
    <numFmt numFmtId="184" formatCode="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1"/>
      <color rgb="FF0000FF"/>
      <name val="Arial CE"/>
      <family val="2"/>
      <charset val="238"/>
    </font>
    <font>
      <sz val="12"/>
      <name val="Times New Roman CE"/>
      <family val="0"/>
      <charset val="238"/>
    </font>
    <font>
      <sz val="10"/>
      <name val="Courier New"/>
      <family val="1"/>
      <charset val="238"/>
    </font>
    <font>
      <sz val="10"/>
      <name val="Tahoma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Courier New"/>
      <family val="3"/>
      <charset val="1"/>
    </font>
    <font>
      <sz val="9"/>
      <name val="Arial CE"/>
      <family val="2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sz val="14"/>
      <name val="Tahoma"/>
      <family val="2"/>
      <charset val="238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"/>
      <family val="0"/>
      <charset val="204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1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0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4" xfId="2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9" fillId="0" borderId="4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10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39" fillId="0" borderId="1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1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14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15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5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5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5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5" xfId="2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9" fillId="0" borderId="16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6" borderId="17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6" borderId="6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8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6" borderId="19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3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7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EPS" xfId="21"/>
    <cellStyle name="_07-Výkaz výměr" xfId="22"/>
    <cellStyle name="_BoQ Hanka finishes" xfId="23"/>
    <cellStyle name="_C.1.10.1 Rozpočet EPS" xfId="24"/>
    <cellStyle name="_C.1.10.2 Rozpočet BS" xfId="25"/>
    <cellStyle name="_C.1.3 Rozpočet ZTI" xfId="26"/>
    <cellStyle name="_C.1.4 Rozpočet ÚT" xfId="27"/>
    <cellStyle name="_C.1.5 Rozpočet VZT" xfId="28"/>
    <cellStyle name="_C.1.6 Rozpočet CHL" xfId="29"/>
    <cellStyle name="_C.1.7 Rozpočet MaR" xfId="30"/>
    <cellStyle name="_C.1.7_vykazv_MaR" xfId="31"/>
    <cellStyle name="_C.1.8 Rozpočet SILNO" xfId="32"/>
    <cellStyle name="_C.4 Rozpočet Přípojka elektro" xfId="33"/>
    <cellStyle name="_C4_04_Vřkaz vřmýr" xfId="34"/>
    <cellStyle name="_Copy of JP - BoQ new" xfId="35"/>
    <cellStyle name="_JindrichBudgetOct08" xfId="36"/>
    <cellStyle name="_JP - BoQ Dan Jonak" xfId="37"/>
    <cellStyle name="_PS 01 Rozpočet - stl. vzduch technický" xfId="38"/>
    <cellStyle name="_PS 01 Rozpočet - stolový výtah" xfId="39"/>
    <cellStyle name="_PS 01 Rozpočet - vysavač" xfId="40"/>
    <cellStyle name="_PS 01 Rozpočet -jeřáb" xfId="41"/>
    <cellStyle name="_Rozpočet_Buštěhrad" xfId="42"/>
    <cellStyle name="_Výkaz výměr - simulátory, stlačený vzduch" xfId="43"/>
    <cellStyle name="_Výkaz výměr - stolový výtah" xfId="44"/>
    <cellStyle name="_Výkaz výměr - vysavač" xfId="45"/>
    <cellStyle name="_Výkaz výměr -jeřáb" xfId="46"/>
    <cellStyle name="_Výkaz výměr-Medicinský vzduch" xfId="47"/>
    <cellStyle name="_Výkaz výměr_Chlazení" xfId="48"/>
    <cellStyle name="_Výkaz výměr_Silnoproud" xfId="49"/>
    <cellStyle name="_Výkaz výměr_Slaboproud" xfId="50"/>
    <cellStyle name="_Výkaz výměr_UT" xfId="51"/>
    <cellStyle name="_Výkaz výměr_VZT" xfId="52"/>
    <cellStyle name="_ZTI" xfId="53"/>
    <cellStyle name="blokcen" xfId="54"/>
    <cellStyle name="Celá čísla" xfId="55"/>
    <cellStyle name="Chybně 2" xfId="56"/>
    <cellStyle name="CisloOddilu" xfId="57"/>
    <cellStyle name="CisloOddilu 2" xfId="58"/>
    <cellStyle name="Comma [0]_Sheet1" xfId="59"/>
    <cellStyle name="Comma_Sheet1" xfId="60"/>
    <cellStyle name="Currency [0]_Analogové přístroje Euroset 8xx" xfId="61"/>
    <cellStyle name="Currency_Analogové přístroje Euroset 8xx" xfId="62"/>
    <cellStyle name="Dezimal [0]_Tabelle1" xfId="63"/>
    <cellStyle name="Dezimal_Tabelle1" xfId="64"/>
    <cellStyle name="Euro" xfId="65"/>
    <cellStyle name="Firma" xfId="66"/>
    <cellStyle name="Firma 2" xfId="67"/>
    <cellStyle name="Firma 3" xfId="68"/>
    <cellStyle name="Firma 4" xfId="69"/>
    <cellStyle name="Heading 3" xfId="70"/>
    <cellStyle name="Heading 1" xfId="71"/>
    <cellStyle name="Hlavní nadpis" xfId="72"/>
    <cellStyle name="Hyperlink_JindrichBudgetOct08" xfId="73"/>
    <cellStyle name="Hypertextový odkaz 2" xfId="74"/>
    <cellStyle name="Hypertextový odkaz 3" xfId="75"/>
    <cellStyle name="lehký dolní okraj" xfId="76"/>
    <cellStyle name="NazevOddilu" xfId="77"/>
    <cellStyle name="NazevOddilu 2" xfId="78"/>
    <cellStyle name="normal" xfId="79"/>
    <cellStyle name="normal 2" xfId="80"/>
    <cellStyle name="normal 2 2" xfId="81"/>
    <cellStyle name="normal 2 2 2" xfId="82"/>
    <cellStyle name="normal 2 3" xfId="83"/>
    <cellStyle name="normal 3" xfId="84"/>
    <cellStyle name="normal 3 2" xfId="85"/>
    <cellStyle name="normal 4" xfId="86"/>
    <cellStyle name="normal 4 2" xfId="87"/>
    <cellStyle name="normal 5" xfId="88"/>
    <cellStyle name="Normal_BoQ Hanka finishes" xfId="89"/>
    <cellStyle name="normálne 2" xfId="90"/>
    <cellStyle name="Normální 10" xfId="91"/>
    <cellStyle name="normální 10 2" xfId="92"/>
    <cellStyle name="normální 10 3" xfId="93"/>
    <cellStyle name="Normální 10 4" xfId="94"/>
    <cellStyle name="Normální 10 5" xfId="95"/>
    <cellStyle name="Normální 10 6" xfId="96"/>
    <cellStyle name="Normální 10 7" xfId="97"/>
    <cellStyle name="Normální 10 8" xfId="98"/>
    <cellStyle name="Normální 11" xfId="99"/>
    <cellStyle name="normální 11 2" xfId="100"/>
    <cellStyle name="Normální 11 3" xfId="101"/>
    <cellStyle name="Normální 11 4" xfId="102"/>
    <cellStyle name="Normální 11 5" xfId="103"/>
    <cellStyle name="Normální 11 6" xfId="104"/>
    <cellStyle name="normální 12" xfId="105"/>
    <cellStyle name="normální 12 2" xfId="106"/>
    <cellStyle name="normální 13" xfId="107"/>
    <cellStyle name="normální 13 2" xfId="108"/>
    <cellStyle name="normální 14" xfId="109"/>
    <cellStyle name="normální 14 2" xfId="110"/>
    <cellStyle name="normální 15" xfId="111"/>
    <cellStyle name="Normální 15 2" xfId="112"/>
    <cellStyle name="normální 16" xfId="113"/>
    <cellStyle name="Normální 16 2" xfId="114"/>
    <cellStyle name="normální 17" xfId="115"/>
    <cellStyle name="Normální 17 2" xfId="116"/>
    <cellStyle name="normální 18" xfId="117"/>
    <cellStyle name="Normální 18 2" xfId="118"/>
    <cellStyle name="normální 19" xfId="119"/>
    <cellStyle name="Normální 19 2" xfId="120"/>
    <cellStyle name="Normální 2" xfId="121"/>
    <cellStyle name="normální 2 10" xfId="122"/>
    <cellStyle name="Normální 2 10 2" xfId="123"/>
    <cellStyle name="normální 2 10_00_Olesna_14_EPS_ROZP" xfId="124"/>
    <cellStyle name="Normální 2 11" xfId="125"/>
    <cellStyle name="Normální 2 12" xfId="126"/>
    <cellStyle name="Normální 2 13" xfId="127"/>
    <cellStyle name="Normální 2 14" xfId="128"/>
    <cellStyle name="Normální 2 15" xfId="129"/>
    <cellStyle name="Normální 2 16" xfId="130"/>
    <cellStyle name="Normální 2 17" xfId="131"/>
    <cellStyle name="Normální 2 18" xfId="132"/>
    <cellStyle name="Normální 2 19" xfId="133"/>
    <cellStyle name="Normální 2 2" xfId="134"/>
    <cellStyle name="normální 2 2 10" xfId="135"/>
    <cellStyle name="Normální 2 2 11" xfId="136"/>
    <cellStyle name="Normální 2 2 12" xfId="137"/>
    <cellStyle name="Normální 2 2 13" xfId="138"/>
    <cellStyle name="Normální 2 2 14" xfId="139"/>
    <cellStyle name="Normální 2 2 15" xfId="140"/>
    <cellStyle name="Normální 2 2 16" xfId="141"/>
    <cellStyle name="Normální 2 2 17" xfId="142"/>
    <cellStyle name="Normální 2 2 18" xfId="143"/>
    <cellStyle name="Normální 2 2 19" xfId="144"/>
    <cellStyle name="Normální 2 2 2" xfId="145"/>
    <cellStyle name="normální 2 2 2 2" xfId="146"/>
    <cellStyle name="Normální 2 2 2 3" xfId="147"/>
    <cellStyle name="Normální 2 2 2 4" xfId="148"/>
    <cellStyle name="Normální 2 2 2 5" xfId="149"/>
    <cellStyle name="Normální 2 2 2 6" xfId="150"/>
    <cellStyle name="normální 2 2 3" xfId="151"/>
    <cellStyle name="normální 2 2 4" xfId="152"/>
    <cellStyle name="normální 2 2 5" xfId="153"/>
    <cellStyle name="normální 2 2 6" xfId="154"/>
    <cellStyle name="normální 2 2 7" xfId="155"/>
    <cellStyle name="normální 2 2 8" xfId="156"/>
    <cellStyle name="normální 2 2 9" xfId="157"/>
    <cellStyle name="Normální 2 20" xfId="158"/>
    <cellStyle name="Normální 2 21" xfId="159"/>
    <cellStyle name="Normální 2 22" xfId="160"/>
    <cellStyle name="Normální 2 23" xfId="161"/>
    <cellStyle name="Normální 2 24" xfId="162"/>
    <cellStyle name="Normální 2 25" xfId="163"/>
    <cellStyle name="Normální 2 26" xfId="164"/>
    <cellStyle name="Normální 2 27" xfId="165"/>
    <cellStyle name="Normální 2 28" xfId="166"/>
    <cellStyle name="Normální 2 29" xfId="167"/>
    <cellStyle name="Normální 2 3" xfId="168"/>
    <cellStyle name="normální 2 3 2" xfId="169"/>
    <cellStyle name="normální 2 3 3" xfId="170"/>
    <cellStyle name="Normální 2 3 4" xfId="171"/>
    <cellStyle name="Normální 2 3 5" xfId="172"/>
    <cellStyle name="Normální 2 3 6" xfId="173"/>
    <cellStyle name="Normální 2 3 7" xfId="174"/>
    <cellStyle name="Normální 2 30" xfId="175"/>
    <cellStyle name="Normální 2 31" xfId="176"/>
    <cellStyle name="Normální 2 32" xfId="177"/>
    <cellStyle name="Normální 2 33" xfId="178"/>
    <cellStyle name="Normální 2 34" xfId="179"/>
    <cellStyle name="Normální 2 35" xfId="180"/>
    <cellStyle name="Normální 2 36" xfId="181"/>
    <cellStyle name="Normální 2 37" xfId="182"/>
    <cellStyle name="Normální 2 38" xfId="183"/>
    <cellStyle name="Normální 2 39" xfId="184"/>
    <cellStyle name="Normální 2 4" xfId="185"/>
    <cellStyle name="normální 2 4 2" xfId="186"/>
    <cellStyle name="normální 2 4 3" xfId="187"/>
    <cellStyle name="Normální 2 4 4" xfId="188"/>
    <cellStyle name="Normální 2 4 5" xfId="189"/>
    <cellStyle name="Normální 2 4 6" xfId="190"/>
    <cellStyle name="Normální 2 4 7" xfId="191"/>
    <cellStyle name="Normální 2 40" xfId="192"/>
    <cellStyle name="Normální 2 41" xfId="193"/>
    <cellStyle name="Normální 2 42" xfId="194"/>
    <cellStyle name="Normální 2 43" xfId="195"/>
    <cellStyle name="normální 2 44" xfId="196"/>
    <cellStyle name="Normální 2 45" xfId="197"/>
    <cellStyle name="Normální 2 46" xfId="198"/>
    <cellStyle name="Normální 2 47" xfId="199"/>
    <cellStyle name="Normální 2 48" xfId="200"/>
    <cellStyle name="Normální 2 49" xfId="201"/>
    <cellStyle name="normální 2 5" xfId="202"/>
    <cellStyle name="Normální 2 5 2" xfId="203"/>
    <cellStyle name="Normální 2 50" xfId="204"/>
    <cellStyle name="Normální 2 51" xfId="205"/>
    <cellStyle name="Normální 2 52" xfId="206"/>
    <cellStyle name="Normální 2 53" xfId="207"/>
    <cellStyle name="normální 2 5_00_Olesna_14_EPS_ROZP" xfId="208"/>
    <cellStyle name="normální 2 6" xfId="209"/>
    <cellStyle name="Normální 2 6 2" xfId="210"/>
    <cellStyle name="normální 2 6_00_Olesna_14_EPS_ROZP" xfId="211"/>
    <cellStyle name="normální 2 7" xfId="212"/>
    <cellStyle name="Normální 2 7 2" xfId="213"/>
    <cellStyle name="normální 2 7_00_Olesna_14_EPS_ROZP" xfId="214"/>
    <cellStyle name="normální 2 8" xfId="215"/>
    <cellStyle name="Normální 2 8 2" xfId="216"/>
    <cellStyle name="normální 2 8_00_Olesna_14_EPS_ROZP" xfId="217"/>
    <cellStyle name="normální 2 9" xfId="218"/>
    <cellStyle name="Normální 2 9 2" xfId="219"/>
    <cellStyle name="normální 2 9_00_Olesna_14_EPS_ROZP" xfId="220"/>
    <cellStyle name="normální 20" xfId="221"/>
    <cellStyle name="normální 20 2" xfId="222"/>
    <cellStyle name="Normální 20 3" xfId="223"/>
    <cellStyle name="Normální 20 4" xfId="224"/>
    <cellStyle name="Normální 20 5" xfId="225"/>
    <cellStyle name="Normální 20 6" xfId="226"/>
    <cellStyle name="Normální 20 7" xfId="227"/>
    <cellStyle name="Normální 21" xfId="228"/>
    <cellStyle name="Normální 22" xfId="229"/>
    <cellStyle name="Normální 23" xfId="230"/>
    <cellStyle name="Normální 24" xfId="231"/>
    <cellStyle name="Normální 25" xfId="232"/>
    <cellStyle name="Normální 26" xfId="233"/>
    <cellStyle name="Normální 27" xfId="234"/>
    <cellStyle name="Normální 28" xfId="235"/>
    <cellStyle name="Normální 29" xfId="236"/>
    <cellStyle name="normální 3" xfId="237"/>
    <cellStyle name="normální 3 10" xfId="238"/>
    <cellStyle name="normální 3 11" xfId="239"/>
    <cellStyle name="Normální 3 2" xfId="240"/>
    <cellStyle name="normální 3 2 10" xfId="241"/>
    <cellStyle name="normální 3 2 11" xfId="242"/>
    <cellStyle name="Normální 3 2 2" xfId="243"/>
    <cellStyle name="normální 3 2 3" xfId="244"/>
    <cellStyle name="normální 3 2 4" xfId="245"/>
    <cellStyle name="normální 3 2 5" xfId="246"/>
    <cellStyle name="normální 3 2 6" xfId="247"/>
    <cellStyle name="normální 3 2 7" xfId="248"/>
    <cellStyle name="normální 3 2 8" xfId="249"/>
    <cellStyle name="normální 3 2 9" xfId="250"/>
    <cellStyle name="Normální 3 3" xfId="251"/>
    <cellStyle name="normální 3 3 2" xfId="252"/>
    <cellStyle name="normální 3 3 3" xfId="253"/>
    <cellStyle name="normální 3 4" xfId="254"/>
    <cellStyle name="normální 3 5" xfId="255"/>
    <cellStyle name="normální 3 6" xfId="256"/>
    <cellStyle name="normální 3 7" xfId="257"/>
    <cellStyle name="normální 3 8" xfId="258"/>
    <cellStyle name="normální 3 9" xfId="259"/>
    <cellStyle name="Normální 30" xfId="260"/>
    <cellStyle name="Normální 31" xfId="261"/>
    <cellStyle name="Normální 32" xfId="262"/>
    <cellStyle name="normální 33" xfId="263"/>
    <cellStyle name="Normální 4" xfId="264"/>
    <cellStyle name="normální 4 10" xfId="265"/>
    <cellStyle name="normální 4 11" xfId="266"/>
    <cellStyle name="Normální 4 12" xfId="267"/>
    <cellStyle name="Normální 4 13" xfId="268"/>
    <cellStyle name="Normální 4 14" xfId="269"/>
    <cellStyle name="Normální 4 15" xfId="270"/>
    <cellStyle name="Normální 4 16" xfId="271"/>
    <cellStyle name="Normální 4 2" xfId="272"/>
    <cellStyle name="normální 4 2 2" xfId="273"/>
    <cellStyle name="normální 4 2 3" xfId="274"/>
    <cellStyle name="normální 4 3" xfId="275"/>
    <cellStyle name="normální 4 4" xfId="276"/>
    <cellStyle name="normální 4 5" xfId="277"/>
    <cellStyle name="normální 4 6" xfId="278"/>
    <cellStyle name="normální 4 7" xfId="279"/>
    <cellStyle name="normální 4 8" xfId="280"/>
    <cellStyle name="normální 4 9" xfId="281"/>
    <cellStyle name="Normální 5" xfId="282"/>
    <cellStyle name="Normální 5 10" xfId="283"/>
    <cellStyle name="Normální 5 2" xfId="284"/>
    <cellStyle name="normální 5 2 2" xfId="285"/>
    <cellStyle name="Normální 5 2 3" xfId="286"/>
    <cellStyle name="Normální 5 2 4" xfId="287"/>
    <cellStyle name="Normální 5 2 5" xfId="288"/>
    <cellStyle name="Normální 5 2 6" xfId="289"/>
    <cellStyle name="Normální 5 3" xfId="290"/>
    <cellStyle name="Normální 5 3 2" xfId="291"/>
    <cellStyle name="normální 5 4" xfId="292"/>
    <cellStyle name="Normální 5 5" xfId="293"/>
    <cellStyle name="Normální 5 6" xfId="294"/>
    <cellStyle name="Normální 5 7" xfId="295"/>
    <cellStyle name="Normální 5 8" xfId="296"/>
    <cellStyle name="Normální 5 9" xfId="297"/>
    <cellStyle name="Normální 6" xfId="298"/>
    <cellStyle name="Normální 6 2" xfId="299"/>
    <cellStyle name="Normální 6 2 2" xfId="300"/>
    <cellStyle name="Normální 6 2 2 2" xfId="301"/>
    <cellStyle name="normální 6 2 3" xfId="302"/>
    <cellStyle name="normální 6 2 4" xfId="303"/>
    <cellStyle name="normální 6 2 5" xfId="304"/>
    <cellStyle name="normální 6 2 6" xfId="305"/>
    <cellStyle name="normální 6 2 7" xfId="306"/>
    <cellStyle name="Normální 6 2 8" xfId="307"/>
    <cellStyle name="Normální 6 3" xfId="308"/>
    <cellStyle name="Normální 6 3 2" xfId="309"/>
    <cellStyle name="Normální 6 4" xfId="310"/>
    <cellStyle name="Normální 6 5" xfId="311"/>
    <cellStyle name="Normální 6 6" xfId="312"/>
    <cellStyle name="Normální 6 7" xfId="313"/>
    <cellStyle name="Normální 6 8" xfId="314"/>
    <cellStyle name="Normální 6 9" xfId="315"/>
    <cellStyle name="Normální 7" xfId="316"/>
    <cellStyle name="normální 7 2" xfId="317"/>
    <cellStyle name="Normální 7 3" xfId="318"/>
    <cellStyle name="Normální 7 4" xfId="319"/>
    <cellStyle name="Normální 7 5" xfId="320"/>
    <cellStyle name="Normální 7 6" xfId="321"/>
    <cellStyle name="Normální 7 7" xfId="322"/>
    <cellStyle name="Normální 8" xfId="323"/>
    <cellStyle name="normální 8 2" xfId="324"/>
    <cellStyle name="Normální 8 3" xfId="325"/>
    <cellStyle name="Normální 8 4" xfId="326"/>
    <cellStyle name="Normální 8 5" xfId="327"/>
    <cellStyle name="Normální 8 6" xfId="328"/>
    <cellStyle name="Normální 8 7" xfId="329"/>
    <cellStyle name="Normální 9" xfId="330"/>
    <cellStyle name="normální 9 2" xfId="331"/>
    <cellStyle name="Normální 9 3" xfId="332"/>
    <cellStyle name="Normální 9 4" xfId="333"/>
    <cellStyle name="Normální 9 5" xfId="334"/>
    <cellStyle name="Normální 9 6" xfId="335"/>
    <cellStyle name="Normální 9 7" xfId="336"/>
    <cellStyle name="normální_160208_interiér_asistenční systém_OVV" xfId="337"/>
    <cellStyle name="Podhlavička" xfId="338"/>
    <cellStyle name="Podnadpis" xfId="339"/>
    <cellStyle name="procent 2" xfId="340"/>
    <cellStyle name="procent 2 2" xfId="341"/>
    <cellStyle name="procent 2 3" xfId="342"/>
    <cellStyle name="procent 3" xfId="343"/>
    <cellStyle name="R_text" xfId="344"/>
    <cellStyle name="R_text 2" xfId="345"/>
    <cellStyle name="R_text 2 2" xfId="346"/>
    <cellStyle name="R_text 2 2_CSSZ_DC_P5_RaVV_-_D14E-1" xfId="347"/>
    <cellStyle name="R_text 2 2_D.1.4.A_Rozpocet-ZTI" xfId="348"/>
    <cellStyle name="R_text 2 2_D.1.4.B_Rozpocet-VZT" xfId="349"/>
    <cellStyle name="R_text 2 2_D.1.4.D.1_Rozpocet_SILNOPROUD" xfId="350"/>
    <cellStyle name="R_text 2 2_D.1.4.D.2_Rozpocet-SIL-TRAFOSTANICE" xfId="351"/>
    <cellStyle name="R_text 2 2_D.1.4.D.3_Rozpocet-SIL-BLESKOSVOD" xfId="352"/>
    <cellStyle name="R_text 2 2_D.1.4.G_Rozpocet-DA" xfId="353"/>
    <cellStyle name="R_text 2 2_D.1.4.H_Rozpocet-MaR" xfId="354"/>
    <cellStyle name="R_text 2 2_Jinonice_1.NP_OVV" xfId="355"/>
    <cellStyle name="R_text 2 2_MAR_Olešná_objekt14_Rozpočet" xfId="356"/>
    <cellStyle name="R_text 2_D.1.4.A_Rozpocet-ZTI" xfId="357"/>
    <cellStyle name="R_text_D.1.4.A_Rozpocet-ZTI" xfId="358"/>
    <cellStyle name="R_type" xfId="359"/>
    <cellStyle name="R_type 2" xfId="360"/>
    <cellStyle name="R_type 2_CSSZ_DC_P5_RaVV_-_D14E-1" xfId="361"/>
    <cellStyle name="R_type 2_D.1.4.A_Rozpocet-ZTI" xfId="362"/>
    <cellStyle name="R_type 2_D.1.4.B_Rozpocet-VZT" xfId="363"/>
    <cellStyle name="R_type 2_D.1.4.D.1_Rozpocet_SILNOPROUD" xfId="364"/>
    <cellStyle name="R_type 2_D.1.4.D.2_Rozpocet-SIL-TRAFOSTANICE" xfId="365"/>
    <cellStyle name="R_type 2_D.1.4.D.3_Rozpocet-SIL-BLESKOSVOD" xfId="366"/>
    <cellStyle name="R_type 2_D.1.4.G_Rozpocet-DA" xfId="367"/>
    <cellStyle name="R_type 2_D.1.4.H_Rozpocet-MaR" xfId="368"/>
    <cellStyle name="R_type 2_Jinonice_1.NP_OVV" xfId="369"/>
    <cellStyle name="R_type 2_MAR_Olešná_objekt14_Rozpočet" xfId="370"/>
    <cellStyle name="R_type_D.1.4.A_Rozpocet-ZTI" xfId="371"/>
    <cellStyle name="Result 4" xfId="372"/>
    <cellStyle name="Result2" xfId="373"/>
    <cellStyle name="rozpočet" xfId="374"/>
    <cellStyle name="Standard_aktuell" xfId="375"/>
    <cellStyle name="Styl 1" xfId="376"/>
    <cellStyle name="Styl 1 2" xfId="377"/>
    <cellStyle name="Styl 1 2 2" xfId="378"/>
    <cellStyle name="Styl 1 2 2 2" xfId="379"/>
    <cellStyle name="Styl 1 2 3" xfId="380"/>
    <cellStyle name="Styl 1 2 4" xfId="381"/>
    <cellStyle name="Styl 1 3" xfId="382"/>
    <cellStyle name="Styl 1 3 2" xfId="383"/>
    <cellStyle name="Styl 1 4" xfId="384"/>
    <cellStyle name="Styl 1 4 2" xfId="385"/>
    <cellStyle name="Styl 1 5" xfId="386"/>
    <cellStyle name="Styl 1 6" xfId="387"/>
    <cellStyle name="Stín+tučně" xfId="388"/>
    <cellStyle name="Stín+tučně 2" xfId="389"/>
    <cellStyle name="Stín+tučně 3" xfId="390"/>
    <cellStyle name="Stín+tučně 4" xfId="391"/>
    <cellStyle name="Stín+tučně+velké písmo" xfId="392"/>
    <cellStyle name="Stín+tučně+velké písmo 2" xfId="393"/>
    <cellStyle name="Stín+tučně+velké písmo 3" xfId="394"/>
    <cellStyle name="Stín+tučně+velké písmo 4" xfId="395"/>
    <cellStyle name="Stín+tučně+velké písmo_D.1.4.A_Rozpocet-ZTI" xfId="396"/>
    <cellStyle name="Stín+tučně_D.1.4.A_Rozpocet-ZTI" xfId="397"/>
    <cellStyle name="Tučně" xfId="398"/>
    <cellStyle name="Tučně 2" xfId="399"/>
    <cellStyle name="Tučně 3" xfId="400"/>
    <cellStyle name="Tučně 4" xfId="401"/>
    <cellStyle name="TYP ŘÁDKU_2" xfId="402"/>
    <cellStyle name="Währung [0]_Tabelle1" xfId="403"/>
    <cellStyle name="Währung_Tabelle1" xfId="404"/>
    <cellStyle name="základní" xfId="405"/>
    <cellStyle name="základní 2" xfId="406"/>
    <cellStyle name="základní 2 2" xfId="407"/>
    <cellStyle name="základní 2 2 2" xfId="408"/>
    <cellStyle name="základní 2 3" xfId="409"/>
    <cellStyle name="základní 3" xfId="410"/>
    <cellStyle name="základní 3 2" xfId="411"/>
    <cellStyle name="základní 4" xfId="412"/>
    <cellStyle name="základní 4 2" xfId="413"/>
    <cellStyle name="základní 5" xfId="414"/>
    <cellStyle name="Čárka 2" xfId="41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wmf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8.jpeg"/><Relationship Id="rId25" Type="http://schemas.openxmlformats.org/officeDocument/2006/relationships/image" Target="../media/image7.jpeg"/><Relationship Id="rId26" Type="http://schemas.openxmlformats.org/officeDocument/2006/relationships/image" Target="../media/image23.png"/><Relationship Id="rId27" Type="http://schemas.openxmlformats.org/officeDocument/2006/relationships/image" Target="../media/image24.jpeg"/><Relationship Id="rId2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2</xdr:row>
      <xdr:rowOff>237960</xdr:rowOff>
    </xdr:from>
    <xdr:to>
      <xdr:col>2</xdr:col>
      <xdr:colOff>609120</xdr:colOff>
      <xdr:row>2</xdr:row>
      <xdr:rowOff>237960</xdr:rowOff>
    </xdr:to>
    <xdr:pic>
      <xdr:nvPicPr>
        <xdr:cNvPr id="0" name="Obrázek 8" descr="židle jednací.jpg"/>
        <xdr:cNvPicPr/>
      </xdr:nvPicPr>
      <xdr:blipFill>
        <a:blip r:embed="rId1"/>
        <a:stretch/>
      </xdr:blipFill>
      <xdr:spPr>
        <a:xfrm>
          <a:off x="3799080" y="1361880"/>
          <a:ext cx="13284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561960</xdr:colOff>
      <xdr:row>3</xdr:row>
      <xdr:rowOff>152280</xdr:rowOff>
    </xdr:from>
    <xdr:to>
      <xdr:col>2</xdr:col>
      <xdr:colOff>1418760</xdr:colOff>
      <xdr:row>3</xdr:row>
      <xdr:rowOff>1380600</xdr:rowOff>
    </xdr:to>
    <xdr:pic>
      <xdr:nvPicPr>
        <xdr:cNvPr id="1" name="Picture 91" descr=""/>
        <xdr:cNvPicPr/>
      </xdr:nvPicPr>
      <xdr:blipFill>
        <a:blip r:embed="rId2"/>
        <a:stretch/>
      </xdr:blipFill>
      <xdr:spPr>
        <a:xfrm>
          <a:off x="3884760" y="3105000"/>
          <a:ext cx="856800" cy="1228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42920</xdr:colOff>
      <xdr:row>24</xdr:row>
      <xdr:rowOff>9360</xdr:rowOff>
    </xdr:from>
    <xdr:to>
      <xdr:col>2</xdr:col>
      <xdr:colOff>2612880</xdr:colOff>
      <xdr:row>24</xdr:row>
      <xdr:rowOff>2428200</xdr:rowOff>
    </xdr:to>
    <xdr:pic>
      <xdr:nvPicPr>
        <xdr:cNvPr id="2" name="image" descr="Sk&amp;rcaron;í&amp;ncaron; vysoká 4-dve&amp;rcaron;ová s nikou Classic -SK6308  - 80x42 cm "/>
        <xdr:cNvPicPr/>
      </xdr:nvPicPr>
      <xdr:blipFill>
        <a:blip r:embed="rId3"/>
        <a:stretch/>
      </xdr:blipFill>
      <xdr:spPr>
        <a:xfrm>
          <a:off x="3465720" y="38719080"/>
          <a:ext cx="2469960" cy="2418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19160</xdr:colOff>
      <xdr:row>23</xdr:row>
      <xdr:rowOff>228600</xdr:rowOff>
    </xdr:from>
    <xdr:to>
      <xdr:col>2</xdr:col>
      <xdr:colOff>1819080</xdr:colOff>
      <xdr:row>23</xdr:row>
      <xdr:rowOff>1352160</xdr:rowOff>
    </xdr:to>
    <xdr:pic>
      <xdr:nvPicPr>
        <xdr:cNvPr id="3" name="image" descr="Sk&amp;rcaron;í&amp;ncaron; nízká policová dvoudve&amp;rcaron;ová Classic -SK2108  - 80x42 cm "/>
        <xdr:cNvPicPr/>
      </xdr:nvPicPr>
      <xdr:blipFill>
        <a:blip r:embed="rId4"/>
        <a:stretch/>
      </xdr:blipFill>
      <xdr:spPr>
        <a:xfrm>
          <a:off x="4341960" y="37176120"/>
          <a:ext cx="799920" cy="1123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81080</xdr:colOff>
      <xdr:row>15</xdr:row>
      <xdr:rowOff>571680</xdr:rowOff>
    </xdr:from>
    <xdr:to>
      <xdr:col>2</xdr:col>
      <xdr:colOff>2514240</xdr:colOff>
      <xdr:row>15</xdr:row>
      <xdr:rowOff>2419200</xdr:rowOff>
    </xdr:to>
    <xdr:pic>
      <xdr:nvPicPr>
        <xdr:cNvPr id="4" name="image" descr="Kancelá&amp;rcaron;ský st&amp;uring;l Classic s ABS hranou CL3018"/>
        <xdr:cNvPicPr/>
      </xdr:nvPicPr>
      <xdr:blipFill>
        <a:blip r:embed="rId5"/>
        <a:srcRect l="0" t="25034" r="0" b="21124"/>
        <a:stretch/>
      </xdr:blipFill>
      <xdr:spPr>
        <a:xfrm>
          <a:off x="3503880" y="23222160"/>
          <a:ext cx="2333160" cy="184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76440</xdr:colOff>
      <xdr:row>14</xdr:row>
      <xdr:rowOff>152280</xdr:rowOff>
    </xdr:from>
    <xdr:to>
      <xdr:col>2</xdr:col>
      <xdr:colOff>1931760</xdr:colOff>
      <xdr:row>14</xdr:row>
      <xdr:rowOff>980640</xdr:rowOff>
    </xdr:to>
    <xdr:pic>
      <xdr:nvPicPr>
        <xdr:cNvPr id="5" name="Obrázek 15" descr="http://3dkancelar.cz/image/cache/data/vasa/classic/KD0405Na-500x550.jpg"/>
        <xdr:cNvPicPr/>
      </xdr:nvPicPr>
      <xdr:blipFill>
        <a:blip r:embed="rId6"/>
        <a:srcRect l="0" t="12001" r="0" b="13461"/>
        <a:stretch/>
      </xdr:blipFill>
      <xdr:spPr>
        <a:xfrm>
          <a:off x="3999240" y="21535920"/>
          <a:ext cx="1255320" cy="828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23960</xdr:colOff>
      <xdr:row>4</xdr:row>
      <xdr:rowOff>171360</xdr:rowOff>
    </xdr:from>
    <xdr:to>
      <xdr:col>2</xdr:col>
      <xdr:colOff>723960</xdr:colOff>
      <xdr:row>4</xdr:row>
      <xdr:rowOff>190080</xdr:rowOff>
    </xdr:to>
    <xdr:pic>
      <xdr:nvPicPr>
        <xdr:cNvPr id="6" name="Obrázek 18" descr="polokřeslo pokoje 57x63.jpg"/>
        <xdr:cNvPicPr/>
      </xdr:nvPicPr>
      <xdr:blipFill>
        <a:blip r:embed="rId7"/>
        <a:stretch/>
      </xdr:blipFill>
      <xdr:spPr>
        <a:xfrm>
          <a:off x="4046760" y="5124240"/>
          <a:ext cx="0" cy="18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866880</xdr:colOff>
      <xdr:row>6</xdr:row>
      <xdr:rowOff>104760</xdr:rowOff>
    </xdr:from>
    <xdr:to>
      <xdr:col>2</xdr:col>
      <xdr:colOff>2238120</xdr:colOff>
      <xdr:row>6</xdr:row>
      <xdr:rowOff>1085400</xdr:rowOff>
    </xdr:to>
    <xdr:pic>
      <xdr:nvPicPr>
        <xdr:cNvPr id="7" name="Obrázek 14" descr="Věšáková stěna EXPO+ se zrcadlem EOZ 21"/>
        <xdr:cNvPicPr/>
      </xdr:nvPicPr>
      <xdr:blipFill>
        <a:blip r:embed="rId8"/>
        <a:stretch/>
      </xdr:blipFill>
      <xdr:spPr>
        <a:xfrm>
          <a:off x="4189680" y="8753400"/>
          <a:ext cx="1371240" cy="980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457200</xdr:colOff>
      <xdr:row>16</xdr:row>
      <xdr:rowOff>523800</xdr:rowOff>
    </xdr:from>
    <xdr:to>
      <xdr:col>2</xdr:col>
      <xdr:colOff>2495160</xdr:colOff>
      <xdr:row>16</xdr:row>
      <xdr:rowOff>2238120</xdr:rowOff>
    </xdr:to>
    <xdr:pic>
      <xdr:nvPicPr>
        <xdr:cNvPr id="8" name="Obrázek 16" descr="http://3dkancelar.cz/image/cache/data/vasa/ergo/EN1018a-500x550.jpg"/>
        <xdr:cNvPicPr/>
      </xdr:nvPicPr>
      <xdr:blipFill>
        <a:blip r:embed="rId9"/>
        <a:srcRect l="0" t="20258" r="0" b="21832"/>
        <a:stretch/>
      </xdr:blipFill>
      <xdr:spPr>
        <a:xfrm>
          <a:off x="3780000" y="25650720"/>
          <a:ext cx="2037960" cy="171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64320</xdr:colOff>
      <xdr:row>17</xdr:row>
      <xdr:rowOff>466560</xdr:rowOff>
    </xdr:from>
    <xdr:to>
      <xdr:col>2</xdr:col>
      <xdr:colOff>2047680</xdr:colOff>
      <xdr:row>17</xdr:row>
      <xdr:rowOff>1990080</xdr:rowOff>
    </xdr:to>
    <xdr:pic>
      <xdr:nvPicPr>
        <xdr:cNvPr id="9" name="Obrázek 17" descr="http://3dkancelar.cz/image/cache/data/vasa/ergo/EN1018a-500x550.jpg"/>
        <xdr:cNvPicPr/>
      </xdr:nvPicPr>
      <xdr:blipFill>
        <a:blip r:embed="rId10"/>
        <a:srcRect l="0" t="20258" r="0" b="21832"/>
        <a:stretch/>
      </xdr:blipFill>
      <xdr:spPr>
        <a:xfrm>
          <a:off x="3687120" y="27955800"/>
          <a:ext cx="1683360" cy="152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61920</xdr:colOff>
      <xdr:row>21</xdr:row>
      <xdr:rowOff>342720</xdr:rowOff>
    </xdr:from>
    <xdr:to>
      <xdr:col>2</xdr:col>
      <xdr:colOff>1961640</xdr:colOff>
      <xdr:row>22</xdr:row>
      <xdr:rowOff>295920</xdr:rowOff>
    </xdr:to>
    <xdr:pic>
      <xdr:nvPicPr>
        <xdr:cNvPr id="10" name="Obrázek 19" descr="Mobilní kontejner  3-zásuvkový Classic - KN5304"/>
        <xdr:cNvPicPr/>
      </xdr:nvPicPr>
      <xdr:blipFill>
        <a:blip r:embed="rId11"/>
        <a:stretch/>
      </xdr:blipFill>
      <xdr:spPr>
        <a:xfrm>
          <a:off x="4284720" y="34375680"/>
          <a:ext cx="999720" cy="141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23760</xdr:colOff>
      <xdr:row>25</xdr:row>
      <xdr:rowOff>476280</xdr:rowOff>
    </xdr:from>
    <xdr:to>
      <xdr:col>2</xdr:col>
      <xdr:colOff>1752120</xdr:colOff>
      <xdr:row>25</xdr:row>
      <xdr:rowOff>1171080</xdr:rowOff>
    </xdr:to>
    <xdr:pic>
      <xdr:nvPicPr>
        <xdr:cNvPr id="11" name="Obrázek 20" descr="OH160201 - horní skříňka dvoudvířková s policí"/>
        <xdr:cNvPicPr/>
      </xdr:nvPicPr>
      <xdr:blipFill>
        <a:blip r:embed="rId12"/>
        <a:srcRect l="4486" t="5598" r="6651" b="8574"/>
        <a:stretch/>
      </xdr:blipFill>
      <xdr:spPr>
        <a:xfrm>
          <a:off x="4246560" y="41624280"/>
          <a:ext cx="82836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19200</xdr:colOff>
      <xdr:row>27</xdr:row>
      <xdr:rowOff>324000</xdr:rowOff>
    </xdr:from>
    <xdr:to>
      <xdr:col>2</xdr:col>
      <xdr:colOff>2171520</xdr:colOff>
      <xdr:row>27</xdr:row>
      <xdr:rowOff>2105640</xdr:rowOff>
    </xdr:to>
    <xdr:pic>
      <xdr:nvPicPr>
        <xdr:cNvPr id="12" name="Obrázek 22" descr="http://www.nabytek-nej.eu/fotocache/bigadd/http--d----l----l--www.mt-nabytek.cz--l--obrazky--l--3992.jpg"/>
        <xdr:cNvPicPr/>
      </xdr:nvPicPr>
      <xdr:blipFill>
        <a:blip r:embed="rId13"/>
        <a:stretch/>
      </xdr:blipFill>
      <xdr:spPr>
        <a:xfrm>
          <a:off x="3942000" y="44520120"/>
          <a:ext cx="1552320" cy="178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23920</xdr:colOff>
      <xdr:row>33</xdr:row>
      <xdr:rowOff>438120</xdr:rowOff>
    </xdr:from>
    <xdr:to>
      <xdr:col>2</xdr:col>
      <xdr:colOff>2238120</xdr:colOff>
      <xdr:row>33</xdr:row>
      <xdr:rowOff>990360</xdr:rowOff>
    </xdr:to>
    <xdr:pic>
      <xdr:nvPicPr>
        <xdr:cNvPr id="13" name="Picture 146" descr=""/>
        <xdr:cNvPicPr/>
      </xdr:nvPicPr>
      <xdr:blipFill>
        <a:blip r:embed="rId14"/>
        <a:stretch/>
      </xdr:blipFill>
      <xdr:spPr>
        <a:xfrm>
          <a:off x="4446720" y="59750280"/>
          <a:ext cx="111420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05040</xdr:colOff>
      <xdr:row>34</xdr:row>
      <xdr:rowOff>695160</xdr:rowOff>
    </xdr:from>
    <xdr:to>
      <xdr:col>2</xdr:col>
      <xdr:colOff>1704960</xdr:colOff>
      <xdr:row>34</xdr:row>
      <xdr:rowOff>1180440</xdr:rowOff>
    </xdr:to>
    <xdr:pic>
      <xdr:nvPicPr>
        <xdr:cNvPr id="14" name="Obrázek 31" descr="Moderní TV držák Northbayou F-300"/>
        <xdr:cNvPicPr/>
      </xdr:nvPicPr>
      <xdr:blipFill>
        <a:blip r:embed="rId15"/>
        <a:stretch/>
      </xdr:blipFill>
      <xdr:spPr>
        <a:xfrm>
          <a:off x="4227840" y="61207560"/>
          <a:ext cx="799920" cy="485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80880</xdr:colOff>
      <xdr:row>30</xdr:row>
      <xdr:rowOff>76320</xdr:rowOff>
    </xdr:from>
    <xdr:to>
      <xdr:col>2</xdr:col>
      <xdr:colOff>2209320</xdr:colOff>
      <xdr:row>30</xdr:row>
      <xdr:rowOff>1571400</xdr:rowOff>
    </xdr:to>
    <xdr:pic>
      <xdr:nvPicPr>
        <xdr:cNvPr id="15" name="image" descr="Sk&amp;rcaron;í&amp;ncaron; nízká policová dvoudve&amp;rcaron;ová Classic -SK2108  - 80x42 cm "/>
        <xdr:cNvPicPr/>
      </xdr:nvPicPr>
      <xdr:blipFill>
        <a:blip r:embed="rId16"/>
        <a:stretch/>
      </xdr:blipFill>
      <xdr:spPr>
        <a:xfrm>
          <a:off x="3703680" y="54282960"/>
          <a:ext cx="1828440" cy="149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71640</xdr:colOff>
      <xdr:row>5</xdr:row>
      <xdr:rowOff>123840</xdr:rowOff>
    </xdr:from>
    <xdr:to>
      <xdr:col>2</xdr:col>
      <xdr:colOff>1981080</xdr:colOff>
      <xdr:row>5</xdr:row>
      <xdr:rowOff>1415160</xdr:rowOff>
    </xdr:to>
    <xdr:pic>
      <xdr:nvPicPr>
        <xdr:cNvPr id="16" name="Obrázek 30" descr="impuls.jpg"/>
        <xdr:cNvPicPr/>
      </xdr:nvPicPr>
      <xdr:blipFill>
        <a:blip r:embed="rId17"/>
        <a:stretch/>
      </xdr:blipFill>
      <xdr:spPr>
        <a:xfrm>
          <a:off x="4294440" y="6953400"/>
          <a:ext cx="1009440" cy="129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514440</xdr:colOff>
      <xdr:row>11</xdr:row>
      <xdr:rowOff>209520</xdr:rowOff>
    </xdr:from>
    <xdr:to>
      <xdr:col>2</xdr:col>
      <xdr:colOff>609480</xdr:colOff>
      <xdr:row>11</xdr:row>
      <xdr:rowOff>209520</xdr:rowOff>
    </xdr:to>
    <xdr:pic>
      <xdr:nvPicPr>
        <xdr:cNvPr id="17" name="Obrázek 31" descr="skří.jpg"/>
        <xdr:cNvPicPr/>
      </xdr:nvPicPr>
      <xdr:blipFill>
        <a:blip r:embed="rId18"/>
        <a:stretch/>
      </xdr:blipFill>
      <xdr:spPr>
        <a:xfrm>
          <a:off x="3837240" y="16173360"/>
          <a:ext cx="950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419040</xdr:colOff>
      <xdr:row>18</xdr:row>
      <xdr:rowOff>47520</xdr:rowOff>
    </xdr:from>
    <xdr:to>
      <xdr:col>2</xdr:col>
      <xdr:colOff>2349000</xdr:colOff>
      <xdr:row>18</xdr:row>
      <xdr:rowOff>1495080</xdr:rowOff>
    </xdr:to>
    <xdr:pic>
      <xdr:nvPicPr>
        <xdr:cNvPr id="18" name="Obrázek 32" descr="stůl.jpg"/>
        <xdr:cNvPicPr/>
      </xdr:nvPicPr>
      <xdr:blipFill>
        <a:blip r:embed="rId19"/>
        <a:stretch/>
      </xdr:blipFill>
      <xdr:spPr>
        <a:xfrm>
          <a:off x="3741840" y="29784600"/>
          <a:ext cx="1929960" cy="1447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6320</xdr:colOff>
      <xdr:row>28</xdr:row>
      <xdr:rowOff>743040</xdr:rowOff>
    </xdr:from>
    <xdr:to>
      <xdr:col>2</xdr:col>
      <xdr:colOff>609480</xdr:colOff>
      <xdr:row>28</xdr:row>
      <xdr:rowOff>743040</xdr:rowOff>
    </xdr:to>
    <xdr:pic>
      <xdr:nvPicPr>
        <xdr:cNvPr id="19" name="Obrázek 30" descr="Dílenský pracovní stůl 5805"/>
        <xdr:cNvPicPr/>
      </xdr:nvPicPr>
      <xdr:blipFill>
        <a:blip r:embed="rId20"/>
        <a:stretch/>
      </xdr:blipFill>
      <xdr:spPr>
        <a:xfrm>
          <a:off x="3399120" y="47663280"/>
          <a:ext cx="53316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90560</xdr:colOff>
      <xdr:row>29</xdr:row>
      <xdr:rowOff>352440</xdr:rowOff>
    </xdr:from>
    <xdr:to>
      <xdr:col>2</xdr:col>
      <xdr:colOff>2152440</xdr:colOff>
      <xdr:row>29</xdr:row>
      <xdr:rowOff>2168280</xdr:rowOff>
    </xdr:to>
    <xdr:pic>
      <xdr:nvPicPr>
        <xdr:cNvPr id="20" name="Obrázek 32" descr="Dílenská skříň - bez obsahu "/>
        <xdr:cNvPicPr/>
      </xdr:nvPicPr>
      <xdr:blipFill>
        <a:blip r:embed="rId21"/>
        <a:stretch/>
      </xdr:blipFill>
      <xdr:spPr>
        <a:xfrm>
          <a:off x="4113360" y="50815800"/>
          <a:ext cx="1361880" cy="181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28600</xdr:colOff>
      <xdr:row>31</xdr:row>
      <xdr:rowOff>343080</xdr:rowOff>
    </xdr:from>
    <xdr:to>
      <xdr:col>2</xdr:col>
      <xdr:colOff>609120</xdr:colOff>
      <xdr:row>31</xdr:row>
      <xdr:rowOff>343080</xdr:rowOff>
    </xdr:to>
    <xdr:pic>
      <xdr:nvPicPr>
        <xdr:cNvPr id="21" name="Obrázek 34" descr="skříň.jpg"/>
        <xdr:cNvPicPr/>
      </xdr:nvPicPr>
      <xdr:blipFill>
        <a:blip r:embed="rId22"/>
        <a:stretch/>
      </xdr:blipFill>
      <xdr:spPr>
        <a:xfrm>
          <a:off x="3551400" y="56388240"/>
          <a:ext cx="3805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438120</xdr:colOff>
      <xdr:row>44</xdr:row>
      <xdr:rowOff>104760</xdr:rowOff>
    </xdr:from>
    <xdr:to>
      <xdr:col>2</xdr:col>
      <xdr:colOff>2171160</xdr:colOff>
      <xdr:row>44</xdr:row>
      <xdr:rowOff>2018880</xdr:rowOff>
    </xdr:to>
    <xdr:pic>
      <xdr:nvPicPr>
        <xdr:cNvPr id="22" name="Obrázek 6" descr="dekontaminacni-pristroj-Vacumet-VDi-101"/>
        <xdr:cNvPicPr/>
      </xdr:nvPicPr>
      <xdr:blipFill>
        <a:blip r:embed="rId23"/>
        <a:stretch/>
      </xdr:blipFill>
      <xdr:spPr>
        <a:xfrm>
          <a:off x="3760920" y="72637560"/>
          <a:ext cx="1733040" cy="1914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14400</xdr:colOff>
      <xdr:row>7</xdr:row>
      <xdr:rowOff>123840</xdr:rowOff>
    </xdr:from>
    <xdr:to>
      <xdr:col>2</xdr:col>
      <xdr:colOff>1952280</xdr:colOff>
      <xdr:row>7</xdr:row>
      <xdr:rowOff>1323720</xdr:rowOff>
    </xdr:to>
    <xdr:pic>
      <xdr:nvPicPr>
        <xdr:cNvPr id="23" name="Obrázek 14" descr="Věšáková stěna EXPO+ se zrcadlem EOZ 21"/>
        <xdr:cNvPicPr/>
      </xdr:nvPicPr>
      <xdr:blipFill>
        <a:blip r:embed="rId24"/>
        <a:stretch/>
      </xdr:blipFill>
      <xdr:spPr>
        <a:xfrm>
          <a:off x="4237200" y="10029960"/>
          <a:ext cx="1037880" cy="119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961920</xdr:colOff>
      <xdr:row>4</xdr:row>
      <xdr:rowOff>257040</xdr:rowOff>
    </xdr:from>
    <xdr:to>
      <xdr:col>2</xdr:col>
      <xdr:colOff>1685520</xdr:colOff>
      <xdr:row>4</xdr:row>
      <xdr:rowOff>1390320</xdr:rowOff>
    </xdr:to>
    <xdr:pic>
      <xdr:nvPicPr>
        <xdr:cNvPr id="24" name="Obrázek 18" descr="polokřeslo pokoje 57x63.jpg"/>
        <xdr:cNvPicPr/>
      </xdr:nvPicPr>
      <xdr:blipFill>
        <a:blip r:embed="rId25"/>
        <a:stretch/>
      </xdr:blipFill>
      <xdr:spPr>
        <a:xfrm>
          <a:off x="4284720" y="5209920"/>
          <a:ext cx="723600" cy="1133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57360</xdr:colOff>
      <xdr:row>2</xdr:row>
      <xdr:rowOff>276120</xdr:rowOff>
    </xdr:from>
    <xdr:to>
      <xdr:col>2</xdr:col>
      <xdr:colOff>1476000</xdr:colOff>
      <xdr:row>2</xdr:row>
      <xdr:rowOff>1456920</xdr:rowOff>
    </xdr:to>
    <xdr:pic>
      <xdr:nvPicPr>
        <xdr:cNvPr id="25" name="Obrázek 8" descr="židle jednací.jpg"/>
        <xdr:cNvPicPr/>
      </xdr:nvPicPr>
      <xdr:blipFill>
        <a:blip r:embed="rId26"/>
        <a:stretch/>
      </xdr:blipFill>
      <xdr:spPr>
        <a:xfrm>
          <a:off x="3980160" y="1400040"/>
          <a:ext cx="81864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771480</xdr:colOff>
      <xdr:row>11</xdr:row>
      <xdr:rowOff>76320</xdr:rowOff>
    </xdr:from>
    <xdr:to>
      <xdr:col>2</xdr:col>
      <xdr:colOff>2275920</xdr:colOff>
      <xdr:row>11</xdr:row>
      <xdr:rowOff>1580760</xdr:rowOff>
    </xdr:to>
    <xdr:pic>
      <xdr:nvPicPr>
        <xdr:cNvPr id="26" name="Obrázek 31" descr="skří.jpg"/>
        <xdr:cNvPicPr/>
      </xdr:nvPicPr>
      <xdr:blipFill>
        <a:blip r:embed="rId27"/>
        <a:stretch/>
      </xdr:blipFill>
      <xdr:spPr>
        <a:xfrm>
          <a:off x="4094280" y="16040160"/>
          <a:ext cx="1504440" cy="1504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09520</xdr:colOff>
      <xdr:row>28</xdr:row>
      <xdr:rowOff>495360</xdr:rowOff>
    </xdr:from>
    <xdr:to>
      <xdr:col>2</xdr:col>
      <xdr:colOff>2575800</xdr:colOff>
      <xdr:row>28</xdr:row>
      <xdr:rowOff>1866600</xdr:rowOff>
    </xdr:to>
    <xdr:pic>
      <xdr:nvPicPr>
        <xdr:cNvPr id="27" name="Obrázek 30" descr="Dílenský pracovní stůl 5805"/>
        <xdr:cNvPicPr/>
      </xdr:nvPicPr>
      <xdr:blipFill>
        <a:blip r:embed="rId28"/>
        <a:stretch/>
      </xdr:blipFill>
      <xdr:spPr>
        <a:xfrm>
          <a:off x="3532320" y="47415600"/>
          <a:ext cx="236628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85"/>
    <col collapsed="false" customWidth="true" hidden="false" outlineLevel="0" max="3" min="3" style="0" width="18.42"/>
    <col collapsed="false" customWidth="true" hidden="false" outlineLevel="0" max="7" min="7" style="0" width="8"/>
    <col collapsed="false" customWidth="true" hidden="false" outlineLevel="0" max="8" min="8" style="0" width="7.42"/>
    <col collapsed="false" customWidth="true" hidden="false" outlineLevel="0" max="9" min="9" style="0" width="30.57"/>
    <col collapsed="false" customWidth="true" hidden="false" outlineLevel="0" max="11" min="11" style="0" width="13.57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/>
      <c r="H4" s="10"/>
      <c r="I4" s="9" t="s">
        <v>12</v>
      </c>
      <c r="J4" s="9" t="s">
        <v>13</v>
      </c>
      <c r="K4" s="11" t="s">
        <v>14</v>
      </c>
    </row>
    <row r="5" customFormat="false" ht="26.2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9"/>
      <c r="I5" s="9"/>
      <c r="J5" s="9"/>
      <c r="K5" s="11"/>
    </row>
    <row r="6" customFormat="false" ht="103.5" hidden="false" customHeight="true" outlineLevel="0" collapsed="false">
      <c r="A6" s="12" t="s">
        <v>17</v>
      </c>
      <c r="B6" s="13"/>
      <c r="C6" s="14" t="s">
        <v>18</v>
      </c>
      <c r="D6" s="13" t="s">
        <v>19</v>
      </c>
      <c r="E6" s="15" t="n">
        <v>16</v>
      </c>
      <c r="F6" s="16" t="n">
        <v>0</v>
      </c>
      <c r="G6" s="17" t="n">
        <v>0</v>
      </c>
      <c r="H6" s="17"/>
      <c r="I6" s="18" t="s">
        <v>20</v>
      </c>
      <c r="J6" s="19"/>
      <c r="K6" s="20" t="n">
        <v>0</v>
      </c>
    </row>
    <row r="7" customFormat="false" ht="114.75" hidden="false" customHeight="true" outlineLevel="0" collapsed="false">
      <c r="A7" s="12" t="s">
        <v>21</v>
      </c>
      <c r="B7" s="13"/>
      <c r="C7" s="21" t="s">
        <v>22</v>
      </c>
      <c r="D7" s="13" t="s">
        <v>19</v>
      </c>
      <c r="E7" s="15" t="n">
        <v>20</v>
      </c>
      <c r="F7" s="16" t="n">
        <v>0</v>
      </c>
      <c r="G7" s="17" t="n">
        <v>0</v>
      </c>
      <c r="H7" s="17"/>
      <c r="I7" s="19" t="s">
        <v>23</v>
      </c>
      <c r="J7" s="19"/>
      <c r="K7" s="20" t="n">
        <v>0</v>
      </c>
    </row>
    <row r="8" customFormat="false" ht="99" hidden="false" customHeight="true" outlineLevel="0" collapsed="false">
      <c r="A8" s="12" t="s">
        <v>24</v>
      </c>
      <c r="B8" s="13"/>
      <c r="C8" s="21" t="s">
        <v>25</v>
      </c>
      <c r="D8" s="13" t="s">
        <v>19</v>
      </c>
      <c r="E8" s="15" t="n">
        <v>46</v>
      </c>
      <c r="F8" s="16" t="n">
        <v>0</v>
      </c>
      <c r="G8" s="17" t="n">
        <v>0</v>
      </c>
      <c r="H8" s="17"/>
      <c r="I8" s="19" t="s">
        <v>26</v>
      </c>
      <c r="J8" s="19"/>
      <c r="K8" s="20" t="n">
        <v>0</v>
      </c>
    </row>
    <row r="9" customFormat="false" ht="119.25" hidden="false" customHeight="true" outlineLevel="0" collapsed="false">
      <c r="A9" s="12" t="s">
        <v>27</v>
      </c>
      <c r="B9" s="13"/>
      <c r="C9" s="21" t="s">
        <v>28</v>
      </c>
      <c r="D9" s="13" t="s">
        <v>19</v>
      </c>
      <c r="E9" s="15" t="n">
        <v>48</v>
      </c>
      <c r="F9" s="16" t="n">
        <v>0</v>
      </c>
      <c r="G9" s="17" t="n">
        <v>0</v>
      </c>
      <c r="H9" s="17"/>
      <c r="I9" s="19" t="s">
        <v>29</v>
      </c>
      <c r="J9" s="19"/>
      <c r="K9" s="20" t="n">
        <v>0</v>
      </c>
    </row>
    <row r="10" customFormat="false" ht="63" hidden="false" customHeight="true" outlineLevel="0" collapsed="false">
      <c r="A10" s="12" t="s">
        <v>30</v>
      </c>
      <c r="B10" s="13"/>
      <c r="C10" s="21" t="s">
        <v>31</v>
      </c>
      <c r="D10" s="13" t="s">
        <v>19</v>
      </c>
      <c r="E10" s="15" t="n">
        <v>2</v>
      </c>
      <c r="F10" s="16" t="n">
        <v>0</v>
      </c>
      <c r="G10" s="17" t="n">
        <v>0</v>
      </c>
      <c r="H10" s="17"/>
      <c r="I10" s="19" t="s">
        <v>32</v>
      </c>
      <c r="J10" s="19"/>
      <c r="K10" s="20" t="n">
        <v>0</v>
      </c>
    </row>
    <row r="11" customFormat="false" ht="68.25" hidden="false" customHeight="true" outlineLevel="0" collapsed="false">
      <c r="A11" s="12" t="s">
        <v>33</v>
      </c>
      <c r="B11" s="13"/>
      <c r="C11" s="21" t="s">
        <v>34</v>
      </c>
      <c r="D11" s="13" t="s">
        <v>19</v>
      </c>
      <c r="E11" s="15" t="n">
        <v>7</v>
      </c>
      <c r="F11" s="16" t="n">
        <v>0</v>
      </c>
      <c r="G11" s="17" t="n">
        <v>0</v>
      </c>
      <c r="H11" s="17"/>
      <c r="I11" s="19" t="s">
        <v>35</v>
      </c>
      <c r="J11" s="19"/>
      <c r="K11" s="20" t="n">
        <v>0</v>
      </c>
    </row>
    <row r="12" customFormat="false" ht="73.5" hidden="false" customHeight="true" outlineLevel="0" collapsed="false">
      <c r="A12" s="12" t="s">
        <v>36</v>
      </c>
      <c r="B12" s="13"/>
      <c r="C12" s="21" t="s">
        <v>37</v>
      </c>
      <c r="D12" s="13" t="s">
        <v>19</v>
      </c>
      <c r="E12" s="15" t="n">
        <v>5</v>
      </c>
      <c r="F12" s="16" t="n">
        <v>0</v>
      </c>
      <c r="G12" s="17" t="n">
        <v>0</v>
      </c>
      <c r="H12" s="17"/>
      <c r="I12" s="19" t="s">
        <v>38</v>
      </c>
      <c r="J12" s="19"/>
      <c r="K12" s="20" t="n">
        <v>0</v>
      </c>
    </row>
    <row r="13" customFormat="false" ht="74.25" hidden="false" customHeight="true" outlineLevel="0" collapsed="false">
      <c r="A13" s="12" t="s">
        <v>39</v>
      </c>
      <c r="B13" s="13"/>
      <c r="C13" s="21" t="s">
        <v>40</v>
      </c>
      <c r="D13" s="13" t="s">
        <v>19</v>
      </c>
      <c r="E13" s="15" t="n">
        <v>13</v>
      </c>
      <c r="F13" s="16" t="n">
        <v>0</v>
      </c>
      <c r="G13" s="17" t="n">
        <v>0</v>
      </c>
      <c r="H13" s="17"/>
      <c r="I13" s="19" t="s">
        <v>38</v>
      </c>
      <c r="J13" s="19"/>
      <c r="K13" s="20" t="n">
        <v>0</v>
      </c>
    </row>
    <row r="14" customFormat="false" ht="81.75" hidden="false" customHeight="true" outlineLevel="0" collapsed="false">
      <c r="A14" s="12" t="s">
        <v>41</v>
      </c>
      <c r="B14" s="13"/>
      <c r="C14" s="21" t="s">
        <v>42</v>
      </c>
      <c r="D14" s="13" t="s">
        <v>19</v>
      </c>
      <c r="E14" s="15" t="n">
        <v>1</v>
      </c>
      <c r="F14" s="16" t="n">
        <v>0</v>
      </c>
      <c r="G14" s="17" t="n">
        <v>0</v>
      </c>
      <c r="H14" s="17"/>
      <c r="I14" s="19" t="s">
        <v>38</v>
      </c>
      <c r="J14" s="19"/>
      <c r="K14" s="20" t="n">
        <v>0</v>
      </c>
    </row>
    <row r="15" customFormat="false" ht="91.5" hidden="false" customHeight="true" outlineLevel="0" collapsed="false">
      <c r="A15" s="12" t="s">
        <v>43</v>
      </c>
      <c r="B15" s="13"/>
      <c r="C15" s="21" t="s">
        <v>44</v>
      </c>
      <c r="D15" s="13" t="s">
        <v>19</v>
      </c>
      <c r="E15" s="15" t="n">
        <v>3</v>
      </c>
      <c r="F15" s="16" t="n">
        <v>0</v>
      </c>
      <c r="G15" s="17" t="n">
        <v>0</v>
      </c>
      <c r="H15" s="17"/>
      <c r="I15" s="22" t="s">
        <v>45</v>
      </c>
      <c r="J15" s="19"/>
      <c r="K15" s="20" t="n">
        <v>0</v>
      </c>
    </row>
    <row r="16" customFormat="false" ht="154.5" hidden="false" customHeight="true" outlineLevel="0" collapsed="false">
      <c r="A16" s="12" t="s">
        <v>46</v>
      </c>
      <c r="B16" s="13"/>
      <c r="C16" s="21" t="s">
        <v>47</v>
      </c>
      <c r="D16" s="13" t="s">
        <v>19</v>
      </c>
      <c r="E16" s="15" t="n">
        <v>54</v>
      </c>
      <c r="F16" s="23" t="n">
        <v>0</v>
      </c>
      <c r="G16" s="17" t="n">
        <v>0</v>
      </c>
      <c r="H16" s="17"/>
      <c r="I16" s="19" t="s">
        <v>48</v>
      </c>
      <c r="J16" s="19"/>
      <c r="K16" s="20" t="n">
        <v>0</v>
      </c>
    </row>
    <row r="17" customFormat="false" ht="69" hidden="false" customHeight="true" outlineLevel="0" collapsed="false">
      <c r="A17" s="12" t="s">
        <v>49</v>
      </c>
      <c r="B17" s="13"/>
      <c r="C17" s="21" t="s">
        <v>50</v>
      </c>
      <c r="D17" s="13" t="s">
        <v>19</v>
      </c>
      <c r="E17" s="15" t="n">
        <v>1</v>
      </c>
      <c r="F17" s="23" t="n">
        <v>0</v>
      </c>
      <c r="G17" s="17" t="n">
        <v>0</v>
      </c>
      <c r="H17" s="17"/>
      <c r="I17" s="24" t="s">
        <v>51</v>
      </c>
      <c r="J17" s="19"/>
      <c r="K17" s="20" t="n">
        <v>0</v>
      </c>
    </row>
    <row r="18" customFormat="false" ht="51.75" hidden="false" customHeight="true" outlineLevel="0" collapsed="false">
      <c r="A18" s="12" t="s">
        <v>52</v>
      </c>
      <c r="B18" s="25"/>
      <c r="C18" s="26" t="s">
        <v>53</v>
      </c>
      <c r="D18" s="25" t="s">
        <v>19</v>
      </c>
      <c r="E18" s="27" t="n">
        <v>0</v>
      </c>
      <c r="F18" s="28" t="n">
        <v>0</v>
      </c>
      <c r="G18" s="17" t="n">
        <v>0</v>
      </c>
      <c r="H18" s="17"/>
      <c r="I18" s="29" t="s">
        <v>54</v>
      </c>
      <c r="J18" s="29"/>
      <c r="K18" s="30" t="n">
        <v>0</v>
      </c>
    </row>
    <row r="19" customFormat="false" ht="56.25" hidden="false" customHeight="false" outlineLevel="0" collapsed="false">
      <c r="A19" s="12" t="s">
        <v>55</v>
      </c>
      <c r="B19" s="13"/>
      <c r="C19" s="21" t="s">
        <v>56</v>
      </c>
      <c r="D19" s="13" t="s">
        <v>19</v>
      </c>
      <c r="E19" s="15" t="n">
        <v>1</v>
      </c>
      <c r="F19" s="16" t="n">
        <v>0</v>
      </c>
      <c r="G19" s="17" t="n">
        <v>0</v>
      </c>
      <c r="H19" s="17"/>
      <c r="I19" s="19" t="s">
        <v>57</v>
      </c>
      <c r="J19" s="19"/>
      <c r="K19" s="20" t="n">
        <v>0</v>
      </c>
    </row>
    <row r="20" customFormat="false" ht="62.25" hidden="false" customHeight="true" outlineLevel="0" collapsed="false">
      <c r="A20" s="12" t="s">
        <v>58</v>
      </c>
      <c r="B20" s="13"/>
      <c r="C20" s="21" t="s">
        <v>59</v>
      </c>
      <c r="D20" s="13" t="s">
        <v>19</v>
      </c>
      <c r="E20" s="15" t="n">
        <v>1</v>
      </c>
      <c r="F20" s="16" t="n">
        <v>0</v>
      </c>
      <c r="G20" s="17" t="n">
        <v>0</v>
      </c>
      <c r="H20" s="17"/>
      <c r="I20" s="19" t="s">
        <v>60</v>
      </c>
      <c r="J20" s="19"/>
      <c r="K20" s="20" t="n">
        <v>0</v>
      </c>
    </row>
    <row r="21" customFormat="false" ht="64.5" hidden="false" customHeight="true" outlineLevel="0" collapsed="false">
      <c r="A21" s="12" t="s">
        <v>61</v>
      </c>
      <c r="B21" s="13"/>
      <c r="C21" s="21" t="s">
        <v>62</v>
      </c>
      <c r="D21" s="13" t="s">
        <v>19</v>
      </c>
      <c r="E21" s="15" t="n">
        <v>4</v>
      </c>
      <c r="F21" s="16" t="n">
        <v>0</v>
      </c>
      <c r="G21" s="17" t="n">
        <v>0</v>
      </c>
      <c r="H21" s="17"/>
      <c r="I21" s="19" t="s">
        <v>60</v>
      </c>
      <c r="J21" s="19"/>
      <c r="K21" s="20" t="n">
        <v>0</v>
      </c>
    </row>
    <row r="22" customFormat="false" ht="54" hidden="false" customHeight="true" outlineLevel="0" collapsed="false">
      <c r="A22" s="12" t="s">
        <v>63</v>
      </c>
      <c r="B22" s="25"/>
      <c r="C22" s="26" t="s">
        <v>64</v>
      </c>
      <c r="D22" s="25" t="s">
        <v>19</v>
      </c>
      <c r="E22" s="27" t="n">
        <v>9</v>
      </c>
      <c r="F22" s="28" t="n">
        <v>0</v>
      </c>
      <c r="G22" s="17" t="n">
        <v>0</v>
      </c>
      <c r="H22" s="17"/>
      <c r="I22" s="31" t="s">
        <v>60</v>
      </c>
      <c r="J22" s="29"/>
      <c r="K22" s="30" t="n">
        <v>0</v>
      </c>
    </row>
    <row r="23" customFormat="false" ht="66.75" hidden="false" customHeight="true" outlineLevel="0" collapsed="false">
      <c r="A23" s="12" t="s">
        <v>65</v>
      </c>
      <c r="B23" s="13"/>
      <c r="C23" s="21" t="s">
        <v>66</v>
      </c>
      <c r="D23" s="13" t="s">
        <v>19</v>
      </c>
      <c r="E23" s="15" t="n">
        <v>1</v>
      </c>
      <c r="F23" s="16" t="n">
        <v>0</v>
      </c>
      <c r="G23" s="17" t="n">
        <v>0</v>
      </c>
      <c r="H23" s="17"/>
      <c r="I23" s="31" t="s">
        <v>67</v>
      </c>
      <c r="J23" s="19"/>
      <c r="K23" s="20" t="n">
        <v>0</v>
      </c>
    </row>
    <row r="24" customFormat="false" ht="60.75" hidden="false" customHeight="true" outlineLevel="0" collapsed="false">
      <c r="A24" s="12" t="s">
        <v>68</v>
      </c>
      <c r="B24" s="13"/>
      <c r="C24" s="21" t="s">
        <v>69</v>
      </c>
      <c r="D24" s="13" t="s">
        <v>19</v>
      </c>
      <c r="E24" s="15" t="n">
        <v>2</v>
      </c>
      <c r="F24" s="16" t="n">
        <v>0</v>
      </c>
      <c r="G24" s="17" t="n">
        <v>0</v>
      </c>
      <c r="H24" s="17"/>
      <c r="I24" s="31" t="s">
        <v>70</v>
      </c>
      <c r="J24" s="19"/>
      <c r="K24" s="20" t="n">
        <v>0</v>
      </c>
    </row>
    <row r="25" customFormat="false" ht="61.5" hidden="false" customHeight="true" outlineLevel="0" collapsed="false">
      <c r="A25" s="12" t="s">
        <v>71</v>
      </c>
      <c r="B25" s="25"/>
      <c r="C25" s="26" t="s">
        <v>72</v>
      </c>
      <c r="D25" s="25" t="s">
        <v>19</v>
      </c>
      <c r="E25" s="27" t="n">
        <v>1</v>
      </c>
      <c r="F25" s="28" t="n">
        <v>0</v>
      </c>
      <c r="G25" s="17" t="n">
        <v>0</v>
      </c>
      <c r="H25" s="17"/>
      <c r="I25" s="31" t="s">
        <v>73</v>
      </c>
      <c r="J25" s="29"/>
      <c r="K25" s="30" t="n">
        <v>0</v>
      </c>
    </row>
    <row r="26" customFormat="false" ht="84" hidden="false" customHeight="true" outlineLevel="0" collapsed="false">
      <c r="A26" s="12" t="s">
        <v>74</v>
      </c>
      <c r="B26" s="13"/>
      <c r="C26" s="21" t="s">
        <v>75</v>
      </c>
      <c r="D26" s="13" t="s">
        <v>19</v>
      </c>
      <c r="E26" s="15" t="n">
        <v>8</v>
      </c>
      <c r="F26" s="16" t="n">
        <v>0</v>
      </c>
      <c r="G26" s="17" t="n">
        <v>0</v>
      </c>
      <c r="H26" s="17"/>
      <c r="I26" s="31" t="s">
        <v>76</v>
      </c>
      <c r="J26" s="19"/>
      <c r="K26" s="20" t="n">
        <v>0</v>
      </c>
    </row>
    <row r="27" customFormat="false" ht="84" hidden="false" customHeight="true" outlineLevel="0" collapsed="false">
      <c r="A27" s="12" t="s">
        <v>77</v>
      </c>
      <c r="B27" s="13"/>
      <c r="C27" s="21" t="s">
        <v>78</v>
      </c>
      <c r="D27" s="13" t="s">
        <v>19</v>
      </c>
      <c r="E27" s="15" t="n">
        <v>1</v>
      </c>
      <c r="F27" s="16" t="n">
        <v>0</v>
      </c>
      <c r="G27" s="17" t="n">
        <v>0</v>
      </c>
      <c r="H27" s="17"/>
      <c r="I27" s="31" t="s">
        <v>79</v>
      </c>
      <c r="J27" s="19"/>
      <c r="K27" s="20" t="n">
        <v>0</v>
      </c>
    </row>
    <row r="28" customFormat="false" ht="104.25" hidden="false" customHeight="true" outlineLevel="0" collapsed="false">
      <c r="A28" s="12" t="s">
        <v>80</v>
      </c>
      <c r="B28" s="25"/>
      <c r="C28" s="26" t="s">
        <v>81</v>
      </c>
      <c r="D28" s="25" t="s">
        <v>19</v>
      </c>
      <c r="E28" s="27" t="n">
        <v>8</v>
      </c>
      <c r="F28" s="28" t="n">
        <v>0</v>
      </c>
      <c r="G28" s="17" t="n">
        <v>0</v>
      </c>
      <c r="H28" s="17"/>
      <c r="I28" s="29" t="s">
        <v>82</v>
      </c>
      <c r="J28" s="29"/>
      <c r="K28" s="30" t="n">
        <v>0</v>
      </c>
    </row>
    <row r="29" customFormat="false" ht="108" hidden="false" customHeight="true" outlineLevel="0" collapsed="false">
      <c r="A29" s="12" t="s">
        <v>83</v>
      </c>
      <c r="B29" s="13"/>
      <c r="C29" s="21" t="s">
        <v>84</v>
      </c>
      <c r="D29" s="13" t="s">
        <v>19</v>
      </c>
      <c r="E29" s="15" t="n">
        <v>6</v>
      </c>
      <c r="F29" s="16" t="n">
        <v>0</v>
      </c>
      <c r="G29" s="17" t="n">
        <v>0</v>
      </c>
      <c r="H29" s="17"/>
      <c r="I29" s="19" t="s">
        <v>82</v>
      </c>
      <c r="J29" s="19"/>
      <c r="K29" s="20" t="n">
        <v>0</v>
      </c>
    </row>
    <row r="30" customFormat="false" ht="98.25" hidden="false" customHeight="true" outlineLevel="0" collapsed="false">
      <c r="A30" s="12" t="s">
        <v>85</v>
      </c>
      <c r="B30" s="13"/>
      <c r="C30" s="21" t="s">
        <v>86</v>
      </c>
      <c r="D30" s="13" t="s">
        <v>19</v>
      </c>
      <c r="E30" s="15" t="n">
        <v>14</v>
      </c>
      <c r="F30" s="16" t="n">
        <v>0</v>
      </c>
      <c r="G30" s="17" t="n">
        <v>0</v>
      </c>
      <c r="H30" s="17"/>
      <c r="I30" s="31" t="s">
        <v>87</v>
      </c>
      <c r="J30" s="19"/>
      <c r="K30" s="20" t="n">
        <v>0</v>
      </c>
    </row>
    <row r="31" customFormat="false" ht="63.75" hidden="false" customHeight="true" outlineLevel="0" collapsed="false">
      <c r="A31" s="12" t="s">
        <v>88</v>
      </c>
      <c r="B31" s="13"/>
      <c r="C31" s="21" t="s">
        <v>89</v>
      </c>
      <c r="D31" s="13" t="s">
        <v>19</v>
      </c>
      <c r="E31" s="15" t="n">
        <v>1</v>
      </c>
      <c r="F31" s="16" t="n">
        <v>0</v>
      </c>
      <c r="G31" s="17" t="n">
        <v>0</v>
      </c>
      <c r="H31" s="17"/>
      <c r="I31" s="31" t="s">
        <v>90</v>
      </c>
      <c r="J31" s="19"/>
      <c r="K31" s="20" t="n">
        <v>0</v>
      </c>
    </row>
    <row r="32" customFormat="false" ht="183" hidden="false" customHeight="true" outlineLevel="0" collapsed="false">
      <c r="A32" s="12" t="s">
        <v>91</v>
      </c>
      <c r="B32" s="25"/>
      <c r="C32" s="32" t="s">
        <v>92</v>
      </c>
      <c r="D32" s="25" t="s">
        <v>19</v>
      </c>
      <c r="E32" s="27" t="n">
        <v>46</v>
      </c>
      <c r="F32" s="28" t="n">
        <v>0</v>
      </c>
      <c r="G32" s="17" t="n">
        <v>0</v>
      </c>
      <c r="H32" s="17"/>
      <c r="I32" s="31" t="s">
        <v>93</v>
      </c>
      <c r="J32" s="29"/>
      <c r="K32" s="30" t="n">
        <v>0</v>
      </c>
    </row>
    <row r="33" customFormat="false" ht="253.5" hidden="false" customHeight="true" outlineLevel="0" collapsed="false">
      <c r="A33" s="12" t="s">
        <v>94</v>
      </c>
      <c r="B33" s="13"/>
      <c r="C33" s="33" t="s">
        <v>95</v>
      </c>
      <c r="D33" s="13" t="s">
        <v>19</v>
      </c>
      <c r="E33" s="15" t="n">
        <v>1</v>
      </c>
      <c r="F33" s="16" t="n">
        <v>0</v>
      </c>
      <c r="G33" s="17" t="n">
        <v>0</v>
      </c>
      <c r="H33" s="17"/>
      <c r="I33" s="24" t="s">
        <v>96</v>
      </c>
      <c r="J33" s="19"/>
      <c r="K33" s="20" t="n">
        <v>0</v>
      </c>
    </row>
    <row r="34" customFormat="false" ht="156" hidden="false" customHeight="true" outlineLevel="0" collapsed="false">
      <c r="A34" s="12" t="s">
        <v>97</v>
      </c>
      <c r="B34" s="13"/>
      <c r="C34" s="21" t="s">
        <v>98</v>
      </c>
      <c r="D34" s="13" t="s">
        <v>19</v>
      </c>
      <c r="E34" s="15" t="n">
        <v>3</v>
      </c>
      <c r="F34" s="16" t="n">
        <v>0</v>
      </c>
      <c r="G34" s="17" t="n">
        <v>0</v>
      </c>
      <c r="H34" s="17"/>
      <c r="I34" s="31" t="s">
        <v>99</v>
      </c>
      <c r="J34" s="19"/>
      <c r="K34" s="20" t="n">
        <v>0</v>
      </c>
    </row>
    <row r="35" customFormat="false" ht="97.5" hidden="false" customHeight="true" outlineLevel="0" collapsed="false">
      <c r="A35" s="12" t="s">
        <v>100</v>
      </c>
      <c r="B35" s="13"/>
      <c r="C35" s="33" t="s">
        <v>101</v>
      </c>
      <c r="D35" s="13" t="s">
        <v>19</v>
      </c>
      <c r="E35" s="15" t="n">
        <v>1</v>
      </c>
      <c r="F35" s="16" t="n">
        <v>0</v>
      </c>
      <c r="G35" s="17" t="n">
        <v>0</v>
      </c>
      <c r="H35" s="17"/>
      <c r="I35" s="19" t="s">
        <v>102</v>
      </c>
      <c r="J35" s="19"/>
      <c r="K35" s="20" t="n">
        <v>0</v>
      </c>
    </row>
    <row r="36" customFormat="false" ht="103.5" hidden="false" customHeight="true" outlineLevel="0" collapsed="false">
      <c r="A36" s="12" t="s">
        <v>103</v>
      </c>
      <c r="B36" s="25"/>
      <c r="C36" s="32" t="s">
        <v>104</v>
      </c>
      <c r="D36" s="25" t="s">
        <v>19</v>
      </c>
      <c r="E36" s="27" t="n">
        <v>1</v>
      </c>
      <c r="F36" s="28" t="n">
        <v>0</v>
      </c>
      <c r="G36" s="17" t="n">
        <v>0</v>
      </c>
      <c r="H36" s="17"/>
      <c r="I36" s="24" t="s">
        <v>105</v>
      </c>
      <c r="J36" s="29"/>
      <c r="K36" s="30" t="n">
        <v>0</v>
      </c>
    </row>
    <row r="37" customFormat="false" ht="126" hidden="false" customHeight="true" outlineLevel="0" collapsed="false">
      <c r="A37" s="12" t="s">
        <v>106</v>
      </c>
      <c r="B37" s="13"/>
      <c r="C37" s="33" t="s">
        <v>107</v>
      </c>
      <c r="D37" s="13" t="s">
        <v>19</v>
      </c>
      <c r="E37" s="15" t="n">
        <v>1</v>
      </c>
      <c r="F37" s="16" t="n">
        <v>0</v>
      </c>
      <c r="G37" s="17" t="n">
        <v>0</v>
      </c>
      <c r="H37" s="17"/>
      <c r="I37" s="22" t="s">
        <v>108</v>
      </c>
      <c r="J37" s="19"/>
      <c r="K37" s="20" t="n">
        <v>0</v>
      </c>
    </row>
    <row r="38" customFormat="false" ht="22.5" hidden="false" customHeight="false" outlineLevel="0" collapsed="false">
      <c r="A38" s="12" t="s">
        <v>109</v>
      </c>
      <c r="B38" s="25"/>
      <c r="C38" s="34" t="s">
        <v>110</v>
      </c>
      <c r="D38" s="25" t="s">
        <v>19</v>
      </c>
      <c r="E38" s="27" t="n">
        <v>51</v>
      </c>
      <c r="F38" s="28" t="n">
        <v>0</v>
      </c>
      <c r="G38" s="17" t="n">
        <v>0</v>
      </c>
      <c r="H38" s="17"/>
      <c r="I38" s="29" t="s">
        <v>111</v>
      </c>
      <c r="J38" s="29"/>
      <c r="K38" s="30" t="n">
        <v>0</v>
      </c>
    </row>
    <row r="39" customFormat="false" ht="124.5" hidden="false" customHeight="true" outlineLevel="0" collapsed="false">
      <c r="A39" s="12" t="s">
        <v>112</v>
      </c>
      <c r="B39" s="13"/>
      <c r="C39" s="33" t="s">
        <v>113</v>
      </c>
      <c r="D39" s="13" t="s">
        <v>19</v>
      </c>
      <c r="E39" s="15" t="n">
        <v>3</v>
      </c>
      <c r="F39" s="16" t="n">
        <v>0</v>
      </c>
      <c r="G39" s="17" t="n">
        <v>0</v>
      </c>
      <c r="H39" s="17"/>
      <c r="I39" s="19" t="s">
        <v>114</v>
      </c>
      <c r="J39" s="19"/>
      <c r="K39" s="20" t="n">
        <v>0</v>
      </c>
    </row>
    <row r="40" customFormat="false" ht="111.75" hidden="false" customHeight="true" outlineLevel="0" collapsed="false">
      <c r="A40" s="12" t="s">
        <v>115</v>
      </c>
      <c r="B40" s="13"/>
      <c r="C40" s="35" t="s">
        <v>116</v>
      </c>
      <c r="D40" s="13" t="s">
        <v>19</v>
      </c>
      <c r="E40" s="15" t="n">
        <v>20</v>
      </c>
      <c r="F40" s="16" t="n">
        <v>0</v>
      </c>
      <c r="G40" s="17" t="n">
        <v>0</v>
      </c>
      <c r="H40" s="17"/>
      <c r="I40" s="19" t="s">
        <v>117</v>
      </c>
      <c r="J40" s="19"/>
      <c r="K40" s="20" t="n">
        <v>0</v>
      </c>
    </row>
    <row r="41" customFormat="false" ht="138" hidden="false" customHeight="true" outlineLevel="0" collapsed="false">
      <c r="A41" s="12" t="s">
        <v>118</v>
      </c>
      <c r="B41" s="13"/>
      <c r="C41" s="35" t="s">
        <v>119</v>
      </c>
      <c r="D41" s="13" t="s">
        <v>19</v>
      </c>
      <c r="E41" s="15" t="n">
        <v>3</v>
      </c>
      <c r="F41" s="16" t="n">
        <v>0</v>
      </c>
      <c r="G41" s="17" t="n">
        <v>0</v>
      </c>
      <c r="H41" s="17"/>
      <c r="I41" s="36" t="s">
        <v>120</v>
      </c>
      <c r="J41" s="19"/>
      <c r="K41" s="20" t="n">
        <v>0</v>
      </c>
    </row>
    <row r="42" customFormat="false" ht="93" hidden="false" customHeight="true" outlineLevel="0" collapsed="false">
      <c r="A42" s="12" t="s">
        <v>121</v>
      </c>
      <c r="B42" s="13"/>
      <c r="C42" s="33" t="s">
        <v>122</v>
      </c>
      <c r="D42" s="13" t="s">
        <v>19</v>
      </c>
      <c r="E42" s="15" t="n">
        <v>2</v>
      </c>
      <c r="F42" s="16" t="n">
        <v>0</v>
      </c>
      <c r="G42" s="17" t="n">
        <v>0</v>
      </c>
      <c r="H42" s="17"/>
      <c r="I42" s="22" t="s">
        <v>123</v>
      </c>
      <c r="J42" s="19"/>
      <c r="K42" s="20" t="n">
        <v>0</v>
      </c>
    </row>
    <row r="43" customFormat="false" ht="103.5" hidden="false" customHeight="true" outlineLevel="0" collapsed="false">
      <c r="A43" s="12" t="s">
        <v>124</v>
      </c>
      <c r="B43" s="13"/>
      <c r="C43" s="33" t="s">
        <v>125</v>
      </c>
      <c r="D43" s="13" t="s">
        <v>19</v>
      </c>
      <c r="E43" s="15" t="n">
        <v>2</v>
      </c>
      <c r="F43" s="16" t="n">
        <v>0</v>
      </c>
      <c r="G43" s="17" t="n">
        <v>0</v>
      </c>
      <c r="H43" s="17"/>
      <c r="I43" s="22" t="s">
        <v>123</v>
      </c>
      <c r="J43" s="19"/>
      <c r="K43" s="20" t="n">
        <v>0</v>
      </c>
    </row>
    <row r="44" customFormat="false" ht="238.5" hidden="false" customHeight="true" outlineLevel="0" collapsed="false">
      <c r="A44" s="12" t="s">
        <v>126</v>
      </c>
      <c r="B44" s="13"/>
      <c r="C44" s="33" t="s">
        <v>127</v>
      </c>
      <c r="D44" s="13" t="s">
        <v>19</v>
      </c>
      <c r="E44" s="15" t="n">
        <v>2</v>
      </c>
      <c r="F44" s="16" t="n">
        <v>0</v>
      </c>
      <c r="G44" s="17" t="n">
        <v>0</v>
      </c>
      <c r="H44" s="17"/>
      <c r="I44" s="19" t="s">
        <v>128</v>
      </c>
      <c r="J44" s="19"/>
      <c r="K44" s="20" t="n">
        <v>0</v>
      </c>
    </row>
    <row r="45" customFormat="false" ht="15" hidden="false" customHeight="false" outlineLevel="0" collapsed="false">
      <c r="A45" s="12" t="s">
        <v>129</v>
      </c>
      <c r="B45" s="13"/>
      <c r="C45" s="33" t="s">
        <v>130</v>
      </c>
      <c r="D45" s="13" t="s">
        <v>19</v>
      </c>
      <c r="E45" s="15" t="n">
        <v>2</v>
      </c>
      <c r="F45" s="16" t="n">
        <v>0</v>
      </c>
      <c r="G45" s="17" t="n">
        <v>0</v>
      </c>
      <c r="H45" s="17"/>
      <c r="I45" s="19"/>
      <c r="J45" s="19"/>
      <c r="K45" s="20" t="n">
        <v>0</v>
      </c>
    </row>
    <row r="46" customFormat="false" ht="40.5" hidden="false" customHeight="true" outlineLevel="0" collapsed="false">
      <c r="A46" s="12" t="s">
        <v>131</v>
      </c>
      <c r="B46" s="13"/>
      <c r="C46" s="33" t="s">
        <v>132</v>
      </c>
      <c r="D46" s="13" t="s">
        <v>19</v>
      </c>
      <c r="E46" s="15" t="n">
        <v>1</v>
      </c>
      <c r="F46" s="16" t="n">
        <v>0</v>
      </c>
      <c r="G46" s="17" t="n">
        <v>0</v>
      </c>
      <c r="H46" s="17"/>
      <c r="I46" s="19"/>
      <c r="J46" s="19"/>
      <c r="K46" s="20" t="n">
        <v>0</v>
      </c>
    </row>
    <row r="47" customFormat="false" ht="45" hidden="false" customHeight="true" outlineLevel="0" collapsed="false">
      <c r="A47" s="12" t="s">
        <v>133</v>
      </c>
      <c r="B47" s="13"/>
      <c r="C47" s="33" t="s">
        <v>134</v>
      </c>
      <c r="D47" s="13" t="s">
        <v>19</v>
      </c>
      <c r="E47" s="15" t="n">
        <v>1</v>
      </c>
      <c r="F47" s="16" t="n">
        <v>0</v>
      </c>
      <c r="G47" s="17" t="n">
        <v>0</v>
      </c>
      <c r="H47" s="17"/>
      <c r="I47" s="19"/>
      <c r="J47" s="19"/>
      <c r="K47" s="20" t="n">
        <v>0</v>
      </c>
    </row>
    <row r="48" customFormat="false" ht="70.5" hidden="false" customHeight="true" outlineLevel="0" collapsed="false">
      <c r="A48" s="12" t="s">
        <v>135</v>
      </c>
      <c r="B48" s="13"/>
      <c r="C48" s="33" t="s">
        <v>136</v>
      </c>
      <c r="D48" s="13" t="s">
        <v>19</v>
      </c>
      <c r="E48" s="15" t="n">
        <v>2</v>
      </c>
      <c r="F48" s="16" t="n">
        <v>0</v>
      </c>
      <c r="G48" s="17" t="n">
        <v>0</v>
      </c>
      <c r="H48" s="17"/>
      <c r="I48" s="19" t="s">
        <v>137</v>
      </c>
      <c r="J48" s="19"/>
      <c r="K48" s="20" t="n">
        <v>0</v>
      </c>
    </row>
    <row r="49" customFormat="false" ht="135" hidden="false" customHeight="true" outlineLevel="0" collapsed="false">
      <c r="A49" s="12" t="s">
        <v>138</v>
      </c>
      <c r="B49" s="13"/>
      <c r="C49" s="21" t="s">
        <v>139</v>
      </c>
      <c r="D49" s="13" t="s">
        <v>19</v>
      </c>
      <c r="E49" s="15" t="n">
        <v>1</v>
      </c>
      <c r="F49" s="16" t="n">
        <v>0</v>
      </c>
      <c r="G49" s="17" t="n">
        <v>0</v>
      </c>
      <c r="H49" s="17"/>
      <c r="I49" s="24" t="s">
        <v>140</v>
      </c>
      <c r="J49" s="19"/>
      <c r="K49" s="20" t="n">
        <v>0</v>
      </c>
    </row>
    <row r="50" customFormat="false" ht="75" hidden="false" customHeight="true" outlineLevel="0" collapsed="false">
      <c r="A50" s="12" t="s">
        <v>141</v>
      </c>
      <c r="B50" s="13"/>
      <c r="C50" s="37" t="s">
        <v>142</v>
      </c>
      <c r="D50" s="38" t="s">
        <v>19</v>
      </c>
      <c r="E50" s="39" t="n">
        <v>122</v>
      </c>
      <c r="F50" s="40" t="n">
        <v>0</v>
      </c>
      <c r="G50" s="41" t="n">
        <v>0</v>
      </c>
      <c r="H50" s="41"/>
      <c r="I50" s="42" t="s">
        <v>143</v>
      </c>
      <c r="J50" s="31"/>
      <c r="K50" s="43" t="n">
        <v>0</v>
      </c>
    </row>
    <row r="51" customFormat="false" ht="82.5" hidden="false" customHeight="true" outlineLevel="0" collapsed="false">
      <c r="A51" s="12" t="s">
        <v>144</v>
      </c>
      <c r="B51" s="13"/>
      <c r="C51" s="21" t="s">
        <v>145</v>
      </c>
      <c r="D51" s="13" t="s">
        <v>146</v>
      </c>
      <c r="E51" s="15" t="n">
        <v>40</v>
      </c>
      <c r="F51" s="16" t="n">
        <v>0</v>
      </c>
      <c r="G51" s="17" t="n">
        <v>0</v>
      </c>
      <c r="H51" s="17"/>
      <c r="I51" s="19" t="s">
        <v>147</v>
      </c>
      <c r="J51" s="19"/>
      <c r="K51" s="20" t="n">
        <v>0</v>
      </c>
    </row>
    <row r="52" customFormat="false" ht="94.5" hidden="false" customHeight="true" outlineLevel="0" collapsed="false">
      <c r="A52" s="12" t="s">
        <v>148</v>
      </c>
      <c r="B52" s="13"/>
      <c r="C52" s="21" t="s">
        <v>149</v>
      </c>
      <c r="D52" s="13" t="s">
        <v>146</v>
      </c>
      <c r="E52" s="15" t="n">
        <v>33</v>
      </c>
      <c r="F52" s="16" t="n">
        <v>0</v>
      </c>
      <c r="G52" s="17" t="n">
        <v>0</v>
      </c>
      <c r="H52" s="17"/>
      <c r="I52" s="19" t="s">
        <v>147</v>
      </c>
      <c r="J52" s="19"/>
      <c r="K52" s="20" t="n">
        <v>0</v>
      </c>
    </row>
    <row r="53" customFormat="false" ht="91.5" hidden="false" customHeight="true" outlineLevel="0" collapsed="false">
      <c r="A53" s="12" t="s">
        <v>150</v>
      </c>
      <c r="B53" s="13"/>
      <c r="C53" s="21" t="s">
        <v>151</v>
      </c>
      <c r="D53" s="13" t="s">
        <v>146</v>
      </c>
      <c r="E53" s="15" t="n">
        <v>40</v>
      </c>
      <c r="F53" s="16" t="n">
        <v>0</v>
      </c>
      <c r="G53" s="17" t="n">
        <v>0</v>
      </c>
      <c r="H53" s="17"/>
      <c r="I53" s="19" t="s">
        <v>147</v>
      </c>
      <c r="J53" s="19"/>
      <c r="K53" s="20" t="n">
        <v>0</v>
      </c>
    </row>
    <row r="54" customFormat="false" ht="88.5" hidden="false" customHeight="true" outlineLevel="0" collapsed="false">
      <c r="A54" s="12" t="s">
        <v>152</v>
      </c>
      <c r="B54" s="13"/>
      <c r="C54" s="21" t="s">
        <v>153</v>
      </c>
      <c r="D54" s="13" t="s">
        <v>146</v>
      </c>
      <c r="E54" s="15" t="n">
        <v>35.1</v>
      </c>
      <c r="F54" s="16" t="n">
        <v>0</v>
      </c>
      <c r="G54" s="17" t="n">
        <v>0</v>
      </c>
      <c r="H54" s="17"/>
      <c r="I54" s="19" t="s">
        <v>154</v>
      </c>
      <c r="J54" s="19"/>
      <c r="K54" s="20" t="n">
        <v>0</v>
      </c>
    </row>
    <row r="55" customFormat="false" ht="73.5" hidden="false" customHeight="true" outlineLevel="0" collapsed="false">
      <c r="A55" s="12" t="s">
        <v>155</v>
      </c>
      <c r="B55" s="13"/>
      <c r="C55" s="21" t="s">
        <v>156</v>
      </c>
      <c r="D55" s="13" t="s">
        <v>146</v>
      </c>
      <c r="E55" s="15" t="n">
        <v>35</v>
      </c>
      <c r="F55" s="16" t="n">
        <v>0</v>
      </c>
      <c r="G55" s="17" t="n">
        <v>0</v>
      </c>
      <c r="H55" s="17"/>
      <c r="I55" s="19" t="s">
        <v>154</v>
      </c>
      <c r="J55" s="19"/>
      <c r="K55" s="20" t="n">
        <v>0</v>
      </c>
    </row>
    <row r="56" customFormat="false" ht="89.25" hidden="false" customHeight="true" outlineLevel="0" collapsed="false">
      <c r="A56" s="12" t="s">
        <v>157</v>
      </c>
      <c r="B56" s="13"/>
      <c r="C56" s="21" t="s">
        <v>158</v>
      </c>
      <c r="D56" s="13" t="s">
        <v>146</v>
      </c>
      <c r="E56" s="15" t="n">
        <v>35</v>
      </c>
      <c r="F56" s="16" t="n">
        <v>0</v>
      </c>
      <c r="G56" s="17" t="n">
        <v>0</v>
      </c>
      <c r="H56" s="17"/>
      <c r="I56" s="19" t="s">
        <v>154</v>
      </c>
      <c r="J56" s="19"/>
      <c r="K56" s="20" t="n">
        <v>0</v>
      </c>
    </row>
    <row r="57" customFormat="false" ht="23.25" hidden="false" customHeight="false" outlineLevel="0" collapsed="false">
      <c r="A57" s="12" t="s">
        <v>159</v>
      </c>
      <c r="B57" s="13"/>
      <c r="C57" s="21" t="s">
        <v>160</v>
      </c>
      <c r="D57" s="13"/>
      <c r="E57" s="15"/>
      <c r="F57" s="16"/>
      <c r="G57" s="17" t="n">
        <v>0</v>
      </c>
      <c r="H57" s="17"/>
      <c r="I57" s="19"/>
      <c r="J57" s="19"/>
      <c r="K57" s="20" t="n">
        <v>0</v>
      </c>
    </row>
    <row r="58" customFormat="false" ht="16.5" hidden="false" customHeight="true" outlineLevel="0" collapsed="false">
      <c r="A58" s="44" t="s">
        <v>161</v>
      </c>
      <c r="B58" s="44"/>
      <c r="C58" s="44"/>
      <c r="D58" s="44"/>
      <c r="E58" s="44"/>
      <c r="F58" s="44"/>
      <c r="G58" s="45" t="n">
        <v>0</v>
      </c>
      <c r="H58" s="45"/>
      <c r="I58" s="46"/>
      <c r="J58" s="47"/>
      <c r="K58" s="47" t="n">
        <v>0</v>
      </c>
    </row>
  </sheetData>
  <mergeCells count="71">
    <mergeCell ref="A1:B1"/>
    <mergeCell ref="C1:K1"/>
    <mergeCell ref="A2:B2"/>
    <mergeCell ref="C2:G2"/>
    <mergeCell ref="H2:K2"/>
    <mergeCell ref="A3:I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A58:F58"/>
    <mergeCell ref="G58:H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2.14"/>
    <col collapsed="false" customWidth="true" hidden="false" outlineLevel="0" max="3" min="3" style="0" width="42.42"/>
    <col collapsed="false" customWidth="true" hidden="false" outlineLevel="0" max="5" min="4" style="0" width="4.86"/>
    <col collapsed="false" customWidth="true" hidden="false" outlineLevel="0" max="6" min="6" style="0" width="4.42"/>
    <col collapsed="false" customWidth="true" hidden="false" outlineLevel="0" max="7" min="7" style="0" width="4.57"/>
    <col collapsed="false" customWidth="true" hidden="false" outlineLevel="0" max="8" min="8" style="0" width="4.29"/>
    <col collapsed="false" customWidth="true" hidden="false" outlineLevel="0" max="9" min="9" style="0" width="5"/>
    <col collapsed="false" customWidth="true" hidden="false" outlineLevel="0" max="10" min="10" style="0" width="4.86"/>
    <col collapsed="false" customWidth="true" hidden="false" outlineLevel="0" max="11" min="11" style="0" width="6.57"/>
  </cols>
  <sheetData>
    <row r="1" customFormat="false" ht="15.75" hidden="false" customHeight="false" outlineLevel="0" collapsed="false">
      <c r="A1" s="48" t="s">
        <v>16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72.75" hidden="false" customHeight="false" outlineLevel="0" collapsed="false">
      <c r="A2" s="49" t="s">
        <v>163</v>
      </c>
      <c r="B2" s="49" t="s">
        <v>164</v>
      </c>
      <c r="C2" s="49" t="s">
        <v>165</v>
      </c>
      <c r="D2" s="49" t="s">
        <v>166</v>
      </c>
      <c r="E2" s="49" t="s">
        <v>167</v>
      </c>
      <c r="F2" s="49" t="s">
        <v>168</v>
      </c>
      <c r="G2" s="49" t="s">
        <v>169</v>
      </c>
      <c r="H2" s="49" t="s">
        <v>170</v>
      </c>
      <c r="I2" s="49" t="s">
        <v>171</v>
      </c>
      <c r="J2" s="49" t="s">
        <v>172</v>
      </c>
      <c r="K2" s="49" t="s">
        <v>173</v>
      </c>
    </row>
    <row r="3" customFormat="false" ht="144" hidden="false" customHeight="true" outlineLevel="0" collapsed="false">
      <c r="A3" s="50" t="s">
        <v>174</v>
      </c>
      <c r="B3" s="51" t="s">
        <v>175</v>
      </c>
      <c r="C3" s="51"/>
      <c r="D3" s="52" t="s">
        <v>19</v>
      </c>
      <c r="E3" s="53" t="n">
        <v>0</v>
      </c>
      <c r="F3" s="53" t="n">
        <v>14</v>
      </c>
      <c r="G3" s="53" t="n">
        <v>0</v>
      </c>
      <c r="H3" s="53" t="n">
        <v>0</v>
      </c>
      <c r="I3" s="53" t="n">
        <v>0</v>
      </c>
      <c r="J3" s="53" t="n">
        <v>2</v>
      </c>
      <c r="K3" s="54" t="n">
        <v>16</v>
      </c>
    </row>
    <row r="4" customFormat="false" ht="157.5" hidden="false" customHeight="true" outlineLevel="0" collapsed="false">
      <c r="A4" s="50" t="s">
        <v>176</v>
      </c>
      <c r="B4" s="51" t="s">
        <v>177</v>
      </c>
      <c r="C4" s="51"/>
      <c r="D4" s="52" t="s">
        <v>19</v>
      </c>
      <c r="E4" s="53" t="n">
        <v>0</v>
      </c>
      <c r="F4" s="53" t="n">
        <v>5</v>
      </c>
      <c r="G4" s="53" t="n">
        <v>4</v>
      </c>
      <c r="H4" s="53" t="n">
        <v>7</v>
      </c>
      <c r="I4" s="53" t="n">
        <v>3</v>
      </c>
      <c r="J4" s="53" t="n">
        <v>1</v>
      </c>
      <c r="K4" s="54" t="n">
        <v>20</v>
      </c>
    </row>
    <row r="5" customFormat="false" ht="147.75" hidden="false" customHeight="true" outlineLevel="0" collapsed="false">
      <c r="A5" s="50" t="s">
        <v>178</v>
      </c>
      <c r="B5" s="51" t="s">
        <v>179</v>
      </c>
      <c r="C5" s="51"/>
      <c r="D5" s="52" t="s">
        <v>19</v>
      </c>
      <c r="E5" s="53" t="n">
        <v>0</v>
      </c>
      <c r="F5" s="53" t="n">
        <v>0</v>
      </c>
      <c r="G5" s="53" t="n">
        <v>16</v>
      </c>
      <c r="H5" s="53" t="n">
        <v>14</v>
      </c>
      <c r="I5" s="53" t="n">
        <v>16</v>
      </c>
      <c r="J5" s="53" t="n">
        <v>0</v>
      </c>
      <c r="K5" s="54" t="n">
        <f aca="false">CEILING(SUM(E5:I5),1)</f>
        <v>46</v>
      </c>
    </row>
    <row r="6" customFormat="false" ht="143.25" hidden="false" customHeight="true" outlineLevel="0" collapsed="false">
      <c r="A6" s="50" t="s">
        <v>180</v>
      </c>
      <c r="B6" s="51" t="s">
        <v>181</v>
      </c>
      <c r="C6" s="51"/>
      <c r="D6" s="52" t="s">
        <v>19</v>
      </c>
      <c r="E6" s="53" t="n">
        <v>0</v>
      </c>
      <c r="F6" s="53" t="n">
        <v>0</v>
      </c>
      <c r="G6" s="53" t="n">
        <v>16</v>
      </c>
      <c r="H6" s="53" t="n">
        <v>16</v>
      </c>
      <c r="I6" s="53" t="n">
        <v>16</v>
      </c>
      <c r="J6" s="53" t="n">
        <v>0</v>
      </c>
      <c r="K6" s="54" t="n">
        <f aca="false">CEILING(SUM(E6:I6),1)</f>
        <v>48</v>
      </c>
    </row>
    <row r="7" customFormat="false" ht="99" hidden="false" customHeight="true" outlineLevel="0" collapsed="false">
      <c r="A7" s="50" t="s">
        <v>182</v>
      </c>
      <c r="B7" s="51" t="s">
        <v>183</v>
      </c>
      <c r="C7" s="55"/>
      <c r="D7" s="52" t="s">
        <v>19</v>
      </c>
      <c r="E7" s="53" t="n">
        <v>0</v>
      </c>
      <c r="F7" s="53" t="n">
        <v>2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f aca="false">CEILING(SUM(E7:I7),1)</f>
        <v>2</v>
      </c>
    </row>
    <row r="8" customFormat="false" ht="117" hidden="false" customHeight="true" outlineLevel="0" collapsed="false">
      <c r="A8" s="50" t="s">
        <v>184</v>
      </c>
      <c r="B8" s="51" t="s">
        <v>185</v>
      </c>
      <c r="C8" s="51"/>
      <c r="D8" s="52" t="s">
        <v>19</v>
      </c>
      <c r="E8" s="53" t="n">
        <v>0</v>
      </c>
      <c r="F8" s="53" t="n">
        <v>0</v>
      </c>
      <c r="G8" s="53" t="n">
        <v>2</v>
      </c>
      <c r="H8" s="53" t="n">
        <v>3</v>
      </c>
      <c r="I8" s="53" t="n">
        <v>2</v>
      </c>
      <c r="J8" s="53" t="n">
        <v>0</v>
      </c>
      <c r="K8" s="54" t="n">
        <f aca="false">CEILING(SUM(E8:I8),1)</f>
        <v>7</v>
      </c>
    </row>
    <row r="9" customFormat="false" ht="134.25" hidden="false" customHeight="true" outlineLevel="0" collapsed="false">
      <c r="A9" s="50" t="s">
        <v>186</v>
      </c>
      <c r="B9" s="51" t="s">
        <v>187</v>
      </c>
      <c r="C9" s="51"/>
      <c r="D9" s="52" t="s">
        <v>19</v>
      </c>
      <c r="E9" s="53" t="n">
        <v>0</v>
      </c>
      <c r="F9" s="53" t="n">
        <v>5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f aca="false">CEILING(SUM(E9:I9),1)</f>
        <v>5</v>
      </c>
    </row>
    <row r="10" customFormat="false" ht="106.5" hidden="false" customHeight="true" outlineLevel="0" collapsed="false">
      <c r="A10" s="50" t="s">
        <v>188</v>
      </c>
      <c r="B10" s="51" t="s">
        <v>189</v>
      </c>
      <c r="C10" s="51"/>
      <c r="D10" s="52" t="s">
        <v>19</v>
      </c>
      <c r="E10" s="53" t="n">
        <v>13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f aca="false">CEILING(SUM(E10:I10),1)</f>
        <v>13</v>
      </c>
    </row>
    <row r="11" customFormat="false" ht="119.25" hidden="false" customHeight="true" outlineLevel="0" collapsed="false">
      <c r="A11" s="50" t="s">
        <v>190</v>
      </c>
      <c r="B11" s="51" t="s">
        <v>191</v>
      </c>
      <c r="C11" s="51"/>
      <c r="D11" s="52" t="s">
        <v>19</v>
      </c>
      <c r="E11" s="53" t="n">
        <v>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f aca="false">CEILING(SUM(E11:I11),1)</f>
        <v>1</v>
      </c>
    </row>
    <row r="12" customFormat="false" ht="134.25" hidden="false" customHeight="true" outlineLevel="0" collapsed="false">
      <c r="A12" s="50" t="s">
        <v>192</v>
      </c>
      <c r="B12" s="51" t="s">
        <v>193</v>
      </c>
      <c r="C12" s="51"/>
      <c r="D12" s="52" t="s">
        <v>19</v>
      </c>
      <c r="E12" s="53" t="n">
        <v>0</v>
      </c>
      <c r="F12" s="53" t="n">
        <v>0</v>
      </c>
      <c r="G12" s="53" t="n">
        <v>1</v>
      </c>
      <c r="H12" s="53" t="n">
        <v>1</v>
      </c>
      <c r="I12" s="53" t="n">
        <v>1</v>
      </c>
      <c r="J12" s="53" t="n">
        <v>0</v>
      </c>
      <c r="K12" s="54" t="n">
        <f aca="false">CEILING(SUM(E12:I12),1)</f>
        <v>3</v>
      </c>
    </row>
    <row r="13" customFormat="false" ht="179.25" hidden="false" customHeight="true" outlineLevel="0" collapsed="false">
      <c r="A13" s="50" t="s">
        <v>194</v>
      </c>
      <c r="B13" s="51" t="s">
        <v>195</v>
      </c>
      <c r="C13" s="51"/>
      <c r="D13" s="52" t="s">
        <v>19</v>
      </c>
      <c r="E13" s="53" t="n">
        <v>0</v>
      </c>
      <c r="F13" s="53" t="n">
        <v>16</v>
      </c>
      <c r="G13" s="53" t="n">
        <v>13</v>
      </c>
      <c r="H13" s="53" t="n">
        <v>12</v>
      </c>
      <c r="I13" s="53" t="n">
        <v>13</v>
      </c>
      <c r="J13" s="53" t="n">
        <v>0</v>
      </c>
      <c r="K13" s="54" t="n">
        <f aca="false">CEILING(SUM(E13:I13),1)</f>
        <v>54</v>
      </c>
    </row>
    <row r="14" customFormat="false" ht="113.25" hidden="false" customHeight="true" outlineLevel="0" collapsed="false">
      <c r="A14" s="50" t="s">
        <v>196</v>
      </c>
      <c r="B14" s="51" t="s">
        <v>197</v>
      </c>
      <c r="C14" s="51"/>
      <c r="D14" s="52" t="s">
        <v>19</v>
      </c>
      <c r="E14" s="53" t="n">
        <v>0</v>
      </c>
      <c r="F14" s="53" t="n">
        <v>1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f aca="false">CEILING(SUM(E14:I14),1)</f>
        <v>1</v>
      </c>
    </row>
    <row r="15" customFormat="false" ht="99.75" hidden="false" customHeight="true" outlineLevel="0" collapsed="false">
      <c r="A15" s="50" t="s">
        <v>198</v>
      </c>
      <c r="B15" s="51" t="s">
        <v>199</v>
      </c>
      <c r="C15" s="55"/>
      <c r="D15" s="52" t="s">
        <v>19</v>
      </c>
      <c r="E15" s="53" t="n">
        <v>0</v>
      </c>
      <c r="F15" s="53" t="n">
        <v>1</v>
      </c>
      <c r="G15" s="53" t="n">
        <v>0</v>
      </c>
      <c r="H15" s="53" t="n">
        <v>0</v>
      </c>
      <c r="I15" s="53" t="n">
        <v>0</v>
      </c>
      <c r="J15" s="53" t="n">
        <v>0</v>
      </c>
      <c r="K15" s="54" t="n">
        <f aca="false">CEILING(SUM(E15:I15),1)</f>
        <v>1</v>
      </c>
    </row>
    <row r="16" customFormat="false" ht="195" hidden="false" customHeight="true" outlineLevel="0" collapsed="false">
      <c r="A16" s="50" t="s">
        <v>200</v>
      </c>
      <c r="B16" s="51" t="s">
        <v>201</v>
      </c>
      <c r="C16" s="55"/>
      <c r="D16" s="52" t="s">
        <v>19</v>
      </c>
      <c r="E16" s="53" t="n">
        <v>0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4" t="n">
        <f aca="false">CEILING(SUM(E16:I16),1)</f>
        <v>1</v>
      </c>
    </row>
    <row r="17" customFormat="false" ht="186" hidden="false" customHeight="true" outlineLevel="0" collapsed="false">
      <c r="A17" s="50" t="s">
        <v>202</v>
      </c>
      <c r="B17" s="51" t="s">
        <v>203</v>
      </c>
      <c r="C17" s="55"/>
      <c r="D17" s="52" t="s">
        <v>19</v>
      </c>
      <c r="E17" s="53" t="n">
        <v>0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0</v>
      </c>
      <c r="K17" s="54" t="n">
        <f aca="false">CEILING(SUM(E17:I17),1)</f>
        <v>4</v>
      </c>
    </row>
    <row r="18" customFormat="false" ht="177" hidden="false" customHeight="true" outlineLevel="0" collapsed="false">
      <c r="A18" s="50" t="s">
        <v>204</v>
      </c>
      <c r="B18" s="51" t="s">
        <v>205</v>
      </c>
      <c r="C18" s="55"/>
      <c r="D18" s="52" t="s">
        <v>19</v>
      </c>
      <c r="E18" s="53" t="n">
        <v>0</v>
      </c>
      <c r="F18" s="53" t="n">
        <v>0</v>
      </c>
      <c r="G18" s="53" t="n">
        <v>3</v>
      </c>
      <c r="H18" s="53" t="n">
        <v>3</v>
      </c>
      <c r="I18" s="53" t="n">
        <v>3</v>
      </c>
      <c r="J18" s="53" t="n">
        <v>0</v>
      </c>
      <c r="K18" s="54" t="n">
        <f aca="false">CEILING(SUM(E18:I18),1)</f>
        <v>9</v>
      </c>
    </row>
    <row r="19" customFormat="false" ht="155.25" hidden="false" customHeight="true" outlineLevel="0" collapsed="false">
      <c r="A19" s="50" t="s">
        <v>206</v>
      </c>
      <c r="B19" s="51" t="s">
        <v>207</v>
      </c>
      <c r="C19" s="55"/>
      <c r="D19" s="52" t="s">
        <v>19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v>0</v>
      </c>
      <c r="J19" s="53" t="n">
        <v>0</v>
      </c>
      <c r="K19" s="54" t="n">
        <f aca="false">CEILING(SUM(E19:I19),1)</f>
        <v>1</v>
      </c>
    </row>
    <row r="20" customFormat="false" ht="83.25" hidden="false" customHeight="true" outlineLevel="0" collapsed="false">
      <c r="A20" s="50" t="s">
        <v>208</v>
      </c>
      <c r="B20" s="51" t="s">
        <v>209</v>
      </c>
      <c r="C20" s="55"/>
      <c r="D20" s="52" t="s">
        <v>19</v>
      </c>
      <c r="E20" s="53" t="n">
        <v>0</v>
      </c>
      <c r="F20" s="53" t="n">
        <v>0</v>
      </c>
      <c r="G20" s="53" t="n">
        <v>0</v>
      </c>
      <c r="H20" s="53" t="n">
        <v>1</v>
      </c>
      <c r="I20" s="53" t="n">
        <v>0</v>
      </c>
      <c r="J20" s="53" t="n">
        <v>0</v>
      </c>
      <c r="K20" s="54" t="n">
        <f aca="false">CEILING(SUM(E20:I20),1)</f>
        <v>1</v>
      </c>
    </row>
    <row r="21" customFormat="false" ht="99.75" hidden="false" customHeight="true" outlineLevel="0" collapsed="false">
      <c r="A21" s="50" t="s">
        <v>210</v>
      </c>
      <c r="B21" s="51" t="s">
        <v>211</v>
      </c>
      <c r="C21" s="55"/>
      <c r="D21" s="52" t="s">
        <v>19</v>
      </c>
      <c r="E21" s="53" t="n">
        <v>0</v>
      </c>
      <c r="F21" s="53" t="n">
        <v>0</v>
      </c>
      <c r="G21" s="53" t="n">
        <v>0</v>
      </c>
      <c r="H21" s="53" t="n">
        <v>2</v>
      </c>
      <c r="I21" s="53" t="n">
        <v>0</v>
      </c>
      <c r="J21" s="53" t="n">
        <v>0</v>
      </c>
      <c r="K21" s="54" t="n">
        <f aca="false">CEILING(SUM(E21:I21),1)</f>
        <v>2</v>
      </c>
    </row>
    <row r="22" customFormat="false" ht="114.75" hidden="false" customHeight="false" outlineLevel="0" collapsed="false">
      <c r="A22" s="50" t="s">
        <v>212</v>
      </c>
      <c r="B22" s="51" t="s">
        <v>213</v>
      </c>
      <c r="C22" s="55"/>
      <c r="D22" s="52" t="s">
        <v>19</v>
      </c>
      <c r="E22" s="53" t="n">
        <v>0</v>
      </c>
      <c r="F22" s="53" t="n">
        <v>0</v>
      </c>
      <c r="G22" s="53" t="n">
        <v>3</v>
      </c>
      <c r="H22" s="53" t="n">
        <v>3</v>
      </c>
      <c r="I22" s="53" t="n">
        <v>2</v>
      </c>
      <c r="J22" s="53" t="n">
        <v>0</v>
      </c>
      <c r="K22" s="54" t="n">
        <f aca="false">CEILING(SUM(E22:I22),1)</f>
        <v>8</v>
      </c>
    </row>
    <row r="23" customFormat="false" ht="114.75" hidden="false" customHeight="true" outlineLevel="0" collapsed="false">
      <c r="A23" s="50" t="s">
        <v>214</v>
      </c>
      <c r="B23" s="51" t="s">
        <v>215</v>
      </c>
      <c r="C23" s="55"/>
      <c r="D23" s="52" t="s">
        <v>19</v>
      </c>
      <c r="E23" s="53" t="n">
        <v>0</v>
      </c>
      <c r="F23" s="53" t="n">
        <v>0</v>
      </c>
      <c r="G23" s="53" t="n">
        <v>0</v>
      </c>
      <c r="H23" s="53" t="n">
        <v>1</v>
      </c>
      <c r="I23" s="53" t="n">
        <v>0</v>
      </c>
      <c r="J23" s="53" t="n">
        <v>0</v>
      </c>
      <c r="K23" s="54" t="n">
        <f aca="false">CEILING(SUM(E23:I23),1)</f>
        <v>1</v>
      </c>
    </row>
    <row r="24" customFormat="false" ht="138.75" hidden="false" customHeight="true" outlineLevel="0" collapsed="false">
      <c r="A24" s="50" t="s">
        <v>216</v>
      </c>
      <c r="B24" s="51" t="s">
        <v>217</v>
      </c>
      <c r="C24" s="55"/>
      <c r="D24" s="52" t="s">
        <v>19</v>
      </c>
      <c r="E24" s="53" t="n">
        <v>0</v>
      </c>
      <c r="F24" s="53" t="n">
        <v>2</v>
      </c>
      <c r="G24" s="53" t="n">
        <v>3</v>
      </c>
      <c r="H24" s="53" t="n">
        <v>2</v>
      </c>
      <c r="I24" s="53" t="n">
        <v>3</v>
      </c>
      <c r="J24" s="53" t="n">
        <v>0</v>
      </c>
      <c r="K24" s="54" t="n">
        <f aca="false">CEILING(SUM(E24:I24),1)</f>
        <v>10</v>
      </c>
    </row>
    <row r="25" customFormat="false" ht="192" hidden="false" customHeight="true" outlineLevel="0" collapsed="false">
      <c r="A25" s="50" t="s">
        <v>218</v>
      </c>
      <c r="B25" s="51" t="s">
        <v>219</v>
      </c>
      <c r="C25" s="55"/>
      <c r="D25" s="52" t="s">
        <v>19</v>
      </c>
      <c r="E25" s="53" t="n">
        <v>0</v>
      </c>
      <c r="F25" s="53" t="n">
        <v>0</v>
      </c>
      <c r="G25" s="53" t="n">
        <v>2</v>
      </c>
      <c r="H25" s="53" t="n">
        <v>2</v>
      </c>
      <c r="I25" s="53" t="n">
        <v>2</v>
      </c>
      <c r="J25" s="53" t="n">
        <v>0</v>
      </c>
      <c r="K25" s="54" t="n">
        <f aca="false">CEILING(SUM(E25:I25),1)</f>
        <v>6</v>
      </c>
    </row>
    <row r="26" customFormat="false" ht="136.5" hidden="false" customHeight="true" outlineLevel="0" collapsed="false">
      <c r="A26" s="50" t="s">
        <v>220</v>
      </c>
      <c r="B26" s="51" t="s">
        <v>221</v>
      </c>
      <c r="C26" s="55"/>
      <c r="D26" s="52" t="s">
        <v>19</v>
      </c>
      <c r="E26" s="53" t="n">
        <v>0</v>
      </c>
      <c r="F26" s="53" t="n">
        <v>0</v>
      </c>
      <c r="G26" s="53" t="n">
        <v>4</v>
      </c>
      <c r="H26" s="53" t="n">
        <v>5</v>
      </c>
      <c r="I26" s="53" t="n">
        <v>4</v>
      </c>
      <c r="J26" s="53" t="n">
        <v>1</v>
      </c>
      <c r="K26" s="54" t="n">
        <v>14</v>
      </c>
    </row>
    <row r="27" customFormat="false" ht="103.5" hidden="false" customHeight="true" outlineLevel="0" collapsed="false">
      <c r="A27" s="50" t="s">
        <v>222</v>
      </c>
      <c r="B27" s="51" t="s">
        <v>223</v>
      </c>
      <c r="C27" s="55"/>
      <c r="D27" s="52" t="s">
        <v>19</v>
      </c>
      <c r="E27" s="53" t="n">
        <v>0</v>
      </c>
      <c r="F27" s="53" t="n">
        <v>1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f aca="false">CEILING(SUM(E27:I27),1)</f>
        <v>1</v>
      </c>
    </row>
    <row r="28" customFormat="false" ht="214.5" hidden="false" customHeight="true" outlineLevel="0" collapsed="false">
      <c r="A28" s="50" t="s">
        <v>224</v>
      </c>
      <c r="B28" s="51" t="s">
        <v>225</v>
      </c>
      <c r="C28" s="55"/>
      <c r="D28" s="52" t="s">
        <v>19</v>
      </c>
      <c r="E28" s="53" t="n">
        <v>0</v>
      </c>
      <c r="F28" s="53" t="n">
        <v>0</v>
      </c>
      <c r="G28" s="53" t="n">
        <v>16</v>
      </c>
      <c r="H28" s="53" t="n">
        <v>14</v>
      </c>
      <c r="I28" s="53" t="n">
        <v>16</v>
      </c>
      <c r="J28" s="53"/>
      <c r="K28" s="54" t="n">
        <f aca="false">CEILING(SUM(E28:I28),1)</f>
        <v>46</v>
      </c>
    </row>
    <row r="29" customFormat="false" ht="279" hidden="false" customHeight="true" outlineLevel="0" collapsed="false">
      <c r="A29" s="50" t="s">
        <v>226</v>
      </c>
      <c r="B29" s="51" t="s">
        <v>227</v>
      </c>
      <c r="C29" s="55"/>
      <c r="D29" s="52" t="s">
        <v>19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1</v>
      </c>
      <c r="K29" s="54" t="n">
        <v>1</v>
      </c>
    </row>
    <row r="30" customFormat="false" ht="294.75" hidden="false" customHeight="true" outlineLevel="0" collapsed="false">
      <c r="A30" s="50" t="s">
        <v>228</v>
      </c>
      <c r="B30" s="51" t="s">
        <v>229</v>
      </c>
      <c r="D30" s="52" t="s">
        <v>19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1</v>
      </c>
      <c r="K30" s="54" t="n">
        <v>1</v>
      </c>
    </row>
    <row r="31" customFormat="false" ht="144.75" hidden="false" customHeight="true" outlineLevel="0" collapsed="false">
      <c r="A31" s="50" t="s">
        <v>230</v>
      </c>
      <c r="B31" s="51" t="s">
        <v>231</v>
      </c>
      <c r="C31" s="55"/>
      <c r="D31" s="52" t="s">
        <v>19</v>
      </c>
      <c r="E31" s="53" t="n">
        <v>0</v>
      </c>
      <c r="F31" s="53" t="n">
        <v>0</v>
      </c>
      <c r="G31" s="53" t="n">
        <v>0</v>
      </c>
      <c r="H31" s="53" t="n">
        <v>1</v>
      </c>
      <c r="I31" s="53" t="n">
        <v>0</v>
      </c>
      <c r="J31" s="53"/>
      <c r="K31" s="54" t="n">
        <f aca="false">CEILING(SUM(E31:I31),1)</f>
        <v>1</v>
      </c>
    </row>
    <row r="32" customFormat="false" ht="128.25" hidden="false" customHeight="true" outlineLevel="0" collapsed="false">
      <c r="A32" s="50" t="s">
        <v>232</v>
      </c>
      <c r="B32" s="51" t="s">
        <v>233</v>
      </c>
      <c r="C32" s="55"/>
      <c r="D32" s="52" t="s">
        <v>19</v>
      </c>
      <c r="E32" s="53" t="n">
        <v>0</v>
      </c>
      <c r="F32" s="53" t="n">
        <v>1</v>
      </c>
      <c r="G32" s="53" t="n">
        <v>0</v>
      </c>
      <c r="H32" s="53" t="n">
        <v>0</v>
      </c>
      <c r="I32" s="53" t="n">
        <v>0</v>
      </c>
      <c r="J32" s="53" t="n">
        <v>0</v>
      </c>
      <c r="K32" s="54" t="n">
        <v>1</v>
      </c>
    </row>
    <row r="33" customFormat="false" ht="129" hidden="false" customHeight="true" outlineLevel="0" collapsed="false">
      <c r="A33" s="50" t="s">
        <v>234</v>
      </c>
      <c r="B33" s="51" t="s">
        <v>235</v>
      </c>
      <c r="C33" s="55"/>
      <c r="D33" s="52" t="s">
        <v>19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1</v>
      </c>
      <c r="K33" s="54" t="n">
        <v>1</v>
      </c>
    </row>
    <row r="34" customFormat="false" ht="94.5" hidden="false" customHeight="true" outlineLevel="0" collapsed="false">
      <c r="A34" s="50" t="s">
        <v>236</v>
      </c>
      <c r="B34" s="51" t="s">
        <v>237</v>
      </c>
      <c r="C34" s="55"/>
      <c r="D34" s="52" t="s">
        <v>19</v>
      </c>
      <c r="E34" s="53" t="n">
        <v>0</v>
      </c>
      <c r="F34" s="53" t="n">
        <v>0</v>
      </c>
      <c r="G34" s="53" t="n">
        <v>18</v>
      </c>
      <c r="H34" s="53" t="n">
        <v>16</v>
      </c>
      <c r="I34" s="53" t="n">
        <v>17</v>
      </c>
      <c r="J34" s="53" t="n">
        <v>1</v>
      </c>
      <c r="K34" s="54" t="n">
        <f aca="false">SUM(E34:J34)</f>
        <v>52</v>
      </c>
    </row>
    <row r="35" customFormat="false" ht="132.75" hidden="false" customHeight="true" outlineLevel="0" collapsed="false">
      <c r="A35" s="50" t="s">
        <v>238</v>
      </c>
      <c r="B35" s="51" t="s">
        <v>239</v>
      </c>
      <c r="C35" s="55"/>
      <c r="D35" s="52" t="s">
        <v>19</v>
      </c>
      <c r="E35" s="53" t="n">
        <v>0</v>
      </c>
      <c r="F35" s="53" t="n">
        <v>0</v>
      </c>
      <c r="G35" s="53" t="n">
        <v>1</v>
      </c>
      <c r="H35" s="53" t="n">
        <v>1</v>
      </c>
      <c r="I35" s="53" t="n">
        <v>1</v>
      </c>
      <c r="J35" s="53" t="n">
        <v>0</v>
      </c>
      <c r="K35" s="54" t="n">
        <f aca="false">CEILING(SUM(E35:I35),1)</f>
        <v>3</v>
      </c>
    </row>
    <row r="36" customFormat="false" ht="137.25" hidden="false" customHeight="true" outlineLevel="0" collapsed="false">
      <c r="A36" s="50" t="s">
        <v>240</v>
      </c>
      <c r="B36" s="51" t="s">
        <v>241</v>
      </c>
      <c r="C36" s="55"/>
      <c r="D36" s="52" t="s">
        <v>19</v>
      </c>
      <c r="E36" s="53" t="n">
        <v>0</v>
      </c>
      <c r="F36" s="53" t="n">
        <v>0</v>
      </c>
      <c r="G36" s="53" t="n">
        <v>7</v>
      </c>
      <c r="H36" s="53" t="n">
        <v>6</v>
      </c>
      <c r="I36" s="53" t="n">
        <v>7</v>
      </c>
      <c r="J36" s="53" t="n">
        <v>0</v>
      </c>
      <c r="K36" s="54" t="n">
        <f aca="false">CEILING(SUM(E36:I36),1)</f>
        <v>20</v>
      </c>
    </row>
    <row r="37" customFormat="false" ht="139.5" hidden="false" customHeight="true" outlineLevel="0" collapsed="false">
      <c r="A37" s="50" t="s">
        <v>242</v>
      </c>
      <c r="B37" s="56" t="s">
        <v>243</v>
      </c>
      <c r="C37" s="55"/>
      <c r="D37" s="52" t="s">
        <v>19</v>
      </c>
      <c r="E37" s="53" t="n">
        <v>0</v>
      </c>
      <c r="F37" s="53" t="n">
        <v>0</v>
      </c>
      <c r="G37" s="53" t="n">
        <v>1</v>
      </c>
      <c r="H37" s="53" t="n">
        <v>1</v>
      </c>
      <c r="I37" s="53" t="n">
        <v>1</v>
      </c>
      <c r="J37" s="53" t="n">
        <v>0</v>
      </c>
      <c r="K37" s="54" t="n">
        <v>3</v>
      </c>
    </row>
    <row r="38" customFormat="false" ht="135" hidden="false" customHeight="true" outlineLevel="0" collapsed="false">
      <c r="A38" s="50" t="s">
        <v>244</v>
      </c>
      <c r="B38" s="51" t="s">
        <v>245</v>
      </c>
      <c r="C38" s="55"/>
      <c r="D38" s="52" t="s">
        <v>19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2</v>
      </c>
      <c r="K38" s="54" t="n">
        <v>2</v>
      </c>
    </row>
    <row r="39" customFormat="false" ht="135.75" hidden="false" customHeight="true" outlineLevel="0" collapsed="false">
      <c r="A39" s="57" t="s">
        <v>246</v>
      </c>
      <c r="B39" s="51" t="s">
        <v>247</v>
      </c>
      <c r="C39" s="55"/>
      <c r="D39" s="58" t="s">
        <v>19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2</v>
      </c>
      <c r="K39" s="60" t="n">
        <v>2</v>
      </c>
    </row>
    <row r="40" customFormat="false" ht="156.75" hidden="false" customHeight="true" outlineLevel="0" collapsed="false">
      <c r="A40" s="57" t="s">
        <v>248</v>
      </c>
      <c r="B40" s="51" t="s">
        <v>195</v>
      </c>
      <c r="C40" s="55"/>
      <c r="D40" s="58" t="s">
        <v>19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</v>
      </c>
      <c r="K40" s="60" t="n">
        <v>1</v>
      </c>
    </row>
    <row r="41" customFormat="false" ht="15" hidden="false" customHeight="false" outlineLevel="0" collapsed="false">
      <c r="A41" s="57" t="s">
        <v>249</v>
      </c>
      <c r="B41" s="61" t="s">
        <v>250</v>
      </c>
      <c r="C41" s="55"/>
      <c r="D41" s="58" t="s">
        <v>19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2</v>
      </c>
      <c r="K41" s="60" t="n">
        <v>2</v>
      </c>
    </row>
    <row r="42" customFormat="false" ht="27" hidden="false" customHeight="true" outlineLevel="0" collapsed="false">
      <c r="A42" s="57" t="s">
        <v>251</v>
      </c>
      <c r="B42" s="51" t="s">
        <v>252</v>
      </c>
      <c r="C42" s="55"/>
      <c r="D42" s="62" t="s">
        <v>19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1</v>
      </c>
      <c r="K42" s="60" t="n">
        <v>1</v>
      </c>
    </row>
    <row r="43" customFormat="false" ht="37.5" hidden="false" customHeight="true" outlineLevel="0" collapsed="false">
      <c r="A43" s="57" t="s">
        <v>253</v>
      </c>
      <c r="B43" s="51" t="s">
        <v>254</v>
      </c>
      <c r="C43" s="55"/>
      <c r="D43" s="62" t="s">
        <v>19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1</v>
      </c>
      <c r="K43" s="60" t="n">
        <v>1</v>
      </c>
    </row>
    <row r="44" customFormat="false" ht="30" hidden="false" customHeight="true" outlineLevel="0" collapsed="false">
      <c r="A44" s="57" t="s">
        <v>255</v>
      </c>
      <c r="B44" s="51" t="s">
        <v>256</v>
      </c>
      <c r="C44" s="55"/>
      <c r="D44" s="62" t="s">
        <v>19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2</v>
      </c>
      <c r="K44" s="60" t="n">
        <v>2</v>
      </c>
    </row>
    <row r="45" customFormat="false" ht="178.5" hidden="false" customHeight="true" outlineLevel="0" collapsed="false">
      <c r="A45" s="57" t="s">
        <v>257</v>
      </c>
      <c r="B45" s="51" t="s">
        <v>258</v>
      </c>
      <c r="C45" s="55"/>
      <c r="D45" s="62" t="s">
        <v>1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1</v>
      </c>
      <c r="K45" s="60" t="n">
        <v>1</v>
      </c>
    </row>
    <row r="46" customFormat="false" ht="22.5" hidden="false" customHeight="true" outlineLevel="0" collapsed="false">
      <c r="A46" s="64"/>
      <c r="B46" s="37" t="s">
        <v>142</v>
      </c>
      <c r="C46" s="55"/>
      <c r="D46" s="62" t="s">
        <v>19</v>
      </c>
      <c r="E46" s="63" t="n">
        <v>0</v>
      </c>
      <c r="F46" s="63" t="n">
        <v>38</v>
      </c>
      <c r="G46" s="63" t="n">
        <v>27</v>
      </c>
      <c r="H46" s="63" t="n">
        <v>30</v>
      </c>
      <c r="I46" s="63" t="n">
        <v>27</v>
      </c>
      <c r="J46" s="63" t="n">
        <v>0</v>
      </c>
      <c r="K46" s="60" t="n">
        <f aca="false">SUM(E46:J46)</f>
        <v>122</v>
      </c>
    </row>
    <row r="47" customFormat="false" ht="60.75" hidden="false" customHeight="true" outlineLevel="0" collapsed="false">
      <c r="A47" s="57" t="s">
        <v>259</v>
      </c>
      <c r="B47" s="21" t="s">
        <v>145</v>
      </c>
      <c r="C47" s="55"/>
      <c r="D47" s="62" t="s">
        <v>260</v>
      </c>
      <c r="E47" s="63" t="n">
        <v>0</v>
      </c>
      <c r="F47" s="63" t="n">
        <v>0</v>
      </c>
      <c r="G47" s="63" t="n">
        <v>40</v>
      </c>
      <c r="H47" s="63" t="n">
        <v>0</v>
      </c>
      <c r="I47" s="63" t="n">
        <v>0</v>
      </c>
      <c r="J47" s="63" t="n">
        <v>0</v>
      </c>
      <c r="K47" s="60" t="n">
        <f aca="false">SUM(E47:J47)</f>
        <v>40</v>
      </c>
    </row>
    <row r="48" customFormat="false" ht="55.5" hidden="false" customHeight="true" outlineLevel="0" collapsed="false">
      <c r="A48" s="57"/>
      <c r="B48" s="21" t="s">
        <v>149</v>
      </c>
      <c r="C48" s="55"/>
      <c r="D48" s="62" t="s">
        <v>261</v>
      </c>
      <c r="E48" s="63" t="n">
        <v>0</v>
      </c>
      <c r="F48" s="63" t="n">
        <v>0</v>
      </c>
      <c r="G48" s="63" t="n">
        <v>0</v>
      </c>
      <c r="H48" s="63" t="n">
        <v>33</v>
      </c>
      <c r="I48" s="63" t="n">
        <v>0</v>
      </c>
      <c r="J48" s="63" t="n">
        <v>0</v>
      </c>
      <c r="K48" s="60" t="n">
        <f aca="false">SUM(E48:J48)</f>
        <v>33</v>
      </c>
    </row>
    <row r="49" customFormat="false" ht="51.75" hidden="false" customHeight="true" outlineLevel="0" collapsed="false">
      <c r="A49" s="57"/>
      <c r="B49" s="21" t="s">
        <v>151</v>
      </c>
      <c r="C49" s="55"/>
      <c r="D49" s="62" t="s">
        <v>261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40</v>
      </c>
      <c r="J49" s="63" t="n">
        <v>0</v>
      </c>
      <c r="K49" s="60" t="n">
        <f aca="false">SUM(E49:J49)</f>
        <v>40</v>
      </c>
    </row>
    <row r="50" customFormat="false" ht="39.75" hidden="false" customHeight="true" outlineLevel="0" collapsed="false">
      <c r="A50" s="65"/>
      <c r="B50" s="21" t="s">
        <v>153</v>
      </c>
      <c r="C50" s="55"/>
      <c r="D50" s="62" t="s">
        <v>261</v>
      </c>
      <c r="E50" s="63" t="n">
        <v>0</v>
      </c>
      <c r="F50" s="63" t="n">
        <v>0</v>
      </c>
      <c r="G50" s="63" t="n">
        <v>35</v>
      </c>
      <c r="H50" s="63" t="n">
        <v>0</v>
      </c>
      <c r="I50" s="63" t="n">
        <v>0</v>
      </c>
      <c r="J50" s="63" t="n">
        <v>0</v>
      </c>
      <c r="K50" s="60" t="n">
        <f aca="false">SUM(E50:J50)</f>
        <v>35</v>
      </c>
    </row>
    <row r="51" customFormat="false" ht="22.5" hidden="false" customHeight="false" outlineLevel="0" collapsed="false">
      <c r="A51" s="57"/>
      <c r="B51" s="21" t="s">
        <v>156</v>
      </c>
      <c r="C51" s="55"/>
      <c r="D51" s="62" t="s">
        <v>261</v>
      </c>
      <c r="E51" s="63" t="n">
        <v>0</v>
      </c>
      <c r="F51" s="63" t="n">
        <v>0</v>
      </c>
      <c r="G51" s="63" t="n">
        <v>0</v>
      </c>
      <c r="H51" s="63" t="n">
        <v>35</v>
      </c>
      <c r="I51" s="63" t="n">
        <v>0</v>
      </c>
      <c r="J51" s="63" t="n">
        <v>0</v>
      </c>
      <c r="K51" s="60" t="n">
        <f aca="false">SUM(E51:J51)</f>
        <v>35</v>
      </c>
    </row>
    <row r="52" customFormat="false" ht="30.75" hidden="false" customHeight="true" outlineLevel="0" collapsed="false">
      <c r="A52" s="57"/>
      <c r="B52" s="21" t="s">
        <v>158</v>
      </c>
      <c r="C52" s="55"/>
      <c r="D52" s="62" t="s">
        <v>261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35</v>
      </c>
      <c r="J52" s="63" t="n">
        <v>0</v>
      </c>
      <c r="K52" s="60" t="n">
        <f aca="false">SUM(E52:J52)</f>
        <v>35</v>
      </c>
    </row>
    <row r="53" customFormat="false" ht="15" hidden="false" customHeight="false" outlineLevel="0" collapsed="false">
      <c r="A53" s="57"/>
      <c r="B53" s="21" t="s">
        <v>262</v>
      </c>
      <c r="C53" s="55"/>
      <c r="D53" s="62"/>
      <c r="E53" s="63" t="n">
        <v>0</v>
      </c>
      <c r="F53" s="63" t="n">
        <v>1</v>
      </c>
      <c r="G53" s="63" t="n">
        <v>1</v>
      </c>
      <c r="H53" s="63" t="n">
        <v>1</v>
      </c>
      <c r="I53" s="63" t="n">
        <v>1</v>
      </c>
      <c r="J53" s="63" t="n">
        <v>0</v>
      </c>
      <c r="K53" s="60" t="n">
        <f aca="false">SUM(E53:J53)</f>
        <v>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6:34:36Z</dcterms:created>
  <dc:creator>Haramija</dc:creator>
  <dc:description/>
  <dc:language>en-US</dc:language>
  <cp:lastModifiedBy>Loudová Šárka Mgr.</cp:lastModifiedBy>
  <cp:lastPrinted>2017-04-28T08:01:15Z</cp:lastPrinted>
  <dcterms:modified xsi:type="dcterms:W3CDTF">2017-04-28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