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Vybavení (IT)" sheetId="2" state="visible" r:id="rId3"/>
  </sheets>
  <definedNames>
    <definedName function="false" hidden="false" localSheetId="0" name="_xlnm.Print_Area" vbProcedure="false">'Rekapitulace stavby'!$C$4:$AP$70,'Rekapitulace stavby'!$C$76:$AP$93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Vybavení (IT)'!$C$4:$Q$70,'Vybavení (IT)'!$C$76:$Q$94,'Vybavení (IT)'!$C$100:$Q$131</definedName>
    <definedName function="false" hidden="false" localSheetId="1" name="_xlnm.Print_Titles" vbProcedure="false">'Vybavení (IT)'!$111: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14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7-SO006</t>
  </si>
  <si>
    <t xml:space="preserve">Stavba:</t>
  </si>
  <si>
    <t xml:space="preserve">Modernizace střediska praktického vyučování v Chlumci nad Cidlinou</t>
  </si>
  <si>
    <t xml:space="preserve">JKSO:</t>
  </si>
  <si>
    <t xml:space="preserve">CC-CZ:</t>
  </si>
  <si>
    <t xml:space="preserve">Místo:</t>
  </si>
  <si>
    <t xml:space="preserve">Chlumec nad Cidlinou</t>
  </si>
  <si>
    <t xml:space="preserve">Datum:</t>
  </si>
  <si>
    <t xml:space="preserve">Objednatel:</t>
  </si>
  <si>
    <t xml:space="preserve">IČ:</t>
  </si>
  <si>
    <t xml:space="preserve">Královéhradecký kraj</t>
  </si>
  <si>
    <t xml:space="preserve">DIČ:</t>
  </si>
  <si>
    <t xml:space="preserve">Zhotovitel:</t>
  </si>
  <si>
    <t xml:space="preserve">Projektant:</t>
  </si>
  <si>
    <t xml:space="preserve">PROMED Brno spol.s.r.o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a6d6782c-6538-4ea2-beb2-b021c67a9476}</t>
  </si>
  <si>
    <t xml:space="preserve">{00000000-0000-0000-0000-000000000000}</t>
  </si>
  <si>
    <t xml:space="preserve">17-SO 006-01</t>
  </si>
  <si>
    <t xml:space="preserve">Změna stavby před dokončením - vybavení (IT technologie)</t>
  </si>
  <si>
    <t xml:space="preserve">1</t>
  </si>
  <si>
    <t xml:space="preserve">{647b4e3d-a2d5-4636-bc95-d0969dfbdef3}</t>
  </si>
  <si>
    <t xml:space="preserve">/</t>
  </si>
  <si>
    <t xml:space="preserve">Vybavení (IT)</t>
  </si>
  <si>
    <t xml:space="preserve">Vybavení (IT technologie)</t>
  </si>
  <si>
    <t xml:space="preserve">2</t>
  </si>
  <si>
    <t xml:space="preserve">{1ab5ef82-544f-4967-9ed1-d07c9873b39c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17-SO 006-01 - Změna stavby před dokončením - vybavení (IT technologie)</t>
  </si>
  <si>
    <t xml:space="preserve">Část:</t>
  </si>
  <si>
    <t xml:space="preserve">17-SO006-01.1 - Vybavení (IT technologie)</t>
  </si>
  <si>
    <t xml:space="preserve">Soupis prací je sestaven za využití položek Cenové soustavy ÚRS 2017 01. Cenové a technické podmínky položek Cenové soustavy ÚRS, které jsou uvedeny v soupisu prací ( tzn. úvodní části katalogů ) jsou neomezeně dálkově k dispozici na www.cs-urs.cz. Položky soupisu prací, které nemají ve sloupci "Cenová soustava" uveden žádný údaj, nepochází z Cenové soustavy ÚRS.
Výkaz výměr - podklady viz výkresová část a technická zpráva.</t>
  </si>
  <si>
    <t xml:space="preserve">Náklady z rozpočtu</t>
  </si>
  <si>
    <t xml:space="preserve">Ostatní náklady</t>
  </si>
  <si>
    <t xml:space="preserve">REKAPITULACE ROZPOČTU</t>
  </si>
  <si>
    <t xml:space="preserve">17-SO 006-01 - Změna stavby před dokončením - vybavení IT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OST - Ostatní - Interiérové vybavení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4</t>
  </si>
  <si>
    <t xml:space="preserve">ROZPOCET</t>
  </si>
  <si>
    <t xml:space="preserve">K</t>
  </si>
  <si>
    <t xml:space="preserve">001-E01</t>
  </si>
  <si>
    <t xml:space="preserve">Kamera pro snímání pracovního výkonu</t>
  </si>
  <si>
    <t xml:space="preserve">kus</t>
  </si>
  <si>
    <t xml:space="preserve">512</t>
  </si>
  <si>
    <t xml:space="preserve">372007713</t>
  </si>
  <si>
    <t xml:space="preserve">podrobný popis viz interiérové vybavení</t>
  </si>
  <si>
    <t xml:space="preserve">VV</t>
  </si>
  <si>
    <t xml:space="preserve">001-E02</t>
  </si>
  <si>
    <t xml:space="preserve">Stojan s ovládáním na kameru 001-E01</t>
  </si>
  <si>
    <t xml:space="preserve">001-E03</t>
  </si>
  <si>
    <t xml:space="preserve">Monitor pro sledování online záznamu z kamery 001-E01</t>
  </si>
  <si>
    <t xml:space="preserve">001-E04</t>
  </si>
  <si>
    <t xml:space="preserve">Notebook - vybavení odborných učeben</t>
  </si>
  <si>
    <t xml:space="preserve">001-E05</t>
  </si>
  <si>
    <t xml:space="preserve">Projektor - vybavení odborných učeben</t>
  </si>
  <si>
    <t xml:space="preserve">001-E06</t>
  </si>
  <si>
    <t xml:space="preserve">Projekční plátno - vybavení obdorných učeb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0"/>
      <color rgb="FF003366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b val="true"/>
      <sz val="8"/>
      <color rgb="FF8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800080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DEADA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7" min="4" style="0" width="2.5"/>
    <col collapsed="false" customWidth="true" hidden="false" outlineLevel="0" max="8" min="8" style="0" width="9.16"/>
    <col collapsed="false" customWidth="true" hidden="false" outlineLevel="0" max="33" min="9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4.33"/>
    <col collapsed="false" customWidth="true" hidden="false" outlineLevel="0" max="42" min="42" style="0" width="4.17"/>
    <col collapsed="false" customWidth="true" hidden="false" outlineLevel="0" max="43" min="43" style="0" width="8.17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true" outlineLevel="0" max="57" min="57" style="0" width="66.51"/>
    <col collapsed="false" customWidth="true" hidden="true" outlineLevel="0" max="58" min="58" style="0" width="20.66"/>
    <col collapsed="false" customWidth="true" hidden="true" outlineLevel="0" max="59" min="59" style="0" width="30.83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4"/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3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4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6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7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4</v>
      </c>
      <c r="AL13" s="18"/>
      <c r="AM13" s="18"/>
      <c r="AN13" s="25"/>
      <c r="AO13" s="18"/>
      <c r="AP13" s="18"/>
      <c r="AQ13" s="16"/>
      <c r="BS13" s="10" t="s">
        <v>8</v>
      </c>
    </row>
    <row r="14" customFormat="false" ht="12.75" hidden="false" customHeight="false" outlineLevel="0" collapsed="false">
      <c r="B14" s="14"/>
      <c r="C14" s="18"/>
      <c r="D14" s="18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6</v>
      </c>
      <c r="AL14" s="18"/>
      <c r="AM14" s="18"/>
      <c r="AN14" s="25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2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4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9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6</v>
      </c>
      <c r="AL17" s="18"/>
      <c r="AM17" s="18"/>
      <c r="AN17" s="20"/>
      <c r="AO17" s="18"/>
      <c r="AP17" s="18"/>
      <c r="AQ17" s="16"/>
      <c r="BS17" s="10" t="s">
        <v>30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1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4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32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6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2.75" hidden="false" customHeight="false" outlineLevel="0" collapsed="false">
      <c r="B22" s="14"/>
      <c r="C22" s="18"/>
      <c r="D22" s="23" t="s">
        <v>33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22.5" hidden="false" customHeight="true" outlineLevel="0" collapsed="false">
      <c r="B23" s="14"/>
      <c r="C23" s="18"/>
      <c r="D23" s="18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18"/>
      <c r="AQ25" s="16"/>
    </row>
    <row r="26" customFormat="false" ht="14.25" hidden="false" customHeight="true" outlineLevel="0" collapsed="false">
      <c r="B26" s="14"/>
      <c r="C26" s="18"/>
      <c r="D26" s="29" t="s">
        <v>3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30" t="n">
        <f aca="false">ROUND(AG87,2)</f>
        <v>0</v>
      </c>
      <c r="AL26" s="30"/>
      <c r="AM26" s="30"/>
      <c r="AN26" s="30"/>
      <c r="AO26" s="30"/>
      <c r="AP26" s="18"/>
      <c r="AQ26" s="16"/>
    </row>
    <row r="27" customFormat="false" ht="14.25" hidden="false" customHeight="true" outlineLevel="0" collapsed="false">
      <c r="B27" s="14"/>
      <c r="C27" s="18"/>
      <c r="D27" s="29" t="s">
        <v>35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30" t="n">
        <f aca="false">ROUND(AG91,2)</f>
        <v>0</v>
      </c>
      <c r="AL27" s="30"/>
      <c r="AM27" s="30"/>
      <c r="AN27" s="30"/>
      <c r="AO27" s="30"/>
      <c r="AP27" s="18"/>
      <c r="AQ27" s="16"/>
    </row>
    <row r="28" s="31" customFormat="true" ht="6.75" hidden="false" customHeight="tru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4"/>
    </row>
    <row r="29" s="31" customFormat="true" ht="25.5" hidden="false" customHeight="true" outlineLevel="0" collapsed="false">
      <c r="B29" s="32"/>
      <c r="C29" s="33"/>
      <c r="D29" s="35" t="s">
        <v>36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7" t="n">
        <f aca="false">ROUND(AK26+AK27,2)</f>
        <v>0</v>
      </c>
      <c r="AL29" s="37"/>
      <c r="AM29" s="37"/>
      <c r="AN29" s="37"/>
      <c r="AO29" s="37"/>
      <c r="AP29" s="33"/>
      <c r="AQ29" s="34"/>
    </row>
    <row r="30" s="31" customFormat="true" ht="6.7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4"/>
    </row>
    <row r="31" s="38" customFormat="true" ht="14.25" hidden="false" customHeight="true" outlineLevel="0" collapsed="false">
      <c r="B31" s="39"/>
      <c r="C31" s="40"/>
      <c r="D31" s="41" t="s">
        <v>37</v>
      </c>
      <c r="E31" s="40"/>
      <c r="F31" s="41" t="s">
        <v>38</v>
      </c>
      <c r="G31" s="40"/>
      <c r="H31" s="40"/>
      <c r="I31" s="40"/>
      <c r="J31" s="40"/>
      <c r="K31" s="40"/>
      <c r="L31" s="42" t="n">
        <v>0.21</v>
      </c>
      <c r="M31" s="42"/>
      <c r="N31" s="42"/>
      <c r="O31" s="42"/>
      <c r="P31" s="40"/>
      <c r="Q31" s="40"/>
      <c r="R31" s="40"/>
      <c r="S31" s="40"/>
      <c r="T31" s="43" t="s">
        <v>39</v>
      </c>
      <c r="U31" s="40"/>
      <c r="V31" s="40"/>
      <c r="W31" s="44" t="n">
        <f aca="false">ROUND(AZ87+SUM(CD92),2)</f>
        <v>0</v>
      </c>
      <c r="X31" s="44"/>
      <c r="Y31" s="44"/>
      <c r="Z31" s="44"/>
      <c r="AA31" s="44"/>
      <c r="AB31" s="44"/>
      <c r="AC31" s="44"/>
      <c r="AD31" s="44"/>
      <c r="AE31" s="44"/>
      <c r="AF31" s="40"/>
      <c r="AG31" s="40"/>
      <c r="AH31" s="40"/>
      <c r="AI31" s="40"/>
      <c r="AJ31" s="40"/>
      <c r="AK31" s="44" t="n">
        <f aca="false">ROUND(AV87+SUM(BY92),2)</f>
        <v>0</v>
      </c>
      <c r="AL31" s="44"/>
      <c r="AM31" s="44"/>
      <c r="AN31" s="44"/>
      <c r="AO31" s="44"/>
      <c r="AP31" s="40"/>
      <c r="AQ31" s="45"/>
    </row>
    <row r="32" s="38" customFormat="true" ht="14.25" hidden="false" customHeight="true" outlineLevel="0" collapsed="false">
      <c r="B32" s="39"/>
      <c r="C32" s="40"/>
      <c r="D32" s="40"/>
      <c r="E32" s="40"/>
      <c r="F32" s="41" t="s">
        <v>40</v>
      </c>
      <c r="G32" s="40"/>
      <c r="H32" s="40"/>
      <c r="I32" s="40"/>
      <c r="J32" s="40"/>
      <c r="K32" s="40"/>
      <c r="L32" s="42" t="n">
        <v>0.15</v>
      </c>
      <c r="M32" s="42"/>
      <c r="N32" s="42"/>
      <c r="O32" s="42"/>
      <c r="P32" s="40"/>
      <c r="Q32" s="40"/>
      <c r="R32" s="40"/>
      <c r="S32" s="40"/>
      <c r="T32" s="43" t="s">
        <v>39</v>
      </c>
      <c r="U32" s="40"/>
      <c r="V32" s="40"/>
      <c r="W32" s="44" t="n">
        <f aca="false">ROUND(BA87+SUM(CE92),2)</f>
        <v>0</v>
      </c>
      <c r="X32" s="44"/>
      <c r="Y32" s="44"/>
      <c r="Z32" s="44"/>
      <c r="AA32" s="44"/>
      <c r="AB32" s="44"/>
      <c r="AC32" s="44"/>
      <c r="AD32" s="44"/>
      <c r="AE32" s="44"/>
      <c r="AF32" s="40"/>
      <c r="AG32" s="40"/>
      <c r="AH32" s="40"/>
      <c r="AI32" s="40"/>
      <c r="AJ32" s="40"/>
      <c r="AK32" s="44" t="n">
        <f aca="false">ROUND(AW87+SUM(BZ92),2)</f>
        <v>0</v>
      </c>
      <c r="AL32" s="44"/>
      <c r="AM32" s="44"/>
      <c r="AN32" s="44"/>
      <c r="AO32" s="44"/>
      <c r="AP32" s="40"/>
      <c r="AQ32" s="45"/>
    </row>
    <row r="33" s="38" customFormat="true" ht="14.25" hidden="true" customHeight="true" outlineLevel="0" collapsed="false">
      <c r="B33" s="39"/>
      <c r="C33" s="40"/>
      <c r="D33" s="40"/>
      <c r="E33" s="40"/>
      <c r="F33" s="41" t="s">
        <v>41</v>
      </c>
      <c r="G33" s="40"/>
      <c r="H33" s="40"/>
      <c r="I33" s="40"/>
      <c r="J33" s="40"/>
      <c r="K33" s="40"/>
      <c r="L33" s="42" t="n">
        <v>0.21</v>
      </c>
      <c r="M33" s="42"/>
      <c r="N33" s="42"/>
      <c r="O33" s="42"/>
      <c r="P33" s="40"/>
      <c r="Q33" s="40"/>
      <c r="R33" s="40"/>
      <c r="S33" s="40"/>
      <c r="T33" s="43" t="s">
        <v>39</v>
      </c>
      <c r="U33" s="40"/>
      <c r="V33" s="40"/>
      <c r="W33" s="44" t="n">
        <f aca="false">ROUND(BB87+SUM(CF92),2)</f>
        <v>0</v>
      </c>
      <c r="X33" s="44"/>
      <c r="Y33" s="44"/>
      <c r="Z33" s="44"/>
      <c r="AA33" s="44"/>
      <c r="AB33" s="44"/>
      <c r="AC33" s="44"/>
      <c r="AD33" s="44"/>
      <c r="AE33" s="44"/>
      <c r="AF33" s="40"/>
      <c r="AG33" s="40"/>
      <c r="AH33" s="40"/>
      <c r="AI33" s="40"/>
      <c r="AJ33" s="40"/>
      <c r="AK33" s="44" t="n">
        <v>0</v>
      </c>
      <c r="AL33" s="44"/>
      <c r="AM33" s="44"/>
      <c r="AN33" s="44"/>
      <c r="AO33" s="44"/>
      <c r="AP33" s="40"/>
      <c r="AQ33" s="45"/>
    </row>
    <row r="34" s="38" customFormat="true" ht="14.25" hidden="true" customHeight="true" outlineLevel="0" collapsed="false">
      <c r="B34" s="39"/>
      <c r="C34" s="40"/>
      <c r="D34" s="40"/>
      <c r="E34" s="40"/>
      <c r="F34" s="41" t="s">
        <v>42</v>
      </c>
      <c r="G34" s="40"/>
      <c r="H34" s="40"/>
      <c r="I34" s="40"/>
      <c r="J34" s="40"/>
      <c r="K34" s="40"/>
      <c r="L34" s="42" t="n">
        <v>0.15</v>
      </c>
      <c r="M34" s="42"/>
      <c r="N34" s="42"/>
      <c r="O34" s="42"/>
      <c r="P34" s="40"/>
      <c r="Q34" s="40"/>
      <c r="R34" s="40"/>
      <c r="S34" s="40"/>
      <c r="T34" s="43" t="s">
        <v>39</v>
      </c>
      <c r="U34" s="40"/>
      <c r="V34" s="40"/>
      <c r="W34" s="44" t="n">
        <f aca="false">ROUND(BC87+SUM(CG92),2)</f>
        <v>0</v>
      </c>
      <c r="X34" s="44"/>
      <c r="Y34" s="44"/>
      <c r="Z34" s="44"/>
      <c r="AA34" s="44"/>
      <c r="AB34" s="44"/>
      <c r="AC34" s="44"/>
      <c r="AD34" s="44"/>
      <c r="AE34" s="44"/>
      <c r="AF34" s="40"/>
      <c r="AG34" s="40"/>
      <c r="AH34" s="40"/>
      <c r="AI34" s="40"/>
      <c r="AJ34" s="40"/>
      <c r="AK34" s="44" t="n">
        <v>0</v>
      </c>
      <c r="AL34" s="44"/>
      <c r="AM34" s="44"/>
      <c r="AN34" s="44"/>
      <c r="AO34" s="44"/>
      <c r="AP34" s="40"/>
      <c r="AQ34" s="45"/>
    </row>
    <row r="35" s="38" customFormat="true" ht="14.25" hidden="true" customHeight="true" outlineLevel="0" collapsed="false">
      <c r="B35" s="39"/>
      <c r="C35" s="40"/>
      <c r="D35" s="40"/>
      <c r="E35" s="40"/>
      <c r="F35" s="41" t="s">
        <v>43</v>
      </c>
      <c r="G35" s="40"/>
      <c r="H35" s="40"/>
      <c r="I35" s="40"/>
      <c r="J35" s="40"/>
      <c r="K35" s="40"/>
      <c r="L35" s="42" t="n">
        <v>0</v>
      </c>
      <c r="M35" s="42"/>
      <c r="N35" s="42"/>
      <c r="O35" s="42"/>
      <c r="P35" s="40"/>
      <c r="Q35" s="40"/>
      <c r="R35" s="40"/>
      <c r="S35" s="40"/>
      <c r="T35" s="43" t="s">
        <v>39</v>
      </c>
      <c r="U35" s="40"/>
      <c r="V35" s="40"/>
      <c r="W35" s="44" t="n">
        <f aca="false">ROUND(BD87+SUM(CH92),2)</f>
        <v>0</v>
      </c>
      <c r="X35" s="44"/>
      <c r="Y35" s="44"/>
      <c r="Z35" s="44"/>
      <c r="AA35" s="44"/>
      <c r="AB35" s="44"/>
      <c r="AC35" s="44"/>
      <c r="AD35" s="44"/>
      <c r="AE35" s="44"/>
      <c r="AF35" s="40"/>
      <c r="AG35" s="40"/>
      <c r="AH35" s="40"/>
      <c r="AI35" s="40"/>
      <c r="AJ35" s="40"/>
      <c r="AK35" s="44" t="n">
        <v>0</v>
      </c>
      <c r="AL35" s="44"/>
      <c r="AM35" s="44"/>
      <c r="AN35" s="44"/>
      <c r="AO35" s="44"/>
      <c r="AP35" s="40"/>
      <c r="AQ35" s="45"/>
    </row>
    <row r="36" s="31" customFormat="true" ht="6.75" hidden="false" customHeight="true" outlineLevel="0" collapsed="false"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4"/>
    </row>
    <row r="37" s="31" customFormat="true" ht="25.5" hidden="false" customHeight="true" outlineLevel="0" collapsed="false">
      <c r="B37" s="32"/>
      <c r="C37" s="46"/>
      <c r="D37" s="47" t="s">
        <v>44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9" t="s">
        <v>45</v>
      </c>
      <c r="U37" s="48"/>
      <c r="V37" s="48"/>
      <c r="W37" s="48"/>
      <c r="X37" s="50" t="s">
        <v>46</v>
      </c>
      <c r="Y37" s="50"/>
      <c r="Z37" s="50"/>
      <c r="AA37" s="50"/>
      <c r="AB37" s="50"/>
      <c r="AC37" s="48"/>
      <c r="AD37" s="48"/>
      <c r="AE37" s="48"/>
      <c r="AF37" s="48"/>
      <c r="AG37" s="48"/>
      <c r="AH37" s="48"/>
      <c r="AI37" s="48"/>
      <c r="AJ37" s="48"/>
      <c r="AK37" s="51" t="n">
        <f aca="false">SUM(AK29:AK35)</f>
        <v>0</v>
      </c>
      <c r="AL37" s="51"/>
      <c r="AM37" s="51"/>
      <c r="AN37" s="51"/>
      <c r="AO37" s="51"/>
      <c r="AP37" s="46"/>
      <c r="AQ37" s="34"/>
    </row>
    <row r="38" s="31" customFormat="true" ht="14.25" hidden="false" customHeight="tru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4"/>
    </row>
    <row r="39" customFormat="false" ht="12.7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2.7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2.7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2.7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2.7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2.7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2.7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2.7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2.7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2.7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31" customFormat="true" ht="14.25" hidden="false" customHeight="false" outlineLevel="0" collapsed="false">
      <c r="B49" s="32"/>
      <c r="C49" s="33"/>
      <c r="D49" s="52" t="s">
        <v>47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4"/>
      <c r="AA49" s="33"/>
      <c r="AB49" s="33"/>
      <c r="AC49" s="52" t="s">
        <v>48</v>
      </c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4"/>
      <c r="AP49" s="33"/>
      <c r="AQ49" s="34"/>
    </row>
    <row r="50" customFormat="false" ht="12.75" hidden="false" customHeight="false" outlineLevel="0" collapsed="false">
      <c r="B50" s="14"/>
      <c r="C50" s="18"/>
      <c r="D50" s="55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6"/>
      <c r="AA50" s="18"/>
      <c r="AB50" s="18"/>
      <c r="AC50" s="55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6"/>
      <c r="AP50" s="18"/>
      <c r="AQ50" s="16"/>
    </row>
    <row r="51" customFormat="false" ht="12.75" hidden="false" customHeight="false" outlineLevel="0" collapsed="false">
      <c r="B51" s="14"/>
      <c r="C51" s="18"/>
      <c r="D51" s="55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6"/>
      <c r="AA51" s="18"/>
      <c r="AB51" s="18"/>
      <c r="AC51" s="55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6"/>
      <c r="AP51" s="18"/>
      <c r="AQ51" s="16"/>
    </row>
    <row r="52" customFormat="false" ht="12.75" hidden="false" customHeight="false" outlineLevel="0" collapsed="false">
      <c r="B52" s="14"/>
      <c r="C52" s="18"/>
      <c r="D52" s="55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6"/>
      <c r="AA52" s="18"/>
      <c r="AB52" s="18"/>
      <c r="AC52" s="55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6"/>
      <c r="AP52" s="18"/>
      <c r="AQ52" s="16"/>
    </row>
    <row r="53" customFormat="false" ht="12.75" hidden="false" customHeight="false" outlineLevel="0" collapsed="false">
      <c r="B53" s="14"/>
      <c r="C53" s="18"/>
      <c r="D53" s="55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6"/>
      <c r="AA53" s="18"/>
      <c r="AB53" s="18"/>
      <c r="AC53" s="55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6"/>
      <c r="AP53" s="18"/>
      <c r="AQ53" s="16"/>
    </row>
    <row r="54" customFormat="false" ht="12.75" hidden="false" customHeight="false" outlineLevel="0" collapsed="false">
      <c r="B54" s="14"/>
      <c r="C54" s="18"/>
      <c r="D54" s="55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6"/>
      <c r="AA54" s="18"/>
      <c r="AB54" s="18"/>
      <c r="AC54" s="55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6"/>
      <c r="AP54" s="18"/>
      <c r="AQ54" s="16"/>
    </row>
    <row r="55" customFormat="false" ht="12.75" hidden="false" customHeight="false" outlineLevel="0" collapsed="false">
      <c r="B55" s="14"/>
      <c r="C55" s="18"/>
      <c r="D55" s="55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6"/>
      <c r="AA55" s="18"/>
      <c r="AB55" s="18"/>
      <c r="AC55" s="55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6"/>
      <c r="AP55" s="18"/>
      <c r="AQ55" s="16"/>
    </row>
    <row r="56" customFormat="false" ht="12.75" hidden="false" customHeight="false" outlineLevel="0" collapsed="false">
      <c r="B56" s="14"/>
      <c r="C56" s="18"/>
      <c r="D56" s="55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6"/>
      <c r="AA56" s="18"/>
      <c r="AB56" s="18"/>
      <c r="AC56" s="55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6"/>
      <c r="AP56" s="18"/>
      <c r="AQ56" s="16"/>
    </row>
    <row r="57" customFormat="false" ht="12.75" hidden="false" customHeight="false" outlineLevel="0" collapsed="false">
      <c r="B57" s="14"/>
      <c r="C57" s="18"/>
      <c r="D57" s="55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6"/>
      <c r="AA57" s="18"/>
      <c r="AB57" s="18"/>
      <c r="AC57" s="55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6"/>
      <c r="AP57" s="18"/>
      <c r="AQ57" s="16"/>
    </row>
    <row r="58" s="31" customFormat="true" ht="14.25" hidden="false" customHeight="false" outlineLevel="0" collapsed="false">
      <c r="B58" s="32"/>
      <c r="C58" s="33"/>
      <c r="D58" s="57" t="s">
        <v>49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9" t="s">
        <v>50</v>
      </c>
      <c r="S58" s="58"/>
      <c r="T58" s="58"/>
      <c r="U58" s="58"/>
      <c r="V58" s="58"/>
      <c r="W58" s="58"/>
      <c r="X58" s="58"/>
      <c r="Y58" s="58"/>
      <c r="Z58" s="60"/>
      <c r="AA58" s="33"/>
      <c r="AB58" s="33"/>
      <c r="AC58" s="57" t="s">
        <v>49</v>
      </c>
      <c r="AD58" s="58"/>
      <c r="AE58" s="58"/>
      <c r="AF58" s="58"/>
      <c r="AG58" s="58"/>
      <c r="AH58" s="58"/>
      <c r="AI58" s="58"/>
      <c r="AJ58" s="58"/>
      <c r="AK58" s="58"/>
      <c r="AL58" s="58"/>
      <c r="AM58" s="59" t="s">
        <v>50</v>
      </c>
      <c r="AN58" s="58"/>
      <c r="AO58" s="60"/>
      <c r="AP58" s="33"/>
      <c r="AQ58" s="34"/>
    </row>
    <row r="59" customFormat="false" ht="12.7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31" customFormat="true" ht="14.25" hidden="false" customHeight="false" outlineLevel="0" collapsed="false">
      <c r="B60" s="32"/>
      <c r="C60" s="33"/>
      <c r="D60" s="52" t="s">
        <v>51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4"/>
      <c r="AA60" s="33"/>
      <c r="AB60" s="33"/>
      <c r="AC60" s="52" t="s">
        <v>52</v>
      </c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4"/>
      <c r="AP60" s="33"/>
      <c r="AQ60" s="34"/>
    </row>
    <row r="61" customFormat="false" ht="12.75" hidden="false" customHeight="false" outlineLevel="0" collapsed="false">
      <c r="B61" s="14"/>
      <c r="C61" s="18"/>
      <c r="D61" s="5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6"/>
      <c r="AA61" s="18"/>
      <c r="AB61" s="18"/>
      <c r="AC61" s="55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6"/>
      <c r="AP61" s="18"/>
      <c r="AQ61" s="16"/>
    </row>
    <row r="62" customFormat="false" ht="12.75" hidden="false" customHeight="false" outlineLevel="0" collapsed="false">
      <c r="B62" s="14"/>
      <c r="C62" s="18"/>
      <c r="D62" s="5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6"/>
      <c r="AA62" s="18"/>
      <c r="AB62" s="18"/>
      <c r="AC62" s="55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6"/>
      <c r="AP62" s="18"/>
      <c r="AQ62" s="16"/>
    </row>
    <row r="63" customFormat="false" ht="12.75" hidden="false" customHeight="false" outlineLevel="0" collapsed="false">
      <c r="B63" s="14"/>
      <c r="C63" s="18"/>
      <c r="D63" s="5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6"/>
      <c r="AA63" s="18"/>
      <c r="AB63" s="18"/>
      <c r="AC63" s="55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6"/>
      <c r="AP63" s="18"/>
      <c r="AQ63" s="16"/>
    </row>
    <row r="64" customFormat="false" ht="12.75" hidden="false" customHeight="false" outlineLevel="0" collapsed="false">
      <c r="B64" s="14"/>
      <c r="C64" s="18"/>
      <c r="D64" s="5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6"/>
      <c r="AA64" s="18"/>
      <c r="AB64" s="18"/>
      <c r="AC64" s="55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6"/>
      <c r="AP64" s="18"/>
      <c r="AQ64" s="16"/>
    </row>
    <row r="65" customFormat="false" ht="12.75" hidden="false" customHeight="false" outlineLevel="0" collapsed="false">
      <c r="B65" s="14"/>
      <c r="C65" s="18"/>
      <c r="D65" s="5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6"/>
      <c r="AA65" s="18"/>
      <c r="AB65" s="18"/>
      <c r="AC65" s="55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6"/>
      <c r="AP65" s="18"/>
      <c r="AQ65" s="16"/>
    </row>
    <row r="66" customFormat="false" ht="12.75" hidden="false" customHeight="false" outlineLevel="0" collapsed="false">
      <c r="B66" s="14"/>
      <c r="C66" s="18"/>
      <c r="D66" s="5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6"/>
      <c r="AA66" s="18"/>
      <c r="AB66" s="18"/>
      <c r="AC66" s="55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6"/>
      <c r="AP66" s="18"/>
      <c r="AQ66" s="16"/>
    </row>
    <row r="67" customFormat="false" ht="12.75" hidden="false" customHeight="false" outlineLevel="0" collapsed="false">
      <c r="B67" s="14"/>
      <c r="C67" s="18"/>
      <c r="D67" s="5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6"/>
      <c r="AA67" s="18"/>
      <c r="AB67" s="18"/>
      <c r="AC67" s="55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6"/>
      <c r="AP67" s="18"/>
      <c r="AQ67" s="16"/>
    </row>
    <row r="68" customFormat="false" ht="12.75" hidden="false" customHeight="false" outlineLevel="0" collapsed="false">
      <c r="B68" s="14"/>
      <c r="C68" s="18"/>
      <c r="D68" s="5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6"/>
      <c r="AA68" s="18"/>
      <c r="AB68" s="18"/>
      <c r="AC68" s="55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6"/>
      <c r="AP68" s="18"/>
      <c r="AQ68" s="16"/>
    </row>
    <row r="69" s="31" customFormat="true" ht="14.25" hidden="false" customHeight="false" outlineLevel="0" collapsed="false">
      <c r="B69" s="32"/>
      <c r="C69" s="33"/>
      <c r="D69" s="57" t="s">
        <v>49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9" t="s">
        <v>50</v>
      </c>
      <c r="S69" s="58"/>
      <c r="T69" s="58"/>
      <c r="U69" s="58"/>
      <c r="V69" s="58"/>
      <c r="W69" s="58"/>
      <c r="X69" s="58"/>
      <c r="Y69" s="58"/>
      <c r="Z69" s="60"/>
      <c r="AA69" s="33"/>
      <c r="AB69" s="33"/>
      <c r="AC69" s="57" t="s">
        <v>49</v>
      </c>
      <c r="AD69" s="58"/>
      <c r="AE69" s="58"/>
      <c r="AF69" s="58"/>
      <c r="AG69" s="58"/>
      <c r="AH69" s="58"/>
      <c r="AI69" s="58"/>
      <c r="AJ69" s="58"/>
      <c r="AK69" s="58"/>
      <c r="AL69" s="58"/>
      <c r="AM69" s="59" t="s">
        <v>50</v>
      </c>
      <c r="AN69" s="58"/>
      <c r="AO69" s="60"/>
      <c r="AP69" s="33"/>
      <c r="AQ69" s="34"/>
    </row>
    <row r="70" s="31" customFormat="true" ht="6.75" hidden="false" customHeight="true" outlineLevel="0" collapsed="false">
      <c r="B70" s="32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4"/>
    </row>
    <row r="71" s="31" customFormat="true" ht="6.7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3"/>
    </row>
    <row r="75" s="31" customFormat="true" ht="6.7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6"/>
    </row>
    <row r="76" s="31" customFormat="true" ht="36.75" hidden="false" customHeight="true" outlineLevel="0" collapsed="false">
      <c r="B76" s="32"/>
      <c r="C76" s="15" t="s">
        <v>5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4"/>
    </row>
    <row r="77" s="67" customFormat="true" ht="14.25" hidden="false" customHeight="true" outlineLevel="0" collapsed="false">
      <c r="B77" s="68"/>
      <c r="C77" s="23" t="s">
        <v>14</v>
      </c>
      <c r="D77" s="69"/>
      <c r="E77" s="69"/>
      <c r="F77" s="69"/>
      <c r="G77" s="69"/>
      <c r="H77" s="69"/>
      <c r="I77" s="69"/>
      <c r="J77" s="69"/>
      <c r="K77" s="69"/>
      <c r="L77" s="69" t="str">
        <f aca="false">K5</f>
        <v>17-SO006</v>
      </c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70"/>
    </row>
    <row r="78" s="71" customFormat="true" ht="36.75" hidden="false" customHeight="true" outlineLevel="0" collapsed="false">
      <c r="B78" s="72"/>
      <c r="C78" s="73" t="s">
        <v>16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K6</f>
        <v>Modernizace střediska praktického vyučování v Chlumci nad Cidlinou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31" customFormat="true" ht="6.75" hidden="false" customHeight="true" outlineLevel="0" collapsed="false">
      <c r="B79" s="32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4"/>
    </row>
    <row r="80" s="31" customFormat="true" ht="12.75" hidden="false" customHeight="false" outlineLevel="0" collapsed="false">
      <c r="B80" s="32"/>
      <c r="C80" s="23" t="s">
        <v>20</v>
      </c>
      <c r="D80" s="33"/>
      <c r="E80" s="33"/>
      <c r="F80" s="33"/>
      <c r="G80" s="33"/>
      <c r="H80" s="33"/>
      <c r="I80" s="33"/>
      <c r="J80" s="33"/>
      <c r="K80" s="33"/>
      <c r="L80" s="77" t="str">
        <f aca="false">IF(K8="","",K8)</f>
        <v>Chlumec nad Cidlinou</v>
      </c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23" t="s">
        <v>22</v>
      </c>
      <c r="AJ80" s="33"/>
      <c r="AK80" s="33"/>
      <c r="AL80" s="33"/>
      <c r="AM80" s="78"/>
      <c r="AN80" s="79" t="n">
        <f aca="false">+AN8</f>
        <v>0</v>
      </c>
      <c r="AO80" s="33"/>
      <c r="AP80" s="33"/>
      <c r="AQ80" s="34"/>
    </row>
    <row r="81" s="31" customFormat="true" ht="6.75" hidden="false" customHeight="true" outlineLevel="0" collapsed="false"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4"/>
    </row>
    <row r="82" s="31" customFormat="true" ht="12.75" hidden="false" customHeight="false" outlineLevel="0" collapsed="false">
      <c r="B82" s="32"/>
      <c r="C82" s="23" t="s">
        <v>23</v>
      </c>
      <c r="D82" s="33"/>
      <c r="E82" s="33"/>
      <c r="F82" s="33"/>
      <c r="G82" s="33"/>
      <c r="H82" s="33"/>
      <c r="I82" s="33"/>
      <c r="J82" s="33"/>
      <c r="K82" s="33"/>
      <c r="L82" s="69" t="str">
        <f aca="false">IF(E11= "","",E11)</f>
        <v>Královéhradecký kraj</v>
      </c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23" t="s">
        <v>28</v>
      </c>
      <c r="AJ82" s="33"/>
      <c r="AK82" s="33"/>
      <c r="AL82" s="33"/>
      <c r="AM82" s="80" t="str">
        <f aca="false">IF(E17="","",E17)</f>
        <v>PROMED Brno spol.s.r.o</v>
      </c>
      <c r="AN82" s="80"/>
      <c r="AO82" s="80"/>
      <c r="AP82" s="80"/>
      <c r="AQ82" s="34"/>
      <c r="AS82" s="81" t="s">
        <v>54</v>
      </c>
      <c r="AT82" s="81"/>
      <c r="AU82" s="53"/>
      <c r="AV82" s="53"/>
      <c r="AW82" s="53"/>
      <c r="AX82" s="53"/>
      <c r="AY82" s="53"/>
      <c r="AZ82" s="53"/>
      <c r="BA82" s="53"/>
      <c r="BB82" s="53"/>
      <c r="BC82" s="53"/>
      <c r="BD82" s="54"/>
    </row>
    <row r="83" s="31" customFormat="true" ht="12.75" hidden="false" customHeight="false" outlineLevel="0" collapsed="false">
      <c r="B83" s="32"/>
      <c r="C83" s="23" t="s">
        <v>27</v>
      </c>
      <c r="D83" s="33"/>
      <c r="E83" s="33"/>
      <c r="F83" s="33"/>
      <c r="G83" s="33"/>
      <c r="H83" s="33"/>
      <c r="I83" s="33"/>
      <c r="J83" s="33"/>
      <c r="K83" s="33"/>
      <c r="L83" s="69" t="n">
        <f aca="false">+E14</f>
        <v>0</v>
      </c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23" t="s">
        <v>31</v>
      </c>
      <c r="AJ83" s="33"/>
      <c r="AK83" s="33"/>
      <c r="AL83" s="33"/>
      <c r="AM83" s="80" t="str">
        <f aca="false">IF(E20="","",E20)</f>
        <v> </v>
      </c>
      <c r="AN83" s="80"/>
      <c r="AO83" s="80"/>
      <c r="AP83" s="80"/>
      <c r="AQ83" s="34"/>
      <c r="AS83" s="81"/>
      <c r="AT83" s="81"/>
      <c r="AU83" s="33"/>
      <c r="AV83" s="33"/>
      <c r="AW83" s="33"/>
      <c r="AX83" s="33"/>
      <c r="AY83" s="33"/>
      <c r="AZ83" s="33"/>
      <c r="BA83" s="33"/>
      <c r="BB83" s="33"/>
      <c r="BC83" s="33"/>
      <c r="BD83" s="82"/>
    </row>
    <row r="84" s="31" customFormat="true" ht="10.5" hidden="false" customHeight="true" outlineLevel="0" collapsed="false">
      <c r="B84" s="32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4"/>
      <c r="AS84" s="81"/>
      <c r="AT84" s="81"/>
      <c r="AU84" s="33"/>
      <c r="AV84" s="33"/>
      <c r="AW84" s="33"/>
      <c r="AX84" s="33"/>
      <c r="AY84" s="33"/>
      <c r="AZ84" s="33"/>
      <c r="BA84" s="33"/>
      <c r="BB84" s="33"/>
      <c r="BC84" s="33"/>
      <c r="BD84" s="82"/>
    </row>
    <row r="85" s="31" customFormat="true" ht="29.25" hidden="false" customHeight="true" outlineLevel="0" collapsed="false">
      <c r="B85" s="32"/>
      <c r="C85" s="83" t="s">
        <v>55</v>
      </c>
      <c r="D85" s="83"/>
      <c r="E85" s="83"/>
      <c r="F85" s="83"/>
      <c r="G85" s="83"/>
      <c r="H85" s="84"/>
      <c r="I85" s="85" t="s">
        <v>56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57</v>
      </c>
      <c r="AH85" s="85"/>
      <c r="AI85" s="85"/>
      <c r="AJ85" s="85"/>
      <c r="AK85" s="85"/>
      <c r="AL85" s="85"/>
      <c r="AM85" s="85"/>
      <c r="AN85" s="86" t="s">
        <v>58</v>
      </c>
      <c r="AO85" s="86"/>
      <c r="AP85" s="86"/>
      <c r="AQ85" s="34"/>
      <c r="AS85" s="87" t="s">
        <v>59</v>
      </c>
      <c r="AT85" s="88" t="s">
        <v>60</v>
      </c>
      <c r="AU85" s="88" t="s">
        <v>61</v>
      </c>
      <c r="AV85" s="88" t="s">
        <v>62</v>
      </c>
      <c r="AW85" s="88" t="s">
        <v>63</v>
      </c>
      <c r="AX85" s="88" t="s">
        <v>64</v>
      </c>
      <c r="AY85" s="88" t="s">
        <v>65</v>
      </c>
      <c r="AZ85" s="88" t="s">
        <v>66</v>
      </c>
      <c r="BA85" s="88" t="s">
        <v>67</v>
      </c>
      <c r="BB85" s="88" t="s">
        <v>68</v>
      </c>
      <c r="BC85" s="88" t="s">
        <v>69</v>
      </c>
      <c r="BD85" s="89" t="s">
        <v>70</v>
      </c>
    </row>
    <row r="86" s="31" customFormat="true" ht="10.5" hidden="false" customHeight="true" outlineLevel="0" collapsed="false"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4"/>
      <c r="AS86" s="90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4"/>
    </row>
    <row r="87" s="71" customFormat="true" ht="32.25" hidden="false" customHeight="true" outlineLevel="0" collapsed="false">
      <c r="B87" s="72"/>
      <c r="C87" s="91" t="s">
        <v>71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6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2</v>
      </c>
      <c r="BT87" s="99" t="s">
        <v>73</v>
      </c>
      <c r="BU87" s="100" t="s">
        <v>74</v>
      </c>
      <c r="BV87" s="99" t="s">
        <v>75</v>
      </c>
      <c r="BW87" s="99" t="s">
        <v>76</v>
      </c>
      <c r="BX87" s="99" t="s">
        <v>77</v>
      </c>
    </row>
    <row r="88" s="101" customFormat="true" ht="34.5" hidden="false" customHeight="true" outlineLevel="0" collapsed="false">
      <c r="B88" s="102"/>
      <c r="C88" s="103"/>
      <c r="D88" s="104" t="s">
        <v>78</v>
      </c>
      <c r="E88" s="104"/>
      <c r="F88" s="104"/>
      <c r="G88" s="104"/>
      <c r="H88" s="104"/>
      <c r="I88" s="105"/>
      <c r="J88" s="104" t="s">
        <v>79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ROUND(SUM(AG89:AG89),2)</f>
        <v>0</v>
      </c>
      <c r="AH88" s="106"/>
      <c r="AI88" s="106"/>
      <c r="AJ88" s="106"/>
      <c r="AK88" s="106"/>
      <c r="AL88" s="106"/>
      <c r="AM88" s="106"/>
      <c r="AN88" s="107" t="n">
        <f aca="false">SUM(AG88,AT88)</f>
        <v>0</v>
      </c>
      <c r="AO88" s="107"/>
      <c r="AP88" s="107"/>
      <c r="AQ88" s="108"/>
      <c r="AS88" s="109" t="n">
        <f aca="false">ROUND(SUM(AS89:AS89),2)</f>
        <v>0</v>
      </c>
      <c r="AT88" s="110" t="n">
        <f aca="false">ROUND(SUM(AV88:AW88),2)</f>
        <v>0</v>
      </c>
      <c r="AU88" s="111" t="n">
        <v>0</v>
      </c>
      <c r="AV88" s="110" t="n">
        <f aca="false">ROUND(AZ88*L31,2)</f>
        <v>0</v>
      </c>
      <c r="AW88" s="110" t="n">
        <f aca="false">ROUND(BA88*L32,2)</f>
        <v>0</v>
      </c>
      <c r="AX88" s="110" t="n">
        <f aca="false">ROUND(BB88*L31,2)</f>
        <v>0</v>
      </c>
      <c r="AY88" s="110" t="n">
        <f aca="false">ROUND(BC88*L32,2)</f>
        <v>0</v>
      </c>
      <c r="AZ88" s="110" t="n">
        <f aca="false">ROUND(SUM(AZ89:AZ89),2)</f>
        <v>0</v>
      </c>
      <c r="BA88" s="110" t="n">
        <f aca="false">ROUND(SUM(BA89:BA89),2)</f>
        <v>0</v>
      </c>
      <c r="BB88" s="110" t="n">
        <f aca="false">ROUND(SUM(BB89:BB89),2)</f>
        <v>0</v>
      </c>
      <c r="BC88" s="110" t="n">
        <f aca="false">ROUND(SUM(BC89:BC89),2)</f>
        <v>0</v>
      </c>
      <c r="BD88" s="112" t="n">
        <f aca="false">ROUND(SUM(BD89:BD89),2)</f>
        <v>0</v>
      </c>
      <c r="BG88" s="113"/>
      <c r="BS88" s="114" t="s">
        <v>72</v>
      </c>
      <c r="BT88" s="114" t="s">
        <v>80</v>
      </c>
      <c r="BU88" s="114" t="s">
        <v>74</v>
      </c>
      <c r="BV88" s="114" t="s">
        <v>75</v>
      </c>
      <c r="BW88" s="114" t="s">
        <v>81</v>
      </c>
      <c r="BX88" s="114" t="s">
        <v>76</v>
      </c>
    </row>
    <row r="89" s="121" customFormat="true" ht="34.5" hidden="false" customHeight="true" outlineLevel="0" collapsed="false">
      <c r="A89" s="115" t="s">
        <v>82</v>
      </c>
      <c r="B89" s="116"/>
      <c r="C89" s="117"/>
      <c r="D89" s="117"/>
      <c r="E89" s="118" t="s">
        <v>83</v>
      </c>
      <c r="F89" s="118"/>
      <c r="G89" s="118"/>
      <c r="H89" s="118"/>
      <c r="I89" s="118"/>
      <c r="J89" s="117"/>
      <c r="K89" s="118" t="s">
        <v>84</v>
      </c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9" t="n">
        <f aca="false">'Vybavení (IT)'!M31</f>
        <v>0</v>
      </c>
      <c r="AH89" s="119"/>
      <c r="AI89" s="119"/>
      <c r="AJ89" s="119"/>
      <c r="AK89" s="119"/>
      <c r="AL89" s="119"/>
      <c r="AM89" s="119"/>
      <c r="AN89" s="119" t="n">
        <f aca="false">SUM(AG89,AT89)</f>
        <v>0</v>
      </c>
      <c r="AO89" s="119"/>
      <c r="AP89" s="119"/>
      <c r="AQ89" s="120"/>
      <c r="AS89" s="122" t="n">
        <f aca="false">'Vybavení (IT)'!M29</f>
        <v>0</v>
      </c>
      <c r="AT89" s="123" t="n">
        <f aca="false">ROUND(SUM(AV89:AW89),2)</f>
        <v>0</v>
      </c>
      <c r="AU89" s="124" t="n">
        <v>0</v>
      </c>
      <c r="AV89" s="123" t="n">
        <f aca="false">'Vybavení (IT)'!M33</f>
        <v>0</v>
      </c>
      <c r="AW89" s="123" t="n">
        <f aca="false">'Vybavení (IT)'!M34</f>
        <v>0</v>
      </c>
      <c r="AX89" s="123" t="n">
        <f aca="false">'Vybavení (IT)'!M35</f>
        <v>0</v>
      </c>
      <c r="AY89" s="123" t="n">
        <f aca="false">'Vybavení (IT)'!M36</f>
        <v>0</v>
      </c>
      <c r="AZ89" s="123" t="n">
        <f aca="false">'Vybavení (IT)'!H33</f>
        <v>0</v>
      </c>
      <c r="BA89" s="123" t="n">
        <f aca="false">'Vybavení (IT)'!H34</f>
        <v>0</v>
      </c>
      <c r="BB89" s="123" t="n">
        <f aca="false">'Vybavení (IT)'!H35</f>
        <v>0</v>
      </c>
      <c r="BC89" s="123" t="n">
        <f aca="false">'Vybavení (IT)'!H36</f>
        <v>0</v>
      </c>
      <c r="BD89" s="125" t="n">
        <f aca="false">'Vybavení (IT)'!H37</f>
        <v>0</v>
      </c>
      <c r="BG89" s="126"/>
      <c r="BT89" s="127" t="s">
        <v>85</v>
      </c>
      <c r="BV89" s="127" t="s">
        <v>75</v>
      </c>
      <c r="BW89" s="127" t="s">
        <v>86</v>
      </c>
      <c r="BX89" s="127" t="s">
        <v>81</v>
      </c>
    </row>
    <row r="90" customFormat="false" ht="12.75" hidden="false" customHeight="false" outlineLevel="0" collapsed="false">
      <c r="B90" s="14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6"/>
      <c r="BG90" s="128"/>
    </row>
    <row r="91" s="31" customFormat="true" ht="29.25" hidden="false" customHeight="true" outlineLevel="0" collapsed="false">
      <c r="B91" s="32"/>
      <c r="C91" s="91" t="s">
        <v>87</v>
      </c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94" t="n">
        <v>0</v>
      </c>
      <c r="AH91" s="94"/>
      <c r="AI91" s="94"/>
      <c r="AJ91" s="94"/>
      <c r="AK91" s="94"/>
      <c r="AL91" s="94"/>
      <c r="AM91" s="94"/>
      <c r="AN91" s="94" t="n">
        <v>0</v>
      </c>
      <c r="AO91" s="94"/>
      <c r="AP91" s="94"/>
      <c r="AQ91" s="34"/>
      <c r="AS91" s="87" t="s">
        <v>88</v>
      </c>
      <c r="AT91" s="88" t="s">
        <v>89</v>
      </c>
      <c r="AU91" s="88" t="s">
        <v>37</v>
      </c>
      <c r="AV91" s="89" t="s">
        <v>60</v>
      </c>
      <c r="BG91" s="129"/>
    </row>
    <row r="92" s="31" customFormat="true" ht="10.5" hidden="false" customHeight="true" outlineLevel="0" collapsed="false">
      <c r="B92" s="32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4"/>
      <c r="AS92" s="130"/>
      <c r="AT92" s="58"/>
      <c r="AU92" s="58"/>
      <c r="AV92" s="60"/>
    </row>
    <row r="93" s="31" customFormat="true" ht="29.25" hidden="false" customHeight="true" outlineLevel="0" collapsed="false">
      <c r="B93" s="32"/>
      <c r="C93" s="131" t="s">
        <v>90</v>
      </c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3" t="n">
        <f aca="false">ROUND(AG87+AG91,2)</f>
        <v>0</v>
      </c>
      <c r="AH93" s="133"/>
      <c r="AI93" s="133"/>
      <c r="AJ93" s="133"/>
      <c r="AK93" s="133"/>
      <c r="AL93" s="133"/>
      <c r="AM93" s="133"/>
      <c r="AN93" s="133" t="n">
        <f aca="false">AN87+AN91</f>
        <v>0</v>
      </c>
      <c r="AO93" s="133"/>
      <c r="AP93" s="133"/>
      <c r="AQ93" s="34"/>
    </row>
    <row r="94" s="31" customFormat="true" ht="6.75" hidden="false" customHeight="true" outlineLevel="0" collapsed="false">
      <c r="B94" s="61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3"/>
    </row>
  </sheetData>
  <sheetProtection algorithmName="SHA-512" hashValue="a4HSzAUKQxmpUXtSBfQyJhaaJHOaCMBFZm6jdV2L5KxvbJHiByMcDwrBBgYrHbWlW2So7nIXYmkccUXNsj1IAw==" saltValue="EEtT5EHfwopoaeK9Gf9Grw==" spinCount="100000" sheet="true" objects="true" scenarios="true"/>
  <protectedRanges>
    <protectedRange name="Oblast1" sqref="E14 AN8 AN13 AN14"/>
  </protectedRanges>
  <mergeCells count="49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9" location="'17-SO006-01.1 - D.1.1 Arc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34" width="8.33"/>
    <col collapsed="false" customWidth="true" hidden="false" outlineLevel="0" max="2" min="2" style="134" width="1.66"/>
    <col collapsed="false" customWidth="true" hidden="false" outlineLevel="0" max="3" min="3" style="134" width="4.17"/>
    <col collapsed="false" customWidth="true" hidden="false" outlineLevel="0" max="4" min="4" style="134" width="4.33"/>
    <col collapsed="false" customWidth="true" hidden="false" outlineLevel="0" max="5" min="5" style="134" width="17.16"/>
    <col collapsed="false" customWidth="true" hidden="false" outlineLevel="0" max="7" min="6" style="134" width="11.16"/>
    <col collapsed="false" customWidth="true" hidden="false" outlineLevel="0" max="8" min="8" style="134" width="12.5"/>
    <col collapsed="false" customWidth="true" hidden="false" outlineLevel="0" max="9" min="9" style="134" width="7"/>
    <col collapsed="false" customWidth="true" hidden="false" outlineLevel="0" max="10" min="10" style="134" width="5.16"/>
    <col collapsed="false" customWidth="true" hidden="false" outlineLevel="0" max="11" min="11" style="134" width="11.51"/>
    <col collapsed="false" customWidth="true" hidden="false" outlineLevel="0" max="12" min="12" style="134" width="12"/>
    <col collapsed="false" customWidth="true" hidden="false" outlineLevel="0" max="14" min="13" style="134" width="6"/>
    <col collapsed="false" customWidth="true" hidden="false" outlineLevel="0" max="15" min="15" style="134" width="2"/>
    <col collapsed="false" customWidth="true" hidden="false" outlineLevel="0" max="16" min="16" style="134" width="12.5"/>
    <col collapsed="false" customWidth="true" hidden="false" outlineLevel="0" max="17" min="17" style="134" width="4.17"/>
    <col collapsed="false" customWidth="true" hidden="false" outlineLevel="0" max="18" min="18" style="134" width="15.84"/>
    <col collapsed="false" customWidth="true" hidden="false" outlineLevel="0" max="19" min="19" style="134" width="1.66"/>
    <col collapsed="false" customWidth="true" hidden="false" outlineLevel="0" max="20" min="20" style="134" width="8.17"/>
    <col collapsed="false" customWidth="true" hidden="true" outlineLevel="0" max="21" min="21" style="134" width="29.66"/>
    <col collapsed="false" customWidth="true" hidden="true" outlineLevel="0" max="22" min="22" style="134" width="16.33"/>
    <col collapsed="false" customWidth="true" hidden="true" outlineLevel="0" max="23" min="23" style="134" width="12.33"/>
    <col collapsed="false" customWidth="true" hidden="true" outlineLevel="0" max="24" min="24" style="134" width="16.33"/>
    <col collapsed="false" customWidth="true" hidden="true" outlineLevel="0" max="25" min="25" style="134" width="12.17"/>
    <col collapsed="false" customWidth="true" hidden="true" outlineLevel="0" max="26" min="26" style="134" width="15"/>
    <col collapsed="false" customWidth="true" hidden="true" outlineLevel="0" max="27" min="27" style="134" width="11"/>
    <col collapsed="false" customWidth="true" hidden="true" outlineLevel="0" max="28" min="28" style="134" width="15"/>
    <col collapsed="false" customWidth="true" hidden="true" outlineLevel="0" max="29" min="29" style="134" width="16.33"/>
    <col collapsed="false" customWidth="true" hidden="false" outlineLevel="0" max="30" min="30" style="134" width="11"/>
    <col collapsed="false" customWidth="true" hidden="true" outlineLevel="0" max="31" min="31" style="134" width="15"/>
    <col collapsed="false" customWidth="true" hidden="true" outlineLevel="0" max="32" min="32" style="134" width="16.33"/>
    <col collapsed="false" customWidth="false" hidden="true" outlineLevel="0" max="63" min="33" style="134" width="9.33"/>
    <col collapsed="false" customWidth="true" hidden="true" outlineLevel="0" max="64" min="64" style="134" width="15.51"/>
    <col collapsed="false" customWidth="false" hidden="true" outlineLevel="0" max="67" min="65" style="134" width="9.33"/>
    <col collapsed="false" customWidth="false" hidden="false" outlineLevel="0" max="16384" min="68" style="134" width="9.33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91</v>
      </c>
      <c r="G1" s="4"/>
      <c r="H1" s="136" t="s">
        <v>92</v>
      </c>
      <c r="I1" s="136"/>
      <c r="J1" s="136"/>
      <c r="K1" s="136"/>
      <c r="L1" s="4" t="s">
        <v>93</v>
      </c>
      <c r="M1" s="2"/>
      <c r="N1" s="2"/>
      <c r="O1" s="3" t="s">
        <v>94</v>
      </c>
      <c r="P1" s="2"/>
      <c r="Q1" s="2"/>
      <c r="R1" s="2"/>
      <c r="S1" s="2"/>
      <c r="T1" s="4" t="s">
        <v>95</v>
      </c>
      <c r="U1" s="4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</row>
    <row r="2" customFormat="false" ht="36.75" hidden="false" customHeight="true" outlineLevel="0" collapsed="false">
      <c r="C2" s="137" t="s">
        <v>6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8"/>
      <c r="T2" s="139" t="s">
        <v>7</v>
      </c>
      <c r="U2" s="139"/>
      <c r="V2" s="139"/>
      <c r="W2" s="139"/>
      <c r="X2" s="139"/>
      <c r="Y2" s="139"/>
      <c r="Z2" s="139"/>
      <c r="AA2" s="139"/>
      <c r="AB2" s="139"/>
      <c r="AC2" s="139"/>
      <c r="AD2" s="139"/>
      <c r="AU2" s="140" t="s">
        <v>86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3"/>
      <c r="AU3" s="140" t="s">
        <v>85</v>
      </c>
    </row>
    <row r="4" customFormat="false" ht="36.75" hidden="false" customHeight="true" outlineLevel="0" collapsed="false">
      <c r="B4" s="144"/>
      <c r="C4" s="145" t="s">
        <v>96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6"/>
      <c r="S4" s="147"/>
      <c r="U4" s="148" t="s">
        <v>12</v>
      </c>
      <c r="AU4" s="140" t="s">
        <v>5</v>
      </c>
    </row>
    <row r="5" customFormat="false" ht="6.75" hidden="false" customHeight="true" outlineLevel="0" collapsed="false">
      <c r="B5" s="144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7"/>
    </row>
    <row r="6" customFormat="false" ht="24.75" hidden="false" customHeight="true" outlineLevel="0" collapsed="false">
      <c r="B6" s="144"/>
      <c r="C6" s="149"/>
      <c r="D6" s="150" t="s">
        <v>16</v>
      </c>
      <c r="E6" s="149"/>
      <c r="F6" s="151" t="str">
        <f aca="false">'Rekapitulace stavby'!K6</f>
        <v>Modernizace střediska praktického vyučování v Chlumci nad Cidlinou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49"/>
      <c r="R6" s="149"/>
      <c r="S6" s="147"/>
    </row>
    <row r="7" customFormat="false" ht="24.75" hidden="false" customHeight="true" outlineLevel="0" collapsed="false">
      <c r="B7" s="144"/>
      <c r="C7" s="149"/>
      <c r="D7" s="150" t="s">
        <v>97</v>
      </c>
      <c r="E7" s="149"/>
      <c r="F7" s="151" t="s">
        <v>98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49"/>
      <c r="R7" s="149"/>
      <c r="S7" s="147"/>
    </row>
    <row r="8" s="152" customFormat="true" ht="24.75" hidden="false" customHeight="true" outlineLevel="0" collapsed="false">
      <c r="B8" s="153"/>
      <c r="C8" s="154"/>
      <c r="D8" s="155" t="s">
        <v>99</v>
      </c>
      <c r="E8" s="154"/>
      <c r="F8" s="156" t="s">
        <v>100</v>
      </c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4"/>
      <c r="R8" s="154"/>
      <c r="S8" s="157"/>
    </row>
    <row r="9" s="152" customFormat="true" ht="14.25" hidden="false" customHeight="true" outlineLevel="0" collapsed="false">
      <c r="B9" s="153"/>
      <c r="C9" s="154"/>
      <c r="D9" s="150" t="s">
        <v>18</v>
      </c>
      <c r="E9" s="154"/>
      <c r="F9" s="158"/>
      <c r="G9" s="154"/>
      <c r="H9" s="154"/>
      <c r="I9" s="154"/>
      <c r="J9" s="154"/>
      <c r="K9" s="154"/>
      <c r="L9" s="154"/>
      <c r="M9" s="150" t="s">
        <v>19</v>
      </c>
      <c r="N9" s="154"/>
      <c r="O9" s="158"/>
      <c r="P9" s="154"/>
      <c r="Q9" s="154"/>
      <c r="R9" s="154"/>
      <c r="S9" s="157"/>
    </row>
    <row r="10" s="152" customFormat="true" ht="14.25" hidden="false" customHeight="true" outlineLevel="0" collapsed="false">
      <c r="B10" s="153"/>
      <c r="C10" s="154"/>
      <c r="D10" s="150" t="s">
        <v>20</v>
      </c>
      <c r="E10" s="154"/>
      <c r="F10" s="158" t="s">
        <v>21</v>
      </c>
      <c r="G10" s="154"/>
      <c r="H10" s="154"/>
      <c r="I10" s="154"/>
      <c r="J10" s="154"/>
      <c r="K10" s="154"/>
      <c r="L10" s="154"/>
      <c r="M10" s="150" t="s">
        <v>22</v>
      </c>
      <c r="N10" s="154"/>
      <c r="O10" s="159" t="n">
        <f aca="false">'Rekapitulace stavby'!AN8</f>
        <v>0</v>
      </c>
      <c r="P10" s="159"/>
      <c r="Q10" s="154"/>
      <c r="R10" s="154"/>
      <c r="S10" s="157"/>
    </row>
    <row r="11" s="152" customFormat="true" ht="10.5" hidden="false" customHeight="true" outlineLevel="0" collapsed="false">
      <c r="B11" s="153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7"/>
    </row>
    <row r="12" s="152" customFormat="true" ht="14.25" hidden="false" customHeight="true" outlineLevel="0" collapsed="false">
      <c r="B12" s="153"/>
      <c r="C12" s="154"/>
      <c r="D12" s="150" t="s">
        <v>23</v>
      </c>
      <c r="E12" s="154"/>
      <c r="F12" s="154"/>
      <c r="G12" s="154"/>
      <c r="H12" s="154"/>
      <c r="I12" s="154"/>
      <c r="J12" s="154"/>
      <c r="K12" s="154"/>
      <c r="L12" s="154"/>
      <c r="M12" s="150" t="s">
        <v>24</v>
      </c>
      <c r="N12" s="154"/>
      <c r="O12" s="158"/>
      <c r="P12" s="158"/>
      <c r="Q12" s="154"/>
      <c r="R12" s="154"/>
      <c r="S12" s="157"/>
    </row>
    <row r="13" s="152" customFormat="true" ht="18" hidden="false" customHeight="true" outlineLevel="0" collapsed="false">
      <c r="B13" s="153"/>
      <c r="C13" s="154"/>
      <c r="D13" s="154"/>
      <c r="E13" s="158" t="s">
        <v>25</v>
      </c>
      <c r="F13" s="154"/>
      <c r="G13" s="154"/>
      <c r="H13" s="154"/>
      <c r="I13" s="154"/>
      <c r="J13" s="154"/>
      <c r="K13" s="154"/>
      <c r="L13" s="154"/>
      <c r="M13" s="150" t="s">
        <v>26</v>
      </c>
      <c r="N13" s="154"/>
      <c r="O13" s="158"/>
      <c r="P13" s="158"/>
      <c r="Q13" s="154"/>
      <c r="R13" s="154"/>
      <c r="S13" s="157"/>
    </row>
    <row r="14" s="152" customFormat="true" ht="6.75" hidden="false" customHeight="true" outlineLevel="0" collapsed="false">
      <c r="B14" s="153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7"/>
    </row>
    <row r="15" s="152" customFormat="true" ht="14.25" hidden="false" customHeight="true" outlineLevel="0" collapsed="false">
      <c r="B15" s="153"/>
      <c r="C15" s="154"/>
      <c r="D15" s="150" t="s">
        <v>27</v>
      </c>
      <c r="E15" s="154"/>
      <c r="F15" s="154"/>
      <c r="G15" s="154"/>
      <c r="H15" s="154"/>
      <c r="I15" s="154"/>
      <c r="J15" s="154"/>
      <c r="K15" s="154"/>
      <c r="L15" s="154"/>
      <c r="M15" s="150" t="s">
        <v>24</v>
      </c>
      <c r="N15" s="154"/>
      <c r="O15" s="158" t="n">
        <f aca="false">+'Rekapitulace stavby'!AN13</f>
        <v>0</v>
      </c>
      <c r="P15" s="158"/>
      <c r="Q15" s="154"/>
      <c r="R15" s="154"/>
      <c r="S15" s="157"/>
    </row>
    <row r="16" s="152" customFormat="true" ht="18" hidden="false" customHeight="true" outlineLevel="0" collapsed="false">
      <c r="B16" s="153"/>
      <c r="C16" s="154"/>
      <c r="D16" s="154"/>
      <c r="E16" s="158" t="n">
        <f aca="false">+'Rekapitulace stavby'!E14</f>
        <v>0</v>
      </c>
      <c r="F16" s="154"/>
      <c r="G16" s="154"/>
      <c r="H16" s="154"/>
      <c r="I16" s="154"/>
      <c r="J16" s="154"/>
      <c r="K16" s="154"/>
      <c r="L16" s="154"/>
      <c r="M16" s="150" t="s">
        <v>26</v>
      </c>
      <c r="N16" s="154"/>
      <c r="O16" s="158" t="n">
        <f aca="false">+'Rekapitulace stavby'!AN14</f>
        <v>0</v>
      </c>
      <c r="P16" s="158"/>
      <c r="Q16" s="154"/>
      <c r="R16" s="154"/>
      <c r="S16" s="157"/>
    </row>
    <row r="17" s="152" customFormat="true" ht="6.75" hidden="false" customHeight="true" outlineLevel="0" collapsed="false"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7"/>
    </row>
    <row r="18" s="152" customFormat="true" ht="14.25" hidden="false" customHeight="true" outlineLevel="0" collapsed="false">
      <c r="B18" s="153"/>
      <c r="C18" s="154"/>
      <c r="D18" s="150" t="s">
        <v>28</v>
      </c>
      <c r="E18" s="154"/>
      <c r="F18" s="154"/>
      <c r="G18" s="154"/>
      <c r="H18" s="154"/>
      <c r="I18" s="154"/>
      <c r="J18" s="154"/>
      <c r="K18" s="154"/>
      <c r="L18" s="154"/>
      <c r="M18" s="150" t="s">
        <v>24</v>
      </c>
      <c r="N18" s="154"/>
      <c r="O18" s="158"/>
      <c r="P18" s="158"/>
      <c r="Q18" s="154"/>
      <c r="R18" s="154"/>
      <c r="S18" s="157"/>
    </row>
    <row r="19" s="152" customFormat="true" ht="18" hidden="false" customHeight="true" outlineLevel="0" collapsed="false">
      <c r="B19" s="153"/>
      <c r="C19" s="154"/>
      <c r="D19" s="154"/>
      <c r="E19" s="158" t="s">
        <v>29</v>
      </c>
      <c r="F19" s="154"/>
      <c r="G19" s="154"/>
      <c r="H19" s="154"/>
      <c r="I19" s="154"/>
      <c r="J19" s="154"/>
      <c r="K19" s="154"/>
      <c r="L19" s="154"/>
      <c r="M19" s="150" t="s">
        <v>26</v>
      </c>
      <c r="N19" s="154"/>
      <c r="O19" s="158"/>
      <c r="P19" s="158"/>
      <c r="Q19" s="154"/>
      <c r="R19" s="154"/>
      <c r="S19" s="157"/>
    </row>
    <row r="20" s="152" customFormat="true" ht="6.75" hidden="false" customHeight="true" outlineLevel="0" collapsed="false">
      <c r="B20" s="153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7"/>
    </row>
    <row r="21" s="152" customFormat="true" ht="14.25" hidden="false" customHeight="true" outlineLevel="0" collapsed="false">
      <c r="B21" s="153"/>
      <c r="C21" s="154"/>
      <c r="D21" s="150" t="s">
        <v>31</v>
      </c>
      <c r="E21" s="154"/>
      <c r="F21" s="154"/>
      <c r="G21" s="154"/>
      <c r="H21" s="154"/>
      <c r="I21" s="154"/>
      <c r="J21" s="154"/>
      <c r="K21" s="154"/>
      <c r="L21" s="154"/>
      <c r="M21" s="150" t="s">
        <v>24</v>
      </c>
      <c r="N21" s="154"/>
      <c r="O21" s="158" t="str">
        <f aca="false">IF('Rekapitulace stavby'!AN19="","",'Rekapitulace stavby'!AN19)</f>
        <v/>
      </c>
      <c r="P21" s="158"/>
      <c r="Q21" s="154"/>
      <c r="R21" s="154"/>
      <c r="S21" s="157"/>
    </row>
    <row r="22" s="152" customFormat="true" ht="15" hidden="false" customHeight="true" outlineLevel="0" collapsed="false">
      <c r="B22" s="153"/>
      <c r="C22" s="154"/>
      <c r="D22" s="154"/>
      <c r="E22" s="158" t="str">
        <f aca="false">IF('Rekapitulace stavby'!E20="","",'Rekapitulace stavby'!E20)</f>
        <v> </v>
      </c>
      <c r="F22" s="154"/>
      <c r="G22" s="154"/>
      <c r="H22" s="154"/>
      <c r="I22" s="154"/>
      <c r="J22" s="154"/>
      <c r="K22" s="154"/>
      <c r="L22" s="154"/>
      <c r="M22" s="150" t="s">
        <v>26</v>
      </c>
      <c r="N22" s="154"/>
      <c r="O22" s="158" t="str">
        <f aca="false">IF('Rekapitulace stavby'!AN20="","",'Rekapitulace stavby'!AN20)</f>
        <v/>
      </c>
      <c r="P22" s="158"/>
      <c r="Q22" s="154"/>
      <c r="R22" s="154"/>
      <c r="S22" s="157"/>
    </row>
    <row r="23" s="152" customFormat="true" ht="6.75" hidden="false" customHeight="true" outlineLevel="0" collapsed="false">
      <c r="B23" s="153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7"/>
    </row>
    <row r="24" s="152" customFormat="true" ht="14.25" hidden="false" customHeight="true" outlineLevel="0" collapsed="false">
      <c r="B24" s="153"/>
      <c r="C24" s="154"/>
      <c r="D24" s="150" t="s">
        <v>33</v>
      </c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7"/>
    </row>
    <row r="25" s="152" customFormat="true" ht="90" hidden="false" customHeight="true" outlineLevel="0" collapsed="false">
      <c r="B25" s="153"/>
      <c r="C25" s="154"/>
      <c r="D25" s="154"/>
      <c r="E25" s="160" t="s">
        <v>101</v>
      </c>
      <c r="F25" s="160"/>
      <c r="G25" s="160"/>
      <c r="H25" s="160"/>
      <c r="I25" s="160"/>
      <c r="J25" s="160"/>
      <c r="K25" s="160"/>
      <c r="L25" s="160"/>
      <c r="M25" s="154"/>
      <c r="N25" s="154"/>
      <c r="O25" s="154"/>
      <c r="P25" s="154"/>
      <c r="Q25" s="154"/>
      <c r="R25" s="154"/>
      <c r="S25" s="157"/>
    </row>
    <row r="26" s="152" customFormat="true" ht="6.75" hidden="false" customHeight="true" outlineLevel="0" collapsed="false">
      <c r="B26" s="153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7"/>
    </row>
    <row r="27" s="152" customFormat="true" ht="6.75" hidden="false" customHeight="true" outlineLevel="0" collapsed="false">
      <c r="B27" s="153"/>
      <c r="C27" s="154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54"/>
      <c r="R27" s="154"/>
      <c r="S27" s="157"/>
    </row>
    <row r="28" s="152" customFormat="true" ht="14.25" hidden="false" customHeight="true" outlineLevel="0" collapsed="false">
      <c r="B28" s="153"/>
      <c r="C28" s="154"/>
      <c r="D28" s="162" t="s">
        <v>102</v>
      </c>
      <c r="E28" s="154"/>
      <c r="F28" s="154"/>
      <c r="G28" s="154"/>
      <c r="H28" s="154"/>
      <c r="I28" s="154"/>
      <c r="J28" s="154"/>
      <c r="K28" s="154"/>
      <c r="L28" s="154"/>
      <c r="M28" s="163" t="n">
        <f aca="false">N89</f>
        <v>0</v>
      </c>
      <c r="N28" s="163"/>
      <c r="O28" s="163"/>
      <c r="P28" s="163"/>
      <c r="Q28" s="154"/>
      <c r="R28" s="154"/>
      <c r="S28" s="157"/>
    </row>
    <row r="29" s="152" customFormat="true" ht="14.25" hidden="false" customHeight="true" outlineLevel="0" collapsed="false">
      <c r="B29" s="153"/>
      <c r="C29" s="154"/>
      <c r="D29" s="164" t="s">
        <v>103</v>
      </c>
      <c r="E29" s="154"/>
      <c r="F29" s="154"/>
      <c r="G29" s="154"/>
      <c r="H29" s="154"/>
      <c r="I29" s="154"/>
      <c r="J29" s="154"/>
      <c r="K29" s="154"/>
      <c r="L29" s="154"/>
      <c r="M29" s="163" t="n">
        <f aca="false">N92</f>
        <v>0</v>
      </c>
      <c r="N29" s="163"/>
      <c r="O29" s="163"/>
      <c r="P29" s="163"/>
      <c r="Q29" s="154"/>
      <c r="R29" s="154"/>
      <c r="S29" s="157"/>
    </row>
    <row r="30" s="152" customFormat="true" ht="6.75" hidden="false" customHeight="true" outlineLevel="0" collapsed="false">
      <c r="B30" s="153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7"/>
    </row>
    <row r="31" s="152" customFormat="true" ht="24.75" hidden="false" customHeight="true" outlineLevel="0" collapsed="false">
      <c r="B31" s="153"/>
      <c r="C31" s="154"/>
      <c r="D31" s="165" t="s">
        <v>36</v>
      </c>
      <c r="E31" s="154"/>
      <c r="F31" s="154"/>
      <c r="G31" s="154"/>
      <c r="H31" s="154"/>
      <c r="I31" s="154"/>
      <c r="J31" s="154"/>
      <c r="K31" s="154"/>
      <c r="L31" s="154"/>
      <c r="M31" s="166" t="n">
        <f aca="false">ROUND(M28+M29,2)</f>
        <v>0</v>
      </c>
      <c r="N31" s="166"/>
      <c r="O31" s="166"/>
      <c r="P31" s="166"/>
      <c r="Q31" s="154"/>
      <c r="R31" s="154"/>
      <c r="S31" s="157"/>
    </row>
    <row r="32" s="152" customFormat="true" ht="6.75" hidden="false" customHeight="true" outlineLevel="0" collapsed="false">
      <c r="B32" s="153"/>
      <c r="C32" s="154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54"/>
      <c r="R32" s="154"/>
      <c r="S32" s="157"/>
    </row>
    <row r="33" s="152" customFormat="true" ht="14.25" hidden="false" customHeight="true" outlineLevel="0" collapsed="false">
      <c r="B33" s="153"/>
      <c r="C33" s="154"/>
      <c r="D33" s="167" t="s">
        <v>37</v>
      </c>
      <c r="E33" s="167" t="s">
        <v>38</v>
      </c>
      <c r="F33" s="168" t="n">
        <v>0.21</v>
      </c>
      <c r="G33" s="169" t="s">
        <v>39</v>
      </c>
      <c r="H33" s="170" t="n">
        <f aca="false">ROUND((SUM(BF92:BF93)+SUM(BF112:BF131)), 2)</f>
        <v>0</v>
      </c>
      <c r="I33" s="170"/>
      <c r="J33" s="170"/>
      <c r="K33" s="154"/>
      <c r="L33" s="154"/>
      <c r="M33" s="170" t="n">
        <f aca="false">ROUND(ROUND((SUM(BF92:BF93)+SUM(BF112:BF131)), 2)*F33, 2)</f>
        <v>0</v>
      </c>
      <c r="N33" s="170"/>
      <c r="O33" s="170"/>
      <c r="P33" s="170"/>
      <c r="Q33" s="154"/>
      <c r="R33" s="154"/>
      <c r="S33" s="157"/>
    </row>
    <row r="34" s="152" customFormat="true" ht="14.25" hidden="false" customHeight="true" outlineLevel="0" collapsed="false">
      <c r="B34" s="153"/>
      <c r="C34" s="154"/>
      <c r="D34" s="154"/>
      <c r="E34" s="167" t="s">
        <v>40</v>
      </c>
      <c r="F34" s="168" t="n">
        <v>0.15</v>
      </c>
      <c r="G34" s="169" t="s">
        <v>39</v>
      </c>
      <c r="H34" s="170" t="n">
        <f aca="false">ROUND((SUM(BG92:BG93)+SUM(BG112:BG131)), 2)</f>
        <v>0</v>
      </c>
      <c r="I34" s="170"/>
      <c r="J34" s="170"/>
      <c r="K34" s="154"/>
      <c r="L34" s="154"/>
      <c r="M34" s="170" t="n">
        <f aca="false">ROUND(ROUND((SUM(BG92:BG93)+SUM(BG112:BG131)), 2)*F34, 2)</f>
        <v>0</v>
      </c>
      <c r="N34" s="170"/>
      <c r="O34" s="170"/>
      <c r="P34" s="170"/>
      <c r="Q34" s="154"/>
      <c r="R34" s="154"/>
      <c r="S34" s="157"/>
    </row>
    <row r="35" s="152" customFormat="true" ht="14.25" hidden="true" customHeight="true" outlineLevel="0" collapsed="false">
      <c r="B35" s="153"/>
      <c r="C35" s="154"/>
      <c r="D35" s="154"/>
      <c r="E35" s="167" t="s">
        <v>41</v>
      </c>
      <c r="F35" s="168" t="n">
        <v>0.21</v>
      </c>
      <c r="G35" s="169" t="s">
        <v>39</v>
      </c>
      <c r="H35" s="170" t="n">
        <f aca="false">ROUND((SUM(BH92:BH93)+SUM(BH112:BH131)), 2)</f>
        <v>0</v>
      </c>
      <c r="I35" s="170"/>
      <c r="J35" s="170"/>
      <c r="K35" s="154"/>
      <c r="L35" s="154"/>
      <c r="M35" s="170" t="n">
        <v>0</v>
      </c>
      <c r="N35" s="170"/>
      <c r="O35" s="170"/>
      <c r="P35" s="170"/>
      <c r="Q35" s="154"/>
      <c r="R35" s="154"/>
      <c r="S35" s="157"/>
    </row>
    <row r="36" s="152" customFormat="true" ht="14.25" hidden="true" customHeight="true" outlineLevel="0" collapsed="false">
      <c r="B36" s="153"/>
      <c r="C36" s="154"/>
      <c r="D36" s="154"/>
      <c r="E36" s="167" t="s">
        <v>42</v>
      </c>
      <c r="F36" s="168" t="n">
        <v>0.15</v>
      </c>
      <c r="G36" s="169" t="s">
        <v>39</v>
      </c>
      <c r="H36" s="170" t="n">
        <f aca="false">ROUND((SUM(BI92:BI93)+SUM(BI112:BI131)), 2)</f>
        <v>0</v>
      </c>
      <c r="I36" s="170"/>
      <c r="J36" s="170"/>
      <c r="K36" s="154"/>
      <c r="L36" s="154"/>
      <c r="M36" s="170" t="n">
        <v>0</v>
      </c>
      <c r="N36" s="170"/>
      <c r="O36" s="170"/>
      <c r="P36" s="170"/>
      <c r="Q36" s="154"/>
      <c r="R36" s="154"/>
      <c r="S36" s="157"/>
    </row>
    <row r="37" s="152" customFormat="true" ht="14.25" hidden="true" customHeight="true" outlineLevel="0" collapsed="false">
      <c r="B37" s="153"/>
      <c r="C37" s="154"/>
      <c r="D37" s="154"/>
      <c r="E37" s="167" t="s">
        <v>43</v>
      </c>
      <c r="F37" s="168" t="n">
        <v>0</v>
      </c>
      <c r="G37" s="169" t="s">
        <v>39</v>
      </c>
      <c r="H37" s="170" t="n">
        <f aca="false">ROUND((SUM(BJ92:BJ93)+SUM(BJ112:BJ131)), 2)</f>
        <v>0</v>
      </c>
      <c r="I37" s="170"/>
      <c r="J37" s="170"/>
      <c r="K37" s="154"/>
      <c r="L37" s="154"/>
      <c r="M37" s="170" t="n">
        <v>0</v>
      </c>
      <c r="N37" s="170"/>
      <c r="O37" s="170"/>
      <c r="P37" s="170"/>
      <c r="Q37" s="154"/>
      <c r="R37" s="154"/>
      <c r="S37" s="157"/>
    </row>
    <row r="38" s="152" customFormat="true" ht="6.75" hidden="false" customHeight="true" outlineLevel="0" collapsed="false">
      <c r="B38" s="153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7"/>
    </row>
    <row r="39" s="152" customFormat="true" ht="24.75" hidden="false" customHeight="true" outlineLevel="0" collapsed="false">
      <c r="B39" s="153"/>
      <c r="C39" s="171"/>
      <c r="D39" s="172" t="s">
        <v>44</v>
      </c>
      <c r="E39" s="173"/>
      <c r="F39" s="173"/>
      <c r="G39" s="174" t="s">
        <v>45</v>
      </c>
      <c r="H39" s="175" t="s">
        <v>46</v>
      </c>
      <c r="I39" s="173"/>
      <c r="J39" s="173"/>
      <c r="K39" s="173"/>
      <c r="L39" s="176" t="n">
        <f aca="false">SUM(M31:M37)</f>
        <v>0</v>
      </c>
      <c r="M39" s="176"/>
      <c r="N39" s="176"/>
      <c r="O39" s="176"/>
      <c r="P39" s="176"/>
      <c r="Q39" s="171"/>
      <c r="R39" s="171"/>
      <c r="S39" s="157"/>
    </row>
    <row r="40" s="152" customFormat="true" ht="14.25" hidden="true" customHeight="true" outlineLevel="0" collapsed="false"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7"/>
    </row>
    <row r="41" s="152" customFormat="true" ht="14.25" hidden="true" customHeight="true" outlineLevel="0" collapsed="false">
      <c r="B41" s="153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7"/>
    </row>
    <row r="42" customFormat="false" ht="12.75" hidden="true" customHeight="false" outlineLevel="0" collapsed="false">
      <c r="B42" s="144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7"/>
    </row>
    <row r="43" customFormat="false" ht="12.75" hidden="true" customHeight="false" outlineLevel="0" collapsed="false">
      <c r="B43" s="144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7"/>
    </row>
    <row r="44" customFormat="false" ht="12.75" hidden="true" customHeight="false" outlineLevel="0" collapsed="false">
      <c r="B44" s="144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7"/>
    </row>
    <row r="45" customFormat="false" ht="12.75" hidden="true" customHeight="false" outlineLevel="0" collapsed="false">
      <c r="B45" s="144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7"/>
    </row>
    <row r="46" customFormat="false" ht="12.75" hidden="true" customHeight="false" outlineLevel="0" collapsed="false">
      <c r="B46" s="144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7"/>
    </row>
    <row r="47" customFormat="false" ht="12.75" hidden="false" customHeight="false" outlineLevel="0" collapsed="false">
      <c r="B47" s="144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7"/>
    </row>
    <row r="48" customFormat="false" ht="12.75" hidden="false" customHeight="false" outlineLevel="0" collapsed="false">
      <c r="B48" s="144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7"/>
    </row>
    <row r="49" customFormat="false" ht="12.75" hidden="false" customHeight="false" outlineLevel="0" collapsed="false">
      <c r="B49" s="144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7"/>
    </row>
    <row r="50" s="152" customFormat="true" ht="14.25" hidden="false" customHeight="false" outlineLevel="0" collapsed="false">
      <c r="B50" s="153"/>
      <c r="C50" s="154"/>
      <c r="D50" s="177" t="s">
        <v>47</v>
      </c>
      <c r="E50" s="161"/>
      <c r="F50" s="161"/>
      <c r="G50" s="161"/>
      <c r="H50" s="178"/>
      <c r="I50" s="154"/>
      <c r="J50" s="177" t="s">
        <v>48</v>
      </c>
      <c r="K50" s="161"/>
      <c r="L50" s="161"/>
      <c r="M50" s="161"/>
      <c r="N50" s="161"/>
      <c r="O50" s="161"/>
      <c r="P50" s="178"/>
      <c r="Q50" s="154"/>
      <c r="R50" s="154"/>
      <c r="S50" s="157"/>
    </row>
    <row r="51" customFormat="false" ht="12.75" hidden="false" customHeight="false" outlineLevel="0" collapsed="false">
      <c r="B51" s="144"/>
      <c r="C51" s="149"/>
      <c r="D51" s="179"/>
      <c r="E51" s="149"/>
      <c r="F51" s="149"/>
      <c r="G51" s="149"/>
      <c r="H51" s="180"/>
      <c r="I51" s="149"/>
      <c r="J51" s="179"/>
      <c r="K51" s="149"/>
      <c r="L51" s="149"/>
      <c r="M51" s="149"/>
      <c r="N51" s="149"/>
      <c r="O51" s="149"/>
      <c r="P51" s="180"/>
      <c r="Q51" s="149"/>
      <c r="R51" s="149"/>
      <c r="S51" s="147"/>
    </row>
    <row r="52" customFormat="false" ht="12.75" hidden="false" customHeight="false" outlineLevel="0" collapsed="false">
      <c r="B52" s="144"/>
      <c r="C52" s="149"/>
      <c r="D52" s="179"/>
      <c r="E52" s="149"/>
      <c r="F52" s="149"/>
      <c r="G52" s="149"/>
      <c r="H52" s="180"/>
      <c r="I52" s="149"/>
      <c r="J52" s="179"/>
      <c r="K52" s="149"/>
      <c r="L52" s="149"/>
      <c r="M52" s="149"/>
      <c r="N52" s="149"/>
      <c r="O52" s="149"/>
      <c r="P52" s="180"/>
      <c r="Q52" s="149"/>
      <c r="R52" s="149"/>
      <c r="S52" s="147"/>
    </row>
    <row r="53" customFormat="false" ht="12.75" hidden="false" customHeight="false" outlineLevel="0" collapsed="false">
      <c r="B53" s="144"/>
      <c r="C53" s="149"/>
      <c r="D53" s="179"/>
      <c r="E53" s="149"/>
      <c r="F53" s="149"/>
      <c r="G53" s="149"/>
      <c r="H53" s="180"/>
      <c r="I53" s="149"/>
      <c r="J53" s="179"/>
      <c r="K53" s="149"/>
      <c r="L53" s="149"/>
      <c r="M53" s="149"/>
      <c r="N53" s="149"/>
      <c r="O53" s="149"/>
      <c r="P53" s="180"/>
      <c r="Q53" s="149"/>
      <c r="R53" s="149"/>
      <c r="S53" s="147"/>
    </row>
    <row r="54" customFormat="false" ht="12.75" hidden="false" customHeight="false" outlineLevel="0" collapsed="false">
      <c r="B54" s="144"/>
      <c r="C54" s="149"/>
      <c r="D54" s="179"/>
      <c r="E54" s="149"/>
      <c r="F54" s="149"/>
      <c r="G54" s="149"/>
      <c r="H54" s="180"/>
      <c r="I54" s="149"/>
      <c r="J54" s="179"/>
      <c r="K54" s="149"/>
      <c r="L54" s="149"/>
      <c r="M54" s="149"/>
      <c r="N54" s="149"/>
      <c r="O54" s="149"/>
      <c r="P54" s="180"/>
      <c r="Q54" s="149"/>
      <c r="R54" s="149"/>
      <c r="S54" s="147"/>
    </row>
    <row r="55" customFormat="false" ht="12.75" hidden="false" customHeight="false" outlineLevel="0" collapsed="false">
      <c r="B55" s="144"/>
      <c r="C55" s="149"/>
      <c r="D55" s="179"/>
      <c r="E55" s="149"/>
      <c r="F55" s="149"/>
      <c r="G55" s="149"/>
      <c r="H55" s="180"/>
      <c r="I55" s="149"/>
      <c r="J55" s="179"/>
      <c r="K55" s="149"/>
      <c r="L55" s="149"/>
      <c r="M55" s="149"/>
      <c r="N55" s="149"/>
      <c r="O55" s="149"/>
      <c r="P55" s="180"/>
      <c r="Q55" s="149"/>
      <c r="R55" s="149"/>
      <c r="S55" s="147"/>
    </row>
    <row r="56" customFormat="false" ht="12.75" hidden="false" customHeight="false" outlineLevel="0" collapsed="false">
      <c r="B56" s="144"/>
      <c r="C56" s="149"/>
      <c r="D56" s="179"/>
      <c r="E56" s="149"/>
      <c r="F56" s="149"/>
      <c r="G56" s="149"/>
      <c r="H56" s="180"/>
      <c r="I56" s="149"/>
      <c r="J56" s="179"/>
      <c r="K56" s="149"/>
      <c r="L56" s="149"/>
      <c r="M56" s="149"/>
      <c r="N56" s="149"/>
      <c r="O56" s="149"/>
      <c r="P56" s="180"/>
      <c r="Q56" s="149"/>
      <c r="R56" s="149"/>
      <c r="S56" s="147"/>
    </row>
    <row r="57" customFormat="false" ht="12.75" hidden="false" customHeight="false" outlineLevel="0" collapsed="false">
      <c r="B57" s="144"/>
      <c r="C57" s="149"/>
      <c r="D57" s="179"/>
      <c r="E57" s="149"/>
      <c r="F57" s="149"/>
      <c r="G57" s="149"/>
      <c r="H57" s="180"/>
      <c r="I57" s="149"/>
      <c r="J57" s="179"/>
      <c r="K57" s="149"/>
      <c r="L57" s="149"/>
      <c r="M57" s="149"/>
      <c r="N57" s="149"/>
      <c r="O57" s="149"/>
      <c r="P57" s="180"/>
      <c r="Q57" s="149"/>
      <c r="R57" s="149"/>
      <c r="S57" s="147"/>
    </row>
    <row r="58" customFormat="false" ht="12.75" hidden="false" customHeight="false" outlineLevel="0" collapsed="false">
      <c r="B58" s="144"/>
      <c r="C58" s="149"/>
      <c r="D58" s="179"/>
      <c r="E58" s="149"/>
      <c r="F58" s="149"/>
      <c r="G58" s="149"/>
      <c r="H58" s="180"/>
      <c r="I58" s="149"/>
      <c r="J58" s="179"/>
      <c r="K58" s="149"/>
      <c r="L58" s="149"/>
      <c r="M58" s="149"/>
      <c r="N58" s="149"/>
      <c r="O58" s="149"/>
      <c r="P58" s="180"/>
      <c r="Q58" s="149"/>
      <c r="R58" s="149"/>
      <c r="S58" s="147"/>
    </row>
    <row r="59" s="152" customFormat="true" ht="14.25" hidden="false" customHeight="false" outlineLevel="0" collapsed="false">
      <c r="B59" s="153"/>
      <c r="C59" s="154"/>
      <c r="D59" s="181" t="s">
        <v>49</v>
      </c>
      <c r="E59" s="182"/>
      <c r="F59" s="182"/>
      <c r="G59" s="183" t="s">
        <v>50</v>
      </c>
      <c r="H59" s="184"/>
      <c r="I59" s="154"/>
      <c r="J59" s="181" t="s">
        <v>49</v>
      </c>
      <c r="K59" s="182"/>
      <c r="L59" s="182"/>
      <c r="M59" s="182"/>
      <c r="N59" s="183" t="s">
        <v>50</v>
      </c>
      <c r="O59" s="182"/>
      <c r="P59" s="184"/>
      <c r="Q59" s="154"/>
      <c r="R59" s="154"/>
      <c r="S59" s="157"/>
    </row>
    <row r="60" customFormat="false" ht="12.75" hidden="false" customHeight="false" outlineLevel="0" collapsed="false">
      <c r="B60" s="144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7"/>
    </row>
    <row r="61" s="152" customFormat="true" ht="14.25" hidden="false" customHeight="false" outlineLevel="0" collapsed="false">
      <c r="B61" s="153"/>
      <c r="C61" s="154"/>
      <c r="D61" s="177" t="s">
        <v>51</v>
      </c>
      <c r="E61" s="161"/>
      <c r="F61" s="161"/>
      <c r="G61" s="161"/>
      <c r="H61" s="178"/>
      <c r="I61" s="154"/>
      <c r="J61" s="177" t="s">
        <v>52</v>
      </c>
      <c r="K61" s="161"/>
      <c r="L61" s="161"/>
      <c r="M61" s="161"/>
      <c r="N61" s="161"/>
      <c r="O61" s="161"/>
      <c r="P61" s="178"/>
      <c r="Q61" s="154"/>
      <c r="R61" s="154"/>
      <c r="S61" s="157"/>
    </row>
    <row r="62" customFormat="false" ht="12.75" hidden="false" customHeight="false" outlineLevel="0" collapsed="false">
      <c r="B62" s="144"/>
      <c r="C62" s="149"/>
      <c r="D62" s="179"/>
      <c r="E62" s="149"/>
      <c r="F62" s="149"/>
      <c r="G62" s="149"/>
      <c r="H62" s="180"/>
      <c r="I62" s="149"/>
      <c r="J62" s="179"/>
      <c r="K62" s="149"/>
      <c r="L62" s="149"/>
      <c r="M62" s="149"/>
      <c r="N62" s="149"/>
      <c r="O62" s="149"/>
      <c r="P62" s="180"/>
      <c r="Q62" s="149"/>
      <c r="R62" s="149"/>
      <c r="S62" s="147"/>
    </row>
    <row r="63" customFormat="false" ht="12.75" hidden="false" customHeight="false" outlineLevel="0" collapsed="false">
      <c r="B63" s="144"/>
      <c r="C63" s="149"/>
      <c r="D63" s="179"/>
      <c r="E63" s="149"/>
      <c r="F63" s="149"/>
      <c r="G63" s="149"/>
      <c r="H63" s="180"/>
      <c r="I63" s="149"/>
      <c r="J63" s="179"/>
      <c r="K63" s="149"/>
      <c r="L63" s="149"/>
      <c r="M63" s="149"/>
      <c r="N63" s="149"/>
      <c r="O63" s="149"/>
      <c r="P63" s="180"/>
      <c r="Q63" s="149"/>
      <c r="R63" s="149"/>
      <c r="S63" s="147"/>
    </row>
    <row r="64" customFormat="false" ht="12.75" hidden="false" customHeight="false" outlineLevel="0" collapsed="false">
      <c r="B64" s="144"/>
      <c r="C64" s="149"/>
      <c r="D64" s="179"/>
      <c r="E64" s="149"/>
      <c r="F64" s="149"/>
      <c r="G64" s="149"/>
      <c r="H64" s="180"/>
      <c r="I64" s="149"/>
      <c r="J64" s="179"/>
      <c r="K64" s="149"/>
      <c r="L64" s="149"/>
      <c r="M64" s="149"/>
      <c r="N64" s="149"/>
      <c r="O64" s="149"/>
      <c r="P64" s="180"/>
      <c r="Q64" s="149"/>
      <c r="R64" s="149"/>
      <c r="S64" s="147"/>
    </row>
    <row r="65" customFormat="false" ht="12.75" hidden="false" customHeight="false" outlineLevel="0" collapsed="false">
      <c r="B65" s="144"/>
      <c r="C65" s="149"/>
      <c r="D65" s="179"/>
      <c r="E65" s="149"/>
      <c r="F65" s="149"/>
      <c r="G65" s="149"/>
      <c r="H65" s="180"/>
      <c r="I65" s="149"/>
      <c r="J65" s="179"/>
      <c r="K65" s="149"/>
      <c r="L65" s="149"/>
      <c r="M65" s="149"/>
      <c r="N65" s="149"/>
      <c r="O65" s="149"/>
      <c r="P65" s="180"/>
      <c r="Q65" s="149"/>
      <c r="R65" s="149"/>
      <c r="S65" s="147"/>
    </row>
    <row r="66" customFormat="false" ht="12.75" hidden="false" customHeight="false" outlineLevel="0" collapsed="false">
      <c r="B66" s="144"/>
      <c r="C66" s="149"/>
      <c r="D66" s="179"/>
      <c r="E66" s="149"/>
      <c r="F66" s="149"/>
      <c r="G66" s="149"/>
      <c r="H66" s="180"/>
      <c r="I66" s="149"/>
      <c r="J66" s="179"/>
      <c r="K66" s="149"/>
      <c r="L66" s="149"/>
      <c r="M66" s="149"/>
      <c r="N66" s="149"/>
      <c r="O66" s="149"/>
      <c r="P66" s="180"/>
      <c r="Q66" s="149"/>
      <c r="R66" s="149"/>
      <c r="S66" s="147"/>
    </row>
    <row r="67" customFormat="false" ht="12.75" hidden="false" customHeight="false" outlineLevel="0" collapsed="false">
      <c r="B67" s="144"/>
      <c r="C67" s="149"/>
      <c r="D67" s="179"/>
      <c r="E67" s="149"/>
      <c r="F67" s="149"/>
      <c r="G67" s="149"/>
      <c r="H67" s="180"/>
      <c r="I67" s="149"/>
      <c r="J67" s="179"/>
      <c r="K67" s="149"/>
      <c r="L67" s="149"/>
      <c r="M67" s="149"/>
      <c r="N67" s="149"/>
      <c r="O67" s="149"/>
      <c r="P67" s="180"/>
      <c r="Q67" s="149"/>
      <c r="R67" s="149"/>
      <c r="S67" s="147"/>
    </row>
    <row r="68" customFormat="false" ht="12.75" hidden="false" customHeight="false" outlineLevel="0" collapsed="false">
      <c r="B68" s="144"/>
      <c r="C68" s="149"/>
      <c r="D68" s="179"/>
      <c r="E68" s="149"/>
      <c r="F68" s="149"/>
      <c r="G68" s="149"/>
      <c r="H68" s="180"/>
      <c r="I68" s="149"/>
      <c r="J68" s="179"/>
      <c r="K68" s="149"/>
      <c r="L68" s="149"/>
      <c r="M68" s="149"/>
      <c r="N68" s="149"/>
      <c r="O68" s="149"/>
      <c r="P68" s="180"/>
      <c r="Q68" s="149"/>
      <c r="R68" s="149"/>
      <c r="S68" s="147"/>
    </row>
    <row r="69" customFormat="false" ht="12.75" hidden="false" customHeight="false" outlineLevel="0" collapsed="false">
      <c r="B69" s="144"/>
      <c r="C69" s="149"/>
      <c r="D69" s="179"/>
      <c r="E69" s="149"/>
      <c r="F69" s="149"/>
      <c r="G69" s="149"/>
      <c r="H69" s="180"/>
      <c r="I69" s="149"/>
      <c r="J69" s="179"/>
      <c r="K69" s="149"/>
      <c r="L69" s="149"/>
      <c r="M69" s="149"/>
      <c r="N69" s="149"/>
      <c r="O69" s="149"/>
      <c r="P69" s="180"/>
      <c r="Q69" s="149"/>
      <c r="R69" s="149"/>
      <c r="S69" s="147"/>
    </row>
    <row r="70" s="152" customFormat="true" ht="14.25" hidden="false" customHeight="false" outlineLevel="0" collapsed="false">
      <c r="B70" s="153"/>
      <c r="C70" s="154"/>
      <c r="D70" s="181" t="s">
        <v>49</v>
      </c>
      <c r="E70" s="182"/>
      <c r="F70" s="182"/>
      <c r="G70" s="183" t="s">
        <v>50</v>
      </c>
      <c r="H70" s="184"/>
      <c r="I70" s="154"/>
      <c r="J70" s="181" t="s">
        <v>49</v>
      </c>
      <c r="K70" s="182"/>
      <c r="L70" s="182"/>
      <c r="M70" s="182"/>
      <c r="N70" s="183" t="s">
        <v>50</v>
      </c>
      <c r="O70" s="182"/>
      <c r="P70" s="184"/>
      <c r="Q70" s="154"/>
      <c r="R70" s="154"/>
      <c r="S70" s="157"/>
    </row>
    <row r="71" s="152" customFormat="true" ht="14.25" hidden="false" customHeight="true" outlineLevel="0" collapsed="false">
      <c r="B71" s="185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7"/>
    </row>
    <row r="75" s="152" customFormat="true" ht="6.75" hidden="false" customHeight="true" outlineLevel="0" collapsed="false">
      <c r="B75" s="188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90"/>
    </row>
    <row r="76" s="152" customFormat="true" ht="36.75" hidden="false" customHeight="true" outlineLevel="0" collapsed="false">
      <c r="B76" s="153"/>
      <c r="C76" s="145" t="s">
        <v>104</v>
      </c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6"/>
      <c r="S76" s="157"/>
    </row>
    <row r="77" s="152" customFormat="true" ht="6.75" hidden="false" customHeight="true" outlineLevel="0" collapsed="false"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7"/>
    </row>
    <row r="78" s="152" customFormat="true" ht="29.25" hidden="false" customHeight="true" outlineLevel="0" collapsed="false">
      <c r="B78" s="153"/>
      <c r="C78" s="150" t="s">
        <v>16</v>
      </c>
      <c r="D78" s="154"/>
      <c r="E78" s="154"/>
      <c r="F78" s="151" t="str">
        <f aca="false">F6</f>
        <v>Modernizace střediska praktického vyučování v Chlumci nad Cidlinou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4"/>
      <c r="R78" s="154"/>
      <c r="S78" s="157"/>
    </row>
    <row r="79" customFormat="false" ht="29.25" hidden="false" customHeight="true" outlineLevel="0" collapsed="false">
      <c r="B79" s="144"/>
      <c r="C79" s="150" t="s">
        <v>97</v>
      </c>
      <c r="D79" s="149"/>
      <c r="E79" s="149"/>
      <c r="F79" s="151" t="s">
        <v>105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49"/>
      <c r="R79" s="149"/>
      <c r="S79" s="147"/>
    </row>
    <row r="80" s="152" customFormat="true" ht="36.75" hidden="false" customHeight="true" outlineLevel="0" collapsed="false">
      <c r="B80" s="153"/>
      <c r="C80" s="191" t="s">
        <v>99</v>
      </c>
      <c r="D80" s="154"/>
      <c r="E80" s="154"/>
      <c r="F80" s="192" t="str">
        <f aca="false">F8</f>
        <v>17-SO006-01.1 - Vybavení (IT technologie)</v>
      </c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54"/>
      <c r="R80" s="154"/>
      <c r="S80" s="157"/>
    </row>
    <row r="81" s="152" customFormat="true" ht="6.75" hidden="false" customHeight="true" outlineLevel="0" collapsed="false"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7"/>
    </row>
    <row r="82" s="152" customFormat="true" ht="18" hidden="false" customHeight="true" outlineLevel="0" collapsed="false">
      <c r="B82" s="153"/>
      <c r="C82" s="150" t="s">
        <v>20</v>
      </c>
      <c r="D82" s="154"/>
      <c r="E82" s="154"/>
      <c r="F82" s="158" t="str">
        <f aca="false">F10</f>
        <v>Chlumec nad Cidlinou</v>
      </c>
      <c r="G82" s="154"/>
      <c r="H82" s="154"/>
      <c r="I82" s="154"/>
      <c r="J82" s="154"/>
      <c r="K82" s="150" t="s">
        <v>22</v>
      </c>
      <c r="L82" s="154"/>
      <c r="M82" s="159" t="n">
        <f aca="false">IF(O10="","",O10)</f>
        <v>0</v>
      </c>
      <c r="N82" s="159"/>
      <c r="O82" s="159"/>
      <c r="P82" s="159"/>
      <c r="Q82" s="154"/>
      <c r="R82" s="154"/>
      <c r="S82" s="157"/>
    </row>
    <row r="83" s="152" customFormat="true" ht="6.75" hidden="false" customHeight="true" outlineLevel="0" collapsed="false">
      <c r="B83" s="153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7"/>
    </row>
    <row r="84" s="152" customFormat="true" ht="12.75" hidden="false" customHeight="false" outlineLevel="0" collapsed="false">
      <c r="B84" s="153"/>
      <c r="C84" s="150" t="s">
        <v>23</v>
      </c>
      <c r="D84" s="154"/>
      <c r="E84" s="154"/>
      <c r="F84" s="158" t="str">
        <f aca="false">E13</f>
        <v>Královéhradecký kraj</v>
      </c>
      <c r="G84" s="154"/>
      <c r="H84" s="154"/>
      <c r="I84" s="154"/>
      <c r="J84" s="154"/>
      <c r="K84" s="150" t="s">
        <v>28</v>
      </c>
      <c r="L84" s="154"/>
      <c r="M84" s="193" t="str">
        <f aca="false">E19</f>
        <v>PROMED Brno spol.s.r.o</v>
      </c>
      <c r="N84" s="193"/>
      <c r="O84" s="193"/>
      <c r="P84" s="193"/>
      <c r="Q84" s="193"/>
      <c r="R84" s="158"/>
      <c r="S84" s="157"/>
    </row>
    <row r="85" s="152" customFormat="true" ht="14.25" hidden="false" customHeight="true" outlineLevel="0" collapsed="false">
      <c r="B85" s="153"/>
      <c r="C85" s="150" t="s">
        <v>27</v>
      </c>
      <c r="D85" s="154"/>
      <c r="E85" s="154"/>
      <c r="F85" s="158" t="n">
        <f aca="false">IF(E16="","",E16)</f>
        <v>0</v>
      </c>
      <c r="G85" s="154"/>
      <c r="H85" s="154"/>
      <c r="I85" s="154"/>
      <c r="J85" s="154"/>
      <c r="K85" s="150" t="s">
        <v>31</v>
      </c>
      <c r="L85" s="154"/>
      <c r="M85" s="193" t="str">
        <f aca="false">E22</f>
        <v> </v>
      </c>
      <c r="N85" s="193"/>
      <c r="O85" s="193"/>
      <c r="P85" s="193"/>
      <c r="Q85" s="193"/>
      <c r="R85" s="158"/>
      <c r="S85" s="157"/>
    </row>
    <row r="86" s="152" customFormat="true" ht="9.75" hidden="false" customHeight="true" outlineLevel="0" collapsed="false">
      <c r="B86" s="153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7"/>
    </row>
    <row r="87" s="152" customFormat="true" ht="29.25" hidden="false" customHeight="true" outlineLevel="0" collapsed="false">
      <c r="B87" s="153"/>
      <c r="C87" s="194" t="s">
        <v>106</v>
      </c>
      <c r="D87" s="194"/>
      <c r="E87" s="194"/>
      <c r="F87" s="194"/>
      <c r="G87" s="194"/>
      <c r="H87" s="171"/>
      <c r="I87" s="171"/>
      <c r="J87" s="171"/>
      <c r="K87" s="171"/>
      <c r="L87" s="171"/>
      <c r="M87" s="171"/>
      <c r="N87" s="194" t="s">
        <v>107</v>
      </c>
      <c r="O87" s="194"/>
      <c r="P87" s="194"/>
      <c r="Q87" s="194"/>
      <c r="R87" s="171"/>
      <c r="S87" s="157"/>
    </row>
    <row r="88" s="152" customFormat="true" ht="9.75" hidden="false" customHeight="true" outlineLevel="0" collapsed="false">
      <c r="B88" s="153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7"/>
    </row>
    <row r="89" s="152" customFormat="true" ht="29.25" hidden="false" customHeight="true" outlineLevel="0" collapsed="false">
      <c r="B89" s="153"/>
      <c r="C89" s="195" t="s">
        <v>108</v>
      </c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96" t="n">
        <f aca="false">N112</f>
        <v>0</v>
      </c>
      <c r="O89" s="196"/>
      <c r="P89" s="196"/>
      <c r="Q89" s="196"/>
      <c r="R89" s="197"/>
      <c r="S89" s="157"/>
      <c r="AV89" s="140" t="s">
        <v>109</v>
      </c>
    </row>
    <row r="90" s="198" customFormat="true" ht="24.75" hidden="false" customHeight="true" outlineLevel="0" collapsed="false">
      <c r="B90" s="199"/>
      <c r="C90" s="200"/>
      <c r="D90" s="201" t="s">
        <v>110</v>
      </c>
      <c r="E90" s="200"/>
      <c r="F90" s="200"/>
      <c r="G90" s="200"/>
      <c r="H90" s="200"/>
      <c r="I90" s="200"/>
      <c r="J90" s="200"/>
      <c r="K90" s="200"/>
      <c r="L90" s="200"/>
      <c r="M90" s="200"/>
      <c r="N90" s="202" t="n">
        <f aca="false">N113</f>
        <v>0</v>
      </c>
      <c r="O90" s="202"/>
      <c r="P90" s="202"/>
      <c r="Q90" s="202"/>
      <c r="R90" s="200"/>
      <c r="S90" s="203"/>
    </row>
    <row r="91" s="152" customFormat="true" ht="21.75" hidden="false" customHeight="true" outlineLevel="0" collapsed="false">
      <c r="B91" s="153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7"/>
    </row>
    <row r="92" s="152" customFormat="true" ht="29.25" hidden="false" customHeight="true" outlineLevel="0" collapsed="false">
      <c r="B92" s="153"/>
      <c r="C92" s="195" t="s">
        <v>111</v>
      </c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97" t="n">
        <v>0</v>
      </c>
      <c r="O92" s="197"/>
      <c r="P92" s="197"/>
      <c r="Q92" s="197"/>
      <c r="R92" s="204"/>
      <c r="S92" s="157"/>
      <c r="U92" s="205"/>
      <c r="V92" s="206" t="s">
        <v>37</v>
      </c>
    </row>
    <row r="93" s="152" customFormat="true" ht="18" hidden="false" customHeight="true" outlineLevel="0" collapsed="false">
      <c r="B93" s="153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7"/>
    </row>
    <row r="94" s="152" customFormat="true" ht="29.25" hidden="false" customHeight="true" outlineLevel="0" collapsed="false">
      <c r="B94" s="153"/>
      <c r="C94" s="207" t="s">
        <v>90</v>
      </c>
      <c r="D94" s="171"/>
      <c r="E94" s="171"/>
      <c r="F94" s="171"/>
      <c r="G94" s="171"/>
      <c r="H94" s="171"/>
      <c r="I94" s="171"/>
      <c r="J94" s="171"/>
      <c r="K94" s="171"/>
      <c r="L94" s="208" t="n">
        <f aca="false">ROUND(SUM(N89+N92),2)</f>
        <v>0</v>
      </c>
      <c r="M94" s="208"/>
      <c r="N94" s="208"/>
      <c r="O94" s="208"/>
      <c r="P94" s="208"/>
      <c r="Q94" s="208"/>
      <c r="R94" s="208"/>
      <c r="S94" s="157"/>
    </row>
    <row r="95" s="152" customFormat="true" ht="6.75" hidden="false" customHeight="true" outlineLevel="0" collapsed="false">
      <c r="B95" s="185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7"/>
    </row>
    <row r="99" s="152" customFormat="true" ht="6.75" hidden="false" customHeight="true" outlineLevel="0" collapsed="false">
      <c r="B99" s="188"/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90"/>
    </row>
    <row r="100" s="152" customFormat="true" ht="36.75" hidden="false" customHeight="true" outlineLevel="0" collapsed="false">
      <c r="B100" s="153"/>
      <c r="C100" s="145" t="s">
        <v>112</v>
      </c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54"/>
      <c r="S100" s="157"/>
    </row>
    <row r="101" s="152" customFormat="true" ht="6.75" hidden="false" customHeight="true" outlineLevel="0" collapsed="false">
      <c r="B101" s="153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7"/>
    </row>
    <row r="102" s="152" customFormat="true" ht="29.25" hidden="false" customHeight="true" outlineLevel="0" collapsed="false">
      <c r="B102" s="153"/>
      <c r="C102" s="150" t="s">
        <v>16</v>
      </c>
      <c r="D102" s="154"/>
      <c r="E102" s="154"/>
      <c r="F102" s="151" t="str">
        <f aca="false">F6</f>
        <v>Modernizace střediska praktického vyučování v Chlumci nad Cidlinou</v>
      </c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4"/>
      <c r="R102" s="154"/>
      <c r="S102" s="157"/>
    </row>
    <row r="103" customFormat="false" ht="29.25" hidden="false" customHeight="true" outlineLevel="0" collapsed="false">
      <c r="B103" s="144"/>
      <c r="C103" s="150" t="s">
        <v>97</v>
      </c>
      <c r="D103" s="149"/>
      <c r="E103" s="149"/>
      <c r="F103" s="151" t="s">
        <v>105</v>
      </c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49"/>
      <c r="R103" s="149"/>
      <c r="S103" s="147"/>
    </row>
    <row r="104" s="152" customFormat="true" ht="36.75" hidden="false" customHeight="true" outlineLevel="0" collapsed="false">
      <c r="B104" s="153"/>
      <c r="C104" s="191" t="s">
        <v>99</v>
      </c>
      <c r="D104" s="154"/>
      <c r="E104" s="154"/>
      <c r="F104" s="192" t="str">
        <f aca="false">F8</f>
        <v>17-SO006-01.1 - Vybavení (IT technologie)</v>
      </c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54"/>
      <c r="R104" s="154"/>
      <c r="S104" s="157"/>
    </row>
    <row r="105" s="152" customFormat="true" ht="6.75" hidden="false" customHeight="true" outlineLevel="0" collapsed="false">
      <c r="B105" s="153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7"/>
    </row>
    <row r="106" s="152" customFormat="true" ht="18" hidden="false" customHeight="true" outlineLevel="0" collapsed="false">
      <c r="B106" s="153"/>
      <c r="C106" s="150" t="s">
        <v>20</v>
      </c>
      <c r="D106" s="154"/>
      <c r="E106" s="154"/>
      <c r="F106" s="158" t="str">
        <f aca="false">F10</f>
        <v>Chlumec nad Cidlinou</v>
      </c>
      <c r="G106" s="154"/>
      <c r="H106" s="154"/>
      <c r="I106" s="154"/>
      <c r="J106" s="154"/>
      <c r="K106" s="150" t="s">
        <v>22</v>
      </c>
      <c r="L106" s="154"/>
      <c r="M106" s="159" t="n">
        <f aca="false">IF(O10="","",O10)</f>
        <v>0</v>
      </c>
      <c r="N106" s="159"/>
      <c r="O106" s="159"/>
      <c r="P106" s="159"/>
      <c r="Q106" s="154"/>
      <c r="R106" s="154"/>
      <c r="S106" s="157"/>
    </row>
    <row r="107" s="152" customFormat="true" ht="6.75" hidden="false" customHeight="true" outlineLevel="0" collapsed="false">
      <c r="B107" s="153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7"/>
    </row>
    <row r="108" s="152" customFormat="true" ht="12.75" hidden="false" customHeight="false" outlineLevel="0" collapsed="false">
      <c r="B108" s="153"/>
      <c r="C108" s="150" t="s">
        <v>23</v>
      </c>
      <c r="D108" s="154"/>
      <c r="E108" s="154"/>
      <c r="F108" s="158" t="str">
        <f aca="false">E13</f>
        <v>Královéhradecký kraj</v>
      </c>
      <c r="G108" s="154"/>
      <c r="H108" s="154"/>
      <c r="I108" s="154"/>
      <c r="J108" s="154"/>
      <c r="K108" s="150" t="s">
        <v>28</v>
      </c>
      <c r="L108" s="154"/>
      <c r="M108" s="193" t="str">
        <f aca="false">E19</f>
        <v>PROMED Brno spol.s.r.o</v>
      </c>
      <c r="N108" s="193"/>
      <c r="O108" s="193"/>
      <c r="P108" s="193"/>
      <c r="Q108" s="193"/>
      <c r="R108" s="158"/>
      <c r="S108" s="157"/>
    </row>
    <row r="109" s="152" customFormat="true" ht="14.25" hidden="false" customHeight="true" outlineLevel="0" collapsed="false">
      <c r="B109" s="153"/>
      <c r="C109" s="150" t="s">
        <v>27</v>
      </c>
      <c r="D109" s="154"/>
      <c r="E109" s="154"/>
      <c r="F109" s="158" t="n">
        <f aca="false">IF(E16="","",E16)</f>
        <v>0</v>
      </c>
      <c r="G109" s="154"/>
      <c r="H109" s="154"/>
      <c r="I109" s="154"/>
      <c r="J109" s="154"/>
      <c r="K109" s="150" t="s">
        <v>31</v>
      </c>
      <c r="L109" s="154"/>
      <c r="M109" s="193" t="str">
        <f aca="false">E22</f>
        <v> </v>
      </c>
      <c r="N109" s="193"/>
      <c r="O109" s="193"/>
      <c r="P109" s="193"/>
      <c r="Q109" s="193"/>
      <c r="R109" s="158"/>
      <c r="S109" s="157"/>
    </row>
    <row r="110" s="152" customFormat="true" ht="9.75" hidden="false" customHeight="true" outlineLevel="0" collapsed="false">
      <c r="B110" s="153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7"/>
    </row>
    <row r="111" s="209" customFormat="true" ht="29.25" hidden="false" customHeight="true" outlineLevel="0" collapsed="false">
      <c r="B111" s="210"/>
      <c r="C111" s="211" t="s">
        <v>113</v>
      </c>
      <c r="D111" s="212" t="s">
        <v>114</v>
      </c>
      <c r="E111" s="212" t="s">
        <v>55</v>
      </c>
      <c r="F111" s="212" t="s">
        <v>115</v>
      </c>
      <c r="G111" s="212"/>
      <c r="H111" s="212"/>
      <c r="I111" s="212"/>
      <c r="J111" s="212" t="s">
        <v>116</v>
      </c>
      <c r="K111" s="212" t="s">
        <v>117</v>
      </c>
      <c r="L111" s="213" t="s">
        <v>118</v>
      </c>
      <c r="M111" s="213"/>
      <c r="N111" s="212" t="s">
        <v>107</v>
      </c>
      <c r="O111" s="212"/>
      <c r="P111" s="212"/>
      <c r="Q111" s="212"/>
      <c r="R111" s="214" t="s">
        <v>119</v>
      </c>
      <c r="S111" s="215"/>
      <c r="U111" s="216" t="s">
        <v>120</v>
      </c>
      <c r="V111" s="217" t="s">
        <v>37</v>
      </c>
      <c r="W111" s="217" t="s">
        <v>121</v>
      </c>
      <c r="X111" s="217" t="s">
        <v>122</v>
      </c>
      <c r="Y111" s="217" t="s">
        <v>123</v>
      </c>
      <c r="Z111" s="217" t="s">
        <v>124</v>
      </c>
      <c r="AA111" s="217" t="s">
        <v>125</v>
      </c>
      <c r="AB111" s="218" t="s">
        <v>126</v>
      </c>
    </row>
    <row r="112" s="152" customFormat="true" ht="29.25" hidden="false" customHeight="true" outlineLevel="0" collapsed="false">
      <c r="B112" s="153"/>
      <c r="C112" s="219" t="s">
        <v>102</v>
      </c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220" t="n">
        <f aca="false">BL112</f>
        <v>0</v>
      </c>
      <c r="O112" s="220"/>
      <c r="P112" s="220"/>
      <c r="Q112" s="220"/>
      <c r="R112" s="221"/>
      <c r="S112" s="157"/>
      <c r="U112" s="222"/>
      <c r="V112" s="161"/>
      <c r="W112" s="161"/>
      <c r="X112" s="223" t="e">
        <f aca="false">#REF!+#REF!+X113+#REF!</f>
        <v>#REF!</v>
      </c>
      <c r="Y112" s="161"/>
      <c r="Z112" s="223" t="e">
        <f aca="false">#REF!+#REF!+Z113+#REF!</f>
        <v>#REF!</v>
      </c>
      <c r="AA112" s="161"/>
      <c r="AB112" s="224" t="e">
        <f aca="false">#REF!+#REF!+AB113+#REF!</f>
        <v>#REF!</v>
      </c>
      <c r="AU112" s="140" t="s">
        <v>72</v>
      </c>
      <c r="AV112" s="140" t="s">
        <v>109</v>
      </c>
      <c r="BL112" s="225" t="n">
        <f aca="false">BL113</f>
        <v>0</v>
      </c>
    </row>
    <row r="113" s="226" customFormat="true" ht="36.75" hidden="false" customHeight="true" outlineLevel="0" collapsed="false">
      <c r="B113" s="227"/>
      <c r="C113" s="228"/>
      <c r="D113" s="229" t="s">
        <v>110</v>
      </c>
      <c r="E113" s="229"/>
      <c r="F113" s="229"/>
      <c r="G113" s="229"/>
      <c r="H113" s="229"/>
      <c r="I113" s="229"/>
      <c r="J113" s="229"/>
      <c r="K113" s="229"/>
      <c r="L113" s="229"/>
      <c r="M113" s="229"/>
      <c r="N113" s="230" t="n">
        <f aca="false">BL113</f>
        <v>0</v>
      </c>
      <c r="O113" s="230"/>
      <c r="P113" s="230"/>
      <c r="Q113" s="230"/>
      <c r="R113" s="202"/>
      <c r="S113" s="231"/>
      <c r="U113" s="232"/>
      <c r="V113" s="228"/>
      <c r="W113" s="228"/>
      <c r="X113" s="233" t="e">
        <f aca="false">SUM(#REF!)</f>
        <v>#REF!</v>
      </c>
      <c r="Y113" s="228"/>
      <c r="Z113" s="233" t="e">
        <f aca="false">SUM(#REF!)</f>
        <v>#REF!</v>
      </c>
      <c r="AA113" s="228"/>
      <c r="AB113" s="234" t="e">
        <f aca="false">SUM(#REF!)</f>
        <v>#REF!</v>
      </c>
      <c r="AS113" s="235" t="s">
        <v>127</v>
      </c>
      <c r="AU113" s="236" t="s">
        <v>72</v>
      </c>
      <c r="AV113" s="236" t="s">
        <v>73</v>
      </c>
      <c r="AZ113" s="235" t="s">
        <v>128</v>
      </c>
      <c r="BL113" s="237" t="n">
        <f aca="false">SUM(BL114:BL129)</f>
        <v>0</v>
      </c>
    </row>
    <row r="114" s="238" customFormat="true" ht="22.5" hidden="false" customHeight="true" outlineLevel="0" collapsed="false">
      <c r="B114" s="239"/>
      <c r="C114" s="240" t="n">
        <v>1</v>
      </c>
      <c r="D114" s="240" t="s">
        <v>129</v>
      </c>
      <c r="E114" s="241" t="s">
        <v>130</v>
      </c>
      <c r="F114" s="242" t="s">
        <v>131</v>
      </c>
      <c r="G114" s="242"/>
      <c r="H114" s="242"/>
      <c r="I114" s="242"/>
      <c r="J114" s="243" t="s">
        <v>132</v>
      </c>
      <c r="K114" s="244" t="n">
        <v>2</v>
      </c>
      <c r="L114" s="245"/>
      <c r="M114" s="245"/>
      <c r="N114" s="246" t="n">
        <f aca="false">ROUND(L114*K114,2)</f>
        <v>0</v>
      </c>
      <c r="O114" s="246"/>
      <c r="P114" s="246"/>
      <c r="Q114" s="246"/>
      <c r="R114" s="244"/>
      <c r="S114" s="247"/>
      <c r="U114" s="248"/>
      <c r="V114" s="249"/>
      <c r="W114" s="249"/>
      <c r="X114" s="249"/>
      <c r="Y114" s="249"/>
      <c r="Z114" s="249"/>
      <c r="AA114" s="249"/>
      <c r="AB114" s="250"/>
      <c r="AS114" s="140" t="s">
        <v>133</v>
      </c>
      <c r="AT114" s="152"/>
      <c r="AU114" s="140" t="s">
        <v>129</v>
      </c>
      <c r="AV114" s="140" t="s">
        <v>80</v>
      </c>
      <c r="AW114" s="152"/>
      <c r="AX114" s="152"/>
      <c r="AY114" s="152"/>
      <c r="AZ114" s="140" t="s">
        <v>128</v>
      </c>
      <c r="BA114" s="152"/>
      <c r="BB114" s="152"/>
      <c r="BC114" s="152"/>
      <c r="BD114" s="152"/>
      <c r="BE114" s="152"/>
      <c r="BF114" s="251" t="n">
        <f aca="false">IF(V114="základní",N114,0)</f>
        <v>0</v>
      </c>
      <c r="BG114" s="251" t="n">
        <f aca="false">IF(V114="snížená",N114,0)</f>
        <v>0</v>
      </c>
      <c r="BH114" s="251" t="n">
        <f aca="false">IF(V114="zákl. přenesená",N114,0)</f>
        <v>0</v>
      </c>
      <c r="BI114" s="251" t="n">
        <f aca="false">IF(V114="sníž. přenesená",N114,0)</f>
        <v>0</v>
      </c>
      <c r="BJ114" s="251" t="n">
        <f aca="false">IF(V114="nulová",N114,0)</f>
        <v>0</v>
      </c>
      <c r="BK114" s="140" t="s">
        <v>80</v>
      </c>
      <c r="BL114" s="251" t="n">
        <f aca="false">ROUND(L114*K114,2)</f>
        <v>0</v>
      </c>
      <c r="BM114" s="140" t="s">
        <v>133</v>
      </c>
      <c r="BN114" s="140" t="s">
        <v>134</v>
      </c>
      <c r="BO114" s="152"/>
    </row>
    <row r="115" s="238" customFormat="true" ht="22.5" hidden="false" customHeight="true" outlineLevel="0" collapsed="false">
      <c r="B115" s="239"/>
      <c r="C115" s="252"/>
      <c r="D115" s="252"/>
      <c r="E115" s="253"/>
      <c r="F115" s="254" t="s">
        <v>135</v>
      </c>
      <c r="G115" s="254"/>
      <c r="H115" s="254"/>
      <c r="I115" s="254"/>
      <c r="J115" s="252"/>
      <c r="K115" s="253"/>
      <c r="L115" s="252"/>
      <c r="M115" s="252"/>
      <c r="N115" s="252"/>
      <c r="O115" s="252"/>
      <c r="P115" s="252"/>
      <c r="Q115" s="252"/>
      <c r="R115" s="253"/>
      <c r="S115" s="247"/>
      <c r="U115" s="248"/>
      <c r="V115" s="249"/>
      <c r="W115" s="249"/>
      <c r="X115" s="249"/>
      <c r="Y115" s="249"/>
      <c r="Z115" s="249"/>
      <c r="AA115" s="249"/>
      <c r="AB115" s="250"/>
      <c r="AS115" s="255"/>
      <c r="AT115" s="255"/>
      <c r="AU115" s="256" t="s">
        <v>136</v>
      </c>
      <c r="AV115" s="256" t="s">
        <v>80</v>
      </c>
      <c r="AW115" s="255" t="s">
        <v>80</v>
      </c>
      <c r="AX115" s="255" t="s">
        <v>30</v>
      </c>
      <c r="AY115" s="255" t="s">
        <v>73</v>
      </c>
      <c r="AZ115" s="256" t="s">
        <v>128</v>
      </c>
      <c r="BA115" s="255"/>
      <c r="BB115" s="255"/>
      <c r="BC115" s="255"/>
      <c r="BD115" s="255"/>
      <c r="BE115" s="255"/>
      <c r="BF115" s="255"/>
      <c r="BG115" s="255"/>
      <c r="BH115" s="255"/>
      <c r="BI115" s="255"/>
      <c r="BJ115" s="255"/>
      <c r="BK115" s="255"/>
      <c r="BL115" s="255"/>
      <c r="BM115" s="255"/>
      <c r="BN115" s="255"/>
      <c r="BO115" s="255"/>
    </row>
    <row r="116" s="238" customFormat="true" ht="22.5" hidden="false" customHeight="true" outlineLevel="0" collapsed="false">
      <c r="B116" s="239"/>
      <c r="C116" s="249"/>
      <c r="D116" s="249"/>
      <c r="E116" s="257"/>
      <c r="F116" s="258" t="n">
        <v>2</v>
      </c>
      <c r="G116" s="258"/>
      <c r="H116" s="258"/>
      <c r="I116" s="258"/>
      <c r="J116" s="249"/>
      <c r="K116" s="259" t="n">
        <v>2</v>
      </c>
      <c r="L116" s="249"/>
      <c r="M116" s="249"/>
      <c r="N116" s="249"/>
      <c r="O116" s="249"/>
      <c r="P116" s="249"/>
      <c r="Q116" s="249"/>
      <c r="R116" s="259"/>
      <c r="S116" s="247"/>
      <c r="U116" s="248"/>
      <c r="V116" s="249"/>
      <c r="W116" s="249"/>
      <c r="X116" s="249"/>
      <c r="Y116" s="249"/>
      <c r="Z116" s="249"/>
      <c r="AA116" s="249"/>
      <c r="AB116" s="250"/>
      <c r="AU116" s="260" t="s">
        <v>136</v>
      </c>
      <c r="AV116" s="260" t="s">
        <v>80</v>
      </c>
      <c r="AW116" s="238" t="s">
        <v>85</v>
      </c>
      <c r="AX116" s="238" t="s">
        <v>30</v>
      </c>
      <c r="AY116" s="238" t="s">
        <v>80</v>
      </c>
      <c r="AZ116" s="260" t="s">
        <v>128</v>
      </c>
    </row>
    <row r="117" s="238" customFormat="true" ht="22.5" hidden="false" customHeight="true" outlineLevel="0" collapsed="false">
      <c r="B117" s="239"/>
      <c r="C117" s="240" t="n">
        <v>2</v>
      </c>
      <c r="D117" s="240" t="s">
        <v>129</v>
      </c>
      <c r="E117" s="241" t="s">
        <v>137</v>
      </c>
      <c r="F117" s="242" t="s">
        <v>138</v>
      </c>
      <c r="G117" s="242"/>
      <c r="H117" s="242"/>
      <c r="I117" s="242"/>
      <c r="J117" s="243" t="s">
        <v>132</v>
      </c>
      <c r="K117" s="244" t="n">
        <v>2</v>
      </c>
      <c r="L117" s="245"/>
      <c r="M117" s="245"/>
      <c r="N117" s="246" t="n">
        <f aca="false">ROUND(L117*K117,2)</f>
        <v>0</v>
      </c>
      <c r="O117" s="246"/>
      <c r="P117" s="246"/>
      <c r="Q117" s="246"/>
      <c r="R117" s="244"/>
      <c r="S117" s="247"/>
      <c r="U117" s="248"/>
      <c r="V117" s="249"/>
      <c r="W117" s="249"/>
      <c r="X117" s="249"/>
      <c r="Y117" s="249"/>
      <c r="Z117" s="249"/>
      <c r="AA117" s="249"/>
      <c r="AB117" s="250"/>
      <c r="AS117" s="140" t="s">
        <v>133</v>
      </c>
      <c r="AT117" s="152"/>
      <c r="AU117" s="140" t="s">
        <v>129</v>
      </c>
      <c r="AV117" s="140" t="s">
        <v>80</v>
      </c>
      <c r="AW117" s="152"/>
      <c r="AX117" s="152"/>
      <c r="AY117" s="152"/>
      <c r="AZ117" s="140" t="s">
        <v>128</v>
      </c>
      <c r="BA117" s="152"/>
      <c r="BB117" s="152"/>
      <c r="BC117" s="152"/>
      <c r="BD117" s="152"/>
      <c r="BE117" s="152"/>
      <c r="BF117" s="251" t="n">
        <f aca="false">IF(V117="základní",N117,0)</f>
        <v>0</v>
      </c>
      <c r="BG117" s="251" t="n">
        <f aca="false">IF(V117="snížená",N117,0)</f>
        <v>0</v>
      </c>
      <c r="BH117" s="251" t="n">
        <f aca="false">IF(V117="zákl. přenesená",N117,0)</f>
        <v>0</v>
      </c>
      <c r="BI117" s="251" t="n">
        <f aca="false">IF(V117="sníž. přenesená",N117,0)</f>
        <v>0</v>
      </c>
      <c r="BJ117" s="251" t="n">
        <f aca="false">IF(V117="nulová",N117,0)</f>
        <v>0</v>
      </c>
      <c r="BK117" s="140" t="s">
        <v>80</v>
      </c>
      <c r="BL117" s="251" t="n">
        <f aca="false">ROUND(L117*K117,2)</f>
        <v>0</v>
      </c>
      <c r="BM117" s="140" t="s">
        <v>133</v>
      </c>
      <c r="BN117" s="140" t="s">
        <v>134</v>
      </c>
      <c r="BO117" s="152"/>
    </row>
    <row r="118" s="238" customFormat="true" ht="22.5" hidden="false" customHeight="true" outlineLevel="0" collapsed="false">
      <c r="B118" s="239"/>
      <c r="C118" s="252"/>
      <c r="D118" s="252"/>
      <c r="E118" s="253"/>
      <c r="F118" s="254" t="s">
        <v>135</v>
      </c>
      <c r="G118" s="254"/>
      <c r="H118" s="254"/>
      <c r="I118" s="254"/>
      <c r="J118" s="252"/>
      <c r="K118" s="253"/>
      <c r="L118" s="252"/>
      <c r="M118" s="252"/>
      <c r="N118" s="252"/>
      <c r="O118" s="252"/>
      <c r="P118" s="252"/>
      <c r="Q118" s="252"/>
      <c r="R118" s="253"/>
      <c r="S118" s="247"/>
      <c r="U118" s="248"/>
      <c r="V118" s="249"/>
      <c r="W118" s="249"/>
      <c r="X118" s="249"/>
      <c r="Y118" s="249"/>
      <c r="Z118" s="249"/>
      <c r="AA118" s="249"/>
      <c r="AB118" s="250"/>
      <c r="AS118" s="255"/>
      <c r="AT118" s="255"/>
      <c r="AU118" s="256" t="s">
        <v>136</v>
      </c>
      <c r="AV118" s="256" t="s">
        <v>80</v>
      </c>
      <c r="AW118" s="255" t="s">
        <v>80</v>
      </c>
      <c r="AX118" s="255" t="s">
        <v>30</v>
      </c>
      <c r="AY118" s="255" t="s">
        <v>73</v>
      </c>
      <c r="AZ118" s="256" t="s">
        <v>128</v>
      </c>
      <c r="BA118" s="255"/>
      <c r="BB118" s="255"/>
      <c r="BC118" s="255"/>
      <c r="BD118" s="255"/>
      <c r="BE118" s="255"/>
      <c r="BF118" s="255"/>
      <c r="BG118" s="255"/>
      <c r="BH118" s="255"/>
      <c r="BI118" s="255"/>
      <c r="BJ118" s="255"/>
      <c r="BK118" s="255"/>
      <c r="BL118" s="255"/>
      <c r="BM118" s="255"/>
      <c r="BN118" s="255"/>
      <c r="BO118" s="255"/>
    </row>
    <row r="119" s="238" customFormat="true" ht="22.5" hidden="false" customHeight="true" outlineLevel="0" collapsed="false">
      <c r="B119" s="239"/>
      <c r="C119" s="249"/>
      <c r="D119" s="249"/>
      <c r="E119" s="257"/>
      <c r="F119" s="258" t="n">
        <v>2</v>
      </c>
      <c r="G119" s="258"/>
      <c r="H119" s="258"/>
      <c r="I119" s="258"/>
      <c r="J119" s="249"/>
      <c r="K119" s="259" t="n">
        <v>2</v>
      </c>
      <c r="L119" s="249"/>
      <c r="M119" s="249"/>
      <c r="N119" s="249"/>
      <c r="O119" s="249"/>
      <c r="P119" s="249"/>
      <c r="Q119" s="249"/>
      <c r="R119" s="259"/>
      <c r="S119" s="247"/>
      <c r="U119" s="248"/>
      <c r="V119" s="249"/>
      <c r="W119" s="249"/>
      <c r="X119" s="249"/>
      <c r="Y119" s="249"/>
      <c r="Z119" s="249"/>
      <c r="AA119" s="249"/>
      <c r="AB119" s="250"/>
      <c r="AU119" s="260" t="s">
        <v>136</v>
      </c>
      <c r="AV119" s="260" t="s">
        <v>80</v>
      </c>
      <c r="AW119" s="238" t="s">
        <v>85</v>
      </c>
      <c r="AX119" s="238" t="s">
        <v>30</v>
      </c>
      <c r="AY119" s="238" t="s">
        <v>80</v>
      </c>
      <c r="AZ119" s="260" t="s">
        <v>128</v>
      </c>
    </row>
    <row r="120" s="238" customFormat="true" ht="22.5" hidden="false" customHeight="true" outlineLevel="0" collapsed="false">
      <c r="B120" s="239"/>
      <c r="C120" s="240" t="n">
        <v>3</v>
      </c>
      <c r="D120" s="240" t="s">
        <v>129</v>
      </c>
      <c r="E120" s="241" t="s">
        <v>139</v>
      </c>
      <c r="F120" s="242" t="s">
        <v>140</v>
      </c>
      <c r="G120" s="242"/>
      <c r="H120" s="242"/>
      <c r="I120" s="242"/>
      <c r="J120" s="243" t="s">
        <v>132</v>
      </c>
      <c r="K120" s="244" t="n">
        <v>2</v>
      </c>
      <c r="L120" s="245"/>
      <c r="M120" s="245"/>
      <c r="N120" s="246" t="n">
        <f aca="false">ROUND(L120*K120,2)</f>
        <v>0</v>
      </c>
      <c r="O120" s="246"/>
      <c r="P120" s="246"/>
      <c r="Q120" s="246"/>
      <c r="R120" s="244"/>
      <c r="S120" s="247"/>
      <c r="U120" s="248"/>
      <c r="V120" s="249"/>
      <c r="W120" s="249"/>
      <c r="X120" s="249"/>
      <c r="Y120" s="249"/>
      <c r="Z120" s="249"/>
      <c r="AA120" s="249"/>
      <c r="AB120" s="250"/>
      <c r="AS120" s="140" t="s">
        <v>133</v>
      </c>
      <c r="AT120" s="152"/>
      <c r="AU120" s="140" t="s">
        <v>129</v>
      </c>
      <c r="AV120" s="140" t="s">
        <v>80</v>
      </c>
      <c r="AW120" s="152"/>
      <c r="AX120" s="152"/>
      <c r="AY120" s="152"/>
      <c r="AZ120" s="140" t="s">
        <v>128</v>
      </c>
      <c r="BA120" s="152"/>
      <c r="BB120" s="152"/>
      <c r="BC120" s="152"/>
      <c r="BD120" s="152"/>
      <c r="BE120" s="152"/>
      <c r="BF120" s="251" t="n">
        <f aca="false">IF(V120="základní",N120,0)</f>
        <v>0</v>
      </c>
      <c r="BG120" s="251" t="n">
        <f aca="false">IF(V120="snížená",N120,0)</f>
        <v>0</v>
      </c>
      <c r="BH120" s="251" t="n">
        <f aca="false">IF(V120="zákl. přenesená",N120,0)</f>
        <v>0</v>
      </c>
      <c r="BI120" s="251" t="n">
        <f aca="false">IF(V120="sníž. přenesená",N120,0)</f>
        <v>0</v>
      </c>
      <c r="BJ120" s="251" t="n">
        <f aca="false">IF(V120="nulová",N120,0)</f>
        <v>0</v>
      </c>
      <c r="BK120" s="140" t="s">
        <v>80</v>
      </c>
      <c r="BL120" s="251" t="n">
        <f aca="false">ROUND(L120*K120,2)</f>
        <v>0</v>
      </c>
      <c r="BM120" s="140" t="s">
        <v>133</v>
      </c>
      <c r="BN120" s="140" t="s">
        <v>134</v>
      </c>
      <c r="BO120" s="152"/>
    </row>
    <row r="121" s="238" customFormat="true" ht="22.5" hidden="false" customHeight="true" outlineLevel="0" collapsed="false">
      <c r="B121" s="239"/>
      <c r="C121" s="252"/>
      <c r="D121" s="252"/>
      <c r="E121" s="253"/>
      <c r="F121" s="254" t="s">
        <v>135</v>
      </c>
      <c r="G121" s="254"/>
      <c r="H121" s="254"/>
      <c r="I121" s="254"/>
      <c r="J121" s="252"/>
      <c r="K121" s="253"/>
      <c r="L121" s="252"/>
      <c r="M121" s="252"/>
      <c r="N121" s="252"/>
      <c r="O121" s="252"/>
      <c r="P121" s="252"/>
      <c r="Q121" s="252"/>
      <c r="R121" s="253"/>
      <c r="S121" s="247"/>
      <c r="U121" s="248"/>
      <c r="V121" s="249"/>
      <c r="W121" s="249"/>
      <c r="X121" s="249"/>
      <c r="Y121" s="249"/>
      <c r="Z121" s="249"/>
      <c r="AA121" s="249"/>
      <c r="AB121" s="250"/>
      <c r="AS121" s="255"/>
      <c r="AT121" s="255"/>
      <c r="AU121" s="256" t="s">
        <v>136</v>
      </c>
      <c r="AV121" s="256" t="s">
        <v>80</v>
      </c>
      <c r="AW121" s="255" t="s">
        <v>80</v>
      </c>
      <c r="AX121" s="255" t="s">
        <v>30</v>
      </c>
      <c r="AY121" s="255" t="s">
        <v>73</v>
      </c>
      <c r="AZ121" s="256" t="s">
        <v>128</v>
      </c>
      <c r="BA121" s="255"/>
      <c r="BB121" s="255"/>
      <c r="BC121" s="255"/>
      <c r="BD121" s="255"/>
      <c r="BE121" s="255"/>
      <c r="BF121" s="255"/>
      <c r="BG121" s="255"/>
      <c r="BH121" s="255"/>
      <c r="BI121" s="255"/>
      <c r="BJ121" s="255"/>
      <c r="BK121" s="255"/>
      <c r="BL121" s="255"/>
      <c r="BM121" s="255"/>
      <c r="BN121" s="255"/>
      <c r="BO121" s="255"/>
    </row>
    <row r="122" s="238" customFormat="true" ht="22.5" hidden="false" customHeight="true" outlineLevel="0" collapsed="false">
      <c r="B122" s="239"/>
      <c r="C122" s="249"/>
      <c r="D122" s="249"/>
      <c r="E122" s="257"/>
      <c r="F122" s="258" t="n">
        <v>2</v>
      </c>
      <c r="G122" s="258"/>
      <c r="H122" s="258"/>
      <c r="I122" s="258"/>
      <c r="J122" s="249"/>
      <c r="K122" s="259" t="n">
        <v>2</v>
      </c>
      <c r="L122" s="249"/>
      <c r="M122" s="249"/>
      <c r="N122" s="249"/>
      <c r="O122" s="249"/>
      <c r="P122" s="249"/>
      <c r="Q122" s="249"/>
      <c r="R122" s="259"/>
      <c r="S122" s="247"/>
      <c r="U122" s="248"/>
      <c r="V122" s="249"/>
      <c r="W122" s="249"/>
      <c r="X122" s="249"/>
      <c r="Y122" s="249"/>
      <c r="Z122" s="249"/>
      <c r="AA122" s="249"/>
      <c r="AB122" s="250"/>
      <c r="AU122" s="260" t="s">
        <v>136</v>
      </c>
      <c r="AV122" s="260" t="s">
        <v>80</v>
      </c>
      <c r="AW122" s="238" t="s">
        <v>85</v>
      </c>
      <c r="AX122" s="238" t="s">
        <v>30</v>
      </c>
      <c r="AY122" s="238" t="s">
        <v>80</v>
      </c>
      <c r="AZ122" s="260" t="s">
        <v>128</v>
      </c>
    </row>
    <row r="123" s="238" customFormat="true" ht="22.5" hidden="false" customHeight="true" outlineLevel="0" collapsed="false">
      <c r="B123" s="239"/>
      <c r="C123" s="240" t="n">
        <v>4</v>
      </c>
      <c r="D123" s="240" t="s">
        <v>129</v>
      </c>
      <c r="E123" s="241" t="s">
        <v>141</v>
      </c>
      <c r="F123" s="242" t="s">
        <v>142</v>
      </c>
      <c r="G123" s="242"/>
      <c r="H123" s="242"/>
      <c r="I123" s="242"/>
      <c r="J123" s="243" t="s">
        <v>132</v>
      </c>
      <c r="K123" s="244" t="n">
        <v>5</v>
      </c>
      <c r="L123" s="245"/>
      <c r="M123" s="245"/>
      <c r="N123" s="246" t="n">
        <f aca="false">ROUND(L123*K123,2)</f>
        <v>0</v>
      </c>
      <c r="O123" s="246"/>
      <c r="P123" s="246"/>
      <c r="Q123" s="246"/>
      <c r="R123" s="244"/>
      <c r="S123" s="247"/>
      <c r="U123" s="248"/>
      <c r="V123" s="249"/>
      <c r="W123" s="249"/>
      <c r="X123" s="249"/>
      <c r="Y123" s="249"/>
      <c r="Z123" s="249"/>
      <c r="AA123" s="249"/>
      <c r="AB123" s="250"/>
      <c r="AS123" s="140" t="s">
        <v>133</v>
      </c>
      <c r="AT123" s="152"/>
      <c r="AU123" s="140" t="s">
        <v>129</v>
      </c>
      <c r="AV123" s="140" t="s">
        <v>80</v>
      </c>
      <c r="AW123" s="152"/>
      <c r="AX123" s="152"/>
      <c r="AY123" s="152"/>
      <c r="AZ123" s="140" t="s">
        <v>128</v>
      </c>
      <c r="BA123" s="152"/>
      <c r="BB123" s="152"/>
      <c r="BC123" s="152"/>
      <c r="BD123" s="152"/>
      <c r="BE123" s="152"/>
      <c r="BF123" s="251" t="n">
        <f aca="false">IF(V123="základní",N123,0)</f>
        <v>0</v>
      </c>
      <c r="BG123" s="251" t="n">
        <f aca="false">IF(V123="snížená",N123,0)</f>
        <v>0</v>
      </c>
      <c r="BH123" s="251" t="n">
        <f aca="false">IF(V123="zákl. přenesená",N123,0)</f>
        <v>0</v>
      </c>
      <c r="BI123" s="251" t="n">
        <f aca="false">IF(V123="sníž. přenesená",N123,0)</f>
        <v>0</v>
      </c>
      <c r="BJ123" s="251" t="n">
        <f aca="false">IF(V123="nulová",N123,0)</f>
        <v>0</v>
      </c>
      <c r="BK123" s="140" t="s">
        <v>80</v>
      </c>
      <c r="BL123" s="251" t="n">
        <f aca="false">ROUND(L123*K123,2)</f>
        <v>0</v>
      </c>
      <c r="BM123" s="140" t="s">
        <v>133</v>
      </c>
      <c r="BN123" s="140" t="s">
        <v>134</v>
      </c>
      <c r="BO123" s="152"/>
    </row>
    <row r="124" s="238" customFormat="true" ht="22.5" hidden="false" customHeight="true" outlineLevel="0" collapsed="false">
      <c r="B124" s="239"/>
      <c r="C124" s="252"/>
      <c r="D124" s="252"/>
      <c r="E124" s="253"/>
      <c r="F124" s="254" t="s">
        <v>135</v>
      </c>
      <c r="G124" s="254"/>
      <c r="H124" s="254"/>
      <c r="I124" s="254"/>
      <c r="J124" s="252"/>
      <c r="K124" s="253"/>
      <c r="L124" s="252"/>
      <c r="M124" s="252"/>
      <c r="N124" s="252"/>
      <c r="O124" s="252"/>
      <c r="P124" s="252"/>
      <c r="Q124" s="252"/>
      <c r="R124" s="253"/>
      <c r="S124" s="247"/>
      <c r="U124" s="248"/>
      <c r="V124" s="249"/>
      <c r="W124" s="249"/>
      <c r="X124" s="249"/>
      <c r="Y124" s="249"/>
      <c r="Z124" s="249"/>
      <c r="AA124" s="249"/>
      <c r="AB124" s="250"/>
      <c r="AS124" s="255"/>
      <c r="AT124" s="255"/>
      <c r="AU124" s="256" t="s">
        <v>136</v>
      </c>
      <c r="AV124" s="256" t="s">
        <v>80</v>
      </c>
      <c r="AW124" s="255" t="s">
        <v>80</v>
      </c>
      <c r="AX124" s="255" t="s">
        <v>30</v>
      </c>
      <c r="AY124" s="255" t="s">
        <v>73</v>
      </c>
      <c r="AZ124" s="256" t="s">
        <v>128</v>
      </c>
      <c r="BA124" s="255"/>
      <c r="BB124" s="255"/>
      <c r="BC124" s="255"/>
      <c r="BD124" s="255"/>
      <c r="BE124" s="255"/>
      <c r="BF124" s="255"/>
      <c r="BG124" s="255"/>
      <c r="BH124" s="255"/>
      <c r="BI124" s="255"/>
      <c r="BJ124" s="255"/>
      <c r="BK124" s="255"/>
      <c r="BL124" s="255"/>
      <c r="BM124" s="255"/>
      <c r="BN124" s="255"/>
      <c r="BO124" s="255"/>
    </row>
    <row r="125" s="238" customFormat="true" ht="22.5" hidden="false" customHeight="true" outlineLevel="0" collapsed="false">
      <c r="B125" s="239"/>
      <c r="C125" s="249"/>
      <c r="D125" s="249"/>
      <c r="E125" s="257"/>
      <c r="F125" s="258" t="n">
        <v>5</v>
      </c>
      <c r="G125" s="258"/>
      <c r="H125" s="258"/>
      <c r="I125" s="258"/>
      <c r="J125" s="249"/>
      <c r="K125" s="259" t="n">
        <v>5</v>
      </c>
      <c r="L125" s="249"/>
      <c r="M125" s="249"/>
      <c r="N125" s="249"/>
      <c r="O125" s="249"/>
      <c r="P125" s="249"/>
      <c r="Q125" s="249"/>
      <c r="R125" s="259"/>
      <c r="S125" s="247"/>
      <c r="U125" s="248"/>
      <c r="V125" s="249"/>
      <c r="W125" s="249"/>
      <c r="X125" s="249"/>
      <c r="Y125" s="249"/>
      <c r="Z125" s="249"/>
      <c r="AA125" s="249"/>
      <c r="AB125" s="250"/>
      <c r="AU125" s="260" t="s">
        <v>136</v>
      </c>
      <c r="AV125" s="260" t="s">
        <v>80</v>
      </c>
      <c r="AW125" s="238" t="s">
        <v>85</v>
      </c>
      <c r="AX125" s="238" t="s">
        <v>30</v>
      </c>
      <c r="AY125" s="238" t="s">
        <v>80</v>
      </c>
      <c r="AZ125" s="260" t="s">
        <v>128</v>
      </c>
    </row>
    <row r="126" s="238" customFormat="true" ht="22.5" hidden="false" customHeight="true" outlineLevel="0" collapsed="false">
      <c r="B126" s="239"/>
      <c r="C126" s="240" t="n">
        <v>5</v>
      </c>
      <c r="D126" s="240" t="s">
        <v>129</v>
      </c>
      <c r="E126" s="241" t="s">
        <v>143</v>
      </c>
      <c r="F126" s="242" t="s">
        <v>144</v>
      </c>
      <c r="G126" s="242"/>
      <c r="H126" s="242"/>
      <c r="I126" s="242"/>
      <c r="J126" s="243" t="s">
        <v>132</v>
      </c>
      <c r="K126" s="244" t="n">
        <v>5</v>
      </c>
      <c r="L126" s="245"/>
      <c r="M126" s="245"/>
      <c r="N126" s="246" t="n">
        <f aca="false">ROUND(L126*K126,2)</f>
        <v>0</v>
      </c>
      <c r="O126" s="246"/>
      <c r="P126" s="246"/>
      <c r="Q126" s="246"/>
      <c r="R126" s="244"/>
      <c r="S126" s="247"/>
      <c r="U126" s="248"/>
      <c r="V126" s="249"/>
      <c r="W126" s="249"/>
      <c r="X126" s="249"/>
      <c r="Y126" s="249"/>
      <c r="Z126" s="249"/>
      <c r="AA126" s="249"/>
      <c r="AB126" s="250"/>
      <c r="AS126" s="140" t="s">
        <v>133</v>
      </c>
      <c r="AT126" s="152"/>
      <c r="AU126" s="140" t="s">
        <v>129</v>
      </c>
      <c r="AV126" s="140" t="s">
        <v>80</v>
      </c>
      <c r="AW126" s="152"/>
      <c r="AX126" s="152"/>
      <c r="AY126" s="152"/>
      <c r="AZ126" s="140" t="s">
        <v>128</v>
      </c>
      <c r="BA126" s="152"/>
      <c r="BB126" s="152"/>
      <c r="BC126" s="152"/>
      <c r="BD126" s="152"/>
      <c r="BE126" s="152"/>
      <c r="BF126" s="251" t="n">
        <f aca="false">IF(V126="základní",N126,0)</f>
        <v>0</v>
      </c>
      <c r="BG126" s="251" t="n">
        <f aca="false">IF(V126="snížená",N126,0)</f>
        <v>0</v>
      </c>
      <c r="BH126" s="251" t="n">
        <f aca="false">IF(V126="zákl. přenesená",N126,0)</f>
        <v>0</v>
      </c>
      <c r="BI126" s="251" t="n">
        <f aca="false">IF(V126="sníž. přenesená",N126,0)</f>
        <v>0</v>
      </c>
      <c r="BJ126" s="251" t="n">
        <f aca="false">IF(V126="nulová",N126,0)</f>
        <v>0</v>
      </c>
      <c r="BK126" s="140" t="s">
        <v>80</v>
      </c>
      <c r="BL126" s="251" t="n">
        <f aca="false">ROUND(L126*K126,2)</f>
        <v>0</v>
      </c>
      <c r="BM126" s="140" t="s">
        <v>133</v>
      </c>
      <c r="BN126" s="140" t="s">
        <v>134</v>
      </c>
      <c r="BO126" s="152"/>
    </row>
    <row r="127" s="238" customFormat="true" ht="22.5" hidden="false" customHeight="true" outlineLevel="0" collapsed="false">
      <c r="B127" s="239"/>
      <c r="C127" s="252"/>
      <c r="D127" s="252"/>
      <c r="E127" s="253"/>
      <c r="F127" s="254" t="s">
        <v>135</v>
      </c>
      <c r="G127" s="254"/>
      <c r="H127" s="254"/>
      <c r="I127" s="254"/>
      <c r="J127" s="252"/>
      <c r="K127" s="253"/>
      <c r="L127" s="252"/>
      <c r="M127" s="252"/>
      <c r="N127" s="252"/>
      <c r="O127" s="252"/>
      <c r="P127" s="252"/>
      <c r="Q127" s="252"/>
      <c r="R127" s="253"/>
      <c r="S127" s="247"/>
      <c r="U127" s="248"/>
      <c r="V127" s="249"/>
      <c r="W127" s="249"/>
      <c r="X127" s="249"/>
      <c r="Y127" s="249"/>
      <c r="Z127" s="249"/>
      <c r="AA127" s="249"/>
      <c r="AB127" s="250"/>
      <c r="AS127" s="255"/>
      <c r="AT127" s="255"/>
      <c r="AU127" s="256" t="s">
        <v>136</v>
      </c>
      <c r="AV127" s="256" t="s">
        <v>80</v>
      </c>
      <c r="AW127" s="255" t="s">
        <v>80</v>
      </c>
      <c r="AX127" s="255" t="s">
        <v>30</v>
      </c>
      <c r="AY127" s="255" t="s">
        <v>73</v>
      </c>
      <c r="AZ127" s="256" t="s">
        <v>128</v>
      </c>
      <c r="BA127" s="255"/>
      <c r="BB127" s="255"/>
      <c r="BC127" s="255"/>
      <c r="BD127" s="255"/>
      <c r="BE127" s="255"/>
      <c r="BF127" s="255"/>
      <c r="BG127" s="255"/>
      <c r="BH127" s="255"/>
      <c r="BI127" s="255"/>
      <c r="BJ127" s="255"/>
      <c r="BK127" s="255"/>
      <c r="BL127" s="255"/>
      <c r="BM127" s="255"/>
      <c r="BN127" s="255"/>
      <c r="BO127" s="255"/>
    </row>
    <row r="128" s="238" customFormat="true" ht="22.5" hidden="false" customHeight="true" outlineLevel="0" collapsed="false">
      <c r="B128" s="239"/>
      <c r="C128" s="249"/>
      <c r="D128" s="249"/>
      <c r="E128" s="257"/>
      <c r="F128" s="258" t="n">
        <v>5</v>
      </c>
      <c r="G128" s="258"/>
      <c r="H128" s="258"/>
      <c r="I128" s="258"/>
      <c r="J128" s="249"/>
      <c r="K128" s="259" t="n">
        <v>5</v>
      </c>
      <c r="L128" s="249"/>
      <c r="M128" s="249"/>
      <c r="N128" s="249"/>
      <c r="O128" s="249"/>
      <c r="P128" s="249"/>
      <c r="Q128" s="249"/>
      <c r="R128" s="259"/>
      <c r="S128" s="247"/>
      <c r="U128" s="248"/>
      <c r="V128" s="249"/>
      <c r="W128" s="249"/>
      <c r="X128" s="249"/>
      <c r="Y128" s="249"/>
      <c r="Z128" s="249"/>
      <c r="AA128" s="249"/>
      <c r="AB128" s="250"/>
      <c r="AU128" s="260" t="s">
        <v>136</v>
      </c>
      <c r="AV128" s="260" t="s">
        <v>80</v>
      </c>
      <c r="AW128" s="238" t="s">
        <v>85</v>
      </c>
      <c r="AX128" s="238" t="s">
        <v>30</v>
      </c>
      <c r="AY128" s="238" t="s">
        <v>80</v>
      </c>
      <c r="AZ128" s="260" t="s">
        <v>128</v>
      </c>
    </row>
    <row r="129" s="238" customFormat="true" ht="22.5" hidden="false" customHeight="true" outlineLevel="0" collapsed="false">
      <c r="B129" s="239"/>
      <c r="C129" s="240" t="n">
        <v>6</v>
      </c>
      <c r="D129" s="240" t="s">
        <v>129</v>
      </c>
      <c r="E129" s="241" t="s">
        <v>145</v>
      </c>
      <c r="F129" s="242" t="s">
        <v>146</v>
      </c>
      <c r="G129" s="242"/>
      <c r="H129" s="242"/>
      <c r="I129" s="242"/>
      <c r="J129" s="243" t="s">
        <v>132</v>
      </c>
      <c r="K129" s="244" t="n">
        <v>5</v>
      </c>
      <c r="L129" s="245"/>
      <c r="M129" s="245"/>
      <c r="N129" s="246" t="n">
        <f aca="false">ROUND(L129*K129,2)</f>
        <v>0</v>
      </c>
      <c r="O129" s="246"/>
      <c r="P129" s="246"/>
      <c r="Q129" s="246"/>
      <c r="R129" s="244"/>
      <c r="S129" s="247"/>
      <c r="U129" s="248"/>
      <c r="V129" s="249"/>
      <c r="W129" s="249"/>
      <c r="X129" s="249"/>
      <c r="Y129" s="249"/>
      <c r="Z129" s="249"/>
      <c r="AA129" s="249"/>
      <c r="AB129" s="250"/>
      <c r="AS129" s="140" t="s">
        <v>133</v>
      </c>
      <c r="AT129" s="152"/>
      <c r="AU129" s="140" t="s">
        <v>129</v>
      </c>
      <c r="AV129" s="140" t="s">
        <v>80</v>
      </c>
      <c r="AW129" s="152"/>
      <c r="AX129" s="152"/>
      <c r="AY129" s="152"/>
      <c r="AZ129" s="140" t="s">
        <v>128</v>
      </c>
      <c r="BA129" s="152"/>
      <c r="BB129" s="152"/>
      <c r="BC129" s="152"/>
      <c r="BD129" s="152"/>
      <c r="BE129" s="152"/>
      <c r="BF129" s="251" t="n">
        <f aca="false">IF(V129="základní",N129,0)</f>
        <v>0</v>
      </c>
      <c r="BG129" s="251" t="n">
        <f aca="false">IF(V129="snížená",N129,0)</f>
        <v>0</v>
      </c>
      <c r="BH129" s="251" t="n">
        <f aca="false">IF(V129="zákl. přenesená",N129,0)</f>
        <v>0</v>
      </c>
      <c r="BI129" s="251" t="n">
        <f aca="false">IF(V129="sníž. přenesená",N129,0)</f>
        <v>0</v>
      </c>
      <c r="BJ129" s="251" t="n">
        <f aca="false">IF(V129="nulová",N129,0)</f>
        <v>0</v>
      </c>
      <c r="BK129" s="140" t="s">
        <v>80</v>
      </c>
      <c r="BL129" s="251" t="n">
        <f aca="false">ROUND(L129*K129,2)</f>
        <v>0</v>
      </c>
      <c r="BM129" s="140" t="s">
        <v>133</v>
      </c>
      <c r="BN129" s="140" t="s">
        <v>134</v>
      </c>
      <c r="BO129" s="152"/>
    </row>
    <row r="130" s="238" customFormat="true" ht="22.5" hidden="false" customHeight="true" outlineLevel="0" collapsed="false">
      <c r="B130" s="239"/>
      <c r="C130" s="252"/>
      <c r="D130" s="252"/>
      <c r="E130" s="253"/>
      <c r="F130" s="254" t="s">
        <v>135</v>
      </c>
      <c r="G130" s="254"/>
      <c r="H130" s="254"/>
      <c r="I130" s="254"/>
      <c r="J130" s="252"/>
      <c r="K130" s="253"/>
      <c r="L130" s="252"/>
      <c r="M130" s="252"/>
      <c r="N130" s="252"/>
      <c r="O130" s="252"/>
      <c r="P130" s="252"/>
      <c r="Q130" s="252"/>
      <c r="R130" s="253"/>
      <c r="S130" s="247"/>
      <c r="U130" s="248"/>
      <c r="V130" s="249"/>
      <c r="W130" s="249"/>
      <c r="X130" s="249"/>
      <c r="Y130" s="249"/>
      <c r="Z130" s="249"/>
      <c r="AA130" s="249"/>
      <c r="AB130" s="250"/>
      <c r="AS130" s="255"/>
      <c r="AT130" s="255"/>
      <c r="AU130" s="256" t="s">
        <v>136</v>
      </c>
      <c r="AV130" s="256" t="s">
        <v>80</v>
      </c>
      <c r="AW130" s="255" t="s">
        <v>80</v>
      </c>
      <c r="AX130" s="255" t="s">
        <v>30</v>
      </c>
      <c r="AY130" s="255" t="s">
        <v>73</v>
      </c>
      <c r="AZ130" s="256" t="s">
        <v>128</v>
      </c>
      <c r="BA130" s="255"/>
      <c r="BB130" s="255"/>
      <c r="BC130" s="255"/>
      <c r="BD130" s="255"/>
      <c r="BE130" s="255"/>
      <c r="BF130" s="255"/>
      <c r="BG130" s="255"/>
      <c r="BH130" s="255"/>
      <c r="BI130" s="255"/>
      <c r="BJ130" s="255"/>
      <c r="BK130" s="255"/>
      <c r="BL130" s="255"/>
      <c r="BM130" s="255"/>
      <c r="BN130" s="255"/>
      <c r="BO130" s="255"/>
    </row>
    <row r="131" s="238" customFormat="true" ht="22.5" hidden="false" customHeight="true" outlineLevel="0" collapsed="false">
      <c r="B131" s="239"/>
      <c r="C131" s="249"/>
      <c r="D131" s="249"/>
      <c r="E131" s="257"/>
      <c r="F131" s="258" t="n">
        <v>5</v>
      </c>
      <c r="G131" s="258"/>
      <c r="H131" s="258"/>
      <c r="I131" s="258"/>
      <c r="J131" s="249"/>
      <c r="K131" s="259" t="n">
        <v>5</v>
      </c>
      <c r="L131" s="249"/>
      <c r="M131" s="249"/>
      <c r="N131" s="249"/>
      <c r="O131" s="249"/>
      <c r="P131" s="249"/>
      <c r="Q131" s="249"/>
      <c r="R131" s="259"/>
      <c r="S131" s="247"/>
      <c r="U131" s="248"/>
      <c r="V131" s="249"/>
      <c r="W131" s="249"/>
      <c r="X131" s="249"/>
      <c r="Y131" s="249"/>
      <c r="Z131" s="249"/>
      <c r="AA131" s="249"/>
      <c r="AB131" s="250"/>
      <c r="AU131" s="260" t="s">
        <v>136</v>
      </c>
      <c r="AV131" s="260" t="s">
        <v>80</v>
      </c>
      <c r="AW131" s="238" t="s">
        <v>85</v>
      </c>
      <c r="AX131" s="238" t="s">
        <v>30</v>
      </c>
      <c r="AY131" s="238" t="s">
        <v>80</v>
      </c>
      <c r="AZ131" s="260" t="s">
        <v>128</v>
      </c>
    </row>
    <row r="132" s="152" customFormat="true" ht="6.75" hidden="false" customHeight="true" outlineLevel="0" collapsed="false">
      <c r="B132" s="185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7"/>
    </row>
  </sheetData>
  <sheetProtection algorithmName="SHA-512" hashValue="8h0EzGp2u/6c1lWuirJLqP9Ob3E0XCEkTP8Q3IeEa+s1qv1ET1GWGXTSzxe4kFEWMQvmKzQMRLWpbBeO2e6Xig==" saltValue="u7TinrlDT3MoF/bd5tqP+w==" spinCount="100000" sheet="true" objects="true" scenarios="true"/>
  <protectedRanges>
    <protectedRange name="Oblast1" sqref="L114:M114 L117:M117 L120:M120 L123:M123 L126:M126 L129:M129"/>
  </protectedRanges>
  <mergeCells count="86">
    <mergeCell ref="H1:K1"/>
    <mergeCell ref="C2:Q2"/>
    <mergeCell ref="T2:AD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2:Q92"/>
    <mergeCell ref="L94:Q94"/>
    <mergeCell ref="C100:Q100"/>
    <mergeCell ref="F102:P102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F114:I114"/>
    <mergeCell ref="L114:M114"/>
    <mergeCell ref="N114:Q114"/>
    <mergeCell ref="F115:I115"/>
    <mergeCell ref="F116:I116"/>
    <mergeCell ref="F117:I117"/>
    <mergeCell ref="L117:M117"/>
    <mergeCell ref="N117:Q117"/>
    <mergeCell ref="F118:I118"/>
    <mergeCell ref="F119:I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F127:I127"/>
    <mergeCell ref="F128:I128"/>
    <mergeCell ref="F129:I129"/>
    <mergeCell ref="L129:M129"/>
    <mergeCell ref="N129:Q129"/>
    <mergeCell ref="F130:I130"/>
    <mergeCell ref="F131:I131"/>
  </mergeCells>
  <hyperlinks>
    <hyperlink ref="F1" location="C2" display="1) Krycí list rozpočtu"/>
    <hyperlink ref="H1" location="C87" display="2) Rekapitulace rozpočtu"/>
    <hyperlink ref="L1" location="C133" display="3) Rozpočet"/>
    <hyperlink ref="T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3:27:38Z</dcterms:created>
  <dc:creator>PC\Votavová</dc:creator>
  <dc:description/>
  <dc:language>en-US</dc:language>
  <cp:lastModifiedBy>Karel</cp:lastModifiedBy>
  <cp:lastPrinted>2017-02-06T13:32:14Z</cp:lastPrinted>
  <dcterms:modified xsi:type="dcterms:W3CDTF">2017-03-15T19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