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administrativní budovy SÚS Královéhradeckého kraje a.s., cestmistrovství Jaroměř – stavební práce“</t>
  </si>
  <si>
    <t xml:space="preserve">Příloha č. 7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h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62.2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sheetProtection sheet="true" password="efe1" objects="true" scenarios="true"/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rmila Konečná</cp:lastModifiedBy>
  <dcterms:modified xsi:type="dcterms:W3CDTF">2017-01-27T0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