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ekapitulace stavby" sheetId="1" state="visible" r:id="rId2"/>
    <sheet name="OPOCNO 1 - SO-01-Vlastní ..." sheetId="2" state="visible" r:id="rId3"/>
    <sheet name="Elektroinstalace" sheetId="3" state="visible" r:id="rId4"/>
    <sheet name="ZTI" sheetId="4" state="visible" r:id="rId5"/>
    <sheet name="Plyn" sheetId="5" state="visible" r:id="rId6"/>
    <sheet name="UT" sheetId="6" state="visible" r:id="rId7"/>
    <sheet name="Pokyny pro vyplnění" sheetId="7" state="visible" r:id="rId8"/>
    <sheet name="popis okna" sheetId="8" state="visible" r:id="rId9"/>
  </sheets>
  <definedNames>
    <definedName function="false" hidden="false" localSheetId="1" name="_xlnm.Print_Area" vbProcedure="false">'OPOCNO 1 - SO-01-Vlastní ...'!$C$4:$J$36,'OPOCNO 1 - SO-01-Vlastní ...'!$C$42:$J$77,'OPOCNO 1 - SO-01-Vlastní ...'!$C$83:$K$169</definedName>
    <definedName function="false" hidden="false" localSheetId="1" name="_xlnm.Print_Titles" vbProcedure="false">'OPOCNO 1 - SO-01-Vlastní ...'!$95:$95</definedName>
    <definedName function="false" hidden="true" localSheetId="1" name="_xlnm._FilterDatabase" vbProcedure="false">'OPOCNO 1 - SO-01-Vlastní ...'!$C$95:$K$95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1" name="Excel_BuiltIn_Print_Area" vbProcedure="false">('OPOCNO 1 - SO-01-Vlastní ...'!$C$4:$J$36,'OPOCNO 1 - SO-01-Vlastní ...'!$C$42:$J$77,'OPOCNO 1 - SO-01-Vlastní ...'!$C$83:$K$169)</definedName>
    <definedName function="false" hidden="false" localSheetId="6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8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78ffe70-5c29-42c7-aab2-2ec52ca041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OPOCNO</t>
  </si>
  <si>
    <t xml:space="preserve">Stavba:</t>
  </si>
  <si>
    <t xml:space="preserve">Stavební úpravy Nádražní 169, Opočn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počno č.p.169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 HK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OCNO 1</t>
  </si>
  <si>
    <t xml:space="preserve">SO-01-Vlastní objekt</t>
  </si>
  <si>
    <t xml:space="preserve">STA</t>
  </si>
  <si>
    <t xml:space="preserve">{a15a2ea8-b206-45b3-8be5-af50f33e0b3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POCNO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    997 - Přesun sutě</t>
  </si>
  <si>
    <t xml:space="preserve">PSV - Práce a dodávky PSV</t>
  </si>
  <si>
    <t xml:space="preserve">    713 - Izolace tepelné</t>
  </si>
  <si>
    <t xml:space="preserve">    Bourání</t>
  </si>
  <si>
    <t xml:space="preserve">    731 - Ústřední vytápění - koteln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Zdravotechnika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6211211</t>
  </si>
  <si>
    <t xml:space="preserve">Kladení zámkové dlažby komunikací pro pěší tl 80 mm skupiny A pl do 100 m2</t>
  </si>
  <si>
    <t xml:space="preserve">m2</t>
  </si>
  <si>
    <t xml:space="preserve">4</t>
  </si>
  <si>
    <t xml:space="preserve">-1408248216</t>
  </si>
  <si>
    <t xml:space="preserve">M</t>
  </si>
  <si>
    <t xml:space="preserve">592453000</t>
  </si>
  <si>
    <t xml:space="preserve">dlažba se zámkem BEST-BEATON 20x16,5x8 cm přírodní</t>
  </si>
  <si>
    <t xml:space="preserve">8</t>
  </si>
  <si>
    <t xml:space="preserve">1280567742</t>
  </si>
  <si>
    <t xml:space="preserve">997</t>
  </si>
  <si>
    <t xml:space="preserve">Přesun sutě</t>
  </si>
  <si>
    <t xml:space="preserve">3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379809520</t>
  </si>
  <si>
    <t xml:space="preserve">997013501</t>
  </si>
  <si>
    <t xml:space="preserve">Odvoz suti a vybouraných hmot na skládku nebo meziskládku do 1 km se složením</t>
  </si>
  <si>
    <t xml:space="preserve">25292386</t>
  </si>
  <si>
    <t xml:space="preserve">997013509</t>
  </si>
  <si>
    <t xml:space="preserve">Příplatek k odvozu suti a vybouraných hmot na skládku ZKD 1 km přes 1 km</t>
  </si>
  <si>
    <t xml:space="preserve">-902927394</t>
  </si>
  <si>
    <t xml:space="preserve">VV</t>
  </si>
  <si>
    <t xml:space="preserve">6</t>
  </si>
  <si>
    <t xml:space="preserve">997013821</t>
  </si>
  <si>
    <t xml:space="preserve">Poplatek za uložení stavebního odpadu s azbestem na skládce (skládkovné)</t>
  </si>
  <si>
    <t xml:space="preserve">174401576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713111111</t>
  </si>
  <si>
    <t xml:space="preserve">Montáž izolace tepelné vrchem stropů volně kladenými rohožemi, pásy, dílci, deskami</t>
  </si>
  <si>
    <t xml:space="preserve">16</t>
  </si>
  <si>
    <t xml:space="preserve">-1367899228</t>
  </si>
  <si>
    <t xml:space="preserve">12,5*5,5</t>
  </si>
  <si>
    <t xml:space="preserve">631480110</t>
  </si>
  <si>
    <t xml:space="preserve">deska minerální střešní izolační ISOVER ORSIK 600x1200 mm tl. 200 mm</t>
  </si>
  <si>
    <t xml:space="preserve">32</t>
  </si>
  <si>
    <t xml:space="preserve">1735949380</t>
  </si>
  <si>
    <t xml:space="preserve">68,75*1,02 'Přepočtené koeficientem množství</t>
  </si>
  <si>
    <t xml:space="preserve">9</t>
  </si>
  <si>
    <t xml:space="preserve">998713203</t>
  </si>
  <si>
    <t xml:space="preserve">Přesun hmot procentní pro izolace tepelné v objektech v do 24 m</t>
  </si>
  <si>
    <t xml:space="preserve">%</t>
  </si>
  <si>
    <t xml:space="preserve">-1285761091</t>
  </si>
  <si>
    <t xml:space="preserve">Bourání </t>
  </si>
  <si>
    <t xml:space="preserve">Bourání nadzákladového zdiva z cihel plných</t>
  </si>
  <si>
    <t xml:space="preserve">m3</t>
  </si>
  <si>
    <t xml:space="preserve">-967049871</t>
  </si>
  <si>
    <t xml:space="preserve">731</t>
  </si>
  <si>
    <t xml:space="preserve">Ústřední vytápění – kotelny, plyn</t>
  </si>
  <si>
    <t xml:space="preserve">11</t>
  </si>
  <si>
    <t xml:space="preserve">731001</t>
  </si>
  <si>
    <t xml:space="preserve">ÚT-rekonstrukce rozvodů s výměnou radiátorů </t>
  </si>
  <si>
    <t xml:space="preserve">kpl</t>
  </si>
  <si>
    <t xml:space="preserve">-939017540</t>
  </si>
  <si>
    <t xml:space="preserve">764</t>
  </si>
  <si>
    <t xml:space="preserve">Konstrukce klempířské</t>
  </si>
  <si>
    <t xml:space="preserve">12</t>
  </si>
  <si>
    <t xml:space="preserve">764001891</t>
  </si>
  <si>
    <t xml:space="preserve">Demontáž úžlabí do suti</t>
  </si>
  <si>
    <t xml:space="preserve">m</t>
  </si>
  <si>
    <t xml:space="preserve">215542832</t>
  </si>
  <si>
    <t xml:space="preserve">13</t>
  </si>
  <si>
    <t xml:space="preserve">764212606</t>
  </si>
  <si>
    <t xml:space="preserve">Oplechování úžlabí z Pz s povrchovou úpravou rš 500 mm</t>
  </si>
  <si>
    <t xml:space="preserve">132597020</t>
  </si>
  <si>
    <t xml:space="preserve">14</t>
  </si>
  <si>
    <t xml:space="preserve">998764203</t>
  </si>
  <si>
    <t xml:space="preserve">Přesun hmot procentní pro konstrukce klempířské v objektech v do 24 m</t>
  </si>
  <si>
    <t xml:space="preserve">-276516410</t>
  </si>
  <si>
    <t xml:space="preserve">765</t>
  </si>
  <si>
    <t xml:space="preserve">Krytina skládaná</t>
  </si>
  <si>
    <t xml:space="preserve">765122901</t>
  </si>
  <si>
    <t xml:space="preserve">Čištění krytiny vláknocementové kladené na sucho</t>
  </si>
  <si>
    <t xml:space="preserve">2107332769</t>
  </si>
  <si>
    <t xml:space="preserve">765131801</t>
  </si>
  <si>
    <t xml:space="preserve">Demontáž vláknocementové skládané krytiny sklonu do 30° do suti</t>
  </si>
  <si>
    <t xml:space="preserve">-12886661</t>
  </si>
  <si>
    <t xml:space="preserve">17</t>
  </si>
  <si>
    <t xml:space="preserve">765133001</t>
  </si>
  <si>
    <t xml:space="preserve">Krytina vláknocementová sklonu do 30° skládaná ze šablon s povrchem hladkým</t>
  </si>
  <si>
    <t xml:space="preserve">-835700756</t>
  </si>
  <si>
    <t xml:space="preserve">18</t>
  </si>
  <si>
    <t xml:space="preserve">998765203</t>
  </si>
  <si>
    <t xml:space="preserve">Přesun hmot procentní pro krytiny skládané v objektech v do 24 m</t>
  </si>
  <si>
    <t xml:space="preserve">565857551</t>
  </si>
  <si>
    <t xml:space="preserve">766</t>
  </si>
  <si>
    <t xml:space="preserve">Konstrukce truhlářské</t>
  </si>
  <si>
    <t xml:space="preserve">19</t>
  </si>
  <si>
    <t xml:space="preserve">766001</t>
  </si>
  <si>
    <t xml:space="preserve">Demontáž oken dřevěných vč. parapetů se zednickým zapravením </t>
  </si>
  <si>
    <t xml:space="preserve">1016534565</t>
  </si>
  <si>
    <t xml:space="preserve">20</t>
  </si>
  <si>
    <t xml:space="preserve">766002</t>
  </si>
  <si>
    <t xml:space="preserve">D+M okna plastová  se zasklením dvojsklem vč. parapetů a kování vč. vnitřních žaluzií lamelových </t>
  </si>
  <si>
    <t xml:space="preserve">-543117253</t>
  </si>
  <si>
    <t xml:space="preserve">766004</t>
  </si>
  <si>
    <t xml:space="preserve">Repase stáv. 2kř dveří -kování,nátěry </t>
  </si>
  <si>
    <t xml:space="preserve">ks</t>
  </si>
  <si>
    <t xml:space="preserve">1875539468</t>
  </si>
  <si>
    <t xml:space="preserve">998766203</t>
  </si>
  <si>
    <t xml:space="preserve">Přesun hmot procentní pro konstrukce truhlářské v objektech v do 24 m</t>
  </si>
  <si>
    <t xml:space="preserve">2110342369</t>
  </si>
  <si>
    <t xml:space="preserve">775</t>
  </si>
  <si>
    <t xml:space="preserve">Podlahy skládané</t>
  </si>
  <si>
    <t xml:space="preserve">775591319</t>
  </si>
  <si>
    <t xml:space="preserve">Podlahy dřevěné, celkové lakování + olištování</t>
  </si>
  <si>
    <t xml:space="preserve">-362400712</t>
  </si>
  <si>
    <t xml:space="preserve">998775103</t>
  </si>
  <si>
    <t xml:space="preserve">Přesun hmot tonážní pro podlahy dřevěné v objektech v do 24 m</t>
  </si>
  <si>
    <t xml:space="preserve">-1080980533</t>
  </si>
  <si>
    <t xml:space="preserve">776</t>
  </si>
  <si>
    <t xml:space="preserve">Podlahy povlakové</t>
  </si>
  <si>
    <t xml:space="preserve">776201812a</t>
  </si>
  <si>
    <t xml:space="preserve">Demontáž lepených povlakových podlah s podložkou ručně</t>
  </si>
  <si>
    <t xml:space="preserve">1513897844</t>
  </si>
  <si>
    <t xml:space="preserve">(29,36+29,47+29,96+37,12+15,3+9,66+14,28+17,78)*1,15</t>
  </si>
  <si>
    <t xml:space="preserve">(38,61+22,9+21,83)*1,15</t>
  </si>
  <si>
    <t xml:space="preserve">Součet</t>
  </si>
  <si>
    <t xml:space="preserve">783</t>
  </si>
  <si>
    <t xml:space="preserve">Dokončovací práce - nátěry</t>
  </si>
  <si>
    <t xml:space="preserve">783301303</t>
  </si>
  <si>
    <t xml:space="preserve">Bezoplachové odrezivění zámečnických konstrukcí</t>
  </si>
  <si>
    <t xml:space="preserve">1703256896</t>
  </si>
  <si>
    <t xml:space="preserve">1,5*11</t>
  </si>
  <si>
    <t xml:space="preserve">783314101</t>
  </si>
  <si>
    <t xml:space="preserve">Základní jednonásobný syntetický nátěr zámečnických konstrukcí</t>
  </si>
  <si>
    <t xml:space="preserve">2134778924</t>
  </si>
  <si>
    <t xml:space="preserve">783406809</t>
  </si>
  <si>
    <t xml:space="preserve">Odstranění nátěrů z klempířských konstrukcí okartáčováním</t>
  </si>
  <si>
    <t xml:space="preserve">1922609632</t>
  </si>
  <si>
    <t xml:space="preserve">(14,6*2+25,0*2+2,5*2)*1,5</t>
  </si>
  <si>
    <t xml:space="preserve">783414101</t>
  </si>
  <si>
    <t xml:space="preserve">Základní jednonásobný syntetický nátěr klempířských konstrukcí</t>
  </si>
  <si>
    <t xml:space="preserve">-931996312</t>
  </si>
  <si>
    <t xml:space="preserve">783415101</t>
  </si>
  <si>
    <t xml:space="preserve">Syntetický jednonásobný mezinátěr klempířských konstrukcí</t>
  </si>
  <si>
    <t xml:space="preserve">59444921</t>
  </si>
  <si>
    <t xml:space="preserve">783417101</t>
  </si>
  <si>
    <t xml:space="preserve">Krycí jednonásobný syntetický nátěr klempířských konstrukcí</t>
  </si>
  <si>
    <t xml:space="preserve">-18732006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-1580659416</t>
  </si>
  <si>
    <t xml:space="preserve">219,5+264,32+110,32+219,5*3,2+264,32*3,2+110,32*3,2</t>
  </si>
  <si>
    <t xml:space="preserve">784181101</t>
  </si>
  <si>
    <t xml:space="preserve">Základní akrylátová jednonásobná penetrace podkladu v místnostech výšky do 3,80m</t>
  </si>
  <si>
    <t xml:space="preserve">1772454929</t>
  </si>
  <si>
    <t xml:space="preserve">784311011</t>
  </si>
  <si>
    <t xml:space="preserve">Dvojnásobné bílé malby ze suchých směsí (práškových) v místnostech výšky do 3,80 m</t>
  </si>
  <si>
    <t xml:space="preserve">-517672497</t>
  </si>
  <si>
    <t xml:space="preserve">Práce a dodávky M</t>
  </si>
  <si>
    <t xml:space="preserve">21-M</t>
  </si>
  <si>
    <t xml:space="preserve">Elektromontáže</t>
  </si>
  <si>
    <t xml:space="preserve">210001</t>
  </si>
  <si>
    <t xml:space="preserve">Demontáž,D+M rozvody elektro vč. svítidel závěsných </t>
  </si>
  <si>
    <t xml:space="preserve">64</t>
  </si>
  <si>
    <t xml:space="preserve">1434780208</t>
  </si>
  <si>
    <t xml:space="preserve">210002</t>
  </si>
  <si>
    <t xml:space="preserve">Zdravotechnika - vnitřní kanalizace</t>
  </si>
  <si>
    <t xml:space="preserve">470803132</t>
  </si>
  <si>
    <t xml:space="preserve">1386841173</t>
  </si>
  <si>
    <t xml:space="preserve">HZS</t>
  </si>
  <si>
    <t xml:space="preserve">Hodinové zúčtovací sazby</t>
  </si>
  <si>
    <t xml:space="preserve">-321396251</t>
  </si>
  <si>
    <t xml:space="preserve">HZS1301</t>
  </si>
  <si>
    <t xml:space="preserve">Hodinová zúčtovací sazba zedník-demontáž a odstranění akumulačních kamen</t>
  </si>
  <si>
    <t xml:space="preserve">hod</t>
  </si>
  <si>
    <t xml:space="preserve">512</t>
  </si>
  <si>
    <t xml:space="preserve">-1137206021</t>
  </si>
  <si>
    <t xml:space="preserve">HZS1302</t>
  </si>
  <si>
    <t xml:space="preserve">Hodinová zúčtovací sazba zedník specialista-stavební výpomocné práce pro profese</t>
  </si>
  <si>
    <t xml:space="preserve">-356023287</t>
  </si>
  <si>
    <t xml:space="preserve">12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soubor</t>
  </si>
  <si>
    <t xml:space="preserve">1024</t>
  </si>
  <si>
    <t xml:space="preserve">-1095824214</t>
  </si>
  <si>
    <t xml:space="preserve">033002000</t>
  </si>
  <si>
    <t xml:space="preserve">Připojení staveniště na inženýrské sítě-voda,elektro</t>
  </si>
  <si>
    <t xml:space="preserve">…</t>
  </si>
  <si>
    <t xml:space="preserve">-1312998471</t>
  </si>
  <si>
    <t xml:space="preserve">039002000</t>
  </si>
  <si>
    <t xml:space="preserve">Zrušení zařízení staveniště</t>
  </si>
  <si>
    <t xml:space="preserve">416030078</t>
  </si>
  <si>
    <t xml:space="preserve">J.cena [CZK]</t>
  </si>
  <si>
    <t xml:space="preserve">Elektroinstalace</t>
  </si>
  <si>
    <t xml:space="preserve">Úpravy a dozbrojení rozváděče</t>
  </si>
  <si>
    <t xml:space="preserve">soub</t>
  </si>
  <si>
    <t xml:space="preserve">kabel CYKY-J 3x2,5</t>
  </si>
  <si>
    <t xml:space="preserve">sv.MO 236 E 16055 </t>
  </si>
  <si>
    <t xml:space="preserve">sv.MO 258 E 16065 </t>
  </si>
  <si>
    <t xml:space="preserve">KPK 3x0.5 DL kabel kroucený </t>
  </si>
  <si>
    <t xml:space="preserve">záves MO Z4(Z4-F1)bílá 16101</t>
  </si>
  <si>
    <t xml:space="preserve">sada spojek MO-S prímé 16190 </t>
  </si>
  <si>
    <t xml:space="preserve">koncovka MO-K bílá 16181</t>
  </si>
  <si>
    <t xml:space="preserve">trubice F36W/840 G13 S1485 </t>
  </si>
  <si>
    <t xml:space="preserve">trub.LUXLINE F58W/840 G13 </t>
  </si>
  <si>
    <t xml:space="preserve">sv.MODUS LLX 2x36W AL+EP</t>
  </si>
  <si>
    <t xml:space="preserve">krabice LK 80R/1 lišt. </t>
  </si>
  <si>
    <t xml:space="preserve">víčko VLK 80/R </t>
  </si>
  <si>
    <t xml:space="preserve">krabice KP 68 KA</t>
  </si>
  <si>
    <t xml:space="preserve">sádra 5kg </t>
  </si>
  <si>
    <t xml:space="preserve">TANGO 3559-A01345 sp.č.1 </t>
  </si>
  <si>
    <t xml:space="preserve">TANGO 5519A-A02357B zás.cl. </t>
  </si>
  <si>
    <t xml:space="preserve">TANGO 3901A-B10B 1rám</t>
  </si>
  <si>
    <t xml:space="preserve">TANGO 3558A-A651 B klapka </t>
  </si>
  <si>
    <t xml:space="preserve">demontáže spínačů </t>
  </si>
  <si>
    <t xml:space="preserve">demontáže zásuvek </t>
  </si>
  <si>
    <t xml:space="preserve">demontáže svítidel </t>
  </si>
  <si>
    <t xml:space="preserve">odvoz a likvidace dem. Material.</t>
  </si>
  <si>
    <t xml:space="preserve">svorka WAGO 221-412</t>
  </si>
  <si>
    <t xml:space="preserve">Ukončení vodičů do 2,5 mm</t>
  </si>
  <si>
    <t xml:space="preserve">sekání rýh 30x40 cihla </t>
  </si>
  <si>
    <t xml:space="preserve">průraz </t>
  </si>
  <si>
    <t xml:space="preserve">vrtání krabic </t>
  </si>
  <si>
    <t xml:space="preserve">doprava </t>
  </si>
  <si>
    <t xml:space="preserve">revize </t>
  </si>
  <si>
    <t xml:space="preserve">ZTI</t>
  </si>
  <si>
    <t xml:space="preserve">Zařizovací přeměty</t>
  </si>
  <si>
    <t xml:space="preserve">Demontáž klozetů splachovacích</t>
  </si>
  <si>
    <t xml:space="preserve">Montáž zařizovacích předmětů - klozet</t>
  </si>
  <si>
    <t xml:space="preserve">Mísa klozetová stojící OLYMP bílá vario odpad</t>
  </si>
  <si>
    <t xml:space="preserve">Demontáž umyvadel bez výtokových armatur</t>
  </si>
  <si>
    <t xml:space="preserve">Montáž umyvadel na šrouby do zdiva</t>
  </si>
  <si>
    <t xml:space="preserve">Umyvadlo na šrouby OLYMP Deep 55 x 42 cm, bílé</t>
  </si>
  <si>
    <t xml:space="preserve">Výměna plynového průtokového ohřívače 5 l</t>
  </si>
  <si>
    <t xml:space="preserve">elektrický bojler DZ DRAŽICE TO 5 IN</t>
  </si>
  <si>
    <t xml:space="preserve">Montáž zásobníku elektrick. akumulačního</t>
  </si>
  <si>
    <t xml:space="preserve">Ohřívač vody elektrický akumulační do 80 l</t>
  </si>
  <si>
    <t xml:space="preserve">Přesun vybour.hmot, odvoz</t>
  </si>
  <si>
    <t xml:space="preserve">Doprava</t>
  </si>
  <si>
    <t xml:space="preserve">ROZPOČET  </t>
  </si>
  <si>
    <t xml:space="preserve">Stavba:   Stavební úpravy Nádražní 169, Opočno</t>
  </si>
  <si>
    <t xml:space="preserve">Objekt:   Domovní plynovod</t>
  </si>
  <si>
    <t xml:space="preserve">Objednatel:   Královéhradecký kraj</t>
  </si>
  <si>
    <t xml:space="preserve">Zhotovitel:   </t>
  </si>
  <si>
    <t xml:space="preserve">Zpracoval:  </t>
  </si>
  <si>
    <t xml:space="preserve">Místo:   Opočno</t>
  </si>
  <si>
    <t xml:space="preserve">Datum:   </t>
  </si>
  <si>
    <t xml:space="preserve">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PSV   </t>
  </si>
  <si>
    <t xml:space="preserve">723</t>
  </si>
  <si>
    <t xml:space="preserve">Zdravotechnika - vnitřní plynovod   </t>
  </si>
  <si>
    <t xml:space="preserve">723111202</t>
  </si>
  <si>
    <t xml:space="preserve">Potrubí ocelové závitové černé bezešvé svařované běžné DN 15   </t>
  </si>
  <si>
    <t xml:space="preserve">723111203</t>
  </si>
  <si>
    <t xml:space="preserve">Potrubí ocelové závitové černé bezešvé svařované běžné DN 20   </t>
  </si>
  <si>
    <t xml:space="preserve">723111204</t>
  </si>
  <si>
    <t xml:space="preserve">Potrubí ocelové závitové černé bezešvé svařované běžné DN 25   </t>
  </si>
  <si>
    <t xml:space="preserve">723111205</t>
  </si>
  <si>
    <t xml:space="preserve">Potrubí ocelové závitové černé bezešvé svařované běžné DN 32   </t>
  </si>
  <si>
    <t xml:space="preserve">723150305R</t>
  </si>
  <si>
    <t xml:space="preserve">Potrubí ocelové hladké černé bezešvé spojované svařováním tvářené za tepla - bralen DN 32   </t>
  </si>
  <si>
    <t xml:space="preserve">723150365</t>
  </si>
  <si>
    <t xml:space="preserve">Chránička D 38x2,6 mm   </t>
  </si>
  <si>
    <t xml:space="preserve">723150366</t>
  </si>
  <si>
    <t xml:space="preserve">Chránička D 44,5x2,6 mm   </t>
  </si>
  <si>
    <t xml:space="preserve">723150367</t>
  </si>
  <si>
    <t xml:space="preserve">Chránička D 57x2,9 mm   </t>
  </si>
  <si>
    <t xml:space="preserve">723160212</t>
  </si>
  <si>
    <t xml:space="preserve">Přípojka k plynoměru spojovaná na závit z nerezových vlnovcových trubek EUROGW DN 25   </t>
  </si>
  <si>
    <t xml:space="preserve">723160335</t>
  </si>
  <si>
    <t xml:space="preserve">Rozpěrka přípojek plynoměru G 5/4 - 250 mm   </t>
  </si>
  <si>
    <t xml:space="preserve">723170115</t>
  </si>
  <si>
    <t xml:space="preserve">Potrubí plynové plastové Pe 100, PN 0,4 MPa, D 40 x 3,7 mm spojované elektrotvarovkami   </t>
  </si>
  <si>
    <t xml:space="preserve">723190121</t>
  </si>
  <si>
    <t xml:space="preserve">Přípojka plynovodní nerezová hadice G1 F x G1 M délky od 20 do 40 cm spojovaná na závit   </t>
  </si>
  <si>
    <t xml:space="preserve">723190204</t>
  </si>
  <si>
    <t xml:space="preserve">Přípojka plynovodní ocelová závitová černá bezešvá spojovaná na závit běžná DN 25   </t>
  </si>
  <si>
    <t xml:space="preserve">723190253</t>
  </si>
  <si>
    <t xml:space="preserve">Výpustky plynovodní vedení a upevnění DN 25   </t>
  </si>
  <si>
    <t xml:space="preserve">kus</t>
  </si>
  <si>
    <t xml:space="preserve">723214114</t>
  </si>
  <si>
    <t xml:space="preserve">Filtr plynový závitový DN 32   </t>
  </si>
  <si>
    <t xml:space="preserve">723231162</t>
  </si>
  <si>
    <t xml:space="preserve">Kohout kulový přímý G 1/2 PN 42 do 185°C plnoprůtokový s koulí DADO vnitřní závit těžká řada   </t>
  </si>
  <si>
    <t xml:space="preserve">723231163</t>
  </si>
  <si>
    <t xml:space="preserve">Kohout kulový přímý G 3/4 PN 42 do 185°C plnoprůtokový s koulí DADO vnitřní závit těžká řada   </t>
  </si>
  <si>
    <t xml:space="preserve">723231164</t>
  </si>
  <si>
    <t xml:space="preserve">Kohout kulový přímý G 1 PN 42 do 185°C plnoprůtokový s koulí DADO vnitřní závit těžká řada   </t>
  </si>
  <si>
    <t xml:space="preserve">723231165</t>
  </si>
  <si>
    <t xml:space="preserve">Kohout kulový přímý G 1 1/4 PN 42 do 185°C plnoprůtokový s koulí DADO vnitřní závit těžká řada   </t>
  </si>
  <si>
    <t xml:space="preserve">723232122</t>
  </si>
  <si>
    <t xml:space="preserve">Regulátor tlaku plynu nízkotlaký G 1/2 pro zemní plyn 5/2kPa   </t>
  </si>
  <si>
    <t xml:space="preserve">723232123</t>
  </si>
  <si>
    <t xml:space="preserve">Regulátor tlaku plynu nízkotlaký G 3/4 pro zemní plyn 5/2 kPa   </t>
  </si>
  <si>
    <t xml:space="preserve">723234312</t>
  </si>
  <si>
    <t xml:space="preserve">Regulátor tlaku plynu středotlaký jednostupňový výkon do 10 m3/hod pro zemní plyn 300/5 kPa   </t>
  </si>
  <si>
    <t xml:space="preserve">12312301</t>
  </si>
  <si>
    <t xml:space="preserve">Krycí folie   </t>
  </si>
  <si>
    <t xml:space="preserve">12312302</t>
  </si>
  <si>
    <t xml:space="preserve">Vodič CYY 2,5 mm2   </t>
  </si>
  <si>
    <t xml:space="preserve">12312303</t>
  </si>
  <si>
    <t xml:space="preserve">Přechod bralen DN 32/LPE DN 40   </t>
  </si>
  <si>
    <t xml:space="preserve">12312304</t>
  </si>
  <si>
    <t xml:space="preserve">T kus LPE DN40/40/40 - vsazení do stávajícího potrubí   </t>
  </si>
  <si>
    <t xml:space="preserve">12312305</t>
  </si>
  <si>
    <t xml:space="preserve">Tlaková zkouška a revize plynu   </t>
  </si>
  <si>
    <t xml:space="preserve">12312306</t>
  </si>
  <si>
    <t xml:space="preserve">Plynoměrný pilířek - úprava rozšíření na š=1000 mm   </t>
  </si>
  <si>
    <t xml:space="preserve">12312307</t>
  </si>
  <si>
    <t xml:space="preserve">Manometr včetně trojcestného kohoutu 0 - 6 kPa   </t>
  </si>
  <si>
    <t xml:space="preserve">12312308</t>
  </si>
  <si>
    <t xml:space="preserve">Zemní práce, - výkop, zapískování, zához a odvoz zeminy - 13 m   </t>
  </si>
  <si>
    <t xml:space="preserve">12312309</t>
  </si>
  <si>
    <t xml:space="preserve">Stavební přípomoce - prostupy stropy a stěnami včetně zapravení   </t>
  </si>
  <si>
    <t xml:space="preserve">998723201</t>
  </si>
  <si>
    <t xml:space="preserve">Přesun hmot procentní pro vnitřní plynovod v objektech v do 6 m   </t>
  </si>
  <si>
    <t xml:space="preserve">998723292</t>
  </si>
  <si>
    <t xml:space="preserve">Příplatek k přesunu hmot procentní 723 za zvětšený přesun do 100 m   </t>
  </si>
  <si>
    <t xml:space="preserve">Dokončovací práce - nátěry   </t>
  </si>
  <si>
    <t xml:space="preserve">783425421</t>
  </si>
  <si>
    <t xml:space="preserve">Nátěry syntetické potrubí do DN 50 barva dražší matný povrch 1x antikorozní, 1x základní, 1x email   </t>
  </si>
  <si>
    <t xml:space="preserve">Celkem   </t>
  </si>
  <si>
    <t xml:space="preserve">Objekt:   Vytápění</t>
  </si>
  <si>
    <t xml:space="preserve">Zpracoval:   ing.Josef Fabián</t>
  </si>
  <si>
    <t xml:space="preserve">Datum:   21.2.2016</t>
  </si>
  <si>
    <t xml:space="preserve">721</t>
  </si>
  <si>
    <t xml:space="preserve">Zdravotechnika - vnitřní kanalizace   </t>
  </si>
  <si>
    <t xml:space="preserve">721171905</t>
  </si>
  <si>
    <t xml:space="preserve">Potrubí z PP vsazení odbočky do hrdla DN 110 - odbočka DN40   </t>
  </si>
  <si>
    <t xml:space="preserve">721171915</t>
  </si>
  <si>
    <t xml:space="preserve">Potrubí z PP propojení potrubí DN 110   </t>
  </si>
  <si>
    <t xml:space="preserve">721174042</t>
  </si>
  <si>
    <t xml:space="preserve">Potrubí kanalizační z PP připojovací systém HT DN 40 - odvod kondenzátu od kotlů   </t>
  </si>
  <si>
    <t xml:space="preserve">721290123</t>
  </si>
  <si>
    <t xml:space="preserve">Zkouška těsnosti potrubí kanalizace kouřem do DN 300   </t>
  </si>
  <si>
    <t xml:space="preserve">998721201</t>
  </si>
  <si>
    <t xml:space="preserve">Přesun hmot procentní pro vnitřní kanalizace v objektech v do 6 m   </t>
  </si>
  <si>
    <t xml:space="preserve">998721292</t>
  </si>
  <si>
    <t xml:space="preserve">Příplatek k přesunu hmot procentní 721 za zvětšený přesun do 100 m   </t>
  </si>
  <si>
    <t xml:space="preserve">722</t>
  </si>
  <si>
    <t xml:space="preserve">Zdravotechnika - vnitřní vodovod   </t>
  </si>
  <si>
    <t xml:space="preserve">722174003</t>
  </si>
  <si>
    <t xml:space="preserve">Potrubí vodovodní plastové PPR svar polyfuze PN 16 D 25 x 3,5 mm - připojení boileru   </t>
  </si>
  <si>
    <t xml:space="preserve">722181232</t>
  </si>
  <si>
    <t xml:space="preserve">Ochrana vodovodního potrubí přilepenými tepelně izolačními trubicemi z PE tl do 15 mm DN do 42 mm   </t>
  </si>
  <si>
    <t xml:space="preserve">722224115</t>
  </si>
  <si>
    <t xml:space="preserve">Kohout plnicí nebo vypouštěcí G 1/2 PN 10 s jedním závitem   </t>
  </si>
  <si>
    <t xml:space="preserve">722231252</t>
  </si>
  <si>
    <t xml:space="preserve">Ventil pojistný mosazný G 3/4 PN 6 do 100°C k bojleru s vnitřním x vnějším závitem   </t>
  </si>
  <si>
    <t xml:space="preserve">722232044</t>
  </si>
  <si>
    <t xml:space="preserve">Kohout kulový přímý G 3/4 PN 42 do 185°C vnitřní závit   </t>
  </si>
  <si>
    <t xml:space="preserve">722232122</t>
  </si>
  <si>
    <t xml:space="preserve">Kohout kulový přímý G 1/2 s nástavcen na hadici - dopouštění UT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998722201</t>
  </si>
  <si>
    <t xml:space="preserve">Přesun hmot procentní pro vnitřní vodovod v objektech v do 6 m   </t>
  </si>
  <si>
    <t xml:space="preserve">998722292</t>
  </si>
  <si>
    <t xml:space="preserve">Příplatek k přesunu hmot procentní 722 za zvětšený přesun do 100 m   </t>
  </si>
  <si>
    <t xml:space="preserve">725</t>
  </si>
  <si>
    <t xml:space="preserve">Zdravotechnika - zařizovací předměty   </t>
  </si>
  <si>
    <t xml:space="preserve">725530823</t>
  </si>
  <si>
    <t xml:space="preserve">Demontáž ohřívač elektrický tlakový do 200 litrů   </t>
  </si>
  <si>
    <t xml:space="preserve">Ústřední vytápění - kotelny   </t>
  </si>
  <si>
    <t xml:space="preserve">731243491</t>
  </si>
  <si>
    <t xml:space="preserve">Montáž kotle ocelového závěsného na plynn nucený odtah spalin o výkonu do 14 kW   </t>
  </si>
  <si>
    <t xml:space="preserve">731243494</t>
  </si>
  <si>
    <t xml:space="preserve">Montáž kotle ocelového závěsného na plynn nucený odtah spalin o výkonu do 45 kW   </t>
  </si>
  <si>
    <t xml:space="preserve">Nástěnný kondenzační kotel o výkonu 35 kW bez TUV s oběhovým čerpadlem, PV 3 bary   </t>
  </si>
  <si>
    <t xml:space="preserve">Nástěnný kondenzační kotel o výkonu 12 kW s TUV - 160 l a propojením kotel ohřívač  s oběhovým čerpadlem UT, PV 3 bary a EN 12 l   </t>
  </si>
  <si>
    <t xml:space="preserve">Zkratovací potrubí do kotle pokud není ohřev TUV   </t>
  </si>
  <si>
    <t xml:space="preserve">Sada sifonu ke kotli - 35 kW   </t>
  </si>
  <si>
    <t xml:space="preserve">Sada sifonu ke kotli - 12 kW   </t>
  </si>
  <si>
    <t xml:space="preserve">Regulační přístrojna ekvitermní regulaci s venkovním čidlem   </t>
  </si>
  <si>
    <t xml:space="preserve">Uvedení kotle do provozu   </t>
  </si>
  <si>
    <t xml:space="preserve">Montáž M+R   </t>
  </si>
  <si>
    <t xml:space="preserve">Montáž zásobníku TUV   </t>
  </si>
  <si>
    <t xml:space="preserve">12312310</t>
  </si>
  <si>
    <t xml:space="preserve">Okouření kotle 3.NP - koaxiální kotlový adaptér 125/80   </t>
  </si>
  <si>
    <t xml:space="preserve">12312311</t>
  </si>
  <si>
    <t xml:space="preserve">Okouření kotle 3.NP - kontrolní kus přímý koaxiální 125/80   </t>
  </si>
  <si>
    <t xml:space="preserve">12312312</t>
  </si>
  <si>
    <t xml:space="preserve">Okouření kotle 3.NP - koaxiální potrubí 125/80 - 1000 mm   </t>
  </si>
  <si>
    <t xml:space="preserve">12312313</t>
  </si>
  <si>
    <t xml:space="preserve">Okouření kotle 3.NP - koaxiální koleno 125/80 - 1000 mm   </t>
  </si>
  <si>
    <t xml:space="preserve">12312314</t>
  </si>
  <si>
    <t xml:space="preserve">Okouření kotle 3.NP - universální střšní taška 125/80   </t>
  </si>
  <si>
    <t xml:space="preserve">12312315</t>
  </si>
  <si>
    <t xml:space="preserve">Okouření kotle 3.NP - střešní koncovka koaxiální 125/80   </t>
  </si>
  <si>
    <t xml:space="preserve">12312316</t>
  </si>
  <si>
    <t xml:space="preserve">Okouření kotle 2.NP - koaxiální kotlový adaptér 125/80   </t>
  </si>
  <si>
    <t xml:space="preserve">12312317</t>
  </si>
  <si>
    <t xml:space="preserve">Okouření kotle 2.NP - kontrolní kus přímý koaxiální  125/80   </t>
  </si>
  <si>
    <t xml:space="preserve">12312318</t>
  </si>
  <si>
    <t xml:space="preserve">Okouření kotle 2.NP - koaxiální koleno 87o   125/80   </t>
  </si>
  <si>
    <t xml:space="preserve">12312319</t>
  </si>
  <si>
    <t xml:space="preserve">Okouření kotle 2.NP - koaxiální potrubí 1000 mm  125/80   </t>
  </si>
  <si>
    <t xml:space="preserve">12312320</t>
  </si>
  <si>
    <t xml:space="preserve">Okouření kotle 2.NP - střešní koncovka koaxiální 125/80   </t>
  </si>
  <si>
    <t xml:space="preserve">12312321</t>
  </si>
  <si>
    <t xml:space="preserve">Okouření kotle 2.NP - patní koleno s podpěrou 125/80   </t>
  </si>
  <si>
    <t xml:space="preserve">12312322</t>
  </si>
  <si>
    <t xml:space="preserve">Revize spalinových cest   </t>
  </si>
  <si>
    <t xml:space="preserve">12312323</t>
  </si>
  <si>
    <t xml:space="preserve">Zásuvka elektro - 2x kotel, 2x těleso   </t>
  </si>
  <si>
    <t xml:space="preserve">731341140</t>
  </si>
  <si>
    <t xml:space="preserve">Hadice napouštěcí pryžové D 20/28   </t>
  </si>
  <si>
    <t xml:space="preserve">998731201</t>
  </si>
  <si>
    <t xml:space="preserve">Přesun hmot procentní pro kotelny v objektech v do 6 m   </t>
  </si>
  <si>
    <t xml:space="preserve">998731293</t>
  </si>
  <si>
    <t xml:space="preserve">Příplatek k přesunu hmot procentní 731 za zvětšený přesun do 500 m   </t>
  </si>
  <si>
    <t xml:space="preserve">732</t>
  </si>
  <si>
    <t xml:space="preserve">Ústřední vytápění - strojovny   </t>
  </si>
  <si>
    <t xml:space="preserve">732331613</t>
  </si>
  <si>
    <t xml:space="preserve">Nádoba tlaková expanzní s membránou závitové připojení PN 0,6 o objemu 18 litrů   </t>
  </si>
  <si>
    <t xml:space="preserve">12312501</t>
  </si>
  <si>
    <t xml:space="preserve">Výchozí revize tlakové nádoby   </t>
  </si>
  <si>
    <t xml:space="preserve">732331777</t>
  </si>
  <si>
    <t xml:space="preserve">Příslušenství k expanzním nádobám bezpečnostní uzávěr G 3/4 k měření tlaku   </t>
  </si>
  <si>
    <t xml:space="preserve">998732201</t>
  </si>
  <si>
    <t xml:space="preserve">Přesun hmot procentní pro strojovny v objektech v do 6 m   </t>
  </si>
  <si>
    <t xml:space="preserve">998732293</t>
  </si>
  <si>
    <t xml:space="preserve">Příplatek k přesunu hmot procentní 732 za zvětšený přesun do 500 m   </t>
  </si>
  <si>
    <t xml:space="preserve">733</t>
  </si>
  <si>
    <t xml:space="preserve">Ústřední vytápění - potrubí   </t>
  </si>
  <si>
    <t xml:space="preserve">733222102</t>
  </si>
  <si>
    <t xml:space="preserve">Potrubí měděné polotvrdé spojované měkkým pájením D 15x1   </t>
  </si>
  <si>
    <t xml:space="preserve">733222103</t>
  </si>
  <si>
    <t xml:space="preserve">Potrubí měděné polotvrdé spojované měkkým pájením D 18x1   </t>
  </si>
  <si>
    <t xml:space="preserve">733222104</t>
  </si>
  <si>
    <t xml:space="preserve">Potrubí měděné polotvrdé spojované měkkým pájením D 22x1   </t>
  </si>
  <si>
    <t xml:space="preserve">733222105</t>
  </si>
  <si>
    <t xml:space="preserve">Potrubí měděné polotvrdé spojované měkkým pájením D 28x1,5   </t>
  </si>
  <si>
    <t xml:space="preserve">733222106</t>
  </si>
  <si>
    <t xml:space="preserve">Potrubí měděné polotvrdé spojované měkkým pájením D 35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centní pro rozvody potrubí v objektech v do 6 m   </t>
  </si>
  <si>
    <t xml:space="preserve">998733293</t>
  </si>
  <si>
    <t xml:space="preserve">Příplatek k přesunu hmot procentní 733 za zvětšený přesun do 500 m   </t>
  </si>
  <si>
    <t xml:space="preserve">734</t>
  </si>
  <si>
    <t xml:space="preserve">Ústřední vytápění - armatury   </t>
  </si>
  <si>
    <t xml:space="preserve">734211119</t>
  </si>
  <si>
    <t xml:space="preserve">Ventil závitový odvzdušňovací G 3/8 PN 14 do 120°C automatický   </t>
  </si>
  <si>
    <t xml:space="preserve">734221536</t>
  </si>
  <si>
    <t xml:space="preserve">Ventil závitový termostatický rohový dvouregulační G 1/2 PN 16 do 110°C bez hlavice ovládání   </t>
  </si>
  <si>
    <t xml:space="preserve">734221682</t>
  </si>
  <si>
    <t xml:space="preserve">Termostatická hlavice kapalinová PN 10 do 110°C otopných těles VK   </t>
  </si>
  <si>
    <t xml:space="preserve">734221683</t>
  </si>
  <si>
    <t xml:space="preserve">Termostatická hlavice kapalinová PN 10 do 110°C s vestavěným čidlem   </t>
  </si>
  <si>
    <t xml:space="preserve">734261235</t>
  </si>
  <si>
    <t xml:space="preserve">Šroubení topenářské přímé G 1 PN 16 do 120°C   </t>
  </si>
  <si>
    <t xml:space="preserve">734261406R</t>
  </si>
  <si>
    <t xml:space="preserve">Armatura připojovací přímá G 1/2x15 PN 10 do 110°C radiátorů typu VK   </t>
  </si>
  <si>
    <t xml:space="preserve">734261417</t>
  </si>
  <si>
    <t xml:space="preserve">Šroubení regulační radiátorové rohové G 1/2 s vypouštěním   </t>
  </si>
  <si>
    <t xml:space="preserve">734291123</t>
  </si>
  <si>
    <t xml:space="preserve">Kohout plnící a vypouštěcí G 1/2 PN 10 do 110°C závitový   </t>
  </si>
  <si>
    <t xml:space="preserve">734291243</t>
  </si>
  <si>
    <t xml:space="preserve">Filtr závitový přímý G 3/4 PN 16 do 130°C s vnitřními závity   </t>
  </si>
  <si>
    <t xml:space="preserve">734291245</t>
  </si>
  <si>
    <t xml:space="preserve">Filtr závitový přímý G 1 1/4 PN 16 do 130°C s vnitřními závity   </t>
  </si>
  <si>
    <t xml:space="preserve">734292713</t>
  </si>
  <si>
    <t xml:space="preserve">Kohout kulový přímý G 1/2 PN 42 do 185°C vnitřní závit   </t>
  </si>
  <si>
    <t xml:space="preserve">734292714</t>
  </si>
  <si>
    <t xml:space="preserve">734292716</t>
  </si>
  <si>
    <t xml:space="preserve">Kohout kulový přímý G 1 1/4 PN 42 do 185°C vnitřní závit   </t>
  </si>
  <si>
    <t xml:space="preserve">998734201</t>
  </si>
  <si>
    <t xml:space="preserve">Přesun hmot procentní pro armatury v objektech v do 6 m   </t>
  </si>
  <si>
    <t xml:space="preserve">998734293</t>
  </si>
  <si>
    <t xml:space="preserve">Příplatek k přesunu hmot procentní 734 za zvětšený přesun do 500 m   </t>
  </si>
  <si>
    <t xml:space="preserve">735</t>
  </si>
  <si>
    <t xml:space="preserve">Ústřední vytápění - otopná tělesa   </t>
  </si>
  <si>
    <t xml:space="preserve">735000912</t>
  </si>
  <si>
    <t xml:space="preserve">Vyregulování ventilu dvojregulačního s termostatickým ovládáním   </t>
  </si>
  <si>
    <t xml:space="preserve">735152572</t>
  </si>
  <si>
    <t xml:space="preserve">Otopné těleso panelové  Ventil Kompakt typ 22 VK výška/délka 600/500 mm   </t>
  </si>
  <si>
    <t xml:space="preserve">735152573</t>
  </si>
  <si>
    <t xml:space="preserve">Otopné těleso panelové  Ventil Kompakt typ 22 VK výška/délka 600/600 mm   </t>
  </si>
  <si>
    <t xml:space="preserve">735152574</t>
  </si>
  <si>
    <t xml:space="preserve">Otopné těleso panelové  Ventil Kompakt typ 22 VK výška/délka 600/700 mm   </t>
  </si>
  <si>
    <t xml:space="preserve">735152575</t>
  </si>
  <si>
    <t xml:space="preserve">Otopné těleso panelové  Ventil Kompakt typ 22 VK výška/délka 600/800 mm   </t>
  </si>
  <si>
    <t xml:space="preserve">735152575R</t>
  </si>
  <si>
    <t xml:space="preserve">Otopné těleso panelové  Ventil Kompakt typ 22 VKL výška/délka 600/800 mm   </t>
  </si>
  <si>
    <t xml:space="preserve">735152576</t>
  </si>
  <si>
    <t xml:space="preserve">Otopné těleso panelové  Ventil Kompakt typ 22 VK výška/délka 600/900 mm   </t>
  </si>
  <si>
    <t xml:space="preserve">735152582</t>
  </si>
  <si>
    <t xml:space="preserve">Otopné těleso panelové  Ventil Kompakt typ 22 VK výška/délka 600/1800 mm   </t>
  </si>
  <si>
    <t xml:space="preserve">735152672</t>
  </si>
  <si>
    <t xml:space="preserve">Otopné těleso panelové  Ventil Kompakt typ 33 VK výška/délka 600/500 mm   </t>
  </si>
  <si>
    <t xml:space="preserve">735152674</t>
  </si>
  <si>
    <t xml:space="preserve">Otopné těleso panelové  Ventil Kompakt typ 33 VK výška/délka 600/700 mm   </t>
  </si>
  <si>
    <t xml:space="preserve">735152675</t>
  </si>
  <si>
    <t xml:space="preserve">Otopné těleso panelové  Ventil Kompakt typ 33 VK výška/délka 600/800 mm   </t>
  </si>
  <si>
    <t xml:space="preserve">735152677</t>
  </si>
  <si>
    <t xml:space="preserve">Otopné těleso panelové  Ventil Kompakt typ 33 VK výška/délka 600/1000 mm   </t>
  </si>
  <si>
    <t xml:space="preserve">735152698</t>
  </si>
  <si>
    <t xml:space="preserve">Otopné těleso panelové  Ventil Kompakt typ 33 VK výška/délka 900/1100 mm   </t>
  </si>
  <si>
    <t xml:space="preserve">735159220</t>
  </si>
  <si>
    <t xml:space="preserve">Montáž otopných těles panelových dvouřadých   </t>
  </si>
  <si>
    <t xml:space="preserve">735159320</t>
  </si>
  <si>
    <t xml:space="preserve">Montáž otopných těles panelových třířadých   </t>
  </si>
  <si>
    <t xml:space="preserve">735164211</t>
  </si>
  <si>
    <t xml:space="preserve">Otopné těleso  elektrické přímotopné na stěnu - 1000 W   </t>
  </si>
  <si>
    <t xml:space="preserve">735164261</t>
  </si>
  <si>
    <t xml:space="preserve">Otopné těleso trubkové elektrické přímotopné výška/délka 1500/535 mm - 400 W   </t>
  </si>
  <si>
    <t xml:space="preserve">735164512</t>
  </si>
  <si>
    <t xml:space="preserve">Montáž otopného tělesa trubkového Koralux Rondo na stěnu výšky tělesa přes 1500 mm   </t>
  </si>
  <si>
    <t xml:space="preserve">12312401</t>
  </si>
  <si>
    <t xml:space="preserve">Trubkové otopné těleso 1820.600   </t>
  </si>
  <si>
    <t xml:space="preserve">12312402</t>
  </si>
  <si>
    <t xml:space="preserve">Topná tyč 500 W   </t>
  </si>
  <si>
    <t xml:space="preserve">12312403</t>
  </si>
  <si>
    <t xml:space="preserve">Topná zkouška 2 x 24 hod   </t>
  </si>
  <si>
    <t xml:space="preserve">12312404</t>
  </si>
  <si>
    <t xml:space="preserve">Sekání drážek, prostupy stěnami a zednické přípomoce   </t>
  </si>
  <si>
    <t xml:space="preserve">12312405</t>
  </si>
  <si>
    <t xml:space="preserve">Zapravení drážek, výmalba   </t>
  </si>
  <si>
    <t xml:space="preserve">735411813R</t>
  </si>
  <si>
    <t xml:space="preserve">Demontáž elelktrických přímotopů   </t>
  </si>
  <si>
    <t xml:space="preserve">735411814R</t>
  </si>
  <si>
    <t xml:space="preserve">Demontáž akumulačních kamen 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;\-#,##0"/>
    <numFmt numFmtId="173" formatCode="#,##0.000;\-#,##0.000"/>
    <numFmt numFmtId="174" formatCode="#,##0.00;\-#,##0.00"/>
  </numFmts>
  <fonts count="61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name val="Trebuchet MS"/>
      <family val="2"/>
      <charset val="238"/>
    </font>
    <font>
      <sz val="9"/>
      <name val="CIDFont+F2"/>
      <family val="0"/>
      <charset val="238"/>
    </font>
    <font>
      <sz val="11"/>
      <name val="Trebuchet MS"/>
      <family val="2"/>
      <charset val="1"/>
    </font>
    <font>
      <sz val="8"/>
      <name val="Calibri"/>
      <family val="2"/>
      <charset val="238"/>
    </font>
    <font>
      <sz val="8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sz val="8"/>
      <color rgb="FF000000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i val="true"/>
      <sz val="8"/>
      <name val="Trebuchet MS"/>
      <family val="2"/>
      <charset val="1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5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674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28440</xdr:rowOff>
    </xdr:from>
    <xdr:to>
      <xdr:col>8</xdr:col>
      <xdr:colOff>553320</xdr:colOff>
      <xdr:row>46</xdr:row>
      <xdr:rowOff>171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8920" y="28440"/>
          <a:ext cx="5519160" cy="89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O17" activeCellId="0" sqref="AO1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false" hidden="true" outlineLevel="0" max="56" min="45" style="1" width="9.28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/>
      <c r="AO7" s="16"/>
      <c r="AP7" s="16"/>
      <c r="AQ7" s="18"/>
      <c r="BS7" s="11" t="s">
        <v>21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1"/>
      <c r="AO8" s="16"/>
      <c r="AP8" s="16"/>
      <c r="AQ8" s="18"/>
      <c r="BS8" s="11" t="s">
        <v>25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6</v>
      </c>
    </row>
    <row r="10" customFormat="false" ht="14.45" hidden="false" customHeight="true" outlineLevel="0" collapsed="false">
      <c r="B10" s="15"/>
      <c r="C10" s="16"/>
      <c r="D10" s="24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8</v>
      </c>
      <c r="AL10" s="16"/>
      <c r="AM10" s="16"/>
      <c r="AN10" s="21"/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0</v>
      </c>
      <c r="AL11" s="16"/>
      <c r="AM11" s="16"/>
      <c r="AN11" s="21"/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8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3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0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8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0</v>
      </c>
      <c r="AL17" s="16"/>
      <c r="AM17" s="16"/>
      <c r="AN17" s="21"/>
      <c r="AO17" s="16"/>
      <c r="AP17" s="16"/>
      <c r="AQ17" s="18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3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3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8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9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0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41</v>
      </c>
      <c r="E26" s="37"/>
      <c r="F26" s="38" t="s">
        <v>42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3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4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45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46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4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8</v>
      </c>
      <c r="U32" s="44"/>
      <c r="V32" s="44"/>
      <c r="W32" s="44"/>
      <c r="X32" s="46" t="s">
        <v>49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50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OPOCNO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Stavební úpravy Nádražní 169, Opočno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Opočno č.p.169</v>
      </c>
      <c r="AI44" s="57" t="s">
        <v>24</v>
      </c>
      <c r="AM44" s="63" t="str">
        <f aca="false">IF(AN8="","",AN8)</f>
        <v/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7</v>
      </c>
      <c r="L46" s="55" t="str">
        <f aca="false">IF(E11="","",E11)</f>
        <v>Královéhradecký kraj HK</v>
      </c>
      <c r="AI46" s="57" t="s">
        <v>33</v>
      </c>
      <c r="AM46" s="64" t="str">
        <f aca="false">IF(E17="","",E17)</f>
        <v> </v>
      </c>
      <c r="AN46" s="64"/>
      <c r="AO46" s="64"/>
      <c r="AP46" s="64"/>
      <c r="AR46" s="28"/>
      <c r="AS46" s="65" t="s">
        <v>51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1</v>
      </c>
      <c r="L47" s="55" t="str">
        <f aca="false">IF(E14="","",E14)</f>
        <v>bude určen ve výběrovém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2</v>
      </c>
      <c r="D49" s="69"/>
      <c r="E49" s="69"/>
      <c r="F49" s="69"/>
      <c r="G49" s="69"/>
      <c r="H49" s="44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28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27" customFormat="true" ht="10.9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9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1068.62653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60" t="s">
        <v>70</v>
      </c>
      <c r="BT51" s="60" t="s">
        <v>71</v>
      </c>
      <c r="BU51" s="86" t="s">
        <v>72</v>
      </c>
      <c r="BV51" s="60" t="s">
        <v>73</v>
      </c>
      <c r="BW51" s="60" t="s">
        <v>6</v>
      </c>
      <c r="BX51" s="60" t="s">
        <v>74</v>
      </c>
      <c r="CL51" s="60"/>
    </row>
    <row r="52" s="98" customFormat="true" ht="27.4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OPOCNO 1 - SO-01-Vlastní 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OPOCNO 1 - SO-01-Vlastní ...'!P96</f>
        <v>1068.626529</v>
      </c>
      <c r="AV52" s="95" t="n">
        <f aca="false">'OPOCNO 1 - SO-01-Vlastní ...'!J30</f>
        <v>0</v>
      </c>
      <c r="AW52" s="95" t="n">
        <f aca="false">'OPOCNO 1 - SO-01-Vlastní ...'!J31</f>
        <v>0</v>
      </c>
      <c r="AX52" s="95" t="n">
        <f aca="false">'OPOCNO 1 - SO-01-Vlastní ...'!J32</f>
        <v>0</v>
      </c>
      <c r="AY52" s="95" t="n">
        <f aca="false">'OPOCNO 1 - SO-01-Vlastní ...'!J33</f>
        <v>0</v>
      </c>
      <c r="AZ52" s="95" t="n">
        <f aca="false">'OPOCNO 1 - SO-01-Vlastní ...'!F30</f>
        <v>0</v>
      </c>
      <c r="BA52" s="95" t="n">
        <f aca="false">'OPOCNO 1 - SO-01-Vlastní ...'!F31</f>
        <v>0</v>
      </c>
      <c r="BB52" s="95" t="n">
        <f aca="false">'OPOCNO 1 - SO-01-Vlastní ...'!F32</f>
        <v>0</v>
      </c>
      <c r="BC52" s="95" t="n">
        <f aca="false">'OPOCNO 1 - SO-01-Vlastní ...'!F33</f>
        <v>0</v>
      </c>
      <c r="BD52" s="97" t="n">
        <f aca="false">'OPOCNO 1 - SO-01-Vlastní ...'!F34</f>
        <v>0</v>
      </c>
      <c r="BT52" s="99" t="s">
        <v>21</v>
      </c>
      <c r="BV52" s="99" t="s">
        <v>73</v>
      </c>
      <c r="BW52" s="99" t="s">
        <v>79</v>
      </c>
      <c r="BX52" s="99" t="s">
        <v>6</v>
      </c>
      <c r="CL52" s="99"/>
      <c r="CM52" s="99" t="s">
        <v>80</v>
      </c>
    </row>
    <row r="53" s="27" customFormat="true" ht="30" hidden="false" customHeight="true" outlineLevel="0" collapsed="false">
      <c r="B53" s="28"/>
      <c r="AR53" s="28"/>
    </row>
    <row r="54" s="27" customFormat="true" ht="6.9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OPOCNO 1 - SO-01-Vlas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67" activePane="bottomLeft" state="frozen"/>
      <selection pane="topLeft" activeCell="A1" activeCellId="0" sqref="A1"/>
      <selection pane="bottomLeft" activeCell="F124" activeCellId="0" sqref="F12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21" min="13" style="1" width="9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00"/>
      <c r="B1" s="3"/>
      <c r="C1" s="3"/>
      <c r="D1" s="4" t="s">
        <v>1</v>
      </c>
      <c r="E1" s="3"/>
      <c r="F1" s="5" t="s">
        <v>81</v>
      </c>
      <c r="G1" s="5" t="s">
        <v>82</v>
      </c>
      <c r="H1" s="5"/>
      <c r="I1" s="3"/>
      <c r="J1" s="5" t="s">
        <v>83</v>
      </c>
      <c r="K1" s="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6"/>
      <c r="D4" s="17" t="s">
        <v>86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101" t="str">
        <f aca="false">'Rekapitulace stavby'!K6</f>
        <v>Stavební úpravy Nádražní 169, Opočno</v>
      </c>
      <c r="F7" s="101"/>
      <c r="G7" s="101"/>
      <c r="H7" s="101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87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2" t="s">
        <v>88</v>
      </c>
      <c r="F9" s="102"/>
      <c r="G9" s="102"/>
      <c r="H9" s="102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/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2</v>
      </c>
      <c r="E12" s="29"/>
      <c r="F12" s="21" t="s">
        <v>23</v>
      </c>
      <c r="G12" s="29"/>
      <c r="H12" s="29"/>
      <c r="I12" s="24"/>
      <c r="J12" s="63" t="n">
        <f aca="false">'Rekapitulace stavby'!AN8</f>
        <v>0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7</v>
      </c>
      <c r="E14" s="29"/>
      <c r="F14" s="29"/>
      <c r="G14" s="29"/>
      <c r="H14" s="29"/>
      <c r="I14" s="24"/>
      <c r="J14" s="21"/>
      <c r="K14" s="33"/>
    </row>
    <row r="15" s="27" customFormat="true" ht="18" hidden="false" customHeight="true" outlineLevel="0" collapsed="false">
      <c r="B15" s="28"/>
      <c r="C15" s="29"/>
      <c r="D15" s="29"/>
      <c r="E15" s="21" t="s">
        <v>29</v>
      </c>
      <c r="F15" s="29"/>
      <c r="G15" s="29"/>
      <c r="H15" s="29"/>
      <c r="I15" s="24"/>
      <c r="J15" s="21"/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1</v>
      </c>
      <c r="E17" s="29"/>
      <c r="F17" s="29"/>
      <c r="G17" s="29"/>
      <c r="H17" s="29"/>
      <c r="I17" s="24"/>
      <c r="J17" s="21"/>
      <c r="K17" s="33"/>
    </row>
    <row r="18" s="27" customFormat="true" ht="18" hidden="false" customHeight="true" outlineLevel="0" collapsed="false">
      <c r="B18" s="28"/>
      <c r="C18" s="29"/>
      <c r="D18" s="29"/>
      <c r="E18" s="21" t="s">
        <v>32</v>
      </c>
      <c r="F18" s="29"/>
      <c r="G18" s="29"/>
      <c r="H18" s="29"/>
      <c r="I18" s="24"/>
      <c r="J18" s="21"/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3</v>
      </c>
      <c r="E20" s="29"/>
      <c r="F20" s="29"/>
      <c r="G20" s="29"/>
      <c r="H20" s="29"/>
      <c r="I20" s="24"/>
      <c r="J20" s="21" t="str">
        <f aca="false">IF('Rekapitulace stavby'!AN16="","",'Rekapitulace stavby'!AN16)</f>
        <v/>
      </c>
      <c r="K20" s="33"/>
    </row>
    <row r="21" s="27" customFormat="true" ht="18" hidden="false" customHeight="true" outlineLevel="0" collapsed="false">
      <c r="B21" s="28"/>
      <c r="C21" s="29"/>
      <c r="D21" s="29"/>
      <c r="E21" s="21" t="str">
        <f aca="false">IF('Rekapitulace stavby'!E17="","",'Rekapitulace stavby'!E17)</f>
        <v> </v>
      </c>
      <c r="F21" s="29"/>
      <c r="G21" s="29"/>
      <c r="H21" s="29"/>
      <c r="I21" s="24"/>
      <c r="J21" s="21" t="str">
        <f aca="false">IF('Rekapitulace stavby'!AN17="","",'Rekapitulace stavby'!AN17)</f>
        <v/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6</v>
      </c>
      <c r="E23" s="29"/>
      <c r="F23" s="29"/>
      <c r="G23" s="29"/>
      <c r="H23" s="29"/>
      <c r="I23" s="29"/>
      <c r="J23" s="29"/>
      <c r="K23" s="33"/>
    </row>
    <row r="24" s="103" customFormat="true" ht="22.5" hidden="false" customHeight="true" outlineLevel="0" collapsed="false">
      <c r="B24" s="104"/>
      <c r="C24" s="105"/>
      <c r="D24" s="105"/>
      <c r="E24" s="25"/>
      <c r="F24" s="25"/>
      <c r="G24" s="25"/>
      <c r="H24" s="25"/>
      <c r="I24" s="105"/>
      <c r="J24" s="105"/>
      <c r="K24" s="106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7"/>
    </row>
    <row r="27" s="27" customFormat="true" ht="25.35" hidden="false" customHeight="true" outlineLevel="0" collapsed="false">
      <c r="B27" s="28"/>
      <c r="C27" s="29"/>
      <c r="D27" s="108" t="s">
        <v>37</v>
      </c>
      <c r="E27" s="29"/>
      <c r="F27" s="29"/>
      <c r="G27" s="29"/>
      <c r="H27" s="29"/>
      <c r="I27" s="29"/>
      <c r="J27" s="80" t="n">
        <f aca="false">ROUND(J96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7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39</v>
      </c>
      <c r="G29" s="29"/>
      <c r="H29" s="29"/>
      <c r="I29" s="34"/>
      <c r="J29" s="34" t="s">
        <v>40</v>
      </c>
      <c r="K29" s="33"/>
    </row>
    <row r="30" s="27" customFormat="true" ht="14.45" hidden="false" customHeight="true" outlineLevel="0" collapsed="false">
      <c r="B30" s="28"/>
      <c r="C30" s="29"/>
      <c r="D30" s="38" t="s">
        <v>41</v>
      </c>
      <c r="E30" s="38" t="s">
        <v>42</v>
      </c>
      <c r="F30" s="109" t="n">
        <f aca="false">ROUND(SUM(BE96:BE169),2)</f>
        <v>0</v>
      </c>
      <c r="G30" s="29"/>
      <c r="H30" s="29"/>
      <c r="I30" s="110"/>
      <c r="J30" s="109" t="n">
        <f aca="false">ROUND(ROUND((SUM(BE96:BE169)),2)*I30,2)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3</v>
      </c>
      <c r="F31" s="109" t="n">
        <f aca="false">ROUND(SUM(BF96:BF169),2)</f>
        <v>0</v>
      </c>
      <c r="G31" s="29"/>
      <c r="H31" s="29"/>
      <c r="I31" s="110"/>
      <c r="J31" s="109" t="n">
        <f aca="false">ROUND(ROUND((SUM(BF96:BF169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4</v>
      </c>
      <c r="F32" s="109" t="n">
        <f aca="false">ROUND(SUM(BG96:BG169),2)</f>
        <v>0</v>
      </c>
      <c r="G32" s="29"/>
      <c r="H32" s="29"/>
      <c r="I32" s="110"/>
      <c r="J32" s="109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5</v>
      </c>
      <c r="F33" s="109" t="n">
        <f aca="false">ROUND(SUM(BH96:BH169),2)</f>
        <v>0</v>
      </c>
      <c r="G33" s="29"/>
      <c r="H33" s="29"/>
      <c r="I33" s="110"/>
      <c r="J33" s="109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6</v>
      </c>
      <c r="F34" s="109" t="n">
        <f aca="false">ROUND(SUM(BI96:BI169),2)</f>
        <v>0</v>
      </c>
      <c r="G34" s="29"/>
      <c r="H34" s="29"/>
      <c r="I34" s="110"/>
      <c r="J34" s="109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7</v>
      </c>
      <c r="E36" s="44"/>
      <c r="F36" s="44"/>
      <c r="G36" s="111" t="s">
        <v>48</v>
      </c>
      <c r="H36" s="45" t="s">
        <v>49</v>
      </c>
      <c r="I36" s="44"/>
      <c r="J36" s="112" t="n">
        <f aca="false">SUM(J27:J34)</f>
        <v>0</v>
      </c>
      <c r="K36" s="113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4"/>
    </row>
    <row r="42" s="27" customFormat="true" ht="36.95" hidden="false" customHeight="true" outlineLevel="0" collapsed="false">
      <c r="B42" s="28"/>
      <c r="C42" s="17" t="s">
        <v>89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01" t="str">
        <f aca="false">E7</f>
        <v>Stavební úpravy Nádražní 169, Opočno</v>
      </c>
      <c r="F45" s="101"/>
      <c r="G45" s="101"/>
      <c r="H45" s="101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87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02" t="str">
        <f aca="false">E9</f>
        <v>OPOCNO 1 - SO-01-Vlastní objekt</v>
      </c>
      <c r="F47" s="102"/>
      <c r="G47" s="102"/>
      <c r="H47" s="102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2</v>
      </c>
      <c r="D49" s="29"/>
      <c r="E49" s="29"/>
      <c r="F49" s="21" t="str">
        <f aca="false">F12</f>
        <v>Opočno č.p.169</v>
      </c>
      <c r="G49" s="29"/>
      <c r="H49" s="29"/>
      <c r="I49" s="24"/>
      <c r="J49" s="63" t="str">
        <f aca="false">IF(J12="","",J12)</f>
        <v/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7</v>
      </c>
      <c r="D51" s="29"/>
      <c r="E51" s="29"/>
      <c r="F51" s="21" t="str">
        <f aca="false">E15</f>
        <v>Královéhradecký kraj HK</v>
      </c>
      <c r="G51" s="29"/>
      <c r="H51" s="29"/>
      <c r="I51" s="24"/>
      <c r="J51" s="21" t="str">
        <f aca="false">E21</f>
        <v> </v>
      </c>
      <c r="K51" s="33"/>
    </row>
    <row r="52" s="27" customFormat="true" ht="14.45" hidden="false" customHeight="true" outlineLevel="0" collapsed="false">
      <c r="B52" s="28"/>
      <c r="C52" s="24" t="s">
        <v>31</v>
      </c>
      <c r="D52" s="29"/>
      <c r="E52" s="29"/>
      <c r="F52" s="21" t="str">
        <f aca="false">IF(E18="","",E18)</f>
        <v>bude určen ve výběrovém řízení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5" t="s">
        <v>90</v>
      </c>
      <c r="D54" s="42"/>
      <c r="E54" s="42"/>
      <c r="F54" s="42"/>
      <c r="G54" s="42"/>
      <c r="H54" s="42"/>
      <c r="I54" s="42"/>
      <c r="J54" s="116" t="s">
        <v>91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17" t="s">
        <v>92</v>
      </c>
      <c r="D56" s="29"/>
      <c r="E56" s="29"/>
      <c r="F56" s="29"/>
      <c r="G56" s="29"/>
      <c r="H56" s="29"/>
      <c r="I56" s="29"/>
      <c r="J56" s="80" t="n">
        <f aca="false">SUM(J57+J60+J71+J74+J75)</f>
        <v>0</v>
      </c>
      <c r="K56" s="33"/>
      <c r="AU56" s="11" t="s">
        <v>93</v>
      </c>
    </row>
    <row r="57" s="118" customFormat="true" ht="24.95" hidden="false" customHeight="true" outlineLevel="0" collapsed="false">
      <c r="B57" s="119"/>
      <c r="C57" s="120"/>
      <c r="D57" s="121" t="s">
        <v>94</v>
      </c>
      <c r="E57" s="122"/>
      <c r="F57" s="122"/>
      <c r="G57" s="122"/>
      <c r="H57" s="122"/>
      <c r="I57" s="122"/>
      <c r="J57" s="123" t="n">
        <f aca="false">J97</f>
        <v>0</v>
      </c>
      <c r="K57" s="124"/>
    </row>
    <row r="58" s="125" customFormat="true" ht="19.9" hidden="false" customHeight="true" outlineLevel="0" collapsed="false">
      <c r="B58" s="126"/>
      <c r="C58" s="127"/>
      <c r="D58" s="128" t="s">
        <v>95</v>
      </c>
      <c r="E58" s="129"/>
      <c r="F58" s="129"/>
      <c r="G58" s="129"/>
      <c r="H58" s="129"/>
      <c r="I58" s="129"/>
      <c r="J58" s="130" t="n">
        <f aca="false">J98</f>
        <v>0</v>
      </c>
      <c r="K58" s="131"/>
    </row>
    <row r="59" s="125" customFormat="true" ht="19.9" hidden="false" customHeight="true" outlineLevel="0" collapsed="false">
      <c r="B59" s="126"/>
      <c r="C59" s="127"/>
      <c r="D59" s="128" t="s">
        <v>96</v>
      </c>
      <c r="E59" s="129"/>
      <c r="F59" s="129"/>
      <c r="G59" s="129"/>
      <c r="H59" s="129"/>
      <c r="I59" s="129"/>
      <c r="J59" s="130" t="n">
        <f aca="false">J101</f>
        <v>0</v>
      </c>
      <c r="K59" s="131"/>
    </row>
    <row r="60" s="118" customFormat="true" ht="24.95" hidden="false" customHeight="true" outlineLevel="0" collapsed="false">
      <c r="B60" s="119"/>
      <c r="C60" s="120"/>
      <c r="D60" s="121" t="s">
        <v>97</v>
      </c>
      <c r="E60" s="122"/>
      <c r="F60" s="122"/>
      <c r="G60" s="122"/>
      <c r="H60" s="122"/>
      <c r="I60" s="122"/>
      <c r="J60" s="123" t="n">
        <f aca="false">SUM(J61:J70)</f>
        <v>0</v>
      </c>
      <c r="K60" s="124"/>
    </row>
    <row r="61" s="125" customFormat="true" ht="19.9" hidden="false" customHeight="true" outlineLevel="0" collapsed="false">
      <c r="B61" s="126"/>
      <c r="C61" s="127"/>
      <c r="D61" s="128" t="s">
        <v>98</v>
      </c>
      <c r="E61" s="129"/>
      <c r="F61" s="129"/>
      <c r="G61" s="129"/>
      <c r="H61" s="129"/>
      <c r="I61" s="129"/>
      <c r="J61" s="130" t="n">
        <f aca="false">J108</f>
        <v>0</v>
      </c>
      <c r="K61" s="131"/>
    </row>
    <row r="62" s="125" customFormat="true" ht="19.9" hidden="false" customHeight="true" outlineLevel="0" collapsed="false">
      <c r="B62" s="126"/>
      <c r="C62" s="127"/>
      <c r="D62" s="128"/>
      <c r="E62" s="129" t="s">
        <v>99</v>
      </c>
      <c r="F62" s="129"/>
      <c r="G62" s="129"/>
      <c r="H62" s="129"/>
      <c r="I62" s="129"/>
      <c r="J62" s="132"/>
      <c r="K62" s="131"/>
    </row>
    <row r="63" s="125" customFormat="true" ht="19.9" hidden="false" customHeight="true" outlineLevel="0" collapsed="false">
      <c r="B63" s="126"/>
      <c r="C63" s="127"/>
      <c r="D63" s="128" t="s">
        <v>100</v>
      </c>
      <c r="E63" s="129"/>
      <c r="F63" s="129"/>
      <c r="G63" s="129"/>
      <c r="H63" s="129"/>
      <c r="I63" s="129"/>
      <c r="J63" s="130" t="n">
        <f aca="false">J116</f>
        <v>0</v>
      </c>
      <c r="K63" s="131"/>
    </row>
    <row r="64" s="125" customFormat="true" ht="19.9" hidden="false" customHeight="true" outlineLevel="0" collapsed="false">
      <c r="B64" s="126"/>
      <c r="C64" s="127"/>
      <c r="D64" s="128" t="s">
        <v>101</v>
      </c>
      <c r="E64" s="129"/>
      <c r="F64" s="129"/>
      <c r="G64" s="129"/>
      <c r="H64" s="129"/>
      <c r="I64" s="129"/>
      <c r="J64" s="130" t="n">
        <f aca="false">J118</f>
        <v>0</v>
      </c>
      <c r="K64" s="131"/>
    </row>
    <row r="65" s="125" customFormat="true" ht="19.9" hidden="false" customHeight="true" outlineLevel="0" collapsed="false">
      <c r="B65" s="126"/>
      <c r="C65" s="127"/>
      <c r="D65" s="128" t="s">
        <v>102</v>
      </c>
      <c r="E65" s="129"/>
      <c r="F65" s="129"/>
      <c r="G65" s="129"/>
      <c r="H65" s="129"/>
      <c r="I65" s="129"/>
      <c r="J65" s="130" t="n">
        <f aca="false">J122</f>
        <v>0</v>
      </c>
      <c r="K65" s="131"/>
    </row>
    <row r="66" s="125" customFormat="true" ht="19.9" hidden="false" customHeight="true" outlineLevel="0" collapsed="false">
      <c r="B66" s="126"/>
      <c r="C66" s="127"/>
      <c r="D66" s="128" t="s">
        <v>103</v>
      </c>
      <c r="E66" s="129"/>
      <c r="F66" s="129"/>
      <c r="G66" s="129"/>
      <c r="H66" s="129"/>
      <c r="I66" s="129"/>
      <c r="J66" s="130" t="n">
        <f aca="false">J127</f>
        <v>0</v>
      </c>
      <c r="K66" s="131"/>
    </row>
    <row r="67" s="125" customFormat="true" ht="19.9" hidden="false" customHeight="true" outlineLevel="0" collapsed="false">
      <c r="B67" s="126"/>
      <c r="C67" s="127"/>
      <c r="D67" s="128" t="s">
        <v>104</v>
      </c>
      <c r="E67" s="129"/>
      <c r="F67" s="129"/>
      <c r="G67" s="129"/>
      <c r="H67" s="129"/>
      <c r="I67" s="129"/>
      <c r="J67" s="130" t="n">
        <f aca="false">J132</f>
        <v>0</v>
      </c>
      <c r="K67" s="131"/>
    </row>
    <row r="68" s="125" customFormat="true" ht="19.9" hidden="false" customHeight="true" outlineLevel="0" collapsed="false">
      <c r="B68" s="126"/>
      <c r="C68" s="127"/>
      <c r="D68" s="128" t="s">
        <v>105</v>
      </c>
      <c r="E68" s="129"/>
      <c r="F68" s="129"/>
      <c r="G68" s="129"/>
      <c r="H68" s="129"/>
      <c r="I68" s="129"/>
      <c r="J68" s="130" t="n">
        <f aca="false">J135</f>
        <v>0</v>
      </c>
      <c r="K68" s="131"/>
    </row>
    <row r="69" s="125" customFormat="true" ht="19.9" hidden="false" customHeight="true" outlineLevel="0" collapsed="false">
      <c r="B69" s="126"/>
      <c r="C69" s="127"/>
      <c r="D69" s="128" t="s">
        <v>106</v>
      </c>
      <c r="E69" s="129"/>
      <c r="F69" s="129"/>
      <c r="G69" s="129"/>
      <c r="H69" s="129"/>
      <c r="I69" s="129"/>
      <c r="J69" s="130" t="n">
        <f aca="false">J140</f>
        <v>0</v>
      </c>
      <c r="K69" s="131"/>
    </row>
    <row r="70" s="125" customFormat="true" ht="19.9" hidden="false" customHeight="true" outlineLevel="0" collapsed="false">
      <c r="B70" s="126"/>
      <c r="C70" s="127"/>
      <c r="D70" s="128" t="s">
        <v>107</v>
      </c>
      <c r="E70" s="129"/>
      <c r="F70" s="129"/>
      <c r="G70" s="129"/>
      <c r="H70" s="129"/>
      <c r="I70" s="129"/>
      <c r="J70" s="130" t="n">
        <f aca="false">J149</f>
        <v>0</v>
      </c>
      <c r="K70" s="131"/>
    </row>
    <row r="71" s="118" customFormat="true" ht="24.95" hidden="false" customHeight="true" outlineLevel="0" collapsed="false">
      <c r="B71" s="119"/>
      <c r="C71" s="120"/>
      <c r="D71" s="121" t="s">
        <v>108</v>
      </c>
      <c r="E71" s="122"/>
      <c r="F71" s="122"/>
      <c r="G71" s="122"/>
      <c r="H71" s="122"/>
      <c r="I71" s="122"/>
      <c r="J71" s="123" t="n">
        <f aca="false">SUM(J72:J73)</f>
        <v>0</v>
      </c>
      <c r="K71" s="124"/>
    </row>
    <row r="72" s="118" customFormat="true" ht="24.95" hidden="false" customHeight="true" outlineLevel="0" collapsed="false">
      <c r="B72" s="119"/>
      <c r="C72" s="120"/>
      <c r="D72" s="128" t="n">
        <v>1</v>
      </c>
      <c r="E72" s="129" t="s">
        <v>109</v>
      </c>
      <c r="F72" s="129"/>
      <c r="G72" s="129"/>
      <c r="H72" s="129"/>
      <c r="I72" s="129"/>
      <c r="J72" s="133"/>
      <c r="K72" s="124"/>
    </row>
    <row r="73" s="125" customFormat="true" ht="19.9" hidden="false" customHeight="true" outlineLevel="0" collapsed="false">
      <c r="B73" s="126"/>
      <c r="C73" s="127"/>
      <c r="D73" s="128" t="s">
        <v>110</v>
      </c>
      <c r="E73" s="129"/>
      <c r="F73" s="129"/>
      <c r="G73" s="129"/>
      <c r="H73" s="129"/>
      <c r="I73" s="129"/>
      <c r="J73" s="133"/>
      <c r="K73" s="131"/>
    </row>
    <row r="74" s="118" customFormat="true" ht="24.95" hidden="false" customHeight="true" outlineLevel="0" collapsed="false">
      <c r="B74" s="119"/>
      <c r="C74" s="120"/>
      <c r="D74" s="121" t="s">
        <v>111</v>
      </c>
      <c r="E74" s="122"/>
      <c r="F74" s="122"/>
      <c r="G74" s="122"/>
      <c r="H74" s="122"/>
      <c r="I74" s="122"/>
      <c r="J74" s="123" t="n">
        <f aca="false">J160</f>
        <v>0</v>
      </c>
      <c r="K74" s="124"/>
    </row>
    <row r="75" s="118" customFormat="true" ht="24.95" hidden="false" customHeight="true" outlineLevel="0" collapsed="false">
      <c r="B75" s="119"/>
      <c r="C75" s="120"/>
      <c r="D75" s="121" t="s">
        <v>112</v>
      </c>
      <c r="E75" s="122"/>
      <c r="F75" s="122"/>
      <c r="G75" s="122"/>
      <c r="H75" s="122"/>
      <c r="I75" s="122"/>
      <c r="J75" s="123" t="n">
        <f aca="false">J165</f>
        <v>0</v>
      </c>
      <c r="K75" s="124"/>
    </row>
    <row r="76" s="125" customFormat="true" ht="19.9" hidden="false" customHeight="true" outlineLevel="0" collapsed="false">
      <c r="B76" s="126"/>
      <c r="C76" s="127"/>
      <c r="D76" s="128" t="s">
        <v>113</v>
      </c>
      <c r="E76" s="129"/>
      <c r="F76" s="129"/>
      <c r="G76" s="129"/>
      <c r="H76" s="129"/>
      <c r="I76" s="129"/>
      <c r="J76" s="130" t="n">
        <f aca="false">J166</f>
        <v>0</v>
      </c>
      <c r="K76" s="131"/>
    </row>
    <row r="77" s="27" customFormat="true" ht="21.75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33"/>
    </row>
    <row r="78" s="27" customFormat="true" ht="6.95" hidden="false" customHeight="true" outlineLevel="0" collapsed="false">
      <c r="B78" s="49"/>
      <c r="C78" s="50"/>
      <c r="D78" s="50"/>
      <c r="E78" s="50"/>
      <c r="F78" s="50"/>
      <c r="G78" s="50"/>
      <c r="H78" s="50"/>
      <c r="I78" s="50"/>
      <c r="J78" s="50"/>
      <c r="K78" s="51"/>
    </row>
    <row r="82" s="27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3"/>
      <c r="L82" s="28"/>
    </row>
    <row r="83" s="27" customFormat="true" ht="36.95" hidden="false" customHeight="true" outlineLevel="0" collapsed="false">
      <c r="B83" s="28"/>
      <c r="C83" s="54" t="s">
        <v>114</v>
      </c>
      <c r="L83" s="28"/>
    </row>
    <row r="84" s="27" customFormat="true" ht="6.95" hidden="false" customHeight="true" outlineLevel="0" collapsed="false">
      <c r="B84" s="28"/>
      <c r="L84" s="28"/>
    </row>
    <row r="85" s="27" customFormat="true" ht="14.45" hidden="false" customHeight="true" outlineLevel="0" collapsed="false">
      <c r="B85" s="28"/>
      <c r="C85" s="57" t="s">
        <v>16</v>
      </c>
      <c r="L85" s="28"/>
    </row>
    <row r="86" s="27" customFormat="true" ht="22.5" hidden="false" customHeight="true" outlineLevel="0" collapsed="false">
      <c r="B86" s="28"/>
      <c r="E86" s="101" t="str">
        <f aca="false">E7</f>
        <v>Stavební úpravy Nádražní 169, Opočno</v>
      </c>
      <c r="F86" s="101"/>
      <c r="G86" s="101"/>
      <c r="H86" s="101"/>
      <c r="L86" s="28"/>
    </row>
    <row r="87" s="27" customFormat="true" ht="14.45" hidden="false" customHeight="true" outlineLevel="0" collapsed="false">
      <c r="B87" s="28"/>
      <c r="C87" s="57" t="s">
        <v>87</v>
      </c>
      <c r="L87" s="28"/>
    </row>
    <row r="88" s="27" customFormat="true" ht="23.25" hidden="false" customHeight="true" outlineLevel="0" collapsed="false">
      <c r="B88" s="28"/>
      <c r="E88" s="102" t="str">
        <f aca="false">E9</f>
        <v>OPOCNO 1 - SO-01-Vlastní objekt</v>
      </c>
      <c r="F88" s="102"/>
      <c r="G88" s="102"/>
      <c r="H88" s="102"/>
      <c r="L88" s="28"/>
    </row>
    <row r="89" s="27" customFormat="true" ht="6.95" hidden="false" customHeight="true" outlineLevel="0" collapsed="false">
      <c r="B89" s="28"/>
      <c r="L89" s="28"/>
    </row>
    <row r="90" s="27" customFormat="true" ht="18" hidden="false" customHeight="true" outlineLevel="0" collapsed="false">
      <c r="B90" s="28"/>
      <c r="C90" s="57" t="s">
        <v>22</v>
      </c>
      <c r="F90" s="134" t="str">
        <f aca="false">F12</f>
        <v>Opočno č.p.169</v>
      </c>
      <c r="I90" s="57"/>
      <c r="J90" s="135" t="str">
        <f aca="false">IF(J12="","",J12)</f>
        <v/>
      </c>
      <c r="L90" s="28"/>
    </row>
    <row r="91" s="27" customFormat="true" ht="6.95" hidden="false" customHeight="true" outlineLevel="0" collapsed="false">
      <c r="B91" s="28"/>
      <c r="L91" s="28"/>
    </row>
    <row r="92" s="27" customFormat="true" ht="15" hidden="false" customHeight="false" outlineLevel="0" collapsed="false">
      <c r="B92" s="28"/>
      <c r="C92" s="57" t="s">
        <v>27</v>
      </c>
      <c r="F92" s="134" t="str">
        <f aca="false">E15</f>
        <v>Královéhradecký kraj HK</v>
      </c>
      <c r="I92" s="57"/>
      <c r="J92" s="134" t="str">
        <f aca="false">E21</f>
        <v> </v>
      </c>
      <c r="L92" s="28"/>
    </row>
    <row r="93" s="27" customFormat="true" ht="14.45" hidden="false" customHeight="true" outlineLevel="0" collapsed="false">
      <c r="B93" s="28"/>
      <c r="C93" s="57" t="s">
        <v>31</v>
      </c>
      <c r="F93" s="134" t="str">
        <f aca="false">IF(E18="","",E18)</f>
        <v>bude určen ve výběrovém řízení</v>
      </c>
      <c r="L93" s="28"/>
    </row>
    <row r="94" s="27" customFormat="true" ht="10.35" hidden="false" customHeight="true" outlineLevel="0" collapsed="false">
      <c r="B94" s="28"/>
      <c r="L94" s="28"/>
    </row>
    <row r="95" s="136" customFormat="true" ht="29.25" hidden="false" customHeight="true" outlineLevel="0" collapsed="false">
      <c r="B95" s="137"/>
      <c r="C95" s="138" t="s">
        <v>115</v>
      </c>
      <c r="D95" s="139" t="s">
        <v>56</v>
      </c>
      <c r="E95" s="139" t="s">
        <v>52</v>
      </c>
      <c r="F95" s="139" t="s">
        <v>116</v>
      </c>
      <c r="G95" s="139" t="s">
        <v>117</v>
      </c>
      <c r="H95" s="139" t="s">
        <v>118</v>
      </c>
      <c r="I95" s="140"/>
      <c r="J95" s="139" t="s">
        <v>91</v>
      </c>
      <c r="K95" s="141" t="s">
        <v>119</v>
      </c>
      <c r="L95" s="137"/>
      <c r="M95" s="73" t="s">
        <v>120</v>
      </c>
      <c r="N95" s="74" t="s">
        <v>41</v>
      </c>
      <c r="O95" s="74" t="s">
        <v>121</v>
      </c>
      <c r="P95" s="74" t="s">
        <v>122</v>
      </c>
      <c r="Q95" s="74" t="s">
        <v>123</v>
      </c>
      <c r="R95" s="74" t="s">
        <v>124</v>
      </c>
      <c r="S95" s="74" t="s">
        <v>125</v>
      </c>
      <c r="T95" s="75" t="s">
        <v>126</v>
      </c>
    </row>
    <row r="96" s="27" customFormat="true" ht="29.25" hidden="false" customHeight="true" outlineLevel="0" collapsed="false">
      <c r="B96" s="28"/>
      <c r="C96" s="77" t="s">
        <v>92</v>
      </c>
      <c r="J96" s="142" t="n">
        <f aca="false">BK96</f>
        <v>0</v>
      </c>
      <c r="L96" s="28"/>
      <c r="M96" s="76"/>
      <c r="N96" s="66"/>
      <c r="O96" s="66"/>
      <c r="P96" s="143" t="n">
        <f aca="false">P97+P107+P154+P160+P165</f>
        <v>1068.626529</v>
      </c>
      <c r="Q96" s="66"/>
      <c r="R96" s="143" t="n">
        <f aca="false">R97+R107+R154+R160+R165</f>
        <v>25.55793088</v>
      </c>
      <c r="S96" s="66"/>
      <c r="T96" s="144" t="n">
        <f aca="false">T97+T107+T154+T160+T165</f>
        <v>2.24648328</v>
      </c>
      <c r="AT96" s="11" t="s">
        <v>70</v>
      </c>
      <c r="AU96" s="11" t="s">
        <v>93</v>
      </c>
      <c r="BK96" s="145" t="n">
        <f aca="false">BK97+BK107+BK154+BK160+BK165</f>
        <v>0</v>
      </c>
    </row>
    <row r="97" s="146" customFormat="true" ht="37.35" hidden="false" customHeight="true" outlineLevel="0" collapsed="false">
      <c r="B97" s="147"/>
      <c r="D97" s="148" t="s">
        <v>70</v>
      </c>
      <c r="E97" s="149" t="s">
        <v>127</v>
      </c>
      <c r="F97" s="149" t="s">
        <v>128</v>
      </c>
      <c r="J97" s="150" t="n">
        <f aca="false">BK97</f>
        <v>0</v>
      </c>
      <c r="L97" s="147"/>
      <c r="M97" s="151"/>
      <c r="N97" s="152"/>
      <c r="O97" s="152"/>
      <c r="P97" s="153" t="n">
        <f aca="false">P98+P101</f>
        <v>73.405</v>
      </c>
      <c r="Q97" s="152"/>
      <c r="R97" s="153" t="n">
        <f aca="false">R98+R101</f>
        <v>19.012</v>
      </c>
      <c r="S97" s="152"/>
      <c r="T97" s="154" t="n">
        <f aca="false">T98+T101</f>
        <v>0</v>
      </c>
      <c r="AR97" s="148" t="s">
        <v>21</v>
      </c>
      <c r="AT97" s="155" t="s">
        <v>70</v>
      </c>
      <c r="AU97" s="155" t="s">
        <v>71</v>
      </c>
      <c r="AY97" s="148" t="s">
        <v>129</v>
      </c>
      <c r="BK97" s="156" t="n">
        <f aca="false">BK98+BK101</f>
        <v>0</v>
      </c>
    </row>
    <row r="98" s="146" customFormat="true" ht="19.9" hidden="false" customHeight="true" outlineLevel="0" collapsed="false">
      <c r="B98" s="147"/>
      <c r="D98" s="157" t="s">
        <v>70</v>
      </c>
      <c r="E98" s="158" t="s">
        <v>130</v>
      </c>
      <c r="F98" s="158" t="s">
        <v>131</v>
      </c>
      <c r="J98" s="132" t="n">
        <f aca="false">BK98</f>
        <v>0</v>
      </c>
      <c r="L98" s="147"/>
      <c r="M98" s="151"/>
      <c r="N98" s="152"/>
      <c r="O98" s="152"/>
      <c r="P98" s="153" t="n">
        <f aca="false">SUM(P99:P100)</f>
        <v>49.6</v>
      </c>
      <c r="Q98" s="152"/>
      <c r="R98" s="153" t="n">
        <f aca="false">SUM(R99:R100)</f>
        <v>19.012</v>
      </c>
      <c r="S98" s="152"/>
      <c r="T98" s="154" t="n">
        <f aca="false">SUM(T99:T100)</f>
        <v>0</v>
      </c>
      <c r="AR98" s="148" t="s">
        <v>21</v>
      </c>
      <c r="AT98" s="155" t="s">
        <v>70</v>
      </c>
      <c r="AU98" s="155" t="s">
        <v>21</v>
      </c>
      <c r="AY98" s="148" t="s">
        <v>129</v>
      </c>
      <c r="BK98" s="156" t="n">
        <f aca="false">SUM(BK99:BK100)</f>
        <v>0</v>
      </c>
    </row>
    <row r="99" s="27" customFormat="true" ht="22.5" hidden="false" customHeight="true" outlineLevel="0" collapsed="false">
      <c r="B99" s="159"/>
      <c r="C99" s="160" t="s">
        <v>21</v>
      </c>
      <c r="D99" s="160" t="s">
        <v>132</v>
      </c>
      <c r="E99" s="161" t="s">
        <v>133</v>
      </c>
      <c r="F99" s="162" t="s">
        <v>134</v>
      </c>
      <c r="G99" s="163" t="s">
        <v>135</v>
      </c>
      <c r="H99" s="164" t="n">
        <v>80</v>
      </c>
      <c r="I99" s="165"/>
      <c r="J99" s="165" t="n">
        <f aca="false">ROUND(I99*H99,2)</f>
        <v>0</v>
      </c>
      <c r="K99" s="162"/>
      <c r="L99" s="28"/>
      <c r="M99" s="166"/>
      <c r="N99" s="167" t="s">
        <v>42</v>
      </c>
      <c r="O99" s="168" t="n">
        <v>0.62</v>
      </c>
      <c r="P99" s="168" t="n">
        <f aca="false">O99*H99</f>
        <v>49.6</v>
      </c>
      <c r="Q99" s="168" t="n">
        <v>0.08565</v>
      </c>
      <c r="R99" s="168" t="n">
        <f aca="false">Q99*H99</f>
        <v>6.852</v>
      </c>
      <c r="S99" s="168" t="n">
        <v>0</v>
      </c>
      <c r="T99" s="169" t="n">
        <f aca="false">S99*H99</f>
        <v>0</v>
      </c>
      <c r="AR99" s="11" t="s">
        <v>136</v>
      </c>
      <c r="AT99" s="11" t="s">
        <v>132</v>
      </c>
      <c r="AU99" s="11" t="s">
        <v>80</v>
      </c>
      <c r="AY99" s="11" t="s">
        <v>129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11" t="s">
        <v>21</v>
      </c>
      <c r="BK99" s="170" t="n">
        <f aca="false">ROUND(I99*H99,2)</f>
        <v>0</v>
      </c>
      <c r="BL99" s="11" t="s">
        <v>136</v>
      </c>
      <c r="BM99" s="11" t="s">
        <v>137</v>
      </c>
    </row>
    <row r="100" s="27" customFormat="true" ht="22.5" hidden="false" customHeight="true" outlineLevel="0" collapsed="false">
      <c r="B100" s="159"/>
      <c r="C100" s="171" t="s">
        <v>80</v>
      </c>
      <c r="D100" s="171" t="s">
        <v>138</v>
      </c>
      <c r="E100" s="172" t="s">
        <v>139</v>
      </c>
      <c r="F100" s="173" t="s">
        <v>140</v>
      </c>
      <c r="G100" s="174" t="s">
        <v>135</v>
      </c>
      <c r="H100" s="175" t="n">
        <v>80</v>
      </c>
      <c r="I100" s="176"/>
      <c r="J100" s="176" t="n">
        <f aca="false">ROUND(I100*H100,2)</f>
        <v>0</v>
      </c>
      <c r="K100" s="173"/>
      <c r="L100" s="177"/>
      <c r="M100" s="178"/>
      <c r="N100" s="179" t="s">
        <v>42</v>
      </c>
      <c r="O100" s="168" t="n">
        <v>0</v>
      </c>
      <c r="P100" s="168" t="n">
        <f aca="false">O100*H100</f>
        <v>0</v>
      </c>
      <c r="Q100" s="168" t="n">
        <v>0.152</v>
      </c>
      <c r="R100" s="168" t="n">
        <f aca="false">Q100*H100</f>
        <v>12.16</v>
      </c>
      <c r="S100" s="168" t="n">
        <v>0</v>
      </c>
      <c r="T100" s="169" t="n">
        <f aca="false">S100*H100</f>
        <v>0</v>
      </c>
      <c r="AR100" s="11" t="s">
        <v>141</v>
      </c>
      <c r="AT100" s="11" t="s">
        <v>138</v>
      </c>
      <c r="AU100" s="11" t="s">
        <v>80</v>
      </c>
      <c r="AY100" s="11" t="s">
        <v>129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11" t="s">
        <v>21</v>
      </c>
      <c r="BK100" s="170" t="n">
        <f aca="false">ROUND(I100*H100,2)</f>
        <v>0</v>
      </c>
      <c r="BL100" s="11" t="s">
        <v>136</v>
      </c>
      <c r="BM100" s="11" t="s">
        <v>142</v>
      </c>
    </row>
    <row r="101" s="146" customFormat="true" ht="29.85" hidden="false" customHeight="true" outlineLevel="0" collapsed="false">
      <c r="B101" s="147"/>
      <c r="D101" s="157" t="s">
        <v>70</v>
      </c>
      <c r="E101" s="158" t="s">
        <v>143</v>
      </c>
      <c r="F101" s="158" t="s">
        <v>144</v>
      </c>
      <c r="J101" s="132" t="n">
        <f aca="false">BK101</f>
        <v>0</v>
      </c>
      <c r="L101" s="147"/>
      <c r="M101" s="151"/>
      <c r="N101" s="152"/>
      <c r="O101" s="152"/>
      <c r="P101" s="153" t="n">
        <f aca="false">SUM(P102:P106)</f>
        <v>23.805</v>
      </c>
      <c r="Q101" s="152"/>
      <c r="R101" s="153" t="n">
        <f aca="false">SUM(R102:R106)</f>
        <v>0</v>
      </c>
      <c r="S101" s="152"/>
      <c r="T101" s="154" t="n">
        <f aca="false">SUM(T102:T106)</f>
        <v>0</v>
      </c>
      <c r="AR101" s="148" t="s">
        <v>21</v>
      </c>
      <c r="AT101" s="155" t="s">
        <v>70</v>
      </c>
      <c r="AU101" s="155" t="s">
        <v>21</v>
      </c>
      <c r="AY101" s="148" t="s">
        <v>129</v>
      </c>
      <c r="BK101" s="156" t="n">
        <f aca="false">SUM(BK102:BK106)</f>
        <v>0</v>
      </c>
    </row>
    <row r="102" s="27" customFormat="true" ht="31.5" hidden="false" customHeight="true" outlineLevel="0" collapsed="false">
      <c r="B102" s="159"/>
      <c r="C102" s="160" t="s">
        <v>145</v>
      </c>
      <c r="D102" s="160" t="s">
        <v>132</v>
      </c>
      <c r="E102" s="161" t="s">
        <v>146</v>
      </c>
      <c r="F102" s="162" t="s">
        <v>147</v>
      </c>
      <c r="G102" s="163" t="s">
        <v>148</v>
      </c>
      <c r="H102" s="164" t="n">
        <v>9</v>
      </c>
      <c r="I102" s="165"/>
      <c r="J102" s="165" t="n">
        <f aca="false">ROUND(I102*H102,2)</f>
        <v>0</v>
      </c>
      <c r="K102" s="162"/>
      <c r="L102" s="28"/>
      <c r="M102" s="166"/>
      <c r="N102" s="167" t="s">
        <v>42</v>
      </c>
      <c r="O102" s="168" t="n">
        <v>2.46</v>
      </c>
      <c r="P102" s="168" t="n">
        <f aca="false">O102*H102</f>
        <v>22.14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1" t="s">
        <v>136</v>
      </c>
      <c r="AT102" s="11" t="s">
        <v>132</v>
      </c>
      <c r="AU102" s="11" t="s">
        <v>80</v>
      </c>
      <c r="AY102" s="11" t="s">
        <v>129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11" t="s">
        <v>21</v>
      </c>
      <c r="BK102" s="170" t="n">
        <f aca="false">ROUND(I102*H102,2)</f>
        <v>0</v>
      </c>
      <c r="BL102" s="11" t="s">
        <v>136</v>
      </c>
      <c r="BM102" s="11" t="s">
        <v>149</v>
      </c>
    </row>
    <row r="103" s="27" customFormat="true" ht="22.5" hidden="false" customHeight="true" outlineLevel="0" collapsed="false">
      <c r="B103" s="159"/>
      <c r="C103" s="160" t="s">
        <v>136</v>
      </c>
      <c r="D103" s="160" t="s">
        <v>132</v>
      </c>
      <c r="E103" s="161" t="s">
        <v>150</v>
      </c>
      <c r="F103" s="162" t="s">
        <v>151</v>
      </c>
      <c r="G103" s="163" t="s">
        <v>148</v>
      </c>
      <c r="H103" s="164" t="n">
        <v>9</v>
      </c>
      <c r="I103" s="165"/>
      <c r="J103" s="165" t="n">
        <f aca="false">ROUND(I103*H103,2)</f>
        <v>0</v>
      </c>
      <c r="K103" s="162"/>
      <c r="L103" s="28"/>
      <c r="M103" s="166"/>
      <c r="N103" s="167" t="s">
        <v>42</v>
      </c>
      <c r="O103" s="168" t="n">
        <v>0.125</v>
      </c>
      <c r="P103" s="168" t="n">
        <f aca="false">O103*H103</f>
        <v>1.125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1" t="s">
        <v>136</v>
      </c>
      <c r="AT103" s="11" t="s">
        <v>132</v>
      </c>
      <c r="AU103" s="11" t="s">
        <v>80</v>
      </c>
      <c r="AY103" s="11" t="s">
        <v>129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11" t="s">
        <v>21</v>
      </c>
      <c r="BK103" s="170" t="n">
        <f aca="false">ROUND(I103*H103,2)</f>
        <v>0</v>
      </c>
      <c r="BL103" s="11" t="s">
        <v>136</v>
      </c>
      <c r="BM103" s="11" t="s">
        <v>152</v>
      </c>
    </row>
    <row r="104" s="27" customFormat="true" ht="22.5" hidden="false" customHeight="true" outlineLevel="0" collapsed="false">
      <c r="B104" s="159"/>
      <c r="C104" s="160" t="s">
        <v>130</v>
      </c>
      <c r="D104" s="160" t="s">
        <v>132</v>
      </c>
      <c r="E104" s="161" t="s">
        <v>153</v>
      </c>
      <c r="F104" s="162" t="s">
        <v>154</v>
      </c>
      <c r="G104" s="163" t="s">
        <v>148</v>
      </c>
      <c r="H104" s="164" t="n">
        <v>90</v>
      </c>
      <c r="I104" s="165"/>
      <c r="J104" s="165" t="n">
        <f aca="false">ROUND(I104*H104,2)</f>
        <v>0</v>
      </c>
      <c r="K104" s="162"/>
      <c r="L104" s="28"/>
      <c r="M104" s="166"/>
      <c r="N104" s="167" t="s">
        <v>42</v>
      </c>
      <c r="O104" s="168" t="n">
        <v>0.006</v>
      </c>
      <c r="P104" s="168" t="n">
        <f aca="false">O104*H104</f>
        <v>0.54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1" t="s">
        <v>136</v>
      </c>
      <c r="AT104" s="11" t="s">
        <v>132</v>
      </c>
      <c r="AU104" s="11" t="s">
        <v>80</v>
      </c>
      <c r="AY104" s="11" t="s">
        <v>129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11" t="s">
        <v>21</v>
      </c>
      <c r="BK104" s="170" t="n">
        <f aca="false">ROUND(I104*H104,2)</f>
        <v>0</v>
      </c>
      <c r="BL104" s="11" t="s">
        <v>136</v>
      </c>
      <c r="BM104" s="11" t="s">
        <v>155</v>
      </c>
    </row>
    <row r="105" s="180" customFormat="true" ht="22.5" hidden="false" customHeight="true" outlineLevel="0" collapsed="false">
      <c r="B105" s="181"/>
      <c r="D105" s="182" t="s">
        <v>156</v>
      </c>
      <c r="E105" s="183"/>
      <c r="F105" s="184"/>
      <c r="H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9" t="s">
        <v>156</v>
      </c>
      <c r="AU105" s="189" t="s">
        <v>80</v>
      </c>
      <c r="AV105" s="180" t="s">
        <v>80</v>
      </c>
      <c r="AW105" s="180" t="s">
        <v>35</v>
      </c>
      <c r="AX105" s="180" t="s">
        <v>21</v>
      </c>
      <c r="AY105" s="189" t="s">
        <v>129</v>
      </c>
    </row>
    <row r="106" s="27" customFormat="true" ht="22.5" hidden="false" customHeight="true" outlineLevel="0" collapsed="false">
      <c r="B106" s="159"/>
      <c r="C106" s="160" t="s">
        <v>157</v>
      </c>
      <c r="D106" s="160" t="s">
        <v>132</v>
      </c>
      <c r="E106" s="161" t="s">
        <v>158</v>
      </c>
      <c r="F106" s="162" t="s">
        <v>159</v>
      </c>
      <c r="G106" s="163" t="s">
        <v>148</v>
      </c>
      <c r="H106" s="164" t="n">
        <v>9</v>
      </c>
      <c r="I106" s="165"/>
      <c r="J106" s="165" t="n">
        <f aca="false">ROUND(I106*H106,2)</f>
        <v>0</v>
      </c>
      <c r="K106" s="162"/>
      <c r="L106" s="28"/>
      <c r="M106" s="166"/>
      <c r="N106" s="167" t="s">
        <v>42</v>
      </c>
      <c r="O106" s="168" t="n">
        <v>0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1" t="s">
        <v>136</v>
      </c>
      <c r="AT106" s="11" t="s">
        <v>132</v>
      </c>
      <c r="AU106" s="11" t="s">
        <v>80</v>
      </c>
      <c r="AY106" s="11" t="s">
        <v>129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11" t="s">
        <v>21</v>
      </c>
      <c r="BK106" s="170" t="n">
        <f aca="false">ROUND(I106*H106,2)</f>
        <v>0</v>
      </c>
      <c r="BL106" s="11" t="s">
        <v>136</v>
      </c>
      <c r="BM106" s="11" t="s">
        <v>160</v>
      </c>
    </row>
    <row r="107" s="146" customFormat="true" ht="37.35" hidden="false" customHeight="true" outlineLevel="0" collapsed="false">
      <c r="B107" s="147"/>
      <c r="D107" s="148" t="s">
        <v>70</v>
      </c>
      <c r="E107" s="149" t="s">
        <v>161</v>
      </c>
      <c r="F107" s="149" t="s">
        <v>162</v>
      </c>
      <c r="J107" s="150" t="n">
        <f aca="false">BK107</f>
        <v>0</v>
      </c>
      <c r="L107" s="147"/>
      <c r="M107" s="151"/>
      <c r="N107" s="152"/>
      <c r="O107" s="152"/>
      <c r="P107" s="153" t="n">
        <f aca="false">P108+P114+P116+P118+P122+P127+P132+P135+P140+P149</f>
        <v>760.221529</v>
      </c>
      <c r="Q107" s="152"/>
      <c r="R107" s="153" t="n">
        <f aca="false">R108+R114+R116+R118+R122+R127+R132+R135+R140+R149</f>
        <v>6.54593088</v>
      </c>
      <c r="S107" s="152"/>
      <c r="T107" s="154" t="n">
        <f aca="false">T108+T114+T116+T118+T122+T127+T132+T135+T140+T149</f>
        <v>2.24648328</v>
      </c>
      <c r="AR107" s="148" t="s">
        <v>80</v>
      </c>
      <c r="AT107" s="155" t="s">
        <v>70</v>
      </c>
      <c r="AU107" s="155" t="s">
        <v>71</v>
      </c>
      <c r="AY107" s="148" t="s">
        <v>129</v>
      </c>
      <c r="BK107" s="156" t="n">
        <f aca="false">BK108+BK114+BK116+BK118+BK122+BK127+BK132+BK135+BK140+BK149</f>
        <v>0</v>
      </c>
    </row>
    <row r="108" s="146" customFormat="true" ht="19.9" hidden="false" customHeight="true" outlineLevel="0" collapsed="false">
      <c r="B108" s="147"/>
      <c r="D108" s="157" t="s">
        <v>70</v>
      </c>
      <c r="E108" s="158" t="s">
        <v>163</v>
      </c>
      <c r="F108" s="158" t="s">
        <v>164</v>
      </c>
      <c r="J108" s="132" t="n">
        <f aca="false">BK108</f>
        <v>0</v>
      </c>
      <c r="L108" s="147"/>
      <c r="M108" s="151"/>
      <c r="N108" s="152"/>
      <c r="O108" s="152"/>
      <c r="P108" s="153" t="n">
        <f aca="false">SUM(P109:P113)</f>
        <v>6.1875</v>
      </c>
      <c r="Q108" s="152"/>
      <c r="R108" s="153" t="n">
        <f aca="false">SUM(R109:R113)</f>
        <v>0.42075</v>
      </c>
      <c r="S108" s="152"/>
      <c r="T108" s="154" t="n">
        <f aca="false">SUM(T109:T113)</f>
        <v>0</v>
      </c>
      <c r="AR108" s="148" t="s">
        <v>80</v>
      </c>
      <c r="AT108" s="155" t="s">
        <v>70</v>
      </c>
      <c r="AU108" s="155" t="s">
        <v>21</v>
      </c>
      <c r="AY108" s="148" t="s">
        <v>129</v>
      </c>
      <c r="BK108" s="156" t="n">
        <f aca="false">SUM(BK109:BK113)</f>
        <v>0</v>
      </c>
    </row>
    <row r="109" s="27" customFormat="true" ht="22.5" hidden="false" customHeight="true" outlineLevel="0" collapsed="false">
      <c r="B109" s="159"/>
      <c r="C109" s="160" t="s">
        <v>165</v>
      </c>
      <c r="D109" s="160" t="s">
        <v>132</v>
      </c>
      <c r="E109" s="161" t="s">
        <v>166</v>
      </c>
      <c r="F109" s="162" t="s">
        <v>167</v>
      </c>
      <c r="G109" s="163" t="s">
        <v>135</v>
      </c>
      <c r="H109" s="164" t="n">
        <v>68.75</v>
      </c>
      <c r="I109" s="165"/>
      <c r="J109" s="165" t="n">
        <f aca="false">ROUND(I109*H109,2)</f>
        <v>0</v>
      </c>
      <c r="K109" s="162"/>
      <c r="L109" s="28"/>
      <c r="M109" s="166"/>
      <c r="N109" s="167" t="s">
        <v>42</v>
      </c>
      <c r="O109" s="168" t="n">
        <v>0.09</v>
      </c>
      <c r="P109" s="168" t="n">
        <f aca="false">O109*H109</f>
        <v>6.1875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1" t="s">
        <v>168</v>
      </c>
      <c r="AT109" s="11" t="s">
        <v>132</v>
      </c>
      <c r="AU109" s="11" t="s">
        <v>80</v>
      </c>
      <c r="AY109" s="11" t="s">
        <v>129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11" t="s">
        <v>21</v>
      </c>
      <c r="BK109" s="170" t="n">
        <f aca="false">ROUND(I109*H109,2)</f>
        <v>0</v>
      </c>
      <c r="BL109" s="11" t="s">
        <v>168</v>
      </c>
      <c r="BM109" s="11" t="s">
        <v>169</v>
      </c>
    </row>
    <row r="110" s="180" customFormat="true" ht="22.5" hidden="false" customHeight="true" outlineLevel="0" collapsed="false">
      <c r="B110" s="181"/>
      <c r="D110" s="182" t="s">
        <v>156</v>
      </c>
      <c r="E110" s="183"/>
      <c r="F110" s="184" t="s">
        <v>170</v>
      </c>
      <c r="H110" s="185" t="n">
        <v>68.75</v>
      </c>
      <c r="L110" s="181"/>
      <c r="M110" s="186"/>
      <c r="N110" s="187"/>
      <c r="O110" s="187"/>
      <c r="P110" s="187"/>
      <c r="Q110" s="187"/>
      <c r="R110" s="187"/>
      <c r="S110" s="187"/>
      <c r="T110" s="188"/>
      <c r="AT110" s="189" t="s">
        <v>156</v>
      </c>
      <c r="AU110" s="189" t="s">
        <v>80</v>
      </c>
      <c r="AV110" s="180" t="s">
        <v>80</v>
      </c>
      <c r="AW110" s="180" t="s">
        <v>35</v>
      </c>
      <c r="AX110" s="180" t="s">
        <v>21</v>
      </c>
      <c r="AY110" s="189" t="s">
        <v>129</v>
      </c>
    </row>
    <row r="111" s="27" customFormat="true" ht="22.5" hidden="false" customHeight="true" outlineLevel="0" collapsed="false">
      <c r="B111" s="159"/>
      <c r="C111" s="171" t="s">
        <v>141</v>
      </c>
      <c r="D111" s="171" t="s">
        <v>138</v>
      </c>
      <c r="E111" s="172" t="s">
        <v>171</v>
      </c>
      <c r="F111" s="173" t="s">
        <v>172</v>
      </c>
      <c r="G111" s="174" t="s">
        <v>135</v>
      </c>
      <c r="H111" s="175" t="n">
        <v>70.125</v>
      </c>
      <c r="I111" s="176"/>
      <c r="J111" s="176" t="n">
        <f aca="false">ROUND(I111*H111,2)</f>
        <v>0</v>
      </c>
      <c r="K111" s="173"/>
      <c r="L111" s="177"/>
      <c r="M111" s="178"/>
      <c r="N111" s="179" t="s">
        <v>42</v>
      </c>
      <c r="O111" s="168" t="n">
        <v>0</v>
      </c>
      <c r="P111" s="168" t="n">
        <f aca="false">O111*H111</f>
        <v>0</v>
      </c>
      <c r="Q111" s="168" t="n">
        <v>0.006</v>
      </c>
      <c r="R111" s="168" t="n">
        <f aca="false">Q111*H111</f>
        <v>0.42075</v>
      </c>
      <c r="S111" s="168" t="n">
        <v>0</v>
      </c>
      <c r="T111" s="169" t="n">
        <f aca="false">S111*H111</f>
        <v>0</v>
      </c>
      <c r="AR111" s="11" t="s">
        <v>173</v>
      </c>
      <c r="AT111" s="11" t="s">
        <v>138</v>
      </c>
      <c r="AU111" s="11" t="s">
        <v>80</v>
      </c>
      <c r="AY111" s="11" t="s">
        <v>129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11" t="s">
        <v>21</v>
      </c>
      <c r="BK111" s="170" t="n">
        <f aca="false">ROUND(I111*H111,2)</f>
        <v>0</v>
      </c>
      <c r="BL111" s="11" t="s">
        <v>168</v>
      </c>
      <c r="BM111" s="11" t="s">
        <v>174</v>
      </c>
    </row>
    <row r="112" s="180" customFormat="true" ht="22.5" hidden="false" customHeight="true" outlineLevel="0" collapsed="false">
      <c r="B112" s="181"/>
      <c r="D112" s="182" t="s">
        <v>156</v>
      </c>
      <c r="F112" s="184" t="s">
        <v>175</v>
      </c>
      <c r="H112" s="185" t="n">
        <v>70.125</v>
      </c>
      <c r="L112" s="181"/>
      <c r="M112" s="186"/>
      <c r="N112" s="187"/>
      <c r="O112" s="187"/>
      <c r="P112" s="187"/>
      <c r="Q112" s="187"/>
      <c r="R112" s="187"/>
      <c r="S112" s="187"/>
      <c r="T112" s="188"/>
      <c r="AT112" s="189" t="s">
        <v>156</v>
      </c>
      <c r="AU112" s="189" t="s">
        <v>80</v>
      </c>
      <c r="AV112" s="180" t="s">
        <v>80</v>
      </c>
      <c r="AW112" s="180" t="s">
        <v>5</v>
      </c>
      <c r="AX112" s="180" t="s">
        <v>21</v>
      </c>
      <c r="AY112" s="189" t="s">
        <v>129</v>
      </c>
    </row>
    <row r="113" s="27" customFormat="true" ht="22.5" hidden="false" customHeight="true" outlineLevel="0" collapsed="false">
      <c r="B113" s="159"/>
      <c r="C113" s="160" t="s">
        <v>176</v>
      </c>
      <c r="D113" s="160" t="s">
        <v>132</v>
      </c>
      <c r="E113" s="161" t="s">
        <v>177</v>
      </c>
      <c r="F113" s="162" t="s">
        <v>178</v>
      </c>
      <c r="G113" s="163" t="s">
        <v>179</v>
      </c>
      <c r="H113" s="164" t="n">
        <v>229.666</v>
      </c>
      <c r="I113" s="165"/>
      <c r="J113" s="165" t="n">
        <f aca="false">ROUND(I113*H113,2)</f>
        <v>0</v>
      </c>
      <c r="K113" s="162"/>
      <c r="L113" s="28"/>
      <c r="M113" s="166"/>
      <c r="N113" s="167" t="s">
        <v>42</v>
      </c>
      <c r="O113" s="168" t="n">
        <v>0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1" t="s">
        <v>168</v>
      </c>
      <c r="AT113" s="11" t="s">
        <v>132</v>
      </c>
      <c r="AU113" s="11" t="s">
        <v>80</v>
      </c>
      <c r="AY113" s="11" t="s">
        <v>129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11" t="s">
        <v>21</v>
      </c>
      <c r="BK113" s="170" t="n">
        <f aca="false">ROUND(I113*H113,2)</f>
        <v>0</v>
      </c>
      <c r="BL113" s="11" t="s">
        <v>168</v>
      </c>
      <c r="BM113" s="11" t="s">
        <v>180</v>
      </c>
    </row>
    <row r="114" s="146" customFormat="true" ht="29.85" hidden="false" customHeight="true" outlineLevel="0" collapsed="false">
      <c r="B114" s="147"/>
      <c r="D114" s="157" t="s">
        <v>70</v>
      </c>
      <c r="E114" s="158"/>
      <c r="F114" s="158" t="s">
        <v>181</v>
      </c>
      <c r="J114" s="132" t="n">
        <f aca="false">SUM(J115)</f>
        <v>0</v>
      </c>
      <c r="L114" s="147"/>
      <c r="M114" s="151"/>
      <c r="N114" s="152"/>
      <c r="O114" s="152"/>
      <c r="P114" s="153" t="n">
        <f aca="false">P115</f>
        <v>0</v>
      </c>
      <c r="Q114" s="152"/>
      <c r="R114" s="153" t="n">
        <f aca="false">R115</f>
        <v>0</v>
      </c>
      <c r="S114" s="152"/>
      <c r="T114" s="154" t="n">
        <f aca="false">T115</f>
        <v>0</v>
      </c>
      <c r="AR114" s="148" t="s">
        <v>80</v>
      </c>
      <c r="AT114" s="155" t="s">
        <v>70</v>
      </c>
      <c r="AU114" s="155" t="s">
        <v>21</v>
      </c>
      <c r="AY114" s="148" t="s">
        <v>129</v>
      </c>
      <c r="BK114" s="156" t="n">
        <f aca="false">BK115</f>
        <v>0</v>
      </c>
    </row>
    <row r="115" s="27" customFormat="true" ht="22.5" hidden="false" customHeight="true" outlineLevel="0" collapsed="false">
      <c r="B115" s="159"/>
      <c r="C115" s="160" t="s">
        <v>25</v>
      </c>
      <c r="D115" s="160" t="s">
        <v>132</v>
      </c>
      <c r="E115" s="161"/>
      <c r="F115" s="162" t="s">
        <v>182</v>
      </c>
      <c r="G115" s="163" t="s">
        <v>183</v>
      </c>
      <c r="H115" s="164" t="n">
        <v>4</v>
      </c>
      <c r="I115" s="165"/>
      <c r="J115" s="165" t="n">
        <f aca="false">ROUND(I115*H115,2)</f>
        <v>0</v>
      </c>
      <c r="K115" s="162"/>
      <c r="L115" s="28"/>
      <c r="M115" s="166"/>
      <c r="N115" s="167" t="s">
        <v>42</v>
      </c>
      <c r="O115" s="168" t="n">
        <v>0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1" t="s">
        <v>168</v>
      </c>
      <c r="AT115" s="11" t="s">
        <v>132</v>
      </c>
      <c r="AU115" s="11" t="s">
        <v>80</v>
      </c>
      <c r="AY115" s="11" t="s">
        <v>129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11" t="s">
        <v>21</v>
      </c>
      <c r="BK115" s="170" t="n">
        <f aca="false">ROUND(I115*H115,2)</f>
        <v>0</v>
      </c>
      <c r="BL115" s="11" t="s">
        <v>168</v>
      </c>
      <c r="BM115" s="11" t="s">
        <v>184</v>
      </c>
    </row>
    <row r="116" s="146" customFormat="true" ht="29.85" hidden="false" customHeight="true" outlineLevel="0" collapsed="false">
      <c r="B116" s="147"/>
      <c r="D116" s="157" t="s">
        <v>70</v>
      </c>
      <c r="E116" s="158" t="s">
        <v>185</v>
      </c>
      <c r="F116" s="158" t="s">
        <v>186</v>
      </c>
      <c r="J116" s="132" t="n">
        <f aca="false">BK116</f>
        <v>0</v>
      </c>
      <c r="L116" s="147"/>
      <c r="M116" s="151"/>
      <c r="N116" s="152"/>
      <c r="O116" s="152"/>
      <c r="P116" s="153" t="n">
        <f aca="false">P117</f>
        <v>0</v>
      </c>
      <c r="Q116" s="152"/>
      <c r="R116" s="153" t="n">
        <f aca="false">R117</f>
        <v>0</v>
      </c>
      <c r="S116" s="152"/>
      <c r="T116" s="154" t="n">
        <f aca="false">T117</f>
        <v>0</v>
      </c>
      <c r="AR116" s="148" t="s">
        <v>80</v>
      </c>
      <c r="AT116" s="155" t="s">
        <v>70</v>
      </c>
      <c r="AU116" s="155" t="s">
        <v>21</v>
      </c>
      <c r="AY116" s="148" t="s">
        <v>129</v>
      </c>
      <c r="BK116" s="156" t="n">
        <f aca="false">BK117</f>
        <v>0</v>
      </c>
    </row>
    <row r="117" s="27" customFormat="true" ht="22.5" hidden="false" customHeight="true" outlineLevel="0" collapsed="false">
      <c r="B117" s="159"/>
      <c r="C117" s="160" t="s">
        <v>187</v>
      </c>
      <c r="D117" s="160" t="s">
        <v>132</v>
      </c>
      <c r="E117" s="161" t="s">
        <v>188</v>
      </c>
      <c r="F117" s="162" t="s">
        <v>189</v>
      </c>
      <c r="G117" s="163" t="s">
        <v>190</v>
      </c>
      <c r="H117" s="164" t="n">
        <v>1</v>
      </c>
      <c r="I117" s="165"/>
      <c r="J117" s="165" t="n">
        <f aca="false">ROUND(I117*H117,2)</f>
        <v>0</v>
      </c>
      <c r="K117" s="162"/>
      <c r="L117" s="28"/>
      <c r="M117" s="166"/>
      <c r="N117" s="167" t="s">
        <v>42</v>
      </c>
      <c r="O117" s="168" t="n">
        <v>0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1" t="s">
        <v>168</v>
      </c>
      <c r="AT117" s="11" t="s">
        <v>132</v>
      </c>
      <c r="AU117" s="11" t="s">
        <v>80</v>
      </c>
      <c r="AY117" s="11" t="s">
        <v>129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11" t="s">
        <v>21</v>
      </c>
      <c r="BK117" s="170" t="n">
        <f aca="false">ROUND(I117*H117,2)</f>
        <v>0</v>
      </c>
      <c r="BL117" s="11" t="s">
        <v>168</v>
      </c>
      <c r="BM117" s="11" t="s">
        <v>191</v>
      </c>
    </row>
    <row r="118" s="146" customFormat="true" ht="29.85" hidden="false" customHeight="true" outlineLevel="0" collapsed="false">
      <c r="B118" s="147"/>
      <c r="D118" s="157" t="s">
        <v>70</v>
      </c>
      <c r="E118" s="158" t="s">
        <v>192</v>
      </c>
      <c r="F118" s="158" t="s">
        <v>193</v>
      </c>
      <c r="J118" s="132" t="n">
        <f aca="false">BK118</f>
        <v>0</v>
      </c>
      <c r="L118" s="147"/>
      <c r="M118" s="151"/>
      <c r="N118" s="152"/>
      <c r="O118" s="152"/>
      <c r="P118" s="153" t="n">
        <f aca="false">SUM(P119:P121)</f>
        <v>2.604</v>
      </c>
      <c r="Q118" s="152"/>
      <c r="R118" s="153" t="n">
        <f aca="false">SUM(R119:R121)</f>
        <v>0.02634</v>
      </c>
      <c r="S118" s="152"/>
      <c r="T118" s="154" t="n">
        <f aca="false">SUM(T119:T121)</f>
        <v>0.02088</v>
      </c>
      <c r="AR118" s="148" t="s">
        <v>80</v>
      </c>
      <c r="AT118" s="155" t="s">
        <v>70</v>
      </c>
      <c r="AU118" s="155" t="s">
        <v>21</v>
      </c>
      <c r="AY118" s="148" t="s">
        <v>129</v>
      </c>
      <c r="BK118" s="156" t="n">
        <f aca="false">SUM(BK119:BK121)</f>
        <v>0</v>
      </c>
    </row>
    <row r="119" s="27" customFormat="true" ht="22.5" hidden="false" customHeight="true" outlineLevel="0" collapsed="false">
      <c r="B119" s="159"/>
      <c r="C119" s="160" t="s">
        <v>194</v>
      </c>
      <c r="D119" s="160" t="s">
        <v>132</v>
      </c>
      <c r="E119" s="161" t="s">
        <v>195</v>
      </c>
      <c r="F119" s="162" t="s">
        <v>196</v>
      </c>
      <c r="G119" s="163" t="s">
        <v>197</v>
      </c>
      <c r="H119" s="164" t="n">
        <v>6</v>
      </c>
      <c r="I119" s="165"/>
      <c r="J119" s="165" t="n">
        <f aca="false">ROUND(I119*H119,2)</f>
        <v>0</v>
      </c>
      <c r="K119" s="162"/>
      <c r="L119" s="28"/>
      <c r="M119" s="166"/>
      <c r="N119" s="167" t="s">
        <v>42</v>
      </c>
      <c r="O119" s="168" t="n">
        <v>0.119</v>
      </c>
      <c r="P119" s="168" t="n">
        <f aca="false">O119*H119</f>
        <v>0.714</v>
      </c>
      <c r="Q119" s="168" t="n">
        <v>0</v>
      </c>
      <c r="R119" s="168" t="n">
        <f aca="false">Q119*H119</f>
        <v>0</v>
      </c>
      <c r="S119" s="168" t="n">
        <v>0.00348</v>
      </c>
      <c r="T119" s="169" t="n">
        <f aca="false">S119*H119</f>
        <v>0.02088</v>
      </c>
      <c r="AR119" s="11" t="s">
        <v>168</v>
      </c>
      <c r="AT119" s="11" t="s">
        <v>132</v>
      </c>
      <c r="AU119" s="11" t="s">
        <v>80</v>
      </c>
      <c r="AY119" s="11" t="s">
        <v>129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11" t="s">
        <v>21</v>
      </c>
      <c r="BK119" s="170" t="n">
        <f aca="false">ROUND(I119*H119,2)</f>
        <v>0</v>
      </c>
      <c r="BL119" s="11" t="s">
        <v>168</v>
      </c>
      <c r="BM119" s="11" t="s">
        <v>198</v>
      </c>
    </row>
    <row r="120" s="27" customFormat="true" ht="22.5" hidden="false" customHeight="true" outlineLevel="0" collapsed="false">
      <c r="B120" s="159"/>
      <c r="C120" s="160" t="s">
        <v>199</v>
      </c>
      <c r="D120" s="160" t="s">
        <v>132</v>
      </c>
      <c r="E120" s="161" t="s">
        <v>200</v>
      </c>
      <c r="F120" s="162" t="s">
        <v>201</v>
      </c>
      <c r="G120" s="163" t="s">
        <v>197</v>
      </c>
      <c r="H120" s="164" t="n">
        <v>6</v>
      </c>
      <c r="I120" s="165"/>
      <c r="J120" s="165" t="n">
        <f aca="false">ROUND(I120*H120,2)</f>
        <v>0</v>
      </c>
      <c r="K120" s="162"/>
      <c r="L120" s="28"/>
      <c r="M120" s="166"/>
      <c r="N120" s="167" t="s">
        <v>42</v>
      </c>
      <c r="O120" s="168" t="n">
        <v>0.315</v>
      </c>
      <c r="P120" s="168" t="n">
        <f aca="false">O120*H120</f>
        <v>1.89</v>
      </c>
      <c r="Q120" s="168" t="n">
        <v>0.00439</v>
      </c>
      <c r="R120" s="168" t="n">
        <f aca="false">Q120*H120</f>
        <v>0.02634</v>
      </c>
      <c r="S120" s="168" t="n">
        <v>0</v>
      </c>
      <c r="T120" s="169" t="n">
        <f aca="false">S120*H120</f>
        <v>0</v>
      </c>
      <c r="AR120" s="11" t="s">
        <v>168</v>
      </c>
      <c r="AT120" s="11" t="s">
        <v>132</v>
      </c>
      <c r="AU120" s="11" t="s">
        <v>80</v>
      </c>
      <c r="AY120" s="11" t="s">
        <v>129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11" t="s">
        <v>21</v>
      </c>
      <c r="BK120" s="170" t="n">
        <f aca="false">ROUND(I120*H120,2)</f>
        <v>0</v>
      </c>
      <c r="BL120" s="11" t="s">
        <v>168</v>
      </c>
      <c r="BM120" s="11" t="s">
        <v>202</v>
      </c>
    </row>
    <row r="121" s="27" customFormat="true" ht="22.5" hidden="false" customHeight="true" outlineLevel="0" collapsed="false">
      <c r="B121" s="159"/>
      <c r="C121" s="160" t="s">
        <v>203</v>
      </c>
      <c r="D121" s="160" t="s">
        <v>132</v>
      </c>
      <c r="E121" s="161" t="s">
        <v>204</v>
      </c>
      <c r="F121" s="162" t="s">
        <v>205</v>
      </c>
      <c r="G121" s="163" t="s">
        <v>179</v>
      </c>
      <c r="H121" s="164" t="n">
        <v>29.706</v>
      </c>
      <c r="I121" s="165"/>
      <c r="J121" s="165" t="n">
        <f aca="false">ROUND(I121*H121,2)</f>
        <v>0</v>
      </c>
      <c r="K121" s="162"/>
      <c r="L121" s="28"/>
      <c r="M121" s="166"/>
      <c r="N121" s="167" t="s">
        <v>42</v>
      </c>
      <c r="O121" s="168" t="n">
        <v>0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1" t="s">
        <v>168</v>
      </c>
      <c r="AT121" s="11" t="s">
        <v>132</v>
      </c>
      <c r="AU121" s="11" t="s">
        <v>80</v>
      </c>
      <c r="AY121" s="11" t="s">
        <v>12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11" t="s">
        <v>21</v>
      </c>
      <c r="BK121" s="170" t="n">
        <f aca="false">ROUND(I121*H121,2)</f>
        <v>0</v>
      </c>
      <c r="BL121" s="11" t="s">
        <v>168</v>
      </c>
      <c r="BM121" s="11" t="s">
        <v>206</v>
      </c>
    </row>
    <row r="122" s="146" customFormat="true" ht="29.85" hidden="false" customHeight="true" outlineLevel="0" collapsed="false">
      <c r="B122" s="147"/>
      <c r="D122" s="157" t="s">
        <v>70</v>
      </c>
      <c r="E122" s="158" t="s">
        <v>207</v>
      </c>
      <c r="F122" s="158" t="s">
        <v>208</v>
      </c>
      <c r="J122" s="132" t="n">
        <f aca="false">BK122</f>
        <v>0</v>
      </c>
      <c r="L122" s="147"/>
      <c r="M122" s="151"/>
      <c r="N122" s="152"/>
      <c r="O122" s="152"/>
      <c r="P122" s="153" t="n">
        <f aca="false">SUM(P123:P126)</f>
        <v>37.08</v>
      </c>
      <c r="Q122" s="152"/>
      <c r="R122" s="153" t="n">
        <f aca="false">SUM(R123:R126)</f>
        <v>0.405</v>
      </c>
      <c r="S122" s="152"/>
      <c r="T122" s="154" t="n">
        <f aca="false">SUM(T123:T126)</f>
        <v>0.5334</v>
      </c>
      <c r="AR122" s="148" t="s">
        <v>80</v>
      </c>
      <c r="AT122" s="155" t="s">
        <v>70</v>
      </c>
      <c r="AU122" s="155" t="s">
        <v>21</v>
      </c>
      <c r="AY122" s="148" t="s">
        <v>129</v>
      </c>
      <c r="BK122" s="156" t="n">
        <f aca="false">SUM(BK123:BK126)</f>
        <v>0</v>
      </c>
    </row>
    <row r="123" s="27" customFormat="true" ht="22.5" hidden="false" customHeight="true" outlineLevel="0" collapsed="false">
      <c r="B123" s="159"/>
      <c r="C123" s="160" t="s">
        <v>10</v>
      </c>
      <c r="D123" s="160" t="s">
        <v>132</v>
      </c>
      <c r="E123" s="161" t="s">
        <v>209</v>
      </c>
      <c r="F123" s="162" t="s">
        <v>210</v>
      </c>
      <c r="G123" s="163" t="s">
        <v>135</v>
      </c>
      <c r="H123" s="164" t="n">
        <v>120</v>
      </c>
      <c r="I123" s="165"/>
      <c r="J123" s="165" t="n">
        <f aca="false">ROUND(I123*H123,2)</f>
        <v>0</v>
      </c>
      <c r="K123" s="162"/>
      <c r="L123" s="28"/>
      <c r="M123" s="166"/>
      <c r="N123" s="167" t="s">
        <v>42</v>
      </c>
      <c r="O123" s="168" t="n">
        <v>0.09</v>
      </c>
      <c r="P123" s="168" t="n">
        <f aca="false">O123*H123</f>
        <v>10.8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1" t="s">
        <v>168</v>
      </c>
      <c r="AT123" s="11" t="s">
        <v>132</v>
      </c>
      <c r="AU123" s="11" t="s">
        <v>80</v>
      </c>
      <c r="AY123" s="11" t="s">
        <v>12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11" t="s">
        <v>21</v>
      </c>
      <c r="BK123" s="170" t="n">
        <f aca="false">ROUND(I123*H123,2)</f>
        <v>0</v>
      </c>
      <c r="BL123" s="11" t="s">
        <v>168</v>
      </c>
      <c r="BM123" s="11" t="s">
        <v>211</v>
      </c>
    </row>
    <row r="124" s="27" customFormat="true" ht="22.5" hidden="false" customHeight="true" outlineLevel="0" collapsed="false">
      <c r="B124" s="159"/>
      <c r="C124" s="160" t="s">
        <v>168</v>
      </c>
      <c r="D124" s="160" t="s">
        <v>132</v>
      </c>
      <c r="E124" s="161" t="s">
        <v>212</v>
      </c>
      <c r="F124" s="162" t="s">
        <v>213</v>
      </c>
      <c r="G124" s="163" t="s">
        <v>135</v>
      </c>
      <c r="H124" s="164" t="n">
        <v>30</v>
      </c>
      <c r="I124" s="165"/>
      <c r="J124" s="165" t="n">
        <f aca="false">ROUND(I124*H124,2)</f>
        <v>0</v>
      </c>
      <c r="K124" s="162"/>
      <c r="L124" s="28"/>
      <c r="M124" s="166"/>
      <c r="N124" s="167" t="s">
        <v>42</v>
      </c>
      <c r="O124" s="168" t="n">
        <v>0.255</v>
      </c>
      <c r="P124" s="168" t="n">
        <f aca="false">O124*H124</f>
        <v>7.65</v>
      </c>
      <c r="Q124" s="168" t="n">
        <v>0</v>
      </c>
      <c r="R124" s="168" t="n">
        <f aca="false">Q124*H124</f>
        <v>0</v>
      </c>
      <c r="S124" s="168" t="n">
        <v>0.01778</v>
      </c>
      <c r="T124" s="169" t="n">
        <f aca="false">S124*H124</f>
        <v>0.5334</v>
      </c>
      <c r="AR124" s="11" t="s">
        <v>168</v>
      </c>
      <c r="AT124" s="11" t="s">
        <v>132</v>
      </c>
      <c r="AU124" s="11" t="s">
        <v>80</v>
      </c>
      <c r="AY124" s="11" t="s">
        <v>12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11" t="s">
        <v>21</v>
      </c>
      <c r="BK124" s="170" t="n">
        <f aca="false">ROUND(I124*H124,2)</f>
        <v>0</v>
      </c>
      <c r="BL124" s="11" t="s">
        <v>168</v>
      </c>
      <c r="BM124" s="11" t="s">
        <v>214</v>
      </c>
    </row>
    <row r="125" s="27" customFormat="true" ht="22.5" hidden="false" customHeight="true" outlineLevel="0" collapsed="false">
      <c r="B125" s="159"/>
      <c r="C125" s="160" t="s">
        <v>215</v>
      </c>
      <c r="D125" s="160" t="s">
        <v>132</v>
      </c>
      <c r="E125" s="161" t="s">
        <v>216</v>
      </c>
      <c r="F125" s="162" t="s">
        <v>217</v>
      </c>
      <c r="G125" s="163" t="s">
        <v>135</v>
      </c>
      <c r="H125" s="164" t="n">
        <v>30</v>
      </c>
      <c r="I125" s="165"/>
      <c r="J125" s="165" t="n">
        <f aca="false">ROUND(I125*H125,2)</f>
        <v>0</v>
      </c>
      <c r="K125" s="162"/>
      <c r="L125" s="28"/>
      <c r="M125" s="166"/>
      <c r="N125" s="167" t="s">
        <v>42</v>
      </c>
      <c r="O125" s="168" t="n">
        <v>0.621</v>
      </c>
      <c r="P125" s="168" t="n">
        <f aca="false">O125*H125</f>
        <v>18.63</v>
      </c>
      <c r="Q125" s="168" t="n">
        <v>0.0135</v>
      </c>
      <c r="R125" s="168" t="n">
        <f aca="false">Q125*H125</f>
        <v>0.405</v>
      </c>
      <c r="S125" s="168" t="n">
        <v>0</v>
      </c>
      <c r="T125" s="169" t="n">
        <f aca="false">S125*H125</f>
        <v>0</v>
      </c>
      <c r="AR125" s="11" t="s">
        <v>168</v>
      </c>
      <c r="AT125" s="11" t="s">
        <v>132</v>
      </c>
      <c r="AU125" s="11" t="s">
        <v>80</v>
      </c>
      <c r="AY125" s="11" t="s">
        <v>12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11" t="s">
        <v>21</v>
      </c>
      <c r="BK125" s="170" t="n">
        <f aca="false">ROUND(I125*H125,2)</f>
        <v>0</v>
      </c>
      <c r="BL125" s="11" t="s">
        <v>168</v>
      </c>
      <c r="BM125" s="11" t="s">
        <v>218</v>
      </c>
    </row>
    <row r="126" s="27" customFormat="true" ht="22.5" hidden="false" customHeight="true" outlineLevel="0" collapsed="false">
      <c r="B126" s="159"/>
      <c r="C126" s="160" t="s">
        <v>219</v>
      </c>
      <c r="D126" s="160" t="s">
        <v>132</v>
      </c>
      <c r="E126" s="161" t="s">
        <v>220</v>
      </c>
      <c r="F126" s="162" t="s">
        <v>221</v>
      </c>
      <c r="G126" s="163" t="s">
        <v>179</v>
      </c>
      <c r="H126" s="164" t="n">
        <v>220.32</v>
      </c>
      <c r="I126" s="165"/>
      <c r="J126" s="165" t="n">
        <f aca="false">ROUND(I126*H126,2)</f>
        <v>0</v>
      </c>
      <c r="K126" s="162"/>
      <c r="L126" s="28"/>
      <c r="M126" s="166"/>
      <c r="N126" s="167" t="s">
        <v>42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1" t="s">
        <v>168</v>
      </c>
      <c r="AT126" s="11" t="s">
        <v>132</v>
      </c>
      <c r="AU126" s="11" t="s">
        <v>80</v>
      </c>
      <c r="AY126" s="11" t="s">
        <v>12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11" t="s">
        <v>21</v>
      </c>
      <c r="BK126" s="170" t="n">
        <f aca="false">ROUND(I126*H126,2)</f>
        <v>0</v>
      </c>
      <c r="BL126" s="11" t="s">
        <v>168</v>
      </c>
      <c r="BM126" s="11" t="s">
        <v>222</v>
      </c>
    </row>
    <row r="127" s="146" customFormat="true" ht="29.85" hidden="false" customHeight="true" outlineLevel="0" collapsed="false">
      <c r="B127" s="147"/>
      <c r="D127" s="157" t="s">
        <v>70</v>
      </c>
      <c r="E127" s="158" t="s">
        <v>223</v>
      </c>
      <c r="F127" s="158" t="s">
        <v>224</v>
      </c>
      <c r="J127" s="132" t="n">
        <f aca="false">BK127</f>
        <v>0</v>
      </c>
      <c r="L127" s="147"/>
      <c r="M127" s="151"/>
      <c r="N127" s="152"/>
      <c r="O127" s="152"/>
      <c r="P127" s="153" t="n">
        <f aca="false">SUM(P128:P131)</f>
        <v>0</v>
      </c>
      <c r="Q127" s="152"/>
      <c r="R127" s="153" t="n">
        <f aca="false">SUM(R128:R131)</f>
        <v>0</v>
      </c>
      <c r="S127" s="152"/>
      <c r="T127" s="154" t="n">
        <f aca="false">SUM(T128:T131)</f>
        <v>0</v>
      </c>
      <c r="AR127" s="148" t="s">
        <v>80</v>
      </c>
      <c r="AT127" s="155" t="s">
        <v>70</v>
      </c>
      <c r="AU127" s="155" t="s">
        <v>21</v>
      </c>
      <c r="AY127" s="148" t="s">
        <v>129</v>
      </c>
      <c r="BK127" s="156" t="n">
        <f aca="false">SUM(BK128:BK131)</f>
        <v>0</v>
      </c>
    </row>
    <row r="128" s="27" customFormat="true" ht="22.5" hidden="false" customHeight="true" outlineLevel="0" collapsed="false">
      <c r="B128" s="159"/>
      <c r="C128" s="160" t="s">
        <v>225</v>
      </c>
      <c r="D128" s="160" t="s">
        <v>132</v>
      </c>
      <c r="E128" s="161" t="s">
        <v>226</v>
      </c>
      <c r="F128" s="162" t="s">
        <v>227</v>
      </c>
      <c r="G128" s="163" t="s">
        <v>135</v>
      </c>
      <c r="H128" s="164" t="n">
        <v>70.68</v>
      </c>
      <c r="I128" s="165"/>
      <c r="J128" s="165" t="n">
        <f aca="false">ROUND(I128*H128,2)</f>
        <v>0</v>
      </c>
      <c r="K128" s="162"/>
      <c r="L128" s="28"/>
      <c r="M128" s="166"/>
      <c r="N128" s="167" t="s">
        <v>42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1" t="s">
        <v>168</v>
      </c>
      <c r="AT128" s="11" t="s">
        <v>132</v>
      </c>
      <c r="AU128" s="11" t="s">
        <v>80</v>
      </c>
      <c r="AY128" s="11" t="s">
        <v>12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11" t="s">
        <v>21</v>
      </c>
      <c r="BK128" s="170" t="n">
        <f aca="false">ROUND(I128*H128,2)</f>
        <v>0</v>
      </c>
      <c r="BL128" s="11" t="s">
        <v>168</v>
      </c>
      <c r="BM128" s="11" t="s">
        <v>228</v>
      </c>
    </row>
    <row r="129" s="27" customFormat="true" ht="31.5" hidden="false" customHeight="true" outlineLevel="0" collapsed="false">
      <c r="B129" s="159"/>
      <c r="C129" s="160" t="s">
        <v>229</v>
      </c>
      <c r="D129" s="160" t="s">
        <v>132</v>
      </c>
      <c r="E129" s="161" t="s">
        <v>230</v>
      </c>
      <c r="F129" s="162" t="s">
        <v>231</v>
      </c>
      <c r="G129" s="163" t="s">
        <v>135</v>
      </c>
      <c r="H129" s="164" t="n">
        <v>70.68</v>
      </c>
      <c r="I129" s="165"/>
      <c r="J129" s="165" t="n">
        <f aca="false">ROUND(I129*H129,2)</f>
        <v>0</v>
      </c>
      <c r="K129" s="162"/>
      <c r="L129" s="28"/>
      <c r="M129" s="166"/>
      <c r="N129" s="167" t="s">
        <v>42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1" t="s">
        <v>168</v>
      </c>
      <c r="AT129" s="11" t="s">
        <v>132</v>
      </c>
      <c r="AU129" s="11" t="s">
        <v>80</v>
      </c>
      <c r="AY129" s="11" t="s">
        <v>12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11" t="s">
        <v>21</v>
      </c>
      <c r="BK129" s="170" t="n">
        <f aca="false">ROUND(I129*H129,2)</f>
        <v>0</v>
      </c>
      <c r="BL129" s="11" t="s">
        <v>168</v>
      </c>
      <c r="BM129" s="11" t="s">
        <v>232</v>
      </c>
    </row>
    <row r="130" s="27" customFormat="true" ht="22.5" hidden="false" customHeight="true" outlineLevel="0" collapsed="false">
      <c r="B130" s="159"/>
      <c r="C130" s="160" t="n">
        <v>21</v>
      </c>
      <c r="D130" s="160" t="s">
        <v>132</v>
      </c>
      <c r="E130" s="161" t="s">
        <v>233</v>
      </c>
      <c r="F130" s="162" t="s">
        <v>234</v>
      </c>
      <c r="G130" s="163" t="s">
        <v>235</v>
      </c>
      <c r="H130" s="164" t="n">
        <v>16</v>
      </c>
      <c r="I130" s="165"/>
      <c r="J130" s="165" t="n">
        <f aca="false">ROUND(I130*H130,2)</f>
        <v>0</v>
      </c>
      <c r="K130" s="162"/>
      <c r="L130" s="28"/>
      <c r="M130" s="166"/>
      <c r="N130" s="167" t="s">
        <v>42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1" t="s">
        <v>168</v>
      </c>
      <c r="AT130" s="11" t="s">
        <v>132</v>
      </c>
      <c r="AU130" s="11" t="s">
        <v>80</v>
      </c>
      <c r="AY130" s="11" t="s">
        <v>12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11" t="s">
        <v>21</v>
      </c>
      <c r="BK130" s="170" t="n">
        <f aca="false">ROUND(I130*H130,2)</f>
        <v>0</v>
      </c>
      <c r="BL130" s="11" t="s">
        <v>168</v>
      </c>
      <c r="BM130" s="11" t="s">
        <v>236</v>
      </c>
    </row>
    <row r="131" s="27" customFormat="true" ht="22.5" hidden="false" customHeight="true" outlineLevel="0" collapsed="false">
      <c r="B131" s="159"/>
      <c r="C131" s="160" t="n">
        <v>22</v>
      </c>
      <c r="D131" s="160" t="s">
        <v>132</v>
      </c>
      <c r="E131" s="161" t="s">
        <v>237</v>
      </c>
      <c r="F131" s="162" t="s">
        <v>238</v>
      </c>
      <c r="G131" s="163" t="s">
        <v>179</v>
      </c>
      <c r="H131" s="164" t="n">
        <v>3603.744</v>
      </c>
      <c r="I131" s="165"/>
      <c r="J131" s="165" t="n">
        <f aca="false">ROUND(I131*H131,2)</f>
        <v>0</v>
      </c>
      <c r="K131" s="162"/>
      <c r="L131" s="28"/>
      <c r="M131" s="166"/>
      <c r="N131" s="167" t="s">
        <v>42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1" t="s">
        <v>168</v>
      </c>
      <c r="AT131" s="11" t="s">
        <v>132</v>
      </c>
      <c r="AU131" s="11" t="s">
        <v>80</v>
      </c>
      <c r="AY131" s="11" t="s">
        <v>12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11" t="s">
        <v>21</v>
      </c>
      <c r="BK131" s="170" t="n">
        <f aca="false">ROUND(I131*H131,2)</f>
        <v>0</v>
      </c>
      <c r="BL131" s="11" t="s">
        <v>168</v>
      </c>
      <c r="BM131" s="11" t="s">
        <v>239</v>
      </c>
    </row>
    <row r="132" s="146" customFormat="true" ht="29.85" hidden="false" customHeight="true" outlineLevel="0" collapsed="false">
      <c r="B132" s="147"/>
      <c r="D132" s="157" t="s">
        <v>70</v>
      </c>
      <c r="E132" s="158" t="s">
        <v>240</v>
      </c>
      <c r="F132" s="158" t="s">
        <v>241</v>
      </c>
      <c r="J132" s="132" t="n">
        <f aca="false">BK132</f>
        <v>0</v>
      </c>
      <c r="L132" s="147"/>
      <c r="M132" s="151"/>
      <c r="N132" s="152"/>
      <c r="O132" s="152"/>
      <c r="P132" s="153" t="n">
        <f aca="false">SUM(P133:P134)</f>
        <v>119.168548</v>
      </c>
      <c r="Q132" s="152"/>
      <c r="R132" s="153" t="n">
        <f aca="false">SUM(R133:R134)</f>
        <v>0.14698128</v>
      </c>
      <c r="S132" s="152"/>
      <c r="T132" s="154" t="n">
        <f aca="false">SUM(T133:T134)</f>
        <v>0</v>
      </c>
      <c r="AR132" s="148" t="s">
        <v>80</v>
      </c>
      <c r="AT132" s="155" t="s">
        <v>70</v>
      </c>
      <c r="AU132" s="155" t="s">
        <v>21</v>
      </c>
      <c r="AY132" s="148" t="s">
        <v>129</v>
      </c>
      <c r="BK132" s="156" t="n">
        <f aca="false">SUM(BK133:BK134)</f>
        <v>0</v>
      </c>
    </row>
    <row r="133" s="27" customFormat="true" ht="22.5" hidden="false" customHeight="true" outlineLevel="0" collapsed="false">
      <c r="B133" s="159"/>
      <c r="C133" s="160" t="n">
        <v>23</v>
      </c>
      <c r="D133" s="160" t="s">
        <v>132</v>
      </c>
      <c r="E133" s="161" t="s">
        <v>242</v>
      </c>
      <c r="F133" s="162" t="s">
        <v>243</v>
      </c>
      <c r="G133" s="163" t="s">
        <v>135</v>
      </c>
      <c r="H133" s="164" t="n">
        <v>306.211</v>
      </c>
      <c r="I133" s="165"/>
      <c r="J133" s="165" t="n">
        <f aca="false">ROUND(I133*H133,2)</f>
        <v>0</v>
      </c>
      <c r="K133" s="162"/>
      <c r="L133" s="28"/>
      <c r="M133" s="166"/>
      <c r="N133" s="167" t="s">
        <v>42</v>
      </c>
      <c r="O133" s="168" t="n">
        <v>0.388</v>
      </c>
      <c r="P133" s="168" t="n">
        <f aca="false">O133*H133</f>
        <v>118.809868</v>
      </c>
      <c r="Q133" s="168" t="n">
        <v>0.00048</v>
      </c>
      <c r="R133" s="168" t="n">
        <f aca="false">Q133*H133</f>
        <v>0.14698128</v>
      </c>
      <c r="S133" s="168" t="n">
        <v>0</v>
      </c>
      <c r="T133" s="169" t="n">
        <f aca="false">S133*H133</f>
        <v>0</v>
      </c>
      <c r="AR133" s="11" t="s">
        <v>168</v>
      </c>
      <c r="AT133" s="11" t="s">
        <v>132</v>
      </c>
      <c r="AU133" s="11" t="s">
        <v>80</v>
      </c>
      <c r="AY133" s="11" t="s">
        <v>12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11" t="s">
        <v>21</v>
      </c>
      <c r="BK133" s="170" t="n">
        <f aca="false">ROUND(I133*H133,2)</f>
        <v>0</v>
      </c>
      <c r="BL133" s="11" t="s">
        <v>168</v>
      </c>
      <c r="BM133" s="11" t="s">
        <v>244</v>
      </c>
    </row>
    <row r="134" s="27" customFormat="true" ht="22.5" hidden="false" customHeight="true" outlineLevel="0" collapsed="false">
      <c r="B134" s="159"/>
      <c r="C134" s="160" t="n">
        <v>24</v>
      </c>
      <c r="D134" s="160" t="s">
        <v>132</v>
      </c>
      <c r="E134" s="161" t="s">
        <v>245</v>
      </c>
      <c r="F134" s="162" t="s">
        <v>246</v>
      </c>
      <c r="G134" s="163" t="s">
        <v>148</v>
      </c>
      <c r="H134" s="164" t="n">
        <v>0.147</v>
      </c>
      <c r="I134" s="165"/>
      <c r="J134" s="165" t="n">
        <f aca="false">ROUND(I134*H134,2)</f>
        <v>0</v>
      </c>
      <c r="K134" s="162"/>
      <c r="L134" s="28"/>
      <c r="M134" s="166"/>
      <c r="N134" s="167" t="s">
        <v>42</v>
      </c>
      <c r="O134" s="168" t="n">
        <v>2.44</v>
      </c>
      <c r="P134" s="168" t="n">
        <f aca="false">O134*H134</f>
        <v>0.35868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1" t="s">
        <v>168</v>
      </c>
      <c r="AT134" s="11" t="s">
        <v>132</v>
      </c>
      <c r="AU134" s="11" t="s">
        <v>80</v>
      </c>
      <c r="AY134" s="11" t="s">
        <v>12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11" t="s">
        <v>21</v>
      </c>
      <c r="BK134" s="170" t="n">
        <f aca="false">ROUND(I134*H134,2)</f>
        <v>0</v>
      </c>
      <c r="BL134" s="11" t="s">
        <v>168</v>
      </c>
      <c r="BM134" s="11" t="s">
        <v>247</v>
      </c>
    </row>
    <row r="135" s="146" customFormat="true" ht="29.85" hidden="false" customHeight="true" outlineLevel="0" collapsed="false">
      <c r="B135" s="147"/>
      <c r="D135" s="157" t="s">
        <v>70</v>
      </c>
      <c r="E135" s="158" t="s">
        <v>248</v>
      </c>
      <c r="F135" s="158" t="s">
        <v>249</v>
      </c>
      <c r="J135" s="132" t="n">
        <f aca="false">BK135</f>
        <v>0</v>
      </c>
      <c r="L135" s="147"/>
      <c r="M135" s="151"/>
      <c r="N135" s="152"/>
      <c r="O135" s="152"/>
      <c r="P135" s="153" t="n">
        <f aca="false">SUM(P136:P139)</f>
        <v>78.083805</v>
      </c>
      <c r="Q135" s="152"/>
      <c r="R135" s="153" t="n">
        <f aca="false">SUM(R136:R139)</f>
        <v>0</v>
      </c>
      <c r="S135" s="152"/>
      <c r="T135" s="154" t="n">
        <f aca="false">SUM(T136:T139)</f>
        <v>0.918633</v>
      </c>
      <c r="AR135" s="148" t="s">
        <v>80</v>
      </c>
      <c r="AT135" s="155" t="s">
        <v>70</v>
      </c>
      <c r="AU135" s="155" t="s">
        <v>21</v>
      </c>
      <c r="AY135" s="148" t="s">
        <v>129</v>
      </c>
      <c r="BK135" s="156" t="n">
        <f aca="false">SUM(BK136:BK139)</f>
        <v>0</v>
      </c>
    </row>
    <row r="136" s="27" customFormat="true" ht="22.5" hidden="false" customHeight="true" outlineLevel="0" collapsed="false">
      <c r="B136" s="159"/>
      <c r="C136" s="160" t="n">
        <v>25</v>
      </c>
      <c r="D136" s="160" t="s">
        <v>132</v>
      </c>
      <c r="E136" s="161" t="s">
        <v>250</v>
      </c>
      <c r="F136" s="162" t="s">
        <v>251</v>
      </c>
      <c r="G136" s="163" t="s">
        <v>135</v>
      </c>
      <c r="H136" s="164" t="n">
        <v>306.211</v>
      </c>
      <c r="I136" s="165"/>
      <c r="J136" s="165" t="n">
        <f aca="false">ROUND(I136*H136,2)</f>
        <v>0</v>
      </c>
      <c r="K136" s="162"/>
      <c r="L136" s="28"/>
      <c r="M136" s="166"/>
      <c r="N136" s="167" t="s">
        <v>42</v>
      </c>
      <c r="O136" s="168" t="n">
        <v>0.255</v>
      </c>
      <c r="P136" s="168" t="n">
        <f aca="false">O136*H136</f>
        <v>78.083805</v>
      </c>
      <c r="Q136" s="168" t="n">
        <v>0</v>
      </c>
      <c r="R136" s="168" t="n">
        <f aca="false">Q136*H136</f>
        <v>0</v>
      </c>
      <c r="S136" s="168" t="n">
        <v>0.003</v>
      </c>
      <c r="T136" s="169" t="n">
        <f aca="false">S136*H136</f>
        <v>0.918633</v>
      </c>
      <c r="AR136" s="11" t="s">
        <v>168</v>
      </c>
      <c r="AT136" s="11" t="s">
        <v>132</v>
      </c>
      <c r="AU136" s="11" t="s">
        <v>80</v>
      </c>
      <c r="AY136" s="11" t="s">
        <v>12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11" t="s">
        <v>21</v>
      </c>
      <c r="BK136" s="170" t="n">
        <f aca="false">ROUND(I136*H136,2)</f>
        <v>0</v>
      </c>
      <c r="BL136" s="11" t="s">
        <v>168</v>
      </c>
      <c r="BM136" s="11" t="s">
        <v>252</v>
      </c>
    </row>
    <row r="137" s="180" customFormat="true" ht="22.5" hidden="false" customHeight="true" outlineLevel="0" collapsed="false">
      <c r="B137" s="181"/>
      <c r="D137" s="190" t="s">
        <v>156</v>
      </c>
      <c r="E137" s="189"/>
      <c r="F137" s="191" t="s">
        <v>253</v>
      </c>
      <c r="H137" s="192" t="n">
        <v>210.37</v>
      </c>
      <c r="L137" s="181"/>
      <c r="M137" s="186"/>
      <c r="N137" s="187"/>
      <c r="O137" s="187"/>
      <c r="P137" s="187"/>
      <c r="Q137" s="187"/>
      <c r="R137" s="187"/>
      <c r="S137" s="187"/>
      <c r="T137" s="188"/>
      <c r="AT137" s="189" t="s">
        <v>156</v>
      </c>
      <c r="AU137" s="189" t="s">
        <v>80</v>
      </c>
      <c r="AV137" s="180" t="s">
        <v>80</v>
      </c>
      <c r="AW137" s="180" t="s">
        <v>35</v>
      </c>
      <c r="AX137" s="180" t="s">
        <v>71</v>
      </c>
      <c r="AY137" s="189" t="s">
        <v>129</v>
      </c>
    </row>
    <row r="138" s="180" customFormat="true" ht="22.5" hidden="false" customHeight="true" outlineLevel="0" collapsed="false">
      <c r="B138" s="181"/>
      <c r="D138" s="190" t="s">
        <v>156</v>
      </c>
      <c r="E138" s="189"/>
      <c r="F138" s="191" t="s">
        <v>254</v>
      </c>
      <c r="H138" s="192" t="n">
        <v>95.841</v>
      </c>
      <c r="L138" s="181"/>
      <c r="M138" s="186"/>
      <c r="N138" s="187"/>
      <c r="O138" s="187"/>
      <c r="P138" s="187"/>
      <c r="Q138" s="187"/>
      <c r="R138" s="187"/>
      <c r="S138" s="187"/>
      <c r="T138" s="188"/>
      <c r="AT138" s="189" t="s">
        <v>156</v>
      </c>
      <c r="AU138" s="189" t="s">
        <v>80</v>
      </c>
      <c r="AV138" s="180" t="s">
        <v>80</v>
      </c>
      <c r="AW138" s="180" t="s">
        <v>35</v>
      </c>
      <c r="AX138" s="180" t="s">
        <v>71</v>
      </c>
      <c r="AY138" s="189" t="s">
        <v>129</v>
      </c>
    </row>
    <row r="139" s="193" customFormat="true" ht="22.5" hidden="false" customHeight="true" outlineLevel="0" collapsed="false">
      <c r="B139" s="194"/>
      <c r="D139" s="190" t="s">
        <v>156</v>
      </c>
      <c r="E139" s="195"/>
      <c r="F139" s="196" t="s">
        <v>255</v>
      </c>
      <c r="H139" s="197" t="n">
        <v>306.211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156</v>
      </c>
      <c r="AU139" s="195" t="s">
        <v>80</v>
      </c>
      <c r="AV139" s="193" t="s">
        <v>136</v>
      </c>
      <c r="AW139" s="193" t="s">
        <v>35</v>
      </c>
      <c r="AX139" s="193" t="s">
        <v>21</v>
      </c>
      <c r="AY139" s="195" t="s">
        <v>129</v>
      </c>
    </row>
    <row r="140" s="146" customFormat="true" ht="29.85" hidden="false" customHeight="true" outlineLevel="0" collapsed="false">
      <c r="B140" s="147"/>
      <c r="D140" s="157" t="s">
        <v>70</v>
      </c>
      <c r="E140" s="158" t="s">
        <v>256</v>
      </c>
      <c r="F140" s="158" t="s">
        <v>257</v>
      </c>
      <c r="J140" s="132" t="n">
        <f aca="false">BK140</f>
        <v>0</v>
      </c>
      <c r="L140" s="147"/>
      <c r="M140" s="151"/>
      <c r="N140" s="152"/>
      <c r="O140" s="152"/>
      <c r="P140" s="153" t="n">
        <f aca="false">SUM(P141:P148)</f>
        <v>75.414</v>
      </c>
      <c r="Q140" s="152"/>
      <c r="R140" s="153" t="n">
        <f aca="false">SUM(R141:R148)</f>
        <v>0.057006</v>
      </c>
      <c r="S140" s="152"/>
      <c r="T140" s="154" t="n">
        <f aca="false">SUM(T141:T148)</f>
        <v>0</v>
      </c>
      <c r="AR140" s="148" t="s">
        <v>80</v>
      </c>
      <c r="AT140" s="155" t="s">
        <v>70</v>
      </c>
      <c r="AU140" s="155" t="s">
        <v>21</v>
      </c>
      <c r="AY140" s="148" t="s">
        <v>129</v>
      </c>
      <c r="BK140" s="156" t="n">
        <f aca="false">SUM(BK141:BK148)</f>
        <v>0</v>
      </c>
    </row>
    <row r="141" s="27" customFormat="true" ht="22.5" hidden="false" customHeight="true" outlineLevel="0" collapsed="false">
      <c r="B141" s="159"/>
      <c r="C141" s="160" t="n">
        <v>26</v>
      </c>
      <c r="D141" s="160" t="s">
        <v>132</v>
      </c>
      <c r="E141" s="161" t="s">
        <v>258</v>
      </c>
      <c r="F141" s="162" t="s">
        <v>259</v>
      </c>
      <c r="G141" s="163" t="s">
        <v>135</v>
      </c>
      <c r="H141" s="164" t="n">
        <v>16.5</v>
      </c>
      <c r="I141" s="165"/>
      <c r="J141" s="165" t="n">
        <f aca="false">ROUND(I141*H141,2)</f>
        <v>0</v>
      </c>
      <c r="K141" s="162"/>
      <c r="L141" s="28"/>
      <c r="M141" s="166"/>
      <c r="N141" s="167" t="s">
        <v>42</v>
      </c>
      <c r="O141" s="168" t="n">
        <v>0.1</v>
      </c>
      <c r="P141" s="168" t="n">
        <f aca="false">O141*H141</f>
        <v>1.65</v>
      </c>
      <c r="Q141" s="168" t="n">
        <v>7E-005</v>
      </c>
      <c r="R141" s="168" t="n">
        <f aca="false">Q141*H141</f>
        <v>0.001155</v>
      </c>
      <c r="S141" s="168" t="n">
        <v>0</v>
      </c>
      <c r="T141" s="169" t="n">
        <f aca="false">S141*H141</f>
        <v>0</v>
      </c>
      <c r="AR141" s="11" t="s">
        <v>168</v>
      </c>
      <c r="AT141" s="11" t="s">
        <v>132</v>
      </c>
      <c r="AU141" s="11" t="s">
        <v>80</v>
      </c>
      <c r="AY141" s="11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11" t="s">
        <v>21</v>
      </c>
      <c r="BK141" s="170" t="n">
        <f aca="false">ROUND(I141*H141,2)</f>
        <v>0</v>
      </c>
      <c r="BL141" s="11" t="s">
        <v>168</v>
      </c>
      <c r="BM141" s="11" t="s">
        <v>260</v>
      </c>
    </row>
    <row r="142" s="180" customFormat="true" ht="22.5" hidden="false" customHeight="true" outlineLevel="0" collapsed="false">
      <c r="B142" s="181"/>
      <c r="D142" s="182" t="s">
        <v>156</v>
      </c>
      <c r="E142" s="183"/>
      <c r="F142" s="184" t="s">
        <v>261</v>
      </c>
      <c r="H142" s="185" t="n">
        <v>16.5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9" t="s">
        <v>156</v>
      </c>
      <c r="AU142" s="189" t="s">
        <v>80</v>
      </c>
      <c r="AV142" s="180" t="s">
        <v>80</v>
      </c>
      <c r="AW142" s="180" t="s">
        <v>35</v>
      </c>
      <c r="AX142" s="180" t="s">
        <v>21</v>
      </c>
      <c r="AY142" s="189" t="s">
        <v>129</v>
      </c>
    </row>
    <row r="143" s="27" customFormat="true" ht="22.5" hidden="false" customHeight="true" outlineLevel="0" collapsed="false">
      <c r="B143" s="159"/>
      <c r="C143" s="160" t="n">
        <v>27</v>
      </c>
      <c r="D143" s="160" t="s">
        <v>132</v>
      </c>
      <c r="E143" s="161" t="s">
        <v>262</v>
      </c>
      <c r="F143" s="162" t="s">
        <v>263</v>
      </c>
      <c r="G143" s="163" t="s">
        <v>135</v>
      </c>
      <c r="H143" s="164" t="n">
        <v>16.5</v>
      </c>
      <c r="I143" s="165"/>
      <c r="J143" s="165" t="n">
        <f aca="false">ROUND(I143*H143,2)</f>
        <v>0</v>
      </c>
      <c r="K143" s="162"/>
      <c r="L143" s="28"/>
      <c r="M143" s="166"/>
      <c r="N143" s="167" t="s">
        <v>42</v>
      </c>
      <c r="O143" s="168" t="n">
        <v>0.184</v>
      </c>
      <c r="P143" s="168" t="n">
        <f aca="false">O143*H143</f>
        <v>3.036</v>
      </c>
      <c r="Q143" s="168" t="n">
        <v>0.00017</v>
      </c>
      <c r="R143" s="168" t="n">
        <f aca="false">Q143*H143</f>
        <v>0.002805</v>
      </c>
      <c r="S143" s="168" t="n">
        <v>0</v>
      </c>
      <c r="T143" s="169" t="n">
        <f aca="false">S143*H143</f>
        <v>0</v>
      </c>
      <c r="AR143" s="11" t="s">
        <v>168</v>
      </c>
      <c r="AT143" s="11" t="s">
        <v>132</v>
      </c>
      <c r="AU143" s="11" t="s">
        <v>80</v>
      </c>
      <c r="AY143" s="11" t="s">
        <v>12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11" t="s">
        <v>21</v>
      </c>
      <c r="BK143" s="170" t="n">
        <f aca="false">ROUND(I143*H143,2)</f>
        <v>0</v>
      </c>
      <c r="BL143" s="11" t="s">
        <v>168</v>
      </c>
      <c r="BM143" s="11" t="s">
        <v>264</v>
      </c>
    </row>
    <row r="144" s="27" customFormat="true" ht="22.5" hidden="false" customHeight="true" outlineLevel="0" collapsed="false">
      <c r="B144" s="159"/>
      <c r="C144" s="160" t="n">
        <v>28</v>
      </c>
      <c r="D144" s="160" t="s">
        <v>132</v>
      </c>
      <c r="E144" s="161" t="s">
        <v>265</v>
      </c>
      <c r="F144" s="162" t="s">
        <v>266</v>
      </c>
      <c r="G144" s="163" t="s">
        <v>135</v>
      </c>
      <c r="H144" s="164" t="n">
        <v>126.3</v>
      </c>
      <c r="I144" s="165"/>
      <c r="J144" s="165" t="n">
        <f aca="false">ROUND(I144*H144,2)</f>
        <v>0</v>
      </c>
      <c r="K144" s="162"/>
      <c r="L144" s="28"/>
      <c r="M144" s="166"/>
      <c r="N144" s="167" t="s">
        <v>42</v>
      </c>
      <c r="O144" s="168" t="n">
        <v>0.205</v>
      </c>
      <c r="P144" s="168" t="n">
        <f aca="false">O144*H144</f>
        <v>25.8915</v>
      </c>
      <c r="Q144" s="168" t="n">
        <v>2E-005</v>
      </c>
      <c r="R144" s="168" t="n">
        <f aca="false">Q144*H144</f>
        <v>0.002526</v>
      </c>
      <c r="S144" s="168" t="n">
        <v>0</v>
      </c>
      <c r="T144" s="169" t="n">
        <f aca="false">S144*H144</f>
        <v>0</v>
      </c>
      <c r="AR144" s="11" t="s">
        <v>168</v>
      </c>
      <c r="AT144" s="11" t="s">
        <v>132</v>
      </c>
      <c r="AU144" s="11" t="s">
        <v>80</v>
      </c>
      <c r="AY144" s="11" t="s">
        <v>12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11" t="s">
        <v>21</v>
      </c>
      <c r="BK144" s="170" t="n">
        <f aca="false">ROUND(I144*H144,2)</f>
        <v>0</v>
      </c>
      <c r="BL144" s="11" t="s">
        <v>168</v>
      </c>
      <c r="BM144" s="11" t="s">
        <v>267</v>
      </c>
    </row>
    <row r="145" s="180" customFormat="true" ht="22.5" hidden="false" customHeight="true" outlineLevel="0" collapsed="false">
      <c r="B145" s="181"/>
      <c r="D145" s="182" t="s">
        <v>156</v>
      </c>
      <c r="E145" s="183"/>
      <c r="F145" s="184" t="s">
        <v>268</v>
      </c>
      <c r="H145" s="185" t="n">
        <v>126.3</v>
      </c>
      <c r="L145" s="181"/>
      <c r="M145" s="186"/>
      <c r="N145" s="187"/>
      <c r="O145" s="187"/>
      <c r="P145" s="187"/>
      <c r="Q145" s="187"/>
      <c r="R145" s="187"/>
      <c r="S145" s="187"/>
      <c r="T145" s="188"/>
      <c r="AT145" s="189" t="s">
        <v>156</v>
      </c>
      <c r="AU145" s="189" t="s">
        <v>80</v>
      </c>
      <c r="AV145" s="180" t="s">
        <v>80</v>
      </c>
      <c r="AW145" s="180" t="s">
        <v>35</v>
      </c>
      <c r="AX145" s="180" t="s">
        <v>21</v>
      </c>
      <c r="AY145" s="189" t="s">
        <v>129</v>
      </c>
    </row>
    <row r="146" s="27" customFormat="true" ht="22.5" hidden="false" customHeight="true" outlineLevel="0" collapsed="false">
      <c r="B146" s="159"/>
      <c r="C146" s="160" t="n">
        <v>29</v>
      </c>
      <c r="D146" s="160" t="s">
        <v>132</v>
      </c>
      <c r="E146" s="161" t="s">
        <v>269</v>
      </c>
      <c r="F146" s="162" t="s">
        <v>270</v>
      </c>
      <c r="G146" s="163" t="s">
        <v>135</v>
      </c>
      <c r="H146" s="164" t="n">
        <v>126.3</v>
      </c>
      <c r="I146" s="165"/>
      <c r="J146" s="165" t="n">
        <f aca="false">ROUND(I146*H146,2)</f>
        <v>0</v>
      </c>
      <c r="K146" s="162"/>
      <c r="L146" s="28"/>
      <c r="M146" s="166"/>
      <c r="N146" s="167" t="s">
        <v>42</v>
      </c>
      <c r="O146" s="168" t="n">
        <v>0.116</v>
      </c>
      <c r="P146" s="168" t="n">
        <f aca="false">O146*H146</f>
        <v>14.6508</v>
      </c>
      <c r="Q146" s="168" t="n">
        <v>0.00014</v>
      </c>
      <c r="R146" s="168" t="n">
        <f aca="false">Q146*H146</f>
        <v>0.017682</v>
      </c>
      <c r="S146" s="168" t="n">
        <v>0</v>
      </c>
      <c r="T146" s="169" t="n">
        <f aca="false">S146*H146</f>
        <v>0</v>
      </c>
      <c r="AR146" s="11" t="s">
        <v>168</v>
      </c>
      <c r="AT146" s="11" t="s">
        <v>132</v>
      </c>
      <c r="AU146" s="11" t="s">
        <v>80</v>
      </c>
      <c r="AY146" s="11" t="s">
        <v>12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11" t="s">
        <v>21</v>
      </c>
      <c r="BK146" s="170" t="n">
        <f aca="false">ROUND(I146*H146,2)</f>
        <v>0</v>
      </c>
      <c r="BL146" s="11" t="s">
        <v>168</v>
      </c>
      <c r="BM146" s="11" t="s">
        <v>271</v>
      </c>
    </row>
    <row r="147" s="27" customFormat="true" ht="22.5" hidden="false" customHeight="true" outlineLevel="0" collapsed="false">
      <c r="B147" s="159"/>
      <c r="C147" s="160" t="n">
        <v>30</v>
      </c>
      <c r="D147" s="160" t="s">
        <v>132</v>
      </c>
      <c r="E147" s="161" t="s">
        <v>272</v>
      </c>
      <c r="F147" s="162" t="s">
        <v>273</v>
      </c>
      <c r="G147" s="163" t="s">
        <v>135</v>
      </c>
      <c r="H147" s="164" t="n">
        <v>126.3</v>
      </c>
      <c r="I147" s="165"/>
      <c r="J147" s="165" t="n">
        <f aca="false">ROUND(I147*H147,2)</f>
        <v>0</v>
      </c>
      <c r="K147" s="162"/>
      <c r="L147" s="28"/>
      <c r="M147" s="166"/>
      <c r="N147" s="167" t="s">
        <v>42</v>
      </c>
      <c r="O147" s="168" t="n">
        <v>0.117</v>
      </c>
      <c r="P147" s="168" t="n">
        <f aca="false">O147*H147</f>
        <v>14.7771</v>
      </c>
      <c r="Q147" s="168" t="n">
        <v>0.00013</v>
      </c>
      <c r="R147" s="168" t="n">
        <f aca="false">Q147*H147</f>
        <v>0.016419</v>
      </c>
      <c r="S147" s="168" t="n">
        <v>0</v>
      </c>
      <c r="T147" s="169" t="n">
        <f aca="false">S147*H147</f>
        <v>0</v>
      </c>
      <c r="AR147" s="11" t="s">
        <v>168</v>
      </c>
      <c r="AT147" s="11" t="s">
        <v>132</v>
      </c>
      <c r="AU147" s="11" t="s">
        <v>80</v>
      </c>
      <c r="AY147" s="11" t="s">
        <v>12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11" t="s">
        <v>21</v>
      </c>
      <c r="BK147" s="170" t="n">
        <f aca="false">ROUND(I147*H147,2)</f>
        <v>0</v>
      </c>
      <c r="BL147" s="11" t="s">
        <v>168</v>
      </c>
      <c r="BM147" s="11" t="s">
        <v>274</v>
      </c>
    </row>
    <row r="148" s="27" customFormat="true" ht="22.5" hidden="false" customHeight="true" outlineLevel="0" collapsed="false">
      <c r="B148" s="159"/>
      <c r="C148" s="160" t="n">
        <v>31</v>
      </c>
      <c r="D148" s="160" t="s">
        <v>132</v>
      </c>
      <c r="E148" s="161" t="s">
        <v>275</v>
      </c>
      <c r="F148" s="162" t="s">
        <v>276</v>
      </c>
      <c r="G148" s="163" t="s">
        <v>135</v>
      </c>
      <c r="H148" s="164" t="n">
        <v>126.3</v>
      </c>
      <c r="I148" s="165"/>
      <c r="J148" s="165" t="n">
        <f aca="false">ROUND(I148*H148,2)</f>
        <v>0</v>
      </c>
      <c r="K148" s="162"/>
      <c r="L148" s="28"/>
      <c r="M148" s="166"/>
      <c r="N148" s="167" t="s">
        <v>42</v>
      </c>
      <c r="O148" s="168" t="n">
        <v>0.122</v>
      </c>
      <c r="P148" s="168" t="n">
        <f aca="false">O148*H148</f>
        <v>15.4086</v>
      </c>
      <c r="Q148" s="168" t="n">
        <v>0.00013</v>
      </c>
      <c r="R148" s="168" t="n">
        <f aca="false">Q148*H148</f>
        <v>0.016419</v>
      </c>
      <c r="S148" s="168" t="n">
        <v>0</v>
      </c>
      <c r="T148" s="169" t="n">
        <f aca="false">S148*H148</f>
        <v>0</v>
      </c>
      <c r="AR148" s="11" t="s">
        <v>168</v>
      </c>
      <c r="AT148" s="11" t="s">
        <v>132</v>
      </c>
      <c r="AU148" s="11" t="s">
        <v>80</v>
      </c>
      <c r="AY148" s="11" t="s">
        <v>12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11" t="s">
        <v>21</v>
      </c>
      <c r="BK148" s="170" t="n">
        <f aca="false">ROUND(I148*H148,2)</f>
        <v>0</v>
      </c>
      <c r="BL148" s="11" t="s">
        <v>168</v>
      </c>
      <c r="BM148" s="11" t="s">
        <v>277</v>
      </c>
    </row>
    <row r="149" s="146" customFormat="true" ht="29.85" hidden="false" customHeight="true" outlineLevel="0" collapsed="false">
      <c r="B149" s="147"/>
      <c r="D149" s="157" t="s">
        <v>70</v>
      </c>
      <c r="E149" s="158" t="s">
        <v>278</v>
      </c>
      <c r="F149" s="158" t="s">
        <v>279</v>
      </c>
      <c r="J149" s="132" t="n">
        <f aca="false">BK149</f>
        <v>0</v>
      </c>
      <c r="L149" s="147"/>
      <c r="M149" s="151"/>
      <c r="N149" s="152"/>
      <c r="O149" s="152"/>
      <c r="P149" s="153" t="n">
        <f aca="false">SUM(P150:P153)</f>
        <v>441.683676</v>
      </c>
      <c r="Q149" s="152"/>
      <c r="R149" s="153" t="n">
        <f aca="false">SUM(R150:R153)</f>
        <v>5.4898536</v>
      </c>
      <c r="S149" s="152"/>
      <c r="T149" s="154" t="n">
        <f aca="false">SUM(T150:T153)</f>
        <v>0.77357028</v>
      </c>
      <c r="AR149" s="148" t="s">
        <v>80</v>
      </c>
      <c r="AT149" s="155" t="s">
        <v>70</v>
      </c>
      <c r="AU149" s="155" t="s">
        <v>21</v>
      </c>
      <c r="AY149" s="148" t="s">
        <v>129</v>
      </c>
      <c r="BK149" s="156" t="n">
        <f aca="false">SUM(BK150:BK153)</f>
        <v>0</v>
      </c>
    </row>
    <row r="150" s="27" customFormat="true" ht="22.5" hidden="false" customHeight="true" outlineLevel="0" collapsed="false">
      <c r="B150" s="159"/>
      <c r="C150" s="160" t="n">
        <v>32</v>
      </c>
      <c r="D150" s="160" t="s">
        <v>132</v>
      </c>
      <c r="E150" s="161" t="s">
        <v>280</v>
      </c>
      <c r="F150" s="162" t="s">
        <v>281</v>
      </c>
      <c r="G150" s="163" t="s">
        <v>135</v>
      </c>
      <c r="H150" s="164" t="n">
        <v>2495.388</v>
      </c>
      <c r="I150" s="165"/>
      <c r="J150" s="165" t="n">
        <f aca="false">ROUND(I150*H150,2)</f>
        <v>0</v>
      </c>
      <c r="K150" s="162"/>
      <c r="L150" s="28"/>
      <c r="M150" s="166"/>
      <c r="N150" s="167" t="s">
        <v>42</v>
      </c>
      <c r="O150" s="168" t="n">
        <v>0.074</v>
      </c>
      <c r="P150" s="168" t="n">
        <f aca="false">O150*H150</f>
        <v>184.658712</v>
      </c>
      <c r="Q150" s="168" t="n">
        <v>0.001</v>
      </c>
      <c r="R150" s="168" t="n">
        <f aca="false">Q150*H150</f>
        <v>2.495388</v>
      </c>
      <c r="S150" s="168" t="n">
        <v>0.00031</v>
      </c>
      <c r="T150" s="169" t="n">
        <f aca="false">S150*H150</f>
        <v>0.77357028</v>
      </c>
      <c r="AR150" s="11" t="s">
        <v>168</v>
      </c>
      <c r="AT150" s="11" t="s">
        <v>132</v>
      </c>
      <c r="AU150" s="11" t="s">
        <v>80</v>
      </c>
      <c r="AY150" s="11" t="s">
        <v>12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11" t="s">
        <v>21</v>
      </c>
      <c r="BK150" s="170" t="n">
        <f aca="false">ROUND(I150*H150,2)</f>
        <v>0</v>
      </c>
      <c r="BL150" s="11" t="s">
        <v>168</v>
      </c>
      <c r="BM150" s="11" t="s">
        <v>282</v>
      </c>
    </row>
    <row r="151" s="180" customFormat="true" ht="22.5" hidden="false" customHeight="true" outlineLevel="0" collapsed="false">
      <c r="B151" s="181"/>
      <c r="D151" s="182" t="s">
        <v>156</v>
      </c>
      <c r="E151" s="183"/>
      <c r="F151" s="184" t="s">
        <v>283</v>
      </c>
      <c r="H151" s="185" t="n">
        <v>2495.388</v>
      </c>
      <c r="L151" s="181"/>
      <c r="M151" s="186"/>
      <c r="N151" s="187"/>
      <c r="O151" s="187"/>
      <c r="P151" s="187"/>
      <c r="Q151" s="187"/>
      <c r="R151" s="187"/>
      <c r="S151" s="187"/>
      <c r="T151" s="188"/>
      <c r="AT151" s="189" t="s">
        <v>156</v>
      </c>
      <c r="AU151" s="189" t="s">
        <v>80</v>
      </c>
      <c r="AV151" s="180" t="s">
        <v>80</v>
      </c>
      <c r="AW151" s="180" t="s">
        <v>35</v>
      </c>
      <c r="AX151" s="180" t="s">
        <v>21</v>
      </c>
      <c r="AY151" s="189" t="s">
        <v>129</v>
      </c>
    </row>
    <row r="152" s="27" customFormat="true" ht="22.5" hidden="false" customHeight="true" outlineLevel="0" collapsed="false">
      <c r="B152" s="159"/>
      <c r="C152" s="160" t="n">
        <v>33</v>
      </c>
      <c r="D152" s="160" t="s">
        <v>132</v>
      </c>
      <c r="E152" s="161" t="s">
        <v>284</v>
      </c>
      <c r="F152" s="162" t="s">
        <v>285</v>
      </c>
      <c r="G152" s="163" t="s">
        <v>135</v>
      </c>
      <c r="H152" s="164" t="n">
        <v>2495.388</v>
      </c>
      <c r="I152" s="165"/>
      <c r="J152" s="165" t="n">
        <f aca="false">ROUND(I152*H152,2)</f>
        <v>0</v>
      </c>
      <c r="K152" s="162"/>
      <c r="L152" s="28"/>
      <c r="M152" s="166"/>
      <c r="N152" s="167" t="s">
        <v>42</v>
      </c>
      <c r="O152" s="168" t="n">
        <v>0.033</v>
      </c>
      <c r="P152" s="168" t="n">
        <f aca="false">O152*H152</f>
        <v>82.347804</v>
      </c>
      <c r="Q152" s="168" t="n">
        <v>0.0002</v>
      </c>
      <c r="R152" s="168" t="n">
        <f aca="false">Q152*H152</f>
        <v>0.4990776</v>
      </c>
      <c r="S152" s="168" t="n">
        <v>0</v>
      </c>
      <c r="T152" s="169" t="n">
        <f aca="false">S152*H152</f>
        <v>0</v>
      </c>
      <c r="AR152" s="11" t="s">
        <v>168</v>
      </c>
      <c r="AT152" s="11" t="s">
        <v>132</v>
      </c>
      <c r="AU152" s="11" t="s">
        <v>80</v>
      </c>
      <c r="AY152" s="11" t="s">
        <v>12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11" t="s">
        <v>21</v>
      </c>
      <c r="BK152" s="170" t="n">
        <f aca="false">ROUND(I152*H152,2)</f>
        <v>0</v>
      </c>
      <c r="BL152" s="11" t="s">
        <v>168</v>
      </c>
      <c r="BM152" s="11" t="s">
        <v>286</v>
      </c>
    </row>
    <row r="153" s="27" customFormat="true" ht="22.5" hidden="false" customHeight="true" outlineLevel="0" collapsed="false">
      <c r="B153" s="159"/>
      <c r="C153" s="160" t="n">
        <v>34</v>
      </c>
      <c r="D153" s="160" t="s">
        <v>132</v>
      </c>
      <c r="E153" s="161" t="s">
        <v>287</v>
      </c>
      <c r="F153" s="162" t="s">
        <v>288</v>
      </c>
      <c r="G153" s="163" t="s">
        <v>135</v>
      </c>
      <c r="H153" s="164" t="n">
        <v>2495.388</v>
      </c>
      <c r="I153" s="165"/>
      <c r="J153" s="165" t="n">
        <f aca="false">ROUND(I153*H153,2)</f>
        <v>0</v>
      </c>
      <c r="K153" s="162"/>
      <c r="L153" s="28"/>
      <c r="M153" s="166"/>
      <c r="N153" s="167" t="s">
        <v>42</v>
      </c>
      <c r="O153" s="168" t="n">
        <v>0.07</v>
      </c>
      <c r="P153" s="168" t="n">
        <f aca="false">O153*H153</f>
        <v>174.67716</v>
      </c>
      <c r="Q153" s="168" t="n">
        <v>0.001</v>
      </c>
      <c r="R153" s="168" t="n">
        <f aca="false">Q153*H153</f>
        <v>2.495388</v>
      </c>
      <c r="S153" s="168" t="n">
        <v>0</v>
      </c>
      <c r="T153" s="169" t="n">
        <f aca="false">S153*H153</f>
        <v>0</v>
      </c>
      <c r="AR153" s="11" t="s">
        <v>168</v>
      </c>
      <c r="AT153" s="11" t="s">
        <v>132</v>
      </c>
      <c r="AU153" s="11" t="s">
        <v>80</v>
      </c>
      <c r="AY153" s="11" t="s">
        <v>12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11" t="s">
        <v>21</v>
      </c>
      <c r="BK153" s="170" t="n">
        <f aca="false">ROUND(I153*H153,2)</f>
        <v>0</v>
      </c>
      <c r="BL153" s="11" t="s">
        <v>168</v>
      </c>
      <c r="BM153" s="11" t="s">
        <v>289</v>
      </c>
    </row>
    <row r="154" s="146" customFormat="true" ht="37.35" hidden="false" customHeight="true" outlineLevel="0" collapsed="false">
      <c r="B154" s="147"/>
      <c r="D154" s="148" t="s">
        <v>70</v>
      </c>
      <c r="E154" s="149" t="s">
        <v>138</v>
      </c>
      <c r="F154" s="149" t="s">
        <v>290</v>
      </c>
      <c r="J154" s="150" t="n">
        <f aca="false">BK154</f>
        <v>0</v>
      </c>
      <c r="L154" s="147"/>
      <c r="M154" s="151"/>
      <c r="N154" s="152"/>
      <c r="O154" s="152"/>
      <c r="P154" s="153" t="n">
        <f aca="false">P155</f>
        <v>0</v>
      </c>
      <c r="Q154" s="152"/>
      <c r="R154" s="153" t="n">
        <f aca="false">R155</f>
        <v>0</v>
      </c>
      <c r="S154" s="152"/>
      <c r="T154" s="154" t="n">
        <f aca="false">T155</f>
        <v>0</v>
      </c>
      <c r="AR154" s="148" t="s">
        <v>145</v>
      </c>
      <c r="AT154" s="155" t="s">
        <v>70</v>
      </c>
      <c r="AU154" s="155" t="s">
        <v>71</v>
      </c>
      <c r="AY154" s="148" t="s">
        <v>129</v>
      </c>
      <c r="BK154" s="156" t="n">
        <f aca="false">BK155</f>
        <v>0</v>
      </c>
    </row>
    <row r="155" s="146" customFormat="true" ht="19.9" hidden="false" customHeight="true" outlineLevel="0" collapsed="false">
      <c r="B155" s="147"/>
      <c r="D155" s="157" t="s">
        <v>70</v>
      </c>
      <c r="E155" s="158" t="s">
        <v>291</v>
      </c>
      <c r="F155" s="158" t="s">
        <v>292</v>
      </c>
      <c r="J155" s="132" t="n">
        <f aca="false">BK155</f>
        <v>0</v>
      </c>
      <c r="L155" s="147"/>
      <c r="M155" s="151"/>
      <c r="N155" s="152"/>
      <c r="O155" s="152"/>
      <c r="P155" s="153" t="n">
        <f aca="false">SUM(P156:P159)</f>
        <v>0</v>
      </c>
      <c r="Q155" s="152"/>
      <c r="R155" s="153" t="n">
        <f aca="false">SUM(R156:R159)</f>
        <v>0</v>
      </c>
      <c r="S155" s="152"/>
      <c r="T155" s="154" t="n">
        <f aca="false">SUM(T156:T159)</f>
        <v>0</v>
      </c>
      <c r="AR155" s="148" t="s">
        <v>145</v>
      </c>
      <c r="AT155" s="155" t="s">
        <v>70</v>
      </c>
      <c r="AU155" s="155" t="s">
        <v>21</v>
      </c>
      <c r="AY155" s="148" t="s">
        <v>129</v>
      </c>
      <c r="BK155" s="156" t="n">
        <f aca="false">SUM(BK156:BK159)</f>
        <v>0</v>
      </c>
    </row>
    <row r="156" s="27" customFormat="true" ht="22.5" hidden="false" customHeight="true" outlineLevel="0" collapsed="false">
      <c r="B156" s="159"/>
      <c r="C156" s="160" t="n">
        <v>35</v>
      </c>
      <c r="D156" s="160" t="s">
        <v>132</v>
      </c>
      <c r="E156" s="161" t="s">
        <v>293</v>
      </c>
      <c r="F156" s="162" t="s">
        <v>294</v>
      </c>
      <c r="G156" s="163" t="s">
        <v>190</v>
      </c>
      <c r="H156" s="164" t="n">
        <v>1</v>
      </c>
      <c r="I156" s="132"/>
      <c r="J156" s="165" t="n">
        <f aca="false">ROUND(I156*H156,2)</f>
        <v>0</v>
      </c>
      <c r="K156" s="162"/>
      <c r="L156" s="28"/>
      <c r="M156" s="166"/>
      <c r="N156" s="167" t="s">
        <v>42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1" t="s">
        <v>295</v>
      </c>
      <c r="AT156" s="11" t="s">
        <v>132</v>
      </c>
      <c r="AU156" s="11" t="s">
        <v>80</v>
      </c>
      <c r="AY156" s="11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11" t="s">
        <v>21</v>
      </c>
      <c r="BK156" s="170" t="n">
        <f aca="false">ROUND(I156*H156,2)</f>
        <v>0</v>
      </c>
      <c r="BL156" s="11" t="s">
        <v>295</v>
      </c>
      <c r="BM156" s="11" t="s">
        <v>296</v>
      </c>
    </row>
    <row r="157" s="180" customFormat="true" ht="22.5" hidden="false" customHeight="true" outlineLevel="0" collapsed="false">
      <c r="B157" s="181"/>
      <c r="D157" s="182" t="s">
        <v>156</v>
      </c>
      <c r="E157" s="183"/>
      <c r="F157" s="184" t="s">
        <v>21</v>
      </c>
      <c r="H157" s="185" t="n">
        <v>1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9" t="s">
        <v>156</v>
      </c>
      <c r="AU157" s="189" t="s">
        <v>80</v>
      </c>
      <c r="AV157" s="180" t="s">
        <v>80</v>
      </c>
      <c r="AW157" s="180" t="s">
        <v>35</v>
      </c>
      <c r="AX157" s="180" t="s">
        <v>21</v>
      </c>
      <c r="AY157" s="189" t="s">
        <v>129</v>
      </c>
    </row>
    <row r="158" s="27" customFormat="true" ht="22.5" hidden="false" customHeight="true" outlineLevel="0" collapsed="false">
      <c r="B158" s="159"/>
      <c r="C158" s="160" t="n">
        <v>36</v>
      </c>
      <c r="D158" s="160" t="s">
        <v>132</v>
      </c>
      <c r="E158" s="161" t="s">
        <v>297</v>
      </c>
      <c r="F158" s="162" t="s">
        <v>298</v>
      </c>
      <c r="G158" s="163" t="s">
        <v>190</v>
      </c>
      <c r="H158" s="164" t="n">
        <v>1</v>
      </c>
      <c r="I158" s="150"/>
      <c r="J158" s="165" t="n">
        <f aca="false">ROUND(I158*H158,2)</f>
        <v>0</v>
      </c>
      <c r="K158" s="162"/>
      <c r="L158" s="28"/>
      <c r="M158" s="166"/>
      <c r="N158" s="167" t="s">
        <v>42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1" t="s">
        <v>295</v>
      </c>
      <c r="AT158" s="11" t="s">
        <v>132</v>
      </c>
      <c r="AU158" s="11" t="s">
        <v>80</v>
      </c>
      <c r="AY158" s="11" t="s">
        <v>12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11" t="s">
        <v>21</v>
      </c>
      <c r="BK158" s="170" t="n">
        <f aca="false">ROUND(I158*H158,2)</f>
        <v>0</v>
      </c>
      <c r="BL158" s="11" t="s">
        <v>295</v>
      </c>
      <c r="BM158" s="11" t="s">
        <v>299</v>
      </c>
    </row>
    <row r="159" s="27" customFormat="true" ht="22.5" hidden="false" customHeight="true" outlineLevel="0" collapsed="false">
      <c r="B159" s="159"/>
      <c r="C159" s="160" t="n">
        <v>37</v>
      </c>
      <c r="D159" s="160"/>
      <c r="E159" s="161"/>
      <c r="F159" s="162"/>
      <c r="G159" s="163"/>
      <c r="H159" s="164"/>
      <c r="I159" s="165"/>
      <c r="J159" s="165" t="n">
        <v>0</v>
      </c>
      <c r="K159" s="162"/>
      <c r="L159" s="28"/>
      <c r="M159" s="166"/>
      <c r="N159" s="167" t="s">
        <v>42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1" t="s">
        <v>295</v>
      </c>
      <c r="AT159" s="11" t="s">
        <v>132</v>
      </c>
      <c r="AU159" s="11" t="s">
        <v>80</v>
      </c>
      <c r="AY159" s="11" t="s">
        <v>12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11" t="s">
        <v>21</v>
      </c>
      <c r="BK159" s="170" t="n">
        <f aca="false">ROUND(I159*H159,2)</f>
        <v>0</v>
      </c>
      <c r="BL159" s="11" t="s">
        <v>295</v>
      </c>
      <c r="BM159" s="11" t="s">
        <v>300</v>
      </c>
    </row>
    <row r="160" s="146" customFormat="true" ht="37.35" hidden="false" customHeight="true" outlineLevel="0" collapsed="false">
      <c r="B160" s="147"/>
      <c r="D160" s="157" t="s">
        <v>70</v>
      </c>
      <c r="E160" s="201" t="s">
        <v>301</v>
      </c>
      <c r="F160" s="201" t="s">
        <v>302</v>
      </c>
      <c r="J160" s="202" t="n">
        <f aca="false">BK160</f>
        <v>0</v>
      </c>
      <c r="L160" s="147"/>
      <c r="M160" s="151"/>
      <c r="N160" s="152"/>
      <c r="O160" s="152"/>
      <c r="P160" s="153" t="n">
        <f aca="false">SUM(P161:P164)</f>
        <v>235</v>
      </c>
      <c r="Q160" s="152"/>
      <c r="R160" s="153" t="n">
        <f aca="false">SUM(R161:R164)</f>
        <v>0</v>
      </c>
      <c r="S160" s="152"/>
      <c r="T160" s="154" t="n">
        <f aca="false">SUM(T161:T164)</f>
        <v>0</v>
      </c>
      <c r="AR160" s="148" t="s">
        <v>136</v>
      </c>
      <c r="AT160" s="155" t="s">
        <v>70</v>
      </c>
      <c r="AU160" s="155" t="s">
        <v>71</v>
      </c>
      <c r="AY160" s="148" t="s">
        <v>129</v>
      </c>
      <c r="BK160" s="156" t="n">
        <f aca="false">SUM(BK161:BK164)</f>
        <v>0</v>
      </c>
    </row>
    <row r="161" s="27" customFormat="true" ht="22.5" hidden="false" customHeight="true" outlineLevel="0" collapsed="false">
      <c r="B161" s="159"/>
      <c r="C161" s="160" t="n">
        <v>38</v>
      </c>
      <c r="D161" s="160" t="s">
        <v>132</v>
      </c>
      <c r="E161" s="161" t="s">
        <v>237</v>
      </c>
      <c r="F161" s="162" t="s">
        <v>238</v>
      </c>
      <c r="G161" s="163" t="s">
        <v>179</v>
      </c>
      <c r="H161" s="164" t="n">
        <v>3603.744</v>
      </c>
      <c r="I161" s="165"/>
      <c r="J161" s="165" t="n">
        <f aca="false">ROUND(I161*H161,2)</f>
        <v>0</v>
      </c>
      <c r="K161" s="162"/>
      <c r="L161" s="28"/>
      <c r="M161" s="166"/>
      <c r="N161" s="167" t="s">
        <v>42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1" t="s">
        <v>168</v>
      </c>
      <c r="AT161" s="11" t="s">
        <v>132</v>
      </c>
      <c r="AU161" s="11" t="s">
        <v>21</v>
      </c>
      <c r="AY161" s="11" t="s">
        <v>12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11" t="s">
        <v>21</v>
      </c>
      <c r="BK161" s="170" t="n">
        <f aca="false">ROUND(I161*H161,2)</f>
        <v>0</v>
      </c>
      <c r="BL161" s="11" t="s">
        <v>168</v>
      </c>
      <c r="BM161" s="11" t="s">
        <v>303</v>
      </c>
    </row>
    <row r="162" s="27" customFormat="true" ht="22.5" hidden="false" customHeight="true" outlineLevel="0" collapsed="false">
      <c r="B162" s="159"/>
      <c r="C162" s="160" t="n">
        <v>39</v>
      </c>
      <c r="D162" s="160" t="s">
        <v>132</v>
      </c>
      <c r="E162" s="161" t="s">
        <v>304</v>
      </c>
      <c r="F162" s="162" t="s">
        <v>305</v>
      </c>
      <c r="G162" s="163" t="s">
        <v>306</v>
      </c>
      <c r="H162" s="164" t="n">
        <v>85</v>
      </c>
      <c r="I162" s="165"/>
      <c r="J162" s="165" t="n">
        <f aca="false">ROUND(I162*H162,2)</f>
        <v>0</v>
      </c>
      <c r="K162" s="162"/>
      <c r="L162" s="28"/>
      <c r="M162" s="166"/>
      <c r="N162" s="167" t="s">
        <v>42</v>
      </c>
      <c r="O162" s="168" t="n">
        <v>1</v>
      </c>
      <c r="P162" s="168" t="n">
        <f aca="false">O162*H162</f>
        <v>85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1" t="s">
        <v>307</v>
      </c>
      <c r="AT162" s="11" t="s">
        <v>132</v>
      </c>
      <c r="AU162" s="11" t="s">
        <v>21</v>
      </c>
      <c r="AY162" s="11" t="s">
        <v>12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11" t="s">
        <v>21</v>
      </c>
      <c r="BK162" s="170" t="n">
        <f aca="false">ROUND(I162*H162,2)</f>
        <v>0</v>
      </c>
      <c r="BL162" s="11" t="s">
        <v>307</v>
      </c>
      <c r="BM162" s="11" t="s">
        <v>308</v>
      </c>
    </row>
    <row r="163" s="27" customFormat="true" ht="22.5" hidden="false" customHeight="true" outlineLevel="0" collapsed="false">
      <c r="B163" s="159"/>
      <c r="C163" s="160" t="n">
        <v>40</v>
      </c>
      <c r="D163" s="160" t="s">
        <v>132</v>
      </c>
      <c r="E163" s="161" t="s">
        <v>309</v>
      </c>
      <c r="F163" s="162" t="s">
        <v>310</v>
      </c>
      <c r="G163" s="163" t="s">
        <v>306</v>
      </c>
      <c r="H163" s="164" t="n">
        <v>150</v>
      </c>
      <c r="I163" s="165"/>
      <c r="J163" s="165" t="n">
        <f aca="false">ROUND(I163*H163,2)</f>
        <v>0</v>
      </c>
      <c r="K163" s="162"/>
      <c r="L163" s="28"/>
      <c r="M163" s="166"/>
      <c r="N163" s="167" t="s">
        <v>42</v>
      </c>
      <c r="O163" s="168" t="n">
        <v>1</v>
      </c>
      <c r="P163" s="168" t="n">
        <f aca="false">O163*H163</f>
        <v>15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1" t="s">
        <v>307</v>
      </c>
      <c r="AT163" s="11" t="s">
        <v>132</v>
      </c>
      <c r="AU163" s="11" t="s">
        <v>21</v>
      </c>
      <c r="AY163" s="11" t="s">
        <v>129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11" t="s">
        <v>21</v>
      </c>
      <c r="BK163" s="170" t="n">
        <f aca="false">ROUND(I163*H163,2)</f>
        <v>0</v>
      </c>
      <c r="BL163" s="11" t="s">
        <v>307</v>
      </c>
      <c r="BM163" s="11" t="s">
        <v>311</v>
      </c>
    </row>
    <row r="164" s="180" customFormat="true" ht="22.5" hidden="false" customHeight="true" outlineLevel="0" collapsed="false">
      <c r="B164" s="181"/>
      <c r="D164" s="190" t="s">
        <v>156</v>
      </c>
      <c r="E164" s="189"/>
      <c r="F164" s="191" t="s">
        <v>312</v>
      </c>
      <c r="H164" s="192" t="n">
        <v>120</v>
      </c>
      <c r="L164" s="181"/>
      <c r="M164" s="186"/>
      <c r="N164" s="187"/>
      <c r="O164" s="187"/>
      <c r="P164" s="187"/>
      <c r="Q164" s="187"/>
      <c r="R164" s="187"/>
      <c r="S164" s="187"/>
      <c r="T164" s="188"/>
      <c r="AT164" s="189" t="s">
        <v>156</v>
      </c>
      <c r="AU164" s="189" t="s">
        <v>21</v>
      </c>
      <c r="AV164" s="180" t="s">
        <v>80</v>
      </c>
      <c r="AW164" s="180" t="s">
        <v>35</v>
      </c>
      <c r="AX164" s="180" t="s">
        <v>21</v>
      </c>
      <c r="AY164" s="189" t="s">
        <v>129</v>
      </c>
    </row>
    <row r="165" s="146" customFormat="true" ht="37.35" hidden="false" customHeight="true" outlineLevel="0" collapsed="false">
      <c r="B165" s="147"/>
      <c r="D165" s="148" t="s">
        <v>70</v>
      </c>
      <c r="E165" s="149" t="s">
        <v>313</v>
      </c>
      <c r="F165" s="149" t="s">
        <v>314</v>
      </c>
      <c r="J165" s="150" t="n">
        <f aca="false">BK165</f>
        <v>0</v>
      </c>
      <c r="L165" s="147"/>
      <c r="M165" s="151"/>
      <c r="N165" s="152"/>
      <c r="O165" s="152"/>
      <c r="P165" s="153" t="n">
        <f aca="false">P166</f>
        <v>0</v>
      </c>
      <c r="Q165" s="152"/>
      <c r="R165" s="153" t="n">
        <f aca="false">R166</f>
        <v>0</v>
      </c>
      <c r="S165" s="152"/>
      <c r="T165" s="154" t="n">
        <f aca="false">T166</f>
        <v>0</v>
      </c>
      <c r="AR165" s="148" t="s">
        <v>130</v>
      </c>
      <c r="AT165" s="155" t="s">
        <v>70</v>
      </c>
      <c r="AU165" s="155" t="s">
        <v>71</v>
      </c>
      <c r="AY165" s="148" t="s">
        <v>129</v>
      </c>
      <c r="BK165" s="156" t="n">
        <f aca="false">BK166</f>
        <v>0</v>
      </c>
    </row>
    <row r="166" s="146" customFormat="true" ht="19.9" hidden="false" customHeight="true" outlineLevel="0" collapsed="false">
      <c r="B166" s="147"/>
      <c r="D166" s="157" t="s">
        <v>70</v>
      </c>
      <c r="E166" s="158" t="s">
        <v>315</v>
      </c>
      <c r="F166" s="158" t="s">
        <v>316</v>
      </c>
      <c r="J166" s="132" t="n">
        <f aca="false">BK166</f>
        <v>0</v>
      </c>
      <c r="L166" s="147"/>
      <c r="M166" s="151"/>
      <c r="N166" s="152"/>
      <c r="O166" s="152"/>
      <c r="P166" s="153" t="n">
        <f aca="false">SUM(P167:P169)</f>
        <v>0</v>
      </c>
      <c r="Q166" s="152"/>
      <c r="R166" s="153" t="n">
        <f aca="false">SUM(R167:R169)</f>
        <v>0</v>
      </c>
      <c r="S166" s="152"/>
      <c r="T166" s="154" t="n">
        <f aca="false">SUM(T167:T169)</f>
        <v>0</v>
      </c>
      <c r="AR166" s="148" t="s">
        <v>130</v>
      </c>
      <c r="AT166" s="155" t="s">
        <v>70</v>
      </c>
      <c r="AU166" s="155" t="s">
        <v>21</v>
      </c>
      <c r="AY166" s="148" t="s">
        <v>129</v>
      </c>
      <c r="BK166" s="156" t="n">
        <f aca="false">SUM(BK167:BK169)</f>
        <v>0</v>
      </c>
    </row>
    <row r="167" s="27" customFormat="true" ht="22.5" hidden="false" customHeight="true" outlineLevel="0" collapsed="false">
      <c r="B167" s="159"/>
      <c r="C167" s="160" t="n">
        <v>41</v>
      </c>
      <c r="D167" s="160" t="s">
        <v>132</v>
      </c>
      <c r="E167" s="161" t="s">
        <v>317</v>
      </c>
      <c r="F167" s="162" t="s">
        <v>318</v>
      </c>
      <c r="G167" s="163" t="s">
        <v>319</v>
      </c>
      <c r="H167" s="164" t="n">
        <v>1</v>
      </c>
      <c r="I167" s="165"/>
      <c r="J167" s="165" t="n">
        <f aca="false">ROUND(I167*H167,2)</f>
        <v>0</v>
      </c>
      <c r="K167" s="162"/>
      <c r="L167" s="28"/>
      <c r="M167" s="166"/>
      <c r="N167" s="167" t="s">
        <v>42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1" t="s">
        <v>320</v>
      </c>
      <c r="AT167" s="11" t="s">
        <v>132</v>
      </c>
      <c r="AU167" s="11" t="s">
        <v>80</v>
      </c>
      <c r="AY167" s="11" t="s">
        <v>12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11" t="s">
        <v>21</v>
      </c>
      <c r="BK167" s="170" t="n">
        <f aca="false">ROUND(I167*H167,2)</f>
        <v>0</v>
      </c>
      <c r="BL167" s="11" t="s">
        <v>320</v>
      </c>
      <c r="BM167" s="11" t="s">
        <v>321</v>
      </c>
    </row>
    <row r="168" s="27" customFormat="true" ht="22.5" hidden="false" customHeight="true" outlineLevel="0" collapsed="false">
      <c r="B168" s="159"/>
      <c r="C168" s="160" t="n">
        <v>42</v>
      </c>
      <c r="D168" s="160" t="s">
        <v>132</v>
      </c>
      <c r="E168" s="161" t="s">
        <v>322</v>
      </c>
      <c r="F168" s="162" t="s">
        <v>323</v>
      </c>
      <c r="G168" s="163" t="s">
        <v>324</v>
      </c>
      <c r="H168" s="164" t="n">
        <v>1</v>
      </c>
      <c r="I168" s="165"/>
      <c r="J168" s="165" t="n">
        <f aca="false">ROUND(I168*H168,2)</f>
        <v>0</v>
      </c>
      <c r="K168" s="162"/>
      <c r="L168" s="28"/>
      <c r="M168" s="166"/>
      <c r="N168" s="167" t="s">
        <v>42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1" t="s">
        <v>320</v>
      </c>
      <c r="AT168" s="11" t="s">
        <v>132</v>
      </c>
      <c r="AU168" s="11" t="s">
        <v>80</v>
      </c>
      <c r="AY168" s="11" t="s">
        <v>12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11" t="s">
        <v>21</v>
      </c>
      <c r="BK168" s="170" t="n">
        <f aca="false">ROUND(I168*H168,2)</f>
        <v>0</v>
      </c>
      <c r="BL168" s="11" t="s">
        <v>320</v>
      </c>
      <c r="BM168" s="11" t="s">
        <v>325</v>
      </c>
    </row>
    <row r="169" s="27" customFormat="true" ht="22.5" hidden="false" customHeight="true" outlineLevel="0" collapsed="false">
      <c r="B169" s="159"/>
      <c r="C169" s="160" t="n">
        <v>43</v>
      </c>
      <c r="D169" s="160" t="s">
        <v>132</v>
      </c>
      <c r="E169" s="161" t="s">
        <v>326</v>
      </c>
      <c r="F169" s="162" t="s">
        <v>327</v>
      </c>
      <c r="G169" s="163" t="s">
        <v>319</v>
      </c>
      <c r="H169" s="164" t="n">
        <v>1</v>
      </c>
      <c r="I169" s="165"/>
      <c r="J169" s="165" t="n">
        <f aca="false">ROUND(I169*H169,2)</f>
        <v>0</v>
      </c>
      <c r="K169" s="162"/>
      <c r="L169" s="28"/>
      <c r="M169" s="166"/>
      <c r="N169" s="203" t="s">
        <v>42</v>
      </c>
      <c r="O169" s="204" t="n">
        <v>0</v>
      </c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AR169" s="11" t="s">
        <v>320</v>
      </c>
      <c r="AT169" s="11" t="s">
        <v>132</v>
      </c>
      <c r="AU169" s="11" t="s">
        <v>80</v>
      </c>
      <c r="AY169" s="11" t="s">
        <v>12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11" t="s">
        <v>21</v>
      </c>
      <c r="BK169" s="170" t="n">
        <f aca="false">ROUND(I169*H169,2)</f>
        <v>0</v>
      </c>
      <c r="BL169" s="11" t="s">
        <v>320</v>
      </c>
      <c r="BM169" s="11" t="s">
        <v>328</v>
      </c>
    </row>
    <row r="170" s="27" customFormat="true" ht="6.95" hidden="false" customHeight="true" outlineLevel="0" collapsed="false">
      <c r="B170" s="49"/>
      <c r="C170" s="50"/>
      <c r="D170" s="50"/>
      <c r="E170" s="50"/>
      <c r="F170" s="50"/>
      <c r="G170" s="50"/>
      <c r="H170" s="50"/>
      <c r="I170" s="50"/>
      <c r="J170" s="50"/>
      <c r="K170" s="50"/>
      <c r="L170" s="28"/>
    </row>
  </sheetData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48" activeCellId="0" sqref="N4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8.56"/>
    <col collapsed="false" customWidth="true" hidden="false" outlineLevel="0" max="6" min="6" style="0" width="31.42"/>
    <col collapsed="false" customWidth="false" hidden="false" outlineLevel="0" max="7" min="7" style="206" width="11.56"/>
    <col collapsed="false" customWidth="false" hidden="false" outlineLevel="0" max="9" min="8" style="207" width="11.56"/>
    <col collapsed="false" customWidth="true" hidden="false" outlineLevel="0" max="10" min="10" style="0" width="13.14"/>
  </cols>
  <sheetData>
    <row r="3" customFormat="false" ht="21" hidden="false" customHeight="false" outlineLevel="0" collapsed="false">
      <c r="C3" s="54" t="s">
        <v>114</v>
      </c>
      <c r="D3" s="27"/>
      <c r="E3" s="27"/>
      <c r="F3" s="27"/>
      <c r="G3" s="208"/>
      <c r="H3" s="209"/>
      <c r="I3" s="209"/>
      <c r="J3" s="27"/>
      <c r="K3" s="27"/>
    </row>
    <row r="4" customFormat="false" ht="15" hidden="false" customHeight="false" outlineLevel="0" collapsed="false">
      <c r="C4" s="27"/>
      <c r="D4" s="27"/>
      <c r="E4" s="27"/>
      <c r="F4" s="27"/>
      <c r="G4" s="208"/>
      <c r="H4" s="209"/>
      <c r="I4" s="209"/>
      <c r="J4" s="27"/>
      <c r="K4" s="27"/>
    </row>
    <row r="5" customFormat="false" ht="16.5" hidden="false" customHeight="true" outlineLevel="0" collapsed="false">
      <c r="C5" s="57" t="s">
        <v>16</v>
      </c>
      <c r="D5" s="27"/>
      <c r="E5" s="27"/>
      <c r="F5" s="101" t="s">
        <v>17</v>
      </c>
      <c r="G5" s="101"/>
      <c r="H5" s="101"/>
      <c r="I5" s="101"/>
      <c r="J5" s="27"/>
      <c r="K5" s="27"/>
    </row>
    <row r="6" customFormat="false" ht="15" hidden="false" customHeight="false" outlineLevel="0" collapsed="false">
      <c r="C6" s="27"/>
      <c r="D6" s="27"/>
      <c r="E6" s="101"/>
      <c r="F6" s="101"/>
      <c r="G6" s="101"/>
      <c r="H6" s="101"/>
      <c r="I6" s="209"/>
      <c r="J6" s="27"/>
      <c r="K6" s="27"/>
    </row>
    <row r="7" customFormat="false" ht="15" hidden="false" customHeight="false" outlineLevel="0" collapsed="false">
      <c r="C7" s="57" t="s">
        <v>87</v>
      </c>
      <c r="D7" s="27"/>
      <c r="E7" s="27"/>
      <c r="F7" s="27"/>
      <c r="G7" s="208"/>
      <c r="H7" s="209"/>
      <c r="I7" s="209"/>
      <c r="J7" s="27"/>
      <c r="K7" s="27"/>
    </row>
    <row r="8" customFormat="false" ht="18" hidden="false" customHeight="false" outlineLevel="0" collapsed="false">
      <c r="C8" s="27"/>
      <c r="D8" s="27"/>
      <c r="E8" s="102"/>
      <c r="F8" s="102"/>
      <c r="G8" s="102"/>
      <c r="H8" s="102"/>
      <c r="I8" s="209"/>
      <c r="J8" s="27"/>
      <c r="K8" s="27"/>
    </row>
    <row r="9" customFormat="false" ht="15" hidden="false" customHeight="false" outlineLevel="0" collapsed="false">
      <c r="C9" s="27"/>
      <c r="D9" s="27"/>
      <c r="E9" s="27"/>
      <c r="F9" s="27"/>
      <c r="G9" s="208"/>
      <c r="H9" s="209"/>
      <c r="I9" s="209"/>
      <c r="J9" s="27"/>
      <c r="K9" s="27"/>
    </row>
    <row r="10" customFormat="false" ht="15" hidden="false" customHeight="false" outlineLevel="0" collapsed="false">
      <c r="C10" s="57" t="s">
        <v>22</v>
      </c>
      <c r="D10" s="27"/>
      <c r="E10" s="27"/>
      <c r="F10" s="134" t="s">
        <v>23</v>
      </c>
      <c r="G10" s="208"/>
      <c r="H10" s="209"/>
      <c r="I10" s="210" t="s">
        <v>24</v>
      </c>
      <c r="J10" s="135"/>
      <c r="K10" s="27"/>
    </row>
    <row r="11" customFormat="false" ht="15" hidden="false" customHeight="false" outlineLevel="0" collapsed="false">
      <c r="C11" s="27"/>
      <c r="D11" s="27"/>
      <c r="E11" s="27"/>
      <c r="F11" s="27"/>
      <c r="G11" s="208"/>
      <c r="H11" s="209"/>
      <c r="I11" s="209"/>
      <c r="J11" s="27"/>
      <c r="K11" s="27"/>
    </row>
    <row r="12" customFormat="false" ht="15" hidden="false" customHeight="false" outlineLevel="0" collapsed="false">
      <c r="C12" s="57" t="s">
        <v>27</v>
      </c>
      <c r="D12" s="27"/>
      <c r="E12" s="27"/>
      <c r="F12" s="21" t="s">
        <v>29</v>
      </c>
      <c r="G12" s="208"/>
      <c r="H12" s="209"/>
      <c r="I12" s="210" t="s">
        <v>33</v>
      </c>
      <c r="J12" s="134"/>
      <c r="K12" s="27"/>
    </row>
    <row r="13" customFormat="false" ht="15" hidden="false" customHeight="false" outlineLevel="0" collapsed="false">
      <c r="C13" s="57" t="s">
        <v>31</v>
      </c>
      <c r="D13" s="27"/>
      <c r="E13" s="27"/>
      <c r="F13" s="21" t="s">
        <v>32</v>
      </c>
      <c r="G13" s="208"/>
      <c r="H13" s="209"/>
      <c r="I13" s="209"/>
      <c r="J13" s="27"/>
      <c r="K13" s="27"/>
    </row>
    <row r="14" customFormat="false" ht="15" hidden="false" customHeight="false" outlineLevel="0" collapsed="false">
      <c r="C14" s="27"/>
      <c r="D14" s="27"/>
      <c r="E14" s="27"/>
      <c r="F14" s="27"/>
      <c r="G14" s="208"/>
      <c r="H14" s="209"/>
      <c r="I14" s="209"/>
      <c r="J14" s="27"/>
      <c r="K14" s="27"/>
    </row>
    <row r="15" customFormat="false" ht="30" hidden="false" customHeight="false" outlineLevel="0" collapsed="false">
      <c r="C15" s="138" t="s">
        <v>115</v>
      </c>
      <c r="D15" s="139" t="s">
        <v>56</v>
      </c>
      <c r="E15" s="139" t="s">
        <v>52</v>
      </c>
      <c r="F15" s="139" t="s">
        <v>116</v>
      </c>
      <c r="G15" s="139" t="s">
        <v>117</v>
      </c>
      <c r="H15" s="211" t="s">
        <v>118</v>
      </c>
      <c r="I15" s="212" t="s">
        <v>329</v>
      </c>
      <c r="J15" s="139" t="s">
        <v>91</v>
      </c>
      <c r="K15" s="141" t="s">
        <v>119</v>
      </c>
    </row>
    <row r="16" customFormat="false" ht="35.65" hidden="false" customHeight="true" outlineLevel="0" collapsed="false">
      <c r="C16" s="77" t="s">
        <v>92</v>
      </c>
      <c r="D16" s="27"/>
      <c r="E16" s="27"/>
      <c r="F16" s="27"/>
      <c r="G16" s="208"/>
      <c r="H16" s="209"/>
      <c r="I16" s="209"/>
      <c r="J16" s="142" t="n">
        <f aca="false">SUM(J17)</f>
        <v>0</v>
      </c>
      <c r="K16" s="27"/>
    </row>
    <row r="17" customFormat="false" ht="33.2" hidden="false" customHeight="true" outlineLevel="0" collapsed="false">
      <c r="C17" s="146"/>
      <c r="D17" s="148" t="s">
        <v>70</v>
      </c>
      <c r="E17" s="149"/>
      <c r="F17" s="149" t="s">
        <v>292</v>
      </c>
      <c r="G17" s="155"/>
      <c r="H17" s="213"/>
      <c r="I17" s="213"/>
      <c r="J17" s="150" t="n">
        <f aca="false">SUM(J18)</f>
        <v>0</v>
      </c>
      <c r="K17" s="146"/>
    </row>
    <row r="18" customFormat="false" ht="15.75" hidden="false" customHeight="false" outlineLevel="0" collapsed="false">
      <c r="C18" s="146"/>
      <c r="D18" s="157" t="s">
        <v>70</v>
      </c>
      <c r="E18" s="158" t="s">
        <v>130</v>
      </c>
      <c r="F18" s="158" t="s">
        <v>330</v>
      </c>
      <c r="G18" s="155"/>
      <c r="H18" s="213"/>
      <c r="I18" s="213"/>
      <c r="J18" s="132" t="n">
        <f aca="false">SUM(J19:J65)</f>
        <v>0</v>
      </c>
      <c r="K18" s="146"/>
    </row>
    <row r="19" customFormat="false" ht="15.75" hidden="false" customHeight="true" outlineLevel="0" collapsed="false">
      <c r="C19" s="160" t="s">
        <v>21</v>
      </c>
      <c r="D19" s="160" t="s">
        <v>132</v>
      </c>
      <c r="E19" s="161"/>
      <c r="F19" s="214" t="s">
        <v>331</v>
      </c>
      <c r="G19" s="163" t="s">
        <v>332</v>
      </c>
      <c r="H19" s="215" t="n">
        <v>1</v>
      </c>
      <c r="I19" s="216"/>
      <c r="J19" s="165" t="n">
        <f aca="false">ROUND(I19*H19,2)</f>
        <v>0</v>
      </c>
      <c r="K19" s="162"/>
    </row>
    <row r="20" customFormat="false" ht="14.85" hidden="false" customHeight="true" outlineLevel="0" collapsed="false">
      <c r="C20" s="171" t="s">
        <v>80</v>
      </c>
      <c r="D20" s="171" t="s">
        <v>138</v>
      </c>
      <c r="E20" s="172"/>
      <c r="F20" s="214" t="s">
        <v>333</v>
      </c>
      <c r="G20" s="217" t="s">
        <v>197</v>
      </c>
      <c r="H20" s="218" t="n">
        <v>100</v>
      </c>
      <c r="I20" s="219"/>
      <c r="J20" s="220" t="n">
        <f aca="false">ROUND(I20*H20,2)</f>
        <v>0</v>
      </c>
      <c r="K20" s="173"/>
    </row>
    <row r="21" customFormat="false" ht="15" hidden="false" customHeight="false" outlineLevel="0" collapsed="false">
      <c r="F21" s="221" t="s">
        <v>334</v>
      </c>
      <c r="G21" s="222" t="s">
        <v>235</v>
      </c>
      <c r="H21" s="223" t="n">
        <v>4</v>
      </c>
      <c r="I21" s="223"/>
      <c r="J21" s="220" t="n">
        <f aca="false">ROUND(I21*H21,2)</f>
        <v>0</v>
      </c>
    </row>
    <row r="22" customFormat="false" ht="15" hidden="false" customHeight="false" outlineLevel="0" collapsed="false">
      <c r="F22" s="221" t="s">
        <v>335</v>
      </c>
      <c r="G22" s="222" t="s">
        <v>235</v>
      </c>
      <c r="H22" s="223" t="n">
        <v>21</v>
      </c>
      <c r="I22" s="223"/>
      <c r="J22" s="220" t="n">
        <f aca="false">ROUND(I22*H22,2)</f>
        <v>0</v>
      </c>
    </row>
    <row r="23" customFormat="false" ht="15" hidden="false" customHeight="false" outlineLevel="0" collapsed="false">
      <c r="F23" s="221" t="s">
        <v>336</v>
      </c>
      <c r="G23" s="222" t="s">
        <v>235</v>
      </c>
      <c r="H23" s="223" t="n">
        <v>20</v>
      </c>
      <c r="I23" s="223"/>
      <c r="J23" s="220" t="n">
        <f aca="false">ROUND(I23*H23,2)</f>
        <v>0</v>
      </c>
    </row>
    <row r="24" customFormat="false" ht="15" hidden="false" customHeight="false" outlineLevel="0" collapsed="false">
      <c r="F24" s="221" t="s">
        <v>337</v>
      </c>
      <c r="G24" s="222" t="s">
        <v>235</v>
      </c>
      <c r="H24" s="223" t="n">
        <v>45</v>
      </c>
      <c r="I24" s="223"/>
      <c r="J24" s="220" t="n">
        <f aca="false">ROUND(I24*H24,2)</f>
        <v>0</v>
      </c>
    </row>
    <row r="25" customFormat="false" ht="15" hidden="false" customHeight="false" outlineLevel="0" collapsed="false">
      <c r="F25" s="221" t="s">
        <v>338</v>
      </c>
      <c r="G25" s="222" t="s">
        <v>235</v>
      </c>
      <c r="H25" s="223" t="n">
        <v>5</v>
      </c>
      <c r="I25" s="223"/>
      <c r="J25" s="220" t="n">
        <f aca="false">ROUND(I25*H25,2)</f>
        <v>0</v>
      </c>
    </row>
    <row r="26" customFormat="false" ht="15" hidden="false" customHeight="false" outlineLevel="0" collapsed="false">
      <c r="F26" s="221" t="s">
        <v>339</v>
      </c>
      <c r="G26" s="222" t="s">
        <v>235</v>
      </c>
      <c r="H26" s="223" t="n">
        <v>40</v>
      </c>
      <c r="I26" s="223"/>
      <c r="J26" s="220" t="n">
        <f aca="false">ROUND(I26*H26,2)</f>
        <v>0</v>
      </c>
    </row>
    <row r="27" customFormat="false" ht="15" hidden="false" customHeight="false" outlineLevel="0" collapsed="false">
      <c r="F27" s="221" t="s">
        <v>340</v>
      </c>
      <c r="G27" s="222" t="s">
        <v>235</v>
      </c>
      <c r="H27" s="223" t="n">
        <v>28</v>
      </c>
      <c r="I27" s="223"/>
      <c r="J27" s="220" t="n">
        <f aca="false">ROUND(I27*H27,2)</f>
        <v>0</v>
      </c>
    </row>
    <row r="28" customFormat="false" ht="15" hidden="false" customHeight="false" outlineLevel="0" collapsed="false">
      <c r="F28" s="221" t="s">
        <v>341</v>
      </c>
      <c r="G28" s="222" t="s">
        <v>235</v>
      </c>
      <c r="H28" s="223" t="n">
        <v>42</v>
      </c>
      <c r="I28" s="223"/>
      <c r="J28" s="220" t="n">
        <f aca="false">ROUND(I28*H28,2)</f>
        <v>0</v>
      </c>
    </row>
    <row r="29" customFormat="false" ht="15" hidden="false" customHeight="false" outlineLevel="0" collapsed="false">
      <c r="F29" s="221" t="s">
        <v>342</v>
      </c>
      <c r="G29" s="222" t="s">
        <v>235</v>
      </c>
      <c r="H29" s="223" t="n">
        <v>10</v>
      </c>
      <c r="I29" s="223"/>
      <c r="J29" s="220" t="n">
        <f aca="false">ROUND(I29*H29,2)</f>
        <v>0</v>
      </c>
    </row>
    <row r="30" customFormat="false" ht="15" hidden="false" customHeight="false" outlineLevel="0" collapsed="false">
      <c r="F30" s="214" t="s">
        <v>343</v>
      </c>
      <c r="G30" s="222" t="s">
        <v>235</v>
      </c>
      <c r="H30" s="223" t="n">
        <v>20</v>
      </c>
      <c r="I30" s="223"/>
      <c r="J30" s="220" t="n">
        <f aca="false">ROUND(I30*H30,2)</f>
        <v>0</v>
      </c>
    </row>
    <row r="31" customFormat="false" ht="15" hidden="false" customHeight="false" outlineLevel="0" collapsed="false">
      <c r="F31" s="214" t="s">
        <v>344</v>
      </c>
      <c r="G31" s="222" t="s">
        <v>235</v>
      </c>
      <c r="H31" s="223" t="n">
        <v>20</v>
      </c>
      <c r="I31" s="223"/>
      <c r="J31" s="220" t="n">
        <f aca="false">ROUND(I31*H31,2)</f>
        <v>0</v>
      </c>
    </row>
    <row r="32" customFormat="false" ht="15" hidden="false" customHeight="false" outlineLevel="0" collapsed="false">
      <c r="F32" s="214" t="s">
        <v>345</v>
      </c>
      <c r="G32" s="222" t="s">
        <v>235</v>
      </c>
      <c r="H32" s="223" t="n">
        <v>10</v>
      </c>
      <c r="I32" s="223"/>
      <c r="J32" s="220" t="n">
        <f aca="false">ROUND(I32*H32,2)</f>
        <v>0</v>
      </c>
    </row>
    <row r="33" customFormat="false" ht="15" hidden="false" customHeight="false" outlineLevel="0" collapsed="false">
      <c r="F33" s="214" t="s">
        <v>346</v>
      </c>
      <c r="G33" s="222" t="s">
        <v>235</v>
      </c>
      <c r="H33" s="223" t="n">
        <v>3</v>
      </c>
      <c r="I33" s="223"/>
      <c r="J33" s="220" t="n">
        <f aca="false">ROUND(I33*H33,2)</f>
        <v>0</v>
      </c>
    </row>
    <row r="34" customFormat="false" ht="15" hidden="false" customHeight="false" outlineLevel="0" collapsed="false">
      <c r="F34" s="214" t="s">
        <v>347</v>
      </c>
      <c r="G34" s="222" t="s">
        <v>235</v>
      </c>
      <c r="H34" s="223" t="n">
        <v>40</v>
      </c>
      <c r="I34" s="223"/>
      <c r="J34" s="220" t="n">
        <f aca="false">ROUND(I34*H34,2)</f>
        <v>0</v>
      </c>
    </row>
    <row r="35" customFormat="false" ht="15" hidden="false" customHeight="false" outlineLevel="0" collapsed="false">
      <c r="F35" s="214" t="s">
        <v>348</v>
      </c>
      <c r="G35" s="222" t="s">
        <v>235</v>
      </c>
      <c r="H35" s="223" t="n">
        <v>60</v>
      </c>
      <c r="I35" s="223"/>
      <c r="J35" s="220" t="n">
        <f aca="false">ROUND(I35*H35,2)</f>
        <v>0</v>
      </c>
    </row>
    <row r="36" customFormat="false" ht="15" hidden="false" customHeight="false" outlineLevel="0" collapsed="false">
      <c r="F36" s="214" t="s">
        <v>349</v>
      </c>
      <c r="G36" s="222" t="s">
        <v>235</v>
      </c>
      <c r="H36" s="223" t="n">
        <v>100</v>
      </c>
      <c r="I36" s="223"/>
      <c r="J36" s="220" t="n">
        <f aca="false">ROUND(I36*H36,2)</f>
        <v>0</v>
      </c>
    </row>
    <row r="37" customFormat="false" ht="15" hidden="false" customHeight="false" outlineLevel="0" collapsed="false">
      <c r="F37" s="214" t="s">
        <v>350</v>
      </c>
      <c r="G37" s="222" t="s">
        <v>235</v>
      </c>
      <c r="H37" s="223" t="n">
        <v>40</v>
      </c>
      <c r="I37" s="223"/>
      <c r="J37" s="220" t="n">
        <f aca="false">ROUND(I37*H37,2)</f>
        <v>0</v>
      </c>
    </row>
    <row r="38" customFormat="false" ht="15" hidden="false" customHeight="false" outlineLevel="0" collapsed="false">
      <c r="F38" s="214" t="s">
        <v>351</v>
      </c>
      <c r="G38" s="222" t="s">
        <v>235</v>
      </c>
      <c r="H38" s="223" t="n">
        <v>40</v>
      </c>
      <c r="I38" s="223"/>
      <c r="J38" s="220" t="n">
        <f aca="false">ROUND(I38*H38,2)</f>
        <v>0</v>
      </c>
    </row>
    <row r="39" customFormat="false" ht="15" hidden="false" customHeight="false" outlineLevel="0" collapsed="false">
      <c r="F39" s="214" t="s">
        <v>352</v>
      </c>
      <c r="G39" s="222" t="s">
        <v>235</v>
      </c>
      <c r="H39" s="223" t="n">
        <v>50</v>
      </c>
      <c r="I39" s="223"/>
      <c r="J39" s="220" t="n">
        <f aca="false">ROUND(I39*H39,2)</f>
        <v>0</v>
      </c>
    </row>
    <row r="40" customFormat="false" ht="15" hidden="false" customHeight="false" outlineLevel="0" collapsed="false">
      <c r="F40" s="214" t="s">
        <v>353</v>
      </c>
      <c r="G40" s="222" t="s">
        <v>235</v>
      </c>
      <c r="H40" s="223" t="n">
        <v>35</v>
      </c>
      <c r="I40" s="223"/>
      <c r="J40" s="220" t="n">
        <f aca="false">ROUND(I40*H40,2)</f>
        <v>0</v>
      </c>
    </row>
    <row r="41" customFormat="false" ht="15" hidden="false" customHeight="false" outlineLevel="0" collapsed="false">
      <c r="F41" s="214" t="s">
        <v>354</v>
      </c>
      <c r="G41" s="222" t="s">
        <v>190</v>
      </c>
      <c r="H41" s="223" t="n">
        <v>1</v>
      </c>
      <c r="I41" s="223"/>
      <c r="J41" s="220" t="n">
        <f aca="false">ROUND(I41*H41,2)</f>
        <v>0</v>
      </c>
    </row>
    <row r="42" customFormat="false" ht="15" hidden="false" customHeight="false" outlineLevel="0" collapsed="false">
      <c r="F42" s="214" t="s">
        <v>355</v>
      </c>
      <c r="G42" s="222" t="s">
        <v>235</v>
      </c>
      <c r="H42" s="223" t="n">
        <v>60</v>
      </c>
      <c r="I42" s="223"/>
      <c r="J42" s="220" t="n">
        <f aca="false">ROUND(I42*H42,2)</f>
        <v>0</v>
      </c>
    </row>
    <row r="43" customFormat="false" ht="15" hidden="false" customHeight="false" outlineLevel="0" collapsed="false">
      <c r="F43" s="214" t="s">
        <v>356</v>
      </c>
      <c r="G43" s="222" t="s">
        <v>235</v>
      </c>
      <c r="H43" s="223" t="n">
        <v>6</v>
      </c>
      <c r="I43" s="223"/>
      <c r="J43" s="220" t="n">
        <f aca="false">ROUND(I43*H43,2)</f>
        <v>0</v>
      </c>
    </row>
    <row r="44" customFormat="false" ht="15" hidden="false" customHeight="false" outlineLevel="0" collapsed="false">
      <c r="F44" s="214" t="s">
        <v>357</v>
      </c>
      <c r="G44" s="222" t="s">
        <v>235</v>
      </c>
      <c r="H44" s="223" t="n">
        <v>50</v>
      </c>
      <c r="I44" s="223"/>
      <c r="J44" s="220" t="n">
        <f aca="false">ROUND(I44*H44,2)</f>
        <v>0</v>
      </c>
    </row>
    <row r="45" customFormat="false" ht="15" hidden="false" customHeight="false" outlineLevel="0" collapsed="false">
      <c r="F45" s="214" t="s">
        <v>358</v>
      </c>
      <c r="G45" s="222" t="s">
        <v>235</v>
      </c>
      <c r="H45" s="223" t="n">
        <v>4</v>
      </c>
      <c r="I45" s="223"/>
      <c r="J45" s="220" t="n">
        <f aca="false">ROUND(I45*H45,2)</f>
        <v>0</v>
      </c>
    </row>
    <row r="46" customFormat="false" ht="15" hidden="false" customHeight="false" outlineLevel="0" collapsed="false">
      <c r="F46" s="214" t="s">
        <v>359</v>
      </c>
      <c r="G46" s="222" t="s">
        <v>235</v>
      </c>
      <c r="H46" s="223" t="n">
        <v>10</v>
      </c>
      <c r="I46" s="223"/>
      <c r="J46" s="220" t="n">
        <f aca="false">ROUND(I46*H46,2)</f>
        <v>0</v>
      </c>
    </row>
    <row r="47" customFormat="false" ht="15" hidden="false" customHeight="false" outlineLevel="0" collapsed="false">
      <c r="F47" s="214" t="s">
        <v>360</v>
      </c>
      <c r="G47" s="222" t="s">
        <v>235</v>
      </c>
      <c r="H47" s="223" t="n">
        <v>1</v>
      </c>
      <c r="I47" s="223"/>
      <c r="J47" s="220" t="n">
        <f aca="false">ROUND(I47*H47,2)</f>
        <v>0</v>
      </c>
    </row>
    <row r="48" customFormat="false" ht="15" hidden="false" customHeight="false" outlineLevel="0" collapsed="false">
      <c r="F48" s="214" t="s">
        <v>361</v>
      </c>
      <c r="G48" s="222" t="s">
        <v>235</v>
      </c>
      <c r="H48" s="223" t="n">
        <v>1</v>
      </c>
      <c r="I48" s="223"/>
      <c r="J48" s="220" t="n">
        <f aca="false">ROUND(I48*H48,2)</f>
        <v>0</v>
      </c>
    </row>
  </sheetData>
  <mergeCells count="3">
    <mergeCell ref="F5:I5"/>
    <mergeCell ref="E6:H6"/>
    <mergeCell ref="E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5625" defaultRowHeight="16.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6" min="6" style="224" width="34.99"/>
    <col collapsed="false" customWidth="true" hidden="false" outlineLevel="0" max="7" min="7" style="206" width="7.7"/>
    <col collapsed="false" customWidth="true" hidden="false" outlineLevel="0" max="8" min="8" style="0" width="9.28"/>
    <col collapsed="false" customWidth="false" hidden="false" outlineLevel="0" max="9" min="9" style="225" width="11.56"/>
  </cols>
  <sheetData>
    <row r="2" customFormat="false" ht="21" hidden="false" customHeight="false" outlineLevel="0" collapsed="false">
      <c r="C2" s="54" t="s">
        <v>114</v>
      </c>
      <c r="D2" s="27"/>
      <c r="E2" s="27"/>
      <c r="F2" s="226"/>
      <c r="G2" s="208"/>
      <c r="H2" s="27"/>
      <c r="I2" s="27"/>
      <c r="J2" s="27"/>
      <c r="K2" s="27"/>
    </row>
    <row r="3" customFormat="false" ht="15" hidden="false" customHeight="false" outlineLevel="0" collapsed="false">
      <c r="C3" s="27"/>
      <c r="D3" s="27"/>
      <c r="E3" s="27"/>
      <c r="F3" s="226"/>
      <c r="G3" s="208"/>
      <c r="H3" s="27"/>
      <c r="I3" s="27"/>
      <c r="J3" s="27"/>
      <c r="K3" s="27"/>
    </row>
    <row r="4" customFormat="false" ht="16.5" hidden="false" customHeight="true" outlineLevel="0" collapsed="false">
      <c r="C4" s="57" t="s">
        <v>16</v>
      </c>
      <c r="D4" s="27"/>
      <c r="E4" s="27"/>
      <c r="F4" s="227" t="s">
        <v>17</v>
      </c>
      <c r="G4" s="227"/>
      <c r="H4" s="227"/>
      <c r="I4" s="227"/>
      <c r="J4" s="27"/>
      <c r="K4" s="27"/>
    </row>
    <row r="5" customFormat="false" ht="15" hidden="false" customHeight="false" outlineLevel="0" collapsed="false">
      <c r="C5" s="27"/>
      <c r="D5" s="27"/>
      <c r="E5" s="101"/>
      <c r="F5" s="101"/>
      <c r="G5" s="101"/>
      <c r="H5" s="101"/>
      <c r="I5" s="27"/>
      <c r="J5" s="27"/>
      <c r="K5" s="27"/>
    </row>
    <row r="6" customFormat="false" ht="15" hidden="false" customHeight="false" outlineLevel="0" collapsed="false">
      <c r="C6" s="57" t="s">
        <v>87</v>
      </c>
      <c r="D6" s="27"/>
      <c r="E6" s="27"/>
      <c r="F6" s="226"/>
      <c r="G6" s="208"/>
      <c r="H6" s="27"/>
      <c r="I6" s="27"/>
      <c r="J6" s="27"/>
      <c r="K6" s="27"/>
    </row>
    <row r="7" customFormat="false" ht="18" hidden="false" customHeight="false" outlineLevel="0" collapsed="false">
      <c r="C7" s="27"/>
      <c r="D7" s="27"/>
      <c r="E7" s="102"/>
      <c r="F7" s="102"/>
      <c r="G7" s="102"/>
      <c r="H7" s="102"/>
      <c r="I7" s="27"/>
      <c r="J7" s="27"/>
      <c r="K7" s="27"/>
    </row>
    <row r="8" customFormat="false" ht="15" hidden="false" customHeight="false" outlineLevel="0" collapsed="false">
      <c r="C8" s="27"/>
      <c r="D8" s="27"/>
      <c r="E8" s="27"/>
      <c r="F8" s="226"/>
      <c r="G8" s="208"/>
      <c r="H8" s="27"/>
      <c r="I8" s="27"/>
      <c r="J8" s="27"/>
      <c r="K8" s="27"/>
    </row>
    <row r="9" customFormat="false" ht="15" hidden="false" customHeight="false" outlineLevel="0" collapsed="false">
      <c r="C9" s="57" t="s">
        <v>22</v>
      </c>
      <c r="D9" s="27"/>
      <c r="E9" s="27"/>
      <c r="F9" s="228" t="s">
        <v>23</v>
      </c>
      <c r="G9" s="208"/>
      <c r="H9" s="27"/>
      <c r="I9" s="229" t="s">
        <v>24</v>
      </c>
      <c r="J9" s="135"/>
      <c r="K9" s="27"/>
    </row>
    <row r="10" customFormat="false" ht="15" hidden="false" customHeight="false" outlineLevel="0" collapsed="false">
      <c r="C10" s="27"/>
      <c r="D10" s="27"/>
      <c r="E10" s="27"/>
      <c r="F10" s="226"/>
      <c r="G10" s="208"/>
      <c r="H10" s="27"/>
      <c r="I10" s="27"/>
      <c r="J10" s="27"/>
      <c r="K10" s="27"/>
    </row>
    <row r="11" customFormat="false" ht="15" hidden="false" customHeight="false" outlineLevel="0" collapsed="false">
      <c r="C11" s="57" t="s">
        <v>27</v>
      </c>
      <c r="D11" s="27"/>
      <c r="E11" s="27"/>
      <c r="F11" s="230" t="s">
        <v>29</v>
      </c>
      <c r="G11" s="208"/>
      <c r="H11" s="27"/>
      <c r="I11" s="229" t="s">
        <v>33</v>
      </c>
      <c r="J11" s="134"/>
      <c r="K11" s="27"/>
    </row>
    <row r="12" customFormat="false" ht="15" hidden="false" customHeight="false" outlineLevel="0" collapsed="false">
      <c r="C12" s="57" t="s">
        <v>31</v>
      </c>
      <c r="D12" s="27"/>
      <c r="E12" s="27"/>
      <c r="F12" s="230" t="s">
        <v>32</v>
      </c>
      <c r="G12" s="208"/>
      <c r="H12" s="27"/>
      <c r="I12" s="27"/>
      <c r="J12" s="27"/>
      <c r="K12" s="27"/>
    </row>
    <row r="13" customFormat="false" ht="15" hidden="false" customHeight="false" outlineLevel="0" collapsed="false">
      <c r="C13" s="27"/>
      <c r="D13" s="27"/>
      <c r="E13" s="27"/>
      <c r="F13" s="226"/>
      <c r="G13" s="208"/>
      <c r="H13" s="27"/>
      <c r="I13" s="27"/>
      <c r="J13" s="27"/>
      <c r="K13" s="27"/>
    </row>
    <row r="14" customFormat="false" ht="30" hidden="false" customHeight="false" outlineLevel="0" collapsed="false">
      <c r="C14" s="138" t="s">
        <v>115</v>
      </c>
      <c r="D14" s="139" t="s">
        <v>56</v>
      </c>
      <c r="E14" s="139" t="s">
        <v>52</v>
      </c>
      <c r="F14" s="231" t="s">
        <v>116</v>
      </c>
      <c r="G14" s="139" t="s">
        <v>117</v>
      </c>
      <c r="H14" s="139" t="s">
        <v>118</v>
      </c>
      <c r="I14" s="232" t="s">
        <v>329</v>
      </c>
      <c r="J14" s="139" t="s">
        <v>91</v>
      </c>
      <c r="K14" s="141" t="s">
        <v>119</v>
      </c>
    </row>
    <row r="15" customFormat="false" ht="18" hidden="false" customHeight="false" outlineLevel="0" collapsed="false">
      <c r="C15" s="77" t="s">
        <v>92</v>
      </c>
      <c r="D15" s="27"/>
      <c r="E15" s="27"/>
      <c r="F15" s="226"/>
      <c r="G15" s="208"/>
      <c r="H15" s="27"/>
      <c r="I15" s="27"/>
      <c r="J15" s="142" t="n">
        <f aca="false">SUM(J16)</f>
        <v>0</v>
      </c>
      <c r="K15" s="27"/>
    </row>
    <row r="16" customFormat="false" ht="18" hidden="false" customHeight="false" outlineLevel="0" collapsed="false">
      <c r="C16" s="146"/>
      <c r="D16" s="148" t="s">
        <v>70</v>
      </c>
      <c r="E16" s="149"/>
      <c r="F16" s="233" t="s">
        <v>362</v>
      </c>
      <c r="G16" s="155"/>
      <c r="H16" s="146"/>
      <c r="I16" s="146"/>
      <c r="J16" s="150" t="n">
        <f aca="false">SUM(J17)</f>
        <v>0</v>
      </c>
      <c r="K16" s="146"/>
    </row>
    <row r="17" customFormat="false" ht="15.75" hidden="false" customHeight="false" outlineLevel="0" collapsed="false">
      <c r="C17" s="146"/>
      <c r="D17" s="157" t="s">
        <v>70</v>
      </c>
      <c r="E17" s="158" t="s">
        <v>130</v>
      </c>
      <c r="F17" s="234" t="s">
        <v>363</v>
      </c>
      <c r="G17" s="155"/>
      <c r="H17" s="146"/>
      <c r="I17" s="146"/>
      <c r="J17" s="132" t="n">
        <f aca="false">SUM(J18:J39)</f>
        <v>0</v>
      </c>
      <c r="K17" s="146"/>
    </row>
    <row r="18" customFormat="false" ht="19.15" hidden="false" customHeight="true" outlineLevel="0" collapsed="false">
      <c r="C18" s="160" t="s">
        <v>21</v>
      </c>
      <c r="D18" s="160" t="s">
        <v>132</v>
      </c>
      <c r="E18" s="161"/>
      <c r="F18" s="235" t="s">
        <v>364</v>
      </c>
      <c r="G18" s="163" t="s">
        <v>235</v>
      </c>
      <c r="H18" s="164" t="n">
        <v>3</v>
      </c>
      <c r="I18" s="165"/>
      <c r="J18" s="165" t="n">
        <f aca="false">ROUND(I18*H18,2)</f>
        <v>0</v>
      </c>
      <c r="K18" s="162"/>
    </row>
    <row r="19" customFormat="false" ht="18.2" hidden="false" customHeight="true" outlineLevel="0" collapsed="false">
      <c r="C19" s="236" t="s">
        <v>80</v>
      </c>
      <c r="D19" s="236" t="s">
        <v>138</v>
      </c>
      <c r="E19" s="237"/>
      <c r="F19" s="238" t="s">
        <v>365</v>
      </c>
      <c r="G19" s="217" t="s">
        <v>235</v>
      </c>
      <c r="H19" s="239" t="n">
        <v>3</v>
      </c>
      <c r="I19" s="220"/>
      <c r="J19" s="220" t="n">
        <f aca="false">ROUND(I19*H19,2)</f>
        <v>0</v>
      </c>
      <c r="K19" s="173"/>
    </row>
    <row r="20" customFormat="false" ht="15.75" hidden="false" customHeight="false" outlineLevel="0" collapsed="false">
      <c r="F20" s="240" t="s">
        <v>366</v>
      </c>
      <c r="G20" s="206" t="s">
        <v>235</v>
      </c>
      <c r="H20" s="239" t="n">
        <v>3</v>
      </c>
      <c r="I20" s="220"/>
      <c r="J20" s="220" t="n">
        <f aca="false">ROUND(I20*H20,2)</f>
        <v>0</v>
      </c>
    </row>
    <row r="21" customFormat="false" ht="15.75" hidden="false" customHeight="false" outlineLevel="0" collapsed="false">
      <c r="F21" s="240" t="s">
        <v>367</v>
      </c>
      <c r="G21" s="206" t="s">
        <v>235</v>
      </c>
      <c r="H21" s="239" t="n">
        <v>4</v>
      </c>
      <c r="I21" s="220"/>
      <c r="J21" s="220" t="n">
        <f aca="false">ROUND(I21*H21,2)</f>
        <v>0</v>
      </c>
    </row>
    <row r="22" customFormat="false" ht="15.75" hidden="false" customHeight="false" outlineLevel="0" collapsed="false">
      <c r="F22" s="240" t="s">
        <v>368</v>
      </c>
      <c r="G22" s="206" t="s">
        <v>235</v>
      </c>
      <c r="H22" s="239" t="n">
        <v>7</v>
      </c>
      <c r="I22" s="220"/>
      <c r="J22" s="220" t="n">
        <f aca="false">ROUND(I22*H22,2)</f>
        <v>0</v>
      </c>
    </row>
    <row r="23" customFormat="false" ht="15.75" hidden="false" customHeight="false" outlineLevel="0" collapsed="false">
      <c r="F23" s="240" t="s">
        <v>369</v>
      </c>
      <c r="G23" s="206" t="s">
        <v>235</v>
      </c>
      <c r="H23" s="239" t="n">
        <v>7</v>
      </c>
      <c r="I23" s="220"/>
      <c r="J23" s="220" t="n">
        <f aca="false">ROUND(I23*H23,2)</f>
        <v>0</v>
      </c>
    </row>
    <row r="24" customFormat="false" ht="15.75" hidden="false" customHeight="false" outlineLevel="0" collapsed="false">
      <c r="F24" s="240" t="s">
        <v>370</v>
      </c>
      <c r="G24" s="206" t="s">
        <v>235</v>
      </c>
      <c r="H24" s="239" t="n">
        <v>7</v>
      </c>
      <c r="I24" s="220"/>
      <c r="J24" s="220" t="n">
        <f aca="false">ROUND(I24*H24,2)</f>
        <v>0</v>
      </c>
    </row>
    <row r="25" customFormat="false" ht="15.75" hidden="false" customHeight="false" outlineLevel="0" collapsed="false">
      <c r="F25" s="241" t="s">
        <v>371</v>
      </c>
      <c r="G25" s="206" t="s">
        <v>235</v>
      </c>
      <c r="H25" s="239" t="n">
        <v>7</v>
      </c>
      <c r="I25" s="220"/>
      <c r="J25" s="220" t="n">
        <f aca="false">ROUND(I25*H25,2)</f>
        <v>0</v>
      </c>
    </row>
    <row r="26" customFormat="false" ht="15.75" hidden="false" customHeight="false" outlineLevel="0" collapsed="false">
      <c r="F26" s="241" t="s">
        <v>372</v>
      </c>
      <c r="G26" s="206" t="s">
        <v>235</v>
      </c>
      <c r="H26" s="239" t="n">
        <v>1</v>
      </c>
      <c r="I26" s="220"/>
      <c r="J26" s="220" t="n">
        <f aca="false">ROUND(I26*H26,2)</f>
        <v>0</v>
      </c>
    </row>
    <row r="27" customFormat="false" ht="15.75" hidden="false" customHeight="false" outlineLevel="0" collapsed="false">
      <c r="F27" s="240" t="s">
        <v>373</v>
      </c>
      <c r="G27" s="206" t="s">
        <v>235</v>
      </c>
      <c r="H27" s="239" t="n">
        <v>1</v>
      </c>
      <c r="I27" s="220"/>
      <c r="J27" s="220" t="n">
        <f aca="false">ROUND(I27*H27,2)</f>
        <v>0</v>
      </c>
    </row>
    <row r="28" customFormat="false" ht="15.75" hidden="false" customHeight="false" outlineLevel="0" collapsed="false">
      <c r="F28" s="240" t="s">
        <v>374</v>
      </c>
      <c r="G28" s="206" t="s">
        <v>148</v>
      </c>
      <c r="H28" s="239" t="n">
        <v>1</v>
      </c>
      <c r="I28" s="220"/>
      <c r="J28" s="220" t="n">
        <f aca="false">ROUND(I28*H28,2)</f>
        <v>0</v>
      </c>
    </row>
    <row r="29" customFormat="false" ht="15.75" hidden="false" customHeight="false" outlineLevel="0" collapsed="false">
      <c r="F29" s="240" t="s">
        <v>375</v>
      </c>
      <c r="G29" s="242" t="s">
        <v>332</v>
      </c>
      <c r="H29" s="239" t="n">
        <v>1</v>
      </c>
      <c r="I29" s="220"/>
      <c r="J29" s="220" t="n">
        <f aca="false">ROUND(I29*H29,2)</f>
        <v>0</v>
      </c>
    </row>
    <row r="30" customFormat="false" ht="16.5" hidden="false" customHeight="false" outlineLevel="0" collapsed="false">
      <c r="H30" s="239"/>
      <c r="I30" s="220"/>
      <c r="J30" s="220"/>
    </row>
    <row r="31" customFormat="false" ht="16.5" hidden="false" customHeight="false" outlineLevel="0" collapsed="false">
      <c r="H31" s="239"/>
      <c r="I31" s="220"/>
      <c r="J31" s="220"/>
    </row>
    <row r="32" customFormat="false" ht="16.5" hidden="false" customHeight="false" outlineLevel="0" collapsed="false">
      <c r="H32" s="239"/>
      <c r="I32" s="220"/>
    </row>
    <row r="33" customFormat="false" ht="16.5" hidden="false" customHeight="false" outlineLevel="0" collapsed="false">
      <c r="H33" s="239"/>
      <c r="I33" s="220"/>
    </row>
    <row r="34" customFormat="false" ht="16.5" hidden="false" customHeight="false" outlineLevel="0" collapsed="false">
      <c r="H34" s="239"/>
      <c r="I34" s="220"/>
    </row>
    <row r="35" customFormat="false" ht="16.5" hidden="false" customHeight="false" outlineLevel="0" collapsed="false">
      <c r="H35" s="239"/>
      <c r="I35" s="220"/>
    </row>
    <row r="36" customFormat="false" ht="16.5" hidden="false" customHeight="false" outlineLevel="0" collapsed="false">
      <c r="H36" s="239"/>
      <c r="I36" s="220"/>
    </row>
    <row r="37" customFormat="false" ht="16.5" hidden="false" customHeight="false" outlineLevel="0" collapsed="false">
      <c r="H37" s="239"/>
      <c r="I37" s="220"/>
    </row>
    <row r="38" customFormat="false" ht="16.5" hidden="false" customHeight="false" outlineLevel="0" collapsed="false">
      <c r="H38" s="239"/>
      <c r="I38" s="220"/>
    </row>
    <row r="39" customFormat="false" ht="16.5" hidden="false" customHeight="false" outlineLevel="0" collapsed="false">
      <c r="H39" s="239"/>
      <c r="I39" s="220"/>
    </row>
    <row r="40" customFormat="false" ht="16.5" hidden="false" customHeight="false" outlineLevel="0" collapsed="false">
      <c r="H40" s="239"/>
      <c r="I40" s="220"/>
    </row>
    <row r="41" customFormat="false" ht="16.5" hidden="false" customHeight="false" outlineLevel="0" collapsed="false">
      <c r="H41" s="239"/>
      <c r="I41" s="220"/>
    </row>
    <row r="42" customFormat="false" ht="16.5" hidden="false" customHeight="false" outlineLevel="0" collapsed="false">
      <c r="H42" s="239"/>
      <c r="I42" s="220"/>
    </row>
    <row r="43" customFormat="false" ht="16.5" hidden="false" customHeight="false" outlineLevel="0" collapsed="false">
      <c r="H43" s="239"/>
      <c r="I43" s="220"/>
    </row>
    <row r="44" customFormat="false" ht="16.5" hidden="false" customHeight="false" outlineLevel="0" collapsed="false">
      <c r="H44" s="239"/>
      <c r="I44" s="220"/>
    </row>
    <row r="45" customFormat="false" ht="16.5" hidden="false" customHeight="false" outlineLevel="0" collapsed="false">
      <c r="H45" s="239"/>
      <c r="I45" s="220"/>
    </row>
    <row r="46" customFormat="false" ht="16.5" hidden="false" customHeight="false" outlineLevel="0" collapsed="false">
      <c r="H46" s="239"/>
      <c r="I46" s="220"/>
    </row>
    <row r="47" customFormat="false" ht="16.5" hidden="false" customHeight="false" outlineLevel="0" collapsed="false">
      <c r="H47" s="239"/>
      <c r="I47" s="220"/>
    </row>
    <row r="48" customFormat="false" ht="16.5" hidden="false" customHeight="false" outlineLevel="0" collapsed="false">
      <c r="H48" s="239"/>
      <c r="I48" s="220"/>
    </row>
    <row r="49" customFormat="false" ht="16.5" hidden="false" customHeight="false" outlineLevel="0" collapsed="false">
      <c r="H49" s="239"/>
      <c r="I49" s="220"/>
    </row>
    <row r="50" customFormat="false" ht="16.5" hidden="false" customHeight="false" outlineLevel="0" collapsed="false">
      <c r="H50" s="239"/>
      <c r="I50" s="220"/>
    </row>
    <row r="51" customFormat="false" ht="16.5" hidden="false" customHeight="false" outlineLevel="0" collapsed="false">
      <c r="H51" s="239"/>
      <c r="I51" s="220"/>
    </row>
    <row r="52" customFormat="false" ht="16.5" hidden="false" customHeight="false" outlineLevel="0" collapsed="false">
      <c r="H52" s="239"/>
      <c r="I52" s="220"/>
    </row>
    <row r="53" customFormat="false" ht="16.5" hidden="false" customHeight="false" outlineLevel="0" collapsed="false">
      <c r="H53" s="239"/>
      <c r="I53" s="220"/>
    </row>
    <row r="54" customFormat="false" ht="16.5" hidden="false" customHeight="false" outlineLevel="0" collapsed="false">
      <c r="H54" s="239"/>
      <c r="I54" s="220"/>
    </row>
    <row r="55" customFormat="false" ht="16.5" hidden="false" customHeight="false" outlineLevel="0" collapsed="false">
      <c r="H55" s="239"/>
      <c r="I55" s="220"/>
    </row>
    <row r="56" customFormat="false" ht="16.5" hidden="false" customHeight="false" outlineLevel="0" collapsed="false">
      <c r="H56" s="239"/>
      <c r="I56" s="220"/>
    </row>
    <row r="57" customFormat="false" ht="16.5" hidden="false" customHeight="false" outlineLevel="0" collapsed="false">
      <c r="H57" s="239"/>
      <c r="I57" s="220"/>
    </row>
  </sheetData>
  <mergeCells count="3">
    <mergeCell ref="F4:I4"/>
    <mergeCell ref="E5:H5"/>
    <mergeCell ref="E7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39.7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43" t="s">
        <v>376</v>
      </c>
      <c r="B1" s="243"/>
      <c r="C1" s="243"/>
      <c r="D1" s="243"/>
      <c r="E1" s="243"/>
      <c r="F1" s="243"/>
      <c r="G1" s="243"/>
      <c r="H1" s="243"/>
    </row>
    <row r="2" customFormat="false" ht="15" hidden="false" customHeight="false" outlineLevel="0" collapsed="false">
      <c r="A2" s="244" t="s">
        <v>377</v>
      </c>
      <c r="B2" s="244"/>
      <c r="C2" s="244"/>
      <c r="D2" s="244"/>
      <c r="E2" s="244"/>
      <c r="F2" s="244"/>
      <c r="G2" s="244"/>
      <c r="H2" s="244"/>
    </row>
    <row r="3" customFormat="false" ht="15" hidden="false" customHeight="false" outlineLevel="0" collapsed="false">
      <c r="A3" s="244" t="s">
        <v>378</v>
      </c>
      <c r="B3" s="244"/>
      <c r="C3" s="244"/>
      <c r="D3" s="244"/>
      <c r="E3" s="244"/>
      <c r="F3" s="244"/>
      <c r="G3" s="244"/>
      <c r="H3" s="244"/>
    </row>
    <row r="4" customFormat="false" ht="15" hidden="false" customHeight="false" outlineLevel="0" collapsed="false">
      <c r="A4" s="245"/>
      <c r="B4" s="244"/>
      <c r="C4" s="245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46"/>
      <c r="B5" s="247"/>
      <c r="C5" s="248"/>
      <c r="D5" s="247"/>
      <c r="E5" s="249"/>
      <c r="F5" s="250"/>
      <c r="G5" s="250"/>
      <c r="H5" s="251"/>
    </row>
    <row r="6" customFormat="false" ht="15" hidden="false" customHeight="false" outlineLevel="0" collapsed="false">
      <c r="A6" s="252" t="s">
        <v>379</v>
      </c>
      <c r="B6" s="252"/>
      <c r="C6" s="252"/>
      <c r="D6" s="252"/>
      <c r="E6" s="252"/>
      <c r="F6" s="252"/>
      <c r="G6" s="252"/>
      <c r="H6" s="252"/>
    </row>
    <row r="7" customFormat="false" ht="15" hidden="false" customHeight="false" outlineLevel="0" collapsed="false">
      <c r="A7" s="252" t="s">
        <v>380</v>
      </c>
      <c r="B7" s="252"/>
      <c r="C7" s="252"/>
      <c r="D7" s="252"/>
      <c r="E7" s="252"/>
      <c r="F7" s="252"/>
      <c r="G7" s="252" t="s">
        <v>381</v>
      </c>
      <c r="H7" s="252"/>
    </row>
    <row r="8" customFormat="false" ht="15" hidden="false" customHeight="false" outlineLevel="0" collapsed="false">
      <c r="A8" s="252" t="s">
        <v>382</v>
      </c>
      <c r="B8" s="253"/>
      <c r="C8" s="253"/>
      <c r="D8" s="253"/>
      <c r="E8" s="254"/>
      <c r="F8" s="255"/>
      <c r="G8" s="252" t="s">
        <v>383</v>
      </c>
      <c r="H8" s="254"/>
    </row>
    <row r="9" customFormat="false" ht="1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22.5" hidden="false" customHeight="false" outlineLevel="0" collapsed="false">
      <c r="A10" s="257" t="s">
        <v>384</v>
      </c>
      <c r="B10" s="257" t="s">
        <v>385</v>
      </c>
      <c r="C10" s="257" t="s">
        <v>116</v>
      </c>
      <c r="D10" s="257" t="s">
        <v>117</v>
      </c>
      <c r="E10" s="257" t="s">
        <v>386</v>
      </c>
      <c r="F10" s="257" t="s">
        <v>387</v>
      </c>
      <c r="G10" s="257" t="s">
        <v>388</v>
      </c>
      <c r="H10" s="257" t="s">
        <v>389</v>
      </c>
    </row>
    <row r="11" customFormat="false" ht="15" hidden="false" customHeight="false" outlineLevel="0" collapsed="false">
      <c r="A11" s="257" t="s">
        <v>21</v>
      </c>
      <c r="B11" s="257" t="s">
        <v>80</v>
      </c>
      <c r="C11" s="257" t="s">
        <v>145</v>
      </c>
      <c r="D11" s="257" t="s">
        <v>136</v>
      </c>
      <c r="E11" s="257" t="s">
        <v>130</v>
      </c>
      <c r="F11" s="257" t="s">
        <v>157</v>
      </c>
      <c r="G11" s="257" t="s">
        <v>165</v>
      </c>
      <c r="H11" s="257" t="s">
        <v>141</v>
      </c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</row>
    <row r="13" customFormat="false" ht="15" hidden="false" customHeight="false" outlineLevel="0" collapsed="false">
      <c r="A13" s="258"/>
      <c r="B13" s="259" t="s">
        <v>161</v>
      </c>
      <c r="C13" s="259" t="s">
        <v>390</v>
      </c>
      <c r="D13" s="259"/>
      <c r="E13" s="260"/>
      <c r="F13" s="261"/>
      <c r="G13" s="261"/>
      <c r="H13" s="260" t="n">
        <v>0.16324</v>
      </c>
    </row>
    <row r="14" customFormat="false" ht="15" hidden="false" customHeight="false" outlineLevel="0" collapsed="false">
      <c r="A14" s="262"/>
      <c r="B14" s="263" t="s">
        <v>391</v>
      </c>
      <c r="C14" s="263" t="s">
        <v>392</v>
      </c>
      <c r="D14" s="263"/>
      <c r="E14" s="264"/>
      <c r="F14" s="265"/>
      <c r="G14" s="265"/>
      <c r="H14" s="264" t="n">
        <v>0.15991</v>
      </c>
    </row>
    <row r="15" customFormat="false" ht="23.25" hidden="false" customHeight="false" outlineLevel="0" collapsed="false">
      <c r="A15" s="266" t="n">
        <v>1</v>
      </c>
      <c r="B15" s="267" t="s">
        <v>393</v>
      </c>
      <c r="C15" s="267" t="s">
        <v>394</v>
      </c>
      <c r="D15" s="267" t="s">
        <v>197</v>
      </c>
      <c r="E15" s="268" t="n">
        <v>3</v>
      </c>
      <c r="F15" s="269"/>
      <c r="G15" s="269"/>
      <c r="H15" s="268" t="n">
        <v>0.00441</v>
      </c>
    </row>
    <row r="16" customFormat="false" ht="23.25" hidden="false" customHeight="false" outlineLevel="0" collapsed="false">
      <c r="A16" s="266" t="n">
        <v>2</v>
      </c>
      <c r="B16" s="267" t="s">
        <v>395</v>
      </c>
      <c r="C16" s="267" t="s">
        <v>396</v>
      </c>
      <c r="D16" s="267" t="s">
        <v>197</v>
      </c>
      <c r="E16" s="268" t="n">
        <v>10</v>
      </c>
      <c r="F16" s="269"/>
      <c r="G16" s="269"/>
      <c r="H16" s="268" t="n">
        <v>0.0185</v>
      </c>
    </row>
    <row r="17" customFormat="false" ht="23.25" hidden="false" customHeight="false" outlineLevel="0" collapsed="false">
      <c r="A17" s="266" t="n">
        <v>3</v>
      </c>
      <c r="B17" s="267" t="s">
        <v>397</v>
      </c>
      <c r="C17" s="267" t="s">
        <v>398</v>
      </c>
      <c r="D17" s="267" t="s">
        <v>197</v>
      </c>
      <c r="E17" s="268" t="n">
        <v>6</v>
      </c>
      <c r="F17" s="269"/>
      <c r="G17" s="269"/>
      <c r="H17" s="268" t="n">
        <v>0.0162</v>
      </c>
    </row>
    <row r="18" customFormat="false" ht="23.25" hidden="false" customHeight="false" outlineLevel="0" collapsed="false">
      <c r="A18" s="266" t="n">
        <v>4</v>
      </c>
      <c r="B18" s="267" t="s">
        <v>399</v>
      </c>
      <c r="C18" s="267" t="s">
        <v>400</v>
      </c>
      <c r="D18" s="267" t="s">
        <v>197</v>
      </c>
      <c r="E18" s="268" t="n">
        <v>18</v>
      </c>
      <c r="F18" s="269"/>
      <c r="G18" s="269"/>
      <c r="H18" s="268" t="n">
        <v>0.06264</v>
      </c>
    </row>
    <row r="19" customFormat="false" ht="23.25" hidden="false" customHeight="false" outlineLevel="0" collapsed="false">
      <c r="A19" s="266" t="n">
        <v>5</v>
      </c>
      <c r="B19" s="267" t="s">
        <v>401</v>
      </c>
      <c r="C19" s="267" t="s">
        <v>402</v>
      </c>
      <c r="D19" s="267" t="s">
        <v>197</v>
      </c>
      <c r="E19" s="268" t="n">
        <v>2</v>
      </c>
      <c r="F19" s="269"/>
      <c r="G19" s="269"/>
      <c r="H19" s="268" t="n">
        <v>0.00602</v>
      </c>
    </row>
    <row r="20" customFormat="false" ht="15" hidden="false" customHeight="false" outlineLevel="0" collapsed="false">
      <c r="A20" s="266" t="n">
        <v>6</v>
      </c>
      <c r="B20" s="267" t="s">
        <v>403</v>
      </c>
      <c r="C20" s="267" t="s">
        <v>404</v>
      </c>
      <c r="D20" s="267" t="s">
        <v>197</v>
      </c>
      <c r="E20" s="268" t="n">
        <v>1</v>
      </c>
      <c r="F20" s="269"/>
      <c r="G20" s="269"/>
      <c r="H20" s="268" t="n">
        <v>0.00256</v>
      </c>
    </row>
    <row r="21" customFormat="false" ht="15" hidden="false" customHeight="false" outlineLevel="0" collapsed="false">
      <c r="A21" s="266" t="n">
        <v>7</v>
      </c>
      <c r="B21" s="267" t="s">
        <v>405</v>
      </c>
      <c r="C21" s="267" t="s">
        <v>406</v>
      </c>
      <c r="D21" s="267" t="s">
        <v>197</v>
      </c>
      <c r="E21" s="268" t="n">
        <v>1</v>
      </c>
      <c r="F21" s="269"/>
      <c r="G21" s="269"/>
      <c r="H21" s="268" t="n">
        <v>0.00301</v>
      </c>
    </row>
    <row r="22" customFormat="false" ht="15" hidden="false" customHeight="false" outlineLevel="0" collapsed="false">
      <c r="A22" s="266" t="n">
        <v>8</v>
      </c>
      <c r="B22" s="267" t="s">
        <v>407</v>
      </c>
      <c r="C22" s="267" t="s">
        <v>408</v>
      </c>
      <c r="D22" s="267" t="s">
        <v>197</v>
      </c>
      <c r="E22" s="268" t="n">
        <v>1</v>
      </c>
      <c r="F22" s="269"/>
      <c r="G22" s="269"/>
      <c r="H22" s="268" t="n">
        <v>0.00429</v>
      </c>
    </row>
    <row r="23" customFormat="false" ht="23.25" hidden="false" customHeight="false" outlineLevel="0" collapsed="false">
      <c r="A23" s="266" t="n">
        <v>9</v>
      </c>
      <c r="B23" s="267" t="s">
        <v>409</v>
      </c>
      <c r="C23" s="267" t="s">
        <v>410</v>
      </c>
      <c r="D23" s="267" t="s">
        <v>319</v>
      </c>
      <c r="E23" s="268" t="n">
        <v>1</v>
      </c>
      <c r="F23" s="269"/>
      <c r="G23" s="269"/>
      <c r="H23" s="268" t="n">
        <v>0.00204</v>
      </c>
    </row>
    <row r="24" customFormat="false" ht="23.25" hidden="false" customHeight="false" outlineLevel="0" collapsed="false">
      <c r="A24" s="266" t="n">
        <v>10</v>
      </c>
      <c r="B24" s="267" t="s">
        <v>411</v>
      </c>
      <c r="C24" s="267" t="s">
        <v>412</v>
      </c>
      <c r="D24" s="267" t="s">
        <v>319</v>
      </c>
      <c r="E24" s="268" t="n">
        <v>1</v>
      </c>
      <c r="F24" s="269"/>
      <c r="G24" s="269"/>
      <c r="H24" s="268" t="n">
        <v>0.0014</v>
      </c>
    </row>
    <row r="25" customFormat="false" ht="23.25" hidden="false" customHeight="false" outlineLevel="0" collapsed="false">
      <c r="A25" s="266" t="n">
        <v>11</v>
      </c>
      <c r="B25" s="267" t="s">
        <v>413</v>
      </c>
      <c r="C25" s="267" t="s">
        <v>414</v>
      </c>
      <c r="D25" s="267" t="s">
        <v>197</v>
      </c>
      <c r="E25" s="268" t="n">
        <v>13</v>
      </c>
      <c r="F25" s="269"/>
      <c r="G25" s="269"/>
      <c r="H25" s="268" t="n">
        <v>0.00754</v>
      </c>
    </row>
    <row r="26" customFormat="false" ht="23.25" hidden="false" customHeight="false" outlineLevel="0" collapsed="false">
      <c r="A26" s="266" t="n">
        <v>12</v>
      </c>
      <c r="B26" s="267" t="s">
        <v>415</v>
      </c>
      <c r="C26" s="267" t="s">
        <v>416</v>
      </c>
      <c r="D26" s="267" t="s">
        <v>319</v>
      </c>
      <c r="E26" s="268" t="n">
        <v>2</v>
      </c>
      <c r="F26" s="269"/>
      <c r="G26" s="269"/>
      <c r="H26" s="268" t="n">
        <v>0.00162</v>
      </c>
    </row>
    <row r="27" customFormat="false" ht="23.25" hidden="false" customHeight="false" outlineLevel="0" collapsed="false">
      <c r="A27" s="266" t="n">
        <v>13</v>
      </c>
      <c r="B27" s="267" t="s">
        <v>417</v>
      </c>
      <c r="C27" s="267" t="s">
        <v>418</v>
      </c>
      <c r="D27" s="267" t="s">
        <v>319</v>
      </c>
      <c r="E27" s="268" t="n">
        <v>2</v>
      </c>
      <c r="F27" s="269"/>
      <c r="G27" s="269"/>
      <c r="H27" s="268" t="n">
        <v>0.01358</v>
      </c>
    </row>
    <row r="28" customFormat="false" ht="15" hidden="false" customHeight="false" outlineLevel="0" collapsed="false">
      <c r="A28" s="266" t="n">
        <v>14</v>
      </c>
      <c r="B28" s="267" t="s">
        <v>419</v>
      </c>
      <c r="C28" s="267" t="s">
        <v>420</v>
      </c>
      <c r="D28" s="267" t="s">
        <v>421</v>
      </c>
      <c r="E28" s="268" t="n">
        <v>2</v>
      </c>
      <c r="F28" s="269"/>
      <c r="G28" s="269"/>
      <c r="H28" s="268" t="n">
        <v>0</v>
      </c>
    </row>
    <row r="29" customFormat="false" ht="23.25" hidden="false" customHeight="false" outlineLevel="0" collapsed="false">
      <c r="A29" s="266" t="n">
        <v>15</v>
      </c>
      <c r="B29" s="267" t="s">
        <v>422</v>
      </c>
      <c r="C29" s="267" t="s">
        <v>423</v>
      </c>
      <c r="D29" s="267" t="s">
        <v>319</v>
      </c>
      <c r="E29" s="268" t="n">
        <v>1</v>
      </c>
      <c r="F29" s="269"/>
      <c r="G29" s="269"/>
      <c r="H29" s="268" t="n">
        <v>0.00703</v>
      </c>
    </row>
    <row r="30" customFormat="false" ht="23.25" hidden="false" customHeight="false" outlineLevel="0" collapsed="false">
      <c r="A30" s="266" t="n">
        <v>16</v>
      </c>
      <c r="B30" s="267" t="s">
        <v>424</v>
      </c>
      <c r="C30" s="267" t="s">
        <v>425</v>
      </c>
      <c r="D30" s="267" t="s">
        <v>421</v>
      </c>
      <c r="E30" s="268" t="n">
        <v>1</v>
      </c>
      <c r="F30" s="269"/>
      <c r="G30" s="269"/>
      <c r="H30" s="268" t="n">
        <v>0.00024</v>
      </c>
    </row>
    <row r="31" customFormat="false" ht="23.25" hidden="false" customHeight="false" outlineLevel="0" collapsed="false">
      <c r="A31" s="266" t="n">
        <v>17</v>
      </c>
      <c r="B31" s="267" t="s">
        <v>426</v>
      </c>
      <c r="C31" s="267" t="s">
        <v>427</v>
      </c>
      <c r="D31" s="267" t="s">
        <v>421</v>
      </c>
      <c r="E31" s="268" t="n">
        <v>1</v>
      </c>
      <c r="F31" s="269"/>
      <c r="G31" s="269"/>
      <c r="H31" s="268" t="n">
        <v>0.00038</v>
      </c>
    </row>
    <row r="32" customFormat="false" ht="23.25" hidden="false" customHeight="false" outlineLevel="0" collapsed="false">
      <c r="A32" s="266" t="n">
        <v>18</v>
      </c>
      <c r="B32" s="267" t="s">
        <v>428</v>
      </c>
      <c r="C32" s="267" t="s">
        <v>429</v>
      </c>
      <c r="D32" s="267" t="s">
        <v>421</v>
      </c>
      <c r="E32" s="268" t="n">
        <v>2</v>
      </c>
      <c r="F32" s="269"/>
      <c r="G32" s="269"/>
      <c r="H32" s="268" t="n">
        <v>0.00122</v>
      </c>
    </row>
    <row r="33" customFormat="false" ht="23.25" hidden="false" customHeight="false" outlineLevel="0" collapsed="false">
      <c r="A33" s="266" t="n">
        <v>19</v>
      </c>
      <c r="B33" s="267" t="s">
        <v>430</v>
      </c>
      <c r="C33" s="267" t="s">
        <v>431</v>
      </c>
      <c r="D33" s="267" t="s">
        <v>421</v>
      </c>
      <c r="E33" s="268" t="n">
        <v>4</v>
      </c>
      <c r="F33" s="269"/>
      <c r="G33" s="269"/>
      <c r="H33" s="268" t="n">
        <v>0.00352</v>
      </c>
    </row>
    <row r="34" customFormat="false" ht="23.25" hidden="false" customHeight="false" outlineLevel="0" collapsed="false">
      <c r="A34" s="266" t="n">
        <v>20</v>
      </c>
      <c r="B34" s="267" t="s">
        <v>432</v>
      </c>
      <c r="C34" s="267" t="s">
        <v>433</v>
      </c>
      <c r="D34" s="267" t="s">
        <v>319</v>
      </c>
      <c r="E34" s="268" t="n">
        <v>1</v>
      </c>
      <c r="F34" s="269"/>
      <c r="G34" s="269"/>
      <c r="H34" s="268" t="n">
        <v>0.00017</v>
      </c>
    </row>
    <row r="35" customFormat="false" ht="23.25" hidden="false" customHeight="false" outlineLevel="0" collapsed="false">
      <c r="A35" s="266" t="n">
        <v>21</v>
      </c>
      <c r="B35" s="267" t="s">
        <v>434</v>
      </c>
      <c r="C35" s="267" t="s">
        <v>435</v>
      </c>
      <c r="D35" s="267" t="s">
        <v>319</v>
      </c>
      <c r="E35" s="268" t="n">
        <v>1</v>
      </c>
      <c r="F35" s="269"/>
      <c r="G35" s="269"/>
      <c r="H35" s="268" t="n">
        <v>0.00026</v>
      </c>
    </row>
    <row r="36" customFormat="false" ht="23.25" hidden="false" customHeight="false" outlineLevel="0" collapsed="false">
      <c r="A36" s="266" t="n">
        <v>22</v>
      </c>
      <c r="B36" s="267" t="s">
        <v>436</v>
      </c>
      <c r="C36" s="267" t="s">
        <v>437</v>
      </c>
      <c r="D36" s="267" t="s">
        <v>319</v>
      </c>
      <c r="E36" s="268" t="n">
        <v>1</v>
      </c>
      <c r="F36" s="269"/>
      <c r="G36" s="269"/>
      <c r="H36" s="268" t="n">
        <v>0.00328</v>
      </c>
    </row>
    <row r="37" customFormat="false" ht="15" hidden="false" customHeight="false" outlineLevel="0" collapsed="false">
      <c r="A37" s="270" t="n">
        <v>23</v>
      </c>
      <c r="B37" s="271" t="s">
        <v>438</v>
      </c>
      <c r="C37" s="271" t="s">
        <v>439</v>
      </c>
      <c r="D37" s="271" t="s">
        <v>197</v>
      </c>
      <c r="E37" s="272" t="n">
        <v>13</v>
      </c>
      <c r="F37" s="273"/>
      <c r="G37" s="273"/>
      <c r="H37" s="272" t="n">
        <v>0</v>
      </c>
    </row>
    <row r="38" customFormat="false" ht="15" hidden="false" customHeight="false" outlineLevel="0" collapsed="false">
      <c r="A38" s="270" t="n">
        <v>24</v>
      </c>
      <c r="B38" s="271" t="s">
        <v>440</v>
      </c>
      <c r="C38" s="271" t="s">
        <v>441</v>
      </c>
      <c r="D38" s="271" t="s">
        <v>197</v>
      </c>
      <c r="E38" s="272" t="n">
        <v>13</v>
      </c>
      <c r="F38" s="273"/>
      <c r="G38" s="273"/>
      <c r="H38" s="272" t="n">
        <v>0</v>
      </c>
    </row>
    <row r="39" customFormat="false" ht="15" hidden="false" customHeight="false" outlineLevel="0" collapsed="false">
      <c r="A39" s="270" t="n">
        <v>25</v>
      </c>
      <c r="B39" s="271" t="s">
        <v>442</v>
      </c>
      <c r="C39" s="271" t="s">
        <v>443</v>
      </c>
      <c r="D39" s="271" t="s">
        <v>421</v>
      </c>
      <c r="E39" s="272" t="n">
        <v>1</v>
      </c>
      <c r="F39" s="273"/>
      <c r="G39" s="273"/>
      <c r="H39" s="272" t="n">
        <v>0</v>
      </c>
    </row>
    <row r="40" customFormat="false" ht="23.25" hidden="false" customHeight="false" outlineLevel="0" collapsed="false">
      <c r="A40" s="270" t="n">
        <v>26</v>
      </c>
      <c r="B40" s="271" t="s">
        <v>444</v>
      </c>
      <c r="C40" s="271" t="s">
        <v>445</v>
      </c>
      <c r="D40" s="271" t="s">
        <v>421</v>
      </c>
      <c r="E40" s="272" t="n">
        <v>1</v>
      </c>
      <c r="F40" s="273"/>
      <c r="G40" s="273"/>
      <c r="H40" s="272" t="n">
        <v>0</v>
      </c>
    </row>
    <row r="41" customFormat="false" ht="15" hidden="false" customHeight="false" outlineLevel="0" collapsed="false">
      <c r="A41" s="270" t="n">
        <v>27</v>
      </c>
      <c r="B41" s="271" t="s">
        <v>446</v>
      </c>
      <c r="C41" s="271" t="s">
        <v>447</v>
      </c>
      <c r="D41" s="271" t="s">
        <v>190</v>
      </c>
      <c r="E41" s="272" t="n">
        <v>1</v>
      </c>
      <c r="F41" s="273"/>
      <c r="G41" s="273"/>
      <c r="H41" s="272" t="n">
        <v>0</v>
      </c>
    </row>
    <row r="42" customFormat="false" ht="15" hidden="false" customHeight="false" outlineLevel="0" collapsed="false">
      <c r="A42" s="270" t="n">
        <v>28</v>
      </c>
      <c r="B42" s="271" t="s">
        <v>448</v>
      </c>
      <c r="C42" s="271" t="s">
        <v>449</v>
      </c>
      <c r="D42" s="271" t="s">
        <v>190</v>
      </c>
      <c r="E42" s="272" t="n">
        <v>1</v>
      </c>
      <c r="F42" s="273"/>
      <c r="G42" s="273"/>
      <c r="H42" s="272" t="n">
        <v>0</v>
      </c>
    </row>
    <row r="43" customFormat="false" ht="15" hidden="false" customHeight="false" outlineLevel="0" collapsed="false">
      <c r="A43" s="270" t="n">
        <v>29</v>
      </c>
      <c r="B43" s="271" t="s">
        <v>450</v>
      </c>
      <c r="C43" s="271" t="s">
        <v>451</v>
      </c>
      <c r="D43" s="271" t="s">
        <v>190</v>
      </c>
      <c r="E43" s="272" t="n">
        <v>1</v>
      </c>
      <c r="F43" s="273"/>
      <c r="G43" s="273"/>
      <c r="H43" s="272" t="n">
        <v>0</v>
      </c>
    </row>
    <row r="44" customFormat="false" ht="23.25" hidden="false" customHeight="false" outlineLevel="0" collapsed="false">
      <c r="A44" s="270" t="n">
        <v>30</v>
      </c>
      <c r="B44" s="271" t="s">
        <v>452</v>
      </c>
      <c r="C44" s="271" t="s">
        <v>453</v>
      </c>
      <c r="D44" s="271" t="s">
        <v>190</v>
      </c>
      <c r="E44" s="272" t="n">
        <v>1</v>
      </c>
      <c r="F44" s="273"/>
      <c r="G44" s="273"/>
      <c r="H44" s="272" t="n">
        <v>0</v>
      </c>
    </row>
    <row r="45" customFormat="false" ht="23.25" hidden="false" customHeight="false" outlineLevel="0" collapsed="false">
      <c r="A45" s="270" t="n">
        <v>31</v>
      </c>
      <c r="B45" s="271" t="s">
        <v>454</v>
      </c>
      <c r="C45" s="271" t="s">
        <v>455</v>
      </c>
      <c r="D45" s="271" t="s">
        <v>190</v>
      </c>
      <c r="E45" s="272" t="n">
        <v>1</v>
      </c>
      <c r="F45" s="273"/>
      <c r="G45" s="273"/>
      <c r="H45" s="272" t="n">
        <v>0</v>
      </c>
    </row>
    <row r="46" customFormat="false" ht="23.25" hidden="false" customHeight="false" outlineLevel="0" collapsed="false">
      <c r="A46" s="266" t="n">
        <v>32</v>
      </c>
      <c r="B46" s="267" t="s">
        <v>456</v>
      </c>
      <c r="C46" s="267" t="s">
        <v>457</v>
      </c>
      <c r="D46" s="267" t="s">
        <v>179</v>
      </c>
      <c r="E46" s="268" t="n">
        <v>659.82</v>
      </c>
      <c r="F46" s="269"/>
      <c r="G46" s="269"/>
      <c r="H46" s="268" t="n">
        <v>0</v>
      </c>
    </row>
    <row r="47" customFormat="false" ht="23.25" hidden="false" customHeight="false" outlineLevel="0" collapsed="false">
      <c r="A47" s="266" t="n">
        <v>33</v>
      </c>
      <c r="B47" s="267" t="s">
        <v>458</v>
      </c>
      <c r="C47" s="267" t="s">
        <v>459</v>
      </c>
      <c r="D47" s="267" t="s">
        <v>179</v>
      </c>
      <c r="E47" s="268" t="n">
        <v>659.82</v>
      </c>
      <c r="F47" s="269"/>
      <c r="G47" s="269"/>
      <c r="H47" s="268" t="n">
        <v>0</v>
      </c>
    </row>
    <row r="48" customFormat="false" ht="15" hidden="false" customHeight="false" outlineLevel="0" collapsed="false">
      <c r="A48" s="262"/>
      <c r="B48" s="263" t="s">
        <v>256</v>
      </c>
      <c r="C48" s="263" t="s">
        <v>460</v>
      </c>
      <c r="D48" s="263"/>
      <c r="E48" s="264"/>
      <c r="F48" s="265"/>
      <c r="G48" s="265"/>
      <c r="H48" s="264" t="n">
        <v>0.00333</v>
      </c>
    </row>
    <row r="49" customFormat="false" ht="23.25" hidden="false" customHeight="false" outlineLevel="0" collapsed="false">
      <c r="A49" s="266" t="n">
        <v>34</v>
      </c>
      <c r="B49" s="267" t="s">
        <v>461</v>
      </c>
      <c r="C49" s="267" t="s">
        <v>462</v>
      </c>
      <c r="D49" s="267" t="s">
        <v>197</v>
      </c>
      <c r="E49" s="268" t="n">
        <v>37</v>
      </c>
      <c r="F49" s="269"/>
      <c r="G49" s="269"/>
      <c r="H49" s="268" t="n">
        <v>0.00333</v>
      </c>
    </row>
    <row r="50" customFormat="false" ht="15" hidden="false" customHeight="false" outlineLevel="0" collapsed="false">
      <c r="A50" s="274"/>
      <c r="B50" s="275"/>
      <c r="C50" s="275" t="s">
        <v>463</v>
      </c>
      <c r="D50" s="275"/>
      <c r="E50" s="276"/>
      <c r="F50" s="277"/>
      <c r="G50" s="277"/>
      <c r="H50" s="276" t="n">
        <v>0.163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L25" activeCellId="0" sqref="L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278" t="s">
        <v>376</v>
      </c>
      <c r="B1" s="278"/>
      <c r="C1" s="278"/>
      <c r="D1" s="278"/>
      <c r="E1" s="278"/>
      <c r="F1" s="278"/>
      <c r="G1" s="278"/>
      <c r="H1" s="278"/>
    </row>
    <row r="2" customFormat="false" ht="15" hidden="false" customHeight="false" outlineLevel="0" collapsed="false">
      <c r="A2" s="244" t="s">
        <v>377</v>
      </c>
      <c r="B2" s="244"/>
      <c r="C2" s="244"/>
      <c r="D2" s="244"/>
      <c r="E2" s="244"/>
      <c r="F2" s="244"/>
      <c r="G2" s="244"/>
      <c r="H2" s="244"/>
    </row>
    <row r="3" customFormat="false" ht="15" hidden="false" customHeight="false" outlineLevel="0" collapsed="false">
      <c r="A3" s="244" t="s">
        <v>464</v>
      </c>
      <c r="B3" s="244"/>
      <c r="C3" s="244"/>
      <c r="D3" s="244"/>
      <c r="E3" s="244"/>
      <c r="F3" s="244"/>
      <c r="G3" s="244"/>
      <c r="H3" s="244"/>
    </row>
    <row r="4" customFormat="false" ht="15" hidden="false" customHeight="false" outlineLevel="0" collapsed="false">
      <c r="A4" s="245"/>
      <c r="B4" s="244"/>
      <c r="C4" s="245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79"/>
      <c r="B5" s="247"/>
      <c r="C5" s="248"/>
      <c r="D5" s="247"/>
      <c r="E5" s="280"/>
      <c r="F5" s="281"/>
      <c r="G5" s="281"/>
      <c r="H5" s="282"/>
    </row>
    <row r="6" customFormat="false" ht="15" hidden="false" customHeight="false" outlineLevel="0" collapsed="false">
      <c r="A6" s="252" t="s">
        <v>379</v>
      </c>
      <c r="B6" s="252"/>
      <c r="C6" s="252"/>
      <c r="D6" s="252"/>
      <c r="E6" s="252"/>
      <c r="F6" s="252"/>
      <c r="G6" s="252"/>
      <c r="H6" s="252"/>
    </row>
    <row r="7" customFormat="false" ht="15" hidden="false" customHeight="false" outlineLevel="0" collapsed="false">
      <c r="A7" s="252" t="s">
        <v>380</v>
      </c>
      <c r="B7" s="252"/>
      <c r="C7" s="252"/>
      <c r="D7" s="252"/>
      <c r="E7" s="252"/>
      <c r="F7" s="252"/>
      <c r="G7" s="252" t="s">
        <v>465</v>
      </c>
      <c r="H7" s="252"/>
    </row>
    <row r="8" customFormat="false" ht="15" hidden="false" customHeight="false" outlineLevel="0" collapsed="false">
      <c r="A8" s="252" t="s">
        <v>382</v>
      </c>
      <c r="B8" s="253"/>
      <c r="C8" s="253"/>
      <c r="D8" s="253"/>
      <c r="E8" s="283"/>
      <c r="F8" s="284"/>
      <c r="G8" s="252" t="s">
        <v>466</v>
      </c>
      <c r="H8" s="283"/>
    </row>
    <row r="9" customFormat="false" ht="1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33.75" hidden="false" customHeight="false" outlineLevel="0" collapsed="false">
      <c r="A10" s="285" t="s">
        <v>384</v>
      </c>
      <c r="B10" s="285" t="s">
        <v>385</v>
      </c>
      <c r="C10" s="285" t="s">
        <v>116</v>
      </c>
      <c r="D10" s="285" t="s">
        <v>117</v>
      </c>
      <c r="E10" s="285" t="s">
        <v>386</v>
      </c>
      <c r="F10" s="285" t="s">
        <v>387</v>
      </c>
      <c r="G10" s="285" t="s">
        <v>388</v>
      </c>
      <c r="H10" s="285" t="s">
        <v>389</v>
      </c>
    </row>
    <row r="11" customFormat="false" ht="15" hidden="false" customHeight="false" outlineLevel="0" collapsed="false">
      <c r="A11" s="285" t="s">
        <v>21</v>
      </c>
      <c r="B11" s="285" t="s">
        <v>80</v>
      </c>
      <c r="C11" s="285" t="s">
        <v>145</v>
      </c>
      <c r="D11" s="285" t="s">
        <v>136</v>
      </c>
      <c r="E11" s="285" t="s">
        <v>130</v>
      </c>
      <c r="F11" s="285" t="s">
        <v>157</v>
      </c>
      <c r="G11" s="285" t="s">
        <v>165</v>
      </c>
      <c r="H11" s="285" t="s">
        <v>141</v>
      </c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</row>
    <row r="13" customFormat="false" ht="15" hidden="false" customHeight="false" outlineLevel="0" collapsed="false">
      <c r="A13" s="286"/>
      <c r="B13" s="259" t="s">
        <v>161</v>
      </c>
      <c r="C13" s="259" t="s">
        <v>390</v>
      </c>
      <c r="D13" s="259"/>
      <c r="E13" s="287"/>
      <c r="F13" s="288"/>
      <c r="G13" s="288"/>
      <c r="H13" s="287" t="n">
        <v>1.61368</v>
      </c>
    </row>
    <row r="14" customFormat="false" ht="26.25" hidden="false" customHeight="false" outlineLevel="0" collapsed="false">
      <c r="A14" s="289"/>
      <c r="B14" s="263" t="s">
        <v>467</v>
      </c>
      <c r="C14" s="263" t="s">
        <v>468</v>
      </c>
      <c r="D14" s="263"/>
      <c r="E14" s="290"/>
      <c r="F14" s="291"/>
      <c r="G14" s="291"/>
      <c r="H14" s="290" t="n">
        <v>0.00852</v>
      </c>
    </row>
    <row r="15" customFormat="false" ht="23.25" hidden="false" customHeight="false" outlineLevel="0" collapsed="false">
      <c r="A15" s="292" t="n">
        <v>1</v>
      </c>
      <c r="B15" s="267" t="s">
        <v>469</v>
      </c>
      <c r="C15" s="267" t="s">
        <v>470</v>
      </c>
      <c r="D15" s="267" t="s">
        <v>421</v>
      </c>
      <c r="E15" s="293" t="n">
        <v>2</v>
      </c>
      <c r="F15" s="294"/>
      <c r="G15" s="294"/>
      <c r="H15" s="293" t="n">
        <v>0.0036</v>
      </c>
    </row>
    <row r="16" customFormat="false" ht="15" hidden="false" customHeight="false" outlineLevel="0" collapsed="false">
      <c r="A16" s="292" t="n">
        <v>2</v>
      </c>
      <c r="B16" s="267" t="s">
        <v>471</v>
      </c>
      <c r="C16" s="267" t="s">
        <v>472</v>
      </c>
      <c r="D16" s="267" t="s">
        <v>421</v>
      </c>
      <c r="E16" s="293" t="n">
        <v>2</v>
      </c>
      <c r="F16" s="294"/>
      <c r="G16" s="294"/>
      <c r="H16" s="293" t="n">
        <v>0.00202</v>
      </c>
    </row>
    <row r="17" customFormat="false" ht="34.5" hidden="false" customHeight="false" outlineLevel="0" collapsed="false">
      <c r="A17" s="292" t="n">
        <v>3</v>
      </c>
      <c r="B17" s="267" t="s">
        <v>473</v>
      </c>
      <c r="C17" s="267" t="s">
        <v>474</v>
      </c>
      <c r="D17" s="267" t="s">
        <v>197</v>
      </c>
      <c r="E17" s="293" t="n">
        <v>10</v>
      </c>
      <c r="F17" s="294"/>
      <c r="G17" s="294"/>
      <c r="H17" s="293" t="n">
        <v>0.0029</v>
      </c>
    </row>
    <row r="18" customFormat="false" ht="23.25" hidden="false" customHeight="false" outlineLevel="0" collapsed="false">
      <c r="A18" s="292" t="n">
        <v>4</v>
      </c>
      <c r="B18" s="267" t="s">
        <v>475</v>
      </c>
      <c r="C18" s="267" t="s">
        <v>476</v>
      </c>
      <c r="D18" s="267" t="s">
        <v>197</v>
      </c>
      <c r="E18" s="293" t="n">
        <v>10</v>
      </c>
      <c r="F18" s="294"/>
      <c r="G18" s="294"/>
      <c r="H18" s="293" t="n">
        <v>0</v>
      </c>
    </row>
    <row r="19" customFormat="false" ht="23.25" hidden="false" customHeight="false" outlineLevel="0" collapsed="false">
      <c r="A19" s="292" t="n">
        <v>5</v>
      </c>
      <c r="B19" s="267" t="s">
        <v>477</v>
      </c>
      <c r="C19" s="267" t="s">
        <v>478</v>
      </c>
      <c r="D19" s="267" t="s">
        <v>179</v>
      </c>
      <c r="E19" s="293" t="n">
        <v>46.55</v>
      </c>
      <c r="F19" s="294"/>
      <c r="G19" s="294"/>
      <c r="H19" s="293" t="n">
        <v>0</v>
      </c>
    </row>
    <row r="20" customFormat="false" ht="23.25" hidden="false" customHeight="false" outlineLevel="0" collapsed="false">
      <c r="A20" s="292" t="n">
        <v>6</v>
      </c>
      <c r="B20" s="267" t="s">
        <v>479</v>
      </c>
      <c r="C20" s="267" t="s">
        <v>480</v>
      </c>
      <c r="D20" s="267" t="s">
        <v>179</v>
      </c>
      <c r="E20" s="293" t="n">
        <v>46.55</v>
      </c>
      <c r="F20" s="294"/>
      <c r="G20" s="294"/>
      <c r="H20" s="293" t="n">
        <v>0</v>
      </c>
    </row>
    <row r="21" customFormat="false" ht="26.25" hidden="false" customHeight="false" outlineLevel="0" collapsed="false">
      <c r="A21" s="289"/>
      <c r="B21" s="263" t="s">
        <v>481</v>
      </c>
      <c r="C21" s="263" t="s">
        <v>482</v>
      </c>
      <c r="D21" s="263"/>
      <c r="E21" s="290"/>
      <c r="F21" s="291"/>
      <c r="G21" s="291"/>
      <c r="H21" s="290" t="n">
        <v>0.0087</v>
      </c>
    </row>
    <row r="22" customFormat="false" ht="34.5" hidden="false" customHeight="false" outlineLevel="0" collapsed="false">
      <c r="A22" s="292" t="n">
        <v>7</v>
      </c>
      <c r="B22" s="267" t="s">
        <v>483</v>
      </c>
      <c r="C22" s="267" t="s">
        <v>484</v>
      </c>
      <c r="D22" s="267" t="s">
        <v>197</v>
      </c>
      <c r="E22" s="293" t="n">
        <v>6</v>
      </c>
      <c r="F22" s="294"/>
      <c r="G22" s="294"/>
      <c r="H22" s="293" t="n">
        <v>0.00546</v>
      </c>
    </row>
    <row r="23" customFormat="false" ht="34.5" hidden="false" customHeight="false" outlineLevel="0" collapsed="false">
      <c r="A23" s="292" t="n">
        <v>8</v>
      </c>
      <c r="B23" s="267" t="s">
        <v>485</v>
      </c>
      <c r="C23" s="267" t="s">
        <v>486</v>
      </c>
      <c r="D23" s="267" t="s">
        <v>197</v>
      </c>
      <c r="E23" s="293" t="n">
        <v>6</v>
      </c>
      <c r="F23" s="294"/>
      <c r="G23" s="294"/>
      <c r="H23" s="293" t="n">
        <v>0.00054</v>
      </c>
    </row>
    <row r="24" customFormat="false" ht="23.25" hidden="false" customHeight="false" outlineLevel="0" collapsed="false">
      <c r="A24" s="292" t="n">
        <v>9</v>
      </c>
      <c r="B24" s="267" t="s">
        <v>487</v>
      </c>
      <c r="C24" s="267" t="s">
        <v>488</v>
      </c>
      <c r="D24" s="267" t="s">
        <v>421</v>
      </c>
      <c r="E24" s="293" t="n">
        <v>1</v>
      </c>
      <c r="F24" s="294"/>
      <c r="G24" s="294"/>
      <c r="H24" s="293" t="n">
        <v>0.00022</v>
      </c>
    </row>
    <row r="25" customFormat="false" ht="34.5" hidden="false" customHeight="false" outlineLevel="0" collapsed="false">
      <c r="A25" s="292" t="n">
        <v>10</v>
      </c>
      <c r="B25" s="267" t="s">
        <v>489</v>
      </c>
      <c r="C25" s="267" t="s">
        <v>490</v>
      </c>
      <c r="D25" s="267" t="s">
        <v>421</v>
      </c>
      <c r="E25" s="293" t="n">
        <v>1</v>
      </c>
      <c r="F25" s="294"/>
      <c r="G25" s="294"/>
      <c r="H25" s="293" t="n">
        <v>3E-005</v>
      </c>
    </row>
    <row r="26" customFormat="false" ht="23.25" hidden="false" customHeight="false" outlineLevel="0" collapsed="false">
      <c r="A26" s="292" t="n">
        <v>11</v>
      </c>
      <c r="B26" s="267" t="s">
        <v>491</v>
      </c>
      <c r="C26" s="267" t="s">
        <v>492</v>
      </c>
      <c r="D26" s="267" t="s">
        <v>421</v>
      </c>
      <c r="E26" s="293" t="n">
        <v>3</v>
      </c>
      <c r="F26" s="294"/>
      <c r="G26" s="294"/>
      <c r="H26" s="293" t="n">
        <v>0.00102</v>
      </c>
    </row>
    <row r="27" customFormat="false" ht="23.25" hidden="false" customHeight="false" outlineLevel="0" collapsed="false">
      <c r="A27" s="292" t="n">
        <v>12</v>
      </c>
      <c r="B27" s="267" t="s">
        <v>493</v>
      </c>
      <c r="C27" s="267" t="s">
        <v>494</v>
      </c>
      <c r="D27" s="267" t="s">
        <v>421</v>
      </c>
      <c r="E27" s="293" t="n">
        <v>1</v>
      </c>
      <c r="F27" s="294"/>
      <c r="G27" s="294"/>
      <c r="H27" s="293" t="n">
        <v>0.00023</v>
      </c>
    </row>
    <row r="28" customFormat="false" ht="23.25" hidden="false" customHeight="false" outlineLevel="0" collapsed="false">
      <c r="A28" s="292" t="n">
        <v>13</v>
      </c>
      <c r="B28" s="267" t="s">
        <v>495</v>
      </c>
      <c r="C28" s="267" t="s">
        <v>496</v>
      </c>
      <c r="D28" s="267" t="s">
        <v>197</v>
      </c>
      <c r="E28" s="293" t="n">
        <v>6</v>
      </c>
      <c r="F28" s="294"/>
      <c r="G28" s="294"/>
      <c r="H28" s="293" t="n">
        <v>0.00114</v>
      </c>
    </row>
    <row r="29" customFormat="false" ht="23.25" hidden="false" customHeight="false" outlineLevel="0" collapsed="false">
      <c r="A29" s="292" t="n">
        <v>14</v>
      </c>
      <c r="B29" s="267" t="s">
        <v>497</v>
      </c>
      <c r="C29" s="267" t="s">
        <v>498</v>
      </c>
      <c r="D29" s="267" t="s">
        <v>197</v>
      </c>
      <c r="E29" s="293" t="n">
        <v>6</v>
      </c>
      <c r="F29" s="294"/>
      <c r="G29" s="294"/>
      <c r="H29" s="293" t="n">
        <v>6E-005</v>
      </c>
    </row>
    <row r="30" customFormat="false" ht="23.25" hidden="false" customHeight="false" outlineLevel="0" collapsed="false">
      <c r="A30" s="292" t="n">
        <v>15</v>
      </c>
      <c r="B30" s="267" t="s">
        <v>499</v>
      </c>
      <c r="C30" s="267" t="s">
        <v>500</v>
      </c>
      <c r="D30" s="267" t="s">
        <v>179</v>
      </c>
      <c r="E30" s="293" t="n">
        <v>44.764</v>
      </c>
      <c r="F30" s="294"/>
      <c r="G30" s="294"/>
      <c r="H30" s="293" t="n">
        <v>0</v>
      </c>
    </row>
    <row r="31" customFormat="false" ht="23.25" hidden="false" customHeight="false" outlineLevel="0" collapsed="false">
      <c r="A31" s="292" t="n">
        <v>16</v>
      </c>
      <c r="B31" s="267" t="s">
        <v>501</v>
      </c>
      <c r="C31" s="267" t="s">
        <v>502</v>
      </c>
      <c r="D31" s="267" t="s">
        <v>179</v>
      </c>
      <c r="E31" s="293" t="n">
        <v>44.764</v>
      </c>
      <c r="F31" s="294"/>
      <c r="G31" s="294"/>
      <c r="H31" s="293" t="n">
        <v>0</v>
      </c>
    </row>
    <row r="32" customFormat="false" ht="26.25" hidden="false" customHeight="false" outlineLevel="0" collapsed="false">
      <c r="A32" s="289"/>
      <c r="B32" s="263" t="s">
        <v>503</v>
      </c>
      <c r="C32" s="263" t="s">
        <v>504</v>
      </c>
      <c r="D32" s="263"/>
      <c r="E32" s="290"/>
      <c r="F32" s="291"/>
      <c r="G32" s="291"/>
      <c r="H32" s="290" t="n">
        <v>0</v>
      </c>
    </row>
    <row r="33" customFormat="false" ht="23.25" hidden="false" customHeight="false" outlineLevel="0" collapsed="false">
      <c r="A33" s="292" t="n">
        <v>17</v>
      </c>
      <c r="B33" s="267" t="s">
        <v>505</v>
      </c>
      <c r="C33" s="267" t="s">
        <v>506</v>
      </c>
      <c r="D33" s="267" t="s">
        <v>319</v>
      </c>
      <c r="E33" s="293" t="n">
        <v>1</v>
      </c>
      <c r="F33" s="294"/>
      <c r="G33" s="294"/>
      <c r="H33" s="293" t="n">
        <v>0</v>
      </c>
    </row>
    <row r="34" customFormat="false" ht="15" hidden="false" customHeight="false" outlineLevel="0" collapsed="false">
      <c r="A34" s="289"/>
      <c r="B34" s="263" t="s">
        <v>185</v>
      </c>
      <c r="C34" s="263" t="s">
        <v>507</v>
      </c>
      <c r="D34" s="263"/>
      <c r="E34" s="290"/>
      <c r="F34" s="291"/>
      <c r="G34" s="291"/>
      <c r="H34" s="290" t="n">
        <v>0.0104</v>
      </c>
    </row>
    <row r="35" customFormat="false" ht="34.5" hidden="false" customHeight="false" outlineLevel="0" collapsed="false">
      <c r="A35" s="292" t="n">
        <v>18</v>
      </c>
      <c r="B35" s="267" t="s">
        <v>508</v>
      </c>
      <c r="C35" s="267" t="s">
        <v>509</v>
      </c>
      <c r="D35" s="267" t="s">
        <v>319</v>
      </c>
      <c r="E35" s="293" t="n">
        <v>1</v>
      </c>
      <c r="F35" s="294"/>
      <c r="G35" s="294"/>
      <c r="H35" s="293" t="n">
        <v>0.00255</v>
      </c>
    </row>
    <row r="36" customFormat="false" ht="34.5" hidden="false" customHeight="false" outlineLevel="0" collapsed="false">
      <c r="A36" s="292" t="n">
        <v>19</v>
      </c>
      <c r="B36" s="267" t="s">
        <v>510</v>
      </c>
      <c r="C36" s="267" t="s">
        <v>511</v>
      </c>
      <c r="D36" s="267" t="s">
        <v>319</v>
      </c>
      <c r="E36" s="293" t="n">
        <v>1</v>
      </c>
      <c r="F36" s="294"/>
      <c r="G36" s="294"/>
      <c r="H36" s="293" t="n">
        <v>0.00255</v>
      </c>
    </row>
    <row r="37" customFormat="false" ht="34.5" hidden="false" customHeight="false" outlineLevel="0" collapsed="false">
      <c r="A37" s="295" t="n">
        <v>20</v>
      </c>
      <c r="B37" s="271" t="s">
        <v>438</v>
      </c>
      <c r="C37" s="271" t="s">
        <v>512</v>
      </c>
      <c r="D37" s="271" t="s">
        <v>421</v>
      </c>
      <c r="E37" s="296" t="n">
        <v>1</v>
      </c>
      <c r="F37" s="297"/>
      <c r="G37" s="297"/>
      <c r="H37" s="296" t="n">
        <v>0</v>
      </c>
    </row>
    <row r="38" customFormat="false" ht="45.75" hidden="false" customHeight="false" outlineLevel="0" collapsed="false">
      <c r="A38" s="295" t="n">
        <v>21</v>
      </c>
      <c r="B38" s="271" t="s">
        <v>446</v>
      </c>
      <c r="C38" s="271" t="s">
        <v>513</v>
      </c>
      <c r="D38" s="271" t="s">
        <v>421</v>
      </c>
      <c r="E38" s="296" t="n">
        <v>1</v>
      </c>
      <c r="F38" s="297"/>
      <c r="G38" s="297"/>
      <c r="H38" s="296" t="n">
        <v>0</v>
      </c>
    </row>
    <row r="39" customFormat="false" ht="23.25" hidden="false" customHeight="false" outlineLevel="0" collapsed="false">
      <c r="A39" s="295" t="n">
        <v>22</v>
      </c>
      <c r="B39" s="271" t="s">
        <v>440</v>
      </c>
      <c r="C39" s="271" t="s">
        <v>514</v>
      </c>
      <c r="D39" s="271" t="s">
        <v>421</v>
      </c>
      <c r="E39" s="296" t="n">
        <v>1</v>
      </c>
      <c r="F39" s="297"/>
      <c r="G39" s="297"/>
      <c r="H39" s="296" t="n">
        <v>0</v>
      </c>
    </row>
    <row r="40" customFormat="false" ht="15" hidden="false" customHeight="false" outlineLevel="0" collapsed="false">
      <c r="A40" s="295" t="n">
        <v>23</v>
      </c>
      <c r="B40" s="271" t="s">
        <v>442</v>
      </c>
      <c r="C40" s="271" t="s">
        <v>515</v>
      </c>
      <c r="D40" s="271" t="s">
        <v>421</v>
      </c>
      <c r="E40" s="296" t="n">
        <v>1</v>
      </c>
      <c r="F40" s="297"/>
      <c r="G40" s="297"/>
      <c r="H40" s="296" t="n">
        <v>0</v>
      </c>
    </row>
    <row r="41" customFormat="false" ht="15" hidden="false" customHeight="false" outlineLevel="0" collapsed="false">
      <c r="A41" s="295" t="n">
        <v>24</v>
      </c>
      <c r="B41" s="271" t="s">
        <v>448</v>
      </c>
      <c r="C41" s="271" t="s">
        <v>516</v>
      </c>
      <c r="D41" s="271" t="s">
        <v>421</v>
      </c>
      <c r="E41" s="296" t="n">
        <v>1</v>
      </c>
      <c r="F41" s="297"/>
      <c r="G41" s="297"/>
      <c r="H41" s="296" t="n">
        <v>0</v>
      </c>
    </row>
    <row r="42" customFormat="false" ht="23.25" hidden="false" customHeight="false" outlineLevel="0" collapsed="false">
      <c r="A42" s="295" t="n">
        <v>25</v>
      </c>
      <c r="B42" s="271" t="s">
        <v>444</v>
      </c>
      <c r="C42" s="271" t="s">
        <v>517</v>
      </c>
      <c r="D42" s="271" t="s">
        <v>421</v>
      </c>
      <c r="E42" s="296" t="n">
        <v>2</v>
      </c>
      <c r="F42" s="297"/>
      <c r="G42" s="297"/>
      <c r="H42" s="296" t="n">
        <v>0</v>
      </c>
    </row>
    <row r="43" customFormat="false" ht="15" hidden="false" customHeight="false" outlineLevel="0" collapsed="false">
      <c r="A43" s="295" t="n">
        <v>26</v>
      </c>
      <c r="B43" s="271" t="s">
        <v>450</v>
      </c>
      <c r="C43" s="271" t="s">
        <v>518</v>
      </c>
      <c r="D43" s="271" t="s">
        <v>421</v>
      </c>
      <c r="E43" s="296" t="n">
        <v>2</v>
      </c>
      <c r="F43" s="297"/>
      <c r="G43" s="297"/>
      <c r="H43" s="296" t="n">
        <v>0</v>
      </c>
    </row>
    <row r="44" customFormat="false" ht="15" hidden="false" customHeight="false" outlineLevel="0" collapsed="false">
      <c r="A44" s="295" t="n">
        <v>27</v>
      </c>
      <c r="B44" s="271" t="s">
        <v>452</v>
      </c>
      <c r="C44" s="271" t="s">
        <v>519</v>
      </c>
      <c r="D44" s="271" t="s">
        <v>421</v>
      </c>
      <c r="E44" s="296" t="n">
        <v>2</v>
      </c>
      <c r="F44" s="297"/>
      <c r="G44" s="297"/>
      <c r="H44" s="296" t="n">
        <v>0</v>
      </c>
    </row>
    <row r="45" customFormat="false" ht="15" hidden="false" customHeight="false" outlineLevel="0" collapsed="false">
      <c r="A45" s="295" t="n">
        <v>28</v>
      </c>
      <c r="B45" s="271" t="s">
        <v>454</v>
      </c>
      <c r="C45" s="271" t="s">
        <v>520</v>
      </c>
      <c r="D45" s="271" t="s">
        <v>421</v>
      </c>
      <c r="E45" s="296" t="n">
        <v>1</v>
      </c>
      <c r="F45" s="297"/>
      <c r="G45" s="297"/>
      <c r="H45" s="296" t="n">
        <v>0</v>
      </c>
    </row>
    <row r="46" customFormat="false" ht="23.25" hidden="false" customHeight="false" outlineLevel="0" collapsed="false">
      <c r="A46" s="295" t="n">
        <v>29</v>
      </c>
      <c r="B46" s="271" t="s">
        <v>521</v>
      </c>
      <c r="C46" s="271" t="s">
        <v>522</v>
      </c>
      <c r="D46" s="271" t="s">
        <v>421</v>
      </c>
      <c r="E46" s="296" t="n">
        <v>1</v>
      </c>
      <c r="F46" s="297"/>
      <c r="G46" s="297"/>
      <c r="H46" s="296" t="n">
        <v>0</v>
      </c>
    </row>
    <row r="47" customFormat="false" ht="23.25" hidden="false" customHeight="false" outlineLevel="0" collapsed="false">
      <c r="A47" s="295" t="n">
        <v>30</v>
      </c>
      <c r="B47" s="271" t="s">
        <v>523</v>
      </c>
      <c r="C47" s="271" t="s">
        <v>524</v>
      </c>
      <c r="D47" s="271" t="s">
        <v>421</v>
      </c>
      <c r="E47" s="296" t="n">
        <v>1</v>
      </c>
      <c r="F47" s="297"/>
      <c r="G47" s="297"/>
      <c r="H47" s="296" t="n">
        <v>0</v>
      </c>
    </row>
    <row r="48" customFormat="false" ht="23.25" hidden="false" customHeight="false" outlineLevel="0" collapsed="false">
      <c r="A48" s="295" t="n">
        <v>31</v>
      </c>
      <c r="B48" s="271" t="s">
        <v>525</v>
      </c>
      <c r="C48" s="271" t="s">
        <v>526</v>
      </c>
      <c r="D48" s="271" t="s">
        <v>421</v>
      </c>
      <c r="E48" s="296" t="n">
        <v>4</v>
      </c>
      <c r="F48" s="297"/>
      <c r="G48" s="297"/>
      <c r="H48" s="296" t="n">
        <v>0</v>
      </c>
    </row>
    <row r="49" customFormat="false" ht="23.25" hidden="false" customHeight="false" outlineLevel="0" collapsed="false">
      <c r="A49" s="295" t="n">
        <v>32</v>
      </c>
      <c r="B49" s="271" t="s">
        <v>527</v>
      </c>
      <c r="C49" s="271" t="s">
        <v>528</v>
      </c>
      <c r="D49" s="271" t="s">
        <v>421</v>
      </c>
      <c r="E49" s="296" t="n">
        <v>2</v>
      </c>
      <c r="F49" s="297"/>
      <c r="G49" s="297"/>
      <c r="H49" s="296" t="n">
        <v>0</v>
      </c>
    </row>
    <row r="50" customFormat="false" ht="23.25" hidden="false" customHeight="false" outlineLevel="0" collapsed="false">
      <c r="A50" s="295" t="n">
        <v>33</v>
      </c>
      <c r="B50" s="271" t="s">
        <v>529</v>
      </c>
      <c r="C50" s="271" t="s">
        <v>530</v>
      </c>
      <c r="D50" s="271" t="s">
        <v>421</v>
      </c>
      <c r="E50" s="296" t="n">
        <v>1</v>
      </c>
      <c r="F50" s="297"/>
      <c r="G50" s="297"/>
      <c r="H50" s="296" t="n">
        <v>0</v>
      </c>
    </row>
    <row r="51" customFormat="false" ht="23.25" hidden="false" customHeight="false" outlineLevel="0" collapsed="false">
      <c r="A51" s="295" t="n">
        <v>34</v>
      </c>
      <c r="B51" s="271" t="s">
        <v>531</v>
      </c>
      <c r="C51" s="271" t="s">
        <v>532</v>
      </c>
      <c r="D51" s="271" t="s">
        <v>421</v>
      </c>
      <c r="E51" s="296" t="n">
        <v>1</v>
      </c>
      <c r="F51" s="297"/>
      <c r="G51" s="297"/>
      <c r="H51" s="296" t="n">
        <v>0</v>
      </c>
    </row>
    <row r="52" customFormat="false" ht="23.25" hidden="false" customHeight="false" outlineLevel="0" collapsed="false">
      <c r="A52" s="295" t="n">
        <v>35</v>
      </c>
      <c r="B52" s="271" t="s">
        <v>533</v>
      </c>
      <c r="C52" s="271" t="s">
        <v>534</v>
      </c>
      <c r="D52" s="271" t="s">
        <v>421</v>
      </c>
      <c r="E52" s="296" t="n">
        <v>1</v>
      </c>
      <c r="F52" s="297"/>
      <c r="G52" s="297"/>
      <c r="H52" s="296" t="n">
        <v>0</v>
      </c>
    </row>
    <row r="53" customFormat="false" ht="23.25" hidden="false" customHeight="false" outlineLevel="0" collapsed="false">
      <c r="A53" s="295" t="n">
        <v>36</v>
      </c>
      <c r="B53" s="271" t="s">
        <v>535</v>
      </c>
      <c r="C53" s="271" t="s">
        <v>536</v>
      </c>
      <c r="D53" s="271" t="s">
        <v>421</v>
      </c>
      <c r="E53" s="296" t="n">
        <v>1</v>
      </c>
      <c r="F53" s="297"/>
      <c r="G53" s="297"/>
      <c r="H53" s="296" t="n">
        <v>0</v>
      </c>
    </row>
    <row r="54" customFormat="false" ht="23.25" hidden="false" customHeight="false" outlineLevel="0" collapsed="false">
      <c r="A54" s="295" t="n">
        <v>37</v>
      </c>
      <c r="B54" s="271" t="s">
        <v>537</v>
      </c>
      <c r="C54" s="271" t="s">
        <v>538</v>
      </c>
      <c r="D54" s="271" t="s">
        <v>421</v>
      </c>
      <c r="E54" s="296" t="n">
        <v>2</v>
      </c>
      <c r="F54" s="297"/>
      <c r="G54" s="297"/>
      <c r="H54" s="296" t="n">
        <v>0</v>
      </c>
    </row>
    <row r="55" customFormat="false" ht="23.25" hidden="false" customHeight="false" outlineLevel="0" collapsed="false">
      <c r="A55" s="295" t="n">
        <v>38</v>
      </c>
      <c r="B55" s="271" t="s">
        <v>539</v>
      </c>
      <c r="C55" s="271" t="s">
        <v>540</v>
      </c>
      <c r="D55" s="271" t="s">
        <v>421</v>
      </c>
      <c r="E55" s="296" t="n">
        <v>10</v>
      </c>
      <c r="F55" s="297"/>
      <c r="G55" s="297"/>
      <c r="H55" s="296" t="n">
        <v>0</v>
      </c>
    </row>
    <row r="56" customFormat="false" ht="23.25" hidden="false" customHeight="false" outlineLevel="0" collapsed="false">
      <c r="A56" s="295" t="n">
        <v>39</v>
      </c>
      <c r="B56" s="271" t="s">
        <v>541</v>
      </c>
      <c r="C56" s="271" t="s">
        <v>542</v>
      </c>
      <c r="D56" s="271" t="s">
        <v>421</v>
      </c>
      <c r="E56" s="296" t="n">
        <v>10</v>
      </c>
      <c r="F56" s="297"/>
      <c r="G56" s="297"/>
      <c r="H56" s="296" t="n">
        <v>0</v>
      </c>
    </row>
    <row r="57" customFormat="false" ht="23.25" hidden="false" customHeight="false" outlineLevel="0" collapsed="false">
      <c r="A57" s="295" t="n">
        <v>40</v>
      </c>
      <c r="B57" s="271" t="s">
        <v>543</v>
      </c>
      <c r="C57" s="271" t="s">
        <v>544</v>
      </c>
      <c r="D57" s="271" t="s">
        <v>421</v>
      </c>
      <c r="E57" s="296" t="n">
        <v>1</v>
      </c>
      <c r="F57" s="297"/>
      <c r="G57" s="297"/>
      <c r="H57" s="296" t="n">
        <v>0</v>
      </c>
    </row>
    <row r="58" customFormat="false" ht="15" hidden="false" customHeight="false" outlineLevel="0" collapsed="false">
      <c r="A58" s="295" t="n">
        <v>41</v>
      </c>
      <c r="B58" s="271" t="s">
        <v>545</v>
      </c>
      <c r="C58" s="271" t="s">
        <v>546</v>
      </c>
      <c r="D58" s="271" t="s">
        <v>190</v>
      </c>
      <c r="E58" s="296" t="n">
        <v>2</v>
      </c>
      <c r="F58" s="297"/>
      <c r="G58" s="297"/>
      <c r="H58" s="296" t="n">
        <v>0</v>
      </c>
    </row>
    <row r="59" customFormat="false" ht="15" hidden="false" customHeight="false" outlineLevel="0" collapsed="false">
      <c r="A59" s="295" t="n">
        <v>42</v>
      </c>
      <c r="B59" s="271" t="s">
        <v>547</v>
      </c>
      <c r="C59" s="271" t="s">
        <v>548</v>
      </c>
      <c r="D59" s="271" t="s">
        <v>190</v>
      </c>
      <c r="E59" s="296" t="n">
        <v>4</v>
      </c>
      <c r="F59" s="297"/>
      <c r="G59" s="297"/>
      <c r="H59" s="296" t="n">
        <v>0</v>
      </c>
    </row>
    <row r="60" customFormat="false" ht="15" hidden="false" customHeight="false" outlineLevel="0" collapsed="false">
      <c r="A60" s="292" t="n">
        <v>43</v>
      </c>
      <c r="B60" s="267" t="s">
        <v>549</v>
      </c>
      <c r="C60" s="267" t="s">
        <v>550</v>
      </c>
      <c r="D60" s="267" t="s">
        <v>197</v>
      </c>
      <c r="E60" s="293" t="n">
        <v>10</v>
      </c>
      <c r="F60" s="294"/>
      <c r="G60" s="294"/>
      <c r="H60" s="293" t="n">
        <v>0.0053</v>
      </c>
    </row>
    <row r="61" customFormat="false" ht="23.25" hidden="false" customHeight="false" outlineLevel="0" collapsed="false">
      <c r="A61" s="292" t="n">
        <v>44</v>
      </c>
      <c r="B61" s="267" t="s">
        <v>551</v>
      </c>
      <c r="C61" s="267" t="s">
        <v>552</v>
      </c>
      <c r="D61" s="267" t="s">
        <v>179</v>
      </c>
      <c r="E61" s="293" t="n">
        <v>1979.47</v>
      </c>
      <c r="F61" s="294"/>
      <c r="G61" s="294"/>
      <c r="H61" s="293" t="n">
        <v>0</v>
      </c>
    </row>
    <row r="62" customFormat="false" ht="23.25" hidden="false" customHeight="false" outlineLevel="0" collapsed="false">
      <c r="A62" s="292" t="n">
        <v>45</v>
      </c>
      <c r="B62" s="267" t="s">
        <v>553</v>
      </c>
      <c r="C62" s="267" t="s">
        <v>554</v>
      </c>
      <c r="D62" s="267" t="s">
        <v>179</v>
      </c>
      <c r="E62" s="293" t="n">
        <v>1979.47</v>
      </c>
      <c r="F62" s="294"/>
      <c r="G62" s="294"/>
      <c r="H62" s="293" t="n">
        <v>0</v>
      </c>
    </row>
    <row r="63" customFormat="false" ht="15" hidden="false" customHeight="false" outlineLevel="0" collapsed="false">
      <c r="A63" s="289"/>
      <c r="B63" s="263" t="s">
        <v>555</v>
      </c>
      <c r="C63" s="263" t="s">
        <v>556</v>
      </c>
      <c r="D63" s="263"/>
      <c r="E63" s="290"/>
      <c r="F63" s="291"/>
      <c r="G63" s="291"/>
      <c r="H63" s="290" t="n">
        <v>0.00656</v>
      </c>
    </row>
    <row r="64" customFormat="false" ht="23.25" hidden="false" customHeight="false" outlineLevel="0" collapsed="false">
      <c r="A64" s="292" t="n">
        <v>46</v>
      </c>
      <c r="B64" s="267" t="s">
        <v>557</v>
      </c>
      <c r="C64" s="267" t="s">
        <v>558</v>
      </c>
      <c r="D64" s="267" t="s">
        <v>319</v>
      </c>
      <c r="E64" s="293" t="n">
        <v>1</v>
      </c>
      <c r="F64" s="294"/>
      <c r="G64" s="294"/>
      <c r="H64" s="293" t="n">
        <v>0.00588</v>
      </c>
    </row>
    <row r="65" customFormat="false" ht="15" hidden="false" customHeight="false" outlineLevel="0" collapsed="false">
      <c r="A65" s="295" t="n">
        <v>47</v>
      </c>
      <c r="B65" s="271" t="s">
        <v>559</v>
      </c>
      <c r="C65" s="271" t="s">
        <v>560</v>
      </c>
      <c r="D65" s="271" t="s">
        <v>190</v>
      </c>
      <c r="E65" s="296" t="n">
        <v>1</v>
      </c>
      <c r="F65" s="297"/>
      <c r="G65" s="297"/>
      <c r="H65" s="296" t="n">
        <v>0</v>
      </c>
    </row>
    <row r="66" customFormat="false" ht="23.25" hidden="false" customHeight="false" outlineLevel="0" collapsed="false">
      <c r="A66" s="292" t="n">
        <v>48</v>
      </c>
      <c r="B66" s="267" t="s">
        <v>561</v>
      </c>
      <c r="C66" s="267" t="s">
        <v>562</v>
      </c>
      <c r="D66" s="267" t="s">
        <v>421</v>
      </c>
      <c r="E66" s="293" t="n">
        <v>1</v>
      </c>
      <c r="F66" s="294"/>
      <c r="G66" s="294"/>
      <c r="H66" s="293" t="n">
        <v>0.00068</v>
      </c>
    </row>
    <row r="67" customFormat="false" ht="23.25" hidden="false" customHeight="false" outlineLevel="0" collapsed="false">
      <c r="A67" s="292" t="n">
        <v>49</v>
      </c>
      <c r="B67" s="267" t="s">
        <v>563</v>
      </c>
      <c r="C67" s="267" t="s">
        <v>564</v>
      </c>
      <c r="D67" s="267" t="s">
        <v>179</v>
      </c>
      <c r="E67" s="293" t="n">
        <v>41.82</v>
      </c>
      <c r="F67" s="294"/>
      <c r="G67" s="294"/>
      <c r="H67" s="293" t="n">
        <v>0</v>
      </c>
    </row>
    <row r="68" customFormat="false" ht="23.25" hidden="false" customHeight="false" outlineLevel="0" collapsed="false">
      <c r="A68" s="292" t="n">
        <v>50</v>
      </c>
      <c r="B68" s="267" t="s">
        <v>565</v>
      </c>
      <c r="C68" s="267" t="s">
        <v>566</v>
      </c>
      <c r="D68" s="267" t="s">
        <v>179</v>
      </c>
      <c r="E68" s="293" t="n">
        <v>41.82</v>
      </c>
      <c r="F68" s="294"/>
      <c r="G68" s="294"/>
      <c r="H68" s="293" t="n">
        <v>0</v>
      </c>
    </row>
    <row r="69" customFormat="false" ht="15" hidden="false" customHeight="false" outlineLevel="0" collapsed="false">
      <c r="A69" s="289"/>
      <c r="B69" s="263" t="s">
        <v>567</v>
      </c>
      <c r="C69" s="263" t="s">
        <v>568</v>
      </c>
      <c r="D69" s="263"/>
      <c r="E69" s="290"/>
      <c r="F69" s="291"/>
      <c r="G69" s="291"/>
      <c r="H69" s="290" t="n">
        <v>0.26851</v>
      </c>
    </row>
    <row r="70" customFormat="false" ht="23.25" hidden="false" customHeight="false" outlineLevel="0" collapsed="false">
      <c r="A70" s="292" t="n">
        <v>51</v>
      </c>
      <c r="B70" s="267" t="s">
        <v>569</v>
      </c>
      <c r="C70" s="267" t="s">
        <v>570</v>
      </c>
      <c r="D70" s="267" t="s">
        <v>197</v>
      </c>
      <c r="E70" s="293" t="n">
        <v>103</v>
      </c>
      <c r="F70" s="294"/>
      <c r="G70" s="294"/>
      <c r="H70" s="293" t="n">
        <v>0.04635</v>
      </c>
    </row>
    <row r="71" customFormat="false" ht="23.25" hidden="false" customHeight="false" outlineLevel="0" collapsed="false">
      <c r="A71" s="292" t="n">
        <v>52</v>
      </c>
      <c r="B71" s="267" t="s">
        <v>571</v>
      </c>
      <c r="C71" s="267" t="s">
        <v>572</v>
      </c>
      <c r="D71" s="267" t="s">
        <v>197</v>
      </c>
      <c r="E71" s="293" t="n">
        <v>56</v>
      </c>
      <c r="F71" s="294"/>
      <c r="G71" s="294"/>
      <c r="H71" s="293" t="n">
        <v>0.03136</v>
      </c>
    </row>
    <row r="72" customFormat="false" ht="23.25" hidden="false" customHeight="false" outlineLevel="0" collapsed="false">
      <c r="A72" s="292" t="n">
        <v>53</v>
      </c>
      <c r="B72" s="267" t="s">
        <v>573</v>
      </c>
      <c r="C72" s="267" t="s">
        <v>574</v>
      </c>
      <c r="D72" s="267" t="s">
        <v>197</v>
      </c>
      <c r="E72" s="293" t="n">
        <v>90</v>
      </c>
      <c r="F72" s="294"/>
      <c r="G72" s="294"/>
      <c r="H72" s="293" t="n">
        <v>0.0621</v>
      </c>
    </row>
    <row r="73" customFormat="false" ht="23.25" hidden="false" customHeight="false" outlineLevel="0" collapsed="false">
      <c r="A73" s="292" t="n">
        <v>54</v>
      </c>
      <c r="B73" s="267" t="s">
        <v>575</v>
      </c>
      <c r="C73" s="267" t="s">
        <v>576</v>
      </c>
      <c r="D73" s="267" t="s">
        <v>197</v>
      </c>
      <c r="E73" s="293" t="n">
        <v>25</v>
      </c>
      <c r="F73" s="294"/>
      <c r="G73" s="294"/>
      <c r="H73" s="293" t="n">
        <v>0.026</v>
      </c>
    </row>
    <row r="74" customFormat="false" ht="23.25" hidden="false" customHeight="false" outlineLevel="0" collapsed="false">
      <c r="A74" s="292" t="n">
        <v>55</v>
      </c>
      <c r="B74" s="267" t="s">
        <v>577</v>
      </c>
      <c r="C74" s="267" t="s">
        <v>578</v>
      </c>
      <c r="D74" s="267" t="s">
        <v>197</v>
      </c>
      <c r="E74" s="293" t="n">
        <v>65</v>
      </c>
      <c r="F74" s="294"/>
      <c r="G74" s="294"/>
      <c r="H74" s="293" t="n">
        <v>0.1027</v>
      </c>
    </row>
    <row r="75" customFormat="false" ht="23.25" hidden="false" customHeight="false" outlineLevel="0" collapsed="false">
      <c r="A75" s="292" t="n">
        <v>56</v>
      </c>
      <c r="B75" s="267" t="s">
        <v>579</v>
      </c>
      <c r="C75" s="267" t="s">
        <v>580</v>
      </c>
      <c r="D75" s="267" t="s">
        <v>197</v>
      </c>
      <c r="E75" s="293" t="n">
        <v>339</v>
      </c>
      <c r="F75" s="294"/>
      <c r="G75" s="294"/>
      <c r="H75" s="293" t="n">
        <v>0</v>
      </c>
    </row>
    <row r="76" customFormat="false" ht="23.25" hidden="false" customHeight="false" outlineLevel="0" collapsed="false">
      <c r="A76" s="292" t="n">
        <v>57</v>
      </c>
      <c r="B76" s="267" t="s">
        <v>581</v>
      </c>
      <c r="C76" s="267" t="s">
        <v>582</v>
      </c>
      <c r="D76" s="267" t="s">
        <v>179</v>
      </c>
      <c r="E76" s="293" t="n">
        <v>1265.838</v>
      </c>
      <c r="F76" s="294"/>
      <c r="G76" s="294"/>
      <c r="H76" s="293" t="n">
        <v>0</v>
      </c>
    </row>
    <row r="77" customFormat="false" ht="23.25" hidden="false" customHeight="false" outlineLevel="0" collapsed="false">
      <c r="A77" s="292" t="n">
        <v>58</v>
      </c>
      <c r="B77" s="267" t="s">
        <v>583</v>
      </c>
      <c r="C77" s="267" t="s">
        <v>584</v>
      </c>
      <c r="D77" s="267" t="s">
        <v>179</v>
      </c>
      <c r="E77" s="293" t="n">
        <v>1265.838</v>
      </c>
      <c r="F77" s="294"/>
      <c r="G77" s="294"/>
      <c r="H77" s="293" t="n">
        <v>0</v>
      </c>
    </row>
    <row r="78" customFormat="false" ht="15" hidden="false" customHeight="false" outlineLevel="0" collapsed="false">
      <c r="A78" s="289"/>
      <c r="B78" s="263" t="s">
        <v>585</v>
      </c>
      <c r="C78" s="263" t="s">
        <v>586</v>
      </c>
      <c r="D78" s="263"/>
      <c r="E78" s="290"/>
      <c r="F78" s="291"/>
      <c r="G78" s="291"/>
      <c r="H78" s="290" t="n">
        <v>0.04763</v>
      </c>
    </row>
    <row r="79" customFormat="false" ht="23.25" hidden="false" customHeight="false" outlineLevel="0" collapsed="false">
      <c r="A79" s="292" t="n">
        <v>59</v>
      </c>
      <c r="B79" s="267" t="s">
        <v>587</v>
      </c>
      <c r="C79" s="267" t="s">
        <v>588</v>
      </c>
      <c r="D79" s="267" t="s">
        <v>421</v>
      </c>
      <c r="E79" s="293" t="n">
        <v>4</v>
      </c>
      <c r="F79" s="294"/>
      <c r="G79" s="294"/>
      <c r="H79" s="293" t="n">
        <v>0.00092</v>
      </c>
    </row>
    <row r="80" customFormat="false" ht="34.5" hidden="false" customHeight="false" outlineLevel="0" collapsed="false">
      <c r="A80" s="292" t="n">
        <v>60</v>
      </c>
      <c r="B80" s="267" t="s">
        <v>589</v>
      </c>
      <c r="C80" s="267" t="s">
        <v>590</v>
      </c>
      <c r="D80" s="267" t="s">
        <v>421</v>
      </c>
      <c r="E80" s="293" t="n">
        <v>1</v>
      </c>
      <c r="F80" s="294"/>
      <c r="G80" s="294"/>
      <c r="H80" s="293" t="n">
        <v>0.00028</v>
      </c>
    </row>
    <row r="81" customFormat="false" ht="23.25" hidden="false" customHeight="false" outlineLevel="0" collapsed="false">
      <c r="A81" s="292" t="n">
        <v>61</v>
      </c>
      <c r="B81" s="267" t="s">
        <v>591</v>
      </c>
      <c r="C81" s="267" t="s">
        <v>592</v>
      </c>
      <c r="D81" s="267" t="s">
        <v>421</v>
      </c>
      <c r="E81" s="293" t="n">
        <v>37</v>
      </c>
      <c r="F81" s="294"/>
      <c r="G81" s="294"/>
      <c r="H81" s="293" t="n">
        <v>0.00518</v>
      </c>
    </row>
    <row r="82" customFormat="false" ht="23.25" hidden="false" customHeight="false" outlineLevel="0" collapsed="false">
      <c r="A82" s="292" t="n">
        <v>62</v>
      </c>
      <c r="B82" s="267" t="s">
        <v>593</v>
      </c>
      <c r="C82" s="267" t="s">
        <v>594</v>
      </c>
      <c r="D82" s="267" t="s">
        <v>421</v>
      </c>
      <c r="E82" s="293" t="n">
        <v>1</v>
      </c>
      <c r="F82" s="294"/>
      <c r="G82" s="294"/>
      <c r="H82" s="293" t="n">
        <v>0.00015</v>
      </c>
    </row>
    <row r="83" customFormat="false" ht="23.25" hidden="false" customHeight="false" outlineLevel="0" collapsed="false">
      <c r="A83" s="292" t="n">
        <v>63</v>
      </c>
      <c r="B83" s="267" t="s">
        <v>595</v>
      </c>
      <c r="C83" s="267" t="s">
        <v>596</v>
      </c>
      <c r="D83" s="267" t="s">
        <v>421</v>
      </c>
      <c r="E83" s="293" t="n">
        <v>4</v>
      </c>
      <c r="F83" s="294"/>
      <c r="G83" s="294"/>
      <c r="H83" s="293" t="n">
        <v>0.0018</v>
      </c>
    </row>
    <row r="84" customFormat="false" ht="23.25" hidden="false" customHeight="false" outlineLevel="0" collapsed="false">
      <c r="A84" s="292" t="n">
        <v>64</v>
      </c>
      <c r="B84" s="267" t="s">
        <v>597</v>
      </c>
      <c r="C84" s="267" t="s">
        <v>598</v>
      </c>
      <c r="D84" s="267" t="s">
        <v>421</v>
      </c>
      <c r="E84" s="293" t="n">
        <v>37</v>
      </c>
      <c r="F84" s="294"/>
      <c r="G84" s="294"/>
      <c r="H84" s="293" t="n">
        <v>0.03219</v>
      </c>
    </row>
    <row r="85" customFormat="false" ht="23.25" hidden="false" customHeight="false" outlineLevel="0" collapsed="false">
      <c r="A85" s="292" t="n">
        <v>65</v>
      </c>
      <c r="B85" s="267" t="s">
        <v>599</v>
      </c>
      <c r="C85" s="267" t="s">
        <v>600</v>
      </c>
      <c r="D85" s="267" t="s">
        <v>421</v>
      </c>
      <c r="E85" s="293" t="n">
        <v>1</v>
      </c>
      <c r="F85" s="294"/>
      <c r="G85" s="294"/>
      <c r="H85" s="293" t="n">
        <v>0.00024</v>
      </c>
    </row>
    <row r="86" customFormat="false" ht="23.25" hidden="false" customHeight="false" outlineLevel="0" collapsed="false">
      <c r="A86" s="292" t="n">
        <v>66</v>
      </c>
      <c r="B86" s="267" t="s">
        <v>601</v>
      </c>
      <c r="C86" s="267" t="s">
        <v>602</v>
      </c>
      <c r="D86" s="267" t="s">
        <v>421</v>
      </c>
      <c r="E86" s="293" t="n">
        <v>8</v>
      </c>
      <c r="F86" s="294"/>
      <c r="G86" s="294"/>
      <c r="H86" s="293" t="n">
        <v>0.00176</v>
      </c>
    </row>
    <row r="87" customFormat="false" ht="23.25" hidden="false" customHeight="false" outlineLevel="0" collapsed="false">
      <c r="A87" s="292" t="n">
        <v>67</v>
      </c>
      <c r="B87" s="267" t="s">
        <v>603</v>
      </c>
      <c r="C87" s="267" t="s">
        <v>604</v>
      </c>
      <c r="D87" s="267" t="s">
        <v>421</v>
      </c>
      <c r="E87" s="293" t="n">
        <v>1</v>
      </c>
      <c r="F87" s="294"/>
      <c r="G87" s="294"/>
      <c r="H87" s="293" t="n">
        <v>0.00033</v>
      </c>
    </row>
    <row r="88" customFormat="false" ht="23.25" hidden="false" customHeight="false" outlineLevel="0" collapsed="false">
      <c r="A88" s="292" t="n">
        <v>68</v>
      </c>
      <c r="B88" s="267" t="s">
        <v>605</v>
      </c>
      <c r="C88" s="267" t="s">
        <v>606</v>
      </c>
      <c r="D88" s="267" t="s">
        <v>421</v>
      </c>
      <c r="E88" s="293" t="n">
        <v>1</v>
      </c>
      <c r="F88" s="294"/>
      <c r="G88" s="294"/>
      <c r="H88" s="293" t="n">
        <v>0.00124</v>
      </c>
    </row>
    <row r="89" customFormat="false" ht="23.25" hidden="false" customHeight="false" outlineLevel="0" collapsed="false">
      <c r="A89" s="292" t="n">
        <v>69</v>
      </c>
      <c r="B89" s="267" t="s">
        <v>607</v>
      </c>
      <c r="C89" s="267" t="s">
        <v>608</v>
      </c>
      <c r="D89" s="267" t="s">
        <v>421</v>
      </c>
      <c r="E89" s="293" t="n">
        <v>2</v>
      </c>
      <c r="F89" s="294"/>
      <c r="G89" s="294"/>
      <c r="H89" s="293" t="n">
        <v>0.00042</v>
      </c>
    </row>
    <row r="90" customFormat="false" ht="23.25" hidden="false" customHeight="false" outlineLevel="0" collapsed="false">
      <c r="A90" s="292" t="n">
        <v>70</v>
      </c>
      <c r="B90" s="267" t="s">
        <v>609</v>
      </c>
      <c r="C90" s="267" t="s">
        <v>492</v>
      </c>
      <c r="D90" s="267" t="s">
        <v>421</v>
      </c>
      <c r="E90" s="293" t="n">
        <v>3</v>
      </c>
      <c r="F90" s="294"/>
      <c r="G90" s="294"/>
      <c r="H90" s="293" t="n">
        <v>0.00102</v>
      </c>
    </row>
    <row r="91" customFormat="false" ht="23.25" hidden="false" customHeight="false" outlineLevel="0" collapsed="false">
      <c r="A91" s="292" t="n">
        <v>71</v>
      </c>
      <c r="B91" s="267" t="s">
        <v>610</v>
      </c>
      <c r="C91" s="267" t="s">
        <v>611</v>
      </c>
      <c r="D91" s="267" t="s">
        <v>421</v>
      </c>
      <c r="E91" s="293" t="n">
        <v>3</v>
      </c>
      <c r="F91" s="294"/>
      <c r="G91" s="294"/>
      <c r="H91" s="293" t="n">
        <v>0.0021</v>
      </c>
    </row>
    <row r="92" customFormat="false" ht="23.25" hidden="false" customHeight="false" outlineLevel="0" collapsed="false">
      <c r="A92" s="292" t="n">
        <v>72</v>
      </c>
      <c r="B92" s="267" t="s">
        <v>612</v>
      </c>
      <c r="C92" s="267" t="s">
        <v>613</v>
      </c>
      <c r="D92" s="267" t="s">
        <v>179</v>
      </c>
      <c r="E92" s="293" t="n">
        <v>446.74</v>
      </c>
      <c r="F92" s="294"/>
      <c r="G92" s="294"/>
      <c r="H92" s="293" t="n">
        <v>0</v>
      </c>
    </row>
    <row r="93" customFormat="false" ht="23.25" hidden="false" customHeight="false" outlineLevel="0" collapsed="false">
      <c r="A93" s="292" t="n">
        <v>73</v>
      </c>
      <c r="B93" s="267" t="s">
        <v>614</v>
      </c>
      <c r="C93" s="267" t="s">
        <v>615</v>
      </c>
      <c r="D93" s="267" t="s">
        <v>179</v>
      </c>
      <c r="E93" s="293" t="n">
        <v>446.74</v>
      </c>
      <c r="F93" s="294"/>
      <c r="G93" s="294"/>
      <c r="H93" s="293" t="n">
        <v>0</v>
      </c>
    </row>
    <row r="94" customFormat="false" ht="26.25" hidden="false" customHeight="false" outlineLevel="0" collapsed="false">
      <c r="A94" s="289"/>
      <c r="B94" s="263" t="s">
        <v>616</v>
      </c>
      <c r="C94" s="263" t="s">
        <v>617</v>
      </c>
      <c r="D94" s="263"/>
      <c r="E94" s="290"/>
      <c r="F94" s="291"/>
      <c r="G94" s="291"/>
      <c r="H94" s="290" t="n">
        <v>1.26336</v>
      </c>
    </row>
    <row r="95" customFormat="false" ht="23.25" hidden="false" customHeight="false" outlineLevel="0" collapsed="false">
      <c r="A95" s="292" t="n">
        <v>74</v>
      </c>
      <c r="B95" s="267" t="s">
        <v>618</v>
      </c>
      <c r="C95" s="267" t="s">
        <v>619</v>
      </c>
      <c r="D95" s="267" t="s">
        <v>421</v>
      </c>
      <c r="E95" s="293" t="n">
        <v>38</v>
      </c>
      <c r="F95" s="294"/>
      <c r="G95" s="294"/>
      <c r="H95" s="293" t="n">
        <v>0</v>
      </c>
    </row>
    <row r="96" customFormat="false" ht="23.25" hidden="false" customHeight="false" outlineLevel="0" collapsed="false">
      <c r="A96" s="292" t="n">
        <v>75</v>
      </c>
      <c r="B96" s="267" t="s">
        <v>620</v>
      </c>
      <c r="C96" s="267" t="s">
        <v>621</v>
      </c>
      <c r="D96" s="267" t="s">
        <v>421</v>
      </c>
      <c r="E96" s="293" t="n">
        <v>2</v>
      </c>
      <c r="F96" s="294"/>
      <c r="G96" s="294"/>
      <c r="H96" s="293" t="n">
        <v>0.037</v>
      </c>
    </row>
    <row r="97" customFormat="false" ht="23.25" hidden="false" customHeight="false" outlineLevel="0" collapsed="false">
      <c r="A97" s="292" t="n">
        <v>76</v>
      </c>
      <c r="B97" s="267" t="s">
        <v>622</v>
      </c>
      <c r="C97" s="267" t="s">
        <v>623</v>
      </c>
      <c r="D97" s="267" t="s">
        <v>421</v>
      </c>
      <c r="E97" s="293" t="n">
        <v>3</v>
      </c>
      <c r="F97" s="294"/>
      <c r="G97" s="294"/>
      <c r="H97" s="293" t="n">
        <v>0.06528</v>
      </c>
    </row>
    <row r="98" customFormat="false" ht="23.25" hidden="false" customHeight="false" outlineLevel="0" collapsed="false">
      <c r="A98" s="292" t="n">
        <v>77</v>
      </c>
      <c r="B98" s="267" t="s">
        <v>624</v>
      </c>
      <c r="C98" s="267" t="s">
        <v>625</v>
      </c>
      <c r="D98" s="267" t="s">
        <v>421</v>
      </c>
      <c r="E98" s="293" t="n">
        <v>13</v>
      </c>
      <c r="F98" s="294"/>
      <c r="G98" s="294"/>
      <c r="H98" s="293" t="n">
        <v>0.32526</v>
      </c>
    </row>
    <row r="99" customFormat="false" ht="23.25" hidden="false" customHeight="false" outlineLevel="0" collapsed="false">
      <c r="A99" s="292" t="n">
        <v>78</v>
      </c>
      <c r="B99" s="267" t="s">
        <v>626</v>
      </c>
      <c r="C99" s="267" t="s">
        <v>627</v>
      </c>
      <c r="D99" s="267" t="s">
        <v>421</v>
      </c>
      <c r="E99" s="293" t="n">
        <v>7</v>
      </c>
      <c r="F99" s="294"/>
      <c r="G99" s="294"/>
      <c r="H99" s="293" t="n">
        <v>0.19796</v>
      </c>
    </row>
    <row r="100" customFormat="false" ht="23.25" hidden="false" customHeight="false" outlineLevel="0" collapsed="false">
      <c r="A100" s="292" t="n">
        <v>79</v>
      </c>
      <c r="B100" s="267" t="s">
        <v>628</v>
      </c>
      <c r="C100" s="267" t="s">
        <v>629</v>
      </c>
      <c r="D100" s="267" t="s">
        <v>421</v>
      </c>
      <c r="E100" s="293" t="n">
        <v>1</v>
      </c>
      <c r="F100" s="294"/>
      <c r="G100" s="294"/>
      <c r="H100" s="293" t="n">
        <v>0.02828</v>
      </c>
    </row>
    <row r="101" customFormat="false" ht="23.25" hidden="false" customHeight="false" outlineLevel="0" collapsed="false">
      <c r="A101" s="292" t="n">
        <v>80</v>
      </c>
      <c r="B101" s="267" t="s">
        <v>630</v>
      </c>
      <c r="C101" s="267" t="s">
        <v>631</v>
      </c>
      <c r="D101" s="267" t="s">
        <v>421</v>
      </c>
      <c r="E101" s="293" t="n">
        <v>1</v>
      </c>
      <c r="F101" s="294"/>
      <c r="G101" s="294"/>
      <c r="H101" s="293" t="n">
        <v>0.03154</v>
      </c>
    </row>
    <row r="102" customFormat="false" ht="23.25" hidden="false" customHeight="false" outlineLevel="0" collapsed="false">
      <c r="A102" s="292" t="n">
        <v>81</v>
      </c>
      <c r="B102" s="267" t="s">
        <v>632</v>
      </c>
      <c r="C102" s="267" t="s">
        <v>633</v>
      </c>
      <c r="D102" s="267" t="s">
        <v>421</v>
      </c>
      <c r="E102" s="293" t="n">
        <v>1</v>
      </c>
      <c r="F102" s="294"/>
      <c r="G102" s="294"/>
      <c r="H102" s="293" t="n">
        <v>0.06198</v>
      </c>
    </row>
    <row r="103" customFormat="false" ht="23.25" hidden="false" customHeight="false" outlineLevel="0" collapsed="false">
      <c r="A103" s="292" t="n">
        <v>82</v>
      </c>
      <c r="B103" s="267" t="s">
        <v>634</v>
      </c>
      <c r="C103" s="267" t="s">
        <v>635</v>
      </c>
      <c r="D103" s="267" t="s">
        <v>421</v>
      </c>
      <c r="E103" s="293" t="n">
        <v>1</v>
      </c>
      <c r="F103" s="294"/>
      <c r="G103" s="294"/>
      <c r="H103" s="293" t="n">
        <v>0.0301</v>
      </c>
    </row>
    <row r="104" customFormat="false" ht="23.25" hidden="false" customHeight="false" outlineLevel="0" collapsed="false">
      <c r="A104" s="292" t="n">
        <v>83</v>
      </c>
      <c r="B104" s="267" t="s">
        <v>636</v>
      </c>
      <c r="C104" s="267" t="s">
        <v>637</v>
      </c>
      <c r="D104" s="267" t="s">
        <v>421</v>
      </c>
      <c r="E104" s="293" t="n">
        <v>2</v>
      </c>
      <c r="F104" s="294"/>
      <c r="G104" s="294"/>
      <c r="H104" s="293" t="n">
        <v>0.08252</v>
      </c>
    </row>
    <row r="105" customFormat="false" ht="23.25" hidden="false" customHeight="false" outlineLevel="0" collapsed="false">
      <c r="A105" s="292" t="n">
        <v>84</v>
      </c>
      <c r="B105" s="267" t="s">
        <v>638</v>
      </c>
      <c r="C105" s="267" t="s">
        <v>639</v>
      </c>
      <c r="D105" s="267" t="s">
        <v>421</v>
      </c>
      <c r="E105" s="293" t="n">
        <v>1</v>
      </c>
      <c r="F105" s="294"/>
      <c r="G105" s="294"/>
      <c r="H105" s="293" t="n">
        <v>0.04684</v>
      </c>
    </row>
    <row r="106" customFormat="false" ht="23.25" hidden="false" customHeight="false" outlineLevel="0" collapsed="false">
      <c r="A106" s="292" t="n">
        <v>85</v>
      </c>
      <c r="B106" s="267" t="s">
        <v>640</v>
      </c>
      <c r="C106" s="267" t="s">
        <v>641</v>
      </c>
      <c r="D106" s="267" t="s">
        <v>421</v>
      </c>
      <c r="E106" s="293" t="n">
        <v>4</v>
      </c>
      <c r="F106" s="294"/>
      <c r="G106" s="294"/>
      <c r="H106" s="293" t="n">
        <v>0.232</v>
      </c>
    </row>
    <row r="107" customFormat="false" ht="23.25" hidden="false" customHeight="false" outlineLevel="0" collapsed="false">
      <c r="A107" s="292" t="n">
        <v>86</v>
      </c>
      <c r="B107" s="267" t="s">
        <v>642</v>
      </c>
      <c r="C107" s="267" t="s">
        <v>643</v>
      </c>
      <c r="D107" s="267" t="s">
        <v>421</v>
      </c>
      <c r="E107" s="293" t="n">
        <v>1</v>
      </c>
      <c r="F107" s="294"/>
      <c r="G107" s="294"/>
      <c r="H107" s="293" t="n">
        <v>0.0882</v>
      </c>
    </row>
    <row r="108" customFormat="false" ht="23.25" hidden="false" customHeight="false" outlineLevel="0" collapsed="false">
      <c r="A108" s="292" t="n">
        <v>87</v>
      </c>
      <c r="B108" s="267" t="s">
        <v>644</v>
      </c>
      <c r="C108" s="267" t="s">
        <v>645</v>
      </c>
      <c r="D108" s="267" t="s">
        <v>421</v>
      </c>
      <c r="E108" s="293" t="n">
        <v>28</v>
      </c>
      <c r="F108" s="294"/>
      <c r="G108" s="294"/>
      <c r="H108" s="293" t="n">
        <v>0</v>
      </c>
    </row>
    <row r="109" customFormat="false" ht="23.25" hidden="false" customHeight="false" outlineLevel="0" collapsed="false">
      <c r="A109" s="292" t="n">
        <v>88</v>
      </c>
      <c r="B109" s="267" t="s">
        <v>646</v>
      </c>
      <c r="C109" s="267" t="s">
        <v>647</v>
      </c>
      <c r="D109" s="267" t="s">
        <v>421</v>
      </c>
      <c r="E109" s="293" t="n">
        <v>9</v>
      </c>
      <c r="F109" s="294"/>
      <c r="G109" s="294"/>
      <c r="H109" s="293" t="n">
        <v>0</v>
      </c>
    </row>
    <row r="110" customFormat="false" ht="23.25" hidden="false" customHeight="false" outlineLevel="0" collapsed="false">
      <c r="A110" s="292" t="n">
        <v>89</v>
      </c>
      <c r="B110" s="267" t="s">
        <v>648</v>
      </c>
      <c r="C110" s="267" t="s">
        <v>649</v>
      </c>
      <c r="D110" s="267" t="s">
        <v>421</v>
      </c>
      <c r="E110" s="293" t="n">
        <v>1</v>
      </c>
      <c r="F110" s="294"/>
      <c r="G110" s="294"/>
      <c r="H110" s="293" t="n">
        <v>0.0113</v>
      </c>
    </row>
    <row r="111" customFormat="false" ht="34.5" hidden="false" customHeight="false" outlineLevel="0" collapsed="false">
      <c r="A111" s="292" t="n">
        <v>90</v>
      </c>
      <c r="B111" s="267" t="s">
        <v>650</v>
      </c>
      <c r="C111" s="267" t="s">
        <v>651</v>
      </c>
      <c r="D111" s="267" t="s">
        <v>421</v>
      </c>
      <c r="E111" s="293" t="n">
        <v>1</v>
      </c>
      <c r="F111" s="294"/>
      <c r="G111" s="294"/>
      <c r="H111" s="293" t="n">
        <v>0.0251</v>
      </c>
    </row>
    <row r="112" customFormat="false" ht="34.5" hidden="false" customHeight="false" outlineLevel="0" collapsed="false">
      <c r="A112" s="292" t="n">
        <v>91</v>
      </c>
      <c r="B112" s="267" t="s">
        <v>652</v>
      </c>
      <c r="C112" s="267" t="s">
        <v>653</v>
      </c>
      <c r="D112" s="267" t="s">
        <v>421</v>
      </c>
      <c r="E112" s="293" t="n">
        <v>1</v>
      </c>
      <c r="F112" s="294"/>
      <c r="G112" s="294"/>
      <c r="H112" s="293" t="n">
        <v>0</v>
      </c>
    </row>
    <row r="113" customFormat="false" ht="15" hidden="false" customHeight="false" outlineLevel="0" collapsed="false">
      <c r="A113" s="295" t="n">
        <v>92</v>
      </c>
      <c r="B113" s="271" t="s">
        <v>654</v>
      </c>
      <c r="C113" s="271" t="s">
        <v>655</v>
      </c>
      <c r="D113" s="271" t="s">
        <v>421</v>
      </c>
      <c r="E113" s="296" t="n">
        <v>1</v>
      </c>
      <c r="F113" s="297"/>
      <c r="G113" s="297"/>
      <c r="H113" s="296" t="n">
        <v>0</v>
      </c>
    </row>
    <row r="114" customFormat="false" ht="15" hidden="false" customHeight="false" outlineLevel="0" collapsed="false">
      <c r="A114" s="295" t="n">
        <v>93</v>
      </c>
      <c r="B114" s="271" t="s">
        <v>656</v>
      </c>
      <c r="C114" s="271" t="s">
        <v>657</v>
      </c>
      <c r="D114" s="271" t="s">
        <v>421</v>
      </c>
      <c r="E114" s="296" t="n">
        <v>1</v>
      </c>
      <c r="F114" s="297"/>
      <c r="G114" s="297"/>
      <c r="H114" s="296" t="n">
        <v>0</v>
      </c>
    </row>
    <row r="115" customFormat="false" ht="15" hidden="false" customHeight="false" outlineLevel="0" collapsed="false">
      <c r="A115" s="295" t="n">
        <v>94</v>
      </c>
      <c r="B115" s="271" t="s">
        <v>658</v>
      </c>
      <c r="C115" s="271" t="s">
        <v>659</v>
      </c>
      <c r="D115" s="271" t="s">
        <v>190</v>
      </c>
      <c r="E115" s="296" t="n">
        <v>2</v>
      </c>
      <c r="F115" s="297"/>
      <c r="G115" s="297"/>
      <c r="H115" s="296" t="n">
        <v>0</v>
      </c>
    </row>
    <row r="116" customFormat="false" ht="23.25" hidden="false" customHeight="false" outlineLevel="0" collapsed="false">
      <c r="A116" s="295" t="n">
        <v>95</v>
      </c>
      <c r="B116" s="271" t="s">
        <v>660</v>
      </c>
      <c r="C116" s="271" t="s">
        <v>661</v>
      </c>
      <c r="D116" s="271" t="s">
        <v>190</v>
      </c>
      <c r="E116" s="296" t="n">
        <v>1</v>
      </c>
      <c r="F116" s="297"/>
      <c r="G116" s="297"/>
      <c r="H116" s="296" t="n">
        <v>0</v>
      </c>
    </row>
    <row r="117" customFormat="false" ht="15" hidden="false" customHeight="false" outlineLevel="0" collapsed="false">
      <c r="A117" s="295" t="n">
        <v>96</v>
      </c>
      <c r="B117" s="271" t="s">
        <v>662</v>
      </c>
      <c r="C117" s="271" t="s">
        <v>663</v>
      </c>
      <c r="D117" s="271" t="s">
        <v>190</v>
      </c>
      <c r="E117" s="296" t="n">
        <v>1</v>
      </c>
      <c r="F117" s="297"/>
      <c r="G117" s="297"/>
      <c r="H117" s="296" t="n">
        <v>0</v>
      </c>
    </row>
    <row r="118" customFormat="false" ht="15" hidden="false" customHeight="false" outlineLevel="0" collapsed="false">
      <c r="A118" s="292" t="n">
        <v>97</v>
      </c>
      <c r="B118" s="267" t="s">
        <v>664</v>
      </c>
      <c r="C118" s="267" t="s">
        <v>665</v>
      </c>
      <c r="D118" s="267" t="s">
        <v>421</v>
      </c>
      <c r="E118" s="293" t="n">
        <v>8</v>
      </c>
      <c r="F118" s="294"/>
      <c r="G118" s="294"/>
      <c r="H118" s="293" t="n">
        <v>0</v>
      </c>
    </row>
    <row r="119" customFormat="false" ht="15" hidden="false" customHeight="false" outlineLevel="0" collapsed="false">
      <c r="A119" s="292" t="n">
        <v>98</v>
      </c>
      <c r="B119" s="267" t="s">
        <v>666</v>
      </c>
      <c r="C119" s="267" t="s">
        <v>667</v>
      </c>
      <c r="D119" s="267" t="s">
        <v>421</v>
      </c>
      <c r="E119" s="293" t="n">
        <v>13</v>
      </c>
      <c r="F119" s="294"/>
      <c r="G119" s="294"/>
      <c r="H119" s="293" t="n">
        <v>0</v>
      </c>
    </row>
    <row r="120" customFormat="false" ht="15" hidden="false" customHeight="false" outlineLevel="0" collapsed="false">
      <c r="A120" s="298"/>
      <c r="B120" s="275"/>
      <c r="C120" s="275" t="s">
        <v>463</v>
      </c>
      <c r="D120" s="275"/>
      <c r="E120" s="299"/>
      <c r="F120" s="300"/>
      <c r="G120" s="300"/>
      <c r="H120" s="299" t="n">
        <v>1.6136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7.14"/>
    <col collapsed="false" customWidth="true" hidden="false" outlineLevel="0" max="2" min="2" style="301" width="1.41"/>
    <col collapsed="false" customWidth="true" hidden="false" outlineLevel="0" max="4" min="3" style="301" width="4.28"/>
    <col collapsed="false" customWidth="true" hidden="false" outlineLevel="0" max="5" min="5" style="301" width="9.99"/>
    <col collapsed="false" customWidth="true" hidden="false" outlineLevel="0" max="6" min="6" style="301" width="7.85"/>
    <col collapsed="false" customWidth="true" hidden="false" outlineLevel="0" max="7" min="7" style="301" width="4.28"/>
    <col collapsed="false" customWidth="true" hidden="false" outlineLevel="0" max="8" min="8" style="301" width="66.7"/>
    <col collapsed="false" customWidth="true" hidden="false" outlineLevel="0" max="10" min="9" style="301" width="17.14"/>
    <col collapsed="false" customWidth="true" hidden="false" outlineLevel="0" max="11" min="11" style="301" width="1.41"/>
    <col collapsed="false" customWidth="false" hidden="false" outlineLevel="0" max="257" min="12" style="301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668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B4" s="309"/>
      <c r="C4" s="310" t="s">
        <v>669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B6" s="309"/>
      <c r="C6" s="313" t="s">
        <v>670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B7" s="314"/>
      <c r="C7" s="313" t="s">
        <v>671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B9" s="314"/>
      <c r="C9" s="315" t="s">
        <v>672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B10" s="314"/>
      <c r="C10" s="313"/>
      <c r="D10" s="313" t="s">
        <v>673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B11" s="314"/>
      <c r="C11" s="316"/>
      <c r="D11" s="313" t="s">
        <v>674</v>
      </c>
      <c r="E11" s="313"/>
      <c r="F11" s="313"/>
      <c r="G11" s="313"/>
      <c r="H11" s="313"/>
      <c r="I11" s="313"/>
      <c r="J11" s="313"/>
      <c r="K11" s="311"/>
    </row>
    <row r="12" customFormat="false" ht="12.75" hidden="false" customHeight="true" outlineLevel="0" collapsed="false">
      <c r="B12" s="314"/>
      <c r="C12" s="316"/>
      <c r="D12" s="316"/>
      <c r="E12" s="316"/>
      <c r="F12" s="316"/>
      <c r="G12" s="316"/>
      <c r="H12" s="316"/>
      <c r="I12" s="316"/>
      <c r="J12" s="316"/>
      <c r="K12" s="311"/>
    </row>
    <row r="13" customFormat="false" ht="15" hidden="false" customHeight="true" outlineLevel="0" collapsed="false">
      <c r="B13" s="314"/>
      <c r="C13" s="316"/>
      <c r="D13" s="313" t="s">
        <v>675</v>
      </c>
      <c r="E13" s="313"/>
      <c r="F13" s="313"/>
      <c r="G13" s="313"/>
      <c r="H13" s="313"/>
      <c r="I13" s="313"/>
      <c r="J13" s="313"/>
      <c r="K13" s="311"/>
    </row>
    <row r="14" customFormat="false" ht="15" hidden="false" customHeight="true" outlineLevel="0" collapsed="false">
      <c r="B14" s="314"/>
      <c r="C14" s="316"/>
      <c r="D14" s="313" t="s">
        <v>676</v>
      </c>
      <c r="E14" s="313"/>
      <c r="F14" s="313"/>
      <c r="G14" s="313"/>
      <c r="H14" s="313"/>
      <c r="I14" s="313"/>
      <c r="J14" s="313"/>
      <c r="K14" s="311"/>
    </row>
    <row r="15" customFormat="false" ht="15" hidden="false" customHeight="true" outlineLevel="0" collapsed="false">
      <c r="B15" s="314"/>
      <c r="C15" s="316"/>
      <c r="D15" s="313" t="s">
        <v>677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B16" s="314"/>
      <c r="C16" s="316"/>
      <c r="D16" s="316"/>
      <c r="E16" s="317" t="s">
        <v>78</v>
      </c>
      <c r="F16" s="313" t="s">
        <v>678</v>
      </c>
      <c r="G16" s="313"/>
      <c r="H16" s="313"/>
      <c r="I16" s="313"/>
      <c r="J16" s="313"/>
      <c r="K16" s="311"/>
    </row>
    <row r="17" customFormat="false" ht="15" hidden="false" customHeight="true" outlineLevel="0" collapsed="false">
      <c r="B17" s="314"/>
      <c r="C17" s="316"/>
      <c r="D17" s="316"/>
      <c r="E17" s="317" t="s">
        <v>679</v>
      </c>
      <c r="F17" s="313" t="s">
        <v>680</v>
      </c>
      <c r="G17" s="313"/>
      <c r="H17" s="313"/>
      <c r="I17" s="313"/>
      <c r="J17" s="313"/>
      <c r="K17" s="311"/>
    </row>
    <row r="18" customFormat="false" ht="15" hidden="false" customHeight="true" outlineLevel="0" collapsed="false">
      <c r="B18" s="314"/>
      <c r="C18" s="316"/>
      <c r="D18" s="316"/>
      <c r="E18" s="317" t="s">
        <v>681</v>
      </c>
      <c r="F18" s="313" t="s">
        <v>682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B19" s="314"/>
      <c r="C19" s="316"/>
      <c r="D19" s="316"/>
      <c r="E19" s="317" t="s">
        <v>683</v>
      </c>
      <c r="F19" s="313" t="s">
        <v>684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B20" s="314"/>
      <c r="C20" s="316"/>
      <c r="D20" s="316"/>
      <c r="E20" s="317" t="s">
        <v>685</v>
      </c>
      <c r="F20" s="313" t="s">
        <v>686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B21" s="314"/>
      <c r="C21" s="316"/>
      <c r="D21" s="316"/>
      <c r="E21" s="317" t="s">
        <v>687</v>
      </c>
      <c r="F21" s="313" t="s">
        <v>688</v>
      </c>
      <c r="G21" s="313"/>
      <c r="H21" s="313"/>
      <c r="I21" s="313"/>
      <c r="J21" s="313"/>
      <c r="K21" s="311"/>
    </row>
    <row r="22" customFormat="false" ht="12.75" hidden="false" customHeight="true" outlineLevel="0" collapsed="false">
      <c r="B22" s="314"/>
      <c r="C22" s="316"/>
      <c r="D22" s="316"/>
      <c r="E22" s="316"/>
      <c r="F22" s="316"/>
      <c r="G22" s="316"/>
      <c r="H22" s="316"/>
      <c r="I22" s="316"/>
      <c r="J22" s="316"/>
      <c r="K22" s="311"/>
    </row>
    <row r="23" customFormat="false" ht="15" hidden="false" customHeight="true" outlineLevel="0" collapsed="false">
      <c r="B23" s="314"/>
      <c r="C23" s="315" t="s">
        <v>689</v>
      </c>
      <c r="D23" s="315"/>
      <c r="E23" s="315"/>
      <c r="F23" s="315"/>
      <c r="G23" s="315"/>
      <c r="H23" s="315"/>
      <c r="I23" s="315"/>
      <c r="J23" s="315"/>
      <c r="K23" s="311"/>
    </row>
    <row r="24" customFormat="false" ht="15" hidden="false" customHeight="true" outlineLevel="0" collapsed="false">
      <c r="B24" s="314"/>
      <c r="C24" s="313" t="s">
        <v>690</v>
      </c>
      <c r="D24" s="313"/>
      <c r="E24" s="313"/>
      <c r="F24" s="313"/>
      <c r="G24" s="313"/>
      <c r="H24" s="313"/>
      <c r="I24" s="313"/>
      <c r="J24" s="313"/>
      <c r="K24" s="311"/>
    </row>
    <row r="25" customFormat="false" ht="15" hidden="false" customHeight="true" outlineLevel="0" collapsed="false">
      <c r="B25" s="314"/>
      <c r="C25" s="313"/>
      <c r="D25" s="318" t="s">
        <v>691</v>
      </c>
      <c r="E25" s="318"/>
      <c r="F25" s="318"/>
      <c r="G25" s="318"/>
      <c r="H25" s="318"/>
      <c r="I25" s="318"/>
      <c r="J25" s="318"/>
      <c r="K25" s="311"/>
    </row>
    <row r="26" customFormat="false" ht="15" hidden="false" customHeight="true" outlineLevel="0" collapsed="false">
      <c r="B26" s="314"/>
      <c r="C26" s="316"/>
      <c r="D26" s="313" t="s">
        <v>692</v>
      </c>
      <c r="E26" s="313"/>
      <c r="F26" s="313"/>
      <c r="G26" s="313"/>
      <c r="H26" s="313"/>
      <c r="I26" s="313"/>
      <c r="J26" s="313"/>
      <c r="K26" s="311"/>
    </row>
    <row r="27" customFormat="false" ht="12.75" hidden="false" customHeight="true" outlineLevel="0" collapsed="false">
      <c r="B27" s="314"/>
      <c r="C27" s="316"/>
      <c r="D27" s="316"/>
      <c r="E27" s="316"/>
      <c r="F27" s="316"/>
      <c r="G27" s="316"/>
      <c r="H27" s="316"/>
      <c r="I27" s="316"/>
      <c r="J27" s="316"/>
      <c r="K27" s="311"/>
    </row>
    <row r="28" customFormat="false" ht="15" hidden="false" customHeight="true" outlineLevel="0" collapsed="false">
      <c r="B28" s="314"/>
      <c r="C28" s="316"/>
      <c r="D28" s="318" t="s">
        <v>693</v>
      </c>
      <c r="E28" s="318"/>
      <c r="F28" s="318"/>
      <c r="G28" s="318"/>
      <c r="H28" s="318"/>
      <c r="I28" s="318"/>
      <c r="J28" s="318"/>
      <c r="K28" s="311"/>
    </row>
    <row r="29" customFormat="false" ht="15" hidden="false" customHeight="true" outlineLevel="0" collapsed="false">
      <c r="B29" s="314"/>
      <c r="C29" s="316"/>
      <c r="D29" s="313" t="s">
        <v>694</v>
      </c>
      <c r="E29" s="313"/>
      <c r="F29" s="313"/>
      <c r="G29" s="313"/>
      <c r="H29" s="313"/>
      <c r="I29" s="313"/>
      <c r="J29" s="313"/>
      <c r="K29" s="311"/>
    </row>
    <row r="30" customFormat="false" ht="12.75" hidden="false" customHeight="true" outlineLevel="0" collapsed="false">
      <c r="B30" s="314"/>
      <c r="C30" s="316"/>
      <c r="D30" s="316"/>
      <c r="E30" s="316"/>
      <c r="F30" s="316"/>
      <c r="G30" s="316"/>
      <c r="H30" s="316"/>
      <c r="I30" s="316"/>
      <c r="J30" s="316"/>
      <c r="K30" s="311"/>
    </row>
    <row r="31" customFormat="false" ht="15" hidden="false" customHeight="true" outlineLevel="0" collapsed="false">
      <c r="B31" s="314"/>
      <c r="C31" s="316"/>
      <c r="D31" s="318" t="s">
        <v>695</v>
      </c>
      <c r="E31" s="318"/>
      <c r="F31" s="318"/>
      <c r="G31" s="318"/>
      <c r="H31" s="318"/>
      <c r="I31" s="318"/>
      <c r="J31" s="318"/>
      <c r="K31" s="311"/>
    </row>
    <row r="32" customFormat="false" ht="15" hidden="false" customHeight="true" outlineLevel="0" collapsed="false">
      <c r="B32" s="314"/>
      <c r="C32" s="316"/>
      <c r="D32" s="313" t="s">
        <v>696</v>
      </c>
      <c r="E32" s="313"/>
      <c r="F32" s="313"/>
      <c r="G32" s="313"/>
      <c r="H32" s="313"/>
      <c r="I32" s="313"/>
      <c r="J32" s="313"/>
      <c r="K32" s="311"/>
    </row>
    <row r="33" customFormat="false" ht="15" hidden="false" customHeight="true" outlineLevel="0" collapsed="false">
      <c r="B33" s="314"/>
      <c r="C33" s="316"/>
      <c r="D33" s="313" t="s">
        <v>697</v>
      </c>
      <c r="E33" s="313"/>
      <c r="F33" s="313"/>
      <c r="G33" s="313"/>
      <c r="H33" s="313"/>
      <c r="I33" s="313"/>
      <c r="J33" s="313"/>
      <c r="K33" s="311"/>
    </row>
    <row r="34" customFormat="false" ht="15" hidden="false" customHeight="true" outlineLevel="0" collapsed="false">
      <c r="B34" s="314"/>
      <c r="C34" s="316"/>
      <c r="D34" s="313"/>
      <c r="E34" s="319" t="s">
        <v>115</v>
      </c>
      <c r="F34" s="313"/>
      <c r="G34" s="313" t="s">
        <v>698</v>
      </c>
      <c r="H34" s="313"/>
      <c r="I34" s="313"/>
      <c r="J34" s="313"/>
      <c r="K34" s="311"/>
    </row>
    <row r="35" customFormat="false" ht="30.75" hidden="false" customHeight="true" outlineLevel="0" collapsed="false">
      <c r="B35" s="314"/>
      <c r="C35" s="316"/>
      <c r="D35" s="313"/>
      <c r="E35" s="319" t="s">
        <v>699</v>
      </c>
      <c r="F35" s="313"/>
      <c r="G35" s="313" t="s">
        <v>700</v>
      </c>
      <c r="H35" s="313"/>
      <c r="I35" s="313"/>
      <c r="J35" s="313"/>
      <c r="K35" s="311"/>
    </row>
    <row r="36" customFormat="false" ht="15" hidden="false" customHeight="true" outlineLevel="0" collapsed="false">
      <c r="B36" s="314"/>
      <c r="C36" s="316"/>
      <c r="D36" s="313"/>
      <c r="E36" s="319" t="s">
        <v>52</v>
      </c>
      <c r="F36" s="313"/>
      <c r="G36" s="313" t="s">
        <v>385</v>
      </c>
      <c r="H36" s="313"/>
      <c r="I36" s="313"/>
      <c r="J36" s="313"/>
      <c r="K36" s="311"/>
    </row>
    <row r="37" customFormat="false" ht="15" hidden="false" customHeight="true" outlineLevel="0" collapsed="false">
      <c r="B37" s="314"/>
      <c r="C37" s="316"/>
      <c r="D37" s="313"/>
      <c r="E37" s="319" t="s">
        <v>116</v>
      </c>
      <c r="F37" s="313"/>
      <c r="G37" s="313" t="s">
        <v>701</v>
      </c>
      <c r="H37" s="313"/>
      <c r="I37" s="313"/>
      <c r="J37" s="313"/>
      <c r="K37" s="311"/>
    </row>
    <row r="38" customFormat="false" ht="15" hidden="false" customHeight="true" outlineLevel="0" collapsed="false">
      <c r="B38" s="314"/>
      <c r="C38" s="316"/>
      <c r="D38" s="313"/>
      <c r="E38" s="319" t="s">
        <v>117</v>
      </c>
      <c r="F38" s="313"/>
      <c r="G38" s="313" t="s">
        <v>702</v>
      </c>
      <c r="H38" s="313"/>
      <c r="I38" s="313"/>
      <c r="J38" s="313"/>
      <c r="K38" s="311"/>
    </row>
    <row r="39" customFormat="false" ht="15" hidden="false" customHeight="true" outlineLevel="0" collapsed="false">
      <c r="B39" s="314"/>
      <c r="C39" s="316"/>
      <c r="D39" s="313"/>
      <c r="E39" s="319" t="s">
        <v>118</v>
      </c>
      <c r="F39" s="313"/>
      <c r="G39" s="313" t="s">
        <v>703</v>
      </c>
      <c r="H39" s="313"/>
      <c r="I39" s="313"/>
      <c r="J39" s="313"/>
      <c r="K39" s="311"/>
    </row>
    <row r="40" customFormat="false" ht="15" hidden="false" customHeight="true" outlineLevel="0" collapsed="false">
      <c r="B40" s="314"/>
      <c r="C40" s="316"/>
      <c r="D40" s="313"/>
      <c r="E40" s="319" t="s">
        <v>704</v>
      </c>
      <c r="F40" s="313"/>
      <c r="G40" s="313" t="s">
        <v>705</v>
      </c>
      <c r="H40" s="313"/>
      <c r="I40" s="313"/>
      <c r="J40" s="313"/>
      <c r="K40" s="311"/>
    </row>
    <row r="41" customFormat="false" ht="15" hidden="false" customHeight="true" outlineLevel="0" collapsed="false">
      <c r="B41" s="314"/>
      <c r="C41" s="316"/>
      <c r="D41" s="313"/>
      <c r="E41" s="319"/>
      <c r="F41" s="313"/>
      <c r="G41" s="313" t="s">
        <v>706</v>
      </c>
      <c r="H41" s="313"/>
      <c r="I41" s="313"/>
      <c r="J41" s="313"/>
      <c r="K41" s="311"/>
    </row>
    <row r="42" customFormat="false" ht="15" hidden="false" customHeight="true" outlineLevel="0" collapsed="false">
      <c r="B42" s="314"/>
      <c r="C42" s="316"/>
      <c r="D42" s="313"/>
      <c r="E42" s="319" t="s">
        <v>707</v>
      </c>
      <c r="F42" s="313"/>
      <c r="G42" s="313" t="s">
        <v>708</v>
      </c>
      <c r="H42" s="313"/>
      <c r="I42" s="313"/>
      <c r="J42" s="313"/>
      <c r="K42" s="311"/>
    </row>
    <row r="43" customFormat="false" ht="15" hidden="false" customHeight="true" outlineLevel="0" collapsed="false">
      <c r="B43" s="314"/>
      <c r="C43" s="316"/>
      <c r="D43" s="313"/>
      <c r="E43" s="319" t="s">
        <v>119</v>
      </c>
      <c r="F43" s="313"/>
      <c r="G43" s="313" t="s">
        <v>709</v>
      </c>
      <c r="H43" s="313"/>
      <c r="I43" s="313"/>
      <c r="J43" s="313"/>
      <c r="K43" s="311"/>
    </row>
    <row r="44" customFormat="false" ht="12.75" hidden="false" customHeight="true" outlineLevel="0" collapsed="false">
      <c r="B44" s="314"/>
      <c r="C44" s="316"/>
      <c r="D44" s="313"/>
      <c r="E44" s="313"/>
      <c r="F44" s="313"/>
      <c r="G44" s="313"/>
      <c r="H44" s="313"/>
      <c r="I44" s="313"/>
      <c r="J44" s="313"/>
      <c r="K44" s="311"/>
    </row>
    <row r="45" customFormat="false" ht="15" hidden="false" customHeight="true" outlineLevel="0" collapsed="false">
      <c r="B45" s="314"/>
      <c r="C45" s="316"/>
      <c r="D45" s="313" t="s">
        <v>710</v>
      </c>
      <c r="E45" s="313"/>
      <c r="F45" s="313"/>
      <c r="G45" s="313"/>
      <c r="H45" s="313"/>
      <c r="I45" s="313"/>
      <c r="J45" s="313"/>
      <c r="K45" s="311"/>
    </row>
    <row r="46" customFormat="false" ht="15" hidden="false" customHeight="true" outlineLevel="0" collapsed="false">
      <c r="B46" s="314"/>
      <c r="C46" s="316"/>
      <c r="D46" s="316"/>
      <c r="E46" s="313" t="s">
        <v>711</v>
      </c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B47" s="314"/>
      <c r="C47" s="316"/>
      <c r="D47" s="316"/>
      <c r="E47" s="313" t="s">
        <v>712</v>
      </c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B48" s="314"/>
      <c r="C48" s="316"/>
      <c r="D48" s="316"/>
      <c r="E48" s="313" t="s">
        <v>713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B49" s="314"/>
      <c r="C49" s="316"/>
      <c r="D49" s="313" t="s">
        <v>714</v>
      </c>
      <c r="E49" s="313"/>
      <c r="F49" s="313"/>
      <c r="G49" s="313"/>
      <c r="H49" s="313"/>
      <c r="I49" s="313"/>
      <c r="J49" s="313"/>
      <c r="K49" s="311"/>
    </row>
    <row r="50" customFormat="false" ht="25.5" hidden="false" customHeight="true" outlineLevel="0" collapsed="false">
      <c r="B50" s="309"/>
      <c r="C50" s="310" t="s">
        <v>715</v>
      </c>
      <c r="D50" s="310"/>
      <c r="E50" s="310"/>
      <c r="F50" s="310"/>
      <c r="G50" s="310"/>
      <c r="H50" s="310"/>
      <c r="I50" s="310"/>
      <c r="J50" s="310"/>
      <c r="K50" s="311"/>
    </row>
    <row r="51" customFormat="false" ht="5.25" hidden="false" customHeight="true" outlineLevel="0" collapsed="false">
      <c r="B51" s="309"/>
      <c r="C51" s="312"/>
      <c r="D51" s="312"/>
      <c r="E51" s="312"/>
      <c r="F51" s="312"/>
      <c r="G51" s="312"/>
      <c r="H51" s="312"/>
      <c r="I51" s="312"/>
      <c r="J51" s="312"/>
      <c r="K51" s="311"/>
    </row>
    <row r="52" customFormat="false" ht="15" hidden="false" customHeight="true" outlineLevel="0" collapsed="false">
      <c r="B52" s="309"/>
      <c r="C52" s="313" t="s">
        <v>716</v>
      </c>
      <c r="D52" s="313"/>
      <c r="E52" s="313"/>
      <c r="F52" s="313"/>
      <c r="G52" s="313"/>
      <c r="H52" s="313"/>
      <c r="I52" s="313"/>
      <c r="J52" s="313"/>
      <c r="K52" s="311"/>
    </row>
    <row r="53" customFormat="false" ht="15" hidden="false" customHeight="true" outlineLevel="0" collapsed="false">
      <c r="B53" s="309"/>
      <c r="C53" s="313" t="s">
        <v>717</v>
      </c>
      <c r="D53" s="313"/>
      <c r="E53" s="313"/>
      <c r="F53" s="313"/>
      <c r="G53" s="313"/>
      <c r="H53" s="313"/>
      <c r="I53" s="313"/>
      <c r="J53" s="313"/>
      <c r="K53" s="311"/>
    </row>
    <row r="54" customFormat="false" ht="12.75" hidden="false" customHeight="true" outlineLevel="0" collapsed="false">
      <c r="B54" s="309"/>
      <c r="C54" s="313"/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B55" s="309"/>
      <c r="C55" s="313" t="s">
        <v>718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5" hidden="false" customHeight="true" outlineLevel="0" collapsed="false">
      <c r="B56" s="309"/>
      <c r="C56" s="316"/>
      <c r="D56" s="313" t="s">
        <v>719</v>
      </c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B57" s="309"/>
      <c r="C57" s="316"/>
      <c r="D57" s="313" t="s">
        <v>720</v>
      </c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B58" s="309"/>
      <c r="C58" s="316"/>
      <c r="D58" s="313" t="s">
        <v>721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B59" s="309"/>
      <c r="C59" s="316"/>
      <c r="D59" s="313" t="s">
        <v>722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B60" s="309"/>
      <c r="C60" s="316"/>
      <c r="D60" s="320" t="s">
        <v>723</v>
      </c>
      <c r="E60" s="320"/>
      <c r="F60" s="320"/>
      <c r="G60" s="320"/>
      <c r="H60" s="320"/>
      <c r="I60" s="320"/>
      <c r="J60" s="320"/>
      <c r="K60" s="311"/>
    </row>
    <row r="61" customFormat="false" ht="15" hidden="false" customHeight="true" outlineLevel="0" collapsed="false">
      <c r="B61" s="309"/>
      <c r="C61" s="316"/>
      <c r="D61" s="313" t="s">
        <v>724</v>
      </c>
      <c r="E61" s="313"/>
      <c r="F61" s="313"/>
      <c r="G61" s="313"/>
      <c r="H61" s="313"/>
      <c r="I61" s="313"/>
      <c r="J61" s="313"/>
      <c r="K61" s="311"/>
    </row>
    <row r="62" customFormat="false" ht="12.75" hidden="false" customHeight="true" outlineLevel="0" collapsed="false">
      <c r="B62" s="309"/>
      <c r="C62" s="316"/>
      <c r="D62" s="316"/>
      <c r="E62" s="321"/>
      <c r="F62" s="316"/>
      <c r="G62" s="316"/>
      <c r="H62" s="316"/>
      <c r="I62" s="316"/>
      <c r="J62" s="316"/>
      <c r="K62" s="311"/>
    </row>
    <row r="63" customFormat="false" ht="15" hidden="false" customHeight="true" outlineLevel="0" collapsed="false">
      <c r="B63" s="309"/>
      <c r="C63" s="316"/>
      <c r="D63" s="313" t="s">
        <v>725</v>
      </c>
      <c r="E63" s="313"/>
      <c r="F63" s="313"/>
      <c r="G63" s="313"/>
      <c r="H63" s="313"/>
      <c r="I63" s="313"/>
      <c r="J63" s="313"/>
      <c r="K63" s="311"/>
    </row>
    <row r="64" customFormat="false" ht="15" hidden="false" customHeight="true" outlineLevel="0" collapsed="false">
      <c r="B64" s="309"/>
      <c r="C64" s="316"/>
      <c r="D64" s="320" t="s">
        <v>726</v>
      </c>
      <c r="E64" s="320"/>
      <c r="F64" s="320"/>
      <c r="G64" s="320"/>
      <c r="H64" s="320"/>
      <c r="I64" s="320"/>
      <c r="J64" s="320"/>
      <c r="K64" s="311"/>
    </row>
    <row r="65" customFormat="false" ht="15" hidden="false" customHeight="true" outlineLevel="0" collapsed="false">
      <c r="B65" s="309"/>
      <c r="C65" s="316"/>
      <c r="D65" s="313" t="s">
        <v>727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B66" s="309"/>
      <c r="C66" s="316"/>
      <c r="D66" s="313" t="s">
        <v>728</v>
      </c>
      <c r="E66" s="313"/>
      <c r="F66" s="313"/>
      <c r="G66" s="313"/>
      <c r="H66" s="313"/>
      <c r="I66" s="313"/>
      <c r="J66" s="313"/>
      <c r="K66" s="311"/>
    </row>
    <row r="67" customFormat="false" ht="15" hidden="false" customHeight="true" outlineLevel="0" collapsed="false">
      <c r="B67" s="309"/>
      <c r="C67" s="316"/>
      <c r="D67" s="313" t="s">
        <v>729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B68" s="309"/>
      <c r="C68" s="316"/>
      <c r="D68" s="313" t="s">
        <v>730</v>
      </c>
      <c r="E68" s="313"/>
      <c r="F68" s="313"/>
      <c r="G68" s="313"/>
      <c r="H68" s="313"/>
      <c r="I68" s="313"/>
      <c r="J68" s="313"/>
      <c r="K68" s="311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85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731</v>
      </c>
      <c r="D74" s="333"/>
      <c r="E74" s="333"/>
      <c r="F74" s="333" t="s">
        <v>732</v>
      </c>
      <c r="G74" s="334"/>
      <c r="H74" s="333" t="s">
        <v>116</v>
      </c>
      <c r="I74" s="333" t="s">
        <v>56</v>
      </c>
      <c r="J74" s="333" t="s">
        <v>733</v>
      </c>
      <c r="K74" s="332"/>
    </row>
    <row r="75" customFormat="false" ht="17.25" hidden="false" customHeight="true" outlineLevel="0" collapsed="false">
      <c r="B75" s="330"/>
      <c r="C75" s="335" t="s">
        <v>734</v>
      </c>
      <c r="D75" s="335"/>
      <c r="E75" s="335"/>
      <c r="F75" s="336" t="s">
        <v>735</v>
      </c>
      <c r="G75" s="337"/>
      <c r="H75" s="335"/>
      <c r="I75" s="335"/>
      <c r="J75" s="335" t="s">
        <v>736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2</v>
      </c>
      <c r="D77" s="338"/>
      <c r="E77" s="338"/>
      <c r="F77" s="340" t="s">
        <v>737</v>
      </c>
      <c r="G77" s="339"/>
      <c r="H77" s="319" t="s">
        <v>738</v>
      </c>
      <c r="I77" s="319" t="s">
        <v>739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740</v>
      </c>
      <c r="D78" s="319"/>
      <c r="E78" s="319"/>
      <c r="F78" s="340" t="s">
        <v>737</v>
      </c>
      <c r="G78" s="339"/>
      <c r="H78" s="319" t="s">
        <v>741</v>
      </c>
      <c r="I78" s="319" t="s">
        <v>739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742</v>
      </c>
      <c r="D79" s="319"/>
      <c r="E79" s="319"/>
      <c r="F79" s="340" t="s">
        <v>743</v>
      </c>
      <c r="G79" s="339"/>
      <c r="H79" s="319" t="s">
        <v>744</v>
      </c>
      <c r="I79" s="319" t="s">
        <v>739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745</v>
      </c>
      <c r="D80" s="319"/>
      <c r="E80" s="319"/>
      <c r="F80" s="340" t="s">
        <v>737</v>
      </c>
      <c r="G80" s="339"/>
      <c r="H80" s="319" t="s">
        <v>746</v>
      </c>
      <c r="I80" s="319" t="s">
        <v>747</v>
      </c>
      <c r="J80" s="319"/>
      <c r="K80" s="332"/>
    </row>
    <row r="81" customFormat="false" ht="15" hidden="false" customHeight="true" outlineLevel="0" collapsed="false">
      <c r="B81" s="341"/>
      <c r="C81" s="342" t="s">
        <v>748</v>
      </c>
      <c r="D81" s="342"/>
      <c r="E81" s="342"/>
      <c r="F81" s="343" t="s">
        <v>743</v>
      </c>
      <c r="G81" s="342"/>
      <c r="H81" s="342" t="s">
        <v>749</v>
      </c>
      <c r="I81" s="342" t="s">
        <v>739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750</v>
      </c>
      <c r="D82" s="342"/>
      <c r="E82" s="342"/>
      <c r="F82" s="343" t="s">
        <v>743</v>
      </c>
      <c r="G82" s="342"/>
      <c r="H82" s="342" t="s">
        <v>751</v>
      </c>
      <c r="I82" s="342" t="s">
        <v>739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752</v>
      </c>
      <c r="D83" s="342"/>
      <c r="E83" s="342"/>
      <c r="F83" s="343" t="s">
        <v>743</v>
      </c>
      <c r="G83" s="342"/>
      <c r="H83" s="342" t="s">
        <v>753</v>
      </c>
      <c r="I83" s="342" t="s">
        <v>739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754</v>
      </c>
      <c r="D84" s="342"/>
      <c r="E84" s="342"/>
      <c r="F84" s="343" t="s">
        <v>743</v>
      </c>
      <c r="G84" s="342"/>
      <c r="H84" s="342" t="s">
        <v>755</v>
      </c>
      <c r="I84" s="342" t="s">
        <v>739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756</v>
      </c>
      <c r="D85" s="319"/>
      <c r="E85" s="319"/>
      <c r="F85" s="340" t="s">
        <v>743</v>
      </c>
      <c r="G85" s="339"/>
      <c r="H85" s="319" t="s">
        <v>757</v>
      </c>
      <c r="I85" s="319" t="s">
        <v>739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758</v>
      </c>
      <c r="D86" s="319"/>
      <c r="E86" s="319"/>
      <c r="F86" s="340" t="s">
        <v>743</v>
      </c>
      <c r="G86" s="339"/>
      <c r="H86" s="319" t="s">
        <v>759</v>
      </c>
      <c r="I86" s="319" t="s">
        <v>739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760</v>
      </c>
      <c r="D87" s="319"/>
      <c r="E87" s="319"/>
      <c r="F87" s="340" t="s">
        <v>743</v>
      </c>
      <c r="G87" s="339"/>
      <c r="H87" s="319" t="s">
        <v>761</v>
      </c>
      <c r="I87" s="319" t="s">
        <v>739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762</v>
      </c>
      <c r="D88" s="319"/>
      <c r="E88" s="319"/>
      <c r="F88" s="340" t="s">
        <v>743</v>
      </c>
      <c r="G88" s="339"/>
      <c r="H88" s="319" t="s">
        <v>763</v>
      </c>
      <c r="I88" s="319" t="s">
        <v>739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764</v>
      </c>
      <c r="D89" s="319"/>
      <c r="E89" s="319"/>
      <c r="F89" s="340" t="s">
        <v>743</v>
      </c>
      <c r="G89" s="339"/>
      <c r="H89" s="319" t="s">
        <v>764</v>
      </c>
      <c r="I89" s="319" t="s">
        <v>739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20</v>
      </c>
      <c r="D90" s="319"/>
      <c r="E90" s="319"/>
      <c r="F90" s="340" t="s">
        <v>743</v>
      </c>
      <c r="G90" s="339"/>
      <c r="H90" s="319" t="s">
        <v>765</v>
      </c>
      <c r="I90" s="319" t="s">
        <v>739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766</v>
      </c>
      <c r="D91" s="319"/>
      <c r="E91" s="319"/>
      <c r="F91" s="340" t="s">
        <v>737</v>
      </c>
      <c r="G91" s="339"/>
      <c r="H91" s="319" t="s">
        <v>767</v>
      </c>
      <c r="I91" s="319" t="s">
        <v>768</v>
      </c>
      <c r="J91" s="319"/>
      <c r="K91" s="332"/>
    </row>
    <row r="92" customFormat="false" ht="15" hidden="false" customHeight="true" outlineLevel="0" collapsed="false">
      <c r="B92" s="341"/>
      <c r="C92" s="319" t="s">
        <v>769</v>
      </c>
      <c r="D92" s="319"/>
      <c r="E92" s="319"/>
      <c r="F92" s="340" t="s">
        <v>737</v>
      </c>
      <c r="G92" s="339"/>
      <c r="H92" s="319" t="s">
        <v>770</v>
      </c>
      <c r="I92" s="319" t="s">
        <v>771</v>
      </c>
      <c r="J92" s="319"/>
      <c r="K92" s="332"/>
    </row>
    <row r="93" customFormat="false" ht="15" hidden="false" customHeight="true" outlineLevel="0" collapsed="false">
      <c r="B93" s="341"/>
      <c r="C93" s="319" t="s">
        <v>772</v>
      </c>
      <c r="D93" s="319"/>
      <c r="E93" s="319"/>
      <c r="F93" s="340" t="s">
        <v>737</v>
      </c>
      <c r="G93" s="339"/>
      <c r="H93" s="319" t="s">
        <v>772</v>
      </c>
      <c r="I93" s="319" t="s">
        <v>771</v>
      </c>
      <c r="J93" s="319"/>
      <c r="K93" s="332"/>
    </row>
    <row r="94" customFormat="false" ht="15" hidden="false" customHeight="true" outlineLevel="0" collapsed="false">
      <c r="B94" s="341"/>
      <c r="C94" s="319" t="s">
        <v>37</v>
      </c>
      <c r="D94" s="319"/>
      <c r="E94" s="319"/>
      <c r="F94" s="340" t="s">
        <v>737</v>
      </c>
      <c r="G94" s="339"/>
      <c r="H94" s="319" t="s">
        <v>773</v>
      </c>
      <c r="I94" s="319" t="s">
        <v>771</v>
      </c>
      <c r="J94" s="319"/>
      <c r="K94" s="332"/>
    </row>
    <row r="95" customFormat="false" ht="15" hidden="false" customHeight="true" outlineLevel="0" collapsed="false">
      <c r="B95" s="341"/>
      <c r="C95" s="319" t="s">
        <v>47</v>
      </c>
      <c r="D95" s="319"/>
      <c r="E95" s="319"/>
      <c r="F95" s="340" t="s">
        <v>737</v>
      </c>
      <c r="G95" s="339"/>
      <c r="H95" s="319" t="s">
        <v>774</v>
      </c>
      <c r="I95" s="319" t="s">
        <v>771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775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731</v>
      </c>
      <c r="D101" s="333"/>
      <c r="E101" s="333"/>
      <c r="F101" s="333" t="s">
        <v>732</v>
      </c>
      <c r="G101" s="334"/>
      <c r="H101" s="333" t="s">
        <v>116</v>
      </c>
      <c r="I101" s="333" t="s">
        <v>56</v>
      </c>
      <c r="J101" s="333" t="s">
        <v>733</v>
      </c>
      <c r="K101" s="332"/>
    </row>
    <row r="102" customFormat="false" ht="17.25" hidden="false" customHeight="true" outlineLevel="0" collapsed="false">
      <c r="B102" s="330"/>
      <c r="C102" s="335" t="s">
        <v>734</v>
      </c>
      <c r="D102" s="335"/>
      <c r="E102" s="335"/>
      <c r="F102" s="336" t="s">
        <v>735</v>
      </c>
      <c r="G102" s="337"/>
      <c r="H102" s="335"/>
      <c r="I102" s="335"/>
      <c r="J102" s="335" t="s">
        <v>736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2</v>
      </c>
      <c r="D104" s="338"/>
      <c r="E104" s="338"/>
      <c r="F104" s="340" t="s">
        <v>737</v>
      </c>
      <c r="G104" s="349"/>
      <c r="H104" s="319" t="s">
        <v>776</v>
      </c>
      <c r="I104" s="319" t="s">
        <v>739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740</v>
      </c>
      <c r="D105" s="319"/>
      <c r="E105" s="319"/>
      <c r="F105" s="340" t="s">
        <v>737</v>
      </c>
      <c r="G105" s="319"/>
      <c r="H105" s="319" t="s">
        <v>776</v>
      </c>
      <c r="I105" s="319" t="s">
        <v>739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742</v>
      </c>
      <c r="D106" s="319"/>
      <c r="E106" s="319"/>
      <c r="F106" s="340" t="s">
        <v>743</v>
      </c>
      <c r="G106" s="319"/>
      <c r="H106" s="319" t="s">
        <v>776</v>
      </c>
      <c r="I106" s="319" t="s">
        <v>739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745</v>
      </c>
      <c r="D107" s="319"/>
      <c r="E107" s="319"/>
      <c r="F107" s="340" t="s">
        <v>737</v>
      </c>
      <c r="G107" s="319"/>
      <c r="H107" s="319" t="s">
        <v>776</v>
      </c>
      <c r="I107" s="319" t="s">
        <v>747</v>
      </c>
      <c r="J107" s="319"/>
      <c r="K107" s="332"/>
    </row>
    <row r="108" customFormat="false" ht="15" hidden="false" customHeight="true" outlineLevel="0" collapsed="false">
      <c r="B108" s="341"/>
      <c r="C108" s="319" t="s">
        <v>756</v>
      </c>
      <c r="D108" s="319"/>
      <c r="E108" s="319"/>
      <c r="F108" s="340" t="s">
        <v>743</v>
      </c>
      <c r="G108" s="319"/>
      <c r="H108" s="319" t="s">
        <v>776</v>
      </c>
      <c r="I108" s="319" t="s">
        <v>739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764</v>
      </c>
      <c r="D109" s="319"/>
      <c r="E109" s="319"/>
      <c r="F109" s="340" t="s">
        <v>743</v>
      </c>
      <c r="G109" s="319"/>
      <c r="H109" s="319" t="s">
        <v>776</v>
      </c>
      <c r="I109" s="319" t="s">
        <v>739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762</v>
      </c>
      <c r="D110" s="319"/>
      <c r="E110" s="319"/>
      <c r="F110" s="340" t="s">
        <v>743</v>
      </c>
      <c r="G110" s="319"/>
      <c r="H110" s="319" t="s">
        <v>776</v>
      </c>
      <c r="I110" s="319" t="s">
        <v>739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2</v>
      </c>
      <c r="D111" s="319"/>
      <c r="E111" s="319"/>
      <c r="F111" s="340" t="s">
        <v>737</v>
      </c>
      <c r="G111" s="319"/>
      <c r="H111" s="319" t="s">
        <v>777</v>
      </c>
      <c r="I111" s="319" t="s">
        <v>739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778</v>
      </c>
      <c r="D112" s="319"/>
      <c r="E112" s="319"/>
      <c r="F112" s="340" t="s">
        <v>737</v>
      </c>
      <c r="G112" s="319"/>
      <c r="H112" s="319" t="s">
        <v>779</v>
      </c>
      <c r="I112" s="319" t="s">
        <v>739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7</v>
      </c>
      <c r="D113" s="319"/>
      <c r="E113" s="319"/>
      <c r="F113" s="340" t="s">
        <v>737</v>
      </c>
      <c r="G113" s="319"/>
      <c r="H113" s="319" t="s">
        <v>780</v>
      </c>
      <c r="I113" s="319" t="s">
        <v>771</v>
      </c>
      <c r="J113" s="319"/>
      <c r="K113" s="332"/>
    </row>
    <row r="114" customFormat="false" ht="15" hidden="false" customHeight="true" outlineLevel="0" collapsed="false">
      <c r="B114" s="341"/>
      <c r="C114" s="319" t="s">
        <v>47</v>
      </c>
      <c r="D114" s="319"/>
      <c r="E114" s="319"/>
      <c r="F114" s="340" t="s">
        <v>737</v>
      </c>
      <c r="G114" s="319"/>
      <c r="H114" s="319" t="s">
        <v>781</v>
      </c>
      <c r="I114" s="319" t="s">
        <v>771</v>
      </c>
      <c r="J114" s="319"/>
      <c r="K114" s="332"/>
    </row>
    <row r="115" customFormat="false" ht="15" hidden="false" customHeight="true" outlineLevel="0" collapsed="false">
      <c r="B115" s="341"/>
      <c r="C115" s="319" t="s">
        <v>56</v>
      </c>
      <c r="D115" s="319"/>
      <c r="E115" s="319"/>
      <c r="F115" s="340" t="s">
        <v>737</v>
      </c>
      <c r="G115" s="319"/>
      <c r="H115" s="319" t="s">
        <v>782</v>
      </c>
      <c r="I115" s="319" t="s">
        <v>783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51"/>
      <c r="C117" s="313"/>
      <c r="D117" s="313"/>
      <c r="E117" s="313"/>
      <c r="F117" s="352"/>
      <c r="G117" s="313"/>
      <c r="H117" s="313"/>
      <c r="I117" s="313"/>
      <c r="J117" s="313"/>
      <c r="K117" s="351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3"/>
      <c r="C119" s="354"/>
      <c r="D119" s="354"/>
      <c r="E119" s="354"/>
      <c r="F119" s="354"/>
      <c r="G119" s="354"/>
      <c r="H119" s="354"/>
      <c r="I119" s="354"/>
      <c r="J119" s="354"/>
      <c r="K119" s="355"/>
    </row>
    <row r="120" customFormat="false" ht="45" hidden="false" customHeight="true" outlineLevel="0" collapsed="false">
      <c r="B120" s="356"/>
      <c r="C120" s="307" t="s">
        <v>784</v>
      </c>
      <c r="D120" s="307"/>
      <c r="E120" s="307"/>
      <c r="F120" s="307"/>
      <c r="G120" s="307"/>
      <c r="H120" s="307"/>
      <c r="I120" s="307"/>
      <c r="J120" s="307"/>
      <c r="K120" s="357"/>
    </row>
    <row r="121" customFormat="false" ht="17.25" hidden="false" customHeight="true" outlineLevel="0" collapsed="false">
      <c r="B121" s="358"/>
      <c r="C121" s="333" t="s">
        <v>731</v>
      </c>
      <c r="D121" s="333"/>
      <c r="E121" s="333"/>
      <c r="F121" s="333" t="s">
        <v>732</v>
      </c>
      <c r="G121" s="334"/>
      <c r="H121" s="333" t="s">
        <v>116</v>
      </c>
      <c r="I121" s="333" t="s">
        <v>56</v>
      </c>
      <c r="J121" s="333" t="s">
        <v>733</v>
      </c>
      <c r="K121" s="359"/>
    </row>
    <row r="122" customFormat="false" ht="17.25" hidden="false" customHeight="true" outlineLevel="0" collapsed="false">
      <c r="B122" s="358"/>
      <c r="C122" s="335" t="s">
        <v>734</v>
      </c>
      <c r="D122" s="335"/>
      <c r="E122" s="335"/>
      <c r="F122" s="336" t="s">
        <v>735</v>
      </c>
      <c r="G122" s="337"/>
      <c r="H122" s="335"/>
      <c r="I122" s="335"/>
      <c r="J122" s="335" t="s">
        <v>736</v>
      </c>
      <c r="K122" s="359"/>
    </row>
    <row r="123" customFormat="false" ht="5.25" hidden="false" customHeight="true" outlineLevel="0" collapsed="false">
      <c r="B123" s="360"/>
      <c r="C123" s="338"/>
      <c r="D123" s="338"/>
      <c r="E123" s="338"/>
      <c r="F123" s="338"/>
      <c r="G123" s="319"/>
      <c r="H123" s="338"/>
      <c r="I123" s="338"/>
      <c r="J123" s="338"/>
      <c r="K123" s="361"/>
    </row>
    <row r="124" customFormat="false" ht="15" hidden="false" customHeight="true" outlineLevel="0" collapsed="false">
      <c r="B124" s="360"/>
      <c r="C124" s="319" t="s">
        <v>740</v>
      </c>
      <c r="D124" s="338"/>
      <c r="E124" s="338"/>
      <c r="F124" s="340" t="s">
        <v>737</v>
      </c>
      <c r="G124" s="319"/>
      <c r="H124" s="319" t="s">
        <v>776</v>
      </c>
      <c r="I124" s="319" t="s">
        <v>739</v>
      </c>
      <c r="J124" s="319" t="n">
        <v>120</v>
      </c>
      <c r="K124" s="362"/>
    </row>
    <row r="125" customFormat="false" ht="15" hidden="false" customHeight="true" outlineLevel="0" collapsed="false">
      <c r="B125" s="360"/>
      <c r="C125" s="319" t="s">
        <v>785</v>
      </c>
      <c r="D125" s="319"/>
      <c r="E125" s="319"/>
      <c r="F125" s="340" t="s">
        <v>737</v>
      </c>
      <c r="G125" s="319"/>
      <c r="H125" s="319" t="s">
        <v>786</v>
      </c>
      <c r="I125" s="319" t="s">
        <v>739</v>
      </c>
      <c r="J125" s="319" t="s">
        <v>787</v>
      </c>
      <c r="K125" s="362"/>
    </row>
    <row r="126" customFormat="false" ht="15" hidden="false" customHeight="true" outlineLevel="0" collapsed="false">
      <c r="B126" s="360"/>
      <c r="C126" s="319" t="s">
        <v>687</v>
      </c>
      <c r="D126" s="319"/>
      <c r="E126" s="319"/>
      <c r="F126" s="340" t="s">
        <v>737</v>
      </c>
      <c r="G126" s="319"/>
      <c r="H126" s="319" t="s">
        <v>788</v>
      </c>
      <c r="I126" s="319" t="s">
        <v>739</v>
      </c>
      <c r="J126" s="319" t="s">
        <v>787</v>
      </c>
      <c r="K126" s="362"/>
    </row>
    <row r="127" customFormat="false" ht="15" hidden="false" customHeight="true" outlineLevel="0" collapsed="false">
      <c r="B127" s="360"/>
      <c r="C127" s="319" t="s">
        <v>748</v>
      </c>
      <c r="D127" s="319"/>
      <c r="E127" s="319"/>
      <c r="F127" s="340" t="s">
        <v>743</v>
      </c>
      <c r="G127" s="319"/>
      <c r="H127" s="319" t="s">
        <v>749</v>
      </c>
      <c r="I127" s="319" t="s">
        <v>739</v>
      </c>
      <c r="J127" s="319" t="n">
        <v>15</v>
      </c>
      <c r="K127" s="362"/>
    </row>
    <row r="128" customFormat="false" ht="15" hidden="false" customHeight="true" outlineLevel="0" collapsed="false">
      <c r="B128" s="360"/>
      <c r="C128" s="342" t="s">
        <v>750</v>
      </c>
      <c r="D128" s="342"/>
      <c r="E128" s="342"/>
      <c r="F128" s="343" t="s">
        <v>743</v>
      </c>
      <c r="G128" s="342"/>
      <c r="H128" s="342" t="s">
        <v>751</v>
      </c>
      <c r="I128" s="342" t="s">
        <v>739</v>
      </c>
      <c r="J128" s="342" t="n">
        <v>15</v>
      </c>
      <c r="K128" s="362"/>
    </row>
    <row r="129" customFormat="false" ht="15" hidden="false" customHeight="true" outlineLevel="0" collapsed="false">
      <c r="B129" s="360"/>
      <c r="C129" s="342" t="s">
        <v>752</v>
      </c>
      <c r="D129" s="342"/>
      <c r="E129" s="342"/>
      <c r="F129" s="343" t="s">
        <v>743</v>
      </c>
      <c r="G129" s="342"/>
      <c r="H129" s="342" t="s">
        <v>753</v>
      </c>
      <c r="I129" s="342" t="s">
        <v>739</v>
      </c>
      <c r="J129" s="342" t="n">
        <v>20</v>
      </c>
      <c r="K129" s="362"/>
    </row>
    <row r="130" customFormat="false" ht="15" hidden="false" customHeight="true" outlineLevel="0" collapsed="false">
      <c r="B130" s="360"/>
      <c r="C130" s="342" t="s">
        <v>754</v>
      </c>
      <c r="D130" s="342"/>
      <c r="E130" s="342"/>
      <c r="F130" s="343" t="s">
        <v>743</v>
      </c>
      <c r="G130" s="342"/>
      <c r="H130" s="342" t="s">
        <v>755</v>
      </c>
      <c r="I130" s="342" t="s">
        <v>739</v>
      </c>
      <c r="J130" s="342" t="n">
        <v>20</v>
      </c>
      <c r="K130" s="362"/>
    </row>
    <row r="131" customFormat="false" ht="15" hidden="false" customHeight="true" outlineLevel="0" collapsed="false">
      <c r="B131" s="360"/>
      <c r="C131" s="319" t="s">
        <v>742</v>
      </c>
      <c r="D131" s="319"/>
      <c r="E131" s="319"/>
      <c r="F131" s="340" t="s">
        <v>743</v>
      </c>
      <c r="G131" s="319"/>
      <c r="H131" s="319" t="s">
        <v>776</v>
      </c>
      <c r="I131" s="319" t="s">
        <v>739</v>
      </c>
      <c r="J131" s="319" t="n">
        <v>50</v>
      </c>
      <c r="K131" s="362"/>
    </row>
    <row r="132" customFormat="false" ht="15" hidden="false" customHeight="true" outlineLevel="0" collapsed="false">
      <c r="B132" s="360"/>
      <c r="C132" s="319" t="s">
        <v>756</v>
      </c>
      <c r="D132" s="319"/>
      <c r="E132" s="319"/>
      <c r="F132" s="340" t="s">
        <v>743</v>
      </c>
      <c r="G132" s="319"/>
      <c r="H132" s="319" t="s">
        <v>776</v>
      </c>
      <c r="I132" s="319" t="s">
        <v>739</v>
      </c>
      <c r="J132" s="319" t="n">
        <v>50</v>
      </c>
      <c r="K132" s="362"/>
    </row>
    <row r="133" customFormat="false" ht="15" hidden="false" customHeight="true" outlineLevel="0" collapsed="false">
      <c r="B133" s="360"/>
      <c r="C133" s="319" t="s">
        <v>762</v>
      </c>
      <c r="D133" s="319"/>
      <c r="E133" s="319"/>
      <c r="F133" s="340" t="s">
        <v>743</v>
      </c>
      <c r="G133" s="319"/>
      <c r="H133" s="319" t="s">
        <v>776</v>
      </c>
      <c r="I133" s="319" t="s">
        <v>739</v>
      </c>
      <c r="J133" s="319" t="n">
        <v>50</v>
      </c>
      <c r="K133" s="362"/>
    </row>
    <row r="134" customFormat="false" ht="15" hidden="false" customHeight="true" outlineLevel="0" collapsed="false">
      <c r="B134" s="360"/>
      <c r="C134" s="319" t="s">
        <v>764</v>
      </c>
      <c r="D134" s="319"/>
      <c r="E134" s="319"/>
      <c r="F134" s="340" t="s">
        <v>743</v>
      </c>
      <c r="G134" s="319"/>
      <c r="H134" s="319" t="s">
        <v>776</v>
      </c>
      <c r="I134" s="319" t="s">
        <v>739</v>
      </c>
      <c r="J134" s="319" t="n">
        <v>50</v>
      </c>
      <c r="K134" s="362"/>
    </row>
    <row r="135" customFormat="false" ht="15" hidden="false" customHeight="true" outlineLevel="0" collapsed="false">
      <c r="B135" s="360"/>
      <c r="C135" s="319" t="s">
        <v>120</v>
      </c>
      <c r="D135" s="319"/>
      <c r="E135" s="319"/>
      <c r="F135" s="340" t="s">
        <v>743</v>
      </c>
      <c r="G135" s="319"/>
      <c r="H135" s="319" t="s">
        <v>789</v>
      </c>
      <c r="I135" s="319" t="s">
        <v>739</v>
      </c>
      <c r="J135" s="319" t="n">
        <v>255</v>
      </c>
      <c r="K135" s="362"/>
    </row>
    <row r="136" customFormat="false" ht="15" hidden="false" customHeight="true" outlineLevel="0" collapsed="false">
      <c r="B136" s="360"/>
      <c r="C136" s="319" t="s">
        <v>766</v>
      </c>
      <c r="D136" s="319"/>
      <c r="E136" s="319"/>
      <c r="F136" s="340" t="s">
        <v>737</v>
      </c>
      <c r="G136" s="319"/>
      <c r="H136" s="319" t="s">
        <v>790</v>
      </c>
      <c r="I136" s="319" t="s">
        <v>768</v>
      </c>
      <c r="J136" s="319"/>
      <c r="K136" s="362"/>
    </row>
    <row r="137" customFormat="false" ht="15" hidden="false" customHeight="true" outlineLevel="0" collapsed="false">
      <c r="B137" s="360"/>
      <c r="C137" s="319" t="s">
        <v>769</v>
      </c>
      <c r="D137" s="319"/>
      <c r="E137" s="319"/>
      <c r="F137" s="340" t="s">
        <v>737</v>
      </c>
      <c r="G137" s="319"/>
      <c r="H137" s="319" t="s">
        <v>791</v>
      </c>
      <c r="I137" s="319" t="s">
        <v>771</v>
      </c>
      <c r="J137" s="319"/>
      <c r="K137" s="362"/>
    </row>
    <row r="138" customFormat="false" ht="15" hidden="false" customHeight="true" outlineLevel="0" collapsed="false">
      <c r="B138" s="360"/>
      <c r="C138" s="319" t="s">
        <v>772</v>
      </c>
      <c r="D138" s="319"/>
      <c r="E138" s="319"/>
      <c r="F138" s="340" t="s">
        <v>737</v>
      </c>
      <c r="G138" s="319"/>
      <c r="H138" s="319" t="s">
        <v>772</v>
      </c>
      <c r="I138" s="319" t="s">
        <v>771</v>
      </c>
      <c r="J138" s="319"/>
      <c r="K138" s="362"/>
    </row>
    <row r="139" customFormat="false" ht="15" hidden="false" customHeight="true" outlineLevel="0" collapsed="false">
      <c r="B139" s="360"/>
      <c r="C139" s="319" t="s">
        <v>37</v>
      </c>
      <c r="D139" s="319"/>
      <c r="E139" s="319"/>
      <c r="F139" s="340" t="s">
        <v>737</v>
      </c>
      <c r="G139" s="319"/>
      <c r="H139" s="319" t="s">
        <v>792</v>
      </c>
      <c r="I139" s="319" t="s">
        <v>771</v>
      </c>
      <c r="J139" s="319"/>
      <c r="K139" s="362"/>
    </row>
    <row r="140" customFormat="false" ht="15" hidden="false" customHeight="true" outlineLevel="0" collapsed="false">
      <c r="B140" s="360"/>
      <c r="C140" s="319" t="s">
        <v>793</v>
      </c>
      <c r="D140" s="319"/>
      <c r="E140" s="319"/>
      <c r="F140" s="340" t="s">
        <v>737</v>
      </c>
      <c r="G140" s="319"/>
      <c r="H140" s="319" t="s">
        <v>794</v>
      </c>
      <c r="I140" s="319" t="s">
        <v>771</v>
      </c>
      <c r="J140" s="319"/>
      <c r="K140" s="362"/>
    </row>
    <row r="141" customFormat="false" ht="15" hidden="false" customHeight="true" outlineLevel="0" collapsed="false">
      <c r="B141" s="363"/>
      <c r="C141" s="364"/>
      <c r="D141" s="364"/>
      <c r="E141" s="364"/>
      <c r="F141" s="364"/>
      <c r="G141" s="364"/>
      <c r="H141" s="364"/>
      <c r="I141" s="364"/>
      <c r="J141" s="364"/>
      <c r="K141" s="365"/>
    </row>
    <row r="142" customFormat="false" ht="18.75" hidden="false" customHeight="true" outlineLevel="0" collapsed="false">
      <c r="B142" s="313"/>
      <c r="C142" s="313"/>
      <c r="D142" s="313"/>
      <c r="E142" s="313"/>
      <c r="F142" s="352"/>
      <c r="G142" s="313"/>
      <c r="H142" s="313"/>
      <c r="I142" s="313"/>
      <c r="J142" s="313"/>
      <c r="K142" s="313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795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731</v>
      </c>
      <c r="D146" s="333"/>
      <c r="E146" s="333"/>
      <c r="F146" s="333" t="s">
        <v>732</v>
      </c>
      <c r="G146" s="334"/>
      <c r="H146" s="333" t="s">
        <v>116</v>
      </c>
      <c r="I146" s="333" t="s">
        <v>56</v>
      </c>
      <c r="J146" s="333" t="s">
        <v>733</v>
      </c>
      <c r="K146" s="332"/>
    </row>
    <row r="147" customFormat="false" ht="17.25" hidden="false" customHeight="true" outlineLevel="0" collapsed="false">
      <c r="B147" s="330"/>
      <c r="C147" s="335" t="s">
        <v>734</v>
      </c>
      <c r="D147" s="335"/>
      <c r="E147" s="335"/>
      <c r="F147" s="336" t="s">
        <v>735</v>
      </c>
      <c r="G147" s="337"/>
      <c r="H147" s="335"/>
      <c r="I147" s="335"/>
      <c r="J147" s="335" t="s">
        <v>736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2"/>
    </row>
    <row r="149" customFormat="false" ht="15" hidden="false" customHeight="true" outlineLevel="0" collapsed="false">
      <c r="B149" s="341"/>
      <c r="C149" s="366" t="s">
        <v>740</v>
      </c>
      <c r="D149" s="319"/>
      <c r="E149" s="319"/>
      <c r="F149" s="367" t="s">
        <v>737</v>
      </c>
      <c r="G149" s="319"/>
      <c r="H149" s="366" t="s">
        <v>776</v>
      </c>
      <c r="I149" s="366" t="s">
        <v>739</v>
      </c>
      <c r="J149" s="366" t="n">
        <v>120</v>
      </c>
      <c r="K149" s="362"/>
    </row>
    <row r="150" customFormat="false" ht="15" hidden="false" customHeight="true" outlineLevel="0" collapsed="false">
      <c r="B150" s="341"/>
      <c r="C150" s="366" t="s">
        <v>785</v>
      </c>
      <c r="D150" s="319"/>
      <c r="E150" s="319"/>
      <c r="F150" s="367" t="s">
        <v>737</v>
      </c>
      <c r="G150" s="319"/>
      <c r="H150" s="366" t="s">
        <v>796</v>
      </c>
      <c r="I150" s="366" t="s">
        <v>739</v>
      </c>
      <c r="J150" s="366" t="s">
        <v>787</v>
      </c>
      <c r="K150" s="362"/>
    </row>
    <row r="151" customFormat="false" ht="15" hidden="false" customHeight="true" outlineLevel="0" collapsed="false">
      <c r="B151" s="341"/>
      <c r="C151" s="366" t="s">
        <v>687</v>
      </c>
      <c r="D151" s="319"/>
      <c r="E151" s="319"/>
      <c r="F151" s="367" t="s">
        <v>737</v>
      </c>
      <c r="G151" s="319"/>
      <c r="H151" s="366" t="s">
        <v>797</v>
      </c>
      <c r="I151" s="366" t="s">
        <v>739</v>
      </c>
      <c r="J151" s="366" t="s">
        <v>787</v>
      </c>
      <c r="K151" s="362"/>
    </row>
    <row r="152" customFormat="false" ht="15" hidden="false" customHeight="true" outlineLevel="0" collapsed="false">
      <c r="B152" s="341"/>
      <c r="C152" s="366" t="s">
        <v>742</v>
      </c>
      <c r="D152" s="319"/>
      <c r="E152" s="319"/>
      <c r="F152" s="367" t="s">
        <v>743</v>
      </c>
      <c r="G152" s="319"/>
      <c r="H152" s="366" t="s">
        <v>776</v>
      </c>
      <c r="I152" s="366" t="s">
        <v>739</v>
      </c>
      <c r="J152" s="366" t="n">
        <v>50</v>
      </c>
      <c r="K152" s="362"/>
    </row>
    <row r="153" customFormat="false" ht="15" hidden="false" customHeight="true" outlineLevel="0" collapsed="false">
      <c r="B153" s="341"/>
      <c r="C153" s="366" t="s">
        <v>745</v>
      </c>
      <c r="D153" s="319"/>
      <c r="E153" s="319"/>
      <c r="F153" s="367" t="s">
        <v>737</v>
      </c>
      <c r="G153" s="319"/>
      <c r="H153" s="366" t="s">
        <v>776</v>
      </c>
      <c r="I153" s="366" t="s">
        <v>747</v>
      </c>
      <c r="J153" s="366"/>
      <c r="K153" s="362"/>
    </row>
    <row r="154" customFormat="false" ht="15" hidden="false" customHeight="true" outlineLevel="0" collapsed="false">
      <c r="B154" s="341"/>
      <c r="C154" s="366" t="s">
        <v>756</v>
      </c>
      <c r="D154" s="319"/>
      <c r="E154" s="319"/>
      <c r="F154" s="367" t="s">
        <v>743</v>
      </c>
      <c r="G154" s="319"/>
      <c r="H154" s="366" t="s">
        <v>776</v>
      </c>
      <c r="I154" s="366" t="s">
        <v>739</v>
      </c>
      <c r="J154" s="366" t="n">
        <v>50</v>
      </c>
      <c r="K154" s="362"/>
    </row>
    <row r="155" customFormat="false" ht="15" hidden="false" customHeight="true" outlineLevel="0" collapsed="false">
      <c r="B155" s="341"/>
      <c r="C155" s="366" t="s">
        <v>764</v>
      </c>
      <c r="D155" s="319"/>
      <c r="E155" s="319"/>
      <c r="F155" s="367" t="s">
        <v>743</v>
      </c>
      <c r="G155" s="319"/>
      <c r="H155" s="366" t="s">
        <v>776</v>
      </c>
      <c r="I155" s="366" t="s">
        <v>739</v>
      </c>
      <c r="J155" s="366" t="n">
        <v>50</v>
      </c>
      <c r="K155" s="362"/>
    </row>
    <row r="156" customFormat="false" ht="15" hidden="false" customHeight="true" outlineLevel="0" collapsed="false">
      <c r="B156" s="341"/>
      <c r="C156" s="366" t="s">
        <v>762</v>
      </c>
      <c r="D156" s="319"/>
      <c r="E156" s="319"/>
      <c r="F156" s="367" t="s">
        <v>743</v>
      </c>
      <c r="G156" s="319"/>
      <c r="H156" s="366" t="s">
        <v>776</v>
      </c>
      <c r="I156" s="366" t="s">
        <v>739</v>
      </c>
      <c r="J156" s="366" t="n">
        <v>50</v>
      </c>
      <c r="K156" s="362"/>
    </row>
    <row r="157" customFormat="false" ht="15" hidden="false" customHeight="true" outlineLevel="0" collapsed="false">
      <c r="B157" s="341"/>
      <c r="C157" s="366" t="s">
        <v>90</v>
      </c>
      <c r="D157" s="319"/>
      <c r="E157" s="319"/>
      <c r="F157" s="367" t="s">
        <v>737</v>
      </c>
      <c r="G157" s="319"/>
      <c r="H157" s="366" t="s">
        <v>798</v>
      </c>
      <c r="I157" s="366" t="s">
        <v>739</v>
      </c>
      <c r="J157" s="366" t="s">
        <v>799</v>
      </c>
      <c r="K157" s="362"/>
    </row>
    <row r="158" customFormat="false" ht="15" hidden="false" customHeight="true" outlineLevel="0" collapsed="false">
      <c r="B158" s="341"/>
      <c r="C158" s="366" t="s">
        <v>388</v>
      </c>
      <c r="D158" s="319"/>
      <c r="E158" s="319"/>
      <c r="F158" s="367" t="s">
        <v>737</v>
      </c>
      <c r="G158" s="319"/>
      <c r="H158" s="366" t="s">
        <v>800</v>
      </c>
      <c r="I158" s="366" t="s">
        <v>771</v>
      </c>
      <c r="J158" s="366"/>
      <c r="K158" s="362"/>
    </row>
    <row r="159" customFormat="false" ht="15" hidden="false" customHeight="true" outlineLevel="0" collapsed="false">
      <c r="B159" s="368"/>
      <c r="C159" s="350"/>
      <c r="D159" s="350"/>
      <c r="E159" s="350"/>
      <c r="F159" s="350"/>
      <c r="G159" s="350"/>
      <c r="H159" s="350"/>
      <c r="I159" s="350"/>
      <c r="J159" s="350"/>
      <c r="K159" s="369"/>
    </row>
    <row r="160" customFormat="false" ht="18.75" hidden="false" customHeight="true" outlineLevel="0" collapsed="false">
      <c r="B160" s="313"/>
      <c r="C160" s="319"/>
      <c r="D160" s="319"/>
      <c r="E160" s="319"/>
      <c r="F160" s="340"/>
      <c r="G160" s="319"/>
      <c r="H160" s="319"/>
      <c r="I160" s="319"/>
      <c r="J160" s="319"/>
      <c r="K160" s="313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2"/>
      <c r="C162" s="303"/>
      <c r="D162" s="303"/>
      <c r="E162" s="303"/>
      <c r="F162" s="303"/>
      <c r="G162" s="303"/>
      <c r="H162" s="303"/>
      <c r="I162" s="303"/>
      <c r="J162" s="303"/>
      <c r="K162" s="304"/>
    </row>
    <row r="163" customFormat="false" ht="45" hidden="false" customHeight="true" outlineLevel="0" collapsed="false">
      <c r="B163" s="306"/>
      <c r="C163" s="307" t="s">
        <v>801</v>
      </c>
      <c r="D163" s="307"/>
      <c r="E163" s="307"/>
      <c r="F163" s="307"/>
      <c r="G163" s="307"/>
      <c r="H163" s="307"/>
      <c r="I163" s="307"/>
      <c r="J163" s="307"/>
      <c r="K163" s="308"/>
    </row>
    <row r="164" customFormat="false" ht="17.25" hidden="false" customHeight="true" outlineLevel="0" collapsed="false">
      <c r="B164" s="306"/>
      <c r="C164" s="333" t="s">
        <v>731</v>
      </c>
      <c r="D164" s="333"/>
      <c r="E164" s="333"/>
      <c r="F164" s="333" t="s">
        <v>732</v>
      </c>
      <c r="G164" s="370"/>
      <c r="H164" s="371" t="s">
        <v>116</v>
      </c>
      <c r="I164" s="371" t="s">
        <v>56</v>
      </c>
      <c r="J164" s="333" t="s">
        <v>733</v>
      </c>
      <c r="K164" s="308"/>
    </row>
    <row r="165" customFormat="false" ht="17.25" hidden="false" customHeight="true" outlineLevel="0" collapsed="false">
      <c r="B165" s="309"/>
      <c r="C165" s="335" t="s">
        <v>734</v>
      </c>
      <c r="D165" s="335"/>
      <c r="E165" s="335"/>
      <c r="F165" s="336" t="s">
        <v>735</v>
      </c>
      <c r="G165" s="372"/>
      <c r="H165" s="373"/>
      <c r="I165" s="373"/>
      <c r="J165" s="335" t="s">
        <v>736</v>
      </c>
      <c r="K165" s="311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2"/>
    </row>
    <row r="167" customFormat="false" ht="15" hidden="false" customHeight="true" outlineLevel="0" collapsed="false">
      <c r="B167" s="341"/>
      <c r="C167" s="319" t="s">
        <v>740</v>
      </c>
      <c r="D167" s="319"/>
      <c r="E167" s="319"/>
      <c r="F167" s="340" t="s">
        <v>737</v>
      </c>
      <c r="G167" s="319"/>
      <c r="H167" s="319" t="s">
        <v>776</v>
      </c>
      <c r="I167" s="319" t="s">
        <v>739</v>
      </c>
      <c r="J167" s="319" t="n">
        <v>120</v>
      </c>
      <c r="K167" s="362"/>
    </row>
    <row r="168" customFormat="false" ht="15" hidden="false" customHeight="true" outlineLevel="0" collapsed="false">
      <c r="B168" s="341"/>
      <c r="C168" s="319" t="s">
        <v>785</v>
      </c>
      <c r="D168" s="319"/>
      <c r="E168" s="319"/>
      <c r="F168" s="340" t="s">
        <v>737</v>
      </c>
      <c r="G168" s="319"/>
      <c r="H168" s="319" t="s">
        <v>786</v>
      </c>
      <c r="I168" s="319" t="s">
        <v>739</v>
      </c>
      <c r="J168" s="319" t="s">
        <v>787</v>
      </c>
      <c r="K168" s="362"/>
    </row>
    <row r="169" customFormat="false" ht="15" hidden="false" customHeight="true" outlineLevel="0" collapsed="false">
      <c r="B169" s="341"/>
      <c r="C169" s="319" t="s">
        <v>687</v>
      </c>
      <c r="D169" s="319"/>
      <c r="E169" s="319"/>
      <c r="F169" s="340" t="s">
        <v>737</v>
      </c>
      <c r="G169" s="319"/>
      <c r="H169" s="319" t="s">
        <v>802</v>
      </c>
      <c r="I169" s="319" t="s">
        <v>739</v>
      </c>
      <c r="J169" s="319" t="s">
        <v>787</v>
      </c>
      <c r="K169" s="362"/>
    </row>
    <row r="170" customFormat="false" ht="15" hidden="false" customHeight="true" outlineLevel="0" collapsed="false">
      <c r="B170" s="341"/>
      <c r="C170" s="319" t="s">
        <v>742</v>
      </c>
      <c r="D170" s="319"/>
      <c r="E170" s="319"/>
      <c r="F170" s="340" t="s">
        <v>743</v>
      </c>
      <c r="G170" s="319"/>
      <c r="H170" s="319" t="s">
        <v>802</v>
      </c>
      <c r="I170" s="319" t="s">
        <v>739</v>
      </c>
      <c r="J170" s="319" t="n">
        <v>50</v>
      </c>
      <c r="K170" s="362"/>
    </row>
    <row r="171" customFormat="false" ht="15" hidden="false" customHeight="true" outlineLevel="0" collapsed="false">
      <c r="B171" s="341"/>
      <c r="C171" s="319" t="s">
        <v>745</v>
      </c>
      <c r="D171" s="319"/>
      <c r="E171" s="319"/>
      <c r="F171" s="340" t="s">
        <v>737</v>
      </c>
      <c r="G171" s="319"/>
      <c r="H171" s="319" t="s">
        <v>802</v>
      </c>
      <c r="I171" s="319" t="s">
        <v>747</v>
      </c>
      <c r="J171" s="319"/>
      <c r="K171" s="362"/>
    </row>
    <row r="172" customFormat="false" ht="15" hidden="false" customHeight="true" outlineLevel="0" collapsed="false">
      <c r="B172" s="341"/>
      <c r="C172" s="319" t="s">
        <v>756</v>
      </c>
      <c r="D172" s="319"/>
      <c r="E172" s="319"/>
      <c r="F172" s="340" t="s">
        <v>743</v>
      </c>
      <c r="G172" s="319"/>
      <c r="H172" s="319" t="s">
        <v>802</v>
      </c>
      <c r="I172" s="319" t="s">
        <v>739</v>
      </c>
      <c r="J172" s="319" t="n">
        <v>50</v>
      </c>
      <c r="K172" s="362"/>
    </row>
    <row r="173" customFormat="false" ht="15" hidden="false" customHeight="true" outlineLevel="0" collapsed="false">
      <c r="B173" s="341"/>
      <c r="C173" s="319" t="s">
        <v>764</v>
      </c>
      <c r="D173" s="319"/>
      <c r="E173" s="319"/>
      <c r="F173" s="340" t="s">
        <v>743</v>
      </c>
      <c r="G173" s="319"/>
      <c r="H173" s="319" t="s">
        <v>802</v>
      </c>
      <c r="I173" s="319" t="s">
        <v>739</v>
      </c>
      <c r="J173" s="319" t="n">
        <v>50</v>
      </c>
      <c r="K173" s="362"/>
    </row>
    <row r="174" customFormat="false" ht="15" hidden="false" customHeight="true" outlineLevel="0" collapsed="false">
      <c r="B174" s="341"/>
      <c r="C174" s="319" t="s">
        <v>762</v>
      </c>
      <c r="D174" s="319"/>
      <c r="E174" s="319"/>
      <c r="F174" s="340" t="s">
        <v>743</v>
      </c>
      <c r="G174" s="319"/>
      <c r="H174" s="319" t="s">
        <v>802</v>
      </c>
      <c r="I174" s="319" t="s">
        <v>739</v>
      </c>
      <c r="J174" s="319" t="n">
        <v>50</v>
      </c>
      <c r="K174" s="362"/>
    </row>
    <row r="175" customFormat="false" ht="15" hidden="false" customHeight="true" outlineLevel="0" collapsed="false">
      <c r="B175" s="341"/>
      <c r="C175" s="319" t="s">
        <v>115</v>
      </c>
      <c r="D175" s="319"/>
      <c r="E175" s="319"/>
      <c r="F175" s="340" t="s">
        <v>737</v>
      </c>
      <c r="G175" s="319"/>
      <c r="H175" s="319" t="s">
        <v>803</v>
      </c>
      <c r="I175" s="319" t="s">
        <v>804</v>
      </c>
      <c r="J175" s="319"/>
      <c r="K175" s="362"/>
    </row>
    <row r="176" customFormat="false" ht="15" hidden="false" customHeight="true" outlineLevel="0" collapsed="false">
      <c r="B176" s="341"/>
      <c r="C176" s="319" t="s">
        <v>56</v>
      </c>
      <c r="D176" s="319"/>
      <c r="E176" s="319"/>
      <c r="F176" s="340" t="s">
        <v>737</v>
      </c>
      <c r="G176" s="319"/>
      <c r="H176" s="319" t="s">
        <v>805</v>
      </c>
      <c r="I176" s="319" t="s">
        <v>806</v>
      </c>
      <c r="J176" s="319" t="n">
        <v>1</v>
      </c>
      <c r="K176" s="362"/>
    </row>
    <row r="177" customFormat="false" ht="15" hidden="false" customHeight="true" outlineLevel="0" collapsed="false">
      <c r="B177" s="341"/>
      <c r="C177" s="319" t="s">
        <v>52</v>
      </c>
      <c r="D177" s="319"/>
      <c r="E177" s="319"/>
      <c r="F177" s="340" t="s">
        <v>737</v>
      </c>
      <c r="G177" s="319"/>
      <c r="H177" s="319" t="s">
        <v>807</v>
      </c>
      <c r="I177" s="319" t="s">
        <v>739</v>
      </c>
      <c r="J177" s="319" t="n">
        <v>20</v>
      </c>
      <c r="K177" s="362"/>
    </row>
    <row r="178" customFormat="false" ht="15" hidden="false" customHeight="true" outlineLevel="0" collapsed="false">
      <c r="B178" s="341"/>
      <c r="C178" s="319" t="s">
        <v>116</v>
      </c>
      <c r="D178" s="319"/>
      <c r="E178" s="319"/>
      <c r="F178" s="340" t="s">
        <v>737</v>
      </c>
      <c r="G178" s="319"/>
      <c r="H178" s="319" t="s">
        <v>808</v>
      </c>
      <c r="I178" s="319" t="s">
        <v>739</v>
      </c>
      <c r="J178" s="319" t="n">
        <v>255</v>
      </c>
      <c r="K178" s="362"/>
    </row>
    <row r="179" customFormat="false" ht="15" hidden="false" customHeight="true" outlineLevel="0" collapsed="false">
      <c r="B179" s="341"/>
      <c r="C179" s="319" t="s">
        <v>117</v>
      </c>
      <c r="D179" s="319"/>
      <c r="E179" s="319"/>
      <c r="F179" s="340" t="s">
        <v>737</v>
      </c>
      <c r="G179" s="319"/>
      <c r="H179" s="319" t="s">
        <v>702</v>
      </c>
      <c r="I179" s="319" t="s">
        <v>739</v>
      </c>
      <c r="J179" s="319" t="n">
        <v>10</v>
      </c>
      <c r="K179" s="362"/>
    </row>
    <row r="180" customFormat="false" ht="15" hidden="false" customHeight="true" outlineLevel="0" collapsed="false">
      <c r="B180" s="341"/>
      <c r="C180" s="319" t="s">
        <v>118</v>
      </c>
      <c r="D180" s="319"/>
      <c r="E180" s="319"/>
      <c r="F180" s="340" t="s">
        <v>737</v>
      </c>
      <c r="G180" s="319"/>
      <c r="H180" s="319" t="s">
        <v>809</v>
      </c>
      <c r="I180" s="319" t="s">
        <v>771</v>
      </c>
      <c r="J180" s="319"/>
      <c r="K180" s="362"/>
    </row>
    <row r="181" customFormat="false" ht="15" hidden="false" customHeight="true" outlineLevel="0" collapsed="false">
      <c r="B181" s="341"/>
      <c r="C181" s="319" t="s">
        <v>810</v>
      </c>
      <c r="D181" s="319"/>
      <c r="E181" s="319"/>
      <c r="F181" s="340" t="s">
        <v>737</v>
      </c>
      <c r="G181" s="319"/>
      <c r="H181" s="319" t="s">
        <v>811</v>
      </c>
      <c r="I181" s="319" t="s">
        <v>771</v>
      </c>
      <c r="J181" s="319"/>
      <c r="K181" s="362"/>
    </row>
    <row r="182" customFormat="false" ht="15" hidden="false" customHeight="true" outlineLevel="0" collapsed="false">
      <c r="B182" s="341"/>
      <c r="C182" s="319" t="s">
        <v>388</v>
      </c>
      <c r="D182" s="319"/>
      <c r="E182" s="319"/>
      <c r="F182" s="340" t="s">
        <v>737</v>
      </c>
      <c r="G182" s="319"/>
      <c r="H182" s="319" t="s">
        <v>812</v>
      </c>
      <c r="I182" s="319" t="s">
        <v>771</v>
      </c>
      <c r="J182" s="319"/>
      <c r="K182" s="362"/>
    </row>
    <row r="183" customFormat="false" ht="15" hidden="false" customHeight="true" outlineLevel="0" collapsed="false">
      <c r="B183" s="341"/>
      <c r="C183" s="319" t="s">
        <v>119</v>
      </c>
      <c r="D183" s="319"/>
      <c r="E183" s="319"/>
      <c r="F183" s="340" t="s">
        <v>743</v>
      </c>
      <c r="G183" s="319"/>
      <c r="H183" s="319" t="s">
        <v>813</v>
      </c>
      <c r="I183" s="319" t="s">
        <v>739</v>
      </c>
      <c r="J183" s="319" t="n">
        <v>50</v>
      </c>
      <c r="K183" s="362"/>
    </row>
    <row r="184" customFormat="false" ht="15" hidden="false" customHeight="true" outlineLevel="0" collapsed="false">
      <c r="B184" s="341"/>
      <c r="C184" s="319" t="s">
        <v>814</v>
      </c>
      <c r="D184" s="319"/>
      <c r="E184" s="319"/>
      <c r="F184" s="340" t="s">
        <v>743</v>
      </c>
      <c r="G184" s="319"/>
      <c r="H184" s="319" t="s">
        <v>815</v>
      </c>
      <c r="I184" s="319" t="s">
        <v>816</v>
      </c>
      <c r="J184" s="319"/>
      <c r="K184" s="362"/>
    </row>
    <row r="185" customFormat="false" ht="15" hidden="false" customHeight="true" outlineLevel="0" collapsed="false">
      <c r="B185" s="341"/>
      <c r="C185" s="319" t="s">
        <v>817</v>
      </c>
      <c r="D185" s="319"/>
      <c r="E185" s="319"/>
      <c r="F185" s="340" t="s">
        <v>743</v>
      </c>
      <c r="G185" s="319"/>
      <c r="H185" s="319" t="s">
        <v>818</v>
      </c>
      <c r="I185" s="319" t="s">
        <v>816</v>
      </c>
      <c r="J185" s="319"/>
      <c r="K185" s="362"/>
    </row>
    <row r="186" customFormat="false" ht="15" hidden="false" customHeight="true" outlineLevel="0" collapsed="false">
      <c r="B186" s="341"/>
      <c r="C186" s="319" t="s">
        <v>819</v>
      </c>
      <c r="D186" s="319"/>
      <c r="E186" s="319"/>
      <c r="F186" s="340" t="s">
        <v>743</v>
      </c>
      <c r="G186" s="319"/>
      <c r="H186" s="319" t="s">
        <v>820</v>
      </c>
      <c r="I186" s="319" t="s">
        <v>816</v>
      </c>
      <c r="J186" s="319"/>
      <c r="K186" s="362"/>
    </row>
    <row r="187" customFormat="false" ht="15" hidden="false" customHeight="true" outlineLevel="0" collapsed="false">
      <c r="B187" s="341"/>
      <c r="C187" s="325" t="s">
        <v>821</v>
      </c>
      <c r="D187" s="319"/>
      <c r="E187" s="319"/>
      <c r="F187" s="340" t="s">
        <v>743</v>
      </c>
      <c r="G187" s="319"/>
      <c r="H187" s="319" t="s">
        <v>822</v>
      </c>
      <c r="I187" s="319" t="s">
        <v>823</v>
      </c>
      <c r="J187" s="374" t="s">
        <v>824</v>
      </c>
      <c r="K187" s="362"/>
    </row>
    <row r="188" customFormat="false" ht="15" hidden="false" customHeight="true" outlineLevel="0" collapsed="false">
      <c r="B188" s="368"/>
      <c r="C188" s="375"/>
      <c r="D188" s="350"/>
      <c r="E188" s="350"/>
      <c r="F188" s="350"/>
      <c r="G188" s="350"/>
      <c r="H188" s="350"/>
      <c r="I188" s="350"/>
      <c r="J188" s="350"/>
      <c r="K188" s="369"/>
    </row>
    <row r="189" customFormat="false" ht="18.75" hidden="false" customHeight="true" outlineLevel="0" collapsed="false">
      <c r="B189" s="376"/>
      <c r="C189" s="377"/>
      <c r="D189" s="377"/>
      <c r="E189" s="377"/>
      <c r="F189" s="378"/>
      <c r="G189" s="319"/>
      <c r="H189" s="319"/>
      <c r="I189" s="319"/>
      <c r="J189" s="319"/>
      <c r="K189" s="313"/>
    </row>
    <row r="190" customFormat="false" ht="18.75" hidden="false" customHeight="true" outlineLevel="0" collapsed="false">
      <c r="B190" s="313"/>
      <c r="C190" s="319"/>
      <c r="D190" s="319"/>
      <c r="E190" s="319"/>
      <c r="F190" s="340"/>
      <c r="G190" s="319"/>
      <c r="H190" s="319"/>
      <c r="I190" s="319"/>
      <c r="J190" s="319"/>
      <c r="K190" s="313"/>
    </row>
    <row r="191" customFormat="false" ht="18.75" hidden="false" customHeight="true" outlineLevel="0" collapsed="false">
      <c r="B191" s="326"/>
      <c r="C191" s="326"/>
      <c r="D191" s="326"/>
      <c r="E191" s="326"/>
      <c r="F191" s="326"/>
      <c r="G191" s="326"/>
      <c r="H191" s="326"/>
      <c r="I191" s="326"/>
      <c r="J191" s="326"/>
      <c r="K191" s="326"/>
    </row>
    <row r="192" customFormat="false" ht="13.5" hidden="false" customHeight="false" outlineLevel="0" collapsed="false">
      <c r="B192" s="302"/>
      <c r="C192" s="303"/>
      <c r="D192" s="303"/>
      <c r="E192" s="303"/>
      <c r="F192" s="303"/>
      <c r="G192" s="303"/>
      <c r="H192" s="303"/>
      <c r="I192" s="303"/>
      <c r="J192" s="303"/>
      <c r="K192" s="304"/>
    </row>
    <row r="193" customFormat="false" ht="21" hidden="false" customHeight="true" outlineLevel="0" collapsed="false">
      <c r="B193" s="306"/>
      <c r="C193" s="307" t="s">
        <v>825</v>
      </c>
      <c r="D193" s="307"/>
      <c r="E193" s="307"/>
      <c r="F193" s="307"/>
      <c r="G193" s="307"/>
      <c r="H193" s="307"/>
      <c r="I193" s="307"/>
      <c r="J193" s="307"/>
      <c r="K193" s="308"/>
    </row>
    <row r="194" customFormat="false" ht="25.5" hidden="false" customHeight="true" outlineLevel="0" collapsed="false">
      <c r="B194" s="306"/>
      <c r="C194" s="379" t="s">
        <v>826</v>
      </c>
      <c r="D194" s="379"/>
      <c r="E194" s="379"/>
      <c r="F194" s="379" t="s">
        <v>827</v>
      </c>
      <c r="G194" s="380"/>
      <c r="H194" s="379" t="s">
        <v>828</v>
      </c>
      <c r="I194" s="379"/>
      <c r="J194" s="379"/>
      <c r="K194" s="308"/>
    </row>
    <row r="195" customFormat="false" ht="5.25" hidden="false" customHeight="true" outlineLevel="0" collapsed="false">
      <c r="B195" s="341"/>
      <c r="C195" s="338"/>
      <c r="D195" s="338"/>
      <c r="E195" s="338"/>
      <c r="F195" s="338"/>
      <c r="G195" s="319"/>
      <c r="H195" s="338"/>
      <c r="I195" s="338"/>
      <c r="J195" s="338"/>
      <c r="K195" s="362"/>
    </row>
    <row r="196" customFormat="false" ht="15" hidden="false" customHeight="true" outlineLevel="0" collapsed="false">
      <c r="B196" s="341"/>
      <c r="C196" s="319" t="s">
        <v>829</v>
      </c>
      <c r="D196" s="319"/>
      <c r="E196" s="319"/>
      <c r="F196" s="340" t="s">
        <v>42</v>
      </c>
      <c r="G196" s="319"/>
      <c r="H196" s="319" t="s">
        <v>830</v>
      </c>
      <c r="I196" s="319"/>
      <c r="J196" s="319"/>
      <c r="K196" s="362"/>
    </row>
    <row r="197" customFormat="false" ht="15" hidden="false" customHeight="true" outlineLevel="0" collapsed="false">
      <c r="B197" s="341"/>
      <c r="C197" s="347"/>
      <c r="D197" s="319"/>
      <c r="E197" s="319"/>
      <c r="F197" s="340" t="s">
        <v>43</v>
      </c>
      <c r="G197" s="319"/>
      <c r="H197" s="319" t="s">
        <v>831</v>
      </c>
      <c r="I197" s="319"/>
      <c r="J197" s="319"/>
      <c r="K197" s="362"/>
    </row>
    <row r="198" customFormat="false" ht="15" hidden="false" customHeight="true" outlineLevel="0" collapsed="false">
      <c r="B198" s="341"/>
      <c r="C198" s="347"/>
      <c r="D198" s="319"/>
      <c r="E198" s="319"/>
      <c r="F198" s="340" t="s">
        <v>46</v>
      </c>
      <c r="G198" s="319"/>
      <c r="H198" s="319" t="s">
        <v>832</v>
      </c>
      <c r="I198" s="319"/>
      <c r="J198" s="319"/>
      <c r="K198" s="362"/>
    </row>
    <row r="199" customFormat="false" ht="15" hidden="false" customHeight="true" outlineLevel="0" collapsed="false">
      <c r="B199" s="341"/>
      <c r="C199" s="319"/>
      <c r="D199" s="319"/>
      <c r="E199" s="319"/>
      <c r="F199" s="340" t="s">
        <v>44</v>
      </c>
      <c r="G199" s="319"/>
      <c r="H199" s="319" t="s">
        <v>833</v>
      </c>
      <c r="I199" s="319"/>
      <c r="J199" s="319"/>
      <c r="K199" s="362"/>
    </row>
    <row r="200" customFormat="false" ht="15" hidden="false" customHeight="true" outlineLevel="0" collapsed="false">
      <c r="B200" s="341"/>
      <c r="C200" s="319"/>
      <c r="D200" s="319"/>
      <c r="E200" s="319"/>
      <c r="F200" s="340" t="s">
        <v>45</v>
      </c>
      <c r="G200" s="319"/>
      <c r="H200" s="319" t="s">
        <v>834</v>
      </c>
      <c r="I200" s="319"/>
      <c r="J200" s="319"/>
      <c r="K200" s="362"/>
    </row>
    <row r="201" customFormat="false" ht="15" hidden="false" customHeight="true" outlineLevel="0" collapsed="false">
      <c r="B201" s="341"/>
      <c r="C201" s="319"/>
      <c r="D201" s="319"/>
      <c r="E201" s="319"/>
      <c r="F201" s="340"/>
      <c r="G201" s="319"/>
      <c r="H201" s="319"/>
      <c r="I201" s="319"/>
      <c r="J201" s="319"/>
      <c r="K201" s="362"/>
    </row>
    <row r="202" customFormat="false" ht="15" hidden="false" customHeight="true" outlineLevel="0" collapsed="false">
      <c r="B202" s="341"/>
      <c r="C202" s="319" t="s">
        <v>783</v>
      </c>
      <c r="D202" s="319"/>
      <c r="E202" s="319"/>
      <c r="F202" s="340" t="s">
        <v>78</v>
      </c>
      <c r="G202" s="319"/>
      <c r="H202" s="319" t="s">
        <v>835</v>
      </c>
      <c r="I202" s="319"/>
      <c r="J202" s="319"/>
      <c r="K202" s="362"/>
    </row>
    <row r="203" customFormat="false" ht="15" hidden="false" customHeight="true" outlineLevel="0" collapsed="false">
      <c r="B203" s="341"/>
      <c r="C203" s="347"/>
      <c r="D203" s="319"/>
      <c r="E203" s="319"/>
      <c r="F203" s="340" t="s">
        <v>681</v>
      </c>
      <c r="G203" s="319"/>
      <c r="H203" s="319" t="s">
        <v>682</v>
      </c>
      <c r="I203" s="319"/>
      <c r="J203" s="319"/>
      <c r="K203" s="362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679</v>
      </c>
      <c r="G204" s="319"/>
      <c r="H204" s="319" t="s">
        <v>836</v>
      </c>
      <c r="I204" s="319"/>
      <c r="J204" s="319"/>
      <c r="K204" s="362"/>
    </row>
    <row r="205" customFormat="false" ht="15" hidden="false" customHeight="true" outlineLevel="0" collapsed="false">
      <c r="B205" s="381"/>
      <c r="C205" s="347"/>
      <c r="D205" s="347"/>
      <c r="E205" s="347"/>
      <c r="F205" s="340" t="s">
        <v>683</v>
      </c>
      <c r="G205" s="325"/>
      <c r="H205" s="366" t="s">
        <v>684</v>
      </c>
      <c r="I205" s="366"/>
      <c r="J205" s="366"/>
      <c r="K205" s="382"/>
    </row>
    <row r="206" customFormat="false" ht="15" hidden="false" customHeight="true" outlineLevel="0" collapsed="false">
      <c r="B206" s="381"/>
      <c r="C206" s="347"/>
      <c r="D206" s="347"/>
      <c r="E206" s="347"/>
      <c r="F206" s="340" t="s">
        <v>685</v>
      </c>
      <c r="G206" s="325"/>
      <c r="H206" s="366" t="s">
        <v>837</v>
      </c>
      <c r="I206" s="366"/>
      <c r="J206" s="366"/>
      <c r="K206" s="382"/>
    </row>
    <row r="207" customFormat="false" ht="15" hidden="false" customHeight="true" outlineLevel="0" collapsed="false">
      <c r="B207" s="381"/>
      <c r="C207" s="347"/>
      <c r="D207" s="347"/>
      <c r="E207" s="347"/>
      <c r="F207" s="383"/>
      <c r="G207" s="325"/>
      <c r="H207" s="384"/>
      <c r="I207" s="384"/>
      <c r="J207" s="384"/>
      <c r="K207" s="382"/>
    </row>
    <row r="208" customFormat="false" ht="15" hidden="false" customHeight="true" outlineLevel="0" collapsed="false">
      <c r="B208" s="381"/>
      <c r="C208" s="319" t="s">
        <v>806</v>
      </c>
      <c r="D208" s="347"/>
      <c r="E208" s="347"/>
      <c r="F208" s="340" t="n">
        <v>1</v>
      </c>
      <c r="G208" s="325"/>
      <c r="H208" s="366" t="s">
        <v>838</v>
      </c>
      <c r="I208" s="366"/>
      <c r="J208" s="366"/>
      <c r="K208" s="382"/>
    </row>
    <row r="209" customFormat="false" ht="15" hidden="false" customHeight="true" outlineLevel="0" collapsed="false">
      <c r="B209" s="381"/>
      <c r="C209" s="347"/>
      <c r="D209" s="347"/>
      <c r="E209" s="347"/>
      <c r="F209" s="340" t="n">
        <v>2</v>
      </c>
      <c r="G209" s="325"/>
      <c r="H209" s="366" t="s">
        <v>839</v>
      </c>
      <c r="I209" s="366"/>
      <c r="J209" s="366"/>
      <c r="K209" s="382"/>
    </row>
    <row r="210" customFormat="false" ht="15" hidden="false" customHeight="true" outlineLevel="0" collapsed="false">
      <c r="B210" s="381"/>
      <c r="C210" s="347"/>
      <c r="D210" s="347"/>
      <c r="E210" s="347"/>
      <c r="F210" s="340" t="n">
        <v>3</v>
      </c>
      <c r="G210" s="325"/>
      <c r="H210" s="366" t="s">
        <v>840</v>
      </c>
      <c r="I210" s="366"/>
      <c r="J210" s="366"/>
      <c r="K210" s="382"/>
    </row>
    <row r="211" customFormat="false" ht="15" hidden="false" customHeight="true" outlineLevel="0" collapsed="false">
      <c r="B211" s="381"/>
      <c r="C211" s="347"/>
      <c r="D211" s="347"/>
      <c r="E211" s="347"/>
      <c r="F211" s="340" t="n">
        <v>4</v>
      </c>
      <c r="G211" s="325"/>
      <c r="H211" s="366" t="s">
        <v>841</v>
      </c>
      <c r="I211" s="366"/>
      <c r="J211" s="366"/>
      <c r="K211" s="382"/>
    </row>
    <row r="212" customFormat="false" ht="12.75" hidden="false" customHeight="true" outlineLevel="0" collapsed="false">
      <c r="B212" s="385"/>
      <c r="C212" s="386"/>
      <c r="D212" s="386"/>
      <c r="E212" s="386"/>
      <c r="F212" s="386"/>
      <c r="G212" s="386"/>
      <c r="H212" s="386"/>
      <c r="I212" s="386"/>
      <c r="J212" s="386"/>
      <c r="K212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30:52Z</dcterms:created>
  <dc:creator>Podhorný Jindřich Ing.</dc:creator>
  <dc:description/>
  <dc:language>en-US</dc:language>
  <cp:lastModifiedBy>Podhorný Jindřich Ing.</cp:lastModifiedBy>
  <cp:lastPrinted>2016-05-17T06:17:45Z</cp:lastPrinted>
  <dcterms:modified xsi:type="dcterms:W3CDTF">2016-05-19T05:56:41Z</dcterms:modified>
  <cp:revision>0</cp:revision>
  <dc:subject/>
  <dc:title/>
</cp:coreProperties>
</file>