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4"/>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44</definedName>
    <definedName function="false" hidden="false" localSheetId="1" name="_xlnm.Print_Titles" vbProcedure="false">'1-D.1.1+D.1.2'!$1:$5</definedName>
    <definedName function="false" hidden="false" localSheetId="2" name="_xlnm.Print_Area" vbProcedure="false">'1-D.1.4.1'!$A$1:$J$63</definedName>
    <definedName function="false" hidden="false" localSheetId="2" name="_xlnm.Print_Titles" vbProcedure="false">'1-D.1.4.1'!$1:$5</definedName>
    <definedName function="false" hidden="false" localSheetId="3" name="_xlnm.Print_Area" vbProcedure="false">'1-D.1.4.3'!$A$1:$M$163</definedName>
    <definedName function="false" hidden="false" localSheetId="3" name="_xlnm.Print_Titles" vbProcedure="false">'1-D.1.4.3'!$1:$5</definedName>
    <definedName function="false" hidden="false" localSheetId="4" name="_xlnm.Print_Area" vbProcedure="false">'1-D.1.4.4'!$A$1:$K$140</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74</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5</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7" uniqueCount="4310">
  <si>
    <t xml:space="preserve">Stavba</t>
  </si>
  <si>
    <t xml:space="preserve">Přístavba a rekonstrukce stávajícího ubytovacího objektu A Domova důchodců Černožice</t>
  </si>
  <si>
    <t xml:space="preserve">Stavební objekt, Inženýrský objekt, Provozní soubor</t>
  </si>
  <si>
    <t xml:space="preserve">KRYCÍ LIST ROZPOČTU</t>
  </si>
  <si>
    <t xml:space="preserve"> </t>
  </si>
  <si>
    <t xml:space="preserve">SOUPIS STAVEBNÍCH PRACÍ, DODÁVEK A SLUŽEB VČETNĚ VÝKAZU VÝMĚR</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jednotková cena</t>
  </si>
  <si>
    <t xml:space="preserve">cena položky</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stropy" </t>
  </si>
  <si>
    <t xml:space="preserve">"malby - podhledy - z toho 50%"</t>
  </si>
  <si>
    <t xml:space="preserve">(2581,117-(571,173+156,99+222,4+85,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lepené na bochánky bez nosné kce - opláštění sloupů (navázání na předstěny), kompletní provedení vč. tmelení a broušení - dle popisu v proj. dok.</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dle tabulky místností a půdorysů"</t>
  </si>
  <si>
    <t xml:space="preserve">"2.np,3.np,4.np"</t>
  </si>
  <si>
    <t xml:space="preserve">"2.03+3.03+4.03" 3,0*3</t>
  </si>
  <si>
    <t xml:space="preserve">"2.05+3.05+4.05" 37,0*3</t>
  </si>
  <si>
    <t xml:space="preserve">"2.17+3.15+4.17" 3,5*3</t>
  </si>
  <si>
    <t xml:space="preserve">"2.18+3.16+4.18" 3,5*3</t>
  </si>
  <si>
    <t xml:space="preserve">"2.22+3.22+4.22" 37,3*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2.08+3.08+4.08" 7,8*3</t>
  </si>
  <si>
    <t xml:space="preserve">"2.09+4.09+3.09" 4,2*3</t>
  </si>
  <si>
    <t xml:space="preserve">"2.11+3.11+4.11" 7,0*3</t>
  </si>
  <si>
    <t xml:space="preserve">"2.15+3.12+4.15" 6,9*3</t>
  </si>
  <si>
    <t xml:space="preserve">"2.16+4.16" 6,4*2</t>
  </si>
  <si>
    <t xml:space="preserve">"3.12" 7,6</t>
  </si>
  <si>
    <t xml:space="preserve">"2.24+3.24+4.24" 7,6*3</t>
  </si>
  <si>
    <t xml:space="preserve">"2.26+3.26+4.26" 7,6*3</t>
  </si>
  <si>
    <t xml:space="preserve">"2.27+3.27+4.27" 4,5*3</t>
  </si>
  <si>
    <t xml:space="preserve">"2.30+3.30+4.30" 7,8*3</t>
  </si>
  <si>
    <t xml:space="preserve">"2.31+3.31+4.31" 5,2*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šes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zárubně,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t>
  </si>
  <si>
    <t xml:space="preserve">766660012R</t>
  </si>
  <si>
    <t xml:space="preserve">D12a, D12b - M+D - 1kř profilované dřevěné dveře 950x2100mm s pož. od. El 30 DPS - C,S, repase původních, kompletní provedení vč. kování, zárubně, povrch. úpr., všech doplňků a zvýšení požární odolnosti - dle popisu v proj. dok</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8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l15 DP3-C,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232</t>
  </si>
  <si>
    <t xml:space="preserve">POLOŽKA NEOBSAZENA</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t>
  </si>
  <si>
    <t xml:space="preserve">766660065R</t>
  </si>
  <si>
    <t xml:space="preserve">D65 - M+D - 1kř hladké dřevěné dveře 900x2100mm s pož. do. EW15 DP3,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767999115R</t>
  </si>
  <si>
    <t xml:space="preserve">Z05 - M+D - Stávající stříška nad oknem N19 - oprava, kompletní provedení - dle popisu v proj. dok.</t>
  </si>
  <si>
    <t xml:space="preserve">- očištění a nový nátěr (barva dle stávající), případně výměna poškozených částí
- rozměr: 1400x600 mm
- dodávka včetně pomocných konstrukcí a kotevních prvků</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5+4.15" 6,9*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2+4.12" 5,9*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19" 21,2</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41111R</t>
  </si>
  <si>
    <t xml:space="preserve">VRV chladící systém 2+4 multi invertor nebo odpovídající:2-trubkový:</t>
  </si>
  <si>
    <t xml:space="preserve">751711112R</t>
  </si>
  <si>
    <t xml:space="preserve">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751398020R</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t xml:space="preserve">3cestný směš. ventil vč. šroubení (sály) kv=20 m3/h - dodávka MaR</t>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t>
  </si>
  <si>
    <t xml:space="preserve">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protokolu</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7340000001R</t>
  </si>
  <si>
    <t xml:space="preserve">Montážní práce</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3,5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r>
      <rPr>
        <b val="true"/>
        <sz val="10"/>
        <rFont val="Verdana"/>
        <family val="2"/>
        <charset val="238"/>
      </rPr>
      <t xml:space="preserve">S</t>
    </r>
    <r>
      <rPr>
        <sz val="10"/>
        <rFont val="Verdana"/>
        <family val="2"/>
        <charset val="238"/>
      </rPr>
      <t xml:space="preserve"> - LED přisazené kruhové svítilo 1x26W, IP20</t>
    </r>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R - Inteligentní LED svítidlo, 10 nastavitelných úrovní jasu, 10 nastavitelných úrovní teploty barvy, ovládání pomocí dálkového ovládače možnost nastavení volby kanálů. </t>
  </si>
  <si>
    <r>
      <rPr>
        <b val="true"/>
        <sz val="10"/>
        <color rgb="FF000000"/>
        <rFont val="Arial CE"/>
        <family val="0"/>
        <charset val="238"/>
      </rPr>
      <t xml:space="preserve">Z -</t>
    </r>
    <r>
      <rPr>
        <sz val="10"/>
        <color rgb="FF000000"/>
        <rFont val="Arial CE"/>
        <family val="0"/>
      </rPr>
      <t xml:space="preserve"> Svítidlo Medicon Sun 6x54W</t>
    </r>
  </si>
  <si>
    <t xml:space="preserve">Repase a čištění stavajících svítidel jídelna, kaple</t>
  </si>
  <si>
    <t xml:space="preserve">748 12-3142</t>
  </si>
  <si>
    <t xml:space="preserve">Montáž LED svítidel se zapojením vodičů podhledových čtvercových a obdelníkových</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Ovladač manuální stmívatelný pro ovládání LED osvětlení  /kplt. fční sestava/</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2</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8 dB, připojení koaxiálního kabelu pod šroubek a příchytku, na výstupu blokováno napájení</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Příprava pro motýlkový zámek dle regionu.</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28">
    <numFmt numFmtId="164" formatCode="General"/>
    <numFmt numFmtId="165" formatCode="#,##0\ "/>
    <numFmt numFmtId="166" formatCode="@"/>
    <numFmt numFmtId="167" formatCode="_-* #,##0\ _K_č_-;\-* #,##0\ _K_č_-;_-* &quot;- &quot;_K_č_-;_-@_-"/>
    <numFmt numFmtId="168" formatCode="_-* #,##0.00\ _K_č_-;\-* #,##0.00\ _K_č_-;_-* \-??\ _K_č_-;_-@_-"/>
    <numFmt numFmtId="169" formatCode="#,##0&quot; Kč&quot;;[RED]\-#,##0&quot; Kč&quot;"/>
    <numFmt numFmtId="170" formatCode="#,##0.00&quot; Kč&quot;;[RED]\-#,##0.00&quot; Kč&quot;"/>
    <numFmt numFmtId="171" formatCode="_ * #,##0_ ;_ * \-#,##0_ ;_ * \-_ ;_ @_ "/>
    <numFmt numFmtId="172" formatCode="_ * #,##0.00_ ;_ * \-#,##0.00_ ;_ * \-??_ ;_ @_ "/>
    <numFmt numFmtId="173" formatCode="_([$€]* #,##0.00_);_([$€]* \(#,##0.00\);_([$€]* \-??_);_(@_)"/>
    <numFmt numFmtId="174" formatCode="#,##0.00\ [$€-1]"/>
    <numFmt numFmtId="175" formatCode="0%"/>
    <numFmt numFmtId="176" formatCode="#,##0.00\ [$Kč-405];[RED]\-#,##0.00\ [$Kč-405]"/>
    <numFmt numFmtId="177" formatCode="_ &quot;Fr. &quot;* #,##0_ ;_ &quot;Fr. &quot;* \-#,##0_ ;_ &quot;Fr. &quot;* \-_ ;_ @_ "/>
    <numFmt numFmtId="178" formatCode="_ &quot;Fr. &quot;* #,##0.00_ ;_ &quot;Fr. &quot;* \-#,##0.00_ ;_ &quot;Fr. &quot;* \-??_ ;_ @_ "/>
    <numFmt numFmtId="179" formatCode="#,##0.00&quot; Kč&quot;"/>
    <numFmt numFmtId="180" formatCode="0.00%"/>
    <numFmt numFmtId="181" formatCode="#,##0"/>
    <numFmt numFmtId="182" formatCode="#,##0.00"/>
    <numFmt numFmtId="183" formatCode="#,##0.000;\-#,##0.000"/>
    <numFmt numFmtId="184" formatCode="#,##0.00000;\-#,##0.00000"/>
    <numFmt numFmtId="185" formatCode="#,##0&quot; Kč&quot;"/>
    <numFmt numFmtId="186" formatCode="#,##0.000"/>
    <numFmt numFmtId="187" formatCode="#,##0.00_ ;[RED]\-#,##0.00\ "/>
    <numFmt numFmtId="188" formatCode="000\ 00"/>
    <numFmt numFmtId="189" formatCode="0"/>
    <numFmt numFmtId="190" formatCode="d/mm"/>
    <numFmt numFmtId="191" formatCode="General"/>
  </numFmts>
  <fonts count="115">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8"/>
      <color rgb="FF000000"/>
      <name val="Arial CE"/>
      <family val="2"/>
      <charset val="238"/>
    </font>
    <font>
      <sz val="11"/>
      <color rgb="FF800080"/>
      <name val="Calibri"/>
      <family val="2"/>
      <charset val="238"/>
    </font>
    <font>
      <b val="true"/>
      <sz val="11"/>
      <name val="Arial CE"/>
      <family val="2"/>
      <charset val="238"/>
    </font>
    <font>
      <b val="true"/>
      <sz val="12"/>
      <name val="Arial CE"/>
      <family val="2"/>
      <charset val="238"/>
    </font>
    <font>
      <b val="true"/>
      <i val="true"/>
      <sz val="16"/>
      <color rgb="FF00000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sz val="12"/>
      <name val="Times New Roman CE"/>
      <family val="0"/>
      <charset val="238"/>
    </font>
    <font>
      <sz val="11"/>
      <color rgb="FF000000"/>
      <name val="Calibri"/>
      <family val="2"/>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Courier New"/>
      <family val="3"/>
    </font>
    <font>
      <sz val="9"/>
      <name val="Arial CE"/>
      <family val="2"/>
      <charset val="238"/>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sz val="8"/>
      <name val="Arial CE"/>
      <family val="2"/>
      <charset val="238"/>
    </font>
    <font>
      <sz val="14"/>
      <name val="Tahoma"/>
      <family val="2"/>
      <charset val="238"/>
    </font>
    <font>
      <sz val="8"/>
      <name val="Trebuchet MS"/>
      <family val="2"/>
    </font>
    <font>
      <sz val="8"/>
      <name val="Trebuchet MS"/>
      <family val="2"/>
      <charset val="238"/>
    </font>
    <font>
      <sz val="8"/>
      <name val="Arial"/>
      <family val="2"/>
    </font>
    <font>
      <b val="true"/>
      <sz val="8"/>
      <name val="Arial"/>
      <family val="2"/>
    </font>
    <font>
      <b val="true"/>
      <i val="true"/>
      <u val="single"/>
      <sz val="11"/>
      <color rgb="FF000000"/>
      <name val="Arial"/>
      <family val="2"/>
      <charset val="238"/>
    </font>
    <font>
      <sz val="12"/>
      <name val="Times New Roman CE"/>
      <family val="1"/>
      <charset val="238"/>
    </font>
    <font>
      <sz val="10"/>
      <name val="Arial"/>
      <family val="0"/>
      <charset val="204"/>
    </font>
    <font>
      <b val="true"/>
      <sz val="10"/>
      <name val="Arial CE"/>
      <family val="2"/>
      <charset val="238"/>
    </font>
    <font>
      <b val="true"/>
      <sz val="14"/>
      <name val="Arial CE"/>
      <family val="2"/>
      <charset val="238"/>
    </font>
    <font>
      <b val="true"/>
      <sz val="20"/>
      <name val="Arial"/>
      <family val="2"/>
    </font>
    <font>
      <b val="true"/>
      <sz val="11"/>
      <name val="Arial CE"/>
      <family val="0"/>
      <charset val="238"/>
    </font>
    <font>
      <b val="true"/>
      <sz val="15"/>
      <name val="Arial CE"/>
      <family val="0"/>
      <charset val="238"/>
    </font>
    <font>
      <b val="true"/>
      <sz val="8"/>
      <name val="Arial CE"/>
      <family val="0"/>
      <charset val="238"/>
    </font>
    <font>
      <b val="true"/>
      <sz val="16"/>
      <name val="Arial CE"/>
      <family val="0"/>
      <charset val="238"/>
    </font>
    <font>
      <b val="true"/>
      <sz val="14"/>
      <name val="Arial CE"/>
      <family val="0"/>
      <charset val="238"/>
    </font>
    <font>
      <b val="true"/>
      <sz val="16"/>
      <name val="Arial"/>
      <family val="2"/>
      <charset val="238"/>
    </font>
    <font>
      <b val="true"/>
      <sz val="12"/>
      <name val="Arial"/>
      <family val="2"/>
      <charset val="238"/>
    </font>
    <font>
      <b val="true"/>
      <sz val="9"/>
      <name val="Arial CE"/>
      <family val="2"/>
      <charset val="238"/>
    </font>
    <font>
      <b val="true"/>
      <sz val="8"/>
      <name val="Arial CE"/>
      <family val="2"/>
      <charset val="238"/>
    </font>
    <font>
      <b val="true"/>
      <sz val="10"/>
      <name val="Arial CE"/>
      <family val="0"/>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10"/>
      <color rgb="FFFFFFFF"/>
      <name val="Arial"/>
      <family val="2"/>
      <charset val="238"/>
    </font>
    <font>
      <b val="true"/>
      <sz val="8"/>
      <name val="Arial"/>
      <family val="2"/>
      <charset val="238"/>
    </font>
    <font>
      <b val="true"/>
      <sz val="9"/>
      <name val="Arial"/>
      <family val="2"/>
      <charset val="238"/>
    </font>
    <font>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sz val="8"/>
      <color rgb="FF000080"/>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sz val="10"/>
      <name val="Arial Narrow"/>
      <family val="2"/>
      <charset val="238"/>
    </font>
    <font>
      <sz val="10"/>
      <name val="Arial"/>
      <family val="2"/>
    </font>
    <font>
      <b val="true"/>
      <sz val="10"/>
      <name val="Arial"/>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b val="true"/>
      <sz val="10"/>
      <color rgb="FF000000"/>
      <name val="Arial CE"/>
      <family val="0"/>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b val="true"/>
      <i val="true"/>
      <sz val="10"/>
      <name val="Arial"/>
      <family val="2"/>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8"/>
      <color rgb="FFFFFFFF"/>
      <name val="Arial CE"/>
      <family val="2"/>
      <charset val="238"/>
    </font>
    <font>
      <sz val="10"/>
      <color rgb="FFFFFFFF"/>
      <name val="Arial"/>
      <family val="2"/>
      <charset val="238"/>
    </font>
    <font>
      <sz val="10"/>
      <color rgb="FFFF0000"/>
      <name val="Arial CE"/>
      <family val="2"/>
      <charset val="238"/>
    </font>
    <font>
      <sz val="9"/>
      <color rgb="FF000000"/>
      <name val="Arial CE"/>
      <family val="0"/>
    </font>
  </fonts>
  <fills count="15">
    <fill>
      <patternFill patternType="none"/>
    </fill>
    <fill>
      <patternFill patternType="gray125"/>
    </fill>
    <fill>
      <patternFill patternType="solid">
        <fgColor rgb="FFFF99CC"/>
        <bgColor rgb="FFFF8080"/>
      </patternFill>
    </fill>
    <fill>
      <patternFill patternType="solid">
        <fgColor rgb="FFEFEFEF"/>
        <bgColor rgb="FFFFFFFF"/>
      </patternFill>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EFEFEF"/>
      </patternFill>
    </fill>
    <fill>
      <patternFill patternType="solid">
        <fgColor rgb="FFCC99FF"/>
        <bgColor rgb="FF9999FF"/>
      </patternFill>
    </fill>
    <fill>
      <patternFill patternType="solid">
        <fgColor rgb="FF808080"/>
        <bgColor rgb="FF969696"/>
      </patternFill>
    </fill>
    <fill>
      <patternFill patternType="solid">
        <fgColor rgb="FF99CCFF"/>
        <bgColor rgb="FFCCCCFF"/>
      </patternFill>
    </fill>
  </fills>
  <borders count="60">
    <border diagonalUp="false" diagonalDown="false">
      <left/>
      <right/>
      <top/>
      <bottom/>
      <diagonal/>
    </border>
    <border diagonalUp="false" diagonalDown="false">
      <left/>
      <right/>
      <top/>
      <bottom style="hair"/>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s>
  <cellStyleXfs count="4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false" applyAlignment="false" applyProtection="tru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64" fontId="7" fillId="2" borderId="0" applyFont="true" applyBorder="false" applyAlignment="false" applyProtection="false"/>
    <xf numFmtId="166" fontId="8" fillId="0" borderId="0" applyFont="true" applyBorder="false" applyAlignment="true" applyProtection="false">
      <alignment horizontal="center" vertical="bottom" textRotation="0" wrapText="false" indent="0" shrinkToFit="false"/>
    </xf>
    <xf numFmtId="166" fontId="8"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9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6" fontId="8" fillId="0" borderId="0" applyFont="true" applyBorder="false" applyAlignment="true" applyProtection="false">
      <alignment horizontal="general" vertical="bottom" textRotation="0" wrapText="false" indent="0" shrinkToFit="false"/>
    </xf>
    <xf numFmtId="166" fontId="8"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center" textRotation="0" wrapText="tru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9" fillId="0" borderId="3" applyFont="true" applyBorder="true" applyAlignment="true" applyProtection="true">
      <alignment horizontal="left" vertical="center" textRotation="0" wrapText="true" indent="1" shrinkToFit="false"/>
      <protection locked="true" hidden="false"/>
    </xf>
    <xf numFmtId="164" fontId="30" fillId="0" borderId="3"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1" fillId="0" borderId="4" applyFont="true" applyBorder="true" applyAlignment="true" applyProtection="true">
      <alignment horizontal="left" vertical="center" textRotation="0" wrapText="true" indent="1" shrinkToFit="false"/>
      <protection locked="true" hidden="false"/>
    </xf>
    <xf numFmtId="164" fontId="30" fillId="0" borderId="3" applyFont="true" applyBorder="true" applyAlignment="true" applyProtection="true">
      <alignment horizontal="left" vertical="center" textRotation="0" wrapText="true" indent="1" shrinkToFit="false"/>
      <protection locked="true" hidden="false"/>
    </xf>
    <xf numFmtId="164" fontId="30" fillId="0" borderId="3" applyFont="true" applyBorder="true" applyAlignment="true" applyProtection="true">
      <alignment horizontal="left" vertical="center" textRotation="0" wrapText="true" indent="1" shrinkToFit="false"/>
      <protection locked="true" hidden="false"/>
    </xf>
    <xf numFmtId="164" fontId="29" fillId="0" borderId="5" applyFont="true" applyBorder="true" applyAlignment="true" applyProtection="true">
      <alignment horizontal="left" vertical="center" textRotation="0" wrapText="false" indent="1"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2" fillId="0" borderId="4" applyFont="true" applyBorder="true" applyAlignment="true" applyProtection="true">
      <alignment horizontal="left" vertical="center" textRotation="0" wrapText="true" indent="0" shrinkToFit="false"/>
      <protection locked="true" hidden="false"/>
    </xf>
    <xf numFmtId="164" fontId="30" fillId="0" borderId="5" applyFont="true" applyBorder="true" applyAlignment="true" applyProtection="true">
      <alignment horizontal="left" vertical="center" textRotation="0" wrapText="false" indent="1"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6"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36" fillId="3" borderId="0" applyFont="true" applyBorder="true" applyAlignment="true" applyProtection="true">
      <alignment horizontal="left" vertical="bottom" textRotation="0" wrapText="false" indent="0" shrinkToFit="false"/>
      <protection locked="true" hidden="false"/>
    </xf>
    <xf numFmtId="164" fontId="36" fillId="3" borderId="0" applyFont="true" applyBorder="true" applyAlignment="true" applyProtection="true">
      <alignment horizontal="left" vertical="bottom" textRotation="0" wrapText="false" indent="0" shrinkToFit="false"/>
      <protection locked="true" hidden="false"/>
    </xf>
    <xf numFmtId="164" fontId="36" fillId="3" borderId="0" applyFont="true" applyBorder="true" applyAlignment="true" applyProtection="true">
      <alignment horizontal="left" vertical="bottom" textRotation="0" wrapText="false" indent="0" shrinkToFit="false"/>
      <protection locked="true" hidden="false"/>
    </xf>
    <xf numFmtId="164" fontId="36" fillId="3" borderId="0" applyFont="true" applyBorder="true" applyAlignment="true" applyProtection="true">
      <alignment horizontal="left"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3"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5" borderId="6"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7" fillId="2" borderId="0" applyFont="true" applyBorder="false" applyAlignment="false" applyProtection="false"/>
  </cellStyleXfs>
  <cellXfs count="1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40" fillId="6" borderId="8" xfId="0" applyFont="true" applyBorder="true" applyAlignment="true" applyProtection="false">
      <alignment horizontal="center" vertical="center" textRotation="0" wrapText="true" indent="0" shrinkToFit="false"/>
      <protection locked="true" hidden="false"/>
    </xf>
    <xf numFmtId="164" fontId="41" fillId="6" borderId="9" xfId="0" applyFont="true" applyBorder="true" applyAlignment="true" applyProtection="false">
      <alignment horizontal="center" vertical="center" textRotation="0" wrapText="true" indent="0" shrinkToFit="false"/>
      <protection locked="true" hidden="false"/>
    </xf>
    <xf numFmtId="164" fontId="42" fillId="6" borderId="4"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43" fillId="6"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7" borderId="12"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46" fillId="7" borderId="13" xfId="0" applyFont="true" applyBorder="true" applyAlignment="true" applyProtection="false">
      <alignment horizontal="center" vertical="center" textRotation="0" wrapText="false" indent="0" shrinkToFit="false"/>
      <protection locked="true" hidden="false"/>
    </xf>
    <xf numFmtId="164" fontId="46" fillId="7" borderId="13" xfId="0" applyFont="true" applyBorder="true" applyAlignment="true" applyProtection="false">
      <alignment horizontal="center" vertical="center" textRotation="0" wrapText="true" indent="0" shrinkToFit="false"/>
      <protection locked="true" hidden="false"/>
    </xf>
    <xf numFmtId="164" fontId="46" fillId="7" borderId="4"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justify" vertical="bottom" textRotation="0" wrapText="fals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36" fillId="0" borderId="22" xfId="0" applyFont="true" applyBorder="true" applyAlignment="true" applyProtection="false">
      <alignment horizontal="center" vertical="bottom" textRotation="0" wrapText="false" indent="0" shrinkToFit="false"/>
      <protection locked="true" hidden="false"/>
    </xf>
    <xf numFmtId="179" fontId="36" fillId="0" borderId="5" xfId="0" applyFont="true" applyBorder="true" applyAlignment="true" applyProtection="false">
      <alignment horizontal="center" vertical="bottom" textRotation="0" wrapText="false" indent="0" shrinkToFit="false"/>
      <protection locked="true" hidden="false"/>
    </xf>
    <xf numFmtId="179" fontId="50" fillId="0" borderId="5" xfId="0" applyFont="true" applyBorder="true" applyAlignment="true" applyProtection="false">
      <alignment horizontal="general" vertical="bottom" textRotation="0" wrapText="true" indent="0" shrinkToFit="false"/>
      <protection locked="true" hidden="false"/>
    </xf>
    <xf numFmtId="179" fontId="4" fillId="0" borderId="5" xfId="0" applyFont="true" applyBorder="true" applyAlignment="true" applyProtection="false">
      <alignment horizontal="center" vertical="bottom" textRotation="0" wrapText="false" indent="0" shrinkToFit="false"/>
      <protection locked="true" hidden="false"/>
    </xf>
    <xf numFmtId="179" fontId="4" fillId="0" borderId="5"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right" vertical="bottom" textRotation="0" wrapText="false" indent="0" shrinkToFit="false"/>
      <protection locked="true" hidden="false"/>
    </xf>
    <xf numFmtId="179" fontId="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general" vertical="bottom" textRotation="0" wrapText="true" indent="0" shrinkToFit="false"/>
      <protection locked="true" hidden="false"/>
    </xf>
    <xf numFmtId="179" fontId="36" fillId="0" borderId="9" xfId="0" applyFont="true" applyBorder="true" applyAlignment="true" applyProtection="false">
      <alignment horizontal="center" vertical="bottom" textRotation="0" wrapText="false" indent="0" shrinkToFit="false"/>
      <protection locked="true" hidden="false"/>
    </xf>
    <xf numFmtId="179" fontId="36" fillId="0" borderId="4" xfId="0" applyFont="true" applyBorder="true" applyAlignment="true" applyProtection="false">
      <alignment horizontal="center"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0" xfId="0" applyFont="true" applyBorder="true" applyAlignment="false" applyProtection="false">
      <alignment horizontal="general" vertical="bottom" textRotation="0" wrapText="false" indent="0" shrinkToFit="false"/>
      <protection locked="true" hidden="false"/>
    </xf>
    <xf numFmtId="179" fontId="36" fillId="0" borderId="5" xfId="0" applyFont="true" applyBorder="true" applyAlignment="true" applyProtection="false">
      <alignment horizontal="general" vertical="bottom" textRotation="0" wrapText="true" indent="0" shrinkToFit="false"/>
      <protection locked="true" hidden="false"/>
    </xf>
    <xf numFmtId="179" fontId="36" fillId="0" borderId="5" xfId="0" applyFont="true" applyBorder="true" applyAlignment="false" applyProtection="false">
      <alignment horizontal="general" vertical="bottom" textRotation="0" wrapText="false" indent="0" shrinkToFit="false"/>
      <protection locked="true" hidden="false"/>
    </xf>
    <xf numFmtId="179" fontId="36" fillId="0" borderId="5" xfId="0" applyFont="true" applyBorder="true" applyAlignment="true" applyProtection="false">
      <alignment horizontal="right" vertical="bottom" textRotation="0" wrapText="false" indent="0" shrinkToFit="false"/>
      <protection locked="true" hidden="false"/>
    </xf>
    <xf numFmtId="179" fontId="36"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36" fillId="0" borderId="24" xfId="0" applyFont="true" applyBorder="true" applyAlignment="true" applyProtection="false">
      <alignment horizontal="right" vertical="bottom" textRotation="0" wrapText="false" indent="0" shrinkToFit="false"/>
      <protection locked="true" hidden="false"/>
    </xf>
    <xf numFmtId="179" fontId="36" fillId="0" borderId="3" xfId="0" applyFont="true" applyBorder="true" applyAlignment="true" applyProtection="false">
      <alignment horizontal="right" vertical="bottom" textRotation="0" wrapText="false" indent="0" shrinkToFit="false"/>
      <protection locked="true" hidden="false"/>
    </xf>
    <xf numFmtId="179" fontId="36" fillId="0" borderId="25" xfId="0" applyFont="true" applyBorder="true" applyAlignment="true" applyProtection="false">
      <alignment horizontal="right" vertical="bottom" textRotation="0" wrapText="false" indent="0" shrinkToFit="false"/>
      <protection locked="true" hidden="false"/>
    </xf>
    <xf numFmtId="179" fontId="36" fillId="0" borderId="26" xfId="0" applyFont="true" applyBorder="true" applyAlignment="true" applyProtection="false">
      <alignment horizontal="right" vertical="bottom" textRotation="0" wrapText="false" indent="0" shrinkToFit="false"/>
      <protection locked="true" hidden="false"/>
    </xf>
    <xf numFmtId="179" fontId="36" fillId="0" borderId="27" xfId="0" applyFont="true" applyBorder="true" applyAlignment="true" applyProtection="false">
      <alignment horizontal="right" vertical="bottom" textRotation="0" wrapText="false" indent="0" shrinkToFit="false"/>
      <protection locked="true" hidden="false"/>
    </xf>
    <xf numFmtId="179" fontId="36" fillId="0" borderId="16" xfId="0" applyFont="true" applyBorder="true" applyAlignment="false" applyProtection="false">
      <alignment horizontal="general" vertical="bottom" textRotation="0" wrapText="false" indent="0" shrinkToFit="false"/>
      <protection locked="true" hidden="false"/>
    </xf>
    <xf numFmtId="179" fontId="36" fillId="0" borderId="17" xfId="0" applyFont="true" applyBorder="true" applyAlignment="false" applyProtection="false">
      <alignment horizontal="general" vertical="bottom" textRotation="0" wrapText="false" indent="0" shrinkToFit="false"/>
      <protection locked="true" hidden="false"/>
    </xf>
    <xf numFmtId="179"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79" fontId="36" fillId="0" borderId="4" xfId="0" applyFont="true" applyBorder="true" applyAlignment="false" applyProtection="false">
      <alignment horizontal="general" vertical="bottom" textRotation="0" wrapText="false" indent="0" shrinkToFit="false"/>
      <protection locked="true" hidden="false"/>
    </xf>
    <xf numFmtId="179" fontId="36" fillId="0" borderId="10" xfId="0" applyFont="true" applyBorder="true" applyAlignment="false" applyProtection="false">
      <alignment horizontal="general" vertical="bottom" textRotation="0" wrapText="false" indent="0" shrinkToFit="false"/>
      <protection locked="true" hidden="false"/>
    </xf>
    <xf numFmtId="179" fontId="36" fillId="0" borderId="7" xfId="0" applyFont="true" applyBorder="true" applyAlignment="true" applyProtection="false">
      <alignment horizontal="center" vertical="bottom" textRotation="0" wrapText="false" indent="0" shrinkToFit="false"/>
      <protection locked="true" hidden="false"/>
    </xf>
    <xf numFmtId="179" fontId="36" fillId="0" borderId="31" xfId="0" applyFont="true" applyBorder="true" applyAlignment="true" applyProtection="false">
      <alignment horizontal="center" vertical="bottom" textRotation="0" wrapText="false" indent="0" shrinkToFit="false"/>
      <protection locked="true" hidden="false"/>
    </xf>
    <xf numFmtId="179" fontId="36" fillId="0" borderId="31" xfId="0" applyFont="true" applyBorder="true" applyAlignment="false" applyProtection="false">
      <alignment horizontal="general" vertical="bottom" textRotation="0" wrapText="false" indent="0" shrinkToFit="false"/>
      <protection locked="true" hidden="false"/>
    </xf>
    <xf numFmtId="179" fontId="36" fillId="0" borderId="31" xfId="0" applyFont="true" applyBorder="true" applyAlignment="true" applyProtection="false">
      <alignment horizontal="right" vertical="bottom" textRotation="0" wrapText="false" indent="0" shrinkToFit="false"/>
      <protection locked="true" hidden="false"/>
    </xf>
    <xf numFmtId="179" fontId="36" fillId="0" borderId="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36" fillId="0" borderId="4" xfId="0" applyFont="true" applyBorder="true" applyAlignment="true" applyProtection="false">
      <alignment horizontal="center" vertical="bottom" textRotation="0" wrapText="false" indent="0" shrinkToFit="false"/>
      <protection locked="true" hidden="false"/>
    </xf>
    <xf numFmtId="179" fontId="36" fillId="0" borderId="4" xfId="0" applyFont="true" applyBorder="true" applyAlignment="true" applyProtection="false">
      <alignment horizontal="right" vertical="bottom" textRotation="0" wrapText="false" indent="0" shrinkToFit="false"/>
      <protection locked="true" hidden="false"/>
    </xf>
    <xf numFmtId="179" fontId="36" fillId="0" borderId="4" xfId="0" applyFont="true" applyBorder="true" applyAlignment="true" applyProtection="false">
      <alignment horizontal="general" vertical="bottom" textRotation="0" wrapText="true" indent="0" shrinkToFit="false"/>
      <protection locked="true" hidden="false"/>
    </xf>
    <xf numFmtId="179" fontId="51" fillId="0" borderId="32" xfId="0" applyFont="true" applyBorder="true" applyAlignment="true" applyProtection="false">
      <alignment horizontal="center" vertical="bottom" textRotation="0" wrapText="false" indent="0" shrinkToFit="false"/>
      <protection locked="true" hidden="false"/>
    </xf>
    <xf numFmtId="179" fontId="51" fillId="0" borderId="27" xfId="0" applyFont="true" applyBorder="true" applyAlignment="true" applyProtection="false">
      <alignment horizontal="center" vertical="bottom" textRotation="0" wrapText="false" indent="0" shrinkToFit="false"/>
      <protection locked="true" hidden="false"/>
    </xf>
    <xf numFmtId="180" fontId="36" fillId="0" borderId="4" xfId="0" applyFont="true" applyBorder="true" applyAlignment="true" applyProtection="false">
      <alignment horizontal="center" vertical="center" textRotation="0" wrapText="false" indent="0" shrinkToFit="false"/>
      <protection locked="true" hidden="false"/>
    </xf>
    <xf numFmtId="179" fontId="36" fillId="0" borderId="4" xfId="0" applyFont="true" applyBorder="true" applyAlignment="true" applyProtection="false">
      <alignment horizontal="general" vertical="center" textRotation="0" wrapText="false" indent="0" shrinkToFit="false"/>
      <protection locked="true" hidden="false"/>
    </xf>
    <xf numFmtId="179" fontId="36" fillId="0" borderId="4" xfId="0" applyFont="true" applyBorder="true" applyAlignment="true" applyProtection="false">
      <alignment horizontal="right" vertical="center" textRotation="0" wrapText="false" indent="0" shrinkToFit="false"/>
      <protection locked="true" hidden="false"/>
    </xf>
    <xf numFmtId="179" fontId="36" fillId="0" borderId="1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36" fillId="0" borderId="32" xfId="0" applyFont="true" applyBorder="true" applyAlignment="true" applyProtection="false">
      <alignment horizontal="center" vertical="bottom" textRotation="0" wrapText="false" indent="0" shrinkToFit="false"/>
      <protection locked="true" hidden="false"/>
    </xf>
    <xf numFmtId="179" fontId="36" fillId="0" borderId="27" xfId="0" applyFont="true" applyBorder="true" applyAlignment="true" applyProtection="false">
      <alignment horizontal="center" vertical="bottom" textRotation="0" wrapText="false" indent="0" shrinkToFit="false"/>
      <protection locked="true" hidden="false"/>
    </xf>
    <xf numFmtId="180" fontId="36" fillId="0" borderId="27" xfId="0" applyFont="true" applyBorder="true" applyAlignment="true" applyProtection="false">
      <alignment horizontal="center" vertical="bottom" textRotation="0" wrapText="false" indent="0" shrinkToFit="false"/>
      <protection locked="true" hidden="false"/>
    </xf>
    <xf numFmtId="179" fontId="36" fillId="0" borderId="33" xfId="0" applyFont="true" applyBorder="true" applyAlignment="true" applyProtection="false">
      <alignment horizontal="center" vertical="bottom" textRotation="0" wrapText="false" indent="0" shrinkToFit="false"/>
      <protection locked="true" hidden="false"/>
    </xf>
    <xf numFmtId="179" fontId="36" fillId="0" borderId="2" xfId="0" applyFont="true" applyBorder="true" applyAlignment="true" applyProtection="false">
      <alignment horizontal="center" vertical="bottom" textRotation="0" wrapText="false" indent="0" shrinkToFit="false"/>
      <protection locked="true" hidden="false"/>
    </xf>
    <xf numFmtId="179" fontId="36" fillId="0" borderId="2" xfId="0" applyFont="true" applyBorder="true" applyAlignment="true" applyProtection="false">
      <alignment horizontal="general" vertical="bottom" textRotation="0" wrapText="true" indent="0" shrinkToFit="false"/>
      <protection locked="true" hidden="false"/>
    </xf>
    <xf numFmtId="180" fontId="36" fillId="0" borderId="2" xfId="0" applyFont="true" applyBorder="true" applyAlignment="true" applyProtection="false">
      <alignment horizontal="center" vertical="bottom" textRotation="0" wrapText="false" indent="0" shrinkToFit="false"/>
      <protection locked="true" hidden="false"/>
    </xf>
    <xf numFmtId="179" fontId="36" fillId="0" borderId="2" xfId="0" applyFont="true" applyBorder="true" applyAlignment="false" applyProtection="false">
      <alignment horizontal="general" vertical="bottom" textRotation="0" wrapText="false" indent="0" shrinkToFit="false"/>
      <protection locked="true" hidden="false"/>
    </xf>
    <xf numFmtId="179" fontId="36" fillId="0" borderId="2" xfId="0" applyFont="true" applyBorder="true" applyAlignment="true" applyProtection="false">
      <alignment horizontal="right" vertical="bottom" textRotation="0" wrapText="false" indent="0" shrinkToFit="false"/>
      <protection locked="true" hidden="false"/>
    </xf>
    <xf numFmtId="179" fontId="36" fillId="0" borderId="34" xfId="0" applyFont="true" applyBorder="true" applyAlignment="false" applyProtection="false">
      <alignment horizontal="general" vertical="bottom" textRotation="0" wrapText="false" indent="0" shrinkToFit="false"/>
      <protection locked="true" hidden="false"/>
    </xf>
    <xf numFmtId="179" fontId="8" fillId="0" borderId="7" xfId="0" applyFont="true" applyBorder="true" applyAlignment="true" applyProtection="false">
      <alignment horizontal="center" vertical="bottom" textRotation="0" wrapText="false" indent="0" shrinkToFit="false"/>
      <protection locked="true" hidden="false"/>
    </xf>
    <xf numFmtId="179" fontId="8" fillId="0" borderId="31" xfId="0" applyFont="true" applyBorder="true" applyAlignment="true" applyProtection="false">
      <alignment horizontal="center" vertical="bottom" textRotation="0" wrapText="false" indent="0" shrinkToFit="false"/>
      <protection locked="true" hidden="false"/>
    </xf>
    <xf numFmtId="179" fontId="8" fillId="0" borderId="31" xfId="0" applyFont="true" applyBorder="true" applyAlignment="false" applyProtection="false">
      <alignment horizontal="general" vertical="bottom" textRotation="0" wrapText="false" indent="0" shrinkToFit="false"/>
      <protection locked="true" hidden="false"/>
    </xf>
    <xf numFmtId="179" fontId="8" fillId="0" borderId="31"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0" borderId="32" xfId="0" applyFont="true" applyBorder="true" applyAlignment="true" applyProtection="false">
      <alignment horizontal="center" vertical="bottom" textRotation="0" wrapText="false" indent="0" shrinkToFit="false"/>
      <protection locked="true" hidden="false"/>
    </xf>
    <xf numFmtId="179" fontId="8" fillId="0" borderId="27" xfId="0" applyFont="true" applyBorder="true" applyAlignment="true" applyProtection="false">
      <alignment horizontal="center" vertical="bottom" textRotation="0" wrapText="false" indent="0" shrinkToFit="false"/>
      <protection locked="true" hidden="false"/>
    </xf>
    <xf numFmtId="179" fontId="8" fillId="0" borderId="27" xfId="0" applyFont="true" applyBorder="true" applyAlignment="false" applyProtection="false">
      <alignment horizontal="general" vertical="bottom" textRotation="0" wrapText="false" indent="0" shrinkToFit="false"/>
      <protection locked="true" hidden="false"/>
    </xf>
    <xf numFmtId="180" fontId="8" fillId="0" borderId="27" xfId="0" applyFont="true" applyBorder="true" applyAlignment="true" applyProtection="false">
      <alignment horizontal="center" vertical="bottom" textRotation="0" wrapText="false" indent="0" shrinkToFit="false"/>
      <protection locked="true" hidden="false"/>
    </xf>
    <xf numFmtId="179" fontId="8" fillId="0" borderId="27" xfId="0" applyFont="true" applyBorder="true" applyAlignment="true" applyProtection="false">
      <alignment horizontal="right" vertical="bottom" textRotation="0" wrapText="false" indent="0" shrinkToFit="false"/>
      <protection locked="true" hidden="false"/>
    </xf>
    <xf numFmtId="179" fontId="36" fillId="5" borderId="35" xfId="0" applyFont="true" applyBorder="true" applyAlignment="true" applyProtection="false">
      <alignment horizontal="right" vertical="bottom" textRotation="0" wrapText="false" indent="0" shrinkToFit="false"/>
      <protection locked="true" hidden="false"/>
    </xf>
    <xf numFmtId="179" fontId="36" fillId="5" borderId="6" xfId="0" applyFont="true" applyBorder="true" applyAlignment="true" applyProtection="false">
      <alignment horizontal="right" vertical="bottom" textRotation="0" wrapText="false" indent="0" shrinkToFit="false"/>
      <protection locked="true" hidden="false"/>
    </xf>
    <xf numFmtId="179" fontId="36" fillId="5" borderId="6" xfId="0" applyFont="true" applyBorder="true" applyAlignment="true" applyProtection="false">
      <alignment horizontal="left" vertical="bottom" textRotation="0" wrapText="false" indent="0" shrinkToFit="false"/>
      <protection locked="true" hidden="false"/>
    </xf>
    <xf numFmtId="179" fontId="36" fillId="5" borderId="3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336" applyFont="false" applyBorder="false" applyAlignment="true" applyProtection="true">
      <alignment horizontal="left" vertical="top" textRotation="0" wrapText="false" indent="0" shrinkToFit="false"/>
      <protection locked="true" hidden="false"/>
    </xf>
    <xf numFmtId="182" fontId="5" fillId="0" borderId="0" xfId="336" applyFont="false" applyBorder="false" applyAlignment="true" applyProtection="true">
      <alignment horizontal="left" vertical="top" textRotation="0" wrapText="false" indent="0" shrinkToFit="false"/>
      <protection locked="true" hidden="false"/>
    </xf>
    <xf numFmtId="164" fontId="8" fillId="8" borderId="7" xfId="336" applyFont="true" applyBorder="true" applyAlignment="true" applyProtection="false">
      <alignment horizontal="center" vertical="center" textRotation="0" wrapText="false" indent="0" shrinkToFit="false"/>
      <protection locked="false" hidden="false"/>
    </xf>
    <xf numFmtId="164" fontId="53" fillId="8" borderId="8" xfId="336" applyFont="true" applyBorder="true" applyAlignment="true" applyProtection="false">
      <alignment horizontal="center" vertical="center" textRotation="0" wrapText="false" indent="0" shrinkToFit="false"/>
      <protection locked="false" hidden="false"/>
    </xf>
    <xf numFmtId="164" fontId="5" fillId="0" borderId="0" xfId="336" applyFont="false" applyBorder="false" applyAlignment="true" applyProtection="false">
      <alignment horizontal="general" vertical="bottom" textRotation="0" wrapText="false" indent="0" shrinkToFit="false"/>
      <protection locked="false" hidden="false"/>
    </xf>
    <xf numFmtId="164" fontId="8" fillId="8" borderId="9" xfId="336" applyFont="true" applyBorder="true" applyAlignment="true" applyProtection="false">
      <alignment horizontal="center" vertical="center" textRotation="0" wrapText="true" indent="0" shrinkToFit="false"/>
      <protection locked="false" hidden="false"/>
    </xf>
    <xf numFmtId="164" fontId="36" fillId="8" borderId="4" xfId="336" applyFont="true" applyBorder="true" applyAlignment="true" applyProtection="false">
      <alignment horizontal="center" vertical="center" textRotation="0" wrapText="false" indent="0" shrinkToFit="false"/>
      <protection locked="false" hidden="false"/>
    </xf>
    <xf numFmtId="164" fontId="36" fillId="8" borderId="10" xfId="336" applyFont="true" applyBorder="true" applyAlignment="true" applyProtection="false">
      <alignment horizontal="left" vertical="center" textRotation="0" wrapText="false" indent="0" shrinkToFit="false"/>
      <protection locked="false" hidden="false"/>
    </xf>
    <xf numFmtId="164" fontId="36" fillId="8" borderId="9" xfId="336" applyFont="true" applyBorder="true" applyAlignment="true" applyProtection="false">
      <alignment horizontal="center" vertical="center" textRotation="0" wrapText="true" indent="0" shrinkToFit="false"/>
      <protection locked="false" hidden="false"/>
    </xf>
    <xf numFmtId="164" fontId="5" fillId="8" borderId="10" xfId="336" applyFont="false" applyBorder="true" applyAlignment="true" applyProtection="false">
      <alignment horizontal="general" vertical="bottom" textRotation="0" wrapText="true" indent="0" shrinkToFit="false"/>
      <protection locked="false" hidden="false"/>
    </xf>
    <xf numFmtId="164" fontId="5" fillId="0" borderId="0" xfId="336" applyFont="false" applyBorder="false" applyAlignment="true" applyProtection="false">
      <alignment horizontal="general" vertical="bottom" textRotation="0" wrapText="true" indent="0" shrinkToFit="false"/>
      <protection locked="false" hidden="false"/>
    </xf>
    <xf numFmtId="166" fontId="36" fillId="8" borderId="12" xfId="336" applyFont="true" applyBorder="true" applyAlignment="true" applyProtection="false">
      <alignment horizontal="center" vertical="center" textRotation="0" wrapText="true" indent="0" shrinkToFit="false"/>
      <protection locked="false" hidden="false"/>
    </xf>
    <xf numFmtId="164" fontId="36" fillId="8" borderId="13" xfId="336" applyFont="true" applyBorder="true" applyAlignment="true" applyProtection="false">
      <alignment horizontal="center" vertical="center" textRotation="0" wrapText="true" indent="0" shrinkToFit="false"/>
      <protection locked="false" hidden="false"/>
    </xf>
    <xf numFmtId="182" fontId="36" fillId="8" borderId="13" xfId="336" applyFont="true" applyBorder="true" applyAlignment="true" applyProtection="false">
      <alignment horizontal="center" vertical="center" textRotation="0" wrapText="true" indent="0" shrinkToFit="false"/>
      <protection locked="false" hidden="false"/>
    </xf>
    <xf numFmtId="182" fontId="36" fillId="8" borderId="4" xfId="336" applyFont="true" applyBorder="true" applyAlignment="true" applyProtection="false">
      <alignment horizontal="center" vertical="bottom" textRotation="0" wrapText="true" indent="0" shrinkToFit="false"/>
      <protection locked="false" hidden="false"/>
    </xf>
    <xf numFmtId="182" fontId="36" fillId="8" borderId="14" xfId="336" applyFont="true" applyBorder="true" applyAlignment="true" applyProtection="false">
      <alignment horizontal="center" vertical="center" textRotation="0" wrapText="true" indent="0" shrinkToFit="false"/>
      <protection locked="false" hidden="false"/>
    </xf>
    <xf numFmtId="182" fontId="36" fillId="8" borderId="13" xfId="336" applyFont="true" applyBorder="true" applyAlignment="true" applyProtection="false">
      <alignment horizontal="center" vertical="bottom" textRotation="0" wrapText="true" indent="0" shrinkToFit="false"/>
      <protection locked="false" hidden="false"/>
    </xf>
    <xf numFmtId="164" fontId="54" fillId="9" borderId="33" xfId="0" applyFont="true" applyBorder="true" applyAlignment="true" applyProtection="false">
      <alignment horizontal="general" vertical="top" textRotation="0" wrapText="false" indent="0" shrinkToFit="false"/>
      <protection locked="true" hidden="false"/>
    </xf>
    <xf numFmtId="164" fontId="54" fillId="9" borderId="2" xfId="0" applyFont="true" applyBorder="true" applyAlignment="true" applyProtection="false">
      <alignment horizontal="general" vertical="top" textRotation="0" wrapText="false" indent="0" shrinkToFit="false"/>
      <protection locked="true" hidden="false"/>
    </xf>
    <xf numFmtId="164" fontId="54" fillId="9" borderId="2" xfId="0" applyFont="true" applyBorder="true" applyAlignment="true" applyProtection="false">
      <alignment horizontal="general" vertical="bottom" textRotation="0" wrapText="true" indent="0" shrinkToFit="false"/>
      <protection locked="true" hidden="false"/>
    </xf>
    <xf numFmtId="164" fontId="54" fillId="9" borderId="2" xfId="0" applyFont="true" applyBorder="true" applyAlignment="false" applyProtection="false">
      <alignment horizontal="general" vertical="bottom" textRotation="0" wrapText="false" indent="0" shrinkToFit="false"/>
      <protection locked="true" hidden="false"/>
    </xf>
    <xf numFmtId="182" fontId="54" fillId="9" borderId="2" xfId="0" applyFont="true" applyBorder="true" applyAlignment="false" applyProtection="false">
      <alignment horizontal="general" vertical="bottom" textRotation="0" wrapText="false" indent="0" shrinkToFit="false"/>
      <protection locked="true" hidden="false"/>
    </xf>
    <xf numFmtId="164" fontId="54" fillId="9" borderId="2" xfId="336" applyFont="true" applyBorder="true" applyAlignment="true" applyProtection="true">
      <alignment horizontal="left" vertical="center" textRotation="0" wrapText="false" indent="0" shrinkToFit="false"/>
      <protection locked="true" hidden="false"/>
    </xf>
    <xf numFmtId="183" fontId="54" fillId="9" borderId="2" xfId="336" applyFont="true" applyBorder="true" applyAlignment="true" applyProtection="true">
      <alignment horizontal="right" vertical="center" textRotation="0" wrapText="false" indent="0" shrinkToFit="false"/>
      <protection locked="true" hidden="false"/>
    </xf>
    <xf numFmtId="182" fontId="54" fillId="9" borderId="34" xfId="336" applyFont="true" applyBorder="true" applyAlignment="true" applyProtection="true">
      <alignment horizontal="right" vertical="center" textRotation="0" wrapText="false" indent="0" shrinkToFit="false"/>
      <protection locked="true" hidden="false"/>
    </xf>
    <xf numFmtId="164" fontId="55" fillId="0" borderId="0" xfId="336" applyFont="true" applyBorder="false" applyAlignment="true" applyProtection="true">
      <alignment horizontal="left" vertical="center" textRotation="0" wrapText="false" indent="0" shrinkToFit="false"/>
      <protection locked="true" hidden="false"/>
    </xf>
    <xf numFmtId="164" fontId="56" fillId="10" borderId="15" xfId="0" applyFont="true" applyBorder="true" applyAlignment="true" applyProtection="false">
      <alignment horizontal="general" vertical="top" textRotation="0" wrapText="false" indent="0" shrinkToFit="false"/>
      <protection locked="true" hidden="false"/>
    </xf>
    <xf numFmtId="164" fontId="56" fillId="10" borderId="16" xfId="0" applyFont="true" applyBorder="true" applyAlignment="true" applyProtection="false">
      <alignment horizontal="general" vertical="top" textRotation="0" wrapText="false" indent="0" shrinkToFit="false"/>
      <protection locked="true" hidden="false"/>
    </xf>
    <xf numFmtId="164" fontId="56" fillId="10" borderId="16" xfId="0" applyFont="true" applyBorder="true" applyAlignment="true" applyProtection="false">
      <alignment horizontal="general" vertical="bottom" textRotation="0" wrapText="true" indent="0" shrinkToFit="false"/>
      <protection locked="true" hidden="false"/>
    </xf>
    <xf numFmtId="164" fontId="56" fillId="10" borderId="16" xfId="0" applyFont="true" applyBorder="true" applyAlignment="false" applyProtection="false">
      <alignment horizontal="general" vertical="bottom" textRotation="0" wrapText="false" indent="0" shrinkToFit="false"/>
      <protection locked="true" hidden="false"/>
    </xf>
    <xf numFmtId="182" fontId="56" fillId="10" borderId="16" xfId="0" applyFont="true" applyBorder="true" applyAlignment="false" applyProtection="false">
      <alignment horizontal="general" vertical="bottom" textRotation="0" wrapText="false" indent="0" shrinkToFit="false"/>
      <protection locked="true" hidden="false"/>
    </xf>
    <xf numFmtId="164" fontId="56" fillId="10" borderId="16" xfId="336" applyFont="true" applyBorder="true" applyAlignment="true" applyProtection="true">
      <alignment horizontal="left" vertical="center" textRotation="0" wrapText="false" indent="0" shrinkToFit="false"/>
      <protection locked="true" hidden="false"/>
    </xf>
    <xf numFmtId="183" fontId="56" fillId="10" borderId="16" xfId="336" applyFont="true" applyBorder="true" applyAlignment="true" applyProtection="true">
      <alignment horizontal="right" vertical="center" textRotation="0" wrapText="false" indent="0" shrinkToFit="false"/>
      <protection locked="true" hidden="false"/>
    </xf>
    <xf numFmtId="182" fontId="57" fillId="10" borderId="17" xfId="336" applyFont="true" applyBorder="true" applyAlignment="true" applyProtection="true">
      <alignment horizontal="right" vertical="center" textRotation="0" wrapText="false" indent="0" shrinkToFit="false"/>
      <protection locked="true" hidden="false"/>
    </xf>
    <xf numFmtId="164" fontId="56" fillId="0" borderId="0" xfId="336" applyFont="true" applyBorder="false" applyAlignment="true" applyProtection="true">
      <alignment horizontal="left" vertical="center"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bottom"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82" fontId="58" fillId="0" borderId="16" xfId="0" applyFont="true" applyBorder="true" applyAlignment="false" applyProtection="false">
      <alignment horizontal="general" vertical="bottom" textRotation="0" wrapText="false" indent="0" shrinkToFit="false"/>
      <protection locked="true" hidden="false"/>
    </xf>
    <xf numFmtId="184" fontId="58" fillId="0" borderId="16" xfId="336" applyFont="true" applyBorder="true" applyAlignment="true" applyProtection="true">
      <alignment horizontal="right" vertical="center" textRotation="0" wrapText="false" indent="0" shrinkToFit="false"/>
      <protection locked="true" hidden="false"/>
    </xf>
    <xf numFmtId="183" fontId="58" fillId="0" borderId="16" xfId="336" applyFont="true" applyBorder="true" applyAlignment="true" applyProtection="true">
      <alignment horizontal="right" vertical="center" textRotation="0" wrapText="false" indent="0" shrinkToFit="false"/>
      <protection locked="true" hidden="false"/>
    </xf>
    <xf numFmtId="182" fontId="58" fillId="0" borderId="17" xfId="336" applyFont="true" applyBorder="true" applyAlignment="true" applyProtection="true">
      <alignment horizontal="right" vertical="center" textRotation="0" wrapText="false" indent="0" shrinkToFit="false"/>
      <protection locked="true" hidden="false"/>
    </xf>
    <xf numFmtId="164" fontId="58" fillId="0" borderId="0" xfId="336" applyFont="true" applyBorder="false" applyAlignment="true" applyProtection="true">
      <alignment horizontal="left"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82" fontId="59" fillId="0" borderId="16" xfId="0" applyFont="true" applyBorder="true" applyAlignment="false" applyProtection="false">
      <alignment horizontal="general" vertical="bottom" textRotation="0" wrapText="false" indent="0" shrinkToFit="false"/>
      <protection locked="true" hidden="false"/>
    </xf>
    <xf numFmtId="164" fontId="58" fillId="0" borderId="16" xfId="336" applyFont="true" applyBorder="tru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false">
      <alignment horizontal="general" vertical="bottom" textRotation="0" wrapText="tru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61" fillId="0" borderId="16" xfId="0" applyFont="true" applyBorder="true" applyAlignment="true" applyProtection="false">
      <alignment horizontal="general" vertical="bottom" textRotation="0" wrapText="true" indent="0" shrinkToFit="false"/>
      <protection locked="true" hidden="false"/>
    </xf>
    <xf numFmtId="182" fontId="61" fillId="0" borderId="16" xfId="0" applyFont="true" applyBorder="true" applyAlignment="false" applyProtection="false">
      <alignment horizontal="general" vertical="bottom" textRotation="0" wrapText="false" indent="0" shrinkToFit="false"/>
      <protection locked="true" hidden="false"/>
    </xf>
    <xf numFmtId="164" fontId="55" fillId="0" borderId="16" xfId="336" applyFont="true" applyBorder="true" applyAlignment="true" applyProtection="true">
      <alignment horizontal="left" vertical="center" textRotation="0" wrapText="false" indent="0" shrinkToFit="false"/>
      <protection locked="true" hidden="false"/>
    </xf>
    <xf numFmtId="183" fontId="62" fillId="0" borderId="16" xfId="336" applyFont="true" applyBorder="true" applyAlignment="true" applyProtection="true">
      <alignment horizontal="right" vertical="center" textRotation="0" wrapText="false" indent="0" shrinkToFit="false"/>
      <protection locked="true" hidden="false"/>
    </xf>
    <xf numFmtId="164" fontId="58" fillId="0" borderId="16" xfId="0" applyFont="true" applyBorder="true" applyAlignment="true" applyProtection="false">
      <alignment horizontal="general" vertical="top" textRotation="0" wrapText="true" indent="0" shrinkToFit="false"/>
      <protection locked="true" hidden="false"/>
    </xf>
    <xf numFmtId="164" fontId="63" fillId="0" borderId="16" xfId="0" applyFont="true" applyBorder="true" applyAlignment="true" applyProtection="false">
      <alignment horizontal="general" vertical="top" textRotation="0" wrapText="false" indent="0" shrinkToFit="false"/>
      <protection locked="true" hidden="false"/>
    </xf>
    <xf numFmtId="164" fontId="63" fillId="0" borderId="16" xfId="0" applyFont="true" applyBorder="true" applyAlignment="true" applyProtection="false">
      <alignment horizontal="general" vertical="bottom" textRotation="0" wrapText="true" indent="0" shrinkToFit="false"/>
      <protection locked="true" hidden="false"/>
    </xf>
    <xf numFmtId="182" fontId="63" fillId="0" borderId="16"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bottom"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82" fontId="58" fillId="0" borderId="16" xfId="0" applyFont="true" applyBorder="true" applyAlignment="false" applyProtection="false">
      <alignment horizontal="general" vertical="bottom" textRotation="0" wrapText="false" indent="0" shrinkToFit="false"/>
      <protection locked="true" hidden="false"/>
    </xf>
    <xf numFmtId="164" fontId="58" fillId="0" borderId="16" xfId="336" applyFont="true" applyBorder="true" applyAlignment="true" applyProtection="true">
      <alignment horizontal="left" vertical="center" textRotation="0" wrapText="false" indent="0" shrinkToFit="false"/>
      <protection locked="true" hidden="false"/>
    </xf>
    <xf numFmtId="182" fontId="58" fillId="0" borderId="17" xfId="336" applyFont="true" applyBorder="true" applyAlignment="true" applyProtection="true">
      <alignment horizontal="right" vertical="center" textRotation="0" wrapText="false" indent="0" shrinkToFit="false"/>
      <protection locked="true" hidden="false"/>
    </xf>
    <xf numFmtId="164" fontId="58" fillId="0" borderId="0" xfId="336" applyFont="true" applyBorder="fals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false">
      <alignment horizontal="general" vertical="bottom" textRotation="0" wrapText="tru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61" fillId="0" borderId="16" xfId="0" applyFont="true" applyBorder="true" applyAlignment="true" applyProtection="false">
      <alignment horizontal="general" vertical="bottom" textRotation="0" wrapText="true" indent="0" shrinkToFit="false"/>
      <protection locked="true" hidden="false"/>
    </xf>
    <xf numFmtId="182" fontId="61" fillId="0" borderId="16" xfId="0" applyFont="true" applyBorder="true" applyAlignment="false" applyProtection="false">
      <alignment horizontal="general" vertical="bottom" textRotation="0" wrapText="false" indent="0" shrinkToFit="false"/>
      <protection locked="true" hidden="false"/>
    </xf>
    <xf numFmtId="184" fontId="58" fillId="0" borderId="16" xfId="336" applyFont="true" applyBorder="true" applyAlignment="true" applyProtection="true">
      <alignment horizontal="right" vertical="center" textRotation="0" wrapText="false" indent="0" shrinkToFit="false"/>
      <protection locked="true" hidden="false"/>
    </xf>
    <xf numFmtId="183" fontId="58" fillId="0" borderId="16" xfId="336" applyFont="true" applyBorder="true" applyAlignment="true" applyProtection="true">
      <alignment horizontal="right"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bottom" textRotation="0" wrapText="true" indent="0" shrinkToFit="false"/>
      <protection locked="true" hidden="false"/>
    </xf>
    <xf numFmtId="182" fontId="59" fillId="0" borderId="16"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general" vertical="top" textRotation="0" wrapText="false" indent="0" shrinkToFit="false"/>
      <protection locked="true" hidden="false"/>
    </xf>
    <xf numFmtId="164" fontId="63" fillId="0" borderId="16" xfId="0" applyFont="true" applyBorder="true" applyAlignment="true" applyProtection="false">
      <alignment horizontal="general" vertical="bottom" textRotation="0" wrapText="true" indent="0" shrinkToFit="false"/>
      <protection locked="true" hidden="false"/>
    </xf>
    <xf numFmtId="182" fontId="63" fillId="0" borderId="16" xfId="0" applyFont="true" applyBorder="true" applyAlignment="false" applyProtection="false">
      <alignment horizontal="general" vertical="bottom" textRotation="0" wrapText="false" indent="0" shrinkToFit="false"/>
      <protection locked="true" hidden="false"/>
    </xf>
    <xf numFmtId="183" fontId="64" fillId="0" borderId="16" xfId="336" applyFont="true" applyBorder="true" applyAlignment="true" applyProtection="true">
      <alignment horizontal="right" vertical="center" textRotation="0" wrapText="false" indent="0" shrinkToFit="false"/>
      <protection locked="true" hidden="false"/>
    </xf>
    <xf numFmtId="184" fontId="65" fillId="0" borderId="16" xfId="336" applyFont="true" applyBorder="true" applyAlignment="true" applyProtection="true">
      <alignment horizontal="right" vertical="center" textRotation="0" wrapText="false" indent="0" shrinkToFit="false"/>
      <protection locked="true" hidden="false"/>
    </xf>
    <xf numFmtId="183" fontId="65" fillId="0" borderId="16" xfId="336" applyFont="true" applyBorder="true" applyAlignment="true" applyProtection="true">
      <alignment horizontal="right" vertical="center" textRotation="0" wrapText="fals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66" fillId="0" borderId="16" xfId="0" applyFont="true" applyBorder="true" applyAlignment="true" applyProtection="false">
      <alignment horizontal="general" vertical="top" textRotation="0" wrapText="fals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2" fontId="66" fillId="0" borderId="16"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8" fillId="0" borderId="16" xfId="0" applyFont="true" applyBorder="true" applyAlignment="true" applyProtection="false">
      <alignment horizontal="left" vertical="top" textRotation="0" wrapText="false" indent="0" shrinkToFit="false"/>
      <protection locked="true" hidden="false"/>
    </xf>
    <xf numFmtId="164" fontId="58" fillId="0" borderId="16" xfId="0" applyFont="true" applyBorder="true" applyAlignment="true" applyProtection="false">
      <alignment horizontal="left" vertical="top" textRotation="0" wrapText="false" indent="0" shrinkToFit="false"/>
      <protection locked="true" hidden="false"/>
    </xf>
    <xf numFmtId="164" fontId="54" fillId="9" borderId="37" xfId="0" applyFont="true" applyBorder="true" applyAlignment="true" applyProtection="false">
      <alignment horizontal="general" vertical="top" textRotation="0" wrapText="false" indent="0" shrinkToFit="false"/>
      <protection locked="true" hidden="false"/>
    </xf>
    <xf numFmtId="164" fontId="54" fillId="9" borderId="38" xfId="0" applyFont="true" applyBorder="true" applyAlignment="true" applyProtection="false">
      <alignment horizontal="general" vertical="top" textRotation="0" wrapText="false" indent="0" shrinkToFit="false"/>
      <protection locked="true" hidden="false"/>
    </xf>
    <xf numFmtId="164" fontId="54" fillId="9" borderId="38" xfId="0" applyFont="true" applyBorder="true" applyAlignment="true" applyProtection="false">
      <alignment horizontal="general" vertical="bottom" textRotation="0" wrapText="true" indent="0" shrinkToFit="false"/>
      <protection locked="true" hidden="false"/>
    </xf>
    <xf numFmtId="164" fontId="54" fillId="9" borderId="38" xfId="0" applyFont="true" applyBorder="true" applyAlignment="false" applyProtection="false">
      <alignment horizontal="general" vertical="bottom" textRotation="0" wrapText="false" indent="0" shrinkToFit="false"/>
      <protection locked="true" hidden="false"/>
    </xf>
    <xf numFmtId="182" fontId="54" fillId="9" borderId="38" xfId="0" applyFont="true" applyBorder="true" applyAlignment="false" applyProtection="false">
      <alignment horizontal="general" vertical="bottom" textRotation="0" wrapText="false" indent="0" shrinkToFit="false"/>
      <protection locked="true" hidden="false"/>
    </xf>
    <xf numFmtId="164" fontId="54" fillId="9" borderId="38" xfId="336" applyFont="true" applyBorder="true" applyAlignment="true" applyProtection="true">
      <alignment horizontal="left" vertical="center" textRotation="0" wrapText="false" indent="0" shrinkToFit="false"/>
      <protection locked="true" hidden="false"/>
    </xf>
    <xf numFmtId="183" fontId="54" fillId="9" borderId="38" xfId="336" applyFont="true" applyBorder="true" applyAlignment="true" applyProtection="true">
      <alignment horizontal="right" vertical="center" textRotation="0" wrapText="false" indent="0" shrinkToFit="false"/>
      <protection locked="true" hidden="false"/>
    </xf>
    <xf numFmtId="182" fontId="54" fillId="9" borderId="39" xfId="336" applyFont="true" applyBorder="true" applyAlignment="true" applyProtection="true">
      <alignment horizontal="right" vertical="center" textRotation="0" wrapText="false" indent="0" shrinkToFit="false"/>
      <protection locked="true" hidden="false"/>
    </xf>
    <xf numFmtId="164" fontId="65" fillId="0" borderId="15" xfId="0" applyFont="true" applyBorder="tru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82" fontId="65" fillId="0" borderId="16" xfId="0" applyFont="true" applyBorder="true" applyAlignment="false" applyProtection="false">
      <alignment horizontal="general" vertical="bottom" textRotation="0" wrapText="false" indent="0" shrinkToFit="false"/>
      <protection locked="true" hidden="false"/>
    </xf>
    <xf numFmtId="164" fontId="56" fillId="10" borderId="16" xfId="0" applyFont="true" applyBorder="true" applyAlignment="true" applyProtection="false">
      <alignment horizontal="left" vertical="top" textRotation="0" wrapText="false" indent="0" shrinkToFit="false"/>
      <protection locked="true" hidden="false"/>
    </xf>
    <xf numFmtId="183" fontId="67" fillId="0" borderId="16" xfId="336" applyFont="true" applyBorder="true" applyAlignment="true" applyProtection="true">
      <alignment horizontal="right" vertical="center" textRotation="0" wrapText="false" indent="0" shrinkToFit="false"/>
      <protection locked="true" hidden="false"/>
    </xf>
    <xf numFmtId="164" fontId="60" fillId="0" borderId="16" xfId="0" applyFont="true" applyBorder="true" applyAlignment="true" applyProtection="false">
      <alignment horizontal="general" vertical="top" textRotation="0" wrapText="true" indent="0" shrinkToFit="false"/>
      <protection locked="true" hidden="false"/>
    </xf>
    <xf numFmtId="164" fontId="58" fillId="0" borderId="33"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bottom"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82" fontId="58" fillId="0" borderId="2" xfId="0" applyFont="true" applyBorder="true" applyAlignment="false" applyProtection="false">
      <alignment horizontal="general" vertical="bottom" textRotation="0" wrapText="false" indent="0" shrinkToFit="false"/>
      <protection locked="true" hidden="false"/>
    </xf>
    <xf numFmtId="185" fontId="9" fillId="8" borderId="35" xfId="336" applyFont="true" applyBorder="true" applyAlignment="true" applyProtection="false">
      <alignment horizontal="left" vertical="bottom" textRotation="0" wrapText="false" indent="0" shrinkToFit="false"/>
      <protection locked="false" hidden="false"/>
    </xf>
    <xf numFmtId="182" fontId="9" fillId="8" borderId="6" xfId="336" applyFont="true" applyBorder="true" applyAlignment="true" applyProtection="false">
      <alignment horizontal="right" vertical="bottom" textRotation="0" wrapText="false" indent="0" shrinkToFit="false"/>
      <protection locked="false" hidden="false"/>
    </xf>
    <xf numFmtId="179" fontId="9" fillId="8" borderId="36" xfId="336" applyFont="true" applyBorder="true" applyAlignment="true" applyProtection="false">
      <alignment horizontal="right" vertical="bottom" textRotation="0" wrapText="false" indent="0" shrinkToFit="false"/>
      <protection locked="false" hidden="false"/>
    </xf>
    <xf numFmtId="182" fontId="9" fillId="8" borderId="21" xfId="336" applyFont="true" applyBorder="true" applyAlignment="true" applyProtection="false">
      <alignment horizontal="right" vertical="bottom" textRotation="0" wrapText="false" indent="0" shrinkToFit="false"/>
      <protection locked="false" hidden="false"/>
    </xf>
    <xf numFmtId="164" fontId="9" fillId="0" borderId="0" xfId="336" applyFont="true" applyBorder="false" applyAlignment="true" applyProtection="false">
      <alignment horizontal="general" vertical="bottom" textRotation="0" wrapText="false" indent="0" shrinkToFit="false"/>
      <protection locked="false" hidden="false"/>
    </xf>
    <xf numFmtId="164" fontId="26" fillId="0" borderId="0" xfId="342" applyFont="false" applyBorder="false" applyAlignment="false" applyProtection="false">
      <alignment horizontal="general" vertical="bottom" textRotation="0" wrapText="false" indent="0" shrinkToFit="false"/>
      <protection locked="true" hidden="false"/>
    </xf>
    <xf numFmtId="164" fontId="26" fillId="0" borderId="0" xfId="342" applyFont="false" applyBorder="false" applyAlignment="true" applyProtection="false">
      <alignment horizontal="right" vertical="bottom" textRotation="0" wrapText="fals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36" fillId="8" borderId="4" xfId="0" applyFont="true" applyBorder="true" applyAlignment="true" applyProtection="false">
      <alignment horizontal="center" vertical="center" textRotation="0" wrapText="false" indent="0" shrinkToFit="false"/>
      <protection locked="true" hidden="false"/>
    </xf>
    <xf numFmtId="164" fontId="36" fillId="8" borderId="10" xfId="0" applyFont="true" applyBorder="true" applyAlignment="true" applyProtection="false">
      <alignment horizontal="left" vertical="center" textRotation="0" wrapText="false" indent="0" shrinkToFit="false"/>
      <protection locked="true" hidden="false"/>
    </xf>
    <xf numFmtId="164" fontId="36" fillId="8" borderId="9"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general" vertical="bottom" textRotation="0" wrapText="true" indent="0" shrinkToFit="false"/>
      <protection locked="true" hidden="false"/>
    </xf>
    <xf numFmtId="166" fontId="36" fillId="8" borderId="12"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4" xfId="0" applyFont="true" applyBorder="true" applyAlignment="true" applyProtection="false">
      <alignment horizontal="center" vertical="bottom" textRotation="0" wrapText="true" indent="0" shrinkToFit="false"/>
      <protection locked="true" hidden="false"/>
    </xf>
    <xf numFmtId="164" fontId="36" fillId="8" borderId="14"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bottom" textRotation="0" wrapText="true" indent="0" shrinkToFit="false"/>
      <protection locked="true" hidden="false"/>
    </xf>
    <xf numFmtId="164" fontId="67" fillId="0" borderId="22" xfId="0" applyFont="true" applyBorder="true" applyAlignment="true" applyProtection="true">
      <alignment horizontal="left" vertical="center" textRotation="0" wrapText="false" indent="0" shrinkToFit="false"/>
      <protection locked="true" hidden="false"/>
    </xf>
    <xf numFmtId="164" fontId="55" fillId="0" borderId="5" xfId="0" applyFont="true" applyBorder="true" applyAlignment="true" applyProtection="true">
      <alignment horizontal="left" vertical="center" textRotation="0" wrapText="false" indent="0" shrinkToFit="false"/>
      <protection locked="true" hidden="false"/>
    </xf>
    <xf numFmtId="164" fontId="36" fillId="0" borderId="5" xfId="0" applyFont="true" applyBorder="true" applyAlignment="true" applyProtection="true">
      <alignment horizontal="left" vertical="center" textRotation="0" wrapText="false" indent="0" shrinkToFit="false"/>
      <protection locked="true" hidden="false"/>
    </xf>
    <xf numFmtId="164" fontId="67" fillId="0" borderId="5" xfId="0" applyFont="true" applyBorder="true" applyAlignment="true" applyProtection="true">
      <alignment horizontal="left" vertical="center" textRotation="0" wrapText="false" indent="0" shrinkToFit="false"/>
      <protection locked="true" hidden="false"/>
    </xf>
    <xf numFmtId="186" fontId="67" fillId="0" borderId="5" xfId="0" applyFont="true" applyBorder="true" applyAlignment="true" applyProtection="true">
      <alignment horizontal="left" vertical="center" textRotation="0" wrapText="false" indent="0" shrinkToFit="false"/>
      <protection locked="true" hidden="false"/>
    </xf>
    <xf numFmtId="182" fontId="67" fillId="0" borderId="5" xfId="0" applyFont="true" applyBorder="true" applyAlignment="true" applyProtection="true">
      <alignment horizontal="left" vertical="center" textRotation="0" wrapText="false" indent="0" shrinkToFit="false"/>
      <protection locked="true" hidden="false"/>
    </xf>
    <xf numFmtId="164" fontId="5" fillId="0" borderId="5" xfId="342" applyFont="true" applyBorder="true" applyAlignment="false" applyProtection="false">
      <alignment horizontal="general" vertical="bottom" textRotation="0" wrapText="false" indent="0" shrinkToFit="false"/>
      <protection locked="true" hidden="false"/>
    </xf>
    <xf numFmtId="164" fontId="26" fillId="0" borderId="5" xfId="342" applyFont="false" applyBorder="true" applyAlignment="false" applyProtection="false">
      <alignment horizontal="general" vertical="bottom" textRotation="0" wrapText="false" indent="0" shrinkToFit="false"/>
      <protection locked="true" hidden="false"/>
    </xf>
    <xf numFmtId="164" fontId="26" fillId="0" borderId="23" xfId="342" applyFont="false" applyBorder="true" applyAlignment="false" applyProtection="false">
      <alignment horizontal="general" vertical="bottom" textRotation="0" wrapText="false" indent="0" shrinkToFit="false"/>
      <protection locked="true" hidden="false"/>
    </xf>
    <xf numFmtId="164" fontId="68" fillId="0" borderId="0" xfId="342" applyFont="true" applyBorder="false" applyAlignment="false" applyProtection="false">
      <alignment horizontal="general" vertical="bottom" textRotation="0" wrapText="false" indent="0" shrinkToFit="false"/>
      <protection locked="true" hidden="false"/>
    </xf>
    <xf numFmtId="164" fontId="55" fillId="0" borderId="9" xfId="0" applyFont="true" applyBorder="true" applyAlignment="true" applyProtection="true">
      <alignment horizontal="left" vertical="center" textRotation="0" wrapText="false" indent="0" shrinkToFit="false"/>
      <protection locked="true" hidden="false"/>
    </xf>
    <xf numFmtId="164" fontId="62" fillId="0" borderId="4" xfId="0" applyFont="true" applyBorder="true" applyAlignment="true" applyProtection="true">
      <alignment horizontal="left" vertical="center" textRotation="0" wrapText="false" indent="0" shrinkToFit="false"/>
      <protection locked="true" hidden="false"/>
    </xf>
    <xf numFmtId="164" fontId="55" fillId="0" borderId="4" xfId="0" applyFont="true" applyBorder="true" applyAlignment="true" applyProtection="true">
      <alignment horizontal="left" vertical="center" textRotation="0" wrapText="false" indent="0" shrinkToFit="false"/>
      <protection locked="true" hidden="false"/>
    </xf>
    <xf numFmtId="186" fontId="55" fillId="0" borderId="4" xfId="0" applyFont="true" applyBorder="true" applyAlignment="true" applyProtection="true">
      <alignment horizontal="left" vertical="center" textRotation="0" wrapText="false" indent="0" shrinkToFit="false"/>
      <protection locked="true" hidden="false"/>
    </xf>
    <xf numFmtId="182" fontId="55" fillId="0" borderId="4" xfId="0" applyFont="true" applyBorder="true" applyAlignment="true" applyProtection="true">
      <alignment horizontal="left" vertical="center" textRotation="0" wrapText="false" indent="0" shrinkToFit="false"/>
      <protection locked="true" hidden="false"/>
    </xf>
    <xf numFmtId="182" fontId="58" fillId="0" borderId="4" xfId="342" applyFont="true" applyBorder="true" applyAlignment="false" applyProtection="false">
      <alignment horizontal="general" vertical="bottom" textRotation="0" wrapText="false" indent="0" shrinkToFit="false"/>
      <protection locked="true" hidden="false"/>
    </xf>
    <xf numFmtId="164" fontId="26" fillId="0" borderId="4" xfId="342" applyFont="false" applyBorder="true" applyAlignment="false" applyProtection="false">
      <alignment horizontal="general" vertical="bottom" textRotation="0" wrapText="false" indent="0" shrinkToFit="false"/>
      <protection locked="true" hidden="false"/>
    </xf>
    <xf numFmtId="182" fontId="69" fillId="0" borderId="4" xfId="342" applyFont="true" applyBorder="true" applyAlignment="false" applyProtection="false">
      <alignment horizontal="general" vertical="bottom" textRotation="0" wrapText="false" indent="0" shrinkToFit="false"/>
      <protection locked="true" hidden="false"/>
    </xf>
    <xf numFmtId="182" fontId="69" fillId="0" borderId="10" xfId="342" applyFont="true" applyBorder="true" applyAlignment="false" applyProtection="false">
      <alignment horizontal="general" vertical="bottom" textRotation="0" wrapText="false" indent="0" shrinkToFit="false"/>
      <protection locked="true" hidden="false"/>
    </xf>
    <xf numFmtId="164" fontId="70" fillId="0" borderId="0" xfId="342" applyFont="true" applyBorder="false" applyAlignment="false" applyProtection="false">
      <alignment horizontal="general" vertical="bottom" textRotation="0" wrapText="false" indent="0" shrinkToFit="false"/>
      <protection locked="true" hidden="false"/>
    </xf>
    <xf numFmtId="164" fontId="71" fillId="0" borderId="9" xfId="0" applyFont="true" applyBorder="true" applyAlignment="true" applyProtection="true">
      <alignment horizontal="center" vertical="top" textRotation="0" wrapText="false" indent="0" shrinkToFit="false"/>
      <protection locked="true" hidden="false"/>
    </xf>
    <xf numFmtId="166" fontId="71" fillId="0" borderId="4" xfId="0" applyFont="true" applyBorder="true" applyAlignment="true" applyProtection="true">
      <alignment horizontal="left" vertical="top" textRotation="0" wrapText="false" indent="0" shrinkToFit="false"/>
      <protection locked="true" hidden="false"/>
    </xf>
    <xf numFmtId="164" fontId="58" fillId="0" borderId="4" xfId="0" applyFont="true" applyBorder="true" applyAlignment="true" applyProtection="true">
      <alignment horizontal="left" vertical="center" textRotation="0" wrapText="true" indent="0" shrinkToFit="false"/>
      <protection locked="true" hidden="false"/>
    </xf>
    <xf numFmtId="164" fontId="71" fillId="0" borderId="4" xfId="0" applyFont="true" applyBorder="true" applyAlignment="true" applyProtection="true">
      <alignment horizontal="center" vertical="center" textRotation="0" wrapText="false" indent="0" shrinkToFit="false"/>
      <protection locked="true" hidden="false"/>
    </xf>
    <xf numFmtId="186" fontId="71" fillId="0" borderId="4" xfId="0" applyFont="true" applyBorder="true" applyAlignment="true" applyProtection="true">
      <alignment horizontal="right" vertical="center" textRotation="0" wrapText="false" indent="0" shrinkToFit="false"/>
      <protection locked="true" hidden="false"/>
    </xf>
    <xf numFmtId="182" fontId="71" fillId="0" borderId="4" xfId="0" applyFont="true" applyBorder="true" applyAlignment="true" applyProtection="true">
      <alignment horizontal="right" vertical="center" textRotation="0" wrapText="false" indent="0" shrinkToFit="false"/>
      <protection locked="true" hidden="false"/>
    </xf>
    <xf numFmtId="166" fontId="58" fillId="0" borderId="4" xfId="0" applyFont="true" applyBorder="true" applyAlignment="true" applyProtection="true">
      <alignment horizontal="left" vertical="top" textRotation="0" wrapText="false" indent="0" shrinkToFit="false"/>
      <protection locked="true" hidden="false"/>
    </xf>
    <xf numFmtId="164" fontId="58" fillId="0" borderId="4" xfId="0" applyFont="true" applyBorder="true" applyAlignment="true" applyProtection="true">
      <alignment horizontal="center" vertical="center" textRotation="0" wrapText="false" indent="0" shrinkToFit="false"/>
      <protection locked="true" hidden="false"/>
    </xf>
    <xf numFmtId="186" fontId="58" fillId="0" borderId="4" xfId="0" applyFont="true" applyBorder="true" applyAlignment="true" applyProtection="true">
      <alignment horizontal="right" vertical="center" textRotation="0" wrapText="false" indent="0" shrinkToFit="false"/>
      <protection locked="true" hidden="false"/>
    </xf>
    <xf numFmtId="182" fontId="58" fillId="0" borderId="4" xfId="0" applyFont="true" applyBorder="true" applyAlignment="true" applyProtection="true">
      <alignment horizontal="right" vertical="center" textRotation="0" wrapText="false" indent="0" shrinkToFit="false"/>
      <protection locked="true" hidden="false"/>
    </xf>
    <xf numFmtId="164" fontId="26" fillId="0" borderId="4" xfId="342" applyFont="fals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true">
      <alignment horizontal="left" vertical="top" textRotation="0" wrapText="true" indent="0" shrinkToFit="false"/>
      <protection locked="true" hidden="false"/>
    </xf>
    <xf numFmtId="164" fontId="58" fillId="0" borderId="4" xfId="0" applyFont="true" applyBorder="true" applyAlignment="true" applyProtection="true">
      <alignment horizontal="center" vertical="top" textRotation="0" wrapText="false" indent="0" shrinkToFit="false"/>
      <protection locked="true" hidden="false"/>
    </xf>
    <xf numFmtId="186" fontId="58" fillId="0" borderId="4" xfId="0" applyFont="true" applyBorder="true" applyAlignment="true" applyProtection="true">
      <alignment horizontal="right" vertical="top" textRotation="0" wrapText="false" indent="0" shrinkToFit="false"/>
      <protection locked="true" hidden="false"/>
    </xf>
    <xf numFmtId="182" fontId="58" fillId="0" borderId="4" xfId="0" applyFont="true" applyBorder="true" applyAlignment="true" applyProtection="true">
      <alignment horizontal="right" vertical="top" textRotation="0" wrapText="false" indent="0" shrinkToFit="false"/>
      <protection locked="true" hidden="false"/>
    </xf>
    <xf numFmtId="182" fontId="58" fillId="0" borderId="4" xfId="342" applyFont="true" applyBorder="true" applyAlignment="true" applyProtection="false">
      <alignment horizontal="general" vertical="top" textRotation="0" wrapText="false" indent="0" shrinkToFit="false"/>
      <protection locked="true" hidden="false"/>
    </xf>
    <xf numFmtId="164" fontId="26" fillId="0" borderId="4" xfId="342" applyFont="false" applyBorder="true" applyAlignment="true" applyProtection="false">
      <alignment horizontal="general" vertical="top" textRotation="0" wrapText="false" indent="0" shrinkToFit="false"/>
      <protection locked="true" hidden="false"/>
    </xf>
    <xf numFmtId="182" fontId="69" fillId="0" borderId="4" xfId="342" applyFont="true" applyBorder="true" applyAlignment="true" applyProtection="false">
      <alignment horizontal="general" vertical="top" textRotation="0" wrapText="false" indent="0" shrinkToFit="false"/>
      <protection locked="true" hidden="false"/>
    </xf>
    <xf numFmtId="182" fontId="69" fillId="0" borderId="10" xfId="342" applyFont="true" applyBorder="true" applyAlignment="true" applyProtection="false">
      <alignment horizontal="general" vertical="top" textRotation="0" wrapText="false" indent="0" shrinkToFit="false"/>
      <protection locked="true" hidden="false"/>
    </xf>
    <xf numFmtId="164" fontId="26" fillId="0" borderId="0" xfId="342" applyFont="false" applyBorder="false" applyAlignment="true" applyProtection="false">
      <alignment horizontal="general" vertical="top" textRotation="0" wrapText="false" indent="0" shrinkToFit="false"/>
      <protection locked="true" hidden="false"/>
    </xf>
    <xf numFmtId="164" fontId="68" fillId="0" borderId="0" xfId="342" applyFont="true" applyBorder="false" applyAlignment="true" applyProtection="false">
      <alignment horizontal="general" vertical="top" textRotation="0" wrapText="false" indent="0" shrinkToFit="false"/>
      <protection locked="true" hidden="false"/>
    </xf>
    <xf numFmtId="164" fontId="70" fillId="0" borderId="0" xfId="342" applyFont="true" applyBorder="false" applyAlignment="true" applyProtection="false">
      <alignment horizontal="general" vertical="top" textRotation="0" wrapText="false" indent="0" shrinkToFit="false"/>
      <protection locked="true" hidden="false"/>
    </xf>
    <xf numFmtId="164" fontId="71" fillId="0" borderId="12" xfId="0" applyFont="true" applyBorder="true" applyAlignment="true" applyProtection="true">
      <alignment horizontal="center" vertical="top" textRotation="0" wrapText="false" indent="0" shrinkToFit="false"/>
      <protection locked="true" hidden="false"/>
    </xf>
    <xf numFmtId="166" fontId="58" fillId="0" borderId="13" xfId="0" applyFont="true" applyBorder="true" applyAlignment="true" applyProtection="true">
      <alignment horizontal="left" vertical="top" textRotation="0" wrapText="false" indent="0" shrinkToFit="false"/>
      <protection locked="true" hidden="false"/>
    </xf>
    <xf numFmtId="164" fontId="58" fillId="0" borderId="13" xfId="0" applyFont="true" applyBorder="true" applyAlignment="true" applyProtection="true">
      <alignment horizontal="left" vertical="center" textRotation="0" wrapText="true" indent="0" shrinkToFit="false"/>
      <protection locked="true" hidden="false"/>
    </xf>
    <xf numFmtId="164" fontId="58" fillId="0" borderId="13" xfId="0" applyFont="true" applyBorder="true" applyAlignment="true" applyProtection="true">
      <alignment horizontal="center" vertical="center" textRotation="0" wrapText="false" indent="0" shrinkToFit="false"/>
      <protection locked="true" hidden="false"/>
    </xf>
    <xf numFmtId="186" fontId="58" fillId="0" borderId="13" xfId="0" applyFont="true" applyBorder="true" applyAlignment="true" applyProtection="true">
      <alignment horizontal="right" vertical="center" textRotation="0" wrapText="false" indent="0" shrinkToFit="false"/>
      <protection locked="true" hidden="false"/>
    </xf>
    <xf numFmtId="182" fontId="58" fillId="0" borderId="13" xfId="0" applyFont="true" applyBorder="true" applyAlignment="true" applyProtection="true">
      <alignment horizontal="right" vertical="center" textRotation="0" wrapText="false" indent="0" shrinkToFit="false"/>
      <protection locked="true" hidden="false"/>
    </xf>
    <xf numFmtId="182" fontId="58" fillId="0" borderId="13" xfId="342" applyFont="true" applyBorder="true" applyAlignment="false" applyProtection="false">
      <alignment horizontal="general" vertical="bottom" textRotation="0" wrapText="false" indent="0" shrinkToFit="false"/>
      <protection locked="true" hidden="false"/>
    </xf>
    <xf numFmtId="166" fontId="48" fillId="8" borderId="37" xfId="0" applyFont="true" applyBorder="true" applyAlignment="true" applyProtection="false">
      <alignment horizontal="left" vertical="center" textRotation="0" wrapText="false" indent="0" shrinkToFit="false"/>
      <protection locked="true" hidden="false"/>
    </xf>
    <xf numFmtId="179" fontId="48" fillId="8" borderId="38" xfId="0" applyFont="true" applyBorder="true" applyAlignment="true" applyProtection="false">
      <alignment horizontal="right" vertical="center" textRotation="0" wrapText="false" indent="0" shrinkToFit="false"/>
      <protection locked="true" hidden="false"/>
    </xf>
    <xf numFmtId="179" fontId="58" fillId="8" borderId="38" xfId="339" applyFont="true" applyBorder="true" applyAlignment="true" applyProtection="false">
      <alignment horizontal="general" vertical="top" textRotation="0" wrapText="true" indent="0" shrinkToFit="false"/>
      <protection locked="true" hidden="false"/>
    </xf>
    <xf numFmtId="179" fontId="0" fillId="8" borderId="38" xfId="0" applyFont="true" applyBorder="true" applyAlignment="true" applyProtection="false">
      <alignment horizontal="general" vertical="center" textRotation="0" wrapText="true" indent="0" shrinkToFit="false"/>
      <protection locked="true" hidden="false"/>
    </xf>
    <xf numFmtId="179" fontId="36" fillId="8" borderId="3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6" fillId="0" borderId="0" xfId="342" applyFont="false" applyBorder="true" applyAlignment="false" applyProtection="false">
      <alignment horizontal="general" vertical="bottom" textRotation="0" wrapText="false" indent="0" shrinkToFit="false"/>
      <protection locked="true" hidden="false"/>
    </xf>
    <xf numFmtId="164" fontId="73" fillId="0" borderId="0" xfId="342" applyFont="true" applyBorder="false" applyAlignment="true" applyProtection="false">
      <alignment horizontal="general" vertical="bottom" textRotation="0" wrapText="false" indent="0" shrinkToFit="false"/>
      <protection locked="true" hidden="false"/>
    </xf>
    <xf numFmtId="164" fontId="74" fillId="0" borderId="0" xfId="342" applyFont="true" applyBorder="true" applyAlignment="false" applyProtection="false">
      <alignment horizontal="general" vertical="bottom" textRotation="0" wrapText="false" indent="0" shrinkToFit="false"/>
      <protection locked="true" hidden="false"/>
    </xf>
    <xf numFmtId="181" fontId="74" fillId="0" borderId="0" xfId="342" applyFont="true" applyBorder="true" applyAlignment="true" applyProtection="false">
      <alignment horizontal="right" vertical="bottom" textRotation="0" wrapText="false" indent="0" shrinkToFit="false"/>
      <protection locked="true" hidden="false"/>
    </xf>
    <xf numFmtId="182" fontId="74" fillId="0" borderId="0" xfId="342" applyFont="true" applyBorder="true" applyAlignment="false" applyProtection="false">
      <alignment horizontal="general" vertical="bottom" textRotation="0" wrapText="false" indent="0" shrinkToFit="false"/>
      <protection locked="true" hidden="false"/>
    </xf>
    <xf numFmtId="164" fontId="73" fillId="0" borderId="0" xfId="342" applyFont="true" applyBorder="true" applyAlignment="true" applyProtection="false">
      <alignment horizontal="general" vertical="bottom" textRotation="0" wrapText="false" indent="0" shrinkToFit="false"/>
      <protection locked="true" hidden="false"/>
    </xf>
    <xf numFmtId="164" fontId="26" fillId="0" borderId="0" xfId="342"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8" borderId="4" xfId="0" applyFont="true" applyBorder="true" applyAlignment="true" applyProtection="false">
      <alignment horizontal="center" vertical="center" textRotation="0" wrapText="true" indent="0" shrinkToFit="false"/>
      <protection locked="true" hidden="false"/>
    </xf>
    <xf numFmtId="187" fontId="56" fillId="8" borderId="13" xfId="237" applyFont="true" applyBorder="true" applyAlignment="true" applyProtection="false">
      <alignment horizontal="center" vertical="center" textRotation="0" wrapText="true" indent="0" shrinkToFit="false"/>
      <protection locked="false" hidden="false"/>
    </xf>
    <xf numFmtId="187" fontId="56" fillId="8" borderId="13" xfId="237" applyFont="true" applyBorder="true" applyAlignment="true" applyProtection="false">
      <alignment horizontal="center" vertical="center" textRotation="0" wrapText="false" indent="0" shrinkToFit="false"/>
      <protection locked="false" hidden="false"/>
    </xf>
    <xf numFmtId="166" fontId="0" fillId="9" borderId="22" xfId="0" applyFont="false" applyBorder="true" applyAlignment="true" applyProtection="false">
      <alignment horizontal="center" vertical="bottom" textRotation="0" wrapText="false" indent="0" shrinkToFit="false"/>
      <protection locked="true" hidden="false"/>
    </xf>
    <xf numFmtId="166" fontId="36" fillId="9" borderId="5" xfId="0" applyFont="true" applyBorder="true" applyAlignment="true" applyProtection="false">
      <alignment horizontal="center" vertical="center" textRotation="0" wrapText="true" indent="0" shrinkToFit="false"/>
      <protection locked="true" hidden="false"/>
    </xf>
    <xf numFmtId="164" fontId="36" fillId="9" borderId="5" xfId="0" applyFont="true" applyBorder="true" applyAlignment="true" applyProtection="false">
      <alignment horizontal="left" vertical="center" textRotation="0" wrapText="tru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82" fontId="0" fillId="9" borderId="5" xfId="0" applyFont="false" applyBorder="true" applyAlignment="false" applyProtection="false">
      <alignment horizontal="general" vertical="bottom" textRotation="0" wrapText="false" indent="0" shrinkToFit="false"/>
      <protection locked="true" hidden="false"/>
    </xf>
    <xf numFmtId="185" fontId="0" fillId="9" borderId="5" xfId="0" applyFont="false" applyBorder="true" applyAlignment="true" applyProtection="false">
      <alignment horizontal="right" vertical="bottom" textRotation="0" wrapText="false" indent="0" shrinkToFit="false"/>
      <protection locked="true" hidden="false"/>
    </xf>
    <xf numFmtId="185" fontId="0" fillId="9" borderId="24" xfId="0" applyFont="false" applyBorder="true" applyAlignment="true" applyProtection="false">
      <alignment horizontal="right"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6" fontId="48" fillId="0" borderId="31" xfId="0" applyFont="true" applyBorder="true" applyAlignment="true" applyProtection="false">
      <alignment horizontal="general" vertical="bottom" textRotation="0" wrapText="false" indent="0" shrinkToFit="false"/>
      <protection locked="true" hidden="false"/>
    </xf>
    <xf numFmtId="188" fontId="48" fillId="0" borderId="31" xfId="0" applyFont="true" applyBorder="true" applyAlignment="true" applyProtection="false">
      <alignment horizontal="general" vertical="bottom" textRotation="0" wrapText="true" indent="0" shrinkToFit="false"/>
      <protection locked="true" hidden="false"/>
    </xf>
    <xf numFmtId="181" fontId="48" fillId="0" borderId="5" xfId="0" applyFont="true" applyBorder="true" applyAlignment="true" applyProtection="false">
      <alignment horizontal="right" vertical="center"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true" applyProtection="false">
      <alignment horizontal="general" vertical="top" textRotation="0" wrapText="false" indent="0" shrinkToFit="false"/>
      <protection locked="true" hidden="false"/>
    </xf>
    <xf numFmtId="179" fontId="0" fillId="0" borderId="4" xfId="0" applyFont="false" applyBorder="true" applyAlignment="true" applyProtection="false">
      <alignment horizontal="general" vertical="top" textRotation="0" wrapText="tru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6" fontId="75" fillId="0" borderId="10" xfId="0" applyFont="true" applyBorder="true" applyAlignment="true" applyProtection="false">
      <alignment horizontal="left" vertical="center" textRotation="0" wrapText="true" indent="0" shrinkToFit="false"/>
      <protection locked="true" hidden="false"/>
    </xf>
    <xf numFmtId="179" fontId="0" fillId="0" borderId="30" xfId="0" applyFont="false" applyBorder="true" applyAlignment="true" applyProtection="false">
      <alignment horizontal="general" vertical="top" textRotation="0" wrapText="true" indent="0" shrinkToFit="false"/>
      <protection locked="true" hidden="false"/>
    </xf>
    <xf numFmtId="166" fontId="75" fillId="0" borderId="4" xfId="0" applyFont="true" applyBorder="true" applyAlignment="true" applyProtection="false">
      <alignment horizontal="left" vertical="center"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6" fontId="48" fillId="0" borderId="4" xfId="0" applyFont="true" applyBorder="true" applyAlignment="true" applyProtection="false">
      <alignment horizontal="general" vertical="bottom" textRotation="0" wrapText="false" indent="0" shrinkToFit="false"/>
      <protection locked="true" hidden="false"/>
    </xf>
    <xf numFmtId="188" fontId="48" fillId="0" borderId="4"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9" fontId="58" fillId="0" borderId="28" xfId="339"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8" fontId="76" fillId="0" borderId="4" xfId="0" applyFont="true" applyBorder="true" applyAlignment="true" applyProtection="false">
      <alignment horizontal="general" vertical="bottom" textRotation="0" wrapText="true" indent="0" shrinkToFit="false"/>
      <protection locked="true" hidden="false"/>
    </xf>
    <xf numFmtId="181" fontId="48" fillId="0" borderId="4" xfId="0" applyFont="true" applyBorder="true" applyAlignment="true" applyProtection="false">
      <alignment horizontal="right" vertical="center" textRotation="0" wrapText="false" indent="0" shrinkToFit="false"/>
      <protection locked="true" hidden="false"/>
    </xf>
    <xf numFmtId="182" fontId="48" fillId="0" borderId="4" xfId="0" applyFont="true" applyBorder="true" applyAlignment="true" applyProtection="false">
      <alignment horizontal="right" vertical="center" textRotation="0" wrapText="false" indent="0" shrinkToFit="false"/>
      <protection locked="true" hidden="false"/>
    </xf>
    <xf numFmtId="188" fontId="77" fillId="0" borderId="4" xfId="0" applyFont="true" applyBorder="true" applyAlignment="true" applyProtection="false">
      <alignment horizontal="general" vertical="bottom" textRotation="0" wrapText="tru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88" fontId="0" fillId="0" borderId="4" xfId="0" applyFont="true" applyBorder="true" applyAlignment="true" applyProtection="false">
      <alignment horizontal="left" vertical="center" textRotation="0" wrapText="true" indent="0" shrinkToFit="false"/>
      <protection locked="true" hidden="false"/>
    </xf>
    <xf numFmtId="188" fontId="0" fillId="0" borderId="4" xfId="0" applyFont="true" applyBorder="true" applyAlignment="true" applyProtection="false">
      <alignment horizontal="left" vertical="top" textRotation="0" wrapText="true" indent="0" shrinkToFit="false"/>
      <protection locked="true" hidden="false"/>
    </xf>
    <xf numFmtId="179" fontId="27" fillId="0" borderId="10"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79" fontId="79" fillId="0" borderId="10" xfId="339" applyFont="true" applyBorder="true" applyAlignment="true" applyProtection="false">
      <alignment horizontal="general" vertical="top" textRotation="0" wrapText="true" indent="0" shrinkToFit="false"/>
      <protection locked="true" hidden="false"/>
    </xf>
    <xf numFmtId="179" fontId="80" fillId="0" borderId="3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81" fontId="0" fillId="0" borderId="4" xfId="0" applyFont="true" applyBorder="true" applyAlignment="true" applyProtection="false">
      <alignment horizontal="center" vertical="center" textRotation="0" wrapText="true" indent="0" shrinkToFit="false"/>
      <protection locked="true" hidden="false"/>
    </xf>
    <xf numFmtId="182" fontId="0" fillId="0" borderId="4" xfId="0" applyFont="true" applyBorder="true" applyAlignment="true" applyProtection="false">
      <alignment horizontal="center"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64" fontId="81" fillId="0" borderId="4" xfId="0" applyFont="true" applyBorder="true" applyAlignment="true" applyProtection="false">
      <alignment horizontal="left" vertical="center" textRotation="0" wrapText="true" indent="0" shrinkToFit="false"/>
      <protection locked="true" hidden="false"/>
    </xf>
    <xf numFmtId="188" fontId="0" fillId="0" borderId="4" xfId="0" applyFont="true" applyBorder="true" applyAlignment="true" applyProtection="false">
      <alignment horizontal="general" vertical="bottom" textRotation="0" wrapText="true" indent="0" shrinkToFit="false"/>
      <protection locked="true" hidden="false"/>
    </xf>
    <xf numFmtId="181" fontId="48" fillId="0" borderId="4" xfId="0" applyFont="true" applyBorder="true" applyAlignment="true" applyProtection="false">
      <alignment horizontal="general" vertical="bottom"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center" vertical="top" textRotation="0" wrapText="false" indent="0" shrinkToFit="false"/>
      <protection locked="true" hidden="false"/>
    </xf>
    <xf numFmtId="181" fontId="48" fillId="0" borderId="4" xfId="0" applyFont="true" applyBorder="true" applyAlignment="true" applyProtection="false">
      <alignment horizontal="right" vertical="center" textRotation="0" wrapText="false" indent="0" shrinkToFit="false"/>
      <protection locked="true" hidden="false"/>
    </xf>
    <xf numFmtId="179" fontId="58" fillId="0" borderId="10" xfId="339" applyFont="true" applyBorder="true" applyAlignment="true" applyProtection="false">
      <alignment horizontal="general" vertical="top" textRotation="0" wrapText="true" indent="0" shrinkToFit="false"/>
      <protection locked="true" hidden="false"/>
    </xf>
    <xf numFmtId="189" fontId="0" fillId="0" borderId="4"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121" applyFont="true" applyBorder="true" applyAlignment="true" applyProtection="true">
      <alignment horizontal="center" vertical="center" textRotation="0" wrapText="false" indent="0" shrinkToFit="false"/>
      <protection locked="true" hidden="false"/>
    </xf>
    <xf numFmtId="181" fontId="5" fillId="0" borderId="4" xfId="121"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48" fillId="0" borderId="10"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81" fontId="48" fillId="0" borderId="4"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88" fontId="5" fillId="0" borderId="4" xfId="0" applyFont="true" applyBorder="true" applyAlignment="true" applyProtection="false">
      <alignment horizontal="left" vertical="center" textRotation="0" wrapText="true" indent="0" shrinkToFit="false"/>
      <protection locked="true" hidden="false"/>
    </xf>
    <xf numFmtId="164" fontId="4" fillId="0" borderId="4" xfId="343"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88" fontId="0" fillId="0" borderId="27" xfId="0" applyFont="true" applyBorder="true" applyAlignment="true" applyProtection="false">
      <alignment horizontal="left" vertical="top"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81" fontId="0" fillId="0" borderId="27" xfId="0" applyFont="true" applyBorder="true" applyAlignment="true" applyProtection="false">
      <alignment horizontal="center" vertical="center" textRotation="0" wrapText="false" indent="0" shrinkToFit="false"/>
      <protection locked="true" hidden="false"/>
    </xf>
    <xf numFmtId="181" fontId="0" fillId="0" borderId="27" xfId="0" applyFont="true" applyBorder="true" applyAlignment="true" applyProtection="false">
      <alignment horizontal="right" vertical="center" textRotation="0" wrapText="false" indent="0" shrinkToFit="false"/>
      <protection locked="true" hidden="false"/>
    </xf>
    <xf numFmtId="182" fontId="0" fillId="0" borderId="27" xfId="0" applyFont="true" applyBorder="true" applyAlignment="true" applyProtection="false">
      <alignment horizontal="right" vertical="center" textRotation="0" wrapText="false" indent="0" shrinkToFit="false"/>
      <protection locked="true" hidden="false"/>
    </xf>
    <xf numFmtId="188" fontId="84" fillId="0" borderId="4" xfId="0" applyFont="true" applyBorder="true" applyAlignment="true" applyProtection="false">
      <alignment horizontal="general" vertical="bottom" textRotation="0" wrapText="true" indent="0" shrinkToFit="false"/>
      <protection locked="true" hidden="false"/>
    </xf>
    <xf numFmtId="166" fontId="3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82" fontId="0" fillId="0" borderId="4" xfId="0" applyFont="true" applyBorder="true" applyAlignment="true" applyProtection="false">
      <alignment horizontal="right" vertical="center" textRotation="0" wrapText="true" indent="0" shrinkToFit="false"/>
      <protection locked="true" hidden="false"/>
    </xf>
    <xf numFmtId="166" fontId="1" fillId="0" borderId="4" xfId="0" applyFont="true" applyBorder="true" applyAlignment="true" applyProtection="false">
      <alignment horizontal="general" vertical="bottom" textRotation="0" wrapText="true" indent="0" shrinkToFit="false"/>
      <protection locked="true" hidden="false"/>
    </xf>
    <xf numFmtId="166" fontId="1" fillId="0" borderId="4"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88" fontId="0" fillId="0"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85" fontId="85" fillId="0" borderId="4" xfId="0" applyFont="true" applyBorder="true" applyAlignment="true" applyProtection="false">
      <alignment horizontal="right" vertical="top"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6" fontId="48" fillId="0" borderId="13" xfId="0" applyFont="true" applyBorder="true" applyAlignment="true" applyProtection="false">
      <alignment horizontal="general" vertical="bottom" textRotation="0" wrapText="false" indent="0" shrinkToFit="false"/>
      <protection locked="true" hidden="false"/>
    </xf>
    <xf numFmtId="166" fontId="1" fillId="0" borderId="13" xfId="0" applyFont="true" applyBorder="true" applyAlignment="true" applyProtection="false">
      <alignment horizontal="general" vertical="bottom" textRotation="0" wrapText="true" indent="0" shrinkToFit="false"/>
      <protection locked="true" hidden="false"/>
    </xf>
    <xf numFmtId="166" fontId="1" fillId="0" borderId="13" xfId="0" applyFont="true" applyBorder="true" applyAlignment="true" applyProtection="false">
      <alignment horizontal="right" vertical="bottom" textRotation="0" wrapText="false" indent="0" shrinkToFit="false"/>
      <protection locked="true" hidden="false"/>
    </xf>
    <xf numFmtId="164" fontId="1" fillId="0" borderId="13" xfId="0" applyFont="true" applyBorder="true" applyAlignment="true" applyProtection="false">
      <alignment horizontal="right" vertical="bottom" textRotation="0" wrapText="false" indent="0" shrinkToFit="false"/>
      <protection locked="true" hidden="false"/>
    </xf>
    <xf numFmtId="181" fontId="48" fillId="0" borderId="13" xfId="0" applyFont="true" applyBorder="true" applyAlignment="true" applyProtection="false">
      <alignment horizontal="right" vertical="center" textRotation="0" wrapText="false" indent="0" shrinkToFit="false"/>
      <protection locked="true" hidden="false"/>
    </xf>
    <xf numFmtId="182" fontId="0" fillId="0" borderId="13" xfId="0" applyFont="true" applyBorder="true" applyAlignment="true" applyProtection="false">
      <alignment horizontal="right" vertical="center" textRotation="0" wrapText="false" indent="0" shrinkToFit="false"/>
      <protection locked="true" hidden="false"/>
    </xf>
    <xf numFmtId="179" fontId="0" fillId="0" borderId="14" xfId="0" applyFont="false" applyBorder="true" applyAlignment="true" applyProtection="false">
      <alignment horizontal="general" vertical="top" textRotation="0" wrapText="false" indent="0" shrinkToFit="false"/>
      <protection locked="true" hidden="false"/>
    </xf>
    <xf numFmtId="185" fontId="9" fillId="8" borderId="35" xfId="0" applyFont="true" applyBorder="true" applyAlignment="true" applyProtection="false">
      <alignment horizontal="left" vertical="bottom" textRotation="0" wrapText="false" indent="0" shrinkToFit="false"/>
      <protection locked="true" hidden="false"/>
    </xf>
    <xf numFmtId="164" fontId="9" fillId="8" borderId="6" xfId="0" applyFont="true" applyBorder="true" applyAlignment="true" applyProtection="false">
      <alignment horizontal="left" vertical="bottom" textRotation="0" wrapText="false" indent="0" shrinkToFit="false"/>
      <protection locked="true" hidden="false"/>
    </xf>
    <xf numFmtId="179" fontId="9" fillId="8" borderId="6" xfId="0" applyFont="true" applyBorder="true" applyAlignment="true" applyProtection="false">
      <alignment horizontal="right" vertical="bottom" textRotation="0" wrapText="false" indent="0" shrinkToFit="false"/>
      <protection locked="true" hidden="false"/>
    </xf>
    <xf numFmtId="179" fontId="9" fillId="8"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338"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true" indent="0" shrinkToFit="false"/>
      <protection locked="true" hidden="false"/>
    </xf>
    <xf numFmtId="164" fontId="39" fillId="0" borderId="0"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5" fillId="0" borderId="0" xfId="338" applyFont="true" applyBorder="true" applyAlignment="true" applyProtection="false">
      <alignment horizontal="left" vertical="bottom" textRotation="0" wrapText="false" indent="0" shrinkToFit="false"/>
      <protection locked="true" hidden="false"/>
    </xf>
    <xf numFmtId="164" fontId="87" fillId="0" borderId="4" xfId="338" applyFont="true" applyBorder="true" applyAlignment="true" applyProtection="false">
      <alignment horizontal="left" vertical="bottom" textRotation="0" wrapText="false" indent="0" shrinkToFit="false"/>
      <protection locked="true" hidden="false"/>
    </xf>
    <xf numFmtId="164" fontId="87" fillId="0" borderId="0" xfId="338" applyFont="true" applyBorder="false" applyAlignment="true" applyProtection="false">
      <alignment horizontal="left" vertical="bottom" textRotation="0" wrapText="false" indent="0" shrinkToFit="false"/>
      <protection locked="true" hidden="false"/>
    </xf>
    <xf numFmtId="164" fontId="87" fillId="0" borderId="0" xfId="338" applyFont="true" applyBorder="false" applyAlignment="true" applyProtection="false">
      <alignment horizontal="general" vertical="bottom" textRotation="0" wrapText="false" indent="0" shrinkToFit="false"/>
      <protection locked="true" hidden="false"/>
    </xf>
    <xf numFmtId="164" fontId="87" fillId="0" borderId="0" xfId="338" applyFont="true" applyBorder="false" applyAlignment="true" applyProtection="false">
      <alignment horizontal="right" vertical="bottom" textRotation="0" wrapText="false" indent="0" shrinkToFit="false"/>
      <protection locked="true" hidden="false"/>
    </xf>
    <xf numFmtId="164" fontId="87" fillId="0" borderId="0" xfId="338"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9" fontId="36" fillId="8" borderId="12"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left"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2" fontId="36" fillId="8" borderId="13" xfId="0" applyFont="true" applyBorder="true" applyAlignment="true" applyProtection="false">
      <alignment horizontal="center" vertical="center" textRotation="0" wrapText="true" indent="0" shrinkToFit="false"/>
      <protection locked="true" hidden="false"/>
    </xf>
    <xf numFmtId="189" fontId="0" fillId="9" borderId="22" xfId="0" applyFont="false" applyBorder="true" applyAlignment="true" applyProtection="false">
      <alignment horizontal="center" vertical="bottom" textRotation="0" wrapText="false" indent="0" shrinkToFit="false"/>
      <protection locked="true" hidden="false"/>
    </xf>
    <xf numFmtId="166" fontId="36" fillId="9" borderId="5" xfId="0" applyFont="true" applyBorder="true" applyAlignment="true" applyProtection="false">
      <alignment horizontal="left" vertical="center" textRotation="0" wrapText="true" indent="0" shrinkToFit="false"/>
      <protection locked="true" hidden="false"/>
    </xf>
    <xf numFmtId="182" fontId="0" fillId="9" borderId="5" xfId="0" applyFont="false" applyBorder="true" applyAlignment="true" applyProtection="false">
      <alignment horizontal="right" vertical="bottom" textRotation="0" wrapText="false" indent="0" shrinkToFit="false"/>
      <protection locked="true" hidden="false"/>
    </xf>
    <xf numFmtId="189" fontId="57" fillId="0" borderId="4" xfId="121" applyFont="true" applyBorder="true" applyAlignment="true" applyProtection="true">
      <alignment horizontal="center" vertical="center" textRotation="0" wrapText="false" indent="0" shrinkToFit="true"/>
      <protection locked="true" hidden="false"/>
    </xf>
    <xf numFmtId="189" fontId="57" fillId="0" borderId="4" xfId="121" applyFont="true" applyBorder="true" applyAlignment="true" applyProtection="true">
      <alignment horizontal="left" vertical="center" textRotation="0" wrapText="false" indent="0" shrinkToFit="true"/>
      <protection locked="true" hidden="false"/>
    </xf>
    <xf numFmtId="164" fontId="57" fillId="0" borderId="4" xfId="345" applyFont="true" applyBorder="true" applyAlignment="true" applyProtection="false">
      <alignment horizontal="left" vertical="center" textRotation="0" wrapText="true" indent="0" shrinkToFit="false"/>
      <protection locked="true" hidden="false"/>
    </xf>
    <xf numFmtId="181" fontId="57" fillId="0" borderId="4" xfId="121" applyFont="true" applyBorder="true" applyAlignment="true" applyProtection="true">
      <alignment horizontal="center" vertical="center" textRotation="0" wrapText="true" indent="0" shrinkToFit="false"/>
      <protection locked="true" hidden="false"/>
    </xf>
    <xf numFmtId="164" fontId="57" fillId="0" borderId="4" xfId="121" applyFont="true" applyBorder="true" applyAlignment="true" applyProtection="true">
      <alignment horizontal="center" vertical="center" textRotation="0" wrapText="false" indent="0" shrinkToFit="false"/>
      <protection locked="true" hidden="false"/>
    </xf>
    <xf numFmtId="181" fontId="57" fillId="0" borderId="4" xfId="121" applyFont="true" applyBorder="true" applyAlignment="true" applyProtection="true">
      <alignment horizontal="general" vertical="center" textRotation="0" wrapText="false" indent="0" shrinkToFit="false"/>
      <protection locked="true" hidden="false"/>
    </xf>
    <xf numFmtId="182" fontId="57" fillId="0" borderId="4" xfId="0" applyFont="true" applyBorder="true" applyAlignment="true" applyProtection="false">
      <alignment horizontal="right" vertical="center" textRotation="0" wrapText="false" indent="0" shrinkToFit="false"/>
      <protection locked="true" hidden="false"/>
    </xf>
    <xf numFmtId="179" fontId="57" fillId="0" borderId="10" xfId="0" applyFont="true" applyBorder="true" applyAlignment="false" applyProtection="false">
      <alignment horizontal="general" vertical="bottom" textRotation="0" wrapText="false" indent="0" shrinkToFit="false"/>
      <protection locked="true" hidden="false"/>
    </xf>
    <xf numFmtId="179" fontId="57" fillId="0" borderId="4" xfId="0" applyFont="true" applyBorder="true" applyAlignment="true" applyProtection="false">
      <alignment horizontal="general" vertical="bottom" textRotation="0" wrapText="true" indent="0" shrinkToFit="false"/>
      <protection locked="true" hidden="false"/>
    </xf>
    <xf numFmtId="179" fontId="57" fillId="0" borderId="23" xfId="0" applyFont="true" applyBorder="true" applyAlignment="true" applyProtection="false">
      <alignment horizontal="general" vertical="bottom" textRotation="0" wrapText="true" indent="0" shrinkToFit="false"/>
      <protection locked="true" hidden="false"/>
    </xf>
    <xf numFmtId="164" fontId="57" fillId="0" borderId="4" xfId="345" applyFont="true" applyBorder="true" applyAlignment="true" applyProtection="false">
      <alignment horizontal="left" vertical="center" textRotation="0" wrapText="true" indent="0" shrinkToFit="true"/>
      <protection locked="true" hidden="false"/>
    </xf>
    <xf numFmtId="179" fontId="57" fillId="0" borderId="10" xfId="339"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57" fillId="0" borderId="10" xfId="0" applyFont="true" applyBorder="true" applyAlignment="true" applyProtection="false">
      <alignment horizontal="general" vertical="bottom" textRotation="0" wrapText="true" indent="0" shrinkToFit="false"/>
      <protection locked="true" hidden="false"/>
    </xf>
    <xf numFmtId="164" fontId="57" fillId="0" borderId="4" xfId="345" applyFont="true" applyBorder="true" applyAlignment="true" applyProtection="false">
      <alignment horizontal="left" vertical="center" textRotation="0" wrapText="true" indent="0" shrinkToFit="false"/>
      <protection locked="true" hidden="false"/>
    </xf>
    <xf numFmtId="164" fontId="57" fillId="0" borderId="4" xfId="345" applyFont="true" applyBorder="true" applyAlignment="true" applyProtection="false">
      <alignment horizontal="left" vertical="center" textRotation="0" wrapText="true" indent="0" shrinkToFit="true"/>
      <protection locked="true" hidden="false"/>
    </xf>
    <xf numFmtId="185" fontId="57" fillId="0" borderId="4" xfId="0" applyFont="true" applyBorder="true" applyAlignment="true" applyProtection="false">
      <alignment horizontal="general" vertical="bottom" textRotation="0" wrapText="true" indent="0" shrinkToFit="false"/>
      <protection locked="true" hidden="false"/>
    </xf>
    <xf numFmtId="179" fontId="57" fillId="0" borderId="10" xfId="0" applyFont="true" applyBorder="true" applyAlignment="true" applyProtection="false">
      <alignment horizontal="general" vertical="top" textRotation="0" wrapText="true" indent="0" shrinkToFit="false"/>
      <protection locked="true" hidden="false"/>
    </xf>
    <xf numFmtId="190" fontId="57" fillId="0" borderId="4" xfId="345" applyFont="true" applyBorder="true" applyAlignment="true" applyProtection="false">
      <alignment horizontal="center" vertical="center" textRotation="0" wrapText="false" indent="0" shrinkToFit="false"/>
      <protection locked="true" hidden="false"/>
    </xf>
    <xf numFmtId="181" fontId="57" fillId="0" borderId="4" xfId="121" applyFont="true" applyBorder="true" applyAlignment="true" applyProtection="true">
      <alignment horizontal="center" vertical="center" textRotation="0" wrapText="false" indent="0" shrinkToFit="false"/>
      <protection locked="true" hidden="false"/>
    </xf>
    <xf numFmtId="164" fontId="57" fillId="0" borderId="4" xfId="345" applyFont="true" applyBorder="true" applyAlignment="true" applyProtection="false">
      <alignment horizontal="center" vertical="center" textRotation="0" wrapText="false" indent="0" shrinkToFit="false"/>
      <protection locked="true" hidden="false"/>
    </xf>
    <xf numFmtId="164" fontId="57" fillId="0" borderId="4" xfId="344" applyFont="true" applyBorder="true" applyAlignment="true" applyProtection="false">
      <alignment horizontal="general" vertical="center" textRotation="0" wrapText="true" indent="0" shrinkToFit="false"/>
      <protection locked="true" hidden="false"/>
    </xf>
    <xf numFmtId="182" fontId="0" fillId="0" borderId="0" xfId="0" applyFont="true" applyBorder="false" applyAlignment="true" applyProtection="false">
      <alignment horizontal="general" vertical="bottom" textRotation="0" wrapText="true" indent="0" shrinkToFit="false"/>
      <protection locked="true" hidden="false"/>
    </xf>
    <xf numFmtId="189" fontId="57" fillId="0" borderId="4" xfId="121" applyFont="true" applyBorder="true" applyAlignment="true" applyProtection="true">
      <alignment horizontal="general" vertical="center" textRotation="0" wrapText="true" indent="0" shrinkToFit="true"/>
      <protection locked="true" hidden="false"/>
    </xf>
    <xf numFmtId="189" fontId="57" fillId="0" borderId="4" xfId="121" applyFont="true" applyBorder="true" applyAlignment="true" applyProtection="true">
      <alignment horizontal="general" vertical="center" textRotation="0" wrapText="true" indent="0" shrinkToFit="false"/>
      <protection locked="true" hidden="false"/>
    </xf>
    <xf numFmtId="189" fontId="57" fillId="0" borderId="40" xfId="121" applyFont="true" applyBorder="true" applyAlignment="true" applyProtection="true">
      <alignment horizontal="center" vertical="center" textRotation="0" wrapText="false" indent="0" shrinkToFit="true"/>
      <protection locked="true" hidden="false"/>
    </xf>
    <xf numFmtId="189" fontId="57" fillId="0" borderId="40" xfId="121" applyFont="true" applyBorder="true" applyAlignment="true" applyProtection="true">
      <alignment horizontal="left" vertical="center" textRotation="0" wrapText="false" indent="0" shrinkToFit="true"/>
      <protection locked="true" hidden="false"/>
    </xf>
    <xf numFmtId="164" fontId="57" fillId="0" borderId="40" xfId="345" applyFont="true" applyBorder="true" applyAlignment="true" applyProtection="false">
      <alignment horizontal="left" vertical="center" textRotation="0" wrapText="true" indent="0" shrinkToFit="true"/>
      <protection locked="true" hidden="false"/>
    </xf>
    <xf numFmtId="181" fontId="57" fillId="0" borderId="40" xfId="121" applyFont="true" applyBorder="true" applyAlignment="true" applyProtection="true">
      <alignment horizontal="center" vertical="center" textRotation="0" wrapText="true" indent="0" shrinkToFit="false"/>
      <protection locked="true" hidden="false"/>
    </xf>
    <xf numFmtId="164" fontId="57" fillId="0" borderId="40" xfId="121" applyFont="true" applyBorder="true" applyAlignment="true" applyProtection="true">
      <alignment horizontal="center" vertical="center" textRotation="0" wrapText="false" indent="0" shrinkToFit="false"/>
      <protection locked="true" hidden="false"/>
    </xf>
    <xf numFmtId="181" fontId="57" fillId="0" borderId="40" xfId="121" applyFont="true" applyBorder="true" applyAlignment="true" applyProtection="true">
      <alignment horizontal="general" vertical="center" textRotation="0" wrapText="false" indent="0" shrinkToFit="false"/>
      <protection locked="true" hidden="false"/>
    </xf>
    <xf numFmtId="164" fontId="56" fillId="0" borderId="4" xfId="345" applyFont="true" applyBorder="true" applyAlignment="true" applyProtection="false">
      <alignment horizontal="left" vertical="center" textRotation="0" wrapText="true" indent="0" shrinkToFit="true"/>
      <protection locked="true" hidden="false"/>
    </xf>
    <xf numFmtId="190" fontId="57" fillId="0" borderId="4" xfId="345" applyFont="true" applyBorder="true" applyAlignment="true" applyProtection="false">
      <alignment horizontal="center" vertical="center" textRotation="0" wrapText="false" indent="0" shrinkToFit="false"/>
      <protection locked="true" hidden="false"/>
    </xf>
    <xf numFmtId="181" fontId="57" fillId="0" borderId="4" xfId="345" applyFont="true" applyBorder="true" applyAlignment="true" applyProtection="false">
      <alignment horizontal="center" vertical="center" textRotation="0" wrapText="false" indent="0" shrinkToFit="false"/>
      <protection locked="true" hidden="false"/>
    </xf>
    <xf numFmtId="189" fontId="56" fillId="0" borderId="9" xfId="0" applyFont="true" applyBorder="true" applyAlignment="true" applyProtection="false">
      <alignment horizontal="center" vertical="center" textRotation="0" wrapText="true" indent="0" shrinkToFit="false"/>
      <protection locked="true" hidden="false"/>
    </xf>
    <xf numFmtId="166" fontId="56" fillId="0" borderId="4" xfId="0" applyFont="true" applyBorder="true" applyAlignment="true" applyProtection="false">
      <alignment horizontal="left" vertical="center" textRotation="0" wrapText="true" indent="0" shrinkToFit="false"/>
      <protection locked="true" hidden="false"/>
    </xf>
    <xf numFmtId="164" fontId="56" fillId="11" borderId="4" xfId="339" applyFont="true" applyBorder="true" applyAlignment="true" applyProtection="false">
      <alignment horizontal="general" vertical="top"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82" fontId="56" fillId="0" borderId="4" xfId="0" applyFont="true" applyBorder="true" applyAlignment="true" applyProtection="false">
      <alignment horizontal="right" vertical="center" textRotation="0" wrapText="true" indent="0" shrinkToFit="false"/>
      <protection locked="true" hidden="false"/>
    </xf>
    <xf numFmtId="179" fontId="56" fillId="0" borderId="4" xfId="0" applyFont="true" applyBorder="true" applyAlignment="true" applyProtection="false">
      <alignment horizontal="right" vertical="center" textRotation="0" wrapText="true" indent="0" shrinkToFit="false"/>
      <protection locked="true" hidden="false"/>
    </xf>
    <xf numFmtId="179" fontId="56" fillId="0" borderId="10" xfId="0" applyFont="true" applyBorder="true" applyAlignment="true" applyProtection="false">
      <alignment horizontal="general" vertical="bottom" textRotation="0" wrapText="true" indent="0" shrinkToFit="false"/>
      <protection locked="true" hidden="false"/>
    </xf>
    <xf numFmtId="179" fontId="56" fillId="0" borderId="4" xfId="0" applyFont="true" applyBorder="true" applyAlignment="true" applyProtection="false">
      <alignment horizontal="general" vertical="bottom" textRotation="0" wrapText="true" indent="0" shrinkToFit="false"/>
      <protection locked="true" hidden="false"/>
    </xf>
    <xf numFmtId="179" fontId="56" fillId="0" borderId="1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89" fontId="0" fillId="0" borderId="9"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57" fillId="11" borderId="4" xfId="339" applyFont="true" applyBorder="true" applyAlignment="true" applyProtection="false">
      <alignment horizontal="general" vertical="top"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82" fontId="88" fillId="0" borderId="4" xfId="0" applyFont="true" applyBorder="true" applyAlignment="true" applyProtection="false">
      <alignment horizontal="right" vertical="center" textRotation="0" wrapText="true" indent="0" shrinkToFit="false"/>
      <protection locked="true" hidden="false"/>
    </xf>
    <xf numFmtId="179" fontId="88" fillId="0" borderId="4" xfId="0" applyFont="true" applyBorder="true" applyAlignment="true" applyProtection="false">
      <alignment horizontal="right" vertical="center" textRotation="0" wrapText="true" indent="0" shrinkToFit="false"/>
      <protection locked="true" hidden="false"/>
    </xf>
    <xf numFmtId="182" fontId="57" fillId="0" borderId="13" xfId="0" applyFont="true" applyBorder="true" applyAlignment="true" applyProtection="false">
      <alignment horizontal="right" vertical="center" textRotation="0" wrapText="true" indent="0" shrinkToFit="false"/>
      <protection locked="true" hidden="false"/>
    </xf>
    <xf numFmtId="179" fontId="88" fillId="0" borderId="10" xfId="0" applyFont="true" applyBorder="true" applyAlignment="true" applyProtection="false">
      <alignment horizontal="general" vertical="bottom" textRotation="0" wrapText="true" indent="0" shrinkToFit="false"/>
      <protection locked="true" hidden="false"/>
    </xf>
    <xf numFmtId="179" fontId="88" fillId="0" borderId="4" xfId="0" applyFont="true" applyBorder="true" applyAlignment="true" applyProtection="false">
      <alignment horizontal="general" vertical="bottom" textRotation="0" wrapText="true" indent="0" shrinkToFit="false"/>
      <protection locked="true" hidden="false"/>
    </xf>
    <xf numFmtId="179" fontId="0" fillId="0" borderId="10" xfId="0" applyFont="true" applyBorder="true" applyAlignment="true" applyProtection="false">
      <alignment horizontal="general" vertical="bottom" textRotation="0" wrapText="true" indent="0" shrinkToFit="false"/>
      <protection locked="true" hidden="false"/>
    </xf>
    <xf numFmtId="182" fontId="9" fillId="8" borderId="6" xfId="0" applyFont="true" applyBorder="true" applyAlignment="true" applyProtection="false">
      <alignment horizontal="right" vertical="bottom" textRotation="0" wrapText="false" indent="0" shrinkToFit="false"/>
      <protection locked="true" hidden="false"/>
    </xf>
    <xf numFmtId="179" fontId="9" fillId="8" borderId="3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4" xfId="92" applyFont="true" applyBorder="true" applyAlignment="true" applyProtection="false">
      <alignment horizontal="left" vertical="bottom" textRotation="0" wrapText="true" indent="0" shrinkToFit="false"/>
      <protection locked="true" hidden="false"/>
    </xf>
    <xf numFmtId="182" fontId="0" fillId="0" borderId="4" xfId="0" applyFont="false" applyBorder="true" applyAlignment="true" applyProtection="false">
      <alignment horizontal="right" vertical="bottom" textRotation="0" wrapText="false" indent="0" shrinkToFit="false"/>
      <protection locked="true" hidden="false"/>
    </xf>
    <xf numFmtId="164" fontId="58" fillId="0" borderId="4" xfId="339" applyFont="true" applyBorder="true" applyAlignment="true" applyProtection="false">
      <alignment horizontal="general" vertical="top" textRotation="0" wrapText="true" indent="0" shrinkToFit="false"/>
      <protection locked="true" hidden="false"/>
    </xf>
    <xf numFmtId="185" fontId="0" fillId="0" borderId="4" xfId="0" applyFont="false" applyBorder="true" applyAlignment="true" applyProtection="false">
      <alignment horizontal="general" vertical="bottom" textRotation="0" wrapText="true" indent="0" shrinkToFit="false"/>
      <protection locked="true" hidden="false"/>
    </xf>
    <xf numFmtId="185" fontId="0" fillId="0" borderId="10" xfId="0" applyFont="false" applyBorder="true" applyAlignment="true" applyProtection="false">
      <alignment horizontal="general" vertical="bottom" textRotation="0" wrapText="true" indent="0" shrinkToFit="false"/>
      <protection locked="true" hidden="false"/>
    </xf>
    <xf numFmtId="166" fontId="89" fillId="0" borderId="4" xfId="0" applyFont="true" applyBorder="true" applyAlignment="true" applyProtection="false">
      <alignment horizontal="left" vertical="center" textRotation="0" wrapText="true" indent="0" shrinkToFit="false"/>
      <protection locked="true" hidden="false"/>
    </xf>
    <xf numFmtId="185"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90"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89" fillId="0" borderId="4" xfId="100" applyFont="true" applyBorder="true" applyAlignment="false" applyProtection="false">
      <alignment horizontal="general" vertical="bottom" textRotation="0" wrapText="false" indent="0" shrinkToFit="false"/>
      <protection locked="true" hidden="false"/>
    </xf>
    <xf numFmtId="166" fontId="89" fillId="0" borderId="4" xfId="100" applyFont="true" applyBorder="true" applyAlignment="true" applyProtection="false">
      <alignment horizontal="justify"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89" fillId="0" borderId="27" xfId="100" applyFont="true" applyBorder="true" applyAlignment="true" applyProtection="false">
      <alignment horizontal="justify"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82" fontId="0" fillId="0" borderId="13" xfId="0" applyFont="fals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85" fontId="0" fillId="0" borderId="13" xfId="0" applyFont="false" applyBorder="true" applyAlignment="true" applyProtection="false">
      <alignment horizontal="general" vertical="bottom" textRotation="0" wrapText="true" indent="0" shrinkToFit="false"/>
      <protection locked="true" hidden="false"/>
    </xf>
    <xf numFmtId="185" fontId="0" fillId="0" borderId="14" xfId="0" applyFont="false" applyBorder="true" applyAlignment="true" applyProtection="false">
      <alignment horizontal="general" vertical="bottom" textRotation="0" wrapText="true" indent="0" shrinkToFit="false"/>
      <protection locked="true" hidden="false"/>
    </xf>
    <xf numFmtId="185" fontId="9" fillId="8" borderId="35" xfId="0" applyFont="true" applyBorder="true" applyAlignment="true" applyProtection="false">
      <alignment horizontal="left" vertical="bottom" textRotation="0" wrapText="true" indent="0" shrinkToFit="false"/>
      <protection locked="true" hidden="false"/>
    </xf>
    <xf numFmtId="185" fontId="9" fillId="8" borderId="6" xfId="0" applyFont="true" applyBorder="true" applyAlignment="true" applyProtection="false">
      <alignment horizontal="right" vertical="bottom" textRotation="0" wrapText="true" indent="0" shrinkToFit="false"/>
      <protection locked="true" hidden="false"/>
    </xf>
    <xf numFmtId="164" fontId="9" fillId="8" borderId="36" xfId="0" applyFont="true" applyBorder="true" applyAlignment="true" applyProtection="false">
      <alignment horizontal="right" vertical="bottom" textRotation="0" wrapText="true" indent="0" shrinkToFit="false"/>
      <protection locked="true" hidden="false"/>
    </xf>
    <xf numFmtId="185" fontId="9" fillId="8" borderId="2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8" borderId="11" xfId="0" applyFont="true" applyBorder="true" applyAlignment="true" applyProtection="false">
      <alignment horizontal="center" vertical="center" textRotation="0" wrapText="true" indent="0" shrinkToFit="false"/>
      <protection locked="true" hidden="false"/>
    </xf>
    <xf numFmtId="164" fontId="26" fillId="0" borderId="22" xfId="339" applyFont="true" applyBorder="true" applyAlignment="true" applyProtection="false">
      <alignment horizontal="general" vertical="top" textRotation="0" wrapText="false" indent="0" shrinkToFit="false"/>
      <protection locked="true" hidden="false"/>
    </xf>
    <xf numFmtId="164" fontId="26" fillId="0" borderId="5" xfId="339" applyFont="true" applyBorder="true" applyAlignment="true" applyProtection="false">
      <alignment horizontal="general" vertical="top" textRotation="0" wrapText="false" indent="0" shrinkToFit="false"/>
      <protection locked="true" hidden="false"/>
    </xf>
    <xf numFmtId="164" fontId="26" fillId="0" borderId="5" xfId="339" applyFont="true" applyBorder="true" applyAlignment="true" applyProtection="false">
      <alignment horizontal="general" vertical="bottom" textRotation="0" wrapText="true" indent="0" shrinkToFit="false"/>
      <protection locked="true" hidden="false"/>
    </xf>
    <xf numFmtId="164" fontId="26" fillId="0" borderId="5" xfId="339" applyFont="true" applyBorder="true" applyAlignment="true" applyProtection="false">
      <alignment horizontal="general" vertical="bottom" textRotation="0" wrapText="false" indent="0" shrinkToFit="false"/>
      <protection locked="true" hidden="false"/>
    </xf>
    <xf numFmtId="164" fontId="26" fillId="0" borderId="5" xfId="339" applyFont="true" applyBorder="true" applyAlignment="true" applyProtection="false">
      <alignment horizontal="right" vertical="bottom" textRotation="0" wrapText="false" indent="0" shrinkToFit="false"/>
      <protection locked="true" hidden="false"/>
    </xf>
    <xf numFmtId="182" fontId="26" fillId="0" borderId="5" xfId="339" applyFont="true" applyBorder="true" applyAlignment="false" applyProtection="false">
      <alignment horizontal="general" vertical="bottom" textRotation="0" wrapText="false" indent="0" shrinkToFit="false"/>
      <protection locked="true" hidden="false"/>
    </xf>
    <xf numFmtId="164" fontId="26" fillId="0" borderId="24" xfId="339"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6" fillId="0" borderId="9"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bottom" textRotation="0" wrapText="true" indent="0" shrinkToFit="false"/>
      <protection locked="true" hidden="false"/>
    </xf>
    <xf numFmtId="164" fontId="26" fillId="0" borderId="4" xfId="339" applyFont="true" applyBorder="true" applyAlignment="true" applyProtection="false">
      <alignment horizontal="general" vertical="bottom" textRotation="0" wrapText="false" indent="0" shrinkToFit="false"/>
      <protection locked="true" hidden="false"/>
    </xf>
    <xf numFmtId="164" fontId="26" fillId="0" borderId="4" xfId="339" applyFont="true" applyBorder="true" applyAlignment="true" applyProtection="false">
      <alignment horizontal="right" vertical="bottom" textRotation="0" wrapText="false" indent="0" shrinkToFit="false"/>
      <protection locked="true" hidden="false"/>
    </xf>
    <xf numFmtId="182" fontId="26" fillId="0" borderId="4" xfId="339" applyFont="true" applyBorder="true" applyAlignment="false" applyProtection="false">
      <alignment horizontal="general" vertical="bottom" textRotation="0" wrapText="false" indent="0" shrinkToFit="false"/>
      <protection locked="true" hidden="false"/>
    </xf>
    <xf numFmtId="164" fontId="26" fillId="0" borderId="29" xfId="339" applyFont="true" applyBorder="true" applyAlignment="true" applyProtection="false">
      <alignment horizontal="center" vertical="bottom" textRotation="0" wrapText="false" indent="0" shrinkToFit="fals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general" vertical="center" textRotation="0" wrapText="true" indent="0" shrinkToFit="false"/>
      <protection locked="true" hidden="false"/>
    </xf>
    <xf numFmtId="164" fontId="26" fillId="0" borderId="4" xfId="339" applyFont="true" applyBorder="true" applyAlignment="true" applyProtection="false">
      <alignment horizontal="left" vertical="top" textRotation="0" wrapText="true" indent="0" shrinkToFit="false"/>
      <protection locked="true" hidden="false"/>
    </xf>
    <xf numFmtId="179" fontId="0" fillId="0" borderId="4" xfId="0" applyFont="true" applyBorder="true" applyAlignment="true" applyProtection="false">
      <alignment horizontal="general" vertical="center" textRotation="0" wrapText="true" indent="0" shrinkToFit="false"/>
      <protection locked="true" hidden="false"/>
    </xf>
    <xf numFmtId="164" fontId="26" fillId="0" borderId="4" xfId="339" applyFont="true" applyBorder="true" applyAlignment="true" applyProtection="false">
      <alignment horizontal="general"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9" fontId="27" fillId="0" borderId="4" xfId="0" applyFont="true" applyBorder="true" applyAlignment="false" applyProtection="false">
      <alignment horizontal="general" vertical="bottom" textRotation="0" wrapText="false" indent="0" shrinkToFit="false"/>
      <protection locked="true" hidden="false"/>
    </xf>
    <xf numFmtId="164" fontId="72" fillId="11" borderId="0" xfId="0" applyFont="true" applyBorder="false" applyAlignment="false" applyProtection="false">
      <alignment horizontal="general" vertical="bottom" textRotation="0" wrapText="false" indent="0" shrinkToFit="false"/>
      <protection locked="true" hidden="false"/>
    </xf>
    <xf numFmtId="164" fontId="21" fillId="0" borderId="4"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top" textRotation="0" wrapText="false" indent="0" shrinkToFit="false"/>
      <protection locked="true" hidden="false"/>
    </xf>
    <xf numFmtId="164" fontId="26" fillId="0" borderId="4" xfId="339" applyFont="true" applyBorder="true" applyAlignment="true" applyProtection="false">
      <alignment horizontal="general" vertical="bottom" textRotation="0" wrapText="true" indent="0" shrinkToFit="false"/>
      <protection locked="true" hidden="false"/>
    </xf>
    <xf numFmtId="164" fontId="26" fillId="0" borderId="4" xfId="339" applyFont="true" applyBorder="true" applyAlignment="true" applyProtection="false">
      <alignment horizontal="left" vertical="bottom" textRotation="0" wrapText="false" indent="0" shrinkToFit="false"/>
      <protection locked="true" hidden="false"/>
    </xf>
    <xf numFmtId="164" fontId="26" fillId="0" borderId="4" xfId="339" applyFont="true" applyBorder="true" applyAlignment="true" applyProtection="false">
      <alignment horizontal="right" vertical="bottom" textRotation="0" wrapText="false" indent="0" shrinkToFit="false"/>
      <protection locked="true" hidden="false"/>
    </xf>
    <xf numFmtId="182" fontId="26" fillId="0" borderId="4" xfId="339" applyFont="true" applyBorder="true" applyAlignment="false" applyProtection="false">
      <alignment horizontal="general" vertical="bottom" textRotation="0" wrapText="false" indent="0" shrinkToFit="false"/>
      <protection locked="true" hidden="false"/>
    </xf>
    <xf numFmtId="182" fontId="26" fillId="0" borderId="4" xfId="339" applyFont="true" applyBorder="true" applyAlignment="true" applyProtection="false">
      <alignment horizontal="general" vertical="bottom" textRotation="0" wrapText="false" indent="0" shrinkToFit="false"/>
      <protection locked="true" hidden="false"/>
    </xf>
    <xf numFmtId="164" fontId="48" fillId="0" borderId="4" xfId="339" applyFont="true" applyBorder="true" applyAlignment="true" applyProtection="false">
      <alignment horizontal="general" vertical="bottom" textRotation="0" wrapText="true" indent="0" shrinkToFit="false"/>
      <protection locked="true" hidden="false"/>
    </xf>
    <xf numFmtId="166" fontId="51" fillId="9" borderId="4" xfId="0" applyFont="true" applyBorder="true" applyAlignment="true" applyProtection="false">
      <alignment horizontal="center" vertical="center" textRotation="0" wrapText="true" indent="0" shrinkToFit="false"/>
      <protection locked="true" hidden="false"/>
    </xf>
    <xf numFmtId="164" fontId="90" fillId="9" borderId="4" xfId="0" applyFont="true" applyBorder="true" applyAlignment="true" applyProtection="true">
      <alignment horizontal="left" vertical="center" textRotation="0" wrapText="true" indent="0" shrinkToFit="false"/>
      <protection locked="true" hidden="false"/>
    </xf>
    <xf numFmtId="166" fontId="51" fillId="9" borderId="4" xfId="0" applyFont="true" applyBorder="true" applyAlignment="true" applyProtection="false">
      <alignment horizontal="general" vertical="center" textRotation="0" wrapText="true" indent="0" shrinkToFit="false"/>
      <protection locked="true" hidden="false"/>
    </xf>
    <xf numFmtId="166" fontId="51" fillId="9" borderId="29" xfId="0" applyFont="true" applyBorder="true" applyAlignment="true" applyProtection="false">
      <alignment horizontal="center" vertical="center" textRotation="0" wrapText="true" indent="0" shrinkToFit="false"/>
      <protection locked="true" hidden="false"/>
    </xf>
    <xf numFmtId="179" fontId="27" fillId="9" borderId="4" xfId="0" applyFont="true" applyBorder="true" applyAlignment="false" applyProtection="false">
      <alignment horizontal="general" vertical="bottom" textRotation="0" wrapText="false" indent="0" shrinkToFit="false"/>
      <protection locked="true" hidden="false"/>
    </xf>
    <xf numFmtId="179" fontId="0" fillId="9" borderId="4" xfId="0" applyFont="true" applyBorder="true" applyAlignment="true" applyProtection="false">
      <alignment horizontal="general" vertical="bottom" textRotation="0" wrapText="true" indent="0" shrinkToFit="false"/>
      <protection locked="true" hidden="false"/>
    </xf>
    <xf numFmtId="179" fontId="0" fillId="9"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50" fillId="11"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339"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79" fontId="0" fillId="11" borderId="4" xfId="0" applyFont="true" applyBorder="true" applyAlignment="false" applyProtection="false">
      <alignment horizontal="general" vertical="bottom" textRotation="0" wrapText="false" indent="0" shrinkToFit="false"/>
      <protection locked="true" hidden="false"/>
    </xf>
    <xf numFmtId="166" fontId="92" fillId="0" borderId="4" xfId="0" applyFont="true" applyBorder="true" applyAlignment="true" applyProtection="false">
      <alignment horizontal="general" vertical="center" textRotation="0" wrapText="false" indent="0" shrinkToFit="false"/>
      <protection locked="true" hidden="false"/>
    </xf>
    <xf numFmtId="179" fontId="58" fillId="0" borderId="4" xfId="339" applyFont="true" applyBorder="true" applyAlignment="true" applyProtection="false">
      <alignment horizontal="general" vertical="top" textRotation="0" wrapText="true" indent="0" shrinkToFit="false"/>
      <protection locked="true" hidden="false"/>
    </xf>
    <xf numFmtId="166" fontId="50" fillId="0" borderId="4" xfId="0" applyFont="true" applyBorder="true" applyAlignment="true" applyProtection="false">
      <alignment horizontal="general" vertical="center" textRotation="0" wrapText="false" indent="0" shrinkToFit="false"/>
      <protection locked="true" hidden="false"/>
    </xf>
    <xf numFmtId="189" fontId="4" fillId="0" borderId="4"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11"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5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339"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77"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93" fillId="0" borderId="4" xfId="0" applyFont="true" applyBorder="true" applyAlignment="true" applyProtection="false">
      <alignment horizontal="general" vertical="center" textRotation="0" wrapText="false" indent="0" shrinkToFit="false"/>
      <protection locked="true" hidden="false"/>
    </xf>
    <xf numFmtId="166" fontId="93" fillId="0" borderId="4" xfId="0" applyFont="true" applyBorder="true" applyAlignment="true" applyProtection="false">
      <alignment horizontal="general" vertical="bottom" textRotation="0" wrapText="false" indent="0" shrinkToFit="false"/>
      <protection locked="true" hidden="false"/>
    </xf>
    <xf numFmtId="179" fontId="63" fillId="0" borderId="4" xfId="339" applyFont="true" applyBorder="true" applyAlignment="true" applyProtection="false">
      <alignment horizontal="general" vertical="top" textRotation="0" wrapText="tru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true" applyProtection="false">
      <alignment horizontal="general" vertical="bottom" textRotation="0" wrapText="true" indent="0" shrinkToFit="false"/>
      <protection locked="true" hidden="false"/>
    </xf>
    <xf numFmtId="164" fontId="26" fillId="0" borderId="4" xfId="339" applyFont="true" applyBorder="true" applyAlignment="true" applyProtection="false">
      <alignment horizontal="left" vertical="top" textRotation="0" wrapText="false" indent="0" shrinkToFit="false"/>
      <protection locked="true" hidden="false"/>
    </xf>
    <xf numFmtId="166" fontId="95" fillId="0" borderId="4" xfId="0" applyFont="true" applyBorder="true" applyAlignment="true" applyProtection="false">
      <alignment horizontal="general" vertical="center" textRotation="0" wrapText="false" indent="0" shrinkToFit="false"/>
      <protection locked="true" hidden="false"/>
    </xf>
    <xf numFmtId="166" fontId="95"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51" fillId="9" borderId="4" xfId="0" applyFont="true" applyBorder="true" applyAlignment="true" applyProtection="false">
      <alignment horizontal="left" vertical="center" textRotation="0" wrapText="true" indent="0" shrinkToFit="false"/>
      <protection locked="true" hidden="false"/>
    </xf>
    <xf numFmtId="179" fontId="58" fillId="9" borderId="4" xfId="339" applyFont="true" applyBorder="true" applyAlignment="true" applyProtection="false">
      <alignment horizontal="general" vertical="top" textRotation="0" wrapText="true" indent="0" shrinkToFit="false"/>
      <protection locked="true" hidden="false"/>
    </xf>
    <xf numFmtId="166" fontId="96" fillId="0" borderId="4" xfId="0" applyFont="true" applyBorder="true" applyAlignment="true" applyProtection="false">
      <alignment horizontal="general" vertical="top" textRotation="0" wrapText="true" indent="0" shrinkToFit="false"/>
      <protection locked="true" hidden="false"/>
    </xf>
    <xf numFmtId="166" fontId="98" fillId="0" borderId="4" xfId="0" applyFont="true" applyBorder="true" applyAlignment="true" applyProtection="false">
      <alignment horizontal="general" vertical="top" textRotation="0" wrapText="true" indent="0" shrinkToFit="false"/>
      <protection locked="true" hidden="false"/>
    </xf>
    <xf numFmtId="166" fontId="26" fillId="0" borderId="4" xfId="0" applyFont="true" applyBorder="true" applyAlignment="true" applyProtection="false">
      <alignment horizontal="general" vertical="top" textRotation="0" wrapText="true" indent="0" shrinkToFit="false"/>
      <protection locked="true" hidden="false"/>
    </xf>
    <xf numFmtId="166" fontId="100" fillId="0" borderId="4" xfId="0" applyFont="true" applyBorder="true" applyAlignment="true" applyProtection="false">
      <alignment horizontal="general" vertical="top" textRotation="0" wrapText="true" indent="0" shrinkToFit="false"/>
      <protection locked="true" hidden="false"/>
    </xf>
    <xf numFmtId="179" fontId="0" fillId="9" borderId="4" xfId="0" applyFont="false" applyBorder="true" applyAlignment="true" applyProtection="false">
      <alignment horizontal="general" vertical="bottom" textRotation="0" wrapText="true" indent="0" shrinkToFit="false"/>
      <protection locked="true" hidden="false"/>
    </xf>
    <xf numFmtId="164" fontId="102" fillId="0" borderId="4" xfId="339" applyFont="true" applyBorder="true" applyAlignment="true" applyProtection="false">
      <alignment horizontal="general" vertical="top" textRotation="0" wrapText="false" indent="0" shrinkToFit="false"/>
      <protection locked="true" hidden="false"/>
    </xf>
    <xf numFmtId="164" fontId="102" fillId="0" borderId="29" xfId="339" applyFont="true" applyBorder="true" applyAlignment="true" applyProtection="false">
      <alignment horizontal="center" vertical="bottom" textRotation="0" wrapText="false" indent="0" shrinkToFit="false"/>
      <protection locked="true" hidden="false"/>
    </xf>
    <xf numFmtId="164" fontId="102" fillId="0" borderId="10" xfId="339" applyFont="true" applyBorder="true" applyAlignment="true" applyProtection="false">
      <alignment horizontal="center" vertical="bottom" textRotation="0" wrapText="false" indent="0" shrinkToFit="false"/>
      <protection locked="true" hidden="false"/>
    </xf>
    <xf numFmtId="164" fontId="102" fillId="0" borderId="0" xfId="339" applyFont="true" applyBorder="false" applyAlignment="false" applyProtection="false">
      <alignment horizontal="general" vertical="bottom"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64" fontId="57" fillId="0" borderId="4" xfId="0" applyFont="true" applyBorder="true" applyAlignment="true" applyProtection="true">
      <alignment horizontal="left" vertical="center" textRotation="0" wrapText="true" indent="0" shrinkToFit="true"/>
      <protection locked="true" hidden="false"/>
    </xf>
    <xf numFmtId="164" fontId="26" fillId="11" borderId="4" xfId="339" applyFont="true" applyBorder="true" applyAlignment="true" applyProtection="false">
      <alignment horizontal="general" vertical="bottom" textRotation="0" wrapText="false" indent="0" shrinkToFit="false"/>
      <protection locked="true" hidden="false"/>
    </xf>
    <xf numFmtId="179" fontId="0" fillId="0" borderId="4" xfId="0" applyFont="false" applyBorder="true" applyAlignment="true" applyProtection="false">
      <alignment horizontal="right" vertical="center" textRotation="0" wrapText="false" indent="0" shrinkToFit="false"/>
      <protection locked="true" hidden="false"/>
    </xf>
    <xf numFmtId="164" fontId="26" fillId="11" borderId="4" xfId="339"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79" fontId="26" fillId="11" borderId="4" xfId="0" applyFont="true" applyBorder="true" applyAlignment="false" applyProtection="false">
      <alignment horizontal="general" vertical="bottom" textRotation="0" wrapText="false" indent="0" shrinkToFit="false"/>
      <protection locked="true" hidden="false"/>
    </xf>
    <xf numFmtId="164" fontId="102" fillId="11" borderId="29" xfId="339" applyFont="true" applyBorder="true" applyAlignment="true" applyProtection="false">
      <alignment horizontal="center" vertical="bottom" textRotation="0" wrapText="false" indent="0" shrinkToFit="false"/>
      <protection locked="true" hidden="false"/>
    </xf>
    <xf numFmtId="166" fontId="26" fillId="11" borderId="4" xfId="0" applyFont="true" applyBorder="true" applyAlignment="true" applyProtection="false">
      <alignment horizontal="general" vertical="top" textRotation="0" wrapText="true" indent="0" shrinkToFit="false"/>
      <protection locked="true" hidden="false"/>
    </xf>
    <xf numFmtId="164" fontId="26" fillId="11" borderId="4" xfId="339" applyFont="true" applyBorder="true" applyAlignment="true" applyProtection="false">
      <alignment horizontal="right" vertical="bottom" textRotation="0" wrapText="false" indent="0" shrinkToFit="false"/>
      <protection locked="true" hidden="false"/>
    </xf>
    <xf numFmtId="164" fontId="26" fillId="11" borderId="29" xfId="339" applyFont="true" applyBorder="true" applyAlignment="true" applyProtection="false">
      <alignment horizontal="center" vertical="bottom" textRotation="0" wrapText="false" indent="0" shrinkToFit="false"/>
      <protection locked="true" hidden="false"/>
    </xf>
    <xf numFmtId="166" fontId="72" fillId="9" borderId="4" xfId="0" applyFont="true" applyBorder="true" applyAlignment="true" applyProtection="false">
      <alignment horizontal="center" vertical="bottom" textRotation="0" wrapText="false" indent="0" shrinkToFit="false"/>
      <protection locked="true" hidden="false"/>
    </xf>
    <xf numFmtId="164" fontId="72" fillId="9" borderId="4" xfId="0" applyFont="true" applyBorder="true" applyAlignment="true" applyProtection="false">
      <alignment horizontal="general" vertical="bottom" textRotation="0" wrapText="false" indent="0" shrinkToFit="false"/>
      <protection locked="true" hidden="false"/>
    </xf>
    <xf numFmtId="182" fontId="72" fillId="9" borderId="4" xfId="0" applyFont="true" applyBorder="true" applyAlignment="false" applyProtection="false">
      <alignment horizontal="general" vertical="bottom" textRotation="0" wrapText="false" indent="0" shrinkToFit="false"/>
      <protection locked="true" hidden="false"/>
    </xf>
    <xf numFmtId="185" fontId="72" fillId="9" borderId="4" xfId="0" applyFont="true" applyBorder="true" applyAlignment="true" applyProtection="false">
      <alignment horizontal="right" vertical="bottom" textRotation="0" wrapText="false" indent="0" shrinkToFit="false"/>
      <protection locked="true" hidden="false"/>
    </xf>
    <xf numFmtId="166" fontId="72"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0" applyFont="true" applyBorder="true" applyAlignment="true" applyProtection="false">
      <alignment horizontal="right" vertical="bottom" textRotation="0" wrapText="false" indent="0" shrinkToFit="false"/>
      <protection locked="true" hidden="false"/>
    </xf>
    <xf numFmtId="179" fontId="26" fillId="0" borderId="4" xfId="0" applyFont="true" applyBorder="true" applyAlignment="false" applyProtection="false">
      <alignment horizontal="general" vertical="bottom" textRotation="0" wrapText="false" indent="0" shrinkToFit="false"/>
      <protection locked="true" hidden="false"/>
    </xf>
    <xf numFmtId="185" fontId="72" fillId="11" borderId="29" xfId="0" applyFont="true" applyBorder="true" applyAlignment="true" applyProtection="false">
      <alignment horizontal="righ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57" fillId="11" borderId="4" xfId="0" applyFont="true" applyBorder="true" applyAlignment="true" applyProtection="true">
      <alignment horizontal="left" vertical="center" textRotation="0" wrapText="true" indent="0" shrinkToFit="false"/>
      <protection locked="true" hidden="false"/>
    </xf>
    <xf numFmtId="164" fontId="4" fillId="11" borderId="4" xfId="339"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79" fontId="0" fillId="11" borderId="4" xfId="0" applyFont="true" applyBorder="true" applyAlignment="true" applyProtection="false">
      <alignment horizontal="right" vertical="center" textRotation="0" wrapText="false" indent="0" shrinkToFit="false"/>
      <protection locked="true" hidden="false"/>
    </xf>
    <xf numFmtId="164" fontId="0" fillId="0" borderId="4" xfId="339" applyFont="true" applyBorder="true" applyAlignment="true" applyProtection="false">
      <alignment horizontal="left" vertical="bottom" textRotation="0" wrapText="false" indent="0" shrinkToFit="false"/>
      <protection locked="true" hidden="false"/>
    </xf>
    <xf numFmtId="164" fontId="57" fillId="0" borderId="4" xfId="0" applyFont="true" applyBorder="true" applyAlignment="true" applyProtection="true">
      <alignment horizontal="left" vertical="center" textRotation="0" wrapText="true" indent="0" shrinkToFit="false"/>
      <protection locked="true" hidden="false"/>
    </xf>
    <xf numFmtId="164" fontId="4" fillId="0" borderId="4" xfId="339" applyFont="true" applyBorder="true" applyAlignment="tru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right" vertical="bottom" textRotation="0" wrapText="false" indent="0" shrinkToFit="false"/>
      <protection locked="true" hidden="false"/>
    </xf>
    <xf numFmtId="179" fontId="103" fillId="0" borderId="4" xfId="339" applyFont="true" applyBorder="true" applyAlignment="true" applyProtection="false">
      <alignment horizontal="general" vertical="top" textRotation="0" wrapText="true" indent="0" shrinkToFit="false"/>
      <protection locked="true" hidden="false"/>
    </xf>
    <xf numFmtId="179" fontId="104" fillId="0" borderId="4"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5"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339"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center"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339" applyFont="true" applyBorder="true" applyAlignment="true" applyProtection="false">
      <alignment horizontal="left" vertical="bottom" textRotation="0" wrapText="false" indent="0" shrinkToFit="false"/>
      <protection locked="true" hidden="false"/>
    </xf>
    <xf numFmtId="179" fontId="26" fillId="0" borderId="4" xfId="339"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89" fontId="0" fillId="0" borderId="4" xfId="0" applyFont="true" applyBorder="true" applyAlignment="true" applyProtection="false">
      <alignment horizontal="right" vertical="center" textRotation="0" wrapText="false" indent="0" shrinkToFit="false"/>
      <protection locked="true" hidden="false"/>
    </xf>
    <xf numFmtId="179" fontId="0" fillId="0" borderId="4" xfId="339" applyFont="true" applyBorder="true" applyAlignment="false" applyProtection="false">
      <alignment horizontal="general" vertical="bottom" textRotation="0" wrapText="false" indent="0" shrinkToFit="false"/>
      <protection locked="true" hidden="false"/>
    </xf>
    <xf numFmtId="164" fontId="102" fillId="11" borderId="4" xfId="339" applyFont="true" applyBorder="true" applyAlignment="true" applyProtection="false">
      <alignment horizontal="general" vertical="top" textRotation="0" wrapText="false" indent="0" shrinkToFit="false"/>
      <protection locked="true" hidden="false"/>
    </xf>
    <xf numFmtId="179" fontId="26" fillId="11" borderId="4" xfId="0" applyFont="true" applyBorder="true" applyAlignment="true" applyProtection="false">
      <alignment horizontal="right" vertical="center"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26" fillId="0" borderId="29" xfId="339" applyFont="true" applyBorder="true" applyAlignment="true" applyProtection="false">
      <alignment horizontal="right" vertical="bottom" textRotation="0" wrapText="false" indent="0" shrinkToFit="false"/>
      <protection locked="true" hidden="false"/>
    </xf>
    <xf numFmtId="164" fontId="57" fillId="0" borderId="4" xfId="0" applyFont="true" applyBorder="true" applyAlignment="true" applyProtection="true">
      <alignment horizontal="left" vertical="center" textRotation="0" wrapText="true" indent="0" shrinkToFit="false"/>
      <protection locked="true" hidden="false"/>
    </xf>
    <xf numFmtId="166" fontId="4" fillId="11" borderId="4" xfId="0" applyFont="true" applyBorder="true" applyAlignment="true" applyProtection="false">
      <alignment horizontal="left" vertical="center" textRotation="0" wrapText="false" indent="0" shrinkToFit="false"/>
      <protection locked="true" hidden="false"/>
    </xf>
    <xf numFmtId="164" fontId="0" fillId="11" borderId="4" xfId="0" applyFont="true" applyBorder="true" applyAlignment="true" applyProtection="false">
      <alignment horizontal="general" vertical="center" textRotation="0" wrapText="false" indent="0" shrinkToFit="false"/>
      <protection locked="true" hidden="false"/>
    </xf>
    <xf numFmtId="189" fontId="0" fillId="11" borderId="4" xfId="0" applyFont="true" applyBorder="true" applyAlignment="true" applyProtection="false">
      <alignment horizontal="right" vertical="center" textRotation="0" wrapText="false" indent="0" shrinkToFit="false"/>
      <protection locked="true" hidden="false"/>
    </xf>
    <xf numFmtId="179" fontId="4" fillId="11" borderId="4" xfId="0" applyFont="true" applyBorder="true" applyAlignment="true" applyProtection="false">
      <alignment horizontal="right" vertical="center" textRotation="0" wrapText="false" indent="0" shrinkToFit="false"/>
      <protection locked="true" hidden="false"/>
    </xf>
    <xf numFmtId="182" fontId="26" fillId="11" borderId="4" xfId="339" applyFont="true" applyBorder="true" applyAlignment="false" applyProtection="false">
      <alignment horizontal="general" vertical="bottom" textRotation="0" wrapText="false" indent="0" shrinkToFit="false"/>
      <protection locked="true" hidden="false"/>
    </xf>
    <xf numFmtId="164" fontId="0" fillId="0" borderId="4" xfId="339"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9" fontId="0" fillId="0" borderId="13" xfId="0" applyFont="true" applyBorder="true" applyAlignment="false" applyProtection="false">
      <alignment horizontal="general" vertical="bottom" textRotation="0" wrapText="false" indent="0" shrinkToFit="false"/>
      <protection locked="true" hidden="false"/>
    </xf>
    <xf numFmtId="164" fontId="90" fillId="0" borderId="5" xfId="339" applyFont="true" applyBorder="true" applyAlignment="true" applyProtection="false">
      <alignment horizontal="center" vertical="bottom" textRotation="0" wrapText="false" indent="0" shrinkToFit="false"/>
      <protection locked="true" hidden="false"/>
    </xf>
    <xf numFmtId="166" fontId="90" fillId="0" borderId="5" xfId="339" applyFont="true" applyBorder="true" applyAlignment="true" applyProtection="false">
      <alignment horizontal="left" vertical="bottom" textRotation="0" wrapText="false" indent="0" shrinkToFit="false"/>
      <protection locked="true" hidden="false"/>
    </xf>
    <xf numFmtId="164" fontId="90" fillId="0" borderId="5" xfId="339" applyFont="true" applyBorder="true" applyAlignment="false" applyProtection="false">
      <alignment horizontal="general" vertical="bottom" textRotation="0" wrapText="false" indent="0" shrinkToFit="false"/>
      <protection locked="true" hidden="false"/>
    </xf>
    <xf numFmtId="164" fontId="5" fillId="0" borderId="5" xfId="339" applyFont="true" applyBorder="true" applyAlignment="true" applyProtection="false">
      <alignment horizontal="center" vertical="bottom" textRotation="0" wrapText="false" indent="0" shrinkToFit="false"/>
      <protection locked="true" hidden="false"/>
    </xf>
    <xf numFmtId="164" fontId="5" fillId="0" borderId="5" xfId="339" applyFont="true" applyBorder="true" applyAlignment="true" applyProtection="false">
      <alignment horizontal="right" vertical="bottom" textRotation="0" wrapText="false" indent="0" shrinkToFit="false"/>
      <protection locked="true" hidden="false"/>
    </xf>
    <xf numFmtId="185"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8" fillId="0" borderId="43" xfId="339" applyFont="true" applyBorder="true" applyAlignment="true" applyProtection="false">
      <alignment horizontal="center" vertical="center" textRotation="0" wrapText="false" indent="0" shrinkToFit="false"/>
      <protection locked="true" hidden="false"/>
    </xf>
    <xf numFmtId="166" fontId="58" fillId="0" borderId="43" xfId="339" applyFont="true" applyBorder="true" applyAlignment="true" applyProtection="false">
      <alignment horizontal="left" vertical="center" textRotation="0" wrapText="false" indent="0" shrinkToFit="false"/>
      <protection locked="true" hidden="false"/>
    </xf>
    <xf numFmtId="164" fontId="58" fillId="0" borderId="43" xfId="340" applyFont="true" applyBorder="true" applyAlignment="true" applyProtection="false">
      <alignment horizontal="general" vertical="center" textRotation="0" wrapText="true" indent="0" shrinkToFit="false"/>
      <protection locked="true" hidden="false"/>
    </xf>
    <xf numFmtId="166" fontId="58" fillId="0" borderId="43" xfId="339" applyFont="true" applyBorder="true" applyAlignment="true" applyProtection="false">
      <alignment horizontal="center" vertical="center" textRotation="0" wrapText="false" indent="0" shrinkToFit="true"/>
      <protection locked="true" hidden="false"/>
    </xf>
    <xf numFmtId="182" fontId="58" fillId="0" borderId="43" xfId="339" applyFont="true" applyBorder="true" applyAlignment="true" applyProtection="false">
      <alignment horizontal="right" vertical="center" textRotation="0" wrapText="false" indent="0" shrinkToFit="false"/>
      <protection locked="true" hidden="false"/>
    </xf>
    <xf numFmtId="179" fontId="0" fillId="0" borderId="4" xfId="0" applyFont="false" applyBorder="true" applyAlignment="true" applyProtection="false">
      <alignment horizontal="right" vertical="center" textRotation="0" wrapText="true" indent="0" shrinkToFit="false"/>
      <protection locked="true" hidden="false"/>
    </xf>
    <xf numFmtId="179" fontId="58" fillId="0" borderId="10" xfId="339" applyFont="true" applyBorder="true" applyAlignment="true" applyProtection="false">
      <alignment horizontal="general" vertical="top" textRotation="0" wrapText="true" indent="0" shrinkToFit="false"/>
      <protection locked="true" hidden="false"/>
    </xf>
    <xf numFmtId="179" fontId="0" fillId="0" borderId="23" xfId="0" applyFont="false" applyBorder="true" applyAlignment="true" applyProtection="false">
      <alignment horizontal="general" vertical="bottom" textRotation="0" wrapText="true" indent="0" shrinkToFit="false"/>
      <protection locked="true" hidden="false"/>
    </xf>
    <xf numFmtId="164" fontId="58" fillId="0" borderId="43" xfId="339" applyFont="true" applyBorder="true" applyAlignment="true" applyProtection="false">
      <alignment horizontal="general" vertical="center" textRotation="0" wrapText="true" indent="0" shrinkToFit="false"/>
      <protection locked="true" hidden="false"/>
    </xf>
    <xf numFmtId="179" fontId="58" fillId="0" borderId="28" xfId="339" applyFont="true" applyBorder="true" applyAlignment="true" applyProtection="false">
      <alignment horizontal="general" vertical="top" textRotation="0" wrapText="true" indent="0" shrinkToFit="false"/>
      <protection locked="true" hidden="false"/>
    </xf>
    <xf numFmtId="166" fontId="58" fillId="0" borderId="43" xfId="339" applyFont="true" applyBorder="true" applyAlignment="true" applyProtection="false">
      <alignment horizontal="center" vertical="center" textRotation="0" wrapText="false" indent="0" shrinkToFit="true"/>
      <protection locked="true" hidden="false"/>
    </xf>
    <xf numFmtId="182" fontId="58" fillId="0" borderId="43" xfId="339" applyFont="true" applyBorder="true" applyAlignment="true" applyProtection="false">
      <alignment horizontal="right" vertical="center" textRotation="0" wrapText="false" indent="0" shrinkToFit="false"/>
      <protection locked="true" hidden="false"/>
    </xf>
    <xf numFmtId="179" fontId="27" fillId="0" borderId="10" xfId="0" applyFont="true" applyBorder="true" applyAlignment="true" applyProtection="false">
      <alignment horizontal="general" vertical="bottom" textRotation="0" wrapText="true" indent="0" shrinkToFit="false"/>
      <protection locked="true" hidden="false"/>
    </xf>
    <xf numFmtId="179" fontId="27" fillId="0" borderId="28" xfId="0" applyFont="true" applyBorder="true" applyAlignment="true" applyProtection="false">
      <alignment horizontal="general" vertical="bottom" textRotation="0" wrapText="true" indent="0" shrinkToFit="false"/>
      <protection locked="true" hidden="false"/>
    </xf>
    <xf numFmtId="164" fontId="5" fillId="10" borderId="4" xfId="339" applyFont="true" applyBorder="true" applyAlignment="true" applyProtection="false">
      <alignment horizontal="center" vertical="bottom" textRotation="0" wrapText="false" indent="0" shrinkToFit="false"/>
      <protection locked="true" hidden="false"/>
    </xf>
    <xf numFmtId="166" fontId="105" fillId="10" borderId="4" xfId="339" applyFont="true" applyBorder="true" applyAlignment="true" applyProtection="false">
      <alignment horizontal="left" vertical="bottom" textRotation="0" wrapText="false" indent="0" shrinkToFit="false"/>
      <protection locked="true" hidden="false"/>
    </xf>
    <xf numFmtId="191" fontId="105" fillId="10" borderId="29" xfId="339" applyFont="true" applyBorder="true" applyAlignment="false" applyProtection="false">
      <alignment horizontal="general" vertical="bottom" textRotation="0" wrapText="false" indent="0" shrinkToFit="false"/>
      <protection locked="true" hidden="false"/>
    </xf>
    <xf numFmtId="164" fontId="5" fillId="10" borderId="40" xfId="339" applyFont="true" applyBorder="true" applyAlignment="true" applyProtection="false">
      <alignment horizontal="center" vertical="bottom" textRotation="0" wrapText="false" indent="0" shrinkToFit="false"/>
      <protection locked="true" hidden="false"/>
    </xf>
    <xf numFmtId="182" fontId="5" fillId="10" borderId="40" xfId="339" applyFont="true" applyBorder="true" applyAlignment="true" applyProtection="false">
      <alignment horizontal="right" vertical="bottom" textRotation="0" wrapText="false" indent="0" shrinkToFit="false"/>
      <protection locked="true" hidden="false"/>
    </xf>
    <xf numFmtId="182" fontId="5" fillId="10" borderId="30" xfId="339" applyFont="true" applyBorder="true" applyAlignment="true" applyProtection="false">
      <alignment horizontal="right" vertical="bottom" textRotation="0" wrapText="false" indent="0" shrinkToFit="false"/>
      <protection locked="true" hidden="false"/>
    </xf>
    <xf numFmtId="179" fontId="36" fillId="10" borderId="4" xfId="0" applyFont="true" applyBorder="true" applyAlignment="true" applyProtection="false">
      <alignment horizontal="right" vertical="center" textRotation="0" wrapText="true" indent="0" shrinkToFit="false"/>
      <protection locked="true" hidden="false"/>
    </xf>
    <xf numFmtId="179" fontId="58" fillId="10" borderId="28" xfId="339" applyFont="true" applyBorder="true" applyAlignment="true" applyProtection="false">
      <alignment horizontal="general" vertical="top" textRotation="0" wrapText="true" indent="0" shrinkToFit="false"/>
      <protection locked="true" hidden="false"/>
    </xf>
    <xf numFmtId="179" fontId="0" fillId="10" borderId="4" xfId="0" applyFont="false" applyBorder="true" applyAlignment="true" applyProtection="false">
      <alignment horizontal="general" vertical="bottom" textRotation="0" wrapText="true" indent="0" shrinkToFit="false"/>
      <protection locked="true" hidden="false"/>
    </xf>
    <xf numFmtId="179" fontId="0" fillId="10" borderId="23" xfId="0" applyFont="false" applyBorder="true" applyAlignment="true" applyProtection="false">
      <alignment horizontal="general" vertical="bottom" textRotation="0" wrapText="true" indent="0" shrinkToFit="false"/>
      <protection locked="true" hidden="false"/>
    </xf>
    <xf numFmtId="164" fontId="90" fillId="0" borderId="4" xfId="339" applyFont="true" applyBorder="true" applyAlignment="true" applyProtection="false">
      <alignment horizontal="center" vertical="bottom" textRotation="0" wrapText="false" indent="0" shrinkToFit="false"/>
      <protection locked="true" hidden="false"/>
    </xf>
    <xf numFmtId="166" fontId="90" fillId="0" borderId="4" xfId="339" applyFont="true" applyBorder="true" applyAlignment="true" applyProtection="false">
      <alignment horizontal="left" vertical="bottom" textRotation="0" wrapText="false" indent="0" shrinkToFit="false"/>
      <protection locked="true" hidden="false"/>
    </xf>
    <xf numFmtId="164" fontId="90" fillId="0" borderId="29" xfId="339" applyFont="true" applyBorder="true" applyAlignment="false" applyProtection="false">
      <alignment horizontal="general" vertical="bottom" textRotation="0" wrapText="false" indent="0" shrinkToFit="false"/>
      <protection locked="true" hidden="false"/>
    </xf>
    <xf numFmtId="164" fontId="5" fillId="0" borderId="40" xfId="339" applyFont="true" applyBorder="true" applyAlignment="true" applyProtection="false">
      <alignment horizontal="center" vertical="bottom" textRotation="0" wrapText="false" indent="0" shrinkToFit="false"/>
      <protection locked="true" hidden="false"/>
    </xf>
    <xf numFmtId="164" fontId="5" fillId="0" borderId="40" xfId="339" applyFont="true" applyBorder="true" applyAlignment="true" applyProtection="false">
      <alignment horizontal="right" vertical="bottom" textRotation="0" wrapText="false" indent="0" shrinkToFit="false"/>
      <protection locked="true" hidden="false"/>
    </xf>
    <xf numFmtId="179" fontId="0" fillId="0" borderId="4" xfId="0" applyFont="true" applyBorder="true" applyAlignment="true" applyProtection="false">
      <alignment horizontal="right" vertical="center" textRotation="0" wrapText="true" indent="0" shrinkToFit="false"/>
      <protection locked="true" hidden="false"/>
    </xf>
    <xf numFmtId="164" fontId="58" fillId="0" borderId="44" xfId="339" applyFont="true" applyBorder="true" applyAlignment="true" applyProtection="false">
      <alignment horizontal="center" vertical="top" textRotation="0" wrapText="false" indent="0" shrinkToFit="false"/>
      <protection locked="true" hidden="false"/>
    </xf>
    <xf numFmtId="166" fontId="58" fillId="0" borderId="44" xfId="339" applyFont="true" applyBorder="true" applyAlignment="true" applyProtection="false">
      <alignment horizontal="left" vertical="center" textRotation="0" wrapText="false" indent="0" shrinkToFit="false"/>
      <protection locked="true" hidden="false"/>
    </xf>
    <xf numFmtId="164" fontId="58" fillId="11" borderId="45" xfId="340" applyFont="true" applyBorder="true" applyAlignment="true" applyProtection="false">
      <alignment horizontal="general" vertical="center" textRotation="0" wrapText="true" indent="0" shrinkToFit="false"/>
      <protection locked="true" hidden="false"/>
    </xf>
    <xf numFmtId="166" fontId="58" fillId="0" borderId="44" xfId="339" applyFont="true" applyBorder="true" applyAlignment="true" applyProtection="false">
      <alignment horizontal="center" vertical="bottom" textRotation="0" wrapText="false" indent="0" shrinkToFit="true"/>
      <protection locked="true" hidden="false"/>
    </xf>
    <xf numFmtId="182" fontId="58" fillId="0" borderId="44" xfId="339" applyFont="true" applyBorder="true" applyAlignment="true" applyProtection="false">
      <alignment horizontal="right" vertical="bottom" textRotation="0" wrapText="false" indent="0" shrinkToFit="false"/>
      <protection locked="true" hidden="false"/>
    </xf>
    <xf numFmtId="182" fontId="58" fillId="0" borderId="45" xfId="339" applyFont="true" applyBorder="true" applyAlignment="true" applyProtection="false">
      <alignment horizontal="right" vertical="bottom" textRotation="0" wrapText="false" indent="0" shrinkToFit="false"/>
      <protection locked="true" hidden="false"/>
    </xf>
    <xf numFmtId="164" fontId="58" fillId="0" borderId="43" xfId="339" applyFont="true" applyBorder="true" applyAlignment="true" applyProtection="false">
      <alignment horizontal="center" vertical="top" textRotation="0" wrapText="false" indent="0" shrinkToFit="false"/>
      <protection locked="true" hidden="false"/>
    </xf>
    <xf numFmtId="166" fontId="58" fillId="0" borderId="43" xfId="339" applyFont="true" applyBorder="true" applyAlignment="true" applyProtection="false">
      <alignment horizontal="left" vertical="center" textRotation="0" wrapText="false" indent="0" shrinkToFit="false"/>
      <protection locked="true" hidden="false"/>
    </xf>
    <xf numFmtId="164" fontId="106" fillId="11" borderId="43" xfId="340" applyFont="true" applyBorder="true" applyAlignment="true" applyProtection="false">
      <alignment horizontal="general" vertical="center" textRotation="0" wrapText="true" indent="0" shrinkToFit="false"/>
      <protection locked="true" hidden="false"/>
    </xf>
    <xf numFmtId="166" fontId="58" fillId="0" borderId="43" xfId="339" applyFont="true" applyBorder="true" applyAlignment="true" applyProtection="false">
      <alignment horizontal="center" vertical="bottom" textRotation="0" wrapText="false" indent="0" shrinkToFit="true"/>
      <protection locked="true" hidden="false"/>
    </xf>
    <xf numFmtId="182" fontId="58" fillId="0" borderId="43" xfId="339" applyFont="true" applyBorder="true" applyAlignment="true" applyProtection="false">
      <alignment horizontal="right" vertical="bottom" textRotation="0" wrapText="false" indent="0" shrinkToFit="false"/>
      <protection locked="true" hidden="false"/>
    </xf>
    <xf numFmtId="164" fontId="58" fillId="11" borderId="43" xfId="340" applyFont="true" applyBorder="true" applyAlignment="true" applyProtection="false">
      <alignment horizontal="general" vertical="center" textRotation="0" wrapText="true" indent="0" shrinkToFit="false"/>
      <protection locked="true" hidden="false"/>
    </xf>
    <xf numFmtId="182" fontId="58" fillId="0" borderId="43" xfId="339" applyFont="true" applyBorder="true" applyAlignment="true" applyProtection="false">
      <alignment horizontal="right" vertical="bottom" textRotation="0" wrapText="false" indent="0" shrinkToFit="false"/>
      <protection locked="true" hidden="false"/>
    </xf>
    <xf numFmtId="164" fontId="58" fillId="0" borderId="43" xfId="339" applyFont="true" applyBorder="true" applyAlignment="true" applyProtection="false">
      <alignment horizontal="center" vertical="center" textRotation="0" wrapText="false" indent="0" shrinkToFit="false"/>
      <protection locked="true" hidden="false"/>
    </xf>
    <xf numFmtId="164" fontId="106" fillId="11" borderId="44" xfId="340" applyFont="true" applyBorder="true" applyAlignment="true" applyProtection="false">
      <alignment horizontal="general" vertical="center" textRotation="0" wrapText="true" indent="0" shrinkToFit="false"/>
      <protection locked="true" hidden="false"/>
    </xf>
    <xf numFmtId="166" fontId="58" fillId="0" borderId="43" xfId="339" applyFont="true" applyBorder="true" applyAlignment="true" applyProtection="false">
      <alignment horizontal="center" vertical="bottom" textRotation="0" wrapText="false" indent="0" shrinkToFit="true"/>
      <protection locked="true" hidden="false"/>
    </xf>
    <xf numFmtId="164" fontId="58" fillId="0" borderId="46" xfId="340" applyFont="true" applyBorder="true" applyAlignment="true" applyProtection="false">
      <alignment horizontal="general" vertical="center" textRotation="0" wrapText="true" indent="0" shrinkToFit="false"/>
      <protection locked="true" hidden="false"/>
    </xf>
    <xf numFmtId="166" fontId="58" fillId="0" borderId="46" xfId="339" applyFont="true" applyBorder="true" applyAlignment="true" applyProtection="false">
      <alignment horizontal="center" vertical="center" textRotation="0" wrapText="false" indent="0" shrinkToFit="true"/>
      <protection locked="true" hidden="false"/>
    </xf>
    <xf numFmtId="182" fontId="58" fillId="0" borderId="46" xfId="339"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85" fontId="0" fillId="0" borderId="40" xfId="0" applyFont="false" applyBorder="true" applyAlignment="true" applyProtection="false">
      <alignment horizontal="center" vertical="bottom" textRotation="0" wrapText="true" indent="0" shrinkToFit="false"/>
      <protection locked="true" hidden="false"/>
    </xf>
    <xf numFmtId="179" fontId="27" fillId="0" borderId="10" xfId="0" applyFont="true" applyBorder="true" applyAlignment="true" applyProtection="false">
      <alignment horizontal="general" vertical="center" textRotation="0" wrapText="true" indent="0" shrinkToFit="false"/>
      <protection locked="true" hidden="false"/>
    </xf>
    <xf numFmtId="179" fontId="27" fillId="0" borderId="28" xfId="0" applyFont="true" applyBorder="true" applyAlignment="true" applyProtection="false">
      <alignment horizontal="general" vertical="center" textRotation="0" wrapText="true" indent="0" shrinkToFit="false"/>
      <protection locked="true" hidden="false"/>
    </xf>
    <xf numFmtId="166" fontId="58" fillId="0" borderId="44" xfId="339" applyFont="true" applyBorder="true" applyAlignment="true" applyProtection="false">
      <alignment horizontal="center" vertical="center" textRotation="0" wrapText="false" indent="0" shrinkToFit="true"/>
      <protection locked="true" hidden="false"/>
    </xf>
    <xf numFmtId="182" fontId="58" fillId="0" borderId="44" xfId="339" applyFont="true" applyBorder="true" applyAlignment="true" applyProtection="false">
      <alignment horizontal="right" vertical="center" textRotation="0" wrapText="false" indent="0" shrinkToFit="false"/>
      <protection locked="true" hidden="false"/>
    </xf>
    <xf numFmtId="166" fontId="58" fillId="0" borderId="44" xfId="339" applyFont="true" applyBorder="true" applyAlignment="true" applyProtection="false">
      <alignment horizontal="center" vertical="center" textRotation="0" wrapText="false" indent="0" shrinkToFit="true"/>
      <protection locked="true" hidden="false"/>
    </xf>
    <xf numFmtId="182" fontId="58" fillId="0" borderId="44" xfId="339" applyFont="true" applyBorder="true" applyAlignment="true" applyProtection="false">
      <alignment horizontal="right" vertical="center" textRotation="0" wrapText="false" indent="0" shrinkToFit="false"/>
      <protection locked="true" hidden="false"/>
    </xf>
    <xf numFmtId="164" fontId="58" fillId="11" borderId="43" xfId="339" applyFont="true" applyBorder="true" applyAlignment="true" applyProtection="false">
      <alignment horizontal="general" vertical="center" textRotation="0" wrapText="true" indent="0" shrinkToFit="false"/>
      <protection locked="true" hidden="false"/>
    </xf>
    <xf numFmtId="164" fontId="58" fillId="11" borderId="46" xfId="340" applyFont="true" applyBorder="true" applyAlignment="true" applyProtection="false">
      <alignment horizontal="general" vertical="center" textRotation="0" wrapText="true" indent="0" shrinkToFit="false"/>
      <protection locked="true" hidden="false"/>
    </xf>
    <xf numFmtId="166" fontId="58" fillId="0" borderId="46" xfId="339" applyFont="true" applyBorder="true" applyAlignment="true" applyProtection="false">
      <alignment horizontal="center" vertical="center" textRotation="0" wrapText="false" indent="0" shrinkToFit="true"/>
      <protection locked="true" hidden="false"/>
    </xf>
    <xf numFmtId="182" fontId="58" fillId="0" borderId="46" xfId="339" applyFont="true" applyBorder="true" applyAlignment="true" applyProtection="false">
      <alignment horizontal="right" vertical="center" textRotation="0" wrapText="false" indent="0" shrinkToFit="false"/>
      <protection locked="true" hidden="false"/>
    </xf>
    <xf numFmtId="164" fontId="90" fillId="0" borderId="16" xfId="339" applyFont="true" applyBorder="true" applyAlignment="true" applyProtection="false">
      <alignment horizontal="center" vertical="bottom" textRotation="0" wrapText="false" indent="0" shrinkToFit="false"/>
      <protection locked="true" hidden="false"/>
    </xf>
    <xf numFmtId="166" fontId="90" fillId="0" borderId="16" xfId="339" applyFont="true" applyBorder="true" applyAlignment="true" applyProtection="false">
      <alignment horizontal="left" vertical="bottom" textRotation="0" wrapText="false" indent="0" shrinkToFit="false"/>
      <protection locked="true" hidden="false"/>
    </xf>
    <xf numFmtId="164" fontId="58" fillId="0" borderId="45" xfId="339" applyFont="true" applyBorder="true" applyAlignment="true" applyProtection="false">
      <alignment horizontal="center" vertical="center" textRotation="0" wrapText="false" indent="0" shrinkToFit="false"/>
      <protection locked="true" hidden="false"/>
    </xf>
    <xf numFmtId="166" fontId="58" fillId="0" borderId="45" xfId="339"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82" fontId="27" fillId="0" borderId="45" xfId="0" applyFont="true" applyBorder="true" applyAlignment="true" applyProtection="false">
      <alignment horizontal="right" vertical="center" textRotation="0" wrapText="false" indent="0" shrinkToFit="false"/>
      <protection locked="true" hidden="false"/>
    </xf>
    <xf numFmtId="179" fontId="27" fillId="0" borderId="45"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82" fontId="27" fillId="0" borderId="43" xfId="0" applyFont="true" applyBorder="true" applyAlignment="true" applyProtection="false">
      <alignment horizontal="right" vertical="center" textRotation="0" wrapText="false" indent="0" shrinkToFit="false"/>
      <protection locked="true" hidden="false"/>
    </xf>
    <xf numFmtId="179" fontId="27" fillId="0" borderId="43"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82" fontId="27" fillId="0" borderId="46" xfId="0" applyFont="true" applyBorder="true" applyAlignment="true" applyProtection="false">
      <alignment horizontal="right" vertical="center" textRotation="0" wrapText="false" indent="0" shrinkToFit="false"/>
      <protection locked="true" hidden="false"/>
    </xf>
    <xf numFmtId="179" fontId="27" fillId="0" borderId="46" xfId="0" applyFont="true" applyBorder="true" applyAlignment="true" applyProtection="false">
      <alignment horizontal="right" vertical="center" textRotation="0" wrapText="false" indent="0" shrinkToFit="false"/>
      <protection locked="true" hidden="false"/>
    </xf>
    <xf numFmtId="179" fontId="27" fillId="10" borderId="10" xfId="0" applyFont="true" applyBorder="true" applyAlignment="true" applyProtection="false">
      <alignment horizontal="general" vertical="bottom" textRotation="0" wrapText="true" indent="0" shrinkToFit="false"/>
      <protection locked="true" hidden="false"/>
    </xf>
    <xf numFmtId="179" fontId="9" fillId="8" borderId="6" xfId="0" applyFont="true" applyBorder="true" applyAlignment="true" applyProtection="false">
      <alignment horizontal="right" vertical="bottom" textRotation="0" wrapText="true" indent="0" shrinkToFit="false"/>
      <protection locked="true" hidden="false"/>
    </xf>
    <xf numFmtId="179" fontId="9" fillId="8" borderId="36" xfId="0" applyFont="true" applyBorder="true" applyAlignment="true" applyProtection="false">
      <alignment horizontal="right" vertical="bottom" textRotation="0" wrapText="true" indent="0" shrinkToFit="false"/>
      <protection locked="true" hidden="false"/>
    </xf>
    <xf numFmtId="179" fontId="9" fillId="8" borderId="21" xfId="0" applyFont="true" applyBorder="true" applyAlignment="true" applyProtection="false">
      <alignment horizontal="right" vertical="bottom" textRotation="0" wrapText="true" indent="0" shrinkToFit="false"/>
      <protection locked="true" hidden="false"/>
    </xf>
    <xf numFmtId="164" fontId="90" fillId="0" borderId="24" xfId="339" applyFont="true" applyBorder="true" applyAlignment="false" applyProtection="false">
      <alignment horizontal="general" vertical="bottom" textRotation="0" wrapText="false" indent="0" shrinkToFit="false"/>
      <protection locked="true" hidden="false"/>
    </xf>
    <xf numFmtId="164" fontId="5" fillId="0" borderId="41" xfId="339" applyFont="true" applyBorder="true" applyAlignment="true" applyProtection="false">
      <alignment horizontal="center" vertical="bottom" textRotation="0" wrapText="false" indent="0" shrinkToFit="false"/>
      <protection locked="true" hidden="false"/>
    </xf>
    <xf numFmtId="164" fontId="5" fillId="0" borderId="41" xfId="339" applyFont="true" applyBorder="true" applyAlignment="true" applyProtection="false">
      <alignment horizontal="right" vertical="bottom" textRotation="0" wrapText="false" indent="0" shrinkToFit="false"/>
      <protection locked="true" hidden="false"/>
    </xf>
    <xf numFmtId="179" fontId="0" fillId="0" borderId="5" xfId="0" applyFont="true" applyBorder="true" applyAlignment="true" applyProtection="false">
      <alignment horizontal="right" vertical="center" textRotation="0" wrapText="true" indent="0" shrinkToFit="false"/>
      <protection locked="true" hidden="false"/>
    </xf>
    <xf numFmtId="179" fontId="58" fillId="0" borderId="17" xfId="339" applyFont="true" applyBorder="true" applyAlignment="true" applyProtection="false">
      <alignment horizontal="general" vertical="top" textRotation="0" wrapText="true" indent="0" shrinkToFit="false"/>
      <protection locked="true" hidden="false"/>
    </xf>
    <xf numFmtId="179" fontId="0" fillId="0" borderId="5" xfId="0" applyFont="false" applyBorder="true" applyAlignment="true" applyProtection="false">
      <alignment horizontal="general" vertical="bottom" textRotation="0" wrapText="true" indent="0" shrinkToFit="false"/>
      <protection locked="true" hidden="false"/>
    </xf>
    <xf numFmtId="164" fontId="107" fillId="0" borderId="43" xfId="340" applyFont="true" applyBorder="true" applyAlignment="true" applyProtection="false">
      <alignment horizontal="general" vertical="center" textRotation="0" wrapText="true" indent="0" shrinkToFit="false"/>
      <protection locked="true" hidden="false"/>
    </xf>
    <xf numFmtId="164" fontId="58" fillId="0" borderId="44" xfId="339" applyFont="true" applyBorder="true" applyAlignment="true" applyProtection="false">
      <alignment horizontal="center" vertical="center" textRotation="0" wrapText="false" indent="0" shrinkToFit="false"/>
      <protection locked="true" hidden="false"/>
    </xf>
    <xf numFmtId="182" fontId="58" fillId="0" borderId="44" xfId="339" applyFont="true" applyBorder="true" applyAlignment="true" applyProtection="false">
      <alignment horizontal="right" vertical="bottom" textRotation="0" wrapText="false" indent="0" shrinkToFit="false"/>
      <protection locked="true" hidden="false"/>
    </xf>
    <xf numFmtId="182" fontId="58" fillId="0" borderId="47" xfId="339" applyFont="true" applyBorder="true" applyAlignment="true" applyProtection="false">
      <alignment horizontal="right" vertical="center" textRotation="0" wrapText="false" indent="0" shrinkToFit="false"/>
      <protection locked="true" hidden="false"/>
    </xf>
    <xf numFmtId="164" fontId="58" fillId="11" borderId="44" xfId="340" applyFont="true" applyBorder="true" applyAlignment="true" applyProtection="false">
      <alignment horizontal="general" vertical="center" textRotation="0" wrapText="true" indent="0" shrinkToFit="false"/>
      <protection locked="true" hidden="false"/>
    </xf>
    <xf numFmtId="164" fontId="109" fillId="11" borderId="44" xfId="340" applyFont="true" applyBorder="true" applyAlignment="true" applyProtection="false">
      <alignment horizontal="general" vertical="center" textRotation="0" wrapText="true" indent="0" shrinkToFit="false"/>
      <protection locked="true" hidden="false"/>
    </xf>
    <xf numFmtId="166" fontId="36" fillId="8" borderId="12" xfId="0" applyFont="true" applyBorder="true" applyAlignment="true" applyProtection="false">
      <alignment horizontal="center" vertical="bottom" textRotation="0" wrapText="true" indent="0" shrinkToFit="false"/>
      <protection locked="true" hidden="false"/>
    </xf>
    <xf numFmtId="164" fontId="58" fillId="0" borderId="43" xfId="339" applyFont="true" applyBorder="true" applyAlignment="true" applyProtection="false">
      <alignment horizontal="center" vertical="center" textRotation="0" wrapText="true" indent="0" shrinkToFit="false"/>
      <protection locked="true" hidden="false"/>
    </xf>
    <xf numFmtId="164" fontId="58" fillId="0" borderId="45" xfId="339" applyFont="true" applyBorder="true" applyAlignment="true" applyProtection="false">
      <alignment horizontal="center" vertical="top" textRotation="0" wrapText="false" indent="0" shrinkToFit="false"/>
      <protection locked="true" hidden="false"/>
    </xf>
    <xf numFmtId="182" fontId="58" fillId="0" borderId="45" xfId="339" applyFont="true" applyBorder="true" applyAlignment="true" applyProtection="false">
      <alignment horizontal="right" vertical="center" textRotation="0" wrapText="false" indent="0" shrinkToFit="false"/>
      <protection locked="true" hidden="false"/>
    </xf>
    <xf numFmtId="164" fontId="58" fillId="0" borderId="46" xfId="339" applyFont="true" applyBorder="true" applyAlignment="true" applyProtection="false">
      <alignment horizontal="center" vertical="center" textRotation="0" wrapText="false" indent="0" shrinkToFit="false"/>
      <protection locked="true" hidden="false"/>
    </xf>
    <xf numFmtId="166" fontId="58" fillId="0" borderId="46" xfId="339" applyFont="true" applyBorder="true" applyAlignment="true" applyProtection="false">
      <alignment horizontal="left" vertical="center" textRotation="0" wrapText="false" indent="0" shrinkToFit="false"/>
      <protection locked="true" hidden="false"/>
    </xf>
    <xf numFmtId="164" fontId="110" fillId="0" borderId="25" xfId="339" applyFont="true" applyBorder="true" applyAlignment="true" applyProtection="false">
      <alignment horizontal="general" vertical="bottom" textRotation="0" wrapText="true" indent="0" shrinkToFit="false"/>
      <protection locked="true" hidden="false"/>
    </xf>
    <xf numFmtId="166" fontId="58" fillId="0" borderId="45" xfId="339" applyFont="true" applyBorder="true" applyAlignment="true" applyProtection="false">
      <alignment horizontal="center" vertical="center" textRotation="0" wrapText="false" indent="0" shrinkToFit="true"/>
      <protection locked="true" hidden="false"/>
    </xf>
    <xf numFmtId="182" fontId="58" fillId="0" borderId="45" xfId="339" applyFont="true" applyBorder="true" applyAlignment="true" applyProtection="false">
      <alignment horizontal="right" vertical="center" textRotation="0" wrapText="false" indent="0" shrinkToFit="false"/>
      <protection locked="true" hidden="false"/>
    </xf>
    <xf numFmtId="164" fontId="106" fillId="0" borderId="43" xfId="339" applyFont="true" applyBorder="true" applyAlignment="true" applyProtection="false">
      <alignment horizontal="general" vertical="center" textRotation="0" wrapText="true" indent="0" shrinkToFit="false"/>
      <protection locked="true" hidden="false"/>
    </xf>
    <xf numFmtId="164" fontId="106" fillId="0" borderId="43" xfId="339" applyFont="true" applyBorder="true" applyAlignment="true" applyProtection="false">
      <alignment horizontal="general" vertical="center" textRotation="0" wrapText="true" indent="0" shrinkToFit="false"/>
      <protection locked="true" hidden="false"/>
    </xf>
    <xf numFmtId="164" fontId="58" fillId="0" borderId="43" xfId="339" applyFont="true" applyBorder="true" applyAlignment="true" applyProtection="false">
      <alignment horizontal="center" vertical="top" textRotation="0" wrapText="false" indent="0" shrinkToFit="false"/>
      <protection locked="true" hidden="false"/>
    </xf>
    <xf numFmtId="164" fontId="58" fillId="0" borderId="47" xfId="339" applyFont="true" applyBorder="true" applyAlignment="true" applyProtection="false">
      <alignment horizontal="center" vertical="top" textRotation="0" wrapText="false" indent="0" shrinkToFit="false"/>
      <protection locked="true" hidden="false"/>
    </xf>
    <xf numFmtId="164" fontId="58" fillId="0" borderId="46" xfId="339" applyFont="true" applyBorder="true" applyAlignment="true" applyProtection="false">
      <alignment horizontal="center" vertical="center" textRotation="0" wrapText="false" indent="0" shrinkToFit="false"/>
      <protection locked="true" hidden="false"/>
    </xf>
    <xf numFmtId="166" fontId="58" fillId="0" borderId="46" xfId="339" applyFont="true" applyBorder="true" applyAlignment="true" applyProtection="false">
      <alignment horizontal="left" vertical="center" textRotation="0" wrapText="false" indent="0" shrinkToFit="false"/>
      <protection locked="true" hidden="false"/>
    </xf>
    <xf numFmtId="164" fontId="58" fillId="11" borderId="44" xfId="340" applyFont="true" applyBorder="true" applyAlignment="true" applyProtection="false">
      <alignment horizontal="center" vertical="center" textRotation="0" wrapText="true" indent="0" shrinkToFit="false"/>
      <protection locked="true" hidden="false"/>
    </xf>
    <xf numFmtId="164" fontId="58" fillId="11" borderId="43" xfId="340" applyFont="true" applyBorder="true" applyAlignment="true" applyProtection="false">
      <alignment horizontal="center" vertical="center" textRotation="0" wrapText="true" indent="0" shrinkToFit="false"/>
      <protection locked="true" hidden="false"/>
    </xf>
    <xf numFmtId="164" fontId="106" fillId="0" borderId="43" xfId="0" applyFont="true" applyBorder="true" applyAlignment="true" applyProtection="false">
      <alignment horizontal="general" vertical="top" textRotation="0" wrapText="true" indent="0" shrinkToFit="false"/>
      <protection locked="true" hidden="false"/>
    </xf>
    <xf numFmtId="164" fontId="110" fillId="0" borderId="25" xfId="339" applyFont="true" applyBorder="true" applyAlignment="false" applyProtection="false">
      <alignment horizontal="general" vertical="bottom" textRotation="0" wrapText="false" indent="0" shrinkToFit="false"/>
      <protection locked="true" hidden="false"/>
    </xf>
    <xf numFmtId="164" fontId="110" fillId="11" borderId="44" xfId="340" applyFont="true" applyBorder="true" applyAlignment="true" applyProtection="false">
      <alignment horizontal="general" vertical="center" textRotation="0" wrapText="true" indent="0" shrinkToFit="false"/>
      <protection locked="true" hidden="false"/>
    </xf>
    <xf numFmtId="164" fontId="110" fillId="11" borderId="43" xfId="340" applyFont="true" applyBorder="true" applyAlignment="true" applyProtection="false">
      <alignment horizontal="general" vertical="center" textRotation="0" wrapText="true" indent="0" shrinkToFit="false"/>
      <protection locked="true" hidden="false"/>
    </xf>
    <xf numFmtId="164" fontId="110" fillId="11" borderId="45" xfId="340" applyFont="true" applyBorder="true" applyAlignment="true" applyProtection="false">
      <alignment horizontal="general" vertical="center" textRotation="0" wrapText="true" indent="0" shrinkToFit="false"/>
      <protection locked="true" hidden="false"/>
    </xf>
    <xf numFmtId="166" fontId="58" fillId="0" borderId="45" xfId="339" applyFont="true" applyBorder="true" applyAlignment="true" applyProtection="false">
      <alignment horizontal="center" vertical="bottom" textRotation="0" wrapText="false" indent="0" shrinkToFit="true"/>
      <protection locked="true" hidden="false"/>
    </xf>
    <xf numFmtId="182" fontId="58" fillId="0" borderId="45" xfId="339" applyFont="true" applyBorder="true" applyAlignment="true" applyProtection="false">
      <alignment horizontal="right" vertical="bottom" textRotation="0" wrapText="false" indent="0" shrinkToFit="false"/>
      <protection locked="true" hidden="false"/>
    </xf>
    <xf numFmtId="164" fontId="90" fillId="0" borderId="4" xfId="339" applyFont="true" applyBorder="true" applyAlignment="false" applyProtection="false">
      <alignment horizontal="general" vertical="bottom" textRotation="0" wrapText="false" indent="0" shrinkToFit="false"/>
      <protection locked="true" hidden="false"/>
    </xf>
    <xf numFmtId="164" fontId="5" fillId="0" borderId="4" xfId="339" applyFont="true" applyBorder="true" applyAlignment="true" applyProtection="false">
      <alignment horizontal="center" vertical="bottom" textRotation="0" wrapText="false" indent="0" shrinkToFit="false"/>
      <protection locked="true" hidden="false"/>
    </xf>
    <xf numFmtId="164" fontId="5" fillId="0" borderId="4" xfId="339" applyFont="true" applyBorder="true" applyAlignment="true" applyProtection="false">
      <alignment horizontal="right" vertical="bottom" textRotation="0" wrapText="false" indent="0" shrinkToFit="false"/>
      <protection locked="true" hidden="false"/>
    </xf>
    <xf numFmtId="164" fontId="5" fillId="0" borderId="29" xfId="339" applyFont="true" applyBorder="true" applyAlignment="true" applyProtection="false">
      <alignment horizontal="right" vertical="bottom" textRotation="0" wrapText="false" indent="0" shrinkToFit="false"/>
      <protection locked="true" hidden="false"/>
    </xf>
    <xf numFmtId="164" fontId="4" fillId="0" borderId="48" xfId="339" applyFont="false" applyBorder="true" applyAlignment="false" applyProtection="false">
      <alignment horizontal="general" vertical="bottom" textRotation="0" wrapText="false" indent="0" shrinkToFit="false"/>
      <protection locked="true" hidden="false"/>
    </xf>
    <xf numFmtId="164" fontId="5" fillId="0" borderId="48" xfId="339" applyFont="true" applyBorder="true" applyAlignment="false" applyProtection="false">
      <alignment horizontal="general" vertical="bottom" textRotation="0" wrapText="false" indent="0" shrinkToFit="false"/>
      <protection locked="true" hidden="false"/>
    </xf>
    <xf numFmtId="164" fontId="4" fillId="0" borderId="0" xfId="339" applyFont="false" applyBorder="false" applyAlignment="false" applyProtection="false">
      <alignment horizontal="general" vertical="bottom" textRotation="0" wrapText="false" indent="0" shrinkToFit="false"/>
      <protection locked="true" hidden="false"/>
    </xf>
    <xf numFmtId="164" fontId="58" fillId="0" borderId="44" xfId="339" applyFont="true" applyBorder="true" applyAlignment="true" applyProtection="false">
      <alignment horizontal="center" vertical="center" textRotation="0" wrapText="false" indent="0" shrinkToFit="false"/>
      <protection locked="true" hidden="false"/>
    </xf>
    <xf numFmtId="166" fontId="58" fillId="0" borderId="44" xfId="339" applyFont="true" applyBorder="true" applyAlignment="true" applyProtection="false">
      <alignment horizontal="left" vertical="center" textRotation="0" wrapText="false" indent="0" shrinkToFit="false"/>
      <protection locked="true" hidden="false"/>
    </xf>
    <xf numFmtId="164" fontId="58" fillId="0" borderId="44" xfId="340" applyFont="true" applyBorder="true" applyAlignment="true" applyProtection="false">
      <alignment horizontal="general" vertical="center" textRotation="0" wrapText="true" indent="0" shrinkToFit="false"/>
      <protection locked="true" hidden="false"/>
    </xf>
    <xf numFmtId="182" fontId="58" fillId="0" borderId="49" xfId="339" applyFont="true" applyBorder="true" applyAlignment="true" applyProtection="false">
      <alignment horizontal="right" vertical="center" textRotation="0" wrapText="false" indent="0" shrinkToFit="false"/>
      <protection locked="true" hidden="false"/>
    </xf>
    <xf numFmtId="164" fontId="4" fillId="0" borderId="43" xfId="339" applyFont="false" applyBorder="true" applyAlignment="true" applyProtection="false">
      <alignment horizontal="general" vertical="center" textRotation="0" wrapText="false" indent="0" shrinkToFit="false"/>
      <protection locked="true" hidden="false"/>
    </xf>
    <xf numFmtId="182" fontId="58" fillId="0" borderId="43" xfId="339" applyFont="true" applyBorder="true" applyAlignment="true" applyProtection="false">
      <alignment horizontal="general" vertical="center" textRotation="0" wrapText="false" indent="0" shrinkToFit="false"/>
      <protection locked="true" hidden="false"/>
    </xf>
    <xf numFmtId="182" fontId="4" fillId="0" borderId="43" xfId="339" applyFont="false" applyBorder="true" applyAlignment="true" applyProtection="false">
      <alignment horizontal="general" vertical="center" textRotation="0" wrapText="false" indent="0" shrinkToFit="false"/>
      <protection locked="true" hidden="false"/>
    </xf>
    <xf numFmtId="164" fontId="4" fillId="0" borderId="0" xfId="339" applyFont="false" applyBorder="false" applyAlignment="true" applyProtection="false">
      <alignment horizontal="general" vertical="center" textRotation="0" wrapText="false" indent="0" shrinkToFit="false"/>
      <protection locked="true" hidden="false"/>
    </xf>
    <xf numFmtId="164" fontId="68" fillId="0" borderId="0" xfId="339" applyFont="true" applyBorder="false" applyAlignment="true" applyProtection="false">
      <alignment horizontal="general" vertical="center" textRotation="0" wrapText="false" indent="0" shrinkToFit="false"/>
      <protection locked="true" hidden="false"/>
    </xf>
    <xf numFmtId="166" fontId="58" fillId="0" borderId="43" xfId="339" applyFont="true" applyBorder="true" applyAlignment="true" applyProtection="false">
      <alignment horizontal="left" vertical="top" textRotation="0" wrapText="false" indent="0" shrinkToFit="false"/>
      <protection locked="true" hidden="false"/>
    </xf>
    <xf numFmtId="182" fontId="58" fillId="0" borderId="50" xfId="339" applyFont="true" applyBorder="true" applyAlignment="true" applyProtection="false">
      <alignment horizontal="right" vertical="bottom" textRotation="0" wrapText="false" indent="0" shrinkToFit="false"/>
      <protection locked="true" hidden="false"/>
    </xf>
    <xf numFmtId="164" fontId="4" fillId="0" borderId="43" xfId="339" applyFont="false" applyBorder="true" applyAlignment="false" applyProtection="false">
      <alignment horizontal="general" vertical="bottom" textRotation="0" wrapText="false" indent="0" shrinkToFit="false"/>
      <protection locked="true" hidden="false"/>
    </xf>
    <xf numFmtId="182" fontId="58" fillId="0" borderId="43" xfId="339" applyFont="true" applyBorder="true" applyAlignment="false" applyProtection="false">
      <alignment horizontal="general" vertical="bottom" textRotation="0" wrapText="false" indent="0" shrinkToFit="false"/>
      <protection locked="true" hidden="false"/>
    </xf>
    <xf numFmtId="164" fontId="4" fillId="0" borderId="0" xfId="339" applyFont="false" applyBorder="false" applyAlignment="false" applyProtection="false">
      <alignment horizontal="general" vertical="bottom" textRotation="0" wrapText="false" indent="0" shrinkToFit="false"/>
      <protection locked="true" hidden="false"/>
    </xf>
    <xf numFmtId="164" fontId="68" fillId="0" borderId="0" xfId="339" applyFont="true" applyBorder="false" applyAlignment="false" applyProtection="false">
      <alignment horizontal="general" vertical="bottom" textRotation="0" wrapText="false" indent="0" shrinkToFit="false"/>
      <protection locked="true" hidden="false"/>
    </xf>
    <xf numFmtId="164" fontId="109" fillId="0" borderId="43" xfId="340" applyFont="true" applyBorder="true" applyAlignment="true" applyProtection="false">
      <alignment horizontal="general" vertical="center" textRotation="0" wrapText="true" indent="0" shrinkToFit="false"/>
      <protection locked="true" hidden="false"/>
    </xf>
    <xf numFmtId="164" fontId="58" fillId="0" borderId="43" xfId="339" applyFont="true" applyBorder="true" applyAlignment="true" applyProtection="false">
      <alignment horizontal="general" vertical="top" textRotation="0" wrapText="true" indent="0" shrinkToFit="false"/>
      <protection locked="true" hidden="false"/>
    </xf>
    <xf numFmtId="182" fontId="58" fillId="0" borderId="50" xfId="339" applyFont="true" applyBorder="true" applyAlignment="true" applyProtection="false">
      <alignment horizontal="right" vertical="center" textRotation="0" wrapText="false" indent="0" shrinkToFit="false"/>
      <protection locked="true" hidden="false"/>
    </xf>
    <xf numFmtId="164" fontId="58" fillId="0" borderId="43" xfId="339" applyFont="true" applyBorder="true" applyAlignment="true" applyProtection="false">
      <alignment horizontal="general" vertical="top" textRotation="0" wrapText="true" indent="0" shrinkToFit="false"/>
      <protection locked="true" hidden="false"/>
    </xf>
    <xf numFmtId="182" fontId="58" fillId="0" borderId="50" xfId="339" applyFont="true" applyBorder="true" applyAlignment="true" applyProtection="false">
      <alignment horizontal="right" vertical="bottom" textRotation="0" wrapText="false" indent="0" shrinkToFit="false"/>
      <protection locked="true" hidden="false"/>
    </xf>
    <xf numFmtId="164" fontId="4" fillId="0" borderId="43" xfId="339" applyFont="false" applyBorder="true" applyAlignment="false" applyProtection="false">
      <alignment horizontal="general" vertical="bottom" textRotation="0" wrapText="false" indent="0" shrinkToFit="false"/>
      <protection locked="true" hidden="false"/>
    </xf>
    <xf numFmtId="182" fontId="58" fillId="0" borderId="43" xfId="339" applyFont="true" applyBorder="true" applyAlignment="false" applyProtection="false">
      <alignment horizontal="general" vertical="bottom" textRotation="0" wrapText="false" indent="0" shrinkToFit="false"/>
      <protection locked="true" hidden="false"/>
    </xf>
    <xf numFmtId="164" fontId="68" fillId="0" borderId="0" xfId="339" applyFont="true" applyBorder="false" applyAlignment="false" applyProtection="false">
      <alignment horizontal="general" vertical="bottom" textRotation="0" wrapText="false" indent="0" shrinkToFit="false"/>
      <protection locked="true" hidden="false"/>
    </xf>
    <xf numFmtId="164" fontId="58" fillId="0" borderId="47" xfId="339" applyFont="true" applyBorder="true" applyAlignment="true" applyProtection="false">
      <alignment horizontal="center" vertical="center" textRotation="0" wrapText="false" indent="0" shrinkToFit="false"/>
      <protection locked="true" hidden="false"/>
    </xf>
    <xf numFmtId="166" fontId="58" fillId="0" borderId="47" xfId="339" applyFont="true" applyBorder="true" applyAlignment="true" applyProtection="false">
      <alignment horizontal="left" vertical="center" textRotation="0" wrapText="false" indent="0" shrinkToFit="false"/>
      <protection locked="true" hidden="false"/>
    </xf>
    <xf numFmtId="164" fontId="58" fillId="11" borderId="47" xfId="340" applyFont="true" applyBorder="true" applyAlignment="true" applyProtection="false">
      <alignment horizontal="general" vertical="center" textRotation="0" wrapText="true" indent="0" shrinkToFit="false"/>
      <protection locked="true" hidden="false"/>
    </xf>
    <xf numFmtId="166" fontId="58" fillId="0" borderId="47" xfId="339" applyFont="true" applyBorder="true" applyAlignment="true" applyProtection="false">
      <alignment horizontal="center" vertical="bottom" textRotation="0" wrapText="false" indent="0" shrinkToFit="true"/>
      <protection locked="true" hidden="false"/>
    </xf>
    <xf numFmtId="182" fontId="58" fillId="0" borderId="47" xfId="339" applyFont="true" applyBorder="true" applyAlignment="true" applyProtection="false">
      <alignment horizontal="right" vertical="bottom" textRotation="0" wrapText="false" indent="0" shrinkToFit="false"/>
      <protection locked="true" hidden="false"/>
    </xf>
    <xf numFmtId="182" fontId="58" fillId="0" borderId="51" xfId="339" applyFont="true" applyBorder="true" applyAlignment="true" applyProtection="false">
      <alignment horizontal="right" vertical="bottom" textRotation="0" wrapText="false" indent="0" shrinkToFit="false"/>
      <protection locked="true" hidden="false"/>
    </xf>
    <xf numFmtId="164" fontId="4" fillId="0" borderId="47" xfId="339" applyFont="false" applyBorder="true" applyAlignment="false" applyProtection="false">
      <alignment horizontal="general" vertical="bottom" textRotation="0" wrapText="false" indent="0" shrinkToFit="false"/>
      <protection locked="true" hidden="false"/>
    </xf>
    <xf numFmtId="182" fontId="58" fillId="0" borderId="47" xfId="339" applyFont="true" applyBorder="true" applyAlignment="false" applyProtection="false">
      <alignment horizontal="general" vertical="bottom" textRotation="0" wrapText="false" indent="0" shrinkToFit="false"/>
      <protection locked="true" hidden="false"/>
    </xf>
    <xf numFmtId="182" fontId="4" fillId="0" borderId="47" xfId="339" applyFont="false" applyBorder="true" applyAlignment="true" applyProtection="false">
      <alignment horizontal="general" vertical="center" textRotation="0" wrapText="false" indent="0" shrinkToFit="false"/>
      <protection locked="true" hidden="false"/>
    </xf>
    <xf numFmtId="164" fontId="5" fillId="9" borderId="29" xfId="339" applyFont="true" applyBorder="true" applyAlignment="true" applyProtection="false">
      <alignment horizontal="center" vertical="bottom" textRotation="0" wrapText="false" indent="0" shrinkToFit="false"/>
      <protection locked="true" hidden="false"/>
    </xf>
    <xf numFmtId="166" fontId="105" fillId="9" borderId="40" xfId="339" applyFont="true" applyBorder="true" applyAlignment="true" applyProtection="false">
      <alignment horizontal="left" vertical="bottom" textRotation="0" wrapText="false" indent="0" shrinkToFit="false"/>
      <protection locked="true" hidden="false"/>
    </xf>
    <xf numFmtId="191" fontId="105" fillId="9" borderId="40" xfId="339" applyFont="true" applyBorder="true" applyAlignment="false" applyProtection="false">
      <alignment horizontal="general" vertical="bottom" textRotation="0" wrapText="false" indent="0" shrinkToFit="false"/>
      <protection locked="true" hidden="false"/>
    </xf>
    <xf numFmtId="164" fontId="5" fillId="9" borderId="40" xfId="339" applyFont="true" applyBorder="true" applyAlignment="true" applyProtection="false">
      <alignment horizontal="center" vertical="bottom" textRotation="0" wrapText="false" indent="0" shrinkToFit="false"/>
      <protection locked="true" hidden="false"/>
    </xf>
    <xf numFmtId="182" fontId="5" fillId="9" borderId="40" xfId="339" applyFont="true" applyBorder="true" applyAlignment="true" applyProtection="false">
      <alignment horizontal="right" vertical="bottom" textRotation="0" wrapText="false" indent="0" shrinkToFit="false"/>
      <protection locked="true" hidden="false"/>
    </xf>
    <xf numFmtId="164" fontId="4" fillId="9" borderId="40" xfId="339" applyFont="false" applyBorder="true" applyAlignment="false" applyProtection="false">
      <alignment horizontal="general" vertical="bottom" textRotation="0" wrapText="false" indent="0" shrinkToFit="false"/>
      <protection locked="true" hidden="false"/>
    </xf>
    <xf numFmtId="182" fontId="90" fillId="9" borderId="40" xfId="339" applyFont="true" applyBorder="true" applyAlignment="false" applyProtection="false">
      <alignment horizontal="general" vertical="bottom" textRotation="0" wrapText="false" indent="0" shrinkToFit="false"/>
      <protection locked="true" hidden="false"/>
    </xf>
    <xf numFmtId="182" fontId="4" fillId="9" borderId="30" xfId="339" applyFont="false" applyBorder="true" applyAlignment="true" applyProtection="false">
      <alignment horizontal="general" vertical="center" textRotation="0" wrapText="false" indent="0" shrinkToFit="false"/>
      <protection locked="true" hidden="false"/>
    </xf>
    <xf numFmtId="181" fontId="4" fillId="0" borderId="0" xfId="339" applyFont="false" applyBorder="false" applyAlignment="false" applyProtection="false">
      <alignment horizontal="general" vertical="bottom" textRotation="0" wrapText="false" indent="0" shrinkToFit="false"/>
      <protection locked="true" hidden="false"/>
    </xf>
    <xf numFmtId="164" fontId="4" fillId="0" borderId="44" xfId="339" applyFont="false" applyBorder="true" applyAlignment="false" applyProtection="false">
      <alignment horizontal="general" vertical="bottom" textRotation="0" wrapText="false" indent="0" shrinkToFit="false"/>
      <protection locked="true" hidden="false"/>
    </xf>
    <xf numFmtId="164" fontId="5" fillId="0" borderId="44" xfId="339" applyFont="true" applyBorder="true" applyAlignment="false" applyProtection="false">
      <alignment horizontal="general" vertical="bottom" textRotation="0" wrapText="false" indent="0" shrinkToFit="false"/>
      <protection locked="true" hidden="false"/>
    </xf>
    <xf numFmtId="182" fontId="4" fillId="0" borderId="44" xfId="339" applyFont="false" applyBorder="true" applyAlignment="true" applyProtection="false">
      <alignment horizontal="general" vertical="center" textRotation="0" wrapText="false" indent="0" shrinkToFit="false"/>
      <protection locked="true" hidden="false"/>
    </xf>
    <xf numFmtId="182" fontId="58" fillId="0" borderId="52" xfId="339" applyFont="true" applyBorder="true" applyAlignment="true" applyProtection="false">
      <alignment horizontal="right" vertical="center" textRotation="0" wrapText="false" indent="0" shrinkToFit="false"/>
      <protection locked="true" hidden="false"/>
    </xf>
    <xf numFmtId="164" fontId="4" fillId="0" borderId="43" xfId="339" applyFont="false" applyBorder="true" applyAlignment="true" applyProtection="false">
      <alignment horizontal="general" vertical="center" textRotation="0" wrapText="false" indent="0" shrinkToFit="false"/>
      <protection locked="true" hidden="false"/>
    </xf>
    <xf numFmtId="182" fontId="58" fillId="0" borderId="43" xfId="339" applyFont="true" applyBorder="true" applyAlignment="true" applyProtection="false">
      <alignment horizontal="general" vertical="center" textRotation="0" wrapText="false" indent="0" shrinkToFit="false"/>
      <protection locked="true" hidden="false"/>
    </xf>
    <xf numFmtId="164" fontId="4" fillId="0" borderId="0" xfId="339" applyFont="false" applyBorder="false" applyAlignment="true" applyProtection="false">
      <alignment horizontal="general" vertical="center" textRotation="0" wrapText="false" indent="0" shrinkToFit="false"/>
      <protection locked="true" hidden="false"/>
    </xf>
    <xf numFmtId="164" fontId="68" fillId="0" borderId="0" xfId="339" applyFont="true" applyBorder="false" applyAlignment="true" applyProtection="false">
      <alignment horizontal="general" vertical="center" textRotation="0" wrapText="false" indent="0" shrinkToFit="false"/>
      <protection locked="true" hidden="false"/>
    </xf>
    <xf numFmtId="164" fontId="109" fillId="11" borderId="43" xfId="340" applyFont="true" applyBorder="true" applyAlignment="true" applyProtection="false">
      <alignment horizontal="general" vertical="center" textRotation="0" wrapText="true" indent="0" shrinkToFit="false"/>
      <protection locked="true" hidden="false"/>
    </xf>
    <xf numFmtId="182" fontId="58" fillId="0" borderId="50" xfId="339" applyFont="true" applyBorder="true" applyAlignment="true" applyProtection="false">
      <alignment horizontal="right" vertical="center" textRotation="0" wrapText="false" indent="0" shrinkToFit="false"/>
      <protection locked="true" hidden="false"/>
    </xf>
    <xf numFmtId="166" fontId="58" fillId="0" borderId="47" xfId="339" applyFont="true" applyBorder="true" applyAlignment="true" applyProtection="false">
      <alignment horizontal="center" vertical="center" textRotation="0" wrapText="false" indent="0" shrinkToFit="true"/>
      <protection locked="true" hidden="false"/>
    </xf>
    <xf numFmtId="182" fontId="58" fillId="0" borderId="51" xfId="339" applyFont="true" applyBorder="true" applyAlignment="true" applyProtection="false">
      <alignment horizontal="right" vertical="center" textRotation="0" wrapText="false" indent="0" shrinkToFit="false"/>
      <protection locked="true" hidden="false"/>
    </xf>
    <xf numFmtId="164" fontId="58" fillId="0" borderId="43" xfId="337" applyFont="true" applyBorder="true" applyAlignment="true" applyProtection="false">
      <alignment horizontal="left" vertical="top" textRotation="0" wrapText="true" indent="0" shrinkToFit="false"/>
      <protection locked="true" hidden="false"/>
    </xf>
    <xf numFmtId="164" fontId="58" fillId="0" borderId="47" xfId="339" applyFont="true" applyBorder="true" applyAlignment="true" applyProtection="false">
      <alignment horizontal="center" vertical="center" textRotation="0" wrapText="false" indent="0" shrinkToFit="false"/>
      <protection locked="true" hidden="false"/>
    </xf>
    <xf numFmtId="166" fontId="58" fillId="0" borderId="47" xfId="339" applyFont="true" applyBorder="true" applyAlignment="true" applyProtection="false">
      <alignment horizontal="left" vertical="center" textRotation="0" wrapText="false" indent="0" shrinkToFit="false"/>
      <protection locked="true" hidden="false"/>
    </xf>
    <xf numFmtId="164" fontId="4" fillId="0" borderId="47" xfId="339" applyFont="false" applyBorder="true" applyAlignment="true" applyProtection="false">
      <alignment horizontal="general" vertical="center" textRotation="0" wrapText="false" indent="0" shrinkToFit="false"/>
      <protection locked="true" hidden="false"/>
    </xf>
    <xf numFmtId="182" fontId="58" fillId="0" borderId="47" xfId="339" applyFont="true" applyBorder="true" applyAlignment="true" applyProtection="false">
      <alignment horizontal="general" vertical="center" textRotation="0" wrapText="false" indent="0" shrinkToFit="false"/>
      <protection locked="true" hidden="false"/>
    </xf>
    <xf numFmtId="182" fontId="4" fillId="9" borderId="30" xfId="339" applyFont="false" applyBorder="true" applyAlignment="false" applyProtection="false">
      <alignment horizontal="general" vertical="bottom" textRotation="0" wrapText="false" indent="0" shrinkToFit="false"/>
      <protection locked="true" hidden="false"/>
    </xf>
    <xf numFmtId="164" fontId="58" fillId="0" borderId="44" xfId="340" applyFont="true" applyBorder="true" applyAlignment="true" applyProtection="false">
      <alignment horizontal="general" vertical="top" textRotation="0" wrapText="true" indent="0" shrinkToFit="false"/>
      <protection locked="true" hidden="false"/>
    </xf>
    <xf numFmtId="164" fontId="58" fillId="0" borderId="16" xfId="339" applyFont="true" applyBorder="true" applyAlignment="true" applyProtection="false">
      <alignment horizontal="center" vertical="center" textRotation="0" wrapText="false" indent="0" shrinkToFit="false"/>
      <protection locked="true" hidden="false"/>
    </xf>
    <xf numFmtId="166" fontId="58" fillId="0" borderId="16" xfId="339" applyFont="true" applyBorder="true" applyAlignment="true" applyProtection="false">
      <alignment horizontal="left" vertical="center" textRotation="0" wrapText="false" indent="0" shrinkToFit="false"/>
      <protection locked="true" hidden="false"/>
    </xf>
    <xf numFmtId="164" fontId="58" fillId="0" borderId="47" xfId="339" applyFont="true" applyBorder="true" applyAlignment="true" applyProtection="false">
      <alignment horizontal="general" vertical="top" textRotation="0" wrapText="true" indent="0" shrinkToFit="false"/>
      <protection locked="true" hidden="false"/>
    </xf>
    <xf numFmtId="164" fontId="4" fillId="0" borderId="47" xfId="339" applyFont="false" applyBorder="true" applyAlignment="true" applyProtection="false">
      <alignment horizontal="general" vertical="center" textRotation="0" wrapText="false" indent="0" shrinkToFit="false"/>
      <protection locked="true" hidden="false"/>
    </xf>
    <xf numFmtId="164" fontId="4" fillId="9" borderId="40" xfId="339" applyFont="false" applyBorder="true" applyAlignment="true" applyProtection="false">
      <alignment horizontal="general" vertical="center" textRotation="0" wrapText="false" indent="0" shrinkToFit="false"/>
      <protection locked="true" hidden="false"/>
    </xf>
    <xf numFmtId="164" fontId="4" fillId="0" borderId="44" xfId="339" applyFont="false" applyBorder="true" applyAlignment="true" applyProtection="false">
      <alignment horizontal="general" vertical="center" textRotation="0" wrapText="false" indent="0" shrinkToFit="false"/>
      <protection locked="true" hidden="false"/>
    </xf>
    <xf numFmtId="164" fontId="90" fillId="0" borderId="16" xfId="339" applyFont="true" applyBorder="true" applyAlignment="true" applyProtection="false">
      <alignment horizontal="center" vertical="center" textRotation="0" wrapText="false" indent="0" shrinkToFit="false"/>
      <protection locked="true" hidden="false"/>
    </xf>
    <xf numFmtId="166" fontId="90" fillId="0" borderId="16" xfId="339" applyFont="true" applyBorder="true" applyAlignment="true" applyProtection="false">
      <alignment horizontal="left" vertical="center" textRotation="0" wrapText="false" indent="0" shrinkToFit="false"/>
      <protection locked="true" hidden="false"/>
    </xf>
    <xf numFmtId="164" fontId="90" fillId="0" borderId="24" xfId="339" applyFont="true" applyBorder="true" applyAlignment="true" applyProtection="false">
      <alignment horizontal="general" vertical="center" textRotation="0" wrapText="false" indent="0" shrinkToFit="false"/>
      <protection locked="true" hidden="false"/>
    </xf>
    <xf numFmtId="164" fontId="5" fillId="0" borderId="41" xfId="339" applyFont="true" applyBorder="true" applyAlignment="true" applyProtection="false">
      <alignment horizontal="center" vertical="center" textRotation="0" wrapText="false" indent="0" shrinkToFit="false"/>
      <protection locked="true" hidden="false"/>
    </xf>
    <xf numFmtId="164" fontId="5" fillId="0" borderId="41" xfId="339" applyFont="true" applyBorder="true" applyAlignment="true" applyProtection="false">
      <alignment horizontal="right" vertical="center" textRotation="0" wrapText="false" indent="0" shrinkToFit="false"/>
      <protection locked="true" hidden="false"/>
    </xf>
    <xf numFmtId="164" fontId="4" fillId="0" borderId="44" xfId="339" applyFont="false" applyBorder="true" applyAlignment="true" applyProtection="false">
      <alignment horizontal="general" vertical="center" textRotation="0" wrapText="false" indent="0" shrinkToFit="false"/>
      <protection locked="true" hidden="false"/>
    </xf>
    <xf numFmtId="164" fontId="5" fillId="0" borderId="44" xfId="339" applyFont="true" applyBorder="true" applyAlignment="true" applyProtection="false">
      <alignment horizontal="general" vertical="center" textRotation="0" wrapText="false" indent="0" shrinkToFit="false"/>
      <protection locked="true" hidden="false"/>
    </xf>
    <xf numFmtId="179" fontId="27" fillId="0" borderId="52" xfId="0" applyFont="true" applyBorder="true" applyAlignment="true" applyProtection="false">
      <alignment horizontal="right" vertical="center" textRotation="0" wrapText="false" indent="0" shrinkToFit="false"/>
      <protection locked="true" hidden="false"/>
    </xf>
    <xf numFmtId="182" fontId="4" fillId="0" borderId="43" xfId="339" applyFont="false" applyBorder="true" applyAlignment="true" applyProtection="false">
      <alignment horizontal="general" vertical="center" textRotation="0" wrapText="false" indent="0" shrinkToFit="false"/>
      <protection locked="true" hidden="false"/>
    </xf>
    <xf numFmtId="179" fontId="27" fillId="0" borderId="50" xfId="0" applyFont="true" applyBorder="true" applyAlignment="true" applyProtection="false">
      <alignment horizontal="right" vertical="center" textRotation="0" wrapText="false" indent="0" shrinkToFit="false"/>
      <protection locked="true" hidden="false"/>
    </xf>
    <xf numFmtId="164" fontId="58" fillId="0" borderId="43" xfId="339"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82" fontId="27" fillId="0" borderId="47" xfId="0" applyFont="true" applyBorder="true" applyAlignment="true" applyProtection="false">
      <alignment horizontal="right" vertical="center" textRotation="0" wrapText="false" indent="0" shrinkToFit="false"/>
      <protection locked="true" hidden="false"/>
    </xf>
    <xf numFmtId="179" fontId="27" fillId="0" borderId="51" xfId="0" applyFont="true" applyBorder="true" applyAlignment="true" applyProtection="false">
      <alignment horizontal="right" vertical="center" textRotation="0" wrapText="false" indent="0" shrinkToFit="false"/>
      <protection locked="true" hidden="false"/>
    </xf>
    <xf numFmtId="164" fontId="4" fillId="8" borderId="29" xfId="339" applyFont="false" applyBorder="true" applyAlignment="false" applyProtection="false">
      <alignment horizontal="general" vertical="bottom" textRotation="0" wrapText="false" indent="0" shrinkToFit="false"/>
      <protection locked="true" hidden="false"/>
    </xf>
    <xf numFmtId="164" fontId="36" fillId="8" borderId="40" xfId="339" applyFont="true" applyBorder="true" applyAlignment="false" applyProtection="false">
      <alignment horizontal="general" vertical="bottom" textRotation="0" wrapText="false" indent="0" shrinkToFit="false"/>
      <protection locked="true" hidden="false"/>
    </xf>
    <xf numFmtId="164" fontId="4" fillId="8" borderId="40" xfId="339" applyFont="false" applyBorder="true" applyAlignment="false" applyProtection="false">
      <alignment horizontal="general" vertical="bottom" textRotation="0" wrapText="false" indent="0" shrinkToFit="false"/>
      <protection locked="true" hidden="false"/>
    </xf>
    <xf numFmtId="182" fontId="36" fillId="8" borderId="40" xfId="339" applyFont="true" applyBorder="true" applyAlignment="false" applyProtection="false">
      <alignment horizontal="general" vertical="bottom" textRotation="0" wrapText="false" indent="0" shrinkToFit="false"/>
      <protection locked="true" hidden="false"/>
    </xf>
    <xf numFmtId="182" fontId="4" fillId="8" borderId="40" xfId="339" applyFont="true" applyBorder="true" applyAlignment="true" applyProtection="false">
      <alignment horizontal="general" vertical="center" textRotation="0" wrapText="false" indent="0" shrinkToFit="false"/>
      <protection locked="true" hidden="false"/>
    </xf>
    <xf numFmtId="164" fontId="4" fillId="8" borderId="40" xfId="339" applyFont="true" applyBorder="true" applyAlignment="true" applyProtection="false">
      <alignment horizontal="general" vertical="center" textRotation="0" wrapText="false" indent="0" shrinkToFit="false"/>
      <protection locked="true" hidden="false"/>
    </xf>
    <xf numFmtId="182" fontId="4" fillId="8" borderId="30" xfId="339" applyFont="true" applyBorder="true" applyAlignment="true" applyProtection="false">
      <alignment horizontal="general" vertical="center" textRotation="0" wrapText="false" indent="0" shrinkToFit="false"/>
      <protection locked="true" hidden="false"/>
    </xf>
    <xf numFmtId="164" fontId="90" fillId="9" borderId="53" xfId="339" applyFont="true" applyBorder="true" applyAlignment="true" applyProtection="false">
      <alignment horizontal="center" vertical="bottom" textRotation="0" wrapText="false" indent="0" shrinkToFit="false"/>
      <protection locked="true" hidden="false"/>
    </xf>
    <xf numFmtId="166" fontId="90" fillId="9" borderId="54" xfId="339" applyFont="true" applyBorder="true" applyAlignment="true" applyProtection="false">
      <alignment horizontal="left" vertical="bottom" textRotation="0" wrapText="false" indent="0" shrinkToFit="false"/>
      <protection locked="true" hidden="false"/>
    </xf>
    <xf numFmtId="164" fontId="90" fillId="9" borderId="54" xfId="339" applyFont="true" applyBorder="true" applyAlignment="false" applyProtection="false">
      <alignment horizontal="general" vertical="bottom" textRotation="0" wrapText="false" indent="0" shrinkToFit="false"/>
      <protection locked="true" hidden="false"/>
    </xf>
    <xf numFmtId="164" fontId="5" fillId="9" borderId="54" xfId="339" applyFont="true" applyBorder="true" applyAlignment="true" applyProtection="false">
      <alignment horizontal="center" vertical="bottom" textRotation="0" wrapText="false" indent="0" shrinkToFit="false"/>
      <protection locked="true" hidden="false"/>
    </xf>
    <xf numFmtId="164" fontId="5" fillId="9" borderId="54" xfId="339" applyFont="true" applyBorder="true" applyAlignment="true" applyProtection="false">
      <alignment horizontal="right" vertical="bottom" textRotation="0" wrapText="false" indent="0" shrinkToFit="false"/>
      <protection locked="true" hidden="false"/>
    </xf>
    <xf numFmtId="164" fontId="5" fillId="9" borderId="54" xfId="339" applyFont="true" applyBorder="true" applyAlignment="false" applyProtection="false">
      <alignment horizontal="general" vertical="bottom" textRotation="0" wrapText="false" indent="0" shrinkToFit="false"/>
      <protection locked="true" hidden="false"/>
    </xf>
    <xf numFmtId="164" fontId="68" fillId="9" borderId="54" xfId="339" applyFont="true" applyBorder="true" applyAlignment="false" applyProtection="false">
      <alignment horizontal="general" vertical="bottom" textRotation="0" wrapText="false" indent="0" shrinkToFit="false"/>
      <protection locked="true" hidden="false"/>
    </xf>
    <xf numFmtId="164" fontId="4" fillId="9" borderId="54" xfId="339" applyFont="false" applyBorder="true" applyAlignment="false" applyProtection="false">
      <alignment horizontal="general" vertical="bottom" textRotation="0" wrapText="false" indent="0" shrinkToFit="false"/>
      <protection locked="true" hidden="false"/>
    </xf>
    <xf numFmtId="164" fontId="4" fillId="9" borderId="55" xfId="339" applyFont="false" applyBorder="true" applyAlignment="false" applyProtection="false">
      <alignment horizontal="general" vertical="bottom" textRotation="0" wrapText="false" indent="0" shrinkToFit="false"/>
      <protection locked="true" hidden="false"/>
    </xf>
    <xf numFmtId="182" fontId="58" fillId="0" borderId="44" xfId="339" applyFont="true" applyBorder="true" applyAlignment="true" applyProtection="false">
      <alignment horizontal="general" vertical="center" textRotation="0" wrapText="false" indent="0" shrinkToFit="false"/>
      <protection locked="true" hidden="false"/>
    </xf>
    <xf numFmtId="164" fontId="58" fillId="0" borderId="47" xfId="340" applyFont="true" applyBorder="true" applyAlignment="true" applyProtection="false">
      <alignment horizontal="general" vertical="center" textRotation="0" wrapText="true" indent="0" shrinkToFit="false"/>
      <protection locked="true" hidden="false"/>
    </xf>
    <xf numFmtId="166" fontId="58" fillId="0" borderId="47" xfId="339" applyFont="true" applyBorder="true" applyAlignment="true" applyProtection="false">
      <alignment horizontal="center" vertical="center" textRotation="0" wrapText="false" indent="0" shrinkToFit="true"/>
      <protection locked="true" hidden="false"/>
    </xf>
    <xf numFmtId="182" fontId="58" fillId="0" borderId="47" xfId="339" applyFont="true" applyBorder="true" applyAlignment="true" applyProtection="false">
      <alignment horizontal="right" vertical="center" textRotation="0" wrapText="false" indent="0" shrinkToFit="false"/>
      <protection locked="true" hidden="false"/>
    </xf>
    <xf numFmtId="182" fontId="58" fillId="0" borderId="47" xfId="339" applyFont="true" applyBorder="true" applyAlignment="true" applyProtection="false">
      <alignment horizontal="general" vertical="center" textRotation="0" wrapText="false" indent="0" shrinkToFit="false"/>
      <protection locked="true" hidden="false"/>
    </xf>
    <xf numFmtId="164" fontId="5" fillId="0" borderId="3" xfId="339" applyFont="true" applyBorder="true" applyAlignment="false" applyProtection="false">
      <alignment horizontal="general" vertical="bottom" textRotation="0" wrapText="false" indent="0" shrinkToFit="false"/>
      <protection locked="true" hidden="false"/>
    </xf>
    <xf numFmtId="182" fontId="58" fillId="0" borderId="44" xfId="339" applyFont="true" applyBorder="true" applyAlignment="false" applyProtection="false">
      <alignment horizontal="general" vertical="bottom" textRotation="0" wrapText="false" indent="0" shrinkToFit="false"/>
      <protection locked="true" hidden="false"/>
    </xf>
    <xf numFmtId="182" fontId="4" fillId="0" borderId="43" xfId="339" applyFont="false" applyBorder="true" applyAlignment="false" applyProtection="false">
      <alignment horizontal="general" vertical="bottom" textRotation="0" wrapText="false" indent="0" shrinkToFit="false"/>
      <protection locked="true" hidden="false"/>
    </xf>
    <xf numFmtId="164" fontId="27" fillId="0" borderId="47" xfId="339" applyFont="true" applyBorder="true" applyAlignment="false" applyProtection="false">
      <alignment horizontal="general" vertical="bottom" textRotation="0" wrapText="false" indent="0" shrinkToFit="false"/>
      <protection locked="true" hidden="false"/>
    </xf>
    <xf numFmtId="164" fontId="27" fillId="0" borderId="0" xfId="339" applyFont="true" applyBorder="false" applyAlignment="false" applyProtection="false">
      <alignment horizontal="general" vertical="bottom" textRotation="0" wrapText="false" indent="0" shrinkToFit="false"/>
      <protection locked="true" hidden="false"/>
    </xf>
    <xf numFmtId="164" fontId="111" fillId="0" borderId="0" xfId="339" applyFont="true" applyBorder="false" applyAlignment="false" applyProtection="false">
      <alignment horizontal="general" vertical="bottom" textRotation="0" wrapText="false" indent="0" shrinkToFit="false"/>
      <protection locked="true" hidden="false"/>
    </xf>
    <xf numFmtId="164" fontId="27" fillId="9" borderId="40" xfId="339" applyFont="true" applyBorder="true" applyAlignment="false" applyProtection="false">
      <alignment horizontal="general" vertical="bottom" textRotation="0" wrapText="false" indent="0" shrinkToFit="false"/>
      <protection locked="true" hidden="false"/>
    </xf>
    <xf numFmtId="182" fontId="27" fillId="9" borderId="30" xfId="339" applyFont="true" applyBorder="true" applyAlignment="false" applyProtection="false">
      <alignment horizontal="general" vertical="bottom" textRotation="0" wrapText="false" indent="0" shrinkToFit="false"/>
      <protection locked="true" hidden="false"/>
    </xf>
    <xf numFmtId="164" fontId="27" fillId="0" borderId="44" xfId="339" applyFont="true" applyBorder="true" applyAlignment="false" applyProtection="false">
      <alignment horizontal="general" vertical="bottom" textRotation="0" wrapText="false" indent="0" shrinkToFit="false"/>
      <protection locked="true" hidden="false"/>
    </xf>
    <xf numFmtId="182" fontId="58" fillId="0" borderId="45" xfId="339" applyFont="true" applyBorder="true" applyAlignment="false" applyProtection="false">
      <alignment horizontal="general" vertical="bottom" textRotation="0" wrapText="false" indent="0" shrinkToFit="false"/>
      <protection locked="true" hidden="false"/>
    </xf>
    <xf numFmtId="164" fontId="27" fillId="0" borderId="43" xfId="339" applyFont="true" applyBorder="true" applyAlignment="true" applyProtection="false">
      <alignment horizontal="general" vertical="center" textRotation="0" wrapText="false" indent="0" shrinkToFit="false"/>
      <protection locked="true" hidden="false"/>
    </xf>
    <xf numFmtId="182" fontId="27" fillId="0" borderId="43" xfId="339" applyFont="true" applyBorder="true" applyAlignment="true" applyProtection="false">
      <alignment horizontal="general" vertical="center" textRotation="0" wrapText="false" indent="0" shrinkToFit="false"/>
      <protection locked="true" hidden="false"/>
    </xf>
    <xf numFmtId="164" fontId="27" fillId="0" borderId="0" xfId="339" applyFont="true" applyBorder="false" applyAlignment="true" applyProtection="false">
      <alignment horizontal="general" vertical="center" textRotation="0" wrapText="false" indent="0" shrinkToFit="false"/>
      <protection locked="true" hidden="false"/>
    </xf>
    <xf numFmtId="164" fontId="111" fillId="0" borderId="0" xfId="339" applyFont="true" applyBorder="fals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82" fontId="27" fillId="0" borderId="44" xfId="0" applyFont="true" applyBorder="true" applyAlignment="true" applyProtection="false">
      <alignment horizontal="right" vertical="center" textRotation="0" wrapText="false" indent="0" shrinkToFit="false"/>
      <protection locked="true" hidden="false"/>
    </xf>
    <xf numFmtId="179" fontId="27" fillId="0" borderId="44" xfId="0" applyFont="true" applyBorder="true" applyAlignment="true" applyProtection="false">
      <alignment horizontal="right" vertical="center" textRotation="0" wrapText="false" indent="0" shrinkToFit="false"/>
      <protection locked="true" hidden="false"/>
    </xf>
    <xf numFmtId="164" fontId="27" fillId="0" borderId="43" xfId="339" applyFont="true" applyBorder="true" applyAlignment="false" applyProtection="false">
      <alignment horizontal="general" vertical="bottom" textRotation="0" wrapText="false" indent="0" shrinkToFit="false"/>
      <protection locked="true" hidden="false"/>
    </xf>
    <xf numFmtId="164" fontId="58" fillId="0" borderId="16" xfId="339" applyFont="true" applyBorder="true" applyAlignment="true" applyProtection="false">
      <alignment horizontal="center" vertical="center" textRotation="0" wrapText="false" indent="0" shrinkToFit="false"/>
      <protection locked="true" hidden="false"/>
    </xf>
    <xf numFmtId="166" fontId="58" fillId="0" borderId="16" xfId="339" applyFont="true" applyBorder="true" applyAlignment="true" applyProtection="false">
      <alignment horizontal="left" vertical="center" textRotation="0" wrapText="false" indent="0" shrinkToFit="false"/>
      <protection locked="true" hidden="false"/>
    </xf>
    <xf numFmtId="179" fontId="27" fillId="0" borderId="47" xfId="0" applyFont="true" applyBorder="true" applyAlignment="true" applyProtection="false">
      <alignment horizontal="right" vertical="center" textRotation="0" wrapText="false" indent="0" shrinkToFit="false"/>
      <protection locked="true" hidden="false"/>
    </xf>
    <xf numFmtId="164" fontId="5" fillId="9" borderId="56" xfId="339" applyFont="true" applyBorder="true" applyAlignment="true" applyProtection="false">
      <alignment horizontal="center" vertical="bottom" textRotation="0" wrapText="false" indent="0" shrinkToFit="false"/>
      <protection locked="true" hidden="false"/>
    </xf>
    <xf numFmtId="166" fontId="105" fillId="9" borderId="57" xfId="339" applyFont="true" applyBorder="true" applyAlignment="true" applyProtection="false">
      <alignment horizontal="left" vertical="bottom" textRotation="0" wrapText="false" indent="0" shrinkToFit="false"/>
      <protection locked="true" hidden="false"/>
    </xf>
    <xf numFmtId="191" fontId="105" fillId="9" borderId="57" xfId="339" applyFont="true" applyBorder="true" applyAlignment="false" applyProtection="false">
      <alignment horizontal="general" vertical="bottom" textRotation="0" wrapText="false" indent="0" shrinkToFit="false"/>
      <protection locked="true" hidden="false"/>
    </xf>
    <xf numFmtId="164" fontId="5" fillId="9" borderId="57" xfId="339" applyFont="true" applyBorder="true" applyAlignment="true" applyProtection="false">
      <alignment horizontal="center" vertical="bottom" textRotation="0" wrapText="false" indent="0" shrinkToFit="false"/>
      <protection locked="true" hidden="false"/>
    </xf>
    <xf numFmtId="182" fontId="5" fillId="9" borderId="57" xfId="339" applyFont="true" applyBorder="true" applyAlignment="true" applyProtection="false">
      <alignment horizontal="right" vertical="bottom" textRotation="0" wrapText="false" indent="0" shrinkToFit="false"/>
      <protection locked="true" hidden="false"/>
    </xf>
    <xf numFmtId="182" fontId="90" fillId="9" borderId="57" xfId="339" applyFont="true" applyBorder="true" applyAlignment="false" applyProtection="false">
      <alignment horizontal="general" vertical="bottom" textRotation="0" wrapText="false" indent="0" shrinkToFit="false"/>
      <protection locked="true" hidden="false"/>
    </xf>
    <xf numFmtId="164" fontId="4" fillId="9" borderId="57" xfId="339" applyFont="false" applyBorder="true" applyAlignment="false" applyProtection="false">
      <alignment horizontal="general" vertical="bottom" textRotation="0" wrapText="false" indent="0" shrinkToFit="false"/>
      <protection locked="true" hidden="false"/>
    </xf>
    <xf numFmtId="182" fontId="4" fillId="9" borderId="58" xfId="339" applyFont="false" applyBorder="true" applyAlignment="false" applyProtection="false">
      <alignment horizontal="general" vertical="bottom" textRotation="0" wrapText="false" indent="0" shrinkToFit="false"/>
      <protection locked="true" hidden="false"/>
    </xf>
    <xf numFmtId="164" fontId="36" fillId="8" borderId="35" xfId="339" applyFont="true" applyBorder="true" applyAlignment="false" applyProtection="false">
      <alignment horizontal="general" vertical="bottom" textRotation="0" wrapText="false" indent="0" shrinkToFit="false"/>
      <protection locked="true" hidden="false"/>
    </xf>
    <xf numFmtId="164" fontId="36" fillId="8" borderId="6" xfId="339" applyFont="true" applyBorder="true" applyAlignment="false" applyProtection="false">
      <alignment horizontal="general" vertical="bottom" textRotation="0" wrapText="false" indent="0" shrinkToFit="false"/>
      <protection locked="true" hidden="false"/>
    </xf>
    <xf numFmtId="182" fontId="36" fillId="8" borderId="6" xfId="339" applyFont="true" applyBorder="true" applyAlignment="false" applyProtection="false">
      <alignment horizontal="general" vertical="bottom" textRotation="0" wrapText="false" indent="0" shrinkToFit="false"/>
      <protection locked="true" hidden="false"/>
    </xf>
    <xf numFmtId="182" fontId="4" fillId="8" borderId="6" xfId="339" applyFont="false" applyBorder="true" applyAlignment="false" applyProtection="false">
      <alignment horizontal="general" vertical="bottom" textRotation="0" wrapText="false" indent="0" shrinkToFit="false"/>
      <protection locked="true" hidden="false"/>
    </xf>
    <xf numFmtId="164" fontId="4" fillId="8" borderId="6" xfId="339" applyFont="false" applyBorder="true" applyAlignment="false" applyProtection="false">
      <alignment horizontal="general" vertical="bottom" textRotation="0" wrapText="false" indent="0" shrinkToFit="false"/>
      <protection locked="true" hidden="false"/>
    </xf>
    <xf numFmtId="182" fontId="4" fillId="8" borderId="36" xfId="339" applyFont="false" applyBorder="true" applyAlignment="false" applyProtection="false">
      <alignment horizontal="general" vertical="bottom" textRotation="0" wrapText="false" indent="0" shrinkToFit="false"/>
      <protection locked="true" hidden="false"/>
    </xf>
    <xf numFmtId="164" fontId="8" fillId="12" borderId="7" xfId="336" applyFont="true" applyBorder="true" applyAlignment="true" applyProtection="false">
      <alignment horizontal="center" vertical="top" textRotation="0" wrapText="false" indent="0" shrinkToFit="false"/>
      <protection locked="false" hidden="false"/>
    </xf>
    <xf numFmtId="164" fontId="53" fillId="12" borderId="8" xfId="336" applyFont="true" applyBorder="true" applyAlignment="true" applyProtection="false">
      <alignment horizontal="center" vertical="center" textRotation="0" wrapText="false" indent="0" shrinkToFit="false"/>
      <protection locked="false" hidden="false"/>
    </xf>
    <xf numFmtId="164" fontId="8" fillId="12" borderId="9" xfId="336" applyFont="true" applyBorder="true" applyAlignment="true" applyProtection="false">
      <alignment horizontal="center" vertical="top" textRotation="0" wrapText="true" indent="0" shrinkToFit="false"/>
      <protection locked="false" hidden="false"/>
    </xf>
    <xf numFmtId="164" fontId="36" fillId="12" borderId="4" xfId="336" applyFont="true" applyBorder="true" applyAlignment="true" applyProtection="false">
      <alignment horizontal="center" vertical="center" textRotation="0" wrapText="false" indent="0" shrinkToFit="false"/>
      <protection locked="false" hidden="false"/>
    </xf>
    <xf numFmtId="164" fontId="36" fillId="12" borderId="10" xfId="336" applyFont="true" applyBorder="true" applyAlignment="true" applyProtection="false">
      <alignment horizontal="left" vertical="center" textRotation="0" wrapText="false" indent="0" shrinkToFit="false"/>
      <protection locked="false" hidden="false"/>
    </xf>
    <xf numFmtId="164" fontId="36" fillId="12" borderId="9" xfId="336" applyFont="true" applyBorder="true" applyAlignment="true" applyProtection="false">
      <alignment horizontal="center" vertical="center" textRotation="0" wrapText="true" indent="0" shrinkToFit="false"/>
      <protection locked="false" hidden="false"/>
    </xf>
    <xf numFmtId="164" fontId="5" fillId="12" borderId="10" xfId="336" applyFont="false" applyBorder="true" applyAlignment="true" applyProtection="false">
      <alignment horizontal="general" vertical="bottom" textRotation="0" wrapText="true" indent="0" shrinkToFit="false"/>
      <protection locked="false" hidden="false"/>
    </xf>
    <xf numFmtId="166" fontId="36" fillId="12" borderId="12" xfId="336" applyFont="true" applyBorder="true" applyAlignment="true" applyProtection="false">
      <alignment horizontal="center" vertical="top" textRotation="0" wrapText="true" indent="0" shrinkToFit="false"/>
      <protection locked="false" hidden="false"/>
    </xf>
    <xf numFmtId="164" fontId="36" fillId="12" borderId="13" xfId="336" applyFont="true" applyBorder="true" applyAlignment="true" applyProtection="false">
      <alignment horizontal="center" vertical="top" textRotation="0" wrapText="true" indent="0" shrinkToFit="false"/>
      <protection locked="false" hidden="false"/>
    </xf>
    <xf numFmtId="164" fontId="36" fillId="12" borderId="13" xfId="336" applyFont="true" applyBorder="true" applyAlignment="true" applyProtection="false">
      <alignment horizontal="center" vertical="center" textRotation="0" wrapText="true" indent="0" shrinkToFit="false"/>
      <protection locked="false" hidden="false"/>
    </xf>
    <xf numFmtId="182" fontId="36" fillId="12" borderId="13" xfId="336" applyFont="true" applyBorder="true" applyAlignment="true" applyProtection="false">
      <alignment horizontal="center" vertical="center" textRotation="0" wrapText="true" indent="0" shrinkToFit="false"/>
      <protection locked="false" hidden="false"/>
    </xf>
    <xf numFmtId="182" fontId="36" fillId="12" borderId="4" xfId="336" applyFont="true" applyBorder="true" applyAlignment="true" applyProtection="false">
      <alignment horizontal="center" vertical="center" textRotation="0" wrapText="true" indent="0" shrinkToFit="false"/>
      <protection locked="false" hidden="false"/>
    </xf>
    <xf numFmtId="182" fontId="36" fillId="12" borderId="14" xfId="336" applyFont="true" applyBorder="true" applyAlignment="true" applyProtection="false">
      <alignment horizontal="center" vertical="center" textRotation="0" wrapText="true" indent="0" shrinkToFit="false"/>
      <protection locked="false" hidden="false"/>
    </xf>
    <xf numFmtId="164" fontId="5" fillId="0" borderId="0" xfId="336" applyFont="false" applyBorder="false" applyAlignment="true" applyProtection="false">
      <alignment horizontal="general" vertical="center" textRotation="0" wrapText="true" indent="0" shrinkToFit="false"/>
      <protection locked="false" hidden="false"/>
    </xf>
    <xf numFmtId="164" fontId="54" fillId="13" borderId="59" xfId="0" applyFont="true" applyBorder="true" applyAlignment="true" applyProtection="false">
      <alignment horizontal="general" vertical="top" textRotation="0" wrapText="false" indent="0" shrinkToFit="false"/>
      <protection locked="true" hidden="false"/>
    </xf>
    <xf numFmtId="164" fontId="54" fillId="13" borderId="33" xfId="0" applyFont="true" applyBorder="true" applyAlignment="true" applyProtection="false">
      <alignment horizontal="general" vertical="top" textRotation="0" wrapText="false" indent="0" shrinkToFit="false"/>
      <protection locked="true" hidden="false"/>
    </xf>
    <xf numFmtId="164" fontId="54" fillId="13" borderId="2" xfId="0" applyFont="true" applyBorder="true" applyAlignment="true" applyProtection="false">
      <alignment horizontal="general" vertical="top" textRotation="0" wrapText="true" indent="0" shrinkToFit="false"/>
      <protection locked="true" hidden="false"/>
    </xf>
    <xf numFmtId="164" fontId="54" fillId="13" borderId="2" xfId="0" applyFont="true" applyBorder="true" applyAlignment="false" applyProtection="false">
      <alignment horizontal="general" vertical="bottom" textRotation="0" wrapText="false" indent="0" shrinkToFit="false"/>
      <protection locked="true" hidden="false"/>
    </xf>
    <xf numFmtId="182" fontId="54" fillId="13" borderId="2" xfId="0" applyFont="true" applyBorder="true" applyAlignment="false" applyProtection="false">
      <alignment horizontal="general" vertical="bottom" textRotation="0" wrapText="false" indent="0" shrinkToFit="false"/>
      <protection locked="true" hidden="false"/>
    </xf>
    <xf numFmtId="164" fontId="54" fillId="13" borderId="2" xfId="336" applyFont="true" applyBorder="true" applyAlignment="true" applyProtection="true">
      <alignment horizontal="left" vertical="center" textRotation="0" wrapText="false" indent="0" shrinkToFit="false"/>
      <protection locked="true" hidden="false"/>
    </xf>
    <xf numFmtId="183" fontId="54" fillId="13" borderId="2" xfId="336" applyFont="true" applyBorder="true" applyAlignment="true" applyProtection="true">
      <alignment horizontal="right" vertical="center" textRotation="0" wrapText="false" indent="0" shrinkToFit="false"/>
      <protection locked="true" hidden="false"/>
    </xf>
    <xf numFmtId="182" fontId="54" fillId="13" borderId="34" xfId="336" applyFont="true" applyBorder="true" applyAlignment="true" applyProtection="true">
      <alignment horizontal="right" vertical="center" textRotation="0" wrapText="false" indent="0" shrinkToFit="false"/>
      <protection locked="true" hidden="false"/>
    </xf>
    <xf numFmtId="164" fontId="55" fillId="10" borderId="0" xfId="0" applyFont="true" applyBorder="false" applyAlignment="true" applyProtection="false">
      <alignment horizontal="general" vertical="top" textRotation="0" wrapText="false" indent="0" shrinkToFit="false"/>
      <protection locked="true" hidden="false"/>
    </xf>
    <xf numFmtId="164" fontId="55" fillId="10" borderId="15" xfId="0" applyFont="true" applyBorder="true" applyAlignment="true" applyProtection="false">
      <alignment horizontal="general" vertical="top" textRotation="0" wrapText="false" indent="0" shrinkToFit="false"/>
      <protection locked="true" hidden="false"/>
    </xf>
    <xf numFmtId="164" fontId="55" fillId="10" borderId="16" xfId="0" applyFont="true" applyBorder="true" applyAlignment="true" applyProtection="false">
      <alignment horizontal="general" vertical="top" textRotation="0" wrapText="true" indent="0" shrinkToFit="false"/>
      <protection locked="true" hidden="false"/>
    </xf>
    <xf numFmtId="164" fontId="55" fillId="10" borderId="16" xfId="0" applyFont="true" applyBorder="true" applyAlignment="false" applyProtection="false">
      <alignment horizontal="general" vertical="bottom" textRotation="0" wrapText="false" indent="0" shrinkToFit="false"/>
      <protection locked="true" hidden="false"/>
    </xf>
    <xf numFmtId="182" fontId="55" fillId="10" borderId="16" xfId="0" applyFont="true" applyBorder="true" applyAlignment="false" applyProtection="false">
      <alignment horizontal="general" vertical="bottom" textRotation="0" wrapText="false" indent="0" shrinkToFit="false"/>
      <protection locked="true" hidden="false"/>
    </xf>
    <xf numFmtId="164" fontId="55" fillId="10" borderId="16" xfId="336" applyFont="true" applyBorder="true" applyAlignment="true" applyProtection="true">
      <alignment horizontal="left" vertical="center" textRotation="0" wrapText="false" indent="0" shrinkToFit="false"/>
      <protection locked="true" hidden="false"/>
    </xf>
    <xf numFmtId="183" fontId="55" fillId="10" borderId="16" xfId="336" applyFont="true" applyBorder="true" applyAlignment="true" applyProtection="true">
      <alignment horizontal="right" vertical="center" textRotation="0" wrapText="false" indent="0" shrinkToFit="false"/>
      <protection locked="true" hidden="false"/>
    </xf>
    <xf numFmtId="182" fontId="55" fillId="10" borderId="17" xfId="336"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6"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true" indent="0" shrinkToFit="false"/>
      <protection locked="true" hidden="false"/>
    </xf>
    <xf numFmtId="164" fontId="54" fillId="13" borderId="35" xfId="0" applyFont="true" applyBorder="true" applyAlignment="true" applyProtection="false">
      <alignment horizontal="general" vertical="top" textRotation="0" wrapText="false" indent="0" shrinkToFit="false"/>
      <protection locked="true" hidden="false"/>
    </xf>
    <xf numFmtId="164" fontId="54" fillId="13" borderId="37" xfId="0" applyFont="true" applyBorder="true" applyAlignment="true" applyProtection="false">
      <alignment horizontal="general" vertical="top" textRotation="0" wrapText="false" indent="0" shrinkToFit="false"/>
      <protection locked="true" hidden="false"/>
    </xf>
    <xf numFmtId="164" fontId="54" fillId="13" borderId="38" xfId="0" applyFont="true" applyBorder="true" applyAlignment="true" applyProtection="false">
      <alignment horizontal="general" vertical="top" textRotation="0" wrapText="true" indent="0" shrinkToFit="false"/>
      <protection locked="true" hidden="false"/>
    </xf>
    <xf numFmtId="164" fontId="54" fillId="13" borderId="38" xfId="0" applyFont="true" applyBorder="true" applyAlignment="false" applyProtection="false">
      <alignment horizontal="general" vertical="bottom" textRotation="0" wrapText="false" indent="0" shrinkToFit="false"/>
      <protection locked="true" hidden="false"/>
    </xf>
    <xf numFmtId="182" fontId="54" fillId="13" borderId="38" xfId="0" applyFont="true" applyBorder="true" applyAlignment="false" applyProtection="false">
      <alignment horizontal="general" vertical="bottom" textRotation="0" wrapText="false" indent="0" shrinkToFit="false"/>
      <protection locked="true" hidden="false"/>
    </xf>
    <xf numFmtId="164" fontId="112" fillId="13" borderId="38" xfId="336" applyFont="true" applyBorder="true" applyAlignment="true" applyProtection="true">
      <alignment horizontal="left" vertical="center" textRotation="0" wrapText="false" indent="0" shrinkToFit="false"/>
      <protection locked="true" hidden="false"/>
    </xf>
    <xf numFmtId="182" fontId="54" fillId="13" borderId="39" xfId="336" applyFont="true" applyBorder="true" applyAlignment="true" applyProtection="true">
      <alignment horizontal="right" vertical="center" textRotation="0" wrapText="false" indent="0" shrinkToFit="false"/>
      <protection locked="true" hidden="false"/>
    </xf>
    <xf numFmtId="164" fontId="55" fillId="9" borderId="0" xfId="0" applyFont="true" applyBorder="false" applyAlignment="true" applyProtection="false">
      <alignment horizontal="general" vertical="top" textRotation="0" wrapText="false" indent="0" shrinkToFit="false"/>
      <protection locked="true" hidden="false"/>
    </xf>
    <xf numFmtId="164" fontId="55" fillId="9" borderId="15" xfId="0" applyFont="true" applyBorder="true" applyAlignment="true" applyProtection="false">
      <alignment horizontal="general" vertical="top" textRotation="0" wrapText="false" indent="0" shrinkToFit="false"/>
      <protection locked="true" hidden="false"/>
    </xf>
    <xf numFmtId="164" fontId="55" fillId="9" borderId="16" xfId="0" applyFont="true" applyBorder="true" applyAlignment="true" applyProtection="false">
      <alignment horizontal="general" vertical="top" textRotation="0" wrapText="true" indent="0" shrinkToFit="false"/>
      <protection locked="true" hidden="false"/>
    </xf>
    <xf numFmtId="164" fontId="55" fillId="9" borderId="16" xfId="0" applyFont="true" applyBorder="true" applyAlignment="false" applyProtection="false">
      <alignment horizontal="general" vertical="bottom" textRotation="0" wrapText="false" indent="0" shrinkToFit="false"/>
      <protection locked="true" hidden="false"/>
    </xf>
    <xf numFmtId="182" fontId="55" fillId="9" borderId="16" xfId="0" applyFont="true" applyBorder="true" applyAlignment="false" applyProtection="false">
      <alignment horizontal="general" vertical="bottom" textRotation="0" wrapText="false" indent="0" shrinkToFit="false"/>
      <protection locked="true" hidden="false"/>
    </xf>
    <xf numFmtId="164" fontId="58" fillId="9" borderId="16" xfId="336" applyFont="true" applyBorder="true" applyAlignment="true" applyProtection="true">
      <alignment horizontal="left" vertical="center" textRotation="0" wrapText="false" indent="0" shrinkToFit="false"/>
      <protection locked="true" hidden="false"/>
    </xf>
    <xf numFmtId="182" fontId="55" fillId="9" borderId="17" xfId="336" applyFont="true" applyBorder="true" applyAlignment="true" applyProtection="true">
      <alignment horizontal="right" vertical="center"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85" fontId="9" fillId="12" borderId="35" xfId="336" applyFont="true" applyBorder="true" applyAlignment="true" applyProtection="false">
      <alignment horizontal="left" vertical="bottom" textRotation="0" wrapText="false" indent="0" shrinkToFit="false"/>
      <protection locked="false" hidden="false"/>
    </xf>
    <xf numFmtId="182" fontId="9" fillId="12" borderId="6" xfId="336" applyFont="true" applyBorder="true" applyAlignment="true" applyProtection="false">
      <alignment horizontal="right" vertical="bottom" textRotation="0" wrapText="false" indent="0" shrinkToFit="false"/>
      <protection locked="false" hidden="false"/>
    </xf>
    <xf numFmtId="179" fontId="9" fillId="12" borderId="36" xfId="336" applyFont="true" applyBorder="true" applyAlignment="true" applyProtection="false">
      <alignment horizontal="right" vertical="bottom" textRotation="0" wrapText="false" indent="0" shrinkToFit="false"/>
      <protection locked="false" hidden="false"/>
    </xf>
    <xf numFmtId="182" fontId="9" fillId="12" borderId="21" xfId="336" applyFont="true" applyBorder="true" applyAlignment="true" applyProtection="false">
      <alignment horizontal="right" vertical="bottom" textRotation="0" wrapText="false" indent="0" shrinkToFit="false"/>
      <protection locked="false" hidden="false"/>
    </xf>
    <xf numFmtId="164" fontId="8" fillId="12" borderId="7" xfId="0" applyFont="true" applyBorder="true" applyAlignment="true" applyProtection="false">
      <alignment horizontal="center" vertical="center" textRotation="0" wrapText="false" indent="0" shrinkToFit="false"/>
      <protection locked="true" hidden="false"/>
    </xf>
    <xf numFmtId="164" fontId="53" fillId="12" borderId="8" xfId="336" applyFont="true" applyBorder="true" applyAlignment="true" applyProtection="false">
      <alignment horizontal="center" vertical="center" textRotation="0" wrapText="true" indent="0" shrinkToFit="false"/>
      <protection locked="false" hidden="false"/>
    </xf>
    <xf numFmtId="164" fontId="8" fillId="12" borderId="9" xfId="0" applyFont="true" applyBorder="true" applyAlignment="true" applyProtection="false">
      <alignment horizontal="center" vertical="center" textRotation="0" wrapText="true" indent="0" shrinkToFit="false"/>
      <protection locked="true" hidden="false"/>
    </xf>
    <xf numFmtId="164" fontId="36" fillId="12" borderId="4" xfId="0" applyFont="true" applyBorder="true" applyAlignment="true" applyProtection="false">
      <alignment horizontal="center" vertical="center" textRotation="0" wrapText="false" indent="0" shrinkToFit="false"/>
      <protection locked="true" hidden="false"/>
    </xf>
    <xf numFmtId="164" fontId="36" fillId="12" borderId="9" xfId="0" applyFont="true" applyBorder="true" applyAlignment="true" applyProtection="false">
      <alignment horizontal="center" vertical="center" textRotation="0" wrapText="true" indent="0" shrinkToFit="false"/>
      <protection locked="true" hidden="false"/>
    </xf>
    <xf numFmtId="164" fontId="0" fillId="12" borderId="10" xfId="0" applyFont="false" applyBorder="true" applyAlignment="true" applyProtection="false">
      <alignment horizontal="general" vertical="bottom" textRotation="0" wrapText="true" indent="0" shrinkToFit="false"/>
      <protection locked="true" hidden="false"/>
    </xf>
    <xf numFmtId="166" fontId="36" fillId="12" borderId="12" xfId="0" applyFont="true" applyBorder="true" applyAlignment="true" applyProtection="false">
      <alignment horizontal="center" vertical="bottom" textRotation="0" wrapText="true" indent="0" shrinkToFit="false"/>
      <protection locked="true" hidden="false"/>
    </xf>
    <xf numFmtId="164" fontId="36" fillId="12" borderId="13" xfId="0" applyFont="true" applyBorder="true" applyAlignment="true" applyProtection="false">
      <alignment horizontal="center" vertical="center" textRotation="0" wrapText="true" indent="0" shrinkToFit="false"/>
      <protection locked="true" hidden="false"/>
    </xf>
    <xf numFmtId="164" fontId="36" fillId="12" borderId="13" xfId="0" applyFont="true" applyBorder="true" applyAlignment="true" applyProtection="false">
      <alignment horizontal="center" vertical="bottom" textRotation="0" wrapText="true" indent="0" shrinkToFit="false"/>
      <protection locked="true" hidden="false"/>
    </xf>
    <xf numFmtId="164" fontId="36" fillId="12" borderId="4" xfId="0" applyFont="true" applyBorder="true" applyAlignment="true" applyProtection="false">
      <alignment horizontal="center" vertical="bottom" textRotation="0" wrapText="true" indent="0" shrinkToFit="false"/>
      <protection locked="true" hidden="false"/>
    </xf>
    <xf numFmtId="164" fontId="36" fillId="12" borderId="14" xfId="0" applyFont="true" applyBorder="true" applyAlignment="true" applyProtection="false">
      <alignment horizontal="center" vertical="center" textRotation="0" wrapText="true" indent="0" shrinkToFit="false"/>
      <protection locked="true" hidden="false"/>
    </xf>
    <xf numFmtId="166" fontId="48" fillId="12" borderId="37" xfId="0" applyFont="true" applyBorder="true" applyAlignment="true" applyProtection="false">
      <alignment horizontal="left" vertical="center" textRotation="0" wrapText="false" indent="0" shrinkToFit="false"/>
      <protection locked="true" hidden="false"/>
    </xf>
    <xf numFmtId="179" fontId="48" fillId="12" borderId="38" xfId="0" applyFont="true" applyBorder="true" applyAlignment="true" applyProtection="false">
      <alignment horizontal="right" vertical="center" textRotation="0" wrapText="false" indent="0" shrinkToFit="false"/>
      <protection locked="true" hidden="false"/>
    </xf>
    <xf numFmtId="179" fontId="58" fillId="12" borderId="38" xfId="339" applyFont="true" applyBorder="true" applyAlignment="true" applyProtection="false">
      <alignment horizontal="general" vertical="top" textRotation="0" wrapText="true" indent="0" shrinkToFit="false"/>
      <protection locked="true" hidden="false"/>
    </xf>
    <xf numFmtId="179" fontId="0" fillId="12" borderId="38" xfId="0" applyFont="true" applyBorder="true" applyAlignment="true" applyProtection="false">
      <alignment horizontal="general" vertical="center" textRotation="0" wrapText="true" indent="0" shrinkToFit="false"/>
      <protection locked="true" hidden="false"/>
    </xf>
    <xf numFmtId="179" fontId="36" fillId="12" borderId="39" xfId="0" applyFont="true" applyBorder="true" applyAlignment="false" applyProtection="false">
      <alignment horizontal="general" vertical="bottom" textRotation="0" wrapText="false" indent="0" shrinkToFit="false"/>
      <protection locked="true" hidden="false"/>
    </xf>
    <xf numFmtId="164" fontId="53" fillId="12" borderId="8" xfId="0" applyFont="true" applyBorder="true" applyAlignment="true" applyProtection="false">
      <alignment horizontal="center" vertical="center" textRotation="0" wrapText="true" indent="0" shrinkToFit="false"/>
      <protection locked="true" hidden="false"/>
    </xf>
    <xf numFmtId="164" fontId="36" fillId="12" borderId="10" xfId="0" applyFont="true" applyBorder="true" applyAlignment="true" applyProtection="false">
      <alignment horizontal="left" vertical="center" textRotation="0" wrapText="fals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6" fontId="36" fillId="12" borderId="12" xfId="0" applyFont="true" applyBorder="true" applyAlignment="true" applyProtection="false">
      <alignment horizontal="center" vertical="center" textRotation="0" wrapText="true" indent="0" shrinkToFit="false"/>
      <protection locked="true" hidden="false"/>
    </xf>
    <xf numFmtId="164" fontId="36" fillId="12" borderId="4" xfId="0" applyFont="true" applyBorder="true" applyAlignment="true" applyProtection="false">
      <alignment horizontal="center" vertical="center" textRotation="0" wrapText="true" indent="0" shrinkToFit="false"/>
      <protection locked="true" hidden="false"/>
    </xf>
    <xf numFmtId="164" fontId="48" fillId="12" borderId="13" xfId="0" applyFont="true" applyBorder="true" applyAlignment="true" applyProtection="false">
      <alignment horizontal="center" vertical="center" textRotation="0" wrapText="true" indent="0" shrinkToFit="false"/>
      <protection locked="true" hidden="false"/>
    </xf>
    <xf numFmtId="187" fontId="56" fillId="12" borderId="13" xfId="237" applyFont="true" applyBorder="true" applyAlignment="true" applyProtection="false">
      <alignment horizontal="center" vertical="center" textRotation="0" wrapText="true" indent="0" shrinkToFit="false"/>
      <protection locked="false" hidden="false"/>
    </xf>
    <xf numFmtId="187" fontId="56" fillId="12" borderId="13" xfId="237" applyFont="true" applyBorder="true" applyAlignment="true" applyProtection="false">
      <alignment horizontal="center" vertical="center" textRotation="0" wrapText="false" indent="0" shrinkToFit="false"/>
      <protection locked="false" hidden="false"/>
    </xf>
    <xf numFmtId="188" fontId="48" fillId="0" borderId="31" xfId="0" applyFont="true" applyBorder="true" applyAlignment="true" applyProtection="false">
      <alignment horizontal="general" vertical="bottom" textRotation="0" wrapText="false" indent="0" shrinkToFit="false"/>
      <protection locked="true" hidden="false"/>
    </xf>
    <xf numFmtId="181" fontId="48" fillId="0" borderId="5" xfId="0" applyFont="true" applyBorder="true" applyAlignment="true" applyProtection="false">
      <alignment horizontal="center" vertical="center" textRotation="0" wrapText="false" indent="0" shrinkToFit="false"/>
      <protection locked="true" hidden="false"/>
    </xf>
    <xf numFmtId="166" fontId="75" fillId="0" borderId="4" xfId="0" applyFont="true" applyBorder="true" applyAlignment="true" applyProtection="false">
      <alignment horizontal="left" vertical="center" textRotation="0" wrapText="true" indent="0" shrinkToFit="false"/>
      <protection locked="true" hidden="false"/>
    </xf>
    <xf numFmtId="188" fontId="48" fillId="0" borderId="4" xfId="0" applyFont="true" applyBorder="true" applyAlignment="true" applyProtection="false">
      <alignment horizontal="general" vertical="bottom" textRotation="0" wrapText="false" indent="0" shrinkToFit="false"/>
      <protection locked="true" hidden="false"/>
    </xf>
    <xf numFmtId="188" fontId="76" fillId="0" borderId="4" xfId="0" applyFont="true" applyBorder="true" applyAlignment="true" applyProtection="false">
      <alignment horizontal="general" vertical="bottom" textRotation="0" wrapText="false" indent="0" shrinkToFit="false"/>
      <protection locked="true" hidden="false"/>
    </xf>
    <xf numFmtId="181" fontId="48" fillId="0" borderId="4" xfId="0" applyFont="true" applyBorder="true" applyAlignment="true" applyProtection="false">
      <alignment horizontal="center" vertical="center" textRotation="0" wrapText="false" indent="0" shrinkToFit="false"/>
      <protection locked="true" hidden="false"/>
    </xf>
    <xf numFmtId="188" fontId="0" fillId="0" borderId="4"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81" fontId="48" fillId="0" borderId="4"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88" fontId="77" fillId="0" borderId="4" xfId="0" applyFont="true" applyBorder="true" applyAlignment="true" applyProtection="false">
      <alignment horizontal="general" vertical="bottom" textRotation="0" wrapText="false" indent="0" shrinkToFit="false"/>
      <protection locked="true" hidden="false"/>
    </xf>
    <xf numFmtId="188" fontId="0" fillId="0" borderId="13" xfId="0" applyFont="true" applyBorder="true" applyAlignment="true" applyProtection="false">
      <alignment horizontal="left"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false" indent="0" shrinkToFit="false"/>
      <protection locked="true" hidden="false"/>
    </xf>
    <xf numFmtId="181" fontId="0" fillId="0" borderId="13" xfId="0" applyFont="true" applyBorder="true" applyAlignment="true" applyProtection="false">
      <alignment horizontal="center" vertical="center" textRotation="0" wrapText="false" indent="0" shrinkToFit="false"/>
      <protection locked="true" hidden="false"/>
    </xf>
    <xf numFmtId="185" fontId="9" fillId="12" borderId="35" xfId="0" applyFont="true" applyBorder="true" applyAlignment="true" applyProtection="false">
      <alignment horizontal="left" vertical="bottom" textRotation="0" wrapText="false" indent="0" shrinkToFit="false"/>
      <protection locked="true" hidden="false"/>
    </xf>
    <xf numFmtId="164" fontId="9" fillId="12" borderId="6" xfId="0" applyFont="true" applyBorder="true" applyAlignment="true" applyProtection="false">
      <alignment horizontal="left" vertical="bottom" textRotation="0" wrapText="false" indent="0" shrinkToFit="false"/>
      <protection locked="true" hidden="false"/>
    </xf>
    <xf numFmtId="179" fontId="9" fillId="12" borderId="6" xfId="0" applyFont="true" applyBorder="true" applyAlignment="true" applyProtection="false">
      <alignment horizontal="right" vertical="bottom" textRotation="0" wrapText="false" indent="0" shrinkToFit="false"/>
      <protection locked="true" hidden="false"/>
    </xf>
    <xf numFmtId="179" fontId="9" fillId="12" borderId="21" xfId="0" applyFont="true" applyBorder="true" applyAlignment="true" applyProtection="false">
      <alignment horizontal="right" vertical="bottom" textRotation="0" wrapText="false" indent="0" shrinkToFit="false"/>
      <protection locked="true" hidden="false"/>
    </xf>
    <xf numFmtId="164" fontId="36" fillId="12"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9" fontId="0" fillId="0" borderId="9" xfId="0" applyFont="true" applyBorder="true" applyAlignment="false" applyProtection="false">
      <alignment horizontal="general" vertical="bottom" textRotation="0" wrapText="false" indent="0" shrinkToFit="false"/>
      <protection locked="true" hidden="false"/>
    </xf>
    <xf numFmtId="179" fontId="0" fillId="0" borderId="10" xfId="0" applyFont="true" applyBorder="true" applyAlignment="false" applyProtection="false">
      <alignment horizontal="general" vertical="bottom" textRotation="0" wrapText="false" indent="0" shrinkToFit="false"/>
      <protection locked="true" hidden="false"/>
    </xf>
    <xf numFmtId="164" fontId="90" fillId="0" borderId="9" xfId="0" applyFont="true" applyBorder="true" applyAlignment="true" applyProtection="false">
      <alignment horizontal="general" vertical="bottom" textRotation="0" wrapText="true" indent="0" shrinkToFit="false"/>
      <protection locked="true" hidden="false"/>
    </xf>
    <xf numFmtId="182" fontId="26" fillId="0" borderId="4" xfId="339" applyFont="true" applyBorder="true" applyAlignment="true" applyProtection="false">
      <alignment horizontal="general" vertical="bottom" textRotation="0" wrapText="false" indent="0" shrinkToFit="false"/>
      <protection locked="true" hidden="false"/>
    </xf>
    <xf numFmtId="179" fontId="0" fillId="0" borderId="9" xfId="0" applyFont="true" applyBorder="true" applyAlignment="true" applyProtection="false">
      <alignment horizontal="general" vertical="bottom" textRotation="0" wrapText="false" indent="0" shrinkToFit="false"/>
      <protection locked="true" hidden="false"/>
    </xf>
    <xf numFmtId="179" fontId="0" fillId="0" borderId="10" xfId="0" applyFont="true" applyBorder="true" applyAlignment="true" applyProtection="false">
      <alignment horizontal="general" vertical="bottom" textRotation="0" wrapText="false" indent="0" shrinkToFit="false"/>
      <protection locked="true" hidden="false"/>
    </xf>
    <xf numFmtId="179"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9" fontId="27" fillId="0" borderId="9" xfId="0" applyFont="true" applyBorder="true" applyAlignment="false" applyProtection="false">
      <alignment horizontal="general" vertical="bottom" textRotation="0" wrapText="false" indent="0" shrinkToFit="false"/>
      <protection locked="true" hidden="false"/>
    </xf>
    <xf numFmtId="166" fontId="51" fillId="9" borderId="9" xfId="0" applyFont="true" applyBorder="true" applyAlignment="true" applyProtection="false">
      <alignment horizontal="center" vertical="center" textRotation="0" wrapText="true" indent="0" shrinkToFit="false"/>
      <protection locked="true" hidden="false"/>
    </xf>
    <xf numFmtId="179" fontId="58" fillId="9" borderId="9" xfId="339" applyFont="true" applyBorder="true" applyAlignment="true" applyProtection="false">
      <alignment horizontal="general" vertical="top" textRotation="0" wrapText="true" indent="0" shrinkToFit="false"/>
      <protection locked="true" hidden="false"/>
    </xf>
    <xf numFmtId="179" fontId="0" fillId="9" borderId="10" xfId="0" applyFont="true" applyBorder="true" applyAlignment="false" applyProtection="false">
      <alignment horizontal="general" vertical="bottom" textRotation="0" wrapText="false" indent="0" shrinkToFit="false"/>
      <protection locked="true" hidden="false"/>
    </xf>
    <xf numFmtId="164" fontId="101" fillId="0" borderId="4" xfId="339" applyFont="true" applyBorder="true" applyAlignment="true" applyProtection="false">
      <alignment horizontal="general" vertical="top" textRotation="0" wrapText="false" indent="0" shrinkToFit="false"/>
      <protection locked="true" hidden="false"/>
    </xf>
    <xf numFmtId="164" fontId="72" fillId="0" borderId="29" xfId="339" applyFont="true" applyBorder="true" applyAlignment="true" applyProtection="false">
      <alignment horizontal="center" vertical="bottom" textRotation="0" wrapText="false" indent="0" shrinkToFit="false"/>
      <protection locked="true" hidden="false"/>
    </xf>
    <xf numFmtId="164" fontId="113"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general" vertical="bottom" textRotation="0" wrapText="false" indent="0" shrinkToFit="false"/>
      <protection locked="true" hidden="false"/>
    </xf>
    <xf numFmtId="164" fontId="101" fillId="0" borderId="4" xfId="339" applyFont="true" applyBorder="true" applyAlignment="true" applyProtection="false">
      <alignment horizontal="general" vertical="bottom" textRotation="0" wrapText="true" indent="0" shrinkToFit="false"/>
      <protection locked="true" hidden="false"/>
    </xf>
    <xf numFmtId="166" fontId="114" fillId="0" borderId="4" xfId="0" applyFont="true" applyBorder="true" applyAlignment="true" applyProtection="false">
      <alignment horizontal="general" vertical="bottom" textRotation="0" wrapText="false" indent="0" shrinkToFit="false"/>
      <protection locked="true" hidden="false"/>
    </xf>
    <xf numFmtId="164" fontId="101" fillId="0" borderId="4" xfId="339" applyFont="true" applyBorder="true" applyAlignment="true" applyProtection="false">
      <alignment horizontal="right" vertical="bottom" textRotation="0" wrapText="false" indent="0" shrinkToFit="false"/>
      <protection locked="true" hidden="false"/>
    </xf>
    <xf numFmtId="179" fontId="101" fillId="0" borderId="4" xfId="0" applyFont="true" applyBorder="true" applyAlignment="false" applyProtection="false">
      <alignment horizontal="general" vertical="bottom" textRotation="0" wrapText="false" indent="0" shrinkToFit="false"/>
      <protection locked="true" hidden="false"/>
    </xf>
    <xf numFmtId="164" fontId="101" fillId="0" borderId="9" xfId="339" applyFont="true" applyBorder="true" applyAlignment="true" applyProtection="false">
      <alignment horizontal="general" vertical="top" textRotation="0" wrapText="false" indent="0" shrinkToFit="false"/>
      <protection locked="true" hidden="false"/>
    </xf>
    <xf numFmtId="164" fontId="101" fillId="0" borderId="4" xfId="339" applyFont="true" applyBorder="true" applyAlignment="true" applyProtection="false">
      <alignment horizontal="left" vertical="top" textRotation="0" wrapText="false" indent="0" shrinkToFit="false"/>
      <protection locked="true" hidden="false"/>
    </xf>
    <xf numFmtId="174" fontId="96" fillId="0" borderId="4" xfId="90" applyFont="true" applyBorder="true" applyAlignment="true" applyProtection="false">
      <alignment horizontal="left" vertical="center" textRotation="0" wrapText="true" indent="0" shrinkToFit="false"/>
      <protection locked="true" hidden="false"/>
    </xf>
    <xf numFmtId="164" fontId="101" fillId="0" borderId="4" xfId="339" applyFont="true" applyBorder="true" applyAlignment="true" applyProtection="false">
      <alignment horizontal="general" vertical="bottom" textRotation="0" wrapText="false" indent="0" shrinkToFit="false"/>
      <protection locked="true" hidden="false"/>
    </xf>
    <xf numFmtId="179" fontId="58" fillId="0" borderId="9" xfId="339" applyFont="true" applyBorder="true" applyAlignment="true" applyProtection="false">
      <alignment horizontal="general" vertical="top" textRotation="0" wrapText="true" indent="0" shrinkToFit="false"/>
      <protection locked="true" hidden="false"/>
    </xf>
    <xf numFmtId="164" fontId="98" fillId="0" borderId="4" xfId="0" applyFont="true" applyBorder="true" applyAlignment="true" applyProtection="true">
      <alignment horizontal="left" vertical="center" textRotation="0" wrapText="true" indent="0" shrinkToFit="false"/>
      <protection locked="false" hidden="false"/>
    </xf>
    <xf numFmtId="166" fontId="101" fillId="0" borderId="4" xfId="0" applyFont="true" applyBorder="true" applyAlignment="true" applyProtection="false">
      <alignment horizontal="general" vertical="center" textRotation="0" wrapText="true" indent="0" shrinkToFit="false"/>
      <protection locked="true" hidden="false"/>
    </xf>
    <xf numFmtId="164" fontId="26" fillId="11" borderId="9" xfId="339" applyFont="true" applyBorder="true" applyAlignment="true" applyProtection="false">
      <alignment horizontal="general" vertical="top" textRotation="0" wrapText="false" indent="0" shrinkToFit="false"/>
      <protection locked="true" hidden="false"/>
    </xf>
    <xf numFmtId="164" fontId="26" fillId="11" borderId="4" xfId="339" applyFont="true" applyBorder="true" applyAlignment="true" applyProtection="false">
      <alignment horizontal="general" vertical="bottom" textRotation="0" wrapText="true" indent="0" shrinkToFit="false"/>
      <protection locked="true" hidden="false"/>
    </xf>
    <xf numFmtId="182" fontId="0" fillId="0" borderId="4" xfId="0" applyFont="fals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2" fillId="11" borderId="9" xfId="0" applyFont="true" applyBorder="true" applyAlignment="true" applyProtection="false">
      <alignment horizontal="center" vertical="bottom" textRotation="0" wrapText="false" indent="0" shrinkToFit="false"/>
      <protection locked="true" hidden="false"/>
    </xf>
    <xf numFmtId="164" fontId="0" fillId="0" borderId="4" xfId="339"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26" fillId="11" borderId="4" xfId="339" applyFont="true" applyBorder="true" applyAlignment="true" applyProtection="false">
      <alignment horizontal="left" vertical="bottom" textRotation="0" wrapText="false" indent="0" shrinkToFit="false"/>
      <protection locked="true" hidden="false"/>
    </xf>
    <xf numFmtId="166" fontId="26" fillId="11" borderId="4" xfId="0" applyFont="true" applyBorder="true" applyAlignment="true" applyProtection="false">
      <alignment horizontal="general" vertical="center" textRotation="0" wrapText="true" indent="0" shrinkToFit="false"/>
      <protection locked="true" hidden="false"/>
    </xf>
    <xf numFmtId="179" fontId="26" fillId="11" borderId="4" xfId="339" applyFont="true" applyBorder="true" applyAlignment="false" applyProtection="false">
      <alignment horizontal="general" vertical="bottom" textRotation="0" wrapText="false" indent="0" shrinkToFit="false"/>
      <protection locked="true" hidden="false"/>
    </xf>
    <xf numFmtId="164" fontId="102" fillId="11" borderId="9" xfId="339" applyFont="true" applyBorder="true" applyAlignment="true" applyProtection="false">
      <alignment horizontal="general" vertical="top" textRotation="0" wrapText="false" indent="0" shrinkToFit="false"/>
      <protection locked="true" hidden="false"/>
    </xf>
    <xf numFmtId="164" fontId="4" fillId="11" borderId="4" xfId="339" applyFont="true" applyBorder="true" applyAlignment="true" applyProtection="false">
      <alignment horizontal="right" vertical="bottom" textRotation="0" wrapText="false" indent="0" shrinkToFit="false"/>
      <protection locked="true" hidden="false"/>
    </xf>
    <xf numFmtId="164" fontId="26" fillId="11" borderId="29" xfId="339" applyFont="true" applyBorder="true" applyAlignment="true" applyProtection="false">
      <alignment horizontal="right" vertical="bottom" textRotation="0" wrapText="false" indent="0" shrinkToFit="false"/>
      <protection locked="true" hidden="false"/>
    </xf>
    <xf numFmtId="179" fontId="63" fillId="0" borderId="9" xfId="339" applyFont="true" applyBorder="true" applyAlignment="true" applyProtection="false">
      <alignment horizontal="general" vertical="top" textRotation="0" wrapText="true" indent="0" shrinkToFit="false"/>
      <protection locked="true" hidden="false"/>
    </xf>
    <xf numFmtId="164" fontId="26" fillId="0" borderId="0" xfId="339"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6" fillId="9" borderId="9" xfId="339" applyFont="true" applyBorder="true" applyAlignment="true" applyProtection="false">
      <alignment horizontal="general" vertical="top" textRotation="0" wrapText="false" indent="0" shrinkToFit="false"/>
      <protection locked="true" hidden="false"/>
    </xf>
    <xf numFmtId="185" fontId="72" fillId="9" borderId="29" xfId="0" applyFont="true" applyBorder="true" applyAlignment="true" applyProtection="false">
      <alignment horizontal="right" vertical="bottom" textRotation="0" wrapText="false" indent="0" shrinkToFit="false"/>
      <protection locked="true" hidden="false"/>
    </xf>
    <xf numFmtId="179" fontId="58" fillId="0" borderId="12" xfId="339" applyFont="true" applyBorder="true" applyAlignment="true" applyProtection="false">
      <alignment horizontal="general" vertical="top" textRotation="0" wrapText="true" indent="0" shrinkToFit="false"/>
      <protection locked="true" hidden="false"/>
    </xf>
    <xf numFmtId="179" fontId="0" fillId="0" borderId="13" xfId="0" applyFont="true" applyBorder="true" applyAlignment="true" applyProtection="false">
      <alignment horizontal="general" vertical="bottom" textRotation="0" wrapText="true" indent="0" shrinkToFit="false"/>
      <protection locked="true" hidden="false"/>
    </xf>
    <xf numFmtId="179" fontId="0" fillId="0" borderId="14" xfId="0" applyFont="true" applyBorder="true" applyAlignment="false" applyProtection="false">
      <alignment horizontal="general" vertical="bottom" textRotation="0" wrapText="false" indent="0" shrinkToFit="false"/>
      <protection locked="true" hidden="false"/>
    </xf>
    <xf numFmtId="185" fontId="9" fillId="12" borderId="35" xfId="0" applyFont="true" applyBorder="true" applyAlignment="true" applyProtection="false">
      <alignment horizontal="left" vertical="bottom" textRotation="0" wrapText="true" indent="0" shrinkToFit="false"/>
      <protection locked="true" hidden="false"/>
    </xf>
    <xf numFmtId="185" fontId="9" fillId="12" borderId="6" xfId="0" applyFont="true" applyBorder="true" applyAlignment="true" applyProtection="false">
      <alignment horizontal="right" vertical="bottom" textRotation="0" wrapText="true" indent="0" shrinkToFit="false"/>
      <protection locked="true" hidden="false"/>
    </xf>
    <xf numFmtId="164" fontId="9" fillId="12" borderId="36" xfId="0" applyFont="true" applyBorder="true" applyAlignment="true" applyProtection="false">
      <alignment horizontal="right" vertical="bottom" textRotation="0" wrapText="true" indent="0" shrinkToFit="false"/>
      <protection locked="true" hidden="false"/>
    </xf>
    <xf numFmtId="185" fontId="9" fillId="12" borderId="21" xfId="0" applyFont="true" applyBorder="true" applyAlignment="true" applyProtection="false">
      <alignment horizontal="right" vertical="bottom" textRotation="0" wrapText="true" indent="0" shrinkToFit="false"/>
      <protection locked="true" hidden="false"/>
    </xf>
    <xf numFmtId="179" fontId="9" fillId="12" borderId="6" xfId="0" applyFont="true" applyBorder="true" applyAlignment="true" applyProtection="false">
      <alignment horizontal="right" vertical="bottom" textRotation="0" wrapText="true" indent="0" shrinkToFit="false"/>
      <protection locked="true" hidden="false"/>
    </xf>
    <xf numFmtId="179" fontId="9" fillId="12" borderId="36" xfId="0" applyFont="true" applyBorder="true" applyAlignment="true" applyProtection="false">
      <alignment horizontal="right" vertical="bottom" textRotation="0" wrapText="true" indent="0" shrinkToFit="false"/>
      <protection locked="true" hidden="false"/>
    </xf>
    <xf numFmtId="179" fontId="9" fillId="12" borderId="21" xfId="0" applyFont="true" applyBorder="true" applyAlignment="true" applyProtection="false">
      <alignment horizontal="right" vertical="bottom" textRotation="0" wrapText="true" indent="0" shrinkToFit="false"/>
      <protection locked="true" hidden="false"/>
    </xf>
    <xf numFmtId="164" fontId="26" fillId="0" borderId="0" xfId="341" applyFont="false" applyBorder="false" applyAlignment="false" applyProtection="false">
      <alignment horizontal="general" vertical="bottom" textRotation="0" wrapText="false" indent="0" shrinkToFit="false"/>
      <protection locked="true" hidden="false"/>
    </xf>
    <xf numFmtId="164" fontId="26" fillId="0" borderId="0" xfId="341" applyFont="false" applyBorder="false" applyAlignment="true" applyProtection="false">
      <alignment horizontal="right" vertical="bottom" textRotation="0" wrapText="false" indent="0" shrinkToFit="false"/>
      <protection locked="true" hidden="false"/>
    </xf>
    <xf numFmtId="164" fontId="8" fillId="14" borderId="7"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true" indent="0" shrinkToFit="false"/>
      <protection locked="true" hidden="false"/>
    </xf>
    <xf numFmtId="164" fontId="8" fillId="14" borderId="9" xfId="0" applyFont="true" applyBorder="true" applyAlignment="true" applyProtection="false">
      <alignment horizontal="center" vertical="center" textRotation="0" wrapText="true" indent="0" shrinkToFit="false"/>
      <protection locked="true" hidden="false"/>
    </xf>
    <xf numFmtId="164" fontId="36" fillId="14" borderId="4" xfId="0" applyFont="true" applyBorder="true" applyAlignment="true" applyProtection="false">
      <alignment horizontal="center" vertical="center" textRotation="0" wrapText="false" indent="0" shrinkToFit="false"/>
      <protection locked="true" hidden="false"/>
    </xf>
    <xf numFmtId="164" fontId="36" fillId="14" borderId="10" xfId="0" applyFont="true" applyBorder="true" applyAlignment="true" applyProtection="false">
      <alignment horizontal="left" vertical="center" textRotation="0" wrapText="false" indent="0" shrinkToFit="false"/>
      <protection locked="true" hidden="false"/>
    </xf>
    <xf numFmtId="164" fontId="36" fillId="14" borderId="9" xfId="0" applyFont="true" applyBorder="true" applyAlignment="true" applyProtection="false">
      <alignment horizontal="center" vertical="center" textRotation="0" wrapText="true" indent="0" shrinkToFit="false"/>
      <protection locked="true" hidden="false"/>
    </xf>
    <xf numFmtId="164" fontId="0" fillId="14" borderId="10" xfId="0" applyFont="false" applyBorder="true" applyAlignment="true" applyProtection="false">
      <alignment horizontal="general" vertical="bottom" textRotation="0" wrapText="true" indent="0" shrinkToFit="false"/>
      <protection locked="true" hidden="false"/>
    </xf>
    <xf numFmtId="166" fontId="36" fillId="14" borderId="12" xfId="0" applyFont="true" applyBorder="true" applyAlignment="true" applyProtection="false">
      <alignment horizontal="center" vertical="center" textRotation="0" wrapText="true" indent="0" shrinkToFit="false"/>
      <protection locked="true" hidden="false"/>
    </xf>
    <xf numFmtId="164" fontId="36" fillId="14" borderId="13" xfId="0" applyFont="true" applyBorder="true" applyAlignment="true" applyProtection="false">
      <alignment horizontal="center" vertical="center" textRotation="0" wrapText="true" indent="0" shrinkToFit="false"/>
      <protection locked="true" hidden="false"/>
    </xf>
    <xf numFmtId="164" fontId="36" fillId="14" borderId="4" xfId="0" applyFont="true" applyBorder="true" applyAlignment="true" applyProtection="false">
      <alignment horizontal="center" vertical="center" textRotation="0" wrapText="true" indent="0" shrinkToFit="false"/>
      <protection locked="true" hidden="false"/>
    </xf>
    <xf numFmtId="164" fontId="36" fillId="14" borderId="14" xfId="0" applyFont="true" applyBorder="true" applyAlignment="true" applyProtection="false">
      <alignment horizontal="center" vertical="center" textRotation="0" wrapText="true" indent="0" shrinkToFit="false"/>
      <protection locked="true" hidden="false"/>
    </xf>
    <xf numFmtId="164" fontId="90" fillId="0" borderId="22" xfId="341" applyFont="true" applyBorder="true" applyAlignment="true" applyProtection="false">
      <alignment horizontal="center" vertical="bottom" textRotation="0" wrapText="false" indent="0" shrinkToFit="false"/>
      <protection locked="true" hidden="false"/>
    </xf>
    <xf numFmtId="164" fontId="5" fillId="0" borderId="5" xfId="341" applyFont="true" applyBorder="true" applyAlignment="true" applyProtection="false">
      <alignment horizontal="center" vertical="bottom" textRotation="0" wrapText="false" indent="0" shrinkToFit="false"/>
      <protection locked="true" hidden="false"/>
    </xf>
    <xf numFmtId="164" fontId="5" fillId="0" borderId="5" xfId="341" applyFont="true" applyBorder="true" applyAlignment="true" applyProtection="false">
      <alignment horizontal="right" vertical="bottom" textRotation="0" wrapText="false" indent="0" shrinkToFit="false"/>
      <protection locked="true" hidden="false"/>
    </xf>
    <xf numFmtId="164" fontId="5" fillId="0" borderId="3" xfId="341" applyFont="true" applyBorder="true" applyAlignment="false" applyProtection="false">
      <alignment horizontal="general" vertical="bottom" textRotation="0" wrapText="false" indent="0" shrinkToFit="false"/>
      <protection locked="true" hidden="false"/>
    </xf>
    <xf numFmtId="164" fontId="26" fillId="0" borderId="23" xfId="342" applyFont="false" applyBorder="true" applyAlignment="false" applyProtection="false">
      <alignment horizontal="general" vertical="bottom" textRotation="0" wrapText="false" indent="0" shrinkToFit="false"/>
      <protection locked="true" hidden="false"/>
    </xf>
    <xf numFmtId="164" fontId="68" fillId="0" borderId="0" xfId="341" applyFont="true" applyBorder="false" applyAlignment="false" applyProtection="false">
      <alignment horizontal="general" vertical="bottom" textRotation="0" wrapText="false" indent="0" shrinkToFit="false"/>
      <protection locked="true" hidden="false"/>
    </xf>
    <xf numFmtId="182" fontId="58" fillId="0" borderId="58" xfId="341" applyFont="true" applyBorder="true" applyAlignment="false" applyProtection="false">
      <alignment horizontal="general" vertical="bottom" textRotation="0" wrapText="false" indent="0" shrinkToFit="false"/>
      <protection locked="true" hidden="false"/>
    </xf>
    <xf numFmtId="164" fontId="70" fillId="0" borderId="0" xfId="341" applyFont="true" applyBorder="false" applyAlignment="false" applyProtection="false">
      <alignment horizontal="general" vertical="bottom" textRotation="0" wrapText="false" indent="0" shrinkToFit="false"/>
      <protection locked="true" hidden="false"/>
    </xf>
    <xf numFmtId="164" fontId="71" fillId="0" borderId="4" xfId="0" applyFont="true" applyBorder="true" applyAlignment="true" applyProtection="true">
      <alignment horizontal="left" vertical="center" textRotation="0" wrapText="true" indent="0" shrinkToFit="false"/>
      <protection locked="true" hidden="false"/>
    </xf>
    <xf numFmtId="166" fontId="48" fillId="14" borderId="37" xfId="0" applyFont="true" applyBorder="true" applyAlignment="true" applyProtection="false">
      <alignment horizontal="left" vertical="center" textRotation="0" wrapText="false" indent="0" shrinkToFit="false"/>
      <protection locked="true" hidden="false"/>
    </xf>
    <xf numFmtId="179" fontId="48" fillId="14" borderId="38" xfId="0" applyFont="true" applyBorder="true" applyAlignment="true" applyProtection="false">
      <alignment horizontal="right" vertical="center" textRotation="0" wrapText="false" indent="0" shrinkToFit="false"/>
      <protection locked="true" hidden="false"/>
    </xf>
    <xf numFmtId="179" fontId="58" fillId="14" borderId="38" xfId="339" applyFont="true" applyBorder="true" applyAlignment="true" applyProtection="false">
      <alignment horizontal="general" vertical="top" textRotation="0" wrapText="true" indent="0" shrinkToFit="false"/>
      <protection locked="true" hidden="false"/>
    </xf>
    <xf numFmtId="179" fontId="0" fillId="14" borderId="38" xfId="0" applyFont="true" applyBorder="true" applyAlignment="true" applyProtection="false">
      <alignment horizontal="general" vertical="center" textRotation="0" wrapText="true" indent="0" shrinkToFit="false"/>
      <protection locked="true" hidden="false"/>
    </xf>
    <xf numFmtId="179" fontId="36" fillId="14" borderId="39" xfId="0" applyFont="true" applyBorder="true" applyAlignment="false" applyProtection="false">
      <alignment horizontal="general" vertical="bottom" textRotation="0" wrapText="false" indent="0" shrinkToFit="false"/>
      <protection locked="true" hidden="false"/>
    </xf>
    <xf numFmtId="164" fontId="26" fillId="0" borderId="0" xfId="341" applyFont="false" applyBorder="true" applyAlignment="false" applyProtection="false">
      <alignment horizontal="general" vertical="bottom" textRotation="0" wrapText="false" indent="0" shrinkToFit="false"/>
      <protection locked="true" hidden="false"/>
    </xf>
    <xf numFmtId="164" fontId="73" fillId="0" borderId="0" xfId="341" applyFont="true" applyBorder="false" applyAlignment="true" applyProtection="false">
      <alignment horizontal="general" vertical="bottom" textRotation="0" wrapText="false" indent="0" shrinkToFit="false"/>
      <protection locked="true" hidden="false"/>
    </xf>
    <xf numFmtId="164" fontId="74" fillId="0" borderId="0" xfId="341" applyFont="true" applyBorder="true" applyAlignment="false" applyProtection="false">
      <alignment horizontal="general" vertical="bottom" textRotation="0" wrapText="false" indent="0" shrinkToFit="false"/>
      <protection locked="true" hidden="false"/>
    </xf>
    <xf numFmtId="181" fontId="74" fillId="0" borderId="0" xfId="341" applyFont="true" applyBorder="true" applyAlignment="true" applyProtection="false">
      <alignment horizontal="right" vertical="bottom" textRotation="0" wrapText="false" indent="0" shrinkToFit="false"/>
      <protection locked="true" hidden="false"/>
    </xf>
    <xf numFmtId="182" fontId="74" fillId="0" borderId="0" xfId="341" applyFont="true" applyBorder="true" applyAlignment="false" applyProtection="false">
      <alignment horizontal="general" vertical="bottom" textRotation="0" wrapText="false" indent="0" shrinkToFit="false"/>
      <protection locked="true" hidden="false"/>
    </xf>
    <xf numFmtId="164" fontId="73" fillId="0" borderId="0" xfId="341" applyFont="true" applyBorder="true" applyAlignment="true" applyProtection="false">
      <alignment horizontal="general" vertical="bottom" textRotation="0" wrapText="false" indent="0" shrinkToFit="false"/>
      <protection locked="true" hidden="false"/>
    </xf>
    <xf numFmtId="164" fontId="26" fillId="0" borderId="0" xfId="341" applyFont="false" applyBorder="true" applyAlignment="true" applyProtection="false">
      <alignment horizontal="right" vertical="bottom" textRotation="0" wrapText="false" indent="0" shrinkToFit="false"/>
      <protection locked="true" hidden="false"/>
    </xf>
    <xf numFmtId="164" fontId="8" fillId="14" borderId="7" xfId="336" applyFont="true" applyBorder="true" applyAlignment="true" applyProtection="false">
      <alignment horizontal="center" vertical="center" textRotation="0" wrapText="false" indent="0" shrinkToFit="false"/>
      <protection locked="false" hidden="false"/>
    </xf>
    <xf numFmtId="164" fontId="53" fillId="14" borderId="8" xfId="336" applyFont="true" applyBorder="true" applyAlignment="true" applyProtection="false">
      <alignment horizontal="center" vertical="center" textRotation="0" wrapText="false" indent="0" shrinkToFit="false"/>
      <protection locked="false" hidden="false"/>
    </xf>
    <xf numFmtId="164" fontId="8" fillId="14" borderId="9" xfId="336" applyFont="true" applyBorder="true" applyAlignment="true" applyProtection="false">
      <alignment horizontal="center" vertical="center" textRotation="0" wrapText="true" indent="0" shrinkToFit="false"/>
      <protection locked="false" hidden="false"/>
    </xf>
    <xf numFmtId="164" fontId="36" fillId="14" borderId="4" xfId="336" applyFont="true" applyBorder="true" applyAlignment="true" applyProtection="false">
      <alignment horizontal="center" vertical="center" textRotation="0" wrapText="false" indent="0" shrinkToFit="false"/>
      <protection locked="false" hidden="false"/>
    </xf>
    <xf numFmtId="182" fontId="36" fillId="14" borderId="10" xfId="336" applyFont="true" applyBorder="true" applyAlignment="true" applyProtection="false">
      <alignment horizontal="left" vertical="center" textRotation="0" wrapText="false" indent="0" shrinkToFit="false"/>
      <protection locked="false" hidden="false"/>
    </xf>
    <xf numFmtId="164" fontId="36" fillId="14" borderId="9" xfId="336" applyFont="true" applyBorder="true" applyAlignment="true" applyProtection="false">
      <alignment horizontal="center" vertical="center" textRotation="0" wrapText="true" indent="0" shrinkToFit="false"/>
      <protection locked="false" hidden="false"/>
    </xf>
    <xf numFmtId="182" fontId="5" fillId="14" borderId="10" xfId="336" applyFont="false" applyBorder="true" applyAlignment="true" applyProtection="false">
      <alignment horizontal="general" vertical="bottom" textRotation="0" wrapText="true" indent="0" shrinkToFit="false"/>
      <protection locked="false" hidden="false"/>
    </xf>
    <xf numFmtId="166" fontId="36" fillId="14" borderId="12" xfId="336" applyFont="true" applyBorder="true" applyAlignment="true" applyProtection="false">
      <alignment horizontal="center" vertical="center" textRotation="0" wrapText="true" indent="0" shrinkToFit="false"/>
      <protection locked="false" hidden="false"/>
    </xf>
    <xf numFmtId="164" fontId="36" fillId="14" borderId="13" xfId="336" applyFont="true" applyBorder="true" applyAlignment="true" applyProtection="false">
      <alignment horizontal="center" vertical="center" textRotation="0" wrapText="true" indent="0" shrinkToFit="false"/>
      <protection locked="false" hidden="false"/>
    </xf>
    <xf numFmtId="182" fontId="36" fillId="14" borderId="13" xfId="336" applyFont="true" applyBorder="true" applyAlignment="true" applyProtection="false">
      <alignment horizontal="center" vertical="center" textRotation="0" wrapText="true" indent="0" shrinkToFit="false"/>
      <protection locked="false" hidden="false"/>
    </xf>
    <xf numFmtId="182" fontId="36" fillId="14" borderId="4" xfId="336" applyFont="true" applyBorder="true" applyAlignment="true" applyProtection="false">
      <alignment horizontal="center" vertical="center" textRotation="0" wrapText="true" indent="0" shrinkToFit="false"/>
      <protection locked="false" hidden="false"/>
    </xf>
    <xf numFmtId="182" fontId="36" fillId="14" borderId="14" xfId="336" applyFont="true" applyBorder="true" applyAlignment="true" applyProtection="false">
      <alignment horizontal="center" vertical="center" textRotation="0" wrapText="true" indent="0" shrinkToFit="false"/>
      <protection locked="false" hidden="false"/>
    </xf>
    <xf numFmtId="164" fontId="54" fillId="13" borderId="15" xfId="0" applyFont="true" applyBorder="true" applyAlignment="true" applyProtection="false">
      <alignment horizontal="general" vertical="top" textRotation="0" wrapText="false" indent="0" shrinkToFit="false"/>
      <protection locked="true" hidden="false"/>
    </xf>
    <xf numFmtId="164" fontId="54" fillId="13" borderId="16" xfId="0" applyFont="true" applyBorder="true" applyAlignment="true" applyProtection="false">
      <alignment horizontal="general" vertical="top" textRotation="0" wrapText="false" indent="0" shrinkToFit="false"/>
      <protection locked="true" hidden="false"/>
    </xf>
    <xf numFmtId="164" fontId="54" fillId="13" borderId="16" xfId="0" applyFont="true" applyBorder="true" applyAlignment="false" applyProtection="false">
      <alignment horizontal="general" vertical="bottom" textRotation="0" wrapText="false" indent="0" shrinkToFit="false"/>
      <protection locked="true" hidden="false"/>
    </xf>
    <xf numFmtId="182" fontId="54" fillId="13" borderId="16" xfId="0" applyFont="true" applyBorder="true" applyAlignment="false" applyProtection="false">
      <alignment horizontal="general" vertical="bottom" textRotation="0" wrapText="false" indent="0" shrinkToFit="false"/>
      <protection locked="true" hidden="false"/>
    </xf>
    <xf numFmtId="182" fontId="54" fillId="13" borderId="16" xfId="336" applyFont="true" applyBorder="true" applyAlignment="true" applyProtection="true">
      <alignment horizontal="left" vertical="center" textRotation="0" wrapText="false" indent="0" shrinkToFit="false"/>
      <protection locked="true" hidden="false"/>
    </xf>
    <xf numFmtId="182" fontId="54" fillId="13" borderId="16" xfId="336" applyFont="true" applyBorder="true" applyAlignment="true" applyProtection="true">
      <alignment horizontal="right" vertical="center" textRotation="0" wrapText="false" indent="0" shrinkToFit="false"/>
      <protection locked="true" hidden="false"/>
    </xf>
    <xf numFmtId="182" fontId="54" fillId="13" borderId="17" xfId="336" applyFont="true" applyBorder="true" applyAlignment="true" applyProtection="true">
      <alignment horizontal="right" vertical="center" textRotation="0" wrapText="false" indent="0" shrinkToFit="false"/>
      <protection locked="true" hidden="false"/>
    </xf>
    <xf numFmtId="164" fontId="55" fillId="9" borderId="16" xfId="0" applyFont="true" applyBorder="true" applyAlignment="true" applyProtection="false">
      <alignment horizontal="general" vertical="top" textRotation="0" wrapText="false" indent="0" shrinkToFit="false"/>
      <protection locked="true" hidden="false"/>
    </xf>
    <xf numFmtId="182" fontId="55" fillId="9" borderId="16" xfId="336" applyFont="true" applyBorder="true" applyAlignment="true" applyProtection="true">
      <alignment horizontal="left" vertical="center" textRotation="0" wrapText="false" indent="0" shrinkToFit="false"/>
      <protection locked="true" hidden="false"/>
    </xf>
    <xf numFmtId="182" fontId="55" fillId="9" borderId="16" xfId="336" applyFont="true" applyBorder="true" applyAlignment="true" applyProtection="true">
      <alignment horizontal="right" vertical="center" textRotation="0" wrapText="false" indent="0" shrinkToFit="false"/>
      <protection locked="true" hidden="false"/>
    </xf>
    <xf numFmtId="164" fontId="58" fillId="0" borderId="16" xfId="0" applyFont="true" applyBorder="true" applyAlignment="true" applyProtection="false">
      <alignment horizontal="general" vertical="top" textRotation="0" wrapText="true" indent="0" shrinkToFit="false"/>
      <protection locked="true" hidden="false"/>
    </xf>
    <xf numFmtId="182" fontId="58" fillId="0" borderId="16" xfId="336" applyFont="true" applyBorder="true" applyAlignment="true" applyProtection="true">
      <alignment horizontal="right"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82" fontId="58" fillId="0" borderId="16" xfId="336" applyFont="true" applyBorder="true" applyAlignment="true" applyProtection="true">
      <alignment horizontal="left" vertical="center" textRotation="0" wrapText="false" indent="0" shrinkToFit="false"/>
      <protection locked="true" hidden="false"/>
    </xf>
    <xf numFmtId="164" fontId="60" fillId="0" borderId="16"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82" fontId="55" fillId="0" borderId="16" xfId="336" applyFont="true" applyBorder="true" applyAlignment="true" applyProtection="true">
      <alignment horizontal="left" vertical="center" textRotation="0" wrapText="false" indent="0" shrinkToFit="false"/>
      <protection locked="true" hidden="false"/>
    </xf>
    <xf numFmtId="182" fontId="62" fillId="0" borderId="16" xfId="336" applyFont="true" applyBorder="true" applyAlignment="true" applyProtection="true">
      <alignment horizontal="right" vertical="center" textRotation="0" wrapText="false" indent="0" shrinkToFit="false"/>
      <protection locked="true" hidden="false"/>
    </xf>
    <xf numFmtId="164" fontId="55" fillId="0" borderId="0" xfId="336" applyFont="true" applyBorder="fals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general" vertical="top" textRotation="0" wrapText="true" indent="0" shrinkToFit="false"/>
      <protection locked="true" hidden="false"/>
    </xf>
    <xf numFmtId="164" fontId="65" fillId="0" borderId="15" xfId="0" applyFont="true" applyBorder="true" applyAlignment="true" applyProtection="false">
      <alignment horizontal="left"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tru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82" fontId="65" fillId="0" borderId="16"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top" textRotation="0" wrapText="true" indent="0" shrinkToFit="false"/>
      <protection locked="true" hidden="false"/>
    </xf>
    <xf numFmtId="164" fontId="55" fillId="9" borderId="15" xfId="0" applyFont="true" applyBorder="true" applyAlignment="true" applyProtection="false">
      <alignment horizontal="left" vertical="top" textRotation="0" wrapText="false" indent="0" shrinkToFit="false"/>
      <protection locked="true" hidden="false"/>
    </xf>
    <xf numFmtId="164" fontId="58" fillId="0" borderId="33" xfId="0" applyFont="true" applyBorder="true" applyAlignment="true" applyProtection="false">
      <alignment horizontal="left"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82" fontId="58" fillId="0" borderId="2" xfId="0" applyFont="true" applyBorder="true" applyAlignment="false" applyProtection="false">
      <alignment horizontal="general" vertical="bottom" textRotation="0" wrapText="false" indent="0" shrinkToFit="false"/>
      <protection locked="true" hidden="false"/>
    </xf>
    <xf numFmtId="182" fontId="58" fillId="0" borderId="34" xfId="336" applyFont="true" applyBorder="true" applyAlignment="true" applyProtection="true">
      <alignment horizontal="right" vertical="center" textRotation="0" wrapText="false" indent="0" shrinkToFit="false"/>
      <protection locked="true" hidden="false"/>
    </xf>
    <xf numFmtId="185" fontId="9" fillId="14" borderId="35" xfId="336" applyFont="true" applyBorder="true" applyAlignment="true" applyProtection="false">
      <alignment horizontal="left" vertical="bottom" textRotation="0" wrapText="false" indent="0" shrinkToFit="false"/>
      <protection locked="false" hidden="false"/>
    </xf>
    <xf numFmtId="182" fontId="9" fillId="14" borderId="6" xfId="336" applyFont="true" applyBorder="true" applyAlignment="true" applyProtection="false">
      <alignment horizontal="right" vertical="bottom" textRotation="0" wrapText="false" indent="0" shrinkToFit="false"/>
      <protection locked="false" hidden="false"/>
    </xf>
    <xf numFmtId="182" fontId="9" fillId="14" borderId="36" xfId="336" applyFont="true" applyBorder="true" applyAlignment="true" applyProtection="false">
      <alignment horizontal="right" vertical="bottom" textRotation="0" wrapText="false" indent="0" shrinkToFit="false"/>
      <protection locked="false" hidden="false"/>
    </xf>
    <xf numFmtId="182" fontId="9" fillId="14" borderId="21" xfId="336" applyFont="true" applyBorder="true" applyAlignment="true" applyProtection="false">
      <alignment horizontal="right" vertical="bottom" textRotation="0" wrapText="false" indent="0" shrinkToFit="false"/>
      <protection locked="false" hidden="false"/>
    </xf>
  </cellXfs>
  <cellStyles count="410">
    <cellStyle name="Normal" xfId="0" builtinId="0"/>
    <cellStyle name="Comma" xfId="15" builtinId="3"/>
    <cellStyle name="Comma [0]" xfId="16" builtinId="6"/>
    <cellStyle name="Currency" xfId="17" builtinId="4"/>
    <cellStyle name="Currency [0]" xfId="18" builtinId="7"/>
    <cellStyle name="Percent" xfId="19" builtinId="5"/>
    <cellStyle name="_02 Výkaz výměr BS" xfId="20"/>
    <cellStyle name="_02 Výkaz výměr EPS" xfId="21"/>
    <cellStyle name="_07-Výkaz výměr" xfId="22"/>
    <cellStyle name="_BoQ Hanka finishes" xfId="23"/>
    <cellStyle name="_C.1.10.1 Rozpočet EPS" xfId="24"/>
    <cellStyle name="_C.1.10.2 Rozpočet BS" xfId="25"/>
    <cellStyle name="_C.1.3 Rozpočet ZTI" xfId="26"/>
    <cellStyle name="_C.1.4 Rozpočet ÚT" xfId="27"/>
    <cellStyle name="_C.1.5 Rozpočet VZT" xfId="28"/>
    <cellStyle name="_C.1.6 Rozpočet CHL" xfId="29"/>
    <cellStyle name="_C.1.7 Rozpočet MaR" xfId="30"/>
    <cellStyle name="_C.1.7_vykazv_MaR" xfId="31"/>
    <cellStyle name="_C.1.8 Rozpočet SILNO" xfId="32"/>
    <cellStyle name="_C.4 Rozpočet Přípojka elektro" xfId="33"/>
    <cellStyle name="_C4_04_Vřkaz vřmýr" xfId="34"/>
    <cellStyle name="_Copy of JP - BoQ new" xfId="35"/>
    <cellStyle name="_JindrichBudgetOct08" xfId="36"/>
    <cellStyle name="_JP - BoQ Dan Jonak" xfId="37"/>
    <cellStyle name="_PS 01 Rozpočet - stl. vzduch technický" xfId="38"/>
    <cellStyle name="_PS 01 Rozpočet - stolový výtah" xfId="39"/>
    <cellStyle name="_PS 01 Rozpočet - vysavač" xfId="40"/>
    <cellStyle name="_PS 01 Rozpočet -jeřáb" xfId="41"/>
    <cellStyle name="_Rozpočet_Buštěhrad" xfId="42"/>
    <cellStyle name="_Výkaz výměr - simulátory, stlačený vzduch" xfId="43"/>
    <cellStyle name="_Výkaz výměr - stolový výtah" xfId="44"/>
    <cellStyle name="_Výkaz výměr - vysavač" xfId="45"/>
    <cellStyle name="_Výkaz výměr -jeřáb" xfId="46"/>
    <cellStyle name="_Výkaz výměr-Medicinský vzduch" xfId="47"/>
    <cellStyle name="_Výkaz výměr_Chlazení" xfId="48"/>
    <cellStyle name="_Výkaz výměr_Silnoproud" xfId="49"/>
    <cellStyle name="_Výkaz výměr_Slaboproud" xfId="50"/>
    <cellStyle name="_Výkaz výměr_UT" xfId="51"/>
    <cellStyle name="_Výkaz výměr_VZT" xfId="52"/>
    <cellStyle name="_ZTI" xfId="53"/>
    <cellStyle name="blokcen" xfId="54"/>
    <cellStyle name="Celá čísla" xfId="55"/>
    <cellStyle name="Chybně" xfId="56"/>
    <cellStyle name="CisloOddilu" xfId="57"/>
    <cellStyle name="CisloOddilu 2" xfId="58"/>
    <cellStyle name="Comma [0]_Sheet1" xfId="59"/>
    <cellStyle name="Comma_Sheet1" xfId="60"/>
    <cellStyle name="Currency [0]_Analogové přístroje Euroset 8xx" xfId="61"/>
    <cellStyle name="Currency_Analogové přístroje Euroset 8xx" xfId="62"/>
    <cellStyle name="Dezimal [0]_Tabelle1" xfId="63"/>
    <cellStyle name="Dezimal_Tabelle1" xfId="64"/>
    <cellStyle name="Euro" xfId="65"/>
    <cellStyle name="Firma" xfId="66"/>
    <cellStyle name="Firma 2" xfId="67"/>
    <cellStyle name="Firma 3" xfId="68"/>
    <cellStyle name="Firma 4" xfId="69"/>
    <cellStyle name="Heading 3" xfId="70"/>
    <cellStyle name="Heading 1" xfId="71"/>
    <cellStyle name="Hlavní nadpis" xfId="72"/>
    <cellStyle name="Hyperlink_JindrichBudgetOct08" xfId="73"/>
    <cellStyle name="Hypertextový odkaz 2" xfId="74"/>
    <cellStyle name="Hypertextový odkaz 3" xfId="75"/>
    <cellStyle name="lehký dolní okraj" xfId="76"/>
    <cellStyle name="NazevOddilu" xfId="77"/>
    <cellStyle name="NazevOddilu 2" xfId="78"/>
    <cellStyle name="normal" xfId="79"/>
    <cellStyle name="normal 2" xfId="80"/>
    <cellStyle name="normal 2 2" xfId="81"/>
    <cellStyle name="normal 2 2 2" xfId="82"/>
    <cellStyle name="normal 2 3" xfId="83"/>
    <cellStyle name="normal 3" xfId="84"/>
    <cellStyle name="normal 3 2" xfId="85"/>
    <cellStyle name="normal 4" xfId="86"/>
    <cellStyle name="normal 4 2" xfId="87"/>
    <cellStyle name="normal 5" xfId="88"/>
    <cellStyle name="Normal_BoQ Hanka finishes" xfId="89"/>
    <cellStyle name="normálne 2" xfId="90"/>
    <cellStyle name="Normální 10" xfId="91"/>
    <cellStyle name="normální 10 2" xfId="92"/>
    <cellStyle name="normální 10 3" xfId="93"/>
    <cellStyle name="Normální 10 4" xfId="94"/>
    <cellStyle name="Normální 10 5" xfId="95"/>
    <cellStyle name="Normální 10 6" xfId="96"/>
    <cellStyle name="Normální 10 7" xfId="97"/>
    <cellStyle name="Normální 10 8" xfId="98"/>
    <cellStyle name="Normální 11" xfId="99"/>
    <cellStyle name="normální 11 2" xfId="100"/>
    <cellStyle name="Normální 11 3" xfId="101"/>
    <cellStyle name="Normální 11 4" xfId="102"/>
    <cellStyle name="Normální 11 5" xfId="103"/>
    <cellStyle name="Normální 11 6" xfId="104"/>
    <cellStyle name="normální 12" xfId="105"/>
    <cellStyle name="normální 12 2" xfId="106"/>
    <cellStyle name="normální 13" xfId="107"/>
    <cellStyle name="normální 13 2" xfId="108"/>
    <cellStyle name="normální 14" xfId="109"/>
    <cellStyle name="normální 14 2" xfId="110"/>
    <cellStyle name="normální 15" xfId="111"/>
    <cellStyle name="Normální 15 2" xfId="112"/>
    <cellStyle name="normální 16" xfId="113"/>
    <cellStyle name="Normální 16 2" xfId="114"/>
    <cellStyle name="normální 17" xfId="115"/>
    <cellStyle name="Normální 17 2" xfId="116"/>
    <cellStyle name="normální 18" xfId="117"/>
    <cellStyle name="Normální 18 2" xfId="118"/>
    <cellStyle name="normální 19" xfId="119"/>
    <cellStyle name="Normální 19 2" xfId="120"/>
    <cellStyle name="Normální 2" xfId="121"/>
    <cellStyle name="normální 2 10" xfId="122"/>
    <cellStyle name="Normální 2 10 2" xfId="123"/>
    <cellStyle name="normální 2 10_00_Olesna_14_EPS_ROZP" xfId="124"/>
    <cellStyle name="Normální 2 11" xfId="125"/>
    <cellStyle name="Normální 2 12" xfId="126"/>
    <cellStyle name="Normální 2 13" xfId="127"/>
    <cellStyle name="Normální 2 14" xfId="128"/>
    <cellStyle name="Normální 2 15" xfId="129"/>
    <cellStyle name="Normální 2 16" xfId="130"/>
    <cellStyle name="Normální 2 17" xfId="131"/>
    <cellStyle name="Normální 2 18" xfId="132"/>
    <cellStyle name="Normální 2 19" xfId="133"/>
    <cellStyle name="Normální 2 2" xfId="134"/>
    <cellStyle name="normální 2 2 10" xfId="135"/>
    <cellStyle name="Normální 2 2 11" xfId="136"/>
    <cellStyle name="Normální 2 2 12" xfId="137"/>
    <cellStyle name="Normální 2 2 13" xfId="138"/>
    <cellStyle name="Normální 2 2 14" xfId="139"/>
    <cellStyle name="Normální 2 2 15" xfId="140"/>
    <cellStyle name="Normální 2 2 16" xfId="141"/>
    <cellStyle name="Normální 2 2 17" xfId="142"/>
    <cellStyle name="Normální 2 2 18" xfId="143"/>
    <cellStyle name="Normální 2 2 19" xfId="144"/>
    <cellStyle name="Normální 2 2 2" xfId="145"/>
    <cellStyle name="normální 2 2 2 2" xfId="146"/>
    <cellStyle name="Normální 2 2 2 3" xfId="147"/>
    <cellStyle name="Normální 2 2 2 4" xfId="148"/>
    <cellStyle name="Normální 2 2 2 5" xfId="149"/>
    <cellStyle name="Normální 2 2 2 6" xfId="150"/>
    <cellStyle name="normální 2 2 3" xfId="151"/>
    <cellStyle name="normální 2 2 4" xfId="152"/>
    <cellStyle name="normální 2 2 5" xfId="153"/>
    <cellStyle name="normální 2 2 6" xfId="154"/>
    <cellStyle name="normální 2 2 7" xfId="155"/>
    <cellStyle name="normální 2 2 8" xfId="156"/>
    <cellStyle name="normální 2 2 9" xfId="157"/>
    <cellStyle name="Normální 2 20" xfId="158"/>
    <cellStyle name="Normální 2 21" xfId="159"/>
    <cellStyle name="Normální 2 22" xfId="160"/>
    <cellStyle name="Normální 2 23" xfId="161"/>
    <cellStyle name="Normální 2 24" xfId="162"/>
    <cellStyle name="Normální 2 25" xfId="163"/>
    <cellStyle name="Normální 2 26" xfId="164"/>
    <cellStyle name="Normální 2 27" xfId="165"/>
    <cellStyle name="Normální 2 28" xfId="166"/>
    <cellStyle name="Normální 2 29" xfId="167"/>
    <cellStyle name="Normální 2 3" xfId="168"/>
    <cellStyle name="normální 2 3 2" xfId="169"/>
    <cellStyle name="normální 2 3 3" xfId="170"/>
    <cellStyle name="Normální 2 3 4" xfId="171"/>
    <cellStyle name="Normální 2 3 5" xfId="172"/>
    <cellStyle name="Normální 2 3 6" xfId="173"/>
    <cellStyle name="Normální 2 3 7" xfId="174"/>
    <cellStyle name="Normální 2 30" xfId="175"/>
    <cellStyle name="Normální 2 31" xfId="176"/>
    <cellStyle name="Normální 2 32" xfId="177"/>
    <cellStyle name="Normální 2 33" xfId="178"/>
    <cellStyle name="Normální 2 34" xfId="179"/>
    <cellStyle name="Normální 2 35" xfId="180"/>
    <cellStyle name="Normální 2 36" xfId="181"/>
    <cellStyle name="Normální 2 37" xfId="182"/>
    <cellStyle name="Normální 2 38" xfId="183"/>
    <cellStyle name="Normální 2 39" xfId="184"/>
    <cellStyle name="Normální 2 4" xfId="185"/>
    <cellStyle name="normální 2 4 2" xfId="186"/>
    <cellStyle name="normální 2 4 3" xfId="187"/>
    <cellStyle name="Normální 2 4 4" xfId="188"/>
    <cellStyle name="Normální 2 4 5" xfId="189"/>
    <cellStyle name="Normální 2 4 6" xfId="190"/>
    <cellStyle name="Normální 2 4 7" xfId="191"/>
    <cellStyle name="Normální 2 40" xfId="192"/>
    <cellStyle name="Normální 2 41" xfId="193"/>
    <cellStyle name="Normální 2 42" xfId="194"/>
    <cellStyle name="Normální 2 43" xfId="195"/>
    <cellStyle name="normální 2 44" xfId="196"/>
    <cellStyle name="Normální 2 45" xfId="197"/>
    <cellStyle name="Normální 2 46" xfId="198"/>
    <cellStyle name="Normální 2 47" xfId="199"/>
    <cellStyle name="Normální 2 48" xfId="200"/>
    <cellStyle name="Normální 2 49" xfId="201"/>
    <cellStyle name="normální 2 5" xfId="202"/>
    <cellStyle name="Normální 2 5 2" xfId="203"/>
    <cellStyle name="Normální 2 50" xfId="204"/>
    <cellStyle name="Normální 2 51" xfId="205"/>
    <cellStyle name="Normální 2 52" xfId="206"/>
    <cellStyle name="Normální 2 53" xfId="207"/>
    <cellStyle name="normální 2 5_00_Olesna_14_EPS_ROZP" xfId="208"/>
    <cellStyle name="normální 2 6" xfId="209"/>
    <cellStyle name="Normální 2 6 2" xfId="210"/>
    <cellStyle name="normální 2 6_00_Olesna_14_EPS_ROZP" xfId="211"/>
    <cellStyle name="normální 2 7" xfId="212"/>
    <cellStyle name="Normální 2 7 2" xfId="213"/>
    <cellStyle name="normální 2 7_00_Olesna_14_EPS_ROZP" xfId="214"/>
    <cellStyle name="normální 2 8" xfId="215"/>
    <cellStyle name="Normální 2 8 2" xfId="216"/>
    <cellStyle name="normální 2 8_00_Olesna_14_EPS_ROZP" xfId="217"/>
    <cellStyle name="normální 2 9" xfId="218"/>
    <cellStyle name="Normální 2 9 2" xfId="219"/>
    <cellStyle name="normální 2 9_00_Olesna_14_EPS_ROZP" xfId="220"/>
    <cellStyle name="normální 20" xfId="221"/>
    <cellStyle name="normální 20 2" xfId="222"/>
    <cellStyle name="Normální 20 3" xfId="223"/>
    <cellStyle name="Normální 20 4" xfId="224"/>
    <cellStyle name="Normální 20 5" xfId="225"/>
    <cellStyle name="Normální 20 6" xfId="226"/>
    <cellStyle name="Normální 20 7" xfId="227"/>
    <cellStyle name="Normální 21" xfId="228"/>
    <cellStyle name="Normální 22" xfId="229"/>
    <cellStyle name="Normální 23" xfId="230"/>
    <cellStyle name="Normální 24" xfId="231"/>
    <cellStyle name="Normální 25" xfId="232"/>
    <cellStyle name="Normální 26" xfId="233"/>
    <cellStyle name="Normální 27" xfId="234"/>
    <cellStyle name="Normální 28" xfId="235"/>
    <cellStyle name="Normální 29" xfId="236"/>
    <cellStyle name="normální 3" xfId="237"/>
    <cellStyle name="normální 3 10" xfId="238"/>
    <cellStyle name="normální 3 11" xfId="239"/>
    <cellStyle name="Normální 3 2" xfId="240"/>
    <cellStyle name="normální 3 2 10" xfId="241"/>
    <cellStyle name="normální 3 2 11" xfId="242"/>
    <cellStyle name="Normální 3 2 2" xfId="243"/>
    <cellStyle name="normální 3 2 3" xfId="244"/>
    <cellStyle name="normální 3 2 4" xfId="245"/>
    <cellStyle name="normální 3 2 5" xfId="246"/>
    <cellStyle name="normální 3 2 6" xfId="247"/>
    <cellStyle name="normální 3 2 7" xfId="248"/>
    <cellStyle name="normální 3 2 8" xfId="249"/>
    <cellStyle name="normální 3 2 9" xfId="250"/>
    <cellStyle name="Normální 3 3" xfId="251"/>
    <cellStyle name="normální 3 3 2" xfId="252"/>
    <cellStyle name="normální 3 3 3" xfId="253"/>
    <cellStyle name="normální 3 4" xfId="254"/>
    <cellStyle name="normální 3 5" xfId="255"/>
    <cellStyle name="normální 3 6" xfId="256"/>
    <cellStyle name="normální 3 7" xfId="257"/>
    <cellStyle name="normální 3 8" xfId="258"/>
    <cellStyle name="normální 3 9" xfId="259"/>
    <cellStyle name="Normální 30" xfId="260"/>
    <cellStyle name="Normální 31" xfId="261"/>
    <cellStyle name="Normální 32" xfId="262"/>
    <cellStyle name="Normální 4" xfId="263"/>
    <cellStyle name="normální 4 10" xfId="264"/>
    <cellStyle name="normální 4 11" xfId="265"/>
    <cellStyle name="Normální 4 12" xfId="266"/>
    <cellStyle name="Normální 4 13" xfId="267"/>
    <cellStyle name="Normální 4 14" xfId="268"/>
    <cellStyle name="Normální 4 15" xfId="269"/>
    <cellStyle name="Normální 4 16" xfId="270"/>
    <cellStyle name="Normální 4 2" xfId="271"/>
    <cellStyle name="normální 4 2 2" xfId="272"/>
    <cellStyle name="normální 4 2 3" xfId="273"/>
    <cellStyle name="normální 4 3" xfId="274"/>
    <cellStyle name="normální 4 4" xfId="275"/>
    <cellStyle name="normální 4 5" xfId="276"/>
    <cellStyle name="normální 4 6" xfId="277"/>
    <cellStyle name="normální 4 7" xfId="278"/>
    <cellStyle name="normální 4 8" xfId="279"/>
    <cellStyle name="normální 4 9" xfId="280"/>
    <cellStyle name="Normální 5" xfId="281"/>
    <cellStyle name="Normální 5 10" xfId="282"/>
    <cellStyle name="Normální 5 2" xfId="283"/>
    <cellStyle name="normální 5 2 2" xfId="284"/>
    <cellStyle name="Normální 5 2 3" xfId="285"/>
    <cellStyle name="Normální 5 2 4" xfId="286"/>
    <cellStyle name="Normální 5 2 5" xfId="287"/>
    <cellStyle name="Normální 5 2 6" xfId="288"/>
    <cellStyle name="Normální 5 3" xfId="289"/>
    <cellStyle name="Normální 5 3 2" xfId="290"/>
    <cellStyle name="normální 5 4" xfId="291"/>
    <cellStyle name="Normální 5 5" xfId="292"/>
    <cellStyle name="Normální 5 6" xfId="293"/>
    <cellStyle name="Normální 5 7" xfId="294"/>
    <cellStyle name="Normální 5 8" xfId="295"/>
    <cellStyle name="Normální 5 9" xfId="296"/>
    <cellStyle name="Normální 6" xfId="297"/>
    <cellStyle name="Normální 6 2" xfId="298"/>
    <cellStyle name="Normální 6 2 2" xfId="299"/>
    <cellStyle name="Normální 6 2 2 2" xfId="300"/>
    <cellStyle name="normální 6 2 3" xfId="301"/>
    <cellStyle name="normální 6 2 4" xfId="302"/>
    <cellStyle name="normální 6 2 5" xfId="303"/>
    <cellStyle name="normální 6 2 6" xfId="304"/>
    <cellStyle name="normální 6 2 7" xfId="305"/>
    <cellStyle name="Normální 6 2 8" xfId="306"/>
    <cellStyle name="Normální 6 3" xfId="307"/>
    <cellStyle name="Normální 6 3 2" xfId="308"/>
    <cellStyle name="Normální 6 4" xfId="309"/>
    <cellStyle name="Normální 6 5" xfId="310"/>
    <cellStyle name="Normální 6 6" xfId="311"/>
    <cellStyle name="Normální 6 7" xfId="312"/>
    <cellStyle name="Normální 6 8" xfId="313"/>
    <cellStyle name="Normální 6 9" xfId="314"/>
    <cellStyle name="Normální 7" xfId="315"/>
    <cellStyle name="normální 7 2" xfId="316"/>
    <cellStyle name="Normální 7 3" xfId="317"/>
    <cellStyle name="Normální 7 4" xfId="318"/>
    <cellStyle name="Normální 7 5" xfId="319"/>
    <cellStyle name="Normální 7 6" xfId="320"/>
    <cellStyle name="Normální 7 7" xfId="321"/>
    <cellStyle name="Normální 8" xfId="322"/>
    <cellStyle name="normální 8 2" xfId="323"/>
    <cellStyle name="Normální 8 3" xfId="324"/>
    <cellStyle name="Normální 8 4" xfId="325"/>
    <cellStyle name="Normální 8 5" xfId="326"/>
    <cellStyle name="Normální 8 6" xfId="327"/>
    <cellStyle name="Normální 8 7" xfId="328"/>
    <cellStyle name="Normální 9" xfId="329"/>
    <cellStyle name="normální 9 2" xfId="330"/>
    <cellStyle name="Normální 9 3" xfId="331"/>
    <cellStyle name="Normální 9 4" xfId="332"/>
    <cellStyle name="Normální 9 5" xfId="333"/>
    <cellStyle name="Normální 9 6" xfId="334"/>
    <cellStyle name="Normální 9 7" xfId="335"/>
    <cellStyle name="normální_102015_(002)_D.1.1+D.1.2 - D.1.1+D.1.2 ARCHITEKTONICKO-STAVEBNÍ ŘEŠENÍ + KONSTRUKČNÍ ŘEŠEN_VV" xfId="336"/>
    <cellStyle name="normální_C.1.3 Rozpočet ZTI" xfId="337"/>
    <cellStyle name="normální_List3" xfId="338"/>
    <cellStyle name="normální_POL.XLS" xfId="339"/>
    <cellStyle name="normální_POL.XLS 2" xfId="340"/>
    <cellStyle name="normální_POL.XLS_rozpočet_lapák_tuků" xfId="341"/>
    <cellStyle name="normální_POL.XLS_rozpočet_ZTI_BUDOVA_14_R1" xfId="342"/>
    <cellStyle name="normální_Sp-Ex-276 Nemocnice Litomyšl - rekonstrukce monobloku" xfId="343"/>
    <cellStyle name="normální_ÚT 2" xfId="344"/>
    <cellStyle name="Podhlavička" xfId="345"/>
    <cellStyle name="Podnadpis" xfId="346"/>
    <cellStyle name="procent 2" xfId="347"/>
    <cellStyle name="procent 2 2" xfId="348"/>
    <cellStyle name="procent 2 3" xfId="349"/>
    <cellStyle name="procent 3" xfId="350"/>
    <cellStyle name="R_text" xfId="351"/>
    <cellStyle name="R_text 2" xfId="352"/>
    <cellStyle name="R_text 2 2" xfId="353"/>
    <cellStyle name="R_text 2 2_CSSZ_DC_P5_RaVV_-_D14E-1" xfId="354"/>
    <cellStyle name="R_text 2 2_D.1.4.A_Rozpocet-ZTI" xfId="355"/>
    <cellStyle name="R_text 2 2_D.1.4.B_Rozpocet-VZT" xfId="356"/>
    <cellStyle name="R_text 2 2_D.1.4.D.1_Rozpocet_SILNOPROUD" xfId="357"/>
    <cellStyle name="R_text 2 2_D.1.4.D.2_Rozpocet-SIL-TRAFOSTANICE" xfId="358"/>
    <cellStyle name="R_text 2 2_D.1.4.D.3_Rozpocet-SIL-BLESKOSVOD" xfId="359"/>
    <cellStyle name="R_text 2 2_D.1.4.G_Rozpocet-DA" xfId="360"/>
    <cellStyle name="R_text 2 2_D.1.4.H_Rozpocet-MaR" xfId="361"/>
    <cellStyle name="R_text 2 2_Jinonice_1.NP_OVV" xfId="362"/>
    <cellStyle name="R_text 2 2_MAR_Olešná_objekt14_Rozpočet" xfId="363"/>
    <cellStyle name="R_text 2_D.1.4.A_Rozpocet-ZTI" xfId="364"/>
    <cellStyle name="R_text_D.1.4.A_Rozpocet-ZTI" xfId="365"/>
    <cellStyle name="R_type" xfId="366"/>
    <cellStyle name="R_type 2" xfId="367"/>
    <cellStyle name="R_type 2_CSSZ_DC_P5_RaVV_-_D14E-1" xfId="368"/>
    <cellStyle name="R_type 2_D.1.4.A_Rozpocet-ZTI" xfId="369"/>
    <cellStyle name="R_type 2_D.1.4.B_Rozpocet-VZT" xfId="370"/>
    <cellStyle name="R_type 2_D.1.4.D.1_Rozpocet_SILNOPROUD" xfId="371"/>
    <cellStyle name="R_type 2_D.1.4.D.2_Rozpocet-SIL-TRAFOSTANICE" xfId="372"/>
    <cellStyle name="R_type 2_D.1.4.D.3_Rozpocet-SIL-BLESKOSVOD" xfId="373"/>
    <cellStyle name="R_type 2_D.1.4.G_Rozpocet-DA" xfId="374"/>
    <cellStyle name="R_type 2_D.1.4.H_Rozpocet-MaR" xfId="375"/>
    <cellStyle name="R_type 2_Jinonice_1.NP_OVV" xfId="376"/>
    <cellStyle name="R_type 2_MAR_Olešná_objekt14_Rozpočet" xfId="377"/>
    <cellStyle name="R_type_D.1.4.A_Rozpocet-ZTI" xfId="378"/>
    <cellStyle name="Result 1" xfId="379"/>
    <cellStyle name="Result2" xfId="380"/>
    <cellStyle name="rozpočet" xfId="381"/>
    <cellStyle name="Standard_aktuell" xfId="382"/>
    <cellStyle name="Styl 1" xfId="383"/>
    <cellStyle name="Styl 1 2" xfId="384"/>
    <cellStyle name="Styl 1 2 2" xfId="385"/>
    <cellStyle name="Styl 1 2 2 2" xfId="386"/>
    <cellStyle name="Styl 1 2 3" xfId="387"/>
    <cellStyle name="Styl 1 2 4" xfId="388"/>
    <cellStyle name="Styl 1 3" xfId="389"/>
    <cellStyle name="Styl 1 3 2" xfId="390"/>
    <cellStyle name="Styl 1 4" xfId="391"/>
    <cellStyle name="Styl 1 4 2" xfId="392"/>
    <cellStyle name="Styl 1 5" xfId="393"/>
    <cellStyle name="Styl 1 6" xfId="394"/>
    <cellStyle name="Stín+tučně" xfId="395"/>
    <cellStyle name="Stín+tučně 2" xfId="396"/>
    <cellStyle name="Stín+tučně 3" xfId="397"/>
    <cellStyle name="Stín+tučně 4" xfId="398"/>
    <cellStyle name="Stín+tučně+velké písmo" xfId="399"/>
    <cellStyle name="Stín+tučně+velké písmo 2" xfId="400"/>
    <cellStyle name="Stín+tučně+velké písmo 3" xfId="401"/>
    <cellStyle name="Stín+tučně+velké písmo 4" xfId="402"/>
    <cellStyle name="Stín+tučně+velké písmo_D.1.4.A_Rozpocet-ZTI" xfId="403"/>
    <cellStyle name="Stín+tučně_D.1.4.A_Rozpocet-ZTI" xfId="404"/>
    <cellStyle name="Tučně" xfId="405"/>
    <cellStyle name="Tučně 2" xfId="406"/>
    <cellStyle name="Tučně 3" xfId="407"/>
    <cellStyle name="Tučně 4" xfId="408"/>
    <cellStyle name="TYP ŘÁDKU_2" xfId="409"/>
    <cellStyle name="Währung [0]_Tabelle1" xfId="410"/>
    <cellStyle name="Währung_Tabelle1" xfId="411"/>
    <cellStyle name="základní" xfId="412"/>
    <cellStyle name="základní 2" xfId="413"/>
    <cellStyle name="základní 2 2" xfId="414"/>
    <cellStyle name="základní 2 2 2" xfId="415"/>
    <cellStyle name="základní 2 3" xfId="416"/>
    <cellStyle name="základní 3" xfId="417"/>
    <cellStyle name="základní 3 2" xfId="418"/>
    <cellStyle name="základní 4" xfId="419"/>
    <cellStyle name="základní 4 2" xfId="420"/>
    <cellStyle name="základní 5" xfId="421"/>
    <cellStyle name="Čárka 2" xfId="422"/>
    <cellStyle name="Špatně" xfId="4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0" activeCellId="0" sqref="F60"/>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18.85"/>
  </cols>
  <sheetData>
    <row r="1" customFormat="false" ht="36" hidden="false" customHeight="true" outlineLevel="0" collapsed="false">
      <c r="A1" s="2" t="s">
        <v>0</v>
      </c>
      <c r="B1" s="2"/>
      <c r="C1" s="3" t="s">
        <v>1</v>
      </c>
      <c r="D1" s="3"/>
      <c r="E1" s="3"/>
      <c r="F1" s="3"/>
      <c r="G1" s="3"/>
      <c r="H1" s="3"/>
      <c r="I1" s="3"/>
      <c r="J1" s="3"/>
    </row>
    <row r="2" customFormat="false" ht="36.75" hidden="false" customHeight="true" outlineLevel="0" collapsed="false">
      <c r="A2" s="4" t="s">
        <v>2</v>
      </c>
      <c r="B2" s="4"/>
      <c r="C2" s="5" t="s">
        <v>3</v>
      </c>
      <c r="D2" s="5"/>
      <c r="E2" s="5"/>
      <c r="F2" s="5"/>
      <c r="G2" s="5"/>
      <c r="H2" s="5"/>
      <c r="I2" s="6"/>
      <c r="J2" s="7"/>
      <c r="M2" s="8" t="s">
        <v>4</v>
      </c>
    </row>
    <row r="3" customFormat="false" ht="15.75" hidden="false" customHeight="true" outlineLevel="0" collapsed="false">
      <c r="A3" s="9" t="s">
        <v>5</v>
      </c>
      <c r="B3" s="9"/>
      <c r="C3" s="9"/>
      <c r="D3" s="9"/>
      <c r="E3" s="9"/>
      <c r="F3" s="9"/>
      <c r="G3" s="9"/>
      <c r="H3" s="9"/>
      <c r="I3" s="9"/>
      <c r="J3" s="9"/>
      <c r="M3" s="10" t="s">
        <v>4</v>
      </c>
    </row>
    <row r="4" s="17" customFormat="true" ht="21.75" hidden="false" customHeight="true" outlineLevel="0" collapsed="false">
      <c r="A4" s="11" t="s">
        <v>6</v>
      </c>
      <c r="B4" s="12" t="s">
        <v>7</v>
      </c>
      <c r="C4" s="13" t="s">
        <v>8</v>
      </c>
      <c r="D4" s="14" t="s">
        <v>9</v>
      </c>
      <c r="E4" s="14" t="s">
        <v>10</v>
      </c>
      <c r="F4" s="15" t="s">
        <v>11</v>
      </c>
      <c r="G4" s="15"/>
      <c r="H4" s="15"/>
      <c r="I4" s="15"/>
      <c r="J4" s="16"/>
      <c r="M4" s="10"/>
    </row>
    <row r="5" s="17" customFormat="true" ht="24.75" hidden="false" customHeight="true" outlineLevel="0" collapsed="false">
      <c r="A5" s="11"/>
      <c r="B5" s="12"/>
      <c r="C5" s="13"/>
      <c r="D5" s="14"/>
      <c r="E5" s="14"/>
      <c r="F5" s="13" t="s">
        <v>12</v>
      </c>
      <c r="G5" s="13" t="s">
        <v>13</v>
      </c>
      <c r="H5" s="13"/>
      <c r="I5" s="13"/>
      <c r="J5" s="16"/>
      <c r="M5" s="18" t="s">
        <v>4</v>
      </c>
    </row>
    <row r="6" customFormat="false" ht="14.1" hidden="false" customHeight="true" outlineLevel="0" collapsed="false">
      <c r="A6" s="19"/>
      <c r="B6" s="20"/>
      <c r="C6" s="21"/>
      <c r="D6" s="20"/>
      <c r="E6" s="21"/>
      <c r="F6" s="21"/>
      <c r="G6" s="20"/>
      <c r="H6" s="20"/>
      <c r="I6" s="21"/>
      <c r="J6" s="22"/>
      <c r="M6" s="10" t="s">
        <v>4</v>
      </c>
    </row>
    <row r="7" customFormat="false" ht="14.1" hidden="false" customHeight="true" outlineLevel="0" collapsed="false">
      <c r="A7" s="23" t="s">
        <v>14</v>
      </c>
      <c r="B7" s="23"/>
      <c r="C7" s="23"/>
      <c r="D7" s="23"/>
      <c r="E7" s="23"/>
      <c r="F7" s="23"/>
      <c r="G7" s="23"/>
      <c r="H7" s="23"/>
      <c r="I7" s="23"/>
      <c r="J7" s="23"/>
    </row>
    <row r="8" customFormat="false" ht="14.1" hidden="false" customHeight="true" outlineLevel="0" collapsed="false">
      <c r="A8" s="24" t="s">
        <v>15</v>
      </c>
      <c r="B8" s="24"/>
      <c r="C8" s="24"/>
      <c r="D8" s="24"/>
      <c r="E8" s="24"/>
      <c r="F8" s="24"/>
      <c r="G8" s="24"/>
      <c r="H8" s="24"/>
      <c r="I8" s="24"/>
      <c r="J8" s="24"/>
    </row>
    <row r="9" customFormat="false" ht="14.1" hidden="false" customHeight="true" outlineLevel="0" collapsed="false">
      <c r="A9" s="25" t="s">
        <v>16</v>
      </c>
      <c r="B9" s="25"/>
      <c r="C9" s="25"/>
      <c r="D9" s="25"/>
      <c r="E9" s="25"/>
      <c r="F9" s="25"/>
      <c r="G9" s="25"/>
      <c r="H9" s="25"/>
      <c r="I9" s="25"/>
      <c r="J9" s="25"/>
    </row>
    <row r="10" customFormat="false" ht="14.1" hidden="false" customHeight="true" outlineLevel="0" collapsed="false">
      <c r="A10" s="26" t="s">
        <v>17</v>
      </c>
      <c r="B10" s="26"/>
      <c r="C10" s="26"/>
      <c r="D10" s="26"/>
      <c r="E10" s="26"/>
      <c r="F10" s="26"/>
      <c r="G10" s="26"/>
      <c r="H10" s="26"/>
      <c r="I10" s="26"/>
      <c r="J10" s="26"/>
    </row>
    <row r="11" customFormat="false" ht="0.75" hidden="false" customHeight="true" outlineLevel="0" collapsed="false">
      <c r="A11" s="26"/>
      <c r="B11" s="26"/>
      <c r="C11" s="26"/>
      <c r="D11" s="26"/>
      <c r="E11" s="26"/>
      <c r="F11" s="26"/>
      <c r="G11" s="26"/>
      <c r="H11" s="26"/>
      <c r="I11" s="26"/>
      <c r="J11" s="26"/>
    </row>
    <row r="12" customFormat="false" ht="14.1" hidden="false" customHeight="true" outlineLevel="0" collapsed="false">
      <c r="A12" s="27" t="s">
        <v>18</v>
      </c>
      <c r="B12" s="27"/>
      <c r="C12" s="27"/>
      <c r="D12" s="27"/>
      <c r="E12" s="27"/>
      <c r="F12" s="27"/>
      <c r="G12" s="27"/>
      <c r="H12" s="27"/>
      <c r="I12" s="27"/>
      <c r="J12" s="27"/>
    </row>
    <row r="13" customFormat="false" ht="14.1" hidden="false" customHeight="true" outlineLevel="0" collapsed="false">
      <c r="A13" s="28" t="s">
        <v>19</v>
      </c>
      <c r="B13" s="28"/>
      <c r="C13" s="28"/>
      <c r="D13" s="28"/>
      <c r="E13" s="28"/>
      <c r="F13" s="28"/>
      <c r="G13" s="28"/>
      <c r="H13" s="28"/>
      <c r="I13" s="28"/>
      <c r="J13" s="28"/>
    </row>
    <row r="14" customFormat="false" ht="14.1" hidden="false" customHeight="true" outlineLevel="0" collapsed="false">
      <c r="A14" s="29" t="s">
        <v>20</v>
      </c>
      <c r="B14" s="29"/>
      <c r="C14" s="29"/>
      <c r="D14" s="29"/>
      <c r="E14" s="29"/>
      <c r="F14" s="29"/>
      <c r="G14" s="29"/>
      <c r="H14" s="29"/>
      <c r="I14" s="29"/>
      <c r="J14" s="29"/>
    </row>
    <row r="15" customFormat="false" ht="14.1" hidden="false" customHeight="true" outlineLevel="0" collapsed="false">
      <c r="A15" s="29"/>
      <c r="B15" s="29"/>
      <c r="C15" s="29"/>
      <c r="D15" s="29"/>
      <c r="E15" s="29"/>
      <c r="F15" s="29"/>
      <c r="G15" s="29"/>
      <c r="H15" s="29"/>
      <c r="I15" s="29"/>
      <c r="J15" s="29"/>
    </row>
    <row r="16" customFormat="false" ht="27" hidden="false" customHeight="true" outlineLevel="0" collapsed="false">
      <c r="A16" s="30" t="s">
        <v>21</v>
      </c>
      <c r="B16" s="30"/>
      <c r="C16" s="30"/>
      <c r="D16" s="30"/>
      <c r="E16" s="30"/>
      <c r="F16" s="30"/>
      <c r="G16" s="30"/>
      <c r="H16" s="30"/>
      <c r="I16" s="30"/>
      <c r="J16" s="30"/>
    </row>
    <row r="17" customFormat="false" ht="27" hidden="false" customHeight="true" outlineLevel="0" collapsed="false">
      <c r="A17" s="31" t="s">
        <v>22</v>
      </c>
      <c r="B17" s="31"/>
      <c r="C17" s="31"/>
      <c r="D17" s="31"/>
      <c r="E17" s="31"/>
      <c r="F17" s="31"/>
      <c r="G17" s="31"/>
      <c r="H17" s="31"/>
      <c r="I17" s="31"/>
      <c r="J17" s="31"/>
    </row>
    <row r="18" customFormat="false" ht="24.75" hidden="false" customHeight="true" outlineLevel="0" collapsed="false">
      <c r="A18" s="32" t="s">
        <v>23</v>
      </c>
      <c r="B18" s="32"/>
      <c r="C18" s="32"/>
      <c r="D18" s="32"/>
      <c r="E18" s="32"/>
      <c r="F18" s="32"/>
      <c r="G18" s="32"/>
      <c r="H18" s="32"/>
      <c r="I18" s="32"/>
      <c r="J18" s="32"/>
    </row>
    <row r="19" customFormat="false" ht="12.75" hidden="false" customHeight="true" outlineLevel="0" collapsed="false">
      <c r="A19" s="33" t="s">
        <v>24</v>
      </c>
      <c r="B19" s="33"/>
      <c r="C19" s="33"/>
      <c r="D19" s="33"/>
      <c r="E19" s="33"/>
      <c r="F19" s="33"/>
      <c r="G19" s="33"/>
      <c r="H19" s="33"/>
      <c r="I19" s="33"/>
      <c r="J19" s="33"/>
    </row>
    <row r="20" customFormat="false" ht="12.75" hidden="false" customHeight="true" outlineLevel="0" collapsed="false">
      <c r="A20" s="33" t="s">
        <v>25</v>
      </c>
      <c r="B20" s="33"/>
      <c r="C20" s="33"/>
      <c r="D20" s="33"/>
      <c r="E20" s="33"/>
      <c r="F20" s="33"/>
      <c r="G20" s="33"/>
      <c r="H20" s="33"/>
      <c r="I20" s="33"/>
      <c r="J20" s="33"/>
    </row>
    <row r="21" customFormat="false" ht="6.75" hidden="false" customHeight="true" outlineLevel="0" collapsed="false">
      <c r="A21" s="34"/>
      <c r="B21" s="34"/>
      <c r="C21" s="34"/>
      <c r="D21" s="34"/>
      <c r="E21" s="34"/>
      <c r="F21" s="34"/>
      <c r="G21" s="34"/>
      <c r="H21" s="34"/>
      <c r="I21" s="34"/>
      <c r="J21" s="34"/>
    </row>
    <row r="22" s="38" customFormat="true" ht="29.25" hidden="false" customHeight="true" outlineLevel="0" collapsed="false">
      <c r="A22" s="35"/>
      <c r="B22" s="35"/>
      <c r="C22" s="36"/>
      <c r="D22" s="35"/>
      <c r="E22" s="36"/>
      <c r="F22" s="37" t="s">
        <v>26</v>
      </c>
      <c r="G22" s="37" t="s">
        <v>27</v>
      </c>
      <c r="H22" s="37"/>
      <c r="I22" s="37"/>
      <c r="J22" s="37" t="s">
        <v>28</v>
      </c>
    </row>
    <row r="23" s="46" customFormat="true" ht="12.75" hidden="false" customHeight="true" outlineLevel="0" collapsed="false">
      <c r="A23" s="39"/>
      <c r="B23" s="40"/>
      <c r="C23" s="41" t="s">
        <v>29</v>
      </c>
      <c r="D23" s="42"/>
      <c r="E23" s="43"/>
      <c r="F23" s="43"/>
      <c r="G23" s="44"/>
      <c r="H23" s="44"/>
      <c r="I23" s="43"/>
      <c r="J23" s="45"/>
    </row>
    <row r="24" s="46" customFormat="true" ht="12.75" hidden="false" customHeight="true" outlineLevel="0" collapsed="false">
      <c r="A24" s="39"/>
      <c r="B24" s="40"/>
      <c r="C24" s="47" t="s">
        <v>30</v>
      </c>
      <c r="D24" s="42"/>
      <c r="E24" s="43"/>
      <c r="F24" s="43" t="n">
        <f aca="false">'1-D.1.1+D.1.2'!G2044</f>
        <v>0</v>
      </c>
      <c r="G24" s="44" t="n">
        <f aca="false">'1-D.1.1+D.1.2'!I2044</f>
        <v>0</v>
      </c>
      <c r="H24" s="44"/>
      <c r="I24" s="43"/>
      <c r="J24" s="45" t="n">
        <f aca="false">'1-D.1.1+D.1.2'!J2044</f>
        <v>0</v>
      </c>
    </row>
    <row r="25" s="46" customFormat="true" ht="12.75" hidden="false" customHeight="true" outlineLevel="0" collapsed="false">
      <c r="A25" s="39"/>
      <c r="B25" s="40"/>
      <c r="C25" s="47" t="s">
        <v>31</v>
      </c>
      <c r="D25" s="42"/>
      <c r="E25" s="43"/>
      <c r="F25" s="43" t="n">
        <f aca="false">'1-D.1.4.1'!G63</f>
        <v>0</v>
      </c>
      <c r="G25" s="44" t="n">
        <f aca="false">'1-D.1.4.1'!I63</f>
        <v>0</v>
      </c>
      <c r="H25" s="44"/>
      <c r="I25" s="43"/>
      <c r="J25" s="45" t="n">
        <f aca="false">'1-D.1.4.1'!J63</f>
        <v>0</v>
      </c>
    </row>
    <row r="26" s="46" customFormat="true" ht="12.75" hidden="false" customHeight="true" outlineLevel="0" collapsed="false">
      <c r="A26" s="39"/>
      <c r="B26" s="40"/>
      <c r="C26" s="43" t="s">
        <v>32</v>
      </c>
      <c r="D26" s="42"/>
      <c r="E26" s="43"/>
      <c r="F26" s="43" t="n">
        <f aca="false">'1-D.1.4.3'!J163</f>
        <v>0</v>
      </c>
      <c r="G26" s="44" t="n">
        <f aca="false">'1-D.1.4.3'!L163</f>
        <v>0</v>
      </c>
      <c r="H26" s="44"/>
      <c r="I26" s="43"/>
      <c r="J26" s="45" t="n">
        <f aca="false">'1-D.1.4.3'!M163</f>
        <v>0</v>
      </c>
    </row>
    <row r="27" s="46" customFormat="true" ht="12.75" hidden="false" customHeight="true" outlineLevel="0" collapsed="false">
      <c r="A27" s="39"/>
      <c r="B27" s="40"/>
      <c r="C27" s="43" t="s">
        <v>33</v>
      </c>
      <c r="D27" s="42"/>
      <c r="E27" s="43"/>
      <c r="F27" s="43" t="n">
        <f aca="false">'1-D.1.4.4'!G140</f>
        <v>0</v>
      </c>
      <c r="G27" s="44" t="n">
        <f aca="false">'1-D.1.4.4'!J140</f>
        <v>0</v>
      </c>
      <c r="H27" s="44"/>
      <c r="I27" s="43"/>
      <c r="J27" s="45" t="n">
        <f aca="false">'1-D.1.4.4'!K140</f>
        <v>0</v>
      </c>
    </row>
    <row r="28" s="46" customFormat="true" ht="12.75" hidden="false" customHeight="true" outlineLevel="0" collapsed="false">
      <c r="A28" s="48"/>
      <c r="B28" s="49"/>
      <c r="C28" s="50" t="s">
        <v>34</v>
      </c>
      <c r="D28" s="51"/>
      <c r="E28" s="50"/>
      <c r="F28" s="50" t="n">
        <f aca="false">'1-D.1.4.6'!G30</f>
        <v>0</v>
      </c>
      <c r="G28" s="52" t="n">
        <f aca="false">'1-D.1.4.6'!J30</f>
        <v>0</v>
      </c>
      <c r="H28" s="52"/>
      <c r="I28" s="50"/>
      <c r="J28" s="53" t="n">
        <f aca="false">'1-D.1.4.6'!K30</f>
        <v>0</v>
      </c>
    </row>
    <row r="29" s="46" customFormat="true" ht="12.75" hidden="false" customHeight="true" outlineLevel="0" collapsed="false">
      <c r="A29" s="39"/>
      <c r="B29" s="40"/>
      <c r="C29" s="47" t="s">
        <v>35</v>
      </c>
      <c r="D29" s="42"/>
      <c r="E29" s="43"/>
      <c r="F29" s="43" t="n">
        <f aca="false">'1-D.1.4.7'!G310</f>
        <v>0</v>
      </c>
      <c r="G29" s="44" t="n">
        <f aca="false">'1-D.1.4.7'!J310</f>
        <v>0</v>
      </c>
      <c r="H29" s="44"/>
      <c r="I29" s="43"/>
      <c r="J29" s="45" t="n">
        <f aca="false">'1-D.1.4.7'!K310</f>
        <v>0</v>
      </c>
    </row>
    <row r="30" s="46" customFormat="true" ht="12.75" hidden="false" customHeight="true" outlineLevel="0" collapsed="false">
      <c r="A30" s="39"/>
      <c r="B30" s="40"/>
      <c r="C30" s="47" t="s">
        <v>36</v>
      </c>
      <c r="D30" s="42"/>
      <c r="E30" s="43"/>
      <c r="F30" s="43" t="n">
        <f aca="false">'1-D.1.4.8.1'!G71</f>
        <v>0</v>
      </c>
      <c r="G30" s="44" t="n">
        <f aca="false">'1-D.1.4.8.1'!J71</f>
        <v>0</v>
      </c>
      <c r="H30" s="44"/>
      <c r="I30" s="43"/>
      <c r="J30" s="45" t="n">
        <f aca="false">'1-D.1.4.8.1'!K71</f>
        <v>0</v>
      </c>
    </row>
    <row r="31" s="46" customFormat="true" ht="12.75" hidden="false" customHeight="true" outlineLevel="0" collapsed="false">
      <c r="A31" s="39"/>
      <c r="B31" s="40"/>
      <c r="C31" s="47" t="s">
        <v>37</v>
      </c>
      <c r="D31" s="42"/>
      <c r="E31" s="43"/>
      <c r="F31" s="43" t="n">
        <f aca="false">'1-D.1.4.8.2'!G26</f>
        <v>0</v>
      </c>
      <c r="G31" s="44" t="n">
        <f aca="false">'1-D.1.4.8.2'!J26</f>
        <v>0</v>
      </c>
      <c r="H31" s="44"/>
      <c r="I31" s="43"/>
      <c r="J31" s="45" t="n">
        <f aca="false">'1-D.1.4.8.2'!K26</f>
        <v>0</v>
      </c>
    </row>
    <row r="32" s="46" customFormat="true" ht="12.75" hidden="false" customHeight="true" outlineLevel="0" collapsed="false">
      <c r="A32" s="39"/>
      <c r="B32" s="40"/>
      <c r="C32" s="47" t="s">
        <v>38</v>
      </c>
      <c r="D32" s="42"/>
      <c r="E32" s="43"/>
      <c r="F32" s="43" t="n">
        <f aca="false">'1-D.1.4.8.3'!G39</f>
        <v>0</v>
      </c>
      <c r="G32" s="44" t="n">
        <f aca="false">'1-D.1.4.8.3'!J39</f>
        <v>0</v>
      </c>
      <c r="H32" s="44"/>
      <c r="I32" s="43"/>
      <c r="J32" s="45" t="n">
        <f aca="false">'1-D.1.4.8.3'!K39</f>
        <v>0</v>
      </c>
    </row>
    <row r="33" s="46" customFormat="true" ht="12.75" hidden="false" customHeight="true" outlineLevel="0" collapsed="false">
      <c r="A33" s="39"/>
      <c r="B33" s="40"/>
      <c r="C33" s="47" t="s">
        <v>39</v>
      </c>
      <c r="D33" s="42"/>
      <c r="E33" s="43"/>
      <c r="F33" s="43" t="n">
        <f aca="false">'1-D.1.4.8.4'!G74</f>
        <v>0</v>
      </c>
      <c r="G33" s="44" t="n">
        <f aca="false">'1-D.1.4.8.4'!J74</f>
        <v>0</v>
      </c>
      <c r="H33" s="44"/>
      <c r="I33" s="43"/>
      <c r="J33" s="45" t="n">
        <f aca="false">'1-D.1.4.8.4'!K74</f>
        <v>0</v>
      </c>
    </row>
    <row r="34" s="46" customFormat="true" ht="12.75" hidden="false" customHeight="true" outlineLevel="0" collapsed="false">
      <c r="A34" s="39"/>
      <c r="B34" s="40"/>
      <c r="C34" s="47" t="s">
        <v>40</v>
      </c>
      <c r="D34" s="42"/>
      <c r="E34" s="43"/>
      <c r="F34" s="43" t="n">
        <f aca="false">'1-D.1.4.8.5'!G79</f>
        <v>0</v>
      </c>
      <c r="G34" s="44" t="n">
        <f aca="false">'1-D.1.4.8.5'!J79</f>
        <v>0</v>
      </c>
      <c r="H34" s="44"/>
      <c r="I34" s="43"/>
      <c r="J34" s="45" t="n">
        <f aca="false">'1-D.1.4.8.5'!K79</f>
        <v>0</v>
      </c>
    </row>
    <row r="35" s="46" customFormat="true" ht="12.75" hidden="false" customHeight="true" outlineLevel="0" collapsed="false">
      <c r="A35" s="39"/>
      <c r="B35" s="40"/>
      <c r="C35" s="47" t="s">
        <v>41</v>
      </c>
      <c r="D35" s="42"/>
      <c r="E35" s="43"/>
      <c r="F35" s="43" t="n">
        <f aca="false">'1-D.1.4.8.6'!G74</f>
        <v>0</v>
      </c>
      <c r="G35" s="44" t="n">
        <f aca="false">'1-D.1.4.8.6'!J74</f>
        <v>0</v>
      </c>
      <c r="H35" s="44"/>
      <c r="I35" s="43"/>
      <c r="J35" s="45" t="n">
        <f aca="false">'1-D.1.4.8.6'!K74</f>
        <v>0</v>
      </c>
    </row>
    <row r="36" s="46" customFormat="true" ht="12.75" hidden="false" customHeight="true" outlineLevel="0" collapsed="false">
      <c r="A36" s="39"/>
      <c r="B36" s="40"/>
      <c r="C36" s="47" t="s">
        <v>42</v>
      </c>
      <c r="D36" s="42"/>
      <c r="E36" s="43"/>
      <c r="F36" s="43" t="n">
        <f aca="false">'1-D.1.4.8.7'!G71</f>
        <v>0</v>
      </c>
      <c r="G36" s="44" t="n">
        <f aca="false">'1-D.1.4.8.7'!J71</f>
        <v>0</v>
      </c>
      <c r="H36" s="44"/>
      <c r="I36" s="43"/>
      <c r="J36" s="45" t="n">
        <f aca="false">'1-D.1.4.8.7'!K71</f>
        <v>0</v>
      </c>
    </row>
    <row r="37" s="46" customFormat="true" ht="12.75" hidden="false" customHeight="true" outlineLevel="0" collapsed="false">
      <c r="A37" s="39"/>
      <c r="B37" s="40"/>
      <c r="C37" s="47" t="s">
        <v>43</v>
      </c>
      <c r="D37" s="42"/>
      <c r="E37" s="43"/>
      <c r="F37" s="43" t="n">
        <f aca="false">'1-D.1.4.9.1'!H144</f>
        <v>0</v>
      </c>
      <c r="G37" s="44" t="n">
        <f aca="false">'1-D.1.4.9.1'!J144</f>
        <v>0</v>
      </c>
      <c r="H37" s="44"/>
      <c r="I37" s="43"/>
      <c r="J37" s="45" t="n">
        <f aca="false">'1-D.1.4.9.1'!K144</f>
        <v>0</v>
      </c>
    </row>
    <row r="38" s="46" customFormat="true" ht="12.75" hidden="false" customHeight="true" outlineLevel="0" collapsed="false">
      <c r="A38" s="39"/>
      <c r="B38" s="40"/>
      <c r="C38" s="47" t="s">
        <v>44</v>
      </c>
      <c r="D38" s="42"/>
      <c r="E38" s="43"/>
      <c r="F38" s="43" t="n">
        <f aca="false">'1-D.1.4.9.2'!H73</f>
        <v>0</v>
      </c>
      <c r="G38" s="44" t="n">
        <f aca="false">'1-D.1.4.9.2'!J73</f>
        <v>0</v>
      </c>
      <c r="H38" s="44"/>
      <c r="I38" s="43"/>
      <c r="J38" s="45" t="n">
        <f aca="false">'1-D.1.4.9.2'!K73</f>
        <v>0</v>
      </c>
    </row>
    <row r="39" s="58" customFormat="true" ht="12.75" hidden="false" customHeight="true" outlineLevel="0" collapsed="false">
      <c r="A39" s="39"/>
      <c r="B39" s="40"/>
      <c r="C39" s="54" t="s">
        <v>26</v>
      </c>
      <c r="D39" s="40"/>
      <c r="E39" s="55"/>
      <c r="F39" s="55" t="n">
        <f aca="false">SUM(F24:F38)</f>
        <v>0</v>
      </c>
      <c r="G39" s="56" t="n">
        <f aca="false">SUM(G24:H38)</f>
        <v>0</v>
      </c>
      <c r="H39" s="56"/>
      <c r="I39" s="55"/>
      <c r="J39" s="57" t="n">
        <f aca="false">SUM(J24:J38)</f>
        <v>0</v>
      </c>
    </row>
    <row r="40" s="58" customFormat="true" ht="12.75" hidden="false" customHeight="true" outlineLevel="0" collapsed="false">
      <c r="A40" s="39"/>
      <c r="B40" s="40"/>
      <c r="C40" s="54"/>
      <c r="D40" s="40"/>
      <c r="E40" s="55"/>
      <c r="F40" s="55"/>
      <c r="G40" s="59"/>
      <c r="H40" s="60"/>
      <c r="I40" s="55"/>
      <c r="J40" s="57"/>
    </row>
    <row r="41" s="46" customFormat="true" ht="12.75" hidden="false" customHeight="true" outlineLevel="0" collapsed="false">
      <c r="A41" s="39"/>
      <c r="B41" s="40"/>
      <c r="C41" s="41" t="s">
        <v>45</v>
      </c>
      <c r="D41" s="42"/>
      <c r="E41" s="43"/>
      <c r="F41" s="43"/>
      <c r="G41" s="44"/>
      <c r="H41" s="44"/>
      <c r="I41" s="43"/>
      <c r="J41" s="45"/>
    </row>
    <row r="42" s="46" customFormat="true" ht="25.5" hidden="false" customHeight="true" outlineLevel="0" collapsed="false">
      <c r="A42" s="39"/>
      <c r="B42" s="40"/>
      <c r="C42" s="47" t="s">
        <v>46</v>
      </c>
      <c r="D42" s="42"/>
      <c r="E42" s="43"/>
      <c r="F42" s="43" t="n">
        <f aca="false">'2-D.1.1+D.1.2'!G559</f>
        <v>0</v>
      </c>
      <c r="G42" s="44" t="n">
        <f aca="false">'2-D.1.1+D.1.2'!I559</f>
        <v>0</v>
      </c>
      <c r="H42" s="44"/>
      <c r="I42" s="43"/>
      <c r="J42" s="45" t="n">
        <f aca="false">'2-D.1.1+D.1.2'!J559</f>
        <v>0</v>
      </c>
    </row>
    <row r="43" s="46" customFormat="true" ht="12.75" hidden="false" customHeight="true" outlineLevel="0" collapsed="false">
      <c r="A43" s="39"/>
      <c r="B43" s="40"/>
      <c r="C43" s="47" t="s">
        <v>31</v>
      </c>
      <c r="D43" s="42"/>
      <c r="E43" s="43"/>
      <c r="F43" s="43" t="n">
        <f aca="false">'2-D.1.4.1'!G41</f>
        <v>0</v>
      </c>
      <c r="G43" s="44" t="n">
        <f aca="false">'2-D.1.4.1'!I41</f>
        <v>0</v>
      </c>
      <c r="H43" s="44"/>
      <c r="I43" s="43"/>
      <c r="J43" s="45" t="n">
        <f aca="false">'2-D.1.4.1'!J41</f>
        <v>0</v>
      </c>
    </row>
    <row r="44" s="46" customFormat="true" ht="12.75" hidden="false" customHeight="true" outlineLevel="0" collapsed="false">
      <c r="A44" s="39"/>
      <c r="B44" s="40"/>
      <c r="C44" s="43" t="s">
        <v>32</v>
      </c>
      <c r="D44" s="42"/>
      <c r="E44" s="43"/>
      <c r="F44" s="43" t="n">
        <f aca="false">'2-D.1.4.3'!J44</f>
        <v>0</v>
      </c>
      <c r="G44" s="44" t="n">
        <f aca="false">'2-D.1.4.3'!L44</f>
        <v>0</v>
      </c>
      <c r="H44" s="44"/>
      <c r="I44" s="43"/>
      <c r="J44" s="45" t="n">
        <f aca="false">'2-D.1.4.3'!M44</f>
        <v>0</v>
      </c>
    </row>
    <row r="45" s="46" customFormat="true" ht="12.75" hidden="false" customHeight="true" outlineLevel="0" collapsed="false">
      <c r="A45" s="39"/>
      <c r="B45" s="40"/>
      <c r="C45" s="47" t="s">
        <v>35</v>
      </c>
      <c r="D45" s="42"/>
      <c r="E45" s="43"/>
      <c r="F45" s="43" t="n">
        <f aca="false">'2-D.1.4.7'!G131</f>
        <v>0</v>
      </c>
      <c r="G45" s="44" t="n">
        <f aca="false">'2-D.1.4.7'!J131</f>
        <v>0</v>
      </c>
      <c r="H45" s="44"/>
      <c r="I45" s="43"/>
      <c r="J45" s="45" t="n">
        <f aca="false">'2-D.1.4.7'!K131</f>
        <v>0</v>
      </c>
    </row>
    <row r="46" s="46" customFormat="true" ht="12.75" hidden="false" customHeight="true" outlineLevel="0" collapsed="false">
      <c r="A46" s="39"/>
      <c r="B46" s="40"/>
      <c r="C46" s="47" t="s">
        <v>47</v>
      </c>
      <c r="D46" s="42"/>
      <c r="E46" s="43"/>
      <c r="F46" s="43" t="n">
        <f aca="false">'2-D.1.4.8.1'!G40</f>
        <v>0</v>
      </c>
      <c r="G46" s="44" t="n">
        <f aca="false">'2-D.1.4.8.1'!J40</f>
        <v>0</v>
      </c>
      <c r="H46" s="44"/>
      <c r="I46" s="43"/>
      <c r="J46" s="45" t="n">
        <f aca="false">'2-D.1.4.8.1'!K40</f>
        <v>0</v>
      </c>
    </row>
    <row r="47" s="46" customFormat="true" ht="12.75" hidden="false" customHeight="true" outlineLevel="0" collapsed="false">
      <c r="A47" s="39"/>
      <c r="B47" s="40"/>
      <c r="C47" s="47" t="s">
        <v>48</v>
      </c>
      <c r="D47" s="42"/>
      <c r="E47" s="43"/>
      <c r="F47" s="43" t="n">
        <f aca="false">'2-D.1.4.8.2'!G60</f>
        <v>0</v>
      </c>
      <c r="G47" s="44" t="n">
        <f aca="false">'2-D.1.4.8.2'!J60</f>
        <v>0</v>
      </c>
      <c r="H47" s="44"/>
      <c r="I47" s="43"/>
      <c r="J47" s="45" t="n">
        <f aca="false">'2-D.1.4.8.2'!K60</f>
        <v>0</v>
      </c>
    </row>
    <row r="48" s="46" customFormat="true" ht="12.75" hidden="false" customHeight="true" outlineLevel="0" collapsed="false">
      <c r="A48" s="39"/>
      <c r="B48" s="40"/>
      <c r="C48" s="47" t="s">
        <v>49</v>
      </c>
      <c r="D48" s="42"/>
      <c r="E48" s="43"/>
      <c r="F48" s="43" t="n">
        <f aca="false">'2-D.1.4.8.3'!G55</f>
        <v>0</v>
      </c>
      <c r="G48" s="44" t="n">
        <f aca="false">'2-D.1.4.8.3'!J55</f>
        <v>0</v>
      </c>
      <c r="H48" s="44"/>
      <c r="I48" s="43"/>
      <c r="J48" s="45" t="n">
        <f aca="false">'2-D.1.4.8.3'!K55</f>
        <v>0</v>
      </c>
    </row>
    <row r="49" s="58" customFormat="true" ht="12.75" hidden="false" customHeight="true" outlineLevel="0" collapsed="false">
      <c r="A49" s="39"/>
      <c r="B49" s="40"/>
      <c r="C49" s="54" t="s">
        <v>26</v>
      </c>
      <c r="D49" s="40"/>
      <c r="E49" s="55"/>
      <c r="F49" s="55" t="n">
        <f aca="false">SUM(F42:F48)</f>
        <v>0</v>
      </c>
      <c r="G49" s="56" t="n">
        <f aca="false">SUM(G42:H48)</f>
        <v>0</v>
      </c>
      <c r="H49" s="56"/>
      <c r="I49" s="55"/>
      <c r="J49" s="57" t="n">
        <f aca="false">SUM(J42:J48)</f>
        <v>0</v>
      </c>
    </row>
    <row r="50" s="58" customFormat="true" ht="12.75" hidden="false" customHeight="true" outlineLevel="0" collapsed="false">
      <c r="A50" s="39"/>
      <c r="B50" s="40"/>
      <c r="C50" s="54"/>
      <c r="D50" s="40"/>
      <c r="E50" s="55"/>
      <c r="F50" s="55"/>
      <c r="G50" s="61"/>
      <c r="H50" s="62"/>
      <c r="I50" s="55"/>
      <c r="J50" s="57"/>
    </row>
    <row r="51" s="58" customFormat="true" ht="12.75" hidden="false" customHeight="true" outlineLevel="0" collapsed="false">
      <c r="A51" s="39"/>
      <c r="B51" s="40"/>
      <c r="C51" s="54" t="s">
        <v>50</v>
      </c>
      <c r="D51" s="40"/>
      <c r="E51" s="55"/>
      <c r="F51" s="55" t="n">
        <f aca="false">'D.1.4.1_areál-kan'!G22</f>
        <v>0</v>
      </c>
      <c r="G51" s="63" t="n">
        <f aca="false">'D.1.4.1_areál-kan'!I22</f>
        <v>0</v>
      </c>
      <c r="H51" s="63"/>
      <c r="I51" s="64"/>
      <c r="J51" s="65" t="n">
        <f aca="false">'D.1.4.1_areál-kan'!J22</f>
        <v>0</v>
      </c>
    </row>
    <row r="52" s="58" customFormat="true" ht="12.75" hidden="false" customHeight="true" outlineLevel="0" collapsed="false">
      <c r="A52" s="39"/>
      <c r="B52" s="40"/>
      <c r="C52" s="54" t="s">
        <v>51</v>
      </c>
      <c r="D52" s="40"/>
      <c r="E52" s="55"/>
      <c r="F52" s="55" t="n">
        <f aca="false">'D.3.1'!G190</f>
        <v>0</v>
      </c>
      <c r="G52" s="63" t="n">
        <f aca="false">'D.3.1'!I190</f>
        <v>0</v>
      </c>
      <c r="H52" s="63"/>
      <c r="I52" s="66"/>
      <c r="J52" s="67" t="n">
        <f aca="false">'D.3.1'!J190</f>
        <v>0</v>
      </c>
    </row>
    <row r="53" s="58" customFormat="true" ht="13.5" hidden="false" customHeight="true" outlineLevel="0" collapsed="false">
      <c r="A53" s="39"/>
      <c r="B53" s="40"/>
      <c r="C53" s="54"/>
      <c r="D53" s="40"/>
      <c r="E53" s="55"/>
      <c r="F53" s="55"/>
      <c r="G53" s="68"/>
      <c r="H53" s="69"/>
      <c r="I53" s="70"/>
      <c r="J53" s="71"/>
    </row>
    <row r="54" s="46" customFormat="true" ht="12.75" hidden="false" customHeight="true" outlineLevel="0" collapsed="false">
      <c r="A54" s="72"/>
      <c r="B54" s="73"/>
      <c r="C54" s="74" t="s">
        <v>52</v>
      </c>
      <c r="D54" s="73"/>
      <c r="E54" s="74"/>
      <c r="F54" s="74" t="n">
        <f aca="false">F39+F49+F51+F52</f>
        <v>0</v>
      </c>
      <c r="G54" s="75" t="n">
        <f aca="false">G39+G49+G51+G52</f>
        <v>0</v>
      </c>
      <c r="H54" s="75"/>
      <c r="I54" s="74"/>
      <c r="J54" s="76" t="n">
        <f aca="false">J39+J49+J51+J52</f>
        <v>0</v>
      </c>
      <c r="L54" s="77"/>
    </row>
    <row r="55" s="46" customFormat="true" ht="12.75" hidden="false" customHeight="true" outlineLevel="0" collapsed="false">
      <c r="A55" s="48"/>
      <c r="B55" s="49"/>
      <c r="C55" s="70" t="s">
        <v>53</v>
      </c>
      <c r="D55" s="78"/>
      <c r="E55" s="70"/>
      <c r="F55" s="70" t="n">
        <f aca="false">F39*D55</f>
        <v>0</v>
      </c>
      <c r="G55" s="79" t="n">
        <f aca="false">G39*D55</f>
        <v>0</v>
      </c>
      <c r="H55" s="79"/>
      <c r="I55" s="70"/>
      <c r="J55" s="71" t="n">
        <f aca="false">J39*D55</f>
        <v>0</v>
      </c>
    </row>
    <row r="56" s="46" customFormat="true" ht="25.5" hidden="false" customHeight="true" outlineLevel="0" collapsed="false">
      <c r="A56" s="48"/>
      <c r="B56" s="49"/>
      <c r="C56" s="80" t="s">
        <v>54</v>
      </c>
      <c r="D56" s="78"/>
      <c r="E56" s="70"/>
      <c r="F56" s="70" t="n">
        <f aca="false">(F54-F39)*D56</f>
        <v>0</v>
      </c>
      <c r="G56" s="79" t="n">
        <f aca="false">(G54-G39)*D56</f>
        <v>0</v>
      </c>
      <c r="H56" s="79"/>
      <c r="I56" s="70"/>
      <c r="J56" s="71" t="n">
        <f aca="false">(J54-J39)*D56</f>
        <v>0</v>
      </c>
    </row>
    <row r="57" s="46" customFormat="true" ht="107.25" hidden="false" customHeight="true" outlineLevel="0" collapsed="false">
      <c r="A57" s="81"/>
      <c r="B57" s="82"/>
      <c r="C57" s="80" t="s">
        <v>55</v>
      </c>
      <c r="D57" s="83"/>
      <c r="E57" s="84"/>
      <c r="F57" s="84" t="n">
        <f aca="false">F39*D57</f>
        <v>0</v>
      </c>
      <c r="G57" s="85" t="n">
        <f aca="false">D57*G39</f>
        <v>0</v>
      </c>
      <c r="H57" s="85"/>
      <c r="I57" s="84"/>
      <c r="J57" s="86" t="n">
        <f aca="false">F57</f>
        <v>0</v>
      </c>
      <c r="L57" s="87"/>
    </row>
    <row r="58" s="46" customFormat="true" ht="12.75" hidden="false" customHeight="true" outlineLevel="0" collapsed="false">
      <c r="A58" s="88"/>
      <c r="B58" s="89"/>
      <c r="C58" s="80" t="s">
        <v>56</v>
      </c>
      <c r="D58" s="90" t="s">
        <v>57</v>
      </c>
      <c r="E58" s="66"/>
      <c r="F58" s="66" t="n">
        <f aca="false">F54*0.03</f>
        <v>0</v>
      </c>
      <c r="G58" s="63" t="n">
        <v>0</v>
      </c>
      <c r="H58" s="63"/>
      <c r="I58" s="66"/>
      <c r="J58" s="67" t="n">
        <f aca="false">J54*0.03</f>
        <v>0</v>
      </c>
    </row>
    <row r="59" s="46" customFormat="true" ht="12.75" hidden="false" customHeight="true" outlineLevel="0" collapsed="false">
      <c r="A59" s="48"/>
      <c r="B59" s="49"/>
      <c r="C59" s="80" t="s">
        <v>58</v>
      </c>
      <c r="D59" s="78" t="s">
        <v>57</v>
      </c>
      <c r="E59" s="70"/>
      <c r="F59" s="70" t="n">
        <f aca="false">0.0005*F54</f>
        <v>0</v>
      </c>
      <c r="G59" s="79" t="n">
        <f aca="false">0.0005*G54</f>
        <v>0</v>
      </c>
      <c r="H59" s="79"/>
      <c r="I59" s="70"/>
      <c r="J59" s="71" t="n">
        <f aca="false">0.0005*J54</f>
        <v>0</v>
      </c>
    </row>
    <row r="60" s="46" customFormat="true" ht="17.25" hidden="false" customHeight="true" outlineLevel="0" collapsed="false">
      <c r="A60" s="91"/>
      <c r="B60" s="92"/>
      <c r="C60" s="93" t="s">
        <v>59</v>
      </c>
      <c r="D60" s="94"/>
      <c r="E60" s="95"/>
      <c r="F60" s="95" t="n">
        <v>0</v>
      </c>
      <c r="G60" s="96" t="n">
        <v>0</v>
      </c>
      <c r="H60" s="96"/>
      <c r="I60" s="95"/>
      <c r="J60" s="97" t="n">
        <f aca="false">F60</f>
        <v>0</v>
      </c>
      <c r="L60" s="87"/>
    </row>
    <row r="61" customFormat="false" ht="15" hidden="false" customHeight="true" outlineLevel="0" collapsed="false">
      <c r="A61" s="98"/>
      <c r="B61" s="99"/>
      <c r="C61" s="100" t="s">
        <v>26</v>
      </c>
      <c r="D61" s="99"/>
      <c r="E61" s="100"/>
      <c r="F61" s="100" t="n">
        <f aca="false">SUM(F54:F60)</f>
        <v>0</v>
      </c>
      <c r="G61" s="101" t="n">
        <f aca="false">SUM(G54:H60)</f>
        <v>0</v>
      </c>
      <c r="H61" s="101"/>
      <c r="I61" s="100"/>
      <c r="J61" s="100" t="n">
        <f aca="false">SUM(J54:J60)</f>
        <v>0</v>
      </c>
      <c r="L61" s="102"/>
    </row>
    <row r="62" customFormat="false" ht="15" hidden="false" customHeight="true" outlineLevel="0" collapsed="false">
      <c r="A62" s="103"/>
      <c r="B62" s="104"/>
      <c r="C62" s="105" t="s">
        <v>60</v>
      </c>
      <c r="D62" s="106" t="n">
        <v>0.15</v>
      </c>
      <c r="E62" s="105"/>
      <c r="F62" s="105" t="n">
        <f aca="false">(F39+F55+F57)*D62</f>
        <v>0</v>
      </c>
      <c r="G62" s="107" t="n">
        <f aca="false">(G39+G55+G57)*D62</f>
        <v>0</v>
      </c>
      <c r="H62" s="107"/>
      <c r="I62" s="105"/>
      <c r="J62" s="105" t="n">
        <f aca="false">(J39+J55+J57)*D62</f>
        <v>0</v>
      </c>
    </row>
    <row r="63" customFormat="false" ht="15.75" hidden="false" customHeight="true" outlineLevel="0" collapsed="false">
      <c r="A63" s="103"/>
      <c r="B63" s="104"/>
      <c r="C63" s="105" t="s">
        <v>60</v>
      </c>
      <c r="D63" s="106" t="n">
        <v>0.21</v>
      </c>
      <c r="E63" s="105"/>
      <c r="F63" s="105" t="n">
        <f aca="false">(F54-F39+F56+F58+F59+F60)*D63</f>
        <v>0</v>
      </c>
      <c r="G63" s="107" t="n">
        <f aca="false">(G54-G39+G56+G58+G59+G60)*D63</f>
        <v>0</v>
      </c>
      <c r="H63" s="107"/>
      <c r="I63" s="105"/>
      <c r="J63" s="105" t="n">
        <f aca="false">(J54-J39+J56+J58+J59+J60)*D63</f>
        <v>0</v>
      </c>
    </row>
    <row r="64" customFormat="false" ht="14.1" hidden="false" customHeight="true" outlineLevel="0" collapsed="false">
      <c r="A64" s="108"/>
      <c r="B64" s="109"/>
      <c r="C64" s="110" t="s">
        <v>61</v>
      </c>
      <c r="D64" s="109"/>
      <c r="E64" s="109"/>
      <c r="F64" s="109" t="n">
        <f aca="false">F61+F62+F63</f>
        <v>0</v>
      </c>
      <c r="G64" s="109" t="n">
        <f aca="false">G61+G63</f>
        <v>0</v>
      </c>
      <c r="H64" s="109"/>
      <c r="I64" s="109"/>
      <c r="J64" s="111" t="n">
        <f aca="false">J61+J62+J63</f>
        <v>0</v>
      </c>
    </row>
    <row r="65" customFormat="false" ht="14.1" hidden="false" customHeight="true" outlineLevel="0" collapsed="false">
      <c r="A65" s="112"/>
      <c r="L65" s="102"/>
    </row>
    <row r="66" s="46" customFormat="true" ht="12.75" hidden="false" customHeight="true" outlineLevel="0" collapsed="false">
      <c r="A66" s="1"/>
      <c r="B66" s="1"/>
      <c r="C66" s="0"/>
      <c r="D66" s="1"/>
      <c r="E66" s="0"/>
      <c r="F66" s="102"/>
      <c r="G66" s="0"/>
      <c r="H66" s="0"/>
      <c r="I66" s="0"/>
      <c r="J66" s="102"/>
      <c r="K66" s="0"/>
      <c r="L66" s="102"/>
    </row>
    <row r="67" customFormat="false" ht="28.5" hidden="false" customHeight="true" outlineLevel="0" collapsed="false">
      <c r="J67" s="102"/>
    </row>
    <row r="68" customFormat="false" ht="14.1" hidden="false" customHeight="true" outlineLevel="0" collapsed="false">
      <c r="J68" s="102"/>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46"/>
      <c r="N72" s="46"/>
    </row>
    <row r="73" customFormat="false" ht="12.75" hidden="false" customHeight="true" outlineLevel="0" collapsed="false">
      <c r="M73" s="46"/>
      <c r="N73" s="46"/>
    </row>
    <row r="74" customFormat="false" ht="12.75" hidden="false" customHeight="true" outlineLevel="0" collapsed="false">
      <c r="M74" s="46"/>
      <c r="N74" s="46"/>
    </row>
    <row r="75" customFormat="false" ht="14.1" hidden="false" customHeight="true" outlineLevel="0" collapsed="false">
      <c r="M75" s="46"/>
      <c r="N75" s="46"/>
    </row>
    <row r="78" s="46"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46" customFormat="true" ht="14.1" hidden="false" customHeight="true" outlineLevel="0" collapsed="false">
      <c r="A80" s="1"/>
      <c r="B80" s="1"/>
      <c r="C80" s="0"/>
      <c r="D80" s="1"/>
      <c r="E80" s="0"/>
      <c r="F80" s="0"/>
      <c r="G80" s="0"/>
      <c r="H80" s="0"/>
      <c r="I80" s="0"/>
      <c r="J80" s="0"/>
      <c r="K80" s="0"/>
      <c r="L80" s="0"/>
    </row>
    <row r="81" s="46" customFormat="true" ht="12.75" hidden="false" customHeight="true" outlineLevel="0" collapsed="false">
      <c r="A81" s="1"/>
      <c r="B81" s="1"/>
      <c r="C81" s="0"/>
      <c r="D81" s="1"/>
      <c r="E81" s="0"/>
      <c r="F81" s="0"/>
      <c r="G81" s="0"/>
      <c r="H81" s="0"/>
      <c r="I81" s="0"/>
      <c r="J81" s="0"/>
      <c r="K81" s="0"/>
      <c r="L81" s="0"/>
    </row>
    <row r="82" s="46" customFormat="true" ht="12.75" hidden="false" customHeight="true" outlineLevel="0" collapsed="false">
      <c r="A82" s="1"/>
      <c r="B82" s="1"/>
      <c r="C82" s="0"/>
      <c r="D82" s="1"/>
      <c r="E82" s="0"/>
      <c r="F82" s="0"/>
      <c r="G82" s="0"/>
      <c r="H82" s="0"/>
      <c r="I82" s="0"/>
      <c r="J82" s="0"/>
      <c r="K82" s="0"/>
      <c r="L82" s="0"/>
    </row>
    <row r="83" s="46"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48</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236" t="s">
        <v>65</v>
      </c>
      <c r="B4" s="237" t="s">
        <v>7</v>
      </c>
      <c r="C4" s="237" t="s">
        <v>2936</v>
      </c>
      <c r="D4" s="237" t="s">
        <v>67</v>
      </c>
      <c r="E4" s="237" t="s">
        <v>68</v>
      </c>
      <c r="F4" s="305" t="s">
        <v>11</v>
      </c>
      <c r="G4" s="305"/>
      <c r="H4" s="305"/>
      <c r="I4" s="237" t="s">
        <v>69</v>
      </c>
      <c r="J4" s="237" t="s">
        <v>70</v>
      </c>
      <c r="K4" s="239" t="s">
        <v>71</v>
      </c>
    </row>
    <row r="5" s="451"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696" t="s">
        <v>2937</v>
      </c>
      <c r="B6" s="697" t="s">
        <v>74</v>
      </c>
      <c r="C6" s="782" t="s">
        <v>3049</v>
      </c>
      <c r="D6" s="783"/>
      <c r="E6" s="784"/>
      <c r="F6" s="784"/>
      <c r="G6" s="701"/>
      <c r="H6" s="701"/>
      <c r="I6" s="702"/>
      <c r="J6" s="702"/>
      <c r="K6" s="703"/>
    </row>
    <row r="7" s="38" customFormat="true" ht="45" hidden="false" customHeight="false" outlineLevel="0" collapsed="false">
      <c r="A7" s="704" t="n">
        <v>1</v>
      </c>
      <c r="B7" s="705" t="s">
        <v>2939</v>
      </c>
      <c r="C7" s="706" t="s">
        <v>3050</v>
      </c>
      <c r="D7" s="707" t="s">
        <v>2027</v>
      </c>
      <c r="E7" s="708" t="n">
        <v>6</v>
      </c>
      <c r="F7" s="708"/>
      <c r="G7" s="709" t="n">
        <f aca="false">E7*F7</f>
        <v>0</v>
      </c>
      <c r="H7" s="709"/>
      <c r="I7" s="710"/>
      <c r="J7" s="620"/>
      <c r="K7" s="711" t="n">
        <f aca="false">G7</f>
        <v>0</v>
      </c>
    </row>
    <row r="8" s="38" customFormat="true" ht="56.25" hidden="false" customHeight="true" outlineLevel="0" collapsed="false">
      <c r="A8" s="704" t="n">
        <v>2</v>
      </c>
      <c r="B8" s="705" t="s">
        <v>2941</v>
      </c>
      <c r="C8" s="706" t="s">
        <v>3051</v>
      </c>
      <c r="D8" s="707" t="s">
        <v>2027</v>
      </c>
      <c r="E8" s="708" t="n">
        <v>9</v>
      </c>
      <c r="F8" s="708"/>
      <c r="G8" s="709" t="n">
        <f aca="false">E8*F8</f>
        <v>0</v>
      </c>
      <c r="H8" s="709"/>
      <c r="I8" s="710"/>
      <c r="J8" s="620"/>
      <c r="K8" s="711" t="n">
        <f aca="false">G8</f>
        <v>0</v>
      </c>
    </row>
    <row r="9" s="468" customFormat="true" ht="12.75" hidden="false" customHeight="true" outlineLevel="0" collapsed="false">
      <c r="A9" s="718"/>
      <c r="B9" s="719" t="s">
        <v>2971</v>
      </c>
      <c r="C9" s="720" t="str">
        <f aca="false">CONCATENATE(B6," ",C6)</f>
        <v>1 Dodávka - technologie - budova A</v>
      </c>
      <c r="D9" s="721"/>
      <c r="E9" s="722"/>
      <c r="F9" s="723"/>
      <c r="G9" s="724" t="n">
        <f aca="false">SUM(G7:H8)</f>
        <v>0</v>
      </c>
      <c r="H9" s="724"/>
      <c r="I9" s="725"/>
      <c r="J9" s="726"/>
      <c r="K9" s="727" t="n">
        <f aca="false">G9</f>
        <v>0</v>
      </c>
    </row>
    <row r="10" s="468" customFormat="true" ht="12.75" hidden="false" customHeight="true" outlineLevel="0" collapsed="false">
      <c r="A10" s="728" t="s">
        <v>2937</v>
      </c>
      <c r="B10" s="729" t="s">
        <v>80</v>
      </c>
      <c r="C10" s="730" t="s">
        <v>3052</v>
      </c>
      <c r="D10" s="731"/>
      <c r="E10" s="732"/>
      <c r="F10" s="732"/>
      <c r="G10" s="733"/>
      <c r="H10" s="733"/>
      <c r="I10" s="713"/>
      <c r="J10" s="620"/>
      <c r="K10" s="711" t="n">
        <f aca="false">G10</f>
        <v>0</v>
      </c>
    </row>
    <row r="11" s="468" customFormat="true" ht="12.75" hidden="false" customHeight="true" outlineLevel="0" collapsed="false">
      <c r="A11" s="789" t="n">
        <v>3</v>
      </c>
      <c r="B11" s="735" t="s">
        <v>2943</v>
      </c>
      <c r="C11" s="792" t="s">
        <v>3053</v>
      </c>
      <c r="D11" s="737" t="s">
        <v>110</v>
      </c>
      <c r="E11" s="738" t="n">
        <v>251</v>
      </c>
      <c r="F11" s="790"/>
      <c r="G11" s="709" t="n">
        <f aca="false">E11*F11</f>
        <v>0</v>
      </c>
      <c r="H11" s="709"/>
      <c r="I11" s="713"/>
      <c r="J11" s="620"/>
      <c r="K11" s="711" t="n">
        <f aca="false">G11</f>
        <v>0</v>
      </c>
    </row>
    <row r="12" s="468" customFormat="true" ht="12.75" hidden="false" customHeight="false" outlineLevel="0" collapsed="false">
      <c r="A12" s="789"/>
      <c r="B12" s="735"/>
      <c r="C12" s="793" t="s">
        <v>3054</v>
      </c>
      <c r="D12" s="737"/>
      <c r="E12" s="738"/>
      <c r="F12" s="790"/>
      <c r="G12" s="709" t="n">
        <f aca="false">E12*F12</f>
        <v>0</v>
      </c>
      <c r="H12" s="709"/>
      <c r="I12" s="713"/>
      <c r="J12" s="620"/>
      <c r="K12" s="711" t="n">
        <f aca="false">G12</f>
        <v>0</v>
      </c>
    </row>
    <row r="13" s="468" customFormat="true" ht="12.75" hidden="false" customHeight="true" outlineLevel="0" collapsed="false">
      <c r="A13" s="704" t="n">
        <v>4</v>
      </c>
      <c r="B13" s="705" t="s">
        <v>2945</v>
      </c>
      <c r="C13" s="706" t="s">
        <v>3055</v>
      </c>
      <c r="D13" s="707" t="s">
        <v>110</v>
      </c>
      <c r="E13" s="708" t="n">
        <v>75</v>
      </c>
      <c r="F13" s="708"/>
      <c r="G13" s="709" t="n">
        <f aca="false">E13*F13</f>
        <v>0</v>
      </c>
      <c r="H13" s="709"/>
      <c r="I13" s="713"/>
      <c r="J13" s="620"/>
      <c r="K13" s="711" t="n">
        <f aca="false">G13</f>
        <v>0</v>
      </c>
    </row>
    <row r="14" s="468" customFormat="true" ht="12.75" hidden="false" customHeight="true" outlineLevel="0" collapsed="false">
      <c r="A14" s="704"/>
      <c r="B14" s="705"/>
      <c r="C14" s="793" t="s">
        <v>3056</v>
      </c>
      <c r="D14" s="707"/>
      <c r="E14" s="708"/>
      <c r="F14" s="708"/>
      <c r="G14" s="709" t="n">
        <f aca="false">E14*F14</f>
        <v>0</v>
      </c>
      <c r="H14" s="709"/>
      <c r="I14" s="713"/>
      <c r="J14" s="620"/>
      <c r="K14" s="711" t="n">
        <f aca="false">G14</f>
        <v>0</v>
      </c>
    </row>
    <row r="15" s="468" customFormat="true" ht="12.75" hidden="false" customHeight="true" outlineLevel="0" collapsed="false">
      <c r="A15" s="704" t="n">
        <v>5</v>
      </c>
      <c r="B15" s="705" t="s">
        <v>2947</v>
      </c>
      <c r="C15" s="706" t="s">
        <v>3057</v>
      </c>
      <c r="D15" s="707" t="s">
        <v>2027</v>
      </c>
      <c r="E15" s="708" t="n">
        <v>18</v>
      </c>
      <c r="F15" s="708"/>
      <c r="G15" s="709" t="n">
        <f aca="false">E15*F15</f>
        <v>0</v>
      </c>
      <c r="H15" s="709"/>
      <c r="I15" s="716"/>
      <c r="J15" s="620"/>
      <c r="K15" s="711" t="n">
        <f aca="false">G15</f>
        <v>0</v>
      </c>
    </row>
    <row r="16" s="468" customFormat="true" ht="12.75" hidden="false" customHeight="true" outlineLevel="0" collapsed="false">
      <c r="A16" s="704" t="n">
        <v>6</v>
      </c>
      <c r="B16" s="705" t="s">
        <v>2949</v>
      </c>
      <c r="C16" s="706" t="s">
        <v>3058</v>
      </c>
      <c r="D16" s="707" t="s">
        <v>2027</v>
      </c>
      <c r="E16" s="708" t="n">
        <v>1</v>
      </c>
      <c r="F16" s="708"/>
      <c r="G16" s="709" t="n">
        <f aca="false">E16*F16</f>
        <v>0</v>
      </c>
      <c r="H16" s="709"/>
      <c r="I16" s="716"/>
      <c r="J16" s="620"/>
      <c r="K16" s="711" t="n">
        <f aca="false">G16</f>
        <v>0</v>
      </c>
    </row>
    <row r="17" s="38" customFormat="true" ht="22.5" hidden="false" customHeight="true" outlineLevel="0" collapsed="false">
      <c r="A17" s="704" t="n">
        <v>7</v>
      </c>
      <c r="B17" s="705" t="s">
        <v>2951</v>
      </c>
      <c r="C17" s="706" t="s">
        <v>2982</v>
      </c>
      <c r="D17" s="749" t="s">
        <v>110</v>
      </c>
      <c r="E17" s="746" t="n">
        <v>326</v>
      </c>
      <c r="F17" s="746"/>
      <c r="G17" s="709" t="n">
        <f aca="false">E17*F17</f>
        <v>0</v>
      </c>
      <c r="H17" s="709"/>
      <c r="I17" s="713"/>
      <c r="J17" s="620"/>
      <c r="K17" s="711" t="n">
        <f aca="false">G17</f>
        <v>0</v>
      </c>
    </row>
    <row r="18" s="468" customFormat="true" ht="12.75" hidden="false" customHeight="true" outlineLevel="0" collapsed="false">
      <c r="A18" s="704" t="n">
        <v>8</v>
      </c>
      <c r="B18" s="705" t="s">
        <v>2953</v>
      </c>
      <c r="C18" s="745" t="s">
        <v>2986</v>
      </c>
      <c r="D18" s="714" t="s">
        <v>2027</v>
      </c>
      <c r="E18" s="715" t="n">
        <v>16</v>
      </c>
      <c r="F18" s="715"/>
      <c r="G18" s="709" t="n">
        <f aca="false">E18*F18</f>
        <v>0</v>
      </c>
      <c r="H18" s="709"/>
      <c r="I18" s="717"/>
      <c r="J18" s="620"/>
      <c r="K18" s="711" t="n">
        <f aca="false">G18</f>
        <v>0</v>
      </c>
    </row>
    <row r="19" s="38" customFormat="true" ht="33.75" hidden="false" customHeight="false" outlineLevel="0" collapsed="false">
      <c r="A19" s="704" t="n">
        <v>9</v>
      </c>
      <c r="B19" s="705" t="s">
        <v>2955</v>
      </c>
      <c r="C19" s="745" t="s">
        <v>2988</v>
      </c>
      <c r="D19" s="714" t="s">
        <v>2027</v>
      </c>
      <c r="E19" s="715" t="n">
        <v>1</v>
      </c>
      <c r="F19" s="715"/>
      <c r="G19" s="709" t="n">
        <f aca="false">E19*F19</f>
        <v>0</v>
      </c>
      <c r="H19" s="709"/>
      <c r="I19" s="713"/>
      <c r="J19" s="620"/>
      <c r="K19" s="711" t="n">
        <f aca="false">G19</f>
        <v>0</v>
      </c>
    </row>
    <row r="20" s="38" customFormat="true" ht="12.75" hidden="false" customHeight="false" outlineLevel="0" collapsed="false">
      <c r="A20" s="718"/>
      <c r="B20" s="719" t="s">
        <v>2971</v>
      </c>
      <c r="C20" s="720" t="str">
        <f aca="false">CONCATENATE(B10," ",C10)</f>
        <v>2 Dodávka - instalační materiál - budova A</v>
      </c>
      <c r="D20" s="721"/>
      <c r="E20" s="722"/>
      <c r="F20" s="723"/>
      <c r="G20" s="724" t="n">
        <f aca="false">SUM(G11:H19)</f>
        <v>0</v>
      </c>
      <c r="H20" s="724"/>
      <c r="I20" s="725"/>
      <c r="J20" s="726"/>
      <c r="K20" s="727" t="n">
        <f aca="false">G20</f>
        <v>0</v>
      </c>
    </row>
    <row r="21" s="38" customFormat="true" ht="12.75" hidden="false" customHeight="false" outlineLevel="0" collapsed="false">
      <c r="A21" s="728" t="s">
        <v>2937</v>
      </c>
      <c r="B21" s="729" t="s">
        <v>83</v>
      </c>
      <c r="C21" s="730" t="s">
        <v>3059</v>
      </c>
      <c r="D21" s="731"/>
      <c r="E21" s="732"/>
      <c r="F21" s="732"/>
      <c r="G21" s="709"/>
      <c r="H21" s="709"/>
      <c r="I21" s="713"/>
      <c r="J21" s="620"/>
      <c r="K21" s="711" t="n">
        <f aca="false">G21</f>
        <v>0</v>
      </c>
    </row>
    <row r="22" s="38" customFormat="true" ht="12.75" hidden="false" customHeight="true" outlineLevel="0" collapsed="false">
      <c r="A22" s="704" t="n">
        <v>10</v>
      </c>
      <c r="B22" s="705" t="s">
        <v>3043</v>
      </c>
      <c r="C22" s="706" t="s">
        <v>3060</v>
      </c>
      <c r="D22" s="707" t="s">
        <v>2027</v>
      </c>
      <c r="E22" s="708" t="n">
        <v>6</v>
      </c>
      <c r="F22" s="708"/>
      <c r="G22" s="709" t="n">
        <f aca="false">E22*F22</f>
        <v>0</v>
      </c>
      <c r="H22" s="709"/>
      <c r="I22" s="717"/>
      <c r="J22" s="620"/>
      <c r="K22" s="711" t="n">
        <f aca="false">G22</f>
        <v>0</v>
      </c>
    </row>
    <row r="23" s="38" customFormat="true" ht="12.75" hidden="false" customHeight="false" outlineLevel="0" collapsed="false">
      <c r="A23" s="704" t="n">
        <v>11</v>
      </c>
      <c r="B23" s="705" t="s">
        <v>3044</v>
      </c>
      <c r="C23" s="706" t="s">
        <v>3061</v>
      </c>
      <c r="D23" s="707" t="s">
        <v>2027</v>
      </c>
      <c r="E23" s="708" t="n">
        <v>9</v>
      </c>
      <c r="F23" s="708"/>
      <c r="G23" s="709" t="n">
        <f aca="false">E23*F23</f>
        <v>0</v>
      </c>
      <c r="H23" s="709"/>
      <c r="I23" s="717"/>
      <c r="J23" s="620"/>
      <c r="K23" s="711" t="n">
        <f aca="false">G23</f>
        <v>0</v>
      </c>
    </row>
    <row r="24" s="38" customFormat="true" ht="12.75" hidden="false" customHeight="false" outlineLevel="0" collapsed="false">
      <c r="A24" s="718"/>
      <c r="B24" s="719" t="s">
        <v>2971</v>
      </c>
      <c r="C24" s="720" t="str">
        <f aca="false">CONCATENATE(B21," ",C21)</f>
        <v>3 Montáž - technologie - budova A</v>
      </c>
      <c r="D24" s="721"/>
      <c r="E24" s="722"/>
      <c r="F24" s="723"/>
      <c r="G24" s="724" t="n">
        <f aca="false">SUM(G21:H23)</f>
        <v>0</v>
      </c>
      <c r="H24" s="724"/>
      <c r="I24" s="725"/>
      <c r="J24" s="726"/>
      <c r="K24" s="727" t="n">
        <f aca="false">G24</f>
        <v>0</v>
      </c>
    </row>
    <row r="25" s="38" customFormat="true" ht="12.75" hidden="false" customHeight="false" outlineLevel="0" collapsed="false">
      <c r="A25" s="728" t="s">
        <v>2937</v>
      </c>
      <c r="B25" s="729" t="s">
        <v>87</v>
      </c>
      <c r="C25" s="730" t="s">
        <v>3062</v>
      </c>
      <c r="D25" s="731"/>
      <c r="E25" s="732"/>
      <c r="F25" s="732"/>
      <c r="G25" s="754"/>
      <c r="H25" s="754"/>
      <c r="I25" s="753"/>
      <c r="J25" s="753"/>
      <c r="K25" s="711" t="n">
        <f aca="false">G25</f>
        <v>0</v>
      </c>
    </row>
    <row r="26" s="38" customFormat="true" ht="12.75" hidden="false" customHeight="false" outlineLevel="0" collapsed="false">
      <c r="A26" s="789" t="n">
        <v>12</v>
      </c>
      <c r="B26" s="735" t="s">
        <v>3045</v>
      </c>
      <c r="C26" s="792" t="s">
        <v>3063</v>
      </c>
      <c r="D26" s="737" t="s">
        <v>110</v>
      </c>
      <c r="E26" s="738" t="n">
        <v>326</v>
      </c>
      <c r="F26" s="790"/>
      <c r="G26" s="709" t="n">
        <f aca="false">E26*F26</f>
        <v>0</v>
      </c>
      <c r="H26" s="709"/>
      <c r="I26" s="755"/>
      <c r="J26" s="620"/>
      <c r="K26" s="711" t="n">
        <f aca="false">G26</f>
        <v>0</v>
      </c>
    </row>
    <row r="27" s="38" customFormat="true" ht="22.5" hidden="false" customHeight="false" outlineLevel="0" collapsed="false">
      <c r="A27" s="789" t="n">
        <v>13</v>
      </c>
      <c r="B27" s="735" t="s">
        <v>3046</v>
      </c>
      <c r="C27" s="706" t="s">
        <v>3064</v>
      </c>
      <c r="D27" s="707" t="s">
        <v>2027</v>
      </c>
      <c r="E27" s="708" t="n">
        <v>19</v>
      </c>
      <c r="F27" s="715"/>
      <c r="G27" s="709" t="n">
        <f aca="false">E27*F27</f>
        <v>0</v>
      </c>
      <c r="H27" s="709"/>
      <c r="I27" s="755"/>
      <c r="J27" s="620"/>
      <c r="K27" s="711" t="n">
        <f aca="false">G27</f>
        <v>0</v>
      </c>
    </row>
    <row r="28" s="38" customFormat="true" ht="22.5" hidden="false" customHeight="false" outlineLevel="0" collapsed="false">
      <c r="A28" s="789" t="n">
        <v>14</v>
      </c>
      <c r="B28" s="735" t="s">
        <v>3065</v>
      </c>
      <c r="C28" s="761" t="s">
        <v>3014</v>
      </c>
      <c r="D28" s="749" t="s">
        <v>110</v>
      </c>
      <c r="E28" s="746" t="n">
        <v>326</v>
      </c>
      <c r="F28" s="746"/>
      <c r="G28" s="709" t="n">
        <f aca="false">E28*F28</f>
        <v>0</v>
      </c>
      <c r="H28" s="709"/>
      <c r="I28" s="756"/>
      <c r="J28" s="620"/>
      <c r="K28" s="711" t="n">
        <f aca="false">G28</f>
        <v>0</v>
      </c>
    </row>
    <row r="29" s="38" customFormat="true" ht="12.75" hidden="false" customHeight="false" outlineLevel="0" collapsed="false">
      <c r="A29" s="789" t="n">
        <v>15</v>
      </c>
      <c r="B29" s="735" t="s">
        <v>3066</v>
      </c>
      <c r="C29" s="745" t="s">
        <v>2986</v>
      </c>
      <c r="D29" s="714" t="s">
        <v>2027</v>
      </c>
      <c r="E29" s="715" t="n">
        <v>16</v>
      </c>
      <c r="F29" s="715"/>
      <c r="G29" s="709" t="n">
        <f aca="false">E29*F29</f>
        <v>0</v>
      </c>
      <c r="H29" s="709"/>
      <c r="I29" s="713"/>
      <c r="J29" s="620"/>
      <c r="K29" s="711" t="n">
        <f aca="false">G29</f>
        <v>0</v>
      </c>
    </row>
    <row r="30" s="38" customFormat="true" ht="22.5" hidden="false" customHeight="false" outlineLevel="0" collapsed="false">
      <c r="A30" s="789" t="n">
        <v>16</v>
      </c>
      <c r="B30" s="735" t="s">
        <v>3067</v>
      </c>
      <c r="C30" s="762" t="s">
        <v>3019</v>
      </c>
      <c r="D30" s="763" t="s">
        <v>2027</v>
      </c>
      <c r="E30" s="764" t="n">
        <v>1</v>
      </c>
      <c r="F30" s="764"/>
      <c r="G30" s="709" t="n">
        <f aca="false">E30*F30</f>
        <v>0</v>
      </c>
      <c r="H30" s="709"/>
      <c r="I30" s="713"/>
      <c r="J30" s="620"/>
      <c r="K30" s="711" t="n">
        <f aca="false">G30</f>
        <v>0</v>
      </c>
    </row>
    <row r="31" s="38" customFormat="true" ht="12.75" hidden="false" customHeight="false" outlineLevel="0" collapsed="false">
      <c r="A31" s="718"/>
      <c r="B31" s="719" t="s">
        <v>2971</v>
      </c>
      <c r="C31" s="720" t="str">
        <f aca="false">CONCATENATE(B25," ",C25)</f>
        <v>4 Montáž - instalační materiál - budova A</v>
      </c>
      <c r="D31" s="721"/>
      <c r="E31" s="722"/>
      <c r="F31" s="723"/>
      <c r="G31" s="724" t="n">
        <f aca="false">SUM(G26:H30)</f>
        <v>0</v>
      </c>
      <c r="H31" s="724"/>
      <c r="I31" s="725"/>
      <c r="J31" s="726"/>
      <c r="K31" s="727" t="n">
        <f aca="false">G31</f>
        <v>0</v>
      </c>
    </row>
    <row r="32" s="38" customFormat="true" ht="12.75" hidden="false" customHeight="false" outlineLevel="0" collapsed="false">
      <c r="A32" s="765" t="s">
        <v>2937</v>
      </c>
      <c r="B32" s="766" t="s">
        <v>90</v>
      </c>
      <c r="C32" s="730" t="s">
        <v>3068</v>
      </c>
      <c r="D32" s="731"/>
      <c r="E32" s="732"/>
      <c r="F32" s="732"/>
      <c r="G32" s="709"/>
      <c r="H32" s="709"/>
      <c r="I32" s="716"/>
      <c r="J32" s="620"/>
      <c r="K32" s="711" t="n">
        <f aca="false">G32</f>
        <v>0</v>
      </c>
    </row>
    <row r="33" s="38" customFormat="true" ht="12.75" hidden="false" customHeight="false" outlineLevel="0" collapsed="false">
      <c r="A33" s="767" t="n">
        <v>17</v>
      </c>
      <c r="B33" s="768" t="s">
        <v>3069</v>
      </c>
      <c r="C33" s="736" t="s">
        <v>2474</v>
      </c>
      <c r="D33" s="769" t="s">
        <v>2027</v>
      </c>
      <c r="E33" s="770" t="n">
        <v>1</v>
      </c>
      <c r="F33" s="771"/>
      <c r="G33" s="709" t="n">
        <f aca="false">E33*F33</f>
        <v>0</v>
      </c>
      <c r="H33" s="709"/>
      <c r="I33" s="716"/>
      <c r="J33" s="620"/>
      <c r="K33" s="711" t="n">
        <f aca="false">G33</f>
        <v>0</v>
      </c>
    </row>
    <row r="34" s="38" customFormat="true" ht="12.75" hidden="false" customHeight="false" outlineLevel="0" collapsed="false">
      <c r="A34" s="747" t="n">
        <v>18</v>
      </c>
      <c r="B34" s="741" t="s">
        <v>3070</v>
      </c>
      <c r="C34" s="745" t="s">
        <v>3023</v>
      </c>
      <c r="D34" s="772" t="s">
        <v>2027</v>
      </c>
      <c r="E34" s="773" t="n">
        <v>1</v>
      </c>
      <c r="F34" s="774"/>
      <c r="G34" s="709" t="n">
        <f aca="false">E34*F34</f>
        <v>0</v>
      </c>
      <c r="H34" s="709"/>
      <c r="I34" s="716"/>
      <c r="J34" s="620"/>
      <c r="K34" s="711" t="n">
        <f aca="false">G34</f>
        <v>0</v>
      </c>
    </row>
    <row r="35" s="38" customFormat="true" ht="12.75" hidden="false" customHeight="false" outlineLevel="0" collapsed="false">
      <c r="A35" s="747" t="n">
        <v>19</v>
      </c>
      <c r="B35" s="741" t="s">
        <v>3071</v>
      </c>
      <c r="C35" s="745" t="s">
        <v>3025</v>
      </c>
      <c r="D35" s="772" t="s">
        <v>3026</v>
      </c>
      <c r="E35" s="773" t="n">
        <v>8</v>
      </c>
      <c r="F35" s="774"/>
      <c r="G35" s="709" t="n">
        <f aca="false">E35*F35</f>
        <v>0</v>
      </c>
      <c r="H35" s="709"/>
      <c r="I35" s="716"/>
      <c r="J35" s="620"/>
      <c r="K35" s="711" t="n">
        <f aca="false">G35</f>
        <v>0</v>
      </c>
    </row>
    <row r="36" s="38" customFormat="true" ht="22.5" hidden="false" customHeight="false" outlineLevel="0" collapsed="false">
      <c r="A36" s="747" t="n">
        <v>20</v>
      </c>
      <c r="B36" s="741" t="s">
        <v>3072</v>
      </c>
      <c r="C36" s="745" t="s">
        <v>3030</v>
      </c>
      <c r="D36" s="772" t="s">
        <v>2027</v>
      </c>
      <c r="E36" s="773" t="n">
        <v>1</v>
      </c>
      <c r="F36" s="774"/>
      <c r="G36" s="709" t="n">
        <f aca="false">E36*F36</f>
        <v>0</v>
      </c>
      <c r="H36" s="709"/>
      <c r="I36" s="753"/>
      <c r="J36" s="753"/>
      <c r="K36" s="711" t="n">
        <f aca="false">G36</f>
        <v>0</v>
      </c>
    </row>
    <row r="37" s="38" customFormat="true" ht="12.75" hidden="false" customHeight="false" outlineLevel="0" collapsed="false">
      <c r="A37" s="747" t="n">
        <v>21</v>
      </c>
      <c r="B37" s="741" t="s">
        <v>3073</v>
      </c>
      <c r="C37" s="762" t="s">
        <v>3032</v>
      </c>
      <c r="D37" s="775" t="s">
        <v>2027</v>
      </c>
      <c r="E37" s="776" t="n">
        <v>1</v>
      </c>
      <c r="F37" s="777"/>
      <c r="G37" s="709" t="n">
        <f aca="false">E37*F37</f>
        <v>0</v>
      </c>
      <c r="H37" s="709"/>
      <c r="I37" s="717"/>
      <c r="J37" s="620"/>
      <c r="K37" s="711" t="n">
        <f aca="false">G37</f>
        <v>0</v>
      </c>
    </row>
    <row r="38" s="38" customFormat="true" ht="13.5" hidden="false" customHeight="false" outlineLevel="0" collapsed="false">
      <c r="A38" s="718"/>
      <c r="B38" s="719" t="s">
        <v>2971</v>
      </c>
      <c r="C38" s="720" t="str">
        <f aca="false">CONCATENATE(B32," ",C32)</f>
        <v>5 Ostatní - budova A</v>
      </c>
      <c r="D38" s="721"/>
      <c r="E38" s="722"/>
      <c r="F38" s="723"/>
      <c r="G38" s="724" t="n">
        <f aca="false">SUM(G33:H37)</f>
        <v>0</v>
      </c>
      <c r="H38" s="724"/>
      <c r="I38" s="778"/>
      <c r="J38" s="726"/>
      <c r="K38" s="727" t="n">
        <f aca="false">G38</f>
        <v>0</v>
      </c>
    </row>
    <row r="39" s="545" customFormat="true" ht="16.5" hidden="false" customHeight="true" outlineLevel="0" collapsed="false">
      <c r="A39" s="541" t="s">
        <v>2310</v>
      </c>
      <c r="B39" s="541"/>
      <c r="C39" s="541"/>
      <c r="D39" s="541"/>
      <c r="E39" s="541"/>
      <c r="F39" s="541"/>
      <c r="G39" s="779" t="n">
        <f aca="false">G9+G20+G24+G31+G38</f>
        <v>0</v>
      </c>
      <c r="H39" s="779"/>
      <c r="I39" s="780"/>
      <c r="J39" s="781"/>
      <c r="K39" s="781" t="n">
        <f aca="false">G39</f>
        <v>0</v>
      </c>
    </row>
    <row r="40" customFormat="false" ht="12.75" hidden="false" customHeight="false" outlineLevel="0" collapsed="false">
      <c r="G40" s="429" t="s">
        <v>4</v>
      </c>
      <c r="H40" s="429" t="s">
        <v>4</v>
      </c>
      <c r="J40" s="429"/>
      <c r="K40" s="429"/>
    </row>
    <row r="42" customFormat="false" ht="12.75" hidden="false" customHeight="false" outlineLevel="0" collapsed="false">
      <c r="J42" s="429"/>
    </row>
    <row r="45" customFormat="false" ht="12.75" hidden="false" customHeight="false" outlineLevel="0" collapsed="false">
      <c r="I45" s="102"/>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74</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38" customFormat="true" ht="12.75" hidden="false" customHeight="true" outlineLevel="0" collapsed="false">
      <c r="A4" s="794" t="s">
        <v>65</v>
      </c>
      <c r="B4" s="237" t="s">
        <v>7</v>
      </c>
      <c r="C4" s="237" t="s">
        <v>2936</v>
      </c>
      <c r="D4" s="240" t="s">
        <v>67</v>
      </c>
      <c r="E4" s="237" t="s">
        <v>68</v>
      </c>
      <c r="F4" s="238" t="s">
        <v>11</v>
      </c>
      <c r="G4" s="238"/>
      <c r="H4" s="238"/>
      <c r="I4" s="237" t="s">
        <v>69</v>
      </c>
      <c r="J4" s="237" t="s">
        <v>70</v>
      </c>
      <c r="K4" s="239" t="s">
        <v>71</v>
      </c>
    </row>
    <row r="5" s="38" customFormat="true" ht="26.25" hidden="false" customHeight="true" outlineLevel="0" collapsed="false">
      <c r="A5" s="794"/>
      <c r="B5" s="237"/>
      <c r="C5" s="237"/>
      <c r="D5" s="240"/>
      <c r="E5" s="237"/>
      <c r="F5" s="240" t="s">
        <v>12</v>
      </c>
      <c r="G5" s="240" t="s">
        <v>13</v>
      </c>
      <c r="H5" s="240"/>
      <c r="I5" s="237"/>
      <c r="J5" s="237"/>
      <c r="K5" s="239"/>
    </row>
    <row r="6" customFormat="false" ht="12.75" hidden="false" customHeight="false" outlineLevel="0" collapsed="false">
      <c r="A6" s="696" t="s">
        <v>2937</v>
      </c>
      <c r="B6" s="697" t="s">
        <v>74</v>
      </c>
      <c r="C6" s="782" t="s">
        <v>2938</v>
      </c>
      <c r="D6" s="783"/>
      <c r="E6" s="784"/>
      <c r="F6" s="784"/>
      <c r="G6" s="701"/>
      <c r="H6" s="701"/>
      <c r="I6" s="702"/>
      <c r="J6" s="702"/>
      <c r="K6" s="703"/>
    </row>
    <row r="7" s="38" customFormat="true" ht="12.75" hidden="false" customHeight="false" outlineLevel="0" collapsed="false">
      <c r="A7" s="704" t="n">
        <v>1</v>
      </c>
      <c r="B7" s="705" t="s">
        <v>2939</v>
      </c>
      <c r="C7" s="706" t="s">
        <v>3075</v>
      </c>
      <c r="D7" s="707" t="s">
        <v>2027</v>
      </c>
      <c r="E7" s="708" t="n">
        <v>1</v>
      </c>
      <c r="F7" s="708"/>
      <c r="G7" s="709" t="n">
        <f aca="false">E7*F7</f>
        <v>0</v>
      </c>
      <c r="H7" s="709"/>
      <c r="I7" s="710"/>
      <c r="J7" s="620"/>
      <c r="K7" s="711" t="n">
        <f aca="false">G7</f>
        <v>0</v>
      </c>
    </row>
    <row r="8" s="38" customFormat="true" ht="12.75" hidden="false" customHeight="true" outlineLevel="0" collapsed="false">
      <c r="A8" s="704" t="n">
        <v>2</v>
      </c>
      <c r="B8" s="705" t="s">
        <v>2941</v>
      </c>
      <c r="C8" s="706" t="s">
        <v>3076</v>
      </c>
      <c r="D8" s="707" t="s">
        <v>2027</v>
      </c>
      <c r="E8" s="708" t="n">
        <v>40</v>
      </c>
      <c r="F8" s="708"/>
      <c r="G8" s="709" t="n">
        <f aca="false">E8*F8</f>
        <v>0</v>
      </c>
      <c r="H8" s="709"/>
      <c r="I8" s="710"/>
      <c r="J8" s="620"/>
      <c r="K8" s="711" t="n">
        <f aca="false">G8</f>
        <v>0</v>
      </c>
    </row>
    <row r="9" s="38" customFormat="true" ht="12.75" hidden="false" customHeight="true" outlineLevel="0" collapsed="false">
      <c r="A9" s="704" t="n">
        <v>3</v>
      </c>
      <c r="B9" s="705" t="s">
        <v>2943</v>
      </c>
      <c r="C9" s="706" t="s">
        <v>3077</v>
      </c>
      <c r="D9" s="707" t="s">
        <v>2027</v>
      </c>
      <c r="E9" s="708" t="n">
        <v>40</v>
      </c>
      <c r="F9" s="708"/>
      <c r="G9" s="709" t="n">
        <f aca="false">E9*F9</f>
        <v>0</v>
      </c>
      <c r="H9" s="709"/>
      <c r="I9" s="710"/>
      <c r="J9" s="620"/>
      <c r="K9" s="711" t="n">
        <f aca="false">G9</f>
        <v>0</v>
      </c>
    </row>
    <row r="10" s="38" customFormat="true" ht="12.75" hidden="false" customHeight="true" outlineLevel="0" collapsed="false">
      <c r="A10" s="704" t="n">
        <v>4</v>
      </c>
      <c r="B10" s="705" t="s">
        <v>2945</v>
      </c>
      <c r="C10" s="712" t="s">
        <v>3078</v>
      </c>
      <c r="D10" s="707" t="s">
        <v>2027</v>
      </c>
      <c r="E10" s="708" t="n">
        <v>4</v>
      </c>
      <c r="F10" s="708"/>
      <c r="G10" s="709" t="n">
        <f aca="false">E10*F10</f>
        <v>0</v>
      </c>
      <c r="H10" s="709"/>
      <c r="I10" s="710"/>
      <c r="J10" s="620"/>
      <c r="K10" s="711" t="n">
        <f aca="false">G10</f>
        <v>0</v>
      </c>
    </row>
    <row r="11" s="468" customFormat="true" ht="12.75" hidden="false" customHeight="true" outlineLevel="0" collapsed="false">
      <c r="A11" s="704" t="n">
        <v>5</v>
      </c>
      <c r="B11" s="705" t="s">
        <v>2947</v>
      </c>
      <c r="C11" s="706" t="s">
        <v>3079</v>
      </c>
      <c r="D11" s="707" t="s">
        <v>2027</v>
      </c>
      <c r="E11" s="708" t="n">
        <v>8</v>
      </c>
      <c r="F11" s="708"/>
      <c r="G11" s="709" t="n">
        <f aca="false">E11*F11</f>
        <v>0</v>
      </c>
      <c r="H11" s="709"/>
      <c r="I11" s="713"/>
      <c r="J11" s="620"/>
      <c r="K11" s="711" t="n">
        <f aca="false">G11</f>
        <v>0</v>
      </c>
    </row>
    <row r="12" s="468" customFormat="true" ht="12.75" hidden="false" customHeight="false" outlineLevel="0" collapsed="false">
      <c r="A12" s="704" t="n">
        <v>6</v>
      </c>
      <c r="B12" s="705" t="s">
        <v>2949</v>
      </c>
      <c r="C12" s="706" t="s">
        <v>3080</v>
      </c>
      <c r="D12" s="707" t="s">
        <v>2027</v>
      </c>
      <c r="E12" s="708" t="n">
        <v>40</v>
      </c>
      <c r="F12" s="708"/>
      <c r="G12" s="709" t="n">
        <f aca="false">E12*F12</f>
        <v>0</v>
      </c>
      <c r="H12" s="709"/>
      <c r="I12" s="713"/>
      <c r="J12" s="620"/>
      <c r="K12" s="711" t="n">
        <f aca="false">G12</f>
        <v>0</v>
      </c>
    </row>
    <row r="13" s="468" customFormat="true" ht="12.75" hidden="false" customHeight="true" outlineLevel="0" collapsed="false">
      <c r="A13" s="704" t="n">
        <v>7</v>
      </c>
      <c r="B13" s="705" t="s">
        <v>2951</v>
      </c>
      <c r="C13" s="712" t="s">
        <v>3081</v>
      </c>
      <c r="D13" s="707" t="s">
        <v>2027</v>
      </c>
      <c r="E13" s="708" t="n">
        <v>14</v>
      </c>
      <c r="F13" s="708"/>
      <c r="G13" s="709" t="n">
        <f aca="false">E13*F13</f>
        <v>0</v>
      </c>
      <c r="H13" s="709"/>
      <c r="I13" s="713"/>
      <c r="J13" s="620"/>
      <c r="K13" s="711" t="n">
        <f aca="false">G13</f>
        <v>0</v>
      </c>
    </row>
    <row r="14" s="468" customFormat="true" ht="12.75" hidden="false" customHeight="true" outlineLevel="0" collapsed="false">
      <c r="A14" s="704" t="n">
        <v>8</v>
      </c>
      <c r="B14" s="705" t="s">
        <v>2953</v>
      </c>
      <c r="C14" s="706" t="s">
        <v>3082</v>
      </c>
      <c r="D14" s="714" t="s">
        <v>2027</v>
      </c>
      <c r="E14" s="715" t="n">
        <v>30</v>
      </c>
      <c r="F14" s="715"/>
      <c r="G14" s="709" t="n">
        <f aca="false">E14*F14</f>
        <v>0</v>
      </c>
      <c r="H14" s="709"/>
      <c r="I14" s="713"/>
      <c r="J14" s="620"/>
      <c r="K14" s="711" t="n">
        <f aca="false">G14</f>
        <v>0</v>
      </c>
    </row>
    <row r="15" s="468" customFormat="true" ht="12.75" hidden="false" customHeight="true" outlineLevel="0" collapsed="false">
      <c r="A15" s="718"/>
      <c r="B15" s="719" t="s">
        <v>2971</v>
      </c>
      <c r="C15" s="720" t="str">
        <f aca="false">CONCATENATE(B6," ",C6)</f>
        <v>1 Dodávka - technologie</v>
      </c>
      <c r="D15" s="721"/>
      <c r="E15" s="722"/>
      <c r="F15" s="723"/>
      <c r="G15" s="724" t="n">
        <f aca="false">SUM(G7:H14)</f>
        <v>0</v>
      </c>
      <c r="H15" s="724"/>
      <c r="I15" s="725"/>
      <c r="J15" s="726"/>
      <c r="K15" s="727" t="n">
        <f aca="false">G15</f>
        <v>0</v>
      </c>
    </row>
    <row r="16" s="468" customFormat="true" ht="12.75" hidden="false" customHeight="true" outlineLevel="0" collapsed="false">
      <c r="A16" s="728" t="s">
        <v>2937</v>
      </c>
      <c r="B16" s="729" t="s">
        <v>80</v>
      </c>
      <c r="C16" s="730" t="s">
        <v>2972</v>
      </c>
      <c r="D16" s="731"/>
      <c r="E16" s="732"/>
      <c r="F16" s="732"/>
      <c r="G16" s="733"/>
      <c r="H16" s="733"/>
      <c r="I16" s="713"/>
      <c r="J16" s="620"/>
      <c r="K16" s="711" t="n">
        <f aca="false">G16</f>
        <v>0</v>
      </c>
    </row>
    <row r="17" s="468" customFormat="true" ht="12.75" hidden="false" customHeight="true" outlineLevel="0" collapsed="false">
      <c r="A17" s="734" t="n">
        <v>9</v>
      </c>
      <c r="B17" s="735" t="s">
        <v>2955</v>
      </c>
      <c r="C17" s="792" t="s">
        <v>3083</v>
      </c>
      <c r="D17" s="737" t="s">
        <v>110</v>
      </c>
      <c r="E17" s="738" t="n">
        <v>620</v>
      </c>
      <c r="F17" s="790"/>
      <c r="G17" s="709" t="n">
        <f aca="false">E17*F17</f>
        <v>0</v>
      </c>
      <c r="H17" s="709"/>
      <c r="I17" s="713"/>
      <c r="J17" s="620"/>
      <c r="K17" s="711" t="n">
        <f aca="false">G17</f>
        <v>0</v>
      </c>
    </row>
    <row r="18" s="468" customFormat="true" ht="12.75" hidden="false" customHeight="true" outlineLevel="0" collapsed="false">
      <c r="A18" s="734" t="n">
        <v>10</v>
      </c>
      <c r="B18" s="735" t="s">
        <v>2957</v>
      </c>
      <c r="C18" s="745" t="s">
        <v>3084</v>
      </c>
      <c r="D18" s="743" t="s">
        <v>110</v>
      </c>
      <c r="E18" s="746" t="n">
        <v>320</v>
      </c>
      <c r="F18" s="744"/>
      <c r="G18" s="709" t="n">
        <f aca="false">E18*F18</f>
        <v>0</v>
      </c>
      <c r="H18" s="709"/>
      <c r="I18" s="713"/>
      <c r="J18" s="620"/>
      <c r="K18" s="711" t="n">
        <f aca="false">G18</f>
        <v>0</v>
      </c>
    </row>
    <row r="19" s="468" customFormat="true" ht="12.75" hidden="false" customHeight="false" outlineLevel="0" collapsed="false">
      <c r="A19" s="734" t="n">
        <v>11</v>
      </c>
      <c r="B19" s="735" t="s">
        <v>2959</v>
      </c>
      <c r="C19" s="745" t="s">
        <v>3085</v>
      </c>
      <c r="D19" s="714" t="s">
        <v>2027</v>
      </c>
      <c r="E19" s="708" t="n">
        <v>56</v>
      </c>
      <c r="F19" s="715"/>
      <c r="G19" s="709" t="n">
        <f aca="false">E19*F19</f>
        <v>0</v>
      </c>
      <c r="H19" s="709"/>
      <c r="I19" s="713"/>
      <c r="J19" s="620"/>
      <c r="K19" s="711" t="n">
        <f aca="false">G19</f>
        <v>0</v>
      </c>
    </row>
    <row r="20" s="468" customFormat="true" ht="12.75" hidden="false" customHeight="false" outlineLevel="0" collapsed="false">
      <c r="A20" s="734" t="n">
        <v>12</v>
      </c>
      <c r="B20" s="735" t="s">
        <v>2961</v>
      </c>
      <c r="C20" s="745" t="s">
        <v>3086</v>
      </c>
      <c r="D20" s="714" t="s">
        <v>2027</v>
      </c>
      <c r="E20" s="708" t="n">
        <v>4</v>
      </c>
      <c r="F20" s="715"/>
      <c r="G20" s="709" t="n">
        <f aca="false">E20*F20</f>
        <v>0</v>
      </c>
      <c r="H20" s="709"/>
      <c r="I20" s="716"/>
      <c r="J20" s="620"/>
      <c r="K20" s="711" t="n">
        <f aca="false">G20</f>
        <v>0</v>
      </c>
    </row>
    <row r="21" s="468" customFormat="true" ht="12.75" hidden="false" customHeight="false" outlineLevel="0" collapsed="false">
      <c r="A21" s="734" t="n">
        <v>13</v>
      </c>
      <c r="B21" s="735" t="s">
        <v>2963</v>
      </c>
      <c r="C21" s="745" t="s">
        <v>3087</v>
      </c>
      <c r="D21" s="743" t="s">
        <v>2027</v>
      </c>
      <c r="E21" s="746" t="n">
        <v>137</v>
      </c>
      <c r="F21" s="744"/>
      <c r="G21" s="709" t="n">
        <f aca="false">E21*F21</f>
        <v>0</v>
      </c>
      <c r="H21" s="709"/>
      <c r="I21" s="716"/>
      <c r="J21" s="620"/>
      <c r="K21" s="711" t="n">
        <f aca="false">G21</f>
        <v>0</v>
      </c>
    </row>
    <row r="22" s="38" customFormat="true" ht="12.75" hidden="false" customHeight="true" outlineLevel="0" collapsed="false">
      <c r="A22" s="734" t="n">
        <v>14</v>
      </c>
      <c r="B22" s="735" t="s">
        <v>2965</v>
      </c>
      <c r="C22" s="745" t="s">
        <v>3088</v>
      </c>
      <c r="D22" s="743" t="s">
        <v>2027</v>
      </c>
      <c r="E22" s="746" t="n">
        <v>1</v>
      </c>
      <c r="F22" s="744"/>
      <c r="G22" s="709" t="n">
        <f aca="false">E22*F22</f>
        <v>0</v>
      </c>
      <c r="H22" s="709"/>
      <c r="I22" s="713"/>
      <c r="J22" s="620"/>
      <c r="K22" s="711" t="n">
        <f aca="false">G22</f>
        <v>0</v>
      </c>
    </row>
    <row r="23" s="38" customFormat="true" ht="12.75" hidden="false" customHeight="false" outlineLevel="0" collapsed="false">
      <c r="A23" s="734" t="n">
        <v>15</v>
      </c>
      <c r="B23" s="735" t="s">
        <v>2967</v>
      </c>
      <c r="C23" s="745" t="s">
        <v>3089</v>
      </c>
      <c r="D23" s="743" t="s">
        <v>110</v>
      </c>
      <c r="E23" s="744" t="n">
        <v>2050</v>
      </c>
      <c r="F23" s="744"/>
      <c r="G23" s="709" t="n">
        <f aca="false">E23*F23</f>
        <v>0</v>
      </c>
      <c r="H23" s="709"/>
      <c r="I23" s="713"/>
      <c r="J23" s="620"/>
      <c r="K23" s="711" t="n">
        <f aca="false">G23</f>
        <v>0</v>
      </c>
    </row>
    <row r="24" s="468" customFormat="true" ht="12.75" hidden="false" customHeight="false" outlineLevel="0" collapsed="false">
      <c r="A24" s="734" t="n">
        <v>16</v>
      </c>
      <c r="B24" s="735" t="s">
        <v>2969</v>
      </c>
      <c r="C24" s="745" t="s">
        <v>3090</v>
      </c>
      <c r="D24" s="743" t="s">
        <v>110</v>
      </c>
      <c r="E24" s="744" t="n">
        <v>320</v>
      </c>
      <c r="F24" s="744"/>
      <c r="G24" s="709" t="n">
        <f aca="false">E24*F24</f>
        <v>0</v>
      </c>
      <c r="H24" s="709"/>
      <c r="I24" s="717"/>
      <c r="J24" s="620"/>
      <c r="K24" s="711" t="n">
        <f aca="false">G24</f>
        <v>0</v>
      </c>
    </row>
    <row r="25" s="38" customFormat="true" ht="12.75" hidden="false" customHeight="false" outlineLevel="0" collapsed="false">
      <c r="A25" s="734" t="n">
        <v>17</v>
      </c>
      <c r="B25" s="735" t="s">
        <v>2973</v>
      </c>
      <c r="C25" s="706" t="s">
        <v>3091</v>
      </c>
      <c r="D25" s="749" t="s">
        <v>2027</v>
      </c>
      <c r="E25" s="746" t="n">
        <v>4</v>
      </c>
      <c r="F25" s="746"/>
      <c r="G25" s="709" t="n">
        <f aca="false">E25*F25</f>
        <v>0</v>
      </c>
      <c r="H25" s="709"/>
      <c r="I25" s="713"/>
      <c r="J25" s="620"/>
      <c r="K25" s="711" t="n">
        <f aca="false">G25</f>
        <v>0</v>
      </c>
    </row>
    <row r="26" s="468" customFormat="true" ht="12.75" hidden="false" customHeight="false" outlineLevel="0" collapsed="false">
      <c r="A26" s="734" t="n">
        <v>18</v>
      </c>
      <c r="B26" s="735" t="s">
        <v>2976</v>
      </c>
      <c r="C26" s="706" t="s">
        <v>3092</v>
      </c>
      <c r="D26" s="749" t="s">
        <v>2027</v>
      </c>
      <c r="E26" s="746" t="n">
        <v>8</v>
      </c>
      <c r="F26" s="746"/>
      <c r="G26" s="709" t="n">
        <f aca="false">E26*F26</f>
        <v>0</v>
      </c>
      <c r="H26" s="709"/>
      <c r="I26" s="713"/>
      <c r="J26" s="620"/>
      <c r="K26" s="711" t="n">
        <f aca="false">G26</f>
        <v>0</v>
      </c>
    </row>
    <row r="27" s="468" customFormat="true" ht="12.75" hidden="false" customHeight="false" outlineLevel="0" collapsed="false">
      <c r="A27" s="734" t="n">
        <v>19</v>
      </c>
      <c r="B27" s="735" t="s">
        <v>2978</v>
      </c>
      <c r="C27" s="706" t="s">
        <v>3093</v>
      </c>
      <c r="D27" s="749" t="s">
        <v>2027</v>
      </c>
      <c r="E27" s="746" t="n">
        <v>3</v>
      </c>
      <c r="F27" s="746"/>
      <c r="G27" s="709" t="n">
        <f aca="false">E27*F27</f>
        <v>0</v>
      </c>
      <c r="H27" s="709"/>
      <c r="I27" s="713"/>
      <c r="J27" s="620"/>
      <c r="K27" s="711" t="n">
        <f aca="false">G27</f>
        <v>0</v>
      </c>
    </row>
    <row r="28" s="468" customFormat="true" ht="12.75" hidden="false" customHeight="false" outlineLevel="0" collapsed="false">
      <c r="A28" s="734" t="n">
        <v>20</v>
      </c>
      <c r="B28" s="735" t="s">
        <v>2981</v>
      </c>
      <c r="C28" s="706" t="s">
        <v>3094</v>
      </c>
      <c r="D28" s="749" t="s">
        <v>2027</v>
      </c>
      <c r="E28" s="746" t="n">
        <v>40</v>
      </c>
      <c r="F28" s="746"/>
      <c r="G28" s="709" t="n">
        <f aca="false">E28*F28</f>
        <v>0</v>
      </c>
      <c r="H28" s="709"/>
      <c r="I28" s="713"/>
      <c r="J28" s="620"/>
      <c r="K28" s="711" t="n">
        <f aca="false">G28</f>
        <v>0</v>
      </c>
    </row>
    <row r="29" s="468" customFormat="true" ht="12.75" hidden="false" customHeight="false" outlineLevel="0" collapsed="false">
      <c r="A29" s="734" t="n">
        <v>21</v>
      </c>
      <c r="B29" s="735" t="s">
        <v>2983</v>
      </c>
      <c r="C29" s="706" t="s">
        <v>3095</v>
      </c>
      <c r="D29" s="707" t="s">
        <v>2027</v>
      </c>
      <c r="E29" s="708" t="n">
        <v>56</v>
      </c>
      <c r="F29" s="708"/>
      <c r="G29" s="709" t="n">
        <f aca="false">E29*F29</f>
        <v>0</v>
      </c>
      <c r="H29" s="709"/>
      <c r="I29" s="716"/>
      <c r="J29" s="620"/>
      <c r="K29" s="711" t="n">
        <f aca="false">G29</f>
        <v>0</v>
      </c>
    </row>
    <row r="30" s="468" customFormat="true" ht="12.75" hidden="false" customHeight="false" outlineLevel="0" collapsed="false">
      <c r="A30" s="734" t="n">
        <v>22</v>
      </c>
      <c r="B30" s="735" t="s">
        <v>2985</v>
      </c>
      <c r="C30" s="706" t="s">
        <v>3096</v>
      </c>
      <c r="D30" s="707" t="s">
        <v>2027</v>
      </c>
      <c r="E30" s="708" t="n">
        <v>65</v>
      </c>
      <c r="F30" s="708"/>
      <c r="G30" s="709" t="n">
        <f aca="false">E30*F30</f>
        <v>0</v>
      </c>
      <c r="H30" s="709"/>
      <c r="I30" s="716"/>
      <c r="J30" s="620"/>
      <c r="K30" s="711" t="n">
        <f aca="false">G30</f>
        <v>0</v>
      </c>
    </row>
    <row r="31" s="38" customFormat="true" ht="12.75" hidden="false" customHeight="false" outlineLevel="0" collapsed="false">
      <c r="A31" s="734" t="n">
        <v>23</v>
      </c>
      <c r="B31" s="735" t="s">
        <v>2987</v>
      </c>
      <c r="C31" s="706" t="s">
        <v>3097</v>
      </c>
      <c r="D31" s="707" t="s">
        <v>2027</v>
      </c>
      <c r="E31" s="708" t="n">
        <v>40</v>
      </c>
      <c r="F31" s="708"/>
      <c r="G31" s="709" t="n">
        <f aca="false">E31*F31</f>
        <v>0</v>
      </c>
      <c r="H31" s="709"/>
      <c r="I31" s="713"/>
      <c r="J31" s="620"/>
      <c r="K31" s="711" t="n">
        <f aca="false">G31</f>
        <v>0</v>
      </c>
    </row>
    <row r="32" s="468" customFormat="true" ht="12.75" hidden="false" customHeight="false" outlineLevel="0" collapsed="false">
      <c r="A32" s="734" t="n">
        <v>24</v>
      </c>
      <c r="B32" s="735" t="s">
        <v>3098</v>
      </c>
      <c r="C32" s="706" t="s">
        <v>3099</v>
      </c>
      <c r="D32" s="707" t="s">
        <v>2027</v>
      </c>
      <c r="E32" s="708" t="n">
        <v>4</v>
      </c>
      <c r="F32" s="708"/>
      <c r="G32" s="709" t="n">
        <f aca="false">E32*F32</f>
        <v>0</v>
      </c>
      <c r="H32" s="709"/>
      <c r="I32" s="717"/>
      <c r="J32" s="620"/>
      <c r="K32" s="711" t="n">
        <f aca="false">G32</f>
        <v>0</v>
      </c>
    </row>
    <row r="33" s="38" customFormat="true" ht="33.75" hidden="false" customHeight="false" outlineLevel="0" collapsed="false">
      <c r="A33" s="789" t="n">
        <v>25</v>
      </c>
      <c r="B33" s="735" t="s">
        <v>3100</v>
      </c>
      <c r="C33" s="706" t="s">
        <v>2988</v>
      </c>
      <c r="D33" s="707" t="s">
        <v>2027</v>
      </c>
      <c r="E33" s="708" t="n">
        <v>1</v>
      </c>
      <c r="F33" s="708"/>
      <c r="G33" s="709" t="n">
        <f aca="false">E33*F33</f>
        <v>0</v>
      </c>
      <c r="H33" s="709"/>
      <c r="I33" s="713"/>
      <c r="J33" s="620"/>
      <c r="K33" s="711" t="n">
        <f aca="false">G33</f>
        <v>0</v>
      </c>
    </row>
    <row r="34" s="38" customFormat="true" ht="12.75" hidden="false" customHeight="false" outlineLevel="0" collapsed="false">
      <c r="A34" s="718"/>
      <c r="B34" s="719" t="s">
        <v>2971</v>
      </c>
      <c r="C34" s="720" t="str">
        <f aca="false">CONCATENATE(B16," ",C16)</f>
        <v>2 Dodávka - instalační materiál</v>
      </c>
      <c r="D34" s="721"/>
      <c r="E34" s="722"/>
      <c r="F34" s="723"/>
      <c r="G34" s="724" t="n">
        <f aca="false">SUM(G17:H33)</f>
        <v>0</v>
      </c>
      <c r="H34" s="724"/>
      <c r="I34" s="725"/>
      <c r="J34" s="726"/>
      <c r="K34" s="727" t="n">
        <f aca="false">G34</f>
        <v>0</v>
      </c>
    </row>
    <row r="35" s="38" customFormat="true" ht="12.75" hidden="false" customHeight="false" outlineLevel="0" collapsed="false">
      <c r="A35" s="728" t="s">
        <v>2937</v>
      </c>
      <c r="B35" s="729" t="s">
        <v>83</v>
      </c>
      <c r="C35" s="730" t="s">
        <v>2989</v>
      </c>
      <c r="D35" s="731"/>
      <c r="E35" s="732"/>
      <c r="F35" s="732"/>
      <c r="G35" s="709"/>
      <c r="H35" s="709"/>
      <c r="I35" s="713"/>
      <c r="J35" s="620"/>
      <c r="K35" s="711" t="n">
        <f aca="false">G35</f>
        <v>0</v>
      </c>
    </row>
    <row r="36" s="38" customFormat="true" ht="12.75" hidden="false" customHeight="false" outlineLevel="0" collapsed="false">
      <c r="A36" s="795" t="n">
        <v>26</v>
      </c>
      <c r="B36" s="712" t="s">
        <v>2992</v>
      </c>
      <c r="C36" s="706" t="s">
        <v>3101</v>
      </c>
      <c r="D36" s="707" t="s">
        <v>2027</v>
      </c>
      <c r="E36" s="708" t="n">
        <v>1</v>
      </c>
      <c r="F36" s="715"/>
      <c r="G36" s="709" t="n">
        <f aca="false">E36*F36</f>
        <v>0</v>
      </c>
      <c r="H36" s="709"/>
      <c r="I36" s="717"/>
      <c r="J36" s="620"/>
      <c r="K36" s="711" t="n">
        <f aca="false">G36</f>
        <v>0</v>
      </c>
    </row>
    <row r="37" s="38" customFormat="true" ht="12.75" hidden="false" customHeight="false" outlineLevel="0" collapsed="false">
      <c r="A37" s="795" t="n">
        <v>27</v>
      </c>
      <c r="B37" s="712" t="s">
        <v>2993</v>
      </c>
      <c r="C37" s="706" t="s">
        <v>3102</v>
      </c>
      <c r="D37" s="707" t="s">
        <v>2027</v>
      </c>
      <c r="E37" s="708" t="n">
        <v>1</v>
      </c>
      <c r="F37" s="715"/>
      <c r="G37" s="709" t="n">
        <f aca="false">E37*F37</f>
        <v>0</v>
      </c>
      <c r="H37" s="709"/>
      <c r="I37" s="717"/>
      <c r="J37" s="620"/>
      <c r="K37" s="711" t="n">
        <f aca="false">G37</f>
        <v>0</v>
      </c>
    </row>
    <row r="38" s="38" customFormat="true" ht="12.75" hidden="false" customHeight="false" outlineLevel="0" collapsed="false">
      <c r="A38" s="795" t="n">
        <v>28</v>
      </c>
      <c r="B38" s="712" t="s">
        <v>2994</v>
      </c>
      <c r="C38" s="706" t="s">
        <v>3075</v>
      </c>
      <c r="D38" s="707" t="s">
        <v>2027</v>
      </c>
      <c r="E38" s="708" t="n">
        <v>1</v>
      </c>
      <c r="F38" s="715"/>
      <c r="G38" s="709" t="n">
        <f aca="false">E38*F38</f>
        <v>0</v>
      </c>
      <c r="H38" s="709"/>
      <c r="I38" s="753"/>
      <c r="J38" s="753"/>
      <c r="K38" s="711" t="n">
        <f aca="false">G38</f>
        <v>0</v>
      </c>
    </row>
    <row r="39" s="38" customFormat="true" ht="12.75" hidden="false" customHeight="false" outlineLevel="0" collapsed="false">
      <c r="A39" s="795" t="n">
        <v>29</v>
      </c>
      <c r="B39" s="712" t="s">
        <v>2995</v>
      </c>
      <c r="C39" s="712" t="s">
        <v>3077</v>
      </c>
      <c r="D39" s="707" t="s">
        <v>2027</v>
      </c>
      <c r="E39" s="708" t="n">
        <v>40</v>
      </c>
      <c r="F39" s="715"/>
      <c r="G39" s="709" t="n">
        <f aca="false">E39*F39</f>
        <v>0</v>
      </c>
      <c r="H39" s="709"/>
      <c r="I39" s="710"/>
      <c r="J39" s="620"/>
      <c r="K39" s="711" t="n">
        <f aca="false">G39</f>
        <v>0</v>
      </c>
    </row>
    <row r="40" s="38" customFormat="true" ht="12.75" hidden="false" customHeight="false" outlineLevel="0" collapsed="false">
      <c r="A40" s="795" t="n">
        <v>30</v>
      </c>
      <c r="B40" s="712" t="s">
        <v>2996</v>
      </c>
      <c r="C40" s="712" t="s">
        <v>3078</v>
      </c>
      <c r="D40" s="707" t="s">
        <v>2027</v>
      </c>
      <c r="E40" s="708" t="n">
        <v>4</v>
      </c>
      <c r="F40" s="746"/>
      <c r="G40" s="709" t="n">
        <f aca="false">E40*F40</f>
        <v>0</v>
      </c>
      <c r="H40" s="709"/>
      <c r="I40" s="710"/>
      <c r="J40" s="620"/>
      <c r="K40" s="711" t="n">
        <f aca="false">G40</f>
        <v>0</v>
      </c>
    </row>
    <row r="41" s="38" customFormat="true" ht="12.75" hidden="false" customHeight="false" outlineLevel="0" collapsed="false">
      <c r="A41" s="795" t="n">
        <v>31</v>
      </c>
      <c r="B41" s="712" t="s">
        <v>2997</v>
      </c>
      <c r="C41" s="712" t="s">
        <v>3079</v>
      </c>
      <c r="D41" s="707" t="s">
        <v>2027</v>
      </c>
      <c r="E41" s="708" t="n">
        <v>8</v>
      </c>
      <c r="F41" s="708"/>
      <c r="G41" s="709" t="n">
        <f aca="false">E41*F41</f>
        <v>0</v>
      </c>
      <c r="H41" s="709"/>
      <c r="I41" s="710"/>
      <c r="J41" s="620"/>
      <c r="K41" s="711" t="n">
        <f aca="false">G41</f>
        <v>0</v>
      </c>
    </row>
    <row r="42" s="38" customFormat="true" ht="12.75" hidden="false" customHeight="false" outlineLevel="0" collapsed="false">
      <c r="A42" s="795" t="n">
        <v>32</v>
      </c>
      <c r="B42" s="712" t="s">
        <v>2998</v>
      </c>
      <c r="C42" s="706" t="s">
        <v>3103</v>
      </c>
      <c r="D42" s="714" t="s">
        <v>2027</v>
      </c>
      <c r="E42" s="715" t="n">
        <v>3</v>
      </c>
      <c r="F42" s="715"/>
      <c r="G42" s="709" t="n">
        <f aca="false">E42*F42</f>
        <v>0</v>
      </c>
      <c r="H42" s="709"/>
      <c r="I42" s="710"/>
      <c r="J42" s="620"/>
      <c r="K42" s="711" t="n">
        <f aca="false">G42</f>
        <v>0</v>
      </c>
    </row>
    <row r="43" s="468" customFormat="true" ht="12.75" hidden="false" customHeight="false" outlineLevel="0" collapsed="false">
      <c r="A43" s="795" t="n">
        <v>33</v>
      </c>
      <c r="B43" s="712" t="s">
        <v>2999</v>
      </c>
      <c r="C43" s="706" t="s">
        <v>3080</v>
      </c>
      <c r="D43" s="714" t="s">
        <v>2027</v>
      </c>
      <c r="E43" s="715" t="n">
        <v>40</v>
      </c>
      <c r="F43" s="715"/>
      <c r="G43" s="709" t="n">
        <f aca="false">E43*F43</f>
        <v>0</v>
      </c>
      <c r="H43" s="709"/>
      <c r="I43" s="713"/>
      <c r="J43" s="620"/>
      <c r="K43" s="711" t="n">
        <f aca="false">G43</f>
        <v>0</v>
      </c>
    </row>
    <row r="44" s="468" customFormat="true" ht="12.75" hidden="false" customHeight="false" outlineLevel="0" collapsed="false">
      <c r="A44" s="795" t="n">
        <v>34</v>
      </c>
      <c r="B44" s="712" t="s">
        <v>3000</v>
      </c>
      <c r="C44" s="712" t="s">
        <v>3081</v>
      </c>
      <c r="D44" s="714" t="s">
        <v>2027</v>
      </c>
      <c r="E44" s="708" t="n">
        <v>14</v>
      </c>
      <c r="F44" s="708"/>
      <c r="G44" s="709" t="n">
        <f aca="false">E44*F44</f>
        <v>0</v>
      </c>
      <c r="H44" s="709"/>
      <c r="I44" s="713"/>
      <c r="J44" s="620"/>
      <c r="K44" s="711" t="n">
        <f aca="false">G44</f>
        <v>0</v>
      </c>
    </row>
    <row r="45" s="468" customFormat="true" ht="12.75" hidden="false" customHeight="false" outlineLevel="0" collapsed="false">
      <c r="A45" s="795" t="n">
        <v>35</v>
      </c>
      <c r="B45" s="712" t="s">
        <v>3001</v>
      </c>
      <c r="C45" s="712" t="s">
        <v>3082</v>
      </c>
      <c r="D45" s="714" t="s">
        <v>2027</v>
      </c>
      <c r="E45" s="708" t="n">
        <v>30</v>
      </c>
      <c r="F45" s="708"/>
      <c r="G45" s="709" t="n">
        <f aca="false">E45*F45</f>
        <v>0</v>
      </c>
      <c r="H45" s="709"/>
      <c r="I45" s="713"/>
      <c r="J45" s="620"/>
      <c r="K45" s="711" t="n">
        <f aca="false">G45</f>
        <v>0</v>
      </c>
    </row>
    <row r="46" s="38" customFormat="true" ht="12.75" hidden="false" customHeight="false" outlineLevel="0" collapsed="false">
      <c r="A46" s="718"/>
      <c r="B46" s="719" t="s">
        <v>2971</v>
      </c>
      <c r="C46" s="720" t="str">
        <f aca="false">CONCATENATE(B35," ",C35)</f>
        <v>3 Montáž - technologie</v>
      </c>
      <c r="D46" s="721"/>
      <c r="E46" s="722"/>
      <c r="F46" s="723"/>
      <c r="G46" s="724" t="n">
        <f aca="false">SUM(G35:H45)</f>
        <v>0</v>
      </c>
      <c r="H46" s="724"/>
      <c r="I46" s="725"/>
      <c r="J46" s="726"/>
      <c r="K46" s="727" t="n">
        <f aca="false">G46</f>
        <v>0</v>
      </c>
    </row>
    <row r="47" s="38" customFormat="true" ht="12.75" hidden="false" customHeight="false" outlineLevel="0" collapsed="false">
      <c r="A47" s="765" t="s">
        <v>2937</v>
      </c>
      <c r="B47" s="766" t="s">
        <v>87</v>
      </c>
      <c r="C47" s="730" t="s">
        <v>3005</v>
      </c>
      <c r="D47" s="731"/>
      <c r="E47" s="732"/>
      <c r="F47" s="732"/>
      <c r="G47" s="754"/>
      <c r="H47" s="754"/>
      <c r="I47" s="753"/>
      <c r="J47" s="753"/>
      <c r="K47" s="711" t="n">
        <f aca="false">G47</f>
        <v>0</v>
      </c>
    </row>
    <row r="48" s="38" customFormat="true" ht="12.75" hidden="false" customHeight="false" outlineLevel="0" collapsed="false">
      <c r="A48" s="796" t="n">
        <v>36</v>
      </c>
      <c r="B48" s="768" t="s">
        <v>3002</v>
      </c>
      <c r="C48" s="792" t="s">
        <v>3083</v>
      </c>
      <c r="D48" s="737" t="s">
        <v>110</v>
      </c>
      <c r="E48" s="738" t="n">
        <v>620</v>
      </c>
      <c r="F48" s="797"/>
      <c r="G48" s="709" t="n">
        <f aca="false">E48*F48</f>
        <v>0</v>
      </c>
      <c r="H48" s="709"/>
      <c r="I48" s="755"/>
      <c r="J48" s="620"/>
      <c r="K48" s="711" t="n">
        <f aca="false">G48</f>
        <v>0</v>
      </c>
    </row>
    <row r="49" s="38" customFormat="true" ht="12.75" hidden="false" customHeight="false" outlineLevel="0" collapsed="false">
      <c r="A49" s="747" t="n">
        <v>37</v>
      </c>
      <c r="B49" s="741" t="s">
        <v>3003</v>
      </c>
      <c r="C49" s="745" t="s">
        <v>3084</v>
      </c>
      <c r="D49" s="743" t="s">
        <v>110</v>
      </c>
      <c r="E49" s="746" t="n">
        <v>320</v>
      </c>
      <c r="F49" s="758"/>
      <c r="G49" s="709" t="n">
        <f aca="false">E49*F49</f>
        <v>0</v>
      </c>
      <c r="H49" s="709"/>
      <c r="I49" s="755"/>
      <c r="J49" s="620"/>
      <c r="K49" s="711" t="n">
        <f aca="false">G49</f>
        <v>0</v>
      </c>
    </row>
    <row r="50" s="38" customFormat="true" ht="12.75" hidden="false" customHeight="false" outlineLevel="0" collapsed="false">
      <c r="A50" s="747" t="n">
        <v>38</v>
      </c>
      <c r="B50" s="741" t="s">
        <v>3004</v>
      </c>
      <c r="C50" s="745" t="s">
        <v>3085</v>
      </c>
      <c r="D50" s="714" t="s">
        <v>2027</v>
      </c>
      <c r="E50" s="708" t="n">
        <v>56</v>
      </c>
      <c r="F50" s="760"/>
      <c r="G50" s="709" t="n">
        <f aca="false">E50*F50</f>
        <v>0</v>
      </c>
      <c r="H50" s="709"/>
      <c r="I50" s="756"/>
      <c r="J50" s="620"/>
      <c r="K50" s="711" t="n">
        <f aca="false">G50</f>
        <v>0</v>
      </c>
    </row>
    <row r="51" s="38" customFormat="true" ht="12.75" hidden="false" customHeight="false" outlineLevel="0" collapsed="false">
      <c r="A51" s="747" t="n">
        <v>39</v>
      </c>
      <c r="B51" s="741" t="s">
        <v>3006</v>
      </c>
      <c r="C51" s="745" t="s">
        <v>3086</v>
      </c>
      <c r="D51" s="714" t="s">
        <v>2027</v>
      </c>
      <c r="E51" s="708" t="n">
        <v>4</v>
      </c>
      <c r="F51" s="760"/>
      <c r="G51" s="709" t="n">
        <f aca="false">E51*F51</f>
        <v>0</v>
      </c>
      <c r="H51" s="709"/>
      <c r="I51" s="713"/>
      <c r="J51" s="620"/>
      <c r="K51" s="711" t="n">
        <f aca="false">G51</f>
        <v>0</v>
      </c>
    </row>
    <row r="52" s="38" customFormat="true" ht="12.75" hidden="false" customHeight="false" outlineLevel="0" collapsed="false">
      <c r="A52" s="747" t="n">
        <v>40</v>
      </c>
      <c r="B52" s="741" t="s">
        <v>3007</v>
      </c>
      <c r="C52" s="745" t="s">
        <v>3087</v>
      </c>
      <c r="D52" s="743" t="s">
        <v>2027</v>
      </c>
      <c r="E52" s="746" t="n">
        <v>137</v>
      </c>
      <c r="F52" s="760"/>
      <c r="G52" s="709" t="n">
        <f aca="false">E52*F52</f>
        <v>0</v>
      </c>
      <c r="H52" s="709"/>
      <c r="I52" s="713"/>
      <c r="J52" s="620"/>
      <c r="K52" s="711" t="n">
        <f aca="false">G52</f>
        <v>0</v>
      </c>
    </row>
    <row r="53" s="38" customFormat="true" ht="12.75" hidden="false" customHeight="false" outlineLevel="0" collapsed="false">
      <c r="A53" s="747" t="n">
        <v>41</v>
      </c>
      <c r="B53" s="741" t="s">
        <v>3008</v>
      </c>
      <c r="C53" s="745" t="s">
        <v>3088</v>
      </c>
      <c r="D53" s="743" t="s">
        <v>2027</v>
      </c>
      <c r="E53" s="746" t="n">
        <v>1</v>
      </c>
      <c r="F53" s="760"/>
      <c r="G53" s="709" t="n">
        <f aca="false">E53*F53</f>
        <v>0</v>
      </c>
      <c r="H53" s="709"/>
      <c r="I53" s="755"/>
      <c r="J53" s="620"/>
      <c r="K53" s="711" t="n">
        <f aca="false">G53</f>
        <v>0</v>
      </c>
    </row>
    <row r="54" s="38" customFormat="true" ht="12.75" hidden="false" customHeight="false" outlineLevel="0" collapsed="false">
      <c r="A54" s="747" t="n">
        <v>42</v>
      </c>
      <c r="B54" s="741" t="s">
        <v>3009</v>
      </c>
      <c r="C54" s="745" t="s">
        <v>3089</v>
      </c>
      <c r="D54" s="743" t="s">
        <v>110</v>
      </c>
      <c r="E54" s="744" t="n">
        <v>2050</v>
      </c>
      <c r="F54" s="760"/>
      <c r="G54" s="709" t="n">
        <f aca="false">E54*F54</f>
        <v>0</v>
      </c>
      <c r="H54" s="709"/>
      <c r="I54" s="713"/>
      <c r="J54" s="620"/>
      <c r="K54" s="711" t="n">
        <f aca="false">G54</f>
        <v>0</v>
      </c>
    </row>
    <row r="55" s="38" customFormat="true" ht="12.75" hidden="false" customHeight="false" outlineLevel="0" collapsed="false">
      <c r="A55" s="747" t="n">
        <v>43</v>
      </c>
      <c r="B55" s="741" t="s">
        <v>3011</v>
      </c>
      <c r="C55" s="745" t="s">
        <v>3090</v>
      </c>
      <c r="D55" s="743" t="s">
        <v>110</v>
      </c>
      <c r="E55" s="744" t="n">
        <v>320</v>
      </c>
      <c r="F55" s="715"/>
      <c r="G55" s="709" t="n">
        <f aca="false">E55*F55</f>
        <v>0</v>
      </c>
      <c r="H55" s="709"/>
      <c r="I55" s="717"/>
      <c r="J55" s="620"/>
      <c r="K55" s="711" t="n">
        <f aca="false">G55</f>
        <v>0</v>
      </c>
    </row>
    <row r="56" s="38" customFormat="true" ht="12.75" hidden="false" customHeight="false" outlineLevel="0" collapsed="false">
      <c r="A56" s="747" t="n">
        <v>44</v>
      </c>
      <c r="B56" s="741" t="s">
        <v>3013</v>
      </c>
      <c r="C56" s="706" t="s">
        <v>3091</v>
      </c>
      <c r="D56" s="749" t="s">
        <v>2027</v>
      </c>
      <c r="E56" s="746" t="n">
        <v>4</v>
      </c>
      <c r="F56" s="708"/>
      <c r="G56" s="709" t="n">
        <f aca="false">E56*F56</f>
        <v>0</v>
      </c>
      <c r="H56" s="709"/>
      <c r="I56" s="756"/>
      <c r="J56" s="620"/>
      <c r="K56" s="711" t="n">
        <f aca="false">G56</f>
        <v>0</v>
      </c>
    </row>
    <row r="57" s="38" customFormat="true" ht="12.75" hidden="false" customHeight="false" outlineLevel="0" collapsed="false">
      <c r="A57" s="747" t="n">
        <v>45</v>
      </c>
      <c r="B57" s="741" t="s">
        <v>3015</v>
      </c>
      <c r="C57" s="706" t="s">
        <v>3092</v>
      </c>
      <c r="D57" s="749" t="s">
        <v>2027</v>
      </c>
      <c r="E57" s="746" t="n">
        <v>8</v>
      </c>
      <c r="F57" s="715"/>
      <c r="G57" s="709" t="n">
        <f aca="false">E57*F57</f>
        <v>0</v>
      </c>
      <c r="H57" s="709"/>
      <c r="I57" s="713"/>
      <c r="J57" s="620"/>
      <c r="K57" s="711" t="n">
        <f aca="false">G57</f>
        <v>0</v>
      </c>
    </row>
    <row r="58" s="38" customFormat="true" ht="12.75" hidden="false" customHeight="false" outlineLevel="0" collapsed="false">
      <c r="A58" s="747" t="n">
        <v>46</v>
      </c>
      <c r="B58" s="741" t="s">
        <v>3017</v>
      </c>
      <c r="C58" s="706" t="s">
        <v>3093</v>
      </c>
      <c r="D58" s="749" t="s">
        <v>2027</v>
      </c>
      <c r="E58" s="746" t="n">
        <v>3</v>
      </c>
      <c r="F58" s="744"/>
      <c r="G58" s="709" t="n">
        <f aca="false">E58*F58</f>
        <v>0</v>
      </c>
      <c r="H58" s="709"/>
      <c r="I58" s="713"/>
      <c r="J58" s="620"/>
      <c r="K58" s="711" t="n">
        <f aca="false">G58</f>
        <v>0</v>
      </c>
    </row>
    <row r="59" s="38" customFormat="true" ht="12.75" hidden="false" customHeight="false" outlineLevel="0" collapsed="false">
      <c r="A59" s="747" t="n">
        <v>47</v>
      </c>
      <c r="B59" s="741" t="s">
        <v>3018</v>
      </c>
      <c r="C59" s="706" t="s">
        <v>3094</v>
      </c>
      <c r="D59" s="749" t="s">
        <v>2027</v>
      </c>
      <c r="E59" s="746" t="n">
        <v>40</v>
      </c>
      <c r="F59" s="744"/>
      <c r="G59" s="709" t="n">
        <f aca="false">E59*F59</f>
        <v>0</v>
      </c>
      <c r="H59" s="709"/>
      <c r="I59" s="755"/>
      <c r="J59" s="620"/>
      <c r="K59" s="711" t="n">
        <f aca="false">G59</f>
        <v>0</v>
      </c>
    </row>
    <row r="60" s="38" customFormat="true" ht="12.75" hidden="false" customHeight="false" outlineLevel="0" collapsed="false">
      <c r="A60" s="747" t="n">
        <v>48</v>
      </c>
      <c r="B60" s="741" t="s">
        <v>3021</v>
      </c>
      <c r="C60" s="706" t="s">
        <v>3095</v>
      </c>
      <c r="D60" s="707" t="s">
        <v>2027</v>
      </c>
      <c r="E60" s="708" t="n">
        <v>56</v>
      </c>
      <c r="F60" s="715"/>
      <c r="G60" s="709" t="n">
        <f aca="false">E60*F60</f>
        <v>0</v>
      </c>
      <c r="H60" s="709"/>
      <c r="I60" s="713"/>
      <c r="J60" s="620"/>
      <c r="K60" s="711" t="n">
        <f aca="false">G60</f>
        <v>0</v>
      </c>
    </row>
    <row r="61" s="38" customFormat="true" ht="12.75" hidden="false" customHeight="false" outlineLevel="0" collapsed="false">
      <c r="A61" s="747" t="n">
        <v>49</v>
      </c>
      <c r="B61" s="741" t="s">
        <v>3022</v>
      </c>
      <c r="C61" s="706" t="s">
        <v>3096</v>
      </c>
      <c r="D61" s="707" t="s">
        <v>2027</v>
      </c>
      <c r="E61" s="708" t="n">
        <v>65</v>
      </c>
      <c r="F61" s="715"/>
      <c r="G61" s="709" t="n">
        <f aca="false">E61*F61</f>
        <v>0</v>
      </c>
      <c r="H61" s="709"/>
      <c r="I61" s="717"/>
      <c r="J61" s="620"/>
      <c r="K61" s="711" t="n">
        <f aca="false">G61</f>
        <v>0</v>
      </c>
    </row>
    <row r="62" s="38" customFormat="true" ht="12.75" hidden="false" customHeight="false" outlineLevel="0" collapsed="false">
      <c r="A62" s="747" t="n">
        <v>50</v>
      </c>
      <c r="B62" s="741" t="s">
        <v>3024</v>
      </c>
      <c r="C62" s="706" t="s">
        <v>3097</v>
      </c>
      <c r="D62" s="707" t="s">
        <v>2027</v>
      </c>
      <c r="E62" s="708" t="n">
        <v>40</v>
      </c>
      <c r="F62" s="715"/>
      <c r="G62" s="709" t="n">
        <f aca="false">E62*F62</f>
        <v>0</v>
      </c>
      <c r="H62" s="709"/>
      <c r="I62" s="756"/>
      <c r="J62" s="620"/>
      <c r="K62" s="711" t="n">
        <f aca="false">G62</f>
        <v>0</v>
      </c>
    </row>
    <row r="63" s="38" customFormat="true" ht="12.75" hidden="false" customHeight="false" outlineLevel="0" collapsed="false">
      <c r="A63" s="747" t="n">
        <v>51</v>
      </c>
      <c r="B63" s="741" t="s">
        <v>3027</v>
      </c>
      <c r="C63" s="706" t="s">
        <v>3099</v>
      </c>
      <c r="D63" s="707" t="s">
        <v>2027</v>
      </c>
      <c r="E63" s="708" t="n">
        <v>4</v>
      </c>
      <c r="F63" s="715"/>
      <c r="G63" s="709" t="n">
        <f aca="false">E63*F63</f>
        <v>0</v>
      </c>
      <c r="H63" s="709"/>
      <c r="I63" s="713"/>
      <c r="J63" s="620"/>
      <c r="K63" s="711" t="n">
        <f aca="false">G63</f>
        <v>0</v>
      </c>
    </row>
    <row r="64" s="38" customFormat="true" ht="22.5" hidden="false" customHeight="false" outlineLevel="0" collapsed="false">
      <c r="A64" s="798" t="n">
        <v>52</v>
      </c>
      <c r="B64" s="799" t="s">
        <v>3029</v>
      </c>
      <c r="C64" s="762" t="s">
        <v>3019</v>
      </c>
      <c r="D64" s="763" t="s">
        <v>2027</v>
      </c>
      <c r="E64" s="764" t="n">
        <v>1</v>
      </c>
      <c r="F64" s="764"/>
      <c r="G64" s="709" t="n">
        <f aca="false">E64*F64</f>
        <v>0</v>
      </c>
      <c r="H64" s="709"/>
      <c r="I64" s="713"/>
      <c r="J64" s="620"/>
      <c r="K64" s="711" t="n">
        <f aca="false">G64</f>
        <v>0</v>
      </c>
    </row>
    <row r="65" s="38" customFormat="true" ht="12.75" hidden="false" customHeight="false" outlineLevel="0" collapsed="false">
      <c r="A65" s="718"/>
      <c r="B65" s="719" t="s">
        <v>2971</v>
      </c>
      <c r="C65" s="720" t="str">
        <f aca="false">CONCATENATE(B47," ",C47)</f>
        <v>4 Montáž - instalační materiál</v>
      </c>
      <c r="D65" s="721"/>
      <c r="E65" s="722"/>
      <c r="F65" s="723"/>
      <c r="G65" s="724" t="n">
        <f aca="false">SUM(G48:H64)</f>
        <v>0</v>
      </c>
      <c r="H65" s="724"/>
      <c r="I65" s="725"/>
      <c r="J65" s="726"/>
      <c r="K65" s="727" t="n">
        <f aca="false">G65</f>
        <v>0</v>
      </c>
    </row>
    <row r="66" s="38" customFormat="true" ht="12.75" hidden="false" customHeight="false" outlineLevel="0" collapsed="false">
      <c r="A66" s="765" t="s">
        <v>2937</v>
      </c>
      <c r="B66" s="766" t="s">
        <v>90</v>
      </c>
      <c r="C66" s="730" t="s">
        <v>3020</v>
      </c>
      <c r="D66" s="731"/>
      <c r="E66" s="732"/>
      <c r="F66" s="732"/>
      <c r="G66" s="709"/>
      <c r="H66" s="709"/>
      <c r="I66" s="716"/>
      <c r="J66" s="620"/>
      <c r="K66" s="711" t="n">
        <f aca="false">G66</f>
        <v>0</v>
      </c>
    </row>
    <row r="67" s="38" customFormat="true" ht="12.75" hidden="false" customHeight="false" outlineLevel="0" collapsed="false">
      <c r="A67" s="767" t="n">
        <v>53</v>
      </c>
      <c r="B67" s="768" t="s">
        <v>3031</v>
      </c>
      <c r="C67" s="736" t="s">
        <v>2474</v>
      </c>
      <c r="D67" s="769" t="s">
        <v>2027</v>
      </c>
      <c r="E67" s="770" t="n">
        <v>1</v>
      </c>
      <c r="F67" s="771"/>
      <c r="G67" s="709" t="n">
        <f aca="false">E67*F67</f>
        <v>0</v>
      </c>
      <c r="H67" s="709"/>
      <c r="I67" s="716"/>
      <c r="J67" s="620"/>
      <c r="K67" s="711" t="n">
        <f aca="false">G67</f>
        <v>0</v>
      </c>
    </row>
    <row r="68" s="38" customFormat="true" ht="12.75" hidden="false" customHeight="false" outlineLevel="0" collapsed="false">
      <c r="A68" s="747" t="n">
        <v>54</v>
      </c>
      <c r="B68" s="741" t="s">
        <v>3104</v>
      </c>
      <c r="C68" s="745" t="s">
        <v>3105</v>
      </c>
      <c r="D68" s="772" t="s">
        <v>2027</v>
      </c>
      <c r="E68" s="773" t="n">
        <v>1</v>
      </c>
      <c r="F68" s="774"/>
      <c r="G68" s="709" t="n">
        <f aca="false">E68*F68</f>
        <v>0</v>
      </c>
      <c r="H68" s="709"/>
      <c r="I68" s="716"/>
      <c r="J68" s="620"/>
      <c r="K68" s="711" t="n">
        <f aca="false">G68</f>
        <v>0</v>
      </c>
    </row>
    <row r="69" s="38" customFormat="true" ht="12.75" hidden="false" customHeight="false" outlineLevel="0" collapsed="false">
      <c r="A69" s="747" t="n">
        <v>55</v>
      </c>
      <c r="B69" s="741" t="s">
        <v>3106</v>
      </c>
      <c r="C69" s="745" t="s">
        <v>3025</v>
      </c>
      <c r="D69" s="772" t="s">
        <v>3026</v>
      </c>
      <c r="E69" s="773" t="n">
        <v>4</v>
      </c>
      <c r="F69" s="774"/>
      <c r="G69" s="709" t="n">
        <f aca="false">E69*F69</f>
        <v>0</v>
      </c>
      <c r="H69" s="709"/>
      <c r="I69" s="716"/>
      <c r="J69" s="620"/>
      <c r="K69" s="711" t="n">
        <f aca="false">G69</f>
        <v>0</v>
      </c>
    </row>
    <row r="70" s="38" customFormat="true" ht="12.75" hidden="false" customHeight="false" outlineLevel="0" collapsed="false">
      <c r="A70" s="747" t="n">
        <v>56</v>
      </c>
      <c r="B70" s="741" t="s">
        <v>3107</v>
      </c>
      <c r="C70" s="745" t="s">
        <v>3108</v>
      </c>
      <c r="D70" s="772" t="s">
        <v>2027</v>
      </c>
      <c r="E70" s="773" t="n">
        <v>1</v>
      </c>
      <c r="F70" s="774"/>
      <c r="G70" s="709" t="n">
        <f aca="false">E70*F70</f>
        <v>0</v>
      </c>
      <c r="H70" s="709"/>
      <c r="I70" s="753"/>
      <c r="J70" s="753"/>
      <c r="K70" s="711" t="n">
        <f aca="false">G70</f>
        <v>0</v>
      </c>
    </row>
    <row r="71" s="38" customFormat="true" ht="12.75" hidden="false" customHeight="false" outlineLevel="0" collapsed="false">
      <c r="A71" s="747" t="n">
        <v>57</v>
      </c>
      <c r="B71" s="741" t="s">
        <v>3109</v>
      </c>
      <c r="C71" s="745" t="s">
        <v>3110</v>
      </c>
      <c r="D71" s="772" t="s">
        <v>2027</v>
      </c>
      <c r="E71" s="773" t="n">
        <v>1</v>
      </c>
      <c r="F71" s="774"/>
      <c r="G71" s="709" t="n">
        <f aca="false">E71*F71</f>
        <v>0</v>
      </c>
      <c r="H71" s="709"/>
      <c r="I71" s="717"/>
      <c r="J71" s="620"/>
      <c r="K71" s="711" t="n">
        <f aca="false">G71</f>
        <v>0</v>
      </c>
    </row>
    <row r="72" s="38" customFormat="true" ht="12.75" hidden="false" customHeight="false" outlineLevel="0" collapsed="false">
      <c r="A72" s="747" t="n">
        <v>58</v>
      </c>
      <c r="B72" s="741" t="s">
        <v>3111</v>
      </c>
      <c r="C72" s="762" t="s">
        <v>3032</v>
      </c>
      <c r="D72" s="775" t="s">
        <v>2027</v>
      </c>
      <c r="E72" s="776" t="n">
        <v>1</v>
      </c>
      <c r="F72" s="777"/>
      <c r="G72" s="709" t="n">
        <f aca="false">E72*F72</f>
        <v>0</v>
      </c>
      <c r="H72" s="709"/>
      <c r="I72" s="716"/>
      <c r="J72" s="620"/>
      <c r="K72" s="711" t="n">
        <f aca="false">G72</f>
        <v>0</v>
      </c>
    </row>
    <row r="73" s="38" customFormat="true" ht="13.5" hidden="false" customHeight="false" outlineLevel="0" collapsed="false">
      <c r="A73" s="718"/>
      <c r="B73" s="719" t="s">
        <v>2971</v>
      </c>
      <c r="C73" s="720" t="str">
        <f aca="false">CONCATENATE(B66," ",C66)</f>
        <v>5 Ostatní</v>
      </c>
      <c r="D73" s="721"/>
      <c r="E73" s="722"/>
      <c r="F73" s="723"/>
      <c r="G73" s="724" t="n">
        <f aca="false">SUM(G67:H72)</f>
        <v>0</v>
      </c>
      <c r="H73" s="724"/>
      <c r="I73" s="778"/>
      <c r="J73" s="726"/>
      <c r="K73" s="727" t="n">
        <f aca="false">G73</f>
        <v>0</v>
      </c>
    </row>
    <row r="74" s="545" customFormat="true" ht="16.5" hidden="false" customHeight="true" outlineLevel="0" collapsed="false">
      <c r="A74" s="541" t="s">
        <v>2310</v>
      </c>
      <c r="B74" s="541"/>
      <c r="C74" s="541"/>
      <c r="D74" s="541"/>
      <c r="E74" s="541"/>
      <c r="F74" s="541"/>
      <c r="G74" s="779" t="n">
        <f aca="false">G15+G34+G46+G65+G73</f>
        <v>0</v>
      </c>
      <c r="H74" s="779"/>
      <c r="I74" s="780"/>
      <c r="J74" s="781" t="n">
        <f aca="false">SUM(J7:J73)</f>
        <v>0</v>
      </c>
      <c r="K74" s="781" t="n">
        <f aca="false">G74</f>
        <v>0</v>
      </c>
    </row>
    <row r="75" customFormat="false" ht="12.75" hidden="false" customHeight="false" outlineLevel="0" collapsed="false">
      <c r="G75" s="429" t="s">
        <v>4</v>
      </c>
      <c r="H75" s="429" t="s">
        <v>4</v>
      </c>
      <c r="J75" s="429"/>
      <c r="K75" s="429"/>
    </row>
    <row r="77" customFormat="false" ht="12.75" hidden="false" customHeight="false" outlineLevel="0" collapsed="false">
      <c r="J77" s="429"/>
    </row>
    <row r="80" customFormat="false" ht="12.75" hidden="false" customHeight="false" outlineLevel="0" collapsed="false">
      <c r="I80" s="102"/>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112</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38" customFormat="true" ht="12.75" hidden="false" customHeight="true" outlineLevel="0" collapsed="false">
      <c r="A4" s="794" t="s">
        <v>65</v>
      </c>
      <c r="B4" s="237" t="s">
        <v>7</v>
      </c>
      <c r="C4" s="237" t="s">
        <v>2936</v>
      </c>
      <c r="D4" s="240" t="s">
        <v>67</v>
      </c>
      <c r="E4" s="237" t="s">
        <v>68</v>
      </c>
      <c r="F4" s="238" t="s">
        <v>11</v>
      </c>
      <c r="G4" s="238"/>
      <c r="H4" s="238"/>
      <c r="I4" s="237" t="s">
        <v>69</v>
      </c>
      <c r="J4" s="237" t="s">
        <v>70</v>
      </c>
      <c r="K4" s="239" t="s">
        <v>71</v>
      </c>
    </row>
    <row r="5" s="38" customFormat="true" ht="26.25" hidden="false" customHeight="true" outlineLevel="0" collapsed="false">
      <c r="A5" s="794"/>
      <c r="B5" s="237"/>
      <c r="C5" s="237"/>
      <c r="D5" s="240"/>
      <c r="E5" s="237"/>
      <c r="F5" s="240" t="s">
        <v>12</v>
      </c>
      <c r="G5" s="240" t="s">
        <v>13</v>
      </c>
      <c r="H5" s="240"/>
      <c r="I5" s="237"/>
      <c r="J5" s="237"/>
      <c r="K5" s="239"/>
    </row>
    <row r="6" customFormat="false" ht="12.75" hidden="false" customHeight="false" outlineLevel="0" collapsed="false">
      <c r="A6" s="696" t="s">
        <v>2937</v>
      </c>
      <c r="B6" s="697" t="s">
        <v>74</v>
      </c>
      <c r="C6" s="782" t="s">
        <v>3049</v>
      </c>
      <c r="D6" s="783"/>
      <c r="E6" s="784"/>
      <c r="F6" s="784"/>
      <c r="G6" s="701"/>
      <c r="H6" s="701"/>
      <c r="I6" s="702"/>
      <c r="J6" s="702"/>
      <c r="K6" s="703"/>
    </row>
    <row r="7" s="38" customFormat="true" ht="12.75" hidden="false" customHeight="false" outlineLevel="0" collapsed="false">
      <c r="A7" s="765"/>
      <c r="B7" s="766"/>
      <c r="C7" s="800" t="s">
        <v>3113</v>
      </c>
      <c r="D7" s="707"/>
      <c r="E7" s="708"/>
      <c r="F7" s="708"/>
      <c r="G7" s="709" t="n">
        <f aca="false">E7*F7</f>
        <v>0</v>
      </c>
      <c r="H7" s="709"/>
      <c r="I7" s="710"/>
      <c r="J7" s="620"/>
      <c r="K7" s="711" t="n">
        <f aca="false">G7</f>
        <v>0</v>
      </c>
    </row>
    <row r="8" s="38" customFormat="true" ht="90" hidden="false" customHeight="true" outlineLevel="0" collapsed="false">
      <c r="A8" s="704" t="n">
        <v>1</v>
      </c>
      <c r="B8" s="705" t="s">
        <v>2939</v>
      </c>
      <c r="C8" s="706" t="s">
        <v>3114</v>
      </c>
      <c r="D8" s="707" t="s">
        <v>2027</v>
      </c>
      <c r="E8" s="708" t="n">
        <v>1</v>
      </c>
      <c r="F8" s="708"/>
      <c r="G8" s="709" t="n">
        <f aca="false">E8*F8</f>
        <v>0</v>
      </c>
      <c r="H8" s="709"/>
      <c r="I8" s="710"/>
      <c r="J8" s="620"/>
      <c r="K8" s="711" t="n">
        <f aca="false">G8</f>
        <v>0</v>
      </c>
    </row>
    <row r="9" s="38" customFormat="true" ht="45" hidden="false" customHeight="true" outlineLevel="0" collapsed="false">
      <c r="A9" s="704" t="n">
        <v>2</v>
      </c>
      <c r="B9" s="705" t="s">
        <v>2941</v>
      </c>
      <c r="C9" s="706" t="s">
        <v>3115</v>
      </c>
      <c r="D9" s="707" t="s">
        <v>2027</v>
      </c>
      <c r="E9" s="708" t="n">
        <v>1</v>
      </c>
      <c r="F9" s="708"/>
      <c r="G9" s="709" t="n">
        <f aca="false">E9*F9</f>
        <v>0</v>
      </c>
      <c r="H9" s="709"/>
      <c r="I9" s="710"/>
      <c r="J9" s="620"/>
      <c r="K9" s="711" t="n">
        <f aca="false">G9</f>
        <v>0</v>
      </c>
    </row>
    <row r="10" s="38" customFormat="true" ht="12.75" hidden="false" customHeight="true" outlineLevel="0" collapsed="false">
      <c r="A10" s="704" t="n">
        <v>3</v>
      </c>
      <c r="B10" s="705" t="s">
        <v>2943</v>
      </c>
      <c r="C10" s="706" t="s">
        <v>3116</v>
      </c>
      <c r="D10" s="707" t="s">
        <v>2027</v>
      </c>
      <c r="E10" s="708" t="n">
        <v>1</v>
      </c>
      <c r="F10" s="708"/>
      <c r="G10" s="709" t="n">
        <f aca="false">E10*F10</f>
        <v>0</v>
      </c>
      <c r="H10" s="709"/>
      <c r="I10" s="710"/>
      <c r="J10" s="620"/>
      <c r="K10" s="711" t="n">
        <f aca="false">G10</f>
        <v>0</v>
      </c>
    </row>
    <row r="11" s="468" customFormat="true" ht="22.5" hidden="false" customHeight="true" outlineLevel="0" collapsed="false">
      <c r="A11" s="704" t="n">
        <v>4</v>
      </c>
      <c r="B11" s="705" t="s">
        <v>2945</v>
      </c>
      <c r="C11" s="706" t="s">
        <v>3117</v>
      </c>
      <c r="D11" s="707" t="s">
        <v>2027</v>
      </c>
      <c r="E11" s="708" t="n">
        <v>1</v>
      </c>
      <c r="F11" s="708"/>
      <c r="G11" s="709" t="n">
        <f aca="false">E11*F11</f>
        <v>0</v>
      </c>
      <c r="H11" s="709"/>
      <c r="I11" s="713"/>
      <c r="J11" s="620"/>
      <c r="K11" s="711" t="n">
        <f aca="false">G11</f>
        <v>0</v>
      </c>
    </row>
    <row r="12" s="468" customFormat="true" ht="22.5" hidden="false" customHeight="false" outlineLevel="0" collapsed="false">
      <c r="A12" s="704" t="n">
        <v>5</v>
      </c>
      <c r="B12" s="705" t="s">
        <v>2947</v>
      </c>
      <c r="C12" s="706" t="s">
        <v>3118</v>
      </c>
      <c r="D12" s="707" t="s">
        <v>2027</v>
      </c>
      <c r="E12" s="708" t="n">
        <v>1</v>
      </c>
      <c r="F12" s="708"/>
      <c r="G12" s="709" t="n">
        <f aca="false">E12*F12</f>
        <v>0</v>
      </c>
      <c r="H12" s="709"/>
      <c r="I12" s="713"/>
      <c r="J12" s="620"/>
      <c r="K12" s="711" t="n">
        <f aca="false">G12</f>
        <v>0</v>
      </c>
    </row>
    <row r="13" s="468" customFormat="true" ht="12.75" hidden="false" customHeight="true" outlineLevel="0" collapsed="false">
      <c r="A13" s="704"/>
      <c r="B13" s="705"/>
      <c r="C13" s="800" t="s">
        <v>3119</v>
      </c>
      <c r="D13" s="707"/>
      <c r="E13" s="708"/>
      <c r="F13" s="708"/>
      <c r="G13" s="709" t="n">
        <f aca="false">E13*F13</f>
        <v>0</v>
      </c>
      <c r="H13" s="709"/>
      <c r="I13" s="713"/>
      <c r="J13" s="620"/>
      <c r="K13" s="711" t="n">
        <f aca="false">G13</f>
        <v>0</v>
      </c>
    </row>
    <row r="14" s="468" customFormat="true" ht="33.75" hidden="false" customHeight="true" outlineLevel="0" collapsed="false">
      <c r="A14" s="704" t="n">
        <v>6</v>
      </c>
      <c r="B14" s="705" t="s">
        <v>2949</v>
      </c>
      <c r="C14" s="712" t="s">
        <v>3120</v>
      </c>
      <c r="D14" s="707" t="s">
        <v>2027</v>
      </c>
      <c r="E14" s="708" t="n">
        <v>1</v>
      </c>
      <c r="F14" s="708"/>
      <c r="G14" s="709" t="n">
        <f aca="false">E14*F14</f>
        <v>0</v>
      </c>
      <c r="H14" s="709"/>
      <c r="I14" s="713"/>
      <c r="J14" s="620"/>
      <c r="K14" s="711" t="n">
        <f aca="false">G14</f>
        <v>0</v>
      </c>
    </row>
    <row r="15" s="468" customFormat="true" ht="45" hidden="false" customHeight="true" outlineLevel="0" collapsed="false">
      <c r="A15" s="704" t="n">
        <v>7</v>
      </c>
      <c r="B15" s="705" t="s">
        <v>2951</v>
      </c>
      <c r="C15" s="706" t="s">
        <v>3121</v>
      </c>
      <c r="D15" s="707" t="s">
        <v>2027</v>
      </c>
      <c r="E15" s="708" t="n">
        <v>1</v>
      </c>
      <c r="F15" s="708"/>
      <c r="G15" s="709" t="n">
        <f aca="false">E15*F15</f>
        <v>0</v>
      </c>
      <c r="H15" s="709"/>
      <c r="I15" s="713"/>
      <c r="J15" s="620"/>
      <c r="K15" s="711" t="n">
        <f aca="false">G15</f>
        <v>0</v>
      </c>
    </row>
    <row r="16" s="468" customFormat="true" ht="12.75" hidden="false" customHeight="true" outlineLevel="0" collapsed="false">
      <c r="A16" s="704" t="n">
        <v>8</v>
      </c>
      <c r="B16" s="705" t="s">
        <v>2953</v>
      </c>
      <c r="C16" s="706" t="s">
        <v>3116</v>
      </c>
      <c r="D16" s="707" t="s">
        <v>2027</v>
      </c>
      <c r="E16" s="708" t="n">
        <v>1</v>
      </c>
      <c r="F16" s="708"/>
      <c r="G16" s="709" t="n">
        <f aca="false">E16*F16</f>
        <v>0</v>
      </c>
      <c r="H16" s="709"/>
      <c r="I16" s="713"/>
      <c r="J16" s="620"/>
      <c r="K16" s="711" t="n">
        <f aca="false">G16</f>
        <v>0</v>
      </c>
    </row>
    <row r="17" s="468" customFormat="true" ht="22.5" hidden="false" customHeight="true" outlineLevel="0" collapsed="false">
      <c r="A17" s="704" t="n">
        <v>9</v>
      </c>
      <c r="B17" s="705" t="s">
        <v>2955</v>
      </c>
      <c r="C17" s="706" t="s">
        <v>3117</v>
      </c>
      <c r="D17" s="707" t="s">
        <v>2027</v>
      </c>
      <c r="E17" s="708" t="n">
        <v>1</v>
      </c>
      <c r="F17" s="708"/>
      <c r="G17" s="709" t="n">
        <f aca="false">E17*F17</f>
        <v>0</v>
      </c>
      <c r="H17" s="709"/>
      <c r="I17" s="713"/>
      <c r="J17" s="620"/>
      <c r="K17" s="711" t="n">
        <f aca="false">G17</f>
        <v>0</v>
      </c>
    </row>
    <row r="18" s="468" customFormat="true" ht="12.75" hidden="false" customHeight="true" outlineLevel="0" collapsed="false">
      <c r="A18" s="704"/>
      <c r="B18" s="705"/>
      <c r="C18" s="800" t="s">
        <v>3122</v>
      </c>
      <c r="D18" s="707"/>
      <c r="E18" s="708"/>
      <c r="F18" s="708"/>
      <c r="G18" s="709" t="n">
        <f aca="false">E18*F18</f>
        <v>0</v>
      </c>
      <c r="H18" s="709"/>
      <c r="I18" s="716"/>
      <c r="J18" s="620"/>
      <c r="K18" s="711" t="n">
        <f aca="false">G18</f>
        <v>0</v>
      </c>
    </row>
    <row r="19" s="468" customFormat="true" ht="33.75" hidden="false" customHeight="false" outlineLevel="0" collapsed="false">
      <c r="A19" s="704" t="n">
        <v>10</v>
      </c>
      <c r="B19" s="705" t="s">
        <v>2957</v>
      </c>
      <c r="C19" s="712" t="s">
        <v>3123</v>
      </c>
      <c r="D19" s="707" t="s">
        <v>2027</v>
      </c>
      <c r="E19" s="708" t="n">
        <v>2</v>
      </c>
      <c r="F19" s="708"/>
      <c r="G19" s="709" t="n">
        <f aca="false">E19*F19</f>
        <v>0</v>
      </c>
      <c r="H19" s="709"/>
      <c r="I19" s="716"/>
      <c r="J19" s="620"/>
      <c r="K19" s="711" t="n">
        <f aca="false">G19</f>
        <v>0</v>
      </c>
    </row>
    <row r="20" s="38" customFormat="true" ht="12.75" hidden="false" customHeight="false" outlineLevel="0" collapsed="false">
      <c r="A20" s="704" t="n">
        <v>11</v>
      </c>
      <c r="B20" s="705" t="s">
        <v>2959</v>
      </c>
      <c r="C20" s="706" t="s">
        <v>3124</v>
      </c>
      <c r="D20" s="714" t="s">
        <v>2027</v>
      </c>
      <c r="E20" s="715" t="n">
        <v>2</v>
      </c>
      <c r="F20" s="715"/>
      <c r="G20" s="709" t="n">
        <f aca="false">E20*F20</f>
        <v>0</v>
      </c>
      <c r="H20" s="709"/>
      <c r="I20" s="713"/>
      <c r="J20" s="620"/>
      <c r="K20" s="711" t="n">
        <f aca="false">G20</f>
        <v>0</v>
      </c>
    </row>
    <row r="21" s="38" customFormat="true" ht="12.75" hidden="false" customHeight="false" outlineLevel="0" collapsed="false">
      <c r="A21" s="704"/>
      <c r="B21" s="705"/>
      <c r="C21" s="800" t="s">
        <v>3125</v>
      </c>
      <c r="D21" s="714"/>
      <c r="E21" s="715"/>
      <c r="F21" s="715"/>
      <c r="G21" s="709" t="n">
        <f aca="false">E21*F21</f>
        <v>0</v>
      </c>
      <c r="H21" s="709"/>
      <c r="I21" s="710"/>
      <c r="J21" s="620"/>
      <c r="K21" s="711" t="n">
        <f aca="false">G21</f>
        <v>0</v>
      </c>
    </row>
    <row r="22" s="38" customFormat="true" ht="12.75" hidden="false" customHeight="true" outlineLevel="0" collapsed="false">
      <c r="A22" s="704" t="n">
        <v>12</v>
      </c>
      <c r="B22" s="705" t="s">
        <v>2961</v>
      </c>
      <c r="C22" s="706" t="s">
        <v>3126</v>
      </c>
      <c r="D22" s="714" t="s">
        <v>2027</v>
      </c>
      <c r="E22" s="715" t="n">
        <v>3</v>
      </c>
      <c r="F22" s="715"/>
      <c r="G22" s="709" t="n">
        <f aca="false">E22*F22</f>
        <v>0</v>
      </c>
      <c r="H22" s="709"/>
      <c r="I22" s="710"/>
      <c r="J22" s="620"/>
      <c r="K22" s="711" t="n">
        <f aca="false">G22</f>
        <v>0</v>
      </c>
    </row>
    <row r="23" s="38" customFormat="true" ht="12.75" hidden="false" customHeight="false" outlineLevel="0" collapsed="false">
      <c r="A23" s="704"/>
      <c r="B23" s="705"/>
      <c r="C23" s="800" t="s">
        <v>3127</v>
      </c>
      <c r="D23" s="714"/>
      <c r="E23" s="715"/>
      <c r="F23" s="715"/>
      <c r="G23" s="709" t="n">
        <f aca="false">E23*F23</f>
        <v>0</v>
      </c>
      <c r="H23" s="709"/>
      <c r="I23" s="710"/>
      <c r="J23" s="620"/>
      <c r="K23" s="711" t="n">
        <f aca="false">G23</f>
        <v>0</v>
      </c>
    </row>
    <row r="24" s="468" customFormat="true" ht="12.75" hidden="false" customHeight="false" outlineLevel="0" collapsed="false">
      <c r="A24" s="704" t="n">
        <v>13</v>
      </c>
      <c r="B24" s="705" t="s">
        <v>2963</v>
      </c>
      <c r="C24" s="712" t="s">
        <v>3128</v>
      </c>
      <c r="D24" s="707" t="s">
        <v>2027</v>
      </c>
      <c r="E24" s="708" t="n">
        <v>2</v>
      </c>
      <c r="F24" s="708"/>
      <c r="G24" s="709" t="n">
        <f aca="false">E24*F24</f>
        <v>0</v>
      </c>
      <c r="H24" s="709"/>
      <c r="I24" s="713"/>
      <c r="J24" s="620"/>
      <c r="K24" s="711" t="n">
        <f aca="false">G24</f>
        <v>0</v>
      </c>
    </row>
    <row r="25" s="468" customFormat="true" ht="56.25" hidden="false" customHeight="false" outlineLevel="0" collapsed="false">
      <c r="A25" s="704" t="n">
        <v>14</v>
      </c>
      <c r="B25" s="705" t="s">
        <v>2965</v>
      </c>
      <c r="C25" s="712" t="s">
        <v>3129</v>
      </c>
      <c r="D25" s="707" t="s">
        <v>2027</v>
      </c>
      <c r="E25" s="708" t="n">
        <v>2</v>
      </c>
      <c r="F25" s="708"/>
      <c r="G25" s="709" t="n">
        <f aca="false">E25*F25</f>
        <v>0</v>
      </c>
      <c r="H25" s="709"/>
      <c r="I25" s="713"/>
      <c r="J25" s="620"/>
      <c r="K25" s="711" t="n">
        <f aca="false">G25</f>
        <v>0</v>
      </c>
    </row>
    <row r="26" s="468" customFormat="true" ht="45" hidden="false" customHeight="false" outlineLevel="0" collapsed="false">
      <c r="A26" s="704" t="n">
        <v>15</v>
      </c>
      <c r="B26" s="705" t="s">
        <v>2967</v>
      </c>
      <c r="C26" s="712" t="s">
        <v>3130</v>
      </c>
      <c r="D26" s="707" t="s">
        <v>2027</v>
      </c>
      <c r="E26" s="708" t="n">
        <v>2</v>
      </c>
      <c r="F26" s="708"/>
      <c r="G26" s="709" t="n">
        <f aca="false">E26*F26</f>
        <v>0</v>
      </c>
      <c r="H26" s="709"/>
      <c r="I26" s="713"/>
      <c r="J26" s="620"/>
      <c r="K26" s="711" t="n">
        <f aca="false">G26</f>
        <v>0</v>
      </c>
    </row>
    <row r="27" s="468" customFormat="true" ht="12.75" hidden="false" customHeight="false" outlineLevel="0" collapsed="false">
      <c r="A27" s="704" t="n">
        <v>16</v>
      </c>
      <c r="B27" s="705" t="s">
        <v>2969</v>
      </c>
      <c r="C27" s="712" t="s">
        <v>3131</v>
      </c>
      <c r="D27" s="707" t="s">
        <v>2027</v>
      </c>
      <c r="E27" s="708" t="n">
        <v>2</v>
      </c>
      <c r="F27" s="708"/>
      <c r="G27" s="709" t="n">
        <f aca="false">E27*F27</f>
        <v>0</v>
      </c>
      <c r="H27" s="709"/>
      <c r="I27" s="713"/>
      <c r="J27" s="620"/>
      <c r="K27" s="711" t="n">
        <f aca="false">G27</f>
        <v>0</v>
      </c>
    </row>
    <row r="28" s="468" customFormat="true" ht="12.75" hidden="false" customHeight="false" outlineLevel="0" collapsed="false">
      <c r="A28" s="704"/>
      <c r="B28" s="705"/>
      <c r="C28" s="800" t="s">
        <v>3132</v>
      </c>
      <c r="D28" s="707"/>
      <c r="E28" s="708"/>
      <c r="F28" s="708"/>
      <c r="G28" s="709" t="n">
        <f aca="false">E28*F28</f>
        <v>0</v>
      </c>
      <c r="H28" s="709"/>
      <c r="I28" s="713"/>
      <c r="J28" s="620"/>
      <c r="K28" s="711" t="n">
        <f aca="false">G28</f>
        <v>0</v>
      </c>
    </row>
    <row r="29" s="468" customFormat="true" ht="22.5" hidden="false" customHeight="false" outlineLevel="0" collapsed="false">
      <c r="A29" s="704" t="n">
        <v>17</v>
      </c>
      <c r="B29" s="705" t="s">
        <v>2973</v>
      </c>
      <c r="C29" s="712" t="s">
        <v>3133</v>
      </c>
      <c r="D29" s="707" t="s">
        <v>2027</v>
      </c>
      <c r="E29" s="708" t="n">
        <v>9</v>
      </c>
      <c r="F29" s="708"/>
      <c r="G29" s="709" t="n">
        <f aca="false">E29*F29</f>
        <v>0</v>
      </c>
      <c r="H29" s="709"/>
      <c r="I29" s="713"/>
      <c r="J29" s="620"/>
      <c r="K29" s="711" t="n">
        <f aca="false">G29</f>
        <v>0</v>
      </c>
    </row>
    <row r="30" s="468" customFormat="true" ht="33.75" hidden="false" customHeight="false" outlineLevel="0" collapsed="false">
      <c r="A30" s="704" t="n">
        <v>18</v>
      </c>
      <c r="B30" s="705" t="s">
        <v>2976</v>
      </c>
      <c r="C30" s="712" t="s">
        <v>3134</v>
      </c>
      <c r="D30" s="707" t="s">
        <v>2027</v>
      </c>
      <c r="E30" s="708" t="n">
        <v>13</v>
      </c>
      <c r="F30" s="708"/>
      <c r="G30" s="709" t="n">
        <f aca="false">E30*F30</f>
        <v>0</v>
      </c>
      <c r="H30" s="709"/>
      <c r="I30" s="713"/>
      <c r="J30" s="620"/>
      <c r="K30" s="711" t="n">
        <f aca="false">G30</f>
        <v>0</v>
      </c>
    </row>
    <row r="31" s="468" customFormat="true" ht="33.75" hidden="false" customHeight="false" outlineLevel="0" collapsed="false">
      <c r="A31" s="704" t="n">
        <v>19</v>
      </c>
      <c r="B31" s="705" t="s">
        <v>2978</v>
      </c>
      <c r="C31" s="712" t="s">
        <v>3135</v>
      </c>
      <c r="D31" s="707" t="s">
        <v>2027</v>
      </c>
      <c r="E31" s="708" t="n">
        <v>10</v>
      </c>
      <c r="F31" s="708"/>
      <c r="G31" s="709" t="n">
        <f aca="false">E31*F31</f>
        <v>0</v>
      </c>
      <c r="H31" s="709"/>
      <c r="I31" s="716"/>
      <c r="J31" s="620"/>
      <c r="K31" s="711" t="n">
        <f aca="false">G31</f>
        <v>0</v>
      </c>
    </row>
    <row r="32" s="468" customFormat="true" ht="12.75" hidden="false" customHeight="false" outlineLevel="0" collapsed="false">
      <c r="A32" s="704" t="n">
        <v>20</v>
      </c>
      <c r="B32" s="705" t="s">
        <v>2981</v>
      </c>
      <c r="C32" s="712" t="s">
        <v>3136</v>
      </c>
      <c r="D32" s="707" t="s">
        <v>2027</v>
      </c>
      <c r="E32" s="708" t="n">
        <v>5</v>
      </c>
      <c r="F32" s="708"/>
      <c r="G32" s="709" t="n">
        <f aca="false">E32*F32</f>
        <v>0</v>
      </c>
      <c r="H32" s="709"/>
      <c r="I32" s="716"/>
      <c r="J32" s="620"/>
      <c r="K32" s="711" t="n">
        <f aca="false">G32</f>
        <v>0</v>
      </c>
    </row>
    <row r="33" s="38" customFormat="true" ht="12.75" hidden="false" customHeight="false" outlineLevel="0" collapsed="false">
      <c r="A33" s="704" t="n">
        <v>21</v>
      </c>
      <c r="B33" s="705" t="s">
        <v>2983</v>
      </c>
      <c r="C33" s="712" t="s">
        <v>3137</v>
      </c>
      <c r="D33" s="707" t="s">
        <v>2027</v>
      </c>
      <c r="E33" s="708" t="n">
        <v>1</v>
      </c>
      <c r="F33" s="708"/>
      <c r="G33" s="709" t="n">
        <f aca="false">E33*F33</f>
        <v>0</v>
      </c>
      <c r="H33" s="709"/>
      <c r="I33" s="713"/>
      <c r="J33" s="620"/>
      <c r="K33" s="711" t="n">
        <f aca="false">G33</f>
        <v>0</v>
      </c>
    </row>
    <row r="34" s="468" customFormat="true" ht="12.75" hidden="false" customHeight="false" outlineLevel="0" collapsed="false">
      <c r="A34" s="718"/>
      <c r="B34" s="719" t="s">
        <v>2971</v>
      </c>
      <c r="C34" s="720" t="str">
        <f aca="false">CONCATENATE(B6," ",C6)</f>
        <v>1 Dodávka - technologie - budova A</v>
      </c>
      <c r="D34" s="721"/>
      <c r="E34" s="722"/>
      <c r="F34" s="723"/>
      <c r="G34" s="724" t="n">
        <f aca="false">SUM(G7:H33)</f>
        <v>0</v>
      </c>
      <c r="H34" s="724"/>
      <c r="I34" s="725"/>
      <c r="J34" s="726"/>
      <c r="K34" s="727" t="n">
        <f aca="false">G34</f>
        <v>0</v>
      </c>
    </row>
    <row r="35" s="468" customFormat="true" ht="12.75" hidden="false" customHeight="false" outlineLevel="0" collapsed="false">
      <c r="A35" s="728" t="s">
        <v>2937</v>
      </c>
      <c r="B35" s="729" t="s">
        <v>80</v>
      </c>
      <c r="C35" s="730" t="s">
        <v>3052</v>
      </c>
      <c r="D35" s="731"/>
      <c r="E35" s="732"/>
      <c r="F35" s="732"/>
      <c r="G35" s="733"/>
      <c r="H35" s="733"/>
      <c r="I35" s="713"/>
      <c r="J35" s="620"/>
      <c r="K35" s="711" t="n">
        <f aca="false">G35</f>
        <v>0</v>
      </c>
    </row>
    <row r="36" s="468" customFormat="true" ht="12.75" hidden="false" customHeight="false" outlineLevel="0" collapsed="false">
      <c r="A36" s="734" t="n">
        <v>22</v>
      </c>
      <c r="B36" s="735" t="s">
        <v>2985</v>
      </c>
      <c r="C36" s="736" t="s">
        <v>2974</v>
      </c>
      <c r="D36" s="801" t="s">
        <v>110</v>
      </c>
      <c r="E36" s="802" t="n">
        <v>175</v>
      </c>
      <c r="F36" s="797"/>
      <c r="G36" s="709" t="n">
        <f aca="false">E36*F36</f>
        <v>0</v>
      </c>
      <c r="H36" s="709"/>
      <c r="I36" s="713"/>
      <c r="J36" s="620"/>
      <c r="K36" s="711" t="n">
        <f aca="false">G36</f>
        <v>0</v>
      </c>
    </row>
    <row r="37" s="468" customFormat="true" ht="12.75" hidden="false" customHeight="false" outlineLevel="0" collapsed="false">
      <c r="A37" s="740"/>
      <c r="B37" s="741"/>
      <c r="C37" s="748" t="s">
        <v>3138</v>
      </c>
      <c r="D37" s="714"/>
      <c r="E37" s="708"/>
      <c r="F37" s="715"/>
      <c r="G37" s="709" t="n">
        <f aca="false">E37*F37</f>
        <v>0</v>
      </c>
      <c r="H37" s="709"/>
      <c r="I37" s="713"/>
      <c r="J37" s="620"/>
      <c r="K37" s="711" t="n">
        <f aca="false">G37</f>
        <v>0</v>
      </c>
    </row>
    <row r="38" s="468" customFormat="true" ht="33.75" hidden="false" customHeight="false" outlineLevel="0" collapsed="false">
      <c r="A38" s="747" t="n">
        <v>23</v>
      </c>
      <c r="B38" s="741" t="s">
        <v>2987</v>
      </c>
      <c r="C38" s="745" t="s">
        <v>3139</v>
      </c>
      <c r="D38" s="714" t="s">
        <v>110</v>
      </c>
      <c r="E38" s="708" t="n">
        <v>945</v>
      </c>
      <c r="F38" s="715"/>
      <c r="G38" s="709" t="n">
        <f aca="false">E38*F38</f>
        <v>0</v>
      </c>
      <c r="H38" s="709"/>
      <c r="I38" s="713"/>
      <c r="J38" s="620"/>
      <c r="K38" s="711" t="n">
        <f aca="false">G38</f>
        <v>0</v>
      </c>
    </row>
    <row r="39" s="468" customFormat="true" ht="22.5" hidden="false" customHeight="false" outlineLevel="0" collapsed="false">
      <c r="A39" s="734"/>
      <c r="B39" s="735"/>
      <c r="C39" s="742" t="s">
        <v>3140</v>
      </c>
      <c r="D39" s="737"/>
      <c r="E39" s="744"/>
      <c r="F39" s="790"/>
      <c r="G39" s="709" t="n">
        <f aca="false">E39*F39</f>
        <v>0</v>
      </c>
      <c r="H39" s="709"/>
      <c r="I39" s="713"/>
      <c r="J39" s="620"/>
      <c r="K39" s="711" t="n">
        <f aca="false">G39</f>
        <v>0</v>
      </c>
    </row>
    <row r="40" s="468" customFormat="true" ht="22.5" hidden="false" customHeight="false" outlineLevel="0" collapsed="false">
      <c r="A40" s="747" t="n">
        <v>24</v>
      </c>
      <c r="B40" s="741" t="s">
        <v>3098</v>
      </c>
      <c r="C40" s="706" t="s">
        <v>3141</v>
      </c>
      <c r="D40" s="749" t="s">
        <v>110</v>
      </c>
      <c r="E40" s="746" t="n">
        <v>189</v>
      </c>
      <c r="F40" s="746"/>
      <c r="G40" s="709" t="n">
        <f aca="false">E40*F40</f>
        <v>0</v>
      </c>
      <c r="H40" s="709"/>
      <c r="I40" s="716"/>
      <c r="J40" s="620"/>
      <c r="K40" s="711" t="n">
        <f aca="false">G40</f>
        <v>0</v>
      </c>
    </row>
    <row r="41" s="468" customFormat="true" ht="22.5" hidden="false" customHeight="false" outlineLevel="0" collapsed="false">
      <c r="A41" s="747" t="n">
        <v>25</v>
      </c>
      <c r="B41" s="741" t="s">
        <v>3100</v>
      </c>
      <c r="C41" s="706" t="s">
        <v>3142</v>
      </c>
      <c r="D41" s="749" t="s">
        <v>110</v>
      </c>
      <c r="E41" s="746" t="n">
        <v>781</v>
      </c>
      <c r="F41" s="746"/>
      <c r="G41" s="709" t="n">
        <f aca="false">E41*F41</f>
        <v>0</v>
      </c>
      <c r="H41" s="709"/>
      <c r="I41" s="716"/>
      <c r="J41" s="620"/>
      <c r="K41" s="711" t="n">
        <f aca="false">G41</f>
        <v>0</v>
      </c>
    </row>
    <row r="42" s="38" customFormat="true" ht="22.5" hidden="false" customHeight="false" outlineLevel="0" collapsed="false">
      <c r="A42" s="747" t="n">
        <v>26</v>
      </c>
      <c r="B42" s="741" t="s">
        <v>3143</v>
      </c>
      <c r="C42" s="706" t="s">
        <v>2984</v>
      </c>
      <c r="D42" s="749" t="s">
        <v>110</v>
      </c>
      <c r="E42" s="746" t="n">
        <v>35</v>
      </c>
      <c r="F42" s="746"/>
      <c r="G42" s="709" t="n">
        <f aca="false">E42*F42</f>
        <v>0</v>
      </c>
      <c r="H42" s="709"/>
      <c r="I42" s="713"/>
      <c r="J42" s="620"/>
      <c r="K42" s="711" t="n">
        <f aca="false">G42</f>
        <v>0</v>
      </c>
    </row>
    <row r="43" s="468" customFormat="true" ht="12.75" hidden="false" customHeight="false" outlineLevel="0" collapsed="false">
      <c r="A43" s="747" t="n">
        <v>27</v>
      </c>
      <c r="B43" s="741" t="s">
        <v>3144</v>
      </c>
      <c r="C43" s="745" t="s">
        <v>2986</v>
      </c>
      <c r="D43" s="714" t="s">
        <v>2027</v>
      </c>
      <c r="E43" s="715" t="n">
        <v>14</v>
      </c>
      <c r="F43" s="715"/>
      <c r="G43" s="709" t="n">
        <f aca="false">E43*F43</f>
        <v>0</v>
      </c>
      <c r="H43" s="709"/>
      <c r="I43" s="717"/>
      <c r="J43" s="620"/>
      <c r="K43" s="711" t="n">
        <f aca="false">G43</f>
        <v>0</v>
      </c>
    </row>
    <row r="44" s="38" customFormat="true" ht="33.75" hidden="false" customHeight="false" outlineLevel="0" collapsed="false">
      <c r="A44" s="747" t="n">
        <v>28</v>
      </c>
      <c r="B44" s="741" t="s">
        <v>3145</v>
      </c>
      <c r="C44" s="750" t="s">
        <v>2988</v>
      </c>
      <c r="D44" s="751" t="s">
        <v>2027</v>
      </c>
      <c r="E44" s="752" t="n">
        <v>1</v>
      </c>
      <c r="F44" s="752"/>
      <c r="G44" s="709" t="n">
        <f aca="false">E44*F44</f>
        <v>0</v>
      </c>
      <c r="H44" s="709"/>
      <c r="I44" s="713"/>
      <c r="J44" s="620"/>
      <c r="K44" s="711" t="n">
        <f aca="false">G44</f>
        <v>0</v>
      </c>
    </row>
    <row r="45" s="38" customFormat="true" ht="12.75" hidden="false" customHeight="false" outlineLevel="0" collapsed="false">
      <c r="A45" s="718"/>
      <c r="B45" s="719" t="s">
        <v>2971</v>
      </c>
      <c r="C45" s="720" t="str">
        <f aca="false">CONCATENATE(B35," ",C35)</f>
        <v>2 Dodávka - instalační materiál - budova A</v>
      </c>
      <c r="D45" s="721"/>
      <c r="E45" s="722"/>
      <c r="F45" s="723"/>
      <c r="G45" s="724" t="n">
        <f aca="false">SUM(G36:H44)</f>
        <v>0</v>
      </c>
      <c r="H45" s="724"/>
      <c r="I45" s="725"/>
      <c r="J45" s="726"/>
      <c r="K45" s="727" t="n">
        <f aca="false">G45</f>
        <v>0</v>
      </c>
    </row>
    <row r="46" s="38" customFormat="true" ht="12.75" hidden="false" customHeight="false" outlineLevel="0" collapsed="false">
      <c r="A46" s="728" t="s">
        <v>2937</v>
      </c>
      <c r="B46" s="729" t="s">
        <v>83</v>
      </c>
      <c r="C46" s="730" t="s">
        <v>3059</v>
      </c>
      <c r="D46" s="731"/>
      <c r="E46" s="732"/>
      <c r="F46" s="732"/>
      <c r="G46" s="709"/>
      <c r="H46" s="709"/>
      <c r="I46" s="713"/>
      <c r="J46" s="620"/>
      <c r="K46" s="711" t="n">
        <f aca="false">G46</f>
        <v>0</v>
      </c>
    </row>
    <row r="47" s="38" customFormat="true" ht="12.75" hidden="false" customHeight="false" outlineLevel="0" collapsed="false">
      <c r="A47" s="704" t="n">
        <v>29</v>
      </c>
      <c r="B47" s="705" t="s">
        <v>2995</v>
      </c>
      <c r="C47" s="706" t="s">
        <v>3146</v>
      </c>
      <c r="D47" s="707" t="s">
        <v>2027</v>
      </c>
      <c r="E47" s="708" t="n">
        <v>1</v>
      </c>
      <c r="F47" s="708"/>
      <c r="G47" s="709" t="n">
        <f aca="false">E47*F47</f>
        <v>0</v>
      </c>
      <c r="H47" s="709"/>
      <c r="I47" s="717"/>
      <c r="J47" s="620"/>
      <c r="K47" s="711" t="n">
        <f aca="false">G47</f>
        <v>0</v>
      </c>
    </row>
    <row r="48" s="38" customFormat="true" ht="12.75" hidden="false" customHeight="false" outlineLevel="0" collapsed="false">
      <c r="A48" s="704" t="n">
        <v>30</v>
      </c>
      <c r="B48" s="705" t="s">
        <v>2996</v>
      </c>
      <c r="C48" s="712" t="s">
        <v>3147</v>
      </c>
      <c r="D48" s="707" t="s">
        <v>2027</v>
      </c>
      <c r="E48" s="708" t="n">
        <v>1</v>
      </c>
      <c r="F48" s="708"/>
      <c r="G48" s="709" t="n">
        <f aca="false">E48*F48</f>
        <v>0</v>
      </c>
      <c r="H48" s="709"/>
      <c r="I48" s="717"/>
      <c r="J48" s="620"/>
      <c r="K48" s="711" t="n">
        <f aca="false">G48</f>
        <v>0</v>
      </c>
    </row>
    <row r="49" s="38" customFormat="true" ht="22.5" hidden="false" customHeight="false" outlineLevel="0" collapsed="false">
      <c r="A49" s="704" t="n">
        <v>31</v>
      </c>
      <c r="B49" s="705" t="s">
        <v>2997</v>
      </c>
      <c r="C49" s="712" t="s">
        <v>3148</v>
      </c>
      <c r="D49" s="707" t="s">
        <v>2027</v>
      </c>
      <c r="E49" s="708" t="n">
        <v>1</v>
      </c>
      <c r="F49" s="708"/>
      <c r="G49" s="709" t="n">
        <f aca="false">E49*F49</f>
        <v>0</v>
      </c>
      <c r="H49" s="709"/>
      <c r="I49" s="753"/>
      <c r="J49" s="753"/>
      <c r="K49" s="711" t="n">
        <f aca="false">G49</f>
        <v>0</v>
      </c>
    </row>
    <row r="50" s="38" customFormat="true" ht="22.5" hidden="false" customHeight="false" outlineLevel="0" collapsed="false">
      <c r="A50" s="704" t="n">
        <v>32</v>
      </c>
      <c r="B50" s="705" t="s">
        <v>2998</v>
      </c>
      <c r="C50" s="706" t="s">
        <v>3149</v>
      </c>
      <c r="D50" s="707" t="s">
        <v>2027</v>
      </c>
      <c r="E50" s="708" t="n">
        <v>1</v>
      </c>
      <c r="F50" s="708"/>
      <c r="G50" s="709" t="n">
        <f aca="false">E50*F50</f>
        <v>0</v>
      </c>
      <c r="H50" s="709"/>
      <c r="I50" s="710"/>
      <c r="J50" s="620"/>
      <c r="K50" s="711" t="n">
        <f aca="false">G50</f>
        <v>0</v>
      </c>
    </row>
    <row r="51" s="38" customFormat="true" ht="22.5" hidden="false" customHeight="false" outlineLevel="0" collapsed="false">
      <c r="A51" s="704" t="n">
        <v>33</v>
      </c>
      <c r="B51" s="705" t="s">
        <v>2999</v>
      </c>
      <c r="C51" s="712" t="s">
        <v>3150</v>
      </c>
      <c r="D51" s="707" t="s">
        <v>2027</v>
      </c>
      <c r="E51" s="708" t="n">
        <v>2</v>
      </c>
      <c r="F51" s="708"/>
      <c r="G51" s="709" t="n">
        <f aca="false">E51*F51</f>
        <v>0</v>
      </c>
      <c r="H51" s="709"/>
      <c r="I51" s="710"/>
      <c r="J51" s="620"/>
      <c r="K51" s="711" t="n">
        <f aca="false">G51</f>
        <v>0</v>
      </c>
    </row>
    <row r="52" s="38" customFormat="true" ht="12.75" hidden="false" customHeight="false" outlineLevel="0" collapsed="false">
      <c r="A52" s="704" t="n">
        <v>34</v>
      </c>
      <c r="B52" s="705" t="s">
        <v>3000</v>
      </c>
      <c r="C52" s="706" t="s">
        <v>3126</v>
      </c>
      <c r="D52" s="714" t="s">
        <v>2027</v>
      </c>
      <c r="E52" s="715" t="n">
        <v>3</v>
      </c>
      <c r="F52" s="715"/>
      <c r="G52" s="709" t="n">
        <f aca="false">E52*F52</f>
        <v>0</v>
      </c>
      <c r="H52" s="709"/>
      <c r="I52" s="710"/>
      <c r="J52" s="620"/>
      <c r="K52" s="711" t="n">
        <f aca="false">G52</f>
        <v>0</v>
      </c>
    </row>
    <row r="53" s="38" customFormat="true" ht="22.5" hidden="false" customHeight="false" outlineLevel="0" collapsed="false">
      <c r="A53" s="704" t="n">
        <v>35</v>
      </c>
      <c r="B53" s="705" t="s">
        <v>3001</v>
      </c>
      <c r="C53" s="712" t="s">
        <v>3151</v>
      </c>
      <c r="D53" s="707" t="s">
        <v>2027</v>
      </c>
      <c r="E53" s="708" t="n">
        <v>2</v>
      </c>
      <c r="F53" s="708"/>
      <c r="G53" s="709" t="n">
        <f aca="false">E53*F53</f>
        <v>0</v>
      </c>
      <c r="H53" s="709"/>
      <c r="I53" s="710"/>
      <c r="J53" s="620"/>
      <c r="K53" s="711" t="n">
        <f aca="false">G53</f>
        <v>0</v>
      </c>
    </row>
    <row r="54" s="468" customFormat="true" ht="12.75" hidden="false" customHeight="false" outlineLevel="0" collapsed="false">
      <c r="A54" s="704" t="n">
        <v>36</v>
      </c>
      <c r="B54" s="705" t="s">
        <v>3002</v>
      </c>
      <c r="C54" s="712" t="s">
        <v>3152</v>
      </c>
      <c r="D54" s="707" t="s">
        <v>2027</v>
      </c>
      <c r="E54" s="708" t="n">
        <v>2</v>
      </c>
      <c r="F54" s="708"/>
      <c r="G54" s="709" t="n">
        <f aca="false">E54*F54</f>
        <v>0</v>
      </c>
      <c r="H54" s="709"/>
      <c r="I54" s="713"/>
      <c r="J54" s="620"/>
      <c r="K54" s="711" t="n">
        <f aca="false">G54</f>
        <v>0</v>
      </c>
    </row>
    <row r="55" s="468" customFormat="true" ht="12.75" hidden="false" customHeight="false" outlineLevel="0" collapsed="false">
      <c r="A55" s="704" t="n">
        <v>37</v>
      </c>
      <c r="B55" s="705" t="s">
        <v>3003</v>
      </c>
      <c r="C55" s="712" t="s">
        <v>3153</v>
      </c>
      <c r="D55" s="707" t="s">
        <v>2027</v>
      </c>
      <c r="E55" s="708" t="n">
        <v>9</v>
      </c>
      <c r="F55" s="708"/>
      <c r="G55" s="709" t="n">
        <f aca="false">E55*F55</f>
        <v>0</v>
      </c>
      <c r="H55" s="709"/>
      <c r="I55" s="713"/>
      <c r="J55" s="620"/>
      <c r="K55" s="711" t="n">
        <f aca="false">G55</f>
        <v>0</v>
      </c>
    </row>
    <row r="56" s="468" customFormat="true" ht="12.75" hidden="false" customHeight="false" outlineLevel="0" collapsed="false">
      <c r="A56" s="704" t="n">
        <v>38</v>
      </c>
      <c r="B56" s="705" t="s">
        <v>3004</v>
      </c>
      <c r="C56" s="712" t="s">
        <v>3154</v>
      </c>
      <c r="D56" s="707" t="s">
        <v>2027</v>
      </c>
      <c r="E56" s="708" t="n">
        <v>13</v>
      </c>
      <c r="F56" s="708"/>
      <c r="G56" s="709" t="n">
        <f aca="false">E56*F56</f>
        <v>0</v>
      </c>
      <c r="H56" s="709"/>
      <c r="I56" s="713"/>
      <c r="J56" s="620"/>
      <c r="K56" s="711" t="n">
        <f aca="false">G56</f>
        <v>0</v>
      </c>
    </row>
    <row r="57" s="468" customFormat="true" ht="12.75" hidden="false" customHeight="false" outlineLevel="0" collapsed="false">
      <c r="A57" s="704" t="n">
        <v>39</v>
      </c>
      <c r="B57" s="705" t="s">
        <v>3006</v>
      </c>
      <c r="C57" s="712" t="s">
        <v>3155</v>
      </c>
      <c r="D57" s="707" t="s">
        <v>2027</v>
      </c>
      <c r="E57" s="708" t="n">
        <v>10</v>
      </c>
      <c r="F57" s="708"/>
      <c r="G57" s="709" t="n">
        <f aca="false">E57*F57</f>
        <v>0</v>
      </c>
      <c r="H57" s="709"/>
      <c r="I57" s="713"/>
      <c r="J57" s="620"/>
      <c r="K57" s="711" t="n">
        <f aca="false">G57</f>
        <v>0</v>
      </c>
    </row>
    <row r="58" s="468" customFormat="true" ht="12.75" hidden="false" customHeight="false" outlineLevel="0" collapsed="false">
      <c r="A58" s="704" t="n">
        <v>40</v>
      </c>
      <c r="B58" s="705" t="s">
        <v>3007</v>
      </c>
      <c r="C58" s="712" t="s">
        <v>3136</v>
      </c>
      <c r="D58" s="707" t="s">
        <v>2027</v>
      </c>
      <c r="E58" s="708" t="n">
        <v>5</v>
      </c>
      <c r="F58" s="708"/>
      <c r="G58" s="709" t="n">
        <f aca="false">E58*F58</f>
        <v>0</v>
      </c>
      <c r="H58" s="709"/>
      <c r="I58" s="713"/>
      <c r="J58" s="620"/>
      <c r="K58" s="711" t="n">
        <f aca="false">G58</f>
        <v>0</v>
      </c>
    </row>
    <row r="59" s="468" customFormat="true" ht="12.75" hidden="false" customHeight="false" outlineLevel="0" collapsed="false">
      <c r="A59" s="704" t="n">
        <v>41</v>
      </c>
      <c r="B59" s="705" t="s">
        <v>3008</v>
      </c>
      <c r="C59" s="712" t="s">
        <v>3137</v>
      </c>
      <c r="D59" s="707" t="s">
        <v>2027</v>
      </c>
      <c r="E59" s="708" t="n">
        <v>1</v>
      </c>
      <c r="F59" s="708"/>
      <c r="G59" s="709" t="n">
        <f aca="false">E59*F59</f>
        <v>0</v>
      </c>
      <c r="H59" s="709"/>
      <c r="I59" s="716"/>
      <c r="J59" s="620"/>
      <c r="K59" s="711" t="n">
        <f aca="false">G59</f>
        <v>0</v>
      </c>
    </row>
    <row r="60" s="38" customFormat="true" ht="12.75" hidden="false" customHeight="false" outlineLevel="0" collapsed="false">
      <c r="A60" s="718"/>
      <c r="B60" s="719" t="s">
        <v>2971</v>
      </c>
      <c r="C60" s="720" t="str">
        <f aca="false">CONCATENATE(B46," ",C46)</f>
        <v>3 Montáž - technologie - budova A</v>
      </c>
      <c r="D60" s="721"/>
      <c r="E60" s="722"/>
      <c r="F60" s="723"/>
      <c r="G60" s="724" t="n">
        <f aca="false">SUM(G46:H59)</f>
        <v>0</v>
      </c>
      <c r="H60" s="724"/>
      <c r="I60" s="725"/>
      <c r="J60" s="726"/>
      <c r="K60" s="727" t="n">
        <f aca="false">G60</f>
        <v>0</v>
      </c>
    </row>
    <row r="61" s="38" customFormat="true" ht="12.75" hidden="false" customHeight="false" outlineLevel="0" collapsed="false">
      <c r="A61" s="765" t="s">
        <v>2937</v>
      </c>
      <c r="B61" s="766" t="s">
        <v>87</v>
      </c>
      <c r="C61" s="730" t="s">
        <v>3062</v>
      </c>
      <c r="D61" s="731"/>
      <c r="E61" s="732"/>
      <c r="F61" s="732"/>
      <c r="G61" s="754"/>
      <c r="H61" s="754"/>
      <c r="I61" s="753"/>
      <c r="J61" s="753"/>
      <c r="K61" s="711" t="n">
        <f aca="false">G61</f>
        <v>0</v>
      </c>
    </row>
    <row r="62" s="38" customFormat="true" ht="12.75" hidden="false" customHeight="false" outlineLevel="0" collapsed="false">
      <c r="A62" s="796" t="n">
        <v>42</v>
      </c>
      <c r="B62" s="768" t="s">
        <v>3009</v>
      </c>
      <c r="C62" s="736" t="s">
        <v>2974</v>
      </c>
      <c r="D62" s="801" t="s">
        <v>110</v>
      </c>
      <c r="E62" s="802" t="n">
        <v>175</v>
      </c>
      <c r="F62" s="797"/>
      <c r="G62" s="709" t="n">
        <f aca="false">E62*F62</f>
        <v>0</v>
      </c>
      <c r="H62" s="709"/>
      <c r="I62" s="755"/>
      <c r="J62" s="620"/>
      <c r="K62" s="711" t="n">
        <f aca="false">G62</f>
        <v>0</v>
      </c>
    </row>
    <row r="63" s="38" customFormat="true" ht="33.75" hidden="false" customHeight="false" outlineLevel="0" collapsed="false">
      <c r="A63" s="747" t="n">
        <v>43</v>
      </c>
      <c r="B63" s="741" t="s">
        <v>3011</v>
      </c>
      <c r="C63" s="745" t="s">
        <v>3139</v>
      </c>
      <c r="D63" s="757" t="s">
        <v>110</v>
      </c>
      <c r="E63" s="715" t="n">
        <v>945</v>
      </c>
      <c r="F63" s="758"/>
      <c r="G63" s="709" t="n">
        <f aca="false">E63*F63</f>
        <v>0</v>
      </c>
      <c r="H63" s="709"/>
      <c r="I63" s="755"/>
      <c r="J63" s="620"/>
      <c r="K63" s="711" t="n">
        <f aca="false">G63</f>
        <v>0</v>
      </c>
    </row>
    <row r="64" s="38" customFormat="true" ht="22.5" hidden="false" customHeight="false" outlineLevel="0" collapsed="false">
      <c r="A64" s="747" t="n">
        <v>44</v>
      </c>
      <c r="B64" s="741" t="s">
        <v>3013</v>
      </c>
      <c r="C64" s="761" t="s">
        <v>3156</v>
      </c>
      <c r="D64" s="714" t="s">
        <v>110</v>
      </c>
      <c r="E64" s="708" t="n">
        <v>189</v>
      </c>
      <c r="F64" s="715"/>
      <c r="G64" s="709" t="n">
        <f aca="false">E64*F64</f>
        <v>0</v>
      </c>
      <c r="H64" s="709"/>
      <c r="I64" s="756"/>
      <c r="J64" s="620"/>
      <c r="K64" s="711" t="n">
        <f aca="false">G64</f>
        <v>0</v>
      </c>
    </row>
    <row r="65" s="38" customFormat="true" ht="22.5" hidden="false" customHeight="false" outlineLevel="0" collapsed="false">
      <c r="A65" s="747" t="n">
        <v>45</v>
      </c>
      <c r="B65" s="741" t="s">
        <v>3015</v>
      </c>
      <c r="C65" s="761" t="s">
        <v>3157</v>
      </c>
      <c r="D65" s="714" t="s">
        <v>110</v>
      </c>
      <c r="E65" s="708" t="n">
        <v>781</v>
      </c>
      <c r="F65" s="715"/>
      <c r="G65" s="709" t="n">
        <f aca="false">E65*F65</f>
        <v>0</v>
      </c>
      <c r="H65" s="709"/>
      <c r="I65" s="713"/>
      <c r="J65" s="620"/>
      <c r="K65" s="711" t="n">
        <f aca="false">G65</f>
        <v>0</v>
      </c>
    </row>
    <row r="66" s="38" customFormat="true" ht="22.5" hidden="false" customHeight="false" outlineLevel="0" collapsed="false">
      <c r="A66" s="747" t="n">
        <v>46</v>
      </c>
      <c r="B66" s="741" t="s">
        <v>3017</v>
      </c>
      <c r="C66" s="761" t="s">
        <v>3016</v>
      </c>
      <c r="D66" s="714" t="s">
        <v>110</v>
      </c>
      <c r="E66" s="708" t="n">
        <v>35</v>
      </c>
      <c r="F66" s="715"/>
      <c r="G66" s="709" t="n">
        <f aca="false">E66*F66</f>
        <v>0</v>
      </c>
      <c r="H66" s="709"/>
      <c r="I66" s="713"/>
      <c r="J66" s="620"/>
      <c r="K66" s="711" t="n">
        <f aca="false">G66</f>
        <v>0</v>
      </c>
    </row>
    <row r="67" s="38" customFormat="true" ht="12.75" hidden="false" customHeight="false" outlineLevel="0" collapsed="false">
      <c r="A67" s="747" t="n">
        <v>47</v>
      </c>
      <c r="B67" s="741" t="s">
        <v>3018</v>
      </c>
      <c r="C67" s="745" t="s">
        <v>2986</v>
      </c>
      <c r="D67" s="714" t="s">
        <v>2027</v>
      </c>
      <c r="E67" s="715" t="n">
        <v>14</v>
      </c>
      <c r="F67" s="715"/>
      <c r="G67" s="709" t="n">
        <f aca="false">E67*F67</f>
        <v>0</v>
      </c>
      <c r="H67" s="709"/>
      <c r="I67" s="755"/>
      <c r="J67" s="620"/>
      <c r="K67" s="711" t="n">
        <f aca="false">G67</f>
        <v>0</v>
      </c>
    </row>
    <row r="68" s="38" customFormat="true" ht="22.5" hidden="false" customHeight="false" outlineLevel="0" collapsed="false">
      <c r="A68" s="747" t="n">
        <v>48</v>
      </c>
      <c r="B68" s="741" t="s">
        <v>3021</v>
      </c>
      <c r="C68" s="762" t="s">
        <v>3019</v>
      </c>
      <c r="D68" s="763" t="s">
        <v>2027</v>
      </c>
      <c r="E68" s="764" t="n">
        <v>1</v>
      </c>
      <c r="F68" s="764"/>
      <c r="G68" s="709" t="n">
        <f aca="false">E68*F68</f>
        <v>0</v>
      </c>
      <c r="H68" s="709"/>
      <c r="I68" s="713"/>
      <c r="J68" s="620"/>
      <c r="K68" s="711" t="n">
        <f aca="false">G68</f>
        <v>0</v>
      </c>
    </row>
    <row r="69" s="38" customFormat="true" ht="12.75" hidden="false" customHeight="false" outlineLevel="0" collapsed="false">
      <c r="A69" s="718"/>
      <c r="B69" s="719" t="s">
        <v>2971</v>
      </c>
      <c r="C69" s="720" t="str">
        <f aca="false">CONCATENATE(B61," ",C61)</f>
        <v>4 Montáž - instalační materiál - budova A</v>
      </c>
      <c r="D69" s="721"/>
      <c r="E69" s="722"/>
      <c r="F69" s="723"/>
      <c r="G69" s="724" t="n">
        <f aca="false">SUM(G62:H68)</f>
        <v>0</v>
      </c>
      <c r="H69" s="724"/>
      <c r="I69" s="725"/>
      <c r="J69" s="726"/>
      <c r="K69" s="727" t="n">
        <f aca="false">G69</f>
        <v>0</v>
      </c>
    </row>
    <row r="70" s="38" customFormat="true" ht="12.75" hidden="false" customHeight="false" outlineLevel="0" collapsed="false">
      <c r="A70" s="765" t="s">
        <v>2937</v>
      </c>
      <c r="B70" s="766" t="s">
        <v>90</v>
      </c>
      <c r="C70" s="730" t="s">
        <v>3068</v>
      </c>
      <c r="D70" s="731"/>
      <c r="E70" s="732"/>
      <c r="F70" s="732"/>
      <c r="G70" s="709"/>
      <c r="H70" s="709"/>
      <c r="I70" s="716"/>
      <c r="J70" s="620"/>
      <c r="K70" s="711" t="n">
        <f aca="false">G70</f>
        <v>0</v>
      </c>
    </row>
    <row r="71" s="38" customFormat="true" ht="12.75" hidden="false" customHeight="false" outlineLevel="0" collapsed="false">
      <c r="A71" s="767" t="n">
        <v>49</v>
      </c>
      <c r="B71" s="768" t="s">
        <v>3022</v>
      </c>
      <c r="C71" s="736" t="s">
        <v>2474</v>
      </c>
      <c r="D71" s="769" t="s">
        <v>2027</v>
      </c>
      <c r="E71" s="770" t="n">
        <v>1</v>
      </c>
      <c r="F71" s="771"/>
      <c r="G71" s="709" t="n">
        <f aca="false">E71*F71</f>
        <v>0</v>
      </c>
      <c r="H71" s="709"/>
      <c r="I71" s="716"/>
      <c r="J71" s="620"/>
      <c r="K71" s="711" t="n">
        <f aca="false">G71</f>
        <v>0</v>
      </c>
    </row>
    <row r="72" s="38" customFormat="true" ht="12.75" hidden="false" customHeight="false" outlineLevel="0" collapsed="false">
      <c r="A72" s="747" t="n">
        <v>50</v>
      </c>
      <c r="B72" s="741" t="s">
        <v>3024</v>
      </c>
      <c r="C72" s="745" t="s">
        <v>3023</v>
      </c>
      <c r="D72" s="772" t="s">
        <v>2027</v>
      </c>
      <c r="E72" s="773" t="n">
        <v>1</v>
      </c>
      <c r="F72" s="774"/>
      <c r="G72" s="709" t="n">
        <f aca="false">E72*F72</f>
        <v>0</v>
      </c>
      <c r="H72" s="709"/>
      <c r="I72" s="716"/>
      <c r="J72" s="620"/>
      <c r="K72" s="711" t="n">
        <f aca="false">G72</f>
        <v>0</v>
      </c>
    </row>
    <row r="73" s="38" customFormat="true" ht="12.75" hidden="false" customHeight="false" outlineLevel="0" collapsed="false">
      <c r="A73" s="747" t="n">
        <v>51</v>
      </c>
      <c r="B73" s="741" t="s">
        <v>3027</v>
      </c>
      <c r="C73" s="745" t="s">
        <v>3025</v>
      </c>
      <c r="D73" s="772" t="s">
        <v>3026</v>
      </c>
      <c r="E73" s="773" t="n">
        <v>8</v>
      </c>
      <c r="F73" s="774"/>
      <c r="G73" s="709" t="n">
        <f aca="false">E73*F73</f>
        <v>0</v>
      </c>
      <c r="H73" s="709"/>
      <c r="I73" s="716"/>
      <c r="J73" s="620"/>
      <c r="K73" s="711" t="n">
        <f aca="false">G73</f>
        <v>0</v>
      </c>
    </row>
    <row r="74" s="38" customFormat="true" ht="12.75" hidden="false" customHeight="false" outlineLevel="0" collapsed="false">
      <c r="A74" s="747" t="n">
        <v>52</v>
      </c>
      <c r="B74" s="741" t="s">
        <v>3029</v>
      </c>
      <c r="C74" s="745" t="s">
        <v>3028</v>
      </c>
      <c r="D74" s="772" t="s">
        <v>2027</v>
      </c>
      <c r="E74" s="773" t="n">
        <v>1</v>
      </c>
      <c r="F74" s="774"/>
      <c r="G74" s="709" t="n">
        <f aca="false">E74*F74</f>
        <v>0</v>
      </c>
      <c r="H74" s="709"/>
      <c r="I74" s="716"/>
      <c r="J74" s="620"/>
      <c r="K74" s="711" t="n">
        <f aca="false">G74</f>
        <v>0</v>
      </c>
    </row>
    <row r="75" s="38" customFormat="true" ht="22.5" hidden="false" customHeight="false" outlineLevel="0" collapsed="false">
      <c r="A75" s="747" t="n">
        <v>53</v>
      </c>
      <c r="B75" s="741" t="s">
        <v>3031</v>
      </c>
      <c r="C75" s="745" t="s">
        <v>3030</v>
      </c>
      <c r="D75" s="772" t="s">
        <v>2027</v>
      </c>
      <c r="E75" s="773" t="n">
        <v>1</v>
      </c>
      <c r="F75" s="774"/>
      <c r="G75" s="709" t="n">
        <f aca="false">E75*F75</f>
        <v>0</v>
      </c>
      <c r="H75" s="709"/>
      <c r="I75" s="753"/>
      <c r="J75" s="753"/>
      <c r="K75" s="711" t="n">
        <f aca="false">G75</f>
        <v>0</v>
      </c>
    </row>
    <row r="76" s="38" customFormat="true" ht="22.5" hidden="false" customHeight="false" outlineLevel="0" collapsed="false">
      <c r="A76" s="747" t="n">
        <v>54</v>
      </c>
      <c r="B76" s="741" t="s">
        <v>3104</v>
      </c>
      <c r="C76" s="745" t="s">
        <v>3158</v>
      </c>
      <c r="D76" s="772" t="s">
        <v>3159</v>
      </c>
      <c r="E76" s="773" t="n">
        <v>1</v>
      </c>
      <c r="F76" s="774"/>
      <c r="G76" s="709" t="n">
        <f aca="false">E76*F76</f>
        <v>0</v>
      </c>
      <c r="H76" s="709"/>
      <c r="I76" s="717"/>
      <c r="J76" s="620"/>
      <c r="K76" s="711" t="n">
        <f aca="false">G76</f>
        <v>0</v>
      </c>
    </row>
    <row r="77" s="38" customFormat="true" ht="12.75" hidden="false" customHeight="false" outlineLevel="0" collapsed="false">
      <c r="A77" s="747" t="n">
        <v>55</v>
      </c>
      <c r="B77" s="741" t="s">
        <v>3106</v>
      </c>
      <c r="C77" s="762" t="s">
        <v>3032</v>
      </c>
      <c r="D77" s="775" t="s">
        <v>2027</v>
      </c>
      <c r="E77" s="776" t="n">
        <v>1</v>
      </c>
      <c r="F77" s="777"/>
      <c r="G77" s="709" t="n">
        <f aca="false">E77*F77</f>
        <v>0</v>
      </c>
      <c r="H77" s="709"/>
      <c r="I77" s="716"/>
      <c r="J77" s="620"/>
      <c r="K77" s="711" t="n">
        <f aca="false">G77</f>
        <v>0</v>
      </c>
    </row>
    <row r="78" s="38" customFormat="true" ht="13.5" hidden="false" customHeight="false" outlineLevel="0" collapsed="false">
      <c r="A78" s="718"/>
      <c r="B78" s="719" t="s">
        <v>2971</v>
      </c>
      <c r="C78" s="720" t="str">
        <f aca="false">CONCATENATE(B70," ",C70)</f>
        <v>5 Ostatní - budova A</v>
      </c>
      <c r="D78" s="721"/>
      <c r="E78" s="722"/>
      <c r="F78" s="723"/>
      <c r="G78" s="724" t="n">
        <f aca="false">SUM(G71:H77)</f>
        <v>0</v>
      </c>
      <c r="H78" s="724"/>
      <c r="I78" s="778"/>
      <c r="J78" s="726"/>
      <c r="K78" s="727" t="n">
        <f aca="false">G78</f>
        <v>0</v>
      </c>
    </row>
    <row r="79" s="545" customFormat="true" ht="16.5" hidden="false" customHeight="true" outlineLevel="0" collapsed="false">
      <c r="A79" s="541" t="s">
        <v>2310</v>
      </c>
      <c r="B79" s="541"/>
      <c r="C79" s="541"/>
      <c r="D79" s="541"/>
      <c r="E79" s="541"/>
      <c r="F79" s="541"/>
      <c r="G79" s="779" t="n">
        <f aca="false">G34+G45+G60+G69+G78</f>
        <v>0</v>
      </c>
      <c r="H79" s="779"/>
      <c r="I79" s="780"/>
      <c r="J79" s="781" t="n">
        <f aca="false">SUM(J7:J78)</f>
        <v>0</v>
      </c>
      <c r="K79" s="781" t="n">
        <f aca="false">G79</f>
        <v>0</v>
      </c>
    </row>
    <row r="80" customFormat="false" ht="12.75" hidden="false" customHeight="false" outlineLevel="0" collapsed="false">
      <c r="G80" s="429" t="s">
        <v>4</v>
      </c>
      <c r="H80" s="429" t="s">
        <v>4</v>
      </c>
      <c r="J80" s="429"/>
      <c r="K80" s="429"/>
    </row>
    <row r="82" customFormat="false" ht="12.75" hidden="false" customHeight="false" outlineLevel="0" collapsed="false">
      <c r="J82" s="429"/>
    </row>
    <row r="85" customFormat="false" ht="12.75" hidden="false" customHeight="false" outlineLevel="0" collapsed="false">
      <c r="I85" s="102"/>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160</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236" t="s">
        <v>65</v>
      </c>
      <c r="B4" s="237" t="s">
        <v>7</v>
      </c>
      <c r="C4" s="237" t="s">
        <v>2936</v>
      </c>
      <c r="D4" s="237" t="s">
        <v>67</v>
      </c>
      <c r="E4" s="237" t="s">
        <v>68</v>
      </c>
      <c r="F4" s="305" t="s">
        <v>11</v>
      </c>
      <c r="G4" s="305"/>
      <c r="H4" s="305"/>
      <c r="I4" s="237" t="s">
        <v>69</v>
      </c>
      <c r="J4" s="237" t="s">
        <v>70</v>
      </c>
      <c r="K4" s="239" t="s">
        <v>71</v>
      </c>
    </row>
    <row r="5" s="451"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696" t="s">
        <v>2937</v>
      </c>
      <c r="B6" s="697" t="s">
        <v>74</v>
      </c>
      <c r="C6" s="782" t="s">
        <v>3049</v>
      </c>
      <c r="D6" s="783"/>
      <c r="E6" s="784"/>
      <c r="F6" s="784"/>
      <c r="G6" s="701"/>
      <c r="H6" s="701"/>
      <c r="I6" s="702"/>
      <c r="J6" s="702"/>
      <c r="K6" s="703"/>
    </row>
    <row r="7" s="38" customFormat="true" ht="21" hidden="false" customHeight="false" outlineLevel="0" collapsed="false">
      <c r="A7" s="704"/>
      <c r="B7" s="705"/>
      <c r="C7" s="788" t="s">
        <v>3161</v>
      </c>
      <c r="D7" s="707"/>
      <c r="E7" s="708"/>
      <c r="F7" s="708"/>
      <c r="G7" s="709" t="n">
        <f aca="false">E7*F7</f>
        <v>0</v>
      </c>
      <c r="H7" s="709"/>
      <c r="I7" s="710"/>
      <c r="J7" s="620"/>
      <c r="K7" s="711" t="n">
        <f aca="false">G7</f>
        <v>0</v>
      </c>
    </row>
    <row r="8" s="38" customFormat="true" ht="33.75" hidden="false" customHeight="true" outlineLevel="0" collapsed="false">
      <c r="A8" s="704" t="n">
        <v>1</v>
      </c>
      <c r="B8" s="705" t="s">
        <v>2939</v>
      </c>
      <c r="C8" s="712" t="s">
        <v>3162</v>
      </c>
      <c r="D8" s="707" t="s">
        <v>2027</v>
      </c>
      <c r="E8" s="708" t="n">
        <v>1</v>
      </c>
      <c r="F8" s="708"/>
      <c r="G8" s="709" t="n">
        <f aca="false">E8*F8</f>
        <v>0</v>
      </c>
      <c r="H8" s="709"/>
      <c r="I8" s="710"/>
      <c r="J8" s="620"/>
      <c r="K8" s="711" t="n">
        <f aca="false">G8</f>
        <v>0</v>
      </c>
    </row>
    <row r="9" s="38" customFormat="true" ht="12.75" hidden="false" customHeight="true" outlineLevel="0" collapsed="false">
      <c r="A9" s="704"/>
      <c r="B9" s="705"/>
      <c r="C9" s="788" t="s">
        <v>3163</v>
      </c>
      <c r="D9" s="707"/>
      <c r="E9" s="708"/>
      <c r="F9" s="708"/>
      <c r="G9" s="709" t="n">
        <f aca="false">E9*F9</f>
        <v>0</v>
      </c>
      <c r="H9" s="709"/>
      <c r="I9" s="710"/>
      <c r="J9" s="620"/>
      <c r="K9" s="711" t="n">
        <f aca="false">G9</f>
        <v>0</v>
      </c>
    </row>
    <row r="10" s="38" customFormat="true" ht="33.75" hidden="false" customHeight="true" outlineLevel="0" collapsed="false">
      <c r="A10" s="704" t="n">
        <v>2</v>
      </c>
      <c r="B10" s="705" t="s">
        <v>2941</v>
      </c>
      <c r="C10" s="706" t="s">
        <v>3164</v>
      </c>
      <c r="D10" s="714" t="s">
        <v>2027</v>
      </c>
      <c r="E10" s="715" t="n">
        <v>1</v>
      </c>
      <c r="F10" s="715"/>
      <c r="G10" s="709" t="n">
        <f aca="false">E10*F10</f>
        <v>0</v>
      </c>
      <c r="H10" s="709"/>
      <c r="I10" s="710"/>
      <c r="J10" s="620"/>
      <c r="K10" s="711" t="n">
        <f aca="false">G10</f>
        <v>0</v>
      </c>
    </row>
    <row r="11" s="468" customFormat="true" ht="12.75" hidden="false" customHeight="true" outlineLevel="0" collapsed="false">
      <c r="A11" s="704"/>
      <c r="B11" s="705"/>
      <c r="C11" s="803" t="s">
        <v>3165</v>
      </c>
      <c r="D11" s="714"/>
      <c r="E11" s="715"/>
      <c r="F11" s="715"/>
      <c r="G11" s="709" t="n">
        <f aca="false">E11*F11</f>
        <v>0</v>
      </c>
      <c r="H11" s="709"/>
      <c r="I11" s="713"/>
      <c r="J11" s="620"/>
      <c r="K11" s="711" t="n">
        <f aca="false">G11</f>
        <v>0</v>
      </c>
    </row>
    <row r="12" s="468" customFormat="true" ht="33.75" hidden="false" customHeight="false" outlineLevel="0" collapsed="false">
      <c r="A12" s="704" t="n">
        <v>3</v>
      </c>
      <c r="B12" s="705" t="s">
        <v>2943</v>
      </c>
      <c r="C12" s="706" t="s">
        <v>3166</v>
      </c>
      <c r="D12" s="714" t="s">
        <v>2027</v>
      </c>
      <c r="E12" s="715" t="n">
        <v>1</v>
      </c>
      <c r="F12" s="715"/>
      <c r="G12" s="709" t="n">
        <f aca="false">E12*F12</f>
        <v>0</v>
      </c>
      <c r="H12" s="709"/>
      <c r="I12" s="713"/>
      <c r="J12" s="620"/>
      <c r="K12" s="711" t="n">
        <f aca="false">G12</f>
        <v>0</v>
      </c>
    </row>
    <row r="13" s="468" customFormat="true" ht="22.5" hidden="false" customHeight="true" outlineLevel="0" collapsed="false">
      <c r="A13" s="704"/>
      <c r="B13" s="705"/>
      <c r="C13" s="803" t="s">
        <v>3167</v>
      </c>
      <c r="D13" s="714"/>
      <c r="E13" s="715"/>
      <c r="F13" s="715"/>
      <c r="G13" s="709" t="n">
        <f aca="false">E13*F13</f>
        <v>0</v>
      </c>
      <c r="H13" s="709"/>
      <c r="I13" s="713"/>
      <c r="J13" s="620"/>
      <c r="K13" s="711" t="n">
        <f aca="false">G13</f>
        <v>0</v>
      </c>
    </row>
    <row r="14" s="468" customFormat="true" ht="12.75" hidden="false" customHeight="true" outlineLevel="0" collapsed="false">
      <c r="A14" s="704" t="n">
        <v>4</v>
      </c>
      <c r="B14" s="705" t="s">
        <v>2945</v>
      </c>
      <c r="C14" s="712" t="s">
        <v>2960</v>
      </c>
      <c r="D14" s="707" t="s">
        <v>2027</v>
      </c>
      <c r="E14" s="708" t="n">
        <v>4</v>
      </c>
      <c r="F14" s="708"/>
      <c r="G14" s="709" t="n">
        <f aca="false">E14*F14</f>
        <v>0</v>
      </c>
      <c r="H14" s="709"/>
      <c r="I14" s="713"/>
      <c r="J14" s="620"/>
      <c r="K14" s="711" t="n">
        <f aca="false">G14</f>
        <v>0</v>
      </c>
    </row>
    <row r="15" s="468" customFormat="true" ht="22.5" hidden="false" customHeight="true" outlineLevel="0" collapsed="false">
      <c r="A15" s="704" t="n">
        <v>5</v>
      </c>
      <c r="B15" s="705" t="s">
        <v>2947</v>
      </c>
      <c r="C15" s="712" t="s">
        <v>2962</v>
      </c>
      <c r="D15" s="707" t="s">
        <v>2027</v>
      </c>
      <c r="E15" s="708" t="n">
        <v>2</v>
      </c>
      <c r="F15" s="708"/>
      <c r="G15" s="709" t="n">
        <f aca="false">E15*F15</f>
        <v>0</v>
      </c>
      <c r="H15" s="709"/>
      <c r="I15" s="713"/>
      <c r="J15" s="620"/>
      <c r="K15" s="711" t="n">
        <f aca="false">G15</f>
        <v>0</v>
      </c>
    </row>
    <row r="16" s="468" customFormat="true" ht="12.75" hidden="false" customHeight="true" outlineLevel="0" collapsed="false">
      <c r="A16" s="704"/>
      <c r="B16" s="705"/>
      <c r="C16" s="788" t="s">
        <v>3168</v>
      </c>
      <c r="D16" s="714"/>
      <c r="E16" s="715"/>
      <c r="F16" s="715"/>
      <c r="G16" s="709" t="n">
        <f aca="false">E16*F16</f>
        <v>0</v>
      </c>
      <c r="H16" s="709"/>
      <c r="I16" s="713"/>
      <c r="J16" s="620"/>
      <c r="K16" s="711" t="n">
        <f aca="false">G16</f>
        <v>0</v>
      </c>
    </row>
    <row r="17" s="468" customFormat="true" ht="45" hidden="false" customHeight="true" outlineLevel="0" collapsed="false">
      <c r="A17" s="704" t="n">
        <v>6</v>
      </c>
      <c r="B17" s="705" t="s">
        <v>2949</v>
      </c>
      <c r="C17" s="712" t="s">
        <v>3169</v>
      </c>
      <c r="D17" s="707" t="s">
        <v>2027</v>
      </c>
      <c r="E17" s="708" t="n">
        <v>1</v>
      </c>
      <c r="F17" s="708"/>
      <c r="G17" s="709" t="n">
        <f aca="false">E17*F17</f>
        <v>0</v>
      </c>
      <c r="H17" s="709"/>
      <c r="I17" s="713"/>
      <c r="J17" s="620"/>
      <c r="K17" s="711" t="n">
        <f aca="false">G17</f>
        <v>0</v>
      </c>
    </row>
    <row r="18" s="468" customFormat="true" ht="12.75" hidden="false" customHeight="true" outlineLevel="0" collapsed="false">
      <c r="A18" s="704"/>
      <c r="B18" s="705"/>
      <c r="C18" s="804" t="s">
        <v>3170</v>
      </c>
      <c r="D18" s="707"/>
      <c r="E18" s="708"/>
      <c r="F18" s="708"/>
      <c r="G18" s="709" t="n">
        <f aca="false">E18*F18</f>
        <v>0</v>
      </c>
      <c r="H18" s="709"/>
      <c r="I18" s="716"/>
      <c r="J18" s="620"/>
      <c r="K18" s="711" t="n">
        <f aca="false">G18</f>
        <v>0</v>
      </c>
    </row>
    <row r="19" s="468" customFormat="true" ht="12.75" hidden="false" customHeight="false" outlineLevel="0" collapsed="false">
      <c r="A19" s="704"/>
      <c r="B19" s="705"/>
      <c r="C19" s="788" t="s">
        <v>3171</v>
      </c>
      <c r="D19" s="714"/>
      <c r="E19" s="715"/>
      <c r="F19" s="715"/>
      <c r="G19" s="709" t="n">
        <f aca="false">E19*F19</f>
        <v>0</v>
      </c>
      <c r="H19" s="709"/>
      <c r="I19" s="716"/>
      <c r="J19" s="620"/>
      <c r="K19" s="711" t="n">
        <f aca="false">G19</f>
        <v>0</v>
      </c>
    </row>
    <row r="20" s="38" customFormat="true" ht="56.25" hidden="false" customHeight="false" outlineLevel="0" collapsed="false">
      <c r="A20" s="704" t="n">
        <v>7</v>
      </c>
      <c r="B20" s="705" t="s">
        <v>2951</v>
      </c>
      <c r="C20" s="712" t="s">
        <v>3172</v>
      </c>
      <c r="D20" s="707" t="s">
        <v>2027</v>
      </c>
      <c r="E20" s="708" t="n">
        <v>16</v>
      </c>
      <c r="F20" s="708"/>
      <c r="G20" s="709" t="n">
        <f aca="false">E20*F20</f>
        <v>0</v>
      </c>
      <c r="H20" s="709"/>
      <c r="I20" s="713"/>
      <c r="J20" s="620"/>
      <c r="K20" s="711" t="n">
        <f aca="false">G20</f>
        <v>0</v>
      </c>
    </row>
    <row r="21" s="468" customFormat="true" ht="12.75" hidden="false" customHeight="false" outlineLevel="0" collapsed="false">
      <c r="A21" s="718"/>
      <c r="B21" s="719" t="s">
        <v>2971</v>
      </c>
      <c r="C21" s="720" t="str">
        <f aca="false">CONCATENATE(B6," ",C6)</f>
        <v>1 Dodávka - technologie - budova A</v>
      </c>
      <c r="D21" s="721"/>
      <c r="E21" s="722"/>
      <c r="F21" s="723"/>
      <c r="G21" s="724" t="n">
        <f aca="false">SUM(G7:H20)</f>
        <v>0</v>
      </c>
      <c r="H21" s="724"/>
      <c r="I21" s="725"/>
      <c r="J21" s="726"/>
      <c r="K21" s="727" t="n">
        <f aca="false">G21</f>
        <v>0</v>
      </c>
    </row>
    <row r="22" s="468" customFormat="true" ht="12.75" hidden="false" customHeight="true" outlineLevel="0" collapsed="false">
      <c r="A22" s="728" t="s">
        <v>2937</v>
      </c>
      <c r="B22" s="729" t="s">
        <v>80</v>
      </c>
      <c r="C22" s="730" t="s">
        <v>3052</v>
      </c>
      <c r="D22" s="731"/>
      <c r="E22" s="732"/>
      <c r="F22" s="732"/>
      <c r="G22" s="733"/>
      <c r="H22" s="733"/>
      <c r="I22" s="713"/>
      <c r="J22" s="620"/>
      <c r="K22" s="711" t="n">
        <f aca="false">G22</f>
        <v>0</v>
      </c>
    </row>
    <row r="23" s="468" customFormat="true" ht="12.75" hidden="false" customHeight="false" outlineLevel="0" collapsed="false">
      <c r="A23" s="734" t="n">
        <v>8</v>
      </c>
      <c r="B23" s="735" t="s">
        <v>2953</v>
      </c>
      <c r="C23" s="792" t="s">
        <v>2974</v>
      </c>
      <c r="D23" s="737" t="s">
        <v>110</v>
      </c>
      <c r="E23" s="738" t="n">
        <v>2424</v>
      </c>
      <c r="F23" s="790"/>
      <c r="G23" s="709" t="n">
        <f aca="false">E23*F23</f>
        <v>0</v>
      </c>
      <c r="H23" s="709"/>
      <c r="I23" s="713"/>
      <c r="J23" s="620"/>
      <c r="K23" s="711" t="n">
        <f aca="false">G23</f>
        <v>0</v>
      </c>
    </row>
    <row r="24" s="468" customFormat="true" ht="12.75" hidden="false" customHeight="false" outlineLevel="0" collapsed="false">
      <c r="A24" s="740"/>
      <c r="B24" s="741"/>
      <c r="C24" s="742" t="s">
        <v>3173</v>
      </c>
      <c r="D24" s="743"/>
      <c r="E24" s="744"/>
      <c r="F24" s="744"/>
      <c r="G24" s="709" t="n">
        <f aca="false">E24*F24</f>
        <v>0</v>
      </c>
      <c r="H24" s="709"/>
      <c r="I24" s="713"/>
      <c r="J24" s="620"/>
      <c r="K24" s="711" t="n">
        <f aca="false">G24</f>
        <v>0</v>
      </c>
    </row>
    <row r="25" s="468" customFormat="true" ht="12.75" hidden="false" customHeight="false" outlineLevel="0" collapsed="false">
      <c r="A25" s="740" t="n">
        <v>9</v>
      </c>
      <c r="B25" s="741" t="s">
        <v>2955</v>
      </c>
      <c r="C25" s="745" t="s">
        <v>3174</v>
      </c>
      <c r="D25" s="743" t="s">
        <v>110</v>
      </c>
      <c r="E25" s="746" t="n">
        <v>67</v>
      </c>
      <c r="F25" s="744"/>
      <c r="G25" s="709" t="n">
        <f aca="false">E25*F25</f>
        <v>0</v>
      </c>
      <c r="H25" s="709"/>
      <c r="I25" s="713"/>
      <c r="J25" s="620"/>
      <c r="K25" s="711" t="n">
        <f aca="false">G25</f>
        <v>0</v>
      </c>
    </row>
    <row r="26" s="468" customFormat="true" ht="33.75" hidden="false" customHeight="false" outlineLevel="0" collapsed="false">
      <c r="A26" s="734"/>
      <c r="B26" s="735"/>
      <c r="C26" s="748" t="s">
        <v>3175</v>
      </c>
      <c r="D26" s="737"/>
      <c r="E26" s="744"/>
      <c r="F26" s="790"/>
      <c r="G26" s="709" t="n">
        <f aca="false">E26*F26</f>
        <v>0</v>
      </c>
      <c r="H26" s="709"/>
      <c r="I26" s="713"/>
      <c r="J26" s="620"/>
      <c r="K26" s="711" t="n">
        <f aca="false">G26</f>
        <v>0</v>
      </c>
    </row>
    <row r="27" s="468" customFormat="true" ht="22.5" hidden="false" customHeight="false" outlineLevel="0" collapsed="false">
      <c r="A27" s="747" t="n">
        <v>10</v>
      </c>
      <c r="B27" s="741" t="s">
        <v>2957</v>
      </c>
      <c r="C27" s="745" t="s">
        <v>3176</v>
      </c>
      <c r="D27" s="714" t="s">
        <v>2027</v>
      </c>
      <c r="E27" s="708" t="n">
        <v>16</v>
      </c>
      <c r="F27" s="715"/>
      <c r="G27" s="709" t="n">
        <f aca="false">E27*F27</f>
        <v>0</v>
      </c>
      <c r="H27" s="709"/>
      <c r="I27" s="716"/>
      <c r="J27" s="620"/>
      <c r="K27" s="711" t="n">
        <f aca="false">G27</f>
        <v>0</v>
      </c>
    </row>
    <row r="28" s="468" customFormat="true" ht="22.5" hidden="false" customHeight="false" outlineLevel="0" collapsed="false">
      <c r="A28" s="740"/>
      <c r="B28" s="741"/>
      <c r="C28" s="748" t="s">
        <v>3177</v>
      </c>
      <c r="D28" s="743"/>
      <c r="E28" s="744"/>
      <c r="F28" s="744"/>
      <c r="G28" s="709" t="n">
        <f aca="false">E28*F28</f>
        <v>0</v>
      </c>
      <c r="H28" s="709"/>
      <c r="I28" s="716"/>
      <c r="J28" s="620"/>
      <c r="K28" s="711" t="n">
        <f aca="false">G28</f>
        <v>0</v>
      </c>
    </row>
    <row r="29" s="38" customFormat="true" ht="12.75" hidden="false" customHeight="false" outlineLevel="0" collapsed="false">
      <c r="A29" s="747" t="n">
        <v>11</v>
      </c>
      <c r="B29" s="741" t="s">
        <v>2959</v>
      </c>
      <c r="C29" s="745" t="s">
        <v>2977</v>
      </c>
      <c r="D29" s="743" t="s">
        <v>2027</v>
      </c>
      <c r="E29" s="746" t="n">
        <v>33</v>
      </c>
      <c r="F29" s="744"/>
      <c r="G29" s="709" t="n">
        <f aca="false">E29*F29</f>
        <v>0</v>
      </c>
      <c r="H29" s="709"/>
      <c r="I29" s="713"/>
      <c r="J29" s="620"/>
      <c r="K29" s="711" t="n">
        <f aca="false">G29</f>
        <v>0</v>
      </c>
    </row>
    <row r="30" s="468" customFormat="true" ht="12.75" hidden="false" customHeight="false" outlineLevel="0" collapsed="false">
      <c r="A30" s="747" t="n">
        <v>12</v>
      </c>
      <c r="B30" s="741" t="s">
        <v>2961</v>
      </c>
      <c r="C30" s="745" t="s">
        <v>3178</v>
      </c>
      <c r="D30" s="743" t="s">
        <v>2027</v>
      </c>
      <c r="E30" s="746" t="n">
        <v>14</v>
      </c>
      <c r="F30" s="744"/>
      <c r="G30" s="709" t="n">
        <f aca="false">E30*F30</f>
        <v>0</v>
      </c>
      <c r="H30" s="709"/>
      <c r="I30" s="717"/>
      <c r="J30" s="620"/>
      <c r="K30" s="711" t="n">
        <f aca="false">G30</f>
        <v>0</v>
      </c>
    </row>
    <row r="31" s="468" customFormat="true" ht="22.5" hidden="false" customHeight="false" outlineLevel="0" collapsed="false">
      <c r="A31" s="747" t="n">
        <v>13</v>
      </c>
      <c r="B31" s="741" t="s">
        <v>2963</v>
      </c>
      <c r="C31" s="706" t="s">
        <v>3141</v>
      </c>
      <c r="D31" s="749" t="s">
        <v>110</v>
      </c>
      <c r="E31" s="746" t="n">
        <v>358</v>
      </c>
      <c r="F31" s="746"/>
      <c r="G31" s="709" t="n">
        <f aca="false">E31*F31</f>
        <v>0</v>
      </c>
      <c r="H31" s="709"/>
      <c r="I31" s="713"/>
      <c r="J31" s="620"/>
      <c r="K31" s="711" t="n">
        <f aca="false">G31</f>
        <v>0</v>
      </c>
    </row>
    <row r="32" s="468" customFormat="true" ht="22.5" hidden="false" customHeight="false" outlineLevel="0" collapsed="false">
      <c r="A32" s="747" t="n">
        <v>14</v>
      </c>
      <c r="B32" s="741" t="s">
        <v>2965</v>
      </c>
      <c r="C32" s="706" t="s">
        <v>3142</v>
      </c>
      <c r="D32" s="749" t="s">
        <v>110</v>
      </c>
      <c r="E32" s="746" t="n">
        <v>631</v>
      </c>
      <c r="F32" s="746"/>
      <c r="G32" s="709" t="n">
        <f aca="false">E32*F32</f>
        <v>0</v>
      </c>
      <c r="H32" s="709"/>
      <c r="I32" s="713"/>
      <c r="J32" s="620"/>
      <c r="K32" s="711" t="n">
        <f aca="false">G32</f>
        <v>0</v>
      </c>
    </row>
    <row r="33" s="468" customFormat="true" ht="22.5" hidden="false" customHeight="false" outlineLevel="0" collapsed="false">
      <c r="A33" s="747" t="n">
        <v>15</v>
      </c>
      <c r="B33" s="741" t="s">
        <v>2967</v>
      </c>
      <c r="C33" s="706" t="s">
        <v>2984</v>
      </c>
      <c r="D33" s="749" t="s">
        <v>110</v>
      </c>
      <c r="E33" s="746" t="n">
        <v>115</v>
      </c>
      <c r="F33" s="746"/>
      <c r="G33" s="709" t="n">
        <f aca="false">E33*F33</f>
        <v>0</v>
      </c>
      <c r="H33" s="709"/>
      <c r="I33" s="716"/>
      <c r="J33" s="620"/>
      <c r="K33" s="711" t="n">
        <f aca="false">G33</f>
        <v>0</v>
      </c>
    </row>
    <row r="34" s="468" customFormat="true" ht="22.5" hidden="false" customHeight="false" outlineLevel="0" collapsed="false">
      <c r="A34" s="747" t="n">
        <v>16</v>
      </c>
      <c r="B34" s="741" t="s">
        <v>2969</v>
      </c>
      <c r="C34" s="706" t="s">
        <v>3179</v>
      </c>
      <c r="D34" s="707" t="s">
        <v>110</v>
      </c>
      <c r="E34" s="708" t="n">
        <v>7</v>
      </c>
      <c r="F34" s="708"/>
      <c r="G34" s="709" t="n">
        <f aca="false">E34*F34</f>
        <v>0</v>
      </c>
      <c r="H34" s="709"/>
      <c r="I34" s="716"/>
      <c r="J34" s="620"/>
      <c r="K34" s="711" t="n">
        <f aca="false">G34</f>
        <v>0</v>
      </c>
    </row>
    <row r="35" s="38" customFormat="true" ht="12.75" hidden="false" customHeight="false" outlineLevel="0" collapsed="false">
      <c r="A35" s="805"/>
      <c r="B35" s="705"/>
      <c r="C35" s="742" t="s">
        <v>3180</v>
      </c>
      <c r="D35" s="749"/>
      <c r="E35" s="746"/>
      <c r="F35" s="746"/>
      <c r="G35" s="709" t="n">
        <f aca="false">E35*F35</f>
        <v>0</v>
      </c>
      <c r="H35" s="709"/>
      <c r="I35" s="713"/>
      <c r="J35" s="620"/>
      <c r="K35" s="711" t="n">
        <f aca="false">G35</f>
        <v>0</v>
      </c>
    </row>
    <row r="36" s="468" customFormat="true" ht="12.75" hidden="false" customHeight="false" outlineLevel="0" collapsed="false">
      <c r="A36" s="806" t="n">
        <v>17</v>
      </c>
      <c r="B36" s="741" t="s">
        <v>2973</v>
      </c>
      <c r="C36" s="745" t="s">
        <v>2986</v>
      </c>
      <c r="D36" s="714" t="s">
        <v>2027</v>
      </c>
      <c r="E36" s="715" t="n">
        <v>16</v>
      </c>
      <c r="F36" s="715"/>
      <c r="G36" s="709" t="n">
        <f aca="false">E36*F36</f>
        <v>0</v>
      </c>
      <c r="H36" s="709"/>
      <c r="I36" s="717"/>
      <c r="J36" s="620"/>
      <c r="K36" s="711" t="n">
        <f aca="false">G36</f>
        <v>0</v>
      </c>
    </row>
    <row r="37" s="468" customFormat="true" ht="33.75" hidden="false" customHeight="false" outlineLevel="0" collapsed="false">
      <c r="A37" s="807" t="n">
        <v>18</v>
      </c>
      <c r="B37" s="808" t="s">
        <v>2976</v>
      </c>
      <c r="C37" s="750" t="s">
        <v>2988</v>
      </c>
      <c r="D37" s="751" t="s">
        <v>2027</v>
      </c>
      <c r="E37" s="752" t="n">
        <v>1</v>
      </c>
      <c r="F37" s="752"/>
      <c r="G37" s="709" t="n">
        <f aca="false">E37*F37</f>
        <v>0</v>
      </c>
      <c r="H37" s="709"/>
      <c r="I37" s="713"/>
      <c r="J37" s="620"/>
      <c r="K37" s="711" t="n">
        <f aca="false">G37</f>
        <v>0</v>
      </c>
    </row>
    <row r="38" s="38" customFormat="true" ht="12.75" hidden="false" customHeight="false" outlineLevel="0" collapsed="false">
      <c r="A38" s="718"/>
      <c r="B38" s="719" t="s">
        <v>2971</v>
      </c>
      <c r="C38" s="720" t="str">
        <f aca="false">CONCATENATE(B22," ",C22)</f>
        <v>2 Dodávka - instalační materiál - budova A</v>
      </c>
      <c r="D38" s="721"/>
      <c r="E38" s="722"/>
      <c r="F38" s="723"/>
      <c r="G38" s="724" t="n">
        <f aca="false">SUM(G23:H37)</f>
        <v>0</v>
      </c>
      <c r="H38" s="724"/>
      <c r="I38" s="725"/>
      <c r="J38" s="726"/>
      <c r="K38" s="727" t="n">
        <f aca="false">G38</f>
        <v>0</v>
      </c>
    </row>
    <row r="39" s="38" customFormat="true" ht="12.75" hidden="false" customHeight="false" outlineLevel="0" collapsed="false">
      <c r="A39" s="728" t="s">
        <v>2937</v>
      </c>
      <c r="B39" s="729" t="s">
        <v>83</v>
      </c>
      <c r="C39" s="730" t="s">
        <v>3059</v>
      </c>
      <c r="D39" s="731"/>
      <c r="E39" s="732"/>
      <c r="F39" s="732"/>
      <c r="G39" s="709"/>
      <c r="H39" s="709"/>
      <c r="I39" s="713"/>
      <c r="J39" s="620"/>
      <c r="K39" s="711" t="n">
        <f aca="false">G39</f>
        <v>0</v>
      </c>
    </row>
    <row r="40" s="38" customFormat="true" ht="21" hidden="false" customHeight="false" outlineLevel="0" collapsed="false">
      <c r="A40" s="809"/>
      <c r="B40" s="792"/>
      <c r="C40" s="788" t="s">
        <v>3181</v>
      </c>
      <c r="D40" s="707"/>
      <c r="E40" s="708"/>
      <c r="F40" s="715"/>
      <c r="G40" s="709" t="n">
        <f aca="false">E40*F40</f>
        <v>0</v>
      </c>
      <c r="H40" s="709"/>
      <c r="I40" s="717"/>
      <c r="J40" s="620"/>
      <c r="K40" s="711" t="n">
        <f aca="false">G40</f>
        <v>0</v>
      </c>
    </row>
    <row r="41" s="38" customFormat="true" ht="33.75" hidden="false" customHeight="false" outlineLevel="0" collapsed="false">
      <c r="A41" s="795" t="n">
        <v>19</v>
      </c>
      <c r="B41" s="712" t="s">
        <v>3071</v>
      </c>
      <c r="C41" s="712" t="s">
        <v>3162</v>
      </c>
      <c r="D41" s="707" t="s">
        <v>2027</v>
      </c>
      <c r="E41" s="708" t="n">
        <v>1</v>
      </c>
      <c r="F41" s="715"/>
      <c r="G41" s="709" t="n">
        <f aca="false">E41*F41</f>
        <v>0</v>
      </c>
      <c r="H41" s="709"/>
      <c r="I41" s="717"/>
      <c r="J41" s="620"/>
      <c r="K41" s="711" t="n">
        <f aca="false">G41</f>
        <v>0</v>
      </c>
    </row>
    <row r="42" s="38" customFormat="true" ht="12.75" hidden="false" customHeight="false" outlineLevel="0" collapsed="false">
      <c r="A42" s="810"/>
      <c r="B42" s="745"/>
      <c r="C42" s="788" t="s">
        <v>3163</v>
      </c>
      <c r="D42" s="707"/>
      <c r="E42" s="708"/>
      <c r="F42" s="715"/>
      <c r="G42" s="709" t="n">
        <f aca="false">E42*F42</f>
        <v>0</v>
      </c>
      <c r="H42" s="709"/>
      <c r="I42" s="753"/>
      <c r="J42" s="753"/>
      <c r="K42" s="711" t="n">
        <f aca="false">G42</f>
        <v>0</v>
      </c>
    </row>
    <row r="43" s="38" customFormat="true" ht="33.75" hidden="false" customHeight="false" outlineLevel="0" collapsed="false">
      <c r="A43" s="704" t="n">
        <v>20</v>
      </c>
      <c r="B43" s="705" t="s">
        <v>3072</v>
      </c>
      <c r="C43" s="706" t="s">
        <v>3164</v>
      </c>
      <c r="D43" s="714" t="s">
        <v>2027</v>
      </c>
      <c r="E43" s="715" t="n">
        <v>1</v>
      </c>
      <c r="F43" s="715"/>
      <c r="G43" s="709" t="n">
        <f aca="false">E43*F43</f>
        <v>0</v>
      </c>
      <c r="H43" s="709"/>
      <c r="I43" s="710"/>
      <c r="J43" s="620"/>
      <c r="K43" s="711" t="n">
        <f aca="false">G43</f>
        <v>0</v>
      </c>
    </row>
    <row r="44" s="38" customFormat="true" ht="33.75" hidden="false" customHeight="false" outlineLevel="0" collapsed="false">
      <c r="A44" s="704" t="n">
        <v>21</v>
      </c>
      <c r="B44" s="705" t="s">
        <v>3073</v>
      </c>
      <c r="C44" s="706" t="s">
        <v>3166</v>
      </c>
      <c r="D44" s="714" t="s">
        <v>2027</v>
      </c>
      <c r="E44" s="715" t="n">
        <v>1</v>
      </c>
      <c r="F44" s="715"/>
      <c r="G44" s="709" t="n">
        <f aca="false">E44*F44</f>
        <v>0</v>
      </c>
      <c r="H44" s="709"/>
      <c r="I44" s="710"/>
      <c r="J44" s="620"/>
      <c r="K44" s="711" t="n">
        <f aca="false">G44</f>
        <v>0</v>
      </c>
    </row>
    <row r="45" s="38" customFormat="true" ht="12.75" hidden="false" customHeight="false" outlineLevel="0" collapsed="false">
      <c r="A45" s="704"/>
      <c r="B45" s="705"/>
      <c r="C45" s="788" t="s">
        <v>3168</v>
      </c>
      <c r="D45" s="714"/>
      <c r="E45" s="715"/>
      <c r="F45" s="715"/>
      <c r="G45" s="709" t="n">
        <f aca="false">E45*F45</f>
        <v>0</v>
      </c>
      <c r="H45" s="709"/>
      <c r="I45" s="710"/>
      <c r="J45" s="620"/>
      <c r="K45" s="711" t="n">
        <f aca="false">G45</f>
        <v>0</v>
      </c>
    </row>
    <row r="46" s="38" customFormat="true" ht="45" hidden="false" customHeight="false" outlineLevel="0" collapsed="false">
      <c r="A46" s="704" t="n">
        <v>22</v>
      </c>
      <c r="B46" s="705" t="s">
        <v>3182</v>
      </c>
      <c r="C46" s="712" t="s">
        <v>3169</v>
      </c>
      <c r="D46" s="714" t="s">
        <v>2027</v>
      </c>
      <c r="E46" s="708" t="n">
        <v>1</v>
      </c>
      <c r="F46" s="708"/>
      <c r="G46" s="709" t="n">
        <f aca="false">E46*F46</f>
        <v>0</v>
      </c>
      <c r="H46" s="709"/>
      <c r="I46" s="710"/>
      <c r="J46" s="620"/>
      <c r="K46" s="711" t="n">
        <f aca="false">G46</f>
        <v>0</v>
      </c>
    </row>
    <row r="47" s="38" customFormat="true" ht="12.75" hidden="false" customHeight="false" outlineLevel="0" collapsed="false">
      <c r="A47" s="718"/>
      <c r="B47" s="719" t="s">
        <v>2971</v>
      </c>
      <c r="C47" s="720" t="str">
        <f aca="false">CONCATENATE(B39," ",C39)</f>
        <v>3 Montáž - technologie - budova A</v>
      </c>
      <c r="D47" s="721"/>
      <c r="E47" s="722"/>
      <c r="F47" s="723"/>
      <c r="G47" s="724" t="n">
        <f aca="false">SUM(G39:H46)</f>
        <v>0</v>
      </c>
      <c r="H47" s="724"/>
      <c r="I47" s="725"/>
      <c r="J47" s="726"/>
      <c r="K47" s="727" t="n">
        <f aca="false">G47</f>
        <v>0</v>
      </c>
    </row>
    <row r="48" s="38" customFormat="true" ht="12.75" hidden="false" customHeight="false" outlineLevel="0" collapsed="false">
      <c r="A48" s="765" t="s">
        <v>2937</v>
      </c>
      <c r="B48" s="766" t="s">
        <v>87</v>
      </c>
      <c r="C48" s="730" t="s">
        <v>3062</v>
      </c>
      <c r="D48" s="731"/>
      <c r="E48" s="732"/>
      <c r="F48" s="732"/>
      <c r="G48" s="754"/>
      <c r="H48" s="754"/>
      <c r="I48" s="753"/>
      <c r="J48" s="753"/>
      <c r="K48" s="711" t="n">
        <f aca="false">G48</f>
        <v>0</v>
      </c>
    </row>
    <row r="49" s="38" customFormat="true" ht="12.75" hidden="false" customHeight="false" outlineLevel="0" collapsed="false">
      <c r="A49" s="796" t="n">
        <v>23</v>
      </c>
      <c r="B49" s="768" t="s">
        <v>3183</v>
      </c>
      <c r="C49" s="736" t="s">
        <v>2974</v>
      </c>
      <c r="D49" s="801" t="s">
        <v>110</v>
      </c>
      <c r="E49" s="802" t="n">
        <v>2424</v>
      </c>
      <c r="F49" s="797"/>
      <c r="G49" s="709" t="n">
        <f aca="false">E49*F49</f>
        <v>0</v>
      </c>
      <c r="H49" s="709"/>
      <c r="I49" s="755"/>
      <c r="J49" s="620"/>
      <c r="K49" s="711" t="n">
        <f aca="false">G49</f>
        <v>0</v>
      </c>
    </row>
    <row r="50" s="38" customFormat="true" ht="22.5" hidden="false" customHeight="false" outlineLevel="0" collapsed="false">
      <c r="A50" s="747" t="n">
        <v>24</v>
      </c>
      <c r="B50" s="741" t="s">
        <v>2990</v>
      </c>
      <c r="C50" s="745" t="s">
        <v>3010</v>
      </c>
      <c r="D50" s="757" t="s">
        <v>2027</v>
      </c>
      <c r="E50" s="715" t="n">
        <v>47</v>
      </c>
      <c r="F50" s="758"/>
      <c r="G50" s="709" t="n">
        <f aca="false">E50*F50</f>
        <v>0</v>
      </c>
      <c r="H50" s="709"/>
      <c r="I50" s="755"/>
      <c r="J50" s="620"/>
      <c r="K50" s="711" t="n">
        <f aca="false">G50</f>
        <v>0</v>
      </c>
    </row>
    <row r="51" s="38" customFormat="true" ht="12.75" hidden="false" customHeight="false" outlineLevel="0" collapsed="false">
      <c r="A51" s="747" t="n">
        <v>25</v>
      </c>
      <c r="B51" s="741" t="s">
        <v>2991</v>
      </c>
      <c r="C51" s="706" t="s">
        <v>3184</v>
      </c>
      <c r="D51" s="759" t="s">
        <v>110</v>
      </c>
      <c r="E51" s="708" t="n">
        <v>67</v>
      </c>
      <c r="F51" s="760"/>
      <c r="G51" s="709" t="n">
        <f aca="false">E51*F51</f>
        <v>0</v>
      </c>
      <c r="H51" s="709"/>
      <c r="I51" s="756"/>
      <c r="J51" s="620"/>
      <c r="K51" s="711" t="n">
        <f aca="false">G51</f>
        <v>0</v>
      </c>
    </row>
    <row r="52" s="38" customFormat="true" ht="12.75" hidden="false" customHeight="false" outlineLevel="0" collapsed="false">
      <c r="A52" s="747" t="n">
        <v>26</v>
      </c>
      <c r="B52" s="741" t="s">
        <v>2992</v>
      </c>
      <c r="C52" s="706" t="s">
        <v>3185</v>
      </c>
      <c r="D52" s="759" t="s">
        <v>2027</v>
      </c>
      <c r="E52" s="708" t="n">
        <v>1</v>
      </c>
      <c r="F52" s="760"/>
      <c r="G52" s="709" t="n">
        <f aca="false">E52*F52</f>
        <v>0</v>
      </c>
      <c r="H52" s="709"/>
      <c r="I52" s="713"/>
      <c r="J52" s="620"/>
      <c r="K52" s="711" t="n">
        <f aca="false">G52</f>
        <v>0</v>
      </c>
    </row>
    <row r="53" s="38" customFormat="true" ht="12.75" hidden="false" customHeight="false" outlineLevel="0" collapsed="false">
      <c r="A53" s="747" t="n">
        <v>27</v>
      </c>
      <c r="B53" s="741" t="s">
        <v>2993</v>
      </c>
      <c r="C53" s="706" t="s">
        <v>3186</v>
      </c>
      <c r="D53" s="759" t="s">
        <v>2027</v>
      </c>
      <c r="E53" s="708" t="n">
        <v>14</v>
      </c>
      <c r="F53" s="760"/>
      <c r="G53" s="709" t="n">
        <f aca="false">E53*F53</f>
        <v>0</v>
      </c>
      <c r="H53" s="709"/>
      <c r="I53" s="713"/>
      <c r="J53" s="620"/>
      <c r="K53" s="711" t="n">
        <f aca="false">G53</f>
        <v>0</v>
      </c>
    </row>
    <row r="54" s="38" customFormat="true" ht="12.75" hidden="false" customHeight="false" outlineLevel="0" collapsed="false">
      <c r="A54" s="747" t="n">
        <v>28</v>
      </c>
      <c r="B54" s="741" t="s">
        <v>2994</v>
      </c>
      <c r="C54" s="706" t="s">
        <v>3187</v>
      </c>
      <c r="D54" s="759" t="s">
        <v>2027</v>
      </c>
      <c r="E54" s="708" t="n">
        <v>14</v>
      </c>
      <c r="F54" s="760"/>
      <c r="G54" s="709" t="n">
        <f aca="false">E54*F54</f>
        <v>0</v>
      </c>
      <c r="H54" s="709"/>
      <c r="I54" s="755"/>
      <c r="J54" s="620"/>
      <c r="K54" s="711" t="n">
        <f aca="false">G54</f>
        <v>0</v>
      </c>
    </row>
    <row r="55" s="38" customFormat="true" ht="22.5" hidden="false" customHeight="false" outlineLevel="0" collapsed="false">
      <c r="A55" s="747" t="n">
        <v>29</v>
      </c>
      <c r="B55" s="741" t="s">
        <v>2995</v>
      </c>
      <c r="C55" s="706" t="s">
        <v>3188</v>
      </c>
      <c r="D55" s="759" t="s">
        <v>2027</v>
      </c>
      <c r="E55" s="708" t="n">
        <v>47</v>
      </c>
      <c r="F55" s="760"/>
      <c r="G55" s="709" t="n">
        <f aca="false">E55*F55</f>
        <v>0</v>
      </c>
      <c r="H55" s="709"/>
      <c r="I55" s="755"/>
      <c r="J55" s="620"/>
      <c r="K55" s="711" t="n">
        <f aca="false">G55</f>
        <v>0</v>
      </c>
    </row>
    <row r="56" s="38" customFormat="true" ht="22.5" hidden="false" customHeight="false" outlineLevel="0" collapsed="false">
      <c r="A56" s="747" t="n">
        <v>30</v>
      </c>
      <c r="B56" s="741" t="s">
        <v>2996</v>
      </c>
      <c r="C56" s="745" t="s">
        <v>3176</v>
      </c>
      <c r="D56" s="714" t="s">
        <v>2027</v>
      </c>
      <c r="E56" s="708" t="n">
        <v>16</v>
      </c>
      <c r="F56" s="715"/>
      <c r="G56" s="709" t="n">
        <f aca="false">E56*F56</f>
        <v>0</v>
      </c>
      <c r="H56" s="709"/>
      <c r="I56" s="756"/>
      <c r="J56" s="620"/>
      <c r="K56" s="711" t="n">
        <f aca="false">G56</f>
        <v>0</v>
      </c>
    </row>
    <row r="57" s="38" customFormat="true" ht="12.75" hidden="false" customHeight="false" outlineLevel="0" collapsed="false">
      <c r="A57" s="747"/>
      <c r="B57" s="741"/>
      <c r="C57" s="811" t="s">
        <v>3189</v>
      </c>
      <c r="D57" s="714"/>
      <c r="E57" s="708"/>
      <c r="F57" s="715"/>
      <c r="G57" s="709" t="n">
        <f aca="false">E57*F57</f>
        <v>0</v>
      </c>
      <c r="H57" s="709"/>
      <c r="I57" s="713"/>
      <c r="J57" s="620"/>
      <c r="K57" s="711" t="n">
        <f aca="false">G57</f>
        <v>0</v>
      </c>
    </row>
    <row r="58" s="38" customFormat="true" ht="12.75" hidden="false" customHeight="false" outlineLevel="0" collapsed="false">
      <c r="A58" s="747" t="n">
        <v>31</v>
      </c>
      <c r="B58" s="741" t="s">
        <v>2997</v>
      </c>
      <c r="C58" s="745" t="s">
        <v>3190</v>
      </c>
      <c r="D58" s="714" t="s">
        <v>2027</v>
      </c>
      <c r="E58" s="708" t="n">
        <v>45</v>
      </c>
      <c r="F58" s="715"/>
      <c r="G58" s="709" t="n">
        <f aca="false">E58*F58</f>
        <v>0</v>
      </c>
      <c r="H58" s="709"/>
      <c r="I58" s="713"/>
      <c r="J58" s="620"/>
      <c r="K58" s="711" t="n">
        <f aca="false">G58</f>
        <v>0</v>
      </c>
    </row>
    <row r="59" s="38" customFormat="true" ht="22.5" hidden="false" customHeight="false" outlineLevel="0" collapsed="false">
      <c r="A59" s="747" t="n">
        <v>32</v>
      </c>
      <c r="B59" s="741" t="s">
        <v>2998</v>
      </c>
      <c r="C59" s="761" t="s">
        <v>3156</v>
      </c>
      <c r="D59" s="714" t="s">
        <v>110</v>
      </c>
      <c r="E59" s="708" t="n">
        <v>358</v>
      </c>
      <c r="F59" s="715"/>
      <c r="G59" s="709" t="n">
        <f aca="false">E59*F59</f>
        <v>0</v>
      </c>
      <c r="H59" s="709"/>
      <c r="I59" s="755"/>
      <c r="J59" s="620"/>
      <c r="K59" s="711" t="n">
        <f aca="false">G59</f>
        <v>0</v>
      </c>
    </row>
    <row r="60" s="38" customFormat="true" ht="22.5" hidden="false" customHeight="false" outlineLevel="0" collapsed="false">
      <c r="A60" s="747" t="n">
        <v>33</v>
      </c>
      <c r="B60" s="741" t="s">
        <v>2999</v>
      </c>
      <c r="C60" s="761" t="s">
        <v>3157</v>
      </c>
      <c r="D60" s="714" t="s">
        <v>110</v>
      </c>
      <c r="E60" s="708" t="n">
        <v>631</v>
      </c>
      <c r="F60" s="715"/>
      <c r="G60" s="709" t="n">
        <f aca="false">E60*F60</f>
        <v>0</v>
      </c>
      <c r="H60" s="709"/>
      <c r="I60" s="755"/>
      <c r="J60" s="620"/>
      <c r="K60" s="711" t="n">
        <f aca="false">G60</f>
        <v>0</v>
      </c>
    </row>
    <row r="61" s="38" customFormat="true" ht="22.5" hidden="false" customHeight="false" outlineLevel="0" collapsed="false">
      <c r="A61" s="747" t="n">
        <v>34</v>
      </c>
      <c r="B61" s="741" t="s">
        <v>3000</v>
      </c>
      <c r="C61" s="761" t="s">
        <v>3016</v>
      </c>
      <c r="D61" s="714" t="s">
        <v>110</v>
      </c>
      <c r="E61" s="708" t="n">
        <v>124</v>
      </c>
      <c r="F61" s="715"/>
      <c r="G61" s="709" t="n">
        <f aca="false">E61*F61</f>
        <v>0</v>
      </c>
      <c r="H61" s="709"/>
      <c r="I61" s="756"/>
      <c r="J61" s="620"/>
      <c r="K61" s="711" t="n">
        <f aca="false">G61</f>
        <v>0</v>
      </c>
    </row>
    <row r="62" s="38" customFormat="true" ht="22.5" hidden="false" customHeight="false" outlineLevel="0" collapsed="false">
      <c r="A62" s="747" t="n">
        <v>35</v>
      </c>
      <c r="B62" s="741" t="s">
        <v>3001</v>
      </c>
      <c r="C62" s="706" t="s">
        <v>3191</v>
      </c>
      <c r="D62" s="749" t="s">
        <v>110</v>
      </c>
      <c r="E62" s="746" t="n">
        <v>7</v>
      </c>
      <c r="F62" s="746"/>
      <c r="G62" s="709" t="n">
        <f aca="false">E62*F62</f>
        <v>0</v>
      </c>
      <c r="H62" s="709"/>
      <c r="I62" s="713"/>
      <c r="J62" s="620"/>
      <c r="K62" s="711" t="n">
        <f aca="false">G62</f>
        <v>0</v>
      </c>
    </row>
    <row r="63" s="38" customFormat="true" ht="12.75" hidden="false" customHeight="false" outlineLevel="0" collapsed="false">
      <c r="A63" s="747" t="n">
        <v>36</v>
      </c>
      <c r="B63" s="741" t="s">
        <v>3002</v>
      </c>
      <c r="C63" s="745" t="s">
        <v>2986</v>
      </c>
      <c r="D63" s="714" t="s">
        <v>2027</v>
      </c>
      <c r="E63" s="715" t="n">
        <v>16</v>
      </c>
      <c r="F63" s="715"/>
      <c r="G63" s="709" t="n">
        <f aca="false">E63*F63</f>
        <v>0</v>
      </c>
      <c r="H63" s="709"/>
      <c r="I63" s="713"/>
      <c r="J63" s="620"/>
      <c r="K63" s="711" t="n">
        <f aca="false">G63</f>
        <v>0</v>
      </c>
    </row>
    <row r="64" s="38" customFormat="true" ht="22.5" hidden="false" customHeight="false" outlineLevel="0" collapsed="false">
      <c r="A64" s="747" t="n">
        <v>37</v>
      </c>
      <c r="B64" s="741" t="s">
        <v>3003</v>
      </c>
      <c r="C64" s="762" t="s">
        <v>3019</v>
      </c>
      <c r="D64" s="763" t="s">
        <v>2027</v>
      </c>
      <c r="E64" s="764" t="n">
        <v>1</v>
      </c>
      <c r="F64" s="764"/>
      <c r="G64" s="709" t="n">
        <f aca="false">E64*F64</f>
        <v>0</v>
      </c>
      <c r="H64" s="709"/>
      <c r="I64" s="755"/>
      <c r="J64" s="620"/>
      <c r="K64" s="711" t="n">
        <f aca="false">G64</f>
        <v>0</v>
      </c>
    </row>
    <row r="65" s="38" customFormat="true" ht="12.75" hidden="false" customHeight="false" outlineLevel="0" collapsed="false">
      <c r="A65" s="718"/>
      <c r="B65" s="719" t="s">
        <v>2971</v>
      </c>
      <c r="C65" s="720" t="str">
        <f aca="false">CONCATENATE(B48," ",C48)</f>
        <v>4 Montáž - instalační materiál - budova A</v>
      </c>
      <c r="D65" s="721"/>
      <c r="E65" s="722"/>
      <c r="F65" s="723"/>
      <c r="G65" s="724" t="n">
        <f aca="false">SUM(G49:H64)</f>
        <v>0</v>
      </c>
      <c r="H65" s="724"/>
      <c r="I65" s="725"/>
      <c r="J65" s="726"/>
      <c r="K65" s="727" t="n">
        <f aca="false">G65</f>
        <v>0</v>
      </c>
    </row>
    <row r="66" s="38" customFormat="true" ht="12.75" hidden="false" customHeight="false" outlineLevel="0" collapsed="false">
      <c r="A66" s="765" t="s">
        <v>2937</v>
      </c>
      <c r="B66" s="766" t="s">
        <v>90</v>
      </c>
      <c r="C66" s="730" t="s">
        <v>3068</v>
      </c>
      <c r="D66" s="731"/>
      <c r="E66" s="732"/>
      <c r="F66" s="732"/>
      <c r="G66" s="709"/>
      <c r="H66" s="709"/>
      <c r="I66" s="716"/>
      <c r="J66" s="620"/>
      <c r="K66" s="711" t="n">
        <f aca="false">G66</f>
        <v>0</v>
      </c>
    </row>
    <row r="67" s="38" customFormat="true" ht="12.75" hidden="false" customHeight="false" outlineLevel="0" collapsed="false">
      <c r="A67" s="767" t="n">
        <v>38</v>
      </c>
      <c r="B67" s="768" t="s">
        <v>3004</v>
      </c>
      <c r="C67" s="736" t="s">
        <v>2474</v>
      </c>
      <c r="D67" s="769" t="s">
        <v>2027</v>
      </c>
      <c r="E67" s="770" t="n">
        <v>1</v>
      </c>
      <c r="F67" s="771"/>
      <c r="G67" s="709" t="n">
        <f aca="false">E67*F67</f>
        <v>0</v>
      </c>
      <c r="H67" s="709"/>
      <c r="I67" s="716"/>
      <c r="J67" s="620"/>
      <c r="K67" s="711" t="n">
        <f aca="false">G67</f>
        <v>0</v>
      </c>
    </row>
    <row r="68" s="38" customFormat="true" ht="12.75" hidden="false" customHeight="false" outlineLevel="0" collapsed="false">
      <c r="A68" s="747" t="n">
        <v>39</v>
      </c>
      <c r="B68" s="741" t="s">
        <v>3006</v>
      </c>
      <c r="C68" s="745" t="s">
        <v>3023</v>
      </c>
      <c r="D68" s="772" t="s">
        <v>2027</v>
      </c>
      <c r="E68" s="773" t="n">
        <v>1</v>
      </c>
      <c r="F68" s="774"/>
      <c r="G68" s="709" t="n">
        <f aca="false">E68*F68</f>
        <v>0</v>
      </c>
      <c r="H68" s="709"/>
      <c r="I68" s="716"/>
      <c r="J68" s="620"/>
      <c r="K68" s="711" t="n">
        <f aca="false">G68</f>
        <v>0</v>
      </c>
    </row>
    <row r="69" s="38" customFormat="true" ht="12.75" hidden="false" customHeight="false" outlineLevel="0" collapsed="false">
      <c r="A69" s="747" t="n">
        <v>40</v>
      </c>
      <c r="B69" s="741" t="s">
        <v>3007</v>
      </c>
      <c r="C69" s="745" t="s">
        <v>3025</v>
      </c>
      <c r="D69" s="772" t="s">
        <v>3026</v>
      </c>
      <c r="E69" s="773" t="n">
        <v>8</v>
      </c>
      <c r="F69" s="774"/>
      <c r="G69" s="709" t="n">
        <f aca="false">E69*F69</f>
        <v>0</v>
      </c>
      <c r="H69" s="709"/>
      <c r="I69" s="716"/>
      <c r="J69" s="620"/>
      <c r="K69" s="711" t="n">
        <f aca="false">G69</f>
        <v>0</v>
      </c>
    </row>
    <row r="70" s="38" customFormat="true" ht="12.75" hidden="false" customHeight="false" outlineLevel="0" collapsed="false">
      <c r="A70" s="747" t="n">
        <v>41</v>
      </c>
      <c r="B70" s="741" t="s">
        <v>3008</v>
      </c>
      <c r="C70" s="745" t="s">
        <v>3028</v>
      </c>
      <c r="D70" s="772" t="s">
        <v>2027</v>
      </c>
      <c r="E70" s="773" t="n">
        <v>1</v>
      </c>
      <c r="F70" s="774"/>
      <c r="G70" s="709" t="n">
        <f aca="false">E70*F70</f>
        <v>0</v>
      </c>
      <c r="H70" s="709"/>
      <c r="I70" s="716"/>
      <c r="J70" s="620"/>
      <c r="K70" s="711" t="n">
        <f aca="false">G70</f>
        <v>0</v>
      </c>
    </row>
    <row r="71" s="38" customFormat="true" ht="22.5" hidden="false" customHeight="false" outlineLevel="0" collapsed="false">
      <c r="A71" s="747" t="n">
        <v>42</v>
      </c>
      <c r="B71" s="741" t="s">
        <v>3009</v>
      </c>
      <c r="C71" s="745" t="s">
        <v>3030</v>
      </c>
      <c r="D71" s="772" t="s">
        <v>2027</v>
      </c>
      <c r="E71" s="773" t="n">
        <v>1</v>
      </c>
      <c r="F71" s="774"/>
      <c r="G71" s="709" t="n">
        <f aca="false">E71*F71</f>
        <v>0</v>
      </c>
      <c r="H71" s="709"/>
      <c r="I71" s="753"/>
      <c r="J71" s="753"/>
      <c r="K71" s="711" t="n">
        <f aca="false">G71</f>
        <v>0</v>
      </c>
    </row>
    <row r="72" s="38" customFormat="true" ht="12.75" hidden="false" customHeight="false" outlineLevel="0" collapsed="false">
      <c r="A72" s="747" t="n">
        <v>43</v>
      </c>
      <c r="B72" s="741" t="s">
        <v>3011</v>
      </c>
      <c r="C72" s="762" t="s">
        <v>3032</v>
      </c>
      <c r="D72" s="775" t="s">
        <v>2027</v>
      </c>
      <c r="E72" s="776" t="n">
        <v>1</v>
      </c>
      <c r="F72" s="777"/>
      <c r="G72" s="709" t="n">
        <f aca="false">E72*F72</f>
        <v>0</v>
      </c>
      <c r="H72" s="709"/>
      <c r="I72" s="717"/>
      <c r="J72" s="620"/>
      <c r="K72" s="711" t="n">
        <f aca="false">G72</f>
        <v>0</v>
      </c>
    </row>
    <row r="73" s="38" customFormat="true" ht="13.5" hidden="false" customHeight="false" outlineLevel="0" collapsed="false">
      <c r="A73" s="718"/>
      <c r="B73" s="719" t="s">
        <v>2971</v>
      </c>
      <c r="C73" s="720" t="str">
        <f aca="false">CONCATENATE(B66," ",C66)</f>
        <v>5 Ostatní - budova A</v>
      </c>
      <c r="D73" s="721"/>
      <c r="E73" s="722"/>
      <c r="F73" s="723"/>
      <c r="G73" s="724" t="n">
        <f aca="false">SUM(G67:H72)</f>
        <v>0</v>
      </c>
      <c r="H73" s="724"/>
      <c r="I73" s="778"/>
      <c r="J73" s="726"/>
      <c r="K73" s="727" t="n">
        <f aca="false">G73</f>
        <v>0</v>
      </c>
    </row>
    <row r="74" s="545" customFormat="true" ht="16.5" hidden="false" customHeight="true" outlineLevel="0" collapsed="false">
      <c r="A74" s="541" t="s">
        <v>2310</v>
      </c>
      <c r="B74" s="541"/>
      <c r="C74" s="541"/>
      <c r="D74" s="541"/>
      <c r="E74" s="541"/>
      <c r="F74" s="541"/>
      <c r="G74" s="779" t="n">
        <f aca="false">G21+G38+G47+G65+G73</f>
        <v>0</v>
      </c>
      <c r="H74" s="779"/>
      <c r="I74" s="780"/>
      <c r="J74" s="781" t="n">
        <f aca="false">SUM(J7:J73)</f>
        <v>0</v>
      </c>
      <c r="K74" s="781" t="n">
        <f aca="false">G74</f>
        <v>0</v>
      </c>
    </row>
    <row r="75" customFormat="false" ht="12.75" hidden="false" customHeight="false" outlineLevel="0" collapsed="false">
      <c r="G75" s="429" t="s">
        <v>4</v>
      </c>
      <c r="H75" s="429" t="s">
        <v>4</v>
      </c>
      <c r="J75" s="429"/>
      <c r="K75" s="429"/>
    </row>
    <row r="77" customFormat="false" ht="12.75" hidden="false" customHeight="false" outlineLevel="0" collapsed="false">
      <c r="J77" s="429"/>
    </row>
    <row r="80" customFormat="false" ht="12.75" hidden="false" customHeight="false" outlineLevel="0" collapsed="false">
      <c r="I80" s="102"/>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192</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236" t="s">
        <v>65</v>
      </c>
      <c r="B4" s="237" t="s">
        <v>7</v>
      </c>
      <c r="C4" s="237" t="s">
        <v>2936</v>
      </c>
      <c r="D4" s="237" t="s">
        <v>67</v>
      </c>
      <c r="E4" s="237" t="s">
        <v>68</v>
      </c>
      <c r="F4" s="305" t="s">
        <v>11</v>
      </c>
      <c r="G4" s="305"/>
      <c r="H4" s="305"/>
      <c r="I4" s="237" t="s">
        <v>69</v>
      </c>
      <c r="J4" s="237" t="s">
        <v>70</v>
      </c>
      <c r="K4" s="239" t="s">
        <v>71</v>
      </c>
    </row>
    <row r="5" s="451"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696" t="s">
        <v>2937</v>
      </c>
      <c r="B6" s="697" t="s">
        <v>74</v>
      </c>
      <c r="C6" s="782" t="s">
        <v>2938</v>
      </c>
      <c r="D6" s="783"/>
      <c r="E6" s="784"/>
      <c r="F6" s="784"/>
      <c r="G6" s="701"/>
      <c r="H6" s="701"/>
      <c r="I6" s="702"/>
      <c r="J6" s="702"/>
      <c r="K6" s="703"/>
    </row>
    <row r="7" s="38" customFormat="true" ht="12.75" hidden="false" customHeight="false" outlineLevel="0" collapsed="false">
      <c r="A7" s="765"/>
      <c r="B7" s="766"/>
      <c r="C7" s="812" t="s">
        <v>3193</v>
      </c>
      <c r="D7" s="707"/>
      <c r="E7" s="708"/>
      <c r="F7" s="708"/>
      <c r="G7" s="709" t="n">
        <f aca="false">E7*F7</f>
        <v>0</v>
      </c>
      <c r="H7" s="709"/>
      <c r="I7" s="710"/>
      <c r="J7" s="620"/>
      <c r="K7" s="711" t="n">
        <f aca="false">G7</f>
        <v>0</v>
      </c>
    </row>
    <row r="8" s="38" customFormat="true" ht="56.25" hidden="false" customHeight="true" outlineLevel="0" collapsed="false">
      <c r="A8" s="704" t="n">
        <v>1</v>
      </c>
      <c r="B8" s="705" t="s">
        <v>2939</v>
      </c>
      <c r="C8" s="706" t="s">
        <v>3194</v>
      </c>
      <c r="D8" s="707" t="s">
        <v>2027</v>
      </c>
      <c r="E8" s="708" t="n">
        <v>1</v>
      </c>
      <c r="F8" s="708"/>
      <c r="G8" s="709" t="n">
        <f aca="false">E8*F8</f>
        <v>0</v>
      </c>
      <c r="H8" s="709"/>
      <c r="I8" s="710"/>
      <c r="J8" s="620"/>
      <c r="K8" s="711" t="n">
        <f aca="false">G8</f>
        <v>0</v>
      </c>
    </row>
    <row r="9" s="38" customFormat="true" ht="33.75" hidden="false" customHeight="true" outlineLevel="0" collapsed="false">
      <c r="A9" s="704" t="n">
        <v>2</v>
      </c>
      <c r="B9" s="705" t="s">
        <v>2941</v>
      </c>
      <c r="C9" s="706" t="s">
        <v>3195</v>
      </c>
      <c r="D9" s="707" t="s">
        <v>2027</v>
      </c>
      <c r="E9" s="708" t="n">
        <v>1</v>
      </c>
      <c r="F9" s="708"/>
      <c r="G9" s="709" t="n">
        <f aca="false">E9*F9</f>
        <v>0</v>
      </c>
      <c r="H9" s="709"/>
      <c r="I9" s="710"/>
      <c r="J9" s="620"/>
      <c r="K9" s="711" t="n">
        <f aca="false">G9</f>
        <v>0</v>
      </c>
    </row>
    <row r="10" s="38" customFormat="true" ht="12.75" hidden="false" customHeight="true" outlineLevel="0" collapsed="false">
      <c r="A10" s="704" t="n">
        <v>3</v>
      </c>
      <c r="B10" s="705" t="s">
        <v>2943</v>
      </c>
      <c r="C10" s="706" t="s">
        <v>3196</v>
      </c>
      <c r="D10" s="707" t="s">
        <v>2027</v>
      </c>
      <c r="E10" s="708" t="n">
        <v>1</v>
      </c>
      <c r="F10" s="708"/>
      <c r="G10" s="709" t="n">
        <f aca="false">E10*F10</f>
        <v>0</v>
      </c>
      <c r="H10" s="709"/>
      <c r="I10" s="710"/>
      <c r="J10" s="620"/>
      <c r="K10" s="711" t="n">
        <f aca="false">G10</f>
        <v>0</v>
      </c>
    </row>
    <row r="11" s="468" customFormat="true" ht="12.75" hidden="false" customHeight="true" outlineLevel="0" collapsed="false">
      <c r="A11" s="704"/>
      <c r="B11" s="705"/>
      <c r="C11" s="812" t="s">
        <v>3197</v>
      </c>
      <c r="D11" s="707"/>
      <c r="E11" s="708"/>
      <c r="F11" s="708"/>
      <c r="G11" s="709" t="n">
        <f aca="false">E11*F11</f>
        <v>0</v>
      </c>
      <c r="H11" s="709"/>
      <c r="I11" s="713"/>
      <c r="J11" s="620"/>
      <c r="K11" s="711" t="n">
        <f aca="false">G11</f>
        <v>0</v>
      </c>
    </row>
    <row r="12" s="468" customFormat="true" ht="78.75" hidden="false" customHeight="false" outlineLevel="0" collapsed="false">
      <c r="A12" s="704" t="n">
        <v>4</v>
      </c>
      <c r="B12" s="705" t="s">
        <v>2945</v>
      </c>
      <c r="C12" s="706" t="s">
        <v>3198</v>
      </c>
      <c r="D12" s="707" t="s">
        <v>2027</v>
      </c>
      <c r="E12" s="708" t="n">
        <v>1</v>
      </c>
      <c r="F12" s="708"/>
      <c r="G12" s="709" t="n">
        <f aca="false">E12*F12</f>
        <v>0</v>
      </c>
      <c r="H12" s="709"/>
      <c r="I12" s="713"/>
      <c r="J12" s="620"/>
      <c r="K12" s="711" t="n">
        <f aca="false">G12</f>
        <v>0</v>
      </c>
    </row>
    <row r="13" s="468" customFormat="true" ht="56.25" hidden="false" customHeight="true" outlineLevel="0" collapsed="false">
      <c r="A13" s="704" t="n">
        <v>5</v>
      </c>
      <c r="B13" s="705" t="s">
        <v>2947</v>
      </c>
      <c r="C13" s="706" t="s">
        <v>3199</v>
      </c>
      <c r="D13" s="707" t="s">
        <v>2027</v>
      </c>
      <c r="E13" s="708" t="n">
        <v>1</v>
      </c>
      <c r="F13" s="708"/>
      <c r="G13" s="709" t="n">
        <f aca="false">E13*F13</f>
        <v>0</v>
      </c>
      <c r="H13" s="709"/>
      <c r="I13" s="713"/>
      <c r="J13" s="620"/>
      <c r="K13" s="711" t="n">
        <f aca="false">G13</f>
        <v>0</v>
      </c>
    </row>
    <row r="14" s="468" customFormat="true" ht="78.75" hidden="false" customHeight="true" outlineLevel="0" collapsed="false">
      <c r="A14" s="704" t="n">
        <v>6</v>
      </c>
      <c r="B14" s="705" t="s">
        <v>2949</v>
      </c>
      <c r="C14" s="706" t="s">
        <v>3200</v>
      </c>
      <c r="D14" s="707" t="s">
        <v>2027</v>
      </c>
      <c r="E14" s="708" t="n">
        <v>1</v>
      </c>
      <c r="F14" s="708"/>
      <c r="G14" s="709" t="n">
        <f aca="false">E14*F14</f>
        <v>0</v>
      </c>
      <c r="H14" s="709"/>
      <c r="I14" s="713"/>
      <c r="J14" s="620"/>
      <c r="K14" s="711" t="n">
        <f aca="false">G14</f>
        <v>0</v>
      </c>
    </row>
    <row r="15" s="468" customFormat="true" ht="45" hidden="false" customHeight="true" outlineLevel="0" collapsed="false">
      <c r="A15" s="704" t="n">
        <v>7</v>
      </c>
      <c r="B15" s="705" t="s">
        <v>2951</v>
      </c>
      <c r="C15" s="706" t="s">
        <v>3201</v>
      </c>
      <c r="D15" s="707" t="s">
        <v>2027</v>
      </c>
      <c r="E15" s="708" t="n">
        <v>1</v>
      </c>
      <c r="F15" s="708"/>
      <c r="G15" s="709" t="n">
        <f aca="false">E15*F15</f>
        <v>0</v>
      </c>
      <c r="H15" s="709"/>
      <c r="I15" s="713"/>
      <c r="J15" s="620"/>
      <c r="K15" s="711" t="n">
        <f aca="false">G15</f>
        <v>0</v>
      </c>
    </row>
    <row r="16" s="468" customFormat="true" ht="12.75" hidden="false" customHeight="true" outlineLevel="0" collapsed="false">
      <c r="A16" s="718"/>
      <c r="B16" s="719" t="s">
        <v>2971</v>
      </c>
      <c r="C16" s="720" t="str">
        <f aca="false">CONCATENATE(B6," ",C6)</f>
        <v>1 Dodávka - technologie</v>
      </c>
      <c r="D16" s="721"/>
      <c r="E16" s="722"/>
      <c r="F16" s="723"/>
      <c r="G16" s="724" t="n">
        <f aca="false">SUM(G7:H15)</f>
        <v>0</v>
      </c>
      <c r="H16" s="724"/>
      <c r="I16" s="725"/>
      <c r="J16" s="726"/>
      <c r="K16" s="727" t="n">
        <f aca="false">G16</f>
        <v>0</v>
      </c>
    </row>
    <row r="17" s="468" customFormat="true" ht="12.75" hidden="false" customHeight="true" outlineLevel="0" collapsed="false">
      <c r="A17" s="728" t="s">
        <v>2937</v>
      </c>
      <c r="B17" s="729" t="s">
        <v>80</v>
      </c>
      <c r="C17" s="730" t="s">
        <v>2972</v>
      </c>
      <c r="D17" s="731"/>
      <c r="E17" s="732"/>
      <c r="F17" s="732"/>
      <c r="G17" s="733"/>
      <c r="H17" s="733"/>
      <c r="I17" s="713"/>
      <c r="J17" s="620"/>
      <c r="K17" s="711" t="n">
        <f aca="false">G17</f>
        <v>0</v>
      </c>
    </row>
    <row r="18" s="468" customFormat="true" ht="12.75" hidden="false" customHeight="true" outlineLevel="0" collapsed="false">
      <c r="A18" s="789"/>
      <c r="B18" s="735"/>
      <c r="C18" s="813" t="s">
        <v>3202</v>
      </c>
      <c r="D18" s="737"/>
      <c r="E18" s="738"/>
      <c r="F18" s="790"/>
      <c r="G18" s="709" t="n">
        <f aca="false">E18*F18</f>
        <v>0</v>
      </c>
      <c r="H18" s="709"/>
      <c r="I18" s="713"/>
      <c r="J18" s="620"/>
      <c r="K18" s="711" t="n">
        <f aca="false">G18</f>
        <v>0</v>
      </c>
    </row>
    <row r="19" s="468" customFormat="true" ht="22.5" hidden="false" customHeight="false" outlineLevel="0" collapsed="false">
      <c r="A19" s="789" t="n">
        <v>8</v>
      </c>
      <c r="B19" s="735" t="s">
        <v>2953</v>
      </c>
      <c r="C19" s="792" t="s">
        <v>3203</v>
      </c>
      <c r="D19" s="737" t="s">
        <v>110</v>
      </c>
      <c r="E19" s="738" t="n">
        <v>538</v>
      </c>
      <c r="F19" s="790"/>
      <c r="G19" s="709" t="n">
        <f aca="false">E19*F19</f>
        <v>0</v>
      </c>
      <c r="H19" s="709"/>
      <c r="I19" s="713"/>
      <c r="J19" s="620"/>
      <c r="K19" s="711" t="n">
        <f aca="false">G19</f>
        <v>0</v>
      </c>
    </row>
    <row r="20" s="468" customFormat="true" ht="12.75" hidden="false" customHeight="false" outlineLevel="0" collapsed="false">
      <c r="A20" s="740"/>
      <c r="B20" s="741"/>
      <c r="C20" s="742" t="s">
        <v>3204</v>
      </c>
      <c r="D20" s="743"/>
      <c r="E20" s="744"/>
      <c r="F20" s="744"/>
      <c r="G20" s="709" t="n">
        <f aca="false">E20*F20</f>
        <v>0</v>
      </c>
      <c r="H20" s="709"/>
      <c r="I20" s="713"/>
      <c r="J20" s="620"/>
      <c r="K20" s="711" t="n">
        <f aca="false">G20</f>
        <v>0</v>
      </c>
    </row>
    <row r="21" s="468" customFormat="true" ht="45" hidden="false" customHeight="false" outlineLevel="0" collapsed="false">
      <c r="A21" s="704" t="n">
        <v>9</v>
      </c>
      <c r="B21" s="705" t="s">
        <v>2955</v>
      </c>
      <c r="C21" s="706" t="s">
        <v>3205</v>
      </c>
      <c r="D21" s="707" t="s">
        <v>2027</v>
      </c>
      <c r="E21" s="708" t="n">
        <v>23</v>
      </c>
      <c r="F21" s="708"/>
      <c r="G21" s="709" t="n">
        <f aca="false">E21*F21</f>
        <v>0</v>
      </c>
      <c r="H21" s="709"/>
      <c r="I21" s="713"/>
      <c r="J21" s="620"/>
      <c r="K21" s="711" t="n">
        <f aca="false">G21</f>
        <v>0</v>
      </c>
    </row>
    <row r="22" s="468" customFormat="true" ht="45" hidden="false" customHeight="true" outlineLevel="0" collapsed="false">
      <c r="A22" s="704" t="n">
        <v>10</v>
      </c>
      <c r="B22" s="705" t="s">
        <v>2957</v>
      </c>
      <c r="C22" s="706" t="s">
        <v>3206</v>
      </c>
      <c r="D22" s="707" t="s">
        <v>2027</v>
      </c>
      <c r="E22" s="708" t="n">
        <v>7</v>
      </c>
      <c r="F22" s="708"/>
      <c r="G22" s="709" t="n">
        <f aca="false">E22*F22</f>
        <v>0</v>
      </c>
      <c r="H22" s="709"/>
      <c r="I22" s="716"/>
      <c r="J22" s="620"/>
      <c r="K22" s="711" t="n">
        <f aca="false">G22</f>
        <v>0</v>
      </c>
    </row>
    <row r="23" s="468" customFormat="true" ht="22.5" hidden="false" customHeight="false" outlineLevel="0" collapsed="false">
      <c r="A23" s="704" t="n">
        <v>11</v>
      </c>
      <c r="B23" s="705" t="s">
        <v>2959</v>
      </c>
      <c r="C23" s="712" t="s">
        <v>3207</v>
      </c>
      <c r="D23" s="707" t="s">
        <v>2027</v>
      </c>
      <c r="E23" s="708" t="n">
        <v>30</v>
      </c>
      <c r="F23" s="708"/>
      <c r="G23" s="709" t="n">
        <f aca="false">E23*F23</f>
        <v>0</v>
      </c>
      <c r="H23" s="709"/>
      <c r="I23" s="716"/>
      <c r="J23" s="620"/>
      <c r="K23" s="711" t="n">
        <f aca="false">G23</f>
        <v>0</v>
      </c>
    </row>
    <row r="24" s="468" customFormat="true" ht="22.5" hidden="false" customHeight="false" outlineLevel="0" collapsed="false">
      <c r="A24" s="704" t="n">
        <v>12</v>
      </c>
      <c r="B24" s="705" t="s">
        <v>2961</v>
      </c>
      <c r="C24" s="712" t="s">
        <v>3208</v>
      </c>
      <c r="D24" s="707" t="s">
        <v>2027</v>
      </c>
      <c r="E24" s="708" t="n">
        <v>9</v>
      </c>
      <c r="F24" s="708"/>
      <c r="G24" s="709" t="n">
        <f aca="false">E24*F24</f>
        <v>0</v>
      </c>
      <c r="H24" s="709"/>
      <c r="I24" s="716"/>
      <c r="J24" s="620"/>
      <c r="K24" s="711" t="n">
        <f aca="false">G24</f>
        <v>0</v>
      </c>
    </row>
    <row r="25" s="38" customFormat="true" ht="22.5" hidden="false" customHeight="false" outlineLevel="0" collapsed="false">
      <c r="A25" s="704" t="n">
        <v>13</v>
      </c>
      <c r="B25" s="705" t="s">
        <v>2963</v>
      </c>
      <c r="C25" s="706" t="s">
        <v>2982</v>
      </c>
      <c r="D25" s="749" t="s">
        <v>110</v>
      </c>
      <c r="E25" s="746" t="n">
        <v>488</v>
      </c>
      <c r="F25" s="746"/>
      <c r="G25" s="709" t="n">
        <f aca="false">E25*F25</f>
        <v>0</v>
      </c>
      <c r="H25" s="709"/>
      <c r="I25" s="713"/>
      <c r="J25" s="620"/>
      <c r="K25" s="711" t="n">
        <f aca="false">G25</f>
        <v>0</v>
      </c>
    </row>
    <row r="26" s="468" customFormat="true" ht="22.5" hidden="false" customHeight="false" outlineLevel="0" collapsed="false">
      <c r="A26" s="704" t="n">
        <v>14</v>
      </c>
      <c r="B26" s="705" t="s">
        <v>2965</v>
      </c>
      <c r="C26" s="706" t="s">
        <v>2984</v>
      </c>
      <c r="D26" s="749" t="s">
        <v>110</v>
      </c>
      <c r="E26" s="746" t="n">
        <v>40</v>
      </c>
      <c r="F26" s="746"/>
      <c r="G26" s="709" t="n">
        <f aca="false">E26*F26</f>
        <v>0</v>
      </c>
      <c r="H26" s="709"/>
      <c r="I26" s="717"/>
      <c r="J26" s="620"/>
      <c r="K26" s="711" t="n">
        <f aca="false">G26</f>
        <v>0</v>
      </c>
    </row>
    <row r="27" s="468" customFormat="true" ht="12.75" hidden="false" customHeight="false" outlineLevel="0" collapsed="false">
      <c r="A27" s="704" t="n">
        <v>15</v>
      </c>
      <c r="B27" s="705" t="s">
        <v>2967</v>
      </c>
      <c r="C27" s="745" t="s">
        <v>2986</v>
      </c>
      <c r="D27" s="714" t="s">
        <v>2027</v>
      </c>
      <c r="E27" s="715" t="n">
        <v>15</v>
      </c>
      <c r="F27" s="715"/>
      <c r="G27" s="709" t="n">
        <f aca="false">E27*F27</f>
        <v>0</v>
      </c>
      <c r="H27" s="709"/>
      <c r="I27" s="713"/>
      <c r="J27" s="620"/>
      <c r="K27" s="711" t="n">
        <f aca="false">G27</f>
        <v>0</v>
      </c>
    </row>
    <row r="28" s="468" customFormat="true" ht="12.75" hidden="false" customHeight="false" outlineLevel="0" collapsed="false">
      <c r="A28" s="704"/>
      <c r="B28" s="705"/>
      <c r="C28" s="814" t="s">
        <v>3197</v>
      </c>
      <c r="D28" s="714"/>
      <c r="E28" s="715"/>
      <c r="F28" s="715"/>
      <c r="G28" s="709" t="n">
        <f aca="false">E28*F28</f>
        <v>0</v>
      </c>
      <c r="H28" s="709"/>
      <c r="I28" s="713"/>
      <c r="J28" s="620"/>
      <c r="K28" s="711" t="n">
        <f aca="false">G28</f>
        <v>0</v>
      </c>
    </row>
    <row r="29" s="468" customFormat="true" ht="12.75" hidden="false" customHeight="false" outlineLevel="0" collapsed="false">
      <c r="A29" s="704" t="n">
        <v>16</v>
      </c>
      <c r="B29" s="705" t="s">
        <v>2969</v>
      </c>
      <c r="C29" s="745" t="s">
        <v>3209</v>
      </c>
      <c r="D29" s="714" t="s">
        <v>110</v>
      </c>
      <c r="E29" s="715" t="n">
        <v>20</v>
      </c>
      <c r="F29" s="715"/>
      <c r="G29" s="709" t="n">
        <f aca="false">E29*F29</f>
        <v>0</v>
      </c>
      <c r="H29" s="709"/>
      <c r="I29" s="716"/>
      <c r="J29" s="620"/>
      <c r="K29" s="711" t="n">
        <f aca="false">G29</f>
        <v>0</v>
      </c>
    </row>
    <row r="30" s="468" customFormat="true" ht="12.75" hidden="false" customHeight="false" outlineLevel="0" collapsed="false">
      <c r="A30" s="704" t="n">
        <v>17</v>
      </c>
      <c r="B30" s="705" t="s">
        <v>2973</v>
      </c>
      <c r="C30" s="745" t="s">
        <v>3210</v>
      </c>
      <c r="D30" s="714" t="s">
        <v>110</v>
      </c>
      <c r="E30" s="715" t="n">
        <v>20</v>
      </c>
      <c r="F30" s="715"/>
      <c r="G30" s="709" t="n">
        <f aca="false">E30*F30</f>
        <v>0</v>
      </c>
      <c r="H30" s="709"/>
      <c r="I30" s="716"/>
      <c r="J30" s="620"/>
      <c r="K30" s="711" t="n">
        <f aca="false">G30</f>
        <v>0</v>
      </c>
    </row>
    <row r="31" s="38" customFormat="true" ht="22.5" hidden="false" customHeight="false" outlineLevel="0" collapsed="false">
      <c r="A31" s="704" t="n">
        <v>18</v>
      </c>
      <c r="B31" s="705" t="s">
        <v>2976</v>
      </c>
      <c r="C31" s="745" t="s">
        <v>3211</v>
      </c>
      <c r="D31" s="714" t="s">
        <v>2027</v>
      </c>
      <c r="E31" s="715" t="n">
        <v>2</v>
      </c>
      <c r="F31" s="715"/>
      <c r="G31" s="709" t="n">
        <f aca="false">E31*F31</f>
        <v>0</v>
      </c>
      <c r="H31" s="709"/>
      <c r="I31" s="713"/>
      <c r="J31" s="620"/>
      <c r="K31" s="711" t="n">
        <f aca="false">G31</f>
        <v>0</v>
      </c>
    </row>
    <row r="32" s="468" customFormat="true" ht="22.5" hidden="false" customHeight="false" outlineLevel="0" collapsed="false">
      <c r="A32" s="704" t="n">
        <v>19</v>
      </c>
      <c r="B32" s="705" t="s">
        <v>2978</v>
      </c>
      <c r="C32" s="745" t="s">
        <v>3212</v>
      </c>
      <c r="D32" s="714" t="s">
        <v>2027</v>
      </c>
      <c r="E32" s="715" t="n">
        <v>2</v>
      </c>
      <c r="F32" s="715"/>
      <c r="G32" s="709" t="n">
        <f aca="false">E32*F32</f>
        <v>0</v>
      </c>
      <c r="H32" s="709"/>
      <c r="I32" s="717"/>
      <c r="J32" s="620"/>
      <c r="K32" s="711" t="n">
        <f aca="false">G32</f>
        <v>0</v>
      </c>
    </row>
    <row r="33" s="468" customFormat="true" ht="33.75" hidden="false" customHeight="false" outlineLevel="0" collapsed="false">
      <c r="A33" s="704" t="n">
        <v>20</v>
      </c>
      <c r="B33" s="705" t="s">
        <v>2981</v>
      </c>
      <c r="C33" s="745" t="s">
        <v>2988</v>
      </c>
      <c r="D33" s="714" t="s">
        <v>2027</v>
      </c>
      <c r="E33" s="715" t="n">
        <v>1</v>
      </c>
      <c r="F33" s="715"/>
      <c r="G33" s="709" t="n">
        <f aca="false">E33*F33</f>
        <v>0</v>
      </c>
      <c r="H33" s="709"/>
      <c r="I33" s="713"/>
      <c r="J33" s="620"/>
      <c r="K33" s="711" t="n">
        <f aca="false">G33</f>
        <v>0</v>
      </c>
    </row>
    <row r="34" s="38" customFormat="true" ht="12.75" hidden="false" customHeight="false" outlineLevel="0" collapsed="false">
      <c r="A34" s="718"/>
      <c r="B34" s="719" t="s">
        <v>2971</v>
      </c>
      <c r="C34" s="720" t="str">
        <f aca="false">CONCATENATE(B17," ",C17)</f>
        <v>2 Dodávka - instalační materiál</v>
      </c>
      <c r="D34" s="721"/>
      <c r="E34" s="722"/>
      <c r="F34" s="723"/>
      <c r="G34" s="724" t="n">
        <f aca="false">SUM(G18:H33)</f>
        <v>0</v>
      </c>
      <c r="H34" s="724"/>
      <c r="I34" s="725"/>
      <c r="J34" s="726"/>
      <c r="K34" s="727" t="n">
        <f aca="false">G34</f>
        <v>0</v>
      </c>
    </row>
    <row r="35" s="38" customFormat="true" ht="12.75" hidden="false" customHeight="false" outlineLevel="0" collapsed="false">
      <c r="A35" s="728" t="s">
        <v>2937</v>
      </c>
      <c r="B35" s="729" t="s">
        <v>83</v>
      </c>
      <c r="C35" s="730" t="s">
        <v>2989</v>
      </c>
      <c r="D35" s="731"/>
      <c r="E35" s="732"/>
      <c r="F35" s="732"/>
      <c r="G35" s="709"/>
      <c r="H35" s="709"/>
      <c r="I35" s="713"/>
      <c r="J35" s="620"/>
      <c r="K35" s="711" t="n">
        <f aca="false">G35</f>
        <v>0</v>
      </c>
    </row>
    <row r="36" s="38" customFormat="true" ht="12.75" hidden="false" customHeight="false" outlineLevel="0" collapsed="false">
      <c r="A36" s="765"/>
      <c r="B36" s="766"/>
      <c r="C36" s="812" t="s">
        <v>3193</v>
      </c>
      <c r="D36" s="707"/>
      <c r="E36" s="708"/>
      <c r="F36" s="708"/>
      <c r="G36" s="709" t="n">
        <f aca="false">E36*F36</f>
        <v>0</v>
      </c>
      <c r="H36" s="709"/>
      <c r="I36" s="717"/>
      <c r="J36" s="620"/>
      <c r="K36" s="711" t="n">
        <f aca="false">G36</f>
        <v>0</v>
      </c>
    </row>
    <row r="37" s="38" customFormat="true" ht="12.75" hidden="false" customHeight="false" outlineLevel="0" collapsed="false">
      <c r="A37" s="704" t="n">
        <v>21</v>
      </c>
      <c r="B37" s="705" t="s">
        <v>3073</v>
      </c>
      <c r="C37" s="706" t="s">
        <v>3213</v>
      </c>
      <c r="D37" s="707" t="s">
        <v>2027</v>
      </c>
      <c r="E37" s="708" t="n">
        <v>1</v>
      </c>
      <c r="F37" s="708"/>
      <c r="G37" s="709" t="n">
        <f aca="false">E37*F37</f>
        <v>0</v>
      </c>
      <c r="H37" s="709"/>
      <c r="I37" s="717"/>
      <c r="J37" s="620"/>
      <c r="K37" s="711" t="n">
        <f aca="false">G37</f>
        <v>0</v>
      </c>
    </row>
    <row r="38" s="38" customFormat="true" ht="12.75" hidden="false" customHeight="false" outlineLevel="0" collapsed="false">
      <c r="A38" s="704" t="n">
        <v>22</v>
      </c>
      <c r="B38" s="705" t="s">
        <v>3182</v>
      </c>
      <c r="C38" s="706" t="s">
        <v>3214</v>
      </c>
      <c r="D38" s="707" t="s">
        <v>2027</v>
      </c>
      <c r="E38" s="708" t="n">
        <v>1</v>
      </c>
      <c r="F38" s="708"/>
      <c r="G38" s="709" t="n">
        <f aca="false">E38*F38</f>
        <v>0</v>
      </c>
      <c r="H38" s="709"/>
      <c r="I38" s="753"/>
      <c r="J38" s="753"/>
      <c r="K38" s="711" t="n">
        <f aca="false">G38</f>
        <v>0</v>
      </c>
    </row>
    <row r="39" s="38" customFormat="true" ht="12.75" hidden="false" customHeight="false" outlineLevel="0" collapsed="false">
      <c r="A39" s="704" t="n">
        <v>23</v>
      </c>
      <c r="B39" s="705" t="s">
        <v>3183</v>
      </c>
      <c r="C39" s="706" t="s">
        <v>3196</v>
      </c>
      <c r="D39" s="707" t="s">
        <v>2027</v>
      </c>
      <c r="E39" s="708" t="n">
        <v>1</v>
      </c>
      <c r="F39" s="708"/>
      <c r="G39" s="709" t="n">
        <f aca="false">E39*F39</f>
        <v>0</v>
      </c>
      <c r="H39" s="709"/>
      <c r="I39" s="717"/>
      <c r="J39" s="620"/>
      <c r="K39" s="711" t="n">
        <f aca="false">G39</f>
        <v>0</v>
      </c>
    </row>
    <row r="40" s="38" customFormat="true" ht="12.75" hidden="false" customHeight="false" outlineLevel="0" collapsed="false">
      <c r="A40" s="704"/>
      <c r="B40" s="705"/>
      <c r="C40" s="812" t="s">
        <v>3197</v>
      </c>
      <c r="D40" s="707"/>
      <c r="E40" s="708"/>
      <c r="F40" s="708"/>
      <c r="G40" s="709" t="n">
        <f aca="false">E40*F40</f>
        <v>0</v>
      </c>
      <c r="H40" s="709"/>
      <c r="I40" s="753"/>
      <c r="J40" s="753"/>
      <c r="K40" s="711" t="n">
        <f aca="false">G40</f>
        <v>0</v>
      </c>
    </row>
    <row r="41" s="38" customFormat="true" ht="22.5" hidden="false" customHeight="false" outlineLevel="0" collapsed="false">
      <c r="A41" s="704" t="n">
        <v>24</v>
      </c>
      <c r="B41" s="705" t="s">
        <v>2990</v>
      </c>
      <c r="C41" s="706" t="s">
        <v>3215</v>
      </c>
      <c r="D41" s="707" t="s">
        <v>2027</v>
      </c>
      <c r="E41" s="708" t="n">
        <v>1</v>
      </c>
      <c r="F41" s="708"/>
      <c r="G41" s="709" t="n">
        <f aca="false">E41*F41</f>
        <v>0</v>
      </c>
      <c r="H41" s="709"/>
      <c r="I41" s="710"/>
      <c r="J41" s="620"/>
      <c r="K41" s="711" t="n">
        <f aca="false">G41</f>
        <v>0</v>
      </c>
    </row>
    <row r="42" s="38" customFormat="true" ht="12.75" hidden="false" customHeight="false" outlineLevel="0" collapsed="false">
      <c r="A42" s="704" t="n">
        <v>25</v>
      </c>
      <c r="B42" s="705" t="s">
        <v>2991</v>
      </c>
      <c r="C42" s="706" t="s">
        <v>3216</v>
      </c>
      <c r="D42" s="707" t="s">
        <v>2027</v>
      </c>
      <c r="E42" s="708" t="n">
        <v>1</v>
      </c>
      <c r="F42" s="708"/>
      <c r="G42" s="709" t="n">
        <f aca="false">E42*F42</f>
        <v>0</v>
      </c>
      <c r="H42" s="709"/>
      <c r="I42" s="710"/>
      <c r="J42" s="620"/>
      <c r="K42" s="711" t="n">
        <f aca="false">G42</f>
        <v>0</v>
      </c>
    </row>
    <row r="43" s="38" customFormat="true" ht="22.5" hidden="false" customHeight="false" outlineLevel="0" collapsed="false">
      <c r="A43" s="704" t="n">
        <v>26</v>
      </c>
      <c r="B43" s="705" t="s">
        <v>2992</v>
      </c>
      <c r="C43" s="706" t="s">
        <v>3217</v>
      </c>
      <c r="D43" s="707" t="s">
        <v>2027</v>
      </c>
      <c r="E43" s="708" t="n">
        <v>1</v>
      </c>
      <c r="F43" s="708"/>
      <c r="G43" s="709" t="n">
        <f aca="false">E43*F43</f>
        <v>0</v>
      </c>
      <c r="H43" s="709"/>
      <c r="I43" s="710"/>
      <c r="J43" s="620"/>
      <c r="K43" s="711" t="n">
        <f aca="false">G43</f>
        <v>0</v>
      </c>
    </row>
    <row r="44" s="38" customFormat="true" ht="22.5" hidden="false" customHeight="false" outlineLevel="0" collapsed="false">
      <c r="A44" s="704" t="n">
        <v>27</v>
      </c>
      <c r="B44" s="705" t="s">
        <v>2993</v>
      </c>
      <c r="C44" s="706" t="s">
        <v>3218</v>
      </c>
      <c r="D44" s="707" t="s">
        <v>2027</v>
      </c>
      <c r="E44" s="708" t="n">
        <v>1</v>
      </c>
      <c r="F44" s="708"/>
      <c r="G44" s="709" t="n">
        <f aca="false">E44*F44</f>
        <v>0</v>
      </c>
      <c r="H44" s="709"/>
      <c r="I44" s="710"/>
      <c r="J44" s="620"/>
      <c r="K44" s="711" t="n">
        <f aca="false">G44</f>
        <v>0</v>
      </c>
    </row>
    <row r="45" s="38" customFormat="true" ht="12.75" hidden="false" customHeight="false" outlineLevel="0" collapsed="false">
      <c r="A45" s="718"/>
      <c r="B45" s="719" t="s">
        <v>2971</v>
      </c>
      <c r="C45" s="720" t="str">
        <f aca="false">CONCATENATE(B35," ",C35)</f>
        <v>3 Montáž - technologie</v>
      </c>
      <c r="D45" s="721"/>
      <c r="E45" s="722"/>
      <c r="F45" s="723"/>
      <c r="G45" s="724" t="n">
        <f aca="false">SUM(G35:H44)</f>
        <v>0</v>
      </c>
      <c r="H45" s="724"/>
      <c r="I45" s="725"/>
      <c r="J45" s="726"/>
      <c r="K45" s="727" t="n">
        <f aca="false">G45</f>
        <v>0</v>
      </c>
    </row>
    <row r="46" s="38" customFormat="true" ht="12.75" hidden="false" customHeight="false" outlineLevel="0" collapsed="false">
      <c r="A46" s="728" t="s">
        <v>2937</v>
      </c>
      <c r="B46" s="729" t="s">
        <v>87</v>
      </c>
      <c r="C46" s="730" t="s">
        <v>3005</v>
      </c>
      <c r="D46" s="731"/>
      <c r="E46" s="732"/>
      <c r="F46" s="732"/>
      <c r="G46" s="754"/>
      <c r="H46" s="754"/>
      <c r="I46" s="753"/>
      <c r="J46" s="753"/>
      <c r="K46" s="711" t="n">
        <f aca="false">G46</f>
        <v>0</v>
      </c>
    </row>
    <row r="47" s="38" customFormat="true" ht="12.75" hidden="false" customHeight="false" outlineLevel="0" collapsed="false">
      <c r="A47" s="767"/>
      <c r="B47" s="768"/>
      <c r="C47" s="815" t="s">
        <v>3202</v>
      </c>
      <c r="D47" s="816"/>
      <c r="E47" s="817"/>
      <c r="F47" s="739"/>
      <c r="G47" s="709" t="n">
        <f aca="false">E47*F47</f>
        <v>0</v>
      </c>
      <c r="H47" s="709"/>
      <c r="I47" s="755"/>
      <c r="J47" s="620"/>
      <c r="K47" s="711" t="n">
        <f aca="false">G47</f>
        <v>0</v>
      </c>
    </row>
    <row r="48" s="38" customFormat="true" ht="22.5" hidden="false" customHeight="false" outlineLevel="0" collapsed="false">
      <c r="A48" s="789" t="n">
        <v>28</v>
      </c>
      <c r="B48" s="735" t="s">
        <v>2994</v>
      </c>
      <c r="C48" s="792" t="s">
        <v>3203</v>
      </c>
      <c r="D48" s="737" t="s">
        <v>110</v>
      </c>
      <c r="E48" s="738" t="n">
        <v>538</v>
      </c>
      <c r="F48" s="790"/>
      <c r="G48" s="709" t="n">
        <f aca="false">E48*F48</f>
        <v>0</v>
      </c>
      <c r="H48" s="709"/>
      <c r="I48" s="755"/>
      <c r="J48" s="620"/>
      <c r="K48" s="711" t="n">
        <f aca="false">G48</f>
        <v>0</v>
      </c>
    </row>
    <row r="49" s="38" customFormat="true" ht="45" hidden="false" customHeight="false" outlineLevel="0" collapsed="false">
      <c r="A49" s="789" t="n">
        <v>29</v>
      </c>
      <c r="B49" s="735" t="s">
        <v>2995</v>
      </c>
      <c r="C49" s="706" t="s">
        <v>3205</v>
      </c>
      <c r="D49" s="707" t="s">
        <v>2027</v>
      </c>
      <c r="E49" s="708" t="n">
        <v>23</v>
      </c>
      <c r="F49" s="715"/>
      <c r="G49" s="709" t="n">
        <f aca="false">E49*F49</f>
        <v>0</v>
      </c>
      <c r="H49" s="709"/>
      <c r="I49" s="756"/>
      <c r="J49" s="620"/>
      <c r="K49" s="711" t="n">
        <f aca="false">G49</f>
        <v>0</v>
      </c>
    </row>
    <row r="50" s="38" customFormat="true" ht="45" hidden="false" customHeight="false" outlineLevel="0" collapsed="false">
      <c r="A50" s="789" t="n">
        <v>30</v>
      </c>
      <c r="B50" s="735" t="s">
        <v>2996</v>
      </c>
      <c r="C50" s="706" t="s">
        <v>3206</v>
      </c>
      <c r="D50" s="707" t="s">
        <v>2027</v>
      </c>
      <c r="E50" s="708" t="n">
        <v>7</v>
      </c>
      <c r="F50" s="715"/>
      <c r="G50" s="709" t="n">
        <f aca="false">E50*F50</f>
        <v>0</v>
      </c>
      <c r="H50" s="709"/>
      <c r="I50" s="713"/>
      <c r="J50" s="620"/>
      <c r="K50" s="711" t="n">
        <f aca="false">G50</f>
        <v>0</v>
      </c>
    </row>
    <row r="51" s="38" customFormat="true" ht="12.75" hidden="false" customHeight="false" outlineLevel="0" collapsed="false">
      <c r="A51" s="789" t="n">
        <v>31</v>
      </c>
      <c r="B51" s="735" t="s">
        <v>2997</v>
      </c>
      <c r="C51" s="712" t="s">
        <v>3219</v>
      </c>
      <c r="D51" s="757" t="s">
        <v>2027</v>
      </c>
      <c r="E51" s="715" t="n">
        <v>9</v>
      </c>
      <c r="F51" s="758"/>
      <c r="G51" s="709" t="n">
        <f aca="false">E51*F51</f>
        <v>0</v>
      </c>
      <c r="H51" s="709"/>
      <c r="I51" s="713"/>
      <c r="J51" s="620"/>
      <c r="K51" s="711" t="n">
        <f aca="false">G51</f>
        <v>0</v>
      </c>
    </row>
    <row r="52" s="38" customFormat="true" ht="22.5" hidden="false" customHeight="false" outlineLevel="0" collapsed="false">
      <c r="A52" s="789" t="n">
        <v>32</v>
      </c>
      <c r="B52" s="735" t="s">
        <v>2998</v>
      </c>
      <c r="C52" s="761" t="s">
        <v>3014</v>
      </c>
      <c r="D52" s="749" t="s">
        <v>110</v>
      </c>
      <c r="E52" s="746" t="n">
        <v>967</v>
      </c>
      <c r="F52" s="746"/>
      <c r="G52" s="709" t="n">
        <f aca="false">E52*F52</f>
        <v>0</v>
      </c>
      <c r="H52" s="709"/>
      <c r="I52" s="755"/>
      <c r="J52" s="620"/>
      <c r="K52" s="711" t="n">
        <f aca="false">G52</f>
        <v>0</v>
      </c>
    </row>
    <row r="53" s="38" customFormat="true" ht="22.5" hidden="false" customHeight="false" outlineLevel="0" collapsed="false">
      <c r="A53" s="789" t="n">
        <v>33</v>
      </c>
      <c r="B53" s="735" t="s">
        <v>2999</v>
      </c>
      <c r="C53" s="761" t="s">
        <v>3016</v>
      </c>
      <c r="D53" s="749" t="s">
        <v>110</v>
      </c>
      <c r="E53" s="746" t="n">
        <v>196</v>
      </c>
      <c r="F53" s="746"/>
      <c r="G53" s="709" t="n">
        <f aca="false">E53*F53</f>
        <v>0</v>
      </c>
      <c r="H53" s="709"/>
      <c r="I53" s="755"/>
      <c r="J53" s="620"/>
      <c r="K53" s="711" t="n">
        <f aca="false">G53</f>
        <v>0</v>
      </c>
    </row>
    <row r="54" s="38" customFormat="true" ht="12.75" hidden="false" customHeight="false" outlineLevel="0" collapsed="false">
      <c r="A54" s="789" t="n">
        <v>34</v>
      </c>
      <c r="B54" s="735" t="s">
        <v>3000</v>
      </c>
      <c r="C54" s="745" t="s">
        <v>2986</v>
      </c>
      <c r="D54" s="714" t="s">
        <v>2027</v>
      </c>
      <c r="E54" s="715" t="n">
        <v>15</v>
      </c>
      <c r="F54" s="715"/>
      <c r="G54" s="709" t="n">
        <f aca="false">E54*F54</f>
        <v>0</v>
      </c>
      <c r="H54" s="709"/>
      <c r="I54" s="756"/>
      <c r="J54" s="620"/>
      <c r="K54" s="711" t="n">
        <f aca="false">G54</f>
        <v>0</v>
      </c>
    </row>
    <row r="55" s="38" customFormat="true" ht="12.75" hidden="false" customHeight="false" outlineLevel="0" collapsed="false">
      <c r="A55" s="704"/>
      <c r="B55" s="705"/>
      <c r="C55" s="812" t="s">
        <v>3197</v>
      </c>
      <c r="D55" s="707"/>
      <c r="E55" s="708"/>
      <c r="F55" s="708"/>
      <c r="G55" s="709" t="n">
        <f aca="false">E55*F55</f>
        <v>0</v>
      </c>
      <c r="H55" s="709"/>
      <c r="I55" s="713"/>
      <c r="J55" s="620"/>
      <c r="K55" s="711" t="n">
        <f aca="false">G55</f>
        <v>0</v>
      </c>
    </row>
    <row r="56" s="38" customFormat="true" ht="12.75" hidden="false" customHeight="false" outlineLevel="0" collapsed="false">
      <c r="A56" s="704" t="n">
        <v>35</v>
      </c>
      <c r="B56" s="705" t="s">
        <v>3001</v>
      </c>
      <c r="C56" s="745" t="s">
        <v>3209</v>
      </c>
      <c r="D56" s="714" t="s">
        <v>110</v>
      </c>
      <c r="E56" s="715" t="n">
        <v>20</v>
      </c>
      <c r="F56" s="715"/>
      <c r="G56" s="709" t="n">
        <f aca="false">E56*F56</f>
        <v>0</v>
      </c>
      <c r="H56" s="709"/>
      <c r="I56" s="713"/>
      <c r="J56" s="620"/>
      <c r="K56" s="711" t="n">
        <f aca="false">G56</f>
        <v>0</v>
      </c>
    </row>
    <row r="57" s="38" customFormat="true" ht="12.75" hidden="false" customHeight="false" outlineLevel="0" collapsed="false">
      <c r="A57" s="704" t="n">
        <v>36</v>
      </c>
      <c r="B57" s="705" t="s">
        <v>3002</v>
      </c>
      <c r="C57" s="745" t="s">
        <v>3210</v>
      </c>
      <c r="D57" s="714" t="s">
        <v>110</v>
      </c>
      <c r="E57" s="715" t="n">
        <v>20</v>
      </c>
      <c r="F57" s="715"/>
      <c r="G57" s="709" t="n">
        <f aca="false">E57*F57</f>
        <v>0</v>
      </c>
      <c r="H57" s="709"/>
      <c r="I57" s="755"/>
      <c r="J57" s="620"/>
      <c r="K57" s="711" t="n">
        <f aca="false">G57</f>
        <v>0</v>
      </c>
    </row>
    <row r="58" s="38" customFormat="true" ht="22.5" hidden="false" customHeight="false" outlineLevel="0" collapsed="false">
      <c r="A58" s="704" t="n">
        <v>37</v>
      </c>
      <c r="B58" s="705" t="s">
        <v>3003</v>
      </c>
      <c r="C58" s="745" t="s">
        <v>3220</v>
      </c>
      <c r="D58" s="714" t="s">
        <v>2027</v>
      </c>
      <c r="E58" s="715" t="n">
        <v>2</v>
      </c>
      <c r="F58" s="715"/>
      <c r="G58" s="709" t="n">
        <f aca="false">E58*F58</f>
        <v>0</v>
      </c>
      <c r="H58" s="709"/>
      <c r="I58" s="755"/>
      <c r="J58" s="620"/>
      <c r="K58" s="711" t="n">
        <f aca="false">G58</f>
        <v>0</v>
      </c>
    </row>
    <row r="59" s="38" customFormat="true" ht="22.5" hidden="false" customHeight="false" outlineLevel="0" collapsed="false">
      <c r="A59" s="704" t="n">
        <v>38</v>
      </c>
      <c r="B59" s="705" t="s">
        <v>3004</v>
      </c>
      <c r="C59" s="745" t="s">
        <v>3212</v>
      </c>
      <c r="D59" s="714" t="s">
        <v>2027</v>
      </c>
      <c r="E59" s="715" t="n">
        <v>2</v>
      </c>
      <c r="F59" s="715"/>
      <c r="G59" s="709" t="n">
        <f aca="false">E59*F59</f>
        <v>0</v>
      </c>
      <c r="H59" s="709"/>
      <c r="I59" s="713"/>
      <c r="J59" s="620"/>
      <c r="K59" s="711" t="n">
        <f aca="false">G59</f>
        <v>0</v>
      </c>
    </row>
    <row r="60" s="38" customFormat="true" ht="22.5" hidden="false" customHeight="false" outlineLevel="0" collapsed="false">
      <c r="A60" s="704" t="n">
        <v>39</v>
      </c>
      <c r="B60" s="705" t="s">
        <v>3006</v>
      </c>
      <c r="C60" s="761" t="s">
        <v>3016</v>
      </c>
      <c r="D60" s="749" t="s">
        <v>110</v>
      </c>
      <c r="E60" s="746" t="n">
        <v>20</v>
      </c>
      <c r="F60" s="746"/>
      <c r="G60" s="709" t="n">
        <f aca="false">E60*F60</f>
        <v>0</v>
      </c>
      <c r="H60" s="709"/>
      <c r="I60" s="713"/>
      <c r="J60" s="620"/>
      <c r="K60" s="711" t="n">
        <f aca="false">G60</f>
        <v>0</v>
      </c>
    </row>
    <row r="61" s="38" customFormat="true" ht="22.5" hidden="false" customHeight="false" outlineLevel="0" collapsed="false">
      <c r="A61" s="704" t="n">
        <v>40</v>
      </c>
      <c r="B61" s="705" t="s">
        <v>3007</v>
      </c>
      <c r="C61" s="762" t="s">
        <v>3019</v>
      </c>
      <c r="D61" s="763" t="s">
        <v>2027</v>
      </c>
      <c r="E61" s="764" t="n">
        <v>1</v>
      </c>
      <c r="F61" s="764"/>
      <c r="G61" s="709" t="n">
        <f aca="false">E61*F61</f>
        <v>0</v>
      </c>
      <c r="H61" s="709"/>
      <c r="I61" s="755"/>
      <c r="J61" s="620"/>
      <c r="K61" s="711" t="n">
        <f aca="false">G61</f>
        <v>0</v>
      </c>
    </row>
    <row r="62" s="38" customFormat="true" ht="12.75" hidden="false" customHeight="false" outlineLevel="0" collapsed="false">
      <c r="A62" s="718"/>
      <c r="B62" s="719" t="s">
        <v>2971</v>
      </c>
      <c r="C62" s="720" t="str">
        <f aca="false">CONCATENATE(B46," ",C46)</f>
        <v>4 Montáž - instalační materiál</v>
      </c>
      <c r="D62" s="721"/>
      <c r="E62" s="722"/>
      <c r="F62" s="723"/>
      <c r="G62" s="724" t="n">
        <f aca="false">SUM(G47:H61)</f>
        <v>0</v>
      </c>
      <c r="H62" s="724"/>
      <c r="I62" s="725"/>
      <c r="J62" s="726"/>
      <c r="K62" s="727" t="n">
        <f aca="false">G62</f>
        <v>0</v>
      </c>
    </row>
    <row r="63" s="38" customFormat="true" ht="12.75" hidden="false" customHeight="false" outlineLevel="0" collapsed="false">
      <c r="A63" s="765" t="s">
        <v>2937</v>
      </c>
      <c r="B63" s="766" t="s">
        <v>90</v>
      </c>
      <c r="C63" s="730" t="s">
        <v>3020</v>
      </c>
      <c r="D63" s="731"/>
      <c r="E63" s="732"/>
      <c r="F63" s="732"/>
      <c r="G63" s="709"/>
      <c r="H63" s="709"/>
      <c r="I63" s="716"/>
      <c r="J63" s="620"/>
      <c r="K63" s="711" t="n">
        <f aca="false">G63</f>
        <v>0</v>
      </c>
    </row>
    <row r="64" s="38" customFormat="true" ht="12.75" hidden="false" customHeight="false" outlineLevel="0" collapsed="false">
      <c r="A64" s="767" t="n">
        <v>41</v>
      </c>
      <c r="B64" s="768" t="s">
        <v>3008</v>
      </c>
      <c r="C64" s="736" t="s">
        <v>2474</v>
      </c>
      <c r="D64" s="769" t="s">
        <v>2027</v>
      </c>
      <c r="E64" s="770" t="n">
        <v>1</v>
      </c>
      <c r="F64" s="771"/>
      <c r="G64" s="709" t="n">
        <f aca="false">E64*F64</f>
        <v>0</v>
      </c>
      <c r="H64" s="709"/>
      <c r="I64" s="716"/>
      <c r="J64" s="620"/>
      <c r="K64" s="711" t="n">
        <f aca="false">G64</f>
        <v>0</v>
      </c>
    </row>
    <row r="65" s="38" customFormat="true" ht="12.75" hidden="false" customHeight="false" outlineLevel="0" collapsed="false">
      <c r="A65" s="747" t="n">
        <v>42</v>
      </c>
      <c r="B65" s="741" t="s">
        <v>3009</v>
      </c>
      <c r="C65" s="745" t="s">
        <v>3023</v>
      </c>
      <c r="D65" s="772" t="s">
        <v>2027</v>
      </c>
      <c r="E65" s="773" t="n">
        <v>1</v>
      </c>
      <c r="F65" s="774"/>
      <c r="G65" s="709" t="n">
        <f aca="false">E65*F65</f>
        <v>0</v>
      </c>
      <c r="H65" s="709"/>
      <c r="I65" s="716"/>
      <c r="J65" s="620"/>
      <c r="K65" s="711" t="n">
        <f aca="false">G65</f>
        <v>0</v>
      </c>
    </row>
    <row r="66" s="38" customFormat="true" ht="12.75" hidden="false" customHeight="false" outlineLevel="0" collapsed="false">
      <c r="A66" s="747" t="n">
        <v>43</v>
      </c>
      <c r="B66" s="741" t="s">
        <v>3011</v>
      </c>
      <c r="C66" s="745" t="s">
        <v>3025</v>
      </c>
      <c r="D66" s="772" t="s">
        <v>3026</v>
      </c>
      <c r="E66" s="773" t="n">
        <v>8</v>
      </c>
      <c r="F66" s="774"/>
      <c r="G66" s="709" t="n">
        <f aca="false">E66*F66</f>
        <v>0</v>
      </c>
      <c r="H66" s="709"/>
      <c r="I66" s="716"/>
      <c r="J66" s="620"/>
      <c r="K66" s="711" t="n">
        <f aca="false">G66</f>
        <v>0</v>
      </c>
    </row>
    <row r="67" s="38" customFormat="true" ht="12.75" hidden="false" customHeight="false" outlineLevel="0" collapsed="false">
      <c r="A67" s="747" t="n">
        <v>44</v>
      </c>
      <c r="B67" s="741" t="s">
        <v>3013</v>
      </c>
      <c r="C67" s="745" t="s">
        <v>3221</v>
      </c>
      <c r="D67" s="772" t="s">
        <v>2027</v>
      </c>
      <c r="E67" s="773" t="n">
        <v>1</v>
      </c>
      <c r="F67" s="774"/>
      <c r="G67" s="709" t="n">
        <f aca="false">E67*F67</f>
        <v>0</v>
      </c>
      <c r="H67" s="709"/>
      <c r="I67" s="716"/>
      <c r="J67" s="620"/>
      <c r="K67" s="711" t="n">
        <f aca="false">G67</f>
        <v>0</v>
      </c>
    </row>
    <row r="68" s="38" customFormat="true" ht="22.5" hidden="false" customHeight="false" outlineLevel="0" collapsed="false">
      <c r="A68" s="747" t="n">
        <v>45</v>
      </c>
      <c r="B68" s="741" t="s">
        <v>3015</v>
      </c>
      <c r="C68" s="745" t="s">
        <v>3030</v>
      </c>
      <c r="D68" s="772" t="s">
        <v>2027</v>
      </c>
      <c r="E68" s="773" t="n">
        <v>1</v>
      </c>
      <c r="F68" s="774"/>
      <c r="G68" s="709" t="n">
        <f aca="false">E68*F68</f>
        <v>0</v>
      </c>
      <c r="H68" s="709"/>
      <c r="I68" s="753"/>
      <c r="J68" s="753"/>
      <c r="K68" s="711" t="n">
        <f aca="false">G68</f>
        <v>0</v>
      </c>
    </row>
    <row r="69" s="38" customFormat="true" ht="12.75" hidden="false" customHeight="false" outlineLevel="0" collapsed="false">
      <c r="A69" s="747" t="n">
        <v>46</v>
      </c>
      <c r="B69" s="741" t="s">
        <v>3017</v>
      </c>
      <c r="C69" s="762" t="s">
        <v>3032</v>
      </c>
      <c r="D69" s="775" t="s">
        <v>2027</v>
      </c>
      <c r="E69" s="776" t="n">
        <v>1</v>
      </c>
      <c r="F69" s="777"/>
      <c r="G69" s="709" t="n">
        <f aca="false">E69*F69</f>
        <v>0</v>
      </c>
      <c r="H69" s="709"/>
      <c r="I69" s="717"/>
      <c r="J69" s="620"/>
      <c r="K69" s="711" t="n">
        <f aca="false">G69</f>
        <v>0</v>
      </c>
    </row>
    <row r="70" s="38" customFormat="true" ht="13.5" hidden="false" customHeight="false" outlineLevel="0" collapsed="false">
      <c r="A70" s="718"/>
      <c r="B70" s="719" t="s">
        <v>2971</v>
      </c>
      <c r="C70" s="720" t="str">
        <f aca="false">CONCATENATE(B63," ",C63)</f>
        <v>5 Ostatní</v>
      </c>
      <c r="D70" s="721"/>
      <c r="E70" s="722"/>
      <c r="F70" s="723"/>
      <c r="G70" s="724" t="n">
        <f aca="false">SUM(G64:H69)</f>
        <v>0</v>
      </c>
      <c r="H70" s="724"/>
      <c r="I70" s="778"/>
      <c r="J70" s="726"/>
      <c r="K70" s="727" t="n">
        <f aca="false">G70</f>
        <v>0</v>
      </c>
    </row>
    <row r="71" s="545" customFormat="true" ht="16.5" hidden="false" customHeight="true" outlineLevel="0" collapsed="false">
      <c r="A71" s="541" t="s">
        <v>2310</v>
      </c>
      <c r="B71" s="541"/>
      <c r="C71" s="541"/>
      <c r="D71" s="541"/>
      <c r="E71" s="541"/>
      <c r="F71" s="541"/>
      <c r="G71" s="779" t="n">
        <f aca="false">G16+G34+G45+G62+G70</f>
        <v>0</v>
      </c>
      <c r="H71" s="779"/>
      <c r="I71" s="780"/>
      <c r="J71" s="781" t="n">
        <f aca="false">SUM(J7:J70)</f>
        <v>0</v>
      </c>
      <c r="K71" s="781" t="n">
        <f aca="false">G71</f>
        <v>0</v>
      </c>
    </row>
    <row r="72" customFormat="false" ht="12.75" hidden="false" customHeight="false" outlineLevel="0" collapsed="false">
      <c r="G72" s="429" t="s">
        <v>4</v>
      </c>
      <c r="H72" s="429" t="s">
        <v>4</v>
      </c>
      <c r="J72" s="429"/>
      <c r="K72" s="429"/>
    </row>
    <row r="74" customFormat="false" ht="12.75" hidden="false" customHeight="false" outlineLevel="0" collapsed="false">
      <c r="J74" s="429"/>
    </row>
    <row r="77" customFormat="false" ht="12.75" hidden="false" customHeight="false" outlineLevel="0" collapsed="false">
      <c r="I77" s="102"/>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222</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236" t="s">
        <v>65</v>
      </c>
      <c r="B4" s="237" t="s">
        <v>7</v>
      </c>
      <c r="C4" s="237" t="s">
        <v>2936</v>
      </c>
      <c r="D4" s="237" t="s">
        <v>67</v>
      </c>
      <c r="E4" s="237" t="s">
        <v>68</v>
      </c>
      <c r="F4" s="305" t="s">
        <v>11</v>
      </c>
      <c r="G4" s="305"/>
      <c r="H4" s="305"/>
      <c r="I4" s="237" t="s">
        <v>69</v>
      </c>
      <c r="J4" s="237" t="s">
        <v>70</v>
      </c>
      <c r="K4" s="239" t="s">
        <v>71</v>
      </c>
    </row>
    <row r="5" s="451" customFormat="true" ht="26.25" hidden="false" customHeight="true" outlineLevel="0" collapsed="false">
      <c r="A5" s="236"/>
      <c r="B5" s="237"/>
      <c r="C5" s="237"/>
      <c r="D5" s="237"/>
      <c r="E5" s="237"/>
      <c r="F5" s="237" t="s">
        <v>12</v>
      </c>
      <c r="G5" s="237" t="s">
        <v>13</v>
      </c>
      <c r="H5" s="237"/>
      <c r="I5" s="237"/>
      <c r="J5" s="237"/>
      <c r="K5" s="239"/>
    </row>
    <row r="6" s="824" customFormat="true" ht="12.75" hidden="false" customHeight="false" outlineLevel="0" collapsed="false">
      <c r="A6" s="728" t="s">
        <v>2937</v>
      </c>
      <c r="B6" s="729" t="s">
        <v>74</v>
      </c>
      <c r="C6" s="818" t="s">
        <v>2938</v>
      </c>
      <c r="D6" s="819"/>
      <c r="E6" s="820"/>
      <c r="F6" s="821"/>
      <c r="G6" s="822"/>
      <c r="H6" s="823"/>
      <c r="I6" s="822"/>
      <c r="J6" s="822"/>
      <c r="K6" s="822"/>
    </row>
    <row r="7" s="832" customFormat="true" ht="78.75" hidden="false" customHeight="false" outlineLevel="0" collapsed="false">
      <c r="A7" s="825" t="n">
        <v>1</v>
      </c>
      <c r="B7" s="826" t="s">
        <v>2939</v>
      </c>
      <c r="C7" s="827" t="s">
        <v>3223</v>
      </c>
      <c r="D7" s="759" t="s">
        <v>2027</v>
      </c>
      <c r="E7" s="760" t="n">
        <v>1</v>
      </c>
      <c r="F7" s="828"/>
      <c r="G7" s="829"/>
      <c r="H7" s="830" t="n">
        <f aca="false">E7*F7</f>
        <v>0</v>
      </c>
      <c r="I7" s="829"/>
      <c r="J7" s="829"/>
      <c r="K7" s="831" t="n">
        <f aca="false">H7</f>
        <v>0</v>
      </c>
      <c r="T7" s="832" t="n">
        <v>1</v>
      </c>
      <c r="U7" s="832" t="n">
        <v>1</v>
      </c>
      <c r="V7" s="832" t="n">
        <v>1</v>
      </c>
      <c r="AS7" s="832" t="n">
        <v>1</v>
      </c>
      <c r="AT7" s="832" t="n">
        <f aca="false">IF(AS7=1,H7,0)</f>
        <v>0</v>
      </c>
      <c r="AU7" s="832" t="n">
        <f aca="false">IF(AS7=2,H7,0)</f>
        <v>0</v>
      </c>
      <c r="AV7" s="832" t="n">
        <f aca="false">IF(AS7=3,H7,0)</f>
        <v>0</v>
      </c>
      <c r="AW7" s="832" t="n">
        <f aca="false">IF(AS7=4,H7,0)</f>
        <v>0</v>
      </c>
      <c r="AX7" s="832" t="n">
        <f aca="false">IF(AS7=5,H7,0)</f>
        <v>0</v>
      </c>
      <c r="BT7" s="833" t="n">
        <v>1</v>
      </c>
      <c r="BU7" s="833" t="n">
        <v>1</v>
      </c>
      <c r="CS7" s="832" t="n">
        <v>0</v>
      </c>
    </row>
    <row r="8" s="838" customFormat="true" ht="12.75" hidden="false" customHeight="false" outlineLevel="0" collapsed="false">
      <c r="A8" s="805" t="n">
        <v>2</v>
      </c>
      <c r="B8" s="834" t="s">
        <v>2941</v>
      </c>
      <c r="C8" s="706" t="s">
        <v>3224</v>
      </c>
      <c r="D8" s="749" t="s">
        <v>2027</v>
      </c>
      <c r="E8" s="746" t="n">
        <v>2</v>
      </c>
      <c r="F8" s="835"/>
      <c r="G8" s="836"/>
      <c r="H8" s="837" t="n">
        <f aca="false">E8*F8</f>
        <v>0</v>
      </c>
      <c r="I8" s="836"/>
      <c r="J8" s="836"/>
      <c r="K8" s="831" t="n">
        <f aca="false">H8</f>
        <v>0</v>
      </c>
      <c r="BT8" s="839"/>
      <c r="BU8" s="839"/>
    </row>
    <row r="9" s="838" customFormat="true" ht="22.5" hidden="false" customHeight="false" outlineLevel="0" collapsed="false">
      <c r="A9" s="805" t="n">
        <v>3</v>
      </c>
      <c r="B9" s="834" t="s">
        <v>2943</v>
      </c>
      <c r="C9" s="706" t="s">
        <v>3225</v>
      </c>
      <c r="D9" s="749" t="s">
        <v>2027</v>
      </c>
      <c r="E9" s="746" t="n">
        <v>2</v>
      </c>
      <c r="F9" s="835"/>
      <c r="G9" s="836"/>
      <c r="H9" s="837" t="n">
        <f aca="false">E9*F9</f>
        <v>0</v>
      </c>
      <c r="I9" s="836"/>
      <c r="J9" s="836"/>
      <c r="K9" s="831" t="n">
        <f aca="false">H9</f>
        <v>0</v>
      </c>
      <c r="BT9" s="839"/>
      <c r="BU9" s="839"/>
    </row>
    <row r="10" s="838" customFormat="true" ht="12.75" hidden="false" customHeight="false" outlineLevel="0" collapsed="false">
      <c r="A10" s="805" t="n">
        <v>4</v>
      </c>
      <c r="B10" s="834" t="s">
        <v>2945</v>
      </c>
      <c r="C10" s="706" t="s">
        <v>3226</v>
      </c>
      <c r="D10" s="749" t="s">
        <v>2027</v>
      </c>
      <c r="E10" s="746" t="n">
        <v>2</v>
      </c>
      <c r="F10" s="835"/>
      <c r="G10" s="836"/>
      <c r="H10" s="837" t="n">
        <f aca="false">E10*F10</f>
        <v>0</v>
      </c>
      <c r="I10" s="836"/>
      <c r="J10" s="836"/>
      <c r="K10" s="831" t="n">
        <f aca="false">H10</f>
        <v>0</v>
      </c>
      <c r="BT10" s="839"/>
      <c r="BU10" s="839"/>
    </row>
    <row r="11" s="838" customFormat="true" ht="12.75" hidden="false" customHeight="false" outlineLevel="0" collapsed="false">
      <c r="A11" s="805"/>
      <c r="B11" s="834"/>
      <c r="C11" s="840" t="s">
        <v>3227</v>
      </c>
      <c r="D11" s="749"/>
      <c r="E11" s="746"/>
      <c r="F11" s="835"/>
      <c r="G11" s="836"/>
      <c r="H11" s="837"/>
      <c r="I11" s="836"/>
      <c r="J11" s="836"/>
      <c r="K11" s="831" t="n">
        <f aca="false">H11</f>
        <v>0</v>
      </c>
      <c r="BT11" s="839"/>
      <c r="BU11" s="839"/>
    </row>
    <row r="12" s="838" customFormat="true" ht="12.75" hidden="false" customHeight="false" outlineLevel="0" collapsed="false">
      <c r="A12" s="805" t="n">
        <v>5</v>
      </c>
      <c r="B12" s="834" t="s">
        <v>2947</v>
      </c>
      <c r="C12" s="706" t="s">
        <v>3228</v>
      </c>
      <c r="D12" s="749" t="s">
        <v>2027</v>
      </c>
      <c r="E12" s="746" t="n">
        <v>2</v>
      </c>
      <c r="F12" s="835"/>
      <c r="G12" s="836"/>
      <c r="H12" s="837" t="n">
        <f aca="false">E12*F12</f>
        <v>0</v>
      </c>
      <c r="I12" s="836"/>
      <c r="J12" s="836"/>
      <c r="K12" s="831" t="n">
        <f aca="false">H12</f>
        <v>0</v>
      </c>
      <c r="BT12" s="839"/>
      <c r="BU12" s="839"/>
    </row>
    <row r="13" s="838" customFormat="true" ht="15" hidden="false" customHeight="true" outlineLevel="0" collapsed="false">
      <c r="A13" s="805" t="n">
        <v>6</v>
      </c>
      <c r="B13" s="834" t="s">
        <v>2949</v>
      </c>
      <c r="C13" s="706" t="s">
        <v>3229</v>
      </c>
      <c r="D13" s="749" t="s">
        <v>2027</v>
      </c>
      <c r="E13" s="746" t="n">
        <v>2</v>
      </c>
      <c r="F13" s="835"/>
      <c r="G13" s="836"/>
      <c r="H13" s="837" t="n">
        <f aca="false">E13*F13</f>
        <v>0</v>
      </c>
      <c r="I13" s="836"/>
      <c r="J13" s="836"/>
      <c r="K13" s="831" t="n">
        <f aca="false">H13</f>
        <v>0</v>
      </c>
      <c r="BT13" s="839"/>
      <c r="BU13" s="839"/>
    </row>
    <row r="14" s="838" customFormat="true" ht="12.75" hidden="false" customHeight="false" outlineLevel="0" collapsed="false">
      <c r="A14" s="805" t="n">
        <v>7</v>
      </c>
      <c r="B14" s="834" t="s">
        <v>2951</v>
      </c>
      <c r="C14" s="841" t="s">
        <v>3230</v>
      </c>
      <c r="D14" s="749" t="s">
        <v>2027</v>
      </c>
      <c r="E14" s="746" t="n">
        <v>4</v>
      </c>
      <c r="F14" s="835"/>
      <c r="G14" s="836"/>
      <c r="H14" s="837" t="n">
        <f aca="false">E14*F14</f>
        <v>0</v>
      </c>
      <c r="I14" s="836"/>
      <c r="J14" s="836"/>
      <c r="K14" s="831" t="n">
        <f aca="false">H14</f>
        <v>0</v>
      </c>
      <c r="T14" s="838" t="n">
        <v>1</v>
      </c>
      <c r="U14" s="838" t="n">
        <v>1</v>
      </c>
      <c r="V14" s="838" t="n">
        <v>1</v>
      </c>
      <c r="AS14" s="838" t="n">
        <v>1</v>
      </c>
      <c r="AT14" s="838" t="n">
        <f aca="false">IF(AS14=1,H14,0)</f>
        <v>0</v>
      </c>
      <c r="AU14" s="838" t="n">
        <f aca="false">IF(AS14=2,H14,0)</f>
        <v>0</v>
      </c>
      <c r="AV14" s="838" t="n">
        <f aca="false">IF(AS14=3,H14,0)</f>
        <v>0</v>
      </c>
      <c r="AW14" s="838" t="n">
        <f aca="false">IF(AS14=4,H14,0)</f>
        <v>0</v>
      </c>
      <c r="AX14" s="838" t="n">
        <f aca="false">IF(AS14=5,H14,0)</f>
        <v>0</v>
      </c>
      <c r="BT14" s="839" t="n">
        <v>1</v>
      </c>
      <c r="BU14" s="839" t="n">
        <v>1</v>
      </c>
      <c r="CS14" s="838" t="n">
        <v>0</v>
      </c>
    </row>
    <row r="15" s="832" customFormat="true" ht="22.5" hidden="false" customHeight="false" outlineLevel="0" collapsed="false">
      <c r="A15" s="805" t="n">
        <v>8</v>
      </c>
      <c r="B15" s="834" t="s">
        <v>2953</v>
      </c>
      <c r="C15" s="706" t="s">
        <v>3231</v>
      </c>
      <c r="D15" s="707" t="s">
        <v>2027</v>
      </c>
      <c r="E15" s="708" t="n">
        <v>11</v>
      </c>
      <c r="F15" s="842"/>
      <c r="G15" s="829"/>
      <c r="H15" s="830" t="n">
        <f aca="false">E15*F15</f>
        <v>0</v>
      </c>
      <c r="I15" s="829"/>
      <c r="J15" s="829"/>
      <c r="K15" s="831" t="n">
        <f aca="false">H15</f>
        <v>0</v>
      </c>
      <c r="BT15" s="833"/>
      <c r="BU15" s="833"/>
    </row>
    <row r="16" s="832" customFormat="true" ht="12.75" hidden="false" customHeight="false" outlineLevel="0" collapsed="false">
      <c r="A16" s="805" t="n">
        <v>9</v>
      </c>
      <c r="B16" s="834" t="s">
        <v>2955</v>
      </c>
      <c r="C16" s="706" t="s">
        <v>3232</v>
      </c>
      <c r="D16" s="707" t="s">
        <v>2027</v>
      </c>
      <c r="E16" s="708" t="n">
        <v>6</v>
      </c>
      <c r="F16" s="842"/>
      <c r="G16" s="829"/>
      <c r="H16" s="830" t="n">
        <f aca="false">E16*F16</f>
        <v>0</v>
      </c>
      <c r="I16" s="829"/>
      <c r="J16" s="829"/>
      <c r="K16" s="831" t="n">
        <f aca="false">H16</f>
        <v>0</v>
      </c>
      <c r="BT16" s="833"/>
      <c r="BU16" s="833"/>
    </row>
    <row r="17" s="832" customFormat="true" ht="25.5" hidden="false" customHeight="true" outlineLevel="0" collapsed="false">
      <c r="A17" s="805" t="n">
        <v>10</v>
      </c>
      <c r="B17" s="834" t="s">
        <v>2957</v>
      </c>
      <c r="C17" s="706" t="s">
        <v>3233</v>
      </c>
      <c r="D17" s="707" t="s">
        <v>2027</v>
      </c>
      <c r="E17" s="708" t="n">
        <v>26</v>
      </c>
      <c r="F17" s="842"/>
      <c r="G17" s="829"/>
      <c r="H17" s="830" t="n">
        <f aca="false">E17*F17</f>
        <v>0</v>
      </c>
      <c r="I17" s="829"/>
      <c r="J17" s="829"/>
      <c r="K17" s="831" t="n">
        <f aca="false">H17</f>
        <v>0</v>
      </c>
      <c r="BT17" s="833"/>
      <c r="BU17" s="833"/>
    </row>
    <row r="18" s="832" customFormat="true" ht="32.25" hidden="false" customHeight="true" outlineLevel="0" collapsed="false">
      <c r="A18" s="805" t="n">
        <v>11</v>
      </c>
      <c r="B18" s="834" t="s">
        <v>2959</v>
      </c>
      <c r="C18" s="712" t="s">
        <v>3234</v>
      </c>
      <c r="D18" s="707" t="s">
        <v>2027</v>
      </c>
      <c r="E18" s="708" t="n">
        <v>3</v>
      </c>
      <c r="F18" s="842"/>
      <c r="G18" s="829"/>
      <c r="H18" s="830" t="n">
        <f aca="false">E18*F18</f>
        <v>0</v>
      </c>
      <c r="I18" s="829"/>
      <c r="J18" s="829"/>
      <c r="K18" s="831" t="n">
        <f aca="false">H18</f>
        <v>0</v>
      </c>
      <c r="BT18" s="833"/>
      <c r="BU18" s="833"/>
    </row>
    <row r="19" s="832" customFormat="true" ht="25.5" hidden="false" customHeight="true" outlineLevel="0" collapsed="false">
      <c r="A19" s="805" t="n">
        <v>12</v>
      </c>
      <c r="B19" s="834" t="s">
        <v>2961</v>
      </c>
      <c r="C19" s="712" t="s">
        <v>3235</v>
      </c>
      <c r="D19" s="707" t="s">
        <v>2027</v>
      </c>
      <c r="E19" s="708" t="n">
        <v>6</v>
      </c>
      <c r="F19" s="842"/>
      <c r="G19" s="829"/>
      <c r="H19" s="830" t="n">
        <f aca="false">E19*F19</f>
        <v>0</v>
      </c>
      <c r="I19" s="829"/>
      <c r="J19" s="829"/>
      <c r="K19" s="831" t="n">
        <f aca="false">H19</f>
        <v>0</v>
      </c>
      <c r="BT19" s="833"/>
      <c r="BU19" s="833"/>
    </row>
    <row r="20" s="832" customFormat="true" ht="12.75" hidden="false" customHeight="false" outlineLevel="0" collapsed="false">
      <c r="A20" s="805" t="n">
        <v>13</v>
      </c>
      <c r="B20" s="834" t="s">
        <v>2963</v>
      </c>
      <c r="C20" s="706" t="s">
        <v>3236</v>
      </c>
      <c r="D20" s="707" t="s">
        <v>2027</v>
      </c>
      <c r="E20" s="708" t="n">
        <v>6</v>
      </c>
      <c r="F20" s="842"/>
      <c r="G20" s="829"/>
      <c r="H20" s="830" t="n">
        <f aca="false">E20*F20</f>
        <v>0</v>
      </c>
      <c r="I20" s="829"/>
      <c r="J20" s="829"/>
      <c r="K20" s="831" t="n">
        <f aca="false">H20</f>
        <v>0</v>
      </c>
      <c r="BT20" s="833"/>
      <c r="BU20" s="833"/>
    </row>
    <row r="21" s="832" customFormat="true" ht="23.25" hidden="false" customHeight="true" outlineLevel="0" collapsed="false">
      <c r="A21" s="805" t="n">
        <v>14</v>
      </c>
      <c r="B21" s="834" t="s">
        <v>2965</v>
      </c>
      <c r="C21" s="712" t="s">
        <v>3237</v>
      </c>
      <c r="D21" s="707" t="s">
        <v>2027</v>
      </c>
      <c r="E21" s="708" t="n">
        <v>1</v>
      </c>
      <c r="F21" s="842"/>
      <c r="G21" s="829"/>
      <c r="H21" s="830" t="n">
        <f aca="false">E21*F21</f>
        <v>0</v>
      </c>
      <c r="I21" s="829"/>
      <c r="J21" s="829"/>
      <c r="K21" s="831" t="n">
        <f aca="false">H21</f>
        <v>0</v>
      </c>
      <c r="BT21" s="833"/>
      <c r="BU21" s="833"/>
    </row>
    <row r="22" s="838" customFormat="true" ht="12.75" hidden="false" customHeight="false" outlineLevel="0" collapsed="false">
      <c r="A22" s="805" t="n">
        <v>15</v>
      </c>
      <c r="B22" s="834" t="s">
        <v>2967</v>
      </c>
      <c r="C22" s="712" t="s">
        <v>3238</v>
      </c>
      <c r="D22" s="707" t="s">
        <v>2027</v>
      </c>
      <c r="E22" s="708" t="n">
        <v>47</v>
      </c>
      <c r="F22" s="842"/>
      <c r="G22" s="836"/>
      <c r="H22" s="830" t="n">
        <f aca="false">E22*F22</f>
        <v>0</v>
      </c>
      <c r="I22" s="836"/>
      <c r="J22" s="836"/>
      <c r="K22" s="831" t="n">
        <f aca="false">H22</f>
        <v>0</v>
      </c>
      <c r="BT22" s="839"/>
      <c r="BU22" s="839"/>
    </row>
    <row r="23" s="838" customFormat="true" ht="22.5" hidden="false" customHeight="false" outlineLevel="0" collapsed="false">
      <c r="A23" s="805"/>
      <c r="B23" s="834"/>
      <c r="C23" s="840" t="s">
        <v>3239</v>
      </c>
      <c r="D23" s="707"/>
      <c r="E23" s="708"/>
      <c r="F23" s="842"/>
      <c r="G23" s="836"/>
      <c r="H23" s="830"/>
      <c r="I23" s="836"/>
      <c r="J23" s="836"/>
      <c r="K23" s="831" t="n">
        <f aca="false">H23</f>
        <v>0</v>
      </c>
      <c r="T23" s="838" t="n">
        <v>1</v>
      </c>
      <c r="U23" s="838" t="n">
        <v>1</v>
      </c>
      <c r="V23" s="838" t="n">
        <v>1</v>
      </c>
      <c r="AS23" s="838" t="n">
        <v>1</v>
      </c>
      <c r="AT23" s="838" t="n">
        <f aca="false">IF(AS23=1,H24,0)</f>
        <v>0</v>
      </c>
      <c r="AU23" s="838" t="n">
        <f aca="false">IF(AS23=2,H24,0)</f>
        <v>0</v>
      </c>
      <c r="AV23" s="838" t="n">
        <f aca="false">IF(AS23=3,H24,0)</f>
        <v>0</v>
      </c>
      <c r="AW23" s="838" t="n">
        <f aca="false">IF(AS23=4,H24,0)</f>
        <v>0</v>
      </c>
      <c r="AX23" s="838" t="n">
        <f aca="false">IF(AS23=5,H24,0)</f>
        <v>0</v>
      </c>
      <c r="BT23" s="839" t="n">
        <v>1</v>
      </c>
      <c r="BU23" s="839" t="n">
        <v>1</v>
      </c>
      <c r="CS23" s="838" t="n">
        <v>0</v>
      </c>
    </row>
    <row r="24" s="838" customFormat="true" ht="45" hidden="false" customHeight="false" outlineLevel="0" collapsed="false">
      <c r="A24" s="704" t="n">
        <v>16</v>
      </c>
      <c r="B24" s="705" t="s">
        <v>2969</v>
      </c>
      <c r="C24" s="712" t="s">
        <v>3240</v>
      </c>
      <c r="D24" s="707" t="s">
        <v>2027</v>
      </c>
      <c r="E24" s="708" t="n">
        <v>1</v>
      </c>
      <c r="F24" s="842"/>
      <c r="G24" s="836"/>
      <c r="H24" s="830" t="n">
        <f aca="false">E24*F24</f>
        <v>0</v>
      </c>
      <c r="I24" s="836"/>
      <c r="J24" s="836"/>
      <c r="K24" s="831" t="n">
        <f aca="false">H24</f>
        <v>0</v>
      </c>
      <c r="BT24" s="839"/>
      <c r="BU24" s="839"/>
    </row>
    <row r="25" s="838" customFormat="true" ht="22.5" hidden="false" customHeight="false" outlineLevel="0" collapsed="false">
      <c r="A25" s="704" t="n">
        <v>17</v>
      </c>
      <c r="B25" s="705" t="s">
        <v>2973</v>
      </c>
      <c r="C25" s="841" t="s">
        <v>3241</v>
      </c>
      <c r="D25" s="707" t="s">
        <v>2027</v>
      </c>
      <c r="E25" s="708" t="n">
        <v>3</v>
      </c>
      <c r="F25" s="842"/>
      <c r="G25" s="836"/>
      <c r="H25" s="830" t="n">
        <f aca="false">E25*F25</f>
        <v>0</v>
      </c>
      <c r="I25" s="836"/>
      <c r="J25" s="836"/>
      <c r="K25" s="831" t="n">
        <f aca="false">H25</f>
        <v>0</v>
      </c>
      <c r="BT25" s="839"/>
      <c r="BU25" s="839"/>
    </row>
    <row r="26" s="838" customFormat="true" ht="12.75" hidden="false" customHeight="false" outlineLevel="0" collapsed="false">
      <c r="A26" s="704" t="n">
        <v>18</v>
      </c>
      <c r="B26" s="705" t="s">
        <v>2976</v>
      </c>
      <c r="C26" s="841" t="s">
        <v>3242</v>
      </c>
      <c r="D26" s="707" t="s">
        <v>2027</v>
      </c>
      <c r="E26" s="708" t="n">
        <v>3</v>
      </c>
      <c r="F26" s="842"/>
      <c r="G26" s="836"/>
      <c r="H26" s="830" t="n">
        <f aca="false">E26*F26</f>
        <v>0</v>
      </c>
      <c r="I26" s="836"/>
      <c r="J26" s="836"/>
      <c r="K26" s="831" t="n">
        <f aca="false">H26</f>
        <v>0</v>
      </c>
      <c r="BT26" s="839"/>
      <c r="BU26" s="839"/>
    </row>
    <row r="27" s="838" customFormat="true" ht="12.75" hidden="false" customHeight="false" outlineLevel="0" collapsed="false">
      <c r="A27" s="704" t="n">
        <v>19</v>
      </c>
      <c r="B27" s="705" t="s">
        <v>2978</v>
      </c>
      <c r="C27" s="841" t="s">
        <v>3243</v>
      </c>
      <c r="D27" s="749" t="s">
        <v>2027</v>
      </c>
      <c r="E27" s="746" t="n">
        <v>133</v>
      </c>
      <c r="F27" s="835"/>
      <c r="G27" s="836"/>
      <c r="H27" s="837" t="n">
        <f aca="false">E27*F27</f>
        <v>0</v>
      </c>
      <c r="I27" s="836"/>
      <c r="J27" s="836"/>
      <c r="K27" s="831" t="n">
        <f aca="false">H27</f>
        <v>0</v>
      </c>
      <c r="T27" s="838" t="n">
        <v>1</v>
      </c>
      <c r="U27" s="838" t="n">
        <v>1</v>
      </c>
      <c r="V27" s="838" t="n">
        <v>1</v>
      </c>
      <c r="AS27" s="838" t="n">
        <v>1</v>
      </c>
      <c r="AT27" s="838" t="n">
        <f aca="false">IF(AS27=1,H27,0)</f>
        <v>0</v>
      </c>
      <c r="AU27" s="838" t="n">
        <f aca="false">IF(AS27=2,H27,0)</f>
        <v>0</v>
      </c>
      <c r="AV27" s="838" t="n">
        <f aca="false">IF(AS27=3,H27,0)</f>
        <v>0</v>
      </c>
      <c r="AW27" s="838" t="n">
        <f aca="false">IF(AS27=4,H27,0)</f>
        <v>0</v>
      </c>
      <c r="AX27" s="838" t="n">
        <f aca="false">IF(AS27=5,H27,0)</f>
        <v>0</v>
      </c>
      <c r="BT27" s="839" t="n">
        <v>1</v>
      </c>
      <c r="BU27" s="839" t="n">
        <v>1</v>
      </c>
      <c r="CS27" s="838" t="n">
        <v>0</v>
      </c>
    </row>
    <row r="28" s="838" customFormat="true" ht="12.75" hidden="false" customHeight="false" outlineLevel="0" collapsed="false">
      <c r="A28" s="704" t="n">
        <v>20</v>
      </c>
      <c r="B28" s="705" t="s">
        <v>2981</v>
      </c>
      <c r="C28" s="841" t="s">
        <v>3244</v>
      </c>
      <c r="D28" s="749" t="s">
        <v>2027</v>
      </c>
      <c r="E28" s="746" t="n">
        <v>46</v>
      </c>
      <c r="F28" s="835"/>
      <c r="G28" s="836"/>
      <c r="H28" s="837" t="n">
        <f aca="false">E28*F28</f>
        <v>0</v>
      </c>
      <c r="I28" s="836"/>
      <c r="J28" s="836"/>
      <c r="K28" s="831" t="n">
        <f aca="false">H28</f>
        <v>0</v>
      </c>
      <c r="BT28" s="839"/>
      <c r="BU28" s="839"/>
    </row>
    <row r="29" s="838" customFormat="true" ht="12.75" hidden="false" customHeight="false" outlineLevel="0" collapsed="false">
      <c r="A29" s="704" t="n">
        <v>21</v>
      </c>
      <c r="B29" s="705" t="s">
        <v>2983</v>
      </c>
      <c r="C29" s="706" t="s">
        <v>3245</v>
      </c>
      <c r="D29" s="749" t="s">
        <v>2027</v>
      </c>
      <c r="E29" s="746" t="n">
        <v>177</v>
      </c>
      <c r="F29" s="835"/>
      <c r="G29" s="836"/>
      <c r="H29" s="837" t="n">
        <f aca="false">E29*F29</f>
        <v>0</v>
      </c>
      <c r="I29" s="836"/>
      <c r="J29" s="836"/>
      <c r="K29" s="831" t="n">
        <f aca="false">H29</f>
        <v>0</v>
      </c>
      <c r="BT29" s="839"/>
      <c r="BU29" s="839"/>
    </row>
    <row r="30" s="838" customFormat="true" ht="12.75" hidden="false" customHeight="false" outlineLevel="0" collapsed="false">
      <c r="A30" s="704" t="n">
        <v>22</v>
      </c>
      <c r="B30" s="705" t="s">
        <v>2985</v>
      </c>
      <c r="C30" s="706" t="s">
        <v>3246</v>
      </c>
      <c r="D30" s="749" t="s">
        <v>2027</v>
      </c>
      <c r="E30" s="746" t="n">
        <v>7</v>
      </c>
      <c r="F30" s="835"/>
      <c r="G30" s="836"/>
      <c r="H30" s="837" t="n">
        <f aca="false">E30*F30</f>
        <v>0</v>
      </c>
      <c r="I30" s="836"/>
      <c r="J30" s="836"/>
      <c r="K30" s="831" t="n">
        <f aca="false">H30</f>
        <v>0</v>
      </c>
      <c r="BT30" s="839"/>
      <c r="BU30" s="839"/>
    </row>
    <row r="31" s="838" customFormat="true" ht="12.75" hidden="false" customHeight="false" outlineLevel="0" collapsed="false">
      <c r="A31" s="704" t="n">
        <v>23</v>
      </c>
      <c r="B31" s="705" t="s">
        <v>2987</v>
      </c>
      <c r="C31" s="706" t="s">
        <v>3247</v>
      </c>
      <c r="D31" s="749" t="s">
        <v>2027</v>
      </c>
      <c r="E31" s="746" t="n">
        <v>2</v>
      </c>
      <c r="F31" s="835"/>
      <c r="G31" s="836"/>
      <c r="H31" s="837" t="n">
        <f aca="false">E31*F31</f>
        <v>0</v>
      </c>
      <c r="I31" s="836"/>
      <c r="J31" s="836"/>
      <c r="K31" s="831" t="n">
        <f aca="false">H31</f>
        <v>0</v>
      </c>
      <c r="BT31" s="839"/>
      <c r="BU31" s="839"/>
    </row>
    <row r="32" s="838" customFormat="true" ht="22.5" hidden="false" customHeight="false" outlineLevel="0" collapsed="false">
      <c r="A32" s="704" t="n">
        <v>24</v>
      </c>
      <c r="B32" s="705" t="s">
        <v>3098</v>
      </c>
      <c r="C32" s="706" t="s">
        <v>3248</v>
      </c>
      <c r="D32" s="749" t="s">
        <v>2027</v>
      </c>
      <c r="E32" s="746" t="n">
        <v>1</v>
      </c>
      <c r="F32" s="835"/>
      <c r="G32" s="836"/>
      <c r="H32" s="837" t="n">
        <f aca="false">E32*F32</f>
        <v>0</v>
      </c>
      <c r="I32" s="836"/>
      <c r="J32" s="836"/>
      <c r="K32" s="831" t="n">
        <f aca="false">H32</f>
        <v>0</v>
      </c>
      <c r="BT32" s="839"/>
      <c r="BU32" s="839"/>
    </row>
    <row r="33" s="838" customFormat="true" ht="22.5" hidden="false" customHeight="false" outlineLevel="0" collapsed="false">
      <c r="A33" s="704" t="n">
        <v>25</v>
      </c>
      <c r="B33" s="705" t="s">
        <v>3100</v>
      </c>
      <c r="C33" s="706" t="s">
        <v>3249</v>
      </c>
      <c r="D33" s="749" t="s">
        <v>2027</v>
      </c>
      <c r="E33" s="746" t="n">
        <v>1</v>
      </c>
      <c r="F33" s="835"/>
      <c r="G33" s="836"/>
      <c r="H33" s="837" t="n">
        <f aca="false">E33*F33</f>
        <v>0</v>
      </c>
      <c r="I33" s="836"/>
      <c r="J33" s="836"/>
      <c r="K33" s="831" t="n">
        <f aca="false">H33</f>
        <v>0</v>
      </c>
      <c r="BT33" s="839"/>
      <c r="BU33" s="839"/>
    </row>
    <row r="34" s="838" customFormat="true" ht="22.5" hidden="false" customHeight="false" outlineLevel="0" collapsed="false">
      <c r="A34" s="704" t="n">
        <v>26</v>
      </c>
      <c r="B34" s="705" t="s">
        <v>3143</v>
      </c>
      <c r="C34" s="706" t="s">
        <v>3250</v>
      </c>
      <c r="D34" s="749" t="s">
        <v>2027</v>
      </c>
      <c r="E34" s="746" t="n">
        <v>1</v>
      </c>
      <c r="F34" s="835"/>
      <c r="G34" s="836"/>
      <c r="H34" s="837" t="n">
        <f aca="false">E34*F34</f>
        <v>0</v>
      </c>
      <c r="I34" s="836"/>
      <c r="J34" s="836"/>
      <c r="K34" s="831" t="n">
        <f aca="false">H34</f>
        <v>0</v>
      </c>
      <c r="BT34" s="839"/>
      <c r="BU34" s="839"/>
    </row>
    <row r="35" s="838" customFormat="true" ht="22.5" hidden="false" customHeight="false" outlineLevel="0" collapsed="false">
      <c r="A35" s="704" t="n">
        <v>27</v>
      </c>
      <c r="B35" s="705" t="s">
        <v>3144</v>
      </c>
      <c r="C35" s="706" t="s">
        <v>3251</v>
      </c>
      <c r="D35" s="749" t="s">
        <v>2027</v>
      </c>
      <c r="E35" s="746" t="n">
        <v>1</v>
      </c>
      <c r="F35" s="835"/>
      <c r="G35" s="836"/>
      <c r="H35" s="837" t="n">
        <f aca="false">E35*F35</f>
        <v>0</v>
      </c>
      <c r="I35" s="836"/>
      <c r="J35" s="836"/>
      <c r="K35" s="831" t="n">
        <f aca="false">H35</f>
        <v>0</v>
      </c>
      <c r="BT35" s="839"/>
      <c r="BU35" s="839"/>
    </row>
    <row r="36" s="838" customFormat="true" ht="22.5" hidden="false" customHeight="false" outlineLevel="0" collapsed="false">
      <c r="A36" s="704" t="n">
        <v>28</v>
      </c>
      <c r="B36" s="705" t="s">
        <v>3145</v>
      </c>
      <c r="C36" s="706" t="s">
        <v>3252</v>
      </c>
      <c r="D36" s="749" t="s">
        <v>2027</v>
      </c>
      <c r="E36" s="746" t="n">
        <v>1</v>
      </c>
      <c r="F36" s="835"/>
      <c r="G36" s="836"/>
      <c r="H36" s="837" t="n">
        <f aca="false">E36*F36</f>
        <v>0</v>
      </c>
      <c r="I36" s="836"/>
      <c r="J36" s="836"/>
      <c r="K36" s="831" t="n">
        <f aca="false">H36</f>
        <v>0</v>
      </c>
      <c r="BT36" s="839"/>
      <c r="BU36" s="839"/>
    </row>
    <row r="37" s="838" customFormat="true" ht="22.5" hidden="false" customHeight="false" outlineLevel="0" collapsed="false">
      <c r="A37" s="704" t="n">
        <v>29</v>
      </c>
      <c r="B37" s="705" t="s">
        <v>3253</v>
      </c>
      <c r="C37" s="706" t="s">
        <v>3254</v>
      </c>
      <c r="D37" s="749" t="s">
        <v>2027</v>
      </c>
      <c r="E37" s="746" t="n">
        <v>1</v>
      </c>
      <c r="F37" s="835"/>
      <c r="G37" s="836"/>
      <c r="H37" s="837" t="n">
        <f aca="false">E37*F37</f>
        <v>0</v>
      </c>
      <c r="I37" s="836"/>
      <c r="J37" s="836"/>
      <c r="K37" s="831" t="n">
        <f aca="false">H37</f>
        <v>0</v>
      </c>
      <c r="BT37" s="839"/>
      <c r="BU37" s="839"/>
    </row>
    <row r="38" s="832" customFormat="true" ht="22.5" hidden="false" customHeight="false" outlineLevel="0" collapsed="false">
      <c r="A38" s="704" t="n">
        <v>30</v>
      </c>
      <c r="B38" s="705" t="s">
        <v>3255</v>
      </c>
      <c r="C38" s="706" t="s">
        <v>3256</v>
      </c>
      <c r="D38" s="707" t="s">
        <v>2027</v>
      </c>
      <c r="E38" s="708" t="n">
        <v>41</v>
      </c>
      <c r="F38" s="842"/>
      <c r="G38" s="829"/>
      <c r="H38" s="830" t="n">
        <f aca="false">E38*F38</f>
        <v>0</v>
      </c>
      <c r="I38" s="829"/>
      <c r="J38" s="829"/>
      <c r="K38" s="831" t="n">
        <f aca="false">H38</f>
        <v>0</v>
      </c>
      <c r="BT38" s="833"/>
      <c r="BU38" s="833"/>
    </row>
    <row r="39" s="832" customFormat="true" ht="12.75" hidden="false" customHeight="false" outlineLevel="0" collapsed="false">
      <c r="A39" s="704" t="n">
        <v>31</v>
      </c>
      <c r="B39" s="705" t="s">
        <v>3257</v>
      </c>
      <c r="C39" s="706" t="s">
        <v>3258</v>
      </c>
      <c r="D39" s="707" t="s">
        <v>2027</v>
      </c>
      <c r="E39" s="708" t="n">
        <v>2</v>
      </c>
      <c r="F39" s="842"/>
      <c r="G39" s="829"/>
      <c r="H39" s="830" t="n">
        <f aca="false">E39*F39</f>
        <v>0</v>
      </c>
      <c r="I39" s="829"/>
      <c r="J39" s="829"/>
      <c r="K39" s="831" t="n">
        <f aca="false">H39</f>
        <v>0</v>
      </c>
      <c r="BT39" s="833"/>
      <c r="BU39" s="833"/>
    </row>
    <row r="40" s="832" customFormat="true" ht="12.75" hidden="false" customHeight="false" outlineLevel="0" collapsed="false">
      <c r="A40" s="704" t="n">
        <v>32</v>
      </c>
      <c r="B40" s="705" t="s">
        <v>3259</v>
      </c>
      <c r="C40" s="706" t="s">
        <v>3260</v>
      </c>
      <c r="D40" s="707" t="s">
        <v>2027</v>
      </c>
      <c r="E40" s="708" t="n">
        <v>1</v>
      </c>
      <c r="F40" s="842"/>
      <c r="G40" s="829"/>
      <c r="H40" s="830" t="n">
        <f aca="false">E40*F40</f>
        <v>0</v>
      </c>
      <c r="I40" s="829"/>
      <c r="J40" s="829"/>
      <c r="K40" s="831" t="n">
        <f aca="false">H40</f>
        <v>0</v>
      </c>
      <c r="BT40" s="833"/>
      <c r="BU40" s="833"/>
    </row>
    <row r="41" s="832" customFormat="true" ht="12.75" hidden="false" customHeight="false" outlineLevel="0" collapsed="false">
      <c r="A41" s="704" t="n">
        <v>33</v>
      </c>
      <c r="B41" s="705" t="s">
        <v>3261</v>
      </c>
      <c r="C41" s="712" t="s">
        <v>3262</v>
      </c>
      <c r="D41" s="707" t="s">
        <v>2027</v>
      </c>
      <c r="E41" s="708" t="n">
        <v>3</v>
      </c>
      <c r="F41" s="842"/>
      <c r="G41" s="829"/>
      <c r="H41" s="830" t="n">
        <f aca="false">E41*F41</f>
        <v>0</v>
      </c>
      <c r="I41" s="829"/>
      <c r="J41" s="829"/>
      <c r="K41" s="831" t="n">
        <f aca="false">H41</f>
        <v>0</v>
      </c>
      <c r="BT41" s="833"/>
      <c r="BU41" s="833"/>
    </row>
    <row r="42" s="838" customFormat="true" ht="12.75" hidden="false" customHeight="true" outlineLevel="0" collapsed="false">
      <c r="A42" s="704" t="n">
        <v>34</v>
      </c>
      <c r="B42" s="705" t="s">
        <v>3263</v>
      </c>
      <c r="C42" s="841" t="s">
        <v>3264</v>
      </c>
      <c r="D42" s="749" t="s">
        <v>2027</v>
      </c>
      <c r="E42" s="746" t="n">
        <v>2</v>
      </c>
      <c r="F42" s="835"/>
      <c r="G42" s="836"/>
      <c r="H42" s="837" t="n">
        <f aca="false">E42*F42</f>
        <v>0</v>
      </c>
      <c r="I42" s="836"/>
      <c r="J42" s="836"/>
      <c r="K42" s="831" t="n">
        <f aca="false">H42</f>
        <v>0</v>
      </c>
      <c r="BT42" s="839"/>
      <c r="BU42" s="839"/>
    </row>
    <row r="43" s="832" customFormat="true" ht="22.5" hidden="false" customHeight="false" outlineLevel="0" collapsed="false">
      <c r="A43" s="704" t="n">
        <v>35</v>
      </c>
      <c r="B43" s="705" t="s">
        <v>3265</v>
      </c>
      <c r="C43" s="712" t="s">
        <v>3266</v>
      </c>
      <c r="D43" s="707" t="s">
        <v>2027</v>
      </c>
      <c r="E43" s="708" t="n">
        <v>2</v>
      </c>
      <c r="F43" s="842"/>
      <c r="G43" s="829"/>
      <c r="H43" s="830" t="n">
        <f aca="false">E43*F43</f>
        <v>0</v>
      </c>
      <c r="I43" s="829"/>
      <c r="J43" s="829"/>
      <c r="K43" s="831" t="n">
        <f aca="false">H43</f>
        <v>0</v>
      </c>
      <c r="BT43" s="833"/>
      <c r="BU43" s="833"/>
    </row>
    <row r="44" s="832" customFormat="true" ht="12.75" hidden="false" customHeight="false" outlineLevel="0" collapsed="false">
      <c r="A44" s="704" t="n">
        <v>36</v>
      </c>
      <c r="B44" s="705" t="s">
        <v>3267</v>
      </c>
      <c r="C44" s="712" t="s">
        <v>3268</v>
      </c>
      <c r="D44" s="707" t="s">
        <v>2027</v>
      </c>
      <c r="E44" s="708" t="n">
        <v>2</v>
      </c>
      <c r="F44" s="842"/>
      <c r="G44" s="829"/>
      <c r="H44" s="830" t="n">
        <f aca="false">E44*F44</f>
        <v>0</v>
      </c>
      <c r="I44" s="829"/>
      <c r="J44" s="829"/>
      <c r="K44" s="831" t="n">
        <f aca="false">H44</f>
        <v>0</v>
      </c>
      <c r="BT44" s="833"/>
      <c r="BU44" s="833"/>
    </row>
    <row r="45" s="838" customFormat="true" ht="12.75" hidden="false" customHeight="false" outlineLevel="0" collapsed="false">
      <c r="A45" s="704" t="n">
        <v>37</v>
      </c>
      <c r="B45" s="705" t="s">
        <v>3269</v>
      </c>
      <c r="C45" s="841" t="s">
        <v>3270</v>
      </c>
      <c r="D45" s="749" t="s">
        <v>2027</v>
      </c>
      <c r="E45" s="746" t="n">
        <v>2</v>
      </c>
      <c r="F45" s="835"/>
      <c r="G45" s="836"/>
      <c r="H45" s="837" t="n">
        <f aca="false">E45*F45</f>
        <v>0</v>
      </c>
      <c r="I45" s="836"/>
      <c r="J45" s="836"/>
      <c r="K45" s="831" t="n">
        <f aca="false">H45</f>
        <v>0</v>
      </c>
      <c r="BT45" s="839"/>
      <c r="BU45" s="839"/>
    </row>
    <row r="46" s="824" customFormat="true" ht="12.75" hidden="false" customHeight="true" outlineLevel="0" collapsed="false">
      <c r="A46" s="704" t="n">
        <v>38</v>
      </c>
      <c r="B46" s="705" t="s">
        <v>3271</v>
      </c>
      <c r="C46" s="843" t="s">
        <v>3272</v>
      </c>
      <c r="D46" s="743" t="s">
        <v>2027</v>
      </c>
      <c r="E46" s="744" t="n">
        <v>1</v>
      </c>
      <c r="F46" s="844"/>
      <c r="G46" s="845"/>
      <c r="H46" s="846" t="n">
        <f aca="false">E46*F46</f>
        <v>0</v>
      </c>
      <c r="I46" s="845"/>
      <c r="J46" s="845"/>
      <c r="K46" s="831" t="n">
        <f aca="false">H46</f>
        <v>0</v>
      </c>
      <c r="BT46" s="847"/>
      <c r="BU46" s="847"/>
    </row>
    <row r="47" s="824" customFormat="true" ht="12.75" hidden="false" customHeight="true" outlineLevel="0" collapsed="false">
      <c r="A47" s="704" t="n">
        <v>39</v>
      </c>
      <c r="B47" s="705" t="s">
        <v>3273</v>
      </c>
      <c r="C47" s="843" t="s">
        <v>3274</v>
      </c>
      <c r="D47" s="743" t="s">
        <v>2027</v>
      </c>
      <c r="E47" s="744" t="n">
        <v>1</v>
      </c>
      <c r="F47" s="844"/>
      <c r="G47" s="845"/>
      <c r="H47" s="846" t="n">
        <f aca="false">E47*F47</f>
        <v>0</v>
      </c>
      <c r="I47" s="845"/>
      <c r="J47" s="845"/>
      <c r="K47" s="831" t="n">
        <f aca="false">H47</f>
        <v>0</v>
      </c>
      <c r="BT47" s="847"/>
      <c r="BU47" s="847"/>
    </row>
    <row r="48" s="824" customFormat="true" ht="12.75" hidden="false" customHeight="true" outlineLevel="0" collapsed="false">
      <c r="A48" s="848" t="n">
        <v>40</v>
      </c>
      <c r="B48" s="849" t="s">
        <v>3275</v>
      </c>
      <c r="C48" s="850" t="s">
        <v>3276</v>
      </c>
      <c r="D48" s="851" t="s">
        <v>2027</v>
      </c>
      <c r="E48" s="852" t="n">
        <v>2</v>
      </c>
      <c r="F48" s="853"/>
      <c r="G48" s="854"/>
      <c r="H48" s="855" t="n">
        <f aca="false">E48*F48</f>
        <v>0</v>
      </c>
      <c r="I48" s="854"/>
      <c r="J48" s="854"/>
      <c r="K48" s="856" t="n">
        <f aca="false">H48</f>
        <v>0</v>
      </c>
      <c r="BT48" s="847"/>
      <c r="BU48" s="847"/>
    </row>
    <row r="49" s="824" customFormat="true" ht="12.75" hidden="false" customHeight="false" outlineLevel="0" collapsed="false">
      <c r="A49" s="857"/>
      <c r="B49" s="858" t="s">
        <v>2971</v>
      </c>
      <c r="C49" s="859" t="str">
        <f aca="false">CONCATENATE(B6," ",C6)</f>
        <v>1 Dodávka - technologie</v>
      </c>
      <c r="D49" s="860"/>
      <c r="E49" s="861"/>
      <c r="F49" s="861"/>
      <c r="G49" s="862"/>
      <c r="H49" s="863" t="n">
        <f aca="false">SUM(H7:H48)</f>
        <v>0</v>
      </c>
      <c r="I49" s="862"/>
      <c r="J49" s="862"/>
      <c r="K49" s="864" t="n">
        <f aca="false">SUM(K7:K48)</f>
        <v>0</v>
      </c>
      <c r="AT49" s="865" t="n">
        <f aca="false">SUM(AT6:AT27)</f>
        <v>0</v>
      </c>
      <c r="AU49" s="865" t="n">
        <f aca="false">SUM(AU6:AU27)</f>
        <v>0</v>
      </c>
      <c r="AV49" s="865" t="n">
        <f aca="false">SUM(AV6:AV27)</f>
        <v>0</v>
      </c>
      <c r="AW49" s="865" t="n">
        <f aca="false">SUM(AW6:AW27)</f>
        <v>0</v>
      </c>
      <c r="AX49" s="865" t="n">
        <f aca="false">SUM(AX6:AX27)</f>
        <v>0</v>
      </c>
    </row>
    <row r="50" s="824" customFormat="true" ht="12.75" hidden="false" customHeight="false" outlineLevel="0" collapsed="false">
      <c r="A50" s="765" t="s">
        <v>2937</v>
      </c>
      <c r="B50" s="766" t="s">
        <v>80</v>
      </c>
      <c r="C50" s="782" t="s">
        <v>2972</v>
      </c>
      <c r="D50" s="783"/>
      <c r="E50" s="784"/>
      <c r="F50" s="784"/>
      <c r="G50" s="866"/>
      <c r="H50" s="867"/>
      <c r="I50" s="866"/>
      <c r="J50" s="866"/>
      <c r="K50" s="868"/>
    </row>
    <row r="51" s="872" customFormat="true" ht="12.75" hidden="false" customHeight="false" outlineLevel="0" collapsed="false">
      <c r="A51" s="767" t="n">
        <v>41</v>
      </c>
      <c r="B51" s="768" t="s">
        <v>3277</v>
      </c>
      <c r="C51" s="736" t="s">
        <v>3278</v>
      </c>
      <c r="D51" s="801" t="s">
        <v>110</v>
      </c>
      <c r="E51" s="797" t="n">
        <v>1423</v>
      </c>
      <c r="F51" s="869"/>
      <c r="G51" s="870"/>
      <c r="H51" s="871" t="n">
        <f aca="false">E51*F51</f>
        <v>0</v>
      </c>
      <c r="I51" s="870"/>
      <c r="J51" s="870"/>
      <c r="K51" s="831" t="n">
        <f aca="false">H51</f>
        <v>0</v>
      </c>
      <c r="T51" s="872" t="n">
        <v>1</v>
      </c>
      <c r="U51" s="872" t="n">
        <v>1</v>
      </c>
      <c r="V51" s="872" t="n">
        <v>1</v>
      </c>
      <c r="AS51" s="872" t="n">
        <v>1</v>
      </c>
      <c r="AT51" s="872" t="n">
        <f aca="false">IF(AS51=1,H51,0)</f>
        <v>0</v>
      </c>
      <c r="AU51" s="872" t="n">
        <f aca="false">IF(AS51=2,H51,0)</f>
        <v>0</v>
      </c>
      <c r="AV51" s="872" t="n">
        <f aca="false">IF(AS51=3,H51,0)</f>
        <v>0</v>
      </c>
      <c r="AW51" s="872" t="n">
        <f aca="false">IF(AS51=4,H51,0)</f>
        <v>0</v>
      </c>
      <c r="AX51" s="872" t="n">
        <f aca="false">IF(AS51=5,H51,0)</f>
        <v>0</v>
      </c>
      <c r="BT51" s="873" t="n">
        <v>1</v>
      </c>
      <c r="BU51" s="873" t="n">
        <v>1</v>
      </c>
      <c r="CS51" s="872" t="n">
        <v>2.525</v>
      </c>
    </row>
    <row r="52" s="872" customFormat="true" ht="12.75" hidden="false" customHeight="false" outlineLevel="0" collapsed="false">
      <c r="A52" s="747"/>
      <c r="B52" s="741"/>
      <c r="C52" s="874" t="s">
        <v>3279</v>
      </c>
      <c r="D52" s="714"/>
      <c r="E52" s="715"/>
      <c r="F52" s="875"/>
      <c r="G52" s="870"/>
      <c r="H52" s="871"/>
      <c r="I52" s="870"/>
      <c r="J52" s="870"/>
      <c r="K52" s="831" t="n">
        <f aca="false">H52</f>
        <v>0</v>
      </c>
      <c r="BT52" s="873"/>
      <c r="BU52" s="873"/>
    </row>
    <row r="53" s="872" customFormat="true" ht="22.5" hidden="false" customHeight="false" outlineLevel="0" collapsed="false">
      <c r="A53" s="747" t="n">
        <v>42</v>
      </c>
      <c r="B53" s="741" t="s">
        <v>3280</v>
      </c>
      <c r="C53" s="745" t="s">
        <v>3281</v>
      </c>
      <c r="D53" s="714" t="s">
        <v>110</v>
      </c>
      <c r="E53" s="715" t="n">
        <v>372</v>
      </c>
      <c r="F53" s="875"/>
      <c r="G53" s="870"/>
      <c r="H53" s="871" t="n">
        <f aca="false">E53*F53</f>
        <v>0</v>
      </c>
      <c r="I53" s="870"/>
      <c r="J53" s="870"/>
      <c r="K53" s="831" t="n">
        <f aca="false">H53</f>
        <v>0</v>
      </c>
      <c r="BT53" s="873"/>
      <c r="BU53" s="873"/>
    </row>
    <row r="54" s="872" customFormat="true" ht="12.75" hidden="false" customHeight="false" outlineLevel="0" collapsed="false">
      <c r="A54" s="747"/>
      <c r="B54" s="741"/>
      <c r="C54" s="874" t="s">
        <v>3282</v>
      </c>
      <c r="D54" s="714"/>
      <c r="E54" s="715"/>
      <c r="F54" s="875"/>
      <c r="G54" s="870"/>
      <c r="H54" s="871"/>
      <c r="I54" s="870"/>
      <c r="J54" s="870"/>
      <c r="K54" s="831" t="n">
        <f aca="false">H54</f>
        <v>0</v>
      </c>
      <c r="BT54" s="873"/>
      <c r="BU54" s="873"/>
    </row>
    <row r="55" s="872" customFormat="true" ht="22.5" hidden="false" customHeight="false" outlineLevel="0" collapsed="false">
      <c r="A55" s="747" t="n">
        <v>43</v>
      </c>
      <c r="B55" s="741" t="s">
        <v>3283</v>
      </c>
      <c r="C55" s="745" t="s">
        <v>3284</v>
      </c>
      <c r="D55" s="714" t="s">
        <v>110</v>
      </c>
      <c r="E55" s="715" t="n">
        <v>754</v>
      </c>
      <c r="F55" s="875"/>
      <c r="G55" s="870"/>
      <c r="H55" s="871" t="n">
        <f aca="false">E55*F55</f>
        <v>0</v>
      </c>
      <c r="I55" s="870"/>
      <c r="J55" s="870"/>
      <c r="K55" s="831" t="n">
        <f aca="false">H55</f>
        <v>0</v>
      </c>
      <c r="BT55" s="873"/>
      <c r="BU55" s="873"/>
    </row>
    <row r="56" s="872" customFormat="true" ht="22.5" hidden="false" customHeight="false" outlineLevel="0" collapsed="false">
      <c r="A56" s="747"/>
      <c r="B56" s="741"/>
      <c r="C56" s="874" t="s">
        <v>3285</v>
      </c>
      <c r="D56" s="876"/>
      <c r="E56" s="791"/>
      <c r="F56" s="877"/>
      <c r="G56" s="870"/>
      <c r="H56" s="871"/>
      <c r="I56" s="870"/>
      <c r="J56" s="870"/>
      <c r="K56" s="831" t="n">
        <f aca="false">H56</f>
        <v>0</v>
      </c>
      <c r="BT56" s="873"/>
      <c r="BU56" s="873"/>
    </row>
    <row r="57" s="872" customFormat="true" ht="22.5" hidden="false" customHeight="false" outlineLevel="0" collapsed="false">
      <c r="A57" s="747" t="n">
        <v>44</v>
      </c>
      <c r="B57" s="741" t="s">
        <v>3286</v>
      </c>
      <c r="C57" s="745" t="s">
        <v>3287</v>
      </c>
      <c r="D57" s="876" t="s">
        <v>110</v>
      </c>
      <c r="E57" s="791" t="n">
        <v>669</v>
      </c>
      <c r="F57" s="877"/>
      <c r="G57" s="870"/>
      <c r="H57" s="871" t="n">
        <f aca="false">E57*F57</f>
        <v>0</v>
      </c>
      <c r="I57" s="870"/>
      <c r="J57" s="870"/>
      <c r="K57" s="831" t="n">
        <f aca="false">H57</f>
        <v>0</v>
      </c>
      <c r="BT57" s="873"/>
      <c r="BU57" s="873"/>
    </row>
    <row r="58" s="872" customFormat="true" ht="22.5" hidden="false" customHeight="false" outlineLevel="0" collapsed="false">
      <c r="A58" s="747"/>
      <c r="B58" s="741"/>
      <c r="C58" s="874" t="s">
        <v>3288</v>
      </c>
      <c r="D58" s="876"/>
      <c r="E58" s="791"/>
      <c r="F58" s="877"/>
      <c r="G58" s="870"/>
      <c r="H58" s="871"/>
      <c r="I58" s="870"/>
      <c r="J58" s="870"/>
      <c r="K58" s="831" t="n">
        <f aca="false">H58</f>
        <v>0</v>
      </c>
      <c r="BT58" s="873"/>
      <c r="BU58" s="873"/>
    </row>
    <row r="59" s="872" customFormat="true" ht="22.5" hidden="false" customHeight="false" outlineLevel="0" collapsed="false">
      <c r="A59" s="747" t="n">
        <v>45</v>
      </c>
      <c r="B59" s="741" t="s">
        <v>3289</v>
      </c>
      <c r="C59" s="745" t="s">
        <v>3290</v>
      </c>
      <c r="D59" s="876" t="s">
        <v>110</v>
      </c>
      <c r="E59" s="791" t="n">
        <v>264</v>
      </c>
      <c r="F59" s="877"/>
      <c r="G59" s="870"/>
      <c r="H59" s="871" t="n">
        <f aca="false">E59*F59</f>
        <v>0</v>
      </c>
      <c r="I59" s="870"/>
      <c r="J59" s="870"/>
      <c r="K59" s="831" t="n">
        <f aca="false">H59</f>
        <v>0</v>
      </c>
      <c r="BT59" s="873"/>
      <c r="BU59" s="873"/>
    </row>
    <row r="60" s="872" customFormat="true" ht="22.5" hidden="false" customHeight="false" outlineLevel="0" collapsed="false">
      <c r="A60" s="747"/>
      <c r="B60" s="741"/>
      <c r="C60" s="874" t="s">
        <v>3291</v>
      </c>
      <c r="D60" s="876"/>
      <c r="E60" s="791"/>
      <c r="F60" s="877"/>
      <c r="G60" s="870"/>
      <c r="H60" s="871"/>
      <c r="I60" s="870"/>
      <c r="J60" s="870"/>
      <c r="K60" s="831" t="n">
        <f aca="false">H60</f>
        <v>0</v>
      </c>
      <c r="BT60" s="873"/>
      <c r="BU60" s="873"/>
    </row>
    <row r="61" s="872" customFormat="true" ht="22.5" hidden="false" customHeight="false" outlineLevel="0" collapsed="false">
      <c r="A61" s="747" t="n">
        <v>46</v>
      </c>
      <c r="B61" s="741" t="s">
        <v>3292</v>
      </c>
      <c r="C61" s="745" t="s">
        <v>3293</v>
      </c>
      <c r="D61" s="876" t="s">
        <v>110</v>
      </c>
      <c r="E61" s="791" t="n">
        <v>35</v>
      </c>
      <c r="F61" s="877"/>
      <c r="G61" s="870"/>
      <c r="H61" s="871" t="n">
        <f aca="false">E61*F61</f>
        <v>0</v>
      </c>
      <c r="I61" s="870"/>
      <c r="J61" s="870"/>
      <c r="K61" s="831" t="n">
        <f aca="false">H61</f>
        <v>0</v>
      </c>
      <c r="BT61" s="873"/>
      <c r="BU61" s="873"/>
    </row>
    <row r="62" s="872" customFormat="true" ht="33.75" hidden="false" customHeight="false" outlineLevel="0" collapsed="false">
      <c r="A62" s="747" t="n">
        <v>47</v>
      </c>
      <c r="B62" s="741" t="s">
        <v>3294</v>
      </c>
      <c r="C62" s="745" t="s">
        <v>3295</v>
      </c>
      <c r="D62" s="876" t="s">
        <v>110</v>
      </c>
      <c r="E62" s="791" t="n">
        <v>505</v>
      </c>
      <c r="F62" s="877"/>
      <c r="G62" s="870"/>
      <c r="H62" s="871" t="n">
        <f aca="false">E62*F62</f>
        <v>0</v>
      </c>
      <c r="I62" s="870"/>
      <c r="J62" s="870"/>
      <c r="K62" s="831" t="n">
        <f aca="false">H62</f>
        <v>0</v>
      </c>
      <c r="BT62" s="873"/>
      <c r="BU62" s="873"/>
    </row>
    <row r="63" s="872" customFormat="true" ht="36.75" hidden="false" customHeight="true" outlineLevel="0" collapsed="false">
      <c r="A63" s="747" t="n">
        <v>48</v>
      </c>
      <c r="B63" s="741" t="s">
        <v>3296</v>
      </c>
      <c r="C63" s="878" t="s">
        <v>3297</v>
      </c>
      <c r="D63" s="876" t="s">
        <v>110</v>
      </c>
      <c r="E63" s="791" t="n">
        <f aca="false">948+150</f>
        <v>1098</v>
      </c>
      <c r="F63" s="877"/>
      <c r="G63" s="870"/>
      <c r="H63" s="871" t="n">
        <f aca="false">E63*F63</f>
        <v>0</v>
      </c>
      <c r="I63" s="870"/>
      <c r="J63" s="870"/>
      <c r="K63" s="831" t="n">
        <f aca="false">H63</f>
        <v>0</v>
      </c>
      <c r="BT63" s="873"/>
      <c r="BU63" s="873"/>
    </row>
    <row r="64" s="872" customFormat="true" ht="33.75" hidden="false" customHeight="false" outlineLevel="0" collapsed="false">
      <c r="A64" s="747" t="n">
        <v>49</v>
      </c>
      <c r="B64" s="741" t="s">
        <v>3298</v>
      </c>
      <c r="C64" s="878" t="s">
        <v>3299</v>
      </c>
      <c r="D64" s="714" t="s">
        <v>110</v>
      </c>
      <c r="E64" s="715" t="n">
        <v>120</v>
      </c>
      <c r="F64" s="875"/>
      <c r="G64" s="870"/>
      <c r="H64" s="871" t="n">
        <f aca="false">E64*F64</f>
        <v>0</v>
      </c>
      <c r="I64" s="870"/>
      <c r="J64" s="870"/>
      <c r="K64" s="831" t="n">
        <f aca="false">H64</f>
        <v>0</v>
      </c>
      <c r="BT64" s="873"/>
      <c r="BU64" s="873"/>
    </row>
    <row r="65" s="872" customFormat="true" ht="22.5" hidden="false" customHeight="false" outlineLevel="0" collapsed="false">
      <c r="A65" s="747" t="n">
        <v>50</v>
      </c>
      <c r="B65" s="741" t="s">
        <v>3300</v>
      </c>
      <c r="C65" s="878" t="s">
        <v>3301</v>
      </c>
      <c r="D65" s="714" t="s">
        <v>110</v>
      </c>
      <c r="E65" s="715" t="n">
        <v>250</v>
      </c>
      <c r="F65" s="875"/>
      <c r="G65" s="870"/>
      <c r="H65" s="871" t="n">
        <f aca="false">E65*F65</f>
        <v>0</v>
      </c>
      <c r="I65" s="870"/>
      <c r="J65" s="870"/>
      <c r="K65" s="831" t="n">
        <f aca="false">H65</f>
        <v>0</v>
      </c>
      <c r="BT65" s="873"/>
      <c r="BU65" s="873"/>
    </row>
    <row r="66" s="872" customFormat="true" ht="12.75" hidden="false" customHeight="false" outlineLevel="0" collapsed="false">
      <c r="A66" s="747" t="n">
        <v>51</v>
      </c>
      <c r="B66" s="741" t="s">
        <v>3302</v>
      </c>
      <c r="C66" s="878" t="s">
        <v>3303</v>
      </c>
      <c r="D66" s="714" t="s">
        <v>2027</v>
      </c>
      <c r="E66" s="715" t="n">
        <v>2</v>
      </c>
      <c r="F66" s="875"/>
      <c r="G66" s="870"/>
      <c r="H66" s="871" t="n">
        <f aca="false">E66*F66</f>
        <v>0</v>
      </c>
      <c r="I66" s="870"/>
      <c r="J66" s="870"/>
      <c r="K66" s="831" t="n">
        <f aca="false">H66</f>
        <v>0</v>
      </c>
      <c r="BT66" s="873"/>
      <c r="BU66" s="873"/>
    </row>
    <row r="67" s="872" customFormat="true" ht="12.75" hidden="false" customHeight="false" outlineLevel="0" collapsed="false">
      <c r="A67" s="747" t="n">
        <v>52</v>
      </c>
      <c r="B67" s="741" t="s">
        <v>3304</v>
      </c>
      <c r="C67" s="745" t="s">
        <v>2986</v>
      </c>
      <c r="D67" s="714" t="s">
        <v>2027</v>
      </c>
      <c r="E67" s="715" t="n">
        <v>35</v>
      </c>
      <c r="F67" s="875"/>
      <c r="G67" s="870"/>
      <c r="H67" s="871" t="n">
        <f aca="false">E67*F67</f>
        <v>0</v>
      </c>
      <c r="I67" s="870"/>
      <c r="J67" s="870"/>
      <c r="K67" s="831" t="n">
        <f aca="false">H67</f>
        <v>0</v>
      </c>
      <c r="BT67" s="873"/>
      <c r="BU67" s="873"/>
    </row>
    <row r="68" s="872" customFormat="true" ht="22.5" hidden="false" customHeight="false" outlineLevel="0" collapsed="false">
      <c r="A68" s="879" t="n">
        <v>53</v>
      </c>
      <c r="B68" s="880" t="s">
        <v>3305</v>
      </c>
      <c r="C68" s="850" t="s">
        <v>3019</v>
      </c>
      <c r="D68" s="876" t="s">
        <v>2027</v>
      </c>
      <c r="E68" s="791" t="n">
        <v>1</v>
      </c>
      <c r="F68" s="877"/>
      <c r="G68" s="881"/>
      <c r="H68" s="882" t="n">
        <f aca="false">E68*F68</f>
        <v>0</v>
      </c>
      <c r="I68" s="881"/>
      <c r="J68" s="881"/>
      <c r="K68" s="831" t="n">
        <f aca="false">H68</f>
        <v>0</v>
      </c>
      <c r="BT68" s="873"/>
      <c r="BU68" s="873"/>
    </row>
    <row r="69" s="824" customFormat="true" ht="12.75" hidden="false" customHeight="false" outlineLevel="0" collapsed="false">
      <c r="A69" s="857"/>
      <c r="B69" s="858" t="s">
        <v>2971</v>
      </c>
      <c r="C69" s="859" t="str">
        <f aca="false">CONCATENATE(B50," ",C50)</f>
        <v>2 Dodávka - instalační materiál</v>
      </c>
      <c r="D69" s="860"/>
      <c r="E69" s="861"/>
      <c r="F69" s="861"/>
      <c r="G69" s="862"/>
      <c r="H69" s="863" t="n">
        <f aca="false">SUM(H51:H68)</f>
        <v>0</v>
      </c>
      <c r="I69" s="862"/>
      <c r="J69" s="862"/>
      <c r="K69" s="883" t="n">
        <f aca="false">SUM(K50:K68)</f>
        <v>0</v>
      </c>
      <c r="AT69" s="865" t="n">
        <f aca="false">SUM(AT50:AT51)</f>
        <v>0</v>
      </c>
      <c r="AU69" s="865" t="n">
        <f aca="false">SUM(AU50:AU51)</f>
        <v>0</v>
      </c>
      <c r="AV69" s="865" t="n">
        <f aca="false">SUM(AV50:AV51)</f>
        <v>0</v>
      </c>
      <c r="AW69" s="865" t="n">
        <f aca="false">SUM(AW50:AW51)</f>
        <v>0</v>
      </c>
      <c r="AX69" s="865" t="n">
        <f aca="false">SUM(AX50:AX51)</f>
        <v>0</v>
      </c>
    </row>
    <row r="70" s="824" customFormat="true" ht="12.75" hidden="false" customHeight="false" outlineLevel="0" collapsed="false">
      <c r="A70" s="696" t="s">
        <v>2937</v>
      </c>
      <c r="B70" s="697" t="s">
        <v>83</v>
      </c>
      <c r="C70" s="782" t="s">
        <v>2989</v>
      </c>
      <c r="D70" s="783"/>
      <c r="E70" s="784"/>
      <c r="F70" s="784"/>
      <c r="G70" s="866"/>
      <c r="H70" s="867"/>
      <c r="I70" s="866"/>
      <c r="J70" s="866"/>
      <c r="K70" s="866"/>
    </row>
    <row r="71" s="832" customFormat="true" ht="12.75" hidden="false" customHeight="true" outlineLevel="0" collapsed="false">
      <c r="A71" s="825" t="n">
        <v>54</v>
      </c>
      <c r="B71" s="826" t="s">
        <v>3104</v>
      </c>
      <c r="C71" s="884" t="s">
        <v>3223</v>
      </c>
      <c r="D71" s="759" t="s">
        <v>2027</v>
      </c>
      <c r="E71" s="760" t="n">
        <v>1</v>
      </c>
      <c r="F71" s="828"/>
      <c r="G71" s="829"/>
      <c r="H71" s="830" t="n">
        <f aca="false">E71*F71</f>
        <v>0</v>
      </c>
      <c r="I71" s="829"/>
      <c r="J71" s="829"/>
      <c r="K71" s="831" t="n">
        <f aca="false">H71</f>
        <v>0</v>
      </c>
      <c r="T71" s="832" t="n">
        <v>1</v>
      </c>
      <c r="U71" s="832" t="n">
        <v>1</v>
      </c>
      <c r="V71" s="832" t="n">
        <v>1</v>
      </c>
      <c r="AS71" s="832" t="n">
        <v>1</v>
      </c>
      <c r="AT71" s="832" t="n">
        <f aca="false">IF(AS71=1,H71,0)</f>
        <v>0</v>
      </c>
      <c r="AU71" s="832" t="n">
        <f aca="false">IF(AS71=2,H71,0)</f>
        <v>0</v>
      </c>
      <c r="AV71" s="832" t="n">
        <f aca="false">IF(AS71=3,H71,0)</f>
        <v>0</v>
      </c>
      <c r="AW71" s="832" t="n">
        <f aca="false">IF(AS71=4,H71,0)</f>
        <v>0</v>
      </c>
      <c r="AX71" s="832" t="n">
        <f aca="false">IF(AS71=5,H71,0)</f>
        <v>0</v>
      </c>
      <c r="BT71" s="833" t="n">
        <v>1</v>
      </c>
      <c r="BU71" s="833" t="n">
        <v>1</v>
      </c>
      <c r="CS71" s="832" t="n">
        <v>0</v>
      </c>
    </row>
    <row r="72" s="838" customFormat="true" ht="12.75" hidden="false" customHeight="false" outlineLevel="0" collapsed="false">
      <c r="A72" s="825" t="n">
        <v>55</v>
      </c>
      <c r="B72" s="826" t="s">
        <v>3106</v>
      </c>
      <c r="C72" s="706" t="s">
        <v>3224</v>
      </c>
      <c r="D72" s="749" t="s">
        <v>2027</v>
      </c>
      <c r="E72" s="746" t="n">
        <v>2</v>
      </c>
      <c r="F72" s="835"/>
      <c r="G72" s="836"/>
      <c r="H72" s="837" t="n">
        <f aca="false">E72*F72</f>
        <v>0</v>
      </c>
      <c r="I72" s="836"/>
      <c r="J72" s="836"/>
      <c r="K72" s="831" t="n">
        <f aca="false">H72</f>
        <v>0</v>
      </c>
      <c r="BT72" s="839"/>
      <c r="BU72" s="839"/>
    </row>
    <row r="73" s="838" customFormat="true" ht="22.5" hidden="false" customHeight="false" outlineLevel="0" collapsed="false">
      <c r="A73" s="825" t="n">
        <v>56</v>
      </c>
      <c r="B73" s="826" t="s">
        <v>3107</v>
      </c>
      <c r="C73" s="706" t="s">
        <v>3225</v>
      </c>
      <c r="D73" s="749" t="s">
        <v>2027</v>
      </c>
      <c r="E73" s="746" t="n">
        <v>2</v>
      </c>
      <c r="F73" s="835"/>
      <c r="G73" s="836"/>
      <c r="H73" s="837" t="n">
        <f aca="false">E73*F73</f>
        <v>0</v>
      </c>
      <c r="I73" s="836"/>
      <c r="J73" s="836"/>
      <c r="K73" s="831" t="n">
        <f aca="false">H73</f>
        <v>0</v>
      </c>
      <c r="BT73" s="839"/>
      <c r="BU73" s="839"/>
    </row>
    <row r="74" s="838" customFormat="true" ht="12.75" hidden="false" customHeight="false" outlineLevel="0" collapsed="false">
      <c r="A74" s="825" t="n">
        <v>57</v>
      </c>
      <c r="B74" s="826" t="s">
        <v>3109</v>
      </c>
      <c r="C74" s="706" t="s">
        <v>3226</v>
      </c>
      <c r="D74" s="749" t="s">
        <v>2027</v>
      </c>
      <c r="E74" s="746" t="n">
        <v>2</v>
      </c>
      <c r="F74" s="835"/>
      <c r="G74" s="836"/>
      <c r="H74" s="837" t="n">
        <f aca="false">E74*F74</f>
        <v>0</v>
      </c>
      <c r="I74" s="836"/>
      <c r="J74" s="836"/>
      <c r="K74" s="831" t="n">
        <f aca="false">H74</f>
        <v>0</v>
      </c>
      <c r="BT74" s="839"/>
      <c r="BU74" s="839"/>
    </row>
    <row r="75" s="838" customFormat="true" ht="15" hidden="false" customHeight="true" outlineLevel="0" collapsed="false">
      <c r="A75" s="825" t="n">
        <v>58</v>
      </c>
      <c r="B75" s="826" t="s">
        <v>3111</v>
      </c>
      <c r="C75" s="841" t="s">
        <v>3228</v>
      </c>
      <c r="D75" s="749" t="s">
        <v>2027</v>
      </c>
      <c r="E75" s="746" t="n">
        <v>2</v>
      </c>
      <c r="F75" s="835"/>
      <c r="G75" s="836"/>
      <c r="H75" s="837" t="n">
        <f aca="false">E75*F75</f>
        <v>0</v>
      </c>
      <c r="I75" s="836"/>
      <c r="J75" s="836"/>
      <c r="K75" s="831" t="n">
        <f aca="false">H75</f>
        <v>0</v>
      </c>
      <c r="BT75" s="839"/>
      <c r="BU75" s="839"/>
    </row>
    <row r="76" s="838" customFormat="true" ht="22.5" hidden="false" customHeight="false" outlineLevel="0" collapsed="false">
      <c r="A76" s="825" t="n">
        <v>59</v>
      </c>
      <c r="B76" s="826" t="s">
        <v>3306</v>
      </c>
      <c r="C76" s="706" t="s">
        <v>3229</v>
      </c>
      <c r="D76" s="707" t="s">
        <v>2027</v>
      </c>
      <c r="E76" s="708" t="n">
        <v>2</v>
      </c>
      <c r="F76" s="842"/>
      <c r="G76" s="836"/>
      <c r="H76" s="830" t="n">
        <f aca="false">E76*F76</f>
        <v>0</v>
      </c>
      <c r="I76" s="836"/>
      <c r="J76" s="836"/>
      <c r="K76" s="831" t="n">
        <f aca="false">H76</f>
        <v>0</v>
      </c>
      <c r="T76" s="838" t="n">
        <v>1</v>
      </c>
      <c r="U76" s="838" t="n">
        <v>1</v>
      </c>
      <c r="V76" s="838" t="n">
        <v>1</v>
      </c>
      <c r="AS76" s="838" t="n">
        <v>1</v>
      </c>
      <c r="AT76" s="838" t="n">
        <f aca="false">IF(AS76=1,H75,0)</f>
        <v>0</v>
      </c>
      <c r="AU76" s="838" t="n">
        <f aca="false">IF(AS76=2,H75,0)</f>
        <v>0</v>
      </c>
      <c r="AV76" s="838" t="n">
        <f aca="false">IF(AS76=3,H75,0)</f>
        <v>0</v>
      </c>
      <c r="AW76" s="838" t="n">
        <f aca="false">IF(AS76=4,H75,0)</f>
        <v>0</v>
      </c>
      <c r="AX76" s="838" t="n">
        <f aca="false">IF(AS76=5,H75,0)</f>
        <v>0</v>
      </c>
      <c r="BT76" s="839" t="n">
        <v>1</v>
      </c>
      <c r="BU76" s="839" t="n">
        <v>1</v>
      </c>
      <c r="CS76" s="838" t="n">
        <v>0</v>
      </c>
    </row>
    <row r="77" s="832" customFormat="true" ht="12.75" hidden="false" customHeight="false" outlineLevel="0" collapsed="false">
      <c r="A77" s="825" t="n">
        <v>60</v>
      </c>
      <c r="B77" s="826" t="s">
        <v>3307</v>
      </c>
      <c r="C77" s="841" t="s">
        <v>3230</v>
      </c>
      <c r="D77" s="707" t="s">
        <v>2027</v>
      </c>
      <c r="E77" s="708" t="n">
        <v>4</v>
      </c>
      <c r="F77" s="842"/>
      <c r="G77" s="829"/>
      <c r="H77" s="830" t="n">
        <f aca="false">E77*F77</f>
        <v>0</v>
      </c>
      <c r="I77" s="829"/>
      <c r="J77" s="829"/>
      <c r="K77" s="831" t="n">
        <f aca="false">H77</f>
        <v>0</v>
      </c>
      <c r="BT77" s="833"/>
      <c r="BU77" s="833"/>
    </row>
    <row r="78" s="832" customFormat="true" ht="22.5" hidden="false" customHeight="false" outlineLevel="0" collapsed="false">
      <c r="A78" s="825" t="n">
        <v>61</v>
      </c>
      <c r="B78" s="826" t="s">
        <v>3308</v>
      </c>
      <c r="C78" s="712" t="s">
        <v>3231</v>
      </c>
      <c r="D78" s="707" t="s">
        <v>2027</v>
      </c>
      <c r="E78" s="708" t="n">
        <v>11</v>
      </c>
      <c r="F78" s="842"/>
      <c r="G78" s="829"/>
      <c r="H78" s="830" t="n">
        <f aca="false">E78*F78</f>
        <v>0</v>
      </c>
      <c r="I78" s="829"/>
      <c r="J78" s="829"/>
      <c r="K78" s="831" t="n">
        <f aca="false">H78</f>
        <v>0</v>
      </c>
      <c r="BT78" s="833"/>
      <c r="BU78" s="833"/>
    </row>
    <row r="79" s="832" customFormat="true" ht="12.75" hidden="false" customHeight="false" outlineLevel="0" collapsed="false">
      <c r="A79" s="825" t="n">
        <v>62</v>
      </c>
      <c r="B79" s="826" t="s">
        <v>3309</v>
      </c>
      <c r="C79" s="841" t="s">
        <v>3232</v>
      </c>
      <c r="D79" s="707" t="s">
        <v>2027</v>
      </c>
      <c r="E79" s="708" t="n">
        <v>6</v>
      </c>
      <c r="F79" s="842"/>
      <c r="G79" s="829"/>
      <c r="H79" s="830" t="n">
        <f aca="false">E79*F79</f>
        <v>0</v>
      </c>
      <c r="I79" s="829"/>
      <c r="J79" s="829"/>
      <c r="K79" s="831" t="n">
        <f aca="false">H79</f>
        <v>0</v>
      </c>
      <c r="BT79" s="833"/>
      <c r="BU79" s="833"/>
    </row>
    <row r="80" s="838" customFormat="true" ht="12.75" hidden="false" customHeight="true" outlineLevel="0" collapsed="false">
      <c r="A80" s="825" t="n">
        <v>63</v>
      </c>
      <c r="B80" s="826" t="s">
        <v>3310</v>
      </c>
      <c r="C80" s="841" t="s">
        <v>3233</v>
      </c>
      <c r="D80" s="749" t="s">
        <v>2027</v>
      </c>
      <c r="E80" s="746" t="n">
        <v>26</v>
      </c>
      <c r="F80" s="835"/>
      <c r="G80" s="836"/>
      <c r="H80" s="837" t="n">
        <f aca="false">E80*F80</f>
        <v>0</v>
      </c>
      <c r="I80" s="836"/>
      <c r="J80" s="836"/>
      <c r="K80" s="831" t="n">
        <f aca="false">H80</f>
        <v>0</v>
      </c>
      <c r="T80" s="838" t="n">
        <v>1</v>
      </c>
      <c r="U80" s="838" t="n">
        <v>1</v>
      </c>
      <c r="V80" s="838" t="n">
        <v>1</v>
      </c>
      <c r="AS80" s="838" t="n">
        <v>1</v>
      </c>
      <c r="AT80" s="838" t="n">
        <f aca="false">IF(AS80=1,H79,0)</f>
        <v>0</v>
      </c>
      <c r="AU80" s="838" t="n">
        <f aca="false">IF(AS80=2,H79,0)</f>
        <v>0</v>
      </c>
      <c r="AV80" s="838" t="n">
        <f aca="false">IF(AS80=3,H79,0)</f>
        <v>0</v>
      </c>
      <c r="AW80" s="838" t="n">
        <f aca="false">IF(AS80=4,H79,0)</f>
        <v>0</v>
      </c>
      <c r="AX80" s="838" t="n">
        <f aca="false">IF(AS80=5,H79,0)</f>
        <v>0</v>
      </c>
      <c r="BT80" s="839" t="n">
        <v>1</v>
      </c>
      <c r="BU80" s="839" t="n">
        <v>1</v>
      </c>
      <c r="CS80" s="838" t="n">
        <v>0</v>
      </c>
    </row>
    <row r="81" s="838" customFormat="true" ht="45" hidden="false" customHeight="false" outlineLevel="0" collapsed="false">
      <c r="A81" s="825" t="n">
        <v>64</v>
      </c>
      <c r="B81" s="826" t="s">
        <v>3311</v>
      </c>
      <c r="C81" s="841" t="s">
        <v>3234</v>
      </c>
      <c r="D81" s="749" t="s">
        <v>2027</v>
      </c>
      <c r="E81" s="746" t="n">
        <v>3</v>
      </c>
      <c r="F81" s="835"/>
      <c r="G81" s="836"/>
      <c r="H81" s="837" t="n">
        <f aca="false">E81*F81</f>
        <v>0</v>
      </c>
      <c r="I81" s="836"/>
      <c r="J81" s="836"/>
      <c r="K81" s="831" t="n">
        <f aca="false">H81</f>
        <v>0</v>
      </c>
      <c r="T81" s="838" t="n">
        <v>1</v>
      </c>
      <c r="U81" s="838" t="n">
        <v>1</v>
      </c>
      <c r="V81" s="838" t="n">
        <v>1</v>
      </c>
      <c r="AS81" s="838" t="n">
        <v>1</v>
      </c>
      <c r="AT81" s="838" t="n">
        <f aca="false">IF(AS81=1,H80,0)</f>
        <v>0</v>
      </c>
      <c r="AU81" s="838" t="n">
        <f aca="false">IF(AS81=2,H80,0)</f>
        <v>0</v>
      </c>
      <c r="AV81" s="838" t="n">
        <f aca="false">IF(AS81=3,H80,0)</f>
        <v>0</v>
      </c>
      <c r="AW81" s="838" t="n">
        <f aca="false">IF(AS81=4,H80,0)</f>
        <v>0</v>
      </c>
      <c r="AX81" s="838" t="n">
        <f aca="false">IF(AS81=5,H80,0)</f>
        <v>0</v>
      </c>
      <c r="BT81" s="839" t="n">
        <v>1</v>
      </c>
      <c r="BU81" s="839" t="n">
        <v>1</v>
      </c>
      <c r="CS81" s="838" t="n">
        <v>0</v>
      </c>
    </row>
    <row r="82" s="838" customFormat="true" ht="22.5" hidden="false" customHeight="false" outlineLevel="0" collapsed="false">
      <c r="A82" s="825" t="n">
        <v>65</v>
      </c>
      <c r="B82" s="826" t="s">
        <v>3312</v>
      </c>
      <c r="C82" s="706" t="s">
        <v>3235</v>
      </c>
      <c r="D82" s="749" t="s">
        <v>2027</v>
      </c>
      <c r="E82" s="746" t="n">
        <v>6</v>
      </c>
      <c r="F82" s="835"/>
      <c r="G82" s="836"/>
      <c r="H82" s="837" t="n">
        <f aca="false">E82*F82</f>
        <v>0</v>
      </c>
      <c r="I82" s="836"/>
      <c r="J82" s="836"/>
      <c r="K82" s="831" t="n">
        <f aca="false">H82</f>
        <v>0</v>
      </c>
      <c r="BT82" s="839"/>
      <c r="BU82" s="839"/>
    </row>
    <row r="83" s="838" customFormat="true" ht="12.75" hidden="false" customHeight="false" outlineLevel="0" collapsed="false">
      <c r="A83" s="825" t="n">
        <v>66</v>
      </c>
      <c r="B83" s="826" t="s">
        <v>3313</v>
      </c>
      <c r="C83" s="706" t="s">
        <v>3236</v>
      </c>
      <c r="D83" s="707" t="s">
        <v>2027</v>
      </c>
      <c r="E83" s="708" t="n">
        <v>6</v>
      </c>
      <c r="F83" s="842"/>
      <c r="G83" s="836"/>
      <c r="H83" s="830" t="n">
        <f aca="false">E83*F83</f>
        <v>0</v>
      </c>
      <c r="I83" s="836"/>
      <c r="J83" s="836"/>
      <c r="K83" s="831" t="n">
        <f aca="false">H83</f>
        <v>0</v>
      </c>
      <c r="BT83" s="839"/>
      <c r="BU83" s="839"/>
    </row>
    <row r="84" s="832" customFormat="true" ht="22.5" hidden="false" customHeight="false" outlineLevel="0" collapsed="false">
      <c r="A84" s="825" t="n">
        <v>67</v>
      </c>
      <c r="B84" s="826" t="s">
        <v>3314</v>
      </c>
      <c r="C84" s="712" t="s">
        <v>3237</v>
      </c>
      <c r="D84" s="707" t="s">
        <v>2027</v>
      </c>
      <c r="E84" s="708" t="n">
        <v>1</v>
      </c>
      <c r="F84" s="842"/>
      <c r="G84" s="829"/>
      <c r="H84" s="830" t="n">
        <f aca="false">E84*F84</f>
        <v>0</v>
      </c>
      <c r="I84" s="829"/>
      <c r="J84" s="829"/>
      <c r="K84" s="831" t="n">
        <f aca="false">H84</f>
        <v>0</v>
      </c>
      <c r="BT84" s="833"/>
      <c r="BU84" s="833"/>
    </row>
    <row r="85" s="832" customFormat="true" ht="12.75" hidden="false" customHeight="false" outlineLevel="0" collapsed="false">
      <c r="A85" s="825" t="n">
        <v>68</v>
      </c>
      <c r="B85" s="826" t="s">
        <v>3315</v>
      </c>
      <c r="C85" s="841" t="s">
        <v>3238</v>
      </c>
      <c r="D85" s="749" t="s">
        <v>2027</v>
      </c>
      <c r="E85" s="746" t="n">
        <v>47</v>
      </c>
      <c r="F85" s="835"/>
      <c r="G85" s="829"/>
      <c r="H85" s="837" t="n">
        <f aca="false">E85*F85</f>
        <v>0</v>
      </c>
      <c r="I85" s="829"/>
      <c r="J85" s="829"/>
      <c r="K85" s="831" t="n">
        <f aca="false">H85</f>
        <v>0</v>
      </c>
      <c r="BT85" s="833"/>
      <c r="BU85" s="833"/>
    </row>
    <row r="86" s="838" customFormat="true" ht="19.5" hidden="false" customHeight="true" outlineLevel="0" collapsed="false">
      <c r="A86" s="825" t="n">
        <v>69</v>
      </c>
      <c r="B86" s="826" t="s">
        <v>3316</v>
      </c>
      <c r="C86" s="712" t="s">
        <v>3240</v>
      </c>
      <c r="D86" s="707" t="s">
        <v>2027</v>
      </c>
      <c r="E86" s="708" t="n">
        <v>1</v>
      </c>
      <c r="F86" s="842"/>
      <c r="G86" s="836"/>
      <c r="H86" s="830" t="n">
        <f aca="false">E86*F86</f>
        <v>0</v>
      </c>
      <c r="I86" s="836"/>
      <c r="J86" s="836"/>
      <c r="K86" s="831" t="n">
        <f aca="false">H86</f>
        <v>0</v>
      </c>
      <c r="BT86" s="839"/>
      <c r="BU86" s="839"/>
    </row>
    <row r="87" s="832" customFormat="true" ht="22.5" hidden="false" customHeight="false" outlineLevel="0" collapsed="false">
      <c r="A87" s="825" t="n">
        <v>70</v>
      </c>
      <c r="B87" s="826" t="s">
        <v>3317</v>
      </c>
      <c r="C87" s="712" t="s">
        <v>3241</v>
      </c>
      <c r="D87" s="707" t="s">
        <v>2027</v>
      </c>
      <c r="E87" s="708" t="n">
        <v>3</v>
      </c>
      <c r="F87" s="842"/>
      <c r="G87" s="829"/>
      <c r="H87" s="830" t="n">
        <f aca="false">E87*F87</f>
        <v>0</v>
      </c>
      <c r="I87" s="829"/>
      <c r="J87" s="829"/>
      <c r="K87" s="831" t="n">
        <f aca="false">H87</f>
        <v>0</v>
      </c>
      <c r="BT87" s="833"/>
      <c r="BU87" s="833"/>
    </row>
    <row r="88" s="832" customFormat="true" ht="12.75" hidden="false" customHeight="false" outlineLevel="0" collapsed="false">
      <c r="A88" s="825" t="n">
        <v>71</v>
      </c>
      <c r="B88" s="826" t="s">
        <v>3318</v>
      </c>
      <c r="C88" s="712" t="s">
        <v>3242</v>
      </c>
      <c r="D88" s="707" t="s">
        <v>2027</v>
      </c>
      <c r="E88" s="708" t="n">
        <v>3</v>
      </c>
      <c r="F88" s="842"/>
      <c r="G88" s="829"/>
      <c r="H88" s="830" t="n">
        <f aca="false">E88*F88</f>
        <v>0</v>
      </c>
      <c r="I88" s="829"/>
      <c r="J88" s="829"/>
      <c r="K88" s="831" t="n">
        <f aca="false">H88</f>
        <v>0</v>
      </c>
      <c r="BT88" s="833"/>
      <c r="BU88" s="833"/>
    </row>
    <row r="89" s="832" customFormat="true" ht="12.75" hidden="false" customHeight="false" outlineLevel="0" collapsed="false">
      <c r="A89" s="825" t="n">
        <v>72</v>
      </c>
      <c r="B89" s="826" t="s">
        <v>3319</v>
      </c>
      <c r="C89" s="712" t="s">
        <v>3243</v>
      </c>
      <c r="D89" s="707" t="s">
        <v>2027</v>
      </c>
      <c r="E89" s="708" t="n">
        <v>133</v>
      </c>
      <c r="F89" s="842"/>
      <c r="G89" s="829"/>
      <c r="H89" s="830" t="n">
        <f aca="false">E89*F89</f>
        <v>0</v>
      </c>
      <c r="I89" s="829"/>
      <c r="J89" s="829"/>
      <c r="K89" s="831" t="n">
        <f aca="false">H89</f>
        <v>0</v>
      </c>
      <c r="BT89" s="833"/>
      <c r="BU89" s="833"/>
    </row>
    <row r="90" s="832" customFormat="true" ht="12.75" hidden="false" customHeight="false" outlineLevel="0" collapsed="false">
      <c r="A90" s="825" t="n">
        <v>73</v>
      </c>
      <c r="B90" s="826" t="s">
        <v>3320</v>
      </c>
      <c r="C90" s="712" t="s">
        <v>3244</v>
      </c>
      <c r="D90" s="707" t="s">
        <v>2027</v>
      </c>
      <c r="E90" s="708" t="n">
        <v>46</v>
      </c>
      <c r="F90" s="842"/>
      <c r="G90" s="829"/>
      <c r="H90" s="830" t="n">
        <f aca="false">E90*F90</f>
        <v>0</v>
      </c>
      <c r="I90" s="829"/>
      <c r="J90" s="829"/>
      <c r="K90" s="831" t="n">
        <f aca="false">H90</f>
        <v>0</v>
      </c>
      <c r="BT90" s="833"/>
      <c r="BU90" s="833"/>
    </row>
    <row r="91" s="832" customFormat="true" ht="12.75" hidden="false" customHeight="false" outlineLevel="0" collapsed="false">
      <c r="A91" s="825" t="n">
        <v>74</v>
      </c>
      <c r="B91" s="826" t="s">
        <v>3321</v>
      </c>
      <c r="C91" s="712" t="s">
        <v>3245</v>
      </c>
      <c r="D91" s="707" t="s">
        <v>2027</v>
      </c>
      <c r="E91" s="708" t="n">
        <v>177</v>
      </c>
      <c r="F91" s="842"/>
      <c r="G91" s="829"/>
      <c r="H91" s="830" t="n">
        <f aca="false">E91*F91</f>
        <v>0</v>
      </c>
      <c r="I91" s="829"/>
      <c r="J91" s="829"/>
      <c r="K91" s="831" t="n">
        <f aca="false">H91</f>
        <v>0</v>
      </c>
      <c r="BT91" s="833"/>
      <c r="BU91" s="833"/>
    </row>
    <row r="92" s="832" customFormat="true" ht="12.75" hidden="false" customHeight="false" outlineLevel="0" collapsed="false">
      <c r="A92" s="825" t="n">
        <v>75</v>
      </c>
      <c r="B92" s="826" t="s">
        <v>3322</v>
      </c>
      <c r="C92" s="712" t="s">
        <v>3246</v>
      </c>
      <c r="D92" s="707" t="s">
        <v>2027</v>
      </c>
      <c r="E92" s="708" t="n">
        <v>7</v>
      </c>
      <c r="F92" s="842"/>
      <c r="G92" s="829"/>
      <c r="H92" s="830" t="n">
        <f aca="false">E92*F92</f>
        <v>0</v>
      </c>
      <c r="I92" s="829"/>
      <c r="J92" s="829"/>
      <c r="K92" s="831" t="n">
        <f aca="false">H92</f>
        <v>0</v>
      </c>
      <c r="BT92" s="833"/>
      <c r="BU92" s="833"/>
    </row>
    <row r="93" s="832" customFormat="true" ht="22.5" hidden="false" customHeight="false" outlineLevel="0" collapsed="false">
      <c r="A93" s="825" t="n">
        <v>76</v>
      </c>
      <c r="B93" s="826" t="s">
        <v>3323</v>
      </c>
      <c r="C93" s="712" t="s">
        <v>3256</v>
      </c>
      <c r="D93" s="707" t="s">
        <v>2027</v>
      </c>
      <c r="E93" s="708" t="n">
        <v>41</v>
      </c>
      <c r="F93" s="842"/>
      <c r="G93" s="829"/>
      <c r="H93" s="830" t="n">
        <f aca="false">E93*F93</f>
        <v>0</v>
      </c>
      <c r="I93" s="829"/>
      <c r="J93" s="829"/>
      <c r="K93" s="831" t="n">
        <f aca="false">H93</f>
        <v>0</v>
      </c>
      <c r="BT93" s="833"/>
      <c r="BU93" s="833"/>
    </row>
    <row r="94" s="832" customFormat="true" ht="12.75" hidden="false" customHeight="false" outlineLevel="0" collapsed="false">
      <c r="A94" s="825" t="n">
        <v>77</v>
      </c>
      <c r="B94" s="826" t="s">
        <v>3324</v>
      </c>
      <c r="C94" s="712" t="s">
        <v>3262</v>
      </c>
      <c r="D94" s="707" t="s">
        <v>2027</v>
      </c>
      <c r="E94" s="708" t="n">
        <v>3</v>
      </c>
      <c r="F94" s="842"/>
      <c r="G94" s="829"/>
      <c r="H94" s="830" t="n">
        <f aca="false">E94*F94</f>
        <v>0</v>
      </c>
      <c r="I94" s="829"/>
      <c r="J94" s="829"/>
      <c r="K94" s="831" t="n">
        <f aca="false">H94</f>
        <v>0</v>
      </c>
      <c r="BT94" s="833"/>
      <c r="BU94" s="833"/>
    </row>
    <row r="95" s="832" customFormat="true" ht="12.75" hidden="false" customHeight="false" outlineLevel="0" collapsed="false">
      <c r="A95" s="825" t="n">
        <v>78</v>
      </c>
      <c r="B95" s="826" t="s">
        <v>3325</v>
      </c>
      <c r="C95" s="712" t="s">
        <v>3264</v>
      </c>
      <c r="D95" s="707" t="s">
        <v>2027</v>
      </c>
      <c r="E95" s="708" t="n">
        <v>2</v>
      </c>
      <c r="F95" s="842"/>
      <c r="G95" s="829"/>
      <c r="H95" s="830" t="n">
        <f aca="false">E95*F95</f>
        <v>0</v>
      </c>
      <c r="I95" s="829"/>
      <c r="J95" s="829"/>
      <c r="K95" s="831" t="n">
        <f aca="false">H95</f>
        <v>0</v>
      </c>
      <c r="BT95" s="833"/>
      <c r="BU95" s="833"/>
    </row>
    <row r="96" s="832" customFormat="true" ht="22.5" hidden="false" customHeight="false" outlineLevel="0" collapsed="false">
      <c r="A96" s="825" t="n">
        <v>79</v>
      </c>
      <c r="B96" s="826" t="s">
        <v>3326</v>
      </c>
      <c r="C96" s="712" t="s">
        <v>3266</v>
      </c>
      <c r="D96" s="707" t="s">
        <v>2027</v>
      </c>
      <c r="E96" s="708" t="n">
        <v>2</v>
      </c>
      <c r="F96" s="842"/>
      <c r="G96" s="829"/>
      <c r="H96" s="830" t="n">
        <f aca="false">E96*F96</f>
        <v>0</v>
      </c>
      <c r="I96" s="829"/>
      <c r="J96" s="829"/>
      <c r="K96" s="831" t="n">
        <f aca="false">H96</f>
        <v>0</v>
      </c>
      <c r="BT96" s="833"/>
      <c r="BU96" s="833"/>
    </row>
    <row r="97" s="832" customFormat="true" ht="12.75" hidden="false" customHeight="false" outlineLevel="0" collapsed="false">
      <c r="A97" s="825" t="n">
        <v>80</v>
      </c>
      <c r="B97" s="826" t="s">
        <v>3327</v>
      </c>
      <c r="C97" s="712" t="s">
        <v>3268</v>
      </c>
      <c r="D97" s="707" t="s">
        <v>2027</v>
      </c>
      <c r="E97" s="708" t="n">
        <v>2</v>
      </c>
      <c r="F97" s="842"/>
      <c r="G97" s="829"/>
      <c r="H97" s="830" t="n">
        <f aca="false">E97*F97</f>
        <v>0</v>
      </c>
      <c r="I97" s="829"/>
      <c r="J97" s="829"/>
      <c r="K97" s="831" t="n">
        <f aca="false">H97</f>
        <v>0</v>
      </c>
      <c r="BT97" s="833"/>
      <c r="BU97" s="833"/>
    </row>
    <row r="98" s="832" customFormat="true" ht="12.75" hidden="false" customHeight="false" outlineLevel="0" collapsed="false">
      <c r="A98" s="825" t="n">
        <v>81</v>
      </c>
      <c r="B98" s="826" t="s">
        <v>3328</v>
      </c>
      <c r="C98" s="712" t="s">
        <v>3270</v>
      </c>
      <c r="D98" s="707" t="s">
        <v>2027</v>
      </c>
      <c r="E98" s="708" t="n">
        <v>2</v>
      </c>
      <c r="F98" s="842"/>
      <c r="G98" s="829"/>
      <c r="H98" s="830" t="n">
        <f aca="false">E98*F98</f>
        <v>0</v>
      </c>
      <c r="I98" s="829"/>
      <c r="J98" s="829"/>
      <c r="K98" s="831" t="n">
        <f aca="false">H98</f>
        <v>0</v>
      </c>
      <c r="BT98" s="833"/>
      <c r="BU98" s="833"/>
    </row>
    <row r="99" s="832" customFormat="true" ht="12.75" hidden="false" customHeight="false" outlineLevel="0" collapsed="false">
      <c r="A99" s="825" t="n">
        <v>82</v>
      </c>
      <c r="B99" s="826" t="s">
        <v>3329</v>
      </c>
      <c r="C99" s="712" t="s">
        <v>3272</v>
      </c>
      <c r="D99" s="707" t="s">
        <v>2027</v>
      </c>
      <c r="E99" s="708" t="n">
        <v>1</v>
      </c>
      <c r="F99" s="842"/>
      <c r="G99" s="829"/>
      <c r="H99" s="830" t="n">
        <f aca="false">E99*F99</f>
        <v>0</v>
      </c>
      <c r="I99" s="829"/>
      <c r="J99" s="829"/>
      <c r="K99" s="831" t="n">
        <f aca="false">H99</f>
        <v>0</v>
      </c>
      <c r="BT99" s="833"/>
      <c r="BU99" s="833"/>
    </row>
    <row r="100" s="832" customFormat="true" ht="12.75" hidden="false" customHeight="false" outlineLevel="0" collapsed="false">
      <c r="A100" s="825" t="n">
        <v>83</v>
      </c>
      <c r="B100" s="826" t="s">
        <v>3330</v>
      </c>
      <c r="C100" s="712" t="s">
        <v>3274</v>
      </c>
      <c r="D100" s="707" t="s">
        <v>2027</v>
      </c>
      <c r="E100" s="708" t="n">
        <v>1</v>
      </c>
      <c r="F100" s="842"/>
      <c r="G100" s="829"/>
      <c r="H100" s="830" t="n">
        <f aca="false">E100*F100</f>
        <v>0</v>
      </c>
      <c r="I100" s="829"/>
      <c r="J100" s="829"/>
      <c r="K100" s="831" t="n">
        <f aca="false">H100</f>
        <v>0</v>
      </c>
      <c r="BT100" s="833"/>
      <c r="BU100" s="833"/>
    </row>
    <row r="101" s="832" customFormat="true" ht="12.75" hidden="false" customHeight="false" outlineLevel="0" collapsed="false">
      <c r="A101" s="885" t="n">
        <v>84</v>
      </c>
      <c r="B101" s="886" t="s">
        <v>3331</v>
      </c>
      <c r="C101" s="887" t="s">
        <v>3276</v>
      </c>
      <c r="D101" s="851" t="s">
        <v>2027</v>
      </c>
      <c r="E101" s="852" t="n">
        <v>2</v>
      </c>
      <c r="F101" s="853"/>
      <c r="G101" s="888"/>
      <c r="H101" s="855" t="n">
        <f aca="false">E101*F101</f>
        <v>0</v>
      </c>
      <c r="I101" s="888"/>
      <c r="J101" s="888"/>
      <c r="K101" s="831" t="n">
        <f aca="false">H101</f>
        <v>0</v>
      </c>
      <c r="BT101" s="833"/>
      <c r="BU101" s="833"/>
    </row>
    <row r="102" s="832" customFormat="true" ht="12.75" hidden="false" customHeight="false" outlineLevel="0" collapsed="false">
      <c r="A102" s="857"/>
      <c r="B102" s="858" t="s">
        <v>2971</v>
      </c>
      <c r="C102" s="859" t="str">
        <f aca="false">CONCATENATE(B70," ",C70)</f>
        <v>3 Montáž - technologie</v>
      </c>
      <c r="D102" s="860"/>
      <c r="E102" s="861"/>
      <c r="F102" s="861"/>
      <c r="G102" s="889"/>
      <c r="H102" s="863" t="n">
        <f aca="false">SUM(H71:H101)</f>
        <v>0</v>
      </c>
      <c r="I102" s="889"/>
      <c r="J102" s="889"/>
      <c r="K102" s="864" t="n">
        <f aca="false">SUM(K71:K101)</f>
        <v>0</v>
      </c>
      <c r="BT102" s="833"/>
      <c r="BU102" s="833"/>
    </row>
    <row r="103" s="832" customFormat="true" ht="12.75" hidden="false" customHeight="false" outlineLevel="0" collapsed="false">
      <c r="A103" s="765" t="s">
        <v>2937</v>
      </c>
      <c r="B103" s="766" t="s">
        <v>87</v>
      </c>
      <c r="C103" s="782" t="s">
        <v>3005</v>
      </c>
      <c r="D103" s="783"/>
      <c r="E103" s="784"/>
      <c r="F103" s="784"/>
      <c r="G103" s="890"/>
      <c r="H103" s="867"/>
      <c r="I103" s="890"/>
      <c r="J103" s="890"/>
      <c r="K103" s="890"/>
      <c r="BT103" s="833"/>
      <c r="BU103" s="833"/>
    </row>
    <row r="104" s="832" customFormat="true" ht="12.75" hidden="false" customHeight="false" outlineLevel="0" collapsed="false">
      <c r="A104" s="767" t="n">
        <v>85</v>
      </c>
      <c r="B104" s="768" t="s">
        <v>3332</v>
      </c>
      <c r="C104" s="736" t="s">
        <v>3278</v>
      </c>
      <c r="D104" s="801" t="s">
        <v>110</v>
      </c>
      <c r="E104" s="797" t="n">
        <v>1423</v>
      </c>
      <c r="F104" s="869"/>
      <c r="G104" s="829"/>
      <c r="H104" s="871" t="n">
        <f aca="false">E104*F104</f>
        <v>0</v>
      </c>
      <c r="I104" s="829"/>
      <c r="J104" s="829"/>
      <c r="K104" s="831" t="n">
        <f aca="false">H104</f>
        <v>0</v>
      </c>
      <c r="BT104" s="833"/>
      <c r="BU104" s="833"/>
    </row>
    <row r="105" s="832" customFormat="true" ht="22.5" hidden="false" customHeight="false" outlineLevel="0" collapsed="false">
      <c r="A105" s="747" t="n">
        <v>86</v>
      </c>
      <c r="B105" s="741" t="s">
        <v>3333</v>
      </c>
      <c r="C105" s="745" t="s">
        <v>3281</v>
      </c>
      <c r="D105" s="714" t="s">
        <v>110</v>
      </c>
      <c r="E105" s="715" t="n">
        <v>372</v>
      </c>
      <c r="F105" s="875"/>
      <c r="G105" s="829"/>
      <c r="H105" s="871" t="n">
        <f aca="false">E105*F105</f>
        <v>0</v>
      </c>
      <c r="I105" s="829"/>
      <c r="J105" s="829"/>
      <c r="K105" s="831" t="n">
        <f aca="false">H105</f>
        <v>0</v>
      </c>
      <c r="BT105" s="833"/>
      <c r="BU105" s="833"/>
    </row>
    <row r="106" s="832" customFormat="true" ht="22.5" hidden="false" customHeight="false" outlineLevel="0" collapsed="false">
      <c r="A106" s="747" t="n">
        <v>87</v>
      </c>
      <c r="B106" s="741" t="s">
        <v>3334</v>
      </c>
      <c r="C106" s="745" t="s">
        <v>3284</v>
      </c>
      <c r="D106" s="714" t="s">
        <v>110</v>
      </c>
      <c r="E106" s="715" t="n">
        <v>754</v>
      </c>
      <c r="F106" s="875"/>
      <c r="G106" s="829"/>
      <c r="H106" s="871" t="n">
        <f aca="false">E106*F106</f>
        <v>0</v>
      </c>
      <c r="I106" s="829"/>
      <c r="J106" s="829"/>
      <c r="K106" s="831" t="n">
        <f aca="false">H106</f>
        <v>0</v>
      </c>
      <c r="BT106" s="833"/>
      <c r="BU106" s="833"/>
    </row>
    <row r="107" s="832" customFormat="true" ht="22.5" hidden="false" customHeight="false" outlineLevel="0" collapsed="false">
      <c r="A107" s="747" t="n">
        <v>88</v>
      </c>
      <c r="B107" s="741" t="s">
        <v>3335</v>
      </c>
      <c r="C107" s="745" t="s">
        <v>3287</v>
      </c>
      <c r="D107" s="876" t="s">
        <v>110</v>
      </c>
      <c r="E107" s="791" t="n">
        <v>669</v>
      </c>
      <c r="F107" s="877"/>
      <c r="G107" s="829"/>
      <c r="H107" s="871" t="n">
        <f aca="false">E107*F107</f>
        <v>0</v>
      </c>
      <c r="I107" s="829"/>
      <c r="J107" s="829"/>
      <c r="K107" s="831" t="n">
        <f aca="false">H107</f>
        <v>0</v>
      </c>
      <c r="BT107" s="833"/>
      <c r="BU107" s="833"/>
    </row>
    <row r="108" s="832" customFormat="true" ht="22.5" hidden="false" customHeight="false" outlineLevel="0" collapsed="false">
      <c r="A108" s="747" t="n">
        <v>89</v>
      </c>
      <c r="B108" s="741" t="s">
        <v>3336</v>
      </c>
      <c r="C108" s="745" t="s">
        <v>3290</v>
      </c>
      <c r="D108" s="876" t="s">
        <v>110</v>
      </c>
      <c r="E108" s="791" t="n">
        <v>264</v>
      </c>
      <c r="F108" s="877"/>
      <c r="G108" s="829"/>
      <c r="H108" s="871" t="n">
        <f aca="false">E108*F108</f>
        <v>0</v>
      </c>
      <c r="I108" s="829"/>
      <c r="J108" s="829"/>
      <c r="K108" s="831" t="n">
        <f aca="false">H108</f>
        <v>0</v>
      </c>
      <c r="BT108" s="833"/>
      <c r="BU108" s="833"/>
    </row>
    <row r="109" s="832" customFormat="true" ht="22.5" hidden="false" customHeight="false" outlineLevel="0" collapsed="false">
      <c r="A109" s="747" t="n">
        <v>90</v>
      </c>
      <c r="B109" s="741" t="s">
        <v>3337</v>
      </c>
      <c r="C109" s="745" t="s">
        <v>3293</v>
      </c>
      <c r="D109" s="876" t="s">
        <v>110</v>
      </c>
      <c r="E109" s="791" t="n">
        <v>35</v>
      </c>
      <c r="F109" s="877"/>
      <c r="G109" s="829"/>
      <c r="H109" s="871" t="n">
        <f aca="false">E109*F109</f>
        <v>0</v>
      </c>
      <c r="I109" s="829"/>
      <c r="J109" s="829"/>
      <c r="K109" s="831" t="n">
        <f aca="false">H109</f>
        <v>0</v>
      </c>
      <c r="BT109" s="833"/>
      <c r="BU109" s="833"/>
    </row>
    <row r="110" s="832" customFormat="true" ht="33.75" hidden="false" customHeight="false" outlineLevel="0" collapsed="false">
      <c r="A110" s="747" t="n">
        <v>91</v>
      </c>
      <c r="B110" s="741" t="s">
        <v>3338</v>
      </c>
      <c r="C110" s="745" t="s">
        <v>3295</v>
      </c>
      <c r="D110" s="876" t="s">
        <v>110</v>
      </c>
      <c r="E110" s="791" t="n">
        <v>505</v>
      </c>
      <c r="F110" s="877"/>
      <c r="G110" s="829"/>
      <c r="H110" s="871" t="n">
        <f aca="false">E110*F110</f>
        <v>0</v>
      </c>
      <c r="I110" s="829"/>
      <c r="J110" s="829"/>
      <c r="K110" s="831" t="n">
        <f aca="false">H110</f>
        <v>0</v>
      </c>
      <c r="BT110" s="833"/>
      <c r="BU110" s="833"/>
    </row>
    <row r="111" s="832" customFormat="true" ht="36.75" hidden="false" customHeight="true" outlineLevel="0" collapsed="false">
      <c r="A111" s="747" t="n">
        <v>92</v>
      </c>
      <c r="B111" s="741" t="s">
        <v>3339</v>
      </c>
      <c r="C111" s="878" t="s">
        <v>3297</v>
      </c>
      <c r="D111" s="876" t="s">
        <v>110</v>
      </c>
      <c r="E111" s="791" t="n">
        <v>1098</v>
      </c>
      <c r="F111" s="877"/>
      <c r="G111" s="829"/>
      <c r="H111" s="871" t="n">
        <f aca="false">E111*F111</f>
        <v>0</v>
      </c>
      <c r="I111" s="829"/>
      <c r="J111" s="829"/>
      <c r="K111" s="831" t="n">
        <f aca="false">H111</f>
        <v>0</v>
      </c>
      <c r="BT111" s="833"/>
      <c r="BU111" s="833"/>
    </row>
    <row r="112" s="824" customFormat="true" ht="12.75" hidden="false" customHeight="true" outlineLevel="0" collapsed="false">
      <c r="A112" s="747" t="n">
        <v>93</v>
      </c>
      <c r="B112" s="741" t="s">
        <v>3340</v>
      </c>
      <c r="C112" s="878" t="s">
        <v>3299</v>
      </c>
      <c r="D112" s="714" t="s">
        <v>110</v>
      </c>
      <c r="E112" s="715" t="n">
        <v>120</v>
      </c>
      <c r="F112" s="875"/>
      <c r="G112" s="845"/>
      <c r="H112" s="871" t="n">
        <f aca="false">E112*F112</f>
        <v>0</v>
      </c>
      <c r="I112" s="845"/>
      <c r="J112" s="845"/>
      <c r="K112" s="831" t="n">
        <f aca="false">H112</f>
        <v>0</v>
      </c>
      <c r="BT112" s="847"/>
      <c r="BU112" s="847"/>
    </row>
    <row r="113" s="824" customFormat="true" ht="12.75" hidden="false" customHeight="true" outlineLevel="0" collapsed="false">
      <c r="A113" s="747" t="n">
        <v>94</v>
      </c>
      <c r="B113" s="741" t="s">
        <v>3341</v>
      </c>
      <c r="C113" s="878" t="s">
        <v>3342</v>
      </c>
      <c r="D113" s="714" t="s">
        <v>110</v>
      </c>
      <c r="E113" s="715" t="n">
        <v>250</v>
      </c>
      <c r="F113" s="875"/>
      <c r="G113" s="845"/>
      <c r="H113" s="871" t="n">
        <f aca="false">E113*F113</f>
        <v>0</v>
      </c>
      <c r="I113" s="845"/>
      <c r="J113" s="845"/>
      <c r="K113" s="831" t="n">
        <f aca="false">H113</f>
        <v>0</v>
      </c>
      <c r="BT113" s="847"/>
      <c r="BU113" s="847"/>
    </row>
    <row r="114" s="824" customFormat="true" ht="12.75" hidden="false" customHeight="true" outlineLevel="0" collapsed="false">
      <c r="A114" s="747" t="n">
        <v>95</v>
      </c>
      <c r="B114" s="741" t="s">
        <v>3343</v>
      </c>
      <c r="C114" s="878" t="s">
        <v>3344</v>
      </c>
      <c r="D114" s="714" t="s">
        <v>2027</v>
      </c>
      <c r="E114" s="715" t="n">
        <v>250</v>
      </c>
      <c r="F114" s="875"/>
      <c r="G114" s="845"/>
      <c r="H114" s="871" t="n">
        <f aca="false">E114*F114</f>
        <v>0</v>
      </c>
      <c r="I114" s="845"/>
      <c r="J114" s="845"/>
      <c r="K114" s="831" t="n">
        <f aca="false">H114</f>
        <v>0</v>
      </c>
      <c r="BT114" s="847"/>
      <c r="BU114" s="847"/>
    </row>
    <row r="115" s="824" customFormat="true" ht="12.75" hidden="false" customHeight="true" outlineLevel="0" collapsed="false">
      <c r="A115" s="747" t="n">
        <v>96</v>
      </c>
      <c r="B115" s="741" t="s">
        <v>3345</v>
      </c>
      <c r="C115" s="878" t="s">
        <v>3346</v>
      </c>
      <c r="D115" s="714" t="s">
        <v>110</v>
      </c>
      <c r="E115" s="715" t="n">
        <v>250</v>
      </c>
      <c r="F115" s="875"/>
      <c r="G115" s="845"/>
      <c r="H115" s="871" t="n">
        <f aca="false">E115*F115</f>
        <v>0</v>
      </c>
      <c r="I115" s="845"/>
      <c r="J115" s="845"/>
      <c r="K115" s="831" t="n">
        <f aca="false">H115</f>
        <v>0</v>
      </c>
      <c r="BT115" s="847"/>
      <c r="BU115" s="847"/>
    </row>
    <row r="116" s="824" customFormat="true" ht="12.75" hidden="false" customHeight="true" outlineLevel="0" collapsed="false">
      <c r="A116" s="747" t="n">
        <v>97</v>
      </c>
      <c r="B116" s="741" t="s">
        <v>3347</v>
      </c>
      <c r="C116" s="878" t="s">
        <v>3348</v>
      </c>
      <c r="D116" s="714" t="s">
        <v>115</v>
      </c>
      <c r="E116" s="715" t="n">
        <f aca="false">50*0.4</f>
        <v>20</v>
      </c>
      <c r="F116" s="875"/>
      <c r="G116" s="845"/>
      <c r="H116" s="871" t="n">
        <f aca="false">E116*F116</f>
        <v>0</v>
      </c>
      <c r="I116" s="845"/>
      <c r="J116" s="845"/>
      <c r="K116" s="831" t="n">
        <f aca="false">H116</f>
        <v>0</v>
      </c>
      <c r="BT116" s="847"/>
      <c r="BU116" s="847"/>
    </row>
    <row r="117" s="824" customFormat="true" ht="12.75" hidden="false" customHeight="true" outlineLevel="0" collapsed="false">
      <c r="A117" s="747" t="n">
        <v>98</v>
      </c>
      <c r="B117" s="741" t="s">
        <v>3349</v>
      </c>
      <c r="C117" s="878" t="s">
        <v>3350</v>
      </c>
      <c r="D117" s="714" t="s">
        <v>2027</v>
      </c>
      <c r="E117" s="715" t="n">
        <v>8</v>
      </c>
      <c r="F117" s="875"/>
      <c r="G117" s="845"/>
      <c r="H117" s="871" t="n">
        <f aca="false">E117*F117</f>
        <v>0</v>
      </c>
      <c r="I117" s="845"/>
      <c r="J117" s="845"/>
      <c r="K117" s="831" t="n">
        <f aca="false">H117</f>
        <v>0</v>
      </c>
      <c r="BT117" s="847"/>
      <c r="BU117" s="847"/>
    </row>
    <row r="118" s="824" customFormat="true" ht="12.75" hidden="false" customHeight="true" outlineLevel="0" collapsed="false">
      <c r="A118" s="747" t="n">
        <v>99</v>
      </c>
      <c r="B118" s="741" t="s">
        <v>3351</v>
      </c>
      <c r="C118" s="878" t="s">
        <v>3352</v>
      </c>
      <c r="D118" s="714" t="s">
        <v>115</v>
      </c>
      <c r="E118" s="715" t="n">
        <v>60</v>
      </c>
      <c r="F118" s="875"/>
      <c r="G118" s="845"/>
      <c r="H118" s="871" t="n">
        <f aca="false">E118*F118</f>
        <v>0</v>
      </c>
      <c r="I118" s="845"/>
      <c r="J118" s="845"/>
      <c r="K118" s="831" t="n">
        <f aca="false">H118</f>
        <v>0</v>
      </c>
      <c r="BT118" s="847"/>
      <c r="BU118" s="847"/>
    </row>
    <row r="119" s="824" customFormat="true" ht="12.75" hidden="false" customHeight="true" outlineLevel="0" collapsed="false">
      <c r="A119" s="747" t="n">
        <v>100</v>
      </c>
      <c r="B119" s="741" t="s">
        <v>3353</v>
      </c>
      <c r="C119" s="878" t="s">
        <v>3354</v>
      </c>
      <c r="D119" s="714" t="s">
        <v>110</v>
      </c>
      <c r="E119" s="715" t="n">
        <v>250</v>
      </c>
      <c r="F119" s="875"/>
      <c r="G119" s="845"/>
      <c r="H119" s="871" t="n">
        <f aca="false">E119*F119</f>
        <v>0</v>
      </c>
      <c r="I119" s="845"/>
      <c r="J119" s="845"/>
      <c r="K119" s="831" t="n">
        <f aca="false">H119</f>
        <v>0</v>
      </c>
      <c r="BT119" s="847"/>
      <c r="BU119" s="847"/>
    </row>
    <row r="120" s="824" customFormat="true" ht="12.75" hidden="false" customHeight="true" outlineLevel="0" collapsed="false">
      <c r="A120" s="747" t="n">
        <v>101</v>
      </c>
      <c r="B120" s="741" t="s">
        <v>3355</v>
      </c>
      <c r="C120" s="878" t="s">
        <v>3356</v>
      </c>
      <c r="D120" s="714" t="s">
        <v>115</v>
      </c>
      <c r="E120" s="715" t="n">
        <v>60</v>
      </c>
      <c r="F120" s="875"/>
      <c r="G120" s="845"/>
      <c r="H120" s="871" t="n">
        <f aca="false">E120*F120</f>
        <v>0</v>
      </c>
      <c r="I120" s="845"/>
      <c r="J120" s="845"/>
      <c r="K120" s="831" t="n">
        <f aca="false">H120</f>
        <v>0</v>
      </c>
      <c r="BT120" s="847"/>
      <c r="BU120" s="847"/>
    </row>
    <row r="121" s="824" customFormat="true" ht="12.75" hidden="false" customHeight="true" outlineLevel="0" collapsed="false">
      <c r="A121" s="747" t="n">
        <v>102</v>
      </c>
      <c r="B121" s="741" t="s">
        <v>3357</v>
      </c>
      <c r="C121" s="878" t="s">
        <v>3358</v>
      </c>
      <c r="D121" s="714" t="s">
        <v>78</v>
      </c>
      <c r="E121" s="715" t="n">
        <v>2</v>
      </c>
      <c r="F121" s="875"/>
      <c r="G121" s="845"/>
      <c r="H121" s="871" t="n">
        <f aca="false">E121*F121</f>
        <v>0</v>
      </c>
      <c r="I121" s="845"/>
      <c r="J121" s="845"/>
      <c r="K121" s="831" t="n">
        <f aca="false">H121</f>
        <v>0</v>
      </c>
      <c r="BT121" s="847"/>
      <c r="BU121" s="847"/>
    </row>
    <row r="122" s="824" customFormat="true" ht="12.75" hidden="false" customHeight="true" outlineLevel="0" collapsed="false">
      <c r="A122" s="747" t="n">
        <v>103</v>
      </c>
      <c r="B122" s="741" t="s">
        <v>3359</v>
      </c>
      <c r="C122" s="878" t="s">
        <v>3360</v>
      </c>
      <c r="D122" s="714" t="s">
        <v>110</v>
      </c>
      <c r="E122" s="715" t="n">
        <v>100</v>
      </c>
      <c r="F122" s="875"/>
      <c r="G122" s="845"/>
      <c r="H122" s="871" t="n">
        <f aca="false">E122*F122</f>
        <v>0</v>
      </c>
      <c r="I122" s="845"/>
      <c r="J122" s="845"/>
      <c r="K122" s="831" t="n">
        <f aca="false">H122</f>
        <v>0</v>
      </c>
      <c r="BT122" s="847"/>
      <c r="BU122" s="847"/>
    </row>
    <row r="123" s="824" customFormat="true" ht="12.75" hidden="false" customHeight="true" outlineLevel="0" collapsed="false">
      <c r="A123" s="747" t="n">
        <v>104</v>
      </c>
      <c r="B123" s="741" t="s">
        <v>3361</v>
      </c>
      <c r="C123" s="878" t="s">
        <v>3362</v>
      </c>
      <c r="D123" s="714" t="s">
        <v>110</v>
      </c>
      <c r="E123" s="715" t="n">
        <v>40</v>
      </c>
      <c r="F123" s="875"/>
      <c r="G123" s="845"/>
      <c r="H123" s="871" t="n">
        <f aca="false">E123*F123</f>
        <v>0</v>
      </c>
      <c r="I123" s="845"/>
      <c r="J123" s="845"/>
      <c r="K123" s="831" t="n">
        <f aca="false">H123</f>
        <v>0</v>
      </c>
      <c r="BT123" s="847"/>
      <c r="BU123" s="847"/>
    </row>
    <row r="124" s="824" customFormat="true" ht="12.75" hidden="false" customHeight="true" outlineLevel="0" collapsed="false">
      <c r="A124" s="747" t="n">
        <v>105</v>
      </c>
      <c r="B124" s="741" t="s">
        <v>3363</v>
      </c>
      <c r="C124" s="878" t="s">
        <v>3364</v>
      </c>
      <c r="D124" s="714" t="s">
        <v>115</v>
      </c>
      <c r="E124" s="715" t="n">
        <v>20</v>
      </c>
      <c r="F124" s="875"/>
      <c r="G124" s="845"/>
      <c r="H124" s="871" t="n">
        <f aca="false">E124*F124</f>
        <v>0</v>
      </c>
      <c r="I124" s="845"/>
      <c r="J124" s="845"/>
      <c r="K124" s="831" t="n">
        <f aca="false">H124</f>
        <v>0</v>
      </c>
      <c r="BT124" s="847"/>
      <c r="BU124" s="847"/>
    </row>
    <row r="125" s="824" customFormat="true" ht="12.75" hidden="false" customHeight="true" outlineLevel="0" collapsed="false">
      <c r="A125" s="747" t="n">
        <v>106</v>
      </c>
      <c r="B125" s="741" t="s">
        <v>3365</v>
      </c>
      <c r="C125" s="878" t="s">
        <v>3366</v>
      </c>
      <c r="D125" s="714" t="s">
        <v>2027</v>
      </c>
      <c r="E125" s="715" t="n">
        <v>1</v>
      </c>
      <c r="F125" s="875"/>
      <c r="G125" s="845"/>
      <c r="H125" s="871" t="n">
        <f aca="false">E125*F125</f>
        <v>0</v>
      </c>
      <c r="I125" s="845"/>
      <c r="J125" s="845"/>
      <c r="K125" s="831" t="n">
        <f aca="false">H125</f>
        <v>0</v>
      </c>
      <c r="BT125" s="847"/>
      <c r="BU125" s="847"/>
    </row>
    <row r="126" s="824" customFormat="true" ht="12.75" hidden="false" customHeight="true" outlineLevel="0" collapsed="false">
      <c r="A126" s="747" t="n">
        <v>107</v>
      </c>
      <c r="B126" s="741" t="s">
        <v>3367</v>
      </c>
      <c r="C126" s="878" t="s">
        <v>3368</v>
      </c>
      <c r="D126" s="714" t="s">
        <v>110</v>
      </c>
      <c r="E126" s="715" t="n">
        <v>250</v>
      </c>
      <c r="F126" s="875"/>
      <c r="G126" s="845"/>
      <c r="H126" s="871" t="n">
        <f aca="false">E126*F126</f>
        <v>0</v>
      </c>
      <c r="I126" s="845"/>
      <c r="J126" s="845"/>
      <c r="K126" s="831" t="n">
        <f aca="false">H126</f>
        <v>0</v>
      </c>
      <c r="BT126" s="847"/>
      <c r="BU126" s="847"/>
    </row>
    <row r="127" s="824" customFormat="true" ht="12.75" hidden="false" customHeight="true" outlineLevel="0" collapsed="false">
      <c r="A127" s="747" t="n">
        <v>108</v>
      </c>
      <c r="B127" s="741" t="s">
        <v>3369</v>
      </c>
      <c r="C127" s="878" t="s">
        <v>3370</v>
      </c>
      <c r="D127" s="714" t="s">
        <v>110</v>
      </c>
      <c r="E127" s="715" t="n">
        <v>250</v>
      </c>
      <c r="F127" s="875"/>
      <c r="G127" s="845"/>
      <c r="H127" s="871" t="n">
        <f aca="false">E127*F127</f>
        <v>0</v>
      </c>
      <c r="I127" s="845"/>
      <c r="J127" s="845"/>
      <c r="K127" s="831" t="n">
        <f aca="false">H127</f>
        <v>0</v>
      </c>
      <c r="BT127" s="847"/>
      <c r="BU127" s="847"/>
    </row>
    <row r="128" s="824" customFormat="true" ht="12.75" hidden="false" customHeight="true" outlineLevel="0" collapsed="false">
      <c r="A128" s="747" t="n">
        <v>109</v>
      </c>
      <c r="B128" s="741" t="s">
        <v>3371</v>
      </c>
      <c r="C128" s="878" t="s">
        <v>3372</v>
      </c>
      <c r="D128" s="714" t="s">
        <v>110</v>
      </c>
      <c r="E128" s="715" t="n">
        <v>250</v>
      </c>
      <c r="F128" s="875"/>
      <c r="G128" s="845"/>
      <c r="H128" s="871" t="n">
        <f aca="false">E128*F128</f>
        <v>0</v>
      </c>
      <c r="I128" s="845"/>
      <c r="J128" s="845"/>
      <c r="K128" s="831" t="n">
        <f aca="false">H128</f>
        <v>0</v>
      </c>
      <c r="BT128" s="847"/>
      <c r="BU128" s="847"/>
    </row>
    <row r="129" s="824" customFormat="true" ht="12.75" hidden="false" customHeight="true" outlineLevel="0" collapsed="false">
      <c r="A129" s="747" t="n">
        <v>110</v>
      </c>
      <c r="B129" s="741" t="s">
        <v>3373</v>
      </c>
      <c r="C129" s="878" t="s">
        <v>3303</v>
      </c>
      <c r="D129" s="714" t="s">
        <v>2027</v>
      </c>
      <c r="E129" s="715" t="n">
        <v>2</v>
      </c>
      <c r="F129" s="875"/>
      <c r="G129" s="845"/>
      <c r="H129" s="871" t="n">
        <f aca="false">E129*F129</f>
        <v>0</v>
      </c>
      <c r="I129" s="845"/>
      <c r="J129" s="845"/>
      <c r="K129" s="831" t="n">
        <f aca="false">H129</f>
        <v>0</v>
      </c>
      <c r="BT129" s="847"/>
      <c r="BU129" s="847"/>
    </row>
    <row r="130" s="824" customFormat="true" ht="12.75" hidden="false" customHeight="false" outlineLevel="0" collapsed="false">
      <c r="A130" s="747" t="n">
        <v>111</v>
      </c>
      <c r="B130" s="741" t="s">
        <v>3374</v>
      </c>
      <c r="C130" s="745" t="s">
        <v>2986</v>
      </c>
      <c r="D130" s="714" t="s">
        <v>2027</v>
      </c>
      <c r="E130" s="715" t="n">
        <v>35</v>
      </c>
      <c r="F130" s="875"/>
      <c r="G130" s="845"/>
      <c r="H130" s="871" t="n">
        <f aca="false">E130*F130</f>
        <v>0</v>
      </c>
      <c r="I130" s="845"/>
      <c r="J130" s="845"/>
      <c r="K130" s="831" t="n">
        <f aca="false">H130</f>
        <v>0</v>
      </c>
      <c r="AT130" s="865" t="n">
        <f aca="false">SUM(AT70:AT112)</f>
        <v>0</v>
      </c>
      <c r="AU130" s="865" t="n">
        <f aca="false">SUM(AU70:AU112)</f>
        <v>0</v>
      </c>
      <c r="AV130" s="865" t="n">
        <f aca="false">SUM(AV70:AV112)</f>
        <v>0</v>
      </c>
      <c r="AW130" s="865" t="n">
        <f aca="false">SUM(AW70:AW112)</f>
        <v>0</v>
      </c>
      <c r="AX130" s="865" t="n">
        <f aca="false">SUM(AX70:AX112)</f>
        <v>0</v>
      </c>
    </row>
    <row r="131" s="824" customFormat="true" ht="22.5" hidden="false" customHeight="false" outlineLevel="0" collapsed="false">
      <c r="A131" s="879" t="n">
        <v>112</v>
      </c>
      <c r="B131" s="880" t="s">
        <v>3375</v>
      </c>
      <c r="C131" s="850" t="s">
        <v>3019</v>
      </c>
      <c r="D131" s="876" t="s">
        <v>2027</v>
      </c>
      <c r="E131" s="791" t="n">
        <v>1</v>
      </c>
      <c r="F131" s="877"/>
      <c r="G131" s="854"/>
      <c r="H131" s="882" t="n">
        <f aca="false">E131*F131</f>
        <v>0</v>
      </c>
      <c r="I131" s="854"/>
      <c r="J131" s="854"/>
      <c r="K131" s="831" t="n">
        <f aca="false">H131</f>
        <v>0</v>
      </c>
    </row>
    <row r="132" s="872" customFormat="true" ht="12.75" hidden="false" customHeight="false" outlineLevel="0" collapsed="false">
      <c r="A132" s="857"/>
      <c r="B132" s="858" t="s">
        <v>2971</v>
      </c>
      <c r="C132" s="859" t="str">
        <f aca="false">CONCATENATE(B103," ",C103)</f>
        <v>4 Montáž - instalační materiál</v>
      </c>
      <c r="D132" s="860"/>
      <c r="E132" s="861"/>
      <c r="F132" s="861"/>
      <c r="G132" s="889"/>
      <c r="H132" s="863" t="n">
        <f aca="false">SUM(H104:H131)</f>
        <v>0</v>
      </c>
      <c r="I132" s="889"/>
      <c r="J132" s="889"/>
      <c r="K132" s="864" t="n">
        <f aca="false">SUM(K104:K131)</f>
        <v>0</v>
      </c>
      <c r="T132" s="872" t="n">
        <v>1</v>
      </c>
      <c r="U132" s="872" t="n">
        <v>1</v>
      </c>
      <c r="V132" s="872" t="n">
        <v>1</v>
      </c>
      <c r="AS132" s="872" t="n">
        <v>1</v>
      </c>
      <c r="AT132" s="872" t="n">
        <f aca="false">IF(AS132=1,H104,0)</f>
        <v>0</v>
      </c>
      <c r="AU132" s="872" t="n">
        <f aca="false">IF(AS132=2,H104,0)</f>
        <v>0</v>
      </c>
      <c r="AV132" s="872" t="n">
        <f aca="false">IF(AS132=3,H104,0)</f>
        <v>0</v>
      </c>
      <c r="AW132" s="872" t="n">
        <f aca="false">IF(AS132=4,H104,0)</f>
        <v>0</v>
      </c>
      <c r="AX132" s="872" t="n">
        <f aca="false">IF(AS132=5,H104,0)</f>
        <v>0</v>
      </c>
      <c r="BT132" s="873" t="n">
        <v>1</v>
      </c>
      <c r="BU132" s="873" t="n">
        <v>1</v>
      </c>
      <c r="CS132" s="872" t="n">
        <v>2.525</v>
      </c>
    </row>
    <row r="133" s="872" customFormat="true" ht="12.75" hidden="false" customHeight="false" outlineLevel="0" collapsed="false">
      <c r="A133" s="891" t="s">
        <v>2937</v>
      </c>
      <c r="B133" s="892" t="s">
        <v>90</v>
      </c>
      <c r="C133" s="893" t="s">
        <v>3020</v>
      </c>
      <c r="D133" s="894"/>
      <c r="E133" s="895"/>
      <c r="F133" s="895"/>
      <c r="G133" s="896"/>
      <c r="H133" s="897"/>
      <c r="I133" s="896"/>
      <c r="J133" s="896"/>
      <c r="K133" s="896"/>
      <c r="BT133" s="873"/>
      <c r="BU133" s="873"/>
    </row>
    <row r="134" s="872" customFormat="true" ht="12.75" hidden="false" customHeight="false" outlineLevel="0" collapsed="false">
      <c r="A134" s="767" t="n">
        <v>113</v>
      </c>
      <c r="B134" s="768" t="s">
        <v>3376</v>
      </c>
      <c r="C134" s="736" t="s">
        <v>2474</v>
      </c>
      <c r="D134" s="769" t="s">
        <v>2027</v>
      </c>
      <c r="E134" s="770" t="n">
        <v>1</v>
      </c>
      <c r="F134" s="898"/>
      <c r="G134" s="870"/>
      <c r="H134" s="871" t="n">
        <f aca="false">E134*F134</f>
        <v>0</v>
      </c>
      <c r="I134" s="870"/>
      <c r="J134" s="870"/>
      <c r="K134" s="899" t="n">
        <f aca="false">H134</f>
        <v>0</v>
      </c>
      <c r="BT134" s="873"/>
      <c r="BU134" s="873"/>
    </row>
    <row r="135" s="872" customFormat="true" ht="12.75" hidden="false" customHeight="false" outlineLevel="0" collapsed="false">
      <c r="A135" s="747" t="n">
        <v>114</v>
      </c>
      <c r="B135" s="741" t="s">
        <v>3377</v>
      </c>
      <c r="C135" s="745" t="s">
        <v>3378</v>
      </c>
      <c r="D135" s="772" t="s">
        <v>2027</v>
      </c>
      <c r="E135" s="773" t="n">
        <v>1</v>
      </c>
      <c r="F135" s="900"/>
      <c r="G135" s="870"/>
      <c r="H135" s="871" t="n">
        <f aca="false">E135*F135</f>
        <v>0</v>
      </c>
      <c r="I135" s="870"/>
      <c r="J135" s="870"/>
      <c r="K135" s="899" t="n">
        <f aca="false">H135</f>
        <v>0</v>
      </c>
      <c r="BT135" s="873"/>
      <c r="BU135" s="873"/>
    </row>
    <row r="136" s="872" customFormat="true" ht="12.75" hidden="false" customHeight="false" outlineLevel="0" collapsed="false">
      <c r="A136" s="747" t="n">
        <v>115</v>
      </c>
      <c r="B136" s="741" t="s">
        <v>3379</v>
      </c>
      <c r="C136" s="745" t="s">
        <v>3023</v>
      </c>
      <c r="D136" s="772" t="s">
        <v>2027</v>
      </c>
      <c r="E136" s="773" t="n">
        <v>1</v>
      </c>
      <c r="F136" s="900"/>
      <c r="G136" s="870"/>
      <c r="H136" s="871" t="n">
        <f aca="false">E136*F136</f>
        <v>0</v>
      </c>
      <c r="I136" s="870"/>
      <c r="J136" s="870"/>
      <c r="K136" s="899" t="n">
        <f aca="false">H136</f>
        <v>0</v>
      </c>
      <c r="BT136" s="873"/>
      <c r="BU136" s="873"/>
    </row>
    <row r="137" s="872" customFormat="true" ht="12.75" hidden="false" customHeight="false" outlineLevel="0" collapsed="false">
      <c r="A137" s="747" t="n">
        <v>116</v>
      </c>
      <c r="B137" s="741" t="s">
        <v>3380</v>
      </c>
      <c r="C137" s="745" t="s">
        <v>3025</v>
      </c>
      <c r="D137" s="772" t="s">
        <v>3026</v>
      </c>
      <c r="E137" s="773" t="n">
        <v>8</v>
      </c>
      <c r="F137" s="900"/>
      <c r="G137" s="870"/>
      <c r="H137" s="871" t="n">
        <f aca="false">E137*F137</f>
        <v>0</v>
      </c>
      <c r="I137" s="870"/>
      <c r="J137" s="870"/>
      <c r="K137" s="899" t="n">
        <f aca="false">H137</f>
        <v>0</v>
      </c>
      <c r="BT137" s="873"/>
      <c r="BU137" s="873"/>
    </row>
    <row r="138" s="872" customFormat="true" ht="12.75" hidden="false" customHeight="false" outlineLevel="0" collapsed="false">
      <c r="A138" s="747" t="n">
        <v>117</v>
      </c>
      <c r="B138" s="741" t="s">
        <v>3381</v>
      </c>
      <c r="C138" s="745" t="s">
        <v>3382</v>
      </c>
      <c r="D138" s="772" t="s">
        <v>3026</v>
      </c>
      <c r="E138" s="773" t="n">
        <v>16</v>
      </c>
      <c r="F138" s="900"/>
      <c r="G138" s="870"/>
      <c r="H138" s="871" t="n">
        <f aca="false">E138*F138</f>
        <v>0</v>
      </c>
      <c r="I138" s="870"/>
      <c r="J138" s="870"/>
      <c r="K138" s="899" t="n">
        <f aca="false">H138</f>
        <v>0</v>
      </c>
      <c r="BT138" s="873"/>
      <c r="BU138" s="873"/>
    </row>
    <row r="139" s="872" customFormat="true" ht="12.75" hidden="false" customHeight="false" outlineLevel="0" collapsed="false">
      <c r="A139" s="747" t="n">
        <v>118</v>
      </c>
      <c r="B139" s="741" t="s">
        <v>3383</v>
      </c>
      <c r="C139" s="745" t="s">
        <v>3028</v>
      </c>
      <c r="D139" s="772" t="s">
        <v>2027</v>
      </c>
      <c r="E139" s="773" t="n">
        <v>1</v>
      </c>
      <c r="F139" s="900"/>
      <c r="G139" s="870"/>
      <c r="H139" s="871" t="n">
        <f aca="false">E139*F139</f>
        <v>0</v>
      </c>
      <c r="I139" s="870"/>
      <c r="J139" s="870"/>
      <c r="K139" s="899" t="n">
        <f aca="false">H139</f>
        <v>0</v>
      </c>
      <c r="BT139" s="873"/>
      <c r="BU139" s="873"/>
    </row>
    <row r="140" s="872" customFormat="true" ht="22.5" hidden="false" customHeight="false" outlineLevel="0" collapsed="false">
      <c r="A140" s="747" t="n">
        <v>119</v>
      </c>
      <c r="B140" s="741" t="s">
        <v>3384</v>
      </c>
      <c r="C140" s="745" t="s">
        <v>3030</v>
      </c>
      <c r="D140" s="772" t="s">
        <v>2027</v>
      </c>
      <c r="E140" s="773" t="n">
        <v>1</v>
      </c>
      <c r="F140" s="900"/>
      <c r="G140" s="870"/>
      <c r="H140" s="871" t="n">
        <f aca="false">E140*F140</f>
        <v>0</v>
      </c>
      <c r="I140" s="870"/>
      <c r="J140" s="870"/>
      <c r="K140" s="899" t="n">
        <f aca="false">H140</f>
        <v>0</v>
      </c>
      <c r="BT140" s="873"/>
      <c r="BU140" s="873"/>
    </row>
    <row r="141" s="872" customFormat="true" ht="33.75" hidden="false" customHeight="false" outlineLevel="0" collapsed="false">
      <c r="A141" s="747" t="n">
        <v>120</v>
      </c>
      <c r="B141" s="741" t="s">
        <v>3385</v>
      </c>
      <c r="C141" s="901" t="s">
        <v>3386</v>
      </c>
      <c r="D141" s="714" t="s">
        <v>3159</v>
      </c>
      <c r="E141" s="715" t="n">
        <v>1</v>
      </c>
      <c r="F141" s="875"/>
      <c r="G141" s="870"/>
      <c r="H141" s="871" t="n">
        <f aca="false">E141*F141</f>
        <v>0</v>
      </c>
      <c r="I141" s="870"/>
      <c r="J141" s="870"/>
      <c r="K141" s="899" t="n">
        <f aca="false">H141</f>
        <v>0</v>
      </c>
      <c r="BT141" s="873"/>
      <c r="BU141" s="873"/>
    </row>
    <row r="142" s="872" customFormat="true" ht="12.75" hidden="false" customHeight="false" outlineLevel="0" collapsed="false">
      <c r="A142" s="879" t="n">
        <v>121</v>
      </c>
      <c r="B142" s="880" t="s">
        <v>3387</v>
      </c>
      <c r="C142" s="850" t="s">
        <v>3032</v>
      </c>
      <c r="D142" s="902" t="s">
        <v>2027</v>
      </c>
      <c r="E142" s="903" t="n">
        <v>1</v>
      </c>
      <c r="F142" s="904"/>
      <c r="G142" s="881"/>
      <c r="H142" s="882" t="n">
        <f aca="false">E142*F142</f>
        <v>0</v>
      </c>
      <c r="I142" s="881"/>
      <c r="J142" s="881"/>
      <c r="K142" s="899" t="n">
        <f aca="false">H142</f>
        <v>0</v>
      </c>
      <c r="T142" s="872" t="n">
        <v>1</v>
      </c>
      <c r="U142" s="872" t="n">
        <v>1</v>
      </c>
      <c r="V142" s="872" t="n">
        <v>1</v>
      </c>
      <c r="AS142" s="872" t="n">
        <v>1</v>
      </c>
      <c r="AT142" s="872" t="n">
        <f aca="false">IF(AS142=1,H131,0)</f>
        <v>0</v>
      </c>
      <c r="AU142" s="872" t="n">
        <f aca="false">IF(AS142=2,H131,0)</f>
        <v>0</v>
      </c>
      <c r="AV142" s="872" t="n">
        <f aca="false">IF(AS142=3,H131,0)</f>
        <v>0</v>
      </c>
      <c r="AW142" s="872" t="n">
        <f aca="false">IF(AS142=4,H131,0)</f>
        <v>0</v>
      </c>
      <c r="AX142" s="872" t="n">
        <f aca="false">IF(AS142=5,H131,0)</f>
        <v>0</v>
      </c>
      <c r="BT142" s="873" t="n">
        <v>1</v>
      </c>
      <c r="BU142" s="873" t="n">
        <v>1</v>
      </c>
      <c r="CS142" s="872" t="n">
        <v>0</v>
      </c>
    </row>
    <row r="143" s="824" customFormat="true" ht="12.75" hidden="false" customHeight="false" outlineLevel="0" collapsed="false">
      <c r="A143" s="857"/>
      <c r="B143" s="858" t="s">
        <v>2971</v>
      </c>
      <c r="C143" s="859" t="str">
        <f aca="false">CONCATENATE(B133," ",C133)</f>
        <v>5 Ostatní</v>
      </c>
      <c r="D143" s="860"/>
      <c r="E143" s="861"/>
      <c r="F143" s="861"/>
      <c r="G143" s="862"/>
      <c r="H143" s="863" t="n">
        <f aca="false">SUM(H134:H142)</f>
        <v>0</v>
      </c>
      <c r="I143" s="862"/>
      <c r="J143" s="862"/>
      <c r="K143" s="883" t="n">
        <f aca="false">SUM(K134:K142)</f>
        <v>0</v>
      </c>
      <c r="AT143" s="865" t="e">
        <f aca="false">SUM(#REF!)</f>
        <v>#REF!</v>
      </c>
      <c r="AU143" s="865" t="e">
        <f aca="false">SUM(#REF!)</f>
        <v>#REF!</v>
      </c>
      <c r="AV143" s="865" t="e">
        <f aca="false">SUM(#REF!)</f>
        <v>#REF!</v>
      </c>
      <c r="AW143" s="865" t="e">
        <f aca="false">SUM(#REF!)</f>
        <v>#REF!</v>
      </c>
      <c r="AX143" s="865" t="e">
        <f aca="false">SUM(#REF!)</f>
        <v>#REF!</v>
      </c>
    </row>
    <row r="144" s="872" customFormat="true" ht="12.75" hidden="false" customHeight="false" outlineLevel="0" collapsed="false">
      <c r="A144" s="905"/>
      <c r="B144" s="906" t="s">
        <v>3388</v>
      </c>
      <c r="C144" s="907"/>
      <c r="D144" s="907"/>
      <c r="E144" s="907"/>
      <c r="F144" s="907"/>
      <c r="G144" s="908" t="n">
        <f aca="false">SUM(H49,H69,H102,H132,H143)</f>
        <v>0</v>
      </c>
      <c r="H144" s="909" t="n">
        <f aca="false">SUM(H143,H132,H102,H69,H49)</f>
        <v>0</v>
      </c>
      <c r="I144" s="910"/>
      <c r="J144" s="910"/>
      <c r="K144" s="911" t="n">
        <f aca="false">SUM(K143,K132,K102,K69,K49)</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V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389</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236" t="s">
        <v>65</v>
      </c>
      <c r="B4" s="237" t="s">
        <v>7</v>
      </c>
      <c r="C4" s="237" t="s">
        <v>2936</v>
      </c>
      <c r="D4" s="237" t="s">
        <v>67</v>
      </c>
      <c r="E4" s="237" t="s">
        <v>68</v>
      </c>
      <c r="F4" s="305" t="s">
        <v>11</v>
      </c>
      <c r="G4" s="305"/>
      <c r="H4" s="305"/>
      <c r="I4" s="237" t="s">
        <v>69</v>
      </c>
      <c r="J4" s="237" t="s">
        <v>70</v>
      </c>
      <c r="K4" s="239" t="s">
        <v>71</v>
      </c>
    </row>
    <row r="5" s="451" customFormat="true" ht="26.25" hidden="false" customHeight="true" outlineLevel="0" collapsed="false">
      <c r="A5" s="236"/>
      <c r="B5" s="237"/>
      <c r="C5" s="237"/>
      <c r="D5" s="237"/>
      <c r="E5" s="237"/>
      <c r="F5" s="237" t="s">
        <v>12</v>
      </c>
      <c r="G5" s="237" t="s">
        <v>13</v>
      </c>
      <c r="H5" s="237"/>
      <c r="I5" s="237"/>
      <c r="J5" s="237"/>
      <c r="K5" s="239"/>
    </row>
    <row r="6" s="824" customFormat="true" ht="12.75" hidden="false" customHeight="false" outlineLevel="0" collapsed="false">
      <c r="A6" s="912" t="s">
        <v>2937</v>
      </c>
      <c r="B6" s="913" t="s">
        <v>74</v>
      </c>
      <c r="C6" s="914" t="s">
        <v>2938</v>
      </c>
      <c r="D6" s="915"/>
      <c r="E6" s="916"/>
      <c r="F6" s="916"/>
      <c r="G6" s="917"/>
      <c r="H6" s="918"/>
      <c r="I6" s="919"/>
      <c r="J6" s="919"/>
      <c r="K6" s="920"/>
    </row>
    <row r="7" s="824" customFormat="true" ht="12.75" hidden="false" customHeight="false" outlineLevel="0" collapsed="false">
      <c r="A7" s="765"/>
      <c r="B7" s="766"/>
      <c r="C7" s="812" t="s">
        <v>3390</v>
      </c>
      <c r="D7" s="759"/>
      <c r="E7" s="760"/>
      <c r="F7" s="760"/>
      <c r="G7" s="921"/>
      <c r="H7" s="921"/>
      <c r="I7" s="866"/>
      <c r="J7" s="866"/>
      <c r="K7" s="866"/>
    </row>
    <row r="8" s="832" customFormat="true" ht="22.5" hidden="false" customHeight="false" outlineLevel="0" collapsed="false">
      <c r="A8" s="704" t="n">
        <v>1</v>
      </c>
      <c r="B8" s="705" t="s">
        <v>2939</v>
      </c>
      <c r="C8" s="706" t="s">
        <v>3391</v>
      </c>
      <c r="D8" s="707" t="s">
        <v>2027</v>
      </c>
      <c r="E8" s="708" t="n">
        <v>4</v>
      </c>
      <c r="F8" s="708"/>
      <c r="G8" s="830"/>
      <c r="H8" s="830" t="n">
        <f aca="false">E8*F8</f>
        <v>0</v>
      </c>
      <c r="I8" s="829"/>
      <c r="J8" s="829"/>
      <c r="K8" s="831" t="n">
        <f aca="false">H8</f>
        <v>0</v>
      </c>
      <c r="BT8" s="833"/>
      <c r="BU8" s="833"/>
    </row>
    <row r="9" s="832" customFormat="true" ht="22.5" hidden="false" customHeight="false" outlineLevel="0" collapsed="false">
      <c r="A9" s="704" t="n">
        <v>2</v>
      </c>
      <c r="B9" s="705" t="s">
        <v>2941</v>
      </c>
      <c r="C9" s="706" t="s">
        <v>3392</v>
      </c>
      <c r="D9" s="707" t="s">
        <v>2027</v>
      </c>
      <c r="E9" s="708" t="n">
        <v>1</v>
      </c>
      <c r="F9" s="708"/>
      <c r="G9" s="830"/>
      <c r="H9" s="830" t="n">
        <f aca="false">E9*F9</f>
        <v>0</v>
      </c>
      <c r="I9" s="829"/>
      <c r="J9" s="829"/>
      <c r="K9" s="831" t="n">
        <f aca="false">H9</f>
        <v>0</v>
      </c>
      <c r="T9" s="832" t="n">
        <v>1</v>
      </c>
      <c r="U9" s="832" t="n">
        <v>1</v>
      </c>
      <c r="V9" s="832" t="n">
        <v>1</v>
      </c>
      <c r="AS9" s="832" t="n">
        <v>1</v>
      </c>
      <c r="AT9" s="832" t="n">
        <f aca="false">IF(AS9=1,G9,0)</f>
        <v>0</v>
      </c>
      <c r="AU9" s="832" t="n">
        <f aca="false">IF(AS9=2,G9,0)</f>
        <v>0</v>
      </c>
      <c r="AV9" s="832" t="n">
        <f aca="false">IF(AS9=3,G9,0)</f>
        <v>0</v>
      </c>
      <c r="AW9" s="832" t="n">
        <f aca="false">IF(AS9=4,G9,0)</f>
        <v>0</v>
      </c>
      <c r="AX9" s="832" t="n">
        <f aca="false">IF(AS9=5,G9,0)</f>
        <v>0</v>
      </c>
      <c r="BT9" s="833" t="n">
        <v>1</v>
      </c>
      <c r="BU9" s="833" t="n">
        <v>1</v>
      </c>
      <c r="CS9" s="832" t="n">
        <v>0</v>
      </c>
    </row>
    <row r="10" s="832" customFormat="true" ht="22.5" hidden="false" customHeight="false" outlineLevel="0" collapsed="false">
      <c r="A10" s="704" t="n">
        <v>3</v>
      </c>
      <c r="B10" s="705" t="s">
        <v>2943</v>
      </c>
      <c r="C10" s="706" t="s">
        <v>3393</v>
      </c>
      <c r="D10" s="707" t="s">
        <v>2027</v>
      </c>
      <c r="E10" s="708" t="n">
        <v>4</v>
      </c>
      <c r="F10" s="708"/>
      <c r="G10" s="830"/>
      <c r="H10" s="830" t="n">
        <f aca="false">E10*F10</f>
        <v>0</v>
      </c>
      <c r="I10" s="829"/>
      <c r="J10" s="829"/>
      <c r="K10" s="831" t="n">
        <f aca="false">H10</f>
        <v>0</v>
      </c>
      <c r="T10" s="832" t="n">
        <v>1</v>
      </c>
      <c r="U10" s="832" t="n">
        <v>1</v>
      </c>
      <c r="V10" s="832" t="n">
        <v>1</v>
      </c>
      <c r="AS10" s="832" t="n">
        <v>1</v>
      </c>
      <c r="AT10" s="832" t="n">
        <f aca="false">IF(AS10=1,G10,0)</f>
        <v>0</v>
      </c>
      <c r="AU10" s="832" t="n">
        <f aca="false">IF(AS10=2,G10,0)</f>
        <v>0</v>
      </c>
      <c r="AV10" s="832" t="n">
        <f aca="false">IF(AS10=3,G10,0)</f>
        <v>0</v>
      </c>
      <c r="AW10" s="832" t="n">
        <f aca="false">IF(AS10=4,G10,0)</f>
        <v>0</v>
      </c>
      <c r="AX10" s="832" t="n">
        <f aca="false">IF(AS10=5,G10,0)</f>
        <v>0</v>
      </c>
      <c r="BT10" s="833" t="n">
        <v>1</v>
      </c>
      <c r="BU10" s="833" t="n">
        <v>1</v>
      </c>
      <c r="CS10" s="832" t="n">
        <v>0</v>
      </c>
    </row>
    <row r="11" s="832" customFormat="true" ht="22.5" hidden="false" customHeight="false" outlineLevel="0" collapsed="false">
      <c r="A11" s="704" t="n">
        <v>4</v>
      </c>
      <c r="B11" s="705" t="s">
        <v>2945</v>
      </c>
      <c r="C11" s="712" t="s">
        <v>3394</v>
      </c>
      <c r="D11" s="707" t="s">
        <v>2027</v>
      </c>
      <c r="E11" s="708" t="n">
        <v>1</v>
      </c>
      <c r="F11" s="708"/>
      <c r="G11" s="830"/>
      <c r="H11" s="830" t="n">
        <f aca="false">E11*F11</f>
        <v>0</v>
      </c>
      <c r="I11" s="829"/>
      <c r="J11" s="829"/>
      <c r="K11" s="831" t="n">
        <f aca="false">H11</f>
        <v>0</v>
      </c>
      <c r="BT11" s="833"/>
      <c r="BU11" s="833"/>
    </row>
    <row r="12" s="832" customFormat="true" ht="22.5" hidden="false" customHeight="false" outlineLevel="0" collapsed="false">
      <c r="A12" s="704" t="n">
        <v>5</v>
      </c>
      <c r="B12" s="705" t="s">
        <v>2947</v>
      </c>
      <c r="C12" s="712" t="s">
        <v>3395</v>
      </c>
      <c r="D12" s="707" t="s">
        <v>2027</v>
      </c>
      <c r="E12" s="708" t="n">
        <v>2</v>
      </c>
      <c r="F12" s="708"/>
      <c r="G12" s="830"/>
      <c r="H12" s="830" t="n">
        <f aca="false">E12*F12</f>
        <v>0</v>
      </c>
      <c r="I12" s="829"/>
      <c r="J12" s="829"/>
      <c r="K12" s="831" t="n">
        <f aca="false">H12</f>
        <v>0</v>
      </c>
      <c r="BT12" s="833"/>
      <c r="BU12" s="833"/>
    </row>
    <row r="13" s="832" customFormat="true" ht="22.5" hidden="false" customHeight="false" outlineLevel="0" collapsed="false">
      <c r="A13" s="704" t="n">
        <v>6</v>
      </c>
      <c r="B13" s="705" t="s">
        <v>2949</v>
      </c>
      <c r="C13" s="712" t="s">
        <v>3396</v>
      </c>
      <c r="D13" s="707" t="s">
        <v>2027</v>
      </c>
      <c r="E13" s="708" t="n">
        <v>1</v>
      </c>
      <c r="F13" s="708"/>
      <c r="G13" s="830"/>
      <c r="H13" s="830" t="n">
        <f aca="false">E13*F13</f>
        <v>0</v>
      </c>
      <c r="I13" s="829"/>
      <c r="J13" s="829"/>
      <c r="K13" s="831" t="n">
        <f aca="false">H13</f>
        <v>0</v>
      </c>
      <c r="BT13" s="833"/>
      <c r="BU13" s="833"/>
    </row>
    <row r="14" s="832" customFormat="true" ht="12.75" hidden="false" customHeight="false" outlineLevel="0" collapsed="false">
      <c r="A14" s="704" t="n">
        <v>7</v>
      </c>
      <c r="B14" s="705" t="s">
        <v>2951</v>
      </c>
      <c r="C14" s="712" t="s">
        <v>3397</v>
      </c>
      <c r="D14" s="707" t="s">
        <v>2027</v>
      </c>
      <c r="E14" s="708" t="n">
        <v>3</v>
      </c>
      <c r="F14" s="708"/>
      <c r="G14" s="830"/>
      <c r="H14" s="830" t="n">
        <f aca="false">E14*F14</f>
        <v>0</v>
      </c>
      <c r="I14" s="829"/>
      <c r="J14" s="829"/>
      <c r="K14" s="831" t="n">
        <f aca="false">H14</f>
        <v>0</v>
      </c>
      <c r="BT14" s="833"/>
      <c r="BU14" s="833"/>
    </row>
    <row r="15" s="872" customFormat="true" ht="12.75" hidden="false" customHeight="false" outlineLevel="0" collapsed="false">
      <c r="A15" s="704" t="n">
        <v>8</v>
      </c>
      <c r="B15" s="705" t="s">
        <v>2953</v>
      </c>
      <c r="C15" s="706" t="s">
        <v>3398</v>
      </c>
      <c r="D15" s="714" t="s">
        <v>2027</v>
      </c>
      <c r="E15" s="715" t="n">
        <v>1</v>
      </c>
      <c r="F15" s="715"/>
      <c r="G15" s="871"/>
      <c r="H15" s="830" t="n">
        <f aca="false">E15*F15</f>
        <v>0</v>
      </c>
      <c r="I15" s="870"/>
      <c r="J15" s="870"/>
      <c r="K15" s="831" t="n">
        <f aca="false">H15</f>
        <v>0</v>
      </c>
      <c r="BT15" s="873"/>
      <c r="BU15" s="873"/>
    </row>
    <row r="16" s="872" customFormat="true" ht="22.5" hidden="false" customHeight="false" outlineLevel="0" collapsed="false">
      <c r="A16" s="704" t="n">
        <v>9</v>
      </c>
      <c r="B16" s="705" t="s">
        <v>2955</v>
      </c>
      <c r="C16" s="706" t="s">
        <v>3399</v>
      </c>
      <c r="D16" s="714" t="s">
        <v>2027</v>
      </c>
      <c r="E16" s="715" t="n">
        <v>4</v>
      </c>
      <c r="F16" s="715"/>
      <c r="G16" s="871"/>
      <c r="H16" s="830" t="n">
        <f aca="false">E16*F16</f>
        <v>0</v>
      </c>
      <c r="I16" s="870"/>
      <c r="J16" s="870"/>
      <c r="K16" s="831" t="n">
        <f aca="false">H16</f>
        <v>0</v>
      </c>
      <c r="BT16" s="873"/>
      <c r="BU16" s="873"/>
    </row>
    <row r="17" s="872" customFormat="true" ht="12.75" hidden="false" customHeight="false" outlineLevel="0" collapsed="false">
      <c r="A17" s="704" t="n">
        <v>10</v>
      </c>
      <c r="B17" s="705" t="s">
        <v>2957</v>
      </c>
      <c r="C17" s="706" t="s">
        <v>3400</v>
      </c>
      <c r="D17" s="714" t="s">
        <v>2027</v>
      </c>
      <c r="E17" s="715" t="n">
        <v>8</v>
      </c>
      <c r="F17" s="715"/>
      <c r="G17" s="871"/>
      <c r="H17" s="830" t="n">
        <f aca="false">E17*F17</f>
        <v>0</v>
      </c>
      <c r="I17" s="870"/>
      <c r="J17" s="870"/>
      <c r="K17" s="831" t="n">
        <f aca="false">H17</f>
        <v>0</v>
      </c>
      <c r="BT17" s="873"/>
      <c r="BU17" s="873"/>
    </row>
    <row r="18" s="872" customFormat="true" ht="22.5" hidden="false" customHeight="false" outlineLevel="0" collapsed="false">
      <c r="A18" s="704" t="n">
        <v>11</v>
      </c>
      <c r="B18" s="705" t="s">
        <v>2959</v>
      </c>
      <c r="C18" s="706" t="s">
        <v>3401</v>
      </c>
      <c r="D18" s="714" t="s">
        <v>2027</v>
      </c>
      <c r="E18" s="715" t="n">
        <v>158</v>
      </c>
      <c r="F18" s="715"/>
      <c r="G18" s="871"/>
      <c r="H18" s="830" t="n">
        <f aca="false">E18*F18</f>
        <v>0</v>
      </c>
      <c r="I18" s="870"/>
      <c r="J18" s="870"/>
      <c r="K18" s="831" t="n">
        <f aca="false">H18</f>
        <v>0</v>
      </c>
      <c r="BT18" s="873"/>
      <c r="BU18" s="873"/>
    </row>
    <row r="19" s="872" customFormat="true" ht="12.75" hidden="false" customHeight="false" outlineLevel="0" collapsed="false">
      <c r="A19" s="704" t="n">
        <v>12</v>
      </c>
      <c r="B19" s="705" t="s">
        <v>2961</v>
      </c>
      <c r="C19" s="712" t="s">
        <v>3402</v>
      </c>
      <c r="D19" s="707" t="s">
        <v>2027</v>
      </c>
      <c r="E19" s="708" t="n">
        <v>35</v>
      </c>
      <c r="F19" s="708"/>
      <c r="G19" s="871"/>
      <c r="H19" s="830" t="n">
        <f aca="false">E19*F19</f>
        <v>0</v>
      </c>
      <c r="I19" s="870"/>
      <c r="J19" s="870"/>
      <c r="K19" s="831" t="n">
        <f aca="false">H19</f>
        <v>0</v>
      </c>
      <c r="BT19" s="873"/>
      <c r="BU19" s="873"/>
    </row>
    <row r="20" s="832" customFormat="true" ht="79.5" hidden="false" customHeight="true" outlineLevel="0" collapsed="false">
      <c r="A20" s="825" t="n">
        <v>13</v>
      </c>
      <c r="B20" s="705" t="s">
        <v>2963</v>
      </c>
      <c r="C20" s="827" t="s">
        <v>3403</v>
      </c>
      <c r="D20" s="759" t="s">
        <v>2027</v>
      </c>
      <c r="E20" s="760" t="n">
        <v>1</v>
      </c>
      <c r="F20" s="760"/>
      <c r="G20" s="921"/>
      <c r="H20" s="830" t="n">
        <f aca="false">E20*F20</f>
        <v>0</v>
      </c>
      <c r="I20" s="829"/>
      <c r="J20" s="829"/>
      <c r="K20" s="831" t="n">
        <f aca="false">H20</f>
        <v>0</v>
      </c>
      <c r="W20" s="832" t="n">
        <v>1</v>
      </c>
      <c r="X20" s="832" t="n">
        <v>1</v>
      </c>
      <c r="Y20" s="832" t="n">
        <v>1</v>
      </c>
      <c r="AV20" s="832" t="n">
        <v>1</v>
      </c>
      <c r="AW20" s="832" t="n">
        <f aca="false">IF(AV20=1,G20,0)</f>
        <v>0</v>
      </c>
      <c r="AX20" s="832" t="n">
        <f aca="false">IF(AV20=2,G20,0)</f>
        <v>0</v>
      </c>
      <c r="AY20" s="832" t="n">
        <f aca="false">IF(AV20=3,G20,0)</f>
        <v>0</v>
      </c>
      <c r="AZ20" s="832" t="n">
        <f aca="false">IF(AV20=4,G20,0)</f>
        <v>0</v>
      </c>
      <c r="BA20" s="832" t="n">
        <f aca="false">IF(AV20=5,G20,0)</f>
        <v>0</v>
      </c>
      <c r="BW20" s="833" t="n">
        <v>1</v>
      </c>
      <c r="BX20" s="833" t="n">
        <v>1</v>
      </c>
      <c r="CV20" s="832" t="n">
        <v>0</v>
      </c>
    </row>
    <row r="21" s="832" customFormat="true" ht="22.5" hidden="false" customHeight="false" outlineLevel="0" collapsed="false">
      <c r="A21" s="885" t="n">
        <v>14</v>
      </c>
      <c r="B21" s="849" t="s">
        <v>2965</v>
      </c>
      <c r="C21" s="922" t="s">
        <v>3404</v>
      </c>
      <c r="D21" s="923" t="s">
        <v>2027</v>
      </c>
      <c r="E21" s="924" t="n">
        <v>1</v>
      </c>
      <c r="F21" s="924"/>
      <c r="G21" s="925"/>
      <c r="H21" s="925" t="n">
        <f aca="false">E21*F21</f>
        <v>0</v>
      </c>
      <c r="I21" s="888"/>
      <c r="J21" s="888"/>
      <c r="K21" s="831" t="n">
        <f aca="false">H21</f>
        <v>0</v>
      </c>
      <c r="BW21" s="833"/>
      <c r="BX21" s="833"/>
    </row>
    <row r="22" s="824" customFormat="true" ht="12.75" hidden="false" customHeight="false" outlineLevel="0" collapsed="false">
      <c r="A22" s="857"/>
      <c r="B22" s="858" t="s">
        <v>2971</v>
      </c>
      <c r="C22" s="859" t="str">
        <f aca="false">CONCATENATE(B6," ",C6)</f>
        <v>1 Dodávka - technologie</v>
      </c>
      <c r="D22" s="860"/>
      <c r="E22" s="861"/>
      <c r="F22" s="861"/>
      <c r="G22" s="863"/>
      <c r="H22" s="863" t="n">
        <f aca="false">SUM(H8:H21)</f>
        <v>0</v>
      </c>
      <c r="I22" s="862"/>
      <c r="J22" s="862"/>
      <c r="K22" s="883" t="n">
        <f aca="false">SUM(K8:K21)</f>
        <v>0</v>
      </c>
      <c r="AT22" s="865" t="n">
        <f aca="false">SUM(AT6:AT10)</f>
        <v>0</v>
      </c>
      <c r="AU22" s="865" t="n">
        <f aca="false">SUM(AU6:AU10)</f>
        <v>0</v>
      </c>
      <c r="AV22" s="865" t="n">
        <f aca="false">SUM(AV6:AV10)</f>
        <v>0</v>
      </c>
      <c r="AW22" s="865" t="n">
        <f aca="false">SUM(AW6:AW10)</f>
        <v>0</v>
      </c>
      <c r="AX22" s="865" t="n">
        <f aca="false">SUM(AX6:AX10)</f>
        <v>0</v>
      </c>
    </row>
    <row r="23" s="824" customFormat="true" ht="12.75" hidden="false" customHeight="false" outlineLevel="0" collapsed="false">
      <c r="A23" s="696" t="s">
        <v>2937</v>
      </c>
      <c r="B23" s="697" t="s">
        <v>80</v>
      </c>
      <c r="C23" s="782" t="s">
        <v>2972</v>
      </c>
      <c r="D23" s="783"/>
      <c r="E23" s="784"/>
      <c r="F23" s="784"/>
      <c r="G23" s="926"/>
      <c r="H23" s="926"/>
      <c r="I23" s="866"/>
      <c r="J23" s="866"/>
      <c r="K23" s="866"/>
    </row>
    <row r="24" s="824" customFormat="true" ht="12.75" hidden="false" customHeight="false" outlineLevel="0" collapsed="false">
      <c r="A24" s="734" t="n">
        <v>15</v>
      </c>
      <c r="B24" s="735" t="s">
        <v>2967</v>
      </c>
      <c r="C24" s="792" t="s">
        <v>3405</v>
      </c>
      <c r="D24" s="737" t="s">
        <v>110</v>
      </c>
      <c r="E24" s="738" t="n">
        <v>1335</v>
      </c>
      <c r="F24" s="790"/>
      <c r="G24" s="927"/>
      <c r="H24" s="830" t="n">
        <f aca="false">E24*F24</f>
        <v>0</v>
      </c>
      <c r="I24" s="845"/>
      <c r="J24" s="845"/>
      <c r="K24" s="928" t="n">
        <f aca="false">H24</f>
        <v>0</v>
      </c>
      <c r="T24" s="824" t="n">
        <v>1</v>
      </c>
      <c r="U24" s="824" t="n">
        <v>1</v>
      </c>
      <c r="V24" s="824" t="n">
        <v>1</v>
      </c>
      <c r="AS24" s="824" t="n">
        <v>1</v>
      </c>
      <c r="AT24" s="824" t="n">
        <f aca="false">IF(AS24=1,G24,0)</f>
        <v>0</v>
      </c>
      <c r="AU24" s="824" t="n">
        <f aca="false">IF(AS24=2,G24,0)</f>
        <v>0</v>
      </c>
      <c r="AV24" s="824" t="n">
        <f aca="false">IF(AS24=3,G24,0)</f>
        <v>0</v>
      </c>
      <c r="AW24" s="824" t="n">
        <f aca="false">IF(AS24=4,G24,0)</f>
        <v>0</v>
      </c>
      <c r="AX24" s="824" t="n">
        <f aca="false">IF(AS24=5,G24,0)</f>
        <v>0</v>
      </c>
      <c r="BT24" s="847" t="n">
        <v>1</v>
      </c>
      <c r="BU24" s="847" t="n">
        <v>1</v>
      </c>
      <c r="CS24" s="824" t="n">
        <v>2.525</v>
      </c>
    </row>
    <row r="25" s="824" customFormat="true" ht="12.75" hidden="false" customHeight="false" outlineLevel="0" collapsed="false">
      <c r="A25" s="734"/>
      <c r="B25" s="735"/>
      <c r="C25" s="793" t="s">
        <v>3406</v>
      </c>
      <c r="D25" s="737"/>
      <c r="E25" s="738"/>
      <c r="F25" s="790"/>
      <c r="G25" s="927"/>
      <c r="H25" s="830" t="n">
        <f aca="false">E25*F25</f>
        <v>0</v>
      </c>
      <c r="I25" s="845"/>
      <c r="J25" s="845"/>
      <c r="K25" s="928" t="n">
        <f aca="false">H25</f>
        <v>0</v>
      </c>
      <c r="BT25" s="847"/>
      <c r="BU25" s="847"/>
    </row>
    <row r="26" s="824" customFormat="true" ht="33.75" hidden="false" customHeight="false" outlineLevel="0" collapsed="false">
      <c r="A26" s="747" t="n">
        <v>16</v>
      </c>
      <c r="B26" s="741" t="s">
        <v>2969</v>
      </c>
      <c r="C26" s="745" t="s">
        <v>3407</v>
      </c>
      <c r="D26" s="743" t="s">
        <v>110</v>
      </c>
      <c r="E26" s="746" t="n">
        <v>137</v>
      </c>
      <c r="F26" s="744"/>
      <c r="G26" s="846"/>
      <c r="H26" s="830" t="n">
        <f aca="false">E26*F26</f>
        <v>0</v>
      </c>
      <c r="I26" s="845"/>
      <c r="J26" s="845"/>
      <c r="K26" s="928" t="n">
        <f aca="false">H26</f>
        <v>0</v>
      </c>
      <c r="BT26" s="847"/>
      <c r="BU26" s="847"/>
    </row>
    <row r="27" s="824" customFormat="true" ht="12.75" hidden="false" customHeight="false" outlineLevel="0" collapsed="false">
      <c r="A27" s="734"/>
      <c r="B27" s="735"/>
      <c r="C27" s="748" t="s">
        <v>3408</v>
      </c>
      <c r="D27" s="737"/>
      <c r="E27" s="744"/>
      <c r="F27" s="790"/>
      <c r="G27" s="927"/>
      <c r="H27" s="830" t="n">
        <f aca="false">E27*F27</f>
        <v>0</v>
      </c>
      <c r="I27" s="845"/>
      <c r="J27" s="845"/>
      <c r="K27" s="928" t="n">
        <f aca="false">H27</f>
        <v>0</v>
      </c>
      <c r="BT27" s="847"/>
      <c r="BU27" s="847"/>
    </row>
    <row r="28" s="824" customFormat="true" ht="22.5" hidden="false" customHeight="false" outlineLevel="0" collapsed="false">
      <c r="A28" s="747" t="n">
        <v>17</v>
      </c>
      <c r="B28" s="741" t="s">
        <v>2973</v>
      </c>
      <c r="C28" s="745" t="s">
        <v>3409</v>
      </c>
      <c r="D28" s="714" t="s">
        <v>2027</v>
      </c>
      <c r="E28" s="708" t="n">
        <v>20</v>
      </c>
      <c r="F28" s="715"/>
      <c r="G28" s="871"/>
      <c r="H28" s="830" t="n">
        <f aca="false">E28*F28</f>
        <v>0</v>
      </c>
      <c r="I28" s="845"/>
      <c r="J28" s="845"/>
      <c r="K28" s="928" t="n">
        <f aca="false">H28</f>
        <v>0</v>
      </c>
      <c r="BT28" s="847"/>
      <c r="BU28" s="847"/>
    </row>
    <row r="29" s="824" customFormat="true" ht="22.5" hidden="false" customHeight="false" outlineLevel="0" collapsed="false">
      <c r="A29" s="879" t="n">
        <v>18</v>
      </c>
      <c r="B29" s="741" t="s">
        <v>2976</v>
      </c>
      <c r="C29" s="745" t="s">
        <v>3410</v>
      </c>
      <c r="D29" s="876" t="s">
        <v>110</v>
      </c>
      <c r="E29" s="791" t="n">
        <v>25</v>
      </c>
      <c r="F29" s="791"/>
      <c r="G29" s="871"/>
      <c r="H29" s="830" t="n">
        <f aca="false">E29*F29</f>
        <v>0</v>
      </c>
      <c r="I29" s="845"/>
      <c r="J29" s="845"/>
      <c r="K29" s="928" t="n">
        <f aca="false">H29</f>
        <v>0</v>
      </c>
      <c r="BT29" s="847"/>
      <c r="BU29" s="847"/>
    </row>
    <row r="30" s="824" customFormat="true" ht="33.75" hidden="false" customHeight="false" outlineLevel="0" collapsed="false">
      <c r="A30" s="879" t="n">
        <v>19</v>
      </c>
      <c r="B30" s="741" t="s">
        <v>2978</v>
      </c>
      <c r="C30" s="745" t="s">
        <v>3295</v>
      </c>
      <c r="D30" s="876" t="s">
        <v>110</v>
      </c>
      <c r="E30" s="791" t="n">
        <v>112</v>
      </c>
      <c r="F30" s="791"/>
      <c r="G30" s="871"/>
      <c r="H30" s="830" t="n">
        <f aca="false">E30*F30</f>
        <v>0</v>
      </c>
      <c r="I30" s="845"/>
      <c r="J30" s="845"/>
      <c r="K30" s="928" t="n">
        <f aca="false">H30</f>
        <v>0</v>
      </c>
      <c r="BT30" s="847"/>
      <c r="BU30" s="847"/>
    </row>
    <row r="31" s="824" customFormat="true" ht="35.25" hidden="false" customHeight="true" outlineLevel="0" collapsed="false">
      <c r="A31" s="879" t="n">
        <v>20</v>
      </c>
      <c r="B31" s="741" t="s">
        <v>2981</v>
      </c>
      <c r="C31" s="878" t="s">
        <v>3411</v>
      </c>
      <c r="D31" s="876" t="s">
        <v>110</v>
      </c>
      <c r="E31" s="791" t="n">
        <v>810</v>
      </c>
      <c r="F31" s="791"/>
      <c r="G31" s="871"/>
      <c r="H31" s="830" t="n">
        <f aca="false">E31*F31</f>
        <v>0</v>
      </c>
      <c r="I31" s="845"/>
      <c r="J31" s="845"/>
      <c r="K31" s="928" t="n">
        <f aca="false">H31</f>
        <v>0</v>
      </c>
      <c r="BT31" s="847"/>
      <c r="BU31" s="847"/>
    </row>
    <row r="32" s="824" customFormat="true" ht="23.25" hidden="false" customHeight="true" outlineLevel="0" collapsed="false">
      <c r="A32" s="879" t="n">
        <v>21</v>
      </c>
      <c r="B32" s="741" t="s">
        <v>2983</v>
      </c>
      <c r="C32" s="878" t="s">
        <v>3412</v>
      </c>
      <c r="D32" s="876" t="s">
        <v>110</v>
      </c>
      <c r="E32" s="791" t="n">
        <v>405</v>
      </c>
      <c r="F32" s="791"/>
      <c r="G32" s="871"/>
      <c r="H32" s="830" t="n">
        <f aca="false">E32*F32</f>
        <v>0</v>
      </c>
      <c r="I32" s="845"/>
      <c r="J32" s="845"/>
      <c r="K32" s="928" t="n">
        <f aca="false">H32</f>
        <v>0</v>
      </c>
      <c r="BT32" s="847"/>
      <c r="BU32" s="847"/>
    </row>
    <row r="33" s="824" customFormat="true" ht="33.75" hidden="false" customHeight="false" outlineLevel="0" collapsed="false">
      <c r="A33" s="879" t="n">
        <v>22</v>
      </c>
      <c r="B33" s="741" t="s">
        <v>2985</v>
      </c>
      <c r="C33" s="878" t="s">
        <v>3413</v>
      </c>
      <c r="D33" s="714" t="s">
        <v>110</v>
      </c>
      <c r="E33" s="715" t="n">
        <v>120</v>
      </c>
      <c r="F33" s="715"/>
      <c r="G33" s="871"/>
      <c r="H33" s="830" t="n">
        <f aca="false">E33*F33</f>
        <v>0</v>
      </c>
      <c r="I33" s="845"/>
      <c r="J33" s="845"/>
      <c r="K33" s="928" t="n">
        <f aca="false">H33</f>
        <v>0</v>
      </c>
      <c r="BT33" s="847"/>
      <c r="BU33" s="847"/>
    </row>
    <row r="34" s="824" customFormat="true" ht="12.75" hidden="false" customHeight="false" outlineLevel="0" collapsed="false">
      <c r="A34" s="879" t="n">
        <v>23</v>
      </c>
      <c r="B34" s="741" t="s">
        <v>2987</v>
      </c>
      <c r="C34" s="745" t="s">
        <v>2986</v>
      </c>
      <c r="D34" s="714" t="s">
        <v>2027</v>
      </c>
      <c r="E34" s="715" t="n">
        <v>15</v>
      </c>
      <c r="F34" s="715"/>
      <c r="G34" s="871"/>
      <c r="H34" s="830" t="n">
        <f aca="false">E34*F34</f>
        <v>0</v>
      </c>
      <c r="I34" s="845"/>
      <c r="J34" s="845"/>
      <c r="K34" s="928" t="n">
        <f aca="false">H34</f>
        <v>0</v>
      </c>
      <c r="BT34" s="847"/>
      <c r="BU34" s="847"/>
    </row>
    <row r="35" s="824" customFormat="true" ht="22.5" hidden="false" customHeight="false" outlineLevel="0" collapsed="false">
      <c r="A35" s="879" t="n">
        <v>24</v>
      </c>
      <c r="B35" s="880" t="s">
        <v>3098</v>
      </c>
      <c r="C35" s="850" t="s">
        <v>3019</v>
      </c>
      <c r="D35" s="876" t="s">
        <v>2027</v>
      </c>
      <c r="E35" s="791" t="n">
        <v>1</v>
      </c>
      <c r="F35" s="791"/>
      <c r="G35" s="882"/>
      <c r="H35" s="925" t="n">
        <f aca="false">E35*F35</f>
        <v>0</v>
      </c>
      <c r="I35" s="854"/>
      <c r="J35" s="854"/>
      <c r="K35" s="928" t="n">
        <f aca="false">H35</f>
        <v>0</v>
      </c>
      <c r="BT35" s="847"/>
      <c r="BU35" s="847"/>
    </row>
    <row r="36" s="824" customFormat="true" ht="12.75" hidden="false" customHeight="false" outlineLevel="0" collapsed="false">
      <c r="A36" s="857"/>
      <c r="B36" s="858" t="s">
        <v>2971</v>
      </c>
      <c r="C36" s="859" t="str">
        <f aca="false">CONCATENATE(B23," ",C23)</f>
        <v>2 Dodávka - instalační materiál</v>
      </c>
      <c r="D36" s="860"/>
      <c r="E36" s="861"/>
      <c r="F36" s="861"/>
      <c r="G36" s="863"/>
      <c r="H36" s="863" t="n">
        <f aca="false">SUM(H24:H35)</f>
        <v>0</v>
      </c>
      <c r="I36" s="862"/>
      <c r="J36" s="862"/>
      <c r="K36" s="883" t="n">
        <f aca="false">SUM(K24:K35)</f>
        <v>0</v>
      </c>
      <c r="AT36" s="865" t="n">
        <f aca="false">SUM(AT23:AT24)</f>
        <v>0</v>
      </c>
      <c r="AU36" s="865" t="n">
        <f aca="false">SUM(AU23:AU24)</f>
        <v>0</v>
      </c>
      <c r="AV36" s="865" t="n">
        <f aca="false">SUM(AV23:AV24)</f>
        <v>0</v>
      </c>
      <c r="AW36" s="865" t="n">
        <f aca="false">SUM(AW23:AW24)</f>
        <v>0</v>
      </c>
      <c r="AX36" s="865" t="n">
        <f aca="false">SUM(AX23:AX24)</f>
        <v>0</v>
      </c>
    </row>
    <row r="37" s="824" customFormat="true" ht="12.75" hidden="false" customHeight="false" outlineLevel="0" collapsed="false">
      <c r="A37" s="696" t="s">
        <v>2937</v>
      </c>
      <c r="B37" s="697" t="s">
        <v>83</v>
      </c>
      <c r="C37" s="782" t="s">
        <v>2989</v>
      </c>
      <c r="D37" s="783"/>
      <c r="E37" s="784"/>
      <c r="F37" s="784"/>
      <c r="G37" s="926"/>
      <c r="H37" s="926"/>
      <c r="I37" s="866"/>
      <c r="J37" s="866"/>
      <c r="K37" s="866"/>
    </row>
    <row r="38" s="832" customFormat="true" ht="12.75" hidden="false" customHeight="false" outlineLevel="0" collapsed="false">
      <c r="A38" s="704" t="n">
        <v>25</v>
      </c>
      <c r="B38" s="705" t="s">
        <v>2991</v>
      </c>
      <c r="C38" s="706" t="s">
        <v>3414</v>
      </c>
      <c r="D38" s="707" t="s">
        <v>2027</v>
      </c>
      <c r="E38" s="708" t="n">
        <v>4</v>
      </c>
      <c r="F38" s="708"/>
      <c r="G38" s="830"/>
      <c r="H38" s="830" t="n">
        <f aca="false">E38*F38</f>
        <v>0</v>
      </c>
      <c r="I38" s="829"/>
      <c r="J38" s="829"/>
      <c r="K38" s="831" t="n">
        <f aca="false">H38</f>
        <v>0</v>
      </c>
      <c r="BT38" s="833"/>
      <c r="BU38" s="833"/>
    </row>
    <row r="39" s="832" customFormat="true" ht="12.75" hidden="false" customHeight="false" outlineLevel="0" collapsed="false">
      <c r="A39" s="704" t="n">
        <v>26</v>
      </c>
      <c r="B39" s="705" t="s">
        <v>2992</v>
      </c>
      <c r="C39" s="706" t="s">
        <v>3415</v>
      </c>
      <c r="D39" s="707" t="s">
        <v>2027</v>
      </c>
      <c r="E39" s="708" t="n">
        <v>6</v>
      </c>
      <c r="F39" s="708"/>
      <c r="G39" s="830"/>
      <c r="H39" s="830" t="n">
        <f aca="false">E39*F39</f>
        <v>0</v>
      </c>
      <c r="I39" s="829"/>
      <c r="J39" s="829"/>
      <c r="K39" s="831" t="n">
        <f aca="false">H39</f>
        <v>0</v>
      </c>
      <c r="BT39" s="833"/>
      <c r="BU39" s="833"/>
    </row>
    <row r="40" s="832" customFormat="true" ht="22.5" hidden="false" customHeight="false" outlineLevel="0" collapsed="false">
      <c r="A40" s="704" t="n">
        <v>27</v>
      </c>
      <c r="B40" s="705" t="s">
        <v>2993</v>
      </c>
      <c r="C40" s="712" t="s">
        <v>3395</v>
      </c>
      <c r="D40" s="707" t="s">
        <v>2027</v>
      </c>
      <c r="E40" s="708" t="n">
        <v>2</v>
      </c>
      <c r="F40" s="708"/>
      <c r="G40" s="830"/>
      <c r="H40" s="830" t="n">
        <f aca="false">E40*F40</f>
        <v>0</v>
      </c>
      <c r="I40" s="829"/>
      <c r="J40" s="829"/>
      <c r="K40" s="831" t="n">
        <f aca="false">H40</f>
        <v>0</v>
      </c>
      <c r="BT40" s="833"/>
      <c r="BU40" s="833"/>
    </row>
    <row r="41" s="832" customFormat="true" ht="22.5" hidden="false" customHeight="false" outlineLevel="0" collapsed="false">
      <c r="A41" s="704" t="n">
        <v>28</v>
      </c>
      <c r="B41" s="705" t="s">
        <v>2994</v>
      </c>
      <c r="C41" s="712" t="s">
        <v>3396</v>
      </c>
      <c r="D41" s="707" t="s">
        <v>2027</v>
      </c>
      <c r="E41" s="708" t="n">
        <v>1</v>
      </c>
      <c r="F41" s="708"/>
      <c r="G41" s="830"/>
      <c r="H41" s="830" t="n">
        <f aca="false">E41*F41</f>
        <v>0</v>
      </c>
      <c r="I41" s="829"/>
      <c r="J41" s="829"/>
      <c r="K41" s="831" t="n">
        <f aca="false">H41</f>
        <v>0</v>
      </c>
      <c r="BT41" s="833"/>
      <c r="BU41" s="833"/>
    </row>
    <row r="42" s="832" customFormat="true" ht="12.75" hidden="false" customHeight="false" outlineLevel="0" collapsed="false">
      <c r="A42" s="704" t="n">
        <v>29</v>
      </c>
      <c r="B42" s="705" t="s">
        <v>2995</v>
      </c>
      <c r="C42" s="712" t="s">
        <v>3397</v>
      </c>
      <c r="D42" s="707" t="s">
        <v>2027</v>
      </c>
      <c r="E42" s="708" t="n">
        <v>3</v>
      </c>
      <c r="F42" s="708"/>
      <c r="G42" s="830"/>
      <c r="H42" s="830" t="n">
        <f aca="false">E42*F42</f>
        <v>0</v>
      </c>
      <c r="I42" s="829"/>
      <c r="J42" s="829"/>
      <c r="K42" s="831" t="n">
        <f aca="false">H42</f>
        <v>0</v>
      </c>
      <c r="BT42" s="833"/>
      <c r="BU42" s="833"/>
    </row>
    <row r="43" s="872" customFormat="true" ht="12.75" hidden="false" customHeight="false" outlineLevel="0" collapsed="false">
      <c r="A43" s="704" t="n">
        <v>30</v>
      </c>
      <c r="B43" s="705" t="s">
        <v>2996</v>
      </c>
      <c r="C43" s="706" t="s">
        <v>3398</v>
      </c>
      <c r="D43" s="714" t="s">
        <v>2027</v>
      </c>
      <c r="E43" s="715" t="n">
        <v>1</v>
      </c>
      <c r="F43" s="715"/>
      <c r="G43" s="871"/>
      <c r="H43" s="830" t="n">
        <f aca="false">E43*F43</f>
        <v>0</v>
      </c>
      <c r="I43" s="870"/>
      <c r="J43" s="870"/>
      <c r="K43" s="831" t="n">
        <f aca="false">H43</f>
        <v>0</v>
      </c>
      <c r="BT43" s="873"/>
      <c r="BU43" s="873"/>
    </row>
    <row r="44" s="872" customFormat="true" ht="22.5" hidden="false" customHeight="false" outlineLevel="0" collapsed="false">
      <c r="A44" s="704" t="n">
        <v>31</v>
      </c>
      <c r="B44" s="705" t="s">
        <v>2997</v>
      </c>
      <c r="C44" s="706" t="s">
        <v>3399</v>
      </c>
      <c r="D44" s="714" t="s">
        <v>2027</v>
      </c>
      <c r="E44" s="715" t="n">
        <v>4</v>
      </c>
      <c r="F44" s="715"/>
      <c r="G44" s="871"/>
      <c r="H44" s="830" t="n">
        <f aca="false">E44*F44</f>
        <v>0</v>
      </c>
      <c r="I44" s="870"/>
      <c r="J44" s="870"/>
      <c r="K44" s="831" t="n">
        <f aca="false">H44</f>
        <v>0</v>
      </c>
      <c r="BT44" s="873"/>
      <c r="BU44" s="873"/>
    </row>
    <row r="45" s="872" customFormat="true" ht="12.75" hidden="false" customHeight="false" outlineLevel="0" collapsed="false">
      <c r="A45" s="704" t="n">
        <v>32</v>
      </c>
      <c r="B45" s="705" t="s">
        <v>2998</v>
      </c>
      <c r="C45" s="706" t="s">
        <v>3400</v>
      </c>
      <c r="D45" s="714" t="s">
        <v>2027</v>
      </c>
      <c r="E45" s="715" t="n">
        <v>8</v>
      </c>
      <c r="F45" s="715"/>
      <c r="G45" s="871"/>
      <c r="H45" s="830" t="n">
        <f aca="false">E45*F45</f>
        <v>0</v>
      </c>
      <c r="I45" s="870"/>
      <c r="J45" s="870"/>
      <c r="K45" s="831" t="n">
        <f aca="false">H45</f>
        <v>0</v>
      </c>
      <c r="BT45" s="873"/>
      <c r="BU45" s="873"/>
    </row>
    <row r="46" s="872" customFormat="true" ht="22.5" hidden="false" customHeight="false" outlineLevel="0" collapsed="false">
      <c r="A46" s="704" t="n">
        <v>33</v>
      </c>
      <c r="B46" s="705" t="s">
        <v>2999</v>
      </c>
      <c r="C46" s="706" t="s">
        <v>3401</v>
      </c>
      <c r="D46" s="714" t="s">
        <v>2027</v>
      </c>
      <c r="E46" s="715" t="n">
        <v>158</v>
      </c>
      <c r="F46" s="715"/>
      <c r="G46" s="871"/>
      <c r="H46" s="830" t="n">
        <f aca="false">E46*F46</f>
        <v>0</v>
      </c>
      <c r="I46" s="870"/>
      <c r="J46" s="870"/>
      <c r="K46" s="831" t="n">
        <f aca="false">H46</f>
        <v>0</v>
      </c>
      <c r="BT46" s="873"/>
      <c r="BU46" s="873"/>
    </row>
    <row r="47" s="872" customFormat="true" ht="12.75" hidden="false" customHeight="false" outlineLevel="0" collapsed="false">
      <c r="A47" s="704" t="n">
        <v>34</v>
      </c>
      <c r="B47" s="705" t="s">
        <v>3000</v>
      </c>
      <c r="C47" s="712" t="s">
        <v>3402</v>
      </c>
      <c r="D47" s="707" t="s">
        <v>2027</v>
      </c>
      <c r="E47" s="708" t="n">
        <v>35</v>
      </c>
      <c r="F47" s="708"/>
      <c r="G47" s="871"/>
      <c r="H47" s="830" t="n">
        <f aca="false">E47*F47</f>
        <v>0</v>
      </c>
      <c r="I47" s="870"/>
      <c r="J47" s="870"/>
      <c r="K47" s="831" t="n">
        <f aca="false">H47</f>
        <v>0</v>
      </c>
      <c r="BT47" s="873"/>
      <c r="BU47" s="873"/>
    </row>
    <row r="48" s="832" customFormat="true" ht="22.5" hidden="false" customHeight="false" outlineLevel="0" collapsed="false">
      <c r="A48" s="704" t="n">
        <v>35</v>
      </c>
      <c r="B48" s="705" t="s">
        <v>3001</v>
      </c>
      <c r="C48" s="827" t="s">
        <v>3416</v>
      </c>
      <c r="D48" s="759" t="s">
        <v>2027</v>
      </c>
      <c r="E48" s="760" t="n">
        <v>1</v>
      </c>
      <c r="F48" s="760"/>
      <c r="G48" s="921"/>
      <c r="H48" s="830" t="n">
        <f aca="false">E48*F48</f>
        <v>0</v>
      </c>
      <c r="I48" s="829"/>
      <c r="J48" s="829"/>
      <c r="K48" s="831" t="n">
        <f aca="false">H48</f>
        <v>0</v>
      </c>
      <c r="W48" s="832" t="n">
        <v>1</v>
      </c>
      <c r="X48" s="832" t="n">
        <v>1</v>
      </c>
      <c r="Y48" s="832" t="n">
        <v>1</v>
      </c>
      <c r="AV48" s="832" t="n">
        <v>1</v>
      </c>
      <c r="AW48" s="832" t="n">
        <f aca="false">IF(AV48=1,G48,0)</f>
        <v>0</v>
      </c>
      <c r="AX48" s="832" t="n">
        <f aca="false">IF(AV48=2,G48,0)</f>
        <v>0</v>
      </c>
      <c r="AY48" s="832" t="n">
        <f aca="false">IF(AV48=3,G48,0)</f>
        <v>0</v>
      </c>
      <c r="AZ48" s="832" t="n">
        <f aca="false">IF(AV48=4,G48,0)</f>
        <v>0</v>
      </c>
      <c r="BA48" s="832" t="n">
        <f aca="false">IF(AV48=5,G48,0)</f>
        <v>0</v>
      </c>
      <c r="BW48" s="833" t="n">
        <v>1</v>
      </c>
      <c r="BX48" s="833" t="n">
        <v>1</v>
      </c>
      <c r="CV48" s="832" t="n">
        <v>0</v>
      </c>
    </row>
    <row r="49" s="832" customFormat="true" ht="22.5" hidden="false" customHeight="false" outlineLevel="0" collapsed="false">
      <c r="A49" s="848" t="n">
        <v>36</v>
      </c>
      <c r="B49" s="849" t="s">
        <v>3002</v>
      </c>
      <c r="C49" s="922" t="s">
        <v>3404</v>
      </c>
      <c r="D49" s="923" t="s">
        <v>2027</v>
      </c>
      <c r="E49" s="924" t="n">
        <v>1</v>
      </c>
      <c r="F49" s="924"/>
      <c r="G49" s="925"/>
      <c r="H49" s="925" t="n">
        <f aca="false">E49*F49</f>
        <v>0</v>
      </c>
      <c r="I49" s="888"/>
      <c r="J49" s="888"/>
      <c r="K49" s="831" t="n">
        <f aca="false">H49</f>
        <v>0</v>
      </c>
      <c r="BW49" s="833"/>
      <c r="BX49" s="833"/>
    </row>
    <row r="50" s="824" customFormat="true" ht="12.75" hidden="false" customHeight="false" outlineLevel="0" collapsed="false">
      <c r="A50" s="857"/>
      <c r="B50" s="858" t="s">
        <v>2971</v>
      </c>
      <c r="C50" s="859" t="str">
        <f aca="false">CONCATENATE(B37," ",C37)</f>
        <v>3 Montáž - technologie</v>
      </c>
      <c r="D50" s="860"/>
      <c r="E50" s="861"/>
      <c r="F50" s="861"/>
      <c r="G50" s="863"/>
      <c r="H50" s="863" t="n">
        <f aca="false">SUM(H38:H49)</f>
        <v>0</v>
      </c>
      <c r="I50" s="862"/>
      <c r="J50" s="862"/>
      <c r="K50" s="883" t="n">
        <f aca="false">SUM(K38:K49)</f>
        <v>0</v>
      </c>
    </row>
    <row r="51" s="824" customFormat="true" ht="12.75" hidden="false" customHeight="false" outlineLevel="0" collapsed="false">
      <c r="A51" s="696" t="s">
        <v>2937</v>
      </c>
      <c r="B51" s="697" t="s">
        <v>87</v>
      </c>
      <c r="C51" s="782" t="s">
        <v>3005</v>
      </c>
      <c r="D51" s="783"/>
      <c r="E51" s="784"/>
      <c r="F51" s="784"/>
      <c r="G51" s="926"/>
      <c r="H51" s="926"/>
      <c r="I51" s="866"/>
      <c r="J51" s="866"/>
      <c r="K51" s="866"/>
      <c r="AS51" s="824" t="n">
        <v>1</v>
      </c>
      <c r="AT51" s="824" t="n">
        <f aca="false">IF(AS51=1,G52,0)</f>
        <v>0</v>
      </c>
      <c r="AU51" s="824" t="n">
        <f aca="false">IF(AS51=2,G52,0)</f>
        <v>0</v>
      </c>
      <c r="AV51" s="824" t="n">
        <f aca="false">IF(AS51=3,G52,0)</f>
        <v>0</v>
      </c>
      <c r="AW51" s="824" t="n">
        <f aca="false">IF(AS51=4,G52,0)</f>
        <v>0</v>
      </c>
      <c r="AX51" s="824" t="n">
        <f aca="false">IF(AS51=5,G52,0)</f>
        <v>0</v>
      </c>
      <c r="BT51" s="847"/>
      <c r="BU51" s="847"/>
    </row>
    <row r="52" s="824" customFormat="true" ht="12.75" hidden="false" customHeight="false" outlineLevel="0" collapsed="false">
      <c r="A52" s="734" t="n">
        <v>37</v>
      </c>
      <c r="B52" s="735" t="s">
        <v>3003</v>
      </c>
      <c r="C52" s="792" t="s">
        <v>3405</v>
      </c>
      <c r="D52" s="737" t="s">
        <v>110</v>
      </c>
      <c r="E52" s="738" t="n">
        <v>1335</v>
      </c>
      <c r="F52" s="790"/>
      <c r="G52" s="927"/>
      <c r="H52" s="830" t="n">
        <f aca="false">E52*F52</f>
        <v>0</v>
      </c>
      <c r="I52" s="845"/>
      <c r="J52" s="845"/>
      <c r="K52" s="928" t="n">
        <f aca="false">H52</f>
        <v>0</v>
      </c>
      <c r="T52" s="824" t="n">
        <v>1</v>
      </c>
      <c r="U52" s="824" t="n">
        <v>1</v>
      </c>
      <c r="V52" s="824" t="n">
        <v>1</v>
      </c>
      <c r="AS52" s="824" t="n">
        <v>1</v>
      </c>
      <c r="AT52" s="824" t="n">
        <f aca="false">IF(AS52=1,G52,0)</f>
        <v>0</v>
      </c>
      <c r="AU52" s="824" t="n">
        <f aca="false">IF(AS52=2,G52,0)</f>
        <v>0</v>
      </c>
      <c r="AV52" s="824" t="n">
        <f aca="false">IF(AS52=3,G52,0)</f>
        <v>0</v>
      </c>
      <c r="AW52" s="824" t="n">
        <f aca="false">IF(AS52=4,G52,0)</f>
        <v>0</v>
      </c>
      <c r="AX52" s="824" t="n">
        <f aca="false">IF(AS52=5,G52,0)</f>
        <v>0</v>
      </c>
      <c r="BT52" s="847" t="n">
        <v>1</v>
      </c>
      <c r="BU52" s="847" t="n">
        <v>1</v>
      </c>
      <c r="CS52" s="824" t="n">
        <v>2.525</v>
      </c>
    </row>
    <row r="53" s="824" customFormat="true" ht="33.75" hidden="false" customHeight="false" outlineLevel="0" collapsed="false">
      <c r="A53" s="747" t="n">
        <v>38</v>
      </c>
      <c r="B53" s="741" t="s">
        <v>3004</v>
      </c>
      <c r="C53" s="745" t="s">
        <v>3407</v>
      </c>
      <c r="D53" s="743" t="s">
        <v>110</v>
      </c>
      <c r="E53" s="746" t="n">
        <v>137</v>
      </c>
      <c r="F53" s="744"/>
      <c r="G53" s="846"/>
      <c r="H53" s="830" t="n">
        <f aca="false">E53*F53</f>
        <v>0</v>
      </c>
      <c r="I53" s="845"/>
      <c r="J53" s="845"/>
      <c r="K53" s="928" t="n">
        <f aca="false">H53</f>
        <v>0</v>
      </c>
      <c r="BT53" s="847"/>
      <c r="BU53" s="847"/>
    </row>
    <row r="54" s="824" customFormat="true" ht="22.5" hidden="false" customHeight="false" outlineLevel="0" collapsed="false">
      <c r="A54" s="747" t="n">
        <v>39</v>
      </c>
      <c r="B54" s="741" t="s">
        <v>3006</v>
      </c>
      <c r="C54" s="745" t="s">
        <v>3409</v>
      </c>
      <c r="D54" s="714" t="s">
        <v>2027</v>
      </c>
      <c r="E54" s="708" t="n">
        <v>20</v>
      </c>
      <c r="F54" s="715"/>
      <c r="G54" s="871"/>
      <c r="H54" s="830" t="n">
        <f aca="false">E54*F54</f>
        <v>0</v>
      </c>
      <c r="I54" s="845"/>
      <c r="J54" s="845"/>
      <c r="K54" s="928" t="n">
        <f aca="false">H54</f>
        <v>0</v>
      </c>
      <c r="BT54" s="847"/>
      <c r="BU54" s="847"/>
    </row>
    <row r="55" s="824" customFormat="true" ht="22.5" hidden="false" customHeight="false" outlineLevel="0" collapsed="false">
      <c r="A55" s="747" t="n">
        <v>40</v>
      </c>
      <c r="B55" s="741" t="s">
        <v>3007</v>
      </c>
      <c r="C55" s="745" t="s">
        <v>3410</v>
      </c>
      <c r="D55" s="876" t="s">
        <v>110</v>
      </c>
      <c r="E55" s="791" t="n">
        <v>25</v>
      </c>
      <c r="F55" s="791"/>
      <c r="G55" s="871"/>
      <c r="H55" s="830" t="n">
        <f aca="false">E55*F55</f>
        <v>0</v>
      </c>
      <c r="I55" s="845"/>
      <c r="J55" s="845"/>
      <c r="K55" s="928" t="n">
        <f aca="false">H55</f>
        <v>0</v>
      </c>
      <c r="BT55" s="847"/>
      <c r="BU55" s="847"/>
    </row>
    <row r="56" s="824" customFormat="true" ht="33.75" hidden="false" customHeight="false" outlineLevel="0" collapsed="false">
      <c r="A56" s="747" t="n">
        <v>41</v>
      </c>
      <c r="B56" s="741" t="s">
        <v>3008</v>
      </c>
      <c r="C56" s="745" t="s">
        <v>3295</v>
      </c>
      <c r="D56" s="876" t="s">
        <v>110</v>
      </c>
      <c r="E56" s="791" t="n">
        <v>112</v>
      </c>
      <c r="F56" s="791"/>
      <c r="G56" s="871"/>
      <c r="H56" s="830" t="n">
        <f aca="false">E56*F56</f>
        <v>0</v>
      </c>
      <c r="I56" s="845"/>
      <c r="J56" s="845"/>
      <c r="K56" s="928" t="n">
        <f aca="false">H56</f>
        <v>0</v>
      </c>
      <c r="BT56" s="847"/>
      <c r="BU56" s="847"/>
    </row>
    <row r="57" s="824" customFormat="true" ht="35.25" hidden="false" customHeight="true" outlineLevel="0" collapsed="false">
      <c r="A57" s="747" t="n">
        <v>42</v>
      </c>
      <c r="B57" s="741" t="s">
        <v>3009</v>
      </c>
      <c r="C57" s="878" t="s">
        <v>3411</v>
      </c>
      <c r="D57" s="876" t="s">
        <v>110</v>
      </c>
      <c r="E57" s="791" t="n">
        <v>810</v>
      </c>
      <c r="F57" s="791"/>
      <c r="G57" s="871"/>
      <c r="H57" s="830" t="n">
        <f aca="false">E57*F57</f>
        <v>0</v>
      </c>
      <c r="I57" s="845"/>
      <c r="J57" s="845"/>
      <c r="K57" s="928" t="n">
        <f aca="false">H57</f>
        <v>0</v>
      </c>
      <c r="BT57" s="847"/>
      <c r="BU57" s="847"/>
    </row>
    <row r="58" s="824" customFormat="true" ht="23.25" hidden="false" customHeight="true" outlineLevel="0" collapsed="false">
      <c r="A58" s="747" t="n">
        <v>43</v>
      </c>
      <c r="B58" s="741" t="s">
        <v>3011</v>
      </c>
      <c r="C58" s="878" t="s">
        <v>3412</v>
      </c>
      <c r="D58" s="876" t="s">
        <v>110</v>
      </c>
      <c r="E58" s="791" t="n">
        <v>405</v>
      </c>
      <c r="F58" s="791"/>
      <c r="G58" s="871"/>
      <c r="H58" s="830" t="n">
        <f aca="false">E58*F58</f>
        <v>0</v>
      </c>
      <c r="I58" s="845"/>
      <c r="J58" s="845"/>
      <c r="K58" s="928" t="n">
        <f aca="false">H58</f>
        <v>0</v>
      </c>
      <c r="BT58" s="847"/>
      <c r="BU58" s="847"/>
    </row>
    <row r="59" s="824" customFormat="true" ht="33.75" hidden="false" customHeight="false" outlineLevel="0" collapsed="false">
      <c r="A59" s="747" t="n">
        <v>44</v>
      </c>
      <c r="B59" s="741" t="s">
        <v>3013</v>
      </c>
      <c r="C59" s="878" t="s">
        <v>3413</v>
      </c>
      <c r="D59" s="714" t="s">
        <v>110</v>
      </c>
      <c r="E59" s="715" t="n">
        <v>120</v>
      </c>
      <c r="F59" s="715"/>
      <c r="G59" s="871"/>
      <c r="H59" s="830" t="n">
        <f aca="false">E59*F59</f>
        <v>0</v>
      </c>
      <c r="I59" s="845"/>
      <c r="J59" s="845"/>
      <c r="K59" s="928" t="n">
        <f aca="false">H59</f>
        <v>0</v>
      </c>
      <c r="BT59" s="847"/>
      <c r="BU59" s="847"/>
    </row>
    <row r="60" s="824" customFormat="true" ht="12.75" hidden="false" customHeight="false" outlineLevel="0" collapsed="false">
      <c r="A60" s="747" t="n">
        <v>45</v>
      </c>
      <c r="B60" s="741" t="s">
        <v>3015</v>
      </c>
      <c r="C60" s="745" t="s">
        <v>2986</v>
      </c>
      <c r="D60" s="714" t="s">
        <v>2027</v>
      </c>
      <c r="E60" s="715" t="n">
        <v>15</v>
      </c>
      <c r="F60" s="715"/>
      <c r="G60" s="871"/>
      <c r="H60" s="830" t="n">
        <f aca="false">E60*F60</f>
        <v>0</v>
      </c>
      <c r="I60" s="845"/>
      <c r="J60" s="845"/>
      <c r="K60" s="928" t="n">
        <f aca="false">H60</f>
        <v>0</v>
      </c>
      <c r="BT60" s="847"/>
      <c r="BU60" s="847"/>
    </row>
    <row r="61" s="930" customFormat="true" ht="22.5" hidden="false" customHeight="false" outlineLevel="0" collapsed="false">
      <c r="A61" s="879" t="n">
        <v>46</v>
      </c>
      <c r="B61" s="880" t="s">
        <v>3017</v>
      </c>
      <c r="C61" s="850" t="s">
        <v>3019</v>
      </c>
      <c r="D61" s="876" t="s">
        <v>2027</v>
      </c>
      <c r="E61" s="791" t="n">
        <v>1</v>
      </c>
      <c r="F61" s="791"/>
      <c r="G61" s="882"/>
      <c r="H61" s="925" t="n">
        <f aca="false">E61*F61</f>
        <v>0</v>
      </c>
      <c r="I61" s="929"/>
      <c r="J61" s="929"/>
      <c r="K61" s="928" t="n">
        <f aca="false">H61</f>
        <v>0</v>
      </c>
      <c r="T61" s="930" t="n">
        <v>1</v>
      </c>
      <c r="U61" s="930" t="n">
        <v>0</v>
      </c>
      <c r="V61" s="930" t="n">
        <v>0</v>
      </c>
      <c r="AS61" s="930" t="n">
        <v>1</v>
      </c>
      <c r="AT61" s="930" t="n">
        <f aca="false">IF(AS61=1,G66,0)</f>
        <v>0</v>
      </c>
      <c r="AU61" s="930" t="n">
        <f aca="false">IF(AS61=2,G66,0)</f>
        <v>0</v>
      </c>
      <c r="AV61" s="930" t="n">
        <f aca="false">IF(AS61=3,G66,0)</f>
        <v>0</v>
      </c>
      <c r="AW61" s="930" t="n">
        <f aca="false">IF(AS61=4,G66,0)</f>
        <v>0</v>
      </c>
      <c r="AX61" s="930" t="n">
        <f aca="false">IF(AS61=5,G66,0)</f>
        <v>0</v>
      </c>
      <c r="BT61" s="931" t="n">
        <v>1</v>
      </c>
      <c r="BU61" s="931" t="n">
        <v>0</v>
      </c>
      <c r="CS61" s="930" t="n">
        <v>0</v>
      </c>
    </row>
    <row r="62" s="930" customFormat="true" ht="12.75" hidden="false" customHeight="false" outlineLevel="0" collapsed="false">
      <c r="A62" s="857"/>
      <c r="B62" s="858" t="s">
        <v>2971</v>
      </c>
      <c r="C62" s="859" t="str">
        <f aca="false">CONCATENATE(B51," ",C51)</f>
        <v>4 Montáž - instalační materiál</v>
      </c>
      <c r="D62" s="860"/>
      <c r="E62" s="861"/>
      <c r="F62" s="861"/>
      <c r="G62" s="863"/>
      <c r="H62" s="863" t="n">
        <f aca="false">SUM(H52:H61)</f>
        <v>0</v>
      </c>
      <c r="I62" s="932"/>
      <c r="J62" s="932"/>
      <c r="K62" s="933" t="n">
        <f aca="false">SUM(K52:K61)</f>
        <v>0</v>
      </c>
      <c r="T62" s="930" t="n">
        <v>1</v>
      </c>
      <c r="U62" s="930" t="n">
        <v>1</v>
      </c>
      <c r="V62" s="930" t="n">
        <v>1</v>
      </c>
      <c r="AS62" s="930" t="n">
        <v>1</v>
      </c>
      <c r="AT62" s="930" t="n">
        <f aca="false">IF(AS62=1,G67,0)</f>
        <v>0</v>
      </c>
      <c r="AU62" s="930" t="n">
        <f aca="false">IF(AS62=2,G67,0)</f>
        <v>0</v>
      </c>
      <c r="AV62" s="930" t="n">
        <f aca="false">IF(AS62=3,G67,0)</f>
        <v>0</v>
      </c>
      <c r="AW62" s="930" t="n">
        <f aca="false">IF(AS62=4,G67,0)</f>
        <v>0</v>
      </c>
      <c r="AX62" s="930" t="n">
        <f aca="false">IF(AS62=5,G67,0)</f>
        <v>0</v>
      </c>
      <c r="BT62" s="931" t="n">
        <v>1</v>
      </c>
      <c r="BU62" s="931" t="n">
        <v>1</v>
      </c>
      <c r="CS62" s="930" t="n">
        <v>0</v>
      </c>
    </row>
    <row r="63" s="930" customFormat="true" ht="12.75" hidden="false" customHeight="false" outlineLevel="0" collapsed="false">
      <c r="A63" s="765" t="s">
        <v>2937</v>
      </c>
      <c r="B63" s="766" t="s">
        <v>90</v>
      </c>
      <c r="C63" s="782" t="s">
        <v>3020</v>
      </c>
      <c r="D63" s="783"/>
      <c r="E63" s="784"/>
      <c r="F63" s="784"/>
      <c r="G63" s="926"/>
      <c r="H63" s="926"/>
      <c r="I63" s="934"/>
      <c r="J63" s="934"/>
      <c r="K63" s="934"/>
      <c r="T63" s="930" t="n">
        <v>1</v>
      </c>
      <c r="U63" s="930" t="n">
        <v>1</v>
      </c>
      <c r="V63" s="930" t="n">
        <v>1</v>
      </c>
      <c r="AS63" s="930" t="n">
        <v>1</v>
      </c>
      <c r="AT63" s="930" t="n">
        <f aca="false">IF(AS63=1,G68,0)</f>
        <v>0</v>
      </c>
      <c r="AU63" s="930" t="n">
        <f aca="false">IF(AS63=2,G68,0)</f>
        <v>0</v>
      </c>
      <c r="AV63" s="930" t="n">
        <f aca="false">IF(AS63=3,G68,0)</f>
        <v>0</v>
      </c>
      <c r="AW63" s="930" t="n">
        <f aca="false">IF(AS63=4,G68,0)</f>
        <v>0</v>
      </c>
      <c r="AX63" s="930" t="n">
        <f aca="false">IF(AS63=5,G68,0)</f>
        <v>0</v>
      </c>
      <c r="BT63" s="931" t="n">
        <v>1</v>
      </c>
      <c r="BU63" s="931" t="n">
        <v>1</v>
      </c>
      <c r="CS63" s="930" t="n">
        <v>0</v>
      </c>
    </row>
    <row r="64" s="938" customFormat="true" ht="11.25" hidden="false" customHeight="false" outlineLevel="0" collapsed="false">
      <c r="A64" s="767" t="n">
        <v>47</v>
      </c>
      <c r="B64" s="768" t="s">
        <v>3018</v>
      </c>
      <c r="C64" s="736" t="s">
        <v>2474</v>
      </c>
      <c r="D64" s="769" t="s">
        <v>2027</v>
      </c>
      <c r="E64" s="770" t="n">
        <v>1</v>
      </c>
      <c r="F64" s="771"/>
      <c r="G64" s="935"/>
      <c r="H64" s="830" t="n">
        <f aca="false">E64*F64</f>
        <v>0</v>
      </c>
      <c r="I64" s="936"/>
      <c r="J64" s="936"/>
      <c r="K64" s="937" t="n">
        <f aca="false">H64</f>
        <v>0</v>
      </c>
      <c r="T64" s="938" t="n">
        <v>1</v>
      </c>
      <c r="U64" s="938" t="n">
        <v>0</v>
      </c>
      <c r="V64" s="938" t="n">
        <v>0</v>
      </c>
      <c r="AS64" s="938" t="n">
        <v>1</v>
      </c>
      <c r="AT64" s="938" t="n">
        <f aca="false">IF(AS64=1,G70,0)</f>
        <v>0</v>
      </c>
      <c r="AU64" s="938" t="n">
        <f aca="false">IF(AS64=2,G70,0)</f>
        <v>0</v>
      </c>
      <c r="AV64" s="938" t="n">
        <f aca="false">IF(AS64=3,G70,0)</f>
        <v>0</v>
      </c>
      <c r="AW64" s="938" t="n">
        <f aca="false">IF(AS64=4,G70,0)</f>
        <v>0</v>
      </c>
      <c r="AX64" s="938" t="n">
        <f aca="false">IF(AS64=5,G70,0)</f>
        <v>0</v>
      </c>
      <c r="BT64" s="939" t="n">
        <v>1</v>
      </c>
      <c r="BU64" s="939" t="n">
        <v>0</v>
      </c>
      <c r="CS64" s="938" t="n">
        <v>0</v>
      </c>
    </row>
    <row r="65" s="938" customFormat="true" ht="11.25" hidden="false" customHeight="false" outlineLevel="0" collapsed="false">
      <c r="A65" s="789" t="n">
        <v>48</v>
      </c>
      <c r="B65" s="735" t="s">
        <v>3021</v>
      </c>
      <c r="C65" s="792" t="s">
        <v>3417</v>
      </c>
      <c r="D65" s="940" t="s">
        <v>2027</v>
      </c>
      <c r="E65" s="941" t="n">
        <v>1</v>
      </c>
      <c r="F65" s="942"/>
      <c r="G65" s="846"/>
      <c r="H65" s="830" t="n">
        <f aca="false">E65*F65</f>
        <v>0</v>
      </c>
      <c r="I65" s="936"/>
      <c r="J65" s="936"/>
      <c r="K65" s="937" t="n">
        <f aca="false">H65</f>
        <v>0</v>
      </c>
      <c r="BT65" s="939"/>
      <c r="BU65" s="939"/>
    </row>
    <row r="66" s="930" customFormat="true" ht="11.25" hidden="false" customHeight="false" outlineLevel="0" collapsed="false">
      <c r="A66" s="789" t="n">
        <v>49</v>
      </c>
      <c r="B66" s="735" t="s">
        <v>3022</v>
      </c>
      <c r="C66" s="745" t="s">
        <v>3023</v>
      </c>
      <c r="D66" s="772" t="s">
        <v>2027</v>
      </c>
      <c r="E66" s="773" t="n">
        <v>1</v>
      </c>
      <c r="F66" s="774"/>
      <c r="G66" s="846"/>
      <c r="H66" s="830" t="n">
        <f aca="false">E66*F66</f>
        <v>0</v>
      </c>
      <c r="I66" s="943"/>
      <c r="J66" s="943"/>
      <c r="K66" s="937" t="n">
        <f aca="false">H66</f>
        <v>0</v>
      </c>
      <c r="T66" s="930" t="n">
        <v>1</v>
      </c>
      <c r="U66" s="930" t="n">
        <v>0</v>
      </c>
      <c r="V66" s="930" t="n">
        <v>0</v>
      </c>
      <c r="AS66" s="930" t="n">
        <v>1</v>
      </c>
      <c r="AT66" s="930" t="n">
        <f aca="false">IF(AS66=1,G71,0)</f>
        <v>0</v>
      </c>
      <c r="AU66" s="930" t="n">
        <f aca="false">IF(AS66=2,G71,0)</f>
        <v>0</v>
      </c>
      <c r="AV66" s="930" t="n">
        <f aca="false">IF(AS66=3,G71,0)</f>
        <v>0</v>
      </c>
      <c r="AW66" s="930" t="n">
        <f aca="false">IF(AS66=4,G71,0)</f>
        <v>0</v>
      </c>
      <c r="AX66" s="930" t="n">
        <f aca="false">IF(AS66=5,G71,0)</f>
        <v>0</v>
      </c>
      <c r="BT66" s="931" t="n">
        <v>1</v>
      </c>
      <c r="BU66" s="931" t="n">
        <v>0</v>
      </c>
      <c r="CS66" s="930" t="n">
        <v>0</v>
      </c>
    </row>
    <row r="67" s="824" customFormat="true" ht="12.75" hidden="false" customHeight="false" outlineLevel="0" collapsed="false">
      <c r="A67" s="789" t="n">
        <v>50</v>
      </c>
      <c r="B67" s="735" t="s">
        <v>3024</v>
      </c>
      <c r="C67" s="745" t="s">
        <v>3025</v>
      </c>
      <c r="D67" s="772" t="s">
        <v>3026</v>
      </c>
      <c r="E67" s="773" t="n">
        <v>8</v>
      </c>
      <c r="F67" s="774"/>
      <c r="G67" s="846"/>
      <c r="H67" s="830" t="n">
        <f aca="false">E67*F67</f>
        <v>0</v>
      </c>
      <c r="I67" s="845"/>
      <c r="J67" s="845"/>
      <c r="K67" s="937" t="n">
        <f aca="false">H67</f>
        <v>0</v>
      </c>
    </row>
    <row r="68" s="824" customFormat="true" ht="12.75" hidden="false" customHeight="false" outlineLevel="0" collapsed="false">
      <c r="A68" s="789" t="n">
        <v>51</v>
      </c>
      <c r="B68" s="735" t="s">
        <v>3027</v>
      </c>
      <c r="C68" s="745" t="s">
        <v>3028</v>
      </c>
      <c r="D68" s="772" t="s">
        <v>2027</v>
      </c>
      <c r="E68" s="773" t="n">
        <v>1</v>
      </c>
      <c r="F68" s="774"/>
      <c r="G68" s="846"/>
      <c r="H68" s="830" t="n">
        <f aca="false">E68*F68</f>
        <v>0</v>
      </c>
      <c r="I68" s="845"/>
      <c r="J68" s="845"/>
      <c r="K68" s="937" t="n">
        <f aca="false">H68</f>
        <v>0</v>
      </c>
    </row>
    <row r="69" s="824" customFormat="true" ht="12.75" hidden="false" customHeight="false" outlineLevel="0" collapsed="false">
      <c r="A69" s="789" t="n">
        <v>52</v>
      </c>
      <c r="B69" s="735" t="s">
        <v>3029</v>
      </c>
      <c r="C69" s="745" t="s">
        <v>3418</v>
      </c>
      <c r="D69" s="772" t="s">
        <v>2027</v>
      </c>
      <c r="E69" s="773" t="n">
        <v>1</v>
      </c>
      <c r="F69" s="774"/>
      <c r="G69" s="846"/>
      <c r="H69" s="830" t="n">
        <f aca="false">E69*F69</f>
        <v>0</v>
      </c>
      <c r="I69" s="845"/>
      <c r="J69" s="845"/>
      <c r="K69" s="937" t="n">
        <f aca="false">H69</f>
        <v>0</v>
      </c>
    </row>
    <row r="70" s="824" customFormat="true" ht="22.5" hidden="false" customHeight="false" outlineLevel="0" collapsed="false">
      <c r="A70" s="789" t="n">
        <v>53</v>
      </c>
      <c r="B70" s="735" t="s">
        <v>3031</v>
      </c>
      <c r="C70" s="745" t="s">
        <v>3030</v>
      </c>
      <c r="D70" s="772" t="s">
        <v>2027</v>
      </c>
      <c r="E70" s="773" t="n">
        <v>1</v>
      </c>
      <c r="F70" s="774"/>
      <c r="G70" s="871"/>
      <c r="H70" s="830" t="n">
        <f aca="false">E70*F70</f>
        <v>0</v>
      </c>
      <c r="I70" s="845"/>
      <c r="J70" s="845"/>
      <c r="K70" s="937" t="n">
        <f aca="false">H70</f>
        <v>0</v>
      </c>
    </row>
    <row r="71" s="824" customFormat="true" ht="12.75" hidden="false" customHeight="false" outlineLevel="0" collapsed="false">
      <c r="A71" s="944" t="n">
        <v>54</v>
      </c>
      <c r="B71" s="945" t="s">
        <v>3104</v>
      </c>
      <c r="C71" s="850" t="s">
        <v>3032</v>
      </c>
      <c r="D71" s="902" t="s">
        <v>2027</v>
      </c>
      <c r="E71" s="903" t="n">
        <v>1</v>
      </c>
      <c r="F71" s="946"/>
      <c r="G71" s="855"/>
      <c r="H71" s="925" t="n">
        <f aca="false">E71*F71</f>
        <v>0</v>
      </c>
      <c r="I71" s="854"/>
      <c r="J71" s="854"/>
      <c r="K71" s="937" t="n">
        <f aca="false">H71</f>
        <v>0</v>
      </c>
    </row>
    <row r="72" s="824" customFormat="true" ht="13.5" hidden="false" customHeight="false" outlineLevel="0" collapsed="false">
      <c r="A72" s="947"/>
      <c r="B72" s="948" t="s">
        <v>2971</v>
      </c>
      <c r="C72" s="949" t="str">
        <f aca="false">CONCATENATE(B63," ",C63)</f>
        <v>5 Ostatní</v>
      </c>
      <c r="D72" s="950"/>
      <c r="E72" s="951"/>
      <c r="F72" s="951"/>
      <c r="G72" s="952"/>
      <c r="H72" s="952" t="n">
        <f aca="false">SUM(H64:H71)</f>
        <v>0</v>
      </c>
      <c r="I72" s="953"/>
      <c r="J72" s="953"/>
      <c r="K72" s="954" t="n">
        <f aca="false">SUM(K64:K71)</f>
        <v>0</v>
      </c>
    </row>
    <row r="73" s="824" customFormat="true" ht="13.5" hidden="false" customHeight="false" outlineLevel="0" collapsed="false">
      <c r="A73" s="955" t="s">
        <v>3388</v>
      </c>
      <c r="B73" s="956"/>
      <c r="C73" s="956"/>
      <c r="D73" s="956"/>
      <c r="E73" s="956"/>
      <c r="F73" s="956"/>
      <c r="G73" s="957" t="n">
        <f aca="false">SUM(G22,G36,G50,G62,G72)</f>
        <v>0</v>
      </c>
      <c r="H73" s="958" t="n">
        <f aca="false">SUM(H72,H62,H50,H36,H22)</f>
        <v>0</v>
      </c>
      <c r="I73" s="959"/>
      <c r="J73" s="959"/>
      <c r="K73" s="960" t="n">
        <f aca="false">SUM(K72,K62,K50,K36,K22)</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9.41"/>
    <col collapsed="false" customWidth="true" hidden="false" outlineLevel="0" max="3" min="3" style="113" width="58.85"/>
    <col collapsed="false" customWidth="true" hidden="false" outlineLevel="0" max="4" min="4" style="113" width="4.41"/>
    <col collapsed="false" customWidth="true" hidden="false" outlineLevel="0" max="5" min="5" style="114" width="7.85"/>
    <col collapsed="false" customWidth="true" hidden="false" outlineLevel="0" max="6" min="6" style="114" width="11.42"/>
    <col collapsed="false" customWidth="true" hidden="false" outlineLevel="0" max="7" min="7" style="114" width="15.7"/>
    <col collapsed="false" customWidth="true" hidden="false" outlineLevel="0" max="8" min="8" style="113" width="12.14"/>
    <col collapsed="false" customWidth="true" hidden="false" outlineLevel="0" max="9" min="9" style="113" width="9.41"/>
    <col collapsed="false" customWidth="true" hidden="false" outlineLevel="0" max="10" min="10" style="114" width="20.41"/>
    <col collapsed="false" customWidth="false" hidden="false" outlineLevel="0" max="257" min="11" style="113" width="9.14"/>
  </cols>
  <sheetData>
    <row r="1" s="117" customFormat="true" ht="31.7" hidden="false" customHeight="true" outlineLevel="0" collapsed="false">
      <c r="A1" s="961" t="s">
        <v>0</v>
      </c>
      <c r="B1" s="961"/>
      <c r="C1" s="962" t="s">
        <v>62</v>
      </c>
      <c r="D1" s="962"/>
      <c r="E1" s="962"/>
      <c r="F1" s="962"/>
      <c r="G1" s="962"/>
      <c r="H1" s="962"/>
      <c r="I1" s="962"/>
      <c r="J1" s="962"/>
    </row>
    <row r="2" s="117" customFormat="true" ht="30.2" hidden="false" customHeight="true" outlineLevel="0" collapsed="false">
      <c r="A2" s="963" t="s">
        <v>63</v>
      </c>
      <c r="B2" s="963"/>
      <c r="C2" s="964" t="s">
        <v>46</v>
      </c>
      <c r="D2" s="964"/>
      <c r="E2" s="964"/>
      <c r="F2" s="964"/>
      <c r="G2" s="964"/>
      <c r="H2" s="965" t="s">
        <v>3419</v>
      </c>
      <c r="I2" s="965"/>
      <c r="J2" s="965"/>
    </row>
    <row r="3" s="123" customFormat="true" ht="12.75" hidden="false" customHeight="true" outlineLevel="0" collapsed="false">
      <c r="A3" s="966" t="s">
        <v>5</v>
      </c>
      <c r="B3" s="966"/>
      <c r="C3" s="966"/>
      <c r="D3" s="966"/>
      <c r="E3" s="966"/>
      <c r="F3" s="966"/>
      <c r="G3" s="966"/>
      <c r="H3" s="966"/>
      <c r="I3" s="967"/>
      <c r="J3" s="967"/>
    </row>
    <row r="4" s="974" customFormat="true" ht="12.75" hidden="false" customHeight="true" outlineLevel="0" collapsed="false">
      <c r="A4" s="968" t="s">
        <v>65</v>
      </c>
      <c r="B4" s="969" t="s">
        <v>66</v>
      </c>
      <c r="C4" s="969" t="s">
        <v>8</v>
      </c>
      <c r="D4" s="970" t="s">
        <v>67</v>
      </c>
      <c r="E4" s="971" t="s">
        <v>68</v>
      </c>
      <c r="F4" s="972" t="s">
        <v>11</v>
      </c>
      <c r="G4" s="972"/>
      <c r="H4" s="970" t="s">
        <v>69</v>
      </c>
      <c r="I4" s="970" t="s">
        <v>70</v>
      </c>
      <c r="J4" s="973" t="s">
        <v>71</v>
      </c>
    </row>
    <row r="5" s="974" customFormat="true" ht="26.25" hidden="false" customHeight="true" outlineLevel="0" collapsed="false">
      <c r="A5" s="968"/>
      <c r="B5" s="969"/>
      <c r="C5" s="969"/>
      <c r="D5" s="970"/>
      <c r="E5" s="971"/>
      <c r="F5" s="971" t="s">
        <v>12</v>
      </c>
      <c r="G5" s="971" t="s">
        <v>13</v>
      </c>
      <c r="H5" s="970"/>
      <c r="I5" s="970"/>
      <c r="J5" s="973"/>
    </row>
    <row r="6" s="138" customFormat="true" ht="13.5" hidden="false" customHeight="true" outlineLevel="0" collapsed="false">
      <c r="A6" s="975"/>
      <c r="B6" s="976" t="s">
        <v>72</v>
      </c>
      <c r="C6" s="977" t="s">
        <v>73</v>
      </c>
      <c r="D6" s="978"/>
      <c r="E6" s="979"/>
      <c r="F6" s="979"/>
      <c r="G6" s="979" t="n">
        <f aca="false">G7+G37+G55+G125+G140+G146+G246+G259+G266</f>
        <v>0</v>
      </c>
      <c r="H6" s="980"/>
      <c r="I6" s="981"/>
      <c r="J6" s="982" t="n">
        <f aca="false">G6</f>
        <v>0</v>
      </c>
    </row>
    <row r="7" s="138" customFormat="true" ht="11.25" hidden="false" customHeight="true" outlineLevel="0" collapsed="false">
      <c r="A7" s="983"/>
      <c r="B7" s="984" t="s">
        <v>74</v>
      </c>
      <c r="C7" s="985" t="s">
        <v>75</v>
      </c>
      <c r="D7" s="986"/>
      <c r="E7" s="987"/>
      <c r="F7" s="987"/>
      <c r="G7" s="987" t="n">
        <f aca="false">SUM(G8:G36)</f>
        <v>0</v>
      </c>
      <c r="H7" s="988"/>
      <c r="I7" s="989"/>
      <c r="J7" s="990" t="n">
        <f aca="false">G7</f>
        <v>0</v>
      </c>
    </row>
    <row r="8" s="156" customFormat="true" ht="11.25" hidden="false" customHeight="true" outlineLevel="0" collapsed="false">
      <c r="A8" s="991" t="s">
        <v>74</v>
      </c>
      <c r="B8" s="148" t="s">
        <v>3420</v>
      </c>
      <c r="C8" s="167" t="s">
        <v>3421</v>
      </c>
      <c r="D8" s="151" t="s">
        <v>78</v>
      </c>
      <c r="E8" s="152" t="n">
        <v>70.52</v>
      </c>
      <c r="F8" s="152"/>
      <c r="G8" s="152" t="n">
        <f aca="false">ROUND(E8*F8,2)</f>
        <v>0</v>
      </c>
      <c r="H8" s="153"/>
      <c r="I8" s="154"/>
      <c r="J8" s="155" t="n">
        <f aca="false">G8</f>
        <v>0</v>
      </c>
    </row>
    <row r="9" s="156" customFormat="true" ht="11.25" hidden="false" customHeight="true" outlineLevel="0" collapsed="false">
      <c r="A9" s="991"/>
      <c r="B9" s="992"/>
      <c r="C9" s="993" t="s">
        <v>3422</v>
      </c>
      <c r="D9" s="151"/>
      <c r="E9" s="159" t="n">
        <v>53.906</v>
      </c>
      <c r="F9" s="152"/>
      <c r="G9" s="152"/>
      <c r="H9" s="160"/>
      <c r="I9" s="160"/>
      <c r="J9" s="155" t="n">
        <f aca="false">G9</f>
        <v>0</v>
      </c>
    </row>
    <row r="10" s="156" customFormat="true" ht="11.25" hidden="false" customHeight="true" outlineLevel="0" collapsed="false">
      <c r="A10" s="991"/>
      <c r="B10" s="992"/>
      <c r="C10" s="993" t="s">
        <v>3423</v>
      </c>
      <c r="D10" s="151"/>
      <c r="E10" s="159" t="n">
        <v>2.869</v>
      </c>
      <c r="F10" s="152"/>
      <c r="G10" s="152"/>
      <c r="H10" s="160"/>
      <c r="I10" s="160"/>
      <c r="J10" s="155" t="n">
        <f aca="false">G10</f>
        <v>0</v>
      </c>
    </row>
    <row r="11" s="156" customFormat="true" ht="11.25" hidden="false" customHeight="true" outlineLevel="0" collapsed="false">
      <c r="A11" s="991"/>
      <c r="B11" s="992"/>
      <c r="C11" s="993" t="s">
        <v>3424</v>
      </c>
      <c r="D11" s="151"/>
      <c r="E11" s="159" t="n">
        <v>13.745</v>
      </c>
      <c r="F11" s="152"/>
      <c r="G11" s="152"/>
      <c r="H11" s="160"/>
      <c r="I11" s="160"/>
      <c r="J11" s="155" t="n">
        <f aca="false">G11</f>
        <v>0</v>
      </c>
    </row>
    <row r="12" s="156" customFormat="true" ht="11.25" hidden="false" customHeight="true" outlineLevel="0" collapsed="false">
      <c r="A12" s="991"/>
      <c r="B12" s="994"/>
      <c r="C12" s="995" t="s">
        <v>135</v>
      </c>
      <c r="D12" s="151"/>
      <c r="E12" s="170" t="n">
        <v>70.52</v>
      </c>
      <c r="F12" s="152"/>
      <c r="G12" s="152"/>
      <c r="H12" s="160"/>
      <c r="I12" s="160"/>
      <c r="J12" s="155" t="n">
        <f aca="false">G12</f>
        <v>0</v>
      </c>
    </row>
    <row r="13" s="156" customFormat="true" ht="11.25" hidden="false" customHeight="true" outlineLevel="0" collapsed="false">
      <c r="A13" s="991" t="s">
        <v>80</v>
      </c>
      <c r="B13" s="148" t="s">
        <v>3425</v>
      </c>
      <c r="C13" s="167" t="s">
        <v>3426</v>
      </c>
      <c r="D13" s="151" t="s">
        <v>78</v>
      </c>
      <c r="E13" s="152" t="n">
        <v>70.52</v>
      </c>
      <c r="F13" s="152"/>
      <c r="G13" s="152" t="n">
        <f aca="false">ROUND(E13*F13,2)</f>
        <v>0</v>
      </c>
      <c r="H13" s="160"/>
      <c r="I13" s="160"/>
      <c r="J13" s="155" t="n">
        <f aca="false">G13</f>
        <v>0</v>
      </c>
    </row>
    <row r="14" s="156" customFormat="true" ht="11.25" hidden="false" customHeight="true" outlineLevel="0" collapsed="false">
      <c r="A14" s="991" t="s">
        <v>83</v>
      </c>
      <c r="B14" s="148" t="s">
        <v>3427</v>
      </c>
      <c r="C14" s="167" t="s">
        <v>3428</v>
      </c>
      <c r="D14" s="151" t="s">
        <v>78</v>
      </c>
      <c r="E14" s="152" t="n">
        <v>66.39</v>
      </c>
      <c r="F14" s="152"/>
      <c r="G14" s="152" t="n">
        <f aca="false">ROUND(E14*F14,2)</f>
        <v>0</v>
      </c>
      <c r="H14" s="153"/>
      <c r="I14" s="154"/>
      <c r="J14" s="155" t="n">
        <f aca="false">G14</f>
        <v>0</v>
      </c>
    </row>
    <row r="15" s="156" customFormat="true" ht="11.25" hidden="false" customHeight="true" outlineLevel="0" collapsed="false">
      <c r="A15" s="991"/>
      <c r="B15" s="996"/>
      <c r="C15" s="997" t="s">
        <v>3429</v>
      </c>
      <c r="D15" s="151"/>
      <c r="E15" s="164"/>
      <c r="F15" s="152"/>
      <c r="G15" s="152"/>
      <c r="H15" s="160"/>
      <c r="I15" s="160"/>
      <c r="J15" s="155" t="n">
        <f aca="false">G15</f>
        <v>0</v>
      </c>
    </row>
    <row r="16" s="156" customFormat="true" ht="11.25" hidden="false" customHeight="true" outlineLevel="0" collapsed="false">
      <c r="A16" s="991"/>
      <c r="B16" s="992"/>
      <c r="C16" s="993" t="s">
        <v>3430</v>
      </c>
      <c r="D16" s="151"/>
      <c r="E16" s="159" t="n">
        <v>3.281</v>
      </c>
      <c r="F16" s="152"/>
      <c r="G16" s="152"/>
      <c r="H16" s="160"/>
      <c r="I16" s="160"/>
      <c r="J16" s="155" t="n">
        <f aca="false">G16</f>
        <v>0</v>
      </c>
    </row>
    <row r="17" s="156" customFormat="true" ht="11.25" hidden="false" customHeight="true" outlineLevel="0" collapsed="false">
      <c r="A17" s="991"/>
      <c r="B17" s="992"/>
      <c r="C17" s="993" t="s">
        <v>3431</v>
      </c>
      <c r="D17" s="151"/>
      <c r="E17" s="159" t="n">
        <v>3.937</v>
      </c>
      <c r="F17" s="152"/>
      <c r="G17" s="152"/>
      <c r="H17" s="160"/>
      <c r="I17" s="160"/>
      <c r="J17" s="155" t="n">
        <f aca="false">G17</f>
        <v>0</v>
      </c>
    </row>
    <row r="18" s="156" customFormat="true" ht="11.25" hidden="false" customHeight="true" outlineLevel="0" collapsed="false">
      <c r="A18" s="991"/>
      <c r="B18" s="992"/>
      <c r="C18" s="993" t="s">
        <v>3432</v>
      </c>
      <c r="D18" s="151"/>
      <c r="E18" s="159" t="n">
        <v>2.815</v>
      </c>
      <c r="F18" s="152"/>
      <c r="G18" s="152"/>
      <c r="H18" s="160"/>
      <c r="I18" s="160"/>
      <c r="J18" s="155" t="n">
        <f aca="false">G18</f>
        <v>0</v>
      </c>
    </row>
    <row r="19" s="156" customFormat="true" ht="11.25" hidden="false" customHeight="true" outlineLevel="0" collapsed="false">
      <c r="A19" s="991"/>
      <c r="B19" s="992"/>
      <c r="C19" s="993" t="s">
        <v>3433</v>
      </c>
      <c r="D19" s="151"/>
      <c r="E19" s="159" t="n">
        <v>56.357</v>
      </c>
      <c r="F19" s="152"/>
      <c r="G19" s="152"/>
      <c r="H19" s="160"/>
      <c r="I19" s="160"/>
      <c r="J19" s="155" t="n">
        <f aca="false">G19</f>
        <v>0</v>
      </c>
    </row>
    <row r="20" s="156" customFormat="true" ht="11.25" hidden="false" customHeight="true" outlineLevel="0" collapsed="false">
      <c r="A20" s="991"/>
      <c r="B20" s="994"/>
      <c r="C20" s="995" t="s">
        <v>135</v>
      </c>
      <c r="D20" s="151"/>
      <c r="E20" s="170" t="n">
        <v>66.39</v>
      </c>
      <c r="F20" s="152"/>
      <c r="G20" s="152"/>
      <c r="H20" s="160"/>
      <c r="I20" s="160"/>
      <c r="J20" s="155" t="n">
        <f aca="false">G20</f>
        <v>0</v>
      </c>
    </row>
    <row r="21" s="156" customFormat="true" ht="11.25" hidden="false" customHeight="true" outlineLevel="0" collapsed="false">
      <c r="A21" s="991" t="s">
        <v>87</v>
      </c>
      <c r="B21" s="148" t="s">
        <v>3434</v>
      </c>
      <c r="C21" s="167" t="s">
        <v>3435</v>
      </c>
      <c r="D21" s="151" t="s">
        <v>78</v>
      </c>
      <c r="E21" s="152" t="n">
        <v>66.39</v>
      </c>
      <c r="F21" s="152"/>
      <c r="G21" s="152" t="n">
        <f aca="false">ROUND(E21*F21,2)</f>
        <v>0</v>
      </c>
      <c r="H21" s="153"/>
      <c r="I21" s="154"/>
      <c r="J21" s="155" t="n">
        <f aca="false">G21</f>
        <v>0</v>
      </c>
    </row>
    <row r="22" s="156" customFormat="true" ht="11.25" hidden="false" customHeight="true" outlineLevel="0" collapsed="false">
      <c r="A22" s="991" t="s">
        <v>90</v>
      </c>
      <c r="B22" s="148" t="s">
        <v>3436</v>
      </c>
      <c r="C22" s="167" t="s">
        <v>3437</v>
      </c>
      <c r="D22" s="151" t="s">
        <v>78</v>
      </c>
      <c r="E22" s="152" t="n">
        <v>7.885</v>
      </c>
      <c r="F22" s="152"/>
      <c r="G22" s="152" t="n">
        <f aca="false">ROUND(E22*F22,2)</f>
        <v>0</v>
      </c>
      <c r="H22" s="160"/>
      <c r="I22" s="160"/>
      <c r="J22" s="155" t="n">
        <f aca="false">G22</f>
        <v>0</v>
      </c>
    </row>
    <row r="23" s="156" customFormat="true" ht="11.25" hidden="false" customHeight="true" outlineLevel="0" collapsed="false">
      <c r="A23" s="991"/>
      <c r="B23" s="996"/>
      <c r="C23" s="997" t="s">
        <v>3429</v>
      </c>
      <c r="D23" s="151"/>
      <c r="E23" s="164"/>
      <c r="F23" s="152"/>
      <c r="G23" s="152"/>
      <c r="H23" s="153"/>
      <c r="I23" s="154"/>
      <c r="J23" s="155" t="n">
        <f aca="false">G23</f>
        <v>0</v>
      </c>
    </row>
    <row r="24" s="156" customFormat="true" ht="11.25" hidden="false" customHeight="true" outlineLevel="0" collapsed="false">
      <c r="A24" s="991"/>
      <c r="B24" s="992"/>
      <c r="C24" s="993" t="s">
        <v>3438</v>
      </c>
      <c r="D24" s="151"/>
      <c r="E24" s="159" t="n">
        <v>7.885</v>
      </c>
      <c r="F24" s="152"/>
      <c r="G24" s="152"/>
      <c r="H24" s="160"/>
      <c r="I24" s="160"/>
      <c r="J24" s="155" t="n">
        <f aca="false">G24</f>
        <v>0</v>
      </c>
    </row>
    <row r="25" s="156" customFormat="true" ht="11.25" hidden="false" customHeight="true" outlineLevel="0" collapsed="false">
      <c r="A25" s="991" t="s">
        <v>93</v>
      </c>
      <c r="B25" s="148" t="s">
        <v>3439</v>
      </c>
      <c r="C25" s="167" t="s">
        <v>3440</v>
      </c>
      <c r="D25" s="151" t="s">
        <v>78</v>
      </c>
      <c r="E25" s="152" t="n">
        <v>7.885</v>
      </c>
      <c r="F25" s="152"/>
      <c r="G25" s="152" t="n">
        <f aca="false">ROUND(E25*F25,2)</f>
        <v>0</v>
      </c>
      <c r="H25" s="153"/>
      <c r="I25" s="154"/>
      <c r="J25" s="155" t="n">
        <f aca="false">G25</f>
        <v>0</v>
      </c>
    </row>
    <row r="26" s="156" customFormat="true" ht="11.25" hidden="false" customHeight="true" outlineLevel="0" collapsed="false">
      <c r="A26" s="991" t="s">
        <v>98</v>
      </c>
      <c r="B26" s="148" t="s">
        <v>81</v>
      </c>
      <c r="C26" s="167" t="s">
        <v>82</v>
      </c>
      <c r="D26" s="151" t="s">
        <v>78</v>
      </c>
      <c r="E26" s="152" t="n">
        <v>144.795</v>
      </c>
      <c r="F26" s="152"/>
      <c r="G26" s="152" t="n">
        <f aca="false">ROUND(E26*F26,2)</f>
        <v>0</v>
      </c>
      <c r="H26" s="153"/>
      <c r="I26" s="154"/>
      <c r="J26" s="155" t="n">
        <f aca="false">G26</f>
        <v>0</v>
      </c>
    </row>
    <row r="27" s="156" customFormat="true" ht="11.25" hidden="false" customHeight="true" outlineLevel="0" collapsed="false">
      <c r="A27" s="991"/>
      <c r="B27" s="992"/>
      <c r="C27" s="993" t="s">
        <v>3441</v>
      </c>
      <c r="D27" s="151"/>
      <c r="E27" s="159" t="n">
        <v>144.795</v>
      </c>
      <c r="F27" s="152"/>
      <c r="G27" s="152"/>
      <c r="H27" s="153"/>
      <c r="I27" s="154"/>
      <c r="J27" s="155" t="n">
        <f aca="false">G27</f>
        <v>0</v>
      </c>
    </row>
    <row r="28" s="156" customFormat="true" ht="22.5" hidden="false" customHeight="true" outlineLevel="0" collapsed="false">
      <c r="A28" s="991" t="s">
        <v>102</v>
      </c>
      <c r="B28" s="148" t="s">
        <v>84</v>
      </c>
      <c r="C28" s="167" t="s">
        <v>85</v>
      </c>
      <c r="D28" s="151" t="s">
        <v>78</v>
      </c>
      <c r="E28" s="152" t="n">
        <v>1447.95</v>
      </c>
      <c r="F28" s="152"/>
      <c r="G28" s="152" t="n">
        <f aca="false">ROUND(E28*F28,2)</f>
        <v>0</v>
      </c>
      <c r="H28" s="153"/>
      <c r="I28" s="154"/>
      <c r="J28" s="155" t="n">
        <f aca="false">G28</f>
        <v>0</v>
      </c>
    </row>
    <row r="29" s="156" customFormat="true" ht="11.25" hidden="false" customHeight="true" outlineLevel="0" collapsed="false">
      <c r="A29" s="991"/>
      <c r="B29" s="148"/>
      <c r="C29" s="216" t="s">
        <v>86</v>
      </c>
      <c r="D29" s="151"/>
      <c r="E29" s="152"/>
      <c r="F29" s="152"/>
      <c r="G29" s="152"/>
      <c r="H29" s="153"/>
      <c r="I29" s="154"/>
      <c r="J29" s="155" t="n">
        <f aca="false">G29</f>
        <v>0</v>
      </c>
    </row>
    <row r="30" s="138" customFormat="true" ht="11.25" hidden="false" customHeight="true" outlineLevel="0" collapsed="false">
      <c r="A30" s="991" t="s">
        <v>107</v>
      </c>
      <c r="B30" s="148" t="s">
        <v>3442</v>
      </c>
      <c r="C30" s="167" t="s">
        <v>3443</v>
      </c>
      <c r="D30" s="151" t="s">
        <v>78</v>
      </c>
      <c r="E30" s="152" t="n">
        <v>144.795</v>
      </c>
      <c r="F30" s="152"/>
      <c r="G30" s="152" t="n">
        <f aca="false">ROUND(E30*F30,2)</f>
        <v>0</v>
      </c>
      <c r="H30" s="165"/>
      <c r="I30" s="166"/>
      <c r="J30" s="155" t="n">
        <f aca="false">G30</f>
        <v>0</v>
      </c>
    </row>
    <row r="31" s="156" customFormat="true" ht="11.25" hidden="false" customHeight="true" outlineLevel="0" collapsed="false">
      <c r="A31" s="991" t="s">
        <v>112</v>
      </c>
      <c r="B31" s="148" t="s">
        <v>3444</v>
      </c>
      <c r="C31" s="167" t="s">
        <v>3445</v>
      </c>
      <c r="D31" s="151" t="s">
        <v>115</v>
      </c>
      <c r="E31" s="152" t="n">
        <v>389.434</v>
      </c>
      <c r="F31" s="152"/>
      <c r="G31" s="152" t="n">
        <f aca="false">ROUND(E31*F31,2)</f>
        <v>0</v>
      </c>
      <c r="H31" s="153"/>
      <c r="I31" s="154"/>
      <c r="J31" s="155" t="n">
        <f aca="false">G31</f>
        <v>0</v>
      </c>
    </row>
    <row r="32" s="156" customFormat="true" ht="11.25" hidden="false" customHeight="true" outlineLevel="0" collapsed="false">
      <c r="A32" s="991"/>
      <c r="B32" s="992"/>
      <c r="C32" s="993" t="s">
        <v>3446</v>
      </c>
      <c r="D32" s="151"/>
      <c r="E32" s="159" t="n">
        <v>317.094</v>
      </c>
      <c r="F32" s="152"/>
      <c r="G32" s="152"/>
      <c r="H32" s="160"/>
      <c r="I32" s="160"/>
      <c r="J32" s="155" t="n">
        <f aca="false">G32</f>
        <v>0</v>
      </c>
    </row>
    <row r="33" s="156" customFormat="true" ht="11.25" hidden="false" customHeight="true" outlineLevel="0" collapsed="false">
      <c r="A33" s="991"/>
      <c r="B33" s="992"/>
      <c r="C33" s="993" t="s">
        <v>3447</v>
      </c>
      <c r="D33" s="151"/>
      <c r="E33" s="159" t="n">
        <v>72.34</v>
      </c>
      <c r="F33" s="152"/>
      <c r="G33" s="152"/>
      <c r="H33" s="160"/>
      <c r="I33" s="160"/>
      <c r="J33" s="155" t="n">
        <f aca="false">G33</f>
        <v>0</v>
      </c>
    </row>
    <row r="34" s="156" customFormat="true" ht="11.25" hidden="false" customHeight="true" outlineLevel="0" collapsed="false">
      <c r="A34" s="991"/>
      <c r="B34" s="994"/>
      <c r="C34" s="995" t="s">
        <v>135</v>
      </c>
      <c r="D34" s="151"/>
      <c r="E34" s="170" t="n">
        <v>389.434</v>
      </c>
      <c r="F34" s="152"/>
      <c r="G34" s="152"/>
      <c r="H34" s="160"/>
      <c r="I34" s="160"/>
      <c r="J34" s="155" t="n">
        <f aca="false">G34</f>
        <v>0</v>
      </c>
    </row>
    <row r="35" s="156" customFormat="true" ht="11.25" hidden="false" customHeight="true" outlineLevel="0" collapsed="false">
      <c r="A35" s="991" t="s">
        <v>117</v>
      </c>
      <c r="B35" s="148" t="s">
        <v>91</v>
      </c>
      <c r="C35" s="167" t="s">
        <v>92</v>
      </c>
      <c r="D35" s="151" t="s">
        <v>78</v>
      </c>
      <c r="E35" s="152" t="n">
        <v>144.795</v>
      </c>
      <c r="F35" s="152"/>
      <c r="G35" s="152" t="n">
        <f aca="false">ROUND(E35*F35,2)</f>
        <v>0</v>
      </c>
      <c r="H35" s="153"/>
      <c r="I35" s="154"/>
      <c r="J35" s="155" t="n">
        <f aca="false">G35</f>
        <v>0</v>
      </c>
    </row>
    <row r="36" s="156" customFormat="true" ht="11.25" hidden="false" customHeight="true" outlineLevel="0" collapsed="false">
      <c r="A36" s="991" t="s">
        <v>120</v>
      </c>
      <c r="B36" s="148" t="s">
        <v>94</v>
      </c>
      <c r="C36" s="167" t="s">
        <v>95</v>
      </c>
      <c r="D36" s="151" t="s">
        <v>96</v>
      </c>
      <c r="E36" s="152" t="n">
        <v>260.631</v>
      </c>
      <c r="F36" s="152"/>
      <c r="G36" s="152" t="n">
        <f aca="false">ROUND(E36*F36,2)</f>
        <v>0</v>
      </c>
      <c r="H36" s="160"/>
      <c r="I36" s="160"/>
      <c r="J36" s="155" t="n">
        <f aca="false">G36</f>
        <v>0</v>
      </c>
    </row>
    <row r="37" s="138" customFormat="true" ht="11.25" hidden="false" customHeight="true" outlineLevel="0" collapsed="false">
      <c r="A37" s="983"/>
      <c r="B37" s="984" t="s">
        <v>80</v>
      </c>
      <c r="C37" s="985" t="s">
        <v>97</v>
      </c>
      <c r="D37" s="986"/>
      <c r="E37" s="987"/>
      <c r="F37" s="987"/>
      <c r="G37" s="987" t="n">
        <f aca="false">SUM(G38:G54)</f>
        <v>0</v>
      </c>
      <c r="H37" s="988"/>
      <c r="I37" s="989"/>
      <c r="J37" s="990" t="n">
        <f aca="false">G37</f>
        <v>0</v>
      </c>
    </row>
    <row r="38" s="156" customFormat="true" ht="11.25" hidden="false" customHeight="true" outlineLevel="0" collapsed="false">
      <c r="A38" s="991" t="s">
        <v>124</v>
      </c>
      <c r="B38" s="148" t="s">
        <v>3448</v>
      </c>
      <c r="C38" s="167" t="s">
        <v>3449</v>
      </c>
      <c r="D38" s="151" t="s">
        <v>78</v>
      </c>
      <c r="E38" s="152" t="n">
        <v>23.475</v>
      </c>
      <c r="F38" s="152"/>
      <c r="G38" s="152" t="n">
        <f aca="false">ROUND(E38*F38,2)</f>
        <v>0</v>
      </c>
      <c r="H38" s="160"/>
      <c r="I38" s="160"/>
      <c r="J38" s="155" t="n">
        <f aca="false">G38</f>
        <v>0</v>
      </c>
    </row>
    <row r="39" s="156" customFormat="true" ht="11.25" hidden="false" customHeight="true" outlineLevel="0" collapsed="false">
      <c r="A39" s="991"/>
      <c r="B39" s="996"/>
      <c r="C39" s="997" t="s">
        <v>3450</v>
      </c>
      <c r="D39" s="151"/>
      <c r="E39" s="164"/>
      <c r="F39" s="152"/>
      <c r="G39" s="152"/>
      <c r="H39" s="153"/>
      <c r="I39" s="154"/>
      <c r="J39" s="155" t="n">
        <f aca="false">G39</f>
        <v>0</v>
      </c>
    </row>
    <row r="40" s="156" customFormat="true" ht="22.5" hidden="false" customHeight="true" outlineLevel="0" collapsed="false">
      <c r="A40" s="991"/>
      <c r="B40" s="992"/>
      <c r="C40" s="993" t="s">
        <v>3451</v>
      </c>
      <c r="D40" s="151"/>
      <c r="E40" s="159" t="n">
        <v>17.422</v>
      </c>
      <c r="F40" s="152"/>
      <c r="G40" s="152"/>
      <c r="H40" s="160"/>
      <c r="I40" s="160"/>
      <c r="J40" s="155" t="n">
        <f aca="false">G40</f>
        <v>0</v>
      </c>
    </row>
    <row r="41" s="156" customFormat="true" ht="11.25" hidden="false" customHeight="true" outlineLevel="0" collapsed="false">
      <c r="A41" s="991"/>
      <c r="B41" s="992"/>
      <c r="C41" s="993" t="s">
        <v>3452</v>
      </c>
      <c r="D41" s="151"/>
      <c r="E41" s="159" t="n">
        <v>6.053</v>
      </c>
      <c r="F41" s="152"/>
      <c r="G41" s="152"/>
      <c r="H41" s="160"/>
      <c r="I41" s="160"/>
      <c r="J41" s="155" t="n">
        <f aca="false">G41</f>
        <v>0</v>
      </c>
    </row>
    <row r="42" s="156" customFormat="true" ht="11.25" hidden="false" customHeight="true" outlineLevel="0" collapsed="false">
      <c r="A42" s="991"/>
      <c r="B42" s="994"/>
      <c r="C42" s="995" t="s">
        <v>135</v>
      </c>
      <c r="D42" s="151"/>
      <c r="E42" s="170" t="n">
        <v>23.475</v>
      </c>
      <c r="F42" s="152"/>
      <c r="G42" s="152"/>
      <c r="H42" s="160"/>
      <c r="I42" s="160"/>
      <c r="J42" s="155" t="n">
        <f aca="false">G42</f>
        <v>0</v>
      </c>
    </row>
    <row r="43" s="156" customFormat="true" ht="11.25" hidden="false" customHeight="true" outlineLevel="0" collapsed="false">
      <c r="A43" s="991" t="s">
        <v>129</v>
      </c>
      <c r="B43" s="148" t="s">
        <v>3453</v>
      </c>
      <c r="C43" s="167" t="s">
        <v>3454</v>
      </c>
      <c r="D43" s="151" t="s">
        <v>78</v>
      </c>
      <c r="E43" s="152" t="n">
        <v>84.899</v>
      </c>
      <c r="F43" s="152"/>
      <c r="G43" s="152" t="n">
        <f aca="false">ROUND(E43*F43,2)</f>
        <v>0</v>
      </c>
      <c r="H43" s="153"/>
      <c r="I43" s="154"/>
      <c r="J43" s="155" t="n">
        <f aca="false">G43</f>
        <v>0</v>
      </c>
    </row>
    <row r="44" s="156" customFormat="true" ht="11.25" hidden="false" customHeight="true" outlineLevel="0" collapsed="false">
      <c r="A44" s="991"/>
      <c r="B44" s="996"/>
      <c r="C44" s="997" t="s">
        <v>3455</v>
      </c>
      <c r="D44" s="151"/>
      <c r="E44" s="164"/>
      <c r="F44" s="152"/>
      <c r="G44" s="152"/>
      <c r="H44" s="160"/>
      <c r="I44" s="160"/>
      <c r="J44" s="155" t="n">
        <f aca="false">G44</f>
        <v>0</v>
      </c>
    </row>
    <row r="45" s="156" customFormat="true" ht="11.25" hidden="false" customHeight="true" outlineLevel="0" collapsed="false">
      <c r="A45" s="991"/>
      <c r="B45" s="992"/>
      <c r="C45" s="993" t="s">
        <v>3456</v>
      </c>
      <c r="D45" s="151"/>
      <c r="E45" s="159" t="n">
        <v>0.959</v>
      </c>
      <c r="F45" s="152"/>
      <c r="G45" s="152"/>
      <c r="H45" s="153"/>
      <c r="I45" s="154"/>
      <c r="J45" s="155" t="n">
        <f aca="false">G45</f>
        <v>0</v>
      </c>
    </row>
    <row r="46" s="156" customFormat="true" ht="11.25" hidden="false" customHeight="true" outlineLevel="0" collapsed="false">
      <c r="A46" s="991"/>
      <c r="B46" s="992"/>
      <c r="C46" s="993" t="s">
        <v>3457</v>
      </c>
      <c r="D46" s="151"/>
      <c r="E46" s="159" t="n">
        <v>1.07</v>
      </c>
      <c r="F46" s="152"/>
      <c r="G46" s="152"/>
      <c r="H46" s="160"/>
      <c r="I46" s="160"/>
      <c r="J46" s="155" t="n">
        <f aca="false">G46</f>
        <v>0</v>
      </c>
    </row>
    <row r="47" s="156" customFormat="true" ht="22.5" hidden="false" customHeight="true" outlineLevel="0" collapsed="false">
      <c r="A47" s="991"/>
      <c r="B47" s="992"/>
      <c r="C47" s="993" t="s">
        <v>3458</v>
      </c>
      <c r="D47" s="151"/>
      <c r="E47" s="159" t="n">
        <v>78.82</v>
      </c>
      <c r="F47" s="152"/>
      <c r="G47" s="152"/>
      <c r="H47" s="153"/>
      <c r="I47" s="154"/>
      <c r="J47" s="155" t="n">
        <f aca="false">G47</f>
        <v>0</v>
      </c>
    </row>
    <row r="48" s="156" customFormat="true" ht="11.25" hidden="false" customHeight="true" outlineLevel="0" collapsed="false">
      <c r="A48" s="991"/>
      <c r="B48" s="992"/>
      <c r="C48" s="993" t="s">
        <v>3459</v>
      </c>
      <c r="D48" s="151"/>
      <c r="E48" s="159" t="n">
        <v>4.05</v>
      </c>
      <c r="F48" s="152"/>
      <c r="G48" s="152"/>
      <c r="H48" s="153"/>
      <c r="I48" s="154"/>
      <c r="J48" s="155" t="n">
        <f aca="false">G48</f>
        <v>0</v>
      </c>
    </row>
    <row r="49" s="156" customFormat="true" ht="11.25" hidden="false" customHeight="true" outlineLevel="0" collapsed="false">
      <c r="A49" s="991"/>
      <c r="B49" s="994"/>
      <c r="C49" s="995" t="s">
        <v>135</v>
      </c>
      <c r="D49" s="151"/>
      <c r="E49" s="170" t="n">
        <v>84.899</v>
      </c>
      <c r="F49" s="152"/>
      <c r="G49" s="152"/>
      <c r="H49" s="160"/>
      <c r="I49" s="160"/>
      <c r="J49" s="155" t="n">
        <f aca="false">G49</f>
        <v>0</v>
      </c>
    </row>
    <row r="50" s="156" customFormat="true" ht="11.25" hidden="false" customHeight="true" outlineLevel="0" collapsed="false">
      <c r="A50" s="991" t="s">
        <v>136</v>
      </c>
      <c r="B50" s="148" t="s">
        <v>3460</v>
      </c>
      <c r="C50" s="167" t="s">
        <v>3461</v>
      </c>
      <c r="D50" s="151" t="s">
        <v>115</v>
      </c>
      <c r="E50" s="152" t="n">
        <v>1.36</v>
      </c>
      <c r="F50" s="152"/>
      <c r="G50" s="152" t="n">
        <f aca="false">ROUND(E50*F50,2)</f>
        <v>0</v>
      </c>
      <c r="H50" s="160"/>
      <c r="I50" s="160"/>
      <c r="J50" s="155" t="n">
        <f aca="false">G50</f>
        <v>0</v>
      </c>
    </row>
    <row r="51" s="156" customFormat="true" ht="11.25" hidden="false" customHeight="true" outlineLevel="0" collapsed="false">
      <c r="A51" s="991"/>
      <c r="B51" s="996"/>
      <c r="C51" s="997" t="s">
        <v>3455</v>
      </c>
      <c r="D51" s="151"/>
      <c r="E51" s="164"/>
      <c r="F51" s="152"/>
      <c r="G51" s="152"/>
      <c r="H51" s="160"/>
      <c r="I51" s="160"/>
      <c r="J51" s="155" t="n">
        <f aca="false">G51</f>
        <v>0</v>
      </c>
    </row>
    <row r="52" s="156" customFormat="true" ht="11.25" hidden="false" customHeight="true" outlineLevel="0" collapsed="false">
      <c r="A52" s="991"/>
      <c r="B52" s="996"/>
      <c r="C52" s="997" t="s">
        <v>3462</v>
      </c>
      <c r="D52" s="151"/>
      <c r="E52" s="164"/>
      <c r="F52" s="152"/>
      <c r="G52" s="152"/>
      <c r="H52" s="160"/>
      <c r="I52" s="160"/>
      <c r="J52" s="155" t="n">
        <f aca="false">G52</f>
        <v>0</v>
      </c>
    </row>
    <row r="53" s="156" customFormat="true" ht="11.25" hidden="false" customHeight="true" outlineLevel="0" collapsed="false">
      <c r="A53" s="991"/>
      <c r="B53" s="992"/>
      <c r="C53" s="993" t="s">
        <v>3463</v>
      </c>
      <c r="D53" s="151"/>
      <c r="E53" s="159" t="n">
        <v>1.36</v>
      </c>
      <c r="F53" s="152"/>
      <c r="G53" s="152"/>
      <c r="H53" s="160"/>
      <c r="I53" s="160"/>
      <c r="J53" s="155" t="n">
        <f aca="false">G53</f>
        <v>0</v>
      </c>
    </row>
    <row r="54" s="156" customFormat="true" ht="11.25" hidden="false" customHeight="true" outlineLevel="0" collapsed="false">
      <c r="A54" s="991" t="s">
        <v>138</v>
      </c>
      <c r="B54" s="148" t="s">
        <v>3464</v>
      </c>
      <c r="C54" s="167" t="s">
        <v>3465</v>
      </c>
      <c r="D54" s="151" t="s">
        <v>115</v>
      </c>
      <c r="E54" s="152" t="n">
        <v>1.36</v>
      </c>
      <c r="F54" s="152"/>
      <c r="G54" s="152" t="n">
        <f aca="false">ROUND(E54*F54,2)</f>
        <v>0</v>
      </c>
      <c r="H54" s="160"/>
      <c r="I54" s="160"/>
      <c r="J54" s="155" t="n">
        <f aca="false">G54</f>
        <v>0</v>
      </c>
    </row>
    <row r="55" s="138" customFormat="true" ht="11.25" hidden="false" customHeight="true" outlineLevel="0" collapsed="false">
      <c r="A55" s="983"/>
      <c r="B55" s="984" t="s">
        <v>83</v>
      </c>
      <c r="C55" s="985" t="s">
        <v>128</v>
      </c>
      <c r="D55" s="986"/>
      <c r="E55" s="987"/>
      <c r="F55" s="987"/>
      <c r="G55" s="987" t="n">
        <f aca="false">SUM(G56:G124)</f>
        <v>0</v>
      </c>
      <c r="H55" s="988"/>
      <c r="I55" s="989"/>
      <c r="J55" s="990" t="n">
        <f aca="false">G55</f>
        <v>0</v>
      </c>
    </row>
    <row r="56" s="156" customFormat="true" ht="11.25" hidden="false" customHeight="true" outlineLevel="0" collapsed="false">
      <c r="A56" s="991" t="s">
        <v>144</v>
      </c>
      <c r="B56" s="148" t="s">
        <v>3466</v>
      </c>
      <c r="C56" s="167" t="s">
        <v>3467</v>
      </c>
      <c r="D56" s="151" t="s">
        <v>115</v>
      </c>
      <c r="E56" s="152" t="n">
        <v>39.863</v>
      </c>
      <c r="F56" s="152"/>
      <c r="G56" s="152" t="n">
        <f aca="false">ROUND(E56*F56,2)</f>
        <v>0</v>
      </c>
      <c r="H56" s="160"/>
      <c r="I56" s="160"/>
      <c r="J56" s="155" t="n">
        <f aca="false">G56</f>
        <v>0</v>
      </c>
    </row>
    <row r="57" s="156" customFormat="true" ht="11.25" hidden="false" customHeight="true" outlineLevel="0" collapsed="false">
      <c r="A57" s="991"/>
      <c r="B57" s="996"/>
      <c r="C57" s="997" t="s">
        <v>3468</v>
      </c>
      <c r="D57" s="151"/>
      <c r="E57" s="164"/>
      <c r="F57" s="152"/>
      <c r="G57" s="152"/>
      <c r="H57" s="160"/>
      <c r="I57" s="160"/>
      <c r="J57" s="155" t="n">
        <f aca="false">G57</f>
        <v>0</v>
      </c>
    </row>
    <row r="58" s="156" customFormat="true" ht="11.25" hidden="false" customHeight="true" outlineLevel="0" collapsed="false">
      <c r="A58" s="991"/>
      <c r="B58" s="996"/>
      <c r="C58" s="997" t="s">
        <v>3469</v>
      </c>
      <c r="D58" s="151"/>
      <c r="E58" s="164"/>
      <c r="F58" s="152"/>
      <c r="G58" s="152"/>
      <c r="H58" s="160"/>
      <c r="I58" s="160"/>
      <c r="J58" s="155" t="n">
        <f aca="false">G58</f>
        <v>0</v>
      </c>
    </row>
    <row r="59" s="156" customFormat="true" ht="11.25" hidden="false" customHeight="true" outlineLevel="0" collapsed="false">
      <c r="A59" s="991"/>
      <c r="B59" s="992"/>
      <c r="C59" s="993" t="s">
        <v>3470</v>
      </c>
      <c r="D59" s="151"/>
      <c r="E59" s="159" t="n">
        <v>5.32</v>
      </c>
      <c r="F59" s="152"/>
      <c r="G59" s="152"/>
      <c r="H59" s="160"/>
      <c r="I59" s="160"/>
      <c r="J59" s="155" t="n">
        <f aca="false">G59</f>
        <v>0</v>
      </c>
    </row>
    <row r="60" s="156" customFormat="true" ht="11.25" hidden="false" customHeight="true" outlineLevel="0" collapsed="false">
      <c r="A60" s="991"/>
      <c r="B60" s="996"/>
      <c r="C60" s="997" t="s">
        <v>3471</v>
      </c>
      <c r="D60" s="151"/>
      <c r="E60" s="164"/>
      <c r="F60" s="152"/>
      <c r="G60" s="152"/>
      <c r="H60" s="153"/>
      <c r="I60" s="154"/>
      <c r="J60" s="155" t="n">
        <f aca="false">G60</f>
        <v>0</v>
      </c>
    </row>
    <row r="61" s="156" customFormat="true" ht="11.25" hidden="false" customHeight="true" outlineLevel="0" collapsed="false">
      <c r="A61" s="991"/>
      <c r="B61" s="992"/>
      <c r="C61" s="993" t="s">
        <v>3472</v>
      </c>
      <c r="D61" s="151"/>
      <c r="E61" s="159" t="n">
        <v>34.543</v>
      </c>
      <c r="F61" s="152"/>
      <c r="G61" s="152"/>
      <c r="H61" s="160"/>
      <c r="I61" s="160"/>
      <c r="J61" s="155" t="n">
        <f aca="false">G61</f>
        <v>0</v>
      </c>
    </row>
    <row r="62" s="156" customFormat="true" ht="11.25" hidden="false" customHeight="true" outlineLevel="0" collapsed="false">
      <c r="A62" s="991"/>
      <c r="B62" s="994"/>
      <c r="C62" s="995" t="s">
        <v>135</v>
      </c>
      <c r="D62" s="151"/>
      <c r="E62" s="170" t="n">
        <v>39.863</v>
      </c>
      <c r="F62" s="152"/>
      <c r="G62" s="152"/>
      <c r="H62" s="160"/>
      <c r="I62" s="160"/>
      <c r="J62" s="155" t="n">
        <f aca="false">G62</f>
        <v>0</v>
      </c>
    </row>
    <row r="63" s="156" customFormat="true" ht="11.25" hidden="false" customHeight="true" outlineLevel="0" collapsed="false">
      <c r="A63" s="991" t="s">
        <v>148</v>
      </c>
      <c r="B63" s="148" t="s">
        <v>3473</v>
      </c>
      <c r="C63" s="167" t="s">
        <v>3474</v>
      </c>
      <c r="D63" s="151" t="s">
        <v>115</v>
      </c>
      <c r="E63" s="152" t="n">
        <v>39.101</v>
      </c>
      <c r="F63" s="152"/>
      <c r="G63" s="152" t="n">
        <f aca="false">ROUND(E63*F63,2)</f>
        <v>0</v>
      </c>
      <c r="H63" s="160"/>
      <c r="I63" s="160"/>
      <c r="J63" s="155" t="n">
        <f aca="false">G63</f>
        <v>0</v>
      </c>
    </row>
    <row r="64" s="156" customFormat="true" ht="11.25" hidden="false" customHeight="true" outlineLevel="0" collapsed="false">
      <c r="A64" s="991"/>
      <c r="B64" s="996"/>
      <c r="C64" s="997" t="s">
        <v>3468</v>
      </c>
      <c r="D64" s="151"/>
      <c r="E64" s="164"/>
      <c r="F64" s="152"/>
      <c r="G64" s="152"/>
      <c r="H64" s="160"/>
      <c r="I64" s="160"/>
      <c r="J64" s="155" t="n">
        <f aca="false">G64</f>
        <v>0</v>
      </c>
    </row>
    <row r="65" s="156" customFormat="true" ht="11.25" hidden="false" customHeight="true" outlineLevel="0" collapsed="false">
      <c r="A65" s="991"/>
      <c r="B65" s="992"/>
      <c r="C65" s="993" t="s">
        <v>3475</v>
      </c>
      <c r="D65" s="151"/>
      <c r="E65" s="159" t="n">
        <v>35.199</v>
      </c>
      <c r="F65" s="152"/>
      <c r="G65" s="152"/>
      <c r="H65" s="160"/>
      <c r="I65" s="160"/>
      <c r="J65" s="155" t="n">
        <f aca="false">G65</f>
        <v>0</v>
      </c>
    </row>
    <row r="66" s="138" customFormat="true" ht="11.25" hidden="false" customHeight="true" outlineLevel="0" collapsed="false">
      <c r="A66" s="991"/>
      <c r="B66" s="992"/>
      <c r="C66" s="993" t="s">
        <v>3476</v>
      </c>
      <c r="D66" s="151"/>
      <c r="E66" s="159" t="n">
        <v>11.372</v>
      </c>
      <c r="F66" s="152"/>
      <c r="G66" s="152"/>
      <c r="H66" s="165"/>
      <c r="I66" s="166"/>
      <c r="J66" s="155" t="n">
        <f aca="false">G66</f>
        <v>0</v>
      </c>
    </row>
    <row r="67" s="156" customFormat="true" ht="11.25" hidden="false" customHeight="true" outlineLevel="0" collapsed="false">
      <c r="A67" s="991"/>
      <c r="B67" s="992"/>
      <c r="C67" s="993" t="s">
        <v>3477</v>
      </c>
      <c r="D67" s="151"/>
      <c r="E67" s="159" t="n">
        <v>-7.47</v>
      </c>
      <c r="F67" s="152"/>
      <c r="G67" s="152"/>
      <c r="H67" s="153"/>
      <c r="I67" s="154"/>
      <c r="J67" s="155" t="n">
        <f aca="false">G67</f>
        <v>0</v>
      </c>
    </row>
    <row r="68" s="156" customFormat="true" ht="11.25" hidden="false" customHeight="true" outlineLevel="0" collapsed="false">
      <c r="A68" s="991"/>
      <c r="B68" s="994"/>
      <c r="C68" s="995" t="s">
        <v>135</v>
      </c>
      <c r="D68" s="151"/>
      <c r="E68" s="170" t="n">
        <v>39.101</v>
      </c>
      <c r="F68" s="152"/>
      <c r="G68" s="152"/>
      <c r="H68" s="160"/>
      <c r="I68" s="160"/>
      <c r="J68" s="155" t="n">
        <f aca="false">G68</f>
        <v>0</v>
      </c>
    </row>
    <row r="69" s="156" customFormat="true" ht="11.25" hidden="false" customHeight="true" outlineLevel="0" collapsed="false">
      <c r="A69" s="991" t="s">
        <v>149</v>
      </c>
      <c r="B69" s="148" t="s">
        <v>3478</v>
      </c>
      <c r="C69" s="167" t="s">
        <v>3479</v>
      </c>
      <c r="D69" s="151" t="s">
        <v>115</v>
      </c>
      <c r="E69" s="152" t="n">
        <v>233.571</v>
      </c>
      <c r="F69" s="152"/>
      <c r="G69" s="152" t="n">
        <f aca="false">ROUND(E69*F69,2)</f>
        <v>0</v>
      </c>
      <c r="H69" s="160"/>
      <c r="I69" s="160"/>
      <c r="J69" s="155" t="n">
        <f aca="false">G69</f>
        <v>0</v>
      </c>
    </row>
    <row r="70" s="156" customFormat="true" ht="11.25" hidden="false" customHeight="true" outlineLevel="0" collapsed="false">
      <c r="A70" s="991"/>
      <c r="B70" s="996"/>
      <c r="C70" s="997" t="s">
        <v>3468</v>
      </c>
      <c r="D70" s="151"/>
      <c r="E70" s="164"/>
      <c r="F70" s="152"/>
      <c r="G70" s="152"/>
      <c r="H70" s="160"/>
      <c r="I70" s="160"/>
      <c r="J70" s="155" t="n">
        <f aca="false">G70</f>
        <v>0</v>
      </c>
    </row>
    <row r="71" s="156" customFormat="true" ht="11.25" hidden="false" customHeight="true" outlineLevel="0" collapsed="false">
      <c r="A71" s="991"/>
      <c r="B71" s="992"/>
      <c r="C71" s="993" t="s">
        <v>3480</v>
      </c>
      <c r="D71" s="151"/>
      <c r="E71" s="159" t="n">
        <v>92.391</v>
      </c>
      <c r="F71" s="152"/>
      <c r="G71" s="152"/>
      <c r="H71" s="160"/>
      <c r="I71" s="160"/>
      <c r="J71" s="155" t="n">
        <f aca="false">G71</f>
        <v>0</v>
      </c>
    </row>
    <row r="72" s="156" customFormat="true" ht="11.25" hidden="false" customHeight="true" outlineLevel="0" collapsed="false">
      <c r="A72" s="991"/>
      <c r="B72" s="992"/>
      <c r="C72" s="993" t="s">
        <v>3481</v>
      </c>
      <c r="D72" s="151"/>
      <c r="E72" s="159" t="n">
        <v>65.78</v>
      </c>
      <c r="F72" s="152"/>
      <c r="G72" s="152"/>
      <c r="H72" s="153"/>
      <c r="I72" s="154"/>
      <c r="J72" s="155" t="n">
        <f aca="false">G72</f>
        <v>0</v>
      </c>
    </row>
    <row r="73" s="156" customFormat="true" ht="11.25" hidden="false" customHeight="true" outlineLevel="0" collapsed="false">
      <c r="A73" s="991"/>
      <c r="B73" s="992"/>
      <c r="C73" s="993" t="s">
        <v>3482</v>
      </c>
      <c r="D73" s="151"/>
      <c r="E73" s="159" t="n">
        <v>106.494</v>
      </c>
      <c r="F73" s="152"/>
      <c r="G73" s="152"/>
      <c r="H73" s="160"/>
      <c r="I73" s="160"/>
      <c r="J73" s="155" t="n">
        <f aca="false">G73</f>
        <v>0</v>
      </c>
    </row>
    <row r="74" s="156" customFormat="true" ht="11.25" hidden="false" customHeight="true" outlineLevel="0" collapsed="false">
      <c r="A74" s="991"/>
      <c r="B74" s="992"/>
      <c r="C74" s="993" t="s">
        <v>3483</v>
      </c>
      <c r="D74" s="151"/>
      <c r="E74" s="159" t="n">
        <v>1.06</v>
      </c>
      <c r="F74" s="152"/>
      <c r="G74" s="152"/>
      <c r="H74" s="160"/>
      <c r="I74" s="160"/>
      <c r="J74" s="155" t="n">
        <f aca="false">G74</f>
        <v>0</v>
      </c>
    </row>
    <row r="75" s="156" customFormat="true" ht="13.5" hidden="false" customHeight="true" outlineLevel="0" collapsed="false">
      <c r="A75" s="991"/>
      <c r="B75" s="992"/>
      <c r="C75" s="993" t="s">
        <v>3484</v>
      </c>
      <c r="D75" s="151"/>
      <c r="E75" s="159" t="n">
        <v>-32.154</v>
      </c>
      <c r="F75" s="152"/>
      <c r="G75" s="152"/>
      <c r="H75" s="160"/>
      <c r="I75" s="160"/>
      <c r="J75" s="155" t="n">
        <f aca="false">G75</f>
        <v>0</v>
      </c>
    </row>
    <row r="76" s="156" customFormat="true" ht="11.25" hidden="false" customHeight="true" outlineLevel="0" collapsed="false">
      <c r="A76" s="991"/>
      <c r="B76" s="994"/>
      <c r="C76" s="995" t="s">
        <v>135</v>
      </c>
      <c r="D76" s="151"/>
      <c r="E76" s="170" t="n">
        <v>233.571</v>
      </c>
      <c r="F76" s="152"/>
      <c r="G76" s="152"/>
      <c r="H76" s="160"/>
      <c r="I76" s="160"/>
      <c r="J76" s="155" t="n">
        <f aca="false">G76</f>
        <v>0</v>
      </c>
    </row>
    <row r="77" s="156" customFormat="true" ht="11.25" hidden="false" customHeight="true" outlineLevel="0" collapsed="false">
      <c r="A77" s="991" t="s">
        <v>157</v>
      </c>
      <c r="B77" s="148" t="s">
        <v>3485</v>
      </c>
      <c r="C77" s="167" t="s">
        <v>3486</v>
      </c>
      <c r="D77" s="151" t="s">
        <v>152</v>
      </c>
      <c r="E77" s="152" t="n">
        <v>3</v>
      </c>
      <c r="F77" s="152"/>
      <c r="G77" s="152" t="n">
        <f aca="false">ROUND(E77*F77,2)</f>
        <v>0</v>
      </c>
      <c r="H77" s="153"/>
      <c r="I77" s="154"/>
      <c r="J77" s="155" t="n">
        <f aca="false">G77</f>
        <v>0</v>
      </c>
    </row>
    <row r="78" s="156" customFormat="true" ht="11.25" hidden="false" customHeight="true" outlineLevel="0" collapsed="false">
      <c r="A78" s="991"/>
      <c r="B78" s="996"/>
      <c r="C78" s="997" t="s">
        <v>3487</v>
      </c>
      <c r="D78" s="151"/>
      <c r="E78" s="164"/>
      <c r="F78" s="152"/>
      <c r="G78" s="152"/>
      <c r="H78" s="153"/>
      <c r="I78" s="154"/>
      <c r="J78" s="155" t="n">
        <f aca="false">G78</f>
        <v>0</v>
      </c>
    </row>
    <row r="79" s="156" customFormat="true" ht="11.25" hidden="false" customHeight="true" outlineLevel="0" collapsed="false">
      <c r="A79" s="991"/>
      <c r="B79" s="992"/>
      <c r="C79" s="993" t="s">
        <v>3488</v>
      </c>
      <c r="D79" s="151"/>
      <c r="E79" s="159" t="n">
        <v>3</v>
      </c>
      <c r="F79" s="152"/>
      <c r="G79" s="152"/>
      <c r="H79" s="160"/>
      <c r="I79" s="160"/>
      <c r="J79" s="155" t="n">
        <f aca="false">G79</f>
        <v>0</v>
      </c>
    </row>
    <row r="80" s="156" customFormat="true" ht="11.25" hidden="false" customHeight="true" outlineLevel="0" collapsed="false">
      <c r="A80" s="991" t="s">
        <v>161</v>
      </c>
      <c r="B80" s="148" t="s">
        <v>3489</v>
      </c>
      <c r="C80" s="167" t="s">
        <v>3490</v>
      </c>
      <c r="D80" s="151" t="s">
        <v>152</v>
      </c>
      <c r="E80" s="152" t="n">
        <v>1</v>
      </c>
      <c r="F80" s="152"/>
      <c r="G80" s="152" t="n">
        <f aca="false">ROUND(E80*F80,2)</f>
        <v>0</v>
      </c>
      <c r="H80" s="160"/>
      <c r="I80" s="160"/>
      <c r="J80" s="155" t="n">
        <f aca="false">G80</f>
        <v>0</v>
      </c>
    </row>
    <row r="81" s="156" customFormat="true" ht="11.25" hidden="false" customHeight="true" outlineLevel="0" collapsed="false">
      <c r="A81" s="991"/>
      <c r="B81" s="996"/>
      <c r="C81" s="997" t="s">
        <v>3487</v>
      </c>
      <c r="D81" s="151"/>
      <c r="E81" s="164"/>
      <c r="F81" s="152"/>
      <c r="G81" s="152"/>
      <c r="H81" s="160"/>
      <c r="I81" s="160"/>
      <c r="J81" s="155" t="n">
        <f aca="false">G81</f>
        <v>0</v>
      </c>
    </row>
    <row r="82" s="156" customFormat="true" ht="11.25" hidden="false" customHeight="true" outlineLevel="0" collapsed="false">
      <c r="A82" s="991"/>
      <c r="B82" s="992"/>
      <c r="C82" s="993" t="s">
        <v>3491</v>
      </c>
      <c r="D82" s="151"/>
      <c r="E82" s="159" t="n">
        <v>1</v>
      </c>
      <c r="F82" s="152"/>
      <c r="G82" s="152"/>
      <c r="H82" s="160"/>
      <c r="I82" s="160"/>
      <c r="J82" s="155" t="n">
        <f aca="false">G82</f>
        <v>0</v>
      </c>
    </row>
    <row r="83" s="156" customFormat="true" ht="11.25" hidden="false" customHeight="true" outlineLevel="0" collapsed="false">
      <c r="A83" s="991" t="s">
        <v>169</v>
      </c>
      <c r="B83" s="148" t="s">
        <v>3492</v>
      </c>
      <c r="C83" s="167" t="s">
        <v>3493</v>
      </c>
      <c r="D83" s="151" t="s">
        <v>152</v>
      </c>
      <c r="E83" s="152" t="n">
        <v>25</v>
      </c>
      <c r="F83" s="152"/>
      <c r="G83" s="152" t="n">
        <f aca="false">ROUND(E83*F83,2)</f>
        <v>0</v>
      </c>
      <c r="H83" s="153"/>
      <c r="I83" s="154"/>
      <c r="J83" s="155" t="n">
        <f aca="false">G83</f>
        <v>0</v>
      </c>
    </row>
    <row r="84" s="156" customFormat="true" ht="11.25" hidden="false" customHeight="true" outlineLevel="0" collapsed="false">
      <c r="A84" s="991"/>
      <c r="B84" s="996"/>
      <c r="C84" s="997" t="s">
        <v>3487</v>
      </c>
      <c r="D84" s="151"/>
      <c r="E84" s="164"/>
      <c r="F84" s="152"/>
      <c r="G84" s="152"/>
      <c r="H84" s="160"/>
      <c r="I84" s="160"/>
      <c r="J84" s="155" t="n">
        <f aca="false">G84</f>
        <v>0</v>
      </c>
    </row>
    <row r="85" s="156" customFormat="true" ht="11.25" hidden="false" customHeight="true" outlineLevel="0" collapsed="false">
      <c r="A85" s="991"/>
      <c r="B85" s="992"/>
      <c r="C85" s="993" t="s">
        <v>3494</v>
      </c>
      <c r="D85" s="151"/>
      <c r="E85" s="159" t="n">
        <v>25</v>
      </c>
      <c r="F85" s="152"/>
      <c r="G85" s="152"/>
      <c r="H85" s="160"/>
      <c r="I85" s="160"/>
      <c r="J85" s="155" t="n">
        <f aca="false">G85</f>
        <v>0</v>
      </c>
    </row>
    <row r="86" s="156" customFormat="true" ht="11.25" hidden="false" customHeight="true" outlineLevel="0" collapsed="false">
      <c r="A86" s="991" t="s">
        <v>175</v>
      </c>
      <c r="B86" s="148" t="s">
        <v>3495</v>
      </c>
      <c r="C86" s="167" t="s">
        <v>3496</v>
      </c>
      <c r="D86" s="151" t="s">
        <v>152</v>
      </c>
      <c r="E86" s="152" t="n">
        <v>15</v>
      </c>
      <c r="F86" s="152"/>
      <c r="G86" s="152" t="n">
        <f aca="false">ROUND(E86*F86,2)</f>
        <v>0</v>
      </c>
      <c r="H86" s="153"/>
      <c r="I86" s="154"/>
      <c r="J86" s="155" t="n">
        <f aca="false">G86</f>
        <v>0</v>
      </c>
    </row>
    <row r="87" s="156" customFormat="true" ht="11.25" hidden="false" customHeight="true" outlineLevel="0" collapsed="false">
      <c r="A87" s="991"/>
      <c r="B87" s="996"/>
      <c r="C87" s="997" t="s">
        <v>3487</v>
      </c>
      <c r="D87" s="151"/>
      <c r="E87" s="164"/>
      <c r="F87" s="152"/>
      <c r="G87" s="152"/>
      <c r="H87" s="160"/>
      <c r="I87" s="160"/>
      <c r="J87" s="155" t="n">
        <f aca="false">G87</f>
        <v>0</v>
      </c>
    </row>
    <row r="88" s="156" customFormat="true" ht="11.25" hidden="false" customHeight="true" outlineLevel="0" collapsed="false">
      <c r="A88" s="991"/>
      <c r="B88" s="992"/>
      <c r="C88" s="993" t="s">
        <v>3497</v>
      </c>
      <c r="D88" s="151"/>
      <c r="E88" s="159" t="n">
        <v>15</v>
      </c>
      <c r="F88" s="152"/>
      <c r="G88" s="152"/>
      <c r="H88" s="160"/>
      <c r="I88" s="160"/>
      <c r="J88" s="155" t="n">
        <f aca="false">G88</f>
        <v>0</v>
      </c>
    </row>
    <row r="89" s="156" customFormat="true" ht="11.25" hidden="false" customHeight="true" outlineLevel="0" collapsed="false">
      <c r="A89" s="991" t="s">
        <v>180</v>
      </c>
      <c r="B89" s="148" t="s">
        <v>3498</v>
      </c>
      <c r="C89" s="167" t="s">
        <v>3499</v>
      </c>
      <c r="D89" s="151" t="s">
        <v>152</v>
      </c>
      <c r="E89" s="152" t="n">
        <v>5</v>
      </c>
      <c r="F89" s="152"/>
      <c r="G89" s="152" t="n">
        <f aca="false">ROUND(E89*F89,2)</f>
        <v>0</v>
      </c>
      <c r="H89" s="153"/>
      <c r="I89" s="154"/>
      <c r="J89" s="155" t="n">
        <f aca="false">G89</f>
        <v>0</v>
      </c>
    </row>
    <row r="90" s="156" customFormat="true" ht="11.25" hidden="false" customHeight="true" outlineLevel="0" collapsed="false">
      <c r="A90" s="991"/>
      <c r="B90" s="996"/>
      <c r="C90" s="997" t="s">
        <v>3487</v>
      </c>
      <c r="D90" s="151"/>
      <c r="E90" s="164"/>
      <c r="F90" s="152"/>
      <c r="G90" s="152"/>
      <c r="H90" s="160"/>
      <c r="I90" s="160"/>
      <c r="J90" s="155" t="n">
        <f aca="false">G90</f>
        <v>0</v>
      </c>
    </row>
    <row r="91" s="156" customFormat="true" ht="11.25" hidden="false" customHeight="true" outlineLevel="0" collapsed="false">
      <c r="A91" s="991"/>
      <c r="B91" s="992"/>
      <c r="C91" s="993" t="s">
        <v>3500</v>
      </c>
      <c r="D91" s="151"/>
      <c r="E91" s="159" t="n">
        <v>5</v>
      </c>
      <c r="F91" s="152"/>
      <c r="G91" s="152"/>
      <c r="H91" s="160"/>
      <c r="I91" s="160"/>
      <c r="J91" s="155" t="n">
        <f aca="false">G91</f>
        <v>0</v>
      </c>
    </row>
    <row r="92" s="156" customFormat="true" ht="11.25" hidden="false" customHeight="true" outlineLevel="0" collapsed="false">
      <c r="A92" s="991" t="s">
        <v>184</v>
      </c>
      <c r="B92" s="148" t="s">
        <v>3501</v>
      </c>
      <c r="C92" s="167" t="s">
        <v>3502</v>
      </c>
      <c r="D92" s="151" t="s">
        <v>152</v>
      </c>
      <c r="E92" s="152" t="n">
        <v>15</v>
      </c>
      <c r="F92" s="152"/>
      <c r="G92" s="152" t="n">
        <f aca="false">ROUND(E92*F92,2)</f>
        <v>0</v>
      </c>
      <c r="H92" s="153"/>
      <c r="I92" s="154"/>
      <c r="J92" s="155" t="n">
        <f aca="false">G92</f>
        <v>0</v>
      </c>
    </row>
    <row r="93" s="156" customFormat="true" ht="11.25" hidden="false" customHeight="true" outlineLevel="0" collapsed="false">
      <c r="A93" s="991"/>
      <c r="B93" s="996"/>
      <c r="C93" s="997" t="s">
        <v>3487</v>
      </c>
      <c r="D93" s="151"/>
      <c r="E93" s="164"/>
      <c r="F93" s="152"/>
      <c r="G93" s="152"/>
      <c r="H93" s="160"/>
      <c r="I93" s="160"/>
      <c r="J93" s="155" t="n">
        <f aca="false">G93</f>
        <v>0</v>
      </c>
    </row>
    <row r="94" s="156" customFormat="true" ht="11.25" hidden="false" customHeight="true" outlineLevel="0" collapsed="false">
      <c r="A94" s="991"/>
      <c r="B94" s="992"/>
      <c r="C94" s="993" t="s">
        <v>3503</v>
      </c>
      <c r="D94" s="151"/>
      <c r="E94" s="159" t="n">
        <v>15</v>
      </c>
      <c r="F94" s="152"/>
      <c r="G94" s="152"/>
      <c r="H94" s="160"/>
      <c r="I94" s="160"/>
      <c r="J94" s="155" t="n">
        <f aca="false">G94</f>
        <v>0</v>
      </c>
    </row>
    <row r="95" s="156" customFormat="true" ht="11.25" hidden="false" customHeight="true" outlineLevel="0" collapsed="false">
      <c r="A95" s="991" t="s">
        <v>189</v>
      </c>
      <c r="B95" s="148" t="s">
        <v>3504</v>
      </c>
      <c r="C95" s="167" t="s">
        <v>3505</v>
      </c>
      <c r="D95" s="151" t="s">
        <v>152</v>
      </c>
      <c r="E95" s="152" t="n">
        <v>10</v>
      </c>
      <c r="F95" s="152"/>
      <c r="G95" s="152" t="n">
        <f aca="false">ROUND(E95*F95,2)</f>
        <v>0</v>
      </c>
      <c r="H95" s="153"/>
      <c r="I95" s="154"/>
      <c r="J95" s="155" t="n">
        <f aca="false">G95</f>
        <v>0</v>
      </c>
    </row>
    <row r="96" s="156" customFormat="true" ht="11.25" hidden="false" customHeight="true" outlineLevel="0" collapsed="false">
      <c r="A96" s="991"/>
      <c r="B96" s="996"/>
      <c r="C96" s="997" t="s">
        <v>3487</v>
      </c>
      <c r="D96" s="151"/>
      <c r="E96" s="164"/>
      <c r="F96" s="152"/>
      <c r="G96" s="152"/>
      <c r="H96" s="160"/>
      <c r="I96" s="160"/>
      <c r="J96" s="155" t="n">
        <f aca="false">G96</f>
        <v>0</v>
      </c>
    </row>
    <row r="97" s="156" customFormat="true" ht="11.25" hidden="false" customHeight="true" outlineLevel="0" collapsed="false">
      <c r="A97" s="991"/>
      <c r="B97" s="992"/>
      <c r="C97" s="993" t="s">
        <v>3506</v>
      </c>
      <c r="D97" s="151"/>
      <c r="E97" s="159" t="n">
        <v>10</v>
      </c>
      <c r="F97" s="152"/>
      <c r="G97" s="152"/>
      <c r="H97" s="160"/>
      <c r="I97" s="160"/>
      <c r="J97" s="155" t="n">
        <f aca="false">G97</f>
        <v>0</v>
      </c>
    </row>
    <row r="98" s="156" customFormat="true" ht="12.75" hidden="false" customHeight="true" outlineLevel="0" collapsed="false">
      <c r="A98" s="991" t="s">
        <v>201</v>
      </c>
      <c r="B98" s="148" t="s">
        <v>3507</v>
      </c>
      <c r="C98" s="167" t="s">
        <v>3508</v>
      </c>
      <c r="D98" s="151" t="s">
        <v>96</v>
      </c>
      <c r="E98" s="152" t="n">
        <v>0.298</v>
      </c>
      <c r="F98" s="152"/>
      <c r="G98" s="152" t="n">
        <f aca="false">ROUND(E98*F98,2)</f>
        <v>0</v>
      </c>
      <c r="H98" s="153"/>
      <c r="I98" s="154"/>
      <c r="J98" s="155" t="n">
        <f aca="false">G98</f>
        <v>0</v>
      </c>
    </row>
    <row r="99" s="156" customFormat="true" ht="11.25" hidden="false" customHeight="true" outlineLevel="0" collapsed="false">
      <c r="A99" s="991"/>
      <c r="B99" s="996"/>
      <c r="C99" s="997" t="s">
        <v>3487</v>
      </c>
      <c r="D99" s="151"/>
      <c r="E99" s="164"/>
      <c r="F99" s="152"/>
      <c r="G99" s="152"/>
      <c r="H99" s="160"/>
      <c r="I99" s="160"/>
      <c r="J99" s="155" t="n">
        <f aca="false">G99</f>
        <v>0</v>
      </c>
    </row>
    <row r="100" s="156" customFormat="true" ht="11.25" hidden="false" customHeight="true" outlineLevel="0" collapsed="false">
      <c r="A100" s="991"/>
      <c r="B100" s="992"/>
      <c r="C100" s="993" t="s">
        <v>3509</v>
      </c>
      <c r="D100" s="151"/>
      <c r="E100" s="159" t="n">
        <v>0.298</v>
      </c>
      <c r="F100" s="152"/>
      <c r="G100" s="152"/>
      <c r="H100" s="160"/>
      <c r="I100" s="160"/>
      <c r="J100" s="155" t="n">
        <f aca="false">G100</f>
        <v>0</v>
      </c>
    </row>
    <row r="101" s="156" customFormat="true" ht="11.25" hidden="false" customHeight="true" outlineLevel="0" collapsed="false">
      <c r="A101" s="998" t="s">
        <v>214</v>
      </c>
      <c r="B101" s="209" t="s">
        <v>3510</v>
      </c>
      <c r="C101" s="999" t="s">
        <v>3511</v>
      </c>
      <c r="D101" s="212" t="s">
        <v>96</v>
      </c>
      <c r="E101" s="213" t="n">
        <v>0.298</v>
      </c>
      <c r="F101" s="213"/>
      <c r="G101" s="213" t="n">
        <f aca="false">ROUND(E101*F101,2)</f>
        <v>0</v>
      </c>
      <c r="H101" s="160"/>
      <c r="I101" s="160"/>
      <c r="J101" s="155" t="n">
        <f aca="false">G101</f>
        <v>0</v>
      </c>
    </row>
    <row r="102" s="156" customFormat="true" ht="11.25" hidden="false" customHeight="true" outlineLevel="0" collapsed="false">
      <c r="A102" s="991"/>
      <c r="B102" s="148"/>
      <c r="C102" s="216" t="s">
        <v>3512</v>
      </c>
      <c r="D102" s="151"/>
      <c r="E102" s="152"/>
      <c r="F102" s="152"/>
      <c r="G102" s="152"/>
      <c r="H102" s="160"/>
      <c r="I102" s="160"/>
      <c r="J102" s="155" t="n">
        <f aca="false">G102</f>
        <v>0</v>
      </c>
    </row>
    <row r="103" s="156" customFormat="true" ht="11.25" hidden="false" customHeight="true" outlineLevel="0" collapsed="false">
      <c r="A103" s="991" t="s">
        <v>228</v>
      </c>
      <c r="B103" s="148" t="s">
        <v>3513</v>
      </c>
      <c r="C103" s="167" t="s">
        <v>3514</v>
      </c>
      <c r="D103" s="151" t="s">
        <v>115</v>
      </c>
      <c r="E103" s="152" t="n">
        <v>22.672</v>
      </c>
      <c r="F103" s="152"/>
      <c r="G103" s="152" t="n">
        <f aca="false">ROUND(E103*F103,2)</f>
        <v>0</v>
      </c>
      <c r="H103" s="160"/>
      <c r="I103" s="160"/>
      <c r="J103" s="155" t="n">
        <f aca="false">G103</f>
        <v>0</v>
      </c>
    </row>
    <row r="104" s="156" customFormat="true" ht="11.25" hidden="false" customHeight="true" outlineLevel="0" collapsed="false">
      <c r="A104" s="991"/>
      <c r="B104" s="996"/>
      <c r="C104" s="997" t="s">
        <v>3468</v>
      </c>
      <c r="D104" s="151"/>
      <c r="E104" s="164"/>
      <c r="F104" s="152"/>
      <c r="G104" s="152"/>
      <c r="H104" s="160"/>
      <c r="I104" s="160"/>
      <c r="J104" s="155" t="n">
        <f aca="false">G104</f>
        <v>0</v>
      </c>
    </row>
    <row r="105" s="156" customFormat="true" ht="11.25" hidden="false" customHeight="true" outlineLevel="0" collapsed="false">
      <c r="A105" s="991"/>
      <c r="B105" s="992"/>
      <c r="C105" s="993" t="s">
        <v>3515</v>
      </c>
      <c r="D105" s="151"/>
      <c r="E105" s="159" t="n">
        <v>12.579</v>
      </c>
      <c r="F105" s="152"/>
      <c r="G105" s="152"/>
      <c r="H105" s="160"/>
      <c r="I105" s="160"/>
      <c r="J105" s="155" t="n">
        <f aca="false">G105</f>
        <v>0</v>
      </c>
    </row>
    <row r="106" s="156" customFormat="true" ht="11.25" hidden="false" customHeight="true" outlineLevel="0" collapsed="false">
      <c r="A106" s="991"/>
      <c r="B106" s="992"/>
      <c r="C106" s="993" t="s">
        <v>3516</v>
      </c>
      <c r="D106" s="151"/>
      <c r="E106" s="159" t="n">
        <v>6.304</v>
      </c>
      <c r="F106" s="152"/>
      <c r="G106" s="152"/>
      <c r="H106" s="160"/>
      <c r="I106" s="160"/>
      <c r="J106" s="155" t="n">
        <f aca="false">G106</f>
        <v>0</v>
      </c>
    </row>
    <row r="107" s="156" customFormat="true" ht="11.25" hidden="false" customHeight="true" outlineLevel="0" collapsed="false">
      <c r="A107" s="991"/>
      <c r="B107" s="992"/>
      <c r="C107" s="993" t="s">
        <v>3517</v>
      </c>
      <c r="D107" s="151"/>
      <c r="E107" s="159" t="n">
        <v>3.789</v>
      </c>
      <c r="F107" s="152"/>
      <c r="G107" s="152"/>
      <c r="H107" s="160"/>
      <c r="I107" s="160"/>
      <c r="J107" s="155" t="n">
        <f aca="false">G107</f>
        <v>0</v>
      </c>
    </row>
    <row r="108" s="156" customFormat="true" ht="11.25" hidden="false" customHeight="true" outlineLevel="0" collapsed="false">
      <c r="A108" s="991"/>
      <c r="B108" s="994"/>
      <c r="C108" s="995" t="s">
        <v>135</v>
      </c>
      <c r="D108" s="151"/>
      <c r="E108" s="170" t="n">
        <v>22.672</v>
      </c>
      <c r="F108" s="152"/>
      <c r="G108" s="152"/>
      <c r="H108" s="160"/>
      <c r="I108" s="160"/>
      <c r="J108" s="155" t="n">
        <f aca="false">G108</f>
        <v>0</v>
      </c>
    </row>
    <row r="109" s="156" customFormat="true" ht="11.25" hidden="false" customHeight="true" outlineLevel="0" collapsed="false">
      <c r="A109" s="991" t="s">
        <v>239</v>
      </c>
      <c r="B109" s="148" t="s">
        <v>3518</v>
      </c>
      <c r="C109" s="167" t="s">
        <v>3519</v>
      </c>
      <c r="D109" s="151" t="s">
        <v>115</v>
      </c>
      <c r="E109" s="152" t="n">
        <v>254.489</v>
      </c>
      <c r="F109" s="152"/>
      <c r="G109" s="152" t="n">
        <f aca="false">ROUND(E109*F109,2)</f>
        <v>0</v>
      </c>
      <c r="H109" s="160"/>
      <c r="I109" s="160"/>
      <c r="J109" s="155" t="n">
        <f aca="false">G109</f>
        <v>0</v>
      </c>
    </row>
    <row r="110" s="156" customFormat="true" ht="11.25" hidden="false" customHeight="true" outlineLevel="0" collapsed="false">
      <c r="A110" s="991"/>
      <c r="B110" s="996"/>
      <c r="C110" s="997" t="s">
        <v>3468</v>
      </c>
      <c r="D110" s="151"/>
      <c r="E110" s="164"/>
      <c r="F110" s="152"/>
      <c r="G110" s="152"/>
      <c r="H110" s="160"/>
      <c r="I110" s="160"/>
      <c r="J110" s="155" t="n">
        <f aca="false">G110</f>
        <v>0</v>
      </c>
    </row>
    <row r="111" s="156" customFormat="true" ht="11.25" hidden="false" customHeight="true" outlineLevel="0" collapsed="false">
      <c r="A111" s="991"/>
      <c r="B111" s="992"/>
      <c r="C111" s="993" t="s">
        <v>3520</v>
      </c>
      <c r="D111" s="151"/>
      <c r="E111" s="159" t="n">
        <v>114.701</v>
      </c>
      <c r="F111" s="152"/>
      <c r="G111" s="152"/>
      <c r="H111" s="160"/>
      <c r="I111" s="160"/>
      <c r="J111" s="155" t="n">
        <f aca="false">G111</f>
        <v>0</v>
      </c>
    </row>
    <row r="112" s="156" customFormat="true" ht="11.25" hidden="false" customHeight="true" outlineLevel="0" collapsed="false">
      <c r="A112" s="991"/>
      <c r="B112" s="992"/>
      <c r="C112" s="993" t="s">
        <v>3521</v>
      </c>
      <c r="D112" s="151"/>
      <c r="E112" s="159" t="n">
        <v>18.37</v>
      </c>
      <c r="F112" s="152"/>
      <c r="G112" s="152"/>
      <c r="H112" s="160"/>
      <c r="I112" s="160"/>
      <c r="J112" s="155" t="n">
        <f aca="false">G112</f>
        <v>0</v>
      </c>
    </row>
    <row r="113" s="156" customFormat="true" ht="11.25" hidden="false" customHeight="true" outlineLevel="0" collapsed="false">
      <c r="A113" s="991"/>
      <c r="B113" s="992"/>
      <c r="C113" s="993" t="s">
        <v>3522</v>
      </c>
      <c r="D113" s="151"/>
      <c r="E113" s="159" t="n">
        <v>21.805</v>
      </c>
      <c r="F113" s="152"/>
      <c r="G113" s="152"/>
      <c r="H113" s="160"/>
      <c r="I113" s="160"/>
      <c r="J113" s="155" t="n">
        <f aca="false">G113</f>
        <v>0</v>
      </c>
    </row>
    <row r="114" s="156" customFormat="true" ht="11.25" hidden="false" customHeight="true" outlineLevel="0" collapsed="false">
      <c r="A114" s="991"/>
      <c r="B114" s="992"/>
      <c r="C114" s="993" t="s">
        <v>3523</v>
      </c>
      <c r="D114" s="151"/>
      <c r="E114" s="159" t="n">
        <v>21.696</v>
      </c>
      <c r="F114" s="152"/>
      <c r="G114" s="152"/>
      <c r="H114" s="160"/>
      <c r="I114" s="160"/>
      <c r="J114" s="155" t="n">
        <f aca="false">G114</f>
        <v>0</v>
      </c>
    </row>
    <row r="115" s="156" customFormat="true" ht="11.25" hidden="false" customHeight="true" outlineLevel="0" collapsed="false">
      <c r="A115" s="991"/>
      <c r="B115" s="992"/>
      <c r="C115" s="993" t="s">
        <v>3524</v>
      </c>
      <c r="D115" s="151"/>
      <c r="E115" s="159" t="n">
        <v>29.892</v>
      </c>
      <c r="F115" s="152"/>
      <c r="G115" s="152"/>
      <c r="H115" s="153"/>
      <c r="I115" s="154"/>
      <c r="J115" s="155" t="n">
        <f aca="false">G115</f>
        <v>0</v>
      </c>
    </row>
    <row r="116" s="156" customFormat="true" ht="11.25" hidden="false" customHeight="true" outlineLevel="0" collapsed="false">
      <c r="A116" s="991"/>
      <c r="B116" s="992"/>
      <c r="C116" s="993" t="s">
        <v>3525</v>
      </c>
      <c r="D116" s="151"/>
      <c r="E116" s="159" t="n">
        <v>9.69</v>
      </c>
      <c r="F116" s="152"/>
      <c r="G116" s="152"/>
      <c r="H116" s="160"/>
      <c r="I116" s="160"/>
      <c r="J116" s="155" t="n">
        <f aca="false">G116</f>
        <v>0</v>
      </c>
    </row>
    <row r="117" s="156" customFormat="true" ht="11.25" hidden="false" customHeight="true" outlineLevel="0" collapsed="false">
      <c r="A117" s="991"/>
      <c r="B117" s="992"/>
      <c r="C117" s="993" t="s">
        <v>3526</v>
      </c>
      <c r="D117" s="151"/>
      <c r="E117" s="159" t="n">
        <v>38.335</v>
      </c>
      <c r="F117" s="152"/>
      <c r="G117" s="152"/>
      <c r="H117" s="160"/>
      <c r="I117" s="160"/>
      <c r="J117" s="155" t="n">
        <f aca="false">G117</f>
        <v>0</v>
      </c>
    </row>
    <row r="118" s="156" customFormat="true" ht="11.25" hidden="false" customHeight="true" outlineLevel="0" collapsed="false">
      <c r="A118" s="991"/>
      <c r="B118" s="994"/>
      <c r="C118" s="995" t="s">
        <v>135</v>
      </c>
      <c r="D118" s="151"/>
      <c r="E118" s="170" t="n">
        <v>254.489</v>
      </c>
      <c r="F118" s="152"/>
      <c r="G118" s="152"/>
      <c r="H118" s="160"/>
      <c r="I118" s="160"/>
      <c r="J118" s="155" t="n">
        <f aca="false">G118</f>
        <v>0</v>
      </c>
    </row>
    <row r="119" s="156" customFormat="true" ht="24.75" hidden="false" customHeight="true" outlineLevel="0" collapsed="false">
      <c r="A119" s="991" t="s">
        <v>247</v>
      </c>
      <c r="B119" s="148" t="s">
        <v>3527</v>
      </c>
      <c r="C119" s="167" t="s">
        <v>3528</v>
      </c>
      <c r="D119" s="151" t="s">
        <v>115</v>
      </c>
      <c r="E119" s="152" t="n">
        <v>21.233</v>
      </c>
      <c r="F119" s="152"/>
      <c r="G119" s="152" t="n">
        <f aca="false">ROUND(E119*F119,2)</f>
        <v>0</v>
      </c>
      <c r="H119" s="160"/>
      <c r="I119" s="160"/>
      <c r="J119" s="155" t="n">
        <f aca="false">G119</f>
        <v>0</v>
      </c>
    </row>
    <row r="120" s="156" customFormat="true" ht="11.25" hidden="false" customHeight="true" outlineLevel="0" collapsed="false">
      <c r="A120" s="991"/>
      <c r="B120" s="996"/>
      <c r="C120" s="997" t="s">
        <v>3468</v>
      </c>
      <c r="D120" s="151"/>
      <c r="E120" s="164"/>
      <c r="F120" s="152"/>
      <c r="G120" s="152"/>
      <c r="H120" s="160"/>
      <c r="I120" s="160"/>
      <c r="J120" s="155" t="n">
        <f aca="false">G120</f>
        <v>0</v>
      </c>
    </row>
    <row r="121" s="156" customFormat="true" ht="11.25" hidden="false" customHeight="true" outlineLevel="0" collapsed="false">
      <c r="A121" s="991"/>
      <c r="B121" s="996"/>
      <c r="C121" s="997" t="s">
        <v>3529</v>
      </c>
      <c r="D121" s="151"/>
      <c r="E121" s="164"/>
      <c r="F121" s="152"/>
      <c r="G121" s="152"/>
      <c r="H121" s="160"/>
      <c r="I121" s="160"/>
      <c r="J121" s="155" t="n">
        <f aca="false">G121</f>
        <v>0</v>
      </c>
    </row>
    <row r="122" s="156" customFormat="true" ht="11.25" hidden="false" customHeight="true" outlineLevel="0" collapsed="false">
      <c r="A122" s="991"/>
      <c r="B122" s="992"/>
      <c r="C122" s="993" t="s">
        <v>3530</v>
      </c>
      <c r="D122" s="151"/>
      <c r="E122" s="159" t="n">
        <v>11.08</v>
      </c>
      <c r="F122" s="152"/>
      <c r="G122" s="152"/>
      <c r="H122" s="160"/>
      <c r="I122" s="160"/>
      <c r="J122" s="155" t="n">
        <f aca="false">G122</f>
        <v>0</v>
      </c>
    </row>
    <row r="123" s="156" customFormat="true" ht="11.25" hidden="false" customHeight="true" outlineLevel="0" collapsed="false">
      <c r="A123" s="991"/>
      <c r="B123" s="992"/>
      <c r="C123" s="993" t="s">
        <v>3531</v>
      </c>
      <c r="D123" s="151"/>
      <c r="E123" s="159" t="n">
        <v>10.153</v>
      </c>
      <c r="F123" s="152"/>
      <c r="G123" s="152"/>
      <c r="H123" s="160"/>
      <c r="I123" s="160"/>
      <c r="J123" s="155" t="n">
        <f aca="false">G123</f>
        <v>0</v>
      </c>
    </row>
    <row r="124" s="156" customFormat="true" ht="11.25" hidden="false" customHeight="true" outlineLevel="0" collapsed="false">
      <c r="A124" s="991"/>
      <c r="B124" s="994"/>
      <c r="C124" s="995" t="s">
        <v>135</v>
      </c>
      <c r="D124" s="151"/>
      <c r="E124" s="170" t="n">
        <v>21.233</v>
      </c>
      <c r="F124" s="152"/>
      <c r="G124" s="152"/>
      <c r="H124" s="160"/>
      <c r="I124" s="160"/>
      <c r="J124" s="155" t="n">
        <f aca="false">G124</f>
        <v>0</v>
      </c>
    </row>
    <row r="125" s="138" customFormat="true" ht="11.25" hidden="false" customHeight="true" outlineLevel="0" collapsed="false">
      <c r="A125" s="983"/>
      <c r="B125" s="984" t="s">
        <v>87</v>
      </c>
      <c r="C125" s="985" t="s">
        <v>3532</v>
      </c>
      <c r="D125" s="986"/>
      <c r="E125" s="987"/>
      <c r="F125" s="987"/>
      <c r="G125" s="987" t="n">
        <f aca="false">SUM(G126:G139)</f>
        <v>0</v>
      </c>
      <c r="H125" s="988"/>
      <c r="I125" s="989"/>
      <c r="J125" s="990" t="n">
        <f aca="false">G125</f>
        <v>0</v>
      </c>
    </row>
    <row r="126" s="156" customFormat="true" ht="22.5" hidden="false" customHeight="true" outlineLevel="0" collapsed="false">
      <c r="A126" s="991" t="s">
        <v>248</v>
      </c>
      <c r="B126" s="148" t="s">
        <v>3533</v>
      </c>
      <c r="C126" s="167" t="s">
        <v>3534</v>
      </c>
      <c r="D126" s="151" t="s">
        <v>152</v>
      </c>
      <c r="E126" s="152" t="n">
        <v>25</v>
      </c>
      <c r="F126" s="152"/>
      <c r="G126" s="152" t="n">
        <f aca="false">ROUND(E126*F126,2)</f>
        <v>0</v>
      </c>
      <c r="H126" s="160"/>
      <c r="I126" s="160"/>
      <c r="J126" s="155" t="n">
        <f aca="false">G126</f>
        <v>0</v>
      </c>
    </row>
    <row r="127" s="156" customFormat="true" ht="11.25" hidden="false" customHeight="true" outlineLevel="0" collapsed="false">
      <c r="A127" s="991"/>
      <c r="B127" s="148"/>
      <c r="C127" s="216" t="s">
        <v>3535</v>
      </c>
      <c r="D127" s="151"/>
      <c r="E127" s="152"/>
      <c r="F127" s="152"/>
      <c r="G127" s="152"/>
      <c r="H127" s="160"/>
      <c r="I127" s="160"/>
      <c r="J127" s="155" t="n">
        <f aca="false">G127</f>
        <v>0</v>
      </c>
    </row>
    <row r="128" s="156" customFormat="true" ht="11.25" hidden="false" customHeight="true" outlineLevel="0" collapsed="false">
      <c r="A128" s="991"/>
      <c r="B128" s="992"/>
      <c r="C128" s="993" t="s">
        <v>3536</v>
      </c>
      <c r="D128" s="151"/>
      <c r="E128" s="159" t="n">
        <v>25</v>
      </c>
      <c r="F128" s="152"/>
      <c r="G128" s="152"/>
      <c r="H128" s="160"/>
      <c r="I128" s="160"/>
      <c r="J128" s="155" t="n">
        <f aca="false">G128</f>
        <v>0</v>
      </c>
    </row>
    <row r="129" s="156" customFormat="true" ht="11.25" hidden="false" customHeight="true" outlineLevel="0" collapsed="false">
      <c r="A129" s="998" t="s">
        <v>249</v>
      </c>
      <c r="B129" s="209" t="s">
        <v>3537</v>
      </c>
      <c r="C129" s="999" t="s">
        <v>3538</v>
      </c>
      <c r="D129" s="212" t="s">
        <v>110</v>
      </c>
      <c r="E129" s="213" t="n">
        <v>275</v>
      </c>
      <c r="F129" s="213"/>
      <c r="G129" s="213" t="n">
        <f aca="false">ROUND(E129*F129,2)</f>
        <v>0</v>
      </c>
      <c r="H129" s="160"/>
      <c r="I129" s="160"/>
      <c r="J129" s="155" t="n">
        <f aca="false">G129</f>
        <v>0</v>
      </c>
    </row>
    <row r="130" s="156" customFormat="true" ht="11.25" hidden="false" customHeight="true" outlineLevel="0" collapsed="false">
      <c r="A130" s="991"/>
      <c r="B130" s="992"/>
      <c r="C130" s="993" t="s">
        <v>3539</v>
      </c>
      <c r="D130" s="151"/>
      <c r="E130" s="159" t="n">
        <v>275</v>
      </c>
      <c r="F130" s="152"/>
      <c r="G130" s="152"/>
      <c r="H130" s="160"/>
      <c r="I130" s="160"/>
      <c r="J130" s="155" t="n">
        <f aca="false">G130</f>
        <v>0</v>
      </c>
    </row>
    <row r="131" s="156" customFormat="true" ht="11.25" hidden="false" customHeight="true" outlineLevel="0" collapsed="false">
      <c r="A131" s="991" t="s">
        <v>250</v>
      </c>
      <c r="B131" s="148" t="s">
        <v>3540</v>
      </c>
      <c r="C131" s="167" t="s">
        <v>3541</v>
      </c>
      <c r="D131" s="151" t="s">
        <v>78</v>
      </c>
      <c r="E131" s="152" t="n">
        <v>10.682</v>
      </c>
      <c r="F131" s="152"/>
      <c r="G131" s="152" t="n">
        <f aca="false">ROUND(E131*F131,2)</f>
        <v>0</v>
      </c>
      <c r="H131" s="160"/>
      <c r="I131" s="160"/>
      <c r="J131" s="155" t="n">
        <f aca="false">G131</f>
        <v>0</v>
      </c>
    </row>
    <row r="132" s="156" customFormat="true" ht="11.25" hidden="false" customHeight="true" outlineLevel="0" collapsed="false">
      <c r="A132" s="991"/>
      <c r="B132" s="996"/>
      <c r="C132" s="997" t="s">
        <v>3542</v>
      </c>
      <c r="D132" s="151"/>
      <c r="E132" s="164"/>
      <c r="F132" s="152"/>
      <c r="G132" s="152"/>
      <c r="H132" s="160"/>
      <c r="I132" s="160"/>
      <c r="J132" s="155" t="n">
        <f aca="false">G132</f>
        <v>0</v>
      </c>
    </row>
    <row r="133" s="156" customFormat="true" ht="11.25" hidden="false" customHeight="true" outlineLevel="0" collapsed="false">
      <c r="A133" s="991"/>
      <c r="B133" s="992"/>
      <c r="C133" s="993" t="s">
        <v>3543</v>
      </c>
      <c r="D133" s="151"/>
      <c r="E133" s="159" t="n">
        <v>10.682</v>
      </c>
      <c r="F133" s="152"/>
      <c r="G133" s="152"/>
      <c r="H133" s="160"/>
      <c r="I133" s="160"/>
      <c r="J133" s="155" t="n">
        <f aca="false">G133</f>
        <v>0</v>
      </c>
    </row>
    <row r="134" s="156" customFormat="true" ht="11.25" hidden="false" customHeight="true" outlineLevel="0" collapsed="false">
      <c r="A134" s="991" t="s">
        <v>256</v>
      </c>
      <c r="B134" s="148" t="s">
        <v>3544</v>
      </c>
      <c r="C134" s="167" t="s">
        <v>3545</v>
      </c>
      <c r="D134" s="151" t="s">
        <v>115</v>
      </c>
      <c r="E134" s="152" t="n">
        <v>33.088</v>
      </c>
      <c r="F134" s="152"/>
      <c r="G134" s="152" t="n">
        <f aca="false">ROUND(E134*F134,2)</f>
        <v>0</v>
      </c>
      <c r="H134" s="153"/>
      <c r="I134" s="154"/>
      <c r="J134" s="155" t="n">
        <f aca="false">G134</f>
        <v>0</v>
      </c>
    </row>
    <row r="135" s="156" customFormat="true" ht="11.25" hidden="false" customHeight="true" outlineLevel="0" collapsed="false">
      <c r="A135" s="991"/>
      <c r="B135" s="996"/>
      <c r="C135" s="997" t="s">
        <v>3542</v>
      </c>
      <c r="D135" s="151"/>
      <c r="E135" s="164"/>
      <c r="F135" s="152"/>
      <c r="G135" s="152"/>
      <c r="H135" s="160"/>
      <c r="I135" s="160"/>
      <c r="J135" s="155" t="n">
        <f aca="false">G135</f>
        <v>0</v>
      </c>
    </row>
    <row r="136" s="156" customFormat="true" ht="11.25" hidden="false" customHeight="true" outlineLevel="0" collapsed="false">
      <c r="A136" s="991"/>
      <c r="B136" s="992"/>
      <c r="C136" s="993" t="s">
        <v>3546</v>
      </c>
      <c r="D136" s="151"/>
      <c r="E136" s="159" t="n">
        <v>33.088</v>
      </c>
      <c r="F136" s="152"/>
      <c r="G136" s="152"/>
      <c r="H136" s="160"/>
      <c r="I136" s="160"/>
      <c r="J136" s="155" t="n">
        <f aca="false">G136</f>
        <v>0</v>
      </c>
    </row>
    <row r="137" s="156" customFormat="true" ht="11.25" hidden="false" customHeight="true" outlineLevel="0" collapsed="false">
      <c r="A137" s="991" t="s">
        <v>262</v>
      </c>
      <c r="B137" s="148" t="s">
        <v>3547</v>
      </c>
      <c r="C137" s="167" t="s">
        <v>3548</v>
      </c>
      <c r="D137" s="151" t="s">
        <v>115</v>
      </c>
      <c r="E137" s="152" t="n">
        <v>33.088</v>
      </c>
      <c r="F137" s="152"/>
      <c r="G137" s="152" t="n">
        <f aca="false">ROUND(E137*F137,2)</f>
        <v>0</v>
      </c>
      <c r="H137" s="160"/>
      <c r="I137" s="160"/>
      <c r="J137" s="155" t="n">
        <f aca="false">G137</f>
        <v>0</v>
      </c>
    </row>
    <row r="138" s="156" customFormat="true" ht="11.25" hidden="false" customHeight="true" outlineLevel="0" collapsed="false">
      <c r="A138" s="991" t="s">
        <v>267</v>
      </c>
      <c r="B138" s="148" t="s">
        <v>3549</v>
      </c>
      <c r="C138" s="167" t="s">
        <v>3550</v>
      </c>
      <c r="D138" s="151" t="s">
        <v>96</v>
      </c>
      <c r="E138" s="152" t="n">
        <v>1.082</v>
      </c>
      <c r="F138" s="152"/>
      <c r="G138" s="152" t="n">
        <f aca="false">ROUND(E138*F138,2)</f>
        <v>0</v>
      </c>
      <c r="H138" s="160"/>
      <c r="I138" s="160"/>
      <c r="J138" s="155" t="n">
        <f aca="false">G138</f>
        <v>0</v>
      </c>
    </row>
    <row r="139" s="156" customFormat="true" ht="11.25" hidden="false" customHeight="true" outlineLevel="0" collapsed="false">
      <c r="A139" s="991"/>
      <c r="B139" s="992"/>
      <c r="C139" s="993" t="s">
        <v>3551</v>
      </c>
      <c r="D139" s="151"/>
      <c r="E139" s="159" t="n">
        <v>1.082</v>
      </c>
      <c r="F139" s="152"/>
      <c r="G139" s="152"/>
      <c r="H139" s="160"/>
      <c r="I139" s="160"/>
      <c r="J139" s="155" t="n">
        <f aca="false">G139</f>
        <v>0</v>
      </c>
    </row>
    <row r="140" s="138" customFormat="true" ht="11.25" hidden="false" customHeight="true" outlineLevel="0" collapsed="false">
      <c r="A140" s="983"/>
      <c r="B140" s="984" t="s">
        <v>90</v>
      </c>
      <c r="C140" s="985" t="s">
        <v>3552</v>
      </c>
      <c r="D140" s="986"/>
      <c r="E140" s="987"/>
      <c r="F140" s="987"/>
      <c r="G140" s="987" t="n">
        <f aca="false">SUM(G141:G145)</f>
        <v>0</v>
      </c>
      <c r="H140" s="988"/>
      <c r="I140" s="989"/>
      <c r="J140" s="990" t="n">
        <f aca="false">G140</f>
        <v>0</v>
      </c>
    </row>
    <row r="141" s="156" customFormat="true" ht="11.25" hidden="false" customHeight="true" outlineLevel="0" collapsed="false">
      <c r="A141" s="991" t="s">
        <v>271</v>
      </c>
      <c r="B141" s="148" t="s">
        <v>3553</v>
      </c>
      <c r="C141" s="167" t="s">
        <v>3554</v>
      </c>
      <c r="D141" s="151" t="s">
        <v>115</v>
      </c>
      <c r="E141" s="152" t="n">
        <v>66.9</v>
      </c>
      <c r="F141" s="152"/>
      <c r="G141" s="152" t="n">
        <f aca="false">ROUND(E141*F141,2)</f>
        <v>0</v>
      </c>
      <c r="H141" s="160"/>
      <c r="I141" s="160"/>
      <c r="J141" s="155" t="n">
        <f aca="false">G141</f>
        <v>0</v>
      </c>
    </row>
    <row r="142" s="156" customFormat="true" ht="45" hidden="false" customHeight="true" outlineLevel="0" collapsed="false">
      <c r="A142" s="991" t="s">
        <v>312</v>
      </c>
      <c r="B142" s="148" t="s">
        <v>3555</v>
      </c>
      <c r="C142" s="167" t="s">
        <v>3556</v>
      </c>
      <c r="D142" s="151" t="s">
        <v>115</v>
      </c>
      <c r="E142" s="152" t="n">
        <v>66.9</v>
      </c>
      <c r="F142" s="152"/>
      <c r="G142" s="152" t="n">
        <f aca="false">ROUND(E142*F142,2)</f>
        <v>0</v>
      </c>
      <c r="H142" s="160"/>
      <c r="I142" s="160"/>
      <c r="J142" s="155" t="n">
        <f aca="false">G142</f>
        <v>0</v>
      </c>
    </row>
    <row r="143" s="156" customFormat="true" ht="11.25" hidden="false" customHeight="true" outlineLevel="0" collapsed="false">
      <c r="A143" s="991"/>
      <c r="B143" s="996"/>
      <c r="C143" s="997" t="s">
        <v>3557</v>
      </c>
      <c r="D143" s="151"/>
      <c r="E143" s="164"/>
      <c r="F143" s="152"/>
      <c r="G143" s="152"/>
      <c r="H143" s="153"/>
      <c r="I143" s="154"/>
      <c r="J143" s="155" t="n">
        <f aca="false">G143</f>
        <v>0</v>
      </c>
    </row>
    <row r="144" s="156" customFormat="true" ht="11.25" hidden="false" customHeight="true" outlineLevel="0" collapsed="false">
      <c r="A144" s="991"/>
      <c r="B144" s="992"/>
      <c r="C144" s="993" t="s">
        <v>3558</v>
      </c>
      <c r="D144" s="151"/>
      <c r="E144" s="159" t="n">
        <v>66.9</v>
      </c>
      <c r="F144" s="152"/>
      <c r="G144" s="152"/>
      <c r="H144" s="160"/>
      <c r="I144" s="160"/>
      <c r="J144" s="155" t="n">
        <f aca="false">G144</f>
        <v>0</v>
      </c>
    </row>
    <row r="145" s="156" customFormat="true" ht="11.25" hidden="false" customHeight="true" outlineLevel="0" collapsed="false">
      <c r="A145" s="998" t="s">
        <v>392</v>
      </c>
      <c r="B145" s="209" t="s">
        <v>3559</v>
      </c>
      <c r="C145" s="999" t="s">
        <v>3560</v>
      </c>
      <c r="D145" s="212" t="s">
        <v>115</v>
      </c>
      <c r="E145" s="213" t="n">
        <v>68.238</v>
      </c>
      <c r="F145" s="213"/>
      <c r="G145" s="213" t="n">
        <f aca="false">ROUND(E145*F145,2)</f>
        <v>0</v>
      </c>
      <c r="H145" s="160"/>
      <c r="I145" s="160"/>
      <c r="J145" s="155" t="n">
        <f aca="false">G145</f>
        <v>0</v>
      </c>
    </row>
    <row r="146" s="138" customFormat="true" ht="11.25" hidden="false" customHeight="true" outlineLevel="0" collapsed="false">
      <c r="A146" s="983"/>
      <c r="B146" s="984" t="s">
        <v>93</v>
      </c>
      <c r="C146" s="985" t="s">
        <v>255</v>
      </c>
      <c r="D146" s="986"/>
      <c r="E146" s="987"/>
      <c r="F146" s="987"/>
      <c r="G146" s="987" t="n">
        <f aca="false">SUM(G147:G245)</f>
        <v>0</v>
      </c>
      <c r="H146" s="988"/>
      <c r="I146" s="989"/>
      <c r="J146" s="990" t="n">
        <f aca="false">G146</f>
        <v>0</v>
      </c>
    </row>
    <row r="147" s="156" customFormat="true" ht="22.5" hidden="false" customHeight="true" outlineLevel="0" collapsed="false">
      <c r="A147" s="991" t="s">
        <v>399</v>
      </c>
      <c r="B147" s="148" t="s">
        <v>3561</v>
      </c>
      <c r="C147" s="167" t="s">
        <v>3562</v>
      </c>
      <c r="D147" s="151" t="s">
        <v>115</v>
      </c>
      <c r="E147" s="152" t="n">
        <v>302.925</v>
      </c>
      <c r="F147" s="152"/>
      <c r="G147" s="152" t="n">
        <f aca="false">ROUND(E147*F147,2)</f>
        <v>0</v>
      </c>
      <c r="H147" s="160"/>
      <c r="I147" s="160"/>
      <c r="J147" s="155" t="n">
        <f aca="false">G147</f>
        <v>0</v>
      </c>
    </row>
    <row r="148" s="156" customFormat="true" ht="11.25" hidden="false" customHeight="true" outlineLevel="0" collapsed="false">
      <c r="A148" s="991"/>
      <c r="B148" s="996"/>
      <c r="C148" s="997" t="s">
        <v>3563</v>
      </c>
      <c r="D148" s="151"/>
      <c r="E148" s="164"/>
      <c r="F148" s="152"/>
      <c r="G148" s="152"/>
      <c r="H148" s="160"/>
      <c r="I148" s="160"/>
      <c r="J148" s="155" t="n">
        <f aca="false">G148</f>
        <v>0</v>
      </c>
    </row>
    <row r="149" s="156" customFormat="true" ht="11.25" hidden="false" customHeight="true" outlineLevel="0" collapsed="false">
      <c r="A149" s="991"/>
      <c r="B149" s="992"/>
      <c r="C149" s="993" t="s">
        <v>3564</v>
      </c>
      <c r="D149" s="151"/>
      <c r="E149" s="159" t="n">
        <v>201.18</v>
      </c>
      <c r="F149" s="152"/>
      <c r="G149" s="152"/>
      <c r="H149" s="153"/>
      <c r="I149" s="154"/>
      <c r="J149" s="155" t="n">
        <f aca="false">G149</f>
        <v>0</v>
      </c>
    </row>
    <row r="150" s="156" customFormat="true" ht="11.25" hidden="false" customHeight="true" outlineLevel="0" collapsed="false">
      <c r="A150" s="991"/>
      <c r="B150" s="992"/>
      <c r="C150" s="993" t="s">
        <v>3565</v>
      </c>
      <c r="D150" s="151"/>
      <c r="E150" s="159" t="n">
        <v>101.745</v>
      </c>
      <c r="F150" s="152"/>
      <c r="G150" s="152"/>
      <c r="H150" s="160"/>
      <c r="I150" s="160"/>
      <c r="J150" s="155" t="n">
        <f aca="false">G150</f>
        <v>0</v>
      </c>
    </row>
    <row r="151" s="156" customFormat="true" ht="11.25" hidden="false" customHeight="true" outlineLevel="0" collapsed="false">
      <c r="A151" s="991"/>
      <c r="B151" s="994"/>
      <c r="C151" s="995" t="s">
        <v>135</v>
      </c>
      <c r="D151" s="151"/>
      <c r="E151" s="170" t="n">
        <v>302.925</v>
      </c>
      <c r="F151" s="152"/>
      <c r="G151" s="152"/>
      <c r="H151" s="160"/>
      <c r="I151" s="160"/>
      <c r="J151" s="155" t="n">
        <f aca="false">G151</f>
        <v>0</v>
      </c>
    </row>
    <row r="152" s="156" customFormat="true" ht="11.25" hidden="false" customHeight="true" outlineLevel="0" collapsed="false">
      <c r="A152" s="991" t="s">
        <v>402</v>
      </c>
      <c r="B152" s="148" t="s">
        <v>268</v>
      </c>
      <c r="C152" s="167" t="s">
        <v>269</v>
      </c>
      <c r="D152" s="151" t="s">
        <v>115</v>
      </c>
      <c r="E152" s="152" t="n">
        <v>23.863</v>
      </c>
      <c r="F152" s="152"/>
      <c r="G152" s="152" t="n">
        <f aca="false">ROUND(E152*F152,2)</f>
        <v>0</v>
      </c>
      <c r="H152" s="160"/>
      <c r="I152" s="160"/>
      <c r="J152" s="155" t="n">
        <f aca="false">G152</f>
        <v>0</v>
      </c>
    </row>
    <row r="153" s="156" customFormat="true" ht="11.25" hidden="false" customHeight="true" outlineLevel="0" collapsed="false">
      <c r="A153" s="991"/>
      <c r="B153" s="996"/>
      <c r="C153" s="997" t="s">
        <v>3566</v>
      </c>
      <c r="D153" s="151"/>
      <c r="E153" s="164"/>
      <c r="F153" s="152"/>
      <c r="G153" s="152"/>
      <c r="H153" s="160"/>
      <c r="I153" s="160"/>
      <c r="J153" s="155" t="n">
        <f aca="false">G153</f>
        <v>0</v>
      </c>
    </row>
    <row r="154" s="156" customFormat="true" ht="11.25" hidden="false" customHeight="true" outlineLevel="0" collapsed="false">
      <c r="A154" s="991"/>
      <c r="B154" s="996"/>
      <c r="C154" s="997" t="s">
        <v>3567</v>
      </c>
      <c r="D154" s="151"/>
      <c r="E154" s="164"/>
      <c r="F154" s="152"/>
      <c r="G154" s="152"/>
      <c r="H154" s="160"/>
      <c r="I154" s="160"/>
      <c r="J154" s="155" t="n">
        <f aca="false">G154</f>
        <v>0</v>
      </c>
    </row>
    <row r="155" s="156" customFormat="true" ht="11.25" hidden="false" customHeight="true" outlineLevel="0" collapsed="false">
      <c r="A155" s="991"/>
      <c r="B155" s="992"/>
      <c r="C155" s="993" t="s">
        <v>3568</v>
      </c>
      <c r="D155" s="151"/>
      <c r="E155" s="159" t="n">
        <v>15.242</v>
      </c>
      <c r="F155" s="152"/>
      <c r="G155" s="152"/>
      <c r="H155" s="160"/>
      <c r="I155" s="160"/>
      <c r="J155" s="155" t="n">
        <f aca="false">G155</f>
        <v>0</v>
      </c>
    </row>
    <row r="156" s="156" customFormat="true" ht="11.25" hidden="false" customHeight="true" outlineLevel="0" collapsed="false">
      <c r="A156" s="991"/>
      <c r="B156" s="992"/>
      <c r="C156" s="993" t="s">
        <v>3569</v>
      </c>
      <c r="D156" s="151"/>
      <c r="E156" s="159" t="n">
        <v>8.621</v>
      </c>
      <c r="F156" s="152"/>
      <c r="G156" s="152"/>
      <c r="H156" s="160"/>
      <c r="I156" s="160"/>
      <c r="J156" s="155" t="n">
        <f aca="false">G156</f>
        <v>0</v>
      </c>
    </row>
    <row r="157" s="156" customFormat="true" ht="11.25" hidden="false" customHeight="true" outlineLevel="0" collapsed="false">
      <c r="A157" s="991"/>
      <c r="B157" s="994"/>
      <c r="C157" s="995" t="s">
        <v>135</v>
      </c>
      <c r="D157" s="151"/>
      <c r="E157" s="170" t="n">
        <v>23.863</v>
      </c>
      <c r="F157" s="152"/>
      <c r="G157" s="152"/>
      <c r="H157" s="153"/>
      <c r="I157" s="154"/>
      <c r="J157" s="155" t="n">
        <f aca="false">G157</f>
        <v>0</v>
      </c>
    </row>
    <row r="158" s="156" customFormat="true" ht="12.75" hidden="false" customHeight="true" outlineLevel="0" collapsed="false">
      <c r="A158" s="991" t="s">
        <v>403</v>
      </c>
      <c r="B158" s="148" t="s">
        <v>3570</v>
      </c>
      <c r="C158" s="167" t="s">
        <v>273</v>
      </c>
      <c r="D158" s="151" t="s">
        <v>115</v>
      </c>
      <c r="E158" s="152" t="n">
        <v>799.408</v>
      </c>
      <c r="F158" s="152"/>
      <c r="G158" s="152" t="n">
        <f aca="false">ROUND(E158*F158,2)</f>
        <v>0</v>
      </c>
      <c r="H158" s="160"/>
      <c r="I158" s="160"/>
      <c r="J158" s="155" t="n">
        <f aca="false">G158</f>
        <v>0</v>
      </c>
    </row>
    <row r="159" s="156" customFormat="true" ht="11.25" hidden="false" customHeight="true" outlineLevel="0" collapsed="false">
      <c r="A159" s="991"/>
      <c r="B159" s="996"/>
      <c r="C159" s="997" t="s">
        <v>3571</v>
      </c>
      <c r="D159" s="151"/>
      <c r="E159" s="164"/>
      <c r="F159" s="152"/>
      <c r="G159" s="152"/>
      <c r="H159" s="160"/>
      <c r="I159" s="160"/>
      <c r="J159" s="155" t="n">
        <f aca="false">G159</f>
        <v>0</v>
      </c>
    </row>
    <row r="160" s="156" customFormat="true" ht="11.25" hidden="false" customHeight="true" outlineLevel="0" collapsed="false">
      <c r="A160" s="991"/>
      <c r="B160" s="996"/>
      <c r="C160" s="997" t="s">
        <v>3572</v>
      </c>
      <c r="D160" s="151"/>
      <c r="E160" s="164"/>
      <c r="F160" s="152"/>
      <c r="G160" s="152"/>
      <c r="H160" s="160"/>
      <c r="I160" s="160"/>
      <c r="J160" s="155" t="n">
        <f aca="false">G160</f>
        <v>0</v>
      </c>
    </row>
    <row r="161" s="156" customFormat="true" ht="11.25" hidden="false" customHeight="true" outlineLevel="0" collapsed="false">
      <c r="A161" s="991"/>
      <c r="B161" s="992"/>
      <c r="C161" s="993" t="s">
        <v>3573</v>
      </c>
      <c r="D161" s="151"/>
      <c r="E161" s="159" t="n">
        <v>98.69</v>
      </c>
      <c r="F161" s="152"/>
      <c r="G161" s="152"/>
      <c r="H161" s="160"/>
      <c r="I161" s="160"/>
      <c r="J161" s="155" t="n">
        <f aca="false">G161</f>
        <v>0</v>
      </c>
    </row>
    <row r="162" s="156" customFormat="true" ht="11.25" hidden="false" customHeight="true" outlineLevel="0" collapsed="false">
      <c r="A162" s="991"/>
      <c r="B162" s="992"/>
      <c r="C162" s="993" t="s">
        <v>3574</v>
      </c>
      <c r="D162" s="151"/>
      <c r="E162" s="159" t="n">
        <v>74.075</v>
      </c>
      <c r="F162" s="152"/>
      <c r="G162" s="152"/>
      <c r="H162" s="160"/>
      <c r="I162" s="160"/>
      <c r="J162" s="155" t="n">
        <f aca="false">G162</f>
        <v>0</v>
      </c>
    </row>
    <row r="163" s="156" customFormat="true" ht="11.25" hidden="false" customHeight="true" outlineLevel="0" collapsed="false">
      <c r="A163" s="991"/>
      <c r="B163" s="992"/>
      <c r="C163" s="993" t="s">
        <v>3575</v>
      </c>
      <c r="D163" s="151"/>
      <c r="E163" s="159" t="n">
        <v>61.84</v>
      </c>
      <c r="F163" s="152"/>
      <c r="G163" s="152"/>
      <c r="H163" s="160"/>
      <c r="I163" s="160"/>
      <c r="J163" s="155" t="n">
        <f aca="false">G163</f>
        <v>0</v>
      </c>
    </row>
    <row r="164" s="156" customFormat="true" ht="14.25" hidden="false" customHeight="true" outlineLevel="0" collapsed="false">
      <c r="A164" s="991"/>
      <c r="B164" s="992"/>
      <c r="C164" s="993" t="s">
        <v>3576</v>
      </c>
      <c r="D164" s="151"/>
      <c r="E164" s="159" t="n">
        <v>-40.761</v>
      </c>
      <c r="F164" s="152"/>
      <c r="G164" s="152"/>
      <c r="H164" s="160"/>
      <c r="I164" s="160"/>
      <c r="J164" s="155" t="n">
        <f aca="false">G164</f>
        <v>0</v>
      </c>
    </row>
    <row r="165" s="156" customFormat="true" ht="11.25" hidden="false" customHeight="true" outlineLevel="0" collapsed="false">
      <c r="A165" s="991"/>
      <c r="B165" s="996"/>
      <c r="C165" s="997" t="s">
        <v>3577</v>
      </c>
      <c r="D165" s="151"/>
      <c r="E165" s="164"/>
      <c r="F165" s="152"/>
      <c r="G165" s="152"/>
      <c r="H165" s="160"/>
      <c r="I165" s="160"/>
      <c r="J165" s="155" t="n">
        <f aca="false">G165</f>
        <v>0</v>
      </c>
    </row>
    <row r="166" s="156" customFormat="true" ht="11.25" hidden="false" customHeight="true" outlineLevel="0" collapsed="false">
      <c r="A166" s="991"/>
      <c r="B166" s="992"/>
      <c r="C166" s="993" t="s">
        <v>3578</v>
      </c>
      <c r="D166" s="151"/>
      <c r="E166" s="159" t="n">
        <v>101.668</v>
      </c>
      <c r="F166" s="152"/>
      <c r="G166" s="152"/>
      <c r="H166" s="160"/>
      <c r="I166" s="160"/>
      <c r="J166" s="155" t="n">
        <f aca="false">G166</f>
        <v>0</v>
      </c>
    </row>
    <row r="167" s="156" customFormat="true" ht="11.25" hidden="false" customHeight="true" outlineLevel="0" collapsed="false">
      <c r="A167" s="991"/>
      <c r="B167" s="992"/>
      <c r="C167" s="993" t="s">
        <v>3579</v>
      </c>
      <c r="D167" s="151"/>
      <c r="E167" s="159" t="n">
        <v>554.322</v>
      </c>
      <c r="F167" s="152"/>
      <c r="G167" s="152"/>
      <c r="H167" s="160"/>
      <c r="I167" s="160"/>
      <c r="J167" s="155" t="n">
        <f aca="false">G167</f>
        <v>0</v>
      </c>
    </row>
    <row r="168" s="156" customFormat="true" ht="11.25" hidden="false" customHeight="true" outlineLevel="0" collapsed="false">
      <c r="A168" s="991"/>
      <c r="B168" s="992"/>
      <c r="C168" s="993" t="s">
        <v>3580</v>
      </c>
      <c r="D168" s="151"/>
      <c r="E168" s="159" t="n">
        <v>5.32</v>
      </c>
      <c r="F168" s="152"/>
      <c r="G168" s="152"/>
      <c r="H168" s="160"/>
      <c r="I168" s="160"/>
      <c r="J168" s="155" t="n">
        <f aca="false">G168</f>
        <v>0</v>
      </c>
    </row>
    <row r="169" s="156" customFormat="true" ht="11.25" hidden="false" customHeight="true" outlineLevel="0" collapsed="false">
      <c r="A169" s="991"/>
      <c r="B169" s="996"/>
      <c r="C169" s="997" t="s">
        <v>3581</v>
      </c>
      <c r="D169" s="151"/>
      <c r="E169" s="164"/>
      <c r="F169" s="152"/>
      <c r="G169" s="152"/>
      <c r="H169" s="160"/>
      <c r="I169" s="160"/>
      <c r="J169" s="155" t="n">
        <f aca="false">G169</f>
        <v>0</v>
      </c>
    </row>
    <row r="170" s="156" customFormat="true" ht="11.25" hidden="false" customHeight="true" outlineLevel="0" collapsed="false">
      <c r="A170" s="991"/>
      <c r="B170" s="992"/>
      <c r="C170" s="993" t="s">
        <v>3582</v>
      </c>
      <c r="D170" s="151"/>
      <c r="E170" s="159" t="n">
        <v>-83.431</v>
      </c>
      <c r="F170" s="152"/>
      <c r="G170" s="152"/>
      <c r="H170" s="160"/>
      <c r="I170" s="160"/>
      <c r="J170" s="155" t="n">
        <f aca="false">G170</f>
        <v>0</v>
      </c>
    </row>
    <row r="171" s="156" customFormat="true" ht="11.25" hidden="false" customHeight="true" outlineLevel="0" collapsed="false">
      <c r="A171" s="991"/>
      <c r="B171" s="996"/>
      <c r="C171" s="997" t="s">
        <v>3583</v>
      </c>
      <c r="D171" s="151"/>
      <c r="E171" s="164"/>
      <c r="F171" s="152"/>
      <c r="G171" s="152"/>
      <c r="H171" s="160"/>
      <c r="I171" s="160"/>
      <c r="J171" s="155" t="n">
        <f aca="false">G171</f>
        <v>0</v>
      </c>
    </row>
    <row r="172" s="156" customFormat="true" ht="22.5" hidden="false" customHeight="true" outlineLevel="0" collapsed="false">
      <c r="A172" s="991"/>
      <c r="B172" s="992"/>
      <c r="C172" s="993" t="s">
        <v>3584</v>
      </c>
      <c r="D172" s="151"/>
      <c r="E172" s="159" t="n">
        <v>14.385</v>
      </c>
      <c r="F172" s="152"/>
      <c r="G172" s="152"/>
      <c r="H172" s="153"/>
      <c r="I172" s="154"/>
      <c r="J172" s="155" t="n">
        <f aca="false">G172</f>
        <v>0</v>
      </c>
    </row>
    <row r="173" s="156" customFormat="true" ht="11.25" hidden="false" customHeight="true" outlineLevel="0" collapsed="false">
      <c r="A173" s="991"/>
      <c r="B173" s="992"/>
      <c r="C173" s="993" t="s">
        <v>3585</v>
      </c>
      <c r="D173" s="151"/>
      <c r="E173" s="159" t="n">
        <v>2.45</v>
      </c>
      <c r="F173" s="152"/>
      <c r="G173" s="152"/>
      <c r="H173" s="160"/>
      <c r="I173" s="160"/>
      <c r="J173" s="155" t="n">
        <f aca="false">G173</f>
        <v>0</v>
      </c>
    </row>
    <row r="174" s="156" customFormat="true" ht="11.25" hidden="false" customHeight="true" outlineLevel="0" collapsed="false">
      <c r="A174" s="991"/>
      <c r="B174" s="992"/>
      <c r="C174" s="993" t="s">
        <v>3586</v>
      </c>
      <c r="D174" s="151"/>
      <c r="E174" s="159" t="n">
        <v>10.85</v>
      </c>
      <c r="F174" s="152"/>
      <c r="G174" s="152"/>
      <c r="H174" s="160"/>
      <c r="I174" s="160"/>
      <c r="J174" s="155" t="n">
        <f aca="false">G174</f>
        <v>0</v>
      </c>
    </row>
    <row r="175" s="156" customFormat="true" ht="11.25" hidden="false" customHeight="true" outlineLevel="0" collapsed="false">
      <c r="A175" s="991"/>
      <c r="B175" s="994"/>
      <c r="C175" s="995" t="s">
        <v>135</v>
      </c>
      <c r="D175" s="151"/>
      <c r="E175" s="170" t="n">
        <v>799.408</v>
      </c>
      <c r="F175" s="152"/>
      <c r="G175" s="152"/>
      <c r="H175" s="160"/>
      <c r="I175" s="160"/>
      <c r="J175" s="155" t="n">
        <f aca="false">G175</f>
        <v>0</v>
      </c>
    </row>
    <row r="176" s="156" customFormat="true" ht="22.5" hidden="false" customHeight="true" outlineLevel="0" collapsed="false">
      <c r="A176" s="991" t="s">
        <v>404</v>
      </c>
      <c r="B176" s="148" t="s">
        <v>3587</v>
      </c>
      <c r="C176" s="167" t="s">
        <v>3588</v>
      </c>
      <c r="D176" s="151" t="s">
        <v>115</v>
      </c>
      <c r="E176" s="152" t="n">
        <v>21.233</v>
      </c>
      <c r="F176" s="152"/>
      <c r="G176" s="152" t="n">
        <f aca="false">ROUND(E176*F176,2)</f>
        <v>0</v>
      </c>
      <c r="H176" s="160"/>
      <c r="I176" s="160"/>
      <c r="J176" s="155" t="n">
        <f aca="false">G176</f>
        <v>0</v>
      </c>
    </row>
    <row r="177" s="156" customFormat="true" ht="11.25" hidden="false" customHeight="true" outlineLevel="0" collapsed="false">
      <c r="A177" s="991"/>
      <c r="B177" s="996"/>
      <c r="C177" s="997" t="s">
        <v>3468</v>
      </c>
      <c r="D177" s="151"/>
      <c r="E177" s="164"/>
      <c r="F177" s="152"/>
      <c r="G177" s="152"/>
      <c r="H177" s="160"/>
      <c r="I177" s="160"/>
      <c r="J177" s="155" t="n">
        <f aca="false">G177</f>
        <v>0</v>
      </c>
    </row>
    <row r="178" s="156" customFormat="true" ht="11.25" hidden="false" customHeight="true" outlineLevel="0" collapsed="false">
      <c r="A178" s="991"/>
      <c r="B178" s="996"/>
      <c r="C178" s="997" t="s">
        <v>3529</v>
      </c>
      <c r="D178" s="151"/>
      <c r="E178" s="164"/>
      <c r="F178" s="152"/>
      <c r="G178" s="152"/>
      <c r="H178" s="160"/>
      <c r="I178" s="160"/>
      <c r="J178" s="155" t="n">
        <f aca="false">G178</f>
        <v>0</v>
      </c>
    </row>
    <row r="179" s="156" customFormat="true" ht="11.25" hidden="false" customHeight="true" outlineLevel="0" collapsed="false">
      <c r="A179" s="991"/>
      <c r="B179" s="992"/>
      <c r="C179" s="993" t="s">
        <v>3530</v>
      </c>
      <c r="D179" s="151"/>
      <c r="E179" s="159" t="n">
        <v>11.08</v>
      </c>
      <c r="F179" s="152"/>
      <c r="G179" s="152"/>
      <c r="H179" s="160"/>
      <c r="I179" s="160"/>
      <c r="J179" s="155" t="n">
        <f aca="false">G179</f>
        <v>0</v>
      </c>
    </row>
    <row r="180" s="156" customFormat="true" ht="11.25" hidden="false" customHeight="true" outlineLevel="0" collapsed="false">
      <c r="A180" s="991"/>
      <c r="B180" s="992"/>
      <c r="C180" s="993" t="s">
        <v>3531</v>
      </c>
      <c r="D180" s="151"/>
      <c r="E180" s="159" t="n">
        <v>10.153</v>
      </c>
      <c r="F180" s="152"/>
      <c r="G180" s="152"/>
      <c r="H180" s="160"/>
      <c r="I180" s="160"/>
      <c r="J180" s="155" t="n">
        <f aca="false">G180</f>
        <v>0</v>
      </c>
    </row>
    <row r="181" s="156" customFormat="true" ht="11.25" hidden="false" customHeight="true" outlineLevel="0" collapsed="false">
      <c r="A181" s="991"/>
      <c r="B181" s="994"/>
      <c r="C181" s="995" t="s">
        <v>135</v>
      </c>
      <c r="D181" s="151"/>
      <c r="E181" s="170" t="n">
        <v>21.233</v>
      </c>
      <c r="F181" s="152"/>
      <c r="G181" s="152"/>
      <c r="H181" s="160"/>
      <c r="I181" s="160"/>
      <c r="J181" s="155" t="n">
        <f aca="false">G181</f>
        <v>0</v>
      </c>
    </row>
    <row r="182" s="156" customFormat="true" ht="14.25" hidden="false" customHeight="true" outlineLevel="0" collapsed="false">
      <c r="A182" s="991" t="s">
        <v>410</v>
      </c>
      <c r="B182" s="148" t="s">
        <v>3589</v>
      </c>
      <c r="C182" s="167" t="s">
        <v>3590</v>
      </c>
      <c r="D182" s="151" t="s">
        <v>115</v>
      </c>
      <c r="E182" s="152" t="n">
        <v>47.638</v>
      </c>
      <c r="F182" s="152"/>
      <c r="G182" s="152" t="n">
        <f aca="false">ROUND(E182*F182,2)</f>
        <v>0</v>
      </c>
      <c r="H182" s="160"/>
      <c r="I182" s="160"/>
      <c r="J182" s="155" t="n">
        <f aca="false">G182</f>
        <v>0</v>
      </c>
    </row>
    <row r="183" s="156" customFormat="true" ht="11.25" hidden="false" customHeight="true" outlineLevel="0" collapsed="false">
      <c r="A183" s="991"/>
      <c r="B183" s="996"/>
      <c r="C183" s="997" t="s">
        <v>3591</v>
      </c>
      <c r="D183" s="151"/>
      <c r="E183" s="164"/>
      <c r="F183" s="152"/>
      <c r="G183" s="152"/>
      <c r="H183" s="160"/>
      <c r="I183" s="160"/>
      <c r="J183" s="155" t="n">
        <f aca="false">G183</f>
        <v>0</v>
      </c>
    </row>
    <row r="184" s="156" customFormat="true" ht="11.25" hidden="false" customHeight="true" outlineLevel="0" collapsed="false">
      <c r="A184" s="991"/>
      <c r="B184" s="992"/>
      <c r="C184" s="993" t="s">
        <v>3592</v>
      </c>
      <c r="D184" s="151"/>
      <c r="E184" s="159" t="n">
        <v>41.06</v>
      </c>
      <c r="F184" s="152"/>
      <c r="G184" s="152"/>
      <c r="H184" s="160"/>
      <c r="I184" s="160"/>
      <c r="J184" s="155" t="n">
        <f aca="false">G184</f>
        <v>0</v>
      </c>
    </row>
    <row r="185" s="156" customFormat="true" ht="11.25" hidden="false" customHeight="true" outlineLevel="0" collapsed="false">
      <c r="A185" s="991"/>
      <c r="B185" s="992"/>
      <c r="C185" s="993" t="s">
        <v>3593</v>
      </c>
      <c r="D185" s="151"/>
      <c r="E185" s="159" t="n">
        <v>6.578</v>
      </c>
      <c r="F185" s="152"/>
      <c r="G185" s="152"/>
      <c r="H185" s="160"/>
      <c r="I185" s="160"/>
      <c r="J185" s="155" t="n">
        <f aca="false">G185</f>
        <v>0</v>
      </c>
    </row>
    <row r="186" s="156" customFormat="true" ht="11.25" hidden="false" customHeight="true" outlineLevel="0" collapsed="false">
      <c r="A186" s="991"/>
      <c r="B186" s="994"/>
      <c r="C186" s="995" t="s">
        <v>135</v>
      </c>
      <c r="D186" s="151"/>
      <c r="E186" s="170" t="n">
        <v>47.638</v>
      </c>
      <c r="F186" s="152"/>
      <c r="G186" s="152"/>
      <c r="H186" s="160"/>
      <c r="I186" s="160"/>
      <c r="J186" s="155" t="n">
        <f aca="false">G186</f>
        <v>0</v>
      </c>
    </row>
    <row r="187" s="156" customFormat="true" ht="11.25" hidden="false" customHeight="true" outlineLevel="0" collapsed="false">
      <c r="A187" s="991" t="s">
        <v>413</v>
      </c>
      <c r="B187" s="148" t="s">
        <v>3594</v>
      </c>
      <c r="C187" s="167" t="s">
        <v>3595</v>
      </c>
      <c r="D187" s="151" t="s">
        <v>115</v>
      </c>
      <c r="E187" s="152" t="n">
        <v>294.344</v>
      </c>
      <c r="F187" s="152"/>
      <c r="G187" s="152" t="n">
        <f aca="false">ROUND(E187*F187,2)</f>
        <v>0</v>
      </c>
      <c r="H187" s="160"/>
      <c r="I187" s="160"/>
      <c r="J187" s="155" t="n">
        <f aca="false">G187</f>
        <v>0</v>
      </c>
    </row>
    <row r="188" s="156" customFormat="true" ht="22.5" hidden="false" customHeight="true" outlineLevel="0" collapsed="false">
      <c r="A188" s="991" t="s">
        <v>420</v>
      </c>
      <c r="B188" s="148" t="s">
        <v>3596</v>
      </c>
      <c r="C188" s="167" t="s">
        <v>3597</v>
      </c>
      <c r="D188" s="151" t="s">
        <v>115</v>
      </c>
      <c r="E188" s="152" t="n">
        <v>42.009</v>
      </c>
      <c r="F188" s="152"/>
      <c r="G188" s="152" t="n">
        <f aca="false">ROUND(E188*F188,2)</f>
        <v>0</v>
      </c>
      <c r="H188" s="160"/>
      <c r="I188" s="160"/>
      <c r="J188" s="155" t="n">
        <f aca="false">G188</f>
        <v>0</v>
      </c>
    </row>
    <row r="189" s="156" customFormat="true" ht="11.25" hidden="false" customHeight="true" outlineLevel="0" collapsed="false">
      <c r="A189" s="991"/>
      <c r="B189" s="996"/>
      <c r="C189" s="997" t="s">
        <v>3598</v>
      </c>
      <c r="D189" s="151"/>
      <c r="E189" s="164"/>
      <c r="F189" s="152"/>
      <c r="G189" s="152"/>
      <c r="H189" s="160"/>
      <c r="I189" s="160"/>
      <c r="J189" s="155" t="n">
        <f aca="false">G189</f>
        <v>0</v>
      </c>
    </row>
    <row r="190" s="156" customFormat="true" ht="11.25" hidden="false" customHeight="true" outlineLevel="0" collapsed="false">
      <c r="A190" s="991"/>
      <c r="B190" s="992"/>
      <c r="C190" s="993" t="s">
        <v>3599</v>
      </c>
      <c r="D190" s="151"/>
      <c r="E190" s="159" t="n">
        <v>14.254</v>
      </c>
      <c r="F190" s="152"/>
      <c r="G190" s="152"/>
      <c r="H190" s="160"/>
      <c r="I190" s="160"/>
      <c r="J190" s="155" t="n">
        <f aca="false">G190</f>
        <v>0</v>
      </c>
    </row>
    <row r="191" s="156" customFormat="true" ht="11.25" hidden="false" customHeight="true" outlineLevel="0" collapsed="false">
      <c r="A191" s="991"/>
      <c r="B191" s="992"/>
      <c r="C191" s="993" t="s">
        <v>3600</v>
      </c>
      <c r="D191" s="151"/>
      <c r="E191" s="159" t="n">
        <v>35.23</v>
      </c>
      <c r="F191" s="152"/>
      <c r="G191" s="152"/>
      <c r="H191" s="160"/>
      <c r="I191" s="160"/>
      <c r="J191" s="155" t="n">
        <f aca="false">G191</f>
        <v>0</v>
      </c>
    </row>
    <row r="192" s="156" customFormat="true" ht="11.25" hidden="false" customHeight="true" outlineLevel="0" collapsed="false">
      <c r="A192" s="991"/>
      <c r="B192" s="992"/>
      <c r="C192" s="993" t="s">
        <v>3601</v>
      </c>
      <c r="D192" s="151"/>
      <c r="E192" s="159" t="n">
        <v>-7.52</v>
      </c>
      <c r="F192" s="152"/>
      <c r="G192" s="152"/>
      <c r="H192" s="160"/>
      <c r="I192" s="160"/>
      <c r="J192" s="155" t="n">
        <f aca="false">G192</f>
        <v>0</v>
      </c>
    </row>
    <row r="193" s="156" customFormat="true" ht="11.25" hidden="false" customHeight="true" outlineLevel="0" collapsed="false">
      <c r="A193" s="991"/>
      <c r="B193" s="992"/>
      <c r="C193" s="993" t="s">
        <v>3602</v>
      </c>
      <c r="D193" s="151"/>
      <c r="E193" s="159" t="n">
        <v>0.045</v>
      </c>
      <c r="F193" s="152"/>
      <c r="G193" s="152"/>
      <c r="H193" s="160"/>
      <c r="I193" s="160"/>
      <c r="J193" s="155" t="n">
        <f aca="false">G193</f>
        <v>0</v>
      </c>
    </row>
    <row r="194" s="156" customFormat="true" ht="11.25" hidden="false" customHeight="true" outlineLevel="0" collapsed="false">
      <c r="A194" s="991"/>
      <c r="B194" s="994"/>
      <c r="C194" s="995" t="s">
        <v>135</v>
      </c>
      <c r="D194" s="151"/>
      <c r="E194" s="170" t="n">
        <v>42.009</v>
      </c>
      <c r="F194" s="152"/>
      <c r="G194" s="152"/>
      <c r="H194" s="160"/>
      <c r="I194" s="160"/>
      <c r="J194" s="155" t="n">
        <f aca="false">G194</f>
        <v>0</v>
      </c>
    </row>
    <row r="195" s="156" customFormat="true" ht="12.75" hidden="false" customHeight="true" outlineLevel="0" collapsed="false">
      <c r="A195" s="991" t="s">
        <v>424</v>
      </c>
      <c r="B195" s="148" t="s">
        <v>3603</v>
      </c>
      <c r="C195" s="167" t="s">
        <v>3604</v>
      </c>
      <c r="D195" s="151" t="s">
        <v>115</v>
      </c>
      <c r="E195" s="152" t="n">
        <v>294.344</v>
      </c>
      <c r="F195" s="152"/>
      <c r="G195" s="152" t="n">
        <f aca="false">ROUND(E195*F195,2)</f>
        <v>0</v>
      </c>
      <c r="H195" s="160"/>
      <c r="I195" s="160"/>
      <c r="J195" s="155" t="n">
        <f aca="false">G195</f>
        <v>0</v>
      </c>
    </row>
    <row r="196" s="156" customFormat="true" ht="11.25" hidden="false" customHeight="true" outlineLevel="0" collapsed="false">
      <c r="A196" s="991"/>
      <c r="B196" s="996"/>
      <c r="C196" s="997" t="s">
        <v>3605</v>
      </c>
      <c r="D196" s="151"/>
      <c r="E196" s="164"/>
      <c r="F196" s="152"/>
      <c r="G196" s="152"/>
      <c r="H196" s="160"/>
      <c r="I196" s="160"/>
      <c r="J196" s="155" t="n">
        <f aca="false">G196</f>
        <v>0</v>
      </c>
    </row>
    <row r="197" s="156" customFormat="true" ht="11.25" hidden="false" customHeight="true" outlineLevel="0" collapsed="false">
      <c r="A197" s="991"/>
      <c r="B197" s="992"/>
      <c r="C197" s="993" t="s">
        <v>3606</v>
      </c>
      <c r="D197" s="151"/>
      <c r="E197" s="159" t="n">
        <v>192.556</v>
      </c>
      <c r="F197" s="152"/>
      <c r="G197" s="152"/>
      <c r="H197" s="153"/>
      <c r="I197" s="154"/>
      <c r="J197" s="155" t="n">
        <f aca="false">G197</f>
        <v>0</v>
      </c>
    </row>
    <row r="198" s="156" customFormat="true" ht="11.25" hidden="false" customHeight="true" outlineLevel="0" collapsed="false">
      <c r="A198" s="991"/>
      <c r="B198" s="992"/>
      <c r="C198" s="993" t="s">
        <v>3607</v>
      </c>
      <c r="D198" s="151"/>
      <c r="E198" s="159" t="n">
        <v>71.568</v>
      </c>
      <c r="F198" s="152"/>
      <c r="G198" s="152"/>
      <c r="H198" s="160"/>
      <c r="I198" s="160"/>
      <c r="J198" s="155" t="n">
        <f aca="false">G198</f>
        <v>0</v>
      </c>
    </row>
    <row r="199" s="156" customFormat="true" ht="14.25" hidden="false" customHeight="true" outlineLevel="0" collapsed="false">
      <c r="A199" s="991"/>
      <c r="B199" s="992"/>
      <c r="C199" s="993" t="s">
        <v>3608</v>
      </c>
      <c r="D199" s="151"/>
      <c r="E199" s="159" t="n">
        <v>-33.66</v>
      </c>
      <c r="F199" s="152"/>
      <c r="G199" s="152"/>
      <c r="H199" s="160"/>
      <c r="I199" s="160"/>
      <c r="J199" s="155" t="n">
        <f aca="false">G199</f>
        <v>0</v>
      </c>
    </row>
    <row r="200" s="156" customFormat="true" ht="11.25" hidden="false" customHeight="true" outlineLevel="0" collapsed="false">
      <c r="A200" s="991"/>
      <c r="B200" s="992"/>
      <c r="C200" s="993" t="s">
        <v>3609</v>
      </c>
      <c r="D200" s="151"/>
      <c r="E200" s="159" t="n">
        <v>1.47</v>
      </c>
      <c r="F200" s="152"/>
      <c r="G200" s="152"/>
      <c r="H200" s="160"/>
      <c r="I200" s="160"/>
      <c r="J200" s="155" t="n">
        <f aca="false">G200</f>
        <v>0</v>
      </c>
    </row>
    <row r="201" s="156" customFormat="true" ht="11.25" hidden="false" customHeight="true" outlineLevel="0" collapsed="false">
      <c r="A201" s="991"/>
      <c r="B201" s="992"/>
      <c r="C201" s="993" t="s">
        <v>3610</v>
      </c>
      <c r="D201" s="151"/>
      <c r="E201" s="159" t="n">
        <v>0.445</v>
      </c>
      <c r="F201" s="152"/>
      <c r="G201" s="152"/>
      <c r="H201" s="160"/>
      <c r="I201" s="160"/>
      <c r="J201" s="155" t="n">
        <f aca="false">G201</f>
        <v>0</v>
      </c>
    </row>
    <row r="202" s="156" customFormat="true" ht="11.25" hidden="false" customHeight="true" outlineLevel="0" collapsed="false">
      <c r="A202" s="991"/>
      <c r="B202" s="992"/>
      <c r="C202" s="993" t="s">
        <v>3611</v>
      </c>
      <c r="D202" s="151"/>
      <c r="E202" s="159" t="n">
        <v>61.965</v>
      </c>
      <c r="F202" s="152"/>
      <c r="G202" s="152"/>
      <c r="H202" s="160"/>
      <c r="I202" s="160"/>
      <c r="J202" s="155" t="n">
        <f aca="false">G202</f>
        <v>0</v>
      </c>
    </row>
    <row r="203" s="156" customFormat="true" ht="11.25" hidden="false" customHeight="true" outlineLevel="0" collapsed="false">
      <c r="A203" s="991"/>
      <c r="B203" s="994"/>
      <c r="C203" s="995" t="s">
        <v>135</v>
      </c>
      <c r="D203" s="151"/>
      <c r="E203" s="170" t="n">
        <v>294.344</v>
      </c>
      <c r="F203" s="152"/>
      <c r="G203" s="152"/>
      <c r="H203" s="160"/>
      <c r="I203" s="160"/>
      <c r="J203" s="155" t="n">
        <f aca="false">G203</f>
        <v>0</v>
      </c>
    </row>
    <row r="204" s="156" customFormat="true" ht="11.25" hidden="false" customHeight="true" outlineLevel="0" collapsed="false">
      <c r="A204" s="991" t="s">
        <v>429</v>
      </c>
      <c r="B204" s="148" t="s">
        <v>405</v>
      </c>
      <c r="C204" s="167" t="s">
        <v>406</v>
      </c>
      <c r="D204" s="151" t="s">
        <v>78</v>
      </c>
      <c r="E204" s="152" t="n">
        <v>17.804</v>
      </c>
      <c r="F204" s="152"/>
      <c r="G204" s="152" t="n">
        <f aca="false">ROUND(E204*F204,2)</f>
        <v>0</v>
      </c>
      <c r="H204" s="160"/>
      <c r="I204" s="160"/>
      <c r="J204" s="155" t="n">
        <f aca="false">G204</f>
        <v>0</v>
      </c>
    </row>
    <row r="205" s="156" customFormat="true" ht="11.25" hidden="false" customHeight="true" outlineLevel="0" collapsed="false">
      <c r="A205" s="991"/>
      <c r="B205" s="996"/>
      <c r="C205" s="997" t="s">
        <v>1617</v>
      </c>
      <c r="D205" s="151"/>
      <c r="E205" s="164"/>
      <c r="F205" s="152"/>
      <c r="G205" s="152"/>
      <c r="H205" s="160"/>
      <c r="I205" s="160"/>
      <c r="J205" s="155" t="n">
        <f aca="false">G205</f>
        <v>0</v>
      </c>
    </row>
    <row r="206" s="156" customFormat="true" ht="11.25" hidden="false" customHeight="true" outlineLevel="0" collapsed="false">
      <c r="A206" s="991"/>
      <c r="B206" s="996"/>
      <c r="C206" s="997" t="s">
        <v>3612</v>
      </c>
      <c r="D206" s="151"/>
      <c r="E206" s="164"/>
      <c r="F206" s="152"/>
      <c r="G206" s="152"/>
      <c r="H206" s="160"/>
      <c r="I206" s="160"/>
      <c r="J206" s="155" t="n">
        <f aca="false">G206</f>
        <v>0</v>
      </c>
    </row>
    <row r="207" s="156" customFormat="true" ht="11.25" hidden="false" customHeight="true" outlineLevel="0" collapsed="false">
      <c r="A207" s="991"/>
      <c r="B207" s="996"/>
      <c r="C207" s="997" t="s">
        <v>3613</v>
      </c>
      <c r="D207" s="151"/>
      <c r="E207" s="164"/>
      <c r="F207" s="152"/>
      <c r="G207" s="152"/>
      <c r="H207" s="160"/>
      <c r="I207" s="160"/>
      <c r="J207" s="155" t="n">
        <f aca="false">G207</f>
        <v>0</v>
      </c>
    </row>
    <row r="208" s="156" customFormat="true" ht="11.25" hidden="false" customHeight="true" outlineLevel="0" collapsed="false">
      <c r="A208" s="991"/>
      <c r="B208" s="992"/>
      <c r="C208" s="993" t="s">
        <v>3614</v>
      </c>
      <c r="D208" s="151"/>
      <c r="E208" s="159" t="n">
        <v>0.23</v>
      </c>
      <c r="F208" s="152"/>
      <c r="G208" s="152"/>
      <c r="H208" s="160"/>
      <c r="I208" s="160"/>
      <c r="J208" s="155" t="n">
        <f aca="false">G208</f>
        <v>0</v>
      </c>
    </row>
    <row r="209" s="156" customFormat="true" ht="11.25" hidden="false" customHeight="true" outlineLevel="0" collapsed="false">
      <c r="A209" s="991"/>
      <c r="B209" s="992"/>
      <c r="C209" s="993" t="s">
        <v>3615</v>
      </c>
      <c r="D209" s="151"/>
      <c r="E209" s="159" t="n">
        <v>0.165</v>
      </c>
      <c r="F209" s="152"/>
      <c r="G209" s="152"/>
      <c r="H209" s="160"/>
      <c r="I209" s="160"/>
      <c r="J209" s="155" t="n">
        <f aca="false">G209</f>
        <v>0</v>
      </c>
    </row>
    <row r="210" s="156" customFormat="true" ht="11.25" hidden="false" customHeight="true" outlineLevel="0" collapsed="false">
      <c r="A210" s="991"/>
      <c r="B210" s="992"/>
      <c r="C210" s="993" t="s">
        <v>3616</v>
      </c>
      <c r="D210" s="151"/>
      <c r="E210" s="159" t="n">
        <v>0.075</v>
      </c>
      <c r="F210" s="152"/>
      <c r="G210" s="152"/>
      <c r="H210" s="160"/>
      <c r="I210" s="160"/>
      <c r="J210" s="155" t="n">
        <f aca="false">G210</f>
        <v>0</v>
      </c>
    </row>
    <row r="211" s="156" customFormat="true" ht="11.25" hidden="false" customHeight="true" outlineLevel="0" collapsed="false">
      <c r="A211" s="991"/>
      <c r="B211" s="996"/>
      <c r="C211" s="997" t="s">
        <v>3617</v>
      </c>
      <c r="D211" s="151"/>
      <c r="E211" s="164"/>
      <c r="F211" s="152"/>
      <c r="G211" s="152"/>
      <c r="H211" s="160"/>
      <c r="I211" s="160"/>
      <c r="J211" s="155" t="n">
        <f aca="false">G211</f>
        <v>0</v>
      </c>
    </row>
    <row r="212" s="156" customFormat="true" ht="11.25" hidden="false" customHeight="true" outlineLevel="0" collapsed="false">
      <c r="A212" s="991"/>
      <c r="B212" s="992"/>
      <c r="C212" s="993" t="s">
        <v>3618</v>
      </c>
      <c r="D212" s="151"/>
      <c r="E212" s="159" t="n">
        <v>0.55</v>
      </c>
      <c r="F212" s="152"/>
      <c r="G212" s="152"/>
      <c r="H212" s="160"/>
      <c r="I212" s="160"/>
      <c r="J212" s="155" t="n">
        <f aca="false">G212</f>
        <v>0</v>
      </c>
    </row>
    <row r="213" s="156" customFormat="true" ht="11.25" hidden="false" customHeight="true" outlineLevel="0" collapsed="false">
      <c r="A213" s="991"/>
      <c r="B213" s="996"/>
      <c r="C213" s="997" t="s">
        <v>3619</v>
      </c>
      <c r="D213" s="151"/>
      <c r="E213" s="164"/>
      <c r="F213" s="152"/>
      <c r="G213" s="152"/>
      <c r="H213" s="160"/>
      <c r="I213" s="160"/>
      <c r="J213" s="155" t="n">
        <f aca="false">G213</f>
        <v>0</v>
      </c>
    </row>
    <row r="214" s="156" customFormat="true" ht="11.25" hidden="false" customHeight="true" outlineLevel="0" collapsed="false">
      <c r="A214" s="991"/>
      <c r="B214" s="996"/>
      <c r="C214" s="997" t="s">
        <v>3620</v>
      </c>
      <c r="D214" s="151"/>
      <c r="E214" s="164"/>
      <c r="F214" s="152"/>
      <c r="G214" s="152"/>
      <c r="H214" s="160"/>
      <c r="I214" s="160"/>
      <c r="J214" s="155" t="n">
        <f aca="false">G214</f>
        <v>0</v>
      </c>
    </row>
    <row r="215" s="156" customFormat="true" ht="11.25" hidden="false" customHeight="true" outlineLevel="0" collapsed="false">
      <c r="A215" s="991"/>
      <c r="B215" s="992"/>
      <c r="C215" s="993" t="s">
        <v>3621</v>
      </c>
      <c r="D215" s="151"/>
      <c r="E215" s="159" t="n">
        <v>2.46</v>
      </c>
      <c r="F215" s="152"/>
      <c r="G215" s="152"/>
      <c r="H215" s="160"/>
      <c r="I215" s="160"/>
      <c r="J215" s="155" t="n">
        <f aca="false">G215</f>
        <v>0</v>
      </c>
    </row>
    <row r="216" s="156" customFormat="true" ht="11.25" hidden="false" customHeight="true" outlineLevel="0" collapsed="false">
      <c r="A216" s="991"/>
      <c r="B216" s="992"/>
      <c r="C216" s="993" t="s">
        <v>3622</v>
      </c>
      <c r="D216" s="151"/>
      <c r="E216" s="159" t="n">
        <v>1.122</v>
      </c>
      <c r="F216" s="152"/>
      <c r="G216" s="152"/>
      <c r="H216" s="160"/>
      <c r="I216" s="160"/>
      <c r="J216" s="155" t="n">
        <f aca="false">G216</f>
        <v>0</v>
      </c>
    </row>
    <row r="217" s="156" customFormat="true" ht="11.25" hidden="false" customHeight="true" outlineLevel="0" collapsed="false">
      <c r="A217" s="991"/>
      <c r="B217" s="992"/>
      <c r="C217" s="993" t="s">
        <v>3623</v>
      </c>
      <c r="D217" s="151"/>
      <c r="E217" s="159" t="n">
        <v>0.774</v>
      </c>
      <c r="F217" s="152"/>
      <c r="G217" s="152"/>
      <c r="H217" s="160"/>
      <c r="I217" s="160"/>
      <c r="J217" s="155" t="n">
        <f aca="false">G217</f>
        <v>0</v>
      </c>
    </row>
    <row r="218" s="156" customFormat="true" ht="11.25" hidden="false" customHeight="true" outlineLevel="0" collapsed="false">
      <c r="A218" s="991"/>
      <c r="B218" s="992"/>
      <c r="C218" s="993" t="s">
        <v>3624</v>
      </c>
      <c r="D218" s="151"/>
      <c r="E218" s="159" t="n">
        <v>1.08</v>
      </c>
      <c r="F218" s="152"/>
      <c r="G218" s="152"/>
      <c r="H218" s="160"/>
      <c r="I218" s="160"/>
      <c r="J218" s="155" t="n">
        <f aca="false">G218</f>
        <v>0</v>
      </c>
    </row>
    <row r="219" s="156" customFormat="true" ht="11.25" hidden="false" customHeight="true" outlineLevel="0" collapsed="false">
      <c r="A219" s="991"/>
      <c r="B219" s="996"/>
      <c r="C219" s="997" t="s">
        <v>3625</v>
      </c>
      <c r="D219" s="151"/>
      <c r="E219" s="164"/>
      <c r="F219" s="152"/>
      <c r="G219" s="152"/>
      <c r="H219" s="160"/>
      <c r="I219" s="160"/>
      <c r="J219" s="155" t="n">
        <f aca="false">G219</f>
        <v>0</v>
      </c>
    </row>
    <row r="220" s="156" customFormat="true" ht="11.25" hidden="false" customHeight="true" outlineLevel="0" collapsed="false">
      <c r="A220" s="991"/>
      <c r="B220" s="992"/>
      <c r="C220" s="993" t="s">
        <v>3626</v>
      </c>
      <c r="D220" s="151"/>
      <c r="E220" s="159" t="n">
        <v>1.932</v>
      </c>
      <c r="F220" s="152"/>
      <c r="G220" s="152"/>
      <c r="H220" s="160"/>
      <c r="I220" s="160"/>
      <c r="J220" s="155" t="n">
        <f aca="false">G220</f>
        <v>0</v>
      </c>
    </row>
    <row r="221" s="156" customFormat="true" ht="11.25" hidden="false" customHeight="true" outlineLevel="0" collapsed="false">
      <c r="A221" s="991"/>
      <c r="B221" s="996"/>
      <c r="C221" s="997" t="s">
        <v>3627</v>
      </c>
      <c r="D221" s="151"/>
      <c r="E221" s="164"/>
      <c r="F221" s="152"/>
      <c r="G221" s="152"/>
      <c r="H221" s="160"/>
      <c r="I221" s="160"/>
      <c r="J221" s="155" t="n">
        <f aca="false">G221</f>
        <v>0</v>
      </c>
    </row>
    <row r="222" s="156" customFormat="true" ht="11.25" hidden="false" customHeight="true" outlineLevel="0" collapsed="false">
      <c r="A222" s="991"/>
      <c r="B222" s="996"/>
      <c r="C222" s="997" t="s">
        <v>3628</v>
      </c>
      <c r="D222" s="151"/>
      <c r="E222" s="164"/>
      <c r="F222" s="152"/>
      <c r="G222" s="152"/>
      <c r="H222" s="160"/>
      <c r="I222" s="160"/>
      <c r="J222" s="155" t="n">
        <f aca="false">G222</f>
        <v>0</v>
      </c>
    </row>
    <row r="223" s="156" customFormat="true" ht="11.25" hidden="false" customHeight="true" outlineLevel="0" collapsed="false">
      <c r="A223" s="991"/>
      <c r="B223" s="992"/>
      <c r="C223" s="993" t="s">
        <v>3629</v>
      </c>
      <c r="D223" s="151"/>
      <c r="E223" s="159" t="n">
        <v>3.36</v>
      </c>
      <c r="F223" s="152"/>
      <c r="G223" s="152"/>
      <c r="H223" s="160"/>
      <c r="I223" s="160"/>
      <c r="J223" s="155" t="n">
        <f aca="false">G223</f>
        <v>0</v>
      </c>
    </row>
    <row r="224" s="156" customFormat="true" ht="11.25" hidden="false" customHeight="true" outlineLevel="0" collapsed="false">
      <c r="A224" s="991"/>
      <c r="B224" s="992"/>
      <c r="C224" s="993" t="s">
        <v>3630</v>
      </c>
      <c r="D224" s="151"/>
      <c r="E224" s="159" t="n">
        <v>1.992</v>
      </c>
      <c r="F224" s="152"/>
      <c r="G224" s="152"/>
      <c r="H224" s="160"/>
      <c r="I224" s="160"/>
      <c r="J224" s="155" t="n">
        <f aca="false">G224</f>
        <v>0</v>
      </c>
    </row>
    <row r="225" s="156" customFormat="true" ht="11.25" hidden="false" customHeight="true" outlineLevel="0" collapsed="false">
      <c r="A225" s="991"/>
      <c r="B225" s="992"/>
      <c r="C225" s="993" t="s">
        <v>3631</v>
      </c>
      <c r="D225" s="151"/>
      <c r="E225" s="159" t="n">
        <v>2.128</v>
      </c>
      <c r="F225" s="152"/>
      <c r="G225" s="152"/>
      <c r="H225" s="160"/>
      <c r="I225" s="160"/>
      <c r="J225" s="155" t="n">
        <f aca="false">G225</f>
        <v>0</v>
      </c>
    </row>
    <row r="226" s="156" customFormat="true" ht="11.25" hidden="false" customHeight="true" outlineLevel="0" collapsed="false">
      <c r="A226" s="991"/>
      <c r="B226" s="992"/>
      <c r="C226" s="993" t="s">
        <v>3632</v>
      </c>
      <c r="D226" s="151"/>
      <c r="E226" s="159" t="n">
        <v>0.248</v>
      </c>
      <c r="F226" s="152"/>
      <c r="G226" s="152"/>
      <c r="H226" s="160"/>
      <c r="I226" s="160"/>
      <c r="J226" s="155" t="n">
        <f aca="false">G226</f>
        <v>0</v>
      </c>
    </row>
    <row r="227" s="156" customFormat="true" ht="11.25" hidden="false" customHeight="true" outlineLevel="0" collapsed="false">
      <c r="A227" s="991"/>
      <c r="B227" s="992"/>
      <c r="C227" s="993" t="s">
        <v>3633</v>
      </c>
      <c r="D227" s="151"/>
      <c r="E227" s="159" t="n">
        <v>0.248</v>
      </c>
      <c r="F227" s="152"/>
      <c r="G227" s="152"/>
      <c r="H227" s="160"/>
      <c r="I227" s="160"/>
      <c r="J227" s="155" t="n">
        <f aca="false">G227</f>
        <v>0</v>
      </c>
    </row>
    <row r="228" s="156" customFormat="true" ht="11.25" hidden="false" customHeight="true" outlineLevel="0" collapsed="false">
      <c r="A228" s="991"/>
      <c r="B228" s="992"/>
      <c r="C228" s="993" t="s">
        <v>3634</v>
      </c>
      <c r="D228" s="151"/>
      <c r="E228" s="159" t="n">
        <v>1.44</v>
      </c>
      <c r="F228" s="152"/>
      <c r="G228" s="152"/>
      <c r="H228" s="153"/>
      <c r="I228" s="154"/>
      <c r="J228" s="155" t="n">
        <f aca="false">G228</f>
        <v>0</v>
      </c>
    </row>
    <row r="229" s="156" customFormat="true" ht="11.25" hidden="false" customHeight="true" outlineLevel="0" collapsed="false">
      <c r="A229" s="991"/>
      <c r="B229" s="994"/>
      <c r="C229" s="995" t="s">
        <v>135</v>
      </c>
      <c r="D229" s="151"/>
      <c r="E229" s="170" t="n">
        <v>17.804</v>
      </c>
      <c r="F229" s="152"/>
      <c r="G229" s="152"/>
      <c r="H229" s="160"/>
      <c r="I229" s="160"/>
      <c r="J229" s="155" t="n">
        <f aca="false">G229</f>
        <v>0</v>
      </c>
    </row>
    <row r="230" s="156" customFormat="true" ht="22.5" hidden="false" customHeight="true" outlineLevel="0" collapsed="false">
      <c r="A230" s="991" t="s">
        <v>433</v>
      </c>
      <c r="B230" s="148" t="s">
        <v>411</v>
      </c>
      <c r="C230" s="167" t="s">
        <v>412</v>
      </c>
      <c r="D230" s="151" t="s">
        <v>78</v>
      </c>
      <c r="E230" s="152" t="n">
        <v>17.804</v>
      </c>
      <c r="F230" s="152"/>
      <c r="G230" s="152" t="n">
        <f aca="false">ROUND(E230*F230,2)</f>
        <v>0</v>
      </c>
      <c r="H230" s="160"/>
      <c r="I230" s="160"/>
      <c r="J230" s="155" t="n">
        <f aca="false">G230</f>
        <v>0</v>
      </c>
    </row>
    <row r="231" s="156" customFormat="true" ht="11.25" hidden="false" customHeight="true" outlineLevel="0" collapsed="false">
      <c r="A231" s="991" t="s">
        <v>436</v>
      </c>
      <c r="B231" s="148" t="s">
        <v>414</v>
      </c>
      <c r="C231" s="167" t="s">
        <v>415</v>
      </c>
      <c r="D231" s="151" t="s">
        <v>96</v>
      </c>
      <c r="E231" s="152" t="n">
        <v>1.332</v>
      </c>
      <c r="F231" s="152"/>
      <c r="G231" s="152" t="n">
        <f aca="false">ROUND(E231*F231,2)</f>
        <v>0</v>
      </c>
      <c r="H231" s="160"/>
      <c r="I231" s="160"/>
      <c r="J231" s="155" t="n">
        <f aca="false">G231</f>
        <v>0</v>
      </c>
    </row>
    <row r="232" s="156" customFormat="true" ht="11.25" hidden="false" customHeight="true" outlineLevel="0" collapsed="false">
      <c r="A232" s="991"/>
      <c r="B232" s="996"/>
      <c r="C232" s="997" t="s">
        <v>416</v>
      </c>
      <c r="D232" s="151"/>
      <c r="E232" s="164"/>
      <c r="F232" s="152"/>
      <c r="G232" s="152"/>
      <c r="H232" s="160"/>
      <c r="I232" s="160"/>
      <c r="J232" s="155" t="n">
        <f aca="false">G232</f>
        <v>0</v>
      </c>
    </row>
    <row r="233" s="138" customFormat="true" ht="11.25" hidden="false" customHeight="true" outlineLevel="0" collapsed="false">
      <c r="A233" s="991"/>
      <c r="B233" s="996"/>
      <c r="C233" s="997" t="s">
        <v>3635</v>
      </c>
      <c r="D233" s="151"/>
      <c r="E233" s="164"/>
      <c r="F233" s="152"/>
      <c r="G233" s="152"/>
      <c r="H233" s="165"/>
      <c r="I233" s="191"/>
      <c r="J233" s="155" t="n">
        <f aca="false">G233</f>
        <v>0</v>
      </c>
    </row>
    <row r="234" s="156" customFormat="true" ht="11.25" hidden="false" customHeight="true" outlineLevel="0" collapsed="false">
      <c r="A234" s="991"/>
      <c r="B234" s="992"/>
      <c r="C234" s="993" t="s">
        <v>3636</v>
      </c>
      <c r="D234" s="151"/>
      <c r="E234" s="159" t="n">
        <v>1.332</v>
      </c>
      <c r="F234" s="152"/>
      <c r="G234" s="152"/>
      <c r="H234" s="153"/>
      <c r="I234" s="154"/>
      <c r="J234" s="155" t="n">
        <f aca="false">G234</f>
        <v>0</v>
      </c>
    </row>
    <row r="235" s="156" customFormat="true" ht="11.25" hidden="false" customHeight="true" outlineLevel="0" collapsed="false">
      <c r="A235" s="991" t="s">
        <v>439</v>
      </c>
      <c r="B235" s="148" t="s">
        <v>421</v>
      </c>
      <c r="C235" s="167" t="s">
        <v>3637</v>
      </c>
      <c r="D235" s="151" t="s">
        <v>115</v>
      </c>
      <c r="E235" s="152" t="n">
        <v>310.504</v>
      </c>
      <c r="F235" s="152"/>
      <c r="G235" s="152" t="n">
        <f aca="false">ROUND(E235*F235,2)</f>
        <v>0</v>
      </c>
      <c r="H235" s="160"/>
      <c r="I235" s="160"/>
      <c r="J235" s="155" t="n">
        <f aca="false">G235</f>
        <v>0</v>
      </c>
    </row>
    <row r="236" s="156" customFormat="true" ht="11.25" hidden="false" customHeight="true" outlineLevel="0" collapsed="false">
      <c r="A236" s="991"/>
      <c r="B236" s="992"/>
      <c r="C236" s="993" t="s">
        <v>3638</v>
      </c>
      <c r="D236" s="151"/>
      <c r="E236" s="159" t="n">
        <v>310.504</v>
      </c>
      <c r="F236" s="152"/>
      <c r="G236" s="152"/>
      <c r="H236" s="160"/>
      <c r="I236" s="160"/>
      <c r="J236" s="155" t="n">
        <f aca="false">G236</f>
        <v>0</v>
      </c>
    </row>
    <row r="237" s="156" customFormat="true" ht="11.25" hidden="false" customHeight="true" outlineLevel="0" collapsed="false">
      <c r="A237" s="991" t="s">
        <v>448</v>
      </c>
      <c r="B237" s="148" t="s">
        <v>3639</v>
      </c>
      <c r="C237" s="167" t="s">
        <v>3640</v>
      </c>
      <c r="D237" s="151" t="s">
        <v>115</v>
      </c>
      <c r="E237" s="152" t="n">
        <v>20.4</v>
      </c>
      <c r="F237" s="152"/>
      <c r="G237" s="152" t="n">
        <f aca="false">ROUND(E237*F237,2)</f>
        <v>0</v>
      </c>
      <c r="H237" s="160"/>
      <c r="I237" s="160"/>
      <c r="J237" s="155" t="n">
        <f aca="false">G237</f>
        <v>0</v>
      </c>
    </row>
    <row r="238" s="156" customFormat="true" ht="11.25" hidden="false" customHeight="true" outlineLevel="0" collapsed="false">
      <c r="A238" s="991"/>
      <c r="B238" s="996"/>
      <c r="C238" s="997" t="s">
        <v>1617</v>
      </c>
      <c r="D238" s="151"/>
      <c r="E238" s="164"/>
      <c r="F238" s="152"/>
      <c r="G238" s="152"/>
      <c r="H238" s="160"/>
      <c r="I238" s="160"/>
      <c r="J238" s="155" t="n">
        <f aca="false">G238</f>
        <v>0</v>
      </c>
    </row>
    <row r="239" s="156" customFormat="true" ht="11.25" hidden="false" customHeight="true" outlineLevel="0" collapsed="false">
      <c r="A239" s="991"/>
      <c r="B239" s="996"/>
      <c r="C239" s="997" t="s">
        <v>3613</v>
      </c>
      <c r="D239" s="151"/>
      <c r="E239" s="164"/>
      <c r="F239" s="152"/>
      <c r="G239" s="152"/>
      <c r="H239" s="160"/>
      <c r="I239" s="160"/>
      <c r="J239" s="155" t="n">
        <f aca="false">G239</f>
        <v>0</v>
      </c>
    </row>
    <row r="240" s="156" customFormat="true" ht="11.25" hidden="false" customHeight="true" outlineLevel="0" collapsed="false">
      <c r="A240" s="991"/>
      <c r="B240" s="992"/>
      <c r="C240" s="993" t="s">
        <v>3641</v>
      </c>
      <c r="D240" s="151"/>
      <c r="E240" s="159" t="n">
        <v>4.6</v>
      </c>
      <c r="F240" s="152"/>
      <c r="G240" s="152"/>
      <c r="H240" s="160"/>
      <c r="I240" s="160"/>
      <c r="J240" s="155" t="n">
        <f aca="false">G240</f>
        <v>0</v>
      </c>
    </row>
    <row r="241" s="156" customFormat="true" ht="11.25" hidden="false" customHeight="true" outlineLevel="0" collapsed="false">
      <c r="A241" s="991"/>
      <c r="B241" s="992"/>
      <c r="C241" s="993" t="s">
        <v>3642</v>
      </c>
      <c r="D241" s="151"/>
      <c r="E241" s="159" t="n">
        <v>3.3</v>
      </c>
      <c r="F241" s="152"/>
      <c r="G241" s="152"/>
      <c r="H241" s="160"/>
      <c r="I241" s="160"/>
      <c r="J241" s="155" t="n">
        <f aca="false">G241</f>
        <v>0</v>
      </c>
    </row>
    <row r="242" s="156" customFormat="true" ht="11.25" hidden="false" customHeight="true" outlineLevel="0" collapsed="false">
      <c r="A242" s="991"/>
      <c r="B242" s="992"/>
      <c r="C242" s="993" t="s">
        <v>3643</v>
      </c>
      <c r="D242" s="151"/>
      <c r="E242" s="159" t="n">
        <v>1.5</v>
      </c>
      <c r="F242" s="152"/>
      <c r="G242" s="152"/>
      <c r="H242" s="160"/>
      <c r="I242" s="160"/>
      <c r="J242" s="155" t="n">
        <f aca="false">G242</f>
        <v>0</v>
      </c>
    </row>
    <row r="243" s="156" customFormat="true" ht="11.25" hidden="false" customHeight="true" outlineLevel="0" collapsed="false">
      <c r="A243" s="991"/>
      <c r="B243" s="996"/>
      <c r="C243" s="997" t="s">
        <v>3617</v>
      </c>
      <c r="D243" s="151"/>
      <c r="E243" s="164"/>
      <c r="F243" s="152"/>
      <c r="G243" s="152"/>
      <c r="H243" s="160"/>
      <c r="I243" s="160"/>
      <c r="J243" s="155" t="n">
        <f aca="false">G243</f>
        <v>0</v>
      </c>
    </row>
    <row r="244" s="156" customFormat="true" ht="11.25" hidden="false" customHeight="true" outlineLevel="0" collapsed="false">
      <c r="A244" s="991"/>
      <c r="B244" s="992"/>
      <c r="C244" s="993" t="s">
        <v>3644</v>
      </c>
      <c r="D244" s="151"/>
      <c r="E244" s="159" t="n">
        <v>11</v>
      </c>
      <c r="F244" s="152"/>
      <c r="G244" s="152"/>
      <c r="H244" s="160"/>
      <c r="I244" s="160"/>
      <c r="J244" s="155" t="n">
        <f aca="false">G244</f>
        <v>0</v>
      </c>
    </row>
    <row r="245" s="156" customFormat="true" ht="11.25" hidden="false" customHeight="true" outlineLevel="0" collapsed="false">
      <c r="A245" s="991"/>
      <c r="B245" s="994"/>
      <c r="C245" s="995" t="s">
        <v>135</v>
      </c>
      <c r="D245" s="151"/>
      <c r="E245" s="170" t="n">
        <v>20.4</v>
      </c>
      <c r="F245" s="152"/>
      <c r="G245" s="152"/>
      <c r="H245" s="160"/>
      <c r="I245" s="160"/>
      <c r="J245" s="155" t="n">
        <f aca="false">G245</f>
        <v>0</v>
      </c>
    </row>
    <row r="246" s="138" customFormat="true" ht="11.25" hidden="false" customHeight="true" outlineLevel="0" collapsed="false">
      <c r="A246" s="983"/>
      <c r="B246" s="984" t="s">
        <v>107</v>
      </c>
      <c r="C246" s="985" t="s">
        <v>428</v>
      </c>
      <c r="D246" s="986"/>
      <c r="E246" s="987"/>
      <c r="F246" s="987"/>
      <c r="G246" s="987" t="n">
        <f aca="false">SUM(G247:G258)</f>
        <v>0</v>
      </c>
      <c r="H246" s="988"/>
      <c r="I246" s="989"/>
      <c r="J246" s="990" t="n">
        <f aca="false">G246</f>
        <v>0</v>
      </c>
    </row>
    <row r="247" s="156" customFormat="true" ht="22.5" hidden="false" customHeight="true" outlineLevel="0" collapsed="false">
      <c r="A247" s="991" t="s">
        <v>452</v>
      </c>
      <c r="B247" s="148" t="s">
        <v>3645</v>
      </c>
      <c r="C247" s="167" t="s">
        <v>3646</v>
      </c>
      <c r="D247" s="151" t="s">
        <v>115</v>
      </c>
      <c r="E247" s="152" t="n">
        <v>230.299</v>
      </c>
      <c r="F247" s="152"/>
      <c r="G247" s="152" t="n">
        <f aca="false">ROUND(E247*F247,2)</f>
        <v>0</v>
      </c>
      <c r="H247" s="160"/>
      <c r="I247" s="160"/>
      <c r="J247" s="155" t="n">
        <f aca="false">G247</f>
        <v>0</v>
      </c>
    </row>
    <row r="248" s="156" customFormat="true" ht="11.25" hidden="false" customHeight="true" outlineLevel="0" collapsed="false">
      <c r="A248" s="991"/>
      <c r="B248" s="992"/>
      <c r="C248" s="993" t="s">
        <v>3647</v>
      </c>
      <c r="D248" s="151"/>
      <c r="E248" s="159" t="n">
        <v>35.846</v>
      </c>
      <c r="F248" s="152"/>
      <c r="G248" s="152"/>
      <c r="H248" s="160"/>
      <c r="I248" s="160"/>
      <c r="J248" s="155" t="n">
        <f aca="false">G248</f>
        <v>0</v>
      </c>
    </row>
    <row r="249" s="156" customFormat="true" ht="11.25" hidden="false" customHeight="true" outlineLevel="0" collapsed="false">
      <c r="A249" s="991"/>
      <c r="B249" s="992"/>
      <c r="C249" s="993" t="s">
        <v>3648</v>
      </c>
      <c r="D249" s="151"/>
      <c r="E249" s="159" t="n">
        <v>194.453</v>
      </c>
      <c r="F249" s="152"/>
      <c r="G249" s="152"/>
      <c r="H249" s="160"/>
      <c r="I249" s="160"/>
      <c r="J249" s="155" t="n">
        <f aca="false">G249</f>
        <v>0</v>
      </c>
    </row>
    <row r="250" s="156" customFormat="true" ht="11.25" hidden="false" customHeight="true" outlineLevel="0" collapsed="false">
      <c r="A250" s="991"/>
      <c r="B250" s="994"/>
      <c r="C250" s="995" t="s">
        <v>135</v>
      </c>
      <c r="D250" s="151"/>
      <c r="E250" s="170" t="n">
        <v>230.299</v>
      </c>
      <c r="F250" s="152"/>
      <c r="G250" s="152"/>
      <c r="H250" s="160"/>
      <c r="I250" s="160"/>
      <c r="J250" s="155" t="n">
        <f aca="false">G250</f>
        <v>0</v>
      </c>
    </row>
    <row r="251" s="156" customFormat="true" ht="22.5" hidden="false" customHeight="true" outlineLevel="0" collapsed="false">
      <c r="A251" s="991" t="s">
        <v>459</v>
      </c>
      <c r="B251" s="148" t="s">
        <v>3649</v>
      </c>
      <c r="C251" s="167" t="s">
        <v>3650</v>
      </c>
      <c r="D251" s="151" t="s">
        <v>115</v>
      </c>
      <c r="E251" s="152" t="n">
        <v>21187.508</v>
      </c>
      <c r="F251" s="152"/>
      <c r="G251" s="152" t="n">
        <f aca="false">ROUND(E251*F251,2)</f>
        <v>0</v>
      </c>
      <c r="H251" s="160"/>
      <c r="I251" s="160"/>
      <c r="J251" s="155" t="n">
        <f aca="false">G251</f>
        <v>0</v>
      </c>
    </row>
    <row r="252" s="156" customFormat="true" ht="11.25" hidden="false" customHeight="true" outlineLevel="0" collapsed="false">
      <c r="A252" s="991"/>
      <c r="B252" s="148"/>
      <c r="C252" s="216" t="s">
        <v>3651</v>
      </c>
      <c r="D252" s="151"/>
      <c r="E252" s="152"/>
      <c r="F252" s="152"/>
      <c r="G252" s="152"/>
      <c r="H252" s="160"/>
      <c r="I252" s="160"/>
      <c r="J252" s="155" t="n">
        <f aca="false">G252</f>
        <v>0</v>
      </c>
    </row>
    <row r="253" s="156" customFormat="true" ht="22.5" hidden="false" customHeight="true" outlineLevel="0" collapsed="false">
      <c r="A253" s="991" t="s">
        <v>466</v>
      </c>
      <c r="B253" s="148" t="s">
        <v>3652</v>
      </c>
      <c r="C253" s="167" t="s">
        <v>3653</v>
      </c>
      <c r="D253" s="151" t="s">
        <v>115</v>
      </c>
      <c r="E253" s="152" t="n">
        <v>230.299</v>
      </c>
      <c r="F253" s="152"/>
      <c r="G253" s="152" t="n">
        <f aca="false">ROUND(E253*F253,2)</f>
        <v>0</v>
      </c>
      <c r="H253" s="160"/>
      <c r="I253" s="160"/>
      <c r="J253" s="155" t="n">
        <f aca="false">G253</f>
        <v>0</v>
      </c>
    </row>
    <row r="254" s="156" customFormat="true" ht="22.5" hidden="false" customHeight="true" outlineLevel="0" collapsed="false">
      <c r="A254" s="991" t="s">
        <v>492</v>
      </c>
      <c r="B254" s="148" t="s">
        <v>440</v>
      </c>
      <c r="C254" s="167" t="s">
        <v>441</v>
      </c>
      <c r="D254" s="151" t="s">
        <v>115</v>
      </c>
      <c r="E254" s="152" t="n">
        <v>326.9</v>
      </c>
      <c r="F254" s="152"/>
      <c r="G254" s="152" t="n">
        <f aca="false">ROUND(E254*F254,2)</f>
        <v>0</v>
      </c>
      <c r="H254" s="160"/>
      <c r="I254" s="160"/>
      <c r="J254" s="155" t="n">
        <f aca="false">G254</f>
        <v>0</v>
      </c>
    </row>
    <row r="255" s="156" customFormat="true" ht="11.25" hidden="false" customHeight="true" outlineLevel="0" collapsed="false">
      <c r="A255" s="991"/>
      <c r="B255" s="992"/>
      <c r="C255" s="993" t="s">
        <v>3654</v>
      </c>
      <c r="D255" s="151"/>
      <c r="E255" s="159" t="n">
        <v>326.9</v>
      </c>
      <c r="F255" s="152"/>
      <c r="G255" s="152"/>
      <c r="H255" s="160"/>
      <c r="I255" s="160"/>
      <c r="J255" s="155" t="n">
        <f aca="false">G255</f>
        <v>0</v>
      </c>
    </row>
    <row r="256" s="156" customFormat="true" ht="11.25" hidden="false" customHeight="true" outlineLevel="0" collapsed="false">
      <c r="A256" s="991" t="s">
        <v>502</v>
      </c>
      <c r="B256" s="148" t="s">
        <v>453</v>
      </c>
      <c r="C256" s="167" t="s">
        <v>454</v>
      </c>
      <c r="D256" s="151" t="s">
        <v>115</v>
      </c>
      <c r="E256" s="152" t="n">
        <v>386.825</v>
      </c>
      <c r="F256" s="152"/>
      <c r="G256" s="152" t="n">
        <f aca="false">ROUND(E256*F256,2)</f>
        <v>0</v>
      </c>
      <c r="H256" s="160"/>
      <c r="I256" s="160"/>
      <c r="J256" s="155" t="n">
        <f aca="false">G256</f>
        <v>0</v>
      </c>
    </row>
    <row r="257" s="156" customFormat="true" ht="11.25" hidden="false" customHeight="true" outlineLevel="0" collapsed="false">
      <c r="A257" s="991"/>
      <c r="B257" s="992"/>
      <c r="C257" s="993" t="s">
        <v>3655</v>
      </c>
      <c r="D257" s="151"/>
      <c r="E257" s="159" t="n">
        <v>386.825</v>
      </c>
      <c r="F257" s="152"/>
      <c r="G257" s="152"/>
      <c r="H257" s="160"/>
      <c r="I257" s="160"/>
      <c r="J257" s="155" t="n">
        <f aca="false">G257</f>
        <v>0</v>
      </c>
    </row>
    <row r="258" s="156" customFormat="true" ht="22.5" hidden="false" customHeight="true" outlineLevel="0" collapsed="false">
      <c r="A258" s="991" t="s">
        <v>503</v>
      </c>
      <c r="B258" s="148" t="s">
        <v>3656</v>
      </c>
      <c r="C258" s="167" t="s">
        <v>3657</v>
      </c>
      <c r="D258" s="151" t="s">
        <v>78</v>
      </c>
      <c r="E258" s="152" t="n">
        <v>660</v>
      </c>
      <c r="F258" s="152"/>
      <c r="G258" s="152" t="n">
        <f aca="false">ROUND(E258*F258,2)</f>
        <v>0</v>
      </c>
      <c r="H258" s="160"/>
      <c r="I258" s="160"/>
      <c r="J258" s="155" t="n">
        <f aca="false">G258</f>
        <v>0</v>
      </c>
    </row>
    <row r="259" s="138" customFormat="true" ht="11.25" hidden="false" customHeight="true" outlineLevel="0" collapsed="false">
      <c r="A259" s="983"/>
      <c r="B259" s="984" t="s">
        <v>840</v>
      </c>
      <c r="C259" s="985" t="s">
        <v>841</v>
      </c>
      <c r="D259" s="986"/>
      <c r="E259" s="987"/>
      <c r="F259" s="987"/>
      <c r="G259" s="987" t="n">
        <f aca="false">SUM(G260:G265)</f>
        <v>0</v>
      </c>
      <c r="H259" s="988"/>
      <c r="I259" s="989"/>
      <c r="J259" s="990" t="n">
        <f aca="false">G259</f>
        <v>0</v>
      </c>
    </row>
    <row r="260" s="156" customFormat="true" ht="11.25" hidden="false" customHeight="true" outlineLevel="0" collapsed="false">
      <c r="A260" s="991" t="s">
        <v>509</v>
      </c>
      <c r="B260" s="148" t="s">
        <v>3658</v>
      </c>
      <c r="C260" s="167" t="s">
        <v>842</v>
      </c>
      <c r="D260" s="151" t="s">
        <v>96</v>
      </c>
      <c r="E260" s="152" t="n">
        <v>429</v>
      </c>
      <c r="F260" s="152"/>
      <c r="G260" s="152" t="n">
        <f aca="false">ROUND(E260*F260,2)</f>
        <v>0</v>
      </c>
      <c r="H260" s="160"/>
      <c r="I260" s="160"/>
      <c r="J260" s="155" t="n">
        <f aca="false">G260</f>
        <v>0</v>
      </c>
    </row>
    <row r="261" s="156" customFormat="true" ht="22.5" hidden="false" customHeight="true" outlineLevel="0" collapsed="false">
      <c r="A261" s="148" t="s">
        <v>3659</v>
      </c>
      <c r="B261" s="200" t="n">
        <v>997013114</v>
      </c>
      <c r="C261" s="150" t="s">
        <v>844</v>
      </c>
      <c r="D261" s="151" t="s">
        <v>96</v>
      </c>
      <c r="E261" s="152" t="n">
        <f aca="false">E262</f>
        <v>429</v>
      </c>
      <c r="F261" s="152"/>
      <c r="G261" s="152" t="n">
        <f aca="false">ROUND(E261*F261,2)</f>
        <v>0</v>
      </c>
      <c r="H261" s="160"/>
      <c r="I261" s="160"/>
      <c r="J261" s="155" t="n">
        <f aca="false">G261</f>
        <v>0</v>
      </c>
    </row>
    <row r="262" s="156" customFormat="true" ht="11.25" hidden="false" customHeight="true" outlineLevel="0" collapsed="false">
      <c r="A262" s="991" t="s">
        <v>510</v>
      </c>
      <c r="B262" s="148" t="s">
        <v>3660</v>
      </c>
      <c r="C262" s="167" t="s">
        <v>3661</v>
      </c>
      <c r="D262" s="151" t="s">
        <v>96</v>
      </c>
      <c r="E262" s="152" t="n">
        <v>429</v>
      </c>
      <c r="F262" s="152"/>
      <c r="G262" s="152" t="n">
        <f aca="false">ROUND(E262*F262,2)</f>
        <v>0</v>
      </c>
      <c r="H262" s="160"/>
      <c r="I262" s="160"/>
      <c r="J262" s="155" t="n">
        <f aca="false">G262</f>
        <v>0</v>
      </c>
    </row>
    <row r="263" s="156" customFormat="true" ht="11.25" hidden="false" customHeight="true" outlineLevel="0" collapsed="false">
      <c r="A263" s="991" t="s">
        <v>514</v>
      </c>
      <c r="B263" s="148" t="s">
        <v>3662</v>
      </c>
      <c r="C263" s="167" t="s">
        <v>3663</v>
      </c>
      <c r="D263" s="151" t="s">
        <v>96</v>
      </c>
      <c r="E263" s="152" t="n">
        <v>8151</v>
      </c>
      <c r="F263" s="152"/>
      <c r="G263" s="152" t="n">
        <f aca="false">ROUND(E263*F263,2)</f>
        <v>0</v>
      </c>
      <c r="H263" s="160"/>
      <c r="I263" s="160"/>
      <c r="J263" s="155" t="n">
        <f aca="false">G263</f>
        <v>0</v>
      </c>
    </row>
    <row r="264" s="156" customFormat="true" ht="11.25" hidden="false" customHeight="true" outlineLevel="0" collapsed="false">
      <c r="A264" s="991"/>
      <c r="B264" s="148"/>
      <c r="C264" s="216" t="s">
        <v>86</v>
      </c>
      <c r="D264" s="151"/>
      <c r="E264" s="152"/>
      <c r="F264" s="152"/>
      <c r="G264" s="152"/>
      <c r="H264" s="160"/>
      <c r="I264" s="160"/>
      <c r="J264" s="155" t="n">
        <f aca="false">G264</f>
        <v>0</v>
      </c>
    </row>
    <row r="265" s="156" customFormat="true" ht="11.25" hidden="false" customHeight="true" outlineLevel="0" collapsed="false">
      <c r="A265" s="991" t="s">
        <v>518</v>
      </c>
      <c r="B265" s="148" t="s">
        <v>852</v>
      </c>
      <c r="C265" s="167" t="s">
        <v>853</v>
      </c>
      <c r="D265" s="151" t="s">
        <v>96</v>
      </c>
      <c r="E265" s="152" t="n">
        <v>429</v>
      </c>
      <c r="F265" s="152"/>
      <c r="G265" s="152" t="n">
        <f aca="false">ROUND(E265*F265,2)</f>
        <v>0</v>
      </c>
      <c r="H265" s="160"/>
      <c r="I265" s="160"/>
      <c r="J265" s="155" t="n">
        <f aca="false">G265</f>
        <v>0</v>
      </c>
    </row>
    <row r="266" s="138" customFormat="true" ht="11.25" hidden="false" customHeight="true" outlineLevel="0" collapsed="false">
      <c r="A266" s="983"/>
      <c r="B266" s="984" t="s">
        <v>854</v>
      </c>
      <c r="C266" s="985" t="s">
        <v>855</v>
      </c>
      <c r="D266" s="986"/>
      <c r="E266" s="987"/>
      <c r="F266" s="987"/>
      <c r="G266" s="987" t="n">
        <f aca="false">G267</f>
        <v>0</v>
      </c>
      <c r="H266" s="988"/>
      <c r="I266" s="989"/>
      <c r="J266" s="990" t="n">
        <f aca="false">G266</f>
        <v>0</v>
      </c>
    </row>
    <row r="267" s="156" customFormat="true" ht="12" hidden="false" customHeight="true" outlineLevel="0" collapsed="false">
      <c r="A267" s="991" t="s">
        <v>538</v>
      </c>
      <c r="B267" s="148" t="s">
        <v>3664</v>
      </c>
      <c r="C267" s="167" t="s">
        <v>3665</v>
      </c>
      <c r="D267" s="151" t="s">
        <v>96</v>
      </c>
      <c r="E267" s="152" t="n">
        <v>676.393</v>
      </c>
      <c r="F267" s="152"/>
      <c r="G267" s="152" t="n">
        <f aca="false">ROUND(E267*F267,2)</f>
        <v>0</v>
      </c>
      <c r="H267" s="160"/>
      <c r="I267" s="160"/>
      <c r="J267" s="155" t="n">
        <f aca="false">G267</f>
        <v>0</v>
      </c>
    </row>
    <row r="268" s="156" customFormat="true" ht="13.5" hidden="false" customHeight="true" outlineLevel="0" collapsed="false">
      <c r="A268" s="1000"/>
      <c r="B268" s="1001" t="s">
        <v>859</v>
      </c>
      <c r="C268" s="1002" t="s">
        <v>860</v>
      </c>
      <c r="D268" s="1003"/>
      <c r="E268" s="1004"/>
      <c r="F268" s="1004"/>
      <c r="G268" s="1004" t="n">
        <f aca="false">G269+G285+G305+G351+G369+G381+G393+G397+G425+G433+G446+G456+G489+G501+G507+G534+G548</f>
        <v>0</v>
      </c>
      <c r="H268" s="1005"/>
      <c r="I268" s="1005"/>
      <c r="J268" s="1006" t="n">
        <f aca="false">G268</f>
        <v>0</v>
      </c>
    </row>
    <row r="269" s="138" customFormat="true" ht="11.25" hidden="false" customHeight="true" outlineLevel="0" collapsed="false">
      <c r="A269" s="983"/>
      <c r="B269" s="984" t="s">
        <v>861</v>
      </c>
      <c r="C269" s="985" t="s">
        <v>862</v>
      </c>
      <c r="D269" s="986"/>
      <c r="E269" s="987"/>
      <c r="F269" s="987"/>
      <c r="G269" s="987" t="n">
        <f aca="false">SUM(G270:G284)</f>
        <v>0</v>
      </c>
      <c r="H269" s="988"/>
      <c r="I269" s="989"/>
      <c r="J269" s="990" t="n">
        <f aca="false">G269</f>
        <v>0</v>
      </c>
    </row>
    <row r="270" s="156" customFormat="true" ht="14.25" hidden="false" customHeight="true" outlineLevel="0" collapsed="false">
      <c r="A270" s="991" t="s">
        <v>541</v>
      </c>
      <c r="B270" s="148" t="s">
        <v>3666</v>
      </c>
      <c r="C270" s="167" t="s">
        <v>3667</v>
      </c>
      <c r="D270" s="151" t="s">
        <v>115</v>
      </c>
      <c r="E270" s="152" t="n">
        <v>316.94</v>
      </c>
      <c r="F270" s="152"/>
      <c r="G270" s="152" t="n">
        <f aca="false">ROUND(E270*F270,2)</f>
        <v>0</v>
      </c>
      <c r="H270" s="160"/>
      <c r="I270" s="160"/>
      <c r="J270" s="155" t="n">
        <f aca="false">G270</f>
        <v>0</v>
      </c>
    </row>
    <row r="271" s="156" customFormat="true" ht="11.25" hidden="false" customHeight="true" outlineLevel="0" collapsed="false">
      <c r="A271" s="991"/>
      <c r="B271" s="992"/>
      <c r="C271" s="993" t="s">
        <v>3668</v>
      </c>
      <c r="D271" s="151"/>
      <c r="E271" s="159" t="n">
        <v>316.94</v>
      </c>
      <c r="F271" s="152"/>
      <c r="G271" s="152"/>
      <c r="H271" s="160"/>
      <c r="I271" s="160"/>
      <c r="J271" s="155" t="n">
        <f aca="false">G271</f>
        <v>0</v>
      </c>
    </row>
    <row r="272" s="138" customFormat="true" ht="11.25" hidden="false" customHeight="true" outlineLevel="0" collapsed="false">
      <c r="A272" s="998" t="s">
        <v>545</v>
      </c>
      <c r="B272" s="209" t="s">
        <v>3669</v>
      </c>
      <c r="C272" s="999" t="s">
        <v>3670</v>
      </c>
      <c r="D272" s="212" t="s">
        <v>96</v>
      </c>
      <c r="E272" s="213" t="n">
        <v>0.095</v>
      </c>
      <c r="F272" s="213"/>
      <c r="G272" s="213" t="n">
        <f aca="false">ROUND(E272*F272,2)</f>
        <v>0</v>
      </c>
      <c r="H272" s="165"/>
      <c r="I272" s="191"/>
      <c r="J272" s="155" t="n">
        <f aca="false">G272</f>
        <v>0</v>
      </c>
    </row>
    <row r="273" s="156" customFormat="true" ht="11.25" hidden="false" customHeight="true" outlineLevel="0" collapsed="false">
      <c r="A273" s="991"/>
      <c r="B273" s="148"/>
      <c r="C273" s="216" t="s">
        <v>891</v>
      </c>
      <c r="D273" s="151"/>
      <c r="E273" s="152"/>
      <c r="F273" s="152"/>
      <c r="G273" s="152"/>
      <c r="H273" s="153"/>
      <c r="I273" s="154"/>
      <c r="J273" s="155" t="n">
        <f aca="false">G273</f>
        <v>0</v>
      </c>
    </row>
    <row r="274" s="156" customFormat="true" ht="11.25" hidden="false" customHeight="true" outlineLevel="0" collapsed="false">
      <c r="A274" s="991" t="s">
        <v>568</v>
      </c>
      <c r="B274" s="148" t="s">
        <v>3671</v>
      </c>
      <c r="C274" s="167" t="s">
        <v>3672</v>
      </c>
      <c r="D274" s="151" t="s">
        <v>115</v>
      </c>
      <c r="E274" s="152" t="n">
        <v>48.168</v>
      </c>
      <c r="F274" s="152"/>
      <c r="G274" s="152" t="n">
        <f aca="false">ROUND(E274*F274,2)</f>
        <v>0</v>
      </c>
      <c r="H274" s="160"/>
      <c r="I274" s="160"/>
      <c r="J274" s="155" t="n">
        <f aca="false">G274</f>
        <v>0</v>
      </c>
    </row>
    <row r="275" s="156" customFormat="true" ht="11.25" hidden="false" customHeight="true" outlineLevel="0" collapsed="false">
      <c r="A275" s="991"/>
      <c r="B275" s="992"/>
      <c r="C275" s="993" t="s">
        <v>3673</v>
      </c>
      <c r="D275" s="151"/>
      <c r="E275" s="159" t="n">
        <v>46.73</v>
      </c>
      <c r="F275" s="152"/>
      <c r="G275" s="152"/>
      <c r="H275" s="160"/>
      <c r="I275" s="160"/>
      <c r="J275" s="155" t="n">
        <f aca="false">G275</f>
        <v>0</v>
      </c>
    </row>
    <row r="276" s="156" customFormat="true" ht="11.25" hidden="false" customHeight="true" outlineLevel="0" collapsed="false">
      <c r="A276" s="991"/>
      <c r="B276" s="992"/>
      <c r="C276" s="993" t="s">
        <v>3674</v>
      </c>
      <c r="D276" s="151"/>
      <c r="E276" s="159" t="n">
        <v>1.438</v>
      </c>
      <c r="F276" s="152"/>
      <c r="G276" s="152"/>
      <c r="H276" s="160"/>
      <c r="I276" s="160"/>
      <c r="J276" s="155" t="n">
        <f aca="false">G276</f>
        <v>0</v>
      </c>
    </row>
    <row r="277" s="156" customFormat="true" ht="11.25" hidden="false" customHeight="true" outlineLevel="0" collapsed="false">
      <c r="A277" s="991"/>
      <c r="B277" s="994"/>
      <c r="C277" s="995" t="s">
        <v>135</v>
      </c>
      <c r="D277" s="151"/>
      <c r="E277" s="170" t="n">
        <v>48.168</v>
      </c>
      <c r="F277" s="152"/>
      <c r="G277" s="152"/>
      <c r="H277" s="160"/>
      <c r="I277" s="160"/>
      <c r="J277" s="155" t="n">
        <f aca="false">G277</f>
        <v>0</v>
      </c>
    </row>
    <row r="278" s="156" customFormat="true" ht="11.25" hidden="false" customHeight="true" outlineLevel="0" collapsed="false">
      <c r="A278" s="998" t="s">
        <v>572</v>
      </c>
      <c r="B278" s="209" t="s">
        <v>3669</v>
      </c>
      <c r="C278" s="999" t="s">
        <v>3670</v>
      </c>
      <c r="D278" s="212" t="s">
        <v>96</v>
      </c>
      <c r="E278" s="213" t="n">
        <v>0.017</v>
      </c>
      <c r="F278" s="213"/>
      <c r="G278" s="213" t="n">
        <f aca="false">ROUND(E278*F278,2)</f>
        <v>0</v>
      </c>
      <c r="H278" s="160"/>
      <c r="I278" s="160"/>
      <c r="J278" s="155" t="n">
        <f aca="false">G278</f>
        <v>0</v>
      </c>
    </row>
    <row r="279" s="156" customFormat="true" ht="11.25" hidden="false" customHeight="true" outlineLevel="0" collapsed="false">
      <c r="A279" s="991"/>
      <c r="B279" s="148"/>
      <c r="C279" s="216" t="s">
        <v>891</v>
      </c>
      <c r="D279" s="151"/>
      <c r="E279" s="152"/>
      <c r="F279" s="152"/>
      <c r="G279" s="152"/>
      <c r="H279" s="160"/>
      <c r="I279" s="160"/>
      <c r="J279" s="155" t="n">
        <f aca="false">G279</f>
        <v>0</v>
      </c>
    </row>
    <row r="280" s="156" customFormat="true" ht="11.25" hidden="false" customHeight="true" outlineLevel="0" collapsed="false">
      <c r="A280" s="991" t="s">
        <v>573</v>
      </c>
      <c r="B280" s="148" t="s">
        <v>3675</v>
      </c>
      <c r="C280" s="167" t="s">
        <v>3676</v>
      </c>
      <c r="D280" s="151" t="s">
        <v>115</v>
      </c>
      <c r="E280" s="152" t="n">
        <v>316.94</v>
      </c>
      <c r="F280" s="152"/>
      <c r="G280" s="152" t="n">
        <f aca="false">ROUND(E280*F280,2)</f>
        <v>0</v>
      </c>
      <c r="H280" s="160"/>
      <c r="I280" s="160"/>
      <c r="J280" s="155" t="n">
        <f aca="false">G280</f>
        <v>0</v>
      </c>
    </row>
    <row r="281" s="156" customFormat="true" ht="11.25" hidden="false" customHeight="true" outlineLevel="0" collapsed="false">
      <c r="A281" s="998" t="s">
        <v>574</v>
      </c>
      <c r="B281" s="209" t="s">
        <v>3677</v>
      </c>
      <c r="C281" s="999" t="s">
        <v>3678</v>
      </c>
      <c r="D281" s="212" t="s">
        <v>115</v>
      </c>
      <c r="E281" s="213" t="n">
        <v>364.481</v>
      </c>
      <c r="F281" s="213"/>
      <c r="G281" s="213" t="n">
        <f aca="false">ROUND(E281*F281,2)</f>
        <v>0</v>
      </c>
      <c r="H281" s="160"/>
      <c r="I281" s="160"/>
      <c r="J281" s="155" t="n">
        <f aca="false">G281</f>
        <v>0</v>
      </c>
    </row>
    <row r="282" s="156" customFormat="true" ht="11.25" hidden="false" customHeight="true" outlineLevel="0" collapsed="false">
      <c r="A282" s="991" t="s">
        <v>575</v>
      </c>
      <c r="B282" s="148" t="s">
        <v>3679</v>
      </c>
      <c r="C282" s="167" t="s">
        <v>3680</v>
      </c>
      <c r="D282" s="151" t="s">
        <v>115</v>
      </c>
      <c r="E282" s="152" t="n">
        <v>48.168</v>
      </c>
      <c r="F282" s="152"/>
      <c r="G282" s="152" t="n">
        <f aca="false">ROUND(E282*F282,2)</f>
        <v>0</v>
      </c>
      <c r="H282" s="160"/>
      <c r="I282" s="160"/>
      <c r="J282" s="155" t="n">
        <f aca="false">G282</f>
        <v>0</v>
      </c>
    </row>
    <row r="283" s="156" customFormat="true" ht="11.25" hidden="false" customHeight="true" outlineLevel="0" collapsed="false">
      <c r="A283" s="998" t="s">
        <v>587</v>
      </c>
      <c r="B283" s="209" t="s">
        <v>3677</v>
      </c>
      <c r="C283" s="999" t="s">
        <v>3678</v>
      </c>
      <c r="D283" s="212" t="s">
        <v>115</v>
      </c>
      <c r="E283" s="213" t="n">
        <v>57.802</v>
      </c>
      <c r="F283" s="213"/>
      <c r="G283" s="213" t="n">
        <f aca="false">ROUND(E283*F283,2)</f>
        <v>0</v>
      </c>
      <c r="H283" s="160"/>
      <c r="I283" s="160"/>
      <c r="J283" s="155" t="n">
        <f aca="false">G283</f>
        <v>0</v>
      </c>
    </row>
    <row r="284" s="156" customFormat="true" ht="12.75" hidden="false" customHeight="true" outlineLevel="0" collapsed="false">
      <c r="A284" s="991" t="s">
        <v>598</v>
      </c>
      <c r="B284" s="148" t="s">
        <v>3681</v>
      </c>
      <c r="C284" s="167" t="s">
        <v>3682</v>
      </c>
      <c r="D284" s="151" t="s">
        <v>871</v>
      </c>
      <c r="E284" s="152"/>
      <c r="F284" s="152"/>
      <c r="G284" s="152" t="n">
        <f aca="false">ROUND(E284*F284,2)</f>
        <v>0</v>
      </c>
      <c r="H284" s="160"/>
      <c r="I284" s="160"/>
      <c r="J284" s="155" t="n">
        <f aca="false">G284</f>
        <v>0</v>
      </c>
    </row>
    <row r="285" s="138" customFormat="true" ht="11.25" hidden="false" customHeight="true" outlineLevel="0" collapsed="false">
      <c r="A285" s="983"/>
      <c r="B285" s="984" t="s">
        <v>873</v>
      </c>
      <c r="C285" s="985" t="s">
        <v>874</v>
      </c>
      <c r="D285" s="986"/>
      <c r="E285" s="987"/>
      <c r="F285" s="987"/>
      <c r="G285" s="987" t="n">
        <f aca="false">SUM(G286:G304)</f>
        <v>0</v>
      </c>
      <c r="H285" s="988"/>
      <c r="I285" s="989"/>
      <c r="J285" s="990" t="n">
        <f aca="false">G285</f>
        <v>0</v>
      </c>
    </row>
    <row r="286" s="156" customFormat="true" ht="22.5" hidden="false" customHeight="true" outlineLevel="0" collapsed="false">
      <c r="A286" s="991" t="s">
        <v>606</v>
      </c>
      <c r="B286" s="148" t="s">
        <v>3683</v>
      </c>
      <c r="C286" s="167" t="s">
        <v>3684</v>
      </c>
      <c r="D286" s="151" t="s">
        <v>115</v>
      </c>
      <c r="E286" s="152" t="n">
        <v>336.563</v>
      </c>
      <c r="F286" s="152"/>
      <c r="G286" s="152" t="n">
        <f aca="false">ROUND(E286*F286,2)</f>
        <v>0</v>
      </c>
      <c r="H286" s="160"/>
      <c r="I286" s="160"/>
      <c r="J286" s="155" t="n">
        <f aca="false">G286</f>
        <v>0</v>
      </c>
    </row>
    <row r="287" s="156" customFormat="true" ht="11.25" hidden="false" customHeight="true" outlineLevel="0" collapsed="false">
      <c r="A287" s="991"/>
      <c r="B287" s="992"/>
      <c r="C287" s="993" t="s">
        <v>3638</v>
      </c>
      <c r="D287" s="151"/>
      <c r="E287" s="159" t="n">
        <v>310.504</v>
      </c>
      <c r="F287" s="152"/>
      <c r="G287" s="152"/>
      <c r="H287" s="160"/>
      <c r="I287" s="160"/>
      <c r="J287" s="155" t="n">
        <f aca="false">G287</f>
        <v>0</v>
      </c>
    </row>
    <row r="288" s="138" customFormat="true" ht="11.25" hidden="false" customHeight="true" outlineLevel="0" collapsed="false">
      <c r="A288" s="991"/>
      <c r="B288" s="992"/>
      <c r="C288" s="993" t="s">
        <v>3685</v>
      </c>
      <c r="D288" s="151"/>
      <c r="E288" s="159" t="n">
        <v>26.059</v>
      </c>
      <c r="F288" s="152"/>
      <c r="G288" s="152"/>
      <c r="H288" s="165"/>
      <c r="I288" s="166"/>
      <c r="J288" s="155" t="n">
        <f aca="false">G288</f>
        <v>0</v>
      </c>
    </row>
    <row r="289" s="156" customFormat="true" ht="11.25" hidden="false" customHeight="true" outlineLevel="0" collapsed="false">
      <c r="A289" s="991"/>
      <c r="B289" s="994"/>
      <c r="C289" s="995" t="s">
        <v>135</v>
      </c>
      <c r="D289" s="151"/>
      <c r="E289" s="170" t="n">
        <v>336.563</v>
      </c>
      <c r="F289" s="152"/>
      <c r="G289" s="152"/>
      <c r="H289" s="153"/>
      <c r="I289" s="154"/>
      <c r="J289" s="155" t="n">
        <f aca="false">G289</f>
        <v>0</v>
      </c>
    </row>
    <row r="290" s="156" customFormat="true" ht="11.25" hidden="false" customHeight="true" outlineLevel="0" collapsed="false">
      <c r="A290" s="998" t="s">
        <v>612</v>
      </c>
      <c r="B290" s="209" t="s">
        <v>889</v>
      </c>
      <c r="C290" s="999" t="s">
        <v>890</v>
      </c>
      <c r="D290" s="212" t="s">
        <v>96</v>
      </c>
      <c r="E290" s="213" t="n">
        <v>0.101</v>
      </c>
      <c r="F290" s="213"/>
      <c r="G290" s="213" t="n">
        <f aca="false">ROUND(E290*F290,2)</f>
        <v>0</v>
      </c>
      <c r="H290" s="160"/>
      <c r="I290" s="160"/>
      <c r="J290" s="155" t="n">
        <f aca="false">G290</f>
        <v>0</v>
      </c>
    </row>
    <row r="291" s="156" customFormat="true" ht="11.25" hidden="false" customHeight="true" outlineLevel="0" collapsed="false">
      <c r="A291" s="991"/>
      <c r="B291" s="148"/>
      <c r="C291" s="216" t="s">
        <v>891</v>
      </c>
      <c r="D291" s="151"/>
      <c r="E291" s="152"/>
      <c r="F291" s="152"/>
      <c r="G291" s="152"/>
      <c r="H291" s="160"/>
      <c r="I291" s="160"/>
      <c r="J291" s="155" t="n">
        <f aca="false">G291</f>
        <v>0</v>
      </c>
    </row>
    <row r="292" s="156" customFormat="true" ht="10.5" hidden="false" customHeight="true" outlineLevel="0" collapsed="false">
      <c r="A292" s="991" t="s">
        <v>619</v>
      </c>
      <c r="B292" s="148" t="s">
        <v>3686</v>
      </c>
      <c r="C292" s="167" t="s">
        <v>3687</v>
      </c>
      <c r="D292" s="151" t="s">
        <v>115</v>
      </c>
      <c r="E292" s="152" t="n">
        <v>336.563</v>
      </c>
      <c r="F292" s="152"/>
      <c r="G292" s="152" t="n">
        <f aca="false">ROUND(E292*F292,2)</f>
        <v>0</v>
      </c>
      <c r="H292" s="160"/>
      <c r="I292" s="160"/>
      <c r="J292" s="155" t="n">
        <f aca="false">G292</f>
        <v>0</v>
      </c>
    </row>
    <row r="293" s="156" customFormat="true" ht="11.25" hidden="false" customHeight="true" outlineLevel="0" collapsed="false">
      <c r="A293" s="998" t="s">
        <v>624</v>
      </c>
      <c r="B293" s="209" t="s">
        <v>897</v>
      </c>
      <c r="C293" s="999" t="s">
        <v>898</v>
      </c>
      <c r="D293" s="212" t="s">
        <v>115</v>
      </c>
      <c r="E293" s="213" t="n">
        <v>387.047</v>
      </c>
      <c r="F293" s="213"/>
      <c r="G293" s="213" t="n">
        <f aca="false">ROUND(E293*F293,2)</f>
        <v>0</v>
      </c>
      <c r="H293" s="153"/>
      <c r="I293" s="154"/>
      <c r="J293" s="155" t="n">
        <f aca="false">G293</f>
        <v>0</v>
      </c>
    </row>
    <row r="294" s="156" customFormat="true" ht="11.25" hidden="false" customHeight="true" outlineLevel="0" collapsed="false">
      <c r="A294" s="991" t="s">
        <v>654</v>
      </c>
      <c r="B294" s="148" t="s">
        <v>3688</v>
      </c>
      <c r="C294" s="167" t="s">
        <v>3689</v>
      </c>
      <c r="D294" s="151" t="s">
        <v>115</v>
      </c>
      <c r="E294" s="152" t="n">
        <v>328.545</v>
      </c>
      <c r="F294" s="152"/>
      <c r="G294" s="152" t="n">
        <f aca="false">ROUND(E294*F294,2)</f>
        <v>0</v>
      </c>
      <c r="H294" s="160"/>
      <c r="I294" s="160"/>
      <c r="J294" s="155" t="n">
        <f aca="false">G294</f>
        <v>0</v>
      </c>
    </row>
    <row r="295" s="156" customFormat="true" ht="11.25" hidden="false" customHeight="true" outlineLevel="0" collapsed="false">
      <c r="A295" s="991"/>
      <c r="B295" s="992"/>
      <c r="C295" s="993" t="s">
        <v>3638</v>
      </c>
      <c r="D295" s="151"/>
      <c r="E295" s="159" t="n">
        <v>310.504</v>
      </c>
      <c r="F295" s="152"/>
      <c r="G295" s="152"/>
      <c r="H295" s="160"/>
      <c r="I295" s="160"/>
      <c r="J295" s="155" t="n">
        <f aca="false">G295</f>
        <v>0</v>
      </c>
    </row>
    <row r="296" s="156" customFormat="true" ht="11.25" hidden="false" customHeight="true" outlineLevel="0" collapsed="false">
      <c r="A296" s="991"/>
      <c r="B296" s="992"/>
      <c r="C296" s="993" t="s">
        <v>3690</v>
      </c>
      <c r="D296" s="151"/>
      <c r="E296" s="159" t="n">
        <v>18.041</v>
      </c>
      <c r="F296" s="152"/>
      <c r="G296" s="152"/>
      <c r="H296" s="160"/>
      <c r="I296" s="160"/>
      <c r="J296" s="155" t="n">
        <f aca="false">G296</f>
        <v>0</v>
      </c>
    </row>
    <row r="297" s="156" customFormat="true" ht="11.25" hidden="false" customHeight="true" outlineLevel="0" collapsed="false">
      <c r="A297" s="991"/>
      <c r="B297" s="994"/>
      <c r="C297" s="995" t="s">
        <v>135</v>
      </c>
      <c r="D297" s="151"/>
      <c r="E297" s="170" t="n">
        <v>328.545</v>
      </c>
      <c r="F297" s="152"/>
      <c r="G297" s="152"/>
      <c r="H297" s="160"/>
      <c r="I297" s="160"/>
      <c r="J297" s="155" t="n">
        <f aca="false">G297</f>
        <v>0</v>
      </c>
    </row>
    <row r="298" s="156" customFormat="true" ht="11.25" hidden="false" customHeight="true" outlineLevel="0" collapsed="false">
      <c r="A298" s="998" t="s">
        <v>677</v>
      </c>
      <c r="B298" s="209" t="s">
        <v>903</v>
      </c>
      <c r="C298" s="999" t="s">
        <v>904</v>
      </c>
      <c r="D298" s="212" t="s">
        <v>115</v>
      </c>
      <c r="E298" s="213" t="n">
        <v>377.827</v>
      </c>
      <c r="F298" s="213"/>
      <c r="G298" s="213" t="n">
        <f aca="false">ROUND(E298*F298,2)</f>
        <v>0</v>
      </c>
      <c r="H298" s="160"/>
      <c r="I298" s="160"/>
      <c r="J298" s="155" t="n">
        <f aca="false">G298</f>
        <v>0</v>
      </c>
    </row>
    <row r="299" s="156" customFormat="true" ht="22.5" hidden="false" customHeight="true" outlineLevel="0" collapsed="false">
      <c r="A299" s="991" t="s">
        <v>681</v>
      </c>
      <c r="B299" s="148" t="s">
        <v>3691</v>
      </c>
      <c r="C299" s="167" t="s">
        <v>907</v>
      </c>
      <c r="D299" s="151" t="s">
        <v>152</v>
      </c>
      <c r="E299" s="152" t="n">
        <v>1314.18</v>
      </c>
      <c r="F299" s="152"/>
      <c r="G299" s="152" t="n">
        <f aca="false">ROUND(E299*F299,2)</f>
        <v>0</v>
      </c>
      <c r="H299" s="160"/>
      <c r="I299" s="160"/>
      <c r="J299" s="155" t="n">
        <f aca="false">G299</f>
        <v>0</v>
      </c>
    </row>
    <row r="300" s="156" customFormat="true" ht="11.25" hidden="false" customHeight="true" outlineLevel="0" collapsed="false">
      <c r="A300" s="991"/>
      <c r="B300" s="148"/>
      <c r="C300" s="216" t="s">
        <v>3692</v>
      </c>
      <c r="D300" s="151"/>
      <c r="E300" s="152"/>
      <c r="F300" s="152"/>
      <c r="G300" s="152"/>
      <c r="H300" s="160"/>
      <c r="I300" s="160"/>
      <c r="J300" s="155" t="n">
        <f aca="false">G300</f>
        <v>0</v>
      </c>
    </row>
    <row r="301" s="156" customFormat="true" ht="11.25" hidden="false" customHeight="true" outlineLevel="0" collapsed="false">
      <c r="A301" s="998" t="s">
        <v>685</v>
      </c>
      <c r="B301" s="209" t="s">
        <v>910</v>
      </c>
      <c r="C301" s="999" t="s">
        <v>911</v>
      </c>
      <c r="D301" s="212" t="s">
        <v>152</v>
      </c>
      <c r="E301" s="213" t="n">
        <v>1379.889</v>
      </c>
      <c r="F301" s="213"/>
      <c r="G301" s="213" t="n">
        <f aca="false">ROUND(E301*F301,2)</f>
        <v>0</v>
      </c>
      <c r="H301" s="160"/>
      <c r="I301" s="160"/>
      <c r="J301" s="155" t="n">
        <f aca="false">G301</f>
        <v>0</v>
      </c>
    </row>
    <row r="302" s="156" customFormat="true" ht="22.5" hidden="false" customHeight="true" outlineLevel="0" collapsed="false">
      <c r="A302" s="991" t="s">
        <v>690</v>
      </c>
      <c r="B302" s="148" t="s">
        <v>913</v>
      </c>
      <c r="C302" s="167" t="s">
        <v>914</v>
      </c>
      <c r="D302" s="151" t="s">
        <v>152</v>
      </c>
      <c r="E302" s="152" t="n">
        <v>1314.18</v>
      </c>
      <c r="F302" s="152"/>
      <c r="G302" s="152" t="n">
        <f aca="false">ROUND(E302*F302,2)</f>
        <v>0</v>
      </c>
      <c r="H302" s="160"/>
      <c r="I302" s="160"/>
      <c r="J302" s="155" t="n">
        <f aca="false">G302</f>
        <v>0</v>
      </c>
    </row>
    <row r="303" s="156" customFormat="true" ht="11.25" hidden="false" customHeight="true" outlineLevel="0" collapsed="false">
      <c r="A303" s="998" t="s">
        <v>694</v>
      </c>
      <c r="B303" s="209" t="s">
        <v>903</v>
      </c>
      <c r="C303" s="999" t="s">
        <v>904</v>
      </c>
      <c r="D303" s="212" t="s">
        <v>115</v>
      </c>
      <c r="E303" s="213" t="n">
        <v>13.142</v>
      </c>
      <c r="F303" s="213"/>
      <c r="G303" s="213" t="n">
        <f aca="false">ROUND(E303*F303,2)</f>
        <v>0</v>
      </c>
      <c r="H303" s="160"/>
      <c r="I303" s="160"/>
      <c r="J303" s="155" t="n">
        <f aca="false">G303</f>
        <v>0</v>
      </c>
    </row>
    <row r="304" s="156" customFormat="true" ht="11.25" hidden="false" customHeight="true" outlineLevel="0" collapsed="false">
      <c r="A304" s="991" t="s">
        <v>700</v>
      </c>
      <c r="B304" s="148" t="s">
        <v>3693</v>
      </c>
      <c r="C304" s="167" t="s">
        <v>3694</v>
      </c>
      <c r="D304" s="151" t="s">
        <v>871</v>
      </c>
      <c r="E304" s="152"/>
      <c r="F304" s="152"/>
      <c r="G304" s="152" t="n">
        <f aca="false">ROUND(E304*F304,2)</f>
        <v>0</v>
      </c>
      <c r="H304" s="153"/>
      <c r="I304" s="154"/>
      <c r="J304" s="155" t="n">
        <f aca="false">G304</f>
        <v>0</v>
      </c>
    </row>
    <row r="305" s="138" customFormat="true" ht="11.25" hidden="false" customHeight="true" outlineLevel="0" collapsed="false">
      <c r="A305" s="983"/>
      <c r="B305" s="984" t="s">
        <v>919</v>
      </c>
      <c r="C305" s="985" t="s">
        <v>920</v>
      </c>
      <c r="D305" s="986"/>
      <c r="E305" s="987"/>
      <c r="F305" s="987"/>
      <c r="G305" s="987" t="n">
        <f aca="false">SUM(G306:G350)</f>
        <v>0</v>
      </c>
      <c r="H305" s="988"/>
      <c r="I305" s="989"/>
      <c r="J305" s="990" t="n">
        <f aca="false">G305</f>
        <v>0</v>
      </c>
    </row>
    <row r="306" s="156" customFormat="true" ht="22.5" hidden="false" customHeight="true" outlineLevel="0" collapsed="false">
      <c r="A306" s="991" t="s">
        <v>704</v>
      </c>
      <c r="B306" s="148" t="s">
        <v>922</v>
      </c>
      <c r="C306" s="167" t="s">
        <v>923</v>
      </c>
      <c r="D306" s="151" t="s">
        <v>115</v>
      </c>
      <c r="E306" s="152" t="n">
        <v>143.2</v>
      </c>
      <c r="F306" s="152"/>
      <c r="G306" s="152" t="n">
        <f aca="false">ROUND(E306*F306,2)</f>
        <v>0</v>
      </c>
      <c r="H306" s="160"/>
      <c r="I306" s="160"/>
      <c r="J306" s="155" t="n">
        <f aca="false">G306</f>
        <v>0</v>
      </c>
    </row>
    <row r="307" s="156" customFormat="true" ht="11.25" hidden="false" customHeight="true" outlineLevel="0" collapsed="false">
      <c r="A307" s="991"/>
      <c r="B307" s="996"/>
      <c r="C307" s="997" t="s">
        <v>3695</v>
      </c>
      <c r="D307" s="151"/>
      <c r="E307" s="164"/>
      <c r="F307" s="152"/>
      <c r="G307" s="152"/>
      <c r="H307" s="160"/>
      <c r="I307" s="160"/>
      <c r="J307" s="155" t="n">
        <f aca="false">G307</f>
        <v>0</v>
      </c>
    </row>
    <row r="308" s="156" customFormat="true" ht="11.25" hidden="false" customHeight="true" outlineLevel="0" collapsed="false">
      <c r="A308" s="991"/>
      <c r="B308" s="996"/>
      <c r="C308" s="997" t="s">
        <v>3696</v>
      </c>
      <c r="D308" s="151"/>
      <c r="E308" s="164"/>
      <c r="F308" s="152"/>
      <c r="G308" s="152"/>
      <c r="H308" s="160"/>
      <c r="I308" s="160"/>
      <c r="J308" s="155" t="n">
        <f aca="false">G308</f>
        <v>0</v>
      </c>
    </row>
    <row r="309" s="156" customFormat="true" ht="11.25" hidden="false" customHeight="true" outlineLevel="0" collapsed="false">
      <c r="A309" s="991"/>
      <c r="B309" s="992"/>
      <c r="C309" s="993" t="s">
        <v>3697</v>
      </c>
      <c r="D309" s="151"/>
      <c r="E309" s="159" t="n">
        <v>143.2</v>
      </c>
      <c r="F309" s="152"/>
      <c r="G309" s="152"/>
      <c r="H309" s="160"/>
      <c r="I309" s="160"/>
      <c r="J309" s="155" t="n">
        <f aca="false">G309</f>
        <v>0</v>
      </c>
    </row>
    <row r="310" s="156" customFormat="true" ht="11.25" hidden="false" customHeight="true" outlineLevel="0" collapsed="false">
      <c r="A310" s="998" t="s">
        <v>707</v>
      </c>
      <c r="B310" s="209" t="s">
        <v>3698</v>
      </c>
      <c r="C310" s="999" t="s">
        <v>3699</v>
      </c>
      <c r="D310" s="212" t="s">
        <v>115</v>
      </c>
      <c r="E310" s="213" t="n">
        <v>92.412</v>
      </c>
      <c r="F310" s="213"/>
      <c r="G310" s="213" t="n">
        <f aca="false">ROUND(E310*F310,2)</f>
        <v>0</v>
      </c>
      <c r="H310" s="160"/>
      <c r="I310" s="160"/>
      <c r="J310" s="155" t="n">
        <f aca="false">G310</f>
        <v>0</v>
      </c>
    </row>
    <row r="311" s="156" customFormat="true" ht="11.25" hidden="false" customHeight="true" outlineLevel="0" collapsed="false">
      <c r="A311" s="991"/>
      <c r="B311" s="148"/>
      <c r="C311" s="216" t="s">
        <v>3700</v>
      </c>
      <c r="D311" s="151"/>
      <c r="E311" s="152"/>
      <c r="F311" s="152"/>
      <c r="G311" s="152"/>
      <c r="H311" s="153"/>
      <c r="I311" s="154"/>
      <c r="J311" s="155" t="n">
        <f aca="false">G311</f>
        <v>0</v>
      </c>
    </row>
    <row r="312" s="156" customFormat="true" ht="11.25" hidden="false" customHeight="true" outlineLevel="0" collapsed="false">
      <c r="A312" s="991"/>
      <c r="B312" s="996"/>
      <c r="C312" s="997" t="s">
        <v>3620</v>
      </c>
      <c r="D312" s="151"/>
      <c r="E312" s="164"/>
      <c r="F312" s="152"/>
      <c r="G312" s="152"/>
      <c r="H312" s="153"/>
      <c r="I312" s="154"/>
      <c r="J312" s="155" t="n">
        <f aca="false">G312</f>
        <v>0</v>
      </c>
    </row>
    <row r="313" s="156" customFormat="true" ht="11.25" hidden="false" customHeight="true" outlineLevel="0" collapsed="false">
      <c r="A313" s="991"/>
      <c r="B313" s="992"/>
      <c r="C313" s="993" t="s">
        <v>3701</v>
      </c>
      <c r="D313" s="151"/>
      <c r="E313" s="159" t="n">
        <v>41</v>
      </c>
      <c r="F313" s="152"/>
      <c r="G313" s="152"/>
      <c r="H313" s="160"/>
      <c r="I313" s="160"/>
      <c r="J313" s="155" t="n">
        <f aca="false">G313</f>
        <v>0</v>
      </c>
    </row>
    <row r="314" s="156" customFormat="true" ht="11.25" hidden="false" customHeight="true" outlineLevel="0" collapsed="false">
      <c r="A314" s="991"/>
      <c r="B314" s="992"/>
      <c r="C314" s="993" t="s">
        <v>3702</v>
      </c>
      <c r="D314" s="151"/>
      <c r="E314" s="159" t="n">
        <v>18.7</v>
      </c>
      <c r="F314" s="152"/>
      <c r="G314" s="152"/>
      <c r="H314" s="160"/>
      <c r="I314" s="160"/>
      <c r="J314" s="155" t="n">
        <f aca="false">G314</f>
        <v>0</v>
      </c>
    </row>
    <row r="315" s="156" customFormat="true" ht="11.25" hidden="false" customHeight="true" outlineLevel="0" collapsed="false">
      <c r="A315" s="991"/>
      <c r="B315" s="992"/>
      <c r="C315" s="993" t="s">
        <v>3703</v>
      </c>
      <c r="D315" s="151"/>
      <c r="E315" s="159" t="n">
        <v>12.9</v>
      </c>
      <c r="F315" s="152"/>
      <c r="G315" s="152"/>
      <c r="H315" s="153"/>
      <c r="I315" s="154"/>
      <c r="J315" s="155" t="n">
        <f aca="false">G315</f>
        <v>0</v>
      </c>
    </row>
    <row r="316" s="156" customFormat="true" ht="11.25" hidden="false" customHeight="true" outlineLevel="0" collapsed="false">
      <c r="A316" s="991"/>
      <c r="B316" s="992"/>
      <c r="C316" s="993" t="s">
        <v>3704</v>
      </c>
      <c r="D316" s="151"/>
      <c r="E316" s="159" t="n">
        <v>18</v>
      </c>
      <c r="F316" s="152"/>
      <c r="G316" s="152"/>
      <c r="H316" s="160"/>
      <c r="I316" s="160"/>
      <c r="J316" s="155" t="n">
        <f aca="false">G316</f>
        <v>0</v>
      </c>
    </row>
    <row r="317" s="156" customFormat="true" ht="11.25" hidden="false" customHeight="true" outlineLevel="0" collapsed="false">
      <c r="A317" s="991"/>
      <c r="B317" s="994"/>
      <c r="C317" s="995" t="s">
        <v>135</v>
      </c>
      <c r="D317" s="151"/>
      <c r="E317" s="170" t="n">
        <v>90.6</v>
      </c>
      <c r="F317" s="152"/>
      <c r="G317" s="152"/>
      <c r="H317" s="160"/>
      <c r="I317" s="160"/>
      <c r="J317" s="155" t="n">
        <f aca="false">G317</f>
        <v>0</v>
      </c>
    </row>
    <row r="318" s="156" customFormat="true" ht="11.25" hidden="false" customHeight="true" outlineLevel="0" collapsed="false">
      <c r="A318" s="998" t="s">
        <v>710</v>
      </c>
      <c r="B318" s="209" t="s">
        <v>3705</v>
      </c>
      <c r="C318" s="999" t="s">
        <v>3706</v>
      </c>
      <c r="D318" s="212" t="s">
        <v>115</v>
      </c>
      <c r="E318" s="213" t="n">
        <v>42.432</v>
      </c>
      <c r="F318" s="213"/>
      <c r="G318" s="213" t="n">
        <f aca="false">ROUND(E318*F318,2)</f>
        <v>0</v>
      </c>
      <c r="H318" s="153"/>
      <c r="I318" s="154"/>
      <c r="J318" s="155" t="n">
        <f aca="false">G318</f>
        <v>0</v>
      </c>
    </row>
    <row r="319" s="156" customFormat="true" ht="11.25" hidden="false" customHeight="true" outlineLevel="0" collapsed="false">
      <c r="A319" s="991"/>
      <c r="B319" s="148"/>
      <c r="C319" s="216" t="s">
        <v>3700</v>
      </c>
      <c r="D319" s="151"/>
      <c r="E319" s="152"/>
      <c r="F319" s="152"/>
      <c r="G319" s="152"/>
      <c r="H319" s="160"/>
      <c r="I319" s="160"/>
      <c r="J319" s="155" t="n">
        <f aca="false">G319</f>
        <v>0</v>
      </c>
    </row>
    <row r="320" s="156" customFormat="true" ht="11.25" hidden="false" customHeight="true" outlineLevel="0" collapsed="false">
      <c r="A320" s="991"/>
      <c r="B320" s="996"/>
      <c r="C320" s="997" t="s">
        <v>3625</v>
      </c>
      <c r="D320" s="151"/>
      <c r="E320" s="164"/>
      <c r="F320" s="152"/>
      <c r="G320" s="152"/>
      <c r="H320" s="160"/>
      <c r="I320" s="160"/>
      <c r="J320" s="155" t="n">
        <f aca="false">G320</f>
        <v>0</v>
      </c>
    </row>
    <row r="321" s="156" customFormat="true" ht="11.25" hidden="false" customHeight="true" outlineLevel="0" collapsed="false">
      <c r="A321" s="991"/>
      <c r="B321" s="992"/>
      <c r="C321" s="993" t="s">
        <v>3707</v>
      </c>
      <c r="D321" s="151"/>
      <c r="E321" s="159" t="n">
        <v>32.2</v>
      </c>
      <c r="F321" s="152"/>
      <c r="G321" s="152"/>
      <c r="H321" s="160"/>
      <c r="I321" s="160"/>
      <c r="J321" s="155" t="n">
        <f aca="false">G321</f>
        <v>0</v>
      </c>
    </row>
    <row r="322" s="156" customFormat="true" ht="11.25" hidden="false" customHeight="true" outlineLevel="0" collapsed="false">
      <c r="A322" s="991"/>
      <c r="B322" s="996"/>
      <c r="C322" s="997" t="s">
        <v>3613</v>
      </c>
      <c r="D322" s="151"/>
      <c r="E322" s="164"/>
      <c r="F322" s="152"/>
      <c r="G322" s="152"/>
      <c r="H322" s="160"/>
      <c r="I322" s="160"/>
      <c r="J322" s="155" t="n">
        <f aca="false">G322</f>
        <v>0</v>
      </c>
    </row>
    <row r="323" s="156" customFormat="true" ht="11.25" hidden="false" customHeight="true" outlineLevel="0" collapsed="false">
      <c r="A323" s="991"/>
      <c r="B323" s="992"/>
      <c r="C323" s="993" t="s">
        <v>3641</v>
      </c>
      <c r="D323" s="151"/>
      <c r="E323" s="159" t="n">
        <v>4.6</v>
      </c>
      <c r="F323" s="152"/>
      <c r="G323" s="152"/>
      <c r="H323" s="153"/>
      <c r="I323" s="154"/>
      <c r="J323" s="155" t="n">
        <f aca="false">G323</f>
        <v>0</v>
      </c>
    </row>
    <row r="324" s="156" customFormat="true" ht="11.25" hidden="false" customHeight="true" outlineLevel="0" collapsed="false">
      <c r="A324" s="991"/>
      <c r="B324" s="992"/>
      <c r="C324" s="993" t="s">
        <v>3642</v>
      </c>
      <c r="D324" s="151"/>
      <c r="E324" s="159" t="n">
        <v>3.3</v>
      </c>
      <c r="F324" s="152"/>
      <c r="G324" s="152"/>
      <c r="H324" s="160"/>
      <c r="I324" s="160"/>
      <c r="J324" s="155" t="n">
        <f aca="false">G324</f>
        <v>0</v>
      </c>
    </row>
    <row r="325" s="156" customFormat="true" ht="11.25" hidden="false" customHeight="true" outlineLevel="0" collapsed="false">
      <c r="A325" s="991"/>
      <c r="B325" s="992"/>
      <c r="C325" s="993" t="s">
        <v>3643</v>
      </c>
      <c r="D325" s="151"/>
      <c r="E325" s="159" t="n">
        <v>1.5</v>
      </c>
      <c r="F325" s="152"/>
      <c r="G325" s="152"/>
      <c r="H325" s="160"/>
      <c r="I325" s="160"/>
      <c r="J325" s="155" t="n">
        <f aca="false">G325</f>
        <v>0</v>
      </c>
    </row>
    <row r="326" s="156" customFormat="true" ht="11.25" hidden="false" customHeight="true" outlineLevel="0" collapsed="false">
      <c r="A326" s="991"/>
      <c r="B326" s="994"/>
      <c r="C326" s="995" t="s">
        <v>135</v>
      </c>
      <c r="D326" s="151"/>
      <c r="E326" s="170" t="n">
        <v>41.6</v>
      </c>
      <c r="F326" s="152"/>
      <c r="G326" s="152"/>
      <c r="H326" s="160"/>
      <c r="I326" s="160"/>
      <c r="J326" s="155" t="n">
        <f aca="false">G326</f>
        <v>0</v>
      </c>
    </row>
    <row r="327" s="156" customFormat="true" ht="11.25" hidden="false" customHeight="true" outlineLevel="0" collapsed="false">
      <c r="A327" s="998" t="s">
        <v>792</v>
      </c>
      <c r="B327" s="209" t="s">
        <v>3708</v>
      </c>
      <c r="C327" s="999" t="s">
        <v>3709</v>
      </c>
      <c r="D327" s="212" t="s">
        <v>115</v>
      </c>
      <c r="E327" s="213" t="n">
        <v>11.22</v>
      </c>
      <c r="F327" s="213"/>
      <c r="G327" s="213" t="n">
        <f aca="false">ROUND(E327*F327,2)</f>
        <v>0</v>
      </c>
      <c r="H327" s="160"/>
      <c r="I327" s="160"/>
      <c r="J327" s="155" t="n">
        <f aca="false">G327</f>
        <v>0</v>
      </c>
    </row>
    <row r="328" s="156" customFormat="true" ht="11.25" hidden="false" customHeight="true" outlineLevel="0" collapsed="false">
      <c r="A328" s="991"/>
      <c r="B328" s="148"/>
      <c r="C328" s="216" t="s">
        <v>3700</v>
      </c>
      <c r="D328" s="151"/>
      <c r="E328" s="152"/>
      <c r="F328" s="152"/>
      <c r="G328" s="152"/>
      <c r="H328" s="160"/>
      <c r="I328" s="160"/>
      <c r="J328" s="155" t="n">
        <f aca="false">G328</f>
        <v>0</v>
      </c>
    </row>
    <row r="329" s="156" customFormat="true" ht="11.25" hidden="false" customHeight="true" outlineLevel="0" collapsed="false">
      <c r="A329" s="991"/>
      <c r="B329" s="996"/>
      <c r="C329" s="997" t="s">
        <v>3617</v>
      </c>
      <c r="D329" s="151"/>
      <c r="E329" s="164"/>
      <c r="F329" s="152"/>
      <c r="G329" s="152"/>
      <c r="H329" s="153"/>
      <c r="I329" s="154"/>
      <c r="J329" s="155" t="n">
        <f aca="false">G329</f>
        <v>0</v>
      </c>
    </row>
    <row r="330" s="156" customFormat="true" ht="11.25" hidden="false" customHeight="true" outlineLevel="0" collapsed="false">
      <c r="A330" s="991"/>
      <c r="B330" s="992"/>
      <c r="C330" s="993" t="s">
        <v>3644</v>
      </c>
      <c r="D330" s="151"/>
      <c r="E330" s="159" t="n">
        <v>11</v>
      </c>
      <c r="F330" s="152"/>
      <c r="G330" s="152"/>
      <c r="H330" s="160"/>
      <c r="I330" s="160"/>
      <c r="J330" s="155" t="n">
        <f aca="false">G330</f>
        <v>0</v>
      </c>
    </row>
    <row r="331" s="156" customFormat="true" ht="12.75" hidden="false" customHeight="true" outlineLevel="0" collapsed="false">
      <c r="A331" s="991" t="s">
        <v>796</v>
      </c>
      <c r="B331" s="148" t="s">
        <v>3710</v>
      </c>
      <c r="C331" s="167" t="s">
        <v>3711</v>
      </c>
      <c r="D331" s="151" t="s">
        <v>115</v>
      </c>
      <c r="E331" s="152" t="n">
        <v>47.638</v>
      </c>
      <c r="F331" s="152"/>
      <c r="G331" s="152" t="n">
        <f aca="false">ROUND(E331*F331,2)</f>
        <v>0</v>
      </c>
      <c r="H331" s="160"/>
      <c r="I331" s="160"/>
      <c r="J331" s="155" t="n">
        <f aca="false">G331</f>
        <v>0</v>
      </c>
    </row>
    <row r="332" s="156" customFormat="true" ht="11.25" hidden="false" customHeight="true" outlineLevel="0" collapsed="false">
      <c r="A332" s="991"/>
      <c r="B332" s="996"/>
      <c r="C332" s="997" t="s">
        <v>3712</v>
      </c>
      <c r="D332" s="151"/>
      <c r="E332" s="164"/>
      <c r="F332" s="152"/>
      <c r="G332" s="152"/>
      <c r="H332" s="160"/>
      <c r="I332" s="160"/>
      <c r="J332" s="155" t="n">
        <f aca="false">G332</f>
        <v>0</v>
      </c>
    </row>
    <row r="333" s="156" customFormat="true" ht="11.25" hidden="false" customHeight="true" outlineLevel="0" collapsed="false">
      <c r="A333" s="991"/>
      <c r="B333" s="992"/>
      <c r="C333" s="993" t="s">
        <v>3713</v>
      </c>
      <c r="D333" s="151"/>
      <c r="E333" s="159" t="n">
        <v>6.578</v>
      </c>
      <c r="F333" s="152"/>
      <c r="G333" s="152"/>
      <c r="H333" s="160"/>
      <c r="I333" s="160"/>
      <c r="J333" s="155" t="n">
        <f aca="false">G333</f>
        <v>0</v>
      </c>
    </row>
    <row r="334" s="156" customFormat="true" ht="11.25" hidden="false" customHeight="true" outlineLevel="0" collapsed="false">
      <c r="A334" s="991"/>
      <c r="B334" s="996"/>
      <c r="C334" s="997" t="s">
        <v>3714</v>
      </c>
      <c r="D334" s="151"/>
      <c r="E334" s="164"/>
      <c r="F334" s="152"/>
      <c r="G334" s="152"/>
      <c r="H334" s="192"/>
      <c r="I334" s="193"/>
      <c r="J334" s="155" t="n">
        <f aca="false">G334</f>
        <v>0</v>
      </c>
    </row>
    <row r="335" s="156" customFormat="true" ht="11.25" hidden="false" customHeight="true" outlineLevel="0" collapsed="false">
      <c r="A335" s="991"/>
      <c r="B335" s="992"/>
      <c r="C335" s="993" t="s">
        <v>3592</v>
      </c>
      <c r="D335" s="151"/>
      <c r="E335" s="159" t="n">
        <v>41.06</v>
      </c>
      <c r="F335" s="152"/>
      <c r="G335" s="152"/>
      <c r="H335" s="160"/>
      <c r="I335" s="160"/>
      <c r="J335" s="155" t="n">
        <f aca="false">G335</f>
        <v>0</v>
      </c>
    </row>
    <row r="336" s="156" customFormat="true" ht="11.25" hidden="false" customHeight="true" outlineLevel="0" collapsed="false">
      <c r="A336" s="991"/>
      <c r="B336" s="994"/>
      <c r="C336" s="995" t="s">
        <v>135</v>
      </c>
      <c r="D336" s="151"/>
      <c r="E336" s="170" t="n">
        <v>47.638</v>
      </c>
      <c r="F336" s="152"/>
      <c r="G336" s="152"/>
      <c r="H336" s="160"/>
      <c r="I336" s="160"/>
      <c r="J336" s="155" t="n">
        <f aca="false">G336</f>
        <v>0</v>
      </c>
    </row>
    <row r="337" s="156" customFormat="true" ht="11.25" hidden="false" customHeight="true" outlineLevel="0" collapsed="false">
      <c r="A337" s="998" t="s">
        <v>799</v>
      </c>
      <c r="B337" s="209" t="s">
        <v>3715</v>
      </c>
      <c r="C337" s="999" t="s">
        <v>3716</v>
      </c>
      <c r="D337" s="212" t="s">
        <v>115</v>
      </c>
      <c r="E337" s="213" t="n">
        <v>41.881</v>
      </c>
      <c r="F337" s="213"/>
      <c r="G337" s="213" t="n">
        <f aca="false">ROUND(E337*F337,2)</f>
        <v>0</v>
      </c>
      <c r="H337" s="192"/>
      <c r="I337" s="193"/>
      <c r="J337" s="155" t="n">
        <f aca="false">G337</f>
        <v>0</v>
      </c>
    </row>
    <row r="338" s="156" customFormat="true" ht="19.5" hidden="false" customHeight="true" outlineLevel="0" collapsed="false">
      <c r="A338" s="991"/>
      <c r="B338" s="148"/>
      <c r="C338" s="216" t="s">
        <v>3717</v>
      </c>
      <c r="D338" s="151"/>
      <c r="E338" s="152"/>
      <c r="F338" s="152"/>
      <c r="G338" s="152"/>
      <c r="H338" s="160"/>
      <c r="I338" s="160"/>
      <c r="J338" s="155" t="n">
        <f aca="false">G338</f>
        <v>0</v>
      </c>
    </row>
    <row r="339" s="156" customFormat="true" ht="11.25" hidden="false" customHeight="true" outlineLevel="0" collapsed="false">
      <c r="A339" s="998" t="s">
        <v>830</v>
      </c>
      <c r="B339" s="209" t="s">
        <v>3718</v>
      </c>
      <c r="C339" s="999" t="s">
        <v>3719</v>
      </c>
      <c r="D339" s="212" t="s">
        <v>115</v>
      </c>
      <c r="E339" s="213" t="n">
        <v>6.71</v>
      </c>
      <c r="F339" s="213"/>
      <c r="G339" s="213" t="n">
        <f aca="false">ROUND(E339*F339,2)</f>
        <v>0</v>
      </c>
      <c r="H339" s="160"/>
      <c r="I339" s="160"/>
      <c r="J339" s="155" t="n">
        <f aca="false">G339</f>
        <v>0</v>
      </c>
    </row>
    <row r="340" s="156" customFormat="true" ht="11.25" hidden="false" customHeight="true" outlineLevel="0" collapsed="false">
      <c r="A340" s="991"/>
      <c r="B340" s="148"/>
      <c r="C340" s="216" t="s">
        <v>934</v>
      </c>
      <c r="D340" s="151"/>
      <c r="E340" s="152"/>
      <c r="F340" s="152"/>
      <c r="G340" s="152"/>
      <c r="H340" s="153"/>
      <c r="I340" s="154"/>
      <c r="J340" s="155" t="n">
        <f aca="false">G340</f>
        <v>0</v>
      </c>
    </row>
    <row r="341" s="156" customFormat="true" ht="22.5" hidden="false" customHeight="true" outlineLevel="0" collapsed="false">
      <c r="A341" s="991" t="s">
        <v>833</v>
      </c>
      <c r="B341" s="148" t="s">
        <v>3720</v>
      </c>
      <c r="C341" s="167" t="s">
        <v>3721</v>
      </c>
      <c r="D341" s="151" t="s">
        <v>115</v>
      </c>
      <c r="E341" s="152" t="n">
        <v>310.504</v>
      </c>
      <c r="F341" s="152"/>
      <c r="G341" s="152" t="n">
        <f aca="false">ROUND(E341*F341,2)</f>
        <v>0</v>
      </c>
      <c r="H341" s="160"/>
      <c r="I341" s="160"/>
      <c r="J341" s="155" t="n">
        <f aca="false">G341</f>
        <v>0</v>
      </c>
    </row>
    <row r="342" s="156" customFormat="true" ht="11.25" hidden="false" customHeight="true" outlineLevel="0" collapsed="false">
      <c r="A342" s="998" t="s">
        <v>836</v>
      </c>
      <c r="B342" s="209" t="s">
        <v>3722</v>
      </c>
      <c r="C342" s="999" t="s">
        <v>3723</v>
      </c>
      <c r="D342" s="212" t="s">
        <v>115</v>
      </c>
      <c r="E342" s="213" t="n">
        <v>316.714</v>
      </c>
      <c r="F342" s="213"/>
      <c r="G342" s="213" t="n">
        <f aca="false">ROUND(E342*F342,2)</f>
        <v>0</v>
      </c>
      <c r="H342" s="160"/>
      <c r="I342" s="160"/>
      <c r="J342" s="155" t="n">
        <f aca="false">G342</f>
        <v>0</v>
      </c>
    </row>
    <row r="343" s="156" customFormat="true" ht="11.25" hidden="false" customHeight="true" outlineLevel="0" collapsed="false">
      <c r="A343" s="991"/>
      <c r="B343" s="148"/>
      <c r="C343" s="216" t="s">
        <v>934</v>
      </c>
      <c r="D343" s="151"/>
      <c r="E343" s="152"/>
      <c r="F343" s="152"/>
      <c r="G343" s="152"/>
      <c r="H343" s="160"/>
      <c r="I343" s="160"/>
      <c r="J343" s="155" t="n">
        <f aca="false">G343</f>
        <v>0</v>
      </c>
    </row>
    <row r="344" s="156" customFormat="true" ht="22.5" hidden="false" customHeight="true" outlineLevel="0" collapsed="false">
      <c r="A344" s="991" t="s">
        <v>845</v>
      </c>
      <c r="B344" s="148" t="s">
        <v>966</v>
      </c>
      <c r="C344" s="167" t="s">
        <v>3724</v>
      </c>
      <c r="D344" s="151" t="s">
        <v>115</v>
      </c>
      <c r="E344" s="152" t="n">
        <v>551.004</v>
      </c>
      <c r="F344" s="152"/>
      <c r="G344" s="152" t="n">
        <f aca="false">ROUND(E344*F344,2)</f>
        <v>0</v>
      </c>
      <c r="H344" s="160"/>
      <c r="I344" s="160"/>
      <c r="J344" s="155" t="n">
        <f aca="false">G344</f>
        <v>0</v>
      </c>
    </row>
    <row r="345" s="156" customFormat="true" ht="11.25" hidden="false" customHeight="true" outlineLevel="0" collapsed="false">
      <c r="A345" s="991"/>
      <c r="B345" s="992"/>
      <c r="C345" s="993" t="s">
        <v>3725</v>
      </c>
      <c r="D345" s="151"/>
      <c r="E345" s="159" t="n">
        <v>310.504</v>
      </c>
      <c r="F345" s="152"/>
      <c r="G345" s="152"/>
      <c r="H345" s="160"/>
      <c r="I345" s="160"/>
      <c r="J345" s="155" t="n">
        <f aca="false">G345</f>
        <v>0</v>
      </c>
    </row>
    <row r="346" s="156" customFormat="true" ht="11.25" hidden="false" customHeight="true" outlineLevel="0" collapsed="false">
      <c r="A346" s="991"/>
      <c r="B346" s="992"/>
      <c r="C346" s="993" t="s">
        <v>3726</v>
      </c>
      <c r="D346" s="151"/>
      <c r="E346" s="159" t="n">
        <v>240.5</v>
      </c>
      <c r="F346" s="152"/>
      <c r="G346" s="152"/>
      <c r="H346" s="192"/>
      <c r="I346" s="193"/>
      <c r="J346" s="155" t="n">
        <f aca="false">G346</f>
        <v>0</v>
      </c>
    </row>
    <row r="347" s="156" customFormat="true" ht="11.25" hidden="false" customHeight="true" outlineLevel="0" collapsed="false">
      <c r="A347" s="991"/>
      <c r="B347" s="994"/>
      <c r="C347" s="995" t="s">
        <v>135</v>
      </c>
      <c r="D347" s="151"/>
      <c r="E347" s="170" t="n">
        <v>551.004</v>
      </c>
      <c r="F347" s="152"/>
      <c r="G347" s="152"/>
      <c r="H347" s="160"/>
      <c r="I347" s="160"/>
      <c r="J347" s="155" t="n">
        <f aca="false">G347</f>
        <v>0</v>
      </c>
    </row>
    <row r="348" s="156" customFormat="true" ht="11.25" hidden="false" customHeight="true" outlineLevel="0" collapsed="false">
      <c r="A348" s="998" t="s">
        <v>848</v>
      </c>
      <c r="B348" s="209" t="s">
        <v>969</v>
      </c>
      <c r="C348" s="999" t="s">
        <v>970</v>
      </c>
      <c r="D348" s="212" t="s">
        <v>115</v>
      </c>
      <c r="E348" s="213" t="n">
        <v>357.08</v>
      </c>
      <c r="F348" s="213"/>
      <c r="G348" s="213" t="n">
        <f aca="false">ROUND(E348*F348,2)</f>
        <v>0</v>
      </c>
      <c r="H348" s="160"/>
      <c r="I348" s="160"/>
      <c r="J348" s="155" t="n">
        <f aca="false">G348</f>
        <v>0</v>
      </c>
    </row>
    <row r="349" s="156" customFormat="true" ht="11.25" hidden="false" customHeight="true" outlineLevel="0" collapsed="false">
      <c r="A349" s="998" t="s">
        <v>851</v>
      </c>
      <c r="B349" s="209" t="s">
        <v>3727</v>
      </c>
      <c r="C349" s="999" t="s">
        <v>3728</v>
      </c>
      <c r="D349" s="212" t="s">
        <v>115</v>
      </c>
      <c r="E349" s="213" t="n">
        <v>276.575</v>
      </c>
      <c r="F349" s="213"/>
      <c r="G349" s="213" t="n">
        <f aca="false">ROUND(E349*F349,2)</f>
        <v>0</v>
      </c>
      <c r="H349" s="160"/>
      <c r="I349" s="160"/>
      <c r="J349" s="155" t="n">
        <f aca="false">G349</f>
        <v>0</v>
      </c>
    </row>
    <row r="350" s="156" customFormat="true" ht="11.25" hidden="false" customHeight="true" outlineLevel="0" collapsed="false">
      <c r="A350" s="991" t="s">
        <v>856</v>
      </c>
      <c r="B350" s="148" t="s">
        <v>3729</v>
      </c>
      <c r="C350" s="167" t="s">
        <v>3730</v>
      </c>
      <c r="D350" s="151" t="s">
        <v>871</v>
      </c>
      <c r="E350" s="152"/>
      <c r="F350" s="152"/>
      <c r="G350" s="152" t="n">
        <f aca="false">ROUND(E350*F350,2)</f>
        <v>0</v>
      </c>
      <c r="H350" s="160"/>
      <c r="I350" s="160"/>
      <c r="J350" s="155" t="n">
        <f aca="false">G350</f>
        <v>0</v>
      </c>
    </row>
    <row r="351" s="138" customFormat="true" ht="11.25" hidden="false" customHeight="true" outlineLevel="0" collapsed="false">
      <c r="A351" s="983"/>
      <c r="B351" s="984" t="s">
        <v>3731</v>
      </c>
      <c r="C351" s="985" t="s">
        <v>978</v>
      </c>
      <c r="D351" s="986"/>
      <c r="E351" s="987"/>
      <c r="F351" s="987"/>
      <c r="G351" s="987" t="n">
        <f aca="false">SUM(G352:G368)</f>
        <v>0</v>
      </c>
      <c r="H351" s="988"/>
      <c r="I351" s="989"/>
      <c r="J351" s="990" t="n">
        <f aca="false">G351</f>
        <v>0</v>
      </c>
    </row>
    <row r="352" s="156" customFormat="true" ht="11.25" hidden="false" customHeight="true" outlineLevel="0" collapsed="false">
      <c r="A352" s="991" t="s">
        <v>863</v>
      </c>
      <c r="B352" s="148" t="s">
        <v>3732</v>
      </c>
      <c r="C352" s="167" t="s">
        <v>3733</v>
      </c>
      <c r="D352" s="151" t="s">
        <v>78</v>
      </c>
      <c r="E352" s="152" t="n">
        <v>2.734</v>
      </c>
      <c r="F352" s="152"/>
      <c r="G352" s="152" t="n">
        <f aca="false">ROUND(E352*F352,2)</f>
        <v>0</v>
      </c>
      <c r="H352" s="160"/>
      <c r="I352" s="160"/>
      <c r="J352" s="155" t="n">
        <f aca="false">G352</f>
        <v>0</v>
      </c>
    </row>
    <row r="353" s="156" customFormat="true" ht="22.5" hidden="false" customHeight="true" outlineLevel="0" collapsed="false">
      <c r="A353" s="991" t="s">
        <v>868</v>
      </c>
      <c r="B353" s="148" t="s">
        <v>3734</v>
      </c>
      <c r="C353" s="167" t="s">
        <v>3735</v>
      </c>
      <c r="D353" s="151" t="s">
        <v>78</v>
      </c>
      <c r="E353" s="152" t="n">
        <v>2.734</v>
      </c>
      <c r="F353" s="152"/>
      <c r="G353" s="152" t="n">
        <f aca="false">ROUND(E353*F353,2)</f>
        <v>0</v>
      </c>
      <c r="H353" s="160"/>
      <c r="I353" s="160"/>
      <c r="J353" s="155" t="n">
        <f aca="false">G353</f>
        <v>0</v>
      </c>
    </row>
    <row r="354" s="138" customFormat="true" ht="11.25" hidden="false" customHeight="true" outlineLevel="0" collapsed="false">
      <c r="A354" s="991"/>
      <c r="B354" s="992"/>
      <c r="C354" s="993" t="s">
        <v>3736</v>
      </c>
      <c r="D354" s="151"/>
      <c r="E354" s="159" t="n">
        <v>2.734</v>
      </c>
      <c r="F354" s="152"/>
      <c r="G354" s="152"/>
      <c r="H354" s="165"/>
      <c r="I354" s="166"/>
      <c r="J354" s="155" t="n">
        <f aca="false">G354</f>
        <v>0</v>
      </c>
    </row>
    <row r="355" s="156" customFormat="true" ht="22.5" hidden="false" customHeight="true" outlineLevel="0" collapsed="false">
      <c r="A355" s="991" t="s">
        <v>875</v>
      </c>
      <c r="B355" s="148" t="s">
        <v>3737</v>
      </c>
      <c r="C355" s="167" t="s">
        <v>3738</v>
      </c>
      <c r="D355" s="151" t="s">
        <v>110</v>
      </c>
      <c r="E355" s="152" t="n">
        <v>61.8</v>
      </c>
      <c r="F355" s="152"/>
      <c r="G355" s="152" t="n">
        <f aca="false">ROUND(E355*F355,2)</f>
        <v>0</v>
      </c>
      <c r="H355" s="153"/>
      <c r="I355" s="154"/>
      <c r="J355" s="155" t="n">
        <f aca="false">G355</f>
        <v>0</v>
      </c>
    </row>
    <row r="356" s="156" customFormat="true" ht="11.25" hidden="false" customHeight="true" outlineLevel="0" collapsed="false">
      <c r="A356" s="991"/>
      <c r="B356" s="992"/>
      <c r="C356" s="993" t="s">
        <v>3739</v>
      </c>
      <c r="D356" s="151"/>
      <c r="E356" s="159" t="n">
        <v>61.8</v>
      </c>
      <c r="F356" s="152"/>
      <c r="G356" s="152"/>
      <c r="H356" s="160"/>
      <c r="I356" s="160"/>
      <c r="J356" s="155" t="n">
        <f aca="false">G356</f>
        <v>0</v>
      </c>
    </row>
    <row r="357" s="156" customFormat="true" ht="11.25" hidden="false" customHeight="true" outlineLevel="0" collapsed="false">
      <c r="A357" s="998" t="s">
        <v>878</v>
      </c>
      <c r="B357" s="209" t="s">
        <v>3740</v>
      </c>
      <c r="C357" s="999" t="s">
        <v>3741</v>
      </c>
      <c r="D357" s="212" t="s">
        <v>78</v>
      </c>
      <c r="E357" s="213" t="n">
        <v>1.187</v>
      </c>
      <c r="F357" s="213"/>
      <c r="G357" s="213" t="n">
        <f aca="false">ROUND(E357*F357,2)</f>
        <v>0</v>
      </c>
      <c r="H357" s="160"/>
      <c r="I357" s="160"/>
      <c r="J357" s="155" t="n">
        <f aca="false">G357</f>
        <v>0</v>
      </c>
    </row>
    <row r="358" s="156" customFormat="true" ht="11.25" hidden="false" customHeight="true" outlineLevel="0" collapsed="false">
      <c r="A358" s="991"/>
      <c r="B358" s="992"/>
      <c r="C358" s="993" t="s">
        <v>3742</v>
      </c>
      <c r="D358" s="151"/>
      <c r="E358" s="159" t="n">
        <v>1.187</v>
      </c>
      <c r="F358" s="152"/>
      <c r="G358" s="152"/>
      <c r="H358" s="160"/>
      <c r="I358" s="160"/>
      <c r="J358" s="155" t="n">
        <f aca="false">G358</f>
        <v>0</v>
      </c>
    </row>
    <row r="359" s="156" customFormat="true" ht="22.5" hidden="false" customHeight="true" outlineLevel="0" collapsed="false">
      <c r="A359" s="991" t="s">
        <v>882</v>
      </c>
      <c r="B359" s="148" t="s">
        <v>3743</v>
      </c>
      <c r="C359" s="167" t="s">
        <v>3744</v>
      </c>
      <c r="D359" s="151" t="s">
        <v>110</v>
      </c>
      <c r="E359" s="152" t="n">
        <v>5.55</v>
      </c>
      <c r="F359" s="152"/>
      <c r="G359" s="152" t="n">
        <f aca="false">ROUND(E359*F359,2)</f>
        <v>0</v>
      </c>
      <c r="H359" s="160"/>
      <c r="I359" s="160"/>
      <c r="J359" s="155" t="n">
        <f aca="false">G359</f>
        <v>0</v>
      </c>
    </row>
    <row r="360" s="156" customFormat="true" ht="11.25" hidden="false" customHeight="true" outlineLevel="0" collapsed="false">
      <c r="A360" s="991"/>
      <c r="B360" s="992"/>
      <c r="C360" s="993" t="s">
        <v>3745</v>
      </c>
      <c r="D360" s="151"/>
      <c r="E360" s="159" t="n">
        <v>5.55</v>
      </c>
      <c r="F360" s="152"/>
      <c r="G360" s="152"/>
      <c r="H360" s="160"/>
      <c r="I360" s="160"/>
      <c r="J360" s="155" t="n">
        <f aca="false">G360</f>
        <v>0</v>
      </c>
    </row>
    <row r="361" s="156" customFormat="true" ht="11.25" hidden="false" customHeight="true" outlineLevel="0" collapsed="false">
      <c r="A361" s="998" t="s">
        <v>888</v>
      </c>
      <c r="B361" s="209" t="s">
        <v>3740</v>
      </c>
      <c r="C361" s="999" t="s">
        <v>3741</v>
      </c>
      <c r="D361" s="212" t="s">
        <v>78</v>
      </c>
      <c r="E361" s="213" t="n">
        <v>0.25</v>
      </c>
      <c r="F361" s="213"/>
      <c r="G361" s="213" t="n">
        <f aca="false">ROUND(E361*F361,2)</f>
        <v>0</v>
      </c>
      <c r="H361" s="160"/>
      <c r="I361" s="160"/>
      <c r="J361" s="155" t="n">
        <f aca="false">G361</f>
        <v>0</v>
      </c>
    </row>
    <row r="362" s="156" customFormat="true" ht="11.25" hidden="false" customHeight="true" outlineLevel="0" collapsed="false">
      <c r="A362" s="991"/>
      <c r="B362" s="992"/>
      <c r="C362" s="993" t="s">
        <v>3746</v>
      </c>
      <c r="D362" s="151"/>
      <c r="E362" s="159" t="n">
        <v>0.25</v>
      </c>
      <c r="F362" s="152"/>
      <c r="G362" s="152"/>
      <c r="H362" s="160"/>
      <c r="I362" s="160"/>
      <c r="J362" s="155" t="n">
        <f aca="false">G362</f>
        <v>0</v>
      </c>
    </row>
    <row r="363" s="156" customFormat="true" ht="14.25" hidden="false" customHeight="true" outlineLevel="0" collapsed="false">
      <c r="A363" s="991" t="s">
        <v>892</v>
      </c>
      <c r="B363" s="148" t="s">
        <v>3747</v>
      </c>
      <c r="C363" s="167" t="s">
        <v>3748</v>
      </c>
      <c r="D363" s="151" t="s">
        <v>110</v>
      </c>
      <c r="E363" s="152" t="n">
        <v>19.65</v>
      </c>
      <c r="F363" s="152"/>
      <c r="G363" s="152" t="n">
        <f aca="false">ROUND(E363*F363,2)</f>
        <v>0</v>
      </c>
      <c r="H363" s="153"/>
      <c r="I363" s="154"/>
      <c r="J363" s="155" t="n">
        <f aca="false">G363</f>
        <v>0</v>
      </c>
    </row>
    <row r="364" s="156" customFormat="true" ht="11.25" hidden="false" customHeight="true" outlineLevel="0" collapsed="false">
      <c r="A364" s="991"/>
      <c r="B364" s="992"/>
      <c r="C364" s="993" t="s">
        <v>3749</v>
      </c>
      <c r="D364" s="151"/>
      <c r="E364" s="159" t="n">
        <v>19.65</v>
      </c>
      <c r="F364" s="152"/>
      <c r="G364" s="152"/>
      <c r="H364" s="153"/>
      <c r="I364" s="154"/>
      <c r="J364" s="155" t="n">
        <f aca="false">G364</f>
        <v>0</v>
      </c>
    </row>
    <row r="365" s="156" customFormat="true" ht="11.25" hidden="false" customHeight="true" outlineLevel="0" collapsed="false">
      <c r="A365" s="998" t="s">
        <v>896</v>
      </c>
      <c r="B365" s="209" t="s">
        <v>3750</v>
      </c>
      <c r="C365" s="999" t="s">
        <v>3751</v>
      </c>
      <c r="D365" s="212" t="s">
        <v>78</v>
      </c>
      <c r="E365" s="213" t="n">
        <v>1.297</v>
      </c>
      <c r="F365" s="213"/>
      <c r="G365" s="213" t="n">
        <f aca="false">ROUND(E365*F365,2)</f>
        <v>0</v>
      </c>
      <c r="H365" s="160"/>
      <c r="I365" s="160"/>
      <c r="J365" s="155" t="n">
        <f aca="false">G365</f>
        <v>0</v>
      </c>
    </row>
    <row r="366" s="156" customFormat="true" ht="11.25" hidden="false" customHeight="true" outlineLevel="0" collapsed="false">
      <c r="A366" s="991"/>
      <c r="B366" s="992"/>
      <c r="C366" s="993" t="s">
        <v>3752</v>
      </c>
      <c r="D366" s="151"/>
      <c r="E366" s="159" t="n">
        <v>1.297</v>
      </c>
      <c r="F366" s="152"/>
      <c r="G366" s="152"/>
      <c r="H366" s="160"/>
      <c r="I366" s="160"/>
      <c r="J366" s="155" t="n">
        <f aca="false">G366</f>
        <v>0</v>
      </c>
    </row>
    <row r="367" s="156" customFormat="true" ht="11.25" hidden="false" customHeight="true" outlineLevel="0" collapsed="false">
      <c r="A367" s="991" t="s">
        <v>899</v>
      </c>
      <c r="B367" s="148" t="s">
        <v>3753</v>
      </c>
      <c r="C367" s="167" t="s">
        <v>3754</v>
      </c>
      <c r="D367" s="151" t="s">
        <v>78</v>
      </c>
      <c r="E367" s="152" t="n">
        <v>2.734</v>
      </c>
      <c r="F367" s="152"/>
      <c r="G367" s="152" t="n">
        <f aca="false">ROUND(E367*F367,2)</f>
        <v>0</v>
      </c>
      <c r="H367" s="160"/>
      <c r="I367" s="160"/>
      <c r="J367" s="155" t="n">
        <f aca="false">G367</f>
        <v>0</v>
      </c>
    </row>
    <row r="368" s="156" customFormat="true" ht="11.25" hidden="false" customHeight="true" outlineLevel="0" collapsed="false">
      <c r="A368" s="991" t="s">
        <v>902</v>
      </c>
      <c r="B368" s="148" t="s">
        <v>3755</v>
      </c>
      <c r="C368" s="167" t="s">
        <v>3756</v>
      </c>
      <c r="D368" s="151" t="s">
        <v>871</v>
      </c>
      <c r="E368" s="152"/>
      <c r="F368" s="152"/>
      <c r="G368" s="152" t="n">
        <f aca="false">ROUND(E368*F368,2)</f>
        <v>0</v>
      </c>
      <c r="H368" s="160"/>
      <c r="I368" s="160"/>
      <c r="J368" s="155" t="n">
        <f aca="false">G368</f>
        <v>0</v>
      </c>
    </row>
    <row r="369" s="138" customFormat="true" ht="11.25" hidden="false" customHeight="true" outlineLevel="0" collapsed="false">
      <c r="A369" s="983"/>
      <c r="B369" s="984" t="s">
        <v>982</v>
      </c>
      <c r="C369" s="985" t="s">
        <v>983</v>
      </c>
      <c r="D369" s="986"/>
      <c r="E369" s="987"/>
      <c r="F369" s="987"/>
      <c r="G369" s="987" t="n">
        <f aca="false">SUM(G370:G380)</f>
        <v>0</v>
      </c>
      <c r="H369" s="988"/>
      <c r="I369" s="989"/>
      <c r="J369" s="990" t="n">
        <f aca="false">G369</f>
        <v>0</v>
      </c>
    </row>
    <row r="370" s="156" customFormat="true" ht="22.5" hidden="false" customHeight="true" outlineLevel="0" collapsed="false">
      <c r="A370" s="991" t="s">
        <v>905</v>
      </c>
      <c r="B370" s="148" t="s">
        <v>1020</v>
      </c>
      <c r="C370" s="167" t="s">
        <v>1021</v>
      </c>
      <c r="D370" s="151" t="s">
        <v>115</v>
      </c>
      <c r="E370" s="152" t="n">
        <v>15.6</v>
      </c>
      <c r="F370" s="152"/>
      <c r="G370" s="152" t="n">
        <f aca="false">ROUND(E370*F370,2)</f>
        <v>0</v>
      </c>
      <c r="H370" s="160"/>
      <c r="I370" s="160"/>
      <c r="J370" s="155" t="n">
        <f aca="false">G370</f>
        <v>0</v>
      </c>
    </row>
    <row r="371" s="156" customFormat="true" ht="11.25" hidden="false" customHeight="true" outlineLevel="0" collapsed="false">
      <c r="A371" s="991"/>
      <c r="B371" s="996"/>
      <c r="C371" s="997" t="s">
        <v>1617</v>
      </c>
      <c r="D371" s="151"/>
      <c r="E371" s="164"/>
      <c r="F371" s="152"/>
      <c r="G371" s="152"/>
      <c r="H371" s="160"/>
      <c r="I371" s="160"/>
      <c r="J371" s="155" t="n">
        <f aca="false">G371</f>
        <v>0</v>
      </c>
    </row>
    <row r="372" s="156" customFormat="true" ht="11.25" hidden="false" customHeight="true" outlineLevel="0" collapsed="false">
      <c r="A372" s="991"/>
      <c r="B372" s="992"/>
      <c r="C372" s="993" t="s">
        <v>3757</v>
      </c>
      <c r="D372" s="151"/>
      <c r="E372" s="159" t="n">
        <v>4.6</v>
      </c>
      <c r="F372" s="152"/>
      <c r="G372" s="152"/>
      <c r="H372" s="160"/>
      <c r="I372" s="160"/>
      <c r="J372" s="155" t="n">
        <f aca="false">G372</f>
        <v>0</v>
      </c>
    </row>
    <row r="373" s="156" customFormat="true" ht="11.25" hidden="false" customHeight="true" outlineLevel="0" collapsed="false">
      <c r="A373" s="991"/>
      <c r="B373" s="992"/>
      <c r="C373" s="993" t="s">
        <v>3758</v>
      </c>
      <c r="D373" s="151"/>
      <c r="E373" s="159" t="n">
        <v>11</v>
      </c>
      <c r="F373" s="152"/>
      <c r="G373" s="152"/>
      <c r="H373" s="160"/>
      <c r="I373" s="160"/>
      <c r="J373" s="155" t="n">
        <f aca="false">G373</f>
        <v>0</v>
      </c>
    </row>
    <row r="374" s="156" customFormat="true" ht="11.25" hidden="false" customHeight="true" outlineLevel="0" collapsed="false">
      <c r="A374" s="991"/>
      <c r="B374" s="994"/>
      <c r="C374" s="995" t="s">
        <v>135</v>
      </c>
      <c r="D374" s="151"/>
      <c r="E374" s="170" t="n">
        <v>15.6</v>
      </c>
      <c r="F374" s="152"/>
      <c r="G374" s="152"/>
      <c r="H374" s="153"/>
      <c r="I374" s="154"/>
      <c r="J374" s="155" t="n">
        <f aca="false">G374</f>
        <v>0</v>
      </c>
    </row>
    <row r="375" s="156" customFormat="true" ht="22.5" hidden="false" customHeight="true" outlineLevel="0" collapsed="false">
      <c r="A375" s="991" t="s">
        <v>909</v>
      </c>
      <c r="B375" s="148" t="s">
        <v>3759</v>
      </c>
      <c r="C375" s="167" t="s">
        <v>1054</v>
      </c>
      <c r="D375" s="151" t="s">
        <v>115</v>
      </c>
      <c r="E375" s="152" t="n">
        <v>4.8</v>
      </c>
      <c r="F375" s="152"/>
      <c r="G375" s="152" t="n">
        <f aca="false">ROUND(E375*F375,2)</f>
        <v>0</v>
      </c>
      <c r="H375" s="160"/>
      <c r="I375" s="160"/>
      <c r="J375" s="155" t="n">
        <f aca="false">G375</f>
        <v>0</v>
      </c>
    </row>
    <row r="376" s="156" customFormat="true" ht="11.25" hidden="false" customHeight="true" outlineLevel="0" collapsed="false">
      <c r="A376" s="991"/>
      <c r="B376" s="996"/>
      <c r="C376" s="997" t="s">
        <v>1617</v>
      </c>
      <c r="D376" s="151"/>
      <c r="E376" s="164"/>
      <c r="F376" s="152"/>
      <c r="G376" s="152"/>
      <c r="H376" s="160"/>
      <c r="I376" s="160"/>
      <c r="J376" s="155" t="n">
        <f aca="false">G376</f>
        <v>0</v>
      </c>
    </row>
    <row r="377" s="156" customFormat="true" ht="11.25" hidden="false" customHeight="true" outlineLevel="0" collapsed="false">
      <c r="A377" s="991"/>
      <c r="B377" s="992"/>
      <c r="C377" s="993" t="s">
        <v>3760</v>
      </c>
      <c r="D377" s="151"/>
      <c r="E377" s="159" t="n">
        <v>3.3</v>
      </c>
      <c r="F377" s="152"/>
      <c r="G377" s="152"/>
      <c r="H377" s="160"/>
      <c r="I377" s="160"/>
      <c r="J377" s="155" t="n">
        <f aca="false">G377</f>
        <v>0</v>
      </c>
    </row>
    <row r="378" s="156" customFormat="true" ht="11.25" hidden="false" customHeight="true" outlineLevel="0" collapsed="false">
      <c r="A378" s="991"/>
      <c r="B378" s="992"/>
      <c r="C378" s="993" t="s">
        <v>3761</v>
      </c>
      <c r="D378" s="151"/>
      <c r="E378" s="159" t="n">
        <v>1.5</v>
      </c>
      <c r="F378" s="152"/>
      <c r="G378" s="152"/>
      <c r="H378" s="160"/>
      <c r="I378" s="160"/>
      <c r="J378" s="155" t="n">
        <f aca="false">G378</f>
        <v>0</v>
      </c>
    </row>
    <row r="379" s="156" customFormat="true" ht="11.25" hidden="false" customHeight="true" outlineLevel="0" collapsed="false">
      <c r="A379" s="991"/>
      <c r="B379" s="994"/>
      <c r="C379" s="995" t="s">
        <v>135</v>
      </c>
      <c r="D379" s="151"/>
      <c r="E379" s="170" t="n">
        <v>4.8</v>
      </c>
      <c r="F379" s="152"/>
      <c r="G379" s="152"/>
      <c r="H379" s="160"/>
      <c r="I379" s="160"/>
      <c r="J379" s="155" t="n">
        <f aca="false">G379</f>
        <v>0</v>
      </c>
    </row>
    <row r="380" s="156" customFormat="true" ht="11.25" hidden="false" customHeight="true" outlineLevel="0" collapsed="false">
      <c r="A380" s="991" t="s">
        <v>912</v>
      </c>
      <c r="B380" s="148" t="s">
        <v>3762</v>
      </c>
      <c r="C380" s="167" t="s">
        <v>3763</v>
      </c>
      <c r="D380" s="151" t="s">
        <v>871</v>
      </c>
      <c r="E380" s="152"/>
      <c r="F380" s="152"/>
      <c r="G380" s="152" t="n">
        <f aca="false">ROUND(E380*F380,2)</f>
        <v>0</v>
      </c>
      <c r="H380" s="160"/>
      <c r="I380" s="160"/>
      <c r="J380" s="155" t="n">
        <f aca="false">G380</f>
        <v>0</v>
      </c>
    </row>
    <row r="381" s="138" customFormat="true" ht="11.25" hidden="false" customHeight="true" outlineLevel="0" collapsed="false">
      <c r="A381" s="983"/>
      <c r="B381" s="984" t="s">
        <v>1102</v>
      </c>
      <c r="C381" s="985" t="s">
        <v>1103</v>
      </c>
      <c r="D381" s="986"/>
      <c r="E381" s="987"/>
      <c r="F381" s="987"/>
      <c r="G381" s="987" t="n">
        <f aca="false">SUM(G382:G392)</f>
        <v>0</v>
      </c>
      <c r="H381" s="988"/>
      <c r="I381" s="989"/>
      <c r="J381" s="990" t="n">
        <f aca="false">G381</f>
        <v>0</v>
      </c>
    </row>
    <row r="382" s="156" customFormat="true" ht="11.25" hidden="false" customHeight="true" outlineLevel="0" collapsed="false">
      <c r="A382" s="991" t="s">
        <v>915</v>
      </c>
      <c r="B382" s="148" t="s">
        <v>3764</v>
      </c>
      <c r="C382" s="167" t="s">
        <v>3765</v>
      </c>
      <c r="D382" s="151" t="s">
        <v>110</v>
      </c>
      <c r="E382" s="152" t="n">
        <v>56.2</v>
      </c>
      <c r="F382" s="152"/>
      <c r="G382" s="152" t="n">
        <f aca="false">ROUND(E382*F382,2)</f>
        <v>0</v>
      </c>
      <c r="H382" s="160"/>
      <c r="I382" s="160"/>
      <c r="J382" s="155" t="n">
        <f aca="false">G382</f>
        <v>0</v>
      </c>
    </row>
    <row r="383" s="156" customFormat="true" ht="19.5" hidden="false" customHeight="true" outlineLevel="0" collapsed="false">
      <c r="A383" s="991"/>
      <c r="B383" s="148"/>
      <c r="C383" s="216" t="s">
        <v>1124</v>
      </c>
      <c r="D383" s="151"/>
      <c r="E383" s="152"/>
      <c r="F383" s="152"/>
      <c r="G383" s="152"/>
      <c r="H383" s="160"/>
      <c r="I383" s="160"/>
      <c r="J383" s="155" t="n">
        <f aca="false">G383</f>
        <v>0</v>
      </c>
    </row>
    <row r="384" s="156" customFormat="true" ht="11.25" hidden="false" customHeight="true" outlineLevel="0" collapsed="false">
      <c r="A384" s="991" t="s">
        <v>916</v>
      </c>
      <c r="B384" s="148" t="s">
        <v>3766</v>
      </c>
      <c r="C384" s="167" t="s">
        <v>3767</v>
      </c>
      <c r="D384" s="151" t="s">
        <v>110</v>
      </c>
      <c r="E384" s="152" t="n">
        <v>8.7</v>
      </c>
      <c r="F384" s="152"/>
      <c r="G384" s="152" t="n">
        <f aca="false">ROUND(E384*F384,2)</f>
        <v>0</v>
      </c>
      <c r="H384" s="160"/>
      <c r="I384" s="160"/>
      <c r="J384" s="155" t="n">
        <f aca="false">G384</f>
        <v>0</v>
      </c>
    </row>
    <row r="385" s="156" customFormat="true" ht="19.5" hidden="false" customHeight="true" outlineLevel="0" collapsed="false">
      <c r="A385" s="991"/>
      <c r="B385" s="148"/>
      <c r="C385" s="216" t="s">
        <v>1124</v>
      </c>
      <c r="D385" s="151"/>
      <c r="E385" s="152"/>
      <c r="F385" s="152"/>
      <c r="G385" s="152"/>
      <c r="H385" s="160"/>
      <c r="I385" s="160"/>
      <c r="J385" s="155" t="n">
        <f aca="false">G385</f>
        <v>0</v>
      </c>
    </row>
    <row r="386" s="156" customFormat="true" ht="11.25" hidden="false" customHeight="true" outlineLevel="0" collapsed="false">
      <c r="A386" s="991" t="s">
        <v>921</v>
      </c>
      <c r="B386" s="148" t="s">
        <v>1133</v>
      </c>
      <c r="C386" s="167" t="s">
        <v>3768</v>
      </c>
      <c r="D386" s="151" t="s">
        <v>110</v>
      </c>
      <c r="E386" s="152" t="n">
        <v>2.1</v>
      </c>
      <c r="F386" s="152"/>
      <c r="G386" s="152" t="n">
        <f aca="false">ROUND(E386*F386,2)</f>
        <v>0</v>
      </c>
      <c r="H386" s="160"/>
      <c r="I386" s="160"/>
      <c r="J386" s="155" t="n">
        <f aca="false">G386</f>
        <v>0</v>
      </c>
    </row>
    <row r="387" s="156" customFormat="true" ht="29.25" hidden="false" customHeight="true" outlineLevel="0" collapsed="false">
      <c r="A387" s="991"/>
      <c r="B387" s="148"/>
      <c r="C387" s="216" t="s">
        <v>1131</v>
      </c>
      <c r="D387" s="151"/>
      <c r="E387" s="152"/>
      <c r="F387" s="152"/>
      <c r="G387" s="152"/>
      <c r="H387" s="160"/>
      <c r="I387" s="160"/>
      <c r="J387" s="155" t="n">
        <f aca="false">G387</f>
        <v>0</v>
      </c>
    </row>
    <row r="388" s="156" customFormat="true" ht="12.75" hidden="false" customHeight="true" outlineLevel="0" collapsed="false">
      <c r="A388" s="991" t="s">
        <v>927</v>
      </c>
      <c r="B388" s="148" t="s">
        <v>1136</v>
      </c>
      <c r="C388" s="167" t="s">
        <v>3769</v>
      </c>
      <c r="D388" s="151" t="s">
        <v>110</v>
      </c>
      <c r="E388" s="152" t="n">
        <v>40</v>
      </c>
      <c r="F388" s="152"/>
      <c r="G388" s="152" t="n">
        <f aca="false">ROUND(E388*F388,2)</f>
        <v>0</v>
      </c>
      <c r="H388" s="160"/>
      <c r="I388" s="160"/>
      <c r="J388" s="155" t="n">
        <f aca="false">G388</f>
        <v>0</v>
      </c>
    </row>
    <row r="389" s="156" customFormat="true" ht="19.5" hidden="false" customHeight="true" outlineLevel="0" collapsed="false">
      <c r="A389" s="991"/>
      <c r="B389" s="148"/>
      <c r="C389" s="216" t="s">
        <v>1124</v>
      </c>
      <c r="D389" s="151"/>
      <c r="E389" s="152"/>
      <c r="F389" s="152"/>
      <c r="G389" s="152"/>
      <c r="H389" s="160"/>
      <c r="I389" s="160"/>
      <c r="J389" s="155" t="n">
        <f aca="false">G389</f>
        <v>0</v>
      </c>
    </row>
    <row r="390" s="156" customFormat="true" ht="13.5" hidden="false" customHeight="true" outlineLevel="0" collapsed="false">
      <c r="A390" s="991" t="s">
        <v>931</v>
      </c>
      <c r="B390" s="148" t="s">
        <v>1139</v>
      </c>
      <c r="C390" s="167" t="s">
        <v>3770</v>
      </c>
      <c r="D390" s="151" t="s">
        <v>110</v>
      </c>
      <c r="E390" s="152" t="n">
        <v>9.2</v>
      </c>
      <c r="F390" s="152"/>
      <c r="G390" s="152" t="n">
        <f aca="false">ROUND(E390*F390,2)</f>
        <v>0</v>
      </c>
      <c r="H390" s="160"/>
      <c r="I390" s="160"/>
      <c r="J390" s="155" t="n">
        <f aca="false">G390</f>
        <v>0</v>
      </c>
    </row>
    <row r="391" s="156" customFormat="true" ht="19.5" hidden="false" customHeight="true" outlineLevel="0" collapsed="false">
      <c r="A391" s="991"/>
      <c r="B391" s="148"/>
      <c r="C391" s="216" t="s">
        <v>1124</v>
      </c>
      <c r="D391" s="151"/>
      <c r="E391" s="152"/>
      <c r="F391" s="152"/>
      <c r="G391" s="152"/>
      <c r="H391" s="160"/>
      <c r="I391" s="160"/>
      <c r="J391" s="155" t="n">
        <f aca="false">G391</f>
        <v>0</v>
      </c>
    </row>
    <row r="392" s="156" customFormat="true" ht="11.25" hidden="false" customHeight="true" outlineLevel="0" collapsed="false">
      <c r="A392" s="991" t="s">
        <v>951</v>
      </c>
      <c r="B392" s="148" t="s">
        <v>3771</v>
      </c>
      <c r="C392" s="167" t="s">
        <v>3772</v>
      </c>
      <c r="D392" s="151" t="s">
        <v>871</v>
      </c>
      <c r="E392" s="152" t="n">
        <v>641.331</v>
      </c>
      <c r="F392" s="152"/>
      <c r="G392" s="152" t="n">
        <f aca="false">ROUND(E392*F392,2)</f>
        <v>0</v>
      </c>
      <c r="H392" s="160"/>
      <c r="I392" s="160"/>
      <c r="J392" s="155" t="n">
        <f aca="false">G392</f>
        <v>0</v>
      </c>
    </row>
    <row r="393" s="138" customFormat="true" ht="11.25" hidden="false" customHeight="true" outlineLevel="0" collapsed="false">
      <c r="A393" s="983"/>
      <c r="B393" s="984" t="s">
        <v>3773</v>
      </c>
      <c r="C393" s="985" t="s">
        <v>3774</v>
      </c>
      <c r="D393" s="986"/>
      <c r="E393" s="987"/>
      <c r="F393" s="987"/>
      <c r="G393" s="987" t="n">
        <f aca="false">SUM(G394:G396)</f>
        <v>0</v>
      </c>
      <c r="H393" s="988"/>
      <c r="I393" s="989"/>
      <c r="J393" s="990" t="n">
        <f aca="false">G393</f>
        <v>0</v>
      </c>
    </row>
    <row r="394" s="156" customFormat="true" ht="22.5" hidden="false" customHeight="true" outlineLevel="0" collapsed="false">
      <c r="A394" s="991" t="s">
        <v>955</v>
      </c>
      <c r="B394" s="148" t="s">
        <v>3775</v>
      </c>
      <c r="C394" s="167" t="s">
        <v>3776</v>
      </c>
      <c r="D394" s="151" t="s">
        <v>115</v>
      </c>
      <c r="E394" s="152" t="n">
        <v>69.758</v>
      </c>
      <c r="F394" s="152"/>
      <c r="G394" s="152" t="n">
        <f aca="false">ROUND(E394*F394,2)</f>
        <v>0</v>
      </c>
      <c r="H394" s="160"/>
      <c r="I394" s="160"/>
      <c r="J394" s="155" t="n">
        <f aca="false">G394</f>
        <v>0</v>
      </c>
    </row>
    <row r="395" s="156" customFormat="true" ht="11.25" hidden="false" customHeight="true" outlineLevel="0" collapsed="false">
      <c r="A395" s="991"/>
      <c r="B395" s="992"/>
      <c r="C395" s="993" t="s">
        <v>3777</v>
      </c>
      <c r="D395" s="151"/>
      <c r="E395" s="159" t="n">
        <v>69.758</v>
      </c>
      <c r="F395" s="152"/>
      <c r="G395" s="152"/>
      <c r="H395" s="160"/>
      <c r="I395" s="160"/>
      <c r="J395" s="155" t="n">
        <f aca="false">G395</f>
        <v>0</v>
      </c>
    </row>
    <row r="396" s="156" customFormat="true" ht="11.25" hidden="false" customHeight="true" outlineLevel="0" collapsed="false">
      <c r="A396" s="991" t="s">
        <v>958</v>
      </c>
      <c r="B396" s="148" t="s">
        <v>3778</v>
      </c>
      <c r="C396" s="167" t="s">
        <v>3779</v>
      </c>
      <c r="D396" s="151" t="s">
        <v>871</v>
      </c>
      <c r="E396" s="152"/>
      <c r="F396" s="152"/>
      <c r="G396" s="152" t="n">
        <f aca="false">ROUND(E396*F396,2)</f>
        <v>0</v>
      </c>
      <c r="H396" s="160"/>
      <c r="I396" s="160"/>
      <c r="J396" s="155" t="n">
        <f aca="false">G396</f>
        <v>0</v>
      </c>
    </row>
    <row r="397" s="138" customFormat="true" ht="11.25" hidden="false" customHeight="true" outlineLevel="0" collapsed="false">
      <c r="A397" s="983"/>
      <c r="B397" s="984" t="s">
        <v>1144</v>
      </c>
      <c r="C397" s="985" t="s">
        <v>1145</v>
      </c>
      <c r="D397" s="986"/>
      <c r="E397" s="987"/>
      <c r="F397" s="987"/>
      <c r="G397" s="987" t="n">
        <f aca="false">SUM(G398:G424)</f>
        <v>0</v>
      </c>
      <c r="H397" s="988"/>
      <c r="I397" s="989"/>
      <c r="J397" s="990" t="n">
        <f aca="false">G397</f>
        <v>0</v>
      </c>
    </row>
    <row r="398" s="156" customFormat="true" ht="12.75" hidden="false" customHeight="true" outlineLevel="0" collapsed="false">
      <c r="A398" s="991" t="s">
        <v>961</v>
      </c>
      <c r="B398" s="148" t="s">
        <v>1151</v>
      </c>
      <c r="C398" s="167" t="s">
        <v>3780</v>
      </c>
      <c r="D398" s="151" t="s">
        <v>152</v>
      </c>
      <c r="E398" s="152" t="n">
        <v>1</v>
      </c>
      <c r="F398" s="152"/>
      <c r="G398" s="152" t="n">
        <f aca="false">ROUND(E398*F398,2)</f>
        <v>0</v>
      </c>
      <c r="H398" s="160"/>
      <c r="I398" s="160"/>
      <c r="J398" s="155" t="n">
        <f aca="false">G398</f>
        <v>0</v>
      </c>
    </row>
    <row r="399" s="156" customFormat="true" ht="58.5" hidden="false" customHeight="true" outlineLevel="0" collapsed="false">
      <c r="A399" s="991"/>
      <c r="B399" s="148"/>
      <c r="C399" s="216" t="s">
        <v>3781</v>
      </c>
      <c r="D399" s="151"/>
      <c r="E399" s="152"/>
      <c r="F399" s="152"/>
      <c r="G399" s="152"/>
      <c r="H399" s="160"/>
      <c r="I399" s="160"/>
      <c r="J399" s="155" t="n">
        <f aca="false">G399</f>
        <v>0</v>
      </c>
    </row>
    <row r="400" s="156" customFormat="true" ht="13.5" hidden="false" customHeight="true" outlineLevel="0" collapsed="false">
      <c r="A400" s="991" t="s">
        <v>965</v>
      </c>
      <c r="B400" s="148" t="s">
        <v>1155</v>
      </c>
      <c r="C400" s="167" t="s">
        <v>3782</v>
      </c>
      <c r="D400" s="151" t="s">
        <v>152</v>
      </c>
      <c r="E400" s="152" t="n">
        <v>1</v>
      </c>
      <c r="F400" s="152"/>
      <c r="G400" s="152" t="n">
        <f aca="false">ROUND(E400*F400,2)</f>
        <v>0</v>
      </c>
      <c r="H400" s="160"/>
      <c r="I400" s="160"/>
      <c r="J400" s="155" t="n">
        <f aca="false">G400</f>
        <v>0</v>
      </c>
    </row>
    <row r="401" s="156" customFormat="true" ht="58.5" hidden="false" customHeight="true" outlineLevel="0" collapsed="false">
      <c r="A401" s="991"/>
      <c r="B401" s="148"/>
      <c r="C401" s="216" t="s">
        <v>3783</v>
      </c>
      <c r="D401" s="151"/>
      <c r="E401" s="152"/>
      <c r="F401" s="152"/>
      <c r="G401" s="152"/>
      <c r="H401" s="160"/>
      <c r="I401" s="160"/>
      <c r="J401" s="155" t="n">
        <f aca="false">G401</f>
        <v>0</v>
      </c>
    </row>
    <row r="402" s="156" customFormat="true" ht="22.5" hidden="false" customHeight="true" outlineLevel="0" collapsed="false">
      <c r="A402" s="991" t="s">
        <v>968</v>
      </c>
      <c r="B402" s="148" t="s">
        <v>1159</v>
      </c>
      <c r="C402" s="167" t="s">
        <v>3784</v>
      </c>
      <c r="D402" s="151" t="s">
        <v>152</v>
      </c>
      <c r="E402" s="152" t="n">
        <v>2</v>
      </c>
      <c r="F402" s="152"/>
      <c r="G402" s="152" t="n">
        <f aca="false">ROUND(E402*F402,2)</f>
        <v>0</v>
      </c>
      <c r="H402" s="160"/>
      <c r="I402" s="160"/>
      <c r="J402" s="155" t="n">
        <f aca="false">G402</f>
        <v>0</v>
      </c>
    </row>
    <row r="403" s="156" customFormat="true" ht="48.75" hidden="false" customHeight="true" outlineLevel="0" collapsed="false">
      <c r="A403" s="991"/>
      <c r="B403" s="148"/>
      <c r="C403" s="216" t="s">
        <v>3785</v>
      </c>
      <c r="D403" s="151"/>
      <c r="E403" s="152"/>
      <c r="F403" s="152"/>
      <c r="G403" s="152"/>
      <c r="H403" s="160"/>
      <c r="I403" s="160"/>
      <c r="J403" s="155" t="n">
        <f aca="false">G403</f>
        <v>0</v>
      </c>
    </row>
    <row r="404" s="156" customFormat="true" ht="23.25" hidden="false" customHeight="true" outlineLevel="0" collapsed="false">
      <c r="A404" s="991" t="s">
        <v>971</v>
      </c>
      <c r="B404" s="148" t="s">
        <v>1268</v>
      </c>
      <c r="C404" s="167" t="s">
        <v>3786</v>
      </c>
      <c r="D404" s="151" t="s">
        <v>152</v>
      </c>
      <c r="E404" s="152" t="n">
        <v>2</v>
      </c>
      <c r="F404" s="152"/>
      <c r="G404" s="152" t="n">
        <f aca="false">ROUND(E404*F404,2)</f>
        <v>0</v>
      </c>
      <c r="H404" s="160"/>
      <c r="I404" s="160"/>
      <c r="J404" s="155" t="n">
        <f aca="false">G404</f>
        <v>0</v>
      </c>
    </row>
    <row r="405" s="156" customFormat="true" ht="11.25" hidden="false" customHeight="true" outlineLevel="0" collapsed="false">
      <c r="A405" s="991"/>
      <c r="B405" s="148"/>
      <c r="C405" s="216" t="s">
        <v>3787</v>
      </c>
      <c r="D405" s="151"/>
      <c r="E405" s="152"/>
      <c r="F405" s="152"/>
      <c r="G405" s="152"/>
      <c r="H405" s="160"/>
      <c r="I405" s="160"/>
      <c r="J405" s="155" t="n">
        <f aca="false">G405</f>
        <v>0</v>
      </c>
    </row>
    <row r="406" s="156" customFormat="true" ht="24" hidden="false" customHeight="true" outlineLevel="0" collapsed="false">
      <c r="A406" s="991" t="s">
        <v>976</v>
      </c>
      <c r="B406" s="148" t="s">
        <v>1271</v>
      </c>
      <c r="C406" s="167" t="s">
        <v>3788</v>
      </c>
      <c r="D406" s="151" t="s">
        <v>152</v>
      </c>
      <c r="E406" s="152" t="n">
        <v>2</v>
      </c>
      <c r="F406" s="152"/>
      <c r="G406" s="152" t="n">
        <f aca="false">ROUND(E406*F406,2)</f>
        <v>0</v>
      </c>
      <c r="H406" s="160"/>
      <c r="I406" s="160"/>
      <c r="J406" s="155" t="n">
        <f aca="false">G406</f>
        <v>0</v>
      </c>
    </row>
    <row r="407" s="156" customFormat="true" ht="11.25" hidden="false" customHeight="true" outlineLevel="0" collapsed="false">
      <c r="A407" s="991"/>
      <c r="B407" s="148"/>
      <c r="C407" s="216" t="s">
        <v>3787</v>
      </c>
      <c r="D407" s="151"/>
      <c r="E407" s="152"/>
      <c r="F407" s="152"/>
      <c r="G407" s="152"/>
      <c r="H407" s="160"/>
      <c r="I407" s="160"/>
      <c r="J407" s="155" t="n">
        <f aca="false">G407</f>
        <v>0</v>
      </c>
    </row>
    <row r="408" s="156" customFormat="true" ht="24" hidden="false" customHeight="true" outlineLevel="0" collapsed="false">
      <c r="A408" s="991" t="s">
        <v>3789</v>
      </c>
      <c r="B408" s="148" t="s">
        <v>1277</v>
      </c>
      <c r="C408" s="167" t="s">
        <v>3790</v>
      </c>
      <c r="D408" s="151" t="s">
        <v>152</v>
      </c>
      <c r="E408" s="152" t="n">
        <v>1</v>
      </c>
      <c r="F408" s="152"/>
      <c r="G408" s="152" t="n">
        <f aca="false">ROUND(E408*F408,2)</f>
        <v>0</v>
      </c>
      <c r="H408" s="160"/>
      <c r="I408" s="160"/>
      <c r="J408" s="155" t="n">
        <f aca="false">G408</f>
        <v>0</v>
      </c>
    </row>
    <row r="409" s="156" customFormat="true" ht="11.25" hidden="false" customHeight="true" outlineLevel="0" collapsed="false">
      <c r="A409" s="991"/>
      <c r="B409" s="148"/>
      <c r="C409" s="216" t="s">
        <v>3787</v>
      </c>
      <c r="D409" s="151"/>
      <c r="E409" s="152"/>
      <c r="F409" s="152"/>
      <c r="G409" s="152"/>
      <c r="H409" s="160"/>
      <c r="I409" s="160"/>
      <c r="J409" s="155" t="n">
        <f aca="false">G409</f>
        <v>0</v>
      </c>
    </row>
    <row r="410" s="156" customFormat="true" ht="23.25" hidden="false" customHeight="true" outlineLevel="0" collapsed="false">
      <c r="A410" s="991" t="s">
        <v>984</v>
      </c>
      <c r="B410" s="148" t="s">
        <v>1280</v>
      </c>
      <c r="C410" s="167" t="s">
        <v>3791</v>
      </c>
      <c r="D410" s="151" t="s">
        <v>152</v>
      </c>
      <c r="E410" s="152" t="n">
        <v>1</v>
      </c>
      <c r="F410" s="152"/>
      <c r="G410" s="152" t="n">
        <f aca="false">ROUND(E410*F410,2)</f>
        <v>0</v>
      </c>
      <c r="H410" s="160"/>
      <c r="I410" s="160"/>
      <c r="J410" s="155" t="n">
        <f aca="false">G410</f>
        <v>0</v>
      </c>
    </row>
    <row r="411" s="156" customFormat="true" ht="11.25" hidden="false" customHeight="true" outlineLevel="0" collapsed="false">
      <c r="A411" s="991"/>
      <c r="B411" s="148"/>
      <c r="C411" s="216" t="s">
        <v>3787</v>
      </c>
      <c r="D411" s="151"/>
      <c r="E411" s="152"/>
      <c r="F411" s="152"/>
      <c r="G411" s="152"/>
      <c r="H411" s="160"/>
      <c r="I411" s="160"/>
      <c r="J411" s="155" t="n">
        <f aca="false">G411</f>
        <v>0</v>
      </c>
    </row>
    <row r="412" s="156" customFormat="true" ht="23.25" hidden="false" customHeight="true" outlineLevel="0" collapsed="false">
      <c r="A412" s="991" t="s">
        <v>989</v>
      </c>
      <c r="B412" s="148" t="s">
        <v>1283</v>
      </c>
      <c r="C412" s="167" t="s">
        <v>3792</v>
      </c>
      <c r="D412" s="151" t="s">
        <v>152</v>
      </c>
      <c r="E412" s="152" t="n">
        <v>2</v>
      </c>
      <c r="F412" s="152"/>
      <c r="G412" s="152" t="n">
        <f aca="false">ROUND(E412*F412,2)</f>
        <v>0</v>
      </c>
      <c r="H412" s="160"/>
      <c r="I412" s="160"/>
      <c r="J412" s="155" t="n">
        <f aca="false">G412</f>
        <v>0</v>
      </c>
    </row>
    <row r="413" s="156" customFormat="true" ht="11.25" hidden="false" customHeight="true" outlineLevel="0" collapsed="false">
      <c r="A413" s="991"/>
      <c r="B413" s="148"/>
      <c r="C413" s="216" t="s">
        <v>3787</v>
      </c>
      <c r="D413" s="151"/>
      <c r="E413" s="152"/>
      <c r="F413" s="152"/>
      <c r="G413" s="152"/>
      <c r="H413" s="160"/>
      <c r="I413" s="160"/>
      <c r="J413" s="155" t="n">
        <f aca="false">G413</f>
        <v>0</v>
      </c>
    </row>
    <row r="414" s="156" customFormat="true" ht="22.5" hidden="false" customHeight="true" outlineLevel="0" collapsed="false">
      <c r="A414" s="991" t="s">
        <v>994</v>
      </c>
      <c r="B414" s="148" t="s">
        <v>1286</v>
      </c>
      <c r="C414" s="167" t="s">
        <v>3793</v>
      </c>
      <c r="D414" s="151" t="s">
        <v>152</v>
      </c>
      <c r="E414" s="152" t="n">
        <v>1</v>
      </c>
      <c r="F414" s="152"/>
      <c r="G414" s="152" t="n">
        <f aca="false">ROUND(E414*F414,2)</f>
        <v>0</v>
      </c>
      <c r="H414" s="160"/>
      <c r="I414" s="160"/>
      <c r="J414" s="155" t="n">
        <f aca="false">G414</f>
        <v>0</v>
      </c>
    </row>
    <row r="415" s="156" customFormat="true" ht="11.25" hidden="false" customHeight="true" outlineLevel="0" collapsed="false">
      <c r="A415" s="991"/>
      <c r="B415" s="148"/>
      <c r="C415" s="216" t="s">
        <v>3787</v>
      </c>
      <c r="D415" s="151"/>
      <c r="E415" s="152"/>
      <c r="F415" s="152"/>
      <c r="G415" s="152"/>
      <c r="H415" s="160"/>
      <c r="I415" s="160"/>
      <c r="J415" s="155" t="n">
        <f aca="false">G415</f>
        <v>0</v>
      </c>
    </row>
    <row r="416" s="156" customFormat="true" ht="24.75" hidden="false" customHeight="true" outlineLevel="0" collapsed="false">
      <c r="A416" s="991" t="s">
        <v>998</v>
      </c>
      <c r="B416" s="148" t="s">
        <v>1289</v>
      </c>
      <c r="C416" s="167" t="s">
        <v>3794</v>
      </c>
      <c r="D416" s="151" t="s">
        <v>152</v>
      </c>
      <c r="E416" s="152" t="n">
        <v>1</v>
      </c>
      <c r="F416" s="152"/>
      <c r="G416" s="152" t="n">
        <f aca="false">ROUND(E416*F416,2)</f>
        <v>0</v>
      </c>
      <c r="H416" s="160"/>
      <c r="I416" s="160"/>
      <c r="J416" s="155" t="n">
        <f aca="false">G416</f>
        <v>0</v>
      </c>
    </row>
    <row r="417" s="156" customFormat="true" ht="11.25" hidden="false" customHeight="true" outlineLevel="0" collapsed="false">
      <c r="A417" s="991"/>
      <c r="B417" s="148"/>
      <c r="C417" s="216" t="s">
        <v>3787</v>
      </c>
      <c r="D417" s="151"/>
      <c r="E417" s="152"/>
      <c r="F417" s="152"/>
      <c r="G417" s="152"/>
      <c r="H417" s="160"/>
      <c r="I417" s="160"/>
      <c r="J417" s="155" t="n">
        <f aca="false">G417</f>
        <v>0</v>
      </c>
    </row>
    <row r="418" s="156" customFormat="true" ht="24" hidden="false" customHeight="true" outlineLevel="0" collapsed="false">
      <c r="A418" s="991" t="s">
        <v>1004</v>
      </c>
      <c r="B418" s="148" t="s">
        <v>1292</v>
      </c>
      <c r="C418" s="167" t="s">
        <v>3795</v>
      </c>
      <c r="D418" s="151" t="s">
        <v>152</v>
      </c>
      <c r="E418" s="152" t="n">
        <v>2</v>
      </c>
      <c r="F418" s="152"/>
      <c r="G418" s="152" t="n">
        <f aca="false">ROUND(E418*F418,2)</f>
        <v>0</v>
      </c>
      <c r="H418" s="160"/>
      <c r="I418" s="160"/>
      <c r="J418" s="155" t="n">
        <f aca="false">G418</f>
        <v>0</v>
      </c>
    </row>
    <row r="419" s="156" customFormat="true" ht="11.25" hidden="false" customHeight="true" outlineLevel="0" collapsed="false">
      <c r="A419" s="991"/>
      <c r="B419" s="148"/>
      <c r="C419" s="216" t="s">
        <v>3787</v>
      </c>
      <c r="D419" s="151"/>
      <c r="E419" s="152"/>
      <c r="F419" s="152"/>
      <c r="G419" s="152"/>
      <c r="H419" s="160"/>
      <c r="I419" s="160"/>
      <c r="J419" s="155" t="n">
        <f aca="false">G419</f>
        <v>0</v>
      </c>
    </row>
    <row r="420" s="156" customFormat="true" ht="26.25" hidden="false" customHeight="true" outlineLevel="0" collapsed="false">
      <c r="A420" s="991" t="s">
        <v>1009</v>
      </c>
      <c r="B420" s="148" t="s">
        <v>1295</v>
      </c>
      <c r="C420" s="167" t="s">
        <v>3796</v>
      </c>
      <c r="D420" s="151" t="s">
        <v>152</v>
      </c>
      <c r="E420" s="152" t="n">
        <v>2</v>
      </c>
      <c r="F420" s="152"/>
      <c r="G420" s="152" t="n">
        <f aca="false">ROUND(E420*F420,2)</f>
        <v>0</v>
      </c>
      <c r="H420" s="160"/>
      <c r="I420" s="160"/>
      <c r="J420" s="155" t="n">
        <f aca="false">G420</f>
        <v>0</v>
      </c>
    </row>
    <row r="421" s="156" customFormat="true" ht="11.25" hidden="false" customHeight="true" outlineLevel="0" collapsed="false">
      <c r="A421" s="991"/>
      <c r="B421" s="148"/>
      <c r="C421" s="216" t="s">
        <v>3787</v>
      </c>
      <c r="D421" s="151"/>
      <c r="E421" s="152"/>
      <c r="F421" s="152"/>
      <c r="G421" s="152"/>
      <c r="H421" s="160"/>
      <c r="I421" s="160"/>
      <c r="J421" s="155" t="n">
        <f aca="false">G421</f>
        <v>0</v>
      </c>
    </row>
    <row r="422" s="156" customFormat="true" ht="12.75" hidden="false" customHeight="true" outlineLevel="0" collapsed="false">
      <c r="A422" s="991" t="s">
        <v>1013</v>
      </c>
      <c r="B422" s="148" t="s">
        <v>1485</v>
      </c>
      <c r="C422" s="167" t="s">
        <v>1486</v>
      </c>
      <c r="D422" s="151" t="s">
        <v>110</v>
      </c>
      <c r="E422" s="152" t="n">
        <v>2.1</v>
      </c>
      <c r="F422" s="152"/>
      <c r="G422" s="152" t="n">
        <f aca="false">ROUND(E422*F422,2)</f>
        <v>0</v>
      </c>
      <c r="H422" s="160"/>
      <c r="I422" s="160"/>
      <c r="J422" s="155" t="n">
        <f aca="false">G422</f>
        <v>0</v>
      </c>
    </row>
    <row r="423" s="156" customFormat="true" ht="29.25" hidden="false" customHeight="true" outlineLevel="0" collapsed="false">
      <c r="A423" s="991"/>
      <c r="B423" s="148"/>
      <c r="C423" s="216" t="s">
        <v>3797</v>
      </c>
      <c r="D423" s="151"/>
      <c r="E423" s="152"/>
      <c r="F423" s="152"/>
      <c r="G423" s="152"/>
      <c r="H423" s="160"/>
      <c r="I423" s="160"/>
      <c r="J423" s="155" t="n">
        <f aca="false">G423</f>
        <v>0</v>
      </c>
    </row>
    <row r="424" s="156" customFormat="true" ht="11.25" hidden="false" customHeight="true" outlineLevel="0" collapsed="false">
      <c r="A424" s="991" t="s">
        <v>1019</v>
      </c>
      <c r="B424" s="148" t="s">
        <v>3798</v>
      </c>
      <c r="C424" s="167" t="s">
        <v>3799</v>
      </c>
      <c r="D424" s="151" t="s">
        <v>871</v>
      </c>
      <c r="E424" s="152"/>
      <c r="F424" s="152"/>
      <c r="G424" s="152" t="n">
        <f aca="false">ROUND(E424*F424,2)</f>
        <v>0</v>
      </c>
      <c r="H424" s="160"/>
      <c r="I424" s="160"/>
      <c r="J424" s="155" t="n">
        <f aca="false">G424</f>
        <v>0</v>
      </c>
    </row>
    <row r="425" s="156" customFormat="true" ht="11.25" hidden="false" customHeight="true" outlineLevel="0" collapsed="false">
      <c r="A425" s="1007"/>
      <c r="B425" s="1008" t="s">
        <v>1530</v>
      </c>
      <c r="C425" s="1009" t="s">
        <v>1531</v>
      </c>
      <c r="D425" s="1010"/>
      <c r="E425" s="1011"/>
      <c r="F425" s="1011"/>
      <c r="G425" s="1011" t="n">
        <f aca="false">SUM(G426:G432)</f>
        <v>0</v>
      </c>
      <c r="H425" s="1012"/>
      <c r="I425" s="1012"/>
      <c r="J425" s="1013" t="n">
        <f aca="false">G425</f>
        <v>0</v>
      </c>
    </row>
    <row r="426" s="156" customFormat="true" ht="33.75" hidden="false" customHeight="true" outlineLevel="0" collapsed="false">
      <c r="A426" s="991" t="s">
        <v>1047</v>
      </c>
      <c r="B426" s="148" t="s">
        <v>3800</v>
      </c>
      <c r="C426" s="167" t="s">
        <v>3801</v>
      </c>
      <c r="D426" s="151" t="s">
        <v>152</v>
      </c>
      <c r="E426" s="152" t="n">
        <v>1</v>
      </c>
      <c r="F426" s="152"/>
      <c r="G426" s="152" t="n">
        <f aca="false">ROUND(E426*F426,2)</f>
        <v>0</v>
      </c>
      <c r="H426" s="160"/>
      <c r="I426" s="160"/>
      <c r="J426" s="155" t="n">
        <f aca="false">G426</f>
        <v>0</v>
      </c>
    </row>
    <row r="427" s="156" customFormat="true" ht="11.25" hidden="false" customHeight="true" outlineLevel="0" collapsed="false">
      <c r="A427" s="991"/>
      <c r="B427" s="148"/>
      <c r="C427" s="216" t="s">
        <v>3802</v>
      </c>
      <c r="D427" s="151"/>
      <c r="E427" s="152"/>
      <c r="F427" s="152"/>
      <c r="G427" s="152"/>
      <c r="H427" s="160"/>
      <c r="I427" s="160"/>
      <c r="J427" s="155" t="n">
        <f aca="false">G427</f>
        <v>0</v>
      </c>
    </row>
    <row r="428" s="156" customFormat="true" ht="33.75" hidden="false" customHeight="true" outlineLevel="0" collapsed="false">
      <c r="A428" s="991" t="s">
        <v>1052</v>
      </c>
      <c r="B428" s="148" t="s">
        <v>3803</v>
      </c>
      <c r="C428" s="167" t="s">
        <v>3804</v>
      </c>
      <c r="D428" s="151" t="s">
        <v>152</v>
      </c>
      <c r="E428" s="152" t="n">
        <v>1</v>
      </c>
      <c r="F428" s="152"/>
      <c r="G428" s="152" t="n">
        <f aca="false">ROUND(E428*F428,2)</f>
        <v>0</v>
      </c>
      <c r="H428" s="160"/>
      <c r="I428" s="160"/>
      <c r="J428" s="155" t="n">
        <f aca="false">G428</f>
        <v>0</v>
      </c>
    </row>
    <row r="429" s="156" customFormat="true" ht="11.25" hidden="false" customHeight="true" outlineLevel="0" collapsed="false">
      <c r="A429" s="991"/>
      <c r="B429" s="148"/>
      <c r="C429" s="216" t="s">
        <v>3802</v>
      </c>
      <c r="D429" s="151"/>
      <c r="E429" s="152"/>
      <c r="F429" s="152"/>
      <c r="G429" s="152"/>
      <c r="H429" s="160"/>
      <c r="I429" s="160"/>
      <c r="J429" s="155" t="n">
        <f aca="false">G429</f>
        <v>0</v>
      </c>
    </row>
    <row r="430" s="156" customFormat="true" ht="33.75" hidden="false" customHeight="true" outlineLevel="0" collapsed="false">
      <c r="A430" s="991" t="s">
        <v>1072</v>
      </c>
      <c r="B430" s="148" t="s">
        <v>3805</v>
      </c>
      <c r="C430" s="167" t="s">
        <v>3806</v>
      </c>
      <c r="D430" s="151" t="s">
        <v>152</v>
      </c>
      <c r="E430" s="152" t="n">
        <v>1</v>
      </c>
      <c r="F430" s="152"/>
      <c r="G430" s="152" t="n">
        <f aca="false">ROUND(E430*F430,2)</f>
        <v>0</v>
      </c>
      <c r="H430" s="160"/>
      <c r="I430" s="160"/>
      <c r="J430" s="155" t="n">
        <f aca="false">G430</f>
        <v>0</v>
      </c>
    </row>
    <row r="431" s="156" customFormat="true" ht="11.25" hidden="false" customHeight="true" outlineLevel="0" collapsed="false">
      <c r="A431" s="991"/>
      <c r="B431" s="148"/>
      <c r="C431" s="216" t="s">
        <v>3802</v>
      </c>
      <c r="D431" s="151"/>
      <c r="E431" s="152"/>
      <c r="F431" s="152"/>
      <c r="G431" s="152"/>
      <c r="H431" s="160"/>
      <c r="I431" s="160"/>
      <c r="J431" s="155" t="n">
        <f aca="false">G431</f>
        <v>0</v>
      </c>
    </row>
    <row r="432" s="156" customFormat="true" ht="11.25" hidden="false" customHeight="true" outlineLevel="0" collapsed="false">
      <c r="A432" s="991" t="s">
        <v>1078</v>
      </c>
      <c r="B432" s="148" t="s">
        <v>3807</v>
      </c>
      <c r="C432" s="167" t="s">
        <v>3808</v>
      </c>
      <c r="D432" s="151" t="s">
        <v>871</v>
      </c>
      <c r="E432" s="152"/>
      <c r="F432" s="152"/>
      <c r="G432" s="152" t="n">
        <f aca="false">ROUND(E432*F432,2)</f>
        <v>0</v>
      </c>
      <c r="H432" s="160"/>
      <c r="I432" s="160"/>
      <c r="J432" s="155" t="n">
        <f aca="false">G432</f>
        <v>0</v>
      </c>
    </row>
    <row r="433" s="138" customFormat="true" ht="11.25" hidden="false" customHeight="true" outlineLevel="0" collapsed="false">
      <c r="A433" s="983"/>
      <c r="B433" s="984" t="s">
        <v>1612</v>
      </c>
      <c r="C433" s="985" t="s">
        <v>1613</v>
      </c>
      <c r="D433" s="986"/>
      <c r="E433" s="987"/>
      <c r="F433" s="987"/>
      <c r="G433" s="987" t="n">
        <f aca="false">SUM(G434:G445)</f>
        <v>0</v>
      </c>
      <c r="H433" s="988"/>
      <c r="I433" s="989"/>
      <c r="J433" s="990" t="n">
        <f aca="false">G433</f>
        <v>0</v>
      </c>
    </row>
    <row r="434" s="156" customFormat="true" ht="22.5" hidden="false" customHeight="true" outlineLevel="0" collapsed="false">
      <c r="A434" s="991" t="s">
        <v>1083</v>
      </c>
      <c r="B434" s="148" t="s">
        <v>3809</v>
      </c>
      <c r="C434" s="167" t="s">
        <v>3810</v>
      </c>
      <c r="D434" s="151" t="s">
        <v>110</v>
      </c>
      <c r="E434" s="152" t="n">
        <v>6.44</v>
      </c>
      <c r="F434" s="152"/>
      <c r="G434" s="152" t="n">
        <f aca="false">ROUND(E434*F434,2)</f>
        <v>0</v>
      </c>
      <c r="H434" s="160"/>
      <c r="I434" s="160"/>
      <c r="J434" s="155" t="n">
        <f aca="false">G434</f>
        <v>0</v>
      </c>
    </row>
    <row r="435" s="156" customFormat="true" ht="11.25" hidden="false" customHeight="true" outlineLevel="0" collapsed="false">
      <c r="A435" s="991"/>
      <c r="B435" s="996"/>
      <c r="C435" s="997" t="s">
        <v>3811</v>
      </c>
      <c r="D435" s="151"/>
      <c r="E435" s="164"/>
      <c r="F435" s="152"/>
      <c r="G435" s="152"/>
      <c r="H435" s="160"/>
      <c r="I435" s="160"/>
      <c r="J435" s="155" t="n">
        <f aca="false">G435</f>
        <v>0</v>
      </c>
    </row>
    <row r="436" s="156" customFormat="true" ht="11.25" hidden="false" customHeight="true" outlineLevel="0" collapsed="false">
      <c r="A436" s="991"/>
      <c r="B436" s="992"/>
      <c r="C436" s="993" t="s">
        <v>3812</v>
      </c>
      <c r="D436" s="151"/>
      <c r="E436" s="159" t="n">
        <v>6.44</v>
      </c>
      <c r="F436" s="152"/>
      <c r="G436" s="152"/>
      <c r="H436" s="160"/>
      <c r="I436" s="160"/>
      <c r="J436" s="155" t="n">
        <f aca="false">G436</f>
        <v>0</v>
      </c>
    </row>
    <row r="437" s="156" customFormat="true" ht="22.5" hidden="false" customHeight="true" outlineLevel="0" collapsed="false">
      <c r="A437" s="991" t="s">
        <v>1095</v>
      </c>
      <c r="B437" s="148" t="s">
        <v>1615</v>
      </c>
      <c r="C437" s="167" t="s">
        <v>3813</v>
      </c>
      <c r="D437" s="151" t="s">
        <v>115</v>
      </c>
      <c r="E437" s="152" t="n">
        <v>9.4</v>
      </c>
      <c r="F437" s="152"/>
      <c r="G437" s="152" t="n">
        <f aca="false">ROUND(E437*F437,2)</f>
        <v>0</v>
      </c>
      <c r="H437" s="160"/>
      <c r="I437" s="160"/>
      <c r="J437" s="155" t="n">
        <f aca="false">G437</f>
        <v>0</v>
      </c>
    </row>
    <row r="438" s="156" customFormat="true" ht="11.25" hidden="false" customHeight="true" outlineLevel="0" collapsed="false">
      <c r="A438" s="991"/>
      <c r="B438" s="996"/>
      <c r="C438" s="997" t="s">
        <v>1617</v>
      </c>
      <c r="D438" s="151"/>
      <c r="E438" s="164"/>
      <c r="F438" s="152"/>
      <c r="G438" s="152"/>
      <c r="H438" s="160"/>
      <c r="I438" s="160"/>
      <c r="J438" s="155" t="n">
        <f aca="false">G438</f>
        <v>0</v>
      </c>
    </row>
    <row r="439" s="156" customFormat="true" ht="11.25" hidden="false" customHeight="true" outlineLevel="0" collapsed="false">
      <c r="A439" s="991"/>
      <c r="B439" s="996"/>
      <c r="C439" s="997" t="s">
        <v>3613</v>
      </c>
      <c r="D439" s="151"/>
      <c r="E439" s="164"/>
      <c r="F439" s="152"/>
      <c r="G439" s="152"/>
      <c r="H439" s="160"/>
      <c r="I439" s="160"/>
      <c r="J439" s="155" t="n">
        <f aca="false">G439</f>
        <v>0</v>
      </c>
    </row>
    <row r="440" s="156" customFormat="true" ht="11.25" hidden="false" customHeight="true" outlineLevel="0" collapsed="false">
      <c r="A440" s="991"/>
      <c r="B440" s="992"/>
      <c r="C440" s="993" t="s">
        <v>3641</v>
      </c>
      <c r="D440" s="151"/>
      <c r="E440" s="159" t="n">
        <v>4.6</v>
      </c>
      <c r="F440" s="152"/>
      <c r="G440" s="152"/>
      <c r="H440" s="160"/>
      <c r="I440" s="160"/>
      <c r="J440" s="155" t="n">
        <f aca="false">G440</f>
        <v>0</v>
      </c>
    </row>
    <row r="441" s="156" customFormat="true" ht="11.25" hidden="false" customHeight="true" outlineLevel="0" collapsed="false">
      <c r="A441" s="991"/>
      <c r="B441" s="992"/>
      <c r="C441" s="993" t="s">
        <v>3642</v>
      </c>
      <c r="D441" s="151"/>
      <c r="E441" s="159" t="n">
        <v>3.3</v>
      </c>
      <c r="F441" s="152"/>
      <c r="G441" s="152"/>
      <c r="H441" s="160"/>
      <c r="I441" s="160"/>
      <c r="J441" s="155" t="n">
        <f aca="false">G441</f>
        <v>0</v>
      </c>
    </row>
    <row r="442" s="156" customFormat="true" ht="11.25" hidden="false" customHeight="true" outlineLevel="0" collapsed="false">
      <c r="A442" s="991"/>
      <c r="B442" s="992"/>
      <c r="C442" s="993" t="s">
        <v>3643</v>
      </c>
      <c r="D442" s="151"/>
      <c r="E442" s="159" t="n">
        <v>1.5</v>
      </c>
      <c r="F442" s="152"/>
      <c r="G442" s="152"/>
      <c r="H442" s="160"/>
      <c r="I442" s="160"/>
      <c r="J442" s="155" t="n">
        <f aca="false">G442</f>
        <v>0</v>
      </c>
    </row>
    <row r="443" s="156" customFormat="true" ht="11.25" hidden="false" customHeight="true" outlineLevel="0" collapsed="false">
      <c r="A443" s="991"/>
      <c r="B443" s="994"/>
      <c r="C443" s="995" t="s">
        <v>135</v>
      </c>
      <c r="D443" s="151"/>
      <c r="E443" s="170" t="n">
        <v>9.4</v>
      </c>
      <c r="F443" s="152"/>
      <c r="G443" s="152"/>
      <c r="H443" s="160"/>
      <c r="I443" s="160"/>
      <c r="J443" s="155" t="n">
        <f aca="false">G443</f>
        <v>0</v>
      </c>
    </row>
    <row r="444" s="156" customFormat="true" ht="11.25" hidden="false" customHeight="true" outlineLevel="0" collapsed="false">
      <c r="A444" s="991" t="s">
        <v>1099</v>
      </c>
      <c r="B444" s="148" t="s">
        <v>1670</v>
      </c>
      <c r="C444" s="167" t="s">
        <v>1671</v>
      </c>
      <c r="D444" s="151" t="s">
        <v>115</v>
      </c>
      <c r="E444" s="152" t="n">
        <v>9.4</v>
      </c>
      <c r="F444" s="152"/>
      <c r="G444" s="152" t="n">
        <f aca="false">ROUND(E444*F444,2)</f>
        <v>0</v>
      </c>
      <c r="H444" s="160"/>
      <c r="I444" s="160"/>
      <c r="J444" s="155" t="n">
        <f aca="false">G444</f>
        <v>0</v>
      </c>
    </row>
    <row r="445" s="156" customFormat="true" ht="11.25" hidden="false" customHeight="true" outlineLevel="0" collapsed="false">
      <c r="A445" s="991" t="s">
        <v>1104</v>
      </c>
      <c r="B445" s="148" t="s">
        <v>3814</v>
      </c>
      <c r="C445" s="167" t="s">
        <v>3815</v>
      </c>
      <c r="D445" s="151" t="s">
        <v>871</v>
      </c>
      <c r="E445" s="152" t="n">
        <f aca="false">SUM(J434:J444)/100</f>
        <v>0</v>
      </c>
      <c r="F445" s="152"/>
      <c r="G445" s="152" t="n">
        <f aca="false">ROUND(E445*F445,2)</f>
        <v>0</v>
      </c>
      <c r="H445" s="160"/>
      <c r="I445" s="160"/>
      <c r="J445" s="155" t="n">
        <f aca="false">G445</f>
        <v>0</v>
      </c>
    </row>
    <row r="446" s="138" customFormat="true" ht="11.25" hidden="false" customHeight="true" outlineLevel="0" collapsed="false">
      <c r="A446" s="983"/>
      <c r="B446" s="984" t="s">
        <v>1703</v>
      </c>
      <c r="C446" s="985" t="s">
        <v>1704</v>
      </c>
      <c r="D446" s="986"/>
      <c r="E446" s="987"/>
      <c r="F446" s="987"/>
      <c r="G446" s="987" t="n">
        <f aca="false">SUM(G447:G455)</f>
        <v>0</v>
      </c>
      <c r="H446" s="988"/>
      <c r="I446" s="989"/>
      <c r="J446" s="990" t="n">
        <f aca="false">G446</f>
        <v>0</v>
      </c>
    </row>
    <row r="447" s="156" customFormat="true" ht="11.25" hidden="false" customHeight="true" outlineLevel="0" collapsed="false">
      <c r="A447" s="991" t="s">
        <v>1107</v>
      </c>
      <c r="B447" s="148" t="s">
        <v>3816</v>
      </c>
      <c r="C447" s="167" t="s">
        <v>3817</v>
      </c>
      <c r="D447" s="151" t="s">
        <v>110</v>
      </c>
      <c r="E447" s="152" t="n">
        <v>12.4</v>
      </c>
      <c r="F447" s="152"/>
      <c r="G447" s="152" t="n">
        <f aca="false">ROUND(E447*F447,2)</f>
        <v>0</v>
      </c>
      <c r="H447" s="160"/>
      <c r="I447" s="160"/>
      <c r="J447" s="155" t="n">
        <f aca="false">G447</f>
        <v>0</v>
      </c>
    </row>
    <row r="448" s="156" customFormat="true" ht="11.25" hidden="false" customHeight="true" outlineLevel="0" collapsed="false">
      <c r="A448" s="991"/>
      <c r="B448" s="996"/>
      <c r="C448" s="997" t="s">
        <v>3818</v>
      </c>
      <c r="D448" s="151"/>
      <c r="E448" s="164"/>
      <c r="F448" s="152"/>
      <c r="G448" s="152"/>
      <c r="H448" s="160"/>
      <c r="I448" s="160"/>
      <c r="J448" s="155" t="n">
        <f aca="false">G448</f>
        <v>0</v>
      </c>
    </row>
    <row r="449" s="156" customFormat="true" ht="11.25" hidden="false" customHeight="true" outlineLevel="0" collapsed="false">
      <c r="A449" s="991"/>
      <c r="B449" s="992"/>
      <c r="C449" s="993" t="s">
        <v>3819</v>
      </c>
      <c r="D449" s="151"/>
      <c r="E449" s="159" t="n">
        <v>12.4</v>
      </c>
      <c r="F449" s="152"/>
      <c r="G449" s="152"/>
      <c r="H449" s="160"/>
      <c r="I449" s="160"/>
      <c r="J449" s="155" t="n">
        <f aca="false">G449</f>
        <v>0</v>
      </c>
    </row>
    <row r="450" s="156" customFormat="true" ht="12.75" hidden="false" customHeight="true" outlineLevel="0" collapsed="false">
      <c r="A450" s="991" t="s">
        <v>1111</v>
      </c>
      <c r="B450" s="148" t="s">
        <v>1728</v>
      </c>
      <c r="C450" s="167" t="s">
        <v>3820</v>
      </c>
      <c r="D450" s="151" t="s">
        <v>115</v>
      </c>
      <c r="E450" s="152" t="n">
        <v>11</v>
      </c>
      <c r="F450" s="152"/>
      <c r="G450" s="152" t="n">
        <f aca="false">ROUND(E450*F450,2)</f>
        <v>0</v>
      </c>
      <c r="H450" s="160"/>
      <c r="I450" s="160"/>
      <c r="J450" s="155" t="n">
        <f aca="false">G450</f>
        <v>0</v>
      </c>
    </row>
    <row r="451" s="156" customFormat="true" ht="11.25" hidden="false" customHeight="true" outlineLevel="0" collapsed="false">
      <c r="A451" s="991"/>
      <c r="B451" s="996"/>
      <c r="C451" s="997" t="s">
        <v>1617</v>
      </c>
      <c r="D451" s="151"/>
      <c r="E451" s="164"/>
      <c r="F451" s="152"/>
      <c r="G451" s="152"/>
      <c r="H451" s="160"/>
      <c r="I451" s="160"/>
      <c r="J451" s="155" t="n">
        <f aca="false">G451</f>
        <v>0</v>
      </c>
    </row>
    <row r="452" s="156" customFormat="true" ht="11.25" hidden="false" customHeight="true" outlineLevel="0" collapsed="false">
      <c r="A452" s="991"/>
      <c r="B452" s="996"/>
      <c r="C452" s="997" t="s">
        <v>3617</v>
      </c>
      <c r="D452" s="151"/>
      <c r="E452" s="164"/>
      <c r="F452" s="152"/>
      <c r="G452" s="152"/>
      <c r="H452" s="153"/>
      <c r="I452" s="154"/>
      <c r="J452" s="155" t="n">
        <f aca="false">G452</f>
        <v>0</v>
      </c>
    </row>
    <row r="453" s="156" customFormat="true" ht="11.25" hidden="false" customHeight="true" outlineLevel="0" collapsed="false">
      <c r="A453" s="991"/>
      <c r="B453" s="992"/>
      <c r="C453" s="993" t="s">
        <v>3644</v>
      </c>
      <c r="D453" s="151"/>
      <c r="E453" s="159" t="n">
        <v>11</v>
      </c>
      <c r="F453" s="152"/>
      <c r="G453" s="152"/>
      <c r="H453" s="160"/>
      <c r="I453" s="160"/>
      <c r="J453" s="155" t="n">
        <f aca="false">G453</f>
        <v>0</v>
      </c>
    </row>
    <row r="454" s="156" customFormat="true" ht="11.25" hidden="false" customHeight="true" outlineLevel="0" collapsed="false">
      <c r="A454" s="991" t="s">
        <v>1115</v>
      </c>
      <c r="B454" s="148" t="s">
        <v>3821</v>
      </c>
      <c r="C454" s="167" t="s">
        <v>1675</v>
      </c>
      <c r="D454" s="151" t="s">
        <v>115</v>
      </c>
      <c r="E454" s="152" t="n">
        <v>11</v>
      </c>
      <c r="F454" s="152"/>
      <c r="G454" s="152" t="n">
        <f aca="false">ROUND(E454*F454,2)</f>
        <v>0</v>
      </c>
      <c r="H454" s="153"/>
      <c r="I454" s="154"/>
      <c r="J454" s="155" t="n">
        <f aca="false">G454</f>
        <v>0</v>
      </c>
    </row>
    <row r="455" s="156" customFormat="true" ht="11.25" hidden="false" customHeight="true" outlineLevel="0" collapsed="false">
      <c r="A455" s="991" t="s">
        <v>1118</v>
      </c>
      <c r="B455" s="148" t="s">
        <v>3822</v>
      </c>
      <c r="C455" s="167" t="s">
        <v>3823</v>
      </c>
      <c r="D455" s="151" t="s">
        <v>871</v>
      </c>
      <c r="E455" s="152" t="n">
        <v>101.579</v>
      </c>
      <c r="F455" s="152"/>
      <c r="G455" s="152" t="n">
        <f aca="false">ROUND(E455*F455,2)</f>
        <v>0</v>
      </c>
      <c r="H455" s="160"/>
      <c r="I455" s="160"/>
      <c r="J455" s="155" t="n">
        <f aca="false">G455</f>
        <v>0</v>
      </c>
    </row>
    <row r="456" s="138" customFormat="true" ht="11.25" hidden="false" customHeight="true" outlineLevel="0" collapsed="false">
      <c r="A456" s="983"/>
      <c r="B456" s="984" t="s">
        <v>1792</v>
      </c>
      <c r="C456" s="985" t="s">
        <v>1793</v>
      </c>
      <c r="D456" s="986"/>
      <c r="E456" s="987"/>
      <c r="F456" s="987"/>
      <c r="G456" s="987" t="n">
        <f aca="false">SUM(G457:G488)</f>
        <v>0</v>
      </c>
      <c r="H456" s="988"/>
      <c r="I456" s="989"/>
      <c r="J456" s="990" t="n">
        <f aca="false">G456</f>
        <v>0</v>
      </c>
    </row>
    <row r="457" s="156" customFormat="true" ht="22.5" hidden="false" customHeight="true" outlineLevel="0" collapsed="false">
      <c r="A457" s="991" t="s">
        <v>1121</v>
      </c>
      <c r="B457" s="148" t="s">
        <v>3824</v>
      </c>
      <c r="C457" s="167" t="s">
        <v>3825</v>
      </c>
      <c r="D457" s="151" t="s">
        <v>115</v>
      </c>
      <c r="E457" s="152" t="n">
        <v>240.5</v>
      </c>
      <c r="F457" s="152"/>
      <c r="G457" s="152" t="n">
        <f aca="false">ROUND(E457*F457,2)</f>
        <v>0</v>
      </c>
      <c r="H457" s="160"/>
      <c r="I457" s="160"/>
      <c r="J457" s="155" t="n">
        <f aca="false">G457</f>
        <v>0</v>
      </c>
    </row>
    <row r="458" s="156" customFormat="true" ht="11.25" hidden="false" customHeight="true" outlineLevel="0" collapsed="false">
      <c r="A458" s="991"/>
      <c r="B458" s="996"/>
      <c r="C458" s="997" t="s">
        <v>1617</v>
      </c>
      <c r="D458" s="151"/>
      <c r="E458" s="164"/>
      <c r="F458" s="152"/>
      <c r="G458" s="152"/>
      <c r="H458" s="160"/>
      <c r="I458" s="160"/>
      <c r="J458" s="155" t="n">
        <f aca="false">G458</f>
        <v>0</v>
      </c>
    </row>
    <row r="459" s="156" customFormat="true" ht="11.25" hidden="false" customHeight="true" outlineLevel="0" collapsed="false">
      <c r="A459" s="991"/>
      <c r="B459" s="996"/>
      <c r="C459" s="997" t="s">
        <v>3620</v>
      </c>
      <c r="D459" s="151"/>
      <c r="E459" s="164"/>
      <c r="F459" s="152"/>
      <c r="G459" s="152"/>
      <c r="H459" s="160"/>
      <c r="I459" s="160"/>
      <c r="J459" s="155" t="n">
        <f aca="false">G459</f>
        <v>0</v>
      </c>
    </row>
    <row r="460" s="156" customFormat="true" ht="11.25" hidden="false" customHeight="true" outlineLevel="0" collapsed="false">
      <c r="A460" s="991"/>
      <c r="B460" s="992"/>
      <c r="C460" s="993" t="s">
        <v>3701</v>
      </c>
      <c r="D460" s="151"/>
      <c r="E460" s="159" t="n">
        <v>41</v>
      </c>
      <c r="F460" s="152"/>
      <c r="G460" s="152"/>
      <c r="H460" s="160"/>
      <c r="I460" s="160"/>
      <c r="J460" s="155" t="n">
        <f aca="false">G460</f>
        <v>0</v>
      </c>
    </row>
    <row r="461" s="156" customFormat="true" ht="11.25" hidden="false" customHeight="true" outlineLevel="0" collapsed="false">
      <c r="A461" s="991"/>
      <c r="B461" s="992"/>
      <c r="C461" s="993" t="s">
        <v>3702</v>
      </c>
      <c r="D461" s="151"/>
      <c r="E461" s="159" t="n">
        <v>18.7</v>
      </c>
      <c r="F461" s="152"/>
      <c r="G461" s="152"/>
      <c r="H461" s="160"/>
      <c r="I461" s="160"/>
      <c r="J461" s="155" t="n">
        <f aca="false">G461</f>
        <v>0</v>
      </c>
    </row>
    <row r="462" s="156" customFormat="true" ht="11.25" hidden="false" customHeight="true" outlineLevel="0" collapsed="false">
      <c r="A462" s="991"/>
      <c r="B462" s="992"/>
      <c r="C462" s="993" t="s">
        <v>3703</v>
      </c>
      <c r="D462" s="151"/>
      <c r="E462" s="159" t="n">
        <v>12.9</v>
      </c>
      <c r="F462" s="152"/>
      <c r="G462" s="152"/>
      <c r="H462" s="160"/>
      <c r="I462" s="160"/>
      <c r="J462" s="155" t="n">
        <f aca="false">G462</f>
        <v>0</v>
      </c>
    </row>
    <row r="463" s="156" customFormat="true" ht="11.25" hidden="false" customHeight="true" outlineLevel="0" collapsed="false">
      <c r="A463" s="991"/>
      <c r="B463" s="992"/>
      <c r="C463" s="993" t="s">
        <v>3704</v>
      </c>
      <c r="D463" s="151"/>
      <c r="E463" s="159" t="n">
        <v>18</v>
      </c>
      <c r="F463" s="152"/>
      <c r="G463" s="152"/>
      <c r="H463" s="160"/>
      <c r="I463" s="160"/>
      <c r="J463" s="155" t="n">
        <f aca="false">G463</f>
        <v>0</v>
      </c>
    </row>
    <row r="464" s="156" customFormat="true" ht="11.25" hidden="false" customHeight="true" outlineLevel="0" collapsed="false">
      <c r="A464" s="991"/>
      <c r="B464" s="996"/>
      <c r="C464" s="997" t="s">
        <v>3625</v>
      </c>
      <c r="D464" s="151"/>
      <c r="E464" s="164"/>
      <c r="F464" s="152"/>
      <c r="G464" s="152"/>
      <c r="H464" s="160"/>
      <c r="I464" s="160"/>
      <c r="J464" s="155" t="n">
        <f aca="false">G464</f>
        <v>0</v>
      </c>
    </row>
    <row r="465" s="156" customFormat="true" ht="11.25" hidden="false" customHeight="true" outlineLevel="0" collapsed="false">
      <c r="A465" s="991"/>
      <c r="B465" s="992"/>
      <c r="C465" s="993" t="s">
        <v>3707</v>
      </c>
      <c r="D465" s="151"/>
      <c r="E465" s="159" t="n">
        <v>32.2</v>
      </c>
      <c r="F465" s="152"/>
      <c r="G465" s="152"/>
      <c r="H465" s="160"/>
      <c r="I465" s="160"/>
      <c r="J465" s="155" t="n">
        <f aca="false">G465</f>
        <v>0</v>
      </c>
    </row>
    <row r="466" s="156" customFormat="true" ht="11.25" hidden="false" customHeight="true" outlineLevel="0" collapsed="false">
      <c r="A466" s="991"/>
      <c r="B466" s="996"/>
      <c r="C466" s="997" t="s">
        <v>3628</v>
      </c>
      <c r="D466" s="151"/>
      <c r="E466" s="164"/>
      <c r="F466" s="152"/>
      <c r="G466" s="152"/>
      <c r="H466" s="160"/>
      <c r="I466" s="160"/>
      <c r="J466" s="155" t="n">
        <f aca="false">G466</f>
        <v>0</v>
      </c>
    </row>
    <row r="467" s="156" customFormat="true" ht="11.25" hidden="false" customHeight="true" outlineLevel="0" collapsed="false">
      <c r="A467" s="991"/>
      <c r="B467" s="992"/>
      <c r="C467" s="993" t="s">
        <v>3826</v>
      </c>
      <c r="D467" s="151"/>
      <c r="E467" s="159" t="n">
        <v>42</v>
      </c>
      <c r="F467" s="152"/>
      <c r="G467" s="152"/>
      <c r="H467" s="160"/>
      <c r="I467" s="160"/>
      <c r="J467" s="155" t="n">
        <f aca="false">G467</f>
        <v>0</v>
      </c>
    </row>
    <row r="468" s="156" customFormat="true" ht="11.25" hidden="false" customHeight="true" outlineLevel="0" collapsed="false">
      <c r="A468" s="991"/>
      <c r="B468" s="992"/>
      <c r="C468" s="993" t="s">
        <v>3827</v>
      </c>
      <c r="D468" s="151"/>
      <c r="E468" s="159" t="n">
        <v>24.9</v>
      </c>
      <c r="F468" s="152"/>
      <c r="G468" s="152"/>
      <c r="H468" s="160"/>
      <c r="I468" s="160"/>
      <c r="J468" s="155" t="n">
        <f aca="false">G468</f>
        <v>0</v>
      </c>
    </row>
    <row r="469" s="156" customFormat="true" ht="11.25" hidden="false" customHeight="true" outlineLevel="0" collapsed="false">
      <c r="A469" s="991"/>
      <c r="B469" s="992"/>
      <c r="C469" s="993" t="s">
        <v>3828</v>
      </c>
      <c r="D469" s="151"/>
      <c r="E469" s="159" t="n">
        <v>26.6</v>
      </c>
      <c r="F469" s="152"/>
      <c r="G469" s="152"/>
      <c r="H469" s="160"/>
      <c r="I469" s="160"/>
      <c r="J469" s="155" t="n">
        <f aca="false">G469</f>
        <v>0</v>
      </c>
    </row>
    <row r="470" s="156" customFormat="true" ht="11.25" hidden="false" customHeight="true" outlineLevel="0" collapsed="false">
      <c r="A470" s="991"/>
      <c r="B470" s="992"/>
      <c r="C470" s="993" t="s">
        <v>3829</v>
      </c>
      <c r="D470" s="151"/>
      <c r="E470" s="159" t="n">
        <v>3.1</v>
      </c>
      <c r="F470" s="152"/>
      <c r="G470" s="152"/>
      <c r="H470" s="160"/>
      <c r="I470" s="160"/>
      <c r="J470" s="155" t="n">
        <f aca="false">G470</f>
        <v>0</v>
      </c>
    </row>
    <row r="471" s="156" customFormat="true" ht="11.25" hidden="false" customHeight="true" outlineLevel="0" collapsed="false">
      <c r="A471" s="991"/>
      <c r="B471" s="992"/>
      <c r="C471" s="993" t="s">
        <v>3830</v>
      </c>
      <c r="D471" s="151"/>
      <c r="E471" s="159" t="n">
        <v>3.1</v>
      </c>
      <c r="F471" s="152"/>
      <c r="G471" s="152"/>
      <c r="H471" s="160"/>
      <c r="I471" s="160"/>
      <c r="J471" s="155" t="n">
        <f aca="false">G471</f>
        <v>0</v>
      </c>
    </row>
    <row r="472" s="156" customFormat="true" ht="11.25" hidden="false" customHeight="true" outlineLevel="0" collapsed="false">
      <c r="A472" s="991"/>
      <c r="B472" s="992"/>
      <c r="C472" s="993" t="s">
        <v>3831</v>
      </c>
      <c r="D472" s="151"/>
      <c r="E472" s="159" t="n">
        <v>18</v>
      </c>
      <c r="F472" s="152"/>
      <c r="G472" s="152"/>
      <c r="H472" s="160"/>
      <c r="I472" s="160"/>
      <c r="J472" s="155" t="n">
        <f aca="false">G472</f>
        <v>0</v>
      </c>
    </row>
    <row r="473" s="156" customFormat="true" ht="11.25" hidden="false" customHeight="true" outlineLevel="0" collapsed="false">
      <c r="A473" s="991"/>
      <c r="B473" s="994"/>
      <c r="C473" s="995" t="s">
        <v>135</v>
      </c>
      <c r="D473" s="151"/>
      <c r="E473" s="170" t="n">
        <v>240.5</v>
      </c>
      <c r="F473" s="152"/>
      <c r="G473" s="152"/>
      <c r="H473" s="160"/>
      <c r="I473" s="160"/>
      <c r="J473" s="155" t="n">
        <f aca="false">G473</f>
        <v>0</v>
      </c>
    </row>
    <row r="474" s="156" customFormat="true" ht="11.25" hidden="false" customHeight="true" outlineLevel="0" collapsed="false">
      <c r="A474" s="991" t="s">
        <v>1125</v>
      </c>
      <c r="B474" s="148" t="s">
        <v>3832</v>
      </c>
      <c r="C474" s="167" t="s">
        <v>3833</v>
      </c>
      <c r="D474" s="151" t="s">
        <v>110</v>
      </c>
      <c r="E474" s="152" t="n">
        <v>180.95</v>
      </c>
      <c r="F474" s="152"/>
      <c r="G474" s="152" t="n">
        <f aca="false">ROUND(E474*F474,2)</f>
        <v>0</v>
      </c>
      <c r="H474" s="160"/>
      <c r="I474" s="160"/>
      <c r="J474" s="155" t="n">
        <f aca="false">G474</f>
        <v>0</v>
      </c>
    </row>
    <row r="475" s="156" customFormat="true" ht="19.5" hidden="false" customHeight="true" outlineLevel="0" collapsed="false">
      <c r="A475" s="991"/>
      <c r="B475" s="148"/>
      <c r="C475" s="216" t="s">
        <v>3834</v>
      </c>
      <c r="D475" s="151"/>
      <c r="E475" s="152"/>
      <c r="F475" s="152"/>
      <c r="G475" s="152"/>
      <c r="H475" s="160"/>
      <c r="I475" s="160"/>
      <c r="J475" s="155" t="n">
        <f aca="false">G475</f>
        <v>0</v>
      </c>
    </row>
    <row r="476" s="156" customFormat="true" ht="11.25" hidden="false" customHeight="true" outlineLevel="0" collapsed="false">
      <c r="A476" s="991"/>
      <c r="B476" s="996"/>
      <c r="C476" s="997" t="s">
        <v>3835</v>
      </c>
      <c r="D476" s="151"/>
      <c r="E476" s="164"/>
      <c r="F476" s="152"/>
      <c r="G476" s="152"/>
      <c r="H476" s="160"/>
      <c r="I476" s="160"/>
      <c r="J476" s="155" t="n">
        <f aca="false">G476</f>
        <v>0</v>
      </c>
    </row>
    <row r="477" s="156" customFormat="true" ht="11.25" hidden="false" customHeight="true" outlineLevel="0" collapsed="false">
      <c r="A477" s="991"/>
      <c r="B477" s="996"/>
      <c r="C477" s="997" t="s">
        <v>3836</v>
      </c>
      <c r="D477" s="151"/>
      <c r="E477" s="164"/>
      <c r="F477" s="152"/>
      <c r="G477" s="152"/>
      <c r="H477" s="160"/>
      <c r="I477" s="160"/>
      <c r="J477" s="155" t="n">
        <f aca="false">G477</f>
        <v>0</v>
      </c>
    </row>
    <row r="478" s="156" customFormat="true" ht="11.25" hidden="false" customHeight="true" outlineLevel="0" collapsed="false">
      <c r="A478" s="991"/>
      <c r="B478" s="992"/>
      <c r="C478" s="993" t="s">
        <v>3837</v>
      </c>
      <c r="D478" s="151"/>
      <c r="E478" s="159" t="n">
        <v>27.6</v>
      </c>
      <c r="F478" s="152"/>
      <c r="G478" s="152"/>
      <c r="H478" s="160"/>
      <c r="I478" s="160"/>
      <c r="J478" s="155" t="n">
        <f aca="false">G478</f>
        <v>0</v>
      </c>
    </row>
    <row r="479" s="156" customFormat="true" ht="11.25" hidden="false" customHeight="true" outlineLevel="0" collapsed="false">
      <c r="A479" s="991"/>
      <c r="B479" s="992"/>
      <c r="C479" s="993" t="s">
        <v>3838</v>
      </c>
      <c r="D479" s="151"/>
      <c r="E479" s="159" t="n">
        <v>17.6</v>
      </c>
      <c r="F479" s="152"/>
      <c r="G479" s="152"/>
      <c r="H479" s="160"/>
      <c r="I479" s="160"/>
      <c r="J479" s="155" t="n">
        <f aca="false">G479</f>
        <v>0</v>
      </c>
    </row>
    <row r="480" s="156" customFormat="true" ht="11.25" hidden="false" customHeight="true" outlineLevel="0" collapsed="false">
      <c r="A480" s="991"/>
      <c r="B480" s="992"/>
      <c r="C480" s="993" t="s">
        <v>3839</v>
      </c>
      <c r="D480" s="151"/>
      <c r="E480" s="159" t="n">
        <v>13.6</v>
      </c>
      <c r="F480" s="152"/>
      <c r="G480" s="152"/>
      <c r="H480" s="160"/>
      <c r="I480" s="160"/>
      <c r="J480" s="155" t="n">
        <f aca="false">G480</f>
        <v>0</v>
      </c>
    </row>
    <row r="481" s="156" customFormat="true" ht="11.25" hidden="false" customHeight="true" outlineLevel="0" collapsed="false">
      <c r="A481" s="991"/>
      <c r="B481" s="992"/>
      <c r="C481" s="993" t="s">
        <v>3840</v>
      </c>
      <c r="D481" s="151"/>
      <c r="E481" s="159" t="n">
        <v>17.55</v>
      </c>
      <c r="F481" s="152"/>
      <c r="G481" s="152"/>
      <c r="H481" s="160"/>
      <c r="I481" s="160"/>
      <c r="J481" s="155" t="n">
        <f aca="false">G481</f>
        <v>0</v>
      </c>
    </row>
    <row r="482" s="156" customFormat="true" ht="11.25" hidden="false" customHeight="true" outlineLevel="0" collapsed="false">
      <c r="A482" s="991"/>
      <c r="B482" s="992"/>
      <c r="C482" s="993" t="s">
        <v>3841</v>
      </c>
      <c r="D482" s="151"/>
      <c r="E482" s="159" t="n">
        <v>26</v>
      </c>
      <c r="F482" s="152"/>
      <c r="G482" s="152"/>
      <c r="H482" s="160"/>
      <c r="I482" s="160"/>
      <c r="J482" s="155" t="n">
        <f aca="false">G482</f>
        <v>0</v>
      </c>
    </row>
    <row r="483" s="156" customFormat="true" ht="11.25" hidden="false" customHeight="true" outlineLevel="0" collapsed="false">
      <c r="A483" s="991"/>
      <c r="B483" s="992"/>
      <c r="C483" s="993" t="s">
        <v>3842</v>
      </c>
      <c r="D483" s="151"/>
      <c r="E483" s="159" t="n">
        <v>21.6</v>
      </c>
      <c r="F483" s="152"/>
      <c r="G483" s="152"/>
      <c r="H483" s="160"/>
      <c r="I483" s="160"/>
      <c r="J483" s="155" t="n">
        <f aca="false">G483</f>
        <v>0</v>
      </c>
    </row>
    <row r="484" s="156" customFormat="true" ht="11.25" hidden="false" customHeight="true" outlineLevel="0" collapsed="false">
      <c r="A484" s="991"/>
      <c r="B484" s="992"/>
      <c r="C484" s="993" t="s">
        <v>3843</v>
      </c>
      <c r="D484" s="151"/>
      <c r="E484" s="159" t="n">
        <v>20.4</v>
      </c>
      <c r="F484" s="152"/>
      <c r="G484" s="152"/>
      <c r="H484" s="160"/>
      <c r="I484" s="160"/>
      <c r="J484" s="155" t="n">
        <f aca="false">G484</f>
        <v>0</v>
      </c>
    </row>
    <row r="485" s="156" customFormat="true" ht="11.25" hidden="false" customHeight="true" outlineLevel="0" collapsed="false">
      <c r="A485" s="991"/>
      <c r="B485" s="992"/>
      <c r="C485" s="993" t="s">
        <v>3844</v>
      </c>
      <c r="D485" s="151"/>
      <c r="E485" s="159" t="n">
        <v>23.2</v>
      </c>
      <c r="F485" s="152"/>
      <c r="G485" s="152"/>
      <c r="H485" s="160"/>
      <c r="I485" s="160"/>
      <c r="J485" s="155" t="n">
        <f aca="false">G485</f>
        <v>0</v>
      </c>
    </row>
    <row r="486" s="156" customFormat="true" ht="11.25" hidden="false" customHeight="true" outlineLevel="0" collapsed="false">
      <c r="A486" s="991"/>
      <c r="B486" s="992"/>
      <c r="C486" s="993" t="s">
        <v>3845</v>
      </c>
      <c r="D486" s="151"/>
      <c r="E486" s="159" t="n">
        <v>13.4</v>
      </c>
      <c r="F486" s="152"/>
      <c r="G486" s="152"/>
      <c r="H486" s="160"/>
      <c r="I486" s="160"/>
      <c r="J486" s="155" t="n">
        <f aca="false">G486</f>
        <v>0</v>
      </c>
    </row>
    <row r="487" s="156" customFormat="true" ht="11.25" hidden="false" customHeight="true" outlineLevel="0" collapsed="false">
      <c r="A487" s="991"/>
      <c r="B487" s="994"/>
      <c r="C487" s="995" t="s">
        <v>135</v>
      </c>
      <c r="D487" s="151"/>
      <c r="E487" s="170" t="n">
        <v>180.95</v>
      </c>
      <c r="F487" s="152"/>
      <c r="G487" s="152"/>
      <c r="H487" s="160"/>
      <c r="I487" s="160"/>
      <c r="J487" s="155" t="n">
        <f aca="false">G487</f>
        <v>0</v>
      </c>
    </row>
    <row r="488" s="156" customFormat="true" ht="11.25" hidden="false" customHeight="true" outlineLevel="0" collapsed="false">
      <c r="A488" s="991" t="s">
        <v>1128</v>
      </c>
      <c r="B488" s="148" t="s">
        <v>3846</v>
      </c>
      <c r="C488" s="167" t="s">
        <v>3847</v>
      </c>
      <c r="D488" s="151" t="s">
        <v>871</v>
      </c>
      <c r="E488" s="152"/>
      <c r="F488" s="152"/>
      <c r="G488" s="152" t="n">
        <f aca="false">ROUND(E488*F488,2)</f>
        <v>0</v>
      </c>
      <c r="H488" s="160"/>
      <c r="I488" s="160"/>
      <c r="J488" s="155" t="n">
        <f aca="false">G488</f>
        <v>0</v>
      </c>
    </row>
    <row r="489" s="138" customFormat="true" ht="11.25" hidden="false" customHeight="true" outlineLevel="0" collapsed="false">
      <c r="A489" s="983"/>
      <c r="B489" s="984" t="s">
        <v>1801</v>
      </c>
      <c r="C489" s="985" t="s">
        <v>1802</v>
      </c>
      <c r="D489" s="986"/>
      <c r="E489" s="987"/>
      <c r="F489" s="987"/>
      <c r="G489" s="987" t="n">
        <f aca="false">SUM(G490:G500)</f>
        <v>0</v>
      </c>
      <c r="H489" s="988"/>
      <c r="I489" s="989"/>
      <c r="J489" s="990" t="n">
        <f aca="false">G489</f>
        <v>0</v>
      </c>
    </row>
    <row r="490" s="156" customFormat="true" ht="22.5" hidden="false" customHeight="true" outlineLevel="0" collapsed="false">
      <c r="A490" s="991" t="s">
        <v>1132</v>
      </c>
      <c r="B490" s="148" t="s">
        <v>1804</v>
      </c>
      <c r="C490" s="167" t="s">
        <v>1805</v>
      </c>
      <c r="D490" s="151" t="s">
        <v>115</v>
      </c>
      <c r="E490" s="152" t="n">
        <v>23.863</v>
      </c>
      <c r="F490" s="152"/>
      <c r="G490" s="152" t="n">
        <f aca="false">ROUND(E490*F490,2)</f>
        <v>0</v>
      </c>
      <c r="H490" s="160"/>
      <c r="I490" s="160"/>
      <c r="J490" s="155" t="n">
        <f aca="false">G490</f>
        <v>0</v>
      </c>
    </row>
    <row r="491" s="156" customFormat="true" ht="11.25" hidden="false" customHeight="true" outlineLevel="0" collapsed="false">
      <c r="A491" s="991"/>
      <c r="B491" s="996"/>
      <c r="C491" s="997" t="s">
        <v>3567</v>
      </c>
      <c r="D491" s="151"/>
      <c r="E491" s="164"/>
      <c r="F491" s="152"/>
      <c r="G491" s="152"/>
      <c r="H491" s="160"/>
      <c r="I491" s="160"/>
      <c r="J491" s="155" t="n">
        <f aca="false">G491</f>
        <v>0</v>
      </c>
    </row>
    <row r="492" s="156" customFormat="true" ht="11.25" hidden="false" customHeight="true" outlineLevel="0" collapsed="false">
      <c r="A492" s="991"/>
      <c r="B492" s="992"/>
      <c r="C492" s="993" t="s">
        <v>3568</v>
      </c>
      <c r="D492" s="151"/>
      <c r="E492" s="159" t="n">
        <v>15.242</v>
      </c>
      <c r="F492" s="152"/>
      <c r="G492" s="152"/>
      <c r="H492" s="160"/>
      <c r="I492" s="160"/>
      <c r="J492" s="155" t="n">
        <f aca="false">G492</f>
        <v>0</v>
      </c>
    </row>
    <row r="493" s="156" customFormat="true" ht="11.25" hidden="false" customHeight="true" outlineLevel="0" collapsed="false">
      <c r="A493" s="991"/>
      <c r="B493" s="992"/>
      <c r="C493" s="993" t="s">
        <v>3569</v>
      </c>
      <c r="D493" s="151"/>
      <c r="E493" s="159" t="n">
        <v>8.621</v>
      </c>
      <c r="F493" s="152"/>
      <c r="G493" s="152"/>
      <c r="H493" s="160"/>
      <c r="I493" s="160"/>
      <c r="J493" s="155" t="n">
        <f aca="false">G493</f>
        <v>0</v>
      </c>
    </row>
    <row r="494" s="156" customFormat="true" ht="11.25" hidden="false" customHeight="true" outlineLevel="0" collapsed="false">
      <c r="A494" s="991"/>
      <c r="B494" s="994"/>
      <c r="C494" s="995" t="s">
        <v>135</v>
      </c>
      <c r="D494" s="151"/>
      <c r="E494" s="170" t="n">
        <v>23.863</v>
      </c>
      <c r="F494" s="152"/>
      <c r="G494" s="152"/>
      <c r="H494" s="160"/>
      <c r="I494" s="160"/>
      <c r="J494" s="155" t="n">
        <f aca="false">G494</f>
        <v>0</v>
      </c>
    </row>
    <row r="495" s="156" customFormat="true" ht="22.5" hidden="false" customHeight="true" outlineLevel="0" collapsed="false">
      <c r="A495" s="991" t="s">
        <v>1135</v>
      </c>
      <c r="B495" s="148" t="s">
        <v>3848</v>
      </c>
      <c r="C495" s="167" t="s">
        <v>3849</v>
      </c>
      <c r="D495" s="151" t="s">
        <v>115</v>
      </c>
      <c r="E495" s="152" t="n">
        <v>23.863</v>
      </c>
      <c r="F495" s="152"/>
      <c r="G495" s="152" t="n">
        <f aca="false">ROUND(E495*F495,2)</f>
        <v>0</v>
      </c>
      <c r="H495" s="160"/>
      <c r="I495" s="160"/>
      <c r="J495" s="155" t="n">
        <f aca="false">G495</f>
        <v>0</v>
      </c>
    </row>
    <row r="496" s="156" customFormat="true" ht="11.25" hidden="false" customHeight="true" outlineLevel="0" collapsed="false">
      <c r="A496" s="991" t="s">
        <v>1138</v>
      </c>
      <c r="B496" s="148" t="s">
        <v>3850</v>
      </c>
      <c r="C496" s="167" t="s">
        <v>3851</v>
      </c>
      <c r="D496" s="151" t="s">
        <v>115</v>
      </c>
      <c r="E496" s="152" t="n">
        <v>3.83</v>
      </c>
      <c r="F496" s="152"/>
      <c r="G496" s="152" t="n">
        <f aca="false">ROUND(E496*F496,2)</f>
        <v>0</v>
      </c>
      <c r="H496" s="160"/>
      <c r="I496" s="160"/>
      <c r="J496" s="155" t="n">
        <f aca="false">G496</f>
        <v>0</v>
      </c>
    </row>
    <row r="497" s="156" customFormat="true" ht="11.25" hidden="false" customHeight="true" outlineLevel="0" collapsed="false">
      <c r="A497" s="991"/>
      <c r="B497" s="992"/>
      <c r="C497" s="993" t="s">
        <v>3852</v>
      </c>
      <c r="D497" s="151"/>
      <c r="E497" s="159" t="n">
        <v>3.83</v>
      </c>
      <c r="F497" s="152"/>
      <c r="G497" s="152"/>
      <c r="H497" s="160"/>
      <c r="I497" s="160"/>
      <c r="J497" s="155" t="n">
        <f aca="false">G497</f>
        <v>0</v>
      </c>
    </row>
    <row r="498" s="156" customFormat="true" ht="22.5" hidden="false" customHeight="true" outlineLevel="0" collapsed="false">
      <c r="A498" s="991" t="s">
        <v>1141</v>
      </c>
      <c r="B498" s="148" t="s">
        <v>3853</v>
      </c>
      <c r="C498" s="167" t="s">
        <v>3854</v>
      </c>
      <c r="D498" s="151" t="s">
        <v>115</v>
      </c>
      <c r="E498" s="152" t="n">
        <v>41.7</v>
      </c>
      <c r="F498" s="152"/>
      <c r="G498" s="152" t="n">
        <f aca="false">ROUND(E498*F498,2)</f>
        <v>0</v>
      </c>
      <c r="H498" s="160"/>
      <c r="I498" s="160"/>
      <c r="J498" s="155" t="n">
        <f aca="false">G498</f>
        <v>0</v>
      </c>
    </row>
    <row r="499" s="156" customFormat="true" ht="11.25" hidden="false" customHeight="true" outlineLevel="0" collapsed="false">
      <c r="A499" s="991"/>
      <c r="B499" s="992"/>
      <c r="C499" s="993" t="s">
        <v>3855</v>
      </c>
      <c r="D499" s="151"/>
      <c r="E499" s="159" t="n">
        <v>41.7</v>
      </c>
      <c r="F499" s="152"/>
      <c r="G499" s="152"/>
      <c r="H499" s="160"/>
      <c r="I499" s="160"/>
      <c r="J499" s="155" t="n">
        <f aca="false">G499</f>
        <v>0</v>
      </c>
    </row>
    <row r="500" s="156" customFormat="true" ht="11.25" hidden="false" customHeight="true" outlineLevel="0" collapsed="false">
      <c r="A500" s="991" t="s">
        <v>1146</v>
      </c>
      <c r="B500" s="148" t="s">
        <v>3856</v>
      </c>
      <c r="C500" s="167" t="s">
        <v>3857</v>
      </c>
      <c r="D500" s="151" t="s">
        <v>871</v>
      </c>
      <c r="E500" s="152" t="n">
        <f aca="false">SUM(J490:J498)/100</f>
        <v>0</v>
      </c>
      <c r="F500" s="152"/>
      <c r="G500" s="152" t="n">
        <f aca="false">ROUND(E500*F500,2)</f>
        <v>0</v>
      </c>
      <c r="H500" s="160"/>
      <c r="I500" s="160"/>
      <c r="J500" s="155" t="n">
        <f aca="false">G500</f>
        <v>0</v>
      </c>
    </row>
    <row r="501" s="138" customFormat="true" ht="11.25" hidden="false" customHeight="true" outlineLevel="0" collapsed="false">
      <c r="A501" s="983"/>
      <c r="B501" s="984" t="s">
        <v>3858</v>
      </c>
      <c r="C501" s="985" t="s">
        <v>3859</v>
      </c>
      <c r="D501" s="986"/>
      <c r="E501" s="987"/>
      <c r="F501" s="987"/>
      <c r="G501" s="987" t="n">
        <f aca="false">SUM(G502:G506)</f>
        <v>0</v>
      </c>
      <c r="H501" s="988"/>
      <c r="I501" s="989"/>
      <c r="J501" s="990" t="n">
        <f aca="false">G501</f>
        <v>0</v>
      </c>
    </row>
    <row r="502" s="156" customFormat="true" ht="22.5" hidden="false" customHeight="true" outlineLevel="0" collapsed="false">
      <c r="A502" s="991" t="s">
        <v>1150</v>
      </c>
      <c r="B502" s="148" t="s">
        <v>3860</v>
      </c>
      <c r="C502" s="167" t="s">
        <v>3861</v>
      </c>
      <c r="D502" s="151" t="s">
        <v>115</v>
      </c>
      <c r="E502" s="152" t="n">
        <v>60.039</v>
      </c>
      <c r="F502" s="152"/>
      <c r="G502" s="152" t="n">
        <f aca="false">ROUND(E502*F502,2)</f>
        <v>0</v>
      </c>
      <c r="H502" s="160"/>
      <c r="I502" s="160"/>
      <c r="J502" s="155" t="n">
        <f aca="false">G502</f>
        <v>0</v>
      </c>
    </row>
    <row r="503" s="156" customFormat="true" ht="11.25" hidden="false" customHeight="true" outlineLevel="0" collapsed="false">
      <c r="A503" s="991"/>
      <c r="B503" s="992"/>
      <c r="C503" s="993" t="s">
        <v>3862</v>
      </c>
      <c r="D503" s="151"/>
      <c r="E503" s="159" t="n">
        <v>34.608</v>
      </c>
      <c r="F503" s="152"/>
      <c r="G503" s="152"/>
      <c r="H503" s="160"/>
      <c r="I503" s="160"/>
      <c r="J503" s="155" t="n">
        <f aca="false">G503</f>
        <v>0</v>
      </c>
    </row>
    <row r="504" s="156" customFormat="true" ht="11.25" hidden="false" customHeight="true" outlineLevel="0" collapsed="false">
      <c r="A504" s="991"/>
      <c r="B504" s="992"/>
      <c r="C504" s="993" t="s">
        <v>3863</v>
      </c>
      <c r="D504" s="151"/>
      <c r="E504" s="159" t="n">
        <v>4.995</v>
      </c>
      <c r="F504" s="152"/>
      <c r="G504" s="152"/>
      <c r="H504" s="160"/>
      <c r="I504" s="160"/>
      <c r="J504" s="155" t="n">
        <f aca="false">G504</f>
        <v>0</v>
      </c>
    </row>
    <row r="505" s="156" customFormat="true" ht="11.25" hidden="false" customHeight="true" outlineLevel="0" collapsed="false">
      <c r="A505" s="991"/>
      <c r="B505" s="992"/>
      <c r="C505" s="993" t="s">
        <v>3864</v>
      </c>
      <c r="D505" s="151"/>
      <c r="E505" s="159" t="n">
        <v>20.436</v>
      </c>
      <c r="F505" s="152"/>
      <c r="G505" s="152"/>
      <c r="H505" s="160"/>
      <c r="I505" s="160"/>
      <c r="J505" s="155" t="n">
        <f aca="false">G505</f>
        <v>0</v>
      </c>
    </row>
    <row r="506" s="156" customFormat="true" ht="11.25" hidden="false" customHeight="true" outlineLevel="0" collapsed="false">
      <c r="A506" s="991"/>
      <c r="B506" s="994"/>
      <c r="C506" s="995" t="s">
        <v>135</v>
      </c>
      <c r="D506" s="151"/>
      <c r="E506" s="170" t="n">
        <v>60.039</v>
      </c>
      <c r="F506" s="152"/>
      <c r="G506" s="152"/>
      <c r="H506" s="160"/>
      <c r="I506" s="160"/>
      <c r="J506" s="155" t="n">
        <f aca="false">G506</f>
        <v>0</v>
      </c>
    </row>
    <row r="507" s="138" customFormat="true" ht="11.25" hidden="false" customHeight="true" outlineLevel="0" collapsed="false">
      <c r="A507" s="983"/>
      <c r="B507" s="984" t="s">
        <v>1857</v>
      </c>
      <c r="C507" s="985" t="s">
        <v>1858</v>
      </c>
      <c r="D507" s="986"/>
      <c r="E507" s="987"/>
      <c r="F507" s="987"/>
      <c r="G507" s="987" t="n">
        <f aca="false">SUM(G508:G533)</f>
        <v>0</v>
      </c>
      <c r="H507" s="988"/>
      <c r="I507" s="989"/>
      <c r="J507" s="990" t="n">
        <f aca="false">G507</f>
        <v>0</v>
      </c>
    </row>
    <row r="508" s="156" customFormat="true" ht="11.25" hidden="false" customHeight="true" outlineLevel="0" collapsed="false">
      <c r="A508" s="991" t="s">
        <v>1154</v>
      </c>
      <c r="B508" s="148" t="s">
        <v>1884</v>
      </c>
      <c r="C508" s="167" t="s">
        <v>1885</v>
      </c>
      <c r="D508" s="151" t="s">
        <v>115</v>
      </c>
      <c r="E508" s="152" t="n">
        <v>1125.592</v>
      </c>
      <c r="F508" s="152"/>
      <c r="G508" s="152" t="n">
        <f aca="false">ROUND(E508*F508,2)</f>
        <v>0</v>
      </c>
      <c r="H508" s="160"/>
      <c r="I508" s="160"/>
      <c r="J508" s="155" t="n">
        <f aca="false">G508</f>
        <v>0</v>
      </c>
    </row>
    <row r="509" s="156" customFormat="true" ht="11.25" hidden="false" customHeight="true" outlineLevel="0" collapsed="false">
      <c r="A509" s="991"/>
      <c r="B509" s="996"/>
      <c r="C509" s="997" t="s">
        <v>3865</v>
      </c>
      <c r="D509" s="151"/>
      <c r="E509" s="164"/>
      <c r="F509" s="152"/>
      <c r="G509" s="152"/>
      <c r="H509" s="160"/>
      <c r="I509" s="160"/>
      <c r="J509" s="155" t="n">
        <f aca="false">G509</f>
        <v>0</v>
      </c>
    </row>
    <row r="510" s="156" customFormat="true" ht="11.25" hidden="false" customHeight="true" outlineLevel="0" collapsed="false">
      <c r="A510" s="991"/>
      <c r="B510" s="992"/>
      <c r="C510" s="993" t="s">
        <v>3866</v>
      </c>
      <c r="D510" s="151"/>
      <c r="E510" s="159" t="n">
        <v>302.925</v>
      </c>
      <c r="F510" s="152"/>
      <c r="G510" s="152"/>
      <c r="H510" s="160"/>
      <c r="I510" s="160"/>
      <c r="J510" s="155" t="n">
        <f aca="false">G510</f>
        <v>0</v>
      </c>
    </row>
    <row r="511" s="156" customFormat="true" ht="11.25" hidden="false" customHeight="true" outlineLevel="0" collapsed="false">
      <c r="A511" s="991"/>
      <c r="B511" s="992"/>
      <c r="C511" s="993" t="s">
        <v>3867</v>
      </c>
      <c r="D511" s="151"/>
      <c r="E511" s="159" t="n">
        <v>20.4</v>
      </c>
      <c r="F511" s="152"/>
      <c r="G511" s="152"/>
      <c r="H511" s="160"/>
      <c r="I511" s="160"/>
      <c r="J511" s="155" t="n">
        <f aca="false">G511</f>
        <v>0</v>
      </c>
    </row>
    <row r="512" s="156" customFormat="true" ht="11.25" hidden="false" customHeight="true" outlineLevel="0" collapsed="false">
      <c r="A512" s="991"/>
      <c r="B512" s="996"/>
      <c r="C512" s="997" t="s">
        <v>3868</v>
      </c>
      <c r="D512" s="151"/>
      <c r="E512" s="164"/>
      <c r="F512" s="152"/>
      <c r="G512" s="152"/>
      <c r="H512" s="160"/>
      <c r="I512" s="160"/>
      <c r="J512" s="155" t="n">
        <f aca="false">G512</f>
        <v>0</v>
      </c>
    </row>
    <row r="513" s="156" customFormat="true" ht="11.25" hidden="false" customHeight="true" outlineLevel="0" collapsed="false">
      <c r="A513" s="991"/>
      <c r="B513" s="996"/>
      <c r="C513" s="997" t="s">
        <v>3571</v>
      </c>
      <c r="D513" s="151"/>
      <c r="E513" s="164"/>
      <c r="F513" s="152"/>
      <c r="G513" s="152"/>
      <c r="H513" s="153"/>
      <c r="I513" s="154"/>
      <c r="J513" s="155" t="n">
        <f aca="false">G513</f>
        <v>0</v>
      </c>
    </row>
    <row r="514" s="156" customFormat="true" ht="11.25" hidden="false" customHeight="true" outlineLevel="0" collapsed="false">
      <c r="A514" s="991"/>
      <c r="B514" s="996"/>
      <c r="C514" s="997" t="s">
        <v>3572</v>
      </c>
      <c r="D514" s="151"/>
      <c r="E514" s="164"/>
      <c r="F514" s="152"/>
      <c r="G514" s="152"/>
      <c r="H514" s="160"/>
      <c r="I514" s="160"/>
      <c r="J514" s="155" t="n">
        <f aca="false">G514</f>
        <v>0</v>
      </c>
    </row>
    <row r="515" s="156" customFormat="true" ht="11.25" hidden="false" customHeight="true" outlineLevel="0" collapsed="false">
      <c r="A515" s="991"/>
      <c r="B515" s="992"/>
      <c r="C515" s="993" t="s">
        <v>3573</v>
      </c>
      <c r="D515" s="151"/>
      <c r="E515" s="159" t="n">
        <v>98.69</v>
      </c>
      <c r="F515" s="152"/>
      <c r="G515" s="152"/>
      <c r="H515" s="160"/>
      <c r="I515" s="160"/>
      <c r="J515" s="155" t="n">
        <f aca="false">G515</f>
        <v>0</v>
      </c>
    </row>
    <row r="516" s="156" customFormat="true" ht="11.25" hidden="false" customHeight="true" outlineLevel="0" collapsed="false">
      <c r="A516" s="991"/>
      <c r="B516" s="992"/>
      <c r="C516" s="993" t="s">
        <v>3574</v>
      </c>
      <c r="D516" s="151"/>
      <c r="E516" s="159" t="n">
        <v>74.075</v>
      </c>
      <c r="F516" s="152"/>
      <c r="G516" s="152"/>
      <c r="H516" s="160"/>
      <c r="I516" s="160"/>
      <c r="J516" s="155" t="n">
        <f aca="false">G516</f>
        <v>0</v>
      </c>
    </row>
    <row r="517" s="156" customFormat="true" ht="11.25" hidden="false" customHeight="true" outlineLevel="0" collapsed="false">
      <c r="A517" s="991"/>
      <c r="B517" s="992"/>
      <c r="C517" s="993" t="s">
        <v>3575</v>
      </c>
      <c r="D517" s="151"/>
      <c r="E517" s="159" t="n">
        <v>61.84</v>
      </c>
      <c r="F517" s="152"/>
      <c r="G517" s="152"/>
      <c r="H517" s="160"/>
      <c r="I517" s="160"/>
      <c r="J517" s="155" t="n">
        <f aca="false">G517</f>
        <v>0</v>
      </c>
    </row>
    <row r="518" s="156" customFormat="true" ht="11.25" hidden="false" customHeight="true" outlineLevel="0" collapsed="false">
      <c r="A518" s="991"/>
      <c r="B518" s="992"/>
      <c r="C518" s="993" t="s">
        <v>3869</v>
      </c>
      <c r="D518" s="151"/>
      <c r="E518" s="159" t="n">
        <v>-8</v>
      </c>
      <c r="F518" s="152"/>
      <c r="G518" s="152"/>
      <c r="H518" s="153"/>
      <c r="I518" s="154"/>
      <c r="J518" s="155" t="n">
        <f aca="false">G518</f>
        <v>0</v>
      </c>
    </row>
    <row r="519" s="156" customFormat="true" ht="11.25" hidden="false" customHeight="true" outlineLevel="0" collapsed="false">
      <c r="A519" s="991"/>
      <c r="B519" s="996"/>
      <c r="C519" s="997" t="s">
        <v>3577</v>
      </c>
      <c r="D519" s="151"/>
      <c r="E519" s="164"/>
      <c r="F519" s="152"/>
      <c r="G519" s="152"/>
      <c r="H519" s="160"/>
      <c r="I519" s="160"/>
      <c r="J519" s="155" t="n">
        <f aca="false">G519</f>
        <v>0</v>
      </c>
    </row>
    <row r="520" s="156" customFormat="true" ht="11.25" hidden="false" customHeight="true" outlineLevel="0" collapsed="false">
      <c r="A520" s="991"/>
      <c r="B520" s="992"/>
      <c r="C520" s="993" t="s">
        <v>3578</v>
      </c>
      <c r="D520" s="151"/>
      <c r="E520" s="159" t="n">
        <v>101.668</v>
      </c>
      <c r="F520" s="152"/>
      <c r="G520" s="152"/>
      <c r="H520" s="160"/>
      <c r="I520" s="160"/>
      <c r="J520" s="155" t="n">
        <f aca="false">G520</f>
        <v>0</v>
      </c>
    </row>
    <row r="521" s="156" customFormat="true" ht="11.25" hidden="false" customHeight="true" outlineLevel="0" collapsed="false">
      <c r="A521" s="991"/>
      <c r="B521" s="992"/>
      <c r="C521" s="993" t="s">
        <v>3870</v>
      </c>
      <c r="D521" s="151"/>
      <c r="E521" s="159" t="n">
        <v>28.31</v>
      </c>
      <c r="F521" s="152"/>
      <c r="G521" s="152"/>
      <c r="H521" s="160"/>
      <c r="I521" s="160"/>
      <c r="J521" s="155" t="n">
        <f aca="false">G521</f>
        <v>0</v>
      </c>
    </row>
    <row r="522" s="156" customFormat="true" ht="11.25" hidden="false" customHeight="true" outlineLevel="0" collapsed="false">
      <c r="A522" s="991"/>
      <c r="B522" s="992"/>
      <c r="C522" s="993" t="s">
        <v>3871</v>
      </c>
      <c r="D522" s="151"/>
      <c r="E522" s="159" t="n">
        <v>15.366</v>
      </c>
      <c r="F522" s="152"/>
      <c r="G522" s="152"/>
      <c r="H522" s="160"/>
      <c r="I522" s="160"/>
      <c r="J522" s="155" t="n">
        <f aca="false">G522</f>
        <v>0</v>
      </c>
    </row>
    <row r="523" s="156" customFormat="true" ht="11.25" hidden="false" customHeight="true" outlineLevel="0" collapsed="false">
      <c r="A523" s="991"/>
      <c r="B523" s="992"/>
      <c r="C523" s="993" t="s">
        <v>3872</v>
      </c>
      <c r="D523" s="151"/>
      <c r="E523" s="159" t="n">
        <v>10.336</v>
      </c>
      <c r="F523" s="152"/>
      <c r="G523" s="152"/>
      <c r="H523" s="160"/>
      <c r="I523" s="160"/>
      <c r="J523" s="155" t="n">
        <f aca="false">G523</f>
        <v>0</v>
      </c>
    </row>
    <row r="524" s="156" customFormat="true" ht="11.25" hidden="false" customHeight="true" outlineLevel="0" collapsed="false">
      <c r="A524" s="991"/>
      <c r="B524" s="992"/>
      <c r="C524" s="993" t="s">
        <v>3873</v>
      </c>
      <c r="D524" s="151"/>
      <c r="E524" s="159" t="n">
        <v>6.15</v>
      </c>
      <c r="F524" s="152"/>
      <c r="G524" s="152"/>
      <c r="H524" s="160"/>
      <c r="I524" s="160"/>
      <c r="J524" s="155" t="n">
        <f aca="false">G524</f>
        <v>0</v>
      </c>
    </row>
    <row r="525" s="156" customFormat="true" ht="11.25" hidden="false" customHeight="true" outlineLevel="0" collapsed="false">
      <c r="A525" s="991"/>
      <c r="B525" s="992"/>
      <c r="C525" s="993" t="s">
        <v>3874</v>
      </c>
      <c r="D525" s="151"/>
      <c r="E525" s="159" t="n">
        <v>232.16</v>
      </c>
      <c r="F525" s="152"/>
      <c r="G525" s="152"/>
      <c r="H525" s="160"/>
      <c r="I525" s="160"/>
      <c r="J525" s="155" t="n">
        <f aca="false">G525</f>
        <v>0</v>
      </c>
    </row>
    <row r="526" s="156" customFormat="true" ht="11.25" hidden="false" customHeight="true" outlineLevel="0" collapsed="false">
      <c r="A526" s="991"/>
      <c r="B526" s="992"/>
      <c r="C526" s="993" t="s">
        <v>3875</v>
      </c>
      <c r="D526" s="151"/>
      <c r="E526" s="159" t="n">
        <v>36.74</v>
      </c>
      <c r="F526" s="152"/>
      <c r="G526" s="152"/>
      <c r="H526" s="160"/>
      <c r="I526" s="160"/>
      <c r="J526" s="155" t="n">
        <f aca="false">G526</f>
        <v>0</v>
      </c>
    </row>
    <row r="527" s="156" customFormat="true" ht="11.25" hidden="false" customHeight="true" outlineLevel="0" collapsed="false">
      <c r="A527" s="991"/>
      <c r="B527" s="992"/>
      <c r="C527" s="993" t="s">
        <v>3876</v>
      </c>
      <c r="D527" s="151"/>
      <c r="E527" s="159" t="n">
        <v>43.61</v>
      </c>
      <c r="F527" s="152"/>
      <c r="G527" s="152"/>
      <c r="H527" s="160"/>
      <c r="I527" s="160"/>
      <c r="J527" s="155" t="n">
        <f aca="false">G527</f>
        <v>0</v>
      </c>
    </row>
    <row r="528" s="156" customFormat="true" ht="11.25" hidden="false" customHeight="true" outlineLevel="0" collapsed="false">
      <c r="A528" s="991"/>
      <c r="B528" s="992"/>
      <c r="C528" s="993" t="s">
        <v>3877</v>
      </c>
      <c r="D528" s="151"/>
      <c r="E528" s="159" t="n">
        <v>43.392</v>
      </c>
      <c r="F528" s="152"/>
      <c r="G528" s="152"/>
      <c r="H528" s="160"/>
      <c r="I528" s="160"/>
      <c r="J528" s="155" t="n">
        <f aca="false">G528</f>
        <v>0</v>
      </c>
    </row>
    <row r="529" s="156" customFormat="true" ht="11.25" hidden="false" customHeight="true" outlineLevel="0" collapsed="false">
      <c r="A529" s="991"/>
      <c r="B529" s="992"/>
      <c r="C529" s="993" t="s">
        <v>3878</v>
      </c>
      <c r="D529" s="151"/>
      <c r="E529" s="159" t="n">
        <v>59.783</v>
      </c>
      <c r="F529" s="152"/>
      <c r="G529" s="152"/>
      <c r="H529" s="160"/>
      <c r="I529" s="160"/>
      <c r="J529" s="155" t="n">
        <f aca="false">G529</f>
        <v>0</v>
      </c>
    </row>
    <row r="530" s="156" customFormat="true" ht="11.25" hidden="false" customHeight="true" outlineLevel="0" collapsed="false">
      <c r="A530" s="991"/>
      <c r="B530" s="992"/>
      <c r="C530" s="993" t="s">
        <v>3879</v>
      </c>
      <c r="D530" s="151"/>
      <c r="E530" s="159" t="n">
        <v>19.38</v>
      </c>
      <c r="F530" s="152"/>
      <c r="G530" s="152"/>
      <c r="H530" s="160"/>
      <c r="I530" s="160"/>
      <c r="J530" s="155" t="n">
        <f aca="false">G530</f>
        <v>0</v>
      </c>
    </row>
    <row r="531" s="156" customFormat="true" ht="11.25" hidden="false" customHeight="true" outlineLevel="0" collapsed="false">
      <c r="A531" s="991"/>
      <c r="B531" s="996"/>
      <c r="C531" s="997" t="s">
        <v>3880</v>
      </c>
      <c r="D531" s="151"/>
      <c r="E531" s="164"/>
      <c r="F531" s="152"/>
      <c r="G531" s="152"/>
      <c r="H531" s="160"/>
      <c r="I531" s="160"/>
      <c r="J531" s="155" t="n">
        <f aca="false">G531</f>
        <v>0</v>
      </c>
    </row>
    <row r="532" s="156" customFormat="true" ht="11.25" hidden="false" customHeight="true" outlineLevel="0" collapsed="false">
      <c r="A532" s="991"/>
      <c r="B532" s="992"/>
      <c r="C532" s="993" t="s">
        <v>3881</v>
      </c>
      <c r="D532" s="151"/>
      <c r="E532" s="159" t="n">
        <v>-21.233</v>
      </c>
      <c r="F532" s="152"/>
      <c r="G532" s="152"/>
      <c r="H532" s="153"/>
      <c r="I532" s="154"/>
      <c r="J532" s="155" t="n">
        <f aca="false">G532</f>
        <v>0</v>
      </c>
    </row>
    <row r="533" s="156" customFormat="true" ht="11.25" hidden="false" customHeight="true" outlineLevel="0" collapsed="false">
      <c r="A533" s="991"/>
      <c r="B533" s="994"/>
      <c r="C533" s="995" t="s">
        <v>135</v>
      </c>
      <c r="D533" s="151"/>
      <c r="E533" s="170" t="n">
        <v>1125.592</v>
      </c>
      <c r="F533" s="152"/>
      <c r="G533" s="152"/>
      <c r="H533" s="160"/>
      <c r="I533" s="160"/>
      <c r="J533" s="155" t="n">
        <f aca="false">G533</f>
        <v>0</v>
      </c>
    </row>
    <row r="534" s="138" customFormat="true" ht="11.25" hidden="false" customHeight="true" outlineLevel="0" collapsed="false">
      <c r="A534" s="983"/>
      <c r="B534" s="984" t="s">
        <v>1897</v>
      </c>
      <c r="C534" s="985" t="s">
        <v>1898</v>
      </c>
      <c r="D534" s="986"/>
      <c r="E534" s="987"/>
      <c r="F534" s="987"/>
      <c r="G534" s="987" t="n">
        <f aca="false">SUM(G535:G547)</f>
        <v>0</v>
      </c>
      <c r="H534" s="988"/>
      <c r="I534" s="989"/>
      <c r="J534" s="990" t="n">
        <f aca="false">G534</f>
        <v>0</v>
      </c>
    </row>
    <row r="535" s="156" customFormat="true" ht="22.5" hidden="false" customHeight="true" outlineLevel="0" collapsed="false">
      <c r="A535" s="991" t="s">
        <v>1158</v>
      </c>
      <c r="B535" s="148" t="s">
        <v>3882</v>
      </c>
      <c r="C535" s="167" t="s">
        <v>3883</v>
      </c>
      <c r="D535" s="151" t="s">
        <v>152</v>
      </c>
      <c r="E535" s="152" t="n">
        <v>1</v>
      </c>
      <c r="F535" s="152"/>
      <c r="G535" s="152" t="n">
        <f aca="false">ROUND(E535*F535,2)</f>
        <v>0</v>
      </c>
      <c r="H535" s="160"/>
      <c r="I535" s="160"/>
      <c r="J535" s="155" t="n">
        <f aca="false">G535</f>
        <v>0</v>
      </c>
    </row>
    <row r="536" s="156" customFormat="true" ht="32.25" hidden="false" customHeight="true" outlineLevel="0" collapsed="false">
      <c r="A536" s="991"/>
      <c r="B536" s="148"/>
      <c r="C536" s="216" t="s">
        <v>1902</v>
      </c>
      <c r="D536" s="151"/>
      <c r="E536" s="152"/>
      <c r="F536" s="152"/>
      <c r="G536" s="152"/>
      <c r="H536" s="160"/>
      <c r="I536" s="160"/>
      <c r="J536" s="155" t="n">
        <f aca="false">G536</f>
        <v>0</v>
      </c>
    </row>
    <row r="537" s="156" customFormat="true" ht="12.75" hidden="false" customHeight="true" outlineLevel="0" collapsed="false">
      <c r="A537" s="991" t="s">
        <v>1164</v>
      </c>
      <c r="B537" s="148" t="s">
        <v>3884</v>
      </c>
      <c r="C537" s="167" t="s">
        <v>3885</v>
      </c>
      <c r="D537" s="151" t="s">
        <v>152</v>
      </c>
      <c r="E537" s="152" t="n">
        <v>1</v>
      </c>
      <c r="F537" s="152"/>
      <c r="G537" s="152" t="n">
        <f aca="false">ROUND(E537*F537,2)</f>
        <v>0</v>
      </c>
      <c r="H537" s="160"/>
      <c r="I537" s="160"/>
      <c r="J537" s="155" t="n">
        <f aca="false">G537</f>
        <v>0</v>
      </c>
    </row>
    <row r="538" s="156" customFormat="true" ht="32.25" hidden="false" customHeight="true" outlineLevel="0" collapsed="false">
      <c r="A538" s="991"/>
      <c r="B538" s="148"/>
      <c r="C538" s="216" t="s">
        <v>1906</v>
      </c>
      <c r="D538" s="151"/>
      <c r="E538" s="152"/>
      <c r="F538" s="152"/>
      <c r="G538" s="152"/>
      <c r="H538" s="160"/>
      <c r="I538" s="160"/>
      <c r="J538" s="155" t="n">
        <f aca="false">G538</f>
        <v>0</v>
      </c>
    </row>
    <row r="539" s="156" customFormat="true" ht="13.5" hidden="false" customHeight="true" outlineLevel="0" collapsed="false">
      <c r="A539" s="991" t="s">
        <v>1168</v>
      </c>
      <c r="B539" s="148" t="s">
        <v>3886</v>
      </c>
      <c r="C539" s="167" t="s">
        <v>3887</v>
      </c>
      <c r="D539" s="151" t="s">
        <v>152</v>
      </c>
      <c r="E539" s="152" t="n">
        <v>1</v>
      </c>
      <c r="F539" s="152"/>
      <c r="G539" s="152" t="n">
        <f aca="false">ROUND(E539*F539,2)</f>
        <v>0</v>
      </c>
      <c r="H539" s="160"/>
      <c r="I539" s="160"/>
      <c r="J539" s="155" t="n">
        <f aca="false">G539</f>
        <v>0</v>
      </c>
    </row>
    <row r="540" s="156" customFormat="true" ht="40.5" hidden="false" customHeight="true" outlineLevel="0" collapsed="false">
      <c r="A540" s="991"/>
      <c r="B540" s="148"/>
      <c r="C540" s="216" t="s">
        <v>1914</v>
      </c>
      <c r="D540" s="151"/>
      <c r="E540" s="152"/>
      <c r="F540" s="152"/>
      <c r="G540" s="152"/>
      <c r="H540" s="160"/>
      <c r="I540" s="160"/>
      <c r="J540" s="155" t="n">
        <f aca="false">G540</f>
        <v>0</v>
      </c>
    </row>
    <row r="541" s="156" customFormat="true" ht="11.25" hidden="false" customHeight="true" outlineLevel="0" collapsed="false">
      <c r="A541" s="991" t="s">
        <v>1172</v>
      </c>
      <c r="B541" s="148" t="s">
        <v>3888</v>
      </c>
      <c r="C541" s="167" t="s">
        <v>3889</v>
      </c>
      <c r="D541" s="151" t="s">
        <v>152</v>
      </c>
      <c r="E541" s="152" t="n">
        <v>1</v>
      </c>
      <c r="F541" s="152"/>
      <c r="G541" s="152" t="n">
        <f aca="false">ROUND(E541*F541,2)</f>
        <v>0</v>
      </c>
      <c r="H541" s="160"/>
      <c r="I541" s="160"/>
      <c r="J541" s="155" t="n">
        <f aca="false">G541</f>
        <v>0</v>
      </c>
    </row>
    <row r="542" s="156" customFormat="true" ht="19.5" hidden="false" customHeight="true" outlineLevel="0" collapsed="false">
      <c r="A542" s="991"/>
      <c r="B542" s="148"/>
      <c r="C542" s="216" t="s">
        <v>1930</v>
      </c>
      <c r="D542" s="151"/>
      <c r="E542" s="152"/>
      <c r="F542" s="152"/>
      <c r="G542" s="152"/>
      <c r="H542" s="153"/>
      <c r="I542" s="154"/>
      <c r="J542" s="155" t="n">
        <f aca="false">G542</f>
        <v>0</v>
      </c>
    </row>
    <row r="543" s="156" customFormat="true" ht="11.25" hidden="false" customHeight="true" outlineLevel="0" collapsed="false">
      <c r="A543" s="991" t="s">
        <v>1176</v>
      </c>
      <c r="B543" s="148" t="s">
        <v>3890</v>
      </c>
      <c r="C543" s="167" t="s">
        <v>3891</v>
      </c>
      <c r="D543" s="151" t="s">
        <v>152</v>
      </c>
      <c r="E543" s="152" t="n">
        <v>2</v>
      </c>
      <c r="F543" s="152"/>
      <c r="G543" s="152" t="n">
        <f aca="false">ROUND(E543*F543,2)</f>
        <v>0</v>
      </c>
      <c r="H543" s="160"/>
      <c r="I543" s="160"/>
      <c r="J543" s="155" t="n">
        <f aca="false">G543</f>
        <v>0</v>
      </c>
    </row>
    <row r="544" s="156" customFormat="true" ht="29.25" hidden="false" customHeight="true" outlineLevel="0" collapsed="false">
      <c r="A544" s="991"/>
      <c r="B544" s="148"/>
      <c r="C544" s="216" t="s">
        <v>1953</v>
      </c>
      <c r="D544" s="151"/>
      <c r="E544" s="152"/>
      <c r="F544" s="152"/>
      <c r="G544" s="152"/>
      <c r="H544" s="160"/>
      <c r="I544" s="160"/>
      <c r="J544" s="155" t="n">
        <f aca="false">G544</f>
        <v>0</v>
      </c>
    </row>
    <row r="545" s="156" customFormat="true" ht="12.75" hidden="false" customHeight="true" outlineLevel="0" collapsed="false">
      <c r="A545" s="991" t="s">
        <v>1180</v>
      </c>
      <c r="B545" s="148" t="s">
        <v>3892</v>
      </c>
      <c r="C545" s="167" t="s">
        <v>3893</v>
      </c>
      <c r="D545" s="151" t="s">
        <v>152</v>
      </c>
      <c r="E545" s="152" t="n">
        <v>1</v>
      </c>
      <c r="F545" s="152"/>
      <c r="G545" s="152" t="n">
        <f aca="false">ROUND(E545*F545,2)</f>
        <v>0</v>
      </c>
      <c r="H545" s="160"/>
      <c r="I545" s="160"/>
      <c r="J545" s="155" t="n">
        <f aca="false">G545</f>
        <v>0</v>
      </c>
    </row>
    <row r="546" s="156" customFormat="true" ht="19.5" hidden="false" customHeight="true" outlineLevel="0" collapsed="false">
      <c r="A546" s="991"/>
      <c r="B546" s="148"/>
      <c r="C546" s="216" t="s">
        <v>1957</v>
      </c>
      <c r="D546" s="151"/>
      <c r="E546" s="152"/>
      <c r="F546" s="152"/>
      <c r="G546" s="152"/>
      <c r="H546" s="160"/>
      <c r="I546" s="160"/>
      <c r="J546" s="155" t="n">
        <f aca="false">G546</f>
        <v>0</v>
      </c>
    </row>
    <row r="547" s="156" customFormat="true" ht="11.25" hidden="false" customHeight="true" outlineLevel="0" collapsed="false">
      <c r="A547" s="991" t="s">
        <v>1184</v>
      </c>
      <c r="B547" s="148" t="s">
        <v>1959</v>
      </c>
      <c r="C547" s="167" t="s">
        <v>1960</v>
      </c>
      <c r="D547" s="151" t="s">
        <v>871</v>
      </c>
      <c r="E547" s="152"/>
      <c r="F547" s="152"/>
      <c r="G547" s="152" t="n">
        <f aca="false">ROUND(E547*F547,2)</f>
        <v>0</v>
      </c>
      <c r="H547" s="160"/>
      <c r="I547" s="160"/>
      <c r="J547" s="155" t="n">
        <f aca="false">G547</f>
        <v>0</v>
      </c>
    </row>
    <row r="548" s="138" customFormat="true" ht="11.25" hidden="false" customHeight="true" outlineLevel="0" collapsed="false">
      <c r="A548" s="983"/>
      <c r="B548" s="984" t="s">
        <v>1961</v>
      </c>
      <c r="C548" s="985" t="s">
        <v>1962</v>
      </c>
      <c r="D548" s="986"/>
      <c r="E548" s="987"/>
      <c r="F548" s="987"/>
      <c r="G548" s="987" t="n">
        <f aca="false">SUM(G549:G558)</f>
        <v>0</v>
      </c>
      <c r="H548" s="988"/>
      <c r="I548" s="989"/>
      <c r="J548" s="990" t="n">
        <f aca="false">G548</f>
        <v>0</v>
      </c>
    </row>
    <row r="549" s="156" customFormat="true" ht="11.25" hidden="false" customHeight="true" outlineLevel="0" collapsed="false">
      <c r="A549" s="991" t="s">
        <v>1188</v>
      </c>
      <c r="B549" s="148" t="s">
        <v>1992</v>
      </c>
      <c r="C549" s="167" t="s">
        <v>3894</v>
      </c>
      <c r="D549" s="151" t="s">
        <v>152</v>
      </c>
      <c r="E549" s="152" t="n">
        <v>7</v>
      </c>
      <c r="F549" s="152"/>
      <c r="G549" s="152" t="n">
        <f aca="false">ROUND(E549*F549,2)</f>
        <v>0</v>
      </c>
      <c r="H549" s="160"/>
      <c r="I549" s="160"/>
      <c r="J549" s="155" t="n">
        <f aca="false">G549</f>
        <v>0</v>
      </c>
    </row>
    <row r="550" s="156" customFormat="true" ht="11.25" hidden="false" customHeight="true" outlineLevel="0" collapsed="false">
      <c r="A550" s="991"/>
      <c r="B550" s="996"/>
      <c r="C550" s="997" t="s">
        <v>1994</v>
      </c>
      <c r="D550" s="151"/>
      <c r="E550" s="164"/>
      <c r="F550" s="152"/>
      <c r="G550" s="152"/>
      <c r="H550" s="160"/>
      <c r="I550" s="160"/>
      <c r="J550" s="155" t="n">
        <f aca="false">G550</f>
        <v>0</v>
      </c>
    </row>
    <row r="551" s="156" customFormat="true" ht="11.25" hidden="false" customHeight="true" outlineLevel="0" collapsed="false">
      <c r="A551" s="991"/>
      <c r="B551" s="992"/>
      <c r="C551" s="993" t="s">
        <v>3895</v>
      </c>
      <c r="D551" s="151"/>
      <c r="E551" s="159" t="n">
        <v>5</v>
      </c>
      <c r="F551" s="152"/>
      <c r="G551" s="152"/>
      <c r="H551" s="160"/>
      <c r="I551" s="160"/>
      <c r="J551" s="155" t="n">
        <f aca="false">G551</f>
        <v>0</v>
      </c>
    </row>
    <row r="552" s="156" customFormat="true" ht="11.25" hidden="false" customHeight="true" outlineLevel="0" collapsed="false">
      <c r="A552" s="991"/>
      <c r="B552" s="992"/>
      <c r="C552" s="993" t="s">
        <v>3896</v>
      </c>
      <c r="D552" s="151"/>
      <c r="E552" s="159" t="n">
        <v>2</v>
      </c>
      <c r="F552" s="152"/>
      <c r="G552" s="152"/>
      <c r="H552" s="160"/>
      <c r="I552" s="160"/>
      <c r="J552" s="155" t="n">
        <f aca="false">G552</f>
        <v>0</v>
      </c>
    </row>
    <row r="553" s="156" customFormat="true" ht="11.25" hidden="false" customHeight="true" outlineLevel="0" collapsed="false">
      <c r="A553" s="991"/>
      <c r="B553" s="994"/>
      <c r="C553" s="995" t="s">
        <v>135</v>
      </c>
      <c r="D553" s="151"/>
      <c r="E553" s="170" t="n">
        <v>7</v>
      </c>
      <c r="F553" s="152"/>
      <c r="G553" s="152"/>
      <c r="H553" s="160"/>
      <c r="I553" s="160"/>
      <c r="J553" s="155" t="n">
        <f aca="false">G553</f>
        <v>0</v>
      </c>
    </row>
    <row r="554" s="156" customFormat="true" ht="11.25" hidden="false" customHeight="true" outlineLevel="0" collapsed="false">
      <c r="A554" s="998" t="s">
        <v>1192</v>
      </c>
      <c r="B554" s="209" t="s">
        <v>1998</v>
      </c>
      <c r="C554" s="999" t="s">
        <v>1999</v>
      </c>
      <c r="D554" s="212" t="s">
        <v>152</v>
      </c>
      <c r="E554" s="213" t="n">
        <v>5</v>
      </c>
      <c r="F554" s="213"/>
      <c r="G554" s="213" t="n">
        <f aca="false">ROUND(E554*F554,2)</f>
        <v>0</v>
      </c>
      <c r="H554" s="153"/>
      <c r="I554" s="154"/>
      <c r="J554" s="155" t="n">
        <f aca="false">G554</f>
        <v>0</v>
      </c>
    </row>
    <row r="555" s="156" customFormat="true" ht="50.25" hidden="false" customHeight="true" outlineLevel="0" collapsed="false">
      <c r="A555" s="991"/>
      <c r="B555" s="148"/>
      <c r="C555" s="216" t="s">
        <v>3897</v>
      </c>
      <c r="D555" s="151"/>
      <c r="E555" s="152"/>
      <c r="F555" s="152"/>
      <c r="G555" s="152"/>
      <c r="H555" s="160"/>
      <c r="I555" s="160"/>
      <c r="J555" s="155" t="n">
        <f aca="false">G555</f>
        <v>0</v>
      </c>
    </row>
    <row r="556" s="156" customFormat="true" ht="11.25" hidden="false" customHeight="true" outlineLevel="0" collapsed="false">
      <c r="A556" s="998" t="s">
        <v>1196</v>
      </c>
      <c r="B556" s="209" t="s">
        <v>2002</v>
      </c>
      <c r="C556" s="999" t="s">
        <v>2003</v>
      </c>
      <c r="D556" s="212" t="s">
        <v>152</v>
      </c>
      <c r="E556" s="213" t="n">
        <v>2</v>
      </c>
      <c r="F556" s="213"/>
      <c r="G556" s="213" t="n">
        <f aca="false">ROUND(E556*F556,2)</f>
        <v>0</v>
      </c>
      <c r="H556" s="160"/>
      <c r="I556" s="160"/>
      <c r="J556" s="155" t="n">
        <f aca="false">G556</f>
        <v>0</v>
      </c>
    </row>
    <row r="557" s="156" customFormat="true" ht="48.75" hidden="false" customHeight="true" outlineLevel="0" collapsed="false">
      <c r="A557" s="991"/>
      <c r="B557" s="148"/>
      <c r="C557" s="216" t="s">
        <v>2004</v>
      </c>
      <c r="D557" s="151"/>
      <c r="E557" s="152"/>
      <c r="F557" s="152"/>
      <c r="G557" s="152"/>
      <c r="H557" s="160"/>
      <c r="I557" s="160"/>
      <c r="J557" s="155" t="n">
        <f aca="false">G557</f>
        <v>0</v>
      </c>
    </row>
    <row r="558" s="156" customFormat="true" ht="12" hidden="false" customHeight="true" outlineLevel="0" collapsed="false">
      <c r="A558" s="991" t="s">
        <v>1200</v>
      </c>
      <c r="B558" s="217" t="s">
        <v>3898</v>
      </c>
      <c r="C558" s="1014" t="s">
        <v>2007</v>
      </c>
      <c r="D558" s="220" t="s">
        <v>871</v>
      </c>
      <c r="E558" s="221"/>
      <c r="F558" s="221"/>
      <c r="G558" s="221" t="n">
        <f aca="false">ROUND(E558*F558,2)</f>
        <v>0</v>
      </c>
      <c r="H558" s="160"/>
      <c r="I558" s="160"/>
      <c r="J558" s="155" t="n">
        <f aca="false">G558</f>
        <v>0</v>
      </c>
    </row>
    <row r="559" s="226" customFormat="true" ht="14.65" hidden="false" customHeight="true" outlineLevel="0" collapsed="false">
      <c r="A559" s="1015" t="s">
        <v>2008</v>
      </c>
      <c r="B559" s="1015"/>
      <c r="C559" s="1015"/>
      <c r="D559" s="1015"/>
      <c r="E559" s="1015"/>
      <c r="F559" s="1015"/>
      <c r="G559" s="1016" t="n">
        <f aca="false">G6+G268</f>
        <v>0</v>
      </c>
      <c r="H559" s="1016"/>
      <c r="I559" s="1017"/>
      <c r="J559" s="1018"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7" activeCellId="0" sqref="F7:F40"/>
    </sheetView>
  </sheetViews>
  <sheetFormatPr defaultColWidth="9.13671875" defaultRowHeight="12.75" zeroHeight="false" outlineLevelRow="0" outlineLevelCol="0"/>
  <cols>
    <col collapsed="false" customWidth="true" hidden="false" outlineLevel="0" max="1" min="1" style="227" width="8.56"/>
    <col collapsed="false" customWidth="true" hidden="false" outlineLevel="0" max="2" min="2" style="227" width="11.56"/>
    <col collapsed="false" customWidth="true" hidden="false" outlineLevel="0" max="3" min="3" style="227" width="30.99"/>
    <col collapsed="false" customWidth="true" hidden="false" outlineLevel="0" max="4" min="4" style="227" width="9.28"/>
    <col collapsed="false" customWidth="true" hidden="false" outlineLevel="0" max="5" min="5" style="228" width="9.41"/>
    <col collapsed="false" customWidth="true" hidden="false" outlineLevel="0" max="6" min="6" style="227" width="10.71"/>
    <col collapsed="false" customWidth="true" hidden="false" outlineLevel="0" max="7" min="7" style="227" width="14.7"/>
    <col collapsed="false" customWidth="true" hidden="false" outlineLevel="0" max="8" min="8" style="227" width="15.13"/>
    <col collapsed="false" customWidth="true" hidden="false" outlineLevel="0" max="9" min="9" style="227" width="10.13"/>
    <col collapsed="false" customWidth="true" hidden="false" outlineLevel="0" max="10" min="10" style="227" width="15.7"/>
    <col collapsed="false" customWidth="true" hidden="false" outlineLevel="0" max="11" min="11" style="227" width="11.7"/>
    <col collapsed="false" customWidth="true" hidden="false" outlineLevel="0" max="12" min="12" style="227" width="75.42"/>
    <col collapsed="false" customWidth="true" hidden="false" outlineLevel="0" max="13" min="13" style="227" width="45.28"/>
    <col collapsed="false" customWidth="false" hidden="false" outlineLevel="0" max="257" min="14" style="227" width="9.14"/>
  </cols>
  <sheetData>
    <row r="1" customFormat="false" ht="38.25" hidden="false" customHeight="true" outlineLevel="0" collapsed="false">
      <c r="A1" s="1019" t="s">
        <v>0</v>
      </c>
      <c r="B1" s="1019"/>
      <c r="C1" s="1020" t="s">
        <v>62</v>
      </c>
      <c r="D1" s="1020"/>
      <c r="E1" s="1020"/>
      <c r="F1" s="1020"/>
      <c r="G1" s="1020"/>
      <c r="H1" s="1020"/>
      <c r="I1" s="1020"/>
      <c r="J1" s="10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021" t="s">
        <v>63</v>
      </c>
      <c r="B2" s="1021"/>
      <c r="C2" s="1022" t="s">
        <v>3899</v>
      </c>
      <c r="D2" s="1022"/>
      <c r="E2" s="1022"/>
      <c r="F2" s="1022"/>
      <c r="G2" s="1022"/>
      <c r="H2" s="965" t="s">
        <v>3419</v>
      </c>
      <c r="I2" s="965"/>
      <c r="J2" s="96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1023" t="s">
        <v>5</v>
      </c>
      <c r="B3" s="1023"/>
      <c r="C3" s="1023"/>
      <c r="D3" s="1023"/>
      <c r="E3" s="1023"/>
      <c r="F3" s="1023"/>
      <c r="G3" s="1023"/>
      <c r="H3" s="1023"/>
      <c r="I3" s="1024"/>
      <c r="J3" s="1024"/>
    </row>
    <row r="4" s="38" customFormat="true" ht="12.75" hidden="false" customHeight="true" outlineLevel="0" collapsed="false">
      <c r="A4" s="1025" t="s">
        <v>3900</v>
      </c>
      <c r="B4" s="1026" t="s">
        <v>66</v>
      </c>
      <c r="C4" s="1026" t="s">
        <v>8</v>
      </c>
      <c r="D4" s="1027" t="s">
        <v>3901</v>
      </c>
      <c r="E4" s="1026" t="s">
        <v>3902</v>
      </c>
      <c r="F4" s="1028" t="s">
        <v>11</v>
      </c>
      <c r="G4" s="1028"/>
      <c r="H4" s="1026" t="s">
        <v>69</v>
      </c>
      <c r="I4" s="1026" t="s">
        <v>70</v>
      </c>
      <c r="J4" s="1029" t="s">
        <v>71</v>
      </c>
    </row>
    <row r="5" s="38" customFormat="true" ht="26.25" hidden="false" customHeight="false" outlineLevel="0" collapsed="false">
      <c r="A5" s="1025"/>
      <c r="B5" s="1026"/>
      <c r="C5" s="1026"/>
      <c r="D5" s="1027"/>
      <c r="E5" s="1026"/>
      <c r="F5" s="1027" t="s">
        <v>12</v>
      </c>
      <c r="G5" s="1027" t="s">
        <v>13</v>
      </c>
      <c r="H5" s="1026"/>
      <c r="I5" s="1026"/>
      <c r="J5" s="1029"/>
    </row>
    <row r="6" customFormat="false" ht="12.75" hidden="false" customHeight="false" outlineLevel="0" collapsed="false">
      <c r="A6" s="241"/>
      <c r="B6" s="244" t="s">
        <v>2010</v>
      </c>
      <c r="C6" s="243" t="s">
        <v>2011</v>
      </c>
      <c r="D6" s="244"/>
      <c r="E6" s="245"/>
      <c r="F6" s="246"/>
      <c r="G6" s="247"/>
      <c r="H6" s="248"/>
      <c r="I6" s="248"/>
      <c r="J6" s="249"/>
      <c r="O6" s="250" t="n">
        <v>1</v>
      </c>
    </row>
    <row r="7" customFormat="false" ht="12.75" hidden="false" customHeight="false" outlineLevel="0" collapsed="false">
      <c r="A7" s="251"/>
      <c r="B7" s="252"/>
      <c r="C7" s="252"/>
      <c r="D7" s="253"/>
      <c r="E7" s="254"/>
      <c r="F7" s="255"/>
      <c r="G7" s="256" t="n">
        <f aca="false">E7*F7</f>
        <v>0</v>
      </c>
      <c r="H7" s="257"/>
      <c r="I7" s="258"/>
      <c r="J7" s="259" t="n">
        <f aca="false">G7</f>
        <v>0</v>
      </c>
      <c r="O7" s="250" t="n">
        <v>2</v>
      </c>
      <c r="AA7" s="227" t="n">
        <v>1</v>
      </c>
      <c r="AB7" s="227" t="n">
        <v>1</v>
      </c>
      <c r="AC7" s="227" t="n">
        <v>1</v>
      </c>
      <c r="AZ7" s="227" t="n">
        <v>1</v>
      </c>
      <c r="BA7" s="227" t="n">
        <f aca="false">IF(AZ7=1,G7,0)</f>
        <v>0</v>
      </c>
      <c r="BB7" s="227" t="n">
        <f aca="false">IF(AZ7=2,G7,0)</f>
        <v>0</v>
      </c>
      <c r="BC7" s="227" t="n">
        <f aca="false">IF(AZ7=3,G7,0)</f>
        <v>0</v>
      </c>
      <c r="BD7" s="227" t="n">
        <f aca="false">IF(AZ7=4,G7,0)</f>
        <v>0</v>
      </c>
      <c r="BE7" s="227" t="n">
        <f aca="false">IF(AZ7=5,G7,0)</f>
        <v>0</v>
      </c>
      <c r="CA7" s="260" t="n">
        <v>1</v>
      </c>
      <c r="CB7" s="260" t="n">
        <v>1</v>
      </c>
      <c r="CZ7" s="227" t="n">
        <v>0</v>
      </c>
    </row>
    <row r="8" customFormat="false" ht="12.75" hidden="false" customHeight="false" outlineLevel="0" collapsed="false">
      <c r="A8" s="261" t="n">
        <v>1</v>
      </c>
      <c r="B8" s="262" t="s">
        <v>2012</v>
      </c>
      <c r="C8" s="263" t="s">
        <v>2013</v>
      </c>
      <c r="D8" s="264" t="s">
        <v>2014</v>
      </c>
      <c r="E8" s="265" t="n">
        <v>1</v>
      </c>
      <c r="F8" s="266"/>
      <c r="G8" s="256" t="n">
        <f aca="false">E8*F8</f>
        <v>0</v>
      </c>
      <c r="H8" s="257"/>
      <c r="I8" s="258"/>
      <c r="J8" s="259" t="n">
        <f aca="false">G8</f>
        <v>0</v>
      </c>
      <c r="O8" s="250" t="n">
        <v>2</v>
      </c>
      <c r="AA8" s="227" t="n">
        <v>1</v>
      </c>
      <c r="AB8" s="227" t="n">
        <v>1</v>
      </c>
      <c r="AC8" s="227" t="n">
        <v>1</v>
      </c>
      <c r="AZ8" s="227" t="n">
        <v>1</v>
      </c>
      <c r="BA8" s="227" t="n">
        <f aca="false">IF(AZ8=1,G8,0)</f>
        <v>0</v>
      </c>
      <c r="BB8" s="227" t="n">
        <f aca="false">IF(AZ8=2,G8,0)</f>
        <v>0</v>
      </c>
      <c r="BC8" s="227" t="n">
        <f aca="false">IF(AZ8=3,G8,0)</f>
        <v>0</v>
      </c>
      <c r="BD8" s="227" t="n">
        <f aca="false">IF(AZ8=4,G8,0)</f>
        <v>0</v>
      </c>
      <c r="BE8" s="227" t="n">
        <f aca="false">IF(AZ8=5,G8,0)</f>
        <v>0</v>
      </c>
      <c r="CA8" s="260" t="n">
        <v>1</v>
      </c>
      <c r="CB8" s="260" t="n">
        <v>1</v>
      </c>
      <c r="CZ8" s="227" t="n">
        <v>0</v>
      </c>
    </row>
    <row r="9" customFormat="false" ht="12.75" hidden="false" customHeight="false" outlineLevel="0" collapsed="false">
      <c r="A9" s="261" t="n">
        <v>2</v>
      </c>
      <c r="B9" s="262" t="s">
        <v>3903</v>
      </c>
      <c r="C9" s="263" t="s">
        <v>2016</v>
      </c>
      <c r="D9" s="264" t="s">
        <v>2014</v>
      </c>
      <c r="E9" s="265" t="n">
        <v>1</v>
      </c>
      <c r="F9" s="266"/>
      <c r="G9" s="256" t="n">
        <f aca="false">E9*F9</f>
        <v>0</v>
      </c>
      <c r="H9" s="257"/>
      <c r="I9" s="258"/>
      <c r="J9" s="259" t="n">
        <f aca="false">G9</f>
        <v>0</v>
      </c>
      <c r="O9" s="250" t="n">
        <v>2</v>
      </c>
      <c r="AA9" s="227" t="n">
        <v>1</v>
      </c>
      <c r="AB9" s="227" t="n">
        <v>1</v>
      </c>
      <c r="AC9" s="227" t="n">
        <v>1</v>
      </c>
      <c r="AZ9" s="227" t="n">
        <v>1</v>
      </c>
      <c r="BA9" s="227" t="n">
        <f aca="false">IF(AZ9=1,G9,0)</f>
        <v>0</v>
      </c>
      <c r="BB9" s="227" t="n">
        <f aca="false">IF(AZ9=2,G9,0)</f>
        <v>0</v>
      </c>
      <c r="BC9" s="227" t="n">
        <f aca="false">IF(AZ9=3,G9,0)</f>
        <v>0</v>
      </c>
      <c r="BD9" s="227" t="n">
        <f aca="false">IF(AZ9=4,G9,0)</f>
        <v>0</v>
      </c>
      <c r="BE9" s="227" t="n">
        <f aca="false">IF(AZ9=5,G9,0)</f>
        <v>0</v>
      </c>
      <c r="CA9" s="260" t="n">
        <v>1</v>
      </c>
      <c r="CB9" s="260" t="n">
        <v>1</v>
      </c>
      <c r="CZ9" s="227" t="n">
        <v>0</v>
      </c>
    </row>
    <row r="10" customFormat="false" ht="12.75" hidden="false" customHeight="false" outlineLevel="0" collapsed="false">
      <c r="A10" s="261" t="n">
        <v>3</v>
      </c>
      <c r="B10" s="262" t="s">
        <v>3904</v>
      </c>
      <c r="C10" s="263" t="s">
        <v>2018</v>
      </c>
      <c r="D10" s="264" t="s">
        <v>2014</v>
      </c>
      <c r="E10" s="265" t="n">
        <v>1</v>
      </c>
      <c r="F10" s="266"/>
      <c r="G10" s="256" t="n">
        <f aca="false">E10*F10</f>
        <v>0</v>
      </c>
      <c r="H10" s="257"/>
      <c r="I10" s="258"/>
      <c r="J10" s="259" t="n">
        <f aca="false">G10</f>
        <v>0</v>
      </c>
      <c r="O10" s="250" t="n">
        <v>2</v>
      </c>
      <c r="AA10" s="227" t="n">
        <v>1</v>
      </c>
      <c r="AB10" s="227" t="n">
        <v>1</v>
      </c>
      <c r="AC10" s="227" t="n">
        <v>1</v>
      </c>
      <c r="AZ10" s="227" t="n">
        <v>1</v>
      </c>
      <c r="BA10" s="227" t="n">
        <f aca="false">IF(AZ10=1,G10,0)</f>
        <v>0</v>
      </c>
      <c r="BB10" s="227" t="n">
        <f aca="false">IF(AZ10=2,G10,0)</f>
        <v>0</v>
      </c>
      <c r="BC10" s="227" t="n">
        <f aca="false">IF(AZ10=3,G10,0)</f>
        <v>0</v>
      </c>
      <c r="BD10" s="227" t="n">
        <f aca="false">IF(AZ10=4,G10,0)</f>
        <v>0</v>
      </c>
      <c r="BE10" s="227" t="n">
        <f aca="false">IF(AZ10=5,G10,0)</f>
        <v>0</v>
      </c>
      <c r="CA10" s="260" t="n">
        <v>1</v>
      </c>
      <c r="CB10" s="260" t="n">
        <v>1</v>
      </c>
      <c r="CZ10" s="227" t="n">
        <v>0</v>
      </c>
    </row>
    <row r="11" customFormat="false" ht="12.75" hidden="false" customHeight="false" outlineLevel="0" collapsed="false">
      <c r="A11" s="261" t="n">
        <v>4</v>
      </c>
      <c r="B11" s="267" t="s">
        <v>3905</v>
      </c>
      <c r="C11" s="263" t="s">
        <v>2020</v>
      </c>
      <c r="D11" s="264" t="s">
        <v>2014</v>
      </c>
      <c r="E11" s="265" t="n">
        <v>20</v>
      </c>
      <c r="F11" s="266"/>
      <c r="G11" s="256" t="n">
        <f aca="false">E11*F11</f>
        <v>0</v>
      </c>
      <c r="H11" s="257"/>
      <c r="I11" s="258"/>
      <c r="J11" s="259" t="n">
        <f aca="false">G11</f>
        <v>0</v>
      </c>
      <c r="O11" s="250" t="n">
        <v>2</v>
      </c>
      <c r="AA11" s="227" t="n">
        <v>1</v>
      </c>
      <c r="AB11" s="227" t="n">
        <v>1</v>
      </c>
      <c r="AC11" s="227" t="n">
        <v>1</v>
      </c>
      <c r="AZ11" s="227" t="n">
        <v>1</v>
      </c>
      <c r="BA11" s="227" t="n">
        <f aca="false">IF(AZ11=1,G11,0)</f>
        <v>0</v>
      </c>
      <c r="BB11" s="227" t="n">
        <f aca="false">IF(AZ11=2,G11,0)</f>
        <v>0</v>
      </c>
      <c r="BC11" s="227" t="n">
        <f aca="false">IF(AZ11=3,G11,0)</f>
        <v>0</v>
      </c>
      <c r="BD11" s="227" t="n">
        <f aca="false">IF(AZ11=4,G11,0)</f>
        <v>0</v>
      </c>
      <c r="BE11" s="227" t="n">
        <f aca="false">IF(AZ11=5,G11,0)</f>
        <v>0</v>
      </c>
      <c r="CA11" s="260" t="n">
        <v>1</v>
      </c>
      <c r="CB11" s="260" t="n">
        <v>1</v>
      </c>
      <c r="CZ11" s="227" t="n">
        <v>0</v>
      </c>
    </row>
    <row r="12" customFormat="false" ht="12.75" hidden="false" customHeight="false" outlineLevel="0" collapsed="false">
      <c r="A12" s="261" t="n">
        <v>5</v>
      </c>
      <c r="B12" s="267" t="s">
        <v>3906</v>
      </c>
      <c r="C12" s="263" t="s">
        <v>2022</v>
      </c>
      <c r="D12" s="264" t="s">
        <v>2014</v>
      </c>
      <c r="E12" s="265" t="n">
        <v>35</v>
      </c>
      <c r="F12" s="266"/>
      <c r="G12" s="256" t="n">
        <f aca="false">E12*F12</f>
        <v>0</v>
      </c>
      <c r="H12" s="257"/>
      <c r="I12" s="258"/>
      <c r="J12" s="259" t="n">
        <f aca="false">G12</f>
        <v>0</v>
      </c>
      <c r="O12" s="250" t="n">
        <v>2</v>
      </c>
      <c r="AA12" s="227" t="n">
        <v>1</v>
      </c>
      <c r="AB12" s="227" t="n">
        <v>1</v>
      </c>
      <c r="AC12" s="227" t="n">
        <v>1</v>
      </c>
      <c r="AZ12" s="227" t="n">
        <v>1</v>
      </c>
      <c r="BA12" s="227" t="n">
        <f aca="false">IF(AZ12=1,G12,0)</f>
        <v>0</v>
      </c>
      <c r="BB12" s="227" t="n">
        <f aca="false">IF(AZ12=2,G12,0)</f>
        <v>0</v>
      </c>
      <c r="BC12" s="227" t="n">
        <f aca="false">IF(AZ12=3,G12,0)</f>
        <v>0</v>
      </c>
      <c r="BD12" s="227" t="n">
        <f aca="false">IF(AZ12=4,G12,0)</f>
        <v>0</v>
      </c>
      <c r="BE12" s="227" t="n">
        <f aca="false">IF(AZ12=5,G12,0)</f>
        <v>0</v>
      </c>
      <c r="CA12" s="260" t="n">
        <v>1</v>
      </c>
      <c r="CB12" s="260" t="n">
        <v>1</v>
      </c>
      <c r="CZ12" s="227" t="n">
        <v>0</v>
      </c>
    </row>
    <row r="13" customFormat="false" ht="12.75" hidden="false" customHeight="false" outlineLevel="0" collapsed="false">
      <c r="A13" s="261" t="n">
        <v>6</v>
      </c>
      <c r="B13" s="267" t="s">
        <v>2025</v>
      </c>
      <c r="C13" s="263" t="s">
        <v>2026</v>
      </c>
      <c r="D13" s="268" t="s">
        <v>2027</v>
      </c>
      <c r="E13" s="269" t="n">
        <v>1</v>
      </c>
      <c r="F13" s="270"/>
      <c r="G13" s="256" t="n">
        <f aca="false">E13*F13</f>
        <v>0</v>
      </c>
      <c r="H13" s="257"/>
      <c r="I13" s="258"/>
      <c r="J13" s="259" t="n">
        <f aca="false">G13</f>
        <v>0</v>
      </c>
      <c r="O13" s="250" t="n">
        <v>2</v>
      </c>
      <c r="AA13" s="227" t="n">
        <v>1</v>
      </c>
      <c r="AB13" s="227" t="n">
        <v>1</v>
      </c>
      <c r="AC13" s="227" t="n">
        <v>1</v>
      </c>
      <c r="AZ13" s="227" t="n">
        <v>1</v>
      </c>
      <c r="BA13" s="227" t="n">
        <f aca="false">IF(AZ13=1,G13,0)</f>
        <v>0</v>
      </c>
      <c r="BB13" s="227" t="n">
        <f aca="false">IF(AZ13=2,G13,0)</f>
        <v>0</v>
      </c>
      <c r="BC13" s="227" t="n">
        <f aca="false">IF(AZ13=3,G13,0)</f>
        <v>0</v>
      </c>
      <c r="BD13" s="227" t="n">
        <f aca="false">IF(AZ13=4,G13,0)</f>
        <v>0</v>
      </c>
      <c r="BE13" s="227" t="n">
        <f aca="false">IF(AZ13=5,G13,0)</f>
        <v>0</v>
      </c>
      <c r="CA13" s="260" t="n">
        <v>1</v>
      </c>
      <c r="CB13" s="260" t="n">
        <v>1</v>
      </c>
      <c r="CZ13" s="227" t="n">
        <v>1.7</v>
      </c>
    </row>
    <row r="14" customFormat="false" ht="22.5" hidden="false" customHeight="false" outlineLevel="0" collapsed="false">
      <c r="A14" s="261" t="n">
        <v>7</v>
      </c>
      <c r="B14" s="267" t="s">
        <v>3907</v>
      </c>
      <c r="C14" s="263" t="s">
        <v>3908</v>
      </c>
      <c r="D14" s="268" t="s">
        <v>2027</v>
      </c>
      <c r="E14" s="269" t="n">
        <v>1</v>
      </c>
      <c r="F14" s="270"/>
      <c r="G14" s="256" t="n">
        <f aca="false">E14*F14</f>
        <v>0</v>
      </c>
      <c r="H14" s="257"/>
      <c r="I14" s="258"/>
      <c r="J14" s="259" t="n">
        <f aca="false">G14</f>
        <v>0</v>
      </c>
      <c r="O14" s="250" t="n">
        <v>2</v>
      </c>
      <c r="AA14" s="227" t="n">
        <v>1</v>
      </c>
      <c r="AB14" s="227" t="n">
        <v>1</v>
      </c>
      <c r="AC14" s="227" t="n">
        <v>1</v>
      </c>
      <c r="AZ14" s="227" t="n">
        <v>1</v>
      </c>
      <c r="BA14" s="227" t="n">
        <f aca="false">IF(AZ14=1,G14,0)</f>
        <v>0</v>
      </c>
      <c r="BB14" s="227" t="n">
        <f aca="false">IF(AZ14=2,G14,0)</f>
        <v>0</v>
      </c>
      <c r="BC14" s="227" t="n">
        <f aca="false">IF(AZ14=3,G14,0)</f>
        <v>0</v>
      </c>
      <c r="BD14" s="227" t="n">
        <f aca="false">IF(AZ14=4,G14,0)</f>
        <v>0</v>
      </c>
      <c r="BE14" s="227" t="n">
        <f aca="false">IF(AZ14=5,G14,0)</f>
        <v>0</v>
      </c>
      <c r="CA14" s="260" t="n">
        <v>1</v>
      </c>
      <c r="CB14" s="260" t="n">
        <v>1</v>
      </c>
      <c r="CZ14" s="227" t="n">
        <v>0</v>
      </c>
    </row>
    <row r="15" customFormat="false" ht="12.75" hidden="false" customHeight="false" outlineLevel="0" collapsed="false">
      <c r="A15" s="261" t="n">
        <v>8</v>
      </c>
      <c r="B15" s="267" t="s">
        <v>2040</v>
      </c>
      <c r="C15" s="263" t="s">
        <v>2041</v>
      </c>
      <c r="D15" s="268" t="s">
        <v>2027</v>
      </c>
      <c r="E15" s="269" t="n">
        <v>1</v>
      </c>
      <c r="F15" s="270"/>
      <c r="G15" s="256" t="n">
        <f aca="false">E15*F15</f>
        <v>0</v>
      </c>
      <c r="H15" s="257"/>
      <c r="I15" s="258"/>
      <c r="J15" s="259" t="n">
        <f aca="false">G15</f>
        <v>0</v>
      </c>
      <c r="O15" s="250" t="n">
        <v>2</v>
      </c>
      <c r="AA15" s="227" t="n">
        <v>1</v>
      </c>
      <c r="AB15" s="227" t="n">
        <v>0</v>
      </c>
      <c r="AC15" s="227" t="n">
        <v>0</v>
      </c>
      <c r="AZ15" s="227" t="n">
        <v>1</v>
      </c>
      <c r="BA15" s="227" t="n">
        <f aca="false">IF(AZ15=1,G15,0)</f>
        <v>0</v>
      </c>
      <c r="BB15" s="227" t="n">
        <f aca="false">IF(AZ15=2,G15,0)</f>
        <v>0</v>
      </c>
      <c r="BC15" s="227" t="n">
        <f aca="false">IF(AZ15=3,G15,0)</f>
        <v>0</v>
      </c>
      <c r="BD15" s="227" t="n">
        <f aca="false">IF(AZ15=4,G15,0)</f>
        <v>0</v>
      </c>
      <c r="BE15" s="227" t="n">
        <f aca="false">IF(AZ15=5,G15,0)</f>
        <v>0</v>
      </c>
      <c r="CA15" s="260" t="n">
        <v>1</v>
      </c>
      <c r="CB15" s="260" t="n">
        <v>0</v>
      </c>
      <c r="CZ15" s="227" t="n">
        <v>1.1322</v>
      </c>
    </row>
    <row r="16" customFormat="false" ht="12.75" hidden="false" customHeight="false" outlineLevel="0" collapsed="false">
      <c r="A16" s="261" t="n">
        <v>9</v>
      </c>
      <c r="B16" s="267" t="s">
        <v>2042</v>
      </c>
      <c r="C16" s="263" t="s">
        <v>2043</v>
      </c>
      <c r="D16" s="268" t="s">
        <v>2027</v>
      </c>
      <c r="E16" s="269" t="n">
        <v>1</v>
      </c>
      <c r="F16" s="270"/>
      <c r="G16" s="256" t="n">
        <f aca="false">E16*F16</f>
        <v>0</v>
      </c>
      <c r="H16" s="271"/>
      <c r="I16" s="258"/>
      <c r="J16" s="259" t="n">
        <f aca="false">G16</f>
        <v>0</v>
      </c>
      <c r="O16" s="250" t="n">
        <v>1</v>
      </c>
    </row>
    <row r="17" customFormat="false" ht="12.75" hidden="false" customHeight="false" outlineLevel="0" collapsed="false">
      <c r="A17" s="261" t="n">
        <v>10</v>
      </c>
      <c r="B17" s="267" t="s">
        <v>2044</v>
      </c>
      <c r="C17" s="263" t="s">
        <v>2045</v>
      </c>
      <c r="D17" s="268" t="s">
        <v>2027</v>
      </c>
      <c r="E17" s="269" t="n">
        <v>1</v>
      </c>
      <c r="F17" s="270"/>
      <c r="G17" s="256" t="n">
        <f aca="false">E17*F17</f>
        <v>0</v>
      </c>
      <c r="H17" s="257"/>
      <c r="I17" s="258"/>
      <c r="J17" s="259" t="n">
        <f aca="false">G17</f>
        <v>0</v>
      </c>
      <c r="O17" s="250" t="n">
        <v>2</v>
      </c>
      <c r="AA17" s="227" t="n">
        <v>1</v>
      </c>
      <c r="AB17" s="227" t="n">
        <v>1</v>
      </c>
      <c r="AC17" s="227" t="n">
        <v>1</v>
      </c>
      <c r="AZ17" s="227" t="n">
        <v>1</v>
      </c>
      <c r="BA17" s="227" t="n">
        <f aca="false">IF(AZ17=1,G17,0)</f>
        <v>0</v>
      </c>
      <c r="BB17" s="227" t="n">
        <f aca="false">IF(AZ17=2,G17,0)</f>
        <v>0</v>
      </c>
      <c r="BC17" s="227" t="n">
        <f aca="false">IF(AZ17=3,G17,0)</f>
        <v>0</v>
      </c>
      <c r="BD17" s="227" t="n">
        <f aca="false">IF(AZ17=4,G17,0)</f>
        <v>0</v>
      </c>
      <c r="BE17" s="227" t="n">
        <f aca="false">IF(AZ17=5,G17,0)</f>
        <v>0</v>
      </c>
      <c r="CA17" s="260" t="n">
        <v>1</v>
      </c>
      <c r="CB17" s="260" t="n">
        <v>1</v>
      </c>
      <c r="CZ17" s="227" t="n">
        <v>0.10712</v>
      </c>
    </row>
    <row r="18" customFormat="false" ht="12.75" hidden="false" customHeight="false" outlineLevel="0" collapsed="false">
      <c r="A18" s="261" t="n">
        <v>11</v>
      </c>
      <c r="B18" s="267" t="s">
        <v>3909</v>
      </c>
      <c r="C18" s="263" t="s">
        <v>3910</v>
      </c>
      <c r="D18" s="268" t="s">
        <v>2027</v>
      </c>
      <c r="E18" s="269" t="n">
        <v>3</v>
      </c>
      <c r="F18" s="270"/>
      <c r="G18" s="256" t="n">
        <f aca="false">E18*F18</f>
        <v>0</v>
      </c>
      <c r="H18" s="257"/>
      <c r="I18" s="258"/>
      <c r="J18" s="259" t="n">
        <f aca="false">G18</f>
        <v>0</v>
      </c>
      <c r="O18" s="250" t="n">
        <v>2</v>
      </c>
      <c r="AA18" s="227" t="n">
        <v>1</v>
      </c>
      <c r="AB18" s="227" t="n">
        <v>1</v>
      </c>
      <c r="AC18" s="227" t="n">
        <v>1</v>
      </c>
      <c r="AZ18" s="227" t="n">
        <v>1</v>
      </c>
      <c r="BA18" s="227" t="n">
        <f aca="false">IF(AZ18=1,G18,0)</f>
        <v>0</v>
      </c>
      <c r="BB18" s="227" t="n">
        <f aca="false">IF(AZ18=2,G18,0)</f>
        <v>0</v>
      </c>
      <c r="BC18" s="227" t="n">
        <f aca="false">IF(AZ18=3,G18,0)</f>
        <v>0</v>
      </c>
      <c r="BD18" s="227" t="n">
        <f aca="false">IF(AZ18=4,G18,0)</f>
        <v>0</v>
      </c>
      <c r="BE18" s="227" t="n">
        <f aca="false">IF(AZ18=5,G18,0)</f>
        <v>0</v>
      </c>
      <c r="CA18" s="260" t="n">
        <v>1</v>
      </c>
      <c r="CB18" s="260" t="n">
        <v>1</v>
      </c>
      <c r="CZ18" s="227" t="n">
        <v>0</v>
      </c>
    </row>
    <row r="19" customFormat="false" ht="12.75" hidden="false" customHeight="false" outlineLevel="0" collapsed="false">
      <c r="A19" s="261" t="n">
        <v>12</v>
      </c>
      <c r="B19" s="267" t="s">
        <v>3911</v>
      </c>
      <c r="C19" s="263" t="s">
        <v>3912</v>
      </c>
      <c r="D19" s="268" t="s">
        <v>2014</v>
      </c>
      <c r="E19" s="269" t="n">
        <v>3</v>
      </c>
      <c r="F19" s="270"/>
      <c r="G19" s="256" t="n">
        <f aca="false">E19*F19</f>
        <v>0</v>
      </c>
      <c r="H19" s="257"/>
      <c r="I19" s="258"/>
      <c r="J19" s="259" t="n">
        <f aca="false">G19</f>
        <v>0</v>
      </c>
      <c r="O19" s="250" t="n">
        <v>2</v>
      </c>
      <c r="AA19" s="227" t="n">
        <v>1</v>
      </c>
      <c r="AB19" s="227" t="n">
        <v>1</v>
      </c>
      <c r="AC19" s="227" t="n">
        <v>1</v>
      </c>
      <c r="AZ19" s="227" t="n">
        <v>1</v>
      </c>
      <c r="BA19" s="227" t="n">
        <f aca="false">IF(AZ19=1,G19,0)</f>
        <v>0</v>
      </c>
      <c r="BB19" s="227" t="n">
        <f aca="false">IF(AZ19=2,G19,0)</f>
        <v>0</v>
      </c>
      <c r="BC19" s="227" t="n">
        <f aca="false">IF(AZ19=3,G19,0)</f>
        <v>0</v>
      </c>
      <c r="BD19" s="227" t="n">
        <f aca="false">IF(AZ19=4,G19,0)</f>
        <v>0</v>
      </c>
      <c r="BE19" s="227" t="n">
        <f aca="false">IF(AZ19=5,G19,0)</f>
        <v>0</v>
      </c>
      <c r="CA19" s="260" t="n">
        <v>1</v>
      </c>
      <c r="CB19" s="260" t="n">
        <v>1</v>
      </c>
      <c r="CZ19" s="227" t="n">
        <v>0</v>
      </c>
    </row>
    <row r="20" customFormat="false" ht="12.75" hidden="false" customHeight="false" outlineLevel="0" collapsed="false">
      <c r="A20" s="261" t="n">
        <v>13</v>
      </c>
      <c r="B20" s="267" t="s">
        <v>2050</v>
      </c>
      <c r="C20" s="263" t="s">
        <v>2051</v>
      </c>
      <c r="D20" s="268" t="s">
        <v>2014</v>
      </c>
      <c r="E20" s="269" t="n">
        <v>58</v>
      </c>
      <c r="F20" s="270"/>
      <c r="G20" s="256" t="n">
        <f aca="false">E20*F20</f>
        <v>0</v>
      </c>
      <c r="H20" s="257"/>
      <c r="I20" s="258"/>
      <c r="J20" s="259" t="n">
        <f aca="false">G20</f>
        <v>0</v>
      </c>
      <c r="O20" s="250" t="n">
        <v>2</v>
      </c>
      <c r="AA20" s="227" t="n">
        <v>1</v>
      </c>
      <c r="AB20" s="227" t="n">
        <v>1</v>
      </c>
      <c r="AC20" s="227" t="n">
        <v>1</v>
      </c>
      <c r="AZ20" s="227" t="n">
        <v>1</v>
      </c>
      <c r="BA20" s="227" t="n">
        <f aca="false">IF(AZ20=1,G20,0)</f>
        <v>0</v>
      </c>
      <c r="BB20" s="227" t="n">
        <f aca="false">IF(AZ20=2,G20,0)</f>
        <v>0</v>
      </c>
      <c r="BC20" s="227" t="n">
        <f aca="false">IF(AZ20=3,G20,0)</f>
        <v>0</v>
      </c>
      <c r="BD20" s="227" t="n">
        <f aca="false">IF(AZ20=4,G20,0)</f>
        <v>0</v>
      </c>
      <c r="BE20" s="227" t="n">
        <f aca="false">IF(AZ20=5,G20,0)</f>
        <v>0</v>
      </c>
      <c r="CA20" s="260" t="n">
        <v>1</v>
      </c>
      <c r="CB20" s="260" t="n">
        <v>1</v>
      </c>
      <c r="CZ20" s="227" t="n">
        <v>0</v>
      </c>
    </row>
    <row r="21" customFormat="false" ht="22.5" hidden="false" customHeight="false" outlineLevel="0" collapsed="false">
      <c r="A21" s="261" t="n">
        <v>14</v>
      </c>
      <c r="B21" s="267" t="s">
        <v>3913</v>
      </c>
      <c r="C21" s="263" t="s">
        <v>3914</v>
      </c>
      <c r="D21" s="268" t="s">
        <v>2014</v>
      </c>
      <c r="E21" s="269" t="n">
        <v>5</v>
      </c>
      <c r="F21" s="270"/>
      <c r="G21" s="256" t="n">
        <f aca="false">E21*F21</f>
        <v>0</v>
      </c>
      <c r="H21" s="257"/>
      <c r="I21" s="258"/>
      <c r="J21" s="259" t="n">
        <f aca="false">G21</f>
        <v>0</v>
      </c>
      <c r="O21" s="250" t="n">
        <v>2</v>
      </c>
      <c r="AA21" s="227" t="n">
        <v>1</v>
      </c>
      <c r="AB21" s="227" t="n">
        <v>1</v>
      </c>
      <c r="AC21" s="227" t="n">
        <v>1</v>
      </c>
      <c r="AZ21" s="227" t="n">
        <v>1</v>
      </c>
      <c r="BA21" s="227" t="n">
        <f aca="false">IF(AZ21=1,G21,0)</f>
        <v>0</v>
      </c>
      <c r="BB21" s="227" t="n">
        <f aca="false">IF(AZ21=2,G21,0)</f>
        <v>0</v>
      </c>
      <c r="BC21" s="227" t="n">
        <f aca="false">IF(AZ21=3,G21,0)</f>
        <v>0</v>
      </c>
      <c r="BD21" s="227" t="n">
        <f aca="false">IF(AZ21=4,G21,0)</f>
        <v>0</v>
      </c>
      <c r="BE21" s="227" t="n">
        <f aca="false">IF(AZ21=5,G21,0)</f>
        <v>0</v>
      </c>
      <c r="CA21" s="260" t="n">
        <v>1</v>
      </c>
      <c r="CB21" s="260" t="n">
        <v>1</v>
      </c>
      <c r="CZ21" s="227" t="n">
        <v>0.00034</v>
      </c>
    </row>
    <row r="22" customFormat="false" ht="12.75" hidden="false" customHeight="false" outlineLevel="0" collapsed="false">
      <c r="A22" s="261" t="n">
        <v>15</v>
      </c>
      <c r="B22" s="267" t="s">
        <v>3915</v>
      </c>
      <c r="C22" s="263" t="s">
        <v>2055</v>
      </c>
      <c r="D22" s="268" t="s">
        <v>2014</v>
      </c>
      <c r="E22" s="269" t="n">
        <v>19</v>
      </c>
      <c r="F22" s="270"/>
      <c r="G22" s="256" t="n">
        <f aca="false">E22*F22</f>
        <v>0</v>
      </c>
      <c r="H22" s="257"/>
      <c r="I22" s="258"/>
      <c r="J22" s="259" t="n">
        <f aca="false">G22</f>
        <v>0</v>
      </c>
      <c r="O22" s="250" t="n">
        <v>2</v>
      </c>
      <c r="AA22" s="227" t="n">
        <v>1</v>
      </c>
      <c r="AB22" s="227" t="n">
        <v>1</v>
      </c>
      <c r="AC22" s="227" t="n">
        <v>1</v>
      </c>
      <c r="AZ22" s="227" t="n">
        <v>1</v>
      </c>
      <c r="BA22" s="227" t="n">
        <f aca="false">IF(AZ22=1,G22,0)</f>
        <v>0</v>
      </c>
      <c r="BB22" s="227" t="n">
        <f aca="false">IF(AZ22=2,G22,0)</f>
        <v>0</v>
      </c>
      <c r="BC22" s="227" t="n">
        <f aca="false">IF(AZ22=3,G22,0)</f>
        <v>0</v>
      </c>
      <c r="BD22" s="227" t="n">
        <f aca="false">IF(AZ22=4,G22,0)</f>
        <v>0</v>
      </c>
      <c r="BE22" s="227" t="n">
        <f aca="false">IF(AZ22=5,G22,0)</f>
        <v>0</v>
      </c>
      <c r="CA22" s="260" t="n">
        <v>1</v>
      </c>
      <c r="CB22" s="260" t="n">
        <v>1</v>
      </c>
      <c r="CZ22" s="227" t="n">
        <v>0.00133</v>
      </c>
    </row>
    <row r="23" customFormat="false" ht="12.75" hidden="false" customHeight="false" outlineLevel="0" collapsed="false">
      <c r="A23" s="261" t="n">
        <v>16</v>
      </c>
      <c r="B23" s="267" t="s">
        <v>3916</v>
      </c>
      <c r="C23" s="263" t="s">
        <v>2057</v>
      </c>
      <c r="D23" s="268" t="s">
        <v>2014</v>
      </c>
      <c r="E23" s="269" t="n">
        <v>28</v>
      </c>
      <c r="F23" s="270"/>
      <c r="G23" s="256" t="n">
        <f aca="false">E23*F23</f>
        <v>0</v>
      </c>
      <c r="H23" s="257"/>
      <c r="I23" s="258"/>
      <c r="J23" s="259" t="n">
        <f aca="false">G23</f>
        <v>0</v>
      </c>
      <c r="O23" s="250" t="n">
        <v>2</v>
      </c>
      <c r="AA23" s="227" t="n">
        <v>1</v>
      </c>
      <c r="AB23" s="227" t="n">
        <v>1</v>
      </c>
      <c r="AC23" s="227" t="n">
        <v>1</v>
      </c>
      <c r="AZ23" s="227" t="n">
        <v>1</v>
      </c>
      <c r="BA23" s="227" t="n">
        <f aca="false">IF(AZ23=1,G23,0)</f>
        <v>0</v>
      </c>
      <c r="BB23" s="227" t="n">
        <f aca="false">IF(AZ23=2,G23,0)</f>
        <v>0</v>
      </c>
      <c r="BC23" s="227" t="n">
        <f aca="false">IF(AZ23=3,G23,0)</f>
        <v>0</v>
      </c>
      <c r="BD23" s="227" t="n">
        <f aca="false">IF(AZ23=4,G23,0)</f>
        <v>0</v>
      </c>
      <c r="BE23" s="227" t="n">
        <f aca="false">IF(AZ23=5,G23,0)</f>
        <v>0</v>
      </c>
      <c r="CA23" s="260" t="n">
        <v>1</v>
      </c>
      <c r="CB23" s="260" t="n">
        <v>1</v>
      </c>
      <c r="CZ23" s="227" t="n">
        <v>0.00049</v>
      </c>
    </row>
    <row r="24" customFormat="false" ht="12.75" hidden="false" customHeight="false" outlineLevel="0" collapsed="false">
      <c r="A24" s="261" t="n">
        <v>17</v>
      </c>
      <c r="B24" s="267" t="s">
        <v>3917</v>
      </c>
      <c r="C24" s="263" t="s">
        <v>2059</v>
      </c>
      <c r="D24" s="268" t="s">
        <v>2014</v>
      </c>
      <c r="E24" s="269" t="n">
        <v>21</v>
      </c>
      <c r="F24" s="270"/>
      <c r="G24" s="256" t="n">
        <f aca="false">E24*F24</f>
        <v>0</v>
      </c>
      <c r="H24" s="257"/>
      <c r="I24" s="258"/>
      <c r="J24" s="259" t="n">
        <f aca="false">G24</f>
        <v>0</v>
      </c>
      <c r="O24" s="250" t="n">
        <v>2</v>
      </c>
      <c r="AA24" s="227" t="n">
        <v>1</v>
      </c>
      <c r="AB24" s="227" t="n">
        <v>1</v>
      </c>
      <c r="AC24" s="227" t="n">
        <v>1</v>
      </c>
      <c r="AZ24" s="227" t="n">
        <v>1</v>
      </c>
      <c r="BA24" s="227" t="n">
        <f aca="false">IF(AZ24=1,G24,0)</f>
        <v>0</v>
      </c>
      <c r="BB24" s="227" t="n">
        <f aca="false">IF(AZ24=2,G24,0)</f>
        <v>0</v>
      </c>
      <c r="BC24" s="227" t="n">
        <f aca="false">IF(AZ24=3,G24,0)</f>
        <v>0</v>
      </c>
      <c r="BD24" s="227" t="n">
        <f aca="false">IF(AZ24=4,G24,0)</f>
        <v>0</v>
      </c>
      <c r="BE24" s="227" t="n">
        <f aca="false">IF(AZ24=5,G24,0)</f>
        <v>0</v>
      </c>
      <c r="CA24" s="260" t="n">
        <v>1</v>
      </c>
      <c r="CB24" s="260" t="n">
        <v>1</v>
      </c>
      <c r="CZ24" s="227" t="n">
        <v>0.00049</v>
      </c>
    </row>
    <row r="25" customFormat="false" ht="22.5" hidden="false" customHeight="false" outlineLevel="0" collapsed="false">
      <c r="A25" s="261" t="n">
        <v>18</v>
      </c>
      <c r="B25" s="267" t="s">
        <v>3918</v>
      </c>
      <c r="C25" s="263" t="s">
        <v>2069</v>
      </c>
      <c r="D25" s="268" t="s">
        <v>2014</v>
      </c>
      <c r="E25" s="269" t="n">
        <v>19</v>
      </c>
      <c r="F25" s="270"/>
      <c r="G25" s="256" t="n">
        <f aca="false">E25*F25</f>
        <v>0</v>
      </c>
      <c r="H25" s="271"/>
      <c r="I25" s="258"/>
      <c r="J25" s="259" t="n">
        <f aca="false">G25</f>
        <v>0</v>
      </c>
      <c r="O25" s="250" t="n">
        <v>1</v>
      </c>
    </row>
    <row r="26" customFormat="false" ht="22.5" hidden="false" customHeight="false" outlineLevel="0" collapsed="false">
      <c r="A26" s="261" t="n">
        <v>19</v>
      </c>
      <c r="B26" s="267" t="s">
        <v>3919</v>
      </c>
      <c r="C26" s="263" t="s">
        <v>2071</v>
      </c>
      <c r="D26" s="268" t="s">
        <v>2014</v>
      </c>
      <c r="E26" s="269" t="n">
        <v>49</v>
      </c>
      <c r="F26" s="270"/>
      <c r="G26" s="256" t="n">
        <f aca="false">E26*F26</f>
        <v>0</v>
      </c>
      <c r="H26" s="257"/>
      <c r="I26" s="258"/>
      <c r="J26" s="259" t="n">
        <f aca="false">G26</f>
        <v>0</v>
      </c>
      <c r="O26" s="250" t="n">
        <v>2</v>
      </c>
      <c r="AA26" s="227" t="n">
        <v>1</v>
      </c>
      <c r="AB26" s="227" t="n">
        <v>1</v>
      </c>
      <c r="AC26" s="227" t="n">
        <v>1</v>
      </c>
      <c r="AZ26" s="227" t="n">
        <v>1</v>
      </c>
      <c r="BA26" s="227" t="n">
        <f aca="false">IF(AZ26=1,G26,0)</f>
        <v>0</v>
      </c>
      <c r="BB26" s="227" t="n">
        <f aca="false">IF(AZ26=2,G26,0)</f>
        <v>0</v>
      </c>
      <c r="BC26" s="227" t="n">
        <f aca="false">IF(AZ26=3,G26,0)</f>
        <v>0</v>
      </c>
      <c r="BD26" s="227" t="n">
        <f aca="false">IF(AZ26=4,G26,0)</f>
        <v>0</v>
      </c>
      <c r="BE26" s="227" t="n">
        <f aca="false">IF(AZ26=5,G26,0)</f>
        <v>0</v>
      </c>
      <c r="CA26" s="260" t="n">
        <v>1</v>
      </c>
      <c r="CB26" s="260" t="n">
        <v>1</v>
      </c>
      <c r="CZ26" s="227" t="n">
        <v>0</v>
      </c>
    </row>
    <row r="27" customFormat="false" ht="12.75" hidden="false" customHeight="false" outlineLevel="0" collapsed="false">
      <c r="A27" s="261" t="n">
        <v>20</v>
      </c>
      <c r="B27" s="267" t="s">
        <v>2074</v>
      </c>
      <c r="C27" s="263" t="s">
        <v>2075</v>
      </c>
      <c r="D27" s="268" t="s">
        <v>2027</v>
      </c>
      <c r="E27" s="269" t="n">
        <v>3</v>
      </c>
      <c r="F27" s="270"/>
      <c r="G27" s="256" t="n">
        <f aca="false">E27*F27</f>
        <v>0</v>
      </c>
      <c r="H27" s="271"/>
      <c r="I27" s="258"/>
      <c r="J27" s="259" t="n">
        <f aca="false">G27</f>
        <v>0</v>
      </c>
      <c r="O27" s="250" t="n">
        <v>1</v>
      </c>
    </row>
    <row r="28" customFormat="false" ht="12.75" hidden="false" customHeight="false" outlineLevel="0" collapsed="false">
      <c r="A28" s="261" t="n">
        <v>21</v>
      </c>
      <c r="B28" s="267" t="s">
        <v>2080</v>
      </c>
      <c r="C28" s="263" t="s">
        <v>2081</v>
      </c>
      <c r="D28" s="268" t="s">
        <v>2027</v>
      </c>
      <c r="E28" s="269" t="n">
        <v>4</v>
      </c>
      <c r="F28" s="270"/>
      <c r="G28" s="256" t="n">
        <f aca="false">E28*F28</f>
        <v>0</v>
      </c>
      <c r="H28" s="257"/>
      <c r="I28" s="258"/>
      <c r="J28" s="259" t="n">
        <f aca="false">G28</f>
        <v>0</v>
      </c>
      <c r="O28" s="250" t="n">
        <v>2</v>
      </c>
      <c r="AA28" s="227" t="n">
        <v>7</v>
      </c>
      <c r="AB28" s="227" t="n">
        <v>1</v>
      </c>
      <c r="AC28" s="227" t="n">
        <v>2</v>
      </c>
      <c r="AZ28" s="227" t="n">
        <v>1</v>
      </c>
      <c r="BA28" s="227" t="n">
        <f aca="false">IF(AZ28=1,G28,0)</f>
        <v>0</v>
      </c>
      <c r="BB28" s="227" t="n">
        <f aca="false">IF(AZ28=2,G28,0)</f>
        <v>0</v>
      </c>
      <c r="BC28" s="227" t="n">
        <f aca="false">IF(AZ28=3,G28,0)</f>
        <v>0</v>
      </c>
      <c r="BD28" s="227" t="n">
        <f aca="false">IF(AZ28=4,G28,0)</f>
        <v>0</v>
      </c>
      <c r="BE28" s="227" t="n">
        <f aca="false">IF(AZ28=5,G28,0)</f>
        <v>0</v>
      </c>
      <c r="CA28" s="260" t="n">
        <v>7</v>
      </c>
      <c r="CB28" s="260" t="n">
        <v>1</v>
      </c>
      <c r="CZ28" s="227" t="n">
        <v>0</v>
      </c>
    </row>
    <row r="29" customFormat="false" ht="12.75" hidden="false" customHeight="false" outlineLevel="0" collapsed="false">
      <c r="A29" s="261" t="n">
        <v>22</v>
      </c>
      <c r="B29" s="267" t="s">
        <v>2082</v>
      </c>
      <c r="C29" s="263" t="s">
        <v>2083</v>
      </c>
      <c r="D29" s="268" t="s">
        <v>2027</v>
      </c>
      <c r="E29" s="269" t="n">
        <v>1</v>
      </c>
      <c r="F29" s="270"/>
      <c r="G29" s="256" t="n">
        <f aca="false">E29*F29</f>
        <v>0</v>
      </c>
      <c r="H29" s="271"/>
      <c r="I29" s="258"/>
      <c r="J29" s="259" t="n">
        <f aca="false">G29</f>
        <v>0</v>
      </c>
      <c r="O29" s="250" t="n">
        <v>1</v>
      </c>
    </row>
    <row r="30" customFormat="false" ht="12.75" hidden="false" customHeight="false" outlineLevel="0" collapsed="false">
      <c r="A30" s="261" t="n">
        <v>23</v>
      </c>
      <c r="B30" s="267" t="s">
        <v>3920</v>
      </c>
      <c r="C30" s="263" t="s">
        <v>3921</v>
      </c>
      <c r="D30" s="268" t="s">
        <v>2027</v>
      </c>
      <c r="E30" s="269" t="n">
        <v>1</v>
      </c>
      <c r="F30" s="270"/>
      <c r="G30" s="256" t="n">
        <f aca="false">E30*F30</f>
        <v>0</v>
      </c>
      <c r="H30" s="257"/>
      <c r="I30" s="258"/>
      <c r="J30" s="259" t="n">
        <f aca="false">G30</f>
        <v>0</v>
      </c>
      <c r="O30" s="250" t="n">
        <v>2</v>
      </c>
      <c r="AA30" s="227" t="n">
        <v>1</v>
      </c>
      <c r="AB30" s="227" t="n">
        <v>7</v>
      </c>
      <c r="AC30" s="227" t="n">
        <v>7</v>
      </c>
      <c r="AZ30" s="227" t="n">
        <v>2</v>
      </c>
      <c r="BA30" s="227" t="n">
        <f aca="false">IF(AZ30=1,G30,0)</f>
        <v>0</v>
      </c>
      <c r="BB30" s="227" t="n">
        <f aca="false">IF(AZ30=2,G30,0)</f>
        <v>0</v>
      </c>
      <c r="BC30" s="227" t="n">
        <f aca="false">IF(AZ30=3,G30,0)</f>
        <v>0</v>
      </c>
      <c r="BD30" s="227" t="n">
        <f aca="false">IF(AZ30=4,G30,0)</f>
        <v>0</v>
      </c>
      <c r="BE30" s="227" t="n">
        <f aca="false">IF(AZ30=5,G30,0)</f>
        <v>0</v>
      </c>
      <c r="CA30" s="260" t="n">
        <v>1</v>
      </c>
      <c r="CB30" s="260" t="n">
        <v>7</v>
      </c>
      <c r="CZ30" s="227" t="n">
        <v>0</v>
      </c>
    </row>
    <row r="31" customFormat="false" ht="12.75" hidden="false" customHeight="false" outlineLevel="0" collapsed="false">
      <c r="A31" s="261" t="n">
        <v>24</v>
      </c>
      <c r="B31" s="267" t="s">
        <v>3922</v>
      </c>
      <c r="C31" s="263" t="s">
        <v>3923</v>
      </c>
      <c r="D31" s="268" t="s">
        <v>2027</v>
      </c>
      <c r="E31" s="269" t="n">
        <v>2</v>
      </c>
      <c r="F31" s="270"/>
      <c r="G31" s="256" t="n">
        <f aca="false">E31*F31</f>
        <v>0</v>
      </c>
      <c r="H31" s="257"/>
      <c r="I31" s="258"/>
      <c r="J31" s="259" t="n">
        <f aca="false">G31</f>
        <v>0</v>
      </c>
      <c r="O31" s="250" t="n">
        <v>2</v>
      </c>
      <c r="AA31" s="227" t="n">
        <v>1</v>
      </c>
      <c r="AB31" s="227" t="n">
        <v>7</v>
      </c>
      <c r="AC31" s="227" t="n">
        <v>7</v>
      </c>
      <c r="AZ31" s="227" t="n">
        <v>2</v>
      </c>
      <c r="BA31" s="227" t="n">
        <f aca="false">IF(AZ31=1,G31,0)</f>
        <v>0</v>
      </c>
      <c r="BB31" s="227" t="n">
        <f aca="false">IF(AZ31=2,G31,0)</f>
        <v>0</v>
      </c>
      <c r="BC31" s="227" t="n">
        <f aca="false">IF(AZ31=3,G31,0)</f>
        <v>0</v>
      </c>
      <c r="BD31" s="227" t="n">
        <f aca="false">IF(AZ31=4,G31,0)</f>
        <v>0</v>
      </c>
      <c r="BE31" s="227" t="n">
        <f aca="false">IF(AZ31=5,G31,0)</f>
        <v>0</v>
      </c>
      <c r="CA31" s="260" t="n">
        <v>1</v>
      </c>
      <c r="CB31" s="260" t="n">
        <v>7</v>
      </c>
      <c r="CZ31" s="227" t="n">
        <v>0</v>
      </c>
    </row>
    <row r="32" customFormat="false" ht="12.75" hidden="false" customHeight="false" outlineLevel="0" collapsed="false">
      <c r="A32" s="261" t="n">
        <v>25</v>
      </c>
      <c r="B32" s="267" t="s">
        <v>2095</v>
      </c>
      <c r="C32" s="263" t="s">
        <v>2096</v>
      </c>
      <c r="D32" s="268" t="s">
        <v>2014</v>
      </c>
      <c r="E32" s="269" t="n">
        <v>68</v>
      </c>
      <c r="F32" s="270"/>
      <c r="G32" s="256" t="n">
        <f aca="false">E32*F32</f>
        <v>0</v>
      </c>
      <c r="H32" s="257"/>
      <c r="I32" s="258"/>
      <c r="J32" s="259" t="n">
        <f aca="false">G32</f>
        <v>0</v>
      </c>
      <c r="O32" s="250" t="n">
        <v>2</v>
      </c>
      <c r="AA32" s="227" t="n">
        <v>1</v>
      </c>
      <c r="AB32" s="227" t="n">
        <v>7</v>
      </c>
      <c r="AC32" s="227" t="n">
        <v>7</v>
      </c>
      <c r="AZ32" s="227" t="n">
        <v>2</v>
      </c>
      <c r="BA32" s="227" t="n">
        <f aca="false">IF(AZ32=1,G32,0)</f>
        <v>0</v>
      </c>
      <c r="BB32" s="227" t="n">
        <f aca="false">IF(AZ32=2,G32,0)</f>
        <v>0</v>
      </c>
      <c r="BC32" s="227" t="n">
        <f aca="false">IF(AZ32=3,G32,0)</f>
        <v>0</v>
      </c>
      <c r="BD32" s="227" t="n">
        <f aca="false">IF(AZ32=4,G32,0)</f>
        <v>0</v>
      </c>
      <c r="BE32" s="227" t="n">
        <f aca="false">IF(AZ32=5,G32,0)</f>
        <v>0</v>
      </c>
      <c r="CA32" s="260" t="n">
        <v>1</v>
      </c>
      <c r="CB32" s="260" t="n">
        <v>7</v>
      </c>
      <c r="CZ32" s="227" t="n">
        <v>0</v>
      </c>
    </row>
    <row r="33" customFormat="false" ht="12.75" hidden="false" customHeight="false" outlineLevel="0" collapsed="false">
      <c r="A33" s="261" t="n">
        <v>26</v>
      </c>
      <c r="B33" s="267" t="s">
        <v>2097</v>
      </c>
      <c r="C33" s="263" t="s">
        <v>3924</v>
      </c>
      <c r="D33" s="268" t="s">
        <v>2014</v>
      </c>
      <c r="E33" s="269" t="n">
        <v>68</v>
      </c>
      <c r="F33" s="270"/>
      <c r="G33" s="256" t="n">
        <f aca="false">E33*F33</f>
        <v>0</v>
      </c>
      <c r="H33" s="257"/>
      <c r="I33" s="258"/>
      <c r="J33" s="259" t="n">
        <f aca="false">G33</f>
        <v>0</v>
      </c>
      <c r="O33" s="250" t="n">
        <v>2</v>
      </c>
      <c r="AA33" s="227" t="n">
        <v>3</v>
      </c>
      <c r="AB33" s="227" t="n">
        <v>7</v>
      </c>
      <c r="AC33" s="227" t="n">
        <v>2837723492</v>
      </c>
      <c r="AZ33" s="227" t="n">
        <v>2</v>
      </c>
      <c r="BA33" s="227" t="n">
        <f aca="false">IF(AZ33=1,G33,0)</f>
        <v>0</v>
      </c>
      <c r="BB33" s="227" t="n">
        <f aca="false">IF(AZ33=2,G33,0)</f>
        <v>0</v>
      </c>
      <c r="BC33" s="227" t="n">
        <f aca="false">IF(AZ33=3,G33,0)</f>
        <v>0</v>
      </c>
      <c r="BD33" s="227" t="n">
        <f aca="false">IF(AZ33=4,G33,0)</f>
        <v>0</v>
      </c>
      <c r="BE33" s="227" t="n">
        <f aca="false">IF(AZ33=5,G33,0)</f>
        <v>0</v>
      </c>
      <c r="CA33" s="260" t="n">
        <v>3</v>
      </c>
      <c r="CB33" s="260" t="n">
        <v>7</v>
      </c>
      <c r="CZ33" s="227" t="n">
        <v>2E-005</v>
      </c>
    </row>
    <row r="34" customFormat="false" ht="22.5" hidden="false" customHeight="false" outlineLevel="0" collapsed="false">
      <c r="A34" s="261" t="n">
        <v>27</v>
      </c>
      <c r="B34" s="267" t="s">
        <v>3925</v>
      </c>
      <c r="C34" s="263" t="s">
        <v>3926</v>
      </c>
      <c r="D34" s="268" t="s">
        <v>2027</v>
      </c>
      <c r="E34" s="269" t="n">
        <v>1</v>
      </c>
      <c r="F34" s="270"/>
      <c r="G34" s="256" t="n">
        <f aca="false">E34*F34</f>
        <v>0</v>
      </c>
      <c r="H34" s="257"/>
      <c r="I34" s="258"/>
      <c r="J34" s="259" t="n">
        <f aca="false">G34</f>
        <v>0</v>
      </c>
      <c r="O34" s="250" t="n">
        <v>2</v>
      </c>
      <c r="AA34" s="227" t="n">
        <v>3</v>
      </c>
      <c r="AB34" s="227" t="n">
        <v>7</v>
      </c>
      <c r="AC34" s="227" t="n">
        <v>283772372</v>
      </c>
      <c r="AZ34" s="227" t="n">
        <v>2</v>
      </c>
      <c r="BA34" s="227" t="n">
        <f aca="false">IF(AZ34=1,G34,0)</f>
        <v>0</v>
      </c>
      <c r="BB34" s="227" t="n">
        <f aca="false">IF(AZ34=2,G34,0)</f>
        <v>0</v>
      </c>
      <c r="BC34" s="227" t="n">
        <f aca="false">IF(AZ34=3,G34,0)</f>
        <v>0</v>
      </c>
      <c r="BD34" s="227" t="n">
        <f aca="false">IF(AZ34=4,G34,0)</f>
        <v>0</v>
      </c>
      <c r="BE34" s="227" t="n">
        <f aca="false">IF(AZ34=5,G34,0)</f>
        <v>0</v>
      </c>
      <c r="CA34" s="260" t="n">
        <v>3</v>
      </c>
      <c r="CB34" s="260" t="n">
        <v>7</v>
      </c>
      <c r="CZ34" s="227" t="n">
        <v>4E-005</v>
      </c>
    </row>
    <row r="35" customFormat="false" ht="22.5" hidden="false" customHeight="false" outlineLevel="0" collapsed="false">
      <c r="A35" s="261" t="n">
        <v>28</v>
      </c>
      <c r="B35" s="267" t="s">
        <v>2102</v>
      </c>
      <c r="C35" s="263" t="s">
        <v>3927</v>
      </c>
      <c r="D35" s="268" t="s">
        <v>2101</v>
      </c>
      <c r="E35" s="269" t="n">
        <v>1</v>
      </c>
      <c r="F35" s="270"/>
      <c r="G35" s="256" t="n">
        <f aca="false">E35*F35</f>
        <v>0</v>
      </c>
      <c r="H35" s="257"/>
      <c r="I35" s="258"/>
      <c r="J35" s="259" t="n">
        <f aca="false">G35</f>
        <v>0</v>
      </c>
      <c r="O35" s="250" t="n">
        <v>2</v>
      </c>
      <c r="AA35" s="227" t="n">
        <v>3</v>
      </c>
      <c r="AB35" s="227" t="n">
        <v>7</v>
      </c>
      <c r="AC35" s="227" t="n">
        <v>283772392</v>
      </c>
      <c r="AZ35" s="227" t="n">
        <v>2</v>
      </c>
      <c r="BA35" s="227" t="n">
        <f aca="false">IF(AZ35=1,G35,0)</f>
        <v>0</v>
      </c>
      <c r="BB35" s="227" t="n">
        <f aca="false">IF(AZ35=2,G35,0)</f>
        <v>0</v>
      </c>
      <c r="BC35" s="227" t="n">
        <f aca="false">IF(AZ35=3,G35,0)</f>
        <v>0</v>
      </c>
      <c r="BD35" s="227" t="n">
        <f aca="false">IF(AZ35=4,G35,0)</f>
        <v>0</v>
      </c>
      <c r="BE35" s="227" t="n">
        <f aca="false">IF(AZ35=5,G35,0)</f>
        <v>0</v>
      </c>
      <c r="CA35" s="260" t="n">
        <v>3</v>
      </c>
      <c r="CB35" s="260" t="n">
        <v>7</v>
      </c>
      <c r="CZ35" s="227" t="n">
        <v>4E-005</v>
      </c>
    </row>
    <row r="36" customFormat="false" ht="22.5" hidden="false" customHeight="false" outlineLevel="0" collapsed="false">
      <c r="A36" s="261" t="n">
        <v>29</v>
      </c>
      <c r="B36" s="267" t="s">
        <v>2104</v>
      </c>
      <c r="C36" s="263" t="s">
        <v>3928</v>
      </c>
      <c r="D36" s="268" t="s">
        <v>2101</v>
      </c>
      <c r="E36" s="269" t="n">
        <v>1</v>
      </c>
      <c r="F36" s="270"/>
      <c r="G36" s="256" t="n">
        <f aca="false">E36*F36</f>
        <v>0</v>
      </c>
      <c r="H36" s="257"/>
      <c r="I36" s="258"/>
      <c r="J36" s="259" t="n">
        <f aca="false">G36</f>
        <v>0</v>
      </c>
      <c r="O36" s="250" t="n">
        <v>2</v>
      </c>
      <c r="AA36" s="227" t="n">
        <v>3</v>
      </c>
      <c r="AB36" s="227" t="n">
        <v>7</v>
      </c>
      <c r="AC36" s="227" t="n">
        <v>283772395</v>
      </c>
      <c r="AZ36" s="227" t="n">
        <v>2</v>
      </c>
      <c r="BA36" s="227" t="n">
        <f aca="false">IF(AZ36=1,G36,0)</f>
        <v>0</v>
      </c>
      <c r="BB36" s="227" t="n">
        <f aca="false">IF(AZ36=2,G36,0)</f>
        <v>0</v>
      </c>
      <c r="BC36" s="227" t="n">
        <f aca="false">IF(AZ36=3,G36,0)</f>
        <v>0</v>
      </c>
      <c r="BD36" s="227" t="n">
        <f aca="false">IF(AZ36=4,G36,0)</f>
        <v>0</v>
      </c>
      <c r="BE36" s="227" t="n">
        <f aca="false">IF(AZ36=5,G36,0)</f>
        <v>0</v>
      </c>
      <c r="CA36" s="260" t="n">
        <v>3</v>
      </c>
      <c r="CB36" s="260" t="n">
        <v>7</v>
      </c>
      <c r="CZ36" s="227" t="n">
        <v>7E-005</v>
      </c>
    </row>
    <row r="37" customFormat="false" ht="12.75" hidden="false" customHeight="false" outlineLevel="0" collapsed="false">
      <c r="A37" s="261" t="n">
        <v>30</v>
      </c>
      <c r="B37" s="267" t="s">
        <v>3929</v>
      </c>
      <c r="C37" s="263" t="s">
        <v>3930</v>
      </c>
      <c r="D37" s="268" t="s">
        <v>2101</v>
      </c>
      <c r="E37" s="269" t="n">
        <v>1</v>
      </c>
      <c r="F37" s="270"/>
      <c r="G37" s="256" t="n">
        <f aca="false">E37*F37</f>
        <v>0</v>
      </c>
      <c r="H37" s="257"/>
      <c r="I37" s="258"/>
      <c r="J37" s="259" t="n">
        <f aca="false">G37</f>
        <v>0</v>
      </c>
      <c r="O37" s="250" t="n">
        <v>2</v>
      </c>
      <c r="AA37" s="227" t="n">
        <v>3</v>
      </c>
      <c r="AB37" s="227" t="n">
        <v>7</v>
      </c>
      <c r="AC37" s="227" t="n">
        <v>28377240</v>
      </c>
      <c r="AZ37" s="227" t="n">
        <v>2</v>
      </c>
      <c r="BA37" s="227" t="n">
        <f aca="false">IF(AZ37=1,G37,0)</f>
        <v>0</v>
      </c>
      <c r="BB37" s="227" t="n">
        <f aca="false">IF(AZ37=2,G37,0)</f>
        <v>0</v>
      </c>
      <c r="BC37" s="227" t="n">
        <f aca="false">IF(AZ37=3,G37,0)</f>
        <v>0</v>
      </c>
      <c r="BD37" s="227" t="n">
        <f aca="false">IF(AZ37=4,G37,0)</f>
        <v>0</v>
      </c>
      <c r="BE37" s="227" t="n">
        <f aca="false">IF(AZ37=5,G37,0)</f>
        <v>0</v>
      </c>
      <c r="CA37" s="260" t="n">
        <v>3</v>
      </c>
      <c r="CB37" s="260" t="n">
        <v>7</v>
      </c>
      <c r="CZ37" s="227" t="n">
        <v>4E-005</v>
      </c>
    </row>
    <row r="38" customFormat="false" ht="12.75" hidden="false" customHeight="false" outlineLevel="0" collapsed="false">
      <c r="A38" s="261" t="n">
        <v>31</v>
      </c>
      <c r="B38" s="267" t="s">
        <v>3931</v>
      </c>
      <c r="C38" s="263" t="s">
        <v>3932</v>
      </c>
      <c r="D38" s="268" t="s">
        <v>2101</v>
      </c>
      <c r="E38" s="269" t="n">
        <v>1</v>
      </c>
      <c r="F38" s="270"/>
      <c r="G38" s="256" t="n">
        <f aca="false">E38*F38</f>
        <v>0</v>
      </c>
      <c r="H38" s="257"/>
      <c r="I38" s="258"/>
      <c r="J38" s="259" t="n">
        <f aca="false">G38</f>
        <v>0</v>
      </c>
      <c r="O38" s="250" t="n">
        <v>2</v>
      </c>
      <c r="AA38" s="227" t="n">
        <v>3</v>
      </c>
      <c r="AB38" s="227" t="n">
        <v>7</v>
      </c>
      <c r="AC38" s="227" t="n">
        <v>283772436</v>
      </c>
      <c r="AZ38" s="227" t="n">
        <v>2</v>
      </c>
      <c r="BA38" s="227" t="n">
        <f aca="false">IF(AZ38=1,G38,0)</f>
        <v>0</v>
      </c>
      <c r="BB38" s="227" t="n">
        <f aca="false">IF(AZ38=2,G38,0)</f>
        <v>0</v>
      </c>
      <c r="BC38" s="227" t="n">
        <f aca="false">IF(AZ38=3,G38,0)</f>
        <v>0</v>
      </c>
      <c r="BD38" s="227" t="n">
        <f aca="false">IF(AZ38=4,G38,0)</f>
        <v>0</v>
      </c>
      <c r="BE38" s="227" t="n">
        <f aca="false">IF(AZ38=5,G38,0)</f>
        <v>0</v>
      </c>
      <c r="CA38" s="260" t="n">
        <v>3</v>
      </c>
      <c r="CB38" s="260" t="n">
        <v>7</v>
      </c>
      <c r="CZ38" s="227" t="n">
        <v>8E-005</v>
      </c>
    </row>
    <row r="39" customFormat="false" ht="22.5" hidden="false" customHeight="false" outlineLevel="0" collapsed="false">
      <c r="A39" s="261" t="n">
        <v>32</v>
      </c>
      <c r="B39" s="267" t="s">
        <v>3933</v>
      </c>
      <c r="C39" s="263" t="s">
        <v>3934</v>
      </c>
      <c r="D39" s="268" t="s">
        <v>2101</v>
      </c>
      <c r="E39" s="269" t="n">
        <v>1</v>
      </c>
      <c r="F39" s="270"/>
      <c r="G39" s="256" t="n">
        <f aca="false">E39*F39</f>
        <v>0</v>
      </c>
      <c r="H39" s="257"/>
      <c r="I39" s="258"/>
      <c r="J39" s="259" t="n">
        <f aca="false">G39</f>
        <v>0</v>
      </c>
      <c r="O39" s="250" t="n">
        <v>2</v>
      </c>
      <c r="AA39" s="227" t="n">
        <v>3</v>
      </c>
      <c r="AB39" s="227" t="n">
        <v>7</v>
      </c>
      <c r="AC39" s="227" t="n">
        <v>283772439</v>
      </c>
      <c r="AZ39" s="227" t="n">
        <v>2</v>
      </c>
      <c r="BA39" s="227" t="n">
        <f aca="false">IF(AZ39=1,G39,0)</f>
        <v>0</v>
      </c>
      <c r="BB39" s="227" t="n">
        <f aca="false">IF(AZ39=2,G39,0)</f>
        <v>0</v>
      </c>
      <c r="BC39" s="227" t="n">
        <f aca="false">IF(AZ39=3,G39,0)</f>
        <v>0</v>
      </c>
      <c r="BD39" s="227" t="n">
        <f aca="false">IF(AZ39=4,G39,0)</f>
        <v>0</v>
      </c>
      <c r="BE39" s="227" t="n">
        <f aca="false">IF(AZ39=5,G39,0)</f>
        <v>0</v>
      </c>
      <c r="CA39" s="260" t="n">
        <v>3</v>
      </c>
      <c r="CB39" s="260" t="n">
        <v>7</v>
      </c>
      <c r="CZ39" s="227" t="n">
        <v>0.00013</v>
      </c>
    </row>
    <row r="40" customFormat="false" ht="23.25" hidden="false" customHeight="false" outlineLevel="0" collapsed="false">
      <c r="A40" s="283" t="n">
        <v>33</v>
      </c>
      <c r="B40" s="284" t="s">
        <v>3935</v>
      </c>
      <c r="C40" s="285" t="s">
        <v>2119</v>
      </c>
      <c r="D40" s="286" t="s">
        <v>2027</v>
      </c>
      <c r="E40" s="287" t="n">
        <v>1</v>
      </c>
      <c r="F40" s="288"/>
      <c r="G40" s="289" t="n">
        <f aca="false">E40*F40</f>
        <v>0</v>
      </c>
      <c r="H40" s="257"/>
      <c r="I40" s="258"/>
      <c r="J40" s="259" t="n">
        <f aca="false">G40</f>
        <v>0</v>
      </c>
      <c r="O40" s="250" t="n">
        <v>2</v>
      </c>
      <c r="AA40" s="227" t="n">
        <v>3</v>
      </c>
      <c r="AB40" s="227" t="n">
        <v>7</v>
      </c>
      <c r="AC40" s="227" t="n">
        <v>283772475</v>
      </c>
      <c r="AZ40" s="227" t="n">
        <v>2</v>
      </c>
      <c r="BA40" s="227" t="n">
        <f aca="false">IF(AZ40=1,G40,0)</f>
        <v>0</v>
      </c>
      <c r="BB40" s="227" t="n">
        <f aca="false">IF(AZ40=2,G40,0)</f>
        <v>0</v>
      </c>
      <c r="BC40" s="227" t="n">
        <f aca="false">IF(AZ40=3,G40,0)</f>
        <v>0</v>
      </c>
      <c r="BD40" s="227" t="n">
        <f aca="false">IF(AZ40=4,G40,0)</f>
        <v>0</v>
      </c>
      <c r="BE40" s="227" t="n">
        <f aca="false">IF(AZ40=5,G40,0)</f>
        <v>0</v>
      </c>
      <c r="CA40" s="260" t="n">
        <v>3</v>
      </c>
      <c r="CB40" s="260" t="n">
        <v>7</v>
      </c>
      <c r="CZ40" s="227" t="n">
        <v>0.00012</v>
      </c>
    </row>
    <row r="41" s="295" customFormat="true" ht="13.5" hidden="false" customHeight="false" outlineLevel="0" collapsed="false">
      <c r="A41" s="1030" t="s">
        <v>26</v>
      </c>
      <c r="B41" s="1030"/>
      <c r="C41" s="1030"/>
      <c r="D41" s="1030"/>
      <c r="E41" s="1030"/>
      <c r="F41" s="1030"/>
      <c r="G41" s="1031" t="n">
        <f aca="false">SUM(G7:G40)</f>
        <v>0</v>
      </c>
      <c r="H41" s="1032"/>
      <c r="I41" s="1033"/>
      <c r="J41" s="1034" t="n">
        <f aca="false">SUM(J7:J40)</f>
        <v>0</v>
      </c>
    </row>
    <row r="42" customFormat="false" ht="12.75" hidden="false" customHeight="false" outlineLevel="0" collapsed="false">
      <c r="E42" s="227"/>
    </row>
    <row r="43" customFormat="false" ht="12.75" hidden="false" customHeight="false" outlineLevel="0" collapsed="false">
      <c r="E43" s="227"/>
    </row>
    <row r="44" customFormat="false" ht="12.75" hidden="false" customHeight="false" outlineLevel="0" collapsed="false">
      <c r="E44" s="227"/>
    </row>
    <row r="45" customFormat="false" ht="12.75" hidden="false" customHeight="false" outlineLevel="0" collapsed="false">
      <c r="E45" s="227"/>
    </row>
    <row r="46" customFormat="false" ht="12.75" hidden="false" customHeight="false" outlineLevel="0" collapsed="false">
      <c r="E46" s="227"/>
    </row>
    <row r="47" customFormat="false" ht="12.75" hidden="false" customHeight="false" outlineLevel="0" collapsed="false">
      <c r="E47" s="227"/>
    </row>
    <row r="48" customFormat="false" ht="12.75" hidden="false" customHeight="false" outlineLevel="0" collapsed="false">
      <c r="E48" s="227"/>
    </row>
    <row r="49" customFormat="false" ht="12.75" hidden="false" customHeight="false" outlineLevel="0" collapsed="false">
      <c r="E49" s="227"/>
    </row>
    <row r="50" customFormat="false" ht="12.75" hidden="false" customHeight="false" outlineLevel="0" collapsed="false">
      <c r="E50" s="227"/>
    </row>
    <row r="51" customFormat="false" ht="12.75" hidden="false" customHeight="false" outlineLevel="0" collapsed="false">
      <c r="E51" s="227"/>
    </row>
    <row r="52" customFormat="false" ht="12.75" hidden="false" customHeight="false" outlineLevel="0" collapsed="false">
      <c r="E52" s="227"/>
    </row>
    <row r="53" customFormat="false" ht="12.75" hidden="false" customHeight="false" outlineLevel="0" collapsed="false">
      <c r="E53" s="227"/>
    </row>
    <row r="54" customFormat="false" ht="12.75" hidden="false" customHeight="false" outlineLevel="0" collapsed="false">
      <c r="E54" s="227"/>
    </row>
    <row r="55" customFormat="false" ht="12.75" hidden="false" customHeight="false" outlineLevel="0" collapsed="false">
      <c r="E55" s="227"/>
    </row>
    <row r="56" customFormat="false" ht="12.75" hidden="false" customHeight="false" outlineLevel="0" collapsed="false">
      <c r="E56" s="227"/>
    </row>
    <row r="57" customFormat="false" ht="12.75" hidden="false" customHeight="false" outlineLevel="0" collapsed="false">
      <c r="E57" s="227"/>
    </row>
    <row r="58" customFormat="false" ht="12.75" hidden="false" customHeight="false" outlineLevel="0" collapsed="false">
      <c r="E58" s="227"/>
    </row>
    <row r="59" customFormat="false" ht="12.75" hidden="false" customHeight="false" outlineLevel="0" collapsed="false">
      <c r="E59" s="227"/>
    </row>
    <row r="60" customFormat="false" ht="12.75" hidden="false" customHeight="false" outlineLevel="0" collapsed="false">
      <c r="E60" s="227"/>
    </row>
    <row r="61" customFormat="false" ht="12.75" hidden="false" customHeight="false" outlineLevel="0" collapsed="false">
      <c r="E61" s="227"/>
    </row>
    <row r="62" customFormat="false" ht="12.75" hidden="false" customHeight="false" outlineLevel="0" collapsed="false">
      <c r="E62" s="227"/>
    </row>
    <row r="63" customFormat="false" ht="12.75" hidden="false" customHeight="false" outlineLevel="0" collapsed="false">
      <c r="A63" s="296"/>
      <c r="B63" s="296"/>
      <c r="C63" s="296"/>
      <c r="D63" s="296"/>
      <c r="E63" s="296"/>
      <c r="F63" s="296"/>
      <c r="G63" s="296"/>
    </row>
    <row r="64" customFormat="false" ht="12.75" hidden="false" customHeight="false" outlineLevel="0" collapsed="false">
      <c r="A64" s="296"/>
      <c r="B64" s="296"/>
      <c r="C64" s="296"/>
      <c r="D64" s="296"/>
      <c r="E64" s="296"/>
      <c r="F64" s="296"/>
      <c r="G64" s="296"/>
    </row>
    <row r="65" customFormat="false" ht="12.75" hidden="false" customHeight="false" outlineLevel="0" collapsed="false">
      <c r="A65" s="296"/>
      <c r="B65" s="296"/>
      <c r="C65" s="296"/>
      <c r="D65" s="296"/>
      <c r="E65" s="296"/>
      <c r="F65" s="296"/>
      <c r="G65" s="296"/>
    </row>
    <row r="66" customFormat="false" ht="12.75" hidden="false" customHeight="false" outlineLevel="0" collapsed="false">
      <c r="A66" s="296"/>
      <c r="B66" s="296"/>
      <c r="C66" s="296"/>
      <c r="D66" s="296"/>
      <c r="E66" s="296"/>
      <c r="F66" s="296"/>
      <c r="G66" s="296"/>
    </row>
    <row r="67" customFormat="false" ht="12.75" hidden="false" customHeight="false" outlineLevel="0" collapsed="false">
      <c r="E67" s="227"/>
    </row>
    <row r="68" customFormat="false" ht="12.75" hidden="false" customHeight="false" outlineLevel="0" collapsed="false">
      <c r="E68" s="227"/>
    </row>
    <row r="69" customFormat="false" ht="12.75" hidden="false" customHeight="false" outlineLevel="0" collapsed="false">
      <c r="E69" s="227"/>
    </row>
    <row r="70" customFormat="false" ht="12.75" hidden="false" customHeight="false" outlineLevel="0" collapsed="false">
      <c r="E70" s="227"/>
    </row>
    <row r="71" customFormat="false" ht="12.75" hidden="false" customHeight="false" outlineLevel="0" collapsed="false">
      <c r="E71" s="227"/>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E74" s="227"/>
    </row>
    <row r="75" customFormat="false" ht="12.75" hidden="false" customHeight="false" outlineLevel="0" collapsed="false">
      <c r="E75" s="227"/>
    </row>
    <row r="76" customFormat="false" ht="12.75" hidden="false" customHeight="false" outlineLevel="0" collapsed="false">
      <c r="E76" s="227"/>
    </row>
    <row r="77" customFormat="false" ht="12.75" hidden="false" customHeight="false" outlineLevel="0" collapsed="false">
      <c r="E77" s="227"/>
    </row>
    <row r="78" customFormat="false" ht="12.75" hidden="false" customHeight="false" outlineLevel="0" collapsed="false">
      <c r="E78" s="227"/>
    </row>
    <row r="79" customFormat="false" ht="12.75" hidden="false" customHeight="false" outlineLevel="0" collapsed="false">
      <c r="E79" s="227"/>
    </row>
    <row r="80" customFormat="false" ht="12.75" hidden="false" customHeight="false" outlineLevel="0" collapsed="false">
      <c r="E80" s="227"/>
    </row>
    <row r="81" customFormat="false" ht="12.75" hidden="false" customHeight="false" outlineLevel="0" collapsed="false">
      <c r="E81" s="227"/>
    </row>
    <row r="82" customFormat="false" ht="12.75" hidden="false" customHeight="false" outlineLevel="0" collapsed="false">
      <c r="E82" s="227"/>
    </row>
    <row r="83" customFormat="false" ht="12.75" hidden="false" customHeight="false" outlineLevel="0" collapsed="false">
      <c r="E83" s="227"/>
    </row>
    <row r="84" customFormat="false" ht="12.75" hidden="false" customHeight="false" outlineLevel="0" collapsed="false">
      <c r="E84" s="227"/>
    </row>
    <row r="85" customFormat="false" ht="12.75" hidden="false" customHeight="false" outlineLevel="0" collapsed="false">
      <c r="E85" s="227"/>
    </row>
    <row r="86" customFormat="false" ht="12.75" hidden="false" customHeight="false" outlineLevel="0" collapsed="false">
      <c r="E86" s="227"/>
    </row>
    <row r="87" customFormat="false" ht="12.75" hidden="false" customHeight="false" outlineLevel="0" collapsed="false">
      <c r="E87" s="227"/>
    </row>
    <row r="88" customFormat="false" ht="12.75" hidden="false" customHeight="false" outlineLevel="0" collapsed="false">
      <c r="E88" s="227"/>
    </row>
    <row r="89" customFormat="false" ht="12.75" hidden="false" customHeight="false" outlineLevel="0" collapsed="false">
      <c r="E89" s="227"/>
    </row>
    <row r="90" customFormat="false" ht="12.75" hidden="false" customHeight="false" outlineLevel="0" collapsed="false">
      <c r="E90" s="227"/>
    </row>
    <row r="91" customFormat="false" ht="12.75" hidden="false" customHeight="false" outlineLevel="0" collapsed="false">
      <c r="E91" s="227"/>
    </row>
    <row r="92" customFormat="false" ht="12.75" hidden="false" customHeight="false" outlineLevel="0" collapsed="false">
      <c r="E92" s="227"/>
    </row>
    <row r="93" customFormat="false" ht="12.75" hidden="false" customHeight="false" outlineLevel="0" collapsed="false">
      <c r="E93" s="227"/>
    </row>
    <row r="94" customFormat="false" ht="12.75" hidden="false" customHeight="false" outlineLevel="0" collapsed="false">
      <c r="E94" s="227"/>
    </row>
    <row r="95" customFormat="false" ht="12.75" hidden="false" customHeight="false" outlineLevel="0" collapsed="false">
      <c r="E95" s="227"/>
    </row>
    <row r="96" customFormat="false" ht="12.75" hidden="false" customHeight="false" outlineLevel="0" collapsed="false">
      <c r="E96" s="227"/>
    </row>
    <row r="97" customFormat="false" ht="12.75" hidden="false" customHeight="false" outlineLevel="0" collapsed="false">
      <c r="E97" s="227"/>
    </row>
    <row r="98" customFormat="false" ht="12.75" hidden="false" customHeight="false" outlineLevel="0" collapsed="false">
      <c r="A98" s="297"/>
      <c r="B98" s="297"/>
    </row>
    <row r="99" customFormat="false" ht="12.75" hidden="false" customHeight="false" outlineLevel="0" collapsed="false">
      <c r="A99" s="296"/>
      <c r="B99" s="296"/>
      <c r="C99" s="298"/>
      <c r="D99" s="298"/>
      <c r="E99" s="299"/>
      <c r="F99" s="298"/>
      <c r="G99" s="300"/>
    </row>
    <row r="100" customFormat="false" ht="12.75" hidden="false" customHeight="false" outlineLevel="0" collapsed="false">
      <c r="A100" s="301"/>
      <c r="B100" s="301"/>
      <c r="C100" s="296"/>
      <c r="D100" s="296"/>
      <c r="E100" s="302"/>
      <c r="F100" s="296"/>
      <c r="G100" s="296"/>
    </row>
    <row r="101" customFormat="false" ht="12.75" hidden="false" customHeight="false" outlineLevel="0" collapsed="false">
      <c r="A101" s="296"/>
      <c r="B101" s="296"/>
      <c r="C101" s="296"/>
      <c r="D101" s="296"/>
      <c r="E101" s="302"/>
      <c r="F101" s="296"/>
      <c r="G101" s="296"/>
    </row>
    <row r="102" customFormat="false" ht="12.75" hidden="false" customHeight="false" outlineLevel="0" collapsed="false">
      <c r="A102" s="296"/>
      <c r="B102" s="296"/>
      <c r="C102" s="296"/>
      <c r="D102" s="296"/>
      <c r="E102" s="302"/>
      <c r="F102" s="296"/>
      <c r="G102" s="296"/>
    </row>
    <row r="103" customFormat="false" ht="12.75" hidden="false" customHeight="false" outlineLevel="0" collapsed="false">
      <c r="A103" s="296"/>
      <c r="B103" s="296"/>
      <c r="C103" s="296"/>
      <c r="D103" s="296"/>
      <c r="E103" s="302"/>
      <c r="F103" s="296"/>
      <c r="G103" s="296"/>
    </row>
    <row r="104" customFormat="false" ht="12.75" hidden="false" customHeight="false" outlineLevel="0" collapsed="false">
      <c r="A104" s="296"/>
      <c r="B104" s="296"/>
      <c r="C104" s="296"/>
      <c r="D104" s="296"/>
      <c r="E104" s="302"/>
      <c r="F104" s="296"/>
      <c r="G104" s="296"/>
    </row>
    <row r="105" customFormat="false" ht="12.75" hidden="false" customHeight="false" outlineLevel="0" collapsed="false">
      <c r="A105" s="296"/>
      <c r="B105" s="296"/>
      <c r="C105" s="296"/>
      <c r="D105" s="296"/>
      <c r="E105" s="302"/>
      <c r="F105" s="296"/>
      <c r="G105" s="296"/>
    </row>
    <row r="106" customFormat="false" ht="12.75" hidden="false" customHeight="false" outlineLevel="0" collapsed="false">
      <c r="A106" s="296"/>
      <c r="B106" s="296"/>
      <c r="C106" s="296"/>
      <c r="D106" s="296"/>
      <c r="E106" s="302"/>
      <c r="F106" s="296"/>
      <c r="G106" s="296"/>
    </row>
    <row r="107" customFormat="false" ht="12.75" hidden="false" customHeight="false" outlineLevel="0" collapsed="false">
      <c r="A107" s="296"/>
      <c r="B107" s="296"/>
      <c r="C107" s="296"/>
      <c r="D107" s="296"/>
      <c r="E107" s="302"/>
      <c r="F107" s="296"/>
      <c r="G107" s="296"/>
    </row>
    <row r="108" customFormat="false" ht="12.75" hidden="false" customHeight="false" outlineLevel="0" collapsed="false">
      <c r="A108" s="296"/>
      <c r="B108" s="296"/>
      <c r="C108" s="296"/>
      <c r="D108" s="296"/>
      <c r="E108" s="302"/>
      <c r="F108" s="296"/>
      <c r="G108" s="296"/>
    </row>
    <row r="109" customFormat="false" ht="12.75" hidden="false" customHeight="false" outlineLevel="0" collapsed="false">
      <c r="A109" s="296"/>
      <c r="B109" s="296"/>
      <c r="C109" s="296"/>
      <c r="D109" s="296"/>
      <c r="E109" s="302"/>
      <c r="F109" s="296"/>
      <c r="G109" s="296"/>
    </row>
    <row r="110" customFormat="false" ht="12.75" hidden="false" customHeight="false" outlineLevel="0" collapsed="false">
      <c r="A110" s="296"/>
      <c r="B110" s="296"/>
      <c r="C110" s="296"/>
      <c r="D110" s="296"/>
      <c r="E110" s="302"/>
      <c r="F110" s="296"/>
      <c r="G110" s="296"/>
    </row>
    <row r="111" customFormat="false" ht="12.75" hidden="false" customHeight="false" outlineLevel="0" collapsed="false">
      <c r="A111" s="296"/>
      <c r="B111" s="296"/>
      <c r="C111" s="296"/>
      <c r="D111" s="296"/>
      <c r="E111" s="302"/>
      <c r="F111" s="296"/>
      <c r="G111" s="296"/>
    </row>
    <row r="112" customFormat="false" ht="12.75" hidden="false" customHeight="false" outlineLevel="0" collapsed="false">
      <c r="A112" s="296"/>
      <c r="B112" s="296"/>
      <c r="C112" s="296"/>
      <c r="D112" s="296"/>
      <c r="E112" s="302"/>
      <c r="F112" s="296"/>
      <c r="G112" s="296"/>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03"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1019" t="s">
        <v>0</v>
      </c>
      <c r="B1" s="1019"/>
      <c r="C1" s="1035" t="s">
        <v>62</v>
      </c>
      <c r="D1" s="1035"/>
      <c r="E1" s="1035"/>
      <c r="F1" s="1035"/>
      <c r="G1" s="1035"/>
      <c r="H1" s="1035"/>
      <c r="I1" s="1035"/>
      <c r="J1" s="1035"/>
      <c r="K1" s="1035"/>
      <c r="L1" s="1035"/>
      <c r="M1" s="1035"/>
    </row>
    <row r="2" customFormat="false" ht="30.2" hidden="false" customHeight="true" outlineLevel="0" collapsed="false">
      <c r="A2" s="1021" t="s">
        <v>63</v>
      </c>
      <c r="B2" s="1021"/>
      <c r="C2" s="1022" t="s">
        <v>2126</v>
      </c>
      <c r="D2" s="1022"/>
      <c r="E2" s="1022"/>
      <c r="F2" s="1022"/>
      <c r="G2" s="1022"/>
      <c r="H2" s="1022"/>
      <c r="I2" s="1036" t="s">
        <v>3419</v>
      </c>
      <c r="J2" s="1036"/>
      <c r="K2" s="1036"/>
      <c r="L2" s="1036"/>
      <c r="M2" s="1036"/>
    </row>
    <row r="3" s="38" customFormat="true" ht="23.25" hidden="false" customHeight="true" outlineLevel="0" collapsed="false">
      <c r="A3" s="1023" t="s">
        <v>5</v>
      </c>
      <c r="B3" s="1023"/>
      <c r="C3" s="1023"/>
      <c r="D3" s="1023"/>
      <c r="E3" s="1023"/>
      <c r="F3" s="1023"/>
      <c r="G3" s="1023"/>
      <c r="H3" s="1023"/>
      <c r="I3" s="1023"/>
      <c r="J3" s="1023"/>
      <c r="K3" s="1023"/>
      <c r="L3" s="1037"/>
      <c r="M3" s="1037"/>
    </row>
    <row r="4" s="451" customFormat="true" ht="12.75" hidden="false" customHeight="true" outlineLevel="0" collapsed="false">
      <c r="A4" s="1038" t="s">
        <v>65</v>
      </c>
      <c r="B4" s="1026" t="s">
        <v>7</v>
      </c>
      <c r="C4" s="1026" t="s">
        <v>8</v>
      </c>
      <c r="D4" s="1026" t="s">
        <v>67</v>
      </c>
      <c r="E4" s="1026" t="s">
        <v>68</v>
      </c>
      <c r="F4" s="1039" t="s">
        <v>11</v>
      </c>
      <c r="G4" s="1039"/>
      <c r="H4" s="1039"/>
      <c r="I4" s="1039"/>
      <c r="J4" s="1039"/>
      <c r="K4" s="1026" t="s">
        <v>69</v>
      </c>
      <c r="L4" s="1026" t="s">
        <v>70</v>
      </c>
      <c r="M4" s="1029" t="s">
        <v>71</v>
      </c>
    </row>
    <row r="5" s="451" customFormat="true" ht="34.5" hidden="false" customHeight="true" outlineLevel="0" collapsed="false">
      <c r="A5" s="1038"/>
      <c r="B5" s="1026"/>
      <c r="C5" s="1026"/>
      <c r="D5" s="1026"/>
      <c r="E5" s="1026"/>
      <c r="F5" s="1040" t="s">
        <v>2127</v>
      </c>
      <c r="G5" s="1041" t="s">
        <v>2128</v>
      </c>
      <c r="H5" s="1042" t="s">
        <v>2129</v>
      </c>
      <c r="I5" s="1042" t="s">
        <v>2130</v>
      </c>
      <c r="J5" s="1041" t="s">
        <v>2131</v>
      </c>
      <c r="K5" s="1026"/>
      <c r="L5" s="1026"/>
      <c r="M5" s="1029"/>
    </row>
    <row r="6" customFormat="false" ht="13.5" hidden="false" customHeight="false" outlineLevel="0" collapsed="false">
      <c r="A6" s="308"/>
      <c r="B6" s="309"/>
      <c r="C6" s="310"/>
      <c r="D6" s="311" t="s">
        <v>4</v>
      </c>
      <c r="E6" s="312"/>
      <c r="F6" s="313"/>
      <c r="G6" s="313"/>
      <c r="H6" s="313"/>
      <c r="I6" s="313"/>
      <c r="J6" s="314"/>
      <c r="K6" s="315"/>
      <c r="L6" s="316"/>
      <c r="M6" s="317"/>
    </row>
    <row r="7" customFormat="false" ht="12.75" hidden="false" customHeight="false" outlineLevel="0" collapsed="false">
      <c r="A7" s="318"/>
      <c r="B7" s="319"/>
      <c r="C7" s="1043"/>
      <c r="D7" s="319"/>
      <c r="E7" s="319"/>
      <c r="F7" s="1044"/>
      <c r="G7" s="322"/>
      <c r="H7" s="322"/>
      <c r="I7" s="322"/>
      <c r="J7" s="322"/>
      <c r="K7" s="323"/>
      <c r="L7" s="324"/>
      <c r="M7" s="325"/>
    </row>
    <row r="8" customFormat="false" ht="70.5" hidden="false" customHeight="true" outlineLevel="0" collapsed="false">
      <c r="A8" s="326"/>
      <c r="B8" s="1045" t="s">
        <v>3936</v>
      </c>
      <c r="C8" s="1045"/>
      <c r="D8" s="1045"/>
      <c r="E8" s="1045"/>
      <c r="F8" s="331"/>
      <c r="G8" s="331"/>
      <c r="H8" s="331"/>
      <c r="I8" s="331"/>
      <c r="J8" s="331"/>
      <c r="K8" s="382"/>
      <c r="L8" s="324"/>
      <c r="M8" s="325"/>
    </row>
    <row r="9" customFormat="false" ht="20.25" hidden="false" customHeight="true" outlineLevel="0" collapsed="false">
      <c r="A9" s="326"/>
      <c r="B9" s="329" t="s">
        <v>2133</v>
      </c>
      <c r="C9" s="329"/>
      <c r="D9" s="329"/>
      <c r="E9" s="329"/>
      <c r="F9" s="331"/>
      <c r="G9" s="331"/>
      <c r="H9" s="331"/>
      <c r="I9" s="331"/>
      <c r="J9" s="331"/>
      <c r="K9" s="323"/>
      <c r="L9" s="324"/>
      <c r="M9" s="325"/>
    </row>
    <row r="10" s="338" customFormat="true" ht="12.75" hidden="false" customHeight="false" outlineLevel="0" collapsed="false">
      <c r="A10" s="332"/>
      <c r="B10" s="333"/>
      <c r="C10" s="1046"/>
      <c r="D10" s="333"/>
      <c r="E10" s="333"/>
      <c r="F10" s="336"/>
      <c r="G10" s="336"/>
      <c r="H10" s="336"/>
      <c r="I10" s="336"/>
      <c r="J10" s="336"/>
      <c r="K10" s="337"/>
      <c r="L10" s="324"/>
      <c r="M10" s="325"/>
    </row>
    <row r="11" customFormat="false" ht="15.75" hidden="false" customHeight="false" outlineLevel="0" collapsed="false">
      <c r="A11" s="332"/>
      <c r="B11" s="333"/>
      <c r="C11" s="1047" t="s">
        <v>3937</v>
      </c>
      <c r="D11" s="333"/>
      <c r="E11" s="333"/>
      <c r="F11" s="1048"/>
      <c r="G11" s="343"/>
      <c r="H11" s="343"/>
      <c r="I11" s="343"/>
      <c r="J11" s="343"/>
      <c r="K11" s="323"/>
      <c r="L11" s="324"/>
      <c r="M11" s="325"/>
    </row>
    <row r="12" s="338" customFormat="true" ht="12.75" hidden="false" customHeight="false" outlineLevel="0" collapsed="false">
      <c r="A12" s="332"/>
      <c r="B12" s="333"/>
      <c r="C12" s="1046"/>
      <c r="D12" s="333"/>
      <c r="E12" s="333"/>
      <c r="F12" s="1048"/>
      <c r="G12" s="343"/>
      <c r="H12" s="343"/>
      <c r="I12" s="343"/>
      <c r="J12" s="343"/>
      <c r="K12" s="337"/>
      <c r="L12" s="324"/>
      <c r="M12" s="325"/>
    </row>
    <row r="13" customFormat="false" ht="12.75" hidden="false" customHeight="false" outlineLevel="0" collapsed="false">
      <c r="A13" s="332"/>
      <c r="B13" s="333"/>
      <c r="C13" s="1046"/>
      <c r="D13" s="333"/>
      <c r="E13" s="333"/>
      <c r="F13" s="1048"/>
      <c r="G13" s="343"/>
      <c r="H13" s="343"/>
      <c r="I13" s="343"/>
      <c r="J13" s="343"/>
      <c r="K13" s="323"/>
      <c r="L13" s="324"/>
      <c r="M13" s="325"/>
    </row>
    <row r="14" s="338" customFormat="true" ht="38.25" hidden="false" customHeight="false" outlineLevel="0" collapsed="false">
      <c r="A14" s="384"/>
      <c r="B14" s="345" t="s">
        <v>2136</v>
      </c>
      <c r="C14" s="385" t="s">
        <v>3938</v>
      </c>
      <c r="D14" s="388" t="s">
        <v>2027</v>
      </c>
      <c r="E14" s="389" t="n">
        <v>1</v>
      </c>
      <c r="F14" s="379"/>
      <c r="G14" s="343" t="n">
        <f aca="false">F14*0.2</f>
        <v>0</v>
      </c>
      <c r="H14" s="343" t="n">
        <f aca="false">E14*F14</f>
        <v>0</v>
      </c>
      <c r="I14" s="343" t="n">
        <f aca="false">E14*G14</f>
        <v>0</v>
      </c>
      <c r="J14" s="343" t="n">
        <f aca="false">H14+I14</f>
        <v>0</v>
      </c>
      <c r="K14" s="386" t="s">
        <v>3939</v>
      </c>
      <c r="L14" s="328"/>
      <c r="M14" s="325" t="n">
        <f aca="false">J14</f>
        <v>0</v>
      </c>
    </row>
    <row r="15" customFormat="false" ht="25.5" hidden="false" customHeight="false" outlineLevel="0" collapsed="false">
      <c r="A15" s="332"/>
      <c r="B15" s="351" t="s">
        <v>2139</v>
      </c>
      <c r="C15" s="385" t="s">
        <v>3940</v>
      </c>
      <c r="D15" s="388" t="s">
        <v>2027</v>
      </c>
      <c r="E15" s="389" t="n">
        <v>1</v>
      </c>
      <c r="F15" s="379"/>
      <c r="G15" s="361" t="n">
        <f aca="false">F15*0.2</f>
        <v>0</v>
      </c>
      <c r="H15" s="361" t="n">
        <f aca="false">E15*F15</f>
        <v>0</v>
      </c>
      <c r="I15" s="361" t="n">
        <f aca="false">E15*G15</f>
        <v>0</v>
      </c>
      <c r="J15" s="361" t="n">
        <f aca="false">H15+I15</f>
        <v>0</v>
      </c>
      <c r="K15" s="323"/>
      <c r="L15" s="328"/>
      <c r="M15" s="325" t="n">
        <f aca="false">J15</f>
        <v>0</v>
      </c>
    </row>
    <row r="16" s="338" customFormat="true" ht="12.75" hidden="false" customHeight="false" outlineLevel="0" collapsed="false">
      <c r="A16" s="332"/>
      <c r="B16" s="333"/>
      <c r="C16" s="1046"/>
      <c r="D16" s="333"/>
      <c r="E16" s="333"/>
      <c r="F16" s="1048"/>
      <c r="G16" s="361"/>
      <c r="H16" s="361"/>
      <c r="I16" s="361"/>
      <c r="J16" s="361"/>
      <c r="K16" s="337"/>
      <c r="L16" s="328"/>
      <c r="M16" s="325"/>
    </row>
    <row r="17" customFormat="false" ht="38.25" hidden="false" customHeight="false" outlineLevel="0" collapsed="false">
      <c r="A17" s="384"/>
      <c r="B17" s="345" t="s">
        <v>2230</v>
      </c>
      <c r="C17" s="385" t="s">
        <v>3941</v>
      </c>
      <c r="D17" s="388" t="s">
        <v>2027</v>
      </c>
      <c r="E17" s="389" t="n">
        <v>1</v>
      </c>
      <c r="F17" s="379"/>
      <c r="G17" s="361" t="n">
        <f aca="false">F17*0.2</f>
        <v>0</v>
      </c>
      <c r="H17" s="361" t="n">
        <f aca="false">E17*F17</f>
        <v>0</v>
      </c>
      <c r="I17" s="361" t="n">
        <f aca="false">E17*G17</f>
        <v>0</v>
      </c>
      <c r="J17" s="361" t="n">
        <f aca="false">H17+I17</f>
        <v>0</v>
      </c>
      <c r="K17" s="386" t="s">
        <v>3942</v>
      </c>
      <c r="L17" s="328"/>
      <c r="M17" s="325" t="n">
        <f aca="false">J17</f>
        <v>0</v>
      </c>
    </row>
    <row r="18" s="338" customFormat="true" ht="25.5" hidden="false" customHeight="false" outlineLevel="0" collapsed="false">
      <c r="A18" s="332"/>
      <c r="B18" s="351" t="s">
        <v>2141</v>
      </c>
      <c r="C18" s="385" t="s">
        <v>3943</v>
      </c>
      <c r="D18" s="388" t="s">
        <v>2027</v>
      </c>
      <c r="E18" s="389" t="n">
        <v>1</v>
      </c>
      <c r="F18" s="379"/>
      <c r="G18" s="361" t="n">
        <f aca="false">F18*0.2</f>
        <v>0</v>
      </c>
      <c r="H18" s="361" t="n">
        <f aca="false">E18*F18</f>
        <v>0</v>
      </c>
      <c r="I18" s="361" t="n">
        <f aca="false">E18*G18</f>
        <v>0</v>
      </c>
      <c r="J18" s="361" t="n">
        <f aca="false">H18+I18</f>
        <v>0</v>
      </c>
      <c r="K18" s="391"/>
      <c r="L18" s="328"/>
      <c r="M18" s="325" t="n">
        <f aca="false">J18</f>
        <v>0</v>
      </c>
    </row>
    <row r="19" customFormat="false" ht="12.75" hidden="false" customHeight="false" outlineLevel="0" collapsed="false">
      <c r="A19" s="332"/>
      <c r="B19" s="333"/>
      <c r="C19" s="1046"/>
      <c r="D19" s="333"/>
      <c r="E19" s="333"/>
      <c r="F19" s="1048"/>
      <c r="G19" s="361"/>
      <c r="H19" s="361"/>
      <c r="I19" s="361"/>
      <c r="J19" s="361"/>
      <c r="K19" s="391"/>
      <c r="L19" s="328"/>
      <c r="M19" s="325"/>
    </row>
    <row r="20" s="338" customFormat="true" ht="38.25" hidden="false" customHeight="false" outlineLevel="0" collapsed="false">
      <c r="A20" s="384"/>
      <c r="B20" s="345" t="s">
        <v>2242</v>
      </c>
      <c r="C20" s="385" t="s">
        <v>3941</v>
      </c>
      <c r="D20" s="388" t="s">
        <v>2027</v>
      </c>
      <c r="E20" s="389" t="n">
        <v>1</v>
      </c>
      <c r="F20" s="379"/>
      <c r="G20" s="343" t="n">
        <f aca="false">F20*0.2</f>
        <v>0</v>
      </c>
      <c r="H20" s="343" t="n">
        <f aca="false">E20*F20</f>
        <v>0</v>
      </c>
      <c r="I20" s="343" t="n">
        <f aca="false">E20*G20</f>
        <v>0</v>
      </c>
      <c r="J20" s="343" t="n">
        <f aca="false">H20+I20</f>
        <v>0</v>
      </c>
      <c r="K20" s="386" t="s">
        <v>3944</v>
      </c>
      <c r="L20" s="328"/>
      <c r="M20" s="325" t="n">
        <f aca="false">J20</f>
        <v>0</v>
      </c>
    </row>
    <row r="21" customFormat="false" ht="25.5" hidden="false" customHeight="false" outlineLevel="0" collapsed="false">
      <c r="A21" s="332"/>
      <c r="B21" s="351" t="s">
        <v>2143</v>
      </c>
      <c r="C21" s="385" t="s">
        <v>3943</v>
      </c>
      <c r="D21" s="388" t="s">
        <v>2027</v>
      </c>
      <c r="E21" s="389" t="n">
        <v>1</v>
      </c>
      <c r="F21" s="379"/>
      <c r="G21" s="361" t="n">
        <f aca="false">F21*0.2</f>
        <v>0</v>
      </c>
      <c r="H21" s="361" t="n">
        <f aca="false">E21*F21</f>
        <v>0</v>
      </c>
      <c r="I21" s="361" t="n">
        <f aca="false">E21*G21</f>
        <v>0</v>
      </c>
      <c r="J21" s="361" t="n">
        <f aca="false">H21+I21</f>
        <v>0</v>
      </c>
      <c r="K21" s="391"/>
      <c r="L21" s="328"/>
      <c r="M21" s="325" t="n">
        <f aca="false">J21</f>
        <v>0</v>
      </c>
    </row>
    <row r="22" s="338" customFormat="true" ht="12.75" hidden="false" customHeight="false" outlineLevel="0" collapsed="false">
      <c r="A22" s="332"/>
      <c r="B22" s="333"/>
      <c r="C22" s="1046"/>
      <c r="D22" s="333"/>
      <c r="E22" s="333"/>
      <c r="F22" s="1048"/>
      <c r="G22" s="361"/>
      <c r="H22" s="361"/>
      <c r="I22" s="361"/>
      <c r="J22" s="361"/>
      <c r="K22" s="391"/>
      <c r="L22" s="328"/>
      <c r="M22" s="325"/>
    </row>
    <row r="23" customFormat="false" ht="12.75" hidden="false" customHeight="true" outlineLevel="0" collapsed="false">
      <c r="A23" s="384"/>
      <c r="B23" s="345" t="s">
        <v>2271</v>
      </c>
      <c r="C23" s="385" t="s">
        <v>3945</v>
      </c>
      <c r="D23" s="388" t="s">
        <v>2027</v>
      </c>
      <c r="E23" s="389" t="n">
        <v>1</v>
      </c>
      <c r="F23" s="379"/>
      <c r="G23" s="361" t="n">
        <f aca="false">F23*0.2</f>
        <v>0</v>
      </c>
      <c r="H23" s="361" t="n">
        <f aca="false">E23*F23</f>
        <v>0</v>
      </c>
      <c r="I23" s="361" t="n">
        <f aca="false">E23*G23</f>
        <v>0</v>
      </c>
      <c r="J23" s="361" t="n">
        <f aca="false">H23+I23</f>
        <v>0</v>
      </c>
      <c r="K23" s="386" t="s">
        <v>3946</v>
      </c>
      <c r="L23" s="328"/>
      <c r="M23" s="325" t="n">
        <f aca="false">J23</f>
        <v>0</v>
      </c>
    </row>
    <row r="24" s="338" customFormat="true" ht="12.75" hidden="false" customHeight="false" outlineLevel="0" collapsed="false">
      <c r="A24" s="332"/>
      <c r="B24" s="351" t="s">
        <v>2145</v>
      </c>
      <c r="C24" s="1049" t="s">
        <v>3947</v>
      </c>
      <c r="D24" s="357" t="s">
        <v>2027</v>
      </c>
      <c r="E24" s="373" t="n">
        <v>1</v>
      </c>
      <c r="F24" s="379"/>
      <c r="G24" s="361" t="n">
        <f aca="false">F24*0.2</f>
        <v>0</v>
      </c>
      <c r="H24" s="361" t="n">
        <f aca="false">E24*F24</f>
        <v>0</v>
      </c>
      <c r="I24" s="361" t="n">
        <f aca="false">E24*G24</f>
        <v>0</v>
      </c>
      <c r="J24" s="361" t="n">
        <f aca="false">H24+I24</f>
        <v>0</v>
      </c>
      <c r="K24" s="391"/>
      <c r="L24" s="328"/>
      <c r="M24" s="325" t="n">
        <f aca="false">J24</f>
        <v>0</v>
      </c>
    </row>
    <row r="25" customFormat="false" ht="12.75" hidden="false" customHeight="false" outlineLevel="0" collapsed="false">
      <c r="A25" s="332"/>
      <c r="B25" s="333"/>
      <c r="C25" s="1046"/>
      <c r="D25" s="333"/>
      <c r="E25" s="333"/>
      <c r="F25" s="1048"/>
      <c r="G25" s="361"/>
      <c r="H25" s="361"/>
      <c r="I25" s="361"/>
      <c r="J25" s="361"/>
      <c r="K25" s="391"/>
      <c r="L25" s="328"/>
      <c r="M25" s="325"/>
    </row>
    <row r="26" s="338" customFormat="true" ht="38.25" hidden="false" customHeight="false" outlineLevel="0" collapsed="false">
      <c r="A26" s="344"/>
      <c r="B26" s="345" t="s">
        <v>3948</v>
      </c>
      <c r="C26" s="352" t="s">
        <v>3949</v>
      </c>
      <c r="D26" s="347" t="s">
        <v>2027</v>
      </c>
      <c r="E26" s="355" t="n">
        <v>1</v>
      </c>
      <c r="F26" s="379"/>
      <c r="G26" s="343" t="n">
        <f aca="false">F26*0.2</f>
        <v>0</v>
      </c>
      <c r="H26" s="343" t="n">
        <f aca="false">E26*F26</f>
        <v>0</v>
      </c>
      <c r="I26" s="343" t="n">
        <f aca="false">E26*G26</f>
        <v>0</v>
      </c>
      <c r="J26" s="343" t="n">
        <f aca="false">H26+I26</f>
        <v>0</v>
      </c>
      <c r="K26" s="386" t="s">
        <v>3950</v>
      </c>
      <c r="L26" s="328"/>
      <c r="M26" s="325" t="n">
        <f aca="false">J26</f>
        <v>0</v>
      </c>
    </row>
    <row r="27" customFormat="false" ht="25.5" hidden="false" customHeight="false" outlineLevel="0" collapsed="false">
      <c r="A27" s="344"/>
      <c r="B27" s="351" t="s">
        <v>3951</v>
      </c>
      <c r="C27" s="352" t="s">
        <v>3952</v>
      </c>
      <c r="D27" s="347" t="s">
        <v>2027</v>
      </c>
      <c r="E27" s="355" t="n">
        <v>1</v>
      </c>
      <c r="F27" s="379"/>
      <c r="G27" s="343" t="n">
        <f aca="false">F27*0.2</f>
        <v>0</v>
      </c>
      <c r="H27" s="343" t="n">
        <f aca="false">E27*F27</f>
        <v>0</v>
      </c>
      <c r="I27" s="343" t="n">
        <f aca="false">E27*G27</f>
        <v>0</v>
      </c>
      <c r="J27" s="343" t="n">
        <f aca="false">H27+I27</f>
        <v>0</v>
      </c>
      <c r="K27" s="1050"/>
      <c r="L27" s="328"/>
      <c r="M27" s="325" t="n">
        <f aca="false">J27</f>
        <v>0</v>
      </c>
    </row>
    <row r="28" s="338" customFormat="true" ht="12.75" hidden="false" customHeight="false" outlineLevel="0" collapsed="false">
      <c r="A28" s="344"/>
      <c r="B28" s="345" t="s">
        <v>2233</v>
      </c>
      <c r="C28" s="352" t="s">
        <v>3953</v>
      </c>
      <c r="D28" s="347" t="s">
        <v>2027</v>
      </c>
      <c r="E28" s="355" t="n">
        <v>2</v>
      </c>
      <c r="F28" s="379"/>
      <c r="G28" s="361" t="n">
        <f aca="false">F28*0.2</f>
        <v>0</v>
      </c>
      <c r="H28" s="361" t="n">
        <f aca="false">E28*F28</f>
        <v>0</v>
      </c>
      <c r="I28" s="361" t="n">
        <f aca="false">E28*G28</f>
        <v>0</v>
      </c>
      <c r="J28" s="361" t="n">
        <f aca="false">H28+I28</f>
        <v>0</v>
      </c>
      <c r="K28" s="1050"/>
      <c r="L28" s="328"/>
      <c r="M28" s="325" t="n">
        <f aca="false">J28</f>
        <v>0</v>
      </c>
    </row>
    <row r="29" customFormat="false" ht="25.5" hidden="false" customHeight="false" outlineLevel="0" collapsed="false">
      <c r="A29" s="332"/>
      <c r="B29" s="333" t="s">
        <v>2235</v>
      </c>
      <c r="C29" s="352" t="s">
        <v>2236</v>
      </c>
      <c r="D29" s="347" t="s">
        <v>2027</v>
      </c>
      <c r="E29" s="355" t="n">
        <v>1</v>
      </c>
      <c r="F29" s="379"/>
      <c r="G29" s="361" t="n">
        <f aca="false">F29*0.2</f>
        <v>0</v>
      </c>
      <c r="H29" s="361" t="n">
        <f aca="false">E29*F29</f>
        <v>0</v>
      </c>
      <c r="I29" s="361" t="n">
        <f aca="false">E29*G29</f>
        <v>0</v>
      </c>
      <c r="J29" s="361" t="n">
        <f aca="false">H29+I29</f>
        <v>0</v>
      </c>
      <c r="K29" s="391"/>
      <c r="L29" s="328"/>
      <c r="M29" s="325" t="n">
        <f aca="false">J29</f>
        <v>0</v>
      </c>
    </row>
    <row r="30" s="338" customFormat="true" ht="12.75" hidden="false" customHeight="false" outlineLevel="0" collapsed="false">
      <c r="A30" s="332"/>
      <c r="B30" s="333"/>
      <c r="C30" s="1046"/>
      <c r="D30" s="333"/>
      <c r="E30" s="333"/>
      <c r="F30" s="1048"/>
      <c r="G30" s="343"/>
      <c r="H30" s="343"/>
      <c r="I30" s="343"/>
      <c r="J30" s="343"/>
      <c r="K30" s="391"/>
      <c r="L30" s="328"/>
      <c r="M30" s="325"/>
    </row>
    <row r="31" customFormat="false" ht="25.5" hidden="false" customHeight="false" outlineLevel="0" collapsed="false">
      <c r="A31" s="356"/>
      <c r="B31" s="345"/>
      <c r="C31" s="363" t="s">
        <v>2194</v>
      </c>
      <c r="D31" s="354"/>
      <c r="E31" s="380"/>
      <c r="F31" s="1051"/>
      <c r="G31" s="343"/>
      <c r="H31" s="343"/>
      <c r="I31" s="343"/>
      <c r="J31" s="343"/>
      <c r="K31" s="350"/>
      <c r="L31" s="328"/>
      <c r="M31" s="325"/>
    </row>
    <row r="32" s="338" customFormat="true" ht="12.75" hidden="false" customHeight="false" outlineLevel="0" collapsed="false">
      <c r="A32" s="356"/>
      <c r="B32" s="345" t="s">
        <v>2195</v>
      </c>
      <c r="C32" s="363" t="s">
        <v>2196</v>
      </c>
      <c r="D32" s="354" t="s">
        <v>2101</v>
      </c>
      <c r="E32" s="380" t="n">
        <v>2</v>
      </c>
      <c r="F32" s="379"/>
      <c r="G32" s="343" t="n">
        <f aca="false">F32*0.2</f>
        <v>0</v>
      </c>
      <c r="H32" s="343" t="n">
        <f aca="false">E32*F32</f>
        <v>0</v>
      </c>
      <c r="I32" s="343" t="n">
        <f aca="false">E32*G32</f>
        <v>0</v>
      </c>
      <c r="J32" s="343" t="n">
        <f aca="false">H32+I32</f>
        <v>0</v>
      </c>
      <c r="K32" s="350" t="s">
        <v>2197</v>
      </c>
      <c r="L32" s="328"/>
      <c r="M32" s="325" t="n">
        <f aca="false">J32</f>
        <v>0</v>
      </c>
    </row>
    <row r="33" s="338" customFormat="true" ht="12.75" hidden="false" customHeight="false" outlineLevel="0" collapsed="false">
      <c r="A33" s="356"/>
      <c r="B33" s="345"/>
      <c r="C33" s="363"/>
      <c r="D33" s="354"/>
      <c r="E33" s="380"/>
      <c r="F33" s="379"/>
      <c r="G33" s="343"/>
      <c r="H33" s="343"/>
      <c r="I33" s="343"/>
      <c r="J33" s="343"/>
      <c r="K33" s="350"/>
      <c r="L33" s="328"/>
      <c r="M33" s="325"/>
    </row>
    <row r="34" customFormat="false" ht="38.25" hidden="false" customHeight="false" outlineLevel="0" collapsed="false">
      <c r="A34" s="344"/>
      <c r="B34" s="351" t="s">
        <v>3954</v>
      </c>
      <c r="C34" s="352" t="s">
        <v>3955</v>
      </c>
      <c r="D34" s="347" t="s">
        <v>2027</v>
      </c>
      <c r="E34" s="348" t="n">
        <v>1</v>
      </c>
      <c r="F34" s="379"/>
      <c r="G34" s="343" t="n">
        <f aca="false">F34*0.2</f>
        <v>0</v>
      </c>
      <c r="H34" s="343" t="n">
        <f aca="false">E34*F34</f>
        <v>0</v>
      </c>
      <c r="I34" s="343" t="n">
        <f aca="false">E34*G34</f>
        <v>0</v>
      </c>
      <c r="J34" s="343" t="n">
        <f aca="false">H34+I34</f>
        <v>0</v>
      </c>
      <c r="K34" s="1050"/>
      <c r="L34" s="328"/>
      <c r="M34" s="325" t="n">
        <f aca="false">J34</f>
        <v>0</v>
      </c>
    </row>
    <row r="35" s="338" customFormat="true" ht="12.75" hidden="false" customHeight="false" outlineLevel="0" collapsed="false">
      <c r="A35" s="332"/>
      <c r="B35" s="333"/>
      <c r="C35" s="1046"/>
      <c r="D35" s="333"/>
      <c r="E35" s="333"/>
      <c r="F35" s="1048"/>
      <c r="G35" s="343"/>
      <c r="H35" s="343"/>
      <c r="I35" s="343"/>
      <c r="J35" s="343"/>
      <c r="K35" s="391"/>
      <c r="L35" s="328"/>
      <c r="M35" s="325"/>
    </row>
    <row r="36" customFormat="false" ht="12.75" hidden="false" customHeight="false" outlineLevel="0" collapsed="false">
      <c r="A36" s="332"/>
      <c r="B36" s="345"/>
      <c r="C36" s="363" t="s">
        <v>2157</v>
      </c>
      <c r="D36" s="354"/>
      <c r="E36" s="379"/>
      <c r="F36" s="1048"/>
      <c r="G36" s="343"/>
      <c r="H36" s="343"/>
      <c r="I36" s="343"/>
      <c r="J36" s="343"/>
      <c r="K36" s="350"/>
      <c r="L36" s="328"/>
      <c r="M36" s="325"/>
    </row>
    <row r="37" s="338" customFormat="true" ht="12.75" hidden="false" customHeight="false" outlineLevel="0" collapsed="false">
      <c r="A37" s="332"/>
      <c r="B37" s="345" t="s">
        <v>2169</v>
      </c>
      <c r="C37" s="363" t="s">
        <v>2170</v>
      </c>
      <c r="D37" s="347" t="s">
        <v>2160</v>
      </c>
      <c r="E37" s="379" t="n">
        <v>2</v>
      </c>
      <c r="F37" s="1052"/>
      <c r="G37" s="343" t="n">
        <f aca="false">F37*0.2</f>
        <v>0</v>
      </c>
      <c r="H37" s="343" t="n">
        <f aca="false">E37*F37</f>
        <v>0</v>
      </c>
      <c r="I37" s="343" t="n">
        <f aca="false">E37*G37</f>
        <v>0</v>
      </c>
      <c r="J37" s="343" t="n">
        <f aca="false">H37+I37</f>
        <v>0</v>
      </c>
      <c r="K37" s="350"/>
      <c r="L37" s="328"/>
      <c r="M37" s="325" t="n">
        <f aca="false">J37</f>
        <v>0</v>
      </c>
    </row>
    <row r="38" customFormat="false" ht="12.75" hidden="false" customHeight="false" outlineLevel="0" collapsed="false">
      <c r="A38" s="332"/>
      <c r="B38" s="345" t="s">
        <v>2208</v>
      </c>
      <c r="C38" s="363" t="s">
        <v>2196</v>
      </c>
      <c r="D38" s="347" t="s">
        <v>2160</v>
      </c>
      <c r="E38" s="379" t="n">
        <v>2</v>
      </c>
      <c r="F38" s="1052"/>
      <c r="G38" s="361" t="n">
        <f aca="false">F38*0.2</f>
        <v>0</v>
      </c>
      <c r="H38" s="361" t="n">
        <f aca="false">E38*F38</f>
        <v>0</v>
      </c>
      <c r="I38" s="361" t="n">
        <f aca="false">E38*G38</f>
        <v>0</v>
      </c>
      <c r="J38" s="361" t="n">
        <f aca="false">H38+I38</f>
        <v>0</v>
      </c>
      <c r="K38" s="350"/>
      <c r="L38" s="328"/>
      <c r="M38" s="325" t="n">
        <f aca="false">J38</f>
        <v>0</v>
      </c>
    </row>
    <row r="39" s="338" customFormat="true" ht="14.25" hidden="false" customHeight="false" outlineLevel="0" collapsed="false">
      <c r="A39" s="332"/>
      <c r="B39" s="333"/>
      <c r="C39" s="1053"/>
      <c r="D39" s="366"/>
      <c r="E39" s="378"/>
      <c r="F39" s="1048"/>
      <c r="G39" s="343"/>
      <c r="H39" s="343"/>
      <c r="I39" s="343"/>
      <c r="J39" s="343"/>
      <c r="K39" s="391"/>
      <c r="L39" s="328"/>
      <c r="M39" s="325"/>
    </row>
    <row r="40" customFormat="false" ht="76.5" hidden="false" customHeight="false" outlineLevel="0" collapsed="false">
      <c r="A40" s="332"/>
      <c r="B40" s="333"/>
      <c r="C40" s="363" t="s">
        <v>2211</v>
      </c>
      <c r="D40" s="347"/>
      <c r="E40" s="379"/>
      <c r="F40" s="1052"/>
      <c r="G40" s="343"/>
      <c r="H40" s="343"/>
      <c r="I40" s="343"/>
      <c r="J40" s="343"/>
      <c r="K40" s="391"/>
      <c r="L40" s="328"/>
      <c r="M40" s="325"/>
    </row>
    <row r="41" customFormat="false" ht="12.75" hidden="false" customHeight="false" outlineLevel="0" collapsed="false">
      <c r="A41" s="332"/>
      <c r="B41" s="365" t="s">
        <v>2171</v>
      </c>
      <c r="C41" s="1049" t="s">
        <v>2196</v>
      </c>
      <c r="D41" s="347" t="s">
        <v>2160</v>
      </c>
      <c r="E41" s="379" t="n">
        <v>2</v>
      </c>
      <c r="F41" s="1052"/>
      <c r="G41" s="343" t="n">
        <f aca="false">F41*0.2</f>
        <v>0</v>
      </c>
      <c r="H41" s="343" t="n">
        <f aca="false">E41*F41</f>
        <v>0</v>
      </c>
      <c r="I41" s="343" t="n">
        <f aca="false">E41*G41</f>
        <v>0</v>
      </c>
      <c r="J41" s="343" t="n">
        <f aca="false">H41+I41</f>
        <v>0</v>
      </c>
      <c r="K41" s="391"/>
      <c r="L41" s="328"/>
      <c r="M41" s="325" t="n">
        <f aca="false">J41</f>
        <v>0</v>
      </c>
    </row>
    <row r="42" s="369" customFormat="true" ht="18" hidden="false" customHeight="false" outlineLevel="0" collapsed="false">
      <c r="A42" s="332"/>
      <c r="B42" s="333"/>
      <c r="C42" s="1053"/>
      <c r="D42" s="366"/>
      <c r="E42" s="378"/>
      <c r="F42" s="1048"/>
      <c r="G42" s="343"/>
      <c r="H42" s="343"/>
      <c r="I42" s="343"/>
      <c r="J42" s="343"/>
      <c r="K42" s="367"/>
      <c r="L42" s="368"/>
      <c r="M42" s="325"/>
    </row>
    <row r="43" customFormat="false" ht="26.25" hidden="false" customHeight="false" outlineLevel="0" collapsed="false">
      <c r="A43" s="416"/>
      <c r="B43" s="417" t="s">
        <v>2217</v>
      </c>
      <c r="C43" s="1054" t="s">
        <v>2174</v>
      </c>
      <c r="D43" s="1055" t="s">
        <v>2101</v>
      </c>
      <c r="E43" s="1056" t="n">
        <v>1</v>
      </c>
      <c r="F43" s="1056"/>
      <c r="G43" s="422" t="n">
        <f aca="false">F43*0.2</f>
        <v>0</v>
      </c>
      <c r="H43" s="422" t="n">
        <f aca="false">E43*F43</f>
        <v>0</v>
      </c>
      <c r="I43" s="422" t="n">
        <f aca="false">E43*G43</f>
        <v>0</v>
      </c>
      <c r="J43" s="422" t="n">
        <f aca="false">H43+I43</f>
        <v>0</v>
      </c>
      <c r="K43" s="423"/>
      <c r="L43" s="328"/>
      <c r="M43" s="325" t="n">
        <f aca="false">J43</f>
        <v>0</v>
      </c>
    </row>
    <row r="44" s="428" customFormat="true" ht="16.5" hidden="false" customHeight="false" outlineLevel="0" collapsed="false">
      <c r="A44" s="1057" t="s">
        <v>2310</v>
      </c>
      <c r="B44" s="1057"/>
      <c r="C44" s="1057"/>
      <c r="D44" s="1057"/>
      <c r="E44" s="1057"/>
      <c r="F44" s="1057"/>
      <c r="G44" s="1058"/>
      <c r="H44" s="1059"/>
      <c r="I44" s="1059"/>
      <c r="J44" s="1059" t="n">
        <f aca="false">SUM(J7:J43)</f>
        <v>0</v>
      </c>
      <c r="K44" s="1059"/>
      <c r="L44" s="1060"/>
      <c r="M44" s="1060" t="n">
        <f aca="false">SUM(M7:M43)</f>
        <v>0</v>
      </c>
    </row>
    <row r="45" customFormat="false" ht="12.75" hidden="false" customHeight="false" outlineLevel="0" collapsed="false">
      <c r="H45" s="429" t="s">
        <v>4</v>
      </c>
      <c r="I45" s="429" t="s">
        <v>4</v>
      </c>
      <c r="J45" s="429" t="s">
        <v>4</v>
      </c>
      <c r="L45" s="429" t="s">
        <v>4</v>
      </c>
      <c r="M45" s="429"/>
    </row>
    <row r="47" customFormat="false" ht="12.75" hidden="false" customHeight="false" outlineLevel="0" collapsed="false">
      <c r="L47" s="429"/>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9.99"/>
    <col collapsed="false" customWidth="true" hidden="false" outlineLevel="0" max="3" min="3" style="113" width="58.99"/>
    <col collapsed="false" customWidth="true" hidden="false" outlineLevel="0" max="4" min="4" style="113" width="5.85"/>
    <col collapsed="false" customWidth="true" hidden="false" outlineLevel="0" max="5" min="5" style="114" width="9.41"/>
    <col collapsed="false" customWidth="true" hidden="false" outlineLevel="0" max="6" min="6" style="114" width="11.13"/>
    <col collapsed="false" customWidth="true" hidden="false" outlineLevel="0" max="7" min="7" style="114" width="15.7"/>
    <col collapsed="false" customWidth="true" hidden="false" outlineLevel="0" max="8" min="8" style="113" width="11.28"/>
    <col collapsed="false" customWidth="true" hidden="false" outlineLevel="0" max="9" min="9" style="113" width="9.41"/>
    <col collapsed="false" customWidth="true" hidden="false" outlineLevel="0" max="10" min="10" style="114" width="15.99"/>
    <col collapsed="false" customWidth="false" hidden="false" outlineLevel="0" max="257" min="11" style="113" width="9.14"/>
  </cols>
  <sheetData>
    <row r="1" s="117" customFormat="true" ht="31.7" hidden="false" customHeight="true" outlineLevel="0" collapsed="false">
      <c r="A1" s="115" t="s">
        <v>0</v>
      </c>
      <c r="B1" s="115"/>
      <c r="C1" s="116" t="s">
        <v>62</v>
      </c>
      <c r="D1" s="116"/>
      <c r="E1" s="116"/>
      <c r="F1" s="116"/>
      <c r="G1" s="116"/>
      <c r="H1" s="116"/>
      <c r="I1" s="116"/>
      <c r="J1" s="116"/>
    </row>
    <row r="2" s="117" customFormat="true" ht="30.2" hidden="false" customHeight="true" outlineLevel="0" collapsed="false">
      <c r="A2" s="118" t="s">
        <v>63</v>
      </c>
      <c r="B2" s="118"/>
      <c r="C2" s="119" t="s">
        <v>46</v>
      </c>
      <c r="D2" s="119"/>
      <c r="E2" s="119"/>
      <c r="F2" s="119"/>
      <c r="G2" s="119"/>
      <c r="H2" s="120" t="s">
        <v>64</v>
      </c>
      <c r="I2" s="120"/>
      <c r="J2" s="120"/>
    </row>
    <row r="3" s="123" customFormat="true" ht="12.75" hidden="false" customHeight="true" outlineLevel="0" collapsed="false">
      <c r="A3" s="121" t="s">
        <v>5</v>
      </c>
      <c r="B3" s="121"/>
      <c r="C3" s="121"/>
      <c r="D3" s="121"/>
      <c r="E3" s="121"/>
      <c r="F3" s="121"/>
      <c r="G3" s="121"/>
      <c r="H3" s="121"/>
      <c r="I3" s="122"/>
      <c r="J3" s="122"/>
    </row>
    <row r="4" s="123" customFormat="true" ht="12.75" hidden="false" customHeight="true" outlineLevel="0" collapsed="false">
      <c r="A4" s="124" t="s">
        <v>65</v>
      </c>
      <c r="B4" s="125" t="s">
        <v>66</v>
      </c>
      <c r="C4" s="125" t="s">
        <v>8</v>
      </c>
      <c r="D4" s="125" t="s">
        <v>67</v>
      </c>
      <c r="E4" s="126" t="s">
        <v>68</v>
      </c>
      <c r="F4" s="127" t="s">
        <v>11</v>
      </c>
      <c r="G4" s="127"/>
      <c r="H4" s="125" t="s">
        <v>69</v>
      </c>
      <c r="I4" s="125" t="s">
        <v>70</v>
      </c>
      <c r="J4" s="128" t="s">
        <v>71</v>
      </c>
    </row>
    <row r="5" s="123" customFormat="true" ht="26.25" hidden="false" customHeight="true" outlineLevel="0" collapsed="false">
      <c r="A5" s="124"/>
      <c r="B5" s="125"/>
      <c r="C5" s="125"/>
      <c r="D5" s="125"/>
      <c r="E5" s="126"/>
      <c r="F5" s="129" t="s">
        <v>12</v>
      </c>
      <c r="G5" s="129" t="s">
        <v>13</v>
      </c>
      <c r="H5" s="125"/>
      <c r="I5" s="125"/>
      <c r="J5" s="128"/>
    </row>
    <row r="6" s="138" customFormat="true" ht="13.5" hidden="false" customHeight="true" outlineLevel="0" collapsed="false">
      <c r="A6" s="130"/>
      <c r="B6" s="131" t="s">
        <v>72</v>
      </c>
      <c r="C6" s="132" t="s">
        <v>73</v>
      </c>
      <c r="D6" s="133"/>
      <c r="E6" s="134"/>
      <c r="F6" s="134"/>
      <c r="G6" s="134" t="n">
        <f aca="false">G7+G16+G31+G163+G337+G853+G860</f>
        <v>0</v>
      </c>
      <c r="H6" s="135"/>
      <c r="I6" s="136"/>
      <c r="J6" s="137" t="n">
        <f aca="false">G6</f>
        <v>0</v>
      </c>
    </row>
    <row r="7" s="147" customFormat="true" ht="12" hidden="false" customHeight="true" outlineLevel="0" collapsed="false">
      <c r="A7" s="139"/>
      <c r="B7" s="140" t="s">
        <v>74</v>
      </c>
      <c r="C7" s="141" t="s">
        <v>75</v>
      </c>
      <c r="D7" s="142"/>
      <c r="E7" s="143"/>
      <c r="F7" s="143"/>
      <c r="G7" s="143" t="n">
        <f aca="false">SUM(G8:G15)</f>
        <v>0</v>
      </c>
      <c r="H7" s="144"/>
      <c r="I7" s="145"/>
      <c r="J7" s="146" t="n">
        <f aca="false">G7</f>
        <v>0</v>
      </c>
    </row>
    <row r="8" s="156" customFormat="true" ht="11.25" hidden="false" customHeight="true" outlineLevel="0" collapsed="false">
      <c r="A8" s="148" t="s">
        <v>74</v>
      </c>
      <c r="B8" s="149" t="s">
        <v>76</v>
      </c>
      <c r="C8" s="150" t="s">
        <v>77</v>
      </c>
      <c r="D8" s="151" t="s">
        <v>78</v>
      </c>
      <c r="E8" s="152" t="n">
        <v>43.088</v>
      </c>
      <c r="F8" s="152"/>
      <c r="G8" s="152" t="n">
        <f aca="false">ROUND(E8*F8,2)</f>
        <v>0</v>
      </c>
      <c r="H8" s="153"/>
      <c r="I8" s="154"/>
      <c r="J8" s="155" t="n">
        <f aca="false">G8</f>
        <v>0</v>
      </c>
    </row>
    <row r="9" s="156" customFormat="true" ht="11.25" hidden="false" customHeight="true" outlineLevel="0" collapsed="false">
      <c r="A9" s="148"/>
      <c r="B9" s="157"/>
      <c r="C9" s="158" t="s">
        <v>79</v>
      </c>
      <c r="D9" s="151"/>
      <c r="E9" s="159" t="n">
        <v>43.088</v>
      </c>
      <c r="F9" s="152"/>
      <c r="G9" s="152"/>
      <c r="H9" s="160"/>
      <c r="I9" s="160"/>
      <c r="J9" s="155" t="n">
        <f aca="false">G9</f>
        <v>0</v>
      </c>
    </row>
    <row r="10" s="156" customFormat="true" ht="11.25" hidden="false" customHeight="true" outlineLevel="0" collapsed="false">
      <c r="A10" s="148" t="s">
        <v>80</v>
      </c>
      <c r="B10" s="149" t="s">
        <v>81</v>
      </c>
      <c r="C10" s="150" t="s">
        <v>82</v>
      </c>
      <c r="D10" s="151" t="s">
        <v>78</v>
      </c>
      <c r="E10" s="152" t="n">
        <v>43.088</v>
      </c>
      <c r="F10" s="152"/>
      <c r="G10" s="152" t="n">
        <f aca="false">ROUND(E10*F10,2)</f>
        <v>0</v>
      </c>
      <c r="H10" s="160"/>
      <c r="I10" s="160"/>
      <c r="J10" s="155" t="n">
        <f aca="false">G10</f>
        <v>0</v>
      </c>
    </row>
    <row r="11" s="156" customFormat="true" ht="22.5" hidden="false" customHeight="true" outlineLevel="0" collapsed="false">
      <c r="A11" s="148" t="s">
        <v>83</v>
      </c>
      <c r="B11" s="149" t="s">
        <v>84</v>
      </c>
      <c r="C11" s="150" t="s">
        <v>85</v>
      </c>
      <c r="D11" s="151" t="s">
        <v>78</v>
      </c>
      <c r="E11" s="152" t="n">
        <v>430.88</v>
      </c>
      <c r="F11" s="152"/>
      <c r="G11" s="152" t="n">
        <f aca="false">ROUND(E11*F11,2)</f>
        <v>0</v>
      </c>
      <c r="H11" s="160"/>
      <c r="I11" s="160"/>
      <c r="J11" s="155" t="n">
        <f aca="false">G11</f>
        <v>0</v>
      </c>
    </row>
    <row r="12" s="156" customFormat="true" ht="11.25" hidden="false" customHeight="true" outlineLevel="0" collapsed="false">
      <c r="A12" s="148"/>
      <c r="B12" s="149"/>
      <c r="C12" s="161" t="s">
        <v>86</v>
      </c>
      <c r="D12" s="151"/>
      <c r="E12" s="152"/>
      <c r="F12" s="152"/>
      <c r="G12" s="152"/>
      <c r="H12" s="160"/>
      <c r="I12" s="160"/>
      <c r="J12" s="155" t="n">
        <f aca="false">G12</f>
        <v>0</v>
      </c>
    </row>
    <row r="13" s="156" customFormat="true" ht="11.25" hidden="false" customHeight="true" outlineLevel="0" collapsed="false">
      <c r="A13" s="148" t="s">
        <v>87</v>
      </c>
      <c r="B13" s="149" t="s">
        <v>88</v>
      </c>
      <c r="C13" s="150" t="s">
        <v>89</v>
      </c>
      <c r="D13" s="151" t="s">
        <v>78</v>
      </c>
      <c r="E13" s="152" t="n">
        <v>43.088</v>
      </c>
      <c r="F13" s="152"/>
      <c r="G13" s="152" t="n">
        <f aca="false">ROUND(E13*F13,2)</f>
        <v>0</v>
      </c>
      <c r="H13" s="160"/>
      <c r="I13" s="160"/>
      <c r="J13" s="155" t="n">
        <f aca="false">G13</f>
        <v>0</v>
      </c>
    </row>
    <row r="14" s="156" customFormat="true" ht="11.25" hidden="false" customHeight="true" outlineLevel="0" collapsed="false">
      <c r="A14" s="148" t="s">
        <v>90</v>
      </c>
      <c r="B14" s="149" t="s">
        <v>91</v>
      </c>
      <c r="C14" s="150" t="s">
        <v>92</v>
      </c>
      <c r="D14" s="151" t="s">
        <v>78</v>
      </c>
      <c r="E14" s="152" t="n">
        <v>43.088</v>
      </c>
      <c r="F14" s="152"/>
      <c r="G14" s="152" t="n">
        <f aca="false">ROUND(E14*F14,2)</f>
        <v>0</v>
      </c>
      <c r="H14" s="153"/>
      <c r="I14" s="154"/>
      <c r="J14" s="155" t="n">
        <f aca="false">G14</f>
        <v>0</v>
      </c>
    </row>
    <row r="15" s="156" customFormat="true" ht="11.25" hidden="false" customHeight="true" outlineLevel="0" collapsed="false">
      <c r="A15" s="148" t="s">
        <v>93</v>
      </c>
      <c r="B15" s="149" t="s">
        <v>94</v>
      </c>
      <c r="C15" s="150" t="s">
        <v>95</v>
      </c>
      <c r="D15" s="151" t="s">
        <v>96</v>
      </c>
      <c r="E15" s="152" t="n">
        <v>77.558</v>
      </c>
      <c r="F15" s="152"/>
      <c r="G15" s="152" t="n">
        <f aca="false">ROUND(E15*F15,2)</f>
        <v>0</v>
      </c>
      <c r="H15" s="160"/>
      <c r="I15" s="160"/>
      <c r="J15" s="155" t="n">
        <f aca="false">G15</f>
        <v>0</v>
      </c>
    </row>
    <row r="16" s="147" customFormat="true" ht="12" hidden="false" customHeight="true" outlineLevel="0" collapsed="false">
      <c r="A16" s="139"/>
      <c r="B16" s="140" t="s">
        <v>80</v>
      </c>
      <c r="C16" s="141" t="s">
        <v>97</v>
      </c>
      <c r="D16" s="142"/>
      <c r="E16" s="143"/>
      <c r="F16" s="143"/>
      <c r="G16" s="143" t="n">
        <f aca="false">SUM(G17:G30)</f>
        <v>0</v>
      </c>
      <c r="H16" s="144"/>
      <c r="I16" s="145"/>
      <c r="J16" s="146" t="n">
        <f aca="false">G16</f>
        <v>0</v>
      </c>
    </row>
    <row r="17" s="156" customFormat="true" ht="22.5" hidden="false" customHeight="true" outlineLevel="0" collapsed="false">
      <c r="A17" s="148" t="s">
        <v>98</v>
      </c>
      <c r="B17" s="149" t="s">
        <v>99</v>
      </c>
      <c r="C17" s="150" t="s">
        <v>100</v>
      </c>
      <c r="D17" s="151" t="s">
        <v>78</v>
      </c>
      <c r="E17" s="152" t="n">
        <v>41.138</v>
      </c>
      <c r="F17" s="152"/>
      <c r="G17" s="152" t="n">
        <f aca="false">ROUND(E17*F17,2)</f>
        <v>0</v>
      </c>
      <c r="H17" s="160"/>
      <c r="I17" s="160"/>
      <c r="J17" s="155" t="n">
        <f aca="false">G17</f>
        <v>0</v>
      </c>
    </row>
    <row r="18" s="156" customFormat="true" ht="11.25" hidden="false" customHeight="true" outlineLevel="0" collapsed="false">
      <c r="A18" s="148"/>
      <c r="B18" s="157"/>
      <c r="C18" s="158" t="s">
        <v>101</v>
      </c>
      <c r="D18" s="151"/>
      <c r="E18" s="159" t="n">
        <v>41.138</v>
      </c>
      <c r="F18" s="152"/>
      <c r="G18" s="152"/>
      <c r="H18" s="160"/>
      <c r="I18" s="160"/>
      <c r="J18" s="155" t="n">
        <f aca="false">G18</f>
        <v>0</v>
      </c>
    </row>
    <row r="19" s="156" customFormat="true" ht="11.25" hidden="false" customHeight="true" outlineLevel="0" collapsed="false">
      <c r="A19" s="148" t="s">
        <v>102</v>
      </c>
      <c r="B19" s="149" t="s">
        <v>103</v>
      </c>
      <c r="C19" s="150" t="s">
        <v>104</v>
      </c>
      <c r="D19" s="151" t="s">
        <v>78</v>
      </c>
      <c r="E19" s="152" t="n">
        <v>1.95</v>
      </c>
      <c r="F19" s="152"/>
      <c r="G19" s="152" t="n">
        <f aca="false">ROUND(E19*F19,2)</f>
        <v>0</v>
      </c>
      <c r="H19" s="160"/>
      <c r="I19" s="160"/>
      <c r="J19" s="155" t="n">
        <f aca="false">G19</f>
        <v>0</v>
      </c>
    </row>
    <row r="20" s="156" customFormat="true" ht="11.25" hidden="false" customHeight="true" outlineLevel="0" collapsed="false">
      <c r="A20" s="148"/>
      <c r="B20" s="162"/>
      <c r="C20" s="163" t="s">
        <v>105</v>
      </c>
      <c r="D20" s="151"/>
      <c r="E20" s="164"/>
      <c r="F20" s="152"/>
      <c r="G20" s="152"/>
      <c r="H20" s="160"/>
      <c r="I20" s="160"/>
      <c r="J20" s="155" t="n">
        <f aca="false">G20</f>
        <v>0</v>
      </c>
    </row>
    <row r="21" s="156" customFormat="true" ht="11.25" hidden="false" customHeight="true" outlineLevel="0" collapsed="false">
      <c r="A21" s="148"/>
      <c r="B21" s="157"/>
      <c r="C21" s="158" t="s">
        <v>106</v>
      </c>
      <c r="D21" s="151"/>
      <c r="E21" s="159" t="n">
        <v>1.95</v>
      </c>
      <c r="F21" s="152"/>
      <c r="G21" s="152"/>
      <c r="H21" s="153"/>
      <c r="I21" s="154"/>
      <c r="J21" s="155" t="n">
        <f aca="false">G21</f>
        <v>0</v>
      </c>
    </row>
    <row r="22" s="156" customFormat="true" ht="11.25" hidden="false" customHeight="true" outlineLevel="0" collapsed="false">
      <c r="A22" s="148" t="s">
        <v>107</v>
      </c>
      <c r="B22" s="149" t="s">
        <v>108</v>
      </c>
      <c r="C22" s="150" t="s">
        <v>109</v>
      </c>
      <c r="D22" s="151" t="s">
        <v>110</v>
      </c>
      <c r="E22" s="152" t="n">
        <v>65</v>
      </c>
      <c r="F22" s="152"/>
      <c r="G22" s="152" t="n">
        <f aca="false">ROUND(E22*F22,2)</f>
        <v>0</v>
      </c>
      <c r="H22" s="160"/>
      <c r="I22" s="160"/>
      <c r="J22" s="155" t="n">
        <f aca="false">G22</f>
        <v>0</v>
      </c>
    </row>
    <row r="23" s="156" customFormat="true" ht="11.25" hidden="false" customHeight="true" outlineLevel="0" collapsed="false">
      <c r="A23" s="148"/>
      <c r="B23" s="157"/>
      <c r="C23" s="158" t="s">
        <v>111</v>
      </c>
      <c r="D23" s="151"/>
      <c r="E23" s="159" t="n">
        <v>65</v>
      </c>
      <c r="F23" s="152"/>
      <c r="G23" s="152"/>
      <c r="H23" s="153"/>
      <c r="I23" s="154"/>
      <c r="J23" s="155" t="n">
        <f aca="false">G23</f>
        <v>0</v>
      </c>
    </row>
    <row r="24" s="156" customFormat="true" ht="11.25" hidden="false" customHeight="true" outlineLevel="0" collapsed="false">
      <c r="A24" s="148" t="s">
        <v>112</v>
      </c>
      <c r="B24" s="149" t="s">
        <v>113</v>
      </c>
      <c r="C24" s="150" t="s">
        <v>114</v>
      </c>
      <c r="D24" s="151" t="s">
        <v>115</v>
      </c>
      <c r="E24" s="152" t="n">
        <v>0.83</v>
      </c>
      <c r="F24" s="152"/>
      <c r="G24" s="152" t="n">
        <f aca="false">ROUND(E24*F24,2)</f>
        <v>0</v>
      </c>
      <c r="H24" s="160"/>
      <c r="I24" s="160"/>
      <c r="J24" s="155" t="n">
        <f aca="false">G24</f>
        <v>0</v>
      </c>
    </row>
    <row r="25" s="156" customFormat="true" ht="11.25" hidden="false" customHeight="true" outlineLevel="0" collapsed="false">
      <c r="A25" s="148"/>
      <c r="B25" s="157"/>
      <c r="C25" s="158" t="s">
        <v>116</v>
      </c>
      <c r="D25" s="151"/>
      <c r="E25" s="159" t="n">
        <v>0.83</v>
      </c>
      <c r="F25" s="152"/>
      <c r="G25" s="152"/>
      <c r="H25" s="153"/>
      <c r="I25" s="154"/>
      <c r="J25" s="155" t="n">
        <f aca="false">G25</f>
        <v>0</v>
      </c>
    </row>
    <row r="26" s="156" customFormat="true" ht="11.25" hidden="false" customHeight="true" outlineLevel="0" collapsed="false">
      <c r="A26" s="148" t="s">
        <v>117</v>
      </c>
      <c r="B26" s="149" t="s">
        <v>118</v>
      </c>
      <c r="C26" s="150" t="s">
        <v>119</v>
      </c>
      <c r="D26" s="151" t="s">
        <v>115</v>
      </c>
      <c r="E26" s="152" t="n">
        <v>0.83</v>
      </c>
      <c r="F26" s="152"/>
      <c r="G26" s="152" t="n">
        <f aca="false">ROUND(E26*F26,2)</f>
        <v>0</v>
      </c>
      <c r="H26" s="153"/>
      <c r="I26" s="154"/>
      <c r="J26" s="155" t="n">
        <f aca="false">G26</f>
        <v>0</v>
      </c>
    </row>
    <row r="27" s="156" customFormat="true" ht="11.25" hidden="false" customHeight="true" outlineLevel="0" collapsed="false">
      <c r="A27" s="148" t="s">
        <v>120</v>
      </c>
      <c r="B27" s="149" t="s">
        <v>121</v>
      </c>
      <c r="C27" s="150" t="s">
        <v>122</v>
      </c>
      <c r="D27" s="151" t="s">
        <v>96</v>
      </c>
      <c r="E27" s="152" t="n">
        <v>0.007</v>
      </c>
      <c r="F27" s="152"/>
      <c r="G27" s="152" t="n">
        <f aca="false">ROUND(E27*F27,2)</f>
        <v>0</v>
      </c>
      <c r="H27" s="153"/>
      <c r="I27" s="154"/>
      <c r="J27" s="155" t="n">
        <f aca="false">G27</f>
        <v>0</v>
      </c>
    </row>
    <row r="28" s="156" customFormat="true" ht="11.25" hidden="false" customHeight="true" outlineLevel="0" collapsed="false">
      <c r="A28" s="148"/>
      <c r="B28" s="157"/>
      <c r="C28" s="158" t="s">
        <v>123</v>
      </c>
      <c r="D28" s="151"/>
      <c r="E28" s="159" t="n">
        <v>0.007</v>
      </c>
      <c r="F28" s="152"/>
      <c r="G28" s="152"/>
      <c r="H28" s="153"/>
      <c r="I28" s="154"/>
      <c r="J28" s="155" t="n">
        <f aca="false">G28</f>
        <v>0</v>
      </c>
    </row>
    <row r="29" s="156" customFormat="true" ht="11.25" hidden="false" customHeight="true" outlineLevel="0" collapsed="false">
      <c r="A29" s="148" t="s">
        <v>124</v>
      </c>
      <c r="B29" s="149" t="s">
        <v>125</v>
      </c>
      <c r="C29" s="150" t="s">
        <v>126</v>
      </c>
      <c r="D29" s="151" t="s">
        <v>78</v>
      </c>
      <c r="E29" s="152" t="n">
        <v>0.7</v>
      </c>
      <c r="F29" s="152"/>
      <c r="G29" s="152" t="n">
        <f aca="false">ROUND(E29*F29,2)</f>
        <v>0</v>
      </c>
      <c r="H29" s="153"/>
      <c r="I29" s="154"/>
      <c r="J29" s="155" t="n">
        <f aca="false">G29</f>
        <v>0</v>
      </c>
    </row>
    <row r="30" s="138" customFormat="true" ht="11.25" hidden="false" customHeight="true" outlineLevel="0" collapsed="false">
      <c r="A30" s="148"/>
      <c r="B30" s="157"/>
      <c r="C30" s="158" t="s">
        <v>127</v>
      </c>
      <c r="D30" s="151"/>
      <c r="E30" s="159" t="n">
        <v>0.7</v>
      </c>
      <c r="F30" s="152"/>
      <c r="G30" s="152"/>
      <c r="H30" s="165"/>
      <c r="I30" s="166"/>
      <c r="J30" s="155" t="n">
        <f aca="false">G30</f>
        <v>0</v>
      </c>
    </row>
    <row r="31" s="147" customFormat="true" ht="12" hidden="false" customHeight="true" outlineLevel="0" collapsed="false">
      <c r="A31" s="139"/>
      <c r="B31" s="140" t="s">
        <v>83</v>
      </c>
      <c r="C31" s="141" t="s">
        <v>128</v>
      </c>
      <c r="D31" s="142"/>
      <c r="E31" s="143"/>
      <c r="F31" s="143"/>
      <c r="G31" s="143" t="n">
        <f aca="false">SUM(G32:G162)</f>
        <v>0</v>
      </c>
      <c r="H31" s="144"/>
      <c r="I31" s="145"/>
      <c r="J31" s="146" t="n">
        <f aca="false">G31</f>
        <v>0</v>
      </c>
    </row>
    <row r="32" s="156" customFormat="true" ht="12" hidden="false" customHeight="true" outlineLevel="0" collapsed="false">
      <c r="A32" s="148" t="s">
        <v>129</v>
      </c>
      <c r="B32" s="149" t="s">
        <v>130</v>
      </c>
      <c r="C32" s="167" t="s">
        <v>131</v>
      </c>
      <c r="D32" s="151" t="s">
        <v>78</v>
      </c>
      <c r="E32" s="152" t="n">
        <v>2.379</v>
      </c>
      <c r="F32" s="152"/>
      <c r="G32" s="152" t="n">
        <f aca="false">ROUND(E32*F32,2)</f>
        <v>0</v>
      </c>
      <c r="H32" s="160"/>
      <c r="I32" s="160"/>
      <c r="J32" s="155" t="n">
        <f aca="false">G32</f>
        <v>0</v>
      </c>
    </row>
    <row r="33" s="156" customFormat="true" ht="11.25" hidden="false" customHeight="true" outlineLevel="0" collapsed="false">
      <c r="A33" s="148"/>
      <c r="B33" s="162"/>
      <c r="C33" s="163" t="s">
        <v>132</v>
      </c>
      <c r="D33" s="151"/>
      <c r="E33" s="164"/>
      <c r="F33" s="152"/>
      <c r="G33" s="152"/>
      <c r="H33" s="160"/>
      <c r="I33" s="160"/>
      <c r="J33" s="155" t="n">
        <f aca="false">G33</f>
        <v>0</v>
      </c>
    </row>
    <row r="34" s="156" customFormat="true" ht="11.25" hidden="false" customHeight="true" outlineLevel="0" collapsed="false">
      <c r="A34" s="148"/>
      <c r="B34" s="157"/>
      <c r="C34" s="158" t="s">
        <v>133</v>
      </c>
      <c r="D34" s="151"/>
      <c r="E34" s="159" t="n">
        <v>1.584</v>
      </c>
      <c r="F34" s="152"/>
      <c r="G34" s="152"/>
      <c r="H34" s="160"/>
      <c r="I34" s="160"/>
      <c r="J34" s="155" t="n">
        <f aca="false">G34</f>
        <v>0</v>
      </c>
    </row>
    <row r="35" s="156" customFormat="true" ht="11.25" hidden="false" customHeight="true" outlineLevel="0" collapsed="false">
      <c r="A35" s="148"/>
      <c r="B35" s="157"/>
      <c r="C35" s="158" t="s">
        <v>134</v>
      </c>
      <c r="D35" s="151"/>
      <c r="E35" s="159" t="n">
        <v>0.795</v>
      </c>
      <c r="F35" s="152"/>
      <c r="G35" s="152"/>
      <c r="H35" s="153"/>
      <c r="I35" s="154"/>
      <c r="J35" s="155" t="n">
        <f aca="false">G35</f>
        <v>0</v>
      </c>
    </row>
    <row r="36" s="156" customFormat="true" ht="11.25" hidden="false" customHeight="true" outlineLevel="0" collapsed="false">
      <c r="A36" s="148"/>
      <c r="B36" s="168"/>
      <c r="C36" s="169" t="s">
        <v>135</v>
      </c>
      <c r="D36" s="151"/>
      <c r="E36" s="170" t="n">
        <v>2.379</v>
      </c>
      <c r="F36" s="152"/>
      <c r="G36" s="152"/>
      <c r="H36" s="160"/>
      <c r="I36" s="160"/>
      <c r="J36" s="155" t="n">
        <f aca="false">G36</f>
        <v>0</v>
      </c>
    </row>
    <row r="37" s="156" customFormat="true" ht="11.25" hidden="false" customHeight="true" outlineLevel="0" collapsed="false">
      <c r="A37" s="148" t="s">
        <v>136</v>
      </c>
      <c r="B37" s="149"/>
      <c r="C37" s="150" t="s">
        <v>137</v>
      </c>
      <c r="D37" s="151"/>
      <c r="E37" s="152"/>
      <c r="F37" s="152"/>
      <c r="G37" s="152"/>
      <c r="H37" s="160"/>
      <c r="I37" s="160"/>
      <c r="J37" s="155"/>
    </row>
    <row r="38" s="156" customFormat="true" ht="22.5" hidden="false" customHeight="true" outlineLevel="0" collapsed="false">
      <c r="A38" s="148" t="s">
        <v>138</v>
      </c>
      <c r="B38" s="149" t="s">
        <v>139</v>
      </c>
      <c r="C38" s="150" t="s">
        <v>140</v>
      </c>
      <c r="D38" s="151" t="s">
        <v>78</v>
      </c>
      <c r="E38" s="152" t="n">
        <v>37.335</v>
      </c>
      <c r="F38" s="152"/>
      <c r="G38" s="152" t="n">
        <f aca="false">ROUND(E38*F38,2)</f>
        <v>0</v>
      </c>
      <c r="H38" s="160"/>
      <c r="I38" s="160"/>
      <c r="J38" s="155" t="n">
        <f aca="false">G38</f>
        <v>0</v>
      </c>
    </row>
    <row r="39" s="156" customFormat="true" ht="11.25" hidden="false" customHeight="true" outlineLevel="0" collapsed="false">
      <c r="A39" s="148"/>
      <c r="B39" s="162"/>
      <c r="C39" s="163" t="s">
        <v>141</v>
      </c>
      <c r="D39" s="151"/>
      <c r="E39" s="164"/>
      <c r="F39" s="152"/>
      <c r="G39" s="152"/>
      <c r="H39" s="153"/>
      <c r="I39" s="154"/>
      <c r="J39" s="155" t="n">
        <f aca="false">G39</f>
        <v>0</v>
      </c>
    </row>
    <row r="40" s="156" customFormat="true" ht="11.25" hidden="false" customHeight="true" outlineLevel="0" collapsed="false">
      <c r="A40" s="148"/>
      <c r="B40" s="157"/>
      <c r="C40" s="158" t="s">
        <v>142</v>
      </c>
      <c r="D40" s="151"/>
      <c r="E40" s="159" t="n">
        <v>44.391</v>
      </c>
      <c r="F40" s="152"/>
      <c r="G40" s="152"/>
      <c r="H40" s="160"/>
      <c r="I40" s="160"/>
      <c r="J40" s="155" t="n">
        <f aca="false">G40</f>
        <v>0</v>
      </c>
    </row>
    <row r="41" s="156" customFormat="true" ht="11.25" hidden="false" customHeight="true" outlineLevel="0" collapsed="false">
      <c r="A41" s="148"/>
      <c r="B41" s="157"/>
      <c r="C41" s="158" t="s">
        <v>143</v>
      </c>
      <c r="D41" s="151"/>
      <c r="E41" s="159" t="n">
        <v>-7.056</v>
      </c>
      <c r="F41" s="152"/>
      <c r="G41" s="152"/>
      <c r="H41" s="153"/>
      <c r="I41" s="154"/>
      <c r="J41" s="155" t="n">
        <f aca="false">G41</f>
        <v>0</v>
      </c>
    </row>
    <row r="42" s="156" customFormat="true" ht="11.25" hidden="false" customHeight="true" outlineLevel="0" collapsed="false">
      <c r="A42" s="148"/>
      <c r="B42" s="168"/>
      <c r="C42" s="169" t="s">
        <v>135</v>
      </c>
      <c r="D42" s="151"/>
      <c r="E42" s="170" t="n">
        <v>37.335</v>
      </c>
      <c r="F42" s="152"/>
      <c r="G42" s="152"/>
      <c r="H42" s="160"/>
      <c r="I42" s="160"/>
      <c r="J42" s="155" t="n">
        <f aca="false">G42</f>
        <v>0</v>
      </c>
    </row>
    <row r="43" s="156" customFormat="true" ht="22.5" hidden="false" customHeight="true" outlineLevel="0" collapsed="false">
      <c r="A43" s="148" t="s">
        <v>144</v>
      </c>
      <c r="B43" s="149" t="s">
        <v>145</v>
      </c>
      <c r="C43" s="150" t="s">
        <v>146</v>
      </c>
      <c r="D43" s="151" t="s">
        <v>78</v>
      </c>
      <c r="E43" s="152" t="n">
        <v>0.847</v>
      </c>
      <c r="F43" s="152"/>
      <c r="G43" s="152" t="n">
        <f aca="false">ROUND(E43*F43,2)</f>
        <v>0</v>
      </c>
      <c r="H43" s="153"/>
      <c r="I43" s="154"/>
      <c r="J43" s="155" t="n">
        <f aca="false">G43</f>
        <v>0</v>
      </c>
    </row>
    <row r="44" s="156" customFormat="true" ht="11.25" hidden="false" customHeight="true" outlineLevel="0" collapsed="false">
      <c r="A44" s="148"/>
      <c r="B44" s="162"/>
      <c r="C44" s="163" t="s">
        <v>132</v>
      </c>
      <c r="D44" s="151"/>
      <c r="E44" s="164"/>
      <c r="F44" s="152"/>
      <c r="G44" s="152"/>
      <c r="H44" s="153"/>
      <c r="I44" s="154"/>
      <c r="J44" s="155" t="n">
        <f aca="false">G44</f>
        <v>0</v>
      </c>
    </row>
    <row r="45" s="156" customFormat="true" ht="11.25" hidden="false" customHeight="true" outlineLevel="0" collapsed="false">
      <c r="A45" s="148"/>
      <c r="B45" s="157"/>
      <c r="C45" s="158" t="s">
        <v>147</v>
      </c>
      <c r="D45" s="151"/>
      <c r="E45" s="159" t="n">
        <v>0.847</v>
      </c>
      <c r="F45" s="152"/>
      <c r="G45" s="152"/>
      <c r="H45" s="160"/>
      <c r="I45" s="160"/>
      <c r="J45" s="155" t="n">
        <f aca="false">G45</f>
        <v>0</v>
      </c>
    </row>
    <row r="46" s="156" customFormat="true" ht="11.25" hidden="false" customHeight="true" outlineLevel="0" collapsed="false">
      <c r="A46" s="148" t="s">
        <v>148</v>
      </c>
      <c r="B46" s="149"/>
      <c r="C46" s="150" t="s">
        <v>137</v>
      </c>
      <c r="D46" s="151"/>
      <c r="E46" s="152"/>
      <c r="F46" s="152"/>
      <c r="G46" s="152"/>
      <c r="H46" s="160"/>
      <c r="I46" s="160"/>
      <c r="J46" s="155"/>
    </row>
    <row r="47" s="178" customFormat="true" ht="33.75" hidden="false" customHeight="true" outlineLevel="0" collapsed="false">
      <c r="A47" s="171" t="s">
        <v>149</v>
      </c>
      <c r="B47" s="172" t="s">
        <v>150</v>
      </c>
      <c r="C47" s="173" t="s">
        <v>151</v>
      </c>
      <c r="D47" s="174" t="s">
        <v>152</v>
      </c>
      <c r="E47" s="175" t="n">
        <v>47</v>
      </c>
      <c r="F47" s="175"/>
      <c r="G47" s="175" t="n">
        <f aca="false">ROUND(E47*F47,2)</f>
        <v>0</v>
      </c>
      <c r="H47" s="176"/>
      <c r="I47" s="176"/>
      <c r="J47" s="177" t="n">
        <f aca="false">G47</f>
        <v>0</v>
      </c>
    </row>
    <row r="48" s="178" customFormat="true" ht="78" hidden="false" customHeight="true" outlineLevel="0" collapsed="false">
      <c r="A48" s="171"/>
      <c r="B48" s="172"/>
      <c r="C48" s="179" t="s">
        <v>153</v>
      </c>
      <c r="D48" s="174"/>
      <c r="E48" s="175"/>
      <c r="F48" s="175"/>
      <c r="G48" s="175"/>
      <c r="H48" s="176"/>
      <c r="I48" s="176"/>
      <c r="J48" s="177" t="n">
        <f aca="false">G48</f>
        <v>0</v>
      </c>
    </row>
    <row r="49" s="178" customFormat="true" ht="11.25" hidden="false" customHeight="true" outlineLevel="0" collapsed="false">
      <c r="A49" s="171"/>
      <c r="B49" s="180"/>
      <c r="C49" s="181" t="s">
        <v>154</v>
      </c>
      <c r="D49" s="174"/>
      <c r="E49" s="182"/>
      <c r="F49" s="175"/>
      <c r="G49" s="175"/>
      <c r="H49" s="183"/>
      <c r="I49" s="184"/>
      <c r="J49" s="177" t="n">
        <f aca="false">G49</f>
        <v>0</v>
      </c>
    </row>
    <row r="50" s="178" customFormat="true" ht="11.25" hidden="false" customHeight="true" outlineLevel="0" collapsed="false">
      <c r="A50" s="171"/>
      <c r="B50" s="185"/>
      <c r="C50" s="186" t="s">
        <v>155</v>
      </c>
      <c r="D50" s="174"/>
      <c r="E50" s="187" t="n">
        <v>43</v>
      </c>
      <c r="F50" s="175"/>
      <c r="G50" s="175"/>
      <c r="H50" s="176"/>
      <c r="I50" s="176"/>
      <c r="J50" s="177" t="n">
        <f aca="false">G50</f>
        <v>0</v>
      </c>
    </row>
    <row r="51" s="178" customFormat="true" ht="11.25" hidden="false" customHeight="true" outlineLevel="0" collapsed="false">
      <c r="A51" s="171"/>
      <c r="B51" s="185"/>
      <c r="C51" s="186" t="s">
        <v>156</v>
      </c>
      <c r="D51" s="174"/>
      <c r="E51" s="187" t="n">
        <v>4</v>
      </c>
      <c r="F51" s="175"/>
      <c r="G51" s="175"/>
      <c r="H51" s="176"/>
      <c r="I51" s="176"/>
      <c r="J51" s="177" t="n">
        <f aca="false">G51</f>
        <v>0</v>
      </c>
    </row>
    <row r="52" s="178" customFormat="true" ht="11.25" hidden="false" customHeight="true" outlineLevel="0" collapsed="false">
      <c r="A52" s="171"/>
      <c r="B52" s="188"/>
      <c r="C52" s="189" t="s">
        <v>135</v>
      </c>
      <c r="D52" s="174"/>
      <c r="E52" s="190" t="n">
        <f aca="false">SUM(E50:E51)</f>
        <v>47</v>
      </c>
      <c r="F52" s="175"/>
      <c r="G52" s="175"/>
      <c r="H52" s="176"/>
      <c r="I52" s="176"/>
      <c r="J52" s="177" t="n">
        <f aca="false">G52</f>
        <v>0</v>
      </c>
    </row>
    <row r="53" s="156" customFormat="true" ht="33.75" hidden="false" customHeight="true" outlineLevel="0" collapsed="false">
      <c r="A53" s="148" t="s">
        <v>157</v>
      </c>
      <c r="B53" s="149" t="s">
        <v>158</v>
      </c>
      <c r="C53" s="150" t="s">
        <v>159</v>
      </c>
      <c r="D53" s="151" t="s">
        <v>152</v>
      </c>
      <c r="E53" s="152" t="n">
        <v>60</v>
      </c>
      <c r="F53" s="152"/>
      <c r="G53" s="152" t="n">
        <f aca="false">ROUND(E53*F53,2)</f>
        <v>0</v>
      </c>
      <c r="H53" s="160"/>
      <c r="I53" s="160"/>
      <c r="J53" s="155" t="n">
        <f aca="false">G53</f>
        <v>0</v>
      </c>
    </row>
    <row r="54" s="156" customFormat="true" ht="78" hidden="false" customHeight="true" outlineLevel="0" collapsed="false">
      <c r="A54" s="148"/>
      <c r="B54" s="149"/>
      <c r="C54" s="161" t="s">
        <v>153</v>
      </c>
      <c r="D54" s="151"/>
      <c r="E54" s="152"/>
      <c r="F54" s="152"/>
      <c r="G54" s="152"/>
      <c r="H54" s="153"/>
      <c r="I54" s="154"/>
      <c r="J54" s="155" t="n">
        <f aca="false">G54</f>
        <v>0</v>
      </c>
    </row>
    <row r="55" s="156" customFormat="true" ht="11.25" hidden="false" customHeight="true" outlineLevel="0" collapsed="false">
      <c r="A55" s="148"/>
      <c r="B55" s="162"/>
      <c r="C55" s="163" t="s">
        <v>154</v>
      </c>
      <c r="D55" s="151"/>
      <c r="E55" s="164"/>
      <c r="F55" s="152"/>
      <c r="G55" s="152"/>
      <c r="H55" s="160"/>
      <c r="I55" s="160"/>
      <c r="J55" s="155" t="n">
        <f aca="false">G55</f>
        <v>0</v>
      </c>
    </row>
    <row r="56" s="156" customFormat="true" ht="11.25" hidden="false" customHeight="true" outlineLevel="0" collapsed="false">
      <c r="A56" s="148"/>
      <c r="B56" s="157"/>
      <c r="C56" s="158" t="s">
        <v>160</v>
      </c>
      <c r="D56" s="151"/>
      <c r="E56" s="159" t="n">
        <v>60</v>
      </c>
      <c r="F56" s="152"/>
      <c r="G56" s="152"/>
      <c r="H56" s="160"/>
      <c r="I56" s="160"/>
      <c r="J56" s="155" t="n">
        <f aca="false">G56</f>
        <v>0</v>
      </c>
    </row>
    <row r="57" s="156" customFormat="true" ht="11.25" hidden="false" customHeight="true" outlineLevel="0" collapsed="false">
      <c r="A57" s="148" t="s">
        <v>161</v>
      </c>
      <c r="B57" s="149" t="s">
        <v>162</v>
      </c>
      <c r="C57" s="150" t="s">
        <v>163</v>
      </c>
      <c r="D57" s="151" t="s">
        <v>78</v>
      </c>
      <c r="E57" s="152" t="n">
        <f aca="false">E64</f>
        <v>0.5856</v>
      </c>
      <c r="F57" s="152"/>
      <c r="G57" s="152" t="n">
        <f aca="false">ROUND(E57*F57,2)</f>
        <v>0</v>
      </c>
      <c r="H57" s="160"/>
      <c r="I57" s="160"/>
      <c r="J57" s="155" t="n">
        <f aca="false">G57</f>
        <v>0</v>
      </c>
    </row>
    <row r="58" s="156" customFormat="true" ht="11.25" hidden="false" customHeight="true" outlineLevel="0" collapsed="false">
      <c r="A58" s="148"/>
      <c r="B58" s="149"/>
      <c r="C58" s="161" t="s">
        <v>164</v>
      </c>
      <c r="D58" s="151"/>
      <c r="E58" s="152"/>
      <c r="F58" s="152"/>
      <c r="G58" s="152"/>
      <c r="H58" s="160"/>
      <c r="I58" s="160"/>
      <c r="J58" s="155" t="n">
        <f aca="false">G58</f>
        <v>0</v>
      </c>
    </row>
    <row r="59" s="156" customFormat="true" ht="11.25" hidden="false" customHeight="true" outlineLevel="0" collapsed="false">
      <c r="A59" s="148"/>
      <c r="B59" s="162"/>
      <c r="C59" s="163" t="s">
        <v>154</v>
      </c>
      <c r="D59" s="151"/>
      <c r="E59" s="164"/>
      <c r="F59" s="152"/>
      <c r="G59" s="152"/>
      <c r="H59" s="160"/>
      <c r="I59" s="160"/>
      <c r="J59" s="155" t="n">
        <f aca="false">G59</f>
        <v>0</v>
      </c>
    </row>
    <row r="60" s="138" customFormat="true" ht="11.25" hidden="false" customHeight="true" outlineLevel="0" collapsed="false">
      <c r="A60" s="148"/>
      <c r="B60" s="157"/>
      <c r="C60" s="158" t="s">
        <v>165</v>
      </c>
      <c r="D60" s="151"/>
      <c r="E60" s="159" t="n">
        <f aca="false">(1.4*0.15*3*0.14)*3</f>
        <v>0.2646</v>
      </c>
      <c r="F60" s="152"/>
      <c r="G60" s="152"/>
      <c r="H60" s="165"/>
      <c r="I60" s="166"/>
      <c r="J60" s="155" t="n">
        <f aca="false">G60</f>
        <v>0</v>
      </c>
    </row>
    <row r="61" s="156" customFormat="true" ht="11.25" hidden="false" customHeight="true" outlineLevel="0" collapsed="false">
      <c r="A61" s="148"/>
      <c r="B61" s="157"/>
      <c r="C61" s="158" t="s">
        <v>166</v>
      </c>
      <c r="D61" s="151"/>
      <c r="E61" s="159" t="n">
        <v>0.055</v>
      </c>
      <c r="F61" s="152"/>
      <c r="G61" s="152"/>
      <c r="H61" s="153"/>
      <c r="I61" s="154"/>
      <c r="J61" s="155" t="n">
        <f aca="false">G61</f>
        <v>0</v>
      </c>
    </row>
    <row r="62" s="156" customFormat="true" ht="11.25" hidden="false" customHeight="true" outlineLevel="0" collapsed="false">
      <c r="A62" s="148"/>
      <c r="B62" s="157"/>
      <c r="C62" s="158" t="s">
        <v>167</v>
      </c>
      <c r="D62" s="151"/>
      <c r="E62" s="159" t="n">
        <v>0.144</v>
      </c>
      <c r="F62" s="152"/>
      <c r="G62" s="152"/>
      <c r="H62" s="160"/>
      <c r="I62" s="160"/>
      <c r="J62" s="155" t="n">
        <f aca="false">G62</f>
        <v>0</v>
      </c>
    </row>
    <row r="63" s="156" customFormat="true" ht="11.25" hidden="false" customHeight="true" outlineLevel="0" collapsed="false">
      <c r="A63" s="148"/>
      <c r="B63" s="157"/>
      <c r="C63" s="158" t="s">
        <v>168</v>
      </c>
      <c r="D63" s="151"/>
      <c r="E63" s="159" t="n">
        <v>0.122</v>
      </c>
      <c r="F63" s="152"/>
      <c r="G63" s="152"/>
      <c r="H63" s="160"/>
      <c r="I63" s="160"/>
      <c r="J63" s="155" t="n">
        <f aca="false">G63</f>
        <v>0</v>
      </c>
    </row>
    <row r="64" s="156" customFormat="true" ht="11.25" hidden="false" customHeight="true" outlineLevel="0" collapsed="false">
      <c r="A64" s="148"/>
      <c r="B64" s="168"/>
      <c r="C64" s="169" t="s">
        <v>135</v>
      </c>
      <c r="D64" s="151"/>
      <c r="E64" s="170" t="n">
        <f aca="false">SUM(E60:E63)</f>
        <v>0.5856</v>
      </c>
      <c r="F64" s="152"/>
      <c r="G64" s="152"/>
      <c r="H64" s="160"/>
      <c r="I64" s="160"/>
      <c r="J64" s="155" t="n">
        <f aca="false">G64</f>
        <v>0</v>
      </c>
    </row>
    <row r="65" s="156" customFormat="true" ht="11.25" hidden="false" customHeight="true" outlineLevel="0" collapsed="false">
      <c r="A65" s="148" t="s">
        <v>169</v>
      </c>
      <c r="B65" s="149" t="s">
        <v>170</v>
      </c>
      <c r="C65" s="150" t="s">
        <v>171</v>
      </c>
      <c r="D65" s="151" t="s">
        <v>96</v>
      </c>
      <c r="E65" s="152" t="n">
        <v>0.142</v>
      </c>
      <c r="F65" s="152"/>
      <c r="G65" s="152" t="n">
        <f aca="false">ROUND(E65*F65,2)</f>
        <v>0</v>
      </c>
      <c r="H65" s="160"/>
      <c r="I65" s="160"/>
      <c r="J65" s="155" t="n">
        <f aca="false">G65</f>
        <v>0</v>
      </c>
    </row>
    <row r="66" s="156" customFormat="true" ht="19.5" hidden="false" customHeight="true" outlineLevel="0" collapsed="false">
      <c r="A66" s="148"/>
      <c r="B66" s="149"/>
      <c r="C66" s="161" t="s">
        <v>172</v>
      </c>
      <c r="D66" s="151"/>
      <c r="E66" s="152"/>
      <c r="F66" s="152"/>
      <c r="G66" s="152"/>
      <c r="H66" s="153"/>
      <c r="I66" s="154"/>
      <c r="J66" s="155" t="n">
        <f aca="false">G66</f>
        <v>0</v>
      </c>
    </row>
    <row r="67" s="156" customFormat="true" ht="11.25" hidden="false" customHeight="true" outlineLevel="0" collapsed="false">
      <c r="A67" s="148"/>
      <c r="B67" s="162"/>
      <c r="C67" s="163" t="s">
        <v>154</v>
      </c>
      <c r="D67" s="151"/>
      <c r="E67" s="164"/>
      <c r="F67" s="152"/>
      <c r="G67" s="152"/>
      <c r="H67" s="160"/>
      <c r="I67" s="160"/>
      <c r="J67" s="155" t="n">
        <f aca="false">G67</f>
        <v>0</v>
      </c>
    </row>
    <row r="68" s="156" customFormat="true" ht="11.25" hidden="false" customHeight="true" outlineLevel="0" collapsed="false">
      <c r="A68" s="148"/>
      <c r="B68" s="157"/>
      <c r="C68" s="158" t="s">
        <v>173</v>
      </c>
      <c r="D68" s="151"/>
      <c r="E68" s="159" t="n">
        <v>0.085</v>
      </c>
      <c r="F68" s="152"/>
      <c r="G68" s="152"/>
      <c r="H68" s="160"/>
      <c r="I68" s="160"/>
      <c r="J68" s="155" t="n">
        <f aca="false">G68</f>
        <v>0</v>
      </c>
    </row>
    <row r="69" s="156" customFormat="true" ht="11.25" hidden="false" customHeight="true" outlineLevel="0" collapsed="false">
      <c r="A69" s="148"/>
      <c r="B69" s="157"/>
      <c r="C69" s="158" t="s">
        <v>174</v>
      </c>
      <c r="D69" s="151"/>
      <c r="E69" s="159" t="n">
        <v>0.057</v>
      </c>
      <c r="F69" s="152"/>
      <c r="G69" s="152"/>
      <c r="H69" s="160"/>
      <c r="I69" s="160"/>
      <c r="J69" s="155" t="n">
        <f aca="false">G69</f>
        <v>0</v>
      </c>
    </row>
    <row r="70" s="156" customFormat="true" ht="11.25" hidden="false" customHeight="true" outlineLevel="0" collapsed="false">
      <c r="A70" s="148"/>
      <c r="B70" s="168"/>
      <c r="C70" s="169" t="s">
        <v>135</v>
      </c>
      <c r="D70" s="151"/>
      <c r="E70" s="170" t="n">
        <v>0.142</v>
      </c>
      <c r="F70" s="152"/>
      <c r="G70" s="152"/>
      <c r="H70" s="160"/>
      <c r="I70" s="160"/>
      <c r="J70" s="155" t="n">
        <f aca="false">G70</f>
        <v>0</v>
      </c>
    </row>
    <row r="71" s="156" customFormat="true" ht="11.25" hidden="false" customHeight="true" outlineLevel="0" collapsed="false">
      <c r="A71" s="148" t="s">
        <v>175</v>
      </c>
      <c r="B71" s="149" t="s">
        <v>176</v>
      </c>
      <c r="C71" s="150" t="s">
        <v>177</v>
      </c>
      <c r="D71" s="151" t="s">
        <v>96</v>
      </c>
      <c r="E71" s="152" t="n">
        <v>0.286</v>
      </c>
      <c r="F71" s="152"/>
      <c r="G71" s="152" t="n">
        <f aca="false">ROUND(E71*F71,2)</f>
        <v>0</v>
      </c>
      <c r="H71" s="153"/>
      <c r="I71" s="154"/>
      <c r="J71" s="155" t="n">
        <f aca="false">G71</f>
        <v>0</v>
      </c>
    </row>
    <row r="72" s="156" customFormat="true" ht="11.25" hidden="false" customHeight="true" outlineLevel="0" collapsed="false">
      <c r="A72" s="148"/>
      <c r="B72" s="162"/>
      <c r="C72" s="163" t="s">
        <v>154</v>
      </c>
      <c r="D72" s="151"/>
      <c r="E72" s="164"/>
      <c r="F72" s="152"/>
      <c r="G72" s="152"/>
      <c r="H72" s="153"/>
      <c r="I72" s="154"/>
      <c r="J72" s="155" t="n">
        <f aca="false">G72</f>
        <v>0</v>
      </c>
    </row>
    <row r="73" s="156" customFormat="true" ht="11.25" hidden="false" customHeight="true" outlineLevel="0" collapsed="false">
      <c r="A73" s="148"/>
      <c r="B73" s="157"/>
      <c r="C73" s="158" t="s">
        <v>178</v>
      </c>
      <c r="D73" s="151"/>
      <c r="E73" s="159" t="n">
        <v>0.162</v>
      </c>
      <c r="F73" s="152"/>
      <c r="G73" s="152"/>
      <c r="H73" s="160"/>
      <c r="I73" s="160"/>
      <c r="J73" s="155" t="n">
        <f aca="false">G73</f>
        <v>0</v>
      </c>
    </row>
    <row r="74" s="156" customFormat="true" ht="11.25" hidden="false" customHeight="true" outlineLevel="0" collapsed="false">
      <c r="A74" s="148"/>
      <c r="B74" s="157"/>
      <c r="C74" s="158" t="s">
        <v>179</v>
      </c>
      <c r="D74" s="151"/>
      <c r="E74" s="159" t="n">
        <v>0.124</v>
      </c>
      <c r="F74" s="152"/>
      <c r="G74" s="152"/>
      <c r="H74" s="160"/>
      <c r="I74" s="160"/>
      <c r="J74" s="155" t="n">
        <f aca="false">G74</f>
        <v>0</v>
      </c>
    </row>
    <row r="75" s="156" customFormat="true" ht="11.25" hidden="false" customHeight="true" outlineLevel="0" collapsed="false">
      <c r="A75" s="148"/>
      <c r="B75" s="168"/>
      <c r="C75" s="169" t="s">
        <v>135</v>
      </c>
      <c r="D75" s="151"/>
      <c r="E75" s="170" t="n">
        <v>0.286</v>
      </c>
      <c r="F75" s="152"/>
      <c r="G75" s="152"/>
      <c r="H75" s="160"/>
      <c r="I75" s="160"/>
      <c r="J75" s="155" t="n">
        <f aca="false">G75</f>
        <v>0</v>
      </c>
    </row>
    <row r="76" s="156" customFormat="true" ht="11.25" hidden="false" customHeight="true" outlineLevel="0" collapsed="false">
      <c r="A76" s="148" t="s">
        <v>180</v>
      </c>
      <c r="B76" s="149" t="s">
        <v>181</v>
      </c>
      <c r="C76" s="150" t="s">
        <v>182</v>
      </c>
      <c r="D76" s="151" t="s">
        <v>115</v>
      </c>
      <c r="E76" s="152" t="n">
        <v>5.83</v>
      </c>
      <c r="F76" s="152"/>
      <c r="G76" s="152" t="n">
        <f aca="false">ROUND(E76*F76,2)</f>
        <v>0</v>
      </c>
      <c r="H76" s="160"/>
      <c r="I76" s="160"/>
      <c r="J76" s="155" t="n">
        <f aca="false">G76</f>
        <v>0</v>
      </c>
    </row>
    <row r="77" s="156" customFormat="true" ht="11.25" hidden="false" customHeight="true" outlineLevel="0" collapsed="false">
      <c r="A77" s="148"/>
      <c r="B77" s="162"/>
      <c r="C77" s="163" t="s">
        <v>132</v>
      </c>
      <c r="D77" s="151"/>
      <c r="E77" s="164"/>
      <c r="F77" s="152"/>
      <c r="G77" s="152"/>
      <c r="H77" s="153"/>
      <c r="I77" s="154"/>
      <c r="J77" s="155" t="n">
        <f aca="false">G77</f>
        <v>0</v>
      </c>
    </row>
    <row r="78" s="156" customFormat="true" ht="11.25" hidden="false" customHeight="true" outlineLevel="0" collapsed="false">
      <c r="A78" s="148"/>
      <c r="B78" s="157"/>
      <c r="C78" s="158" t="s">
        <v>183</v>
      </c>
      <c r="D78" s="151"/>
      <c r="E78" s="159" t="n">
        <v>5.83</v>
      </c>
      <c r="F78" s="152"/>
      <c r="G78" s="152"/>
      <c r="H78" s="160"/>
      <c r="I78" s="160"/>
      <c r="J78" s="155" t="n">
        <f aca="false">G78</f>
        <v>0</v>
      </c>
    </row>
    <row r="79" s="156" customFormat="true" ht="22.5" hidden="false" customHeight="true" outlineLevel="0" collapsed="false">
      <c r="A79" s="148" t="s">
        <v>184</v>
      </c>
      <c r="B79" s="149" t="s">
        <v>185</v>
      </c>
      <c r="C79" s="150" t="s">
        <v>186</v>
      </c>
      <c r="D79" s="151" t="s">
        <v>115</v>
      </c>
      <c r="E79" s="152" t="n">
        <v>6.152</v>
      </c>
      <c r="F79" s="152"/>
      <c r="G79" s="152" t="n">
        <f aca="false">ROUND(E79*F79,2)</f>
        <v>0</v>
      </c>
      <c r="H79" s="160"/>
      <c r="I79" s="160"/>
      <c r="J79" s="155" t="n">
        <f aca="false">G79</f>
        <v>0</v>
      </c>
    </row>
    <row r="80" s="156" customFormat="true" ht="11.25" hidden="false" customHeight="true" outlineLevel="0" collapsed="false">
      <c r="A80" s="148"/>
      <c r="B80" s="162"/>
      <c r="C80" s="163" t="s">
        <v>132</v>
      </c>
      <c r="D80" s="151"/>
      <c r="E80" s="164"/>
      <c r="F80" s="152"/>
      <c r="G80" s="152"/>
      <c r="H80" s="153"/>
      <c r="I80" s="154"/>
      <c r="J80" s="155" t="n">
        <f aca="false">G80</f>
        <v>0</v>
      </c>
    </row>
    <row r="81" s="156" customFormat="true" ht="11.25" hidden="false" customHeight="true" outlineLevel="0" collapsed="false">
      <c r="A81" s="148"/>
      <c r="B81" s="157"/>
      <c r="C81" s="158" t="s">
        <v>187</v>
      </c>
      <c r="D81" s="151"/>
      <c r="E81" s="159" t="n">
        <v>1.89</v>
      </c>
      <c r="F81" s="152"/>
      <c r="G81" s="152"/>
      <c r="H81" s="160"/>
      <c r="I81" s="160"/>
      <c r="J81" s="155" t="n">
        <f aca="false">G81</f>
        <v>0</v>
      </c>
    </row>
    <row r="82" s="156" customFormat="true" ht="11.25" hidden="false" customHeight="true" outlineLevel="0" collapsed="false">
      <c r="A82" s="148"/>
      <c r="B82" s="162"/>
      <c r="C82" s="163" t="s">
        <v>141</v>
      </c>
      <c r="D82" s="151"/>
      <c r="E82" s="164"/>
      <c r="F82" s="152"/>
      <c r="G82" s="152"/>
      <c r="H82" s="160"/>
      <c r="I82" s="160"/>
      <c r="J82" s="155" t="n">
        <f aca="false">G82</f>
        <v>0</v>
      </c>
    </row>
    <row r="83" s="156" customFormat="true" ht="11.25" hidden="false" customHeight="true" outlineLevel="0" collapsed="false">
      <c r="A83" s="148"/>
      <c r="B83" s="157"/>
      <c r="C83" s="158" t="s">
        <v>188</v>
      </c>
      <c r="D83" s="151"/>
      <c r="E83" s="159" t="n">
        <v>4.262</v>
      </c>
      <c r="F83" s="152"/>
      <c r="G83" s="152"/>
      <c r="H83" s="153"/>
      <c r="I83" s="154"/>
      <c r="J83" s="155" t="n">
        <f aca="false">G83</f>
        <v>0</v>
      </c>
    </row>
    <row r="84" s="156" customFormat="true" ht="11.25" hidden="false" customHeight="true" outlineLevel="0" collapsed="false">
      <c r="A84" s="148"/>
      <c r="B84" s="168"/>
      <c r="C84" s="169" t="s">
        <v>135</v>
      </c>
      <c r="D84" s="151"/>
      <c r="E84" s="170" t="n">
        <v>6.152</v>
      </c>
      <c r="F84" s="152"/>
      <c r="G84" s="152"/>
      <c r="H84" s="160"/>
      <c r="I84" s="160"/>
      <c r="J84" s="155" t="n">
        <f aca="false">G84</f>
        <v>0</v>
      </c>
    </row>
    <row r="85" s="156" customFormat="true" ht="22.5" hidden="false" customHeight="true" outlineLevel="0" collapsed="false">
      <c r="A85" s="148" t="s">
        <v>189</v>
      </c>
      <c r="B85" s="149" t="s">
        <v>190</v>
      </c>
      <c r="C85" s="150" t="s">
        <v>191</v>
      </c>
      <c r="D85" s="151" t="s">
        <v>115</v>
      </c>
      <c r="E85" s="152" t="n">
        <v>306.876</v>
      </c>
      <c r="F85" s="152"/>
      <c r="G85" s="152" t="n">
        <f aca="false">ROUND(E85*F85,2)</f>
        <v>0</v>
      </c>
      <c r="H85" s="160"/>
      <c r="I85" s="160"/>
      <c r="J85" s="155" t="n">
        <f aca="false">G85</f>
        <v>0</v>
      </c>
    </row>
    <row r="86" s="156" customFormat="true" ht="11.25" hidden="false" customHeight="true" outlineLevel="0" collapsed="false">
      <c r="A86" s="148"/>
      <c r="B86" s="162"/>
      <c r="C86" s="163" t="s">
        <v>192</v>
      </c>
      <c r="D86" s="151"/>
      <c r="E86" s="164"/>
      <c r="F86" s="152"/>
      <c r="G86" s="152"/>
      <c r="H86" s="153"/>
      <c r="I86" s="154"/>
      <c r="J86" s="155" t="n">
        <f aca="false">G86</f>
        <v>0</v>
      </c>
    </row>
    <row r="87" s="156" customFormat="true" ht="11.25" hidden="false" customHeight="true" outlineLevel="0" collapsed="false">
      <c r="A87" s="148"/>
      <c r="B87" s="157"/>
      <c r="C87" s="158" t="s">
        <v>193</v>
      </c>
      <c r="D87" s="151"/>
      <c r="E87" s="159" t="n">
        <v>2.475</v>
      </c>
      <c r="F87" s="152"/>
      <c r="G87" s="152"/>
      <c r="H87" s="160"/>
      <c r="I87" s="160"/>
      <c r="J87" s="155" t="n">
        <f aca="false">G87</f>
        <v>0</v>
      </c>
    </row>
    <row r="88" s="156" customFormat="true" ht="11.25" hidden="false" customHeight="true" outlineLevel="0" collapsed="false">
      <c r="A88" s="148"/>
      <c r="B88" s="162"/>
      <c r="C88" s="163" t="s">
        <v>132</v>
      </c>
      <c r="D88" s="151"/>
      <c r="E88" s="164"/>
      <c r="F88" s="152"/>
      <c r="G88" s="152"/>
      <c r="H88" s="160"/>
      <c r="I88" s="160"/>
      <c r="J88" s="155" t="n">
        <f aca="false">G88</f>
        <v>0</v>
      </c>
    </row>
    <row r="89" s="156" customFormat="true" ht="22.5" hidden="false" customHeight="true" outlineLevel="0" collapsed="false">
      <c r="A89" s="148"/>
      <c r="B89" s="157"/>
      <c r="C89" s="158" t="s">
        <v>194</v>
      </c>
      <c r="D89" s="151"/>
      <c r="E89" s="159" t="n">
        <v>119.448</v>
      </c>
      <c r="F89" s="152"/>
      <c r="G89" s="152"/>
      <c r="H89" s="153"/>
      <c r="I89" s="154"/>
      <c r="J89" s="155" t="n">
        <f aca="false">G89</f>
        <v>0</v>
      </c>
    </row>
    <row r="90" s="156" customFormat="true" ht="11.25" hidden="false" customHeight="true" outlineLevel="0" collapsed="false">
      <c r="A90" s="148"/>
      <c r="B90" s="157"/>
      <c r="C90" s="158" t="s">
        <v>195</v>
      </c>
      <c r="D90" s="151"/>
      <c r="E90" s="159" t="n">
        <v>-1.773</v>
      </c>
      <c r="F90" s="152"/>
      <c r="G90" s="152"/>
      <c r="H90" s="160"/>
      <c r="I90" s="160"/>
      <c r="J90" s="155" t="n">
        <f aca="false">G90</f>
        <v>0</v>
      </c>
    </row>
    <row r="91" s="156" customFormat="true" ht="11.25" hidden="false" customHeight="true" outlineLevel="0" collapsed="false">
      <c r="A91" s="148"/>
      <c r="B91" s="157"/>
      <c r="C91" s="158" t="s">
        <v>196</v>
      </c>
      <c r="D91" s="151"/>
      <c r="E91" s="159" t="n">
        <v>3.23</v>
      </c>
      <c r="F91" s="152"/>
      <c r="G91" s="152"/>
      <c r="H91" s="160"/>
      <c r="I91" s="160"/>
      <c r="J91" s="155" t="n">
        <f aca="false">G91</f>
        <v>0</v>
      </c>
    </row>
    <row r="92" s="156" customFormat="true" ht="11.25" hidden="false" customHeight="true" outlineLevel="0" collapsed="false">
      <c r="A92" s="148"/>
      <c r="B92" s="162"/>
      <c r="C92" s="163" t="s">
        <v>141</v>
      </c>
      <c r="D92" s="151"/>
      <c r="E92" s="164"/>
      <c r="F92" s="152"/>
      <c r="G92" s="152"/>
      <c r="H92" s="153"/>
      <c r="I92" s="154"/>
      <c r="J92" s="155" t="n">
        <f aca="false">G92</f>
        <v>0</v>
      </c>
    </row>
    <row r="93" s="156" customFormat="true" ht="22.5" hidden="false" customHeight="true" outlineLevel="0" collapsed="false">
      <c r="A93" s="148"/>
      <c r="B93" s="157"/>
      <c r="C93" s="158" t="s">
        <v>197</v>
      </c>
      <c r="D93" s="151"/>
      <c r="E93" s="159" t="n">
        <v>199.26</v>
      </c>
      <c r="F93" s="152"/>
      <c r="G93" s="152"/>
      <c r="H93" s="160"/>
      <c r="I93" s="160"/>
      <c r="J93" s="155" t="n">
        <f aca="false">G93</f>
        <v>0</v>
      </c>
    </row>
    <row r="94" s="156" customFormat="true" ht="11.25" hidden="false" customHeight="true" outlineLevel="0" collapsed="false">
      <c r="A94" s="148"/>
      <c r="B94" s="157"/>
      <c r="C94" s="158" t="s">
        <v>198</v>
      </c>
      <c r="D94" s="151"/>
      <c r="E94" s="159" t="n">
        <v>-26.46</v>
      </c>
      <c r="F94" s="152"/>
      <c r="G94" s="152"/>
      <c r="H94" s="160"/>
      <c r="I94" s="160"/>
      <c r="J94" s="155" t="n">
        <f aca="false">G94</f>
        <v>0</v>
      </c>
    </row>
    <row r="95" s="156" customFormat="true" ht="11.25" hidden="false" customHeight="true" outlineLevel="0" collapsed="false">
      <c r="A95" s="148"/>
      <c r="B95" s="162"/>
      <c r="C95" s="163" t="s">
        <v>199</v>
      </c>
      <c r="D95" s="151"/>
      <c r="E95" s="164"/>
      <c r="F95" s="152"/>
      <c r="G95" s="152"/>
      <c r="H95" s="160"/>
      <c r="I95" s="160"/>
      <c r="J95" s="155" t="n">
        <f aca="false">G95</f>
        <v>0</v>
      </c>
    </row>
    <row r="96" s="156" customFormat="true" ht="11.25" hidden="false" customHeight="true" outlineLevel="0" collapsed="false">
      <c r="A96" s="148"/>
      <c r="B96" s="157"/>
      <c r="C96" s="158" t="s">
        <v>200</v>
      </c>
      <c r="D96" s="151"/>
      <c r="E96" s="159" t="n">
        <v>10.696</v>
      </c>
      <c r="F96" s="152"/>
      <c r="G96" s="152"/>
      <c r="H96" s="160"/>
      <c r="I96" s="160"/>
      <c r="J96" s="155" t="n">
        <f aca="false">G96</f>
        <v>0</v>
      </c>
    </row>
    <row r="97" s="156" customFormat="true" ht="11.25" hidden="false" customHeight="true" outlineLevel="0" collapsed="false">
      <c r="A97" s="148"/>
      <c r="B97" s="168"/>
      <c r="C97" s="169" t="s">
        <v>135</v>
      </c>
      <c r="D97" s="151"/>
      <c r="E97" s="170" t="n">
        <v>306.876</v>
      </c>
      <c r="F97" s="152"/>
      <c r="G97" s="152"/>
      <c r="H97" s="160"/>
      <c r="I97" s="160"/>
      <c r="J97" s="155" t="n">
        <f aca="false">G97</f>
        <v>0</v>
      </c>
    </row>
    <row r="98" s="156" customFormat="true" ht="22.5" hidden="false" customHeight="true" outlineLevel="0" collapsed="false">
      <c r="A98" s="148" t="s">
        <v>201</v>
      </c>
      <c r="B98" s="149" t="s">
        <v>202</v>
      </c>
      <c r="C98" s="150" t="s">
        <v>203</v>
      </c>
      <c r="D98" s="151" t="s">
        <v>115</v>
      </c>
      <c r="E98" s="152" t="n">
        <f aca="false">E114</f>
        <v>1429.764</v>
      </c>
      <c r="F98" s="152"/>
      <c r="G98" s="152" t="n">
        <f aca="false">ROUND(E98*F98,2)</f>
        <v>0</v>
      </c>
      <c r="H98" s="160"/>
      <c r="I98" s="160"/>
      <c r="J98" s="155" t="n">
        <f aca="false">G98</f>
        <v>0</v>
      </c>
    </row>
    <row r="99" s="156" customFormat="true" ht="11.25" hidden="false" customHeight="true" outlineLevel="0" collapsed="false">
      <c r="A99" s="148"/>
      <c r="B99" s="162"/>
      <c r="C99" s="163" t="s">
        <v>192</v>
      </c>
      <c r="D99" s="151"/>
      <c r="E99" s="164"/>
      <c r="F99" s="152"/>
      <c r="G99" s="152"/>
      <c r="H99" s="160"/>
      <c r="I99" s="160"/>
      <c r="J99" s="155" t="n">
        <f aca="false">G99</f>
        <v>0</v>
      </c>
    </row>
    <row r="100" s="156" customFormat="true" ht="11.25" hidden="false" customHeight="true" outlineLevel="0" collapsed="false">
      <c r="A100" s="148"/>
      <c r="B100" s="157"/>
      <c r="C100" s="158" t="s">
        <v>204</v>
      </c>
      <c r="D100" s="151"/>
      <c r="E100" s="159" t="n">
        <v>9.35</v>
      </c>
      <c r="F100" s="152"/>
      <c r="G100" s="152"/>
      <c r="H100" s="160"/>
      <c r="I100" s="160"/>
      <c r="J100" s="155" t="n">
        <f aca="false">G100</f>
        <v>0</v>
      </c>
    </row>
    <row r="101" s="156" customFormat="true" ht="11.25" hidden="false" customHeight="true" outlineLevel="0" collapsed="false">
      <c r="A101" s="148"/>
      <c r="B101" s="157"/>
      <c r="C101" s="158" t="s">
        <v>205</v>
      </c>
      <c r="D101" s="151"/>
      <c r="E101" s="159" t="n">
        <v>6.064</v>
      </c>
      <c r="F101" s="152"/>
      <c r="G101" s="152"/>
      <c r="H101" s="160"/>
      <c r="I101" s="160"/>
      <c r="J101" s="155" t="n">
        <f aca="false">G101</f>
        <v>0</v>
      </c>
    </row>
    <row r="102" s="156" customFormat="true" ht="11.25" hidden="false" customHeight="true" outlineLevel="0" collapsed="false">
      <c r="A102" s="148"/>
      <c r="B102" s="157"/>
      <c r="C102" s="158" t="s">
        <v>206</v>
      </c>
      <c r="D102" s="151"/>
      <c r="E102" s="159" t="n">
        <v>7.508</v>
      </c>
      <c r="F102" s="152"/>
      <c r="G102" s="152"/>
      <c r="H102" s="160"/>
      <c r="I102" s="160"/>
      <c r="J102" s="155" t="n">
        <f aca="false">G102</f>
        <v>0</v>
      </c>
    </row>
    <row r="103" s="156" customFormat="true" ht="11.25" hidden="false" customHeight="true" outlineLevel="0" collapsed="false">
      <c r="A103" s="148"/>
      <c r="B103" s="157"/>
      <c r="C103" s="158" t="s">
        <v>195</v>
      </c>
      <c r="D103" s="151"/>
      <c r="E103" s="159" t="n">
        <v>-1.773</v>
      </c>
      <c r="F103" s="152"/>
      <c r="G103" s="152"/>
      <c r="H103" s="160"/>
      <c r="I103" s="160"/>
      <c r="J103" s="155" t="n">
        <f aca="false">G103</f>
        <v>0</v>
      </c>
    </row>
    <row r="104" s="156" customFormat="true" ht="11.25" hidden="false" customHeight="true" outlineLevel="0" collapsed="false">
      <c r="A104" s="148"/>
      <c r="B104" s="162"/>
      <c r="C104" s="163" t="s">
        <v>132</v>
      </c>
      <c r="D104" s="151"/>
      <c r="E104" s="164"/>
      <c r="F104" s="152"/>
      <c r="G104" s="152"/>
      <c r="H104" s="160"/>
      <c r="I104" s="160"/>
      <c r="J104" s="155" t="n">
        <f aca="false">G104</f>
        <v>0</v>
      </c>
    </row>
    <row r="105" s="156" customFormat="true" ht="22.5" hidden="false" customHeight="true" outlineLevel="0" collapsed="false">
      <c r="A105" s="148"/>
      <c r="B105" s="157"/>
      <c r="C105" s="158" t="s">
        <v>207</v>
      </c>
      <c r="D105" s="151"/>
      <c r="E105" s="159" t="n">
        <v>142.613</v>
      </c>
      <c r="F105" s="152"/>
      <c r="G105" s="152"/>
      <c r="H105" s="160"/>
      <c r="I105" s="160"/>
      <c r="J105" s="155" t="n">
        <f aca="false">G105</f>
        <v>0</v>
      </c>
    </row>
    <row r="106" s="156" customFormat="true" ht="11.25" hidden="false" customHeight="true" outlineLevel="0" collapsed="false">
      <c r="A106" s="148"/>
      <c r="B106" s="157"/>
      <c r="C106" s="158" t="s">
        <v>208</v>
      </c>
      <c r="D106" s="151"/>
      <c r="E106" s="159" t="n">
        <v>65.57</v>
      </c>
      <c r="F106" s="152"/>
      <c r="G106" s="152"/>
      <c r="H106" s="160"/>
      <c r="I106" s="160"/>
      <c r="J106" s="155" t="n">
        <f aca="false">G106</f>
        <v>0</v>
      </c>
    </row>
    <row r="107" s="156" customFormat="true" ht="11.25" hidden="false" customHeight="true" outlineLevel="0" collapsed="false">
      <c r="A107" s="148"/>
      <c r="B107" s="157"/>
      <c r="C107" s="158" t="s">
        <v>209</v>
      </c>
      <c r="D107" s="151"/>
      <c r="E107" s="159" t="n">
        <v>-29.777</v>
      </c>
      <c r="F107" s="152"/>
      <c r="G107" s="152"/>
      <c r="H107" s="160"/>
      <c r="I107" s="160"/>
      <c r="J107" s="155" t="n">
        <f aca="false">G107</f>
        <v>0</v>
      </c>
    </row>
    <row r="108" s="156" customFormat="true" ht="11.25" hidden="false" customHeight="true" outlineLevel="0" collapsed="false">
      <c r="A108" s="148"/>
      <c r="B108" s="162"/>
      <c r="C108" s="163" t="s">
        <v>141</v>
      </c>
      <c r="D108" s="151"/>
      <c r="E108" s="164"/>
      <c r="F108" s="152"/>
      <c r="G108" s="152"/>
      <c r="H108" s="160"/>
      <c r="I108" s="160"/>
      <c r="J108" s="155" t="n">
        <f aca="false">G108</f>
        <v>0</v>
      </c>
    </row>
    <row r="109" s="156" customFormat="true" ht="33.75" hidden="false" customHeight="true" outlineLevel="0" collapsed="false">
      <c r="A109" s="148"/>
      <c r="B109" s="157"/>
      <c r="C109" s="158" t="s">
        <v>210</v>
      </c>
      <c r="D109" s="151"/>
      <c r="E109" s="159" t="n">
        <v>1072.96</v>
      </c>
      <c r="F109" s="152"/>
      <c r="G109" s="152"/>
      <c r="H109" s="153"/>
      <c r="I109" s="154"/>
      <c r="J109" s="155" t="n">
        <f aca="false">G109</f>
        <v>0</v>
      </c>
    </row>
    <row r="110" s="156" customFormat="true" ht="11.25" hidden="false" customHeight="true" outlineLevel="0" collapsed="false">
      <c r="A110" s="148"/>
      <c r="B110" s="157"/>
      <c r="C110" s="158" t="s">
        <v>211</v>
      </c>
      <c r="D110" s="151"/>
      <c r="E110" s="159" t="n">
        <v>321.03</v>
      </c>
      <c r="F110" s="152"/>
      <c r="G110" s="152"/>
      <c r="H110" s="160"/>
      <c r="I110" s="160"/>
      <c r="J110" s="155" t="n">
        <f aca="false">G110</f>
        <v>0</v>
      </c>
    </row>
    <row r="111" s="156" customFormat="true" ht="11.25" hidden="false" customHeight="true" outlineLevel="0" collapsed="false">
      <c r="A111" s="148"/>
      <c r="B111" s="157"/>
      <c r="C111" s="158" t="s">
        <v>212</v>
      </c>
      <c r="D111" s="151"/>
      <c r="E111" s="159" t="n">
        <f aca="false">-(1.2*2.1*15+0.9*2.1*6+1*2.1+1.4*2.1+0.7*2.1)*3</f>
        <v>-166.95</v>
      </c>
      <c r="F111" s="152"/>
      <c r="G111" s="152"/>
      <c r="H111" s="160"/>
      <c r="I111" s="160"/>
      <c r="J111" s="155" t="n">
        <f aca="false">G111</f>
        <v>0</v>
      </c>
    </row>
    <row r="112" s="156" customFormat="true" ht="11.25" hidden="false" customHeight="true" outlineLevel="0" collapsed="false">
      <c r="A112" s="148"/>
      <c r="B112" s="162"/>
      <c r="C112" s="163" t="s">
        <v>199</v>
      </c>
      <c r="D112" s="151"/>
      <c r="E112" s="164"/>
      <c r="F112" s="152"/>
      <c r="G112" s="152"/>
      <c r="H112" s="160"/>
      <c r="I112" s="160"/>
      <c r="J112" s="155" t="n">
        <f aca="false">G112</f>
        <v>0</v>
      </c>
    </row>
    <row r="113" s="156" customFormat="true" ht="11.25" hidden="false" customHeight="true" outlineLevel="0" collapsed="false">
      <c r="A113" s="148"/>
      <c r="B113" s="157"/>
      <c r="C113" s="158" t="s">
        <v>213</v>
      </c>
      <c r="D113" s="151"/>
      <c r="E113" s="159" t="n">
        <v>3.169</v>
      </c>
      <c r="F113" s="152"/>
      <c r="G113" s="152"/>
      <c r="H113" s="160"/>
      <c r="I113" s="160"/>
      <c r="J113" s="155" t="n">
        <f aca="false">G113</f>
        <v>0</v>
      </c>
    </row>
    <row r="114" s="156" customFormat="true" ht="11.25" hidden="false" customHeight="true" outlineLevel="0" collapsed="false">
      <c r="A114" s="148"/>
      <c r="B114" s="168"/>
      <c r="C114" s="169" t="s">
        <v>135</v>
      </c>
      <c r="D114" s="151"/>
      <c r="E114" s="170" t="n">
        <f aca="false">SUM(E100:E113)</f>
        <v>1429.764</v>
      </c>
      <c r="F114" s="152"/>
      <c r="G114" s="152"/>
      <c r="H114" s="160"/>
      <c r="I114" s="160"/>
      <c r="J114" s="155" t="n">
        <f aca="false">G114</f>
        <v>0</v>
      </c>
    </row>
    <row r="115" s="156" customFormat="true" ht="11.25" hidden="false" customHeight="true" outlineLevel="0" collapsed="false">
      <c r="A115" s="148" t="s">
        <v>214</v>
      </c>
      <c r="B115" s="149" t="s">
        <v>215</v>
      </c>
      <c r="C115" s="150" t="s">
        <v>216</v>
      </c>
      <c r="D115" s="151" t="s">
        <v>110</v>
      </c>
      <c r="E115" s="152" t="n">
        <v>87.31</v>
      </c>
      <c r="F115" s="152"/>
      <c r="G115" s="152" t="n">
        <f aca="false">ROUND(E115*F115,2)</f>
        <v>0</v>
      </c>
      <c r="H115" s="160"/>
      <c r="I115" s="160"/>
      <c r="J115" s="155" t="n">
        <f aca="false">G115</f>
        <v>0</v>
      </c>
    </row>
    <row r="116" s="156" customFormat="true" ht="11.25" hidden="false" customHeight="true" outlineLevel="0" collapsed="false">
      <c r="A116" s="148"/>
      <c r="B116" s="162"/>
      <c r="C116" s="163" t="s">
        <v>217</v>
      </c>
      <c r="D116" s="151"/>
      <c r="E116" s="164"/>
      <c r="F116" s="152"/>
      <c r="G116" s="152"/>
      <c r="H116" s="160"/>
      <c r="I116" s="160"/>
      <c r="J116" s="155" t="n">
        <f aca="false">G116</f>
        <v>0</v>
      </c>
    </row>
    <row r="117" s="156" customFormat="true" ht="11.25" hidden="false" customHeight="true" outlineLevel="0" collapsed="false">
      <c r="A117" s="148"/>
      <c r="B117" s="157"/>
      <c r="C117" s="158" t="s">
        <v>218</v>
      </c>
      <c r="D117" s="151"/>
      <c r="E117" s="159" t="n">
        <v>2.41</v>
      </c>
      <c r="F117" s="152"/>
      <c r="G117" s="152"/>
      <c r="H117" s="160"/>
      <c r="I117" s="160"/>
      <c r="J117" s="155" t="n">
        <f aca="false">G117</f>
        <v>0</v>
      </c>
    </row>
    <row r="118" s="156" customFormat="true" ht="11.25" hidden="false" customHeight="true" outlineLevel="0" collapsed="false">
      <c r="A118" s="148"/>
      <c r="B118" s="162"/>
      <c r="C118" s="163" t="s">
        <v>219</v>
      </c>
      <c r="D118" s="151"/>
      <c r="E118" s="164"/>
      <c r="F118" s="152"/>
      <c r="G118" s="152"/>
      <c r="H118" s="160"/>
      <c r="I118" s="160"/>
      <c r="J118" s="155" t="n">
        <f aca="false">G118</f>
        <v>0</v>
      </c>
    </row>
    <row r="119" s="156" customFormat="true" ht="11.25" hidden="false" customHeight="true" outlineLevel="0" collapsed="false">
      <c r="A119" s="148"/>
      <c r="B119" s="157"/>
      <c r="C119" s="158" t="s">
        <v>220</v>
      </c>
      <c r="D119" s="151"/>
      <c r="E119" s="159" t="n">
        <v>0.375</v>
      </c>
      <c r="F119" s="152"/>
      <c r="G119" s="152"/>
      <c r="H119" s="153"/>
      <c r="I119" s="154"/>
      <c r="J119" s="155" t="n">
        <f aca="false">G119</f>
        <v>0</v>
      </c>
    </row>
    <row r="120" s="156" customFormat="true" ht="11.25" hidden="false" customHeight="true" outlineLevel="0" collapsed="false">
      <c r="A120" s="148"/>
      <c r="B120" s="157"/>
      <c r="C120" s="158" t="s">
        <v>221</v>
      </c>
      <c r="D120" s="151"/>
      <c r="E120" s="159" t="n">
        <v>1.155</v>
      </c>
      <c r="F120" s="152"/>
      <c r="G120" s="152"/>
      <c r="H120" s="160"/>
      <c r="I120" s="160"/>
      <c r="J120" s="155" t="n">
        <f aca="false">G120</f>
        <v>0</v>
      </c>
    </row>
    <row r="121" s="156" customFormat="true" ht="11.25" hidden="false" customHeight="true" outlineLevel="0" collapsed="false">
      <c r="A121" s="148"/>
      <c r="B121" s="162"/>
      <c r="C121" s="163" t="s">
        <v>222</v>
      </c>
      <c r="D121" s="151"/>
      <c r="E121" s="164"/>
      <c r="F121" s="152"/>
      <c r="G121" s="152"/>
      <c r="H121" s="160"/>
      <c r="I121" s="160"/>
      <c r="J121" s="155" t="n">
        <f aca="false">G121</f>
        <v>0</v>
      </c>
    </row>
    <row r="122" s="156" customFormat="true" ht="11.25" hidden="false" customHeight="true" outlineLevel="0" collapsed="false">
      <c r="A122" s="148"/>
      <c r="B122" s="162"/>
      <c r="C122" s="163" t="s">
        <v>192</v>
      </c>
      <c r="D122" s="151"/>
      <c r="E122" s="164"/>
      <c r="F122" s="152"/>
      <c r="G122" s="152"/>
      <c r="H122" s="160"/>
      <c r="I122" s="160"/>
      <c r="J122" s="155" t="n">
        <f aca="false">G122</f>
        <v>0</v>
      </c>
    </row>
    <row r="123" s="156" customFormat="true" ht="11.25" hidden="false" customHeight="true" outlineLevel="0" collapsed="false">
      <c r="A123" s="148"/>
      <c r="B123" s="157"/>
      <c r="C123" s="158" t="s">
        <v>223</v>
      </c>
      <c r="D123" s="151"/>
      <c r="E123" s="159" t="n">
        <v>0.9</v>
      </c>
      <c r="F123" s="152"/>
      <c r="G123" s="152"/>
      <c r="H123" s="160"/>
      <c r="I123" s="160"/>
      <c r="J123" s="155" t="n">
        <f aca="false">G123</f>
        <v>0</v>
      </c>
    </row>
    <row r="124" s="156" customFormat="true" ht="11.25" hidden="false" customHeight="true" outlineLevel="0" collapsed="false">
      <c r="A124" s="148"/>
      <c r="B124" s="162"/>
      <c r="C124" s="163" t="s">
        <v>132</v>
      </c>
      <c r="D124" s="151"/>
      <c r="E124" s="164"/>
      <c r="F124" s="152"/>
      <c r="G124" s="152"/>
      <c r="H124" s="160"/>
      <c r="I124" s="160"/>
      <c r="J124" s="155" t="n">
        <f aca="false">G124</f>
        <v>0</v>
      </c>
    </row>
    <row r="125" s="156" customFormat="true" ht="22.5" hidden="false" customHeight="true" outlineLevel="0" collapsed="false">
      <c r="A125" s="148"/>
      <c r="B125" s="157"/>
      <c r="C125" s="158" t="s">
        <v>224</v>
      </c>
      <c r="D125" s="151"/>
      <c r="E125" s="159" t="n">
        <v>23.7</v>
      </c>
      <c r="F125" s="152"/>
      <c r="G125" s="152"/>
      <c r="H125" s="160"/>
      <c r="I125" s="160"/>
      <c r="J125" s="155" t="n">
        <f aca="false">G125</f>
        <v>0</v>
      </c>
    </row>
    <row r="126" s="156" customFormat="true" ht="11.25" hidden="false" customHeight="true" outlineLevel="0" collapsed="false">
      <c r="A126" s="148"/>
      <c r="B126" s="157"/>
      <c r="C126" s="158" t="s">
        <v>225</v>
      </c>
      <c r="D126" s="151"/>
      <c r="E126" s="159" t="n">
        <v>0.95</v>
      </c>
      <c r="F126" s="152"/>
      <c r="G126" s="152"/>
      <c r="H126" s="160"/>
      <c r="I126" s="160"/>
      <c r="J126" s="155" t="n">
        <f aca="false">G126</f>
        <v>0</v>
      </c>
    </row>
    <row r="127" s="156" customFormat="true" ht="11.25" hidden="false" customHeight="true" outlineLevel="0" collapsed="false">
      <c r="A127" s="148"/>
      <c r="B127" s="162"/>
      <c r="C127" s="163" t="s">
        <v>141</v>
      </c>
      <c r="D127" s="151"/>
      <c r="E127" s="164"/>
      <c r="F127" s="152"/>
      <c r="G127" s="152"/>
      <c r="H127" s="160"/>
      <c r="I127" s="160"/>
      <c r="J127" s="155" t="n">
        <f aca="false">G127</f>
        <v>0</v>
      </c>
    </row>
    <row r="128" s="156" customFormat="true" ht="22.5" hidden="false" customHeight="true" outlineLevel="0" collapsed="false">
      <c r="A128" s="148"/>
      <c r="B128" s="157"/>
      <c r="C128" s="158" t="s">
        <v>226</v>
      </c>
      <c r="D128" s="151"/>
      <c r="E128" s="159" t="n">
        <v>54</v>
      </c>
      <c r="F128" s="152"/>
      <c r="G128" s="152"/>
      <c r="H128" s="153"/>
      <c r="I128" s="154"/>
      <c r="J128" s="155" t="n">
        <f aca="false">G128</f>
        <v>0</v>
      </c>
    </row>
    <row r="129" s="156" customFormat="true" ht="11.25" hidden="false" customHeight="true" outlineLevel="0" collapsed="false">
      <c r="A129" s="148"/>
      <c r="B129" s="162"/>
      <c r="C129" s="163" t="s">
        <v>199</v>
      </c>
      <c r="D129" s="151"/>
      <c r="E129" s="164"/>
      <c r="F129" s="152"/>
      <c r="G129" s="152"/>
      <c r="H129" s="160"/>
      <c r="I129" s="160"/>
      <c r="J129" s="155" t="n">
        <f aca="false">G129</f>
        <v>0</v>
      </c>
    </row>
    <row r="130" s="156" customFormat="true" ht="11.25" hidden="false" customHeight="true" outlineLevel="0" collapsed="false">
      <c r="A130" s="148"/>
      <c r="B130" s="157"/>
      <c r="C130" s="158" t="s">
        <v>227</v>
      </c>
      <c r="D130" s="151"/>
      <c r="E130" s="159" t="n">
        <v>3.82</v>
      </c>
      <c r="F130" s="152"/>
      <c r="G130" s="152"/>
      <c r="H130" s="160"/>
      <c r="I130" s="160"/>
      <c r="J130" s="155" t="n">
        <f aca="false">G130</f>
        <v>0</v>
      </c>
    </row>
    <row r="131" s="156" customFormat="true" ht="11.25" hidden="false" customHeight="true" outlineLevel="0" collapsed="false">
      <c r="A131" s="148"/>
      <c r="B131" s="168"/>
      <c r="C131" s="169" t="s">
        <v>135</v>
      </c>
      <c r="D131" s="151"/>
      <c r="E131" s="170" t="n">
        <v>87.31</v>
      </c>
      <c r="F131" s="152"/>
      <c r="G131" s="152"/>
      <c r="H131" s="160"/>
      <c r="I131" s="160"/>
      <c r="J131" s="155" t="n">
        <f aca="false">G131</f>
        <v>0</v>
      </c>
    </row>
    <row r="132" s="156" customFormat="true" ht="11.25" hidden="false" customHeight="true" outlineLevel="0" collapsed="false">
      <c r="A132" s="148" t="s">
        <v>228</v>
      </c>
      <c r="B132" s="149" t="s">
        <v>229</v>
      </c>
      <c r="C132" s="150" t="s">
        <v>230</v>
      </c>
      <c r="D132" s="151" t="s">
        <v>110</v>
      </c>
      <c r="E132" s="152" t="n">
        <v>442.225</v>
      </c>
      <c r="F132" s="152"/>
      <c r="G132" s="152" t="n">
        <f aca="false">ROUND(E132*F132,2)</f>
        <v>0</v>
      </c>
      <c r="H132" s="160"/>
      <c r="I132" s="160"/>
      <c r="J132" s="155" t="n">
        <f aca="false">G132</f>
        <v>0</v>
      </c>
    </row>
    <row r="133" s="156" customFormat="true" ht="11.25" hidden="false" customHeight="true" outlineLevel="0" collapsed="false">
      <c r="A133" s="148"/>
      <c r="B133" s="162"/>
      <c r="C133" s="163" t="s">
        <v>217</v>
      </c>
      <c r="D133" s="151"/>
      <c r="E133" s="164"/>
      <c r="F133" s="152"/>
      <c r="G133" s="152"/>
      <c r="H133" s="160"/>
      <c r="I133" s="160"/>
      <c r="J133" s="155" t="n">
        <f aca="false">G133</f>
        <v>0</v>
      </c>
    </row>
    <row r="134" s="156" customFormat="true" ht="11.25" hidden="false" customHeight="true" outlineLevel="0" collapsed="false">
      <c r="A134" s="148"/>
      <c r="B134" s="162"/>
      <c r="C134" s="163" t="s">
        <v>192</v>
      </c>
      <c r="D134" s="151"/>
      <c r="E134" s="164"/>
      <c r="F134" s="152"/>
      <c r="G134" s="152"/>
      <c r="H134" s="160"/>
      <c r="I134" s="160"/>
      <c r="J134" s="155" t="n">
        <f aca="false">G134</f>
        <v>0</v>
      </c>
    </row>
    <row r="135" s="156" customFormat="true" ht="11.25" hidden="false" customHeight="true" outlineLevel="0" collapsed="false">
      <c r="A135" s="148"/>
      <c r="B135" s="157"/>
      <c r="C135" s="158" t="s">
        <v>231</v>
      </c>
      <c r="D135" s="151"/>
      <c r="E135" s="159" t="n">
        <v>3.4</v>
      </c>
      <c r="F135" s="152"/>
      <c r="G135" s="152"/>
      <c r="H135" s="160"/>
      <c r="I135" s="160"/>
      <c r="J135" s="155" t="n">
        <f aca="false">G135</f>
        <v>0</v>
      </c>
    </row>
    <row r="136" s="156" customFormat="true" ht="11.25" hidden="false" customHeight="true" outlineLevel="0" collapsed="false">
      <c r="A136" s="148"/>
      <c r="B136" s="157"/>
      <c r="C136" s="158" t="s">
        <v>232</v>
      </c>
      <c r="D136" s="151"/>
      <c r="E136" s="159" t="n">
        <v>1.75</v>
      </c>
      <c r="F136" s="152"/>
      <c r="G136" s="152"/>
      <c r="H136" s="160"/>
      <c r="I136" s="160"/>
      <c r="J136" s="155" t="n">
        <f aca="false">G136</f>
        <v>0</v>
      </c>
    </row>
    <row r="137" s="156" customFormat="true" ht="11.25" hidden="false" customHeight="true" outlineLevel="0" collapsed="false">
      <c r="A137" s="148"/>
      <c r="B137" s="157"/>
      <c r="C137" s="158" t="s">
        <v>233</v>
      </c>
      <c r="D137" s="151"/>
      <c r="E137" s="159" t="n">
        <v>2.58</v>
      </c>
      <c r="F137" s="152"/>
      <c r="G137" s="152"/>
      <c r="H137" s="153"/>
      <c r="I137" s="154"/>
      <c r="J137" s="155" t="n">
        <f aca="false">G137</f>
        <v>0</v>
      </c>
    </row>
    <row r="138" s="156" customFormat="true" ht="11.25" hidden="false" customHeight="true" outlineLevel="0" collapsed="false">
      <c r="A138" s="148"/>
      <c r="B138" s="162"/>
      <c r="C138" s="163" t="s">
        <v>132</v>
      </c>
      <c r="D138" s="151"/>
      <c r="E138" s="164"/>
      <c r="F138" s="152"/>
      <c r="G138" s="152"/>
      <c r="H138" s="160"/>
      <c r="I138" s="160"/>
      <c r="J138" s="155" t="n">
        <f aca="false">G138</f>
        <v>0</v>
      </c>
    </row>
    <row r="139" s="156" customFormat="true" ht="22.5" hidden="false" customHeight="true" outlineLevel="0" collapsed="false">
      <c r="A139" s="148"/>
      <c r="B139" s="157"/>
      <c r="C139" s="158" t="s">
        <v>234</v>
      </c>
      <c r="D139" s="151"/>
      <c r="E139" s="159" t="n">
        <v>41.945</v>
      </c>
      <c r="F139" s="152"/>
      <c r="G139" s="152"/>
      <c r="H139" s="160"/>
      <c r="I139" s="160"/>
      <c r="J139" s="155" t="n">
        <f aca="false">G139</f>
        <v>0</v>
      </c>
    </row>
    <row r="140" s="156" customFormat="true" ht="11.25" hidden="false" customHeight="true" outlineLevel="0" collapsed="false">
      <c r="A140" s="148"/>
      <c r="B140" s="157"/>
      <c r="C140" s="158" t="s">
        <v>235</v>
      </c>
      <c r="D140" s="151"/>
      <c r="E140" s="159" t="n">
        <v>13.01</v>
      </c>
      <c r="F140" s="152"/>
      <c r="G140" s="152"/>
      <c r="H140" s="160"/>
      <c r="I140" s="160"/>
      <c r="J140" s="155" t="n">
        <f aca="false">G140</f>
        <v>0</v>
      </c>
    </row>
    <row r="141" s="156" customFormat="true" ht="11.25" hidden="false" customHeight="true" outlineLevel="0" collapsed="false">
      <c r="A141" s="148"/>
      <c r="B141" s="162"/>
      <c r="C141" s="163" t="s">
        <v>141</v>
      </c>
      <c r="D141" s="151"/>
      <c r="E141" s="164"/>
      <c r="F141" s="152"/>
      <c r="G141" s="152"/>
      <c r="H141" s="160"/>
      <c r="I141" s="160"/>
      <c r="J141" s="155" t="n">
        <f aca="false">G141</f>
        <v>0</v>
      </c>
    </row>
    <row r="142" s="156" customFormat="true" ht="22.5" hidden="false" customHeight="true" outlineLevel="0" collapsed="false">
      <c r="A142" s="148"/>
      <c r="B142" s="157"/>
      <c r="C142" s="158" t="s">
        <v>236</v>
      </c>
      <c r="D142" s="151"/>
      <c r="E142" s="159" t="n">
        <v>290.775</v>
      </c>
      <c r="F142" s="152"/>
      <c r="G142" s="152"/>
      <c r="H142" s="160"/>
      <c r="I142" s="160"/>
      <c r="J142" s="155" t="n">
        <f aca="false">G142</f>
        <v>0</v>
      </c>
    </row>
    <row r="143" s="156" customFormat="true" ht="11.25" hidden="false" customHeight="true" outlineLevel="0" collapsed="false">
      <c r="A143" s="148"/>
      <c r="B143" s="157"/>
      <c r="C143" s="158" t="s">
        <v>237</v>
      </c>
      <c r="D143" s="151"/>
      <c r="E143" s="159" t="n">
        <v>87</v>
      </c>
      <c r="F143" s="152"/>
      <c r="G143" s="152"/>
      <c r="H143" s="153"/>
      <c r="I143" s="154"/>
      <c r="J143" s="155" t="n">
        <f aca="false">G143</f>
        <v>0</v>
      </c>
    </row>
    <row r="144" s="156" customFormat="true" ht="11.25" hidden="false" customHeight="true" outlineLevel="0" collapsed="false">
      <c r="A144" s="148"/>
      <c r="B144" s="162"/>
      <c r="C144" s="163" t="s">
        <v>199</v>
      </c>
      <c r="D144" s="151"/>
      <c r="E144" s="164"/>
      <c r="F144" s="152"/>
      <c r="G144" s="152"/>
      <c r="H144" s="160"/>
      <c r="I144" s="160"/>
      <c r="J144" s="155" t="n">
        <f aca="false">G144</f>
        <v>0</v>
      </c>
    </row>
    <row r="145" s="156" customFormat="true" ht="11.25" hidden="false" customHeight="true" outlineLevel="0" collapsed="false">
      <c r="A145" s="148"/>
      <c r="B145" s="157"/>
      <c r="C145" s="158" t="s">
        <v>238</v>
      </c>
      <c r="D145" s="151"/>
      <c r="E145" s="159" t="n">
        <v>1.765</v>
      </c>
      <c r="F145" s="152"/>
      <c r="G145" s="152"/>
      <c r="H145" s="160"/>
      <c r="I145" s="160"/>
      <c r="J145" s="155" t="n">
        <f aca="false">G145</f>
        <v>0</v>
      </c>
    </row>
    <row r="146" s="156" customFormat="true" ht="11.25" hidden="false" customHeight="true" outlineLevel="0" collapsed="false">
      <c r="A146" s="148"/>
      <c r="B146" s="168"/>
      <c r="C146" s="169" t="s">
        <v>135</v>
      </c>
      <c r="D146" s="151"/>
      <c r="E146" s="170" t="n">
        <v>442.225</v>
      </c>
      <c r="F146" s="152"/>
      <c r="G146" s="152"/>
      <c r="H146" s="160"/>
      <c r="I146" s="160"/>
      <c r="J146" s="155" t="n">
        <f aca="false">G146</f>
        <v>0</v>
      </c>
    </row>
    <row r="147" s="156" customFormat="true" ht="11.25" hidden="false" customHeight="true" outlineLevel="0" collapsed="false">
      <c r="A147" s="148" t="s">
        <v>239</v>
      </c>
      <c r="B147" s="149" t="s">
        <v>240</v>
      </c>
      <c r="C147" s="150" t="s">
        <v>241</v>
      </c>
      <c r="D147" s="151" t="s">
        <v>110</v>
      </c>
      <c r="E147" s="152" t="n">
        <v>701.87</v>
      </c>
      <c r="F147" s="152"/>
      <c r="G147" s="152" t="n">
        <f aca="false">ROUND(E147*F147,2)</f>
        <v>0</v>
      </c>
      <c r="H147" s="160"/>
      <c r="I147" s="160"/>
      <c r="J147" s="155" t="n">
        <f aca="false">G147</f>
        <v>0</v>
      </c>
    </row>
    <row r="148" s="156" customFormat="true" ht="11.25" hidden="false" customHeight="true" outlineLevel="0" collapsed="false">
      <c r="A148" s="148"/>
      <c r="B148" s="157"/>
      <c r="C148" s="158" t="s">
        <v>242</v>
      </c>
      <c r="D148" s="151"/>
      <c r="E148" s="159" t="n">
        <v>20.16</v>
      </c>
      <c r="F148" s="152"/>
      <c r="G148" s="152"/>
      <c r="H148" s="160"/>
      <c r="I148" s="160"/>
      <c r="J148" s="155" t="n">
        <f aca="false">G148</f>
        <v>0</v>
      </c>
    </row>
    <row r="149" s="156" customFormat="true" ht="11.25" hidden="false" customHeight="true" outlineLevel="0" collapsed="false">
      <c r="A149" s="148"/>
      <c r="B149" s="157"/>
      <c r="C149" s="158" t="s">
        <v>243</v>
      </c>
      <c r="D149" s="151"/>
      <c r="E149" s="159" t="n">
        <v>85</v>
      </c>
      <c r="F149" s="152"/>
      <c r="G149" s="152"/>
      <c r="H149" s="160"/>
      <c r="I149" s="160"/>
      <c r="J149" s="155" t="n">
        <f aca="false">G149</f>
        <v>0</v>
      </c>
    </row>
    <row r="150" s="156" customFormat="true" ht="11.25" hidden="false" customHeight="true" outlineLevel="0" collapsed="false">
      <c r="A150" s="148"/>
      <c r="B150" s="157"/>
      <c r="C150" s="158" t="s">
        <v>244</v>
      </c>
      <c r="D150" s="151"/>
      <c r="E150" s="159" t="n">
        <v>11.2</v>
      </c>
      <c r="F150" s="152"/>
      <c r="G150" s="152"/>
      <c r="H150" s="160"/>
      <c r="I150" s="160"/>
      <c r="J150" s="155" t="n">
        <f aca="false">G150</f>
        <v>0</v>
      </c>
    </row>
    <row r="151" s="156" customFormat="true" ht="11.25" hidden="false" customHeight="true" outlineLevel="0" collapsed="false">
      <c r="A151" s="148"/>
      <c r="B151" s="157"/>
      <c r="C151" s="158" t="s">
        <v>245</v>
      </c>
      <c r="D151" s="151"/>
      <c r="E151" s="159" t="n">
        <v>32.01</v>
      </c>
      <c r="F151" s="152"/>
      <c r="G151" s="152"/>
      <c r="H151" s="153"/>
      <c r="I151" s="154"/>
      <c r="J151" s="155" t="n">
        <f aca="false">G151</f>
        <v>0</v>
      </c>
    </row>
    <row r="152" s="156" customFormat="true" ht="11.25" hidden="false" customHeight="true" outlineLevel="0" collapsed="false">
      <c r="A152" s="148"/>
      <c r="B152" s="157"/>
      <c r="C152" s="158" t="s">
        <v>246</v>
      </c>
      <c r="D152" s="151"/>
      <c r="E152" s="159" t="n">
        <v>553.5</v>
      </c>
      <c r="F152" s="152"/>
      <c r="G152" s="152"/>
      <c r="H152" s="160"/>
      <c r="I152" s="160"/>
      <c r="J152" s="155" t="n">
        <f aca="false">G152</f>
        <v>0</v>
      </c>
    </row>
    <row r="153" s="156" customFormat="true" ht="11.25" hidden="false" customHeight="true" outlineLevel="0" collapsed="false">
      <c r="A153" s="148"/>
      <c r="B153" s="168"/>
      <c r="C153" s="169" t="s">
        <v>135</v>
      </c>
      <c r="D153" s="151"/>
      <c r="E153" s="170" t="n">
        <v>701.87</v>
      </c>
      <c r="F153" s="152"/>
      <c r="G153" s="152"/>
      <c r="H153" s="160"/>
      <c r="I153" s="160"/>
      <c r="J153" s="155" t="n">
        <f aca="false">G153</f>
        <v>0</v>
      </c>
    </row>
    <row r="154" s="156" customFormat="true" ht="11.25" hidden="false" customHeight="true" outlineLevel="0" collapsed="false">
      <c r="A154" s="148" t="s">
        <v>247</v>
      </c>
      <c r="B154" s="149"/>
      <c r="C154" s="150" t="s">
        <v>137</v>
      </c>
      <c r="D154" s="151"/>
      <c r="E154" s="152"/>
      <c r="F154" s="152"/>
      <c r="G154" s="152"/>
      <c r="H154" s="160"/>
      <c r="I154" s="160"/>
      <c r="J154" s="155"/>
    </row>
    <row r="155" s="156" customFormat="true" ht="11.25" hidden="false" customHeight="true" outlineLevel="0" collapsed="false">
      <c r="A155" s="148" t="s">
        <v>248</v>
      </c>
      <c r="B155" s="149"/>
      <c r="C155" s="150" t="s">
        <v>137</v>
      </c>
      <c r="D155" s="151"/>
      <c r="E155" s="152"/>
      <c r="F155" s="152"/>
      <c r="G155" s="152"/>
      <c r="H155" s="160"/>
      <c r="I155" s="160"/>
      <c r="J155" s="155"/>
    </row>
    <row r="156" s="156" customFormat="true" ht="11.25" hidden="false" customHeight="true" outlineLevel="0" collapsed="false">
      <c r="A156" s="148" t="s">
        <v>249</v>
      </c>
      <c r="B156" s="149"/>
      <c r="C156" s="150" t="s">
        <v>137</v>
      </c>
      <c r="D156" s="151"/>
      <c r="E156" s="152"/>
      <c r="F156" s="152"/>
      <c r="G156" s="152"/>
      <c r="H156" s="160"/>
      <c r="I156" s="160"/>
      <c r="J156" s="155"/>
    </row>
    <row r="157" s="156" customFormat="true" ht="22.5" hidden="false" customHeight="true" outlineLevel="0" collapsed="false">
      <c r="A157" s="148" t="s">
        <v>250</v>
      </c>
      <c r="B157" s="149" t="s">
        <v>251</v>
      </c>
      <c r="C157" s="150" t="s">
        <v>252</v>
      </c>
      <c r="D157" s="151" t="s">
        <v>115</v>
      </c>
      <c r="E157" s="152" t="n">
        <v>1.575</v>
      </c>
      <c r="F157" s="152"/>
      <c r="G157" s="152" t="n">
        <f aca="false">ROUND(E157*F157,2)</f>
        <v>0</v>
      </c>
      <c r="H157" s="153"/>
      <c r="I157" s="154"/>
      <c r="J157" s="155" t="n">
        <f aca="false">G157</f>
        <v>0</v>
      </c>
    </row>
    <row r="158" s="156" customFormat="true" ht="11.25" hidden="false" customHeight="true" outlineLevel="0" collapsed="false">
      <c r="A158" s="148"/>
      <c r="B158" s="162"/>
      <c r="C158" s="163" t="s">
        <v>141</v>
      </c>
      <c r="D158" s="151"/>
      <c r="E158" s="164"/>
      <c r="F158" s="152"/>
      <c r="G158" s="152"/>
      <c r="H158" s="160"/>
      <c r="I158" s="160"/>
      <c r="J158" s="155" t="n">
        <f aca="false">G158</f>
        <v>0</v>
      </c>
    </row>
    <row r="159" s="156" customFormat="true" ht="11.25" hidden="false" customHeight="true" outlineLevel="0" collapsed="false">
      <c r="A159" s="148"/>
      <c r="B159" s="157"/>
      <c r="C159" s="158" t="s">
        <v>253</v>
      </c>
      <c r="D159" s="151"/>
      <c r="E159" s="159" t="n">
        <v>0.945</v>
      </c>
      <c r="F159" s="152"/>
      <c r="G159" s="152"/>
      <c r="H159" s="160"/>
      <c r="I159" s="160"/>
      <c r="J159" s="155" t="n">
        <f aca="false">G159</f>
        <v>0</v>
      </c>
    </row>
    <row r="160" s="156" customFormat="true" ht="11.25" hidden="false" customHeight="true" outlineLevel="0" collapsed="false">
      <c r="A160" s="148"/>
      <c r="B160" s="162"/>
      <c r="C160" s="163" t="s">
        <v>199</v>
      </c>
      <c r="D160" s="151"/>
      <c r="E160" s="164"/>
      <c r="F160" s="152"/>
      <c r="G160" s="152"/>
      <c r="H160" s="160"/>
      <c r="I160" s="160"/>
      <c r="J160" s="155" t="n">
        <f aca="false">G160</f>
        <v>0</v>
      </c>
    </row>
    <row r="161" s="156" customFormat="true" ht="11.25" hidden="false" customHeight="true" outlineLevel="0" collapsed="false">
      <c r="A161" s="148"/>
      <c r="B161" s="157"/>
      <c r="C161" s="158" t="s">
        <v>254</v>
      </c>
      <c r="D161" s="151"/>
      <c r="E161" s="159" t="n">
        <v>0.63</v>
      </c>
      <c r="F161" s="152"/>
      <c r="G161" s="152"/>
      <c r="H161" s="160"/>
      <c r="I161" s="160"/>
      <c r="J161" s="155" t="n">
        <f aca="false">G161</f>
        <v>0</v>
      </c>
    </row>
    <row r="162" s="156" customFormat="true" ht="11.25" hidden="false" customHeight="true" outlineLevel="0" collapsed="false">
      <c r="A162" s="148"/>
      <c r="B162" s="168"/>
      <c r="C162" s="169" t="s">
        <v>135</v>
      </c>
      <c r="D162" s="151"/>
      <c r="E162" s="170" t="n">
        <v>1.575</v>
      </c>
      <c r="F162" s="152"/>
      <c r="G162" s="152"/>
      <c r="H162" s="160"/>
      <c r="I162" s="160"/>
      <c r="J162" s="155" t="n">
        <f aca="false">G162</f>
        <v>0</v>
      </c>
    </row>
    <row r="163" s="147" customFormat="true" ht="12" hidden="false" customHeight="true" outlineLevel="0" collapsed="false">
      <c r="A163" s="139"/>
      <c r="B163" s="140" t="s">
        <v>93</v>
      </c>
      <c r="C163" s="141" t="s">
        <v>255</v>
      </c>
      <c r="D163" s="142"/>
      <c r="E163" s="143"/>
      <c r="F163" s="143"/>
      <c r="G163" s="143" t="n">
        <f aca="false">SUM(G164:G336)</f>
        <v>0</v>
      </c>
      <c r="H163" s="144"/>
      <c r="I163" s="145"/>
      <c r="J163" s="146" t="n">
        <f aca="false">G163</f>
        <v>0</v>
      </c>
    </row>
    <row r="164" s="156" customFormat="true" ht="22.5" hidden="false" customHeight="true" outlineLevel="0" collapsed="false">
      <c r="A164" s="148" t="s">
        <v>256</v>
      </c>
      <c r="B164" s="149" t="s">
        <v>257</v>
      </c>
      <c r="C164" s="150" t="s">
        <v>258</v>
      </c>
      <c r="D164" s="151" t="s">
        <v>115</v>
      </c>
      <c r="E164" s="152" t="n">
        <v>772.627</v>
      </c>
      <c r="F164" s="152"/>
      <c r="G164" s="152" t="n">
        <f aca="false">ROUND(E164*F164,2)</f>
        <v>0</v>
      </c>
      <c r="H164" s="160"/>
      <c r="I164" s="160"/>
      <c r="J164" s="155" t="n">
        <f aca="false">G164</f>
        <v>0</v>
      </c>
    </row>
    <row r="165" s="156" customFormat="true" ht="11.25" hidden="false" customHeight="true" outlineLevel="0" collapsed="false">
      <c r="A165" s="148"/>
      <c r="B165" s="162"/>
      <c r="C165" s="163" t="s">
        <v>259</v>
      </c>
      <c r="D165" s="151"/>
      <c r="E165" s="164"/>
      <c r="F165" s="152"/>
      <c r="G165" s="152"/>
      <c r="H165" s="160"/>
      <c r="I165" s="160"/>
      <c r="J165" s="155" t="n">
        <f aca="false">G165</f>
        <v>0</v>
      </c>
    </row>
    <row r="166" s="156" customFormat="true" ht="11.25" hidden="false" customHeight="true" outlineLevel="0" collapsed="false">
      <c r="A166" s="148"/>
      <c r="B166" s="162"/>
      <c r="C166" s="163" t="s">
        <v>260</v>
      </c>
      <c r="D166" s="151"/>
      <c r="E166" s="164"/>
      <c r="F166" s="152"/>
      <c r="G166" s="152"/>
      <c r="H166" s="160"/>
      <c r="I166" s="160"/>
      <c r="J166" s="155" t="n">
        <f aca="false">G166</f>
        <v>0</v>
      </c>
    </row>
    <row r="167" s="156" customFormat="true" ht="11.25" hidden="false" customHeight="true" outlineLevel="0" collapsed="false">
      <c r="A167" s="148"/>
      <c r="B167" s="157"/>
      <c r="C167" s="158" t="s">
        <v>261</v>
      </c>
      <c r="D167" s="151"/>
      <c r="E167" s="159" t="n">
        <v>772.627</v>
      </c>
      <c r="F167" s="152"/>
      <c r="G167" s="152"/>
      <c r="H167" s="160"/>
      <c r="I167" s="160"/>
      <c r="J167" s="155" t="n">
        <f aca="false">G167</f>
        <v>0</v>
      </c>
    </row>
    <row r="168" s="156" customFormat="true" ht="22.5" hidden="false" customHeight="true" outlineLevel="0" collapsed="false">
      <c r="A168" s="148" t="s">
        <v>262</v>
      </c>
      <c r="B168" s="149" t="s">
        <v>263</v>
      </c>
      <c r="C168" s="150" t="s">
        <v>264</v>
      </c>
      <c r="D168" s="151" t="s">
        <v>115</v>
      </c>
      <c r="E168" s="152" t="n">
        <v>1545.254</v>
      </c>
      <c r="F168" s="152"/>
      <c r="G168" s="152" t="n">
        <f aca="false">ROUND(E168*F168,2)</f>
        <v>0</v>
      </c>
      <c r="H168" s="160"/>
      <c r="I168" s="160"/>
      <c r="J168" s="155" t="n">
        <f aca="false">G168</f>
        <v>0</v>
      </c>
    </row>
    <row r="169" s="156" customFormat="true" ht="11.25" hidden="false" customHeight="true" outlineLevel="0" collapsed="false">
      <c r="A169" s="148"/>
      <c r="B169" s="162"/>
      <c r="C169" s="163" t="s">
        <v>265</v>
      </c>
      <c r="D169" s="151"/>
      <c r="E169" s="164"/>
      <c r="F169" s="152"/>
      <c r="G169" s="152"/>
      <c r="H169" s="160"/>
      <c r="I169" s="160"/>
      <c r="J169" s="155" t="n">
        <f aca="false">G169</f>
        <v>0</v>
      </c>
    </row>
    <row r="170" s="156" customFormat="true" ht="11.25" hidden="false" customHeight="true" outlineLevel="0" collapsed="false">
      <c r="A170" s="148"/>
      <c r="B170" s="157"/>
      <c r="C170" s="158" t="s">
        <v>266</v>
      </c>
      <c r="D170" s="151"/>
      <c r="E170" s="159" t="n">
        <v>1545.254</v>
      </c>
      <c r="F170" s="152"/>
      <c r="G170" s="152"/>
      <c r="H170" s="160"/>
      <c r="I170" s="160"/>
      <c r="J170" s="155" t="n">
        <f aca="false">G170</f>
        <v>0</v>
      </c>
    </row>
    <row r="171" s="156" customFormat="true" ht="11.25" hidden="false" customHeight="true" outlineLevel="0" collapsed="false">
      <c r="A171" s="148" t="s">
        <v>267</v>
      </c>
      <c r="B171" s="149" t="s">
        <v>268</v>
      </c>
      <c r="C171" s="150" t="s">
        <v>269</v>
      </c>
      <c r="D171" s="151" t="s">
        <v>115</v>
      </c>
      <c r="E171" s="152" t="n">
        <v>1390.637</v>
      </c>
      <c r="F171" s="152"/>
      <c r="G171" s="152" t="n">
        <f aca="false">ROUND(E171*F171,2)</f>
        <v>0</v>
      </c>
      <c r="H171" s="160"/>
      <c r="I171" s="160"/>
      <c r="J171" s="155" t="n">
        <f aca="false">G171</f>
        <v>0</v>
      </c>
    </row>
    <row r="172" s="156" customFormat="true" ht="11.25" hidden="false" customHeight="true" outlineLevel="0" collapsed="false">
      <c r="A172" s="148"/>
      <c r="B172" s="157"/>
      <c r="C172" s="158" t="s">
        <v>270</v>
      </c>
      <c r="D172" s="151"/>
      <c r="E172" s="159" t="n">
        <v>1390.637</v>
      </c>
      <c r="F172" s="152"/>
      <c r="G172" s="152"/>
      <c r="H172" s="160"/>
      <c r="I172" s="160"/>
      <c r="J172" s="155" t="n">
        <f aca="false">G172</f>
        <v>0</v>
      </c>
    </row>
    <row r="173" s="156" customFormat="true" ht="11.25" hidden="false" customHeight="true" outlineLevel="0" collapsed="false">
      <c r="A173" s="148" t="s">
        <v>271</v>
      </c>
      <c r="B173" s="149" t="s">
        <v>272</v>
      </c>
      <c r="C173" s="150" t="s">
        <v>273</v>
      </c>
      <c r="D173" s="151" t="s">
        <v>115</v>
      </c>
      <c r="E173" s="152" t="n">
        <f aca="false">E228</f>
        <v>5787.111</v>
      </c>
      <c r="F173" s="152"/>
      <c r="G173" s="152" t="n">
        <f aca="false">ROUND(E173*F173,2)</f>
        <v>0</v>
      </c>
      <c r="H173" s="160"/>
      <c r="I173" s="160"/>
      <c r="J173" s="155" t="n">
        <f aca="false">G173</f>
        <v>0</v>
      </c>
    </row>
    <row r="174" s="156" customFormat="true" ht="11.25" hidden="false" customHeight="true" outlineLevel="0" collapsed="false">
      <c r="A174" s="148"/>
      <c r="B174" s="149"/>
      <c r="C174" s="161" t="s">
        <v>274</v>
      </c>
      <c r="D174" s="151"/>
      <c r="E174" s="152"/>
      <c r="F174" s="152"/>
      <c r="G174" s="152"/>
      <c r="H174" s="160"/>
      <c r="I174" s="160"/>
      <c r="J174" s="155" t="n">
        <f aca="false">G174</f>
        <v>0</v>
      </c>
    </row>
    <row r="175" s="156" customFormat="true" ht="11.25" hidden="false" customHeight="true" outlineLevel="0" collapsed="false">
      <c r="A175" s="148"/>
      <c r="B175" s="162"/>
      <c r="C175" s="163" t="s">
        <v>275</v>
      </c>
      <c r="D175" s="151"/>
      <c r="E175" s="164"/>
      <c r="F175" s="152"/>
      <c r="G175" s="152"/>
      <c r="H175" s="160"/>
      <c r="I175" s="160"/>
      <c r="J175" s="155" t="n">
        <f aca="false">G175</f>
        <v>0</v>
      </c>
    </row>
    <row r="176" s="156" customFormat="true" ht="11.25" hidden="false" customHeight="true" outlineLevel="0" collapsed="false">
      <c r="A176" s="148"/>
      <c r="B176" s="157"/>
      <c r="C176" s="158" t="s">
        <v>276</v>
      </c>
      <c r="D176" s="151"/>
      <c r="E176" s="159" t="n">
        <v>10.56</v>
      </c>
      <c r="F176" s="152"/>
      <c r="G176" s="152"/>
      <c r="H176" s="160"/>
      <c r="I176" s="160"/>
      <c r="J176" s="155" t="n">
        <f aca="false">G176</f>
        <v>0</v>
      </c>
    </row>
    <row r="177" s="156" customFormat="true" ht="11.25" hidden="false" customHeight="true" outlineLevel="0" collapsed="false">
      <c r="A177" s="148"/>
      <c r="B177" s="157"/>
      <c r="C177" s="158" t="s">
        <v>277</v>
      </c>
      <c r="D177" s="151"/>
      <c r="E177" s="159" t="n">
        <v>5.302</v>
      </c>
      <c r="F177" s="152"/>
      <c r="G177" s="152"/>
      <c r="H177" s="160"/>
      <c r="I177" s="160"/>
      <c r="J177" s="155" t="n">
        <f aca="false">G177</f>
        <v>0</v>
      </c>
    </row>
    <row r="178" s="156" customFormat="true" ht="11.25" hidden="false" customHeight="true" outlineLevel="0" collapsed="false">
      <c r="A178" s="148"/>
      <c r="B178" s="162"/>
      <c r="C178" s="163" t="s">
        <v>278</v>
      </c>
      <c r="D178" s="151"/>
      <c r="E178" s="164"/>
      <c r="F178" s="152"/>
      <c r="G178" s="152"/>
      <c r="H178" s="160"/>
      <c r="I178" s="160"/>
      <c r="J178" s="155" t="n">
        <f aca="false">G178</f>
        <v>0</v>
      </c>
    </row>
    <row r="179" s="156" customFormat="true" ht="11.25" hidden="false" customHeight="true" outlineLevel="0" collapsed="false">
      <c r="A179" s="148"/>
      <c r="B179" s="162"/>
      <c r="C179" s="163" t="s">
        <v>141</v>
      </c>
      <c r="D179" s="151"/>
      <c r="E179" s="164"/>
      <c r="F179" s="152"/>
      <c r="G179" s="152"/>
      <c r="H179" s="160"/>
      <c r="I179" s="160"/>
      <c r="J179" s="155" t="n">
        <f aca="false">G179</f>
        <v>0</v>
      </c>
    </row>
    <row r="180" s="156" customFormat="true" ht="11.25" hidden="false" customHeight="true" outlineLevel="0" collapsed="false">
      <c r="A180" s="148"/>
      <c r="B180" s="157"/>
      <c r="C180" s="158" t="s">
        <v>279</v>
      </c>
      <c r="D180" s="151"/>
      <c r="E180" s="159" t="n">
        <v>443.907</v>
      </c>
      <c r="F180" s="152"/>
      <c r="G180" s="152"/>
      <c r="H180" s="160"/>
      <c r="I180" s="160"/>
      <c r="J180" s="155" t="n">
        <f aca="false">G180</f>
        <v>0</v>
      </c>
    </row>
    <row r="181" s="156" customFormat="true" ht="11.25" hidden="false" customHeight="true" outlineLevel="0" collapsed="false">
      <c r="A181" s="148"/>
      <c r="B181" s="157"/>
      <c r="C181" s="158" t="s">
        <v>280</v>
      </c>
      <c r="D181" s="151"/>
      <c r="E181" s="159" t="n">
        <v>-70.56</v>
      </c>
      <c r="F181" s="152"/>
      <c r="G181" s="152"/>
      <c r="H181" s="160"/>
      <c r="I181" s="160"/>
      <c r="J181" s="155" t="n">
        <f aca="false">G181</f>
        <v>0</v>
      </c>
    </row>
    <row r="182" s="156" customFormat="true" ht="11.25" hidden="false" customHeight="true" outlineLevel="0" collapsed="false">
      <c r="A182" s="148"/>
      <c r="B182" s="162"/>
      <c r="C182" s="163" t="s">
        <v>281</v>
      </c>
      <c r="D182" s="151"/>
      <c r="E182" s="164"/>
      <c r="F182" s="152"/>
      <c r="G182" s="152"/>
      <c r="H182" s="153"/>
      <c r="I182" s="154"/>
      <c r="J182" s="155" t="n">
        <f aca="false">G182</f>
        <v>0</v>
      </c>
    </row>
    <row r="183" s="156" customFormat="true" ht="11.25" hidden="false" customHeight="true" outlineLevel="0" collapsed="false">
      <c r="A183" s="148"/>
      <c r="B183" s="162"/>
      <c r="C183" s="163" t="s">
        <v>132</v>
      </c>
      <c r="D183" s="151"/>
      <c r="E183" s="164"/>
      <c r="F183" s="152"/>
      <c r="G183" s="152"/>
      <c r="H183" s="160"/>
      <c r="I183" s="160"/>
      <c r="J183" s="155" t="n">
        <f aca="false">G183</f>
        <v>0</v>
      </c>
    </row>
    <row r="184" s="156" customFormat="true" ht="11.25" hidden="false" customHeight="true" outlineLevel="0" collapsed="false">
      <c r="A184" s="148"/>
      <c r="B184" s="157"/>
      <c r="C184" s="158" t="s">
        <v>282</v>
      </c>
      <c r="D184" s="151"/>
      <c r="E184" s="159" t="n">
        <v>5.645</v>
      </c>
      <c r="F184" s="152"/>
      <c r="G184" s="152"/>
      <c r="H184" s="160"/>
      <c r="I184" s="160"/>
      <c r="J184" s="155" t="n">
        <f aca="false">G184</f>
        <v>0</v>
      </c>
    </row>
    <row r="185" s="156" customFormat="true" ht="11.25" hidden="false" customHeight="true" outlineLevel="0" collapsed="false">
      <c r="A185" s="148"/>
      <c r="B185" s="162"/>
      <c r="C185" s="163" t="s">
        <v>283</v>
      </c>
      <c r="D185" s="151"/>
      <c r="E185" s="164"/>
      <c r="F185" s="152"/>
      <c r="G185" s="152"/>
      <c r="H185" s="160"/>
      <c r="I185" s="160"/>
      <c r="J185" s="155" t="n">
        <f aca="false">G185</f>
        <v>0</v>
      </c>
    </row>
    <row r="186" s="156" customFormat="true" ht="11.25" hidden="false" customHeight="true" outlineLevel="0" collapsed="false">
      <c r="A186" s="148"/>
      <c r="B186" s="162"/>
      <c r="C186" s="163" t="s">
        <v>192</v>
      </c>
      <c r="D186" s="151"/>
      <c r="E186" s="164"/>
      <c r="F186" s="152"/>
      <c r="G186" s="152"/>
      <c r="H186" s="160"/>
      <c r="I186" s="160"/>
      <c r="J186" s="155" t="n">
        <f aca="false">G186</f>
        <v>0</v>
      </c>
    </row>
    <row r="187" s="156" customFormat="true" ht="11.25" hidden="false" customHeight="true" outlineLevel="0" collapsed="false">
      <c r="A187" s="148"/>
      <c r="B187" s="157"/>
      <c r="C187" s="158" t="s">
        <v>284</v>
      </c>
      <c r="D187" s="151"/>
      <c r="E187" s="159" t="n">
        <v>4.95</v>
      </c>
      <c r="F187" s="152"/>
      <c r="G187" s="152"/>
      <c r="H187" s="160"/>
      <c r="I187" s="160"/>
      <c r="J187" s="155" t="n">
        <f aca="false">G187</f>
        <v>0</v>
      </c>
    </row>
    <row r="188" s="156" customFormat="true" ht="11.25" hidden="false" customHeight="true" outlineLevel="0" collapsed="false">
      <c r="A188" s="148"/>
      <c r="B188" s="162"/>
      <c r="C188" s="163" t="s">
        <v>132</v>
      </c>
      <c r="D188" s="151"/>
      <c r="E188" s="164"/>
      <c r="F188" s="152"/>
      <c r="G188" s="152"/>
      <c r="H188" s="160"/>
      <c r="I188" s="160"/>
      <c r="J188" s="155" t="n">
        <f aca="false">G188</f>
        <v>0</v>
      </c>
    </row>
    <row r="189" s="156" customFormat="true" ht="22.5" hidden="false" customHeight="true" outlineLevel="0" collapsed="false">
      <c r="A189" s="148"/>
      <c r="B189" s="157"/>
      <c r="C189" s="158" t="s">
        <v>285</v>
      </c>
      <c r="D189" s="151"/>
      <c r="E189" s="159" t="n">
        <v>238.896</v>
      </c>
      <c r="F189" s="152"/>
      <c r="G189" s="152"/>
      <c r="H189" s="160"/>
      <c r="I189" s="160"/>
      <c r="J189" s="155" t="n">
        <f aca="false">G189</f>
        <v>0</v>
      </c>
    </row>
    <row r="190" s="156" customFormat="true" ht="11.25" hidden="false" customHeight="true" outlineLevel="0" collapsed="false">
      <c r="A190" s="148"/>
      <c r="B190" s="157"/>
      <c r="C190" s="158" t="s">
        <v>286</v>
      </c>
      <c r="D190" s="151"/>
      <c r="E190" s="159" t="n">
        <v>-3.546</v>
      </c>
      <c r="F190" s="152"/>
      <c r="G190" s="152"/>
      <c r="H190" s="160"/>
      <c r="I190" s="160"/>
      <c r="J190" s="155" t="n">
        <f aca="false">G190</f>
        <v>0</v>
      </c>
    </row>
    <row r="191" s="156" customFormat="true" ht="11.25" hidden="false" customHeight="true" outlineLevel="0" collapsed="false">
      <c r="A191" s="148"/>
      <c r="B191" s="157"/>
      <c r="C191" s="158" t="s">
        <v>287</v>
      </c>
      <c r="D191" s="151"/>
      <c r="E191" s="159" t="n">
        <v>6.46</v>
      </c>
      <c r="F191" s="152"/>
      <c r="G191" s="152"/>
      <c r="H191" s="160"/>
      <c r="I191" s="160"/>
      <c r="J191" s="155" t="n">
        <f aca="false">G191</f>
        <v>0</v>
      </c>
    </row>
    <row r="192" s="156" customFormat="true" ht="11.25" hidden="false" customHeight="true" outlineLevel="0" collapsed="false">
      <c r="A192" s="148"/>
      <c r="B192" s="162"/>
      <c r="C192" s="163" t="s">
        <v>141</v>
      </c>
      <c r="D192" s="151"/>
      <c r="E192" s="164"/>
      <c r="F192" s="152"/>
      <c r="G192" s="152"/>
      <c r="H192" s="160"/>
      <c r="I192" s="160"/>
      <c r="J192" s="155" t="n">
        <f aca="false">G192</f>
        <v>0</v>
      </c>
    </row>
    <row r="193" s="156" customFormat="true" ht="22.5" hidden="false" customHeight="true" outlineLevel="0" collapsed="false">
      <c r="A193" s="148"/>
      <c r="B193" s="157"/>
      <c r="C193" s="158" t="s">
        <v>288</v>
      </c>
      <c r="D193" s="151"/>
      <c r="E193" s="159" t="n">
        <v>398.52</v>
      </c>
      <c r="F193" s="152"/>
      <c r="G193" s="152"/>
      <c r="H193" s="160"/>
      <c r="I193" s="160"/>
      <c r="J193" s="155" t="n">
        <f aca="false">G193</f>
        <v>0</v>
      </c>
    </row>
    <row r="194" s="156" customFormat="true" ht="11.25" hidden="false" customHeight="true" outlineLevel="0" collapsed="false">
      <c r="A194" s="148"/>
      <c r="B194" s="157"/>
      <c r="C194" s="158" t="s">
        <v>289</v>
      </c>
      <c r="D194" s="151"/>
      <c r="E194" s="159" t="n">
        <v>-52.92</v>
      </c>
      <c r="F194" s="152"/>
      <c r="G194" s="152"/>
      <c r="H194" s="160"/>
      <c r="I194" s="160"/>
      <c r="J194" s="155" t="n">
        <f aca="false">G194</f>
        <v>0</v>
      </c>
    </row>
    <row r="195" s="156" customFormat="true" ht="11.25" hidden="false" customHeight="true" outlineLevel="0" collapsed="false">
      <c r="A195" s="148"/>
      <c r="B195" s="162"/>
      <c r="C195" s="163" t="s">
        <v>199</v>
      </c>
      <c r="D195" s="151"/>
      <c r="E195" s="164"/>
      <c r="F195" s="152"/>
      <c r="G195" s="152"/>
      <c r="H195" s="160"/>
      <c r="I195" s="160"/>
      <c r="J195" s="155" t="n">
        <f aca="false">G195</f>
        <v>0</v>
      </c>
    </row>
    <row r="196" s="156" customFormat="true" ht="11.25" hidden="false" customHeight="true" outlineLevel="0" collapsed="false">
      <c r="A196" s="148"/>
      <c r="B196" s="157"/>
      <c r="C196" s="158" t="s">
        <v>290</v>
      </c>
      <c r="D196" s="151"/>
      <c r="E196" s="159" t="n">
        <v>21.392</v>
      </c>
      <c r="F196" s="152"/>
      <c r="G196" s="152"/>
      <c r="H196" s="160"/>
      <c r="I196" s="160"/>
      <c r="J196" s="155" t="n">
        <f aca="false">G196</f>
        <v>0</v>
      </c>
    </row>
    <row r="197" s="156" customFormat="true" ht="11.25" hidden="false" customHeight="true" outlineLevel="0" collapsed="false">
      <c r="A197" s="148"/>
      <c r="B197" s="162"/>
      <c r="C197" s="163" t="s">
        <v>291</v>
      </c>
      <c r="D197" s="151"/>
      <c r="E197" s="164"/>
      <c r="F197" s="152"/>
      <c r="G197" s="152"/>
      <c r="H197" s="160"/>
      <c r="I197" s="160"/>
      <c r="J197" s="155" t="n">
        <f aca="false">G197</f>
        <v>0</v>
      </c>
    </row>
    <row r="198" s="156" customFormat="true" ht="11.25" hidden="false" customHeight="true" outlineLevel="0" collapsed="false">
      <c r="A198" s="148"/>
      <c r="B198" s="162"/>
      <c r="C198" s="163" t="s">
        <v>132</v>
      </c>
      <c r="D198" s="151"/>
      <c r="E198" s="164"/>
      <c r="F198" s="152"/>
      <c r="G198" s="152"/>
      <c r="H198" s="160"/>
      <c r="I198" s="160"/>
      <c r="J198" s="155" t="n">
        <f aca="false">G198</f>
        <v>0</v>
      </c>
    </row>
    <row r="199" s="156" customFormat="true" ht="11.25" hidden="false" customHeight="true" outlineLevel="0" collapsed="false">
      <c r="A199" s="148"/>
      <c r="B199" s="157"/>
      <c r="C199" s="158" t="s">
        <v>292</v>
      </c>
      <c r="D199" s="151"/>
      <c r="E199" s="159" t="n">
        <v>11.66</v>
      </c>
      <c r="F199" s="152"/>
      <c r="G199" s="152"/>
      <c r="H199" s="160"/>
      <c r="I199" s="160"/>
      <c r="J199" s="155" t="n">
        <f aca="false">G199</f>
        <v>0</v>
      </c>
    </row>
    <row r="200" s="156" customFormat="true" ht="11.25" hidden="false" customHeight="true" outlineLevel="0" collapsed="false">
      <c r="A200" s="148"/>
      <c r="B200" s="162"/>
      <c r="C200" s="163" t="s">
        <v>132</v>
      </c>
      <c r="D200" s="151"/>
      <c r="E200" s="164"/>
      <c r="F200" s="152"/>
      <c r="G200" s="152"/>
      <c r="H200" s="160"/>
      <c r="I200" s="160"/>
      <c r="J200" s="155" t="n">
        <f aca="false">G200</f>
        <v>0</v>
      </c>
    </row>
    <row r="201" s="156" customFormat="true" ht="11.25" hidden="false" customHeight="true" outlineLevel="0" collapsed="false">
      <c r="A201" s="148"/>
      <c r="B201" s="157"/>
      <c r="C201" s="158" t="s">
        <v>187</v>
      </c>
      <c r="D201" s="151"/>
      <c r="E201" s="159" t="n">
        <v>1.89</v>
      </c>
      <c r="F201" s="152"/>
      <c r="G201" s="152"/>
      <c r="H201" s="160"/>
      <c r="I201" s="160"/>
      <c r="J201" s="155" t="n">
        <f aca="false">G201</f>
        <v>0</v>
      </c>
    </row>
    <row r="202" s="156" customFormat="true" ht="11.25" hidden="false" customHeight="true" outlineLevel="0" collapsed="false">
      <c r="A202" s="148"/>
      <c r="B202" s="162"/>
      <c r="C202" s="163" t="s">
        <v>141</v>
      </c>
      <c r="D202" s="151"/>
      <c r="E202" s="164"/>
      <c r="F202" s="152"/>
      <c r="G202" s="152"/>
      <c r="H202" s="160"/>
      <c r="I202" s="160"/>
      <c r="J202" s="155" t="n">
        <f aca="false">G202</f>
        <v>0</v>
      </c>
    </row>
    <row r="203" s="156" customFormat="true" ht="11.25" hidden="false" customHeight="true" outlineLevel="0" collapsed="false">
      <c r="A203" s="148"/>
      <c r="B203" s="157"/>
      <c r="C203" s="158" t="s">
        <v>188</v>
      </c>
      <c r="D203" s="151"/>
      <c r="E203" s="159" t="n">
        <v>4.262</v>
      </c>
      <c r="F203" s="152"/>
      <c r="G203" s="152"/>
      <c r="H203" s="160"/>
      <c r="I203" s="160"/>
      <c r="J203" s="155" t="n">
        <f aca="false">G203</f>
        <v>0</v>
      </c>
    </row>
    <row r="204" s="156" customFormat="true" ht="11.25" hidden="false" customHeight="true" outlineLevel="0" collapsed="false">
      <c r="A204" s="148"/>
      <c r="B204" s="162"/>
      <c r="C204" s="163" t="s">
        <v>293</v>
      </c>
      <c r="D204" s="151"/>
      <c r="E204" s="164"/>
      <c r="F204" s="152"/>
      <c r="G204" s="152"/>
      <c r="H204" s="160"/>
      <c r="I204" s="160"/>
      <c r="J204" s="155" t="n">
        <f aca="false">G204</f>
        <v>0</v>
      </c>
    </row>
    <row r="205" s="156" customFormat="true" ht="11.25" hidden="false" customHeight="true" outlineLevel="0" collapsed="false">
      <c r="A205" s="148"/>
      <c r="B205" s="162"/>
      <c r="C205" s="163" t="s">
        <v>192</v>
      </c>
      <c r="D205" s="151"/>
      <c r="E205" s="164"/>
      <c r="F205" s="152"/>
      <c r="G205" s="152"/>
      <c r="H205" s="160"/>
      <c r="I205" s="160"/>
      <c r="J205" s="155" t="n">
        <f aca="false">G205</f>
        <v>0</v>
      </c>
    </row>
    <row r="206" s="156" customFormat="true" ht="11.25" hidden="false" customHeight="true" outlineLevel="0" collapsed="false">
      <c r="A206" s="148"/>
      <c r="B206" s="157"/>
      <c r="C206" s="158" t="s">
        <v>294</v>
      </c>
      <c r="D206" s="151"/>
      <c r="E206" s="159" t="n">
        <v>18.7</v>
      </c>
      <c r="F206" s="152"/>
      <c r="G206" s="152"/>
      <c r="H206" s="160"/>
      <c r="I206" s="160"/>
      <c r="J206" s="155" t="n">
        <f aca="false">G206</f>
        <v>0</v>
      </c>
    </row>
    <row r="207" s="156" customFormat="true" ht="11.25" hidden="false" customHeight="true" outlineLevel="0" collapsed="false">
      <c r="A207" s="148"/>
      <c r="B207" s="157"/>
      <c r="C207" s="158" t="s">
        <v>295</v>
      </c>
      <c r="D207" s="151"/>
      <c r="E207" s="159" t="n">
        <v>12.128</v>
      </c>
      <c r="F207" s="152"/>
      <c r="G207" s="152"/>
      <c r="H207" s="160"/>
      <c r="I207" s="160"/>
      <c r="J207" s="155" t="n">
        <f aca="false">G207</f>
        <v>0</v>
      </c>
    </row>
    <row r="208" s="156" customFormat="true" ht="11.25" hidden="false" customHeight="true" outlineLevel="0" collapsed="false">
      <c r="A208" s="148"/>
      <c r="B208" s="157"/>
      <c r="C208" s="158" t="s">
        <v>296</v>
      </c>
      <c r="D208" s="151"/>
      <c r="E208" s="159" t="n">
        <v>15.016</v>
      </c>
      <c r="F208" s="152"/>
      <c r="G208" s="152"/>
      <c r="H208" s="160"/>
      <c r="I208" s="160"/>
      <c r="J208" s="155" t="n">
        <f aca="false">G208</f>
        <v>0</v>
      </c>
    </row>
    <row r="209" s="156" customFormat="true" ht="11.25" hidden="false" customHeight="true" outlineLevel="0" collapsed="false">
      <c r="A209" s="148"/>
      <c r="B209" s="157"/>
      <c r="C209" s="158" t="s">
        <v>286</v>
      </c>
      <c r="D209" s="151"/>
      <c r="E209" s="159" t="n">
        <v>-3.546</v>
      </c>
      <c r="F209" s="152"/>
      <c r="G209" s="152"/>
      <c r="H209" s="160"/>
      <c r="I209" s="160"/>
      <c r="J209" s="155" t="n">
        <f aca="false">G209</f>
        <v>0</v>
      </c>
    </row>
    <row r="210" s="156" customFormat="true" ht="11.25" hidden="false" customHeight="true" outlineLevel="0" collapsed="false">
      <c r="A210" s="148"/>
      <c r="B210" s="162"/>
      <c r="C210" s="163" t="s">
        <v>132</v>
      </c>
      <c r="D210" s="151"/>
      <c r="E210" s="164"/>
      <c r="F210" s="152"/>
      <c r="G210" s="152"/>
      <c r="H210" s="160"/>
      <c r="I210" s="160"/>
      <c r="J210" s="155" t="n">
        <f aca="false">G210</f>
        <v>0</v>
      </c>
    </row>
    <row r="211" s="156" customFormat="true" ht="22.5" hidden="false" customHeight="true" outlineLevel="0" collapsed="false">
      <c r="A211" s="148"/>
      <c r="B211" s="157"/>
      <c r="C211" s="158" t="s">
        <v>297</v>
      </c>
      <c r="D211" s="151"/>
      <c r="E211" s="159" t="n">
        <v>285.226</v>
      </c>
      <c r="F211" s="152"/>
      <c r="G211" s="152"/>
      <c r="H211" s="160"/>
      <c r="I211" s="160"/>
      <c r="J211" s="155" t="n">
        <f aca="false">G211</f>
        <v>0</v>
      </c>
    </row>
    <row r="212" s="156" customFormat="true" ht="11.25" hidden="false" customHeight="true" outlineLevel="0" collapsed="false">
      <c r="A212" s="148"/>
      <c r="B212" s="157"/>
      <c r="C212" s="158" t="s">
        <v>298</v>
      </c>
      <c r="D212" s="151"/>
      <c r="E212" s="159" t="n">
        <v>131.141</v>
      </c>
      <c r="F212" s="152"/>
      <c r="G212" s="152"/>
      <c r="H212" s="160"/>
      <c r="I212" s="160"/>
      <c r="J212" s="155" t="n">
        <f aca="false">G212</f>
        <v>0</v>
      </c>
    </row>
    <row r="213" s="156" customFormat="true" ht="11.25" hidden="false" customHeight="true" outlineLevel="0" collapsed="false">
      <c r="A213" s="148"/>
      <c r="B213" s="157"/>
      <c r="C213" s="158" t="s">
        <v>299</v>
      </c>
      <c r="D213" s="151"/>
      <c r="E213" s="159" t="n">
        <v>-59.554</v>
      </c>
      <c r="F213" s="152"/>
      <c r="G213" s="152"/>
      <c r="H213" s="153"/>
      <c r="I213" s="154"/>
      <c r="J213" s="155" t="n">
        <f aca="false">G213</f>
        <v>0</v>
      </c>
    </row>
    <row r="214" s="156" customFormat="true" ht="11.25" hidden="false" customHeight="true" outlineLevel="0" collapsed="false">
      <c r="A214" s="148"/>
      <c r="B214" s="162"/>
      <c r="C214" s="163" t="s">
        <v>141</v>
      </c>
      <c r="D214" s="151"/>
      <c r="E214" s="164"/>
      <c r="F214" s="152"/>
      <c r="G214" s="152"/>
      <c r="H214" s="160"/>
      <c r="I214" s="160"/>
      <c r="J214" s="155" t="n">
        <f aca="false">G214</f>
        <v>0</v>
      </c>
    </row>
    <row r="215" s="156" customFormat="true" ht="22.5" hidden="false" customHeight="true" outlineLevel="0" collapsed="false">
      <c r="A215" s="148"/>
      <c r="B215" s="157"/>
      <c r="C215" s="158" t="s">
        <v>300</v>
      </c>
      <c r="D215" s="151"/>
      <c r="E215" s="159" t="n">
        <v>2038.541</v>
      </c>
      <c r="F215" s="152"/>
      <c r="G215" s="152"/>
      <c r="H215" s="160"/>
      <c r="I215" s="160"/>
      <c r="J215" s="155" t="n">
        <f aca="false">G215</f>
        <v>0</v>
      </c>
    </row>
    <row r="216" s="156" customFormat="true" ht="11.25" hidden="false" customHeight="true" outlineLevel="0" collapsed="false">
      <c r="A216" s="148"/>
      <c r="B216" s="157"/>
      <c r="C216" s="158" t="s">
        <v>301</v>
      </c>
      <c r="D216" s="151"/>
      <c r="E216" s="159" t="n">
        <v>749.439</v>
      </c>
      <c r="F216" s="152"/>
      <c r="G216" s="152"/>
      <c r="H216" s="160"/>
      <c r="I216" s="160"/>
      <c r="J216" s="155" t="n">
        <f aca="false">G216</f>
        <v>0</v>
      </c>
    </row>
    <row r="217" s="156" customFormat="true" ht="11.25" hidden="false" customHeight="true" outlineLevel="0" collapsed="false">
      <c r="A217" s="148"/>
      <c r="B217" s="157"/>
      <c r="C217" s="158" t="s">
        <v>302</v>
      </c>
      <c r="D217" s="151"/>
      <c r="E217" s="159" t="n">
        <f aca="false">-(1.2*2.1*15+0.9*2.1*6+1*2.1+1.4*2.1+0.7*2.1)*2*3</f>
        <v>-333.9</v>
      </c>
      <c r="F217" s="152"/>
      <c r="G217" s="152"/>
      <c r="H217" s="160"/>
      <c r="I217" s="160"/>
      <c r="J217" s="155" t="n">
        <f aca="false">G217</f>
        <v>0</v>
      </c>
    </row>
    <row r="218" s="138" customFormat="true" ht="11.25" hidden="false" customHeight="true" outlineLevel="0" collapsed="false">
      <c r="A218" s="148"/>
      <c r="B218" s="162"/>
      <c r="C218" s="163" t="s">
        <v>199</v>
      </c>
      <c r="D218" s="151"/>
      <c r="E218" s="164"/>
      <c r="F218" s="152"/>
      <c r="G218" s="152"/>
      <c r="H218" s="165"/>
      <c r="I218" s="191"/>
      <c r="J218" s="155" t="n">
        <f aca="false">G218</f>
        <v>0</v>
      </c>
    </row>
    <row r="219" s="156" customFormat="true" ht="11.25" hidden="false" customHeight="true" outlineLevel="0" collapsed="false">
      <c r="A219" s="148"/>
      <c r="B219" s="157"/>
      <c r="C219" s="158" t="s">
        <v>303</v>
      </c>
      <c r="D219" s="151"/>
      <c r="E219" s="159" t="n">
        <v>6.338</v>
      </c>
      <c r="F219" s="152"/>
      <c r="G219" s="152"/>
      <c r="H219" s="153"/>
      <c r="I219" s="154"/>
      <c r="J219" s="155" t="n">
        <f aca="false">G219</f>
        <v>0</v>
      </c>
    </row>
    <row r="220" s="156" customFormat="true" ht="11.25" hidden="false" customHeight="true" outlineLevel="0" collapsed="false">
      <c r="A220" s="148"/>
      <c r="B220" s="162"/>
      <c r="C220" s="163" t="s">
        <v>304</v>
      </c>
      <c r="D220" s="151"/>
      <c r="E220" s="164"/>
      <c r="F220" s="152"/>
      <c r="G220" s="152"/>
      <c r="H220" s="160"/>
      <c r="I220" s="160"/>
      <c r="J220" s="155" t="n">
        <f aca="false">G220</f>
        <v>0</v>
      </c>
    </row>
    <row r="221" s="156" customFormat="true" ht="11.25" hidden="false" customHeight="true" outlineLevel="0" collapsed="false">
      <c r="A221" s="148"/>
      <c r="B221" s="157"/>
      <c r="C221" s="158" t="s">
        <v>305</v>
      </c>
      <c r="D221" s="151"/>
      <c r="E221" s="159" t="n">
        <v>1.17</v>
      </c>
      <c r="F221" s="152"/>
      <c r="G221" s="152"/>
      <c r="H221" s="160"/>
      <c r="I221" s="160"/>
      <c r="J221" s="155" t="n">
        <f aca="false">G221</f>
        <v>0</v>
      </c>
    </row>
    <row r="222" s="156" customFormat="true" ht="11.25" hidden="false" customHeight="true" outlineLevel="0" collapsed="false">
      <c r="A222" s="148"/>
      <c r="B222" s="157"/>
      <c r="C222" s="158" t="s">
        <v>306</v>
      </c>
      <c r="D222" s="151"/>
      <c r="E222" s="159" t="n">
        <v>0.78</v>
      </c>
      <c r="F222" s="152"/>
      <c r="G222" s="152"/>
      <c r="H222" s="160"/>
      <c r="I222" s="160"/>
      <c r="J222" s="155" t="n">
        <f aca="false">G222</f>
        <v>0</v>
      </c>
    </row>
    <row r="223" s="156" customFormat="true" ht="11.25" hidden="false" customHeight="true" outlineLevel="0" collapsed="false">
      <c r="A223" s="148"/>
      <c r="B223" s="157"/>
      <c r="C223" s="158" t="s">
        <v>307</v>
      </c>
      <c r="D223" s="151"/>
      <c r="E223" s="159" t="n">
        <v>1.8</v>
      </c>
      <c r="F223" s="152"/>
      <c r="G223" s="152"/>
      <c r="H223" s="160"/>
      <c r="I223" s="160"/>
      <c r="J223" s="155" t="n">
        <f aca="false">G223</f>
        <v>0</v>
      </c>
    </row>
    <row r="224" s="156" customFormat="true" ht="11.25" hidden="false" customHeight="true" outlineLevel="0" collapsed="false">
      <c r="A224" s="148"/>
      <c r="B224" s="157"/>
      <c r="C224" s="158" t="s">
        <v>308</v>
      </c>
      <c r="D224" s="151"/>
      <c r="E224" s="159" t="n">
        <v>1.35</v>
      </c>
      <c r="F224" s="152"/>
      <c r="G224" s="152"/>
      <c r="H224" s="160"/>
      <c r="I224" s="160"/>
      <c r="J224" s="155" t="n">
        <f aca="false">G224</f>
        <v>0</v>
      </c>
    </row>
    <row r="225" s="156" customFormat="true" ht="11.25" hidden="false" customHeight="true" outlineLevel="0" collapsed="false">
      <c r="A225" s="148"/>
      <c r="B225" s="157"/>
      <c r="C225" s="158" t="s">
        <v>309</v>
      </c>
      <c r="D225" s="151"/>
      <c r="E225" s="159" t="n">
        <v>-589.786</v>
      </c>
      <c r="F225" s="152"/>
      <c r="G225" s="152"/>
      <c r="H225" s="160"/>
      <c r="I225" s="160"/>
      <c r="J225" s="155" t="n">
        <f aca="false">G225</f>
        <v>0</v>
      </c>
    </row>
    <row r="226" s="156" customFormat="true" ht="11.25" hidden="false" customHeight="true" outlineLevel="0" collapsed="false">
      <c r="A226" s="148"/>
      <c r="B226" s="162"/>
      <c r="C226" s="163" t="s">
        <v>310</v>
      </c>
      <c r="D226" s="151"/>
      <c r="E226" s="164"/>
      <c r="F226" s="152"/>
      <c r="G226" s="152"/>
      <c r="H226" s="160"/>
      <c r="I226" s="160"/>
      <c r="J226" s="155" t="n">
        <f aca="false">G226</f>
        <v>0</v>
      </c>
    </row>
    <row r="227" s="156" customFormat="true" ht="11.25" hidden="false" customHeight="true" outlineLevel="0" collapsed="false">
      <c r="A227" s="148"/>
      <c r="B227" s="157"/>
      <c r="C227" s="158" t="s">
        <v>311</v>
      </c>
      <c r="D227" s="151"/>
      <c r="E227" s="159" t="n">
        <v>2485.85</v>
      </c>
      <c r="F227" s="152"/>
      <c r="G227" s="152"/>
      <c r="H227" s="160"/>
      <c r="I227" s="160"/>
      <c r="J227" s="155" t="n">
        <f aca="false">G227</f>
        <v>0</v>
      </c>
    </row>
    <row r="228" s="156" customFormat="true" ht="11.25" hidden="false" customHeight="true" outlineLevel="0" collapsed="false">
      <c r="A228" s="148"/>
      <c r="B228" s="168"/>
      <c r="C228" s="169" t="s">
        <v>135</v>
      </c>
      <c r="D228" s="151"/>
      <c r="E228" s="170" t="n">
        <f aca="false">SUM(E175:E227)</f>
        <v>5787.111</v>
      </c>
      <c r="F228" s="152"/>
      <c r="G228" s="152"/>
      <c r="H228" s="160"/>
      <c r="I228" s="160"/>
      <c r="J228" s="155" t="n">
        <f aca="false">G228</f>
        <v>0</v>
      </c>
    </row>
    <row r="229" s="156" customFormat="true" ht="11.25" hidden="false" customHeight="true" outlineLevel="0" collapsed="false">
      <c r="A229" s="148" t="s">
        <v>312</v>
      </c>
      <c r="B229" s="149" t="s">
        <v>313</v>
      </c>
      <c r="C229" s="150" t="s">
        <v>314</v>
      </c>
      <c r="D229" s="151" t="s">
        <v>115</v>
      </c>
      <c r="E229" s="152" t="n">
        <v>4971.699</v>
      </c>
      <c r="F229" s="152"/>
      <c r="G229" s="152" t="n">
        <f aca="false">ROUND(E229*F229,2)</f>
        <v>0</v>
      </c>
      <c r="H229" s="160"/>
      <c r="I229" s="160"/>
      <c r="J229" s="155" t="n">
        <f aca="false">G229</f>
        <v>0</v>
      </c>
    </row>
    <row r="230" s="156" customFormat="true" ht="11.25" hidden="false" customHeight="true" outlineLevel="0" collapsed="false">
      <c r="A230" s="148"/>
      <c r="B230" s="162"/>
      <c r="C230" s="163" t="s">
        <v>132</v>
      </c>
      <c r="D230" s="151"/>
      <c r="E230" s="164"/>
      <c r="F230" s="152"/>
      <c r="G230" s="152"/>
      <c r="H230" s="160"/>
      <c r="I230" s="160"/>
      <c r="J230" s="155" t="n">
        <f aca="false">G230</f>
        <v>0</v>
      </c>
    </row>
    <row r="231" s="156" customFormat="true" ht="11.25" hidden="false" customHeight="true" outlineLevel="0" collapsed="false">
      <c r="A231" s="148"/>
      <c r="B231" s="162"/>
      <c r="C231" s="163" t="s">
        <v>315</v>
      </c>
      <c r="D231" s="151"/>
      <c r="E231" s="164"/>
      <c r="F231" s="152"/>
      <c r="G231" s="152"/>
      <c r="H231" s="160"/>
      <c r="I231" s="160"/>
      <c r="J231" s="155" t="n">
        <f aca="false">G231</f>
        <v>0</v>
      </c>
    </row>
    <row r="232" s="156" customFormat="true" ht="11.25" hidden="false" customHeight="true" outlineLevel="0" collapsed="false">
      <c r="A232" s="148"/>
      <c r="B232" s="157"/>
      <c r="C232" s="158" t="s">
        <v>316</v>
      </c>
      <c r="D232" s="151"/>
      <c r="E232" s="159" t="n">
        <v>29.02</v>
      </c>
      <c r="F232" s="152"/>
      <c r="G232" s="152"/>
      <c r="H232" s="160"/>
      <c r="I232" s="160"/>
      <c r="J232" s="155" t="n">
        <f aca="false">G232</f>
        <v>0</v>
      </c>
    </row>
    <row r="233" s="156" customFormat="true" ht="11.25" hidden="false" customHeight="true" outlineLevel="0" collapsed="false">
      <c r="A233" s="148"/>
      <c r="B233" s="162"/>
      <c r="C233" s="163" t="s">
        <v>317</v>
      </c>
      <c r="D233" s="151"/>
      <c r="E233" s="164"/>
      <c r="F233" s="152"/>
      <c r="G233" s="152"/>
      <c r="H233" s="160"/>
      <c r="I233" s="160"/>
      <c r="J233" s="155" t="n">
        <f aca="false">G233</f>
        <v>0</v>
      </c>
    </row>
    <row r="234" s="156" customFormat="true" ht="22.5" hidden="false" customHeight="true" outlineLevel="0" collapsed="false">
      <c r="A234" s="148"/>
      <c r="B234" s="157"/>
      <c r="C234" s="158" t="s">
        <v>318</v>
      </c>
      <c r="D234" s="151"/>
      <c r="E234" s="159" t="n">
        <v>64.417</v>
      </c>
      <c r="F234" s="152"/>
      <c r="G234" s="152"/>
      <c r="H234" s="160"/>
      <c r="I234" s="160"/>
      <c r="J234" s="155" t="n">
        <f aca="false">G234</f>
        <v>0</v>
      </c>
    </row>
    <row r="235" s="156" customFormat="true" ht="11.25" hidden="false" customHeight="true" outlineLevel="0" collapsed="false">
      <c r="A235" s="148"/>
      <c r="B235" s="162"/>
      <c r="C235" s="163" t="s">
        <v>319</v>
      </c>
      <c r="D235" s="151"/>
      <c r="E235" s="164"/>
      <c r="F235" s="152"/>
      <c r="G235" s="152"/>
      <c r="H235" s="160"/>
      <c r="I235" s="160"/>
      <c r="J235" s="155" t="n">
        <f aca="false">G235</f>
        <v>0</v>
      </c>
    </row>
    <row r="236" s="156" customFormat="true" ht="11.25" hidden="false" customHeight="true" outlineLevel="0" collapsed="false">
      <c r="A236" s="148"/>
      <c r="B236" s="157"/>
      <c r="C236" s="158" t="s">
        <v>320</v>
      </c>
      <c r="D236" s="151"/>
      <c r="E236" s="159" t="n">
        <v>51.034</v>
      </c>
      <c r="F236" s="152"/>
      <c r="G236" s="152"/>
      <c r="H236" s="160"/>
      <c r="I236" s="160"/>
      <c r="J236" s="155" t="n">
        <f aca="false">G236</f>
        <v>0</v>
      </c>
    </row>
    <row r="237" s="156" customFormat="true" ht="11.25" hidden="false" customHeight="true" outlineLevel="0" collapsed="false">
      <c r="A237" s="148"/>
      <c r="B237" s="162"/>
      <c r="C237" s="163" t="s">
        <v>321</v>
      </c>
      <c r="D237" s="151"/>
      <c r="E237" s="164"/>
      <c r="F237" s="152"/>
      <c r="G237" s="152"/>
      <c r="H237" s="160"/>
      <c r="I237" s="160"/>
      <c r="J237" s="155" t="n">
        <f aca="false">G237</f>
        <v>0</v>
      </c>
    </row>
    <row r="238" s="156" customFormat="true" ht="11.25" hidden="false" customHeight="true" outlineLevel="0" collapsed="false">
      <c r="A238" s="148"/>
      <c r="B238" s="157"/>
      <c r="C238" s="158" t="s">
        <v>322</v>
      </c>
      <c r="D238" s="151"/>
      <c r="E238" s="159" t="n">
        <v>40.004</v>
      </c>
      <c r="F238" s="152"/>
      <c r="G238" s="152"/>
      <c r="H238" s="160"/>
      <c r="I238" s="160"/>
      <c r="J238" s="155" t="n">
        <f aca="false">G238</f>
        <v>0</v>
      </c>
    </row>
    <row r="239" s="156" customFormat="true" ht="11.25" hidden="false" customHeight="true" outlineLevel="0" collapsed="false">
      <c r="A239" s="148"/>
      <c r="B239" s="162"/>
      <c r="C239" s="163" t="s">
        <v>323</v>
      </c>
      <c r="D239" s="151"/>
      <c r="E239" s="164"/>
      <c r="F239" s="152"/>
      <c r="G239" s="152"/>
      <c r="H239" s="160"/>
      <c r="I239" s="160"/>
      <c r="J239" s="155" t="n">
        <f aca="false">G239</f>
        <v>0</v>
      </c>
    </row>
    <row r="240" s="156" customFormat="true" ht="22.5" hidden="false" customHeight="true" outlineLevel="0" collapsed="false">
      <c r="A240" s="148"/>
      <c r="B240" s="157"/>
      <c r="C240" s="158" t="s">
        <v>324</v>
      </c>
      <c r="D240" s="151"/>
      <c r="E240" s="159" t="n">
        <v>92.47</v>
      </c>
      <c r="F240" s="152"/>
      <c r="G240" s="152"/>
      <c r="H240" s="160"/>
      <c r="I240" s="160"/>
      <c r="J240" s="155" t="n">
        <f aca="false">G240</f>
        <v>0</v>
      </c>
    </row>
    <row r="241" s="156" customFormat="true" ht="11.25" hidden="false" customHeight="true" outlineLevel="0" collapsed="false">
      <c r="A241" s="148"/>
      <c r="B241" s="162"/>
      <c r="C241" s="163" t="s">
        <v>325</v>
      </c>
      <c r="D241" s="151"/>
      <c r="E241" s="164"/>
      <c r="F241" s="152"/>
      <c r="G241" s="152"/>
      <c r="H241" s="160"/>
      <c r="I241" s="160"/>
      <c r="J241" s="155" t="n">
        <f aca="false">G241</f>
        <v>0</v>
      </c>
    </row>
    <row r="242" s="156" customFormat="true" ht="11.25" hidden="false" customHeight="true" outlineLevel="0" collapsed="false">
      <c r="A242" s="148"/>
      <c r="B242" s="157"/>
      <c r="C242" s="158" t="s">
        <v>326</v>
      </c>
      <c r="D242" s="151"/>
      <c r="E242" s="159" t="n">
        <v>48.778</v>
      </c>
      <c r="F242" s="152"/>
      <c r="G242" s="152"/>
      <c r="H242" s="160"/>
      <c r="I242" s="160"/>
      <c r="J242" s="155" t="n">
        <f aca="false">G242</f>
        <v>0</v>
      </c>
    </row>
    <row r="243" s="156" customFormat="true" ht="11.25" hidden="false" customHeight="true" outlineLevel="0" collapsed="false">
      <c r="A243" s="148"/>
      <c r="B243" s="162"/>
      <c r="C243" s="163" t="s">
        <v>327</v>
      </c>
      <c r="D243" s="151"/>
      <c r="E243" s="164"/>
      <c r="F243" s="152"/>
      <c r="G243" s="152"/>
      <c r="H243" s="160"/>
      <c r="I243" s="160"/>
      <c r="J243" s="155" t="n">
        <f aca="false">G243</f>
        <v>0</v>
      </c>
    </row>
    <row r="244" s="156" customFormat="true" ht="11.25" hidden="false" customHeight="true" outlineLevel="0" collapsed="false">
      <c r="A244" s="148"/>
      <c r="B244" s="157"/>
      <c r="C244" s="158" t="s">
        <v>328</v>
      </c>
      <c r="D244" s="151"/>
      <c r="E244" s="159" t="n">
        <v>48.084</v>
      </c>
      <c r="F244" s="152"/>
      <c r="G244" s="152"/>
      <c r="H244" s="160"/>
      <c r="I244" s="160"/>
      <c r="J244" s="155" t="n">
        <f aca="false">G244</f>
        <v>0</v>
      </c>
    </row>
    <row r="245" s="156" customFormat="true" ht="11.25" hidden="false" customHeight="true" outlineLevel="0" collapsed="false">
      <c r="A245" s="148"/>
      <c r="B245" s="162"/>
      <c r="C245" s="163" t="s">
        <v>329</v>
      </c>
      <c r="D245" s="151"/>
      <c r="E245" s="164"/>
      <c r="F245" s="152"/>
      <c r="G245" s="152"/>
      <c r="H245" s="160"/>
      <c r="I245" s="160"/>
      <c r="J245" s="155" t="n">
        <f aca="false">G245</f>
        <v>0</v>
      </c>
    </row>
    <row r="246" s="156" customFormat="true" ht="11.25" hidden="false" customHeight="true" outlineLevel="0" collapsed="false">
      <c r="A246" s="148"/>
      <c r="B246" s="157"/>
      <c r="C246" s="158" t="s">
        <v>330</v>
      </c>
      <c r="D246" s="151"/>
      <c r="E246" s="159" t="n">
        <v>49.268</v>
      </c>
      <c r="F246" s="152"/>
      <c r="G246" s="152"/>
      <c r="H246" s="160"/>
      <c r="I246" s="160"/>
      <c r="J246" s="155" t="n">
        <f aca="false">G246</f>
        <v>0</v>
      </c>
    </row>
    <row r="247" s="156" customFormat="true" ht="11.25" hidden="false" customHeight="true" outlineLevel="0" collapsed="false">
      <c r="A247" s="148"/>
      <c r="B247" s="162"/>
      <c r="C247" s="163" t="s">
        <v>331</v>
      </c>
      <c r="D247" s="151"/>
      <c r="E247" s="164"/>
      <c r="F247" s="152"/>
      <c r="G247" s="152"/>
      <c r="H247" s="160"/>
      <c r="I247" s="160"/>
      <c r="J247" s="155" t="n">
        <f aca="false">G247</f>
        <v>0</v>
      </c>
    </row>
    <row r="248" s="156" customFormat="true" ht="11.25" hidden="false" customHeight="true" outlineLevel="0" collapsed="false">
      <c r="A248" s="148"/>
      <c r="B248" s="157"/>
      <c r="C248" s="158" t="s">
        <v>332</v>
      </c>
      <c r="D248" s="151"/>
      <c r="E248" s="159" t="n">
        <v>49.197</v>
      </c>
      <c r="F248" s="152"/>
      <c r="G248" s="152"/>
      <c r="H248" s="160"/>
      <c r="I248" s="160"/>
      <c r="J248" s="155" t="n">
        <f aca="false">G248</f>
        <v>0</v>
      </c>
    </row>
    <row r="249" s="156" customFormat="true" ht="11.25" hidden="false" customHeight="true" outlineLevel="0" collapsed="false">
      <c r="A249" s="148"/>
      <c r="B249" s="162"/>
      <c r="C249" s="163" t="s">
        <v>333</v>
      </c>
      <c r="D249" s="151"/>
      <c r="E249" s="164"/>
      <c r="F249" s="152"/>
      <c r="G249" s="152"/>
      <c r="H249" s="160"/>
      <c r="I249" s="160"/>
      <c r="J249" s="155" t="n">
        <f aca="false">G249</f>
        <v>0</v>
      </c>
    </row>
    <row r="250" s="156" customFormat="true" ht="11.25" hidden="false" customHeight="true" outlineLevel="0" collapsed="false">
      <c r="A250" s="148"/>
      <c r="B250" s="162"/>
      <c r="C250" s="163" t="s">
        <v>334</v>
      </c>
      <c r="D250" s="151"/>
      <c r="E250" s="164"/>
      <c r="F250" s="152"/>
      <c r="G250" s="152"/>
      <c r="H250" s="160"/>
      <c r="I250" s="160"/>
      <c r="J250" s="155" t="n">
        <f aca="false">G250</f>
        <v>0</v>
      </c>
    </row>
    <row r="251" s="156" customFormat="true" ht="22.5" hidden="false" customHeight="true" outlineLevel="0" collapsed="false">
      <c r="A251" s="148"/>
      <c r="B251" s="157"/>
      <c r="C251" s="158" t="s">
        <v>335</v>
      </c>
      <c r="D251" s="151"/>
      <c r="E251" s="159" t="n">
        <v>291.992</v>
      </c>
      <c r="F251" s="152"/>
      <c r="G251" s="152"/>
      <c r="H251" s="160"/>
      <c r="I251" s="160"/>
      <c r="J251" s="155" t="n">
        <f aca="false">G251</f>
        <v>0</v>
      </c>
    </row>
    <row r="252" s="156" customFormat="true" ht="11.25" hidden="false" customHeight="true" outlineLevel="0" collapsed="false">
      <c r="A252" s="148"/>
      <c r="B252" s="157"/>
      <c r="C252" s="158" t="s">
        <v>336</v>
      </c>
      <c r="D252" s="151"/>
      <c r="E252" s="159" t="n">
        <v>28.93</v>
      </c>
      <c r="F252" s="152"/>
      <c r="G252" s="152"/>
      <c r="H252" s="160"/>
      <c r="I252" s="160"/>
      <c r="J252" s="155" t="n">
        <f aca="false">G252</f>
        <v>0</v>
      </c>
    </row>
    <row r="253" s="156" customFormat="true" ht="33.75" hidden="false" customHeight="true" outlineLevel="0" collapsed="false">
      <c r="A253" s="148"/>
      <c r="B253" s="157"/>
      <c r="C253" s="158" t="s">
        <v>337</v>
      </c>
      <c r="D253" s="151"/>
      <c r="E253" s="159" t="n">
        <v>-43.426</v>
      </c>
      <c r="F253" s="152"/>
      <c r="G253" s="152"/>
      <c r="H253" s="160"/>
      <c r="I253" s="160"/>
      <c r="J253" s="155" t="n">
        <f aca="false">G253</f>
        <v>0</v>
      </c>
    </row>
    <row r="254" s="156" customFormat="true" ht="11.25" hidden="false" customHeight="true" outlineLevel="0" collapsed="false">
      <c r="A254" s="148"/>
      <c r="B254" s="162"/>
      <c r="C254" s="163" t="s">
        <v>338</v>
      </c>
      <c r="D254" s="151"/>
      <c r="E254" s="164"/>
      <c r="F254" s="152"/>
      <c r="G254" s="152"/>
      <c r="H254" s="160"/>
      <c r="I254" s="160"/>
      <c r="J254" s="155" t="n">
        <f aca="false">G254</f>
        <v>0</v>
      </c>
    </row>
    <row r="255" s="156" customFormat="true" ht="11.25" hidden="false" customHeight="true" outlineLevel="0" collapsed="false">
      <c r="A255" s="148"/>
      <c r="B255" s="157"/>
      <c r="C255" s="158" t="s">
        <v>339</v>
      </c>
      <c r="D255" s="151"/>
      <c r="E255" s="159" t="n">
        <v>33.25</v>
      </c>
      <c r="F255" s="152"/>
      <c r="G255" s="152"/>
      <c r="H255" s="160"/>
      <c r="I255" s="160"/>
      <c r="J255" s="155" t="n">
        <f aca="false">G255</f>
        <v>0</v>
      </c>
    </row>
    <row r="256" s="138" customFormat="true" ht="11.25" hidden="false" customHeight="true" outlineLevel="0" collapsed="false">
      <c r="A256" s="148"/>
      <c r="B256" s="162"/>
      <c r="C256" s="163" t="s">
        <v>340</v>
      </c>
      <c r="D256" s="151"/>
      <c r="E256" s="164"/>
      <c r="F256" s="152"/>
      <c r="G256" s="152"/>
      <c r="H256" s="165"/>
      <c r="I256" s="191"/>
      <c r="J256" s="155" t="n">
        <f aca="false">G256</f>
        <v>0</v>
      </c>
    </row>
    <row r="257" s="156" customFormat="true" ht="11.25" hidden="false" customHeight="true" outlineLevel="0" collapsed="false">
      <c r="A257" s="148"/>
      <c r="B257" s="162"/>
      <c r="C257" s="163" t="s">
        <v>341</v>
      </c>
      <c r="D257" s="151"/>
      <c r="E257" s="164"/>
      <c r="F257" s="152"/>
      <c r="G257" s="152"/>
      <c r="H257" s="153"/>
      <c r="I257" s="154"/>
      <c r="J257" s="155" t="n">
        <f aca="false">G257</f>
        <v>0</v>
      </c>
    </row>
    <row r="258" s="156" customFormat="true" ht="11.25" hidden="false" customHeight="true" outlineLevel="0" collapsed="false">
      <c r="A258" s="148"/>
      <c r="B258" s="157"/>
      <c r="C258" s="158" t="s">
        <v>342</v>
      </c>
      <c r="D258" s="151"/>
      <c r="E258" s="159" t="n">
        <v>39.5</v>
      </c>
      <c r="F258" s="152"/>
      <c r="G258" s="152"/>
      <c r="H258" s="160"/>
      <c r="I258" s="160"/>
      <c r="J258" s="155" t="n">
        <f aca="false">G258</f>
        <v>0</v>
      </c>
    </row>
    <row r="259" s="156" customFormat="true" ht="11.25" hidden="false" customHeight="true" outlineLevel="0" collapsed="false">
      <c r="A259" s="148"/>
      <c r="B259" s="162"/>
      <c r="C259" s="163" t="s">
        <v>343</v>
      </c>
      <c r="D259" s="151"/>
      <c r="E259" s="164"/>
      <c r="F259" s="152"/>
      <c r="G259" s="152"/>
      <c r="H259" s="160"/>
      <c r="I259" s="160"/>
      <c r="J259" s="155" t="n">
        <f aca="false">G259</f>
        <v>0</v>
      </c>
    </row>
    <row r="260" s="156" customFormat="true" ht="11.25" hidden="false" customHeight="true" outlineLevel="0" collapsed="false">
      <c r="A260" s="148"/>
      <c r="B260" s="157"/>
      <c r="C260" s="158" t="s">
        <v>344</v>
      </c>
      <c r="D260" s="151"/>
      <c r="E260" s="159" t="n">
        <v>16.362</v>
      </c>
      <c r="F260" s="152"/>
      <c r="G260" s="152"/>
      <c r="H260" s="160"/>
      <c r="I260" s="160"/>
      <c r="J260" s="155" t="n">
        <f aca="false">G260</f>
        <v>0</v>
      </c>
    </row>
    <row r="261" s="156" customFormat="true" ht="11.25" hidden="false" customHeight="true" outlineLevel="0" collapsed="false">
      <c r="A261" s="148"/>
      <c r="B261" s="162"/>
      <c r="C261" s="163" t="s">
        <v>345</v>
      </c>
      <c r="D261" s="151"/>
      <c r="E261" s="164"/>
      <c r="F261" s="152"/>
      <c r="G261" s="152"/>
      <c r="H261" s="160"/>
      <c r="I261" s="160"/>
      <c r="J261" s="155" t="n">
        <f aca="false">G261</f>
        <v>0</v>
      </c>
    </row>
    <row r="262" s="156" customFormat="true" ht="11.25" hidden="false" customHeight="true" outlineLevel="0" collapsed="false">
      <c r="A262" s="148"/>
      <c r="B262" s="157"/>
      <c r="C262" s="158" t="s">
        <v>346</v>
      </c>
      <c r="D262" s="151"/>
      <c r="E262" s="159" t="n">
        <v>12.786</v>
      </c>
      <c r="F262" s="152"/>
      <c r="G262" s="152"/>
      <c r="H262" s="160"/>
      <c r="I262" s="160"/>
      <c r="J262" s="155" t="n">
        <f aca="false">G262</f>
        <v>0</v>
      </c>
    </row>
    <row r="263" s="156" customFormat="true" ht="11.25" hidden="false" customHeight="true" outlineLevel="0" collapsed="false">
      <c r="A263" s="148"/>
      <c r="B263" s="162"/>
      <c r="C263" s="163" t="s">
        <v>347</v>
      </c>
      <c r="D263" s="151"/>
      <c r="E263" s="164"/>
      <c r="F263" s="152"/>
      <c r="G263" s="152"/>
      <c r="H263" s="160"/>
      <c r="I263" s="160"/>
      <c r="J263" s="155" t="n">
        <f aca="false">G263</f>
        <v>0</v>
      </c>
    </row>
    <row r="264" s="156" customFormat="true" ht="11.25" hidden="false" customHeight="true" outlineLevel="0" collapsed="false">
      <c r="A264" s="148"/>
      <c r="B264" s="157"/>
      <c r="C264" s="158" t="s">
        <v>348</v>
      </c>
      <c r="D264" s="151"/>
      <c r="E264" s="159" t="n">
        <v>261.89</v>
      </c>
      <c r="F264" s="152"/>
      <c r="G264" s="152"/>
      <c r="H264" s="160"/>
      <c r="I264" s="160"/>
      <c r="J264" s="155" t="n">
        <f aca="false">G264</f>
        <v>0</v>
      </c>
    </row>
    <row r="265" s="156" customFormat="true" ht="11.25" hidden="false" customHeight="true" outlineLevel="0" collapsed="false">
      <c r="A265" s="148"/>
      <c r="B265" s="162"/>
      <c r="C265" s="163" t="s">
        <v>349</v>
      </c>
      <c r="D265" s="151"/>
      <c r="E265" s="164"/>
      <c r="F265" s="152"/>
      <c r="G265" s="152"/>
      <c r="H265" s="160"/>
      <c r="I265" s="160"/>
      <c r="J265" s="155" t="n">
        <f aca="false">G265</f>
        <v>0</v>
      </c>
    </row>
    <row r="266" s="156" customFormat="true" ht="11.25" hidden="false" customHeight="true" outlineLevel="0" collapsed="false">
      <c r="A266" s="148"/>
      <c r="B266" s="157"/>
      <c r="C266" s="158" t="s">
        <v>350</v>
      </c>
      <c r="D266" s="151"/>
      <c r="E266" s="159" t="n">
        <v>2.652</v>
      </c>
      <c r="F266" s="152"/>
      <c r="G266" s="152"/>
      <c r="H266" s="160"/>
      <c r="I266" s="160"/>
      <c r="J266" s="155" t="n">
        <f aca="false">G266</f>
        <v>0</v>
      </c>
    </row>
    <row r="267" s="156" customFormat="true" ht="11.25" hidden="false" customHeight="true" outlineLevel="0" collapsed="false">
      <c r="A267" s="148"/>
      <c r="B267" s="162"/>
      <c r="C267" s="163" t="s">
        <v>351</v>
      </c>
      <c r="D267" s="151"/>
      <c r="E267" s="164"/>
      <c r="F267" s="152"/>
      <c r="G267" s="152"/>
      <c r="H267" s="160"/>
      <c r="I267" s="160"/>
      <c r="J267" s="155" t="n">
        <f aca="false">G267</f>
        <v>0</v>
      </c>
    </row>
    <row r="268" s="156" customFormat="true" ht="11.25" hidden="false" customHeight="true" outlineLevel="0" collapsed="false">
      <c r="A268" s="148"/>
      <c r="B268" s="157"/>
      <c r="C268" s="158" t="s">
        <v>352</v>
      </c>
      <c r="D268" s="151"/>
      <c r="E268" s="159" t="n">
        <v>9.52</v>
      </c>
      <c r="F268" s="152"/>
      <c r="G268" s="152"/>
      <c r="H268" s="160"/>
      <c r="I268" s="160"/>
      <c r="J268" s="155" t="n">
        <f aca="false">G268</f>
        <v>0</v>
      </c>
    </row>
    <row r="269" s="156" customFormat="true" ht="11.25" hidden="false" customHeight="true" outlineLevel="0" collapsed="false">
      <c r="A269" s="148"/>
      <c r="B269" s="162"/>
      <c r="C269" s="163" t="s">
        <v>353</v>
      </c>
      <c r="D269" s="151"/>
      <c r="E269" s="164"/>
      <c r="F269" s="152"/>
      <c r="G269" s="152"/>
      <c r="H269" s="160"/>
      <c r="I269" s="160"/>
      <c r="J269" s="155" t="n">
        <f aca="false">G269</f>
        <v>0</v>
      </c>
    </row>
    <row r="270" s="156" customFormat="true" ht="11.25" hidden="false" customHeight="true" outlineLevel="0" collapsed="false">
      <c r="A270" s="148"/>
      <c r="B270" s="157"/>
      <c r="C270" s="158" t="s">
        <v>354</v>
      </c>
      <c r="D270" s="151"/>
      <c r="E270" s="159" t="n">
        <v>11.634</v>
      </c>
      <c r="F270" s="152"/>
      <c r="G270" s="152"/>
      <c r="H270" s="160"/>
      <c r="I270" s="160"/>
      <c r="J270" s="155" t="n">
        <f aca="false">G270</f>
        <v>0</v>
      </c>
    </row>
    <row r="271" s="156" customFormat="true" ht="11.25" hidden="false" customHeight="true" outlineLevel="0" collapsed="false">
      <c r="A271" s="148"/>
      <c r="B271" s="162"/>
      <c r="C271" s="163" t="s">
        <v>355</v>
      </c>
      <c r="D271" s="151"/>
      <c r="E271" s="164"/>
      <c r="F271" s="152"/>
      <c r="G271" s="152"/>
      <c r="H271" s="160"/>
      <c r="I271" s="160"/>
      <c r="J271" s="155" t="n">
        <f aca="false">G271</f>
        <v>0</v>
      </c>
    </row>
    <row r="272" s="138" customFormat="true" ht="11.25" hidden="false" customHeight="true" outlineLevel="0" collapsed="false">
      <c r="A272" s="148"/>
      <c r="B272" s="157"/>
      <c r="C272" s="158" t="s">
        <v>356</v>
      </c>
      <c r="D272" s="151"/>
      <c r="E272" s="159" t="n">
        <v>16.864</v>
      </c>
      <c r="F272" s="152"/>
      <c r="G272" s="152"/>
      <c r="H272" s="165"/>
      <c r="I272" s="166"/>
      <c r="J272" s="155" t="n">
        <f aca="false">G272</f>
        <v>0</v>
      </c>
    </row>
    <row r="273" s="156" customFormat="true" ht="11.25" hidden="false" customHeight="true" outlineLevel="0" collapsed="false">
      <c r="A273" s="148"/>
      <c r="B273" s="162"/>
      <c r="C273" s="163" t="s">
        <v>357</v>
      </c>
      <c r="D273" s="151"/>
      <c r="E273" s="164"/>
      <c r="F273" s="152"/>
      <c r="G273" s="152"/>
      <c r="H273" s="153"/>
      <c r="I273" s="154"/>
      <c r="J273" s="155" t="n">
        <f aca="false">G273</f>
        <v>0</v>
      </c>
    </row>
    <row r="274" s="156" customFormat="true" ht="11.25" hidden="false" customHeight="true" outlineLevel="0" collapsed="false">
      <c r="A274" s="148"/>
      <c r="B274" s="157"/>
      <c r="C274" s="158" t="s">
        <v>358</v>
      </c>
      <c r="D274" s="151"/>
      <c r="E274" s="159" t="n">
        <v>9.923</v>
      </c>
      <c r="F274" s="152"/>
      <c r="G274" s="152"/>
      <c r="H274" s="160"/>
      <c r="I274" s="160"/>
      <c r="J274" s="155" t="n">
        <f aca="false">G274</f>
        <v>0</v>
      </c>
    </row>
    <row r="275" s="156" customFormat="true" ht="11.25" hidden="false" customHeight="true" outlineLevel="0" collapsed="false">
      <c r="A275" s="148"/>
      <c r="B275" s="162"/>
      <c r="C275" s="163" t="s">
        <v>359</v>
      </c>
      <c r="D275" s="151"/>
      <c r="E275" s="164"/>
      <c r="F275" s="152"/>
      <c r="G275" s="152"/>
      <c r="H275" s="160"/>
      <c r="I275" s="160"/>
      <c r="J275" s="155" t="n">
        <f aca="false">G275</f>
        <v>0</v>
      </c>
    </row>
    <row r="276" s="156" customFormat="true" ht="11.25" hidden="false" customHeight="true" outlineLevel="0" collapsed="false">
      <c r="A276" s="148"/>
      <c r="B276" s="157"/>
      <c r="C276" s="158" t="s">
        <v>360</v>
      </c>
      <c r="D276" s="151"/>
      <c r="E276" s="159" t="n">
        <v>16.558</v>
      </c>
      <c r="F276" s="152"/>
      <c r="G276" s="152"/>
      <c r="H276" s="160"/>
      <c r="I276" s="160"/>
      <c r="J276" s="155" t="n">
        <f aca="false">G276</f>
        <v>0</v>
      </c>
    </row>
    <row r="277" s="156" customFormat="true" ht="11.25" hidden="false" customHeight="true" outlineLevel="0" collapsed="false">
      <c r="A277" s="148"/>
      <c r="B277" s="162"/>
      <c r="C277" s="163" t="s">
        <v>361</v>
      </c>
      <c r="D277" s="151"/>
      <c r="E277" s="164"/>
      <c r="F277" s="152"/>
      <c r="G277" s="152"/>
      <c r="H277" s="153"/>
      <c r="I277" s="154"/>
      <c r="J277" s="155" t="n">
        <f aca="false">G277</f>
        <v>0</v>
      </c>
    </row>
    <row r="278" s="156" customFormat="true" ht="11.25" hidden="false" customHeight="true" outlineLevel="0" collapsed="false">
      <c r="A278" s="148"/>
      <c r="B278" s="157"/>
      <c r="C278" s="158" t="s">
        <v>362</v>
      </c>
      <c r="D278" s="151"/>
      <c r="E278" s="159" t="n">
        <v>16.21</v>
      </c>
      <c r="F278" s="152"/>
      <c r="G278" s="152"/>
      <c r="H278" s="160"/>
      <c r="I278" s="160"/>
      <c r="J278" s="155" t="n">
        <f aca="false">G278</f>
        <v>0</v>
      </c>
    </row>
    <row r="279" s="156" customFormat="true" ht="22.5" hidden="false" customHeight="true" outlineLevel="0" collapsed="false">
      <c r="A279" s="148"/>
      <c r="B279" s="157"/>
      <c r="C279" s="158" t="s">
        <v>363</v>
      </c>
      <c r="D279" s="151"/>
      <c r="E279" s="159" t="n">
        <v>711.572</v>
      </c>
      <c r="F279" s="152"/>
      <c r="G279" s="152"/>
      <c r="H279" s="160"/>
      <c r="I279" s="160"/>
      <c r="J279" s="155" t="n">
        <f aca="false">G279</f>
        <v>0</v>
      </c>
    </row>
    <row r="280" s="156" customFormat="true" ht="22.5" hidden="false" customHeight="true" outlineLevel="0" collapsed="false">
      <c r="A280" s="148"/>
      <c r="B280" s="157"/>
      <c r="C280" s="158" t="s">
        <v>364</v>
      </c>
      <c r="D280" s="151"/>
      <c r="E280" s="159" t="n">
        <v>479.329</v>
      </c>
      <c r="F280" s="152"/>
      <c r="G280" s="152"/>
      <c r="H280" s="160"/>
      <c r="I280" s="160"/>
      <c r="J280" s="155" t="n">
        <f aca="false">G280</f>
        <v>0</v>
      </c>
    </row>
    <row r="281" s="156" customFormat="true" ht="22.5" hidden="false" customHeight="true" outlineLevel="0" collapsed="false">
      <c r="A281" s="148"/>
      <c r="B281" s="157"/>
      <c r="C281" s="158" t="s">
        <v>365</v>
      </c>
      <c r="D281" s="151"/>
      <c r="E281" s="159" t="n">
        <v>838.083</v>
      </c>
      <c r="F281" s="152"/>
      <c r="G281" s="152"/>
      <c r="H281" s="160"/>
      <c r="I281" s="160"/>
      <c r="J281" s="155" t="n">
        <f aca="false">G281</f>
        <v>0</v>
      </c>
    </row>
    <row r="282" s="156" customFormat="true" ht="11.25" hidden="false" customHeight="true" outlineLevel="0" collapsed="false">
      <c r="A282" s="148"/>
      <c r="B282" s="157"/>
      <c r="C282" s="158" t="s">
        <v>366</v>
      </c>
      <c r="D282" s="151"/>
      <c r="E282" s="159" t="n">
        <v>15.011</v>
      </c>
      <c r="F282" s="152"/>
      <c r="G282" s="152"/>
      <c r="H282" s="160"/>
      <c r="I282" s="160"/>
      <c r="J282" s="155" t="n">
        <f aca="false">G282</f>
        <v>0</v>
      </c>
    </row>
    <row r="283" s="156" customFormat="true" ht="33.75" hidden="false" customHeight="true" outlineLevel="0" collapsed="false">
      <c r="A283" s="148"/>
      <c r="B283" s="157"/>
      <c r="C283" s="158" t="s">
        <v>367</v>
      </c>
      <c r="D283" s="151"/>
      <c r="E283" s="159" t="n">
        <v>-78.123</v>
      </c>
      <c r="F283" s="152"/>
      <c r="G283" s="152"/>
      <c r="H283" s="160"/>
      <c r="I283" s="160"/>
      <c r="J283" s="155" t="n">
        <f aca="false">G283</f>
        <v>0</v>
      </c>
    </row>
    <row r="284" s="156" customFormat="true" ht="33.75" hidden="false" customHeight="true" outlineLevel="0" collapsed="false">
      <c r="A284" s="148"/>
      <c r="B284" s="157"/>
      <c r="C284" s="158" t="s">
        <v>368</v>
      </c>
      <c r="D284" s="151"/>
      <c r="E284" s="159" t="n">
        <v>-43.563</v>
      </c>
      <c r="F284" s="152"/>
      <c r="G284" s="152"/>
      <c r="H284" s="160"/>
      <c r="I284" s="160"/>
      <c r="J284" s="155" t="n">
        <f aca="false">G284</f>
        <v>0</v>
      </c>
    </row>
    <row r="285" s="156" customFormat="true" ht="33.75" hidden="false" customHeight="true" outlineLevel="0" collapsed="false">
      <c r="A285" s="148"/>
      <c r="B285" s="157"/>
      <c r="C285" s="158" t="s">
        <v>369</v>
      </c>
      <c r="D285" s="151"/>
      <c r="E285" s="159" t="n">
        <v>-26.611</v>
      </c>
      <c r="F285" s="152"/>
      <c r="G285" s="152"/>
      <c r="H285" s="160"/>
      <c r="I285" s="160"/>
      <c r="J285" s="155" t="n">
        <f aca="false">G285</f>
        <v>0</v>
      </c>
    </row>
    <row r="286" s="156" customFormat="true" ht="11.25" hidden="false" customHeight="true" outlineLevel="0" collapsed="false">
      <c r="A286" s="148"/>
      <c r="B286" s="157"/>
      <c r="C286" s="158" t="s">
        <v>370</v>
      </c>
      <c r="D286" s="151"/>
      <c r="E286" s="159" t="n">
        <v>2.532</v>
      </c>
      <c r="F286" s="152"/>
      <c r="G286" s="152"/>
      <c r="H286" s="160"/>
      <c r="I286" s="160"/>
      <c r="J286" s="155" t="n">
        <f aca="false">G286</f>
        <v>0</v>
      </c>
    </row>
    <row r="287" s="156" customFormat="true" ht="11.25" hidden="false" customHeight="true" outlineLevel="0" collapsed="false">
      <c r="A287" s="148"/>
      <c r="B287" s="157"/>
      <c r="C287" s="158" t="s">
        <v>371</v>
      </c>
      <c r="D287" s="151"/>
      <c r="E287" s="159" t="n">
        <v>3.96</v>
      </c>
      <c r="F287" s="152"/>
      <c r="G287" s="152"/>
      <c r="H287" s="160"/>
      <c r="I287" s="160"/>
      <c r="J287" s="155" t="n">
        <f aca="false">G287</f>
        <v>0</v>
      </c>
    </row>
    <row r="288" s="156" customFormat="true" ht="22.5" hidden="false" customHeight="true" outlineLevel="0" collapsed="false">
      <c r="A288" s="148"/>
      <c r="B288" s="157"/>
      <c r="C288" s="158" t="s">
        <v>372</v>
      </c>
      <c r="D288" s="151"/>
      <c r="E288" s="159" t="n">
        <v>62.335</v>
      </c>
      <c r="F288" s="152"/>
      <c r="G288" s="152"/>
      <c r="H288" s="153"/>
      <c r="I288" s="154"/>
      <c r="J288" s="155" t="n">
        <f aca="false">G288</f>
        <v>0</v>
      </c>
    </row>
    <row r="289" s="156" customFormat="true" ht="22.5" hidden="false" customHeight="true" outlineLevel="0" collapsed="false">
      <c r="A289" s="148"/>
      <c r="B289" s="157"/>
      <c r="C289" s="158" t="s">
        <v>373</v>
      </c>
      <c r="D289" s="151"/>
      <c r="E289" s="159" t="n">
        <v>16.136</v>
      </c>
      <c r="F289" s="152"/>
      <c r="G289" s="152"/>
      <c r="H289" s="160"/>
      <c r="I289" s="160"/>
      <c r="J289" s="155" t="n">
        <f aca="false">G289</f>
        <v>0</v>
      </c>
    </row>
    <row r="290" s="156" customFormat="true" ht="22.5" hidden="false" customHeight="true" outlineLevel="0" collapsed="false">
      <c r="A290" s="148"/>
      <c r="B290" s="157"/>
      <c r="C290" s="158" t="s">
        <v>374</v>
      </c>
      <c r="D290" s="151"/>
      <c r="E290" s="159" t="n">
        <v>12.846</v>
      </c>
      <c r="F290" s="152"/>
      <c r="G290" s="152"/>
      <c r="H290" s="160"/>
      <c r="I290" s="160"/>
      <c r="J290" s="155" t="n">
        <f aca="false">G290</f>
        <v>0</v>
      </c>
    </row>
    <row r="291" s="156" customFormat="true" ht="22.5" hidden="false" customHeight="true" outlineLevel="0" collapsed="false">
      <c r="A291" s="148"/>
      <c r="B291" s="157"/>
      <c r="C291" s="158" t="s">
        <v>375</v>
      </c>
      <c r="D291" s="151"/>
      <c r="E291" s="159" t="n">
        <v>14.344</v>
      </c>
      <c r="F291" s="152"/>
      <c r="G291" s="152"/>
      <c r="H291" s="160"/>
      <c r="I291" s="160"/>
      <c r="J291" s="155" t="n">
        <f aca="false">G291</f>
        <v>0</v>
      </c>
    </row>
    <row r="292" s="156" customFormat="true" ht="11.25" hidden="false" customHeight="true" outlineLevel="0" collapsed="false">
      <c r="A292" s="148"/>
      <c r="B292" s="157"/>
      <c r="C292" s="158" t="s">
        <v>376</v>
      </c>
      <c r="D292" s="151"/>
      <c r="E292" s="159" t="n">
        <v>1.238</v>
      </c>
      <c r="F292" s="152"/>
      <c r="G292" s="152"/>
      <c r="H292" s="160"/>
      <c r="I292" s="160"/>
      <c r="J292" s="155" t="n">
        <f aca="false">G292</f>
        <v>0</v>
      </c>
    </row>
    <row r="293" s="156" customFormat="true" ht="11.25" hidden="false" customHeight="true" outlineLevel="0" collapsed="false">
      <c r="A293" s="148"/>
      <c r="B293" s="157"/>
      <c r="C293" s="158" t="s">
        <v>377</v>
      </c>
      <c r="D293" s="151"/>
      <c r="E293" s="159" t="n">
        <v>2.26</v>
      </c>
      <c r="F293" s="152"/>
      <c r="G293" s="152"/>
      <c r="H293" s="160"/>
      <c r="I293" s="160"/>
      <c r="J293" s="155" t="n">
        <f aca="false">G293</f>
        <v>0</v>
      </c>
    </row>
    <row r="294" s="156" customFormat="true" ht="11.25" hidden="false" customHeight="true" outlineLevel="0" collapsed="false">
      <c r="A294" s="148"/>
      <c r="B294" s="162"/>
      <c r="C294" s="163" t="s">
        <v>192</v>
      </c>
      <c r="D294" s="151"/>
      <c r="E294" s="164"/>
      <c r="F294" s="152"/>
      <c r="G294" s="152"/>
      <c r="H294" s="160"/>
      <c r="I294" s="160"/>
      <c r="J294" s="155" t="n">
        <f aca="false">G294</f>
        <v>0</v>
      </c>
    </row>
    <row r="295" s="156" customFormat="true" ht="22.5" hidden="false" customHeight="true" outlineLevel="0" collapsed="false">
      <c r="A295" s="148"/>
      <c r="B295" s="157"/>
      <c r="C295" s="158" t="s">
        <v>378</v>
      </c>
      <c r="D295" s="151"/>
      <c r="E295" s="159" t="n">
        <v>245.134</v>
      </c>
      <c r="F295" s="152"/>
      <c r="G295" s="152"/>
      <c r="H295" s="153"/>
      <c r="I295" s="154"/>
      <c r="J295" s="155" t="n">
        <f aca="false">G295</f>
        <v>0</v>
      </c>
    </row>
    <row r="296" s="156" customFormat="true" ht="11.25" hidden="false" customHeight="true" outlineLevel="0" collapsed="false">
      <c r="A296" s="148"/>
      <c r="B296" s="157"/>
      <c r="C296" s="158" t="s">
        <v>379</v>
      </c>
      <c r="D296" s="151"/>
      <c r="E296" s="159" t="n">
        <v>64.94</v>
      </c>
      <c r="F296" s="152"/>
      <c r="G296" s="152"/>
      <c r="H296" s="153"/>
      <c r="I296" s="154"/>
      <c r="J296" s="155" t="n">
        <f aca="false">G296</f>
        <v>0</v>
      </c>
    </row>
    <row r="297" s="156" customFormat="true" ht="33.75" hidden="false" customHeight="true" outlineLevel="0" collapsed="false">
      <c r="A297" s="148"/>
      <c r="B297" s="157"/>
      <c r="C297" s="158" t="s">
        <v>380</v>
      </c>
      <c r="D297" s="151"/>
      <c r="E297" s="159" t="n">
        <v>-35.721</v>
      </c>
      <c r="F297" s="152"/>
      <c r="G297" s="152"/>
      <c r="H297" s="160"/>
      <c r="I297" s="160"/>
      <c r="J297" s="155" t="n">
        <f aca="false">G297</f>
        <v>0</v>
      </c>
    </row>
    <row r="298" s="156" customFormat="true" ht="11.25" hidden="false" customHeight="true" outlineLevel="0" collapsed="false">
      <c r="A298" s="148"/>
      <c r="B298" s="157"/>
      <c r="C298" s="158" t="s">
        <v>381</v>
      </c>
      <c r="D298" s="151"/>
      <c r="E298" s="159" t="n">
        <v>7.337</v>
      </c>
      <c r="F298" s="152"/>
      <c r="G298" s="152"/>
      <c r="H298" s="160"/>
      <c r="I298" s="160"/>
      <c r="J298" s="155" t="n">
        <f aca="false">G298</f>
        <v>0</v>
      </c>
    </row>
    <row r="299" s="156" customFormat="true" ht="11.25" hidden="false" customHeight="true" outlineLevel="0" collapsed="false">
      <c r="A299" s="148"/>
      <c r="B299" s="162"/>
      <c r="C299" s="163" t="s">
        <v>199</v>
      </c>
      <c r="D299" s="151"/>
      <c r="E299" s="164"/>
      <c r="F299" s="152"/>
      <c r="G299" s="152"/>
      <c r="H299" s="153"/>
      <c r="I299" s="154"/>
      <c r="J299" s="155" t="n">
        <f aca="false">G299</f>
        <v>0</v>
      </c>
    </row>
    <row r="300" s="156" customFormat="true" ht="11.25" hidden="false" customHeight="true" outlineLevel="0" collapsed="false">
      <c r="A300" s="148"/>
      <c r="B300" s="157"/>
      <c r="C300" s="158" t="s">
        <v>382</v>
      </c>
      <c r="D300" s="151"/>
      <c r="E300" s="159" t="n">
        <v>92.358</v>
      </c>
      <c r="F300" s="152"/>
      <c r="G300" s="152"/>
      <c r="H300" s="160"/>
      <c r="I300" s="160"/>
      <c r="J300" s="155" t="n">
        <f aca="false">G300</f>
        <v>0</v>
      </c>
    </row>
    <row r="301" s="156" customFormat="true" ht="11.25" hidden="false" customHeight="true" outlineLevel="0" collapsed="false">
      <c r="A301" s="148"/>
      <c r="B301" s="157"/>
      <c r="C301" s="158" t="s">
        <v>383</v>
      </c>
      <c r="D301" s="151"/>
      <c r="E301" s="159" t="n">
        <v>-6.507</v>
      </c>
      <c r="F301" s="152"/>
      <c r="G301" s="152"/>
      <c r="H301" s="160"/>
      <c r="I301" s="160"/>
      <c r="J301" s="155" t="n">
        <f aca="false">G301</f>
        <v>0</v>
      </c>
    </row>
    <row r="302" s="156" customFormat="true" ht="11.25" hidden="false" customHeight="true" outlineLevel="0" collapsed="false">
      <c r="A302" s="148"/>
      <c r="B302" s="157"/>
      <c r="C302" s="158" t="s">
        <v>384</v>
      </c>
      <c r="D302" s="151"/>
      <c r="E302" s="159" t="n">
        <v>5.755</v>
      </c>
      <c r="F302" s="152"/>
      <c r="G302" s="152"/>
      <c r="H302" s="153"/>
      <c r="I302" s="154"/>
      <c r="J302" s="155" t="n">
        <f aca="false">G302</f>
        <v>0</v>
      </c>
    </row>
    <row r="303" s="156" customFormat="true" ht="11.25" hidden="false" customHeight="true" outlineLevel="0" collapsed="false">
      <c r="A303" s="148"/>
      <c r="B303" s="162"/>
      <c r="C303" s="163" t="s">
        <v>141</v>
      </c>
      <c r="D303" s="151"/>
      <c r="E303" s="164"/>
      <c r="F303" s="152"/>
      <c r="G303" s="152"/>
      <c r="H303" s="160"/>
      <c r="I303" s="160"/>
      <c r="J303" s="155" t="n">
        <f aca="false">G303</f>
        <v>0</v>
      </c>
    </row>
    <row r="304" s="156" customFormat="true" ht="22.5" hidden="false" customHeight="true" outlineLevel="0" collapsed="false">
      <c r="A304" s="148"/>
      <c r="B304" s="157"/>
      <c r="C304" s="158" t="s">
        <v>385</v>
      </c>
      <c r="D304" s="151"/>
      <c r="E304" s="159" t="n">
        <v>1267.681</v>
      </c>
      <c r="F304" s="152"/>
      <c r="G304" s="152"/>
      <c r="H304" s="160"/>
      <c r="I304" s="160"/>
      <c r="J304" s="155" t="n">
        <f aca="false">G304</f>
        <v>0</v>
      </c>
    </row>
    <row r="305" s="156" customFormat="true" ht="22.5" hidden="false" customHeight="true" outlineLevel="0" collapsed="false">
      <c r="A305" s="148"/>
      <c r="B305" s="157"/>
      <c r="C305" s="158" t="s">
        <v>386</v>
      </c>
      <c r="D305" s="151"/>
      <c r="E305" s="159" t="n">
        <v>1091.502</v>
      </c>
      <c r="F305" s="152"/>
      <c r="G305" s="152"/>
      <c r="H305" s="160"/>
      <c r="I305" s="160"/>
      <c r="J305" s="155" t="n">
        <f aca="false">G305</f>
        <v>0</v>
      </c>
    </row>
    <row r="306" s="156" customFormat="true" ht="11.25" hidden="false" customHeight="true" outlineLevel="0" collapsed="false">
      <c r="A306" s="148"/>
      <c r="B306" s="157"/>
      <c r="C306" s="158" t="s">
        <v>387</v>
      </c>
      <c r="D306" s="151"/>
      <c r="E306" s="159" t="n">
        <v>232.47</v>
      </c>
      <c r="F306" s="152"/>
      <c r="G306" s="152"/>
      <c r="H306" s="160"/>
      <c r="I306" s="160"/>
      <c r="J306" s="155" t="n">
        <f aca="false">G306</f>
        <v>0</v>
      </c>
    </row>
    <row r="307" s="156" customFormat="true" ht="33.75" hidden="false" customHeight="true" outlineLevel="0" collapsed="false">
      <c r="A307" s="148"/>
      <c r="B307" s="157"/>
      <c r="C307" s="158" t="s">
        <v>388</v>
      </c>
      <c r="D307" s="151"/>
      <c r="E307" s="159" t="n">
        <v>-244.572</v>
      </c>
      <c r="F307" s="152"/>
      <c r="G307" s="152"/>
      <c r="H307" s="153"/>
      <c r="I307" s="154"/>
      <c r="J307" s="155" t="n">
        <f aca="false">G307</f>
        <v>0</v>
      </c>
    </row>
    <row r="308" s="156" customFormat="true" ht="11.25" hidden="false" customHeight="true" outlineLevel="0" collapsed="false">
      <c r="A308" s="148"/>
      <c r="B308" s="157"/>
      <c r="C308" s="158" t="s">
        <v>389</v>
      </c>
      <c r="D308" s="151"/>
      <c r="E308" s="159" t="n">
        <v>-184.056</v>
      </c>
      <c r="F308" s="152"/>
      <c r="G308" s="152"/>
      <c r="H308" s="160"/>
      <c r="I308" s="160"/>
      <c r="J308" s="155" t="n">
        <f aca="false">G308</f>
        <v>0</v>
      </c>
    </row>
    <row r="309" s="156" customFormat="true" ht="22.5" hidden="false" customHeight="true" outlineLevel="0" collapsed="false">
      <c r="A309" s="148"/>
      <c r="B309" s="157"/>
      <c r="C309" s="158" t="s">
        <v>390</v>
      </c>
      <c r="D309" s="151"/>
      <c r="E309" s="159" t="n">
        <v>27.963</v>
      </c>
      <c r="F309" s="152"/>
      <c r="G309" s="152"/>
      <c r="H309" s="160"/>
      <c r="I309" s="160"/>
      <c r="J309" s="155" t="n">
        <f aca="false">G309</f>
        <v>0</v>
      </c>
    </row>
    <row r="310" s="156" customFormat="true" ht="11.25" hidden="false" customHeight="true" outlineLevel="0" collapsed="false">
      <c r="A310" s="148"/>
      <c r="B310" s="157"/>
      <c r="C310" s="158" t="s">
        <v>391</v>
      </c>
      <c r="D310" s="151"/>
      <c r="E310" s="159" t="n">
        <v>-800.851</v>
      </c>
      <c r="F310" s="152"/>
      <c r="G310" s="152"/>
      <c r="H310" s="160"/>
      <c r="I310" s="160"/>
      <c r="J310" s="155" t="n">
        <f aca="false">G310</f>
        <v>0</v>
      </c>
    </row>
    <row r="311" s="156" customFormat="true" ht="11.25" hidden="false" customHeight="true" outlineLevel="0" collapsed="false">
      <c r="A311" s="148"/>
      <c r="B311" s="168"/>
      <c r="C311" s="169" t="s">
        <v>135</v>
      </c>
      <c r="D311" s="151"/>
      <c r="E311" s="170" t="n">
        <v>4971.699</v>
      </c>
      <c r="F311" s="152"/>
      <c r="G311" s="152"/>
      <c r="H311" s="160"/>
      <c r="I311" s="160"/>
      <c r="J311" s="155" t="n">
        <f aca="false">G311</f>
        <v>0</v>
      </c>
    </row>
    <row r="312" s="156" customFormat="true" ht="11.25" hidden="false" customHeight="true" outlineLevel="0" collapsed="false">
      <c r="A312" s="148" t="s">
        <v>392</v>
      </c>
      <c r="B312" s="149" t="s">
        <v>393</v>
      </c>
      <c r="C312" s="150" t="s">
        <v>394</v>
      </c>
      <c r="D312" s="151" t="s">
        <v>115</v>
      </c>
      <c r="E312" s="152" t="n">
        <v>175.207</v>
      </c>
      <c r="F312" s="152"/>
      <c r="G312" s="152" t="n">
        <f aca="false">ROUND(E312*F312,2)</f>
        <v>0</v>
      </c>
      <c r="H312" s="160"/>
      <c r="I312" s="160"/>
      <c r="J312" s="155" t="n">
        <f aca="false">G312</f>
        <v>0</v>
      </c>
    </row>
    <row r="313" s="156" customFormat="true" ht="11.25" hidden="false" customHeight="true" outlineLevel="0" collapsed="false">
      <c r="A313" s="148"/>
      <c r="B313" s="157"/>
      <c r="C313" s="158" t="s">
        <v>395</v>
      </c>
      <c r="D313" s="151"/>
      <c r="E313" s="159" t="n">
        <v>54.605</v>
      </c>
      <c r="F313" s="152"/>
      <c r="G313" s="152"/>
      <c r="H313" s="153"/>
      <c r="I313" s="154"/>
      <c r="J313" s="155" t="n">
        <f aca="false">G313</f>
        <v>0</v>
      </c>
    </row>
    <row r="314" s="156" customFormat="true" ht="11.25" hidden="false" customHeight="true" outlineLevel="0" collapsed="false">
      <c r="A314" s="148"/>
      <c r="B314" s="157"/>
      <c r="C314" s="158" t="s">
        <v>396</v>
      </c>
      <c r="D314" s="151"/>
      <c r="E314" s="159" t="n">
        <v>1.785</v>
      </c>
      <c r="F314" s="152"/>
      <c r="G314" s="152"/>
      <c r="H314" s="160"/>
      <c r="I314" s="160"/>
      <c r="J314" s="155" t="n">
        <f aca="false">G314</f>
        <v>0</v>
      </c>
    </row>
    <row r="315" s="156" customFormat="true" ht="11.25" hidden="false" customHeight="true" outlineLevel="0" collapsed="false">
      <c r="A315" s="148"/>
      <c r="B315" s="162"/>
      <c r="C315" s="163" t="s">
        <v>397</v>
      </c>
      <c r="D315" s="151"/>
      <c r="E315" s="164"/>
      <c r="F315" s="152"/>
      <c r="G315" s="152"/>
      <c r="H315" s="160"/>
      <c r="I315" s="160"/>
      <c r="J315" s="155" t="n">
        <f aca="false">G315</f>
        <v>0</v>
      </c>
    </row>
    <row r="316" s="156" customFormat="true" ht="33.75" hidden="false" customHeight="true" outlineLevel="0" collapsed="false">
      <c r="A316" s="148"/>
      <c r="B316" s="157"/>
      <c r="C316" s="158" t="s">
        <v>398</v>
      </c>
      <c r="D316" s="151"/>
      <c r="E316" s="159" t="n">
        <v>118.817</v>
      </c>
      <c r="F316" s="152"/>
      <c r="G316" s="152"/>
      <c r="H316" s="160"/>
      <c r="I316" s="160"/>
      <c r="J316" s="155" t="n">
        <f aca="false">G316</f>
        <v>0</v>
      </c>
    </row>
    <row r="317" s="156" customFormat="true" ht="11.25" hidden="false" customHeight="true" outlineLevel="0" collapsed="false">
      <c r="A317" s="148"/>
      <c r="B317" s="168"/>
      <c r="C317" s="169" t="s">
        <v>135</v>
      </c>
      <c r="D317" s="151"/>
      <c r="E317" s="170" t="n">
        <v>175.207</v>
      </c>
      <c r="F317" s="152"/>
      <c r="G317" s="152"/>
      <c r="H317" s="160"/>
      <c r="I317" s="160"/>
      <c r="J317" s="155" t="n">
        <f aca="false">G317</f>
        <v>0</v>
      </c>
    </row>
    <row r="318" s="156" customFormat="true" ht="11.25" hidden="false" customHeight="true" outlineLevel="0" collapsed="false">
      <c r="A318" s="148" t="s">
        <v>399</v>
      </c>
      <c r="B318" s="149" t="s">
        <v>400</v>
      </c>
      <c r="C318" s="150" t="s">
        <v>401</v>
      </c>
      <c r="D318" s="151" t="s">
        <v>115</v>
      </c>
      <c r="E318" s="152" t="n">
        <v>175.207</v>
      </c>
      <c r="F318" s="152"/>
      <c r="G318" s="152" t="n">
        <f aca="false">ROUND(E318*F318,2)</f>
        <v>0</v>
      </c>
      <c r="H318" s="192"/>
      <c r="I318" s="193"/>
      <c r="J318" s="155" t="n">
        <f aca="false">G318</f>
        <v>0</v>
      </c>
    </row>
    <row r="319" s="156" customFormat="true" ht="11.25" hidden="false" customHeight="true" outlineLevel="0" collapsed="false">
      <c r="A319" s="148" t="s">
        <v>402</v>
      </c>
      <c r="B319" s="149"/>
      <c r="C319" s="150" t="s">
        <v>137</v>
      </c>
      <c r="D319" s="151"/>
      <c r="E319" s="152"/>
      <c r="F319" s="152"/>
      <c r="G319" s="152"/>
      <c r="H319" s="160"/>
      <c r="I319" s="160"/>
      <c r="J319" s="155"/>
    </row>
    <row r="320" s="156" customFormat="true" ht="11.25" hidden="false" customHeight="true" outlineLevel="0" collapsed="false">
      <c r="A320" s="148" t="s">
        <v>403</v>
      </c>
      <c r="B320" s="149"/>
      <c r="C320" s="150" t="s">
        <v>137</v>
      </c>
      <c r="D320" s="151"/>
      <c r="E320" s="152"/>
      <c r="F320" s="152"/>
      <c r="G320" s="152"/>
      <c r="H320" s="160"/>
      <c r="I320" s="160"/>
      <c r="J320" s="155"/>
    </row>
    <row r="321" s="156" customFormat="true" ht="11.25" hidden="false" customHeight="true" outlineLevel="0" collapsed="false">
      <c r="A321" s="148" t="s">
        <v>404</v>
      </c>
      <c r="B321" s="149" t="s">
        <v>405</v>
      </c>
      <c r="C321" s="150" t="s">
        <v>406</v>
      </c>
      <c r="D321" s="151" t="s">
        <v>78</v>
      </c>
      <c r="E321" s="152" t="n">
        <v>91.564</v>
      </c>
      <c r="F321" s="152"/>
      <c r="G321" s="152" t="n">
        <f aca="false">ROUND(E321*F321,2)</f>
        <v>0</v>
      </c>
      <c r="H321" s="160"/>
      <c r="I321" s="160"/>
      <c r="J321" s="155" t="n">
        <f aca="false">G321</f>
        <v>0</v>
      </c>
    </row>
    <row r="322" s="156" customFormat="true" ht="11.25" hidden="false" customHeight="true" outlineLevel="0" collapsed="false">
      <c r="A322" s="148"/>
      <c r="B322" s="157"/>
      <c r="C322" s="158" t="s">
        <v>407</v>
      </c>
      <c r="D322" s="151"/>
      <c r="E322" s="159" t="n">
        <v>69.844</v>
      </c>
      <c r="F322" s="152"/>
      <c r="G322" s="152"/>
      <c r="H322" s="160"/>
      <c r="I322" s="160"/>
      <c r="J322" s="155" t="n">
        <f aca="false">G322</f>
        <v>0</v>
      </c>
    </row>
    <row r="323" s="156" customFormat="true" ht="11.25" hidden="false" customHeight="true" outlineLevel="0" collapsed="false">
      <c r="A323" s="148"/>
      <c r="B323" s="157"/>
      <c r="C323" s="158" t="s">
        <v>408</v>
      </c>
      <c r="D323" s="151"/>
      <c r="E323" s="159" t="n">
        <v>8.346</v>
      </c>
      <c r="F323" s="152"/>
      <c r="G323" s="152"/>
      <c r="H323" s="160"/>
      <c r="I323" s="160"/>
      <c r="J323" s="155" t="n">
        <f aca="false">G323</f>
        <v>0</v>
      </c>
    </row>
    <row r="324" s="156" customFormat="true" ht="11.25" hidden="false" customHeight="true" outlineLevel="0" collapsed="false">
      <c r="A324" s="148"/>
      <c r="B324" s="157"/>
      <c r="C324" s="158" t="s">
        <v>409</v>
      </c>
      <c r="D324" s="151"/>
      <c r="E324" s="159" t="n">
        <v>13.374</v>
      </c>
      <c r="F324" s="152"/>
      <c r="G324" s="152"/>
      <c r="H324" s="160"/>
      <c r="I324" s="160"/>
      <c r="J324" s="155" t="n">
        <f aca="false">G324</f>
        <v>0</v>
      </c>
    </row>
    <row r="325" s="156" customFormat="true" ht="11.25" hidden="false" customHeight="true" outlineLevel="0" collapsed="false">
      <c r="A325" s="148"/>
      <c r="B325" s="168"/>
      <c r="C325" s="169" t="s">
        <v>135</v>
      </c>
      <c r="D325" s="151"/>
      <c r="E325" s="170" t="n">
        <v>91.564</v>
      </c>
      <c r="F325" s="152"/>
      <c r="G325" s="152"/>
      <c r="H325" s="160"/>
      <c r="I325" s="160"/>
      <c r="J325" s="155" t="n">
        <f aca="false">G325</f>
        <v>0</v>
      </c>
    </row>
    <row r="326" s="156" customFormat="true" ht="22.5" hidden="false" customHeight="true" outlineLevel="0" collapsed="false">
      <c r="A326" s="148" t="s">
        <v>410</v>
      </c>
      <c r="B326" s="149" t="s">
        <v>411</v>
      </c>
      <c r="C326" s="150" t="s">
        <v>412</v>
      </c>
      <c r="D326" s="151" t="s">
        <v>78</v>
      </c>
      <c r="E326" s="152" t="n">
        <v>91.564</v>
      </c>
      <c r="F326" s="152"/>
      <c r="G326" s="152" t="n">
        <f aca="false">ROUND(E326*F326,2)</f>
        <v>0</v>
      </c>
      <c r="H326" s="192"/>
      <c r="I326" s="193"/>
      <c r="J326" s="155" t="n">
        <f aca="false">G326</f>
        <v>0</v>
      </c>
    </row>
    <row r="327" s="156" customFormat="true" ht="11.25" hidden="false" customHeight="true" outlineLevel="0" collapsed="false">
      <c r="A327" s="148" t="s">
        <v>413</v>
      </c>
      <c r="B327" s="149" t="s">
        <v>414</v>
      </c>
      <c r="C327" s="150" t="s">
        <v>415</v>
      </c>
      <c r="D327" s="151" t="s">
        <v>96</v>
      </c>
      <c r="E327" s="152" t="n">
        <v>7.792</v>
      </c>
      <c r="F327" s="152"/>
      <c r="G327" s="152" t="n">
        <f aca="false">ROUND(E327*F327,2)</f>
        <v>0</v>
      </c>
      <c r="H327" s="160"/>
      <c r="I327" s="160"/>
      <c r="J327" s="155" t="n">
        <f aca="false">G327</f>
        <v>0</v>
      </c>
    </row>
    <row r="328" s="156" customFormat="true" ht="11.25" hidden="false" customHeight="true" outlineLevel="0" collapsed="false">
      <c r="A328" s="148"/>
      <c r="B328" s="162"/>
      <c r="C328" s="163" t="s">
        <v>416</v>
      </c>
      <c r="D328" s="151"/>
      <c r="E328" s="164"/>
      <c r="F328" s="152"/>
      <c r="G328" s="152"/>
      <c r="H328" s="160"/>
      <c r="I328" s="160"/>
      <c r="J328" s="155" t="n">
        <f aca="false">G328</f>
        <v>0</v>
      </c>
    </row>
    <row r="329" s="156" customFormat="true" ht="11.25" hidden="false" customHeight="true" outlineLevel="0" collapsed="false">
      <c r="A329" s="148"/>
      <c r="B329" s="157"/>
      <c r="C329" s="158" t="s">
        <v>417</v>
      </c>
      <c r="D329" s="151"/>
      <c r="E329" s="159" t="n">
        <v>5.944</v>
      </c>
      <c r="F329" s="152"/>
      <c r="G329" s="152"/>
      <c r="H329" s="160"/>
      <c r="I329" s="160"/>
      <c r="J329" s="155" t="n">
        <f aca="false">G329</f>
        <v>0</v>
      </c>
    </row>
    <row r="330" s="156" customFormat="true" ht="11.25" hidden="false" customHeight="true" outlineLevel="0" collapsed="false">
      <c r="A330" s="148"/>
      <c r="B330" s="157"/>
      <c r="C330" s="158" t="s">
        <v>418</v>
      </c>
      <c r="D330" s="151"/>
      <c r="E330" s="159" t="n">
        <v>0.71</v>
      </c>
      <c r="F330" s="152"/>
      <c r="G330" s="152"/>
      <c r="H330" s="160"/>
      <c r="I330" s="160"/>
      <c r="J330" s="155" t="n">
        <f aca="false">G330</f>
        <v>0</v>
      </c>
    </row>
    <row r="331" s="156" customFormat="true" ht="11.25" hidden="false" customHeight="true" outlineLevel="0" collapsed="false">
      <c r="A331" s="148"/>
      <c r="B331" s="157"/>
      <c r="C331" s="158" t="s">
        <v>419</v>
      </c>
      <c r="D331" s="151"/>
      <c r="E331" s="159" t="n">
        <v>1.138</v>
      </c>
      <c r="F331" s="152"/>
      <c r="G331" s="152"/>
      <c r="H331" s="192"/>
      <c r="I331" s="193"/>
      <c r="J331" s="155" t="n">
        <f aca="false">G331</f>
        <v>0</v>
      </c>
    </row>
    <row r="332" s="156" customFormat="true" ht="11.25" hidden="false" customHeight="true" outlineLevel="0" collapsed="false">
      <c r="A332" s="148"/>
      <c r="B332" s="168"/>
      <c r="C332" s="169" t="s">
        <v>135</v>
      </c>
      <c r="D332" s="151"/>
      <c r="E332" s="170" t="n">
        <v>7.792</v>
      </c>
      <c r="F332" s="152"/>
      <c r="G332" s="152"/>
      <c r="H332" s="160"/>
      <c r="I332" s="160"/>
      <c r="J332" s="155" t="n">
        <f aca="false">G332</f>
        <v>0</v>
      </c>
    </row>
    <row r="333" s="156" customFormat="true" ht="11.25" hidden="false" customHeight="true" outlineLevel="0" collapsed="false">
      <c r="A333" s="148" t="s">
        <v>420</v>
      </c>
      <c r="B333" s="149" t="s">
        <v>421</v>
      </c>
      <c r="C333" s="150" t="s">
        <v>422</v>
      </c>
      <c r="D333" s="151" t="s">
        <v>115</v>
      </c>
      <c r="E333" s="152" t="n">
        <v>1066.42</v>
      </c>
      <c r="F333" s="152"/>
      <c r="G333" s="152" t="n">
        <f aca="false">ROUND(E333*F333,2)</f>
        <v>0</v>
      </c>
      <c r="H333" s="160"/>
      <c r="I333" s="160"/>
      <c r="J333" s="155" t="n">
        <f aca="false">G333</f>
        <v>0</v>
      </c>
    </row>
    <row r="334" s="138" customFormat="true" ht="11.25" hidden="false" customHeight="true" outlineLevel="0" collapsed="false">
      <c r="A334" s="148"/>
      <c r="B334" s="157"/>
      <c r="C334" s="158" t="s">
        <v>423</v>
      </c>
      <c r="D334" s="151"/>
      <c r="E334" s="159" t="n">
        <v>1066.42</v>
      </c>
      <c r="F334" s="152"/>
      <c r="G334" s="152"/>
      <c r="H334" s="165"/>
      <c r="I334" s="166"/>
      <c r="J334" s="155" t="n">
        <f aca="false">G334</f>
        <v>0</v>
      </c>
    </row>
    <row r="335" s="156" customFormat="true" ht="11.25" hidden="false" customHeight="true" outlineLevel="0" collapsed="false">
      <c r="A335" s="148" t="s">
        <v>424</v>
      </c>
      <c r="B335" s="149" t="s">
        <v>425</v>
      </c>
      <c r="C335" s="150" t="s">
        <v>426</v>
      </c>
      <c r="D335" s="151" t="s">
        <v>110</v>
      </c>
      <c r="E335" s="152" t="n">
        <v>69.2</v>
      </c>
      <c r="F335" s="152"/>
      <c r="G335" s="152" t="n">
        <f aca="false">ROUND(E335*F335,2)</f>
        <v>0</v>
      </c>
      <c r="H335" s="153"/>
      <c r="I335" s="154"/>
      <c r="J335" s="155" t="n">
        <f aca="false">G335</f>
        <v>0</v>
      </c>
    </row>
    <row r="336" s="156" customFormat="true" ht="11.25" hidden="false" customHeight="true" outlineLevel="0" collapsed="false">
      <c r="A336" s="148"/>
      <c r="B336" s="157"/>
      <c r="C336" s="158" t="s">
        <v>427</v>
      </c>
      <c r="D336" s="151"/>
      <c r="E336" s="159" t="n">
        <v>69.2</v>
      </c>
      <c r="F336" s="152"/>
      <c r="G336" s="152"/>
      <c r="H336" s="160"/>
      <c r="I336" s="160"/>
      <c r="J336" s="155" t="n">
        <f aca="false">G336</f>
        <v>0</v>
      </c>
    </row>
    <row r="337" s="147" customFormat="true" ht="12" hidden="false" customHeight="true" outlineLevel="0" collapsed="false">
      <c r="A337" s="139"/>
      <c r="B337" s="140" t="s">
        <v>107</v>
      </c>
      <c r="C337" s="141" t="s">
        <v>428</v>
      </c>
      <c r="D337" s="142"/>
      <c r="E337" s="143"/>
      <c r="F337" s="143"/>
      <c r="G337" s="143" t="n">
        <f aca="false">SUM(G338:G852)</f>
        <v>0</v>
      </c>
      <c r="H337" s="144"/>
      <c r="I337" s="145"/>
      <c r="J337" s="146" t="n">
        <f aca="false">G337</f>
        <v>0</v>
      </c>
    </row>
    <row r="338" s="156" customFormat="true" ht="22.5" hidden="false" customHeight="true" outlineLevel="0" collapsed="false">
      <c r="A338" s="148" t="s">
        <v>429</v>
      </c>
      <c r="B338" s="149" t="s">
        <v>430</v>
      </c>
      <c r="C338" s="150" t="s">
        <v>431</v>
      </c>
      <c r="D338" s="151" t="s">
        <v>115</v>
      </c>
      <c r="E338" s="152" t="n">
        <v>28.6</v>
      </c>
      <c r="F338" s="152"/>
      <c r="G338" s="152" t="n">
        <f aca="false">ROUND(E338*F338,2)</f>
        <v>0</v>
      </c>
      <c r="H338" s="160"/>
      <c r="I338" s="160"/>
      <c r="J338" s="155" t="n">
        <f aca="false">G338</f>
        <v>0</v>
      </c>
    </row>
    <row r="339" s="156" customFormat="true" ht="11.25" hidden="false" customHeight="true" outlineLevel="0" collapsed="false">
      <c r="A339" s="148"/>
      <c r="B339" s="157"/>
      <c r="C339" s="158" t="s">
        <v>432</v>
      </c>
      <c r="D339" s="151"/>
      <c r="E339" s="159" t="n">
        <v>28.6</v>
      </c>
      <c r="F339" s="152"/>
      <c r="G339" s="152"/>
      <c r="H339" s="160"/>
      <c r="I339" s="160"/>
      <c r="J339" s="155" t="n">
        <f aca="false">G339</f>
        <v>0</v>
      </c>
    </row>
    <row r="340" s="156" customFormat="true" ht="22.5" hidden="false" customHeight="true" outlineLevel="0" collapsed="false">
      <c r="A340" s="148" t="s">
        <v>433</v>
      </c>
      <c r="B340" s="149" t="s">
        <v>434</v>
      </c>
      <c r="C340" s="150" t="s">
        <v>435</v>
      </c>
      <c r="D340" s="151" t="s">
        <v>115</v>
      </c>
      <c r="E340" s="152" t="n">
        <v>858</v>
      </c>
      <c r="F340" s="152"/>
      <c r="G340" s="152" t="n">
        <f aca="false">ROUND(E340*F340,2)</f>
        <v>0</v>
      </c>
      <c r="H340" s="160"/>
      <c r="I340" s="160"/>
      <c r="J340" s="155" t="n">
        <f aca="false">G340</f>
        <v>0</v>
      </c>
    </row>
    <row r="341" s="156" customFormat="true" ht="22.5" hidden="false" customHeight="true" outlineLevel="0" collapsed="false">
      <c r="A341" s="148" t="s">
        <v>436</v>
      </c>
      <c r="B341" s="149" t="s">
        <v>437</v>
      </c>
      <c r="C341" s="150" t="s">
        <v>438</v>
      </c>
      <c r="D341" s="151" t="s">
        <v>115</v>
      </c>
      <c r="E341" s="152" t="n">
        <v>28.6</v>
      </c>
      <c r="F341" s="152"/>
      <c r="G341" s="152" t="n">
        <f aca="false">ROUND(E341*F341,2)</f>
        <v>0</v>
      </c>
      <c r="H341" s="160"/>
      <c r="I341" s="160"/>
      <c r="J341" s="155" t="n">
        <f aca="false">G341</f>
        <v>0</v>
      </c>
    </row>
    <row r="342" s="156" customFormat="true" ht="22.5" hidden="false" customHeight="true" outlineLevel="0" collapsed="false">
      <c r="A342" s="148" t="s">
        <v>439</v>
      </c>
      <c r="B342" s="149" t="s">
        <v>440</v>
      </c>
      <c r="C342" s="150" t="s">
        <v>441</v>
      </c>
      <c r="D342" s="151" t="s">
        <v>115</v>
      </c>
      <c r="E342" s="152" t="n">
        <v>1805.99</v>
      </c>
      <c r="F342" s="152"/>
      <c r="G342" s="152" t="n">
        <f aca="false">ROUND(E342*F342,2)</f>
        <v>0</v>
      </c>
      <c r="H342" s="160"/>
      <c r="I342" s="160"/>
      <c r="J342" s="155" t="n">
        <f aca="false">G342</f>
        <v>0</v>
      </c>
    </row>
    <row r="343" s="156" customFormat="true" ht="11.25" hidden="false" customHeight="true" outlineLevel="0" collapsed="false">
      <c r="A343" s="148"/>
      <c r="B343" s="157"/>
      <c r="C343" s="158" t="s">
        <v>442</v>
      </c>
      <c r="D343" s="151"/>
      <c r="E343" s="159" t="n">
        <v>161.86</v>
      </c>
      <c r="F343" s="152"/>
      <c r="G343" s="152"/>
      <c r="H343" s="153"/>
      <c r="I343" s="154"/>
      <c r="J343" s="155" t="n">
        <f aca="false">G343</f>
        <v>0</v>
      </c>
    </row>
    <row r="344" s="156" customFormat="true" ht="11.25" hidden="false" customHeight="true" outlineLevel="0" collapsed="false">
      <c r="A344" s="148"/>
      <c r="B344" s="157"/>
      <c r="C344" s="158" t="s">
        <v>443</v>
      </c>
      <c r="D344" s="151"/>
      <c r="E344" s="159" t="n">
        <v>486.45</v>
      </c>
      <c r="F344" s="152"/>
      <c r="G344" s="152"/>
      <c r="H344" s="153"/>
      <c r="I344" s="154"/>
      <c r="J344" s="155" t="n">
        <f aca="false">G344</f>
        <v>0</v>
      </c>
    </row>
    <row r="345" s="156" customFormat="true" ht="11.25" hidden="false" customHeight="true" outlineLevel="0" collapsed="false">
      <c r="A345" s="148"/>
      <c r="B345" s="157"/>
      <c r="C345" s="158" t="s">
        <v>444</v>
      </c>
      <c r="D345" s="151"/>
      <c r="E345" s="159" t="n">
        <v>487.16</v>
      </c>
      <c r="F345" s="152"/>
      <c r="G345" s="152"/>
      <c r="H345" s="160"/>
      <c r="I345" s="160"/>
      <c r="J345" s="155" t="n">
        <f aca="false">G345</f>
        <v>0</v>
      </c>
    </row>
    <row r="346" s="156" customFormat="true" ht="11.25" hidden="false" customHeight="true" outlineLevel="0" collapsed="false">
      <c r="A346" s="148"/>
      <c r="B346" s="157"/>
      <c r="C346" s="158" t="s">
        <v>445</v>
      </c>
      <c r="D346" s="151"/>
      <c r="E346" s="159" t="n">
        <v>486.45</v>
      </c>
      <c r="F346" s="152"/>
      <c r="G346" s="152"/>
      <c r="H346" s="160"/>
      <c r="I346" s="160"/>
      <c r="J346" s="155" t="n">
        <f aca="false">G346</f>
        <v>0</v>
      </c>
    </row>
    <row r="347" s="156" customFormat="true" ht="11.25" hidden="false" customHeight="true" outlineLevel="0" collapsed="false">
      <c r="A347" s="148"/>
      <c r="B347" s="157"/>
      <c r="C347" s="158" t="s">
        <v>446</v>
      </c>
      <c r="D347" s="151"/>
      <c r="E347" s="159" t="n">
        <v>70.28</v>
      </c>
      <c r="F347" s="152"/>
      <c r="G347" s="152"/>
      <c r="H347" s="160"/>
      <c r="I347" s="160"/>
      <c r="J347" s="155" t="n">
        <f aca="false">G347</f>
        <v>0</v>
      </c>
    </row>
    <row r="348" s="156" customFormat="true" ht="11.25" hidden="false" customHeight="true" outlineLevel="0" collapsed="false">
      <c r="A348" s="148"/>
      <c r="B348" s="157"/>
      <c r="C348" s="158" t="s">
        <v>447</v>
      </c>
      <c r="D348" s="151"/>
      <c r="E348" s="159" t="n">
        <v>113.79</v>
      </c>
      <c r="F348" s="152"/>
      <c r="G348" s="152"/>
      <c r="H348" s="160"/>
      <c r="I348" s="160"/>
      <c r="J348" s="155" t="n">
        <f aca="false">G348</f>
        <v>0</v>
      </c>
    </row>
    <row r="349" s="156" customFormat="true" ht="11.25" hidden="false" customHeight="true" outlineLevel="0" collapsed="false">
      <c r="A349" s="148"/>
      <c r="B349" s="168"/>
      <c r="C349" s="169" t="s">
        <v>135</v>
      </c>
      <c r="D349" s="151"/>
      <c r="E349" s="170" t="n">
        <v>1805.99</v>
      </c>
      <c r="F349" s="152"/>
      <c r="G349" s="152"/>
      <c r="H349" s="160"/>
      <c r="I349" s="160"/>
      <c r="J349" s="155" t="n">
        <f aca="false">G349</f>
        <v>0</v>
      </c>
    </row>
    <row r="350" s="156" customFormat="true" ht="22.5" hidden="false" customHeight="true" outlineLevel="0" collapsed="false">
      <c r="A350" s="148" t="s">
        <v>448</v>
      </c>
      <c r="B350" s="149" t="s">
        <v>449</v>
      </c>
      <c r="C350" s="150" t="s">
        <v>450</v>
      </c>
      <c r="D350" s="151" t="s">
        <v>115</v>
      </c>
      <c r="E350" s="152" t="n">
        <v>540.48</v>
      </c>
      <c r="F350" s="152"/>
      <c r="G350" s="152" t="n">
        <f aca="false">ROUND(E350*F350,2)</f>
        <v>0</v>
      </c>
      <c r="H350" s="160"/>
      <c r="I350" s="160"/>
      <c r="J350" s="155" t="n">
        <f aca="false">G350</f>
        <v>0</v>
      </c>
    </row>
    <row r="351" s="156" customFormat="true" ht="11.25" hidden="false" customHeight="true" outlineLevel="0" collapsed="false">
      <c r="A351" s="148"/>
      <c r="B351" s="157"/>
      <c r="C351" s="158" t="s">
        <v>451</v>
      </c>
      <c r="D351" s="151"/>
      <c r="E351" s="159" t="n">
        <v>540.48</v>
      </c>
      <c r="F351" s="152"/>
      <c r="G351" s="152"/>
      <c r="H351" s="160"/>
      <c r="I351" s="160"/>
      <c r="J351" s="155" t="n">
        <f aca="false">G351</f>
        <v>0</v>
      </c>
    </row>
    <row r="352" s="156" customFormat="true" ht="11.25" hidden="false" customHeight="true" outlineLevel="0" collapsed="false">
      <c r="A352" s="148" t="s">
        <v>452</v>
      </c>
      <c r="B352" s="149" t="s">
        <v>453</v>
      </c>
      <c r="C352" s="150" t="s">
        <v>454</v>
      </c>
      <c r="D352" s="151" t="s">
        <v>115</v>
      </c>
      <c r="E352" s="152" t="n">
        <v>2345.577</v>
      </c>
      <c r="F352" s="152"/>
      <c r="G352" s="152" t="n">
        <f aca="false">ROUND(E352*F352,2)</f>
        <v>0</v>
      </c>
      <c r="H352" s="160"/>
      <c r="I352" s="160"/>
      <c r="J352" s="155" t="n">
        <f aca="false">G352</f>
        <v>0</v>
      </c>
    </row>
    <row r="353" s="156" customFormat="true" ht="11.25" hidden="false" customHeight="true" outlineLevel="0" collapsed="false">
      <c r="A353" s="148"/>
      <c r="B353" s="157"/>
      <c r="C353" s="158" t="s">
        <v>455</v>
      </c>
      <c r="D353" s="151"/>
      <c r="E353" s="159" t="n">
        <v>227.511</v>
      </c>
      <c r="F353" s="152"/>
      <c r="G353" s="152"/>
      <c r="H353" s="160"/>
      <c r="I353" s="160"/>
      <c r="J353" s="155" t="n">
        <f aca="false">G353</f>
        <v>0</v>
      </c>
    </row>
    <row r="354" s="156" customFormat="true" ht="11.25" hidden="false" customHeight="true" outlineLevel="0" collapsed="false">
      <c r="A354" s="148"/>
      <c r="B354" s="157"/>
      <c r="C354" s="158" t="s">
        <v>456</v>
      </c>
      <c r="D354" s="151"/>
      <c r="E354" s="159" t="n">
        <v>249.34</v>
      </c>
      <c r="F354" s="152"/>
      <c r="G354" s="152"/>
      <c r="H354" s="153"/>
      <c r="I354" s="154"/>
      <c r="J354" s="155" t="n">
        <f aca="false">G354</f>
        <v>0</v>
      </c>
    </row>
    <row r="355" s="156" customFormat="true" ht="11.25" hidden="false" customHeight="true" outlineLevel="0" collapsed="false">
      <c r="A355" s="148"/>
      <c r="B355" s="157"/>
      <c r="C355" s="158" t="s">
        <v>457</v>
      </c>
      <c r="D355" s="151"/>
      <c r="E355" s="159" t="n">
        <v>81.896</v>
      </c>
      <c r="F355" s="152"/>
      <c r="G355" s="152"/>
      <c r="H355" s="160"/>
      <c r="I355" s="160"/>
      <c r="J355" s="155" t="n">
        <f aca="false">G355</f>
        <v>0</v>
      </c>
    </row>
    <row r="356" s="156" customFormat="true" ht="11.25" hidden="false" customHeight="true" outlineLevel="0" collapsed="false">
      <c r="A356" s="148"/>
      <c r="B356" s="157"/>
      <c r="C356" s="158" t="s">
        <v>458</v>
      </c>
      <c r="D356" s="151"/>
      <c r="E356" s="159" t="n">
        <v>1786.83</v>
      </c>
      <c r="F356" s="152"/>
      <c r="G356" s="152"/>
      <c r="H356" s="160"/>
      <c r="I356" s="160"/>
      <c r="J356" s="155" t="n">
        <f aca="false">G356</f>
        <v>0</v>
      </c>
    </row>
    <row r="357" s="156" customFormat="true" ht="11.25" hidden="false" customHeight="true" outlineLevel="0" collapsed="false">
      <c r="A357" s="148"/>
      <c r="B357" s="168"/>
      <c r="C357" s="169" t="s">
        <v>135</v>
      </c>
      <c r="D357" s="151"/>
      <c r="E357" s="170" t="n">
        <v>2345.577</v>
      </c>
      <c r="F357" s="152"/>
      <c r="G357" s="152"/>
      <c r="H357" s="160"/>
      <c r="I357" s="160"/>
      <c r="J357" s="155" t="n">
        <f aca="false">G357</f>
        <v>0</v>
      </c>
    </row>
    <row r="358" s="156" customFormat="true" ht="11.25" hidden="false" customHeight="true" outlineLevel="0" collapsed="false">
      <c r="A358" s="148" t="s">
        <v>459</v>
      </c>
      <c r="B358" s="149" t="s">
        <v>460</v>
      </c>
      <c r="C358" s="150" t="s">
        <v>461</v>
      </c>
      <c r="D358" s="151" t="s">
        <v>115</v>
      </c>
      <c r="E358" s="152" t="n">
        <v>692.09</v>
      </c>
      <c r="F358" s="152"/>
      <c r="G358" s="152" t="n">
        <f aca="false">ROUND(E358*F358,2)</f>
        <v>0</v>
      </c>
      <c r="H358" s="160"/>
      <c r="I358" s="160"/>
      <c r="J358" s="155" t="n">
        <f aca="false">G358</f>
        <v>0</v>
      </c>
    </row>
    <row r="359" s="156" customFormat="true" ht="11.25" hidden="false" customHeight="true" outlineLevel="0" collapsed="false">
      <c r="A359" s="148"/>
      <c r="B359" s="157"/>
      <c r="C359" s="158" t="s">
        <v>462</v>
      </c>
      <c r="D359" s="151"/>
      <c r="E359" s="159" t="n">
        <v>692.09</v>
      </c>
      <c r="F359" s="152"/>
      <c r="G359" s="152"/>
      <c r="H359" s="160"/>
      <c r="I359" s="160"/>
      <c r="J359" s="155" t="n">
        <f aca="false">G359</f>
        <v>0</v>
      </c>
    </row>
    <row r="360" s="156" customFormat="true" ht="11.25" hidden="false" customHeight="true" outlineLevel="0" collapsed="false">
      <c r="A360" s="194" t="n">
        <v>332</v>
      </c>
      <c r="B360" s="149" t="s">
        <v>463</v>
      </c>
      <c r="C360" s="150" t="s">
        <v>464</v>
      </c>
      <c r="D360" s="151" t="s">
        <v>465</v>
      </c>
      <c r="E360" s="152" t="n">
        <v>1</v>
      </c>
      <c r="F360" s="152"/>
      <c r="G360" s="152" t="n">
        <f aca="false">ROUND(E360*F360,2)</f>
        <v>0</v>
      </c>
      <c r="H360" s="160"/>
      <c r="I360" s="160"/>
      <c r="J360" s="155" t="n">
        <f aca="false">G360</f>
        <v>0</v>
      </c>
    </row>
    <row r="361" s="156" customFormat="true" ht="11.25" hidden="false" customHeight="true" outlineLevel="0" collapsed="false">
      <c r="A361" s="148" t="s">
        <v>466</v>
      </c>
      <c r="B361" s="149" t="s">
        <v>467</v>
      </c>
      <c r="C361" s="150" t="s">
        <v>468</v>
      </c>
      <c r="D361" s="151" t="s">
        <v>115</v>
      </c>
      <c r="E361" s="152" t="n">
        <v>1137.885</v>
      </c>
      <c r="F361" s="152"/>
      <c r="G361" s="152" t="n">
        <f aca="false">ROUND(E361*F361,2)</f>
        <v>0</v>
      </c>
      <c r="H361" s="160"/>
      <c r="I361" s="160"/>
      <c r="J361" s="155" t="n">
        <f aca="false">G361</f>
        <v>0</v>
      </c>
    </row>
    <row r="362" s="156" customFormat="true" ht="11.25" hidden="false" customHeight="true" outlineLevel="0" collapsed="false">
      <c r="A362" s="148"/>
      <c r="B362" s="162"/>
      <c r="C362" s="163" t="s">
        <v>192</v>
      </c>
      <c r="D362" s="151"/>
      <c r="E362" s="164"/>
      <c r="F362" s="152"/>
      <c r="G362" s="152"/>
      <c r="H362" s="160"/>
      <c r="I362" s="160"/>
      <c r="J362" s="155" t="n">
        <f aca="false">G362</f>
        <v>0</v>
      </c>
    </row>
    <row r="363" s="156" customFormat="true" ht="11.25" hidden="false" customHeight="true" outlineLevel="0" collapsed="false">
      <c r="A363" s="148"/>
      <c r="B363" s="157"/>
      <c r="C363" s="158" t="s">
        <v>469</v>
      </c>
      <c r="D363" s="151"/>
      <c r="E363" s="159" t="n">
        <v>11.443</v>
      </c>
      <c r="F363" s="152"/>
      <c r="G363" s="152"/>
      <c r="H363" s="160"/>
      <c r="I363" s="160"/>
      <c r="J363" s="155" t="n">
        <f aca="false">G363</f>
        <v>0</v>
      </c>
    </row>
    <row r="364" s="156" customFormat="true" ht="11.25" hidden="false" customHeight="true" outlineLevel="0" collapsed="false">
      <c r="A364" s="148"/>
      <c r="B364" s="162"/>
      <c r="C364" s="163" t="s">
        <v>132</v>
      </c>
      <c r="D364" s="151"/>
      <c r="E364" s="164"/>
      <c r="F364" s="152"/>
      <c r="G364" s="152"/>
      <c r="H364" s="160"/>
      <c r="I364" s="160"/>
      <c r="J364" s="155" t="n">
        <f aca="false">G364</f>
        <v>0</v>
      </c>
    </row>
    <row r="365" s="156" customFormat="true" ht="11.25" hidden="false" customHeight="true" outlineLevel="0" collapsed="false">
      <c r="A365" s="148"/>
      <c r="B365" s="162"/>
      <c r="C365" s="163" t="s">
        <v>470</v>
      </c>
      <c r="D365" s="151"/>
      <c r="E365" s="164"/>
      <c r="F365" s="152"/>
      <c r="G365" s="152"/>
      <c r="H365" s="160"/>
      <c r="I365" s="160"/>
      <c r="J365" s="155" t="n">
        <f aca="false">G365</f>
        <v>0</v>
      </c>
    </row>
    <row r="366" s="156" customFormat="true" ht="11.25" hidden="false" customHeight="true" outlineLevel="0" collapsed="false">
      <c r="A366" s="148"/>
      <c r="B366" s="157"/>
      <c r="C366" s="158" t="s">
        <v>471</v>
      </c>
      <c r="D366" s="151"/>
      <c r="E366" s="159" t="n">
        <v>26.957</v>
      </c>
      <c r="F366" s="152"/>
      <c r="G366" s="152"/>
      <c r="H366" s="160"/>
      <c r="I366" s="160"/>
      <c r="J366" s="155" t="n">
        <f aca="false">G366</f>
        <v>0</v>
      </c>
    </row>
    <row r="367" s="156" customFormat="true" ht="11.25" hidden="false" customHeight="true" outlineLevel="0" collapsed="false">
      <c r="A367" s="148"/>
      <c r="B367" s="157"/>
      <c r="C367" s="158" t="s">
        <v>472</v>
      </c>
      <c r="D367" s="151"/>
      <c r="E367" s="159" t="n">
        <v>17.16</v>
      </c>
      <c r="F367" s="152"/>
      <c r="G367" s="152"/>
      <c r="H367" s="160"/>
      <c r="I367" s="160"/>
      <c r="J367" s="155" t="n">
        <f aca="false">G367</f>
        <v>0</v>
      </c>
    </row>
    <row r="368" s="156" customFormat="true" ht="11.25" hidden="false" customHeight="true" outlineLevel="0" collapsed="false">
      <c r="A368" s="148"/>
      <c r="B368" s="157"/>
      <c r="C368" s="158" t="s">
        <v>473</v>
      </c>
      <c r="D368" s="151"/>
      <c r="E368" s="159" t="n">
        <v>3.236</v>
      </c>
      <c r="F368" s="152"/>
      <c r="G368" s="152"/>
      <c r="H368" s="160"/>
      <c r="I368" s="160"/>
      <c r="J368" s="155" t="n">
        <f aca="false">G368</f>
        <v>0</v>
      </c>
    </row>
    <row r="369" s="156" customFormat="true" ht="11.25" hidden="false" customHeight="true" outlineLevel="0" collapsed="false">
      <c r="A369" s="148"/>
      <c r="B369" s="157"/>
      <c r="C369" s="158" t="s">
        <v>474</v>
      </c>
      <c r="D369" s="151"/>
      <c r="E369" s="159" t="n">
        <v>16.87</v>
      </c>
      <c r="F369" s="152"/>
      <c r="G369" s="152"/>
      <c r="H369" s="160"/>
      <c r="I369" s="160"/>
      <c r="J369" s="155" t="n">
        <f aca="false">G369</f>
        <v>0</v>
      </c>
    </row>
    <row r="370" s="156" customFormat="true" ht="11.25" hidden="false" customHeight="true" outlineLevel="0" collapsed="false">
      <c r="A370" s="148"/>
      <c r="B370" s="157"/>
      <c r="C370" s="158" t="s">
        <v>475</v>
      </c>
      <c r="D370" s="151"/>
      <c r="E370" s="159" t="n">
        <v>5.779</v>
      </c>
      <c r="F370" s="152"/>
      <c r="G370" s="152"/>
      <c r="H370" s="160"/>
      <c r="I370" s="160"/>
      <c r="J370" s="155" t="n">
        <f aca="false">G370</f>
        <v>0</v>
      </c>
    </row>
    <row r="371" s="156" customFormat="true" ht="11.25" hidden="false" customHeight="true" outlineLevel="0" collapsed="false">
      <c r="A371" s="148"/>
      <c r="B371" s="157"/>
      <c r="C371" s="158" t="s">
        <v>476</v>
      </c>
      <c r="D371" s="151"/>
      <c r="E371" s="159" t="n">
        <v>12.111</v>
      </c>
      <c r="F371" s="152"/>
      <c r="G371" s="152"/>
      <c r="H371" s="160"/>
      <c r="I371" s="160"/>
      <c r="J371" s="155" t="n">
        <f aca="false">G371</f>
        <v>0</v>
      </c>
    </row>
    <row r="372" s="156" customFormat="true" ht="11.25" hidden="false" customHeight="true" outlineLevel="0" collapsed="false">
      <c r="A372" s="148"/>
      <c r="B372" s="157"/>
      <c r="C372" s="158" t="s">
        <v>477</v>
      </c>
      <c r="D372" s="151"/>
      <c r="E372" s="159" t="n">
        <v>3.451</v>
      </c>
      <c r="F372" s="152"/>
      <c r="G372" s="152"/>
      <c r="H372" s="160"/>
      <c r="I372" s="160"/>
      <c r="J372" s="155" t="n">
        <f aca="false">G372</f>
        <v>0</v>
      </c>
    </row>
    <row r="373" s="156" customFormat="true" ht="11.25" hidden="false" customHeight="true" outlineLevel="0" collapsed="false">
      <c r="A373" s="148"/>
      <c r="B373" s="157"/>
      <c r="C373" s="158" t="s">
        <v>476</v>
      </c>
      <c r="D373" s="151"/>
      <c r="E373" s="159" t="n">
        <v>12.111</v>
      </c>
      <c r="F373" s="152"/>
      <c r="G373" s="152"/>
      <c r="H373" s="160"/>
      <c r="I373" s="160"/>
      <c r="J373" s="155" t="n">
        <f aca="false">G373</f>
        <v>0</v>
      </c>
    </row>
    <row r="374" s="156" customFormat="true" ht="11.25" hidden="false" customHeight="true" outlineLevel="0" collapsed="false">
      <c r="A374" s="148"/>
      <c r="B374" s="157"/>
      <c r="C374" s="158" t="s">
        <v>478</v>
      </c>
      <c r="D374" s="151"/>
      <c r="E374" s="159" t="n">
        <v>4.773</v>
      </c>
      <c r="F374" s="152"/>
      <c r="G374" s="152"/>
      <c r="H374" s="160"/>
      <c r="I374" s="160"/>
      <c r="J374" s="155" t="n">
        <f aca="false">G374</f>
        <v>0</v>
      </c>
    </row>
    <row r="375" s="156" customFormat="true" ht="11.25" hidden="false" customHeight="true" outlineLevel="0" collapsed="false">
      <c r="A375" s="148"/>
      <c r="B375" s="157"/>
      <c r="C375" s="158" t="s">
        <v>479</v>
      </c>
      <c r="D375" s="151"/>
      <c r="E375" s="159" t="n">
        <v>5.616</v>
      </c>
      <c r="F375" s="152"/>
      <c r="G375" s="152"/>
      <c r="H375" s="160"/>
      <c r="I375" s="160"/>
      <c r="J375" s="155" t="n">
        <f aca="false">G375</f>
        <v>0</v>
      </c>
    </row>
    <row r="376" s="156" customFormat="true" ht="11.25" hidden="false" customHeight="true" outlineLevel="0" collapsed="false">
      <c r="A376" s="148"/>
      <c r="B376" s="157"/>
      <c r="C376" s="158" t="s">
        <v>480</v>
      </c>
      <c r="D376" s="151"/>
      <c r="E376" s="159" t="n">
        <v>1.419</v>
      </c>
      <c r="F376" s="152"/>
      <c r="G376" s="152"/>
      <c r="H376" s="160"/>
      <c r="I376" s="160"/>
      <c r="J376" s="155" t="n">
        <f aca="false">G376</f>
        <v>0</v>
      </c>
    </row>
    <row r="377" s="156" customFormat="true" ht="11.25" hidden="false" customHeight="true" outlineLevel="0" collapsed="false">
      <c r="A377" s="148"/>
      <c r="B377" s="157"/>
      <c r="C377" s="158" t="s">
        <v>481</v>
      </c>
      <c r="D377" s="151"/>
      <c r="E377" s="159" t="n">
        <v>1.752</v>
      </c>
      <c r="F377" s="152"/>
      <c r="G377" s="152"/>
      <c r="H377" s="160"/>
      <c r="I377" s="160"/>
      <c r="J377" s="155" t="n">
        <f aca="false">G377</f>
        <v>0</v>
      </c>
    </row>
    <row r="378" s="156" customFormat="true" ht="11.25" hidden="false" customHeight="true" outlineLevel="0" collapsed="false">
      <c r="A378" s="148"/>
      <c r="B378" s="157"/>
      <c r="C378" s="158" t="s">
        <v>481</v>
      </c>
      <c r="D378" s="151"/>
      <c r="E378" s="159" t="n">
        <v>1.752</v>
      </c>
      <c r="F378" s="152"/>
      <c r="G378" s="152"/>
      <c r="H378" s="160"/>
      <c r="I378" s="160"/>
      <c r="J378" s="155" t="n">
        <f aca="false">G378</f>
        <v>0</v>
      </c>
    </row>
    <row r="379" s="156" customFormat="true" ht="11.25" hidden="false" customHeight="true" outlineLevel="0" collapsed="false">
      <c r="A379" s="148"/>
      <c r="B379" s="157"/>
      <c r="C379" s="158" t="s">
        <v>482</v>
      </c>
      <c r="D379" s="151"/>
      <c r="E379" s="159" t="n">
        <v>9.93</v>
      </c>
      <c r="F379" s="152"/>
      <c r="G379" s="152"/>
      <c r="H379" s="160"/>
      <c r="I379" s="160"/>
      <c r="J379" s="155" t="n">
        <f aca="false">G379</f>
        <v>0</v>
      </c>
    </row>
    <row r="380" s="156" customFormat="true" ht="11.25" hidden="false" customHeight="true" outlineLevel="0" collapsed="false">
      <c r="A380" s="148"/>
      <c r="B380" s="157"/>
      <c r="C380" s="158" t="s">
        <v>483</v>
      </c>
      <c r="D380" s="151"/>
      <c r="E380" s="159" t="n">
        <v>5.187</v>
      </c>
      <c r="F380" s="152"/>
      <c r="G380" s="152"/>
      <c r="H380" s="160"/>
      <c r="I380" s="160"/>
      <c r="J380" s="155" t="n">
        <f aca="false">G380</f>
        <v>0</v>
      </c>
    </row>
    <row r="381" s="156" customFormat="true" ht="11.25" hidden="false" customHeight="true" outlineLevel="0" collapsed="false">
      <c r="A381" s="148"/>
      <c r="B381" s="162"/>
      <c r="C381" s="163" t="s">
        <v>484</v>
      </c>
      <c r="D381" s="151"/>
      <c r="E381" s="164"/>
      <c r="F381" s="152"/>
      <c r="G381" s="152"/>
      <c r="H381" s="160"/>
      <c r="I381" s="160"/>
      <c r="J381" s="155" t="n">
        <f aca="false">G381</f>
        <v>0</v>
      </c>
    </row>
    <row r="382" s="156" customFormat="true" ht="11.25" hidden="false" customHeight="true" outlineLevel="0" collapsed="false">
      <c r="A382" s="148"/>
      <c r="B382" s="157"/>
      <c r="C382" s="158" t="s">
        <v>485</v>
      </c>
      <c r="D382" s="151"/>
      <c r="E382" s="159" t="n">
        <v>4.891</v>
      </c>
      <c r="F382" s="152"/>
      <c r="G382" s="152"/>
      <c r="H382" s="160"/>
      <c r="I382" s="160"/>
      <c r="J382" s="155" t="n">
        <f aca="false">G382</f>
        <v>0</v>
      </c>
    </row>
    <row r="383" s="156" customFormat="true" ht="11.25" hidden="false" customHeight="true" outlineLevel="0" collapsed="false">
      <c r="A383" s="148"/>
      <c r="B383" s="157"/>
      <c r="C383" s="158" t="s">
        <v>486</v>
      </c>
      <c r="D383" s="151"/>
      <c r="E383" s="159" t="n">
        <v>16.154</v>
      </c>
      <c r="F383" s="152"/>
      <c r="G383" s="152"/>
      <c r="H383" s="160"/>
      <c r="I383" s="160"/>
      <c r="J383" s="155" t="n">
        <f aca="false">G383</f>
        <v>0</v>
      </c>
    </row>
    <row r="384" s="156" customFormat="true" ht="11.25" hidden="false" customHeight="true" outlineLevel="0" collapsed="false">
      <c r="A384" s="148"/>
      <c r="B384" s="157"/>
      <c r="C384" s="158" t="s">
        <v>487</v>
      </c>
      <c r="D384" s="151"/>
      <c r="E384" s="159" t="n">
        <v>1.444</v>
      </c>
      <c r="F384" s="152"/>
      <c r="G384" s="152"/>
      <c r="H384" s="160"/>
      <c r="I384" s="160"/>
      <c r="J384" s="155" t="n">
        <f aca="false">G384</f>
        <v>0</v>
      </c>
    </row>
    <row r="385" s="156" customFormat="true" ht="11.25" hidden="false" customHeight="true" outlineLevel="0" collapsed="false">
      <c r="A385" s="148"/>
      <c r="B385" s="162"/>
      <c r="C385" s="163" t="s">
        <v>141</v>
      </c>
      <c r="D385" s="151"/>
      <c r="E385" s="164"/>
      <c r="F385" s="152"/>
      <c r="G385" s="152"/>
      <c r="H385" s="160"/>
      <c r="I385" s="160"/>
      <c r="J385" s="155" t="n">
        <f aca="false">G385</f>
        <v>0</v>
      </c>
    </row>
    <row r="386" s="156" customFormat="true" ht="11.25" hidden="false" customHeight="true" outlineLevel="0" collapsed="false">
      <c r="A386" s="148"/>
      <c r="B386" s="157"/>
      <c r="C386" s="158" t="s">
        <v>488</v>
      </c>
      <c r="D386" s="151"/>
      <c r="E386" s="159" t="n">
        <v>714.569</v>
      </c>
      <c r="F386" s="152"/>
      <c r="G386" s="152"/>
      <c r="H386" s="160"/>
      <c r="I386" s="160"/>
      <c r="J386" s="155" t="n">
        <f aca="false">G386</f>
        <v>0</v>
      </c>
    </row>
    <row r="387" s="156" customFormat="true" ht="11.25" hidden="false" customHeight="true" outlineLevel="0" collapsed="false">
      <c r="A387" s="148"/>
      <c r="B387" s="157"/>
      <c r="C387" s="158" t="s">
        <v>489</v>
      </c>
      <c r="D387" s="151"/>
      <c r="E387" s="159" t="n">
        <v>312.48</v>
      </c>
      <c r="F387" s="152"/>
      <c r="G387" s="152"/>
      <c r="H387" s="160"/>
      <c r="I387" s="160"/>
      <c r="J387" s="155" t="n">
        <f aca="false">G387</f>
        <v>0</v>
      </c>
    </row>
    <row r="388" s="156" customFormat="true" ht="11.25" hidden="false" customHeight="true" outlineLevel="0" collapsed="false">
      <c r="A388" s="148"/>
      <c r="B388" s="157"/>
      <c r="C388" s="158" t="s">
        <v>490</v>
      </c>
      <c r="D388" s="151"/>
      <c r="E388" s="159" t="n">
        <v>28.884</v>
      </c>
      <c r="F388" s="152"/>
      <c r="G388" s="152"/>
      <c r="H388" s="160"/>
      <c r="I388" s="160"/>
      <c r="J388" s="155" t="n">
        <f aca="false">G388</f>
        <v>0</v>
      </c>
    </row>
    <row r="389" s="156" customFormat="true" ht="11.25" hidden="false" customHeight="true" outlineLevel="0" collapsed="false">
      <c r="A389" s="148"/>
      <c r="B389" s="157"/>
      <c r="C389" s="158" t="s">
        <v>491</v>
      </c>
      <c r="D389" s="151"/>
      <c r="E389" s="159" t="n">
        <v>-80.084</v>
      </c>
      <c r="F389" s="152"/>
      <c r="G389" s="152"/>
      <c r="H389" s="160"/>
      <c r="I389" s="160"/>
      <c r="J389" s="155" t="n">
        <f aca="false">G389</f>
        <v>0</v>
      </c>
    </row>
    <row r="390" s="156" customFormat="true" ht="11.25" hidden="false" customHeight="true" outlineLevel="0" collapsed="false">
      <c r="A390" s="148"/>
      <c r="B390" s="168"/>
      <c r="C390" s="169" t="s">
        <v>135</v>
      </c>
      <c r="D390" s="151"/>
      <c r="E390" s="170" t="n">
        <v>1137.885</v>
      </c>
      <c r="F390" s="152"/>
      <c r="G390" s="152"/>
      <c r="H390" s="160"/>
      <c r="I390" s="160"/>
      <c r="J390" s="155" t="n">
        <f aca="false">G390</f>
        <v>0</v>
      </c>
    </row>
    <row r="391" s="156" customFormat="true" ht="11.25" hidden="false" customHeight="true" outlineLevel="0" collapsed="false">
      <c r="A391" s="148" t="s">
        <v>492</v>
      </c>
      <c r="B391" s="149" t="s">
        <v>493</v>
      </c>
      <c r="C391" s="150" t="s">
        <v>494</v>
      </c>
      <c r="D391" s="151" t="s">
        <v>115</v>
      </c>
      <c r="E391" s="152" t="n">
        <v>309.057</v>
      </c>
      <c r="F391" s="152"/>
      <c r="G391" s="152" t="n">
        <f aca="false">ROUND(E391*F391,2)</f>
        <v>0</v>
      </c>
      <c r="H391" s="160"/>
      <c r="I391" s="160"/>
      <c r="J391" s="155" t="n">
        <f aca="false">G391</f>
        <v>0</v>
      </c>
    </row>
    <row r="392" s="156" customFormat="true" ht="11.25" hidden="false" customHeight="true" outlineLevel="0" collapsed="false">
      <c r="A392" s="148"/>
      <c r="B392" s="162"/>
      <c r="C392" s="163" t="s">
        <v>132</v>
      </c>
      <c r="D392" s="151"/>
      <c r="E392" s="164"/>
      <c r="F392" s="152"/>
      <c r="G392" s="152"/>
      <c r="H392" s="160"/>
      <c r="I392" s="160"/>
      <c r="J392" s="155" t="n">
        <f aca="false">G392</f>
        <v>0</v>
      </c>
    </row>
    <row r="393" s="156" customFormat="true" ht="11.25" hidden="false" customHeight="true" outlineLevel="0" collapsed="false">
      <c r="A393" s="148"/>
      <c r="B393" s="157"/>
      <c r="C393" s="158" t="s">
        <v>495</v>
      </c>
      <c r="D393" s="151"/>
      <c r="E393" s="159" t="n">
        <v>4.428</v>
      </c>
      <c r="F393" s="152"/>
      <c r="G393" s="152"/>
      <c r="H393" s="160"/>
      <c r="I393" s="160"/>
      <c r="J393" s="155" t="n">
        <f aca="false">G393</f>
        <v>0</v>
      </c>
    </row>
    <row r="394" s="156" customFormat="true" ht="11.25" hidden="false" customHeight="true" outlineLevel="0" collapsed="false">
      <c r="A394" s="148"/>
      <c r="B394" s="157"/>
      <c r="C394" s="158" t="s">
        <v>496</v>
      </c>
      <c r="D394" s="151"/>
      <c r="E394" s="159" t="n">
        <v>8.059</v>
      </c>
      <c r="F394" s="152"/>
      <c r="G394" s="152"/>
      <c r="H394" s="160"/>
      <c r="I394" s="160"/>
      <c r="J394" s="155" t="n">
        <f aca="false">G394</f>
        <v>0</v>
      </c>
    </row>
    <row r="395" s="156" customFormat="true" ht="11.25" hidden="false" customHeight="true" outlineLevel="0" collapsed="false">
      <c r="A395" s="148"/>
      <c r="B395" s="162"/>
      <c r="C395" s="163" t="s">
        <v>141</v>
      </c>
      <c r="D395" s="151"/>
      <c r="E395" s="164"/>
      <c r="F395" s="152"/>
      <c r="G395" s="152"/>
      <c r="H395" s="160"/>
      <c r="I395" s="160"/>
      <c r="J395" s="155" t="n">
        <f aca="false">G395</f>
        <v>0</v>
      </c>
    </row>
    <row r="396" s="156" customFormat="true" ht="11.25" hidden="false" customHeight="true" outlineLevel="0" collapsed="false">
      <c r="A396" s="148"/>
      <c r="B396" s="157"/>
      <c r="C396" s="158" t="s">
        <v>497</v>
      </c>
      <c r="D396" s="151"/>
      <c r="E396" s="159" t="n">
        <v>98.634</v>
      </c>
      <c r="F396" s="152"/>
      <c r="G396" s="152"/>
      <c r="H396" s="160"/>
      <c r="I396" s="160"/>
      <c r="J396" s="155" t="n">
        <f aca="false">G396</f>
        <v>0</v>
      </c>
    </row>
    <row r="397" s="156" customFormat="true" ht="11.25" hidden="false" customHeight="true" outlineLevel="0" collapsed="false">
      <c r="A397" s="148"/>
      <c r="B397" s="157"/>
      <c r="C397" s="158" t="s">
        <v>498</v>
      </c>
      <c r="D397" s="151"/>
      <c r="E397" s="159" t="n">
        <v>242.021</v>
      </c>
      <c r="F397" s="152"/>
      <c r="G397" s="152"/>
      <c r="H397" s="160"/>
      <c r="I397" s="160"/>
      <c r="J397" s="155" t="n">
        <f aca="false">G397</f>
        <v>0</v>
      </c>
    </row>
    <row r="398" s="156" customFormat="true" ht="11.25" hidden="false" customHeight="true" outlineLevel="0" collapsed="false">
      <c r="A398" s="148"/>
      <c r="B398" s="157"/>
      <c r="C398" s="158" t="s">
        <v>499</v>
      </c>
      <c r="D398" s="151"/>
      <c r="E398" s="159" t="n">
        <v>-26.595</v>
      </c>
      <c r="F398" s="152"/>
      <c r="G398" s="152"/>
      <c r="H398" s="160"/>
      <c r="I398" s="160"/>
      <c r="J398" s="155" t="n">
        <f aca="false">G398</f>
        <v>0</v>
      </c>
    </row>
    <row r="399" s="156" customFormat="true" ht="11.25" hidden="false" customHeight="true" outlineLevel="0" collapsed="false">
      <c r="A399" s="148"/>
      <c r="B399" s="157"/>
      <c r="C399" s="158" t="s">
        <v>500</v>
      </c>
      <c r="D399" s="151"/>
      <c r="E399" s="159" t="n">
        <v>-15.071</v>
      </c>
      <c r="F399" s="152"/>
      <c r="G399" s="152"/>
      <c r="H399" s="160"/>
      <c r="I399" s="160"/>
      <c r="J399" s="155" t="n">
        <f aca="false">G399</f>
        <v>0</v>
      </c>
    </row>
    <row r="400" s="156" customFormat="true" ht="11.25" hidden="false" customHeight="true" outlineLevel="0" collapsed="false">
      <c r="A400" s="148"/>
      <c r="B400" s="157"/>
      <c r="C400" s="158" t="s">
        <v>501</v>
      </c>
      <c r="D400" s="151"/>
      <c r="E400" s="159" t="n">
        <v>-2.419</v>
      </c>
      <c r="F400" s="152"/>
      <c r="G400" s="152"/>
      <c r="H400" s="160"/>
      <c r="I400" s="160"/>
      <c r="J400" s="155" t="n">
        <f aca="false">G400</f>
        <v>0</v>
      </c>
    </row>
    <row r="401" s="156" customFormat="true" ht="11.25" hidden="false" customHeight="true" outlineLevel="0" collapsed="false">
      <c r="A401" s="148"/>
      <c r="B401" s="168"/>
      <c r="C401" s="169" t="s">
        <v>135</v>
      </c>
      <c r="D401" s="151"/>
      <c r="E401" s="170" t="n">
        <v>309.057</v>
      </c>
      <c r="F401" s="152"/>
      <c r="G401" s="152"/>
      <c r="H401" s="160"/>
      <c r="I401" s="160"/>
      <c r="J401" s="155" t="n">
        <f aca="false">G401</f>
        <v>0</v>
      </c>
    </row>
    <row r="402" s="156" customFormat="true" ht="11.25" hidden="false" customHeight="true" outlineLevel="0" collapsed="false">
      <c r="A402" s="148" t="s">
        <v>502</v>
      </c>
      <c r="B402" s="149"/>
      <c r="C402" s="150" t="s">
        <v>137</v>
      </c>
      <c r="D402" s="151"/>
      <c r="E402" s="152"/>
      <c r="F402" s="152"/>
      <c r="G402" s="152"/>
      <c r="H402" s="160"/>
      <c r="I402" s="160"/>
      <c r="J402" s="155"/>
    </row>
    <row r="403" s="156" customFormat="true" ht="22.5" hidden="false" customHeight="true" outlineLevel="0" collapsed="false">
      <c r="A403" s="148" t="s">
        <v>503</v>
      </c>
      <c r="B403" s="149" t="s">
        <v>504</v>
      </c>
      <c r="C403" s="150" t="s">
        <v>505</v>
      </c>
      <c r="D403" s="151" t="s">
        <v>78</v>
      </c>
      <c r="E403" s="152" t="n">
        <v>16.412</v>
      </c>
      <c r="F403" s="152"/>
      <c r="G403" s="152" t="n">
        <f aca="false">ROUND(E403*F403,2)</f>
        <v>0</v>
      </c>
      <c r="H403" s="160"/>
      <c r="I403" s="160"/>
      <c r="J403" s="155" t="n">
        <f aca="false">G403</f>
        <v>0</v>
      </c>
    </row>
    <row r="404" s="156" customFormat="true" ht="11.25" hidden="false" customHeight="true" outlineLevel="0" collapsed="false">
      <c r="A404" s="148"/>
      <c r="B404" s="162"/>
      <c r="C404" s="163" t="s">
        <v>132</v>
      </c>
      <c r="D404" s="151"/>
      <c r="E404" s="164"/>
      <c r="F404" s="152"/>
      <c r="G404" s="152"/>
      <c r="H404" s="160"/>
      <c r="I404" s="160"/>
      <c r="J404" s="155" t="n">
        <f aca="false">G404</f>
        <v>0</v>
      </c>
    </row>
    <row r="405" s="156" customFormat="true" ht="11.25" hidden="false" customHeight="true" outlineLevel="0" collapsed="false">
      <c r="A405" s="148"/>
      <c r="B405" s="157"/>
      <c r="C405" s="158" t="s">
        <v>506</v>
      </c>
      <c r="D405" s="151"/>
      <c r="E405" s="159" t="n">
        <v>2.32</v>
      </c>
      <c r="F405" s="152"/>
      <c r="G405" s="152"/>
      <c r="H405" s="160"/>
      <c r="I405" s="160"/>
      <c r="J405" s="155" t="n">
        <f aca="false">G405</f>
        <v>0</v>
      </c>
    </row>
    <row r="406" s="156" customFormat="true" ht="11.25" hidden="false" customHeight="true" outlineLevel="0" collapsed="false">
      <c r="A406" s="148"/>
      <c r="B406" s="162"/>
      <c r="C406" s="163" t="s">
        <v>141</v>
      </c>
      <c r="D406" s="151"/>
      <c r="E406" s="164"/>
      <c r="F406" s="152"/>
      <c r="G406" s="152"/>
      <c r="H406" s="160"/>
      <c r="I406" s="160"/>
      <c r="J406" s="155" t="n">
        <f aca="false">G406</f>
        <v>0</v>
      </c>
    </row>
    <row r="407" s="156" customFormat="true" ht="11.25" hidden="false" customHeight="true" outlineLevel="0" collapsed="false">
      <c r="A407" s="148"/>
      <c r="B407" s="157"/>
      <c r="C407" s="158" t="s">
        <v>507</v>
      </c>
      <c r="D407" s="151"/>
      <c r="E407" s="159" t="n">
        <v>12.64</v>
      </c>
      <c r="F407" s="152"/>
      <c r="G407" s="152"/>
      <c r="H407" s="160"/>
      <c r="I407" s="160"/>
      <c r="J407" s="155" t="n">
        <f aca="false">G407</f>
        <v>0</v>
      </c>
    </row>
    <row r="408" s="156" customFormat="true" ht="11.25" hidden="false" customHeight="true" outlineLevel="0" collapsed="false">
      <c r="A408" s="148"/>
      <c r="B408" s="157"/>
      <c r="C408" s="158" t="s">
        <v>508</v>
      </c>
      <c r="D408" s="151"/>
      <c r="E408" s="159" t="n">
        <v>1.452</v>
      </c>
      <c r="F408" s="152"/>
      <c r="G408" s="152"/>
      <c r="H408" s="160"/>
      <c r="I408" s="160"/>
      <c r="J408" s="155" t="n">
        <f aca="false">G408</f>
        <v>0</v>
      </c>
    </row>
    <row r="409" s="156" customFormat="true" ht="11.25" hidden="false" customHeight="true" outlineLevel="0" collapsed="false">
      <c r="A409" s="148"/>
      <c r="B409" s="168"/>
      <c r="C409" s="169" t="s">
        <v>135</v>
      </c>
      <c r="D409" s="151"/>
      <c r="E409" s="170" t="n">
        <v>16.412</v>
      </c>
      <c r="F409" s="152"/>
      <c r="G409" s="152"/>
      <c r="H409" s="160"/>
      <c r="I409" s="160"/>
      <c r="J409" s="155" t="n">
        <f aca="false">G409</f>
        <v>0</v>
      </c>
    </row>
    <row r="410" s="156" customFormat="true" ht="11.25" hidden="false" customHeight="true" outlineLevel="0" collapsed="false">
      <c r="A410" s="148" t="s">
        <v>509</v>
      </c>
      <c r="B410" s="149"/>
      <c r="C410" s="150" t="s">
        <v>137</v>
      </c>
      <c r="D410" s="151"/>
      <c r="E410" s="152"/>
      <c r="F410" s="152"/>
      <c r="G410" s="152"/>
      <c r="H410" s="160"/>
      <c r="I410" s="160"/>
      <c r="J410" s="155"/>
    </row>
    <row r="411" s="156" customFormat="true" ht="11.25" hidden="false" customHeight="true" outlineLevel="0" collapsed="false">
      <c r="A411" s="148" t="s">
        <v>510</v>
      </c>
      <c r="B411" s="149" t="s">
        <v>511</v>
      </c>
      <c r="C411" s="150" t="s">
        <v>512</v>
      </c>
      <c r="D411" s="151" t="s">
        <v>115</v>
      </c>
      <c r="E411" s="152" t="n">
        <v>0.96</v>
      </c>
      <c r="F411" s="152"/>
      <c r="G411" s="152" t="n">
        <f aca="false">ROUND(E411*F411,2)</f>
        <v>0</v>
      </c>
      <c r="H411" s="160"/>
      <c r="I411" s="160"/>
      <c r="J411" s="155" t="n">
        <f aca="false">G411</f>
        <v>0</v>
      </c>
    </row>
    <row r="412" s="156" customFormat="true" ht="11.25" hidden="false" customHeight="true" outlineLevel="0" collapsed="false">
      <c r="A412" s="148"/>
      <c r="B412" s="157"/>
      <c r="C412" s="158" t="s">
        <v>513</v>
      </c>
      <c r="D412" s="151"/>
      <c r="E412" s="159" t="n">
        <v>0.96</v>
      </c>
      <c r="F412" s="152"/>
      <c r="G412" s="152"/>
      <c r="H412" s="160"/>
      <c r="I412" s="160"/>
      <c r="J412" s="155" t="n">
        <f aca="false">G412</f>
        <v>0</v>
      </c>
    </row>
    <row r="413" s="156" customFormat="true" ht="22.5" hidden="false" customHeight="true" outlineLevel="0" collapsed="false">
      <c r="A413" s="148" t="s">
        <v>514</v>
      </c>
      <c r="B413" s="149" t="s">
        <v>515</v>
      </c>
      <c r="C413" s="150" t="s">
        <v>516</v>
      </c>
      <c r="D413" s="151" t="s">
        <v>78</v>
      </c>
      <c r="E413" s="152" t="n">
        <v>453.229</v>
      </c>
      <c r="F413" s="152"/>
      <c r="G413" s="152" t="n">
        <f aca="false">ROUND(E413*F413,2)</f>
        <v>0</v>
      </c>
      <c r="H413" s="160"/>
      <c r="I413" s="160"/>
      <c r="J413" s="155" t="n">
        <f aca="false">G413</f>
        <v>0</v>
      </c>
    </row>
    <row r="414" s="156" customFormat="true" ht="11.25" hidden="false" customHeight="true" outlineLevel="0" collapsed="false">
      <c r="A414" s="148"/>
      <c r="B414" s="157"/>
      <c r="C414" s="158" t="s">
        <v>517</v>
      </c>
      <c r="D414" s="151"/>
      <c r="E414" s="159" t="n">
        <v>453.229</v>
      </c>
      <c r="F414" s="152"/>
      <c r="G414" s="152"/>
      <c r="H414" s="160"/>
      <c r="I414" s="160"/>
      <c r="J414" s="155" t="n">
        <f aca="false">G414</f>
        <v>0</v>
      </c>
    </row>
    <row r="415" s="156" customFormat="true" ht="11.25" hidden="false" customHeight="true" outlineLevel="0" collapsed="false">
      <c r="A415" s="148" t="s">
        <v>518</v>
      </c>
      <c r="B415" s="149" t="s">
        <v>519</v>
      </c>
      <c r="C415" s="150" t="s">
        <v>520</v>
      </c>
      <c r="D415" s="151" t="s">
        <v>78</v>
      </c>
      <c r="E415" s="152" t="n">
        <v>352.949</v>
      </c>
      <c r="F415" s="152"/>
      <c r="G415" s="152" t="n">
        <f aca="false">ROUND(E415*F415,2)</f>
        <v>0</v>
      </c>
      <c r="H415" s="160"/>
      <c r="I415" s="160"/>
      <c r="J415" s="155" t="n">
        <f aca="false">G415</f>
        <v>0</v>
      </c>
    </row>
    <row r="416" s="156" customFormat="true" ht="11.25" hidden="false" customHeight="true" outlineLevel="0" collapsed="false">
      <c r="A416" s="148"/>
      <c r="B416" s="149"/>
      <c r="C416" s="161" t="s">
        <v>521</v>
      </c>
      <c r="D416" s="151"/>
      <c r="E416" s="152"/>
      <c r="F416" s="152"/>
      <c r="G416" s="152"/>
      <c r="H416" s="160"/>
      <c r="I416" s="160"/>
      <c r="J416" s="155" t="n">
        <f aca="false">G416</f>
        <v>0</v>
      </c>
    </row>
    <row r="417" s="156" customFormat="true" ht="11.25" hidden="false" customHeight="true" outlineLevel="0" collapsed="false">
      <c r="A417" s="148"/>
      <c r="B417" s="162"/>
      <c r="C417" s="163" t="s">
        <v>522</v>
      </c>
      <c r="D417" s="151"/>
      <c r="E417" s="164"/>
      <c r="F417" s="152"/>
      <c r="G417" s="152"/>
      <c r="H417" s="160"/>
      <c r="I417" s="160"/>
      <c r="J417" s="155" t="n">
        <f aca="false">G417</f>
        <v>0</v>
      </c>
    </row>
    <row r="418" s="156" customFormat="true" ht="11.25" hidden="false" customHeight="true" outlineLevel="0" collapsed="false">
      <c r="A418" s="148"/>
      <c r="B418" s="157"/>
      <c r="C418" s="158" t="s">
        <v>523</v>
      </c>
      <c r="D418" s="151"/>
      <c r="E418" s="159" t="n">
        <v>37.15</v>
      </c>
      <c r="F418" s="152"/>
      <c r="G418" s="152"/>
      <c r="H418" s="160"/>
      <c r="I418" s="160"/>
      <c r="J418" s="155" t="n">
        <f aca="false">G418</f>
        <v>0</v>
      </c>
    </row>
    <row r="419" s="156" customFormat="true" ht="11.25" hidden="false" customHeight="true" outlineLevel="0" collapsed="false">
      <c r="A419" s="148"/>
      <c r="B419" s="157"/>
      <c r="C419" s="158" t="s">
        <v>524</v>
      </c>
      <c r="D419" s="151"/>
      <c r="E419" s="159" t="n">
        <v>20.675</v>
      </c>
      <c r="F419" s="152"/>
      <c r="G419" s="152"/>
      <c r="H419" s="160"/>
      <c r="I419" s="160"/>
      <c r="J419" s="155" t="n">
        <f aca="false">G419</f>
        <v>0</v>
      </c>
    </row>
    <row r="420" s="156" customFormat="true" ht="11.25" hidden="false" customHeight="true" outlineLevel="0" collapsed="false">
      <c r="A420" s="148"/>
      <c r="B420" s="157"/>
      <c r="C420" s="158" t="s">
        <v>525</v>
      </c>
      <c r="D420" s="151"/>
      <c r="E420" s="159" t="n">
        <v>23.59</v>
      </c>
      <c r="F420" s="152"/>
      <c r="G420" s="152"/>
      <c r="H420" s="160"/>
      <c r="I420" s="160"/>
      <c r="J420" s="155" t="n">
        <f aca="false">G420</f>
        <v>0</v>
      </c>
    </row>
    <row r="421" s="156" customFormat="true" ht="11.25" hidden="false" customHeight="true" outlineLevel="0" collapsed="false">
      <c r="A421" s="148"/>
      <c r="B421" s="157"/>
      <c r="C421" s="158" t="s">
        <v>526</v>
      </c>
      <c r="D421" s="151"/>
      <c r="E421" s="159" t="n">
        <v>53.718</v>
      </c>
      <c r="F421" s="152"/>
      <c r="G421" s="152"/>
      <c r="H421" s="160"/>
      <c r="I421" s="160"/>
      <c r="J421" s="155" t="n">
        <f aca="false">G421</f>
        <v>0</v>
      </c>
    </row>
    <row r="422" s="156" customFormat="true" ht="11.25" hidden="false" customHeight="true" outlineLevel="0" collapsed="false">
      <c r="A422" s="148"/>
      <c r="B422" s="157"/>
      <c r="C422" s="158" t="s">
        <v>527</v>
      </c>
      <c r="D422" s="151"/>
      <c r="E422" s="159" t="n">
        <v>72.85</v>
      </c>
      <c r="F422" s="152"/>
      <c r="G422" s="152"/>
      <c r="H422" s="160"/>
      <c r="I422" s="160"/>
      <c r="J422" s="155" t="n">
        <f aca="false">G422</f>
        <v>0</v>
      </c>
    </row>
    <row r="423" s="156" customFormat="true" ht="11.25" hidden="false" customHeight="true" outlineLevel="0" collapsed="false">
      <c r="A423" s="148"/>
      <c r="B423" s="157"/>
      <c r="C423" s="158" t="s">
        <v>528</v>
      </c>
      <c r="D423" s="151"/>
      <c r="E423" s="159" t="n">
        <v>6.69</v>
      </c>
      <c r="F423" s="152"/>
      <c r="G423" s="152"/>
      <c r="H423" s="160"/>
      <c r="I423" s="160"/>
      <c r="J423" s="155" t="n">
        <f aca="false">G423</f>
        <v>0</v>
      </c>
    </row>
    <row r="424" s="156" customFormat="true" ht="11.25" hidden="false" customHeight="true" outlineLevel="0" collapsed="false">
      <c r="A424" s="148"/>
      <c r="B424" s="157"/>
      <c r="C424" s="158" t="s">
        <v>529</v>
      </c>
      <c r="D424" s="151"/>
      <c r="E424" s="159" t="n">
        <v>18.325</v>
      </c>
      <c r="F424" s="152"/>
      <c r="G424" s="152"/>
      <c r="H424" s="160"/>
      <c r="I424" s="160"/>
      <c r="J424" s="155" t="n">
        <f aca="false">G424</f>
        <v>0</v>
      </c>
    </row>
    <row r="425" s="156" customFormat="true" ht="11.25" hidden="false" customHeight="true" outlineLevel="0" collapsed="false">
      <c r="A425" s="148"/>
      <c r="B425" s="162"/>
      <c r="C425" s="163" t="s">
        <v>530</v>
      </c>
      <c r="D425" s="151"/>
      <c r="E425" s="164"/>
      <c r="F425" s="152"/>
      <c r="G425" s="152"/>
      <c r="H425" s="160"/>
      <c r="I425" s="160"/>
      <c r="J425" s="155" t="n">
        <f aca="false">G425</f>
        <v>0</v>
      </c>
    </row>
    <row r="426" s="156" customFormat="true" ht="11.25" hidden="false" customHeight="true" outlineLevel="0" collapsed="false">
      <c r="A426" s="148"/>
      <c r="B426" s="157"/>
      <c r="C426" s="158" t="s">
        <v>531</v>
      </c>
      <c r="D426" s="151"/>
      <c r="E426" s="159" t="n">
        <v>16.538</v>
      </c>
      <c r="F426" s="152"/>
      <c r="G426" s="152"/>
      <c r="H426" s="160"/>
      <c r="I426" s="160"/>
      <c r="J426" s="155" t="n">
        <f aca="false">G426</f>
        <v>0</v>
      </c>
    </row>
    <row r="427" s="156" customFormat="true" ht="11.25" hidden="false" customHeight="true" outlineLevel="0" collapsed="false">
      <c r="A427" s="148"/>
      <c r="B427" s="162"/>
      <c r="C427" s="163" t="s">
        <v>532</v>
      </c>
      <c r="D427" s="151"/>
      <c r="E427" s="164"/>
      <c r="F427" s="152"/>
      <c r="G427" s="152"/>
      <c r="H427" s="160"/>
      <c r="I427" s="160"/>
      <c r="J427" s="155" t="n">
        <f aca="false">G427</f>
        <v>0</v>
      </c>
    </row>
    <row r="428" s="156" customFormat="true" ht="11.25" hidden="false" customHeight="true" outlineLevel="0" collapsed="false">
      <c r="A428" s="148"/>
      <c r="B428" s="157"/>
      <c r="C428" s="158" t="s">
        <v>533</v>
      </c>
      <c r="D428" s="151"/>
      <c r="E428" s="159" t="n">
        <v>8.585</v>
      </c>
      <c r="F428" s="152"/>
      <c r="G428" s="152"/>
      <c r="H428" s="153"/>
      <c r="I428" s="154"/>
      <c r="J428" s="155" t="n">
        <f aca="false">G428</f>
        <v>0</v>
      </c>
    </row>
    <row r="429" s="156" customFormat="true" ht="11.25" hidden="false" customHeight="true" outlineLevel="0" collapsed="false">
      <c r="A429" s="148"/>
      <c r="B429" s="162"/>
      <c r="C429" s="163" t="s">
        <v>534</v>
      </c>
      <c r="D429" s="151"/>
      <c r="E429" s="164"/>
      <c r="F429" s="152"/>
      <c r="G429" s="152"/>
      <c r="H429" s="160"/>
      <c r="I429" s="160"/>
      <c r="J429" s="155" t="n">
        <f aca="false">G429</f>
        <v>0</v>
      </c>
    </row>
    <row r="430" s="156" customFormat="true" ht="11.25" hidden="false" customHeight="true" outlineLevel="0" collapsed="false">
      <c r="A430" s="148"/>
      <c r="B430" s="157"/>
      <c r="C430" s="158" t="s">
        <v>535</v>
      </c>
      <c r="D430" s="151"/>
      <c r="E430" s="159" t="n">
        <v>18.947</v>
      </c>
      <c r="F430" s="152"/>
      <c r="G430" s="152"/>
      <c r="H430" s="153"/>
      <c r="I430" s="154"/>
      <c r="J430" s="155" t="n">
        <f aca="false">G430</f>
        <v>0</v>
      </c>
    </row>
    <row r="431" s="156" customFormat="true" ht="11.25" hidden="false" customHeight="true" outlineLevel="0" collapsed="false">
      <c r="A431" s="148"/>
      <c r="B431" s="157"/>
      <c r="C431" s="158" t="s">
        <v>536</v>
      </c>
      <c r="D431" s="151"/>
      <c r="E431" s="159" t="n">
        <v>54.792</v>
      </c>
      <c r="F431" s="152"/>
      <c r="G431" s="152"/>
      <c r="H431" s="160"/>
      <c r="I431" s="160"/>
      <c r="J431" s="155" t="n">
        <f aca="false">G431</f>
        <v>0</v>
      </c>
    </row>
    <row r="432" s="156" customFormat="true" ht="11.25" hidden="false" customHeight="true" outlineLevel="0" collapsed="false">
      <c r="A432" s="148"/>
      <c r="B432" s="157"/>
      <c r="C432" s="158" t="s">
        <v>537</v>
      </c>
      <c r="D432" s="151"/>
      <c r="E432" s="159" t="n">
        <v>21.089</v>
      </c>
      <c r="F432" s="152"/>
      <c r="G432" s="152"/>
      <c r="H432" s="153"/>
      <c r="I432" s="154"/>
      <c r="J432" s="155" t="n">
        <f aca="false">G432</f>
        <v>0</v>
      </c>
    </row>
    <row r="433" s="156" customFormat="true" ht="11.25" hidden="false" customHeight="true" outlineLevel="0" collapsed="false">
      <c r="A433" s="148"/>
      <c r="B433" s="168"/>
      <c r="C433" s="169" t="s">
        <v>135</v>
      </c>
      <c r="D433" s="151"/>
      <c r="E433" s="170" t="n">
        <v>352.949</v>
      </c>
      <c r="F433" s="152"/>
      <c r="G433" s="152"/>
      <c r="H433" s="160"/>
      <c r="I433" s="160"/>
      <c r="J433" s="155" t="n">
        <f aca="false">G433</f>
        <v>0</v>
      </c>
    </row>
    <row r="434" s="156" customFormat="true" ht="11.25" hidden="false" customHeight="true" outlineLevel="0" collapsed="false">
      <c r="A434" s="148" t="s">
        <v>538</v>
      </c>
      <c r="B434" s="149" t="s">
        <v>539</v>
      </c>
      <c r="C434" s="150" t="s">
        <v>540</v>
      </c>
      <c r="D434" s="151" t="s">
        <v>115</v>
      </c>
      <c r="E434" s="152" t="n">
        <v>772.627</v>
      </c>
      <c r="F434" s="152"/>
      <c r="G434" s="152" t="n">
        <f aca="false">ROUND(E434*F434,2)</f>
        <v>0</v>
      </c>
      <c r="H434" s="160"/>
      <c r="I434" s="160"/>
      <c r="J434" s="155" t="n">
        <f aca="false">G434</f>
        <v>0</v>
      </c>
    </row>
    <row r="435" s="156" customFormat="true" ht="11.25" hidden="false" customHeight="true" outlineLevel="0" collapsed="false">
      <c r="A435" s="148"/>
      <c r="B435" s="162"/>
      <c r="C435" s="163" t="s">
        <v>259</v>
      </c>
      <c r="D435" s="151"/>
      <c r="E435" s="164"/>
      <c r="F435" s="152"/>
      <c r="G435" s="152"/>
      <c r="H435" s="160"/>
      <c r="I435" s="160"/>
      <c r="J435" s="155" t="n">
        <f aca="false">G435</f>
        <v>0</v>
      </c>
    </row>
    <row r="436" s="156" customFormat="true" ht="11.25" hidden="false" customHeight="true" outlineLevel="0" collapsed="false">
      <c r="A436" s="148"/>
      <c r="B436" s="162"/>
      <c r="C436" s="163" t="s">
        <v>260</v>
      </c>
      <c r="D436" s="151"/>
      <c r="E436" s="164"/>
      <c r="F436" s="152"/>
      <c r="G436" s="152"/>
      <c r="H436" s="160"/>
      <c r="I436" s="160"/>
      <c r="J436" s="155" t="n">
        <f aca="false">G436</f>
        <v>0</v>
      </c>
    </row>
    <row r="437" s="156" customFormat="true" ht="11.25" hidden="false" customHeight="true" outlineLevel="0" collapsed="false">
      <c r="A437" s="148"/>
      <c r="B437" s="157"/>
      <c r="C437" s="158" t="s">
        <v>261</v>
      </c>
      <c r="D437" s="151"/>
      <c r="E437" s="159" t="n">
        <v>772.627</v>
      </c>
      <c r="F437" s="152"/>
      <c r="G437" s="152"/>
      <c r="H437" s="160"/>
      <c r="I437" s="160"/>
      <c r="J437" s="155" t="n">
        <f aca="false">G437</f>
        <v>0</v>
      </c>
    </row>
    <row r="438" s="156" customFormat="true" ht="11.25" hidden="false" customHeight="true" outlineLevel="0" collapsed="false">
      <c r="A438" s="148"/>
      <c r="B438" s="168"/>
      <c r="C438" s="169" t="s">
        <v>135</v>
      </c>
      <c r="D438" s="151"/>
      <c r="E438" s="170" t="n">
        <v>772.627</v>
      </c>
      <c r="F438" s="152"/>
      <c r="G438" s="152"/>
      <c r="H438" s="160"/>
      <c r="I438" s="160"/>
      <c r="J438" s="155" t="n">
        <f aca="false">G438</f>
        <v>0</v>
      </c>
    </row>
    <row r="439" s="156" customFormat="true" ht="11.25" hidden="false" customHeight="true" outlineLevel="0" collapsed="false">
      <c r="A439" s="148" t="s">
        <v>541</v>
      </c>
      <c r="B439" s="149" t="s">
        <v>542</v>
      </c>
      <c r="C439" s="150" t="s">
        <v>543</v>
      </c>
      <c r="D439" s="151" t="s">
        <v>115</v>
      </c>
      <c r="E439" s="152" t="n">
        <v>2485.85</v>
      </c>
      <c r="F439" s="152"/>
      <c r="G439" s="152" t="n">
        <f aca="false">ROUND(E439*F439,2)</f>
        <v>0</v>
      </c>
      <c r="H439" s="160"/>
      <c r="I439" s="160"/>
      <c r="J439" s="155" t="n">
        <f aca="false">G439</f>
        <v>0</v>
      </c>
    </row>
    <row r="440" s="156" customFormat="true" ht="11.25" hidden="false" customHeight="true" outlineLevel="0" collapsed="false">
      <c r="A440" s="148"/>
      <c r="B440" s="157"/>
      <c r="C440" s="158" t="s">
        <v>544</v>
      </c>
      <c r="D440" s="151"/>
      <c r="E440" s="159" t="n">
        <v>2485.85</v>
      </c>
      <c r="F440" s="152"/>
      <c r="G440" s="152"/>
      <c r="H440" s="160"/>
      <c r="I440" s="160"/>
      <c r="J440" s="155" t="n">
        <f aca="false">G440</f>
        <v>0</v>
      </c>
    </row>
    <row r="441" s="156" customFormat="true" ht="11.25" hidden="false" customHeight="true" outlineLevel="0" collapsed="false">
      <c r="A441" s="148"/>
      <c r="B441" s="168"/>
      <c r="C441" s="169" t="s">
        <v>135</v>
      </c>
      <c r="D441" s="151"/>
      <c r="E441" s="170" t="n">
        <v>2485.85</v>
      </c>
      <c r="F441" s="152"/>
      <c r="G441" s="152"/>
      <c r="H441" s="160"/>
      <c r="I441" s="160"/>
      <c r="J441" s="155" t="n">
        <f aca="false">G441</f>
        <v>0</v>
      </c>
    </row>
    <row r="442" s="156" customFormat="true" ht="22.5" hidden="false" customHeight="true" outlineLevel="0" collapsed="false">
      <c r="A442" s="148" t="s">
        <v>545</v>
      </c>
      <c r="B442" s="149" t="s">
        <v>546</v>
      </c>
      <c r="C442" s="150" t="s">
        <v>547</v>
      </c>
      <c r="D442" s="151" t="s">
        <v>115</v>
      </c>
      <c r="E442" s="152" t="n">
        <v>768.08</v>
      </c>
      <c r="F442" s="152"/>
      <c r="G442" s="152" t="n">
        <f aca="false">ROUND(E442*F442,2)</f>
        <v>0</v>
      </c>
      <c r="H442" s="160"/>
      <c r="I442" s="160"/>
      <c r="J442" s="155" t="n">
        <f aca="false">G442</f>
        <v>0</v>
      </c>
    </row>
    <row r="443" s="156" customFormat="true" ht="11.25" hidden="false" customHeight="true" outlineLevel="0" collapsed="false">
      <c r="A443" s="148"/>
      <c r="B443" s="149"/>
      <c r="C443" s="161" t="s">
        <v>548</v>
      </c>
      <c r="D443" s="151"/>
      <c r="E443" s="152"/>
      <c r="F443" s="152"/>
      <c r="G443" s="152"/>
      <c r="H443" s="160"/>
      <c r="I443" s="160"/>
      <c r="J443" s="155" t="n">
        <f aca="false">G443</f>
        <v>0</v>
      </c>
    </row>
    <row r="444" s="156" customFormat="true" ht="11.25" hidden="false" customHeight="true" outlineLevel="0" collapsed="false">
      <c r="A444" s="148"/>
      <c r="B444" s="162"/>
      <c r="C444" s="163" t="s">
        <v>192</v>
      </c>
      <c r="D444" s="151"/>
      <c r="E444" s="164"/>
      <c r="F444" s="152"/>
      <c r="G444" s="152"/>
      <c r="H444" s="160"/>
      <c r="I444" s="160"/>
      <c r="J444" s="155" t="n">
        <f aca="false">G444</f>
        <v>0</v>
      </c>
    </row>
    <row r="445" s="156" customFormat="true" ht="11.25" hidden="false" customHeight="true" outlineLevel="0" collapsed="false">
      <c r="A445" s="148"/>
      <c r="B445" s="162"/>
      <c r="C445" s="163" t="s">
        <v>549</v>
      </c>
      <c r="D445" s="151"/>
      <c r="E445" s="164"/>
      <c r="F445" s="152"/>
      <c r="G445" s="152"/>
      <c r="H445" s="160"/>
      <c r="I445" s="160"/>
      <c r="J445" s="155" t="n">
        <f aca="false">G445</f>
        <v>0</v>
      </c>
    </row>
    <row r="446" s="156" customFormat="true" ht="11.25" hidden="false" customHeight="true" outlineLevel="0" collapsed="false">
      <c r="A446" s="148"/>
      <c r="B446" s="162"/>
      <c r="C446" s="163" t="s">
        <v>550</v>
      </c>
      <c r="D446" s="151"/>
      <c r="E446" s="164"/>
      <c r="F446" s="152"/>
      <c r="G446" s="152"/>
      <c r="H446" s="160"/>
      <c r="I446" s="160"/>
      <c r="J446" s="155" t="n">
        <f aca="false">G446</f>
        <v>0</v>
      </c>
    </row>
    <row r="447" s="156" customFormat="true" ht="11.25" hidden="false" customHeight="true" outlineLevel="0" collapsed="false">
      <c r="A447" s="148"/>
      <c r="B447" s="157"/>
      <c r="C447" s="158" t="s">
        <v>551</v>
      </c>
      <c r="D447" s="151"/>
      <c r="E447" s="159" t="n">
        <v>123.73</v>
      </c>
      <c r="F447" s="152"/>
      <c r="G447" s="152"/>
      <c r="H447" s="160"/>
      <c r="I447" s="160"/>
      <c r="J447" s="155" t="n">
        <f aca="false">G447</f>
        <v>0</v>
      </c>
    </row>
    <row r="448" s="156" customFormat="true" ht="11.25" hidden="false" customHeight="true" outlineLevel="0" collapsed="false">
      <c r="A448" s="148"/>
      <c r="B448" s="162"/>
      <c r="C448" s="163" t="s">
        <v>132</v>
      </c>
      <c r="D448" s="151"/>
      <c r="E448" s="164"/>
      <c r="F448" s="152"/>
      <c r="G448" s="152"/>
      <c r="H448" s="160"/>
      <c r="I448" s="160"/>
      <c r="J448" s="155" t="n">
        <f aca="false">G448</f>
        <v>0</v>
      </c>
    </row>
    <row r="449" s="156" customFormat="true" ht="11.25" hidden="false" customHeight="true" outlineLevel="0" collapsed="false">
      <c r="A449" s="148"/>
      <c r="B449" s="162"/>
      <c r="C449" s="163" t="s">
        <v>552</v>
      </c>
      <c r="D449" s="151"/>
      <c r="E449" s="164"/>
      <c r="F449" s="152"/>
      <c r="G449" s="152"/>
      <c r="H449" s="160"/>
      <c r="I449" s="160"/>
      <c r="J449" s="155" t="n">
        <f aca="false">G449</f>
        <v>0</v>
      </c>
    </row>
    <row r="450" s="156" customFormat="true" ht="11.25" hidden="false" customHeight="true" outlineLevel="0" collapsed="false">
      <c r="A450" s="148"/>
      <c r="B450" s="157"/>
      <c r="C450" s="158" t="s">
        <v>553</v>
      </c>
      <c r="D450" s="151"/>
      <c r="E450" s="159" t="n">
        <v>16.82</v>
      </c>
      <c r="F450" s="152"/>
      <c r="G450" s="152"/>
      <c r="H450" s="160"/>
      <c r="I450" s="160"/>
      <c r="J450" s="155" t="n">
        <f aca="false">G450</f>
        <v>0</v>
      </c>
    </row>
    <row r="451" s="156" customFormat="true" ht="11.25" hidden="false" customHeight="true" outlineLevel="0" collapsed="false">
      <c r="A451" s="148"/>
      <c r="B451" s="157"/>
      <c r="C451" s="158" t="s">
        <v>554</v>
      </c>
      <c r="D451" s="151"/>
      <c r="E451" s="159" t="n">
        <v>2.78</v>
      </c>
      <c r="F451" s="152"/>
      <c r="G451" s="152"/>
      <c r="H451" s="160"/>
      <c r="I451" s="160"/>
      <c r="J451" s="155" t="n">
        <f aca="false">G451</f>
        <v>0</v>
      </c>
    </row>
    <row r="452" s="156" customFormat="true" ht="11.25" hidden="false" customHeight="true" outlineLevel="0" collapsed="false">
      <c r="A452" s="148"/>
      <c r="B452" s="157"/>
      <c r="C452" s="158" t="s">
        <v>555</v>
      </c>
      <c r="D452" s="151"/>
      <c r="E452" s="159" t="n">
        <v>12.01</v>
      </c>
      <c r="F452" s="152"/>
      <c r="G452" s="152"/>
      <c r="H452" s="160"/>
      <c r="I452" s="160"/>
      <c r="J452" s="155" t="n">
        <f aca="false">G452</f>
        <v>0</v>
      </c>
    </row>
    <row r="453" s="156" customFormat="true" ht="11.25" hidden="false" customHeight="true" outlineLevel="0" collapsed="false">
      <c r="A453" s="148"/>
      <c r="B453" s="157"/>
      <c r="C453" s="158" t="s">
        <v>556</v>
      </c>
      <c r="D453" s="151"/>
      <c r="E453" s="159" t="n">
        <v>7.19</v>
      </c>
      <c r="F453" s="152"/>
      <c r="G453" s="152"/>
      <c r="H453" s="160"/>
      <c r="I453" s="160"/>
      <c r="J453" s="155" t="n">
        <f aca="false">G453</f>
        <v>0</v>
      </c>
    </row>
    <row r="454" s="156" customFormat="true" ht="11.25" hidden="false" customHeight="true" outlineLevel="0" collapsed="false">
      <c r="A454" s="148"/>
      <c r="B454" s="157"/>
      <c r="C454" s="158" t="s">
        <v>557</v>
      </c>
      <c r="D454" s="151"/>
      <c r="E454" s="159" t="n">
        <v>16.21</v>
      </c>
      <c r="F454" s="152"/>
      <c r="G454" s="152"/>
      <c r="H454" s="160"/>
      <c r="I454" s="160"/>
      <c r="J454" s="155" t="n">
        <f aca="false">G454</f>
        <v>0</v>
      </c>
    </row>
    <row r="455" s="156" customFormat="true" ht="11.25" hidden="false" customHeight="true" outlineLevel="0" collapsed="false">
      <c r="A455" s="148"/>
      <c r="B455" s="157"/>
      <c r="C455" s="158" t="s">
        <v>558</v>
      </c>
      <c r="D455" s="151"/>
      <c r="E455" s="159" t="n">
        <v>191.55</v>
      </c>
      <c r="F455" s="152"/>
      <c r="G455" s="152"/>
      <c r="H455" s="160"/>
      <c r="I455" s="160"/>
      <c r="J455" s="155" t="n">
        <f aca="false">G455</f>
        <v>0</v>
      </c>
    </row>
    <row r="456" s="156" customFormat="true" ht="11.25" hidden="false" customHeight="true" outlineLevel="0" collapsed="false">
      <c r="A456" s="148"/>
      <c r="B456" s="157"/>
      <c r="C456" s="158" t="s">
        <v>559</v>
      </c>
      <c r="D456" s="151"/>
      <c r="E456" s="159" t="n">
        <v>1.41</v>
      </c>
      <c r="F456" s="152"/>
      <c r="G456" s="152"/>
      <c r="H456" s="160"/>
      <c r="I456" s="160"/>
      <c r="J456" s="155" t="n">
        <f aca="false">G456</f>
        <v>0</v>
      </c>
    </row>
    <row r="457" s="156" customFormat="true" ht="33.75" hidden="false" customHeight="true" outlineLevel="0" collapsed="false">
      <c r="A457" s="148"/>
      <c r="B457" s="157"/>
      <c r="C457" s="158" t="s">
        <v>560</v>
      </c>
      <c r="D457" s="151"/>
      <c r="E457" s="159" t="n">
        <v>244.97</v>
      </c>
      <c r="F457" s="152"/>
      <c r="G457" s="152"/>
      <c r="H457" s="160"/>
      <c r="I457" s="160"/>
      <c r="J457" s="155" t="n">
        <f aca="false">G457</f>
        <v>0</v>
      </c>
    </row>
    <row r="458" s="156" customFormat="true" ht="11.25" hidden="false" customHeight="true" outlineLevel="0" collapsed="false">
      <c r="A458" s="148"/>
      <c r="B458" s="162"/>
      <c r="C458" s="163" t="s">
        <v>561</v>
      </c>
      <c r="D458" s="151"/>
      <c r="E458" s="164"/>
      <c r="F458" s="152"/>
      <c r="G458" s="152"/>
      <c r="H458" s="160"/>
      <c r="I458" s="160"/>
      <c r="J458" s="155" t="n">
        <f aca="false">G458</f>
        <v>0</v>
      </c>
    </row>
    <row r="459" s="156" customFormat="true" ht="11.25" hidden="false" customHeight="true" outlineLevel="0" collapsed="false">
      <c r="A459" s="148"/>
      <c r="B459" s="157"/>
      <c r="C459" s="158" t="s">
        <v>562</v>
      </c>
      <c r="D459" s="151"/>
      <c r="E459" s="159" t="n">
        <v>32.91</v>
      </c>
      <c r="F459" s="152"/>
      <c r="G459" s="152"/>
      <c r="H459" s="160"/>
      <c r="I459" s="160"/>
      <c r="J459" s="155" t="n">
        <f aca="false">G459</f>
        <v>0</v>
      </c>
    </row>
    <row r="460" s="156" customFormat="true" ht="11.25" hidden="false" customHeight="true" outlineLevel="0" collapsed="false">
      <c r="A460" s="148"/>
      <c r="B460" s="157"/>
      <c r="C460" s="158" t="s">
        <v>563</v>
      </c>
      <c r="D460" s="151"/>
      <c r="E460" s="159" t="n">
        <v>39.36</v>
      </c>
      <c r="F460" s="152"/>
      <c r="G460" s="152"/>
      <c r="H460" s="160"/>
      <c r="I460" s="160"/>
      <c r="J460" s="155" t="n">
        <f aca="false">G460</f>
        <v>0</v>
      </c>
    </row>
    <row r="461" s="156" customFormat="true" ht="11.25" hidden="false" customHeight="true" outlineLevel="0" collapsed="false">
      <c r="A461" s="148"/>
      <c r="B461" s="157"/>
      <c r="C461" s="158" t="s">
        <v>564</v>
      </c>
      <c r="D461" s="151"/>
      <c r="E461" s="159" t="n">
        <v>33.09</v>
      </c>
      <c r="F461" s="152"/>
      <c r="G461" s="152"/>
      <c r="H461" s="160"/>
      <c r="I461" s="160"/>
      <c r="J461" s="155" t="n">
        <f aca="false">G461</f>
        <v>0</v>
      </c>
    </row>
    <row r="462" s="156" customFormat="true" ht="11.25" hidden="false" customHeight="true" outlineLevel="0" collapsed="false">
      <c r="A462" s="148"/>
      <c r="B462" s="157"/>
      <c r="C462" s="158" t="s">
        <v>565</v>
      </c>
      <c r="D462" s="151"/>
      <c r="E462" s="159" t="n">
        <v>18.12</v>
      </c>
      <c r="F462" s="152"/>
      <c r="G462" s="152"/>
      <c r="H462" s="160"/>
      <c r="I462" s="160"/>
      <c r="J462" s="155" t="n">
        <f aca="false">G462</f>
        <v>0</v>
      </c>
    </row>
    <row r="463" s="156" customFormat="true" ht="11.25" hidden="false" customHeight="true" outlineLevel="0" collapsed="false">
      <c r="A463" s="148"/>
      <c r="B463" s="157"/>
      <c r="C463" s="158" t="s">
        <v>566</v>
      </c>
      <c r="D463" s="151"/>
      <c r="E463" s="159" t="n">
        <v>23.61</v>
      </c>
      <c r="F463" s="152"/>
      <c r="G463" s="152"/>
      <c r="H463" s="160"/>
      <c r="I463" s="160"/>
      <c r="J463" s="155" t="n">
        <f aca="false">G463</f>
        <v>0</v>
      </c>
    </row>
    <row r="464" s="156" customFormat="true" ht="11.25" hidden="false" customHeight="true" outlineLevel="0" collapsed="false">
      <c r="A464" s="148"/>
      <c r="B464" s="157"/>
      <c r="C464" s="158" t="s">
        <v>567</v>
      </c>
      <c r="D464" s="151"/>
      <c r="E464" s="159" t="n">
        <v>4.32</v>
      </c>
      <c r="F464" s="152"/>
      <c r="G464" s="152"/>
      <c r="H464" s="160"/>
      <c r="I464" s="160"/>
      <c r="J464" s="155" t="n">
        <f aca="false">G464</f>
        <v>0</v>
      </c>
    </row>
    <row r="465" s="156" customFormat="true" ht="11.25" hidden="false" customHeight="true" outlineLevel="0" collapsed="false">
      <c r="A465" s="148"/>
      <c r="B465" s="168"/>
      <c r="C465" s="169" t="s">
        <v>135</v>
      </c>
      <c r="D465" s="151"/>
      <c r="E465" s="170" t="n">
        <v>768.08</v>
      </c>
      <c r="F465" s="152"/>
      <c r="G465" s="152"/>
      <c r="H465" s="160"/>
      <c r="I465" s="160"/>
      <c r="J465" s="155" t="n">
        <f aca="false">G465</f>
        <v>0</v>
      </c>
    </row>
    <row r="466" s="156" customFormat="true" ht="11.25" hidden="false" customHeight="true" outlineLevel="0" collapsed="false">
      <c r="A466" s="148" t="s">
        <v>568</v>
      </c>
      <c r="B466" s="149" t="s">
        <v>569</v>
      </c>
      <c r="C466" s="150" t="s">
        <v>570</v>
      </c>
      <c r="D466" s="151" t="s">
        <v>115</v>
      </c>
      <c r="E466" s="152" t="n">
        <v>9.3</v>
      </c>
      <c r="F466" s="152"/>
      <c r="G466" s="152" t="n">
        <f aca="false">ROUND(E466*F466,2)</f>
        <v>0</v>
      </c>
      <c r="H466" s="160"/>
      <c r="I466" s="160"/>
      <c r="J466" s="155" t="n">
        <f aca="false">G466</f>
        <v>0</v>
      </c>
    </row>
    <row r="467" s="156" customFormat="true" ht="11.25" hidden="false" customHeight="true" outlineLevel="0" collapsed="false">
      <c r="A467" s="148"/>
      <c r="B467" s="157"/>
      <c r="C467" s="158" t="s">
        <v>571</v>
      </c>
      <c r="D467" s="151"/>
      <c r="E467" s="159" t="n">
        <v>9.3</v>
      </c>
      <c r="F467" s="152"/>
      <c r="G467" s="152"/>
      <c r="H467" s="160"/>
      <c r="I467" s="160"/>
      <c r="J467" s="155" t="n">
        <f aca="false">G467</f>
        <v>0</v>
      </c>
    </row>
    <row r="468" s="156" customFormat="true" ht="11.25" hidden="false" customHeight="true" outlineLevel="0" collapsed="false">
      <c r="A468" s="148" t="s">
        <v>572</v>
      </c>
      <c r="B468" s="149"/>
      <c r="C468" s="150" t="s">
        <v>137</v>
      </c>
      <c r="D468" s="151"/>
      <c r="E468" s="152"/>
      <c r="F468" s="152"/>
      <c r="G468" s="152"/>
      <c r="H468" s="160"/>
      <c r="I468" s="160"/>
      <c r="J468" s="155"/>
    </row>
    <row r="469" s="156" customFormat="true" ht="11.25" hidden="false" customHeight="true" outlineLevel="0" collapsed="false">
      <c r="A469" s="148" t="s">
        <v>573</v>
      </c>
      <c r="B469" s="149"/>
      <c r="C469" s="150" t="s">
        <v>137</v>
      </c>
      <c r="D469" s="151"/>
      <c r="E469" s="152"/>
      <c r="F469" s="152"/>
      <c r="G469" s="152"/>
      <c r="H469" s="160"/>
      <c r="I469" s="160"/>
      <c r="J469" s="155"/>
    </row>
    <row r="470" s="156" customFormat="true" ht="11.25" hidden="false" customHeight="true" outlineLevel="0" collapsed="false">
      <c r="A470" s="148" t="s">
        <v>574</v>
      </c>
      <c r="B470" s="149"/>
      <c r="C470" s="150" t="s">
        <v>137</v>
      </c>
      <c r="D470" s="151"/>
      <c r="E470" s="152"/>
      <c r="F470" s="152"/>
      <c r="G470" s="152"/>
      <c r="H470" s="160"/>
      <c r="I470" s="160"/>
      <c r="J470" s="155"/>
    </row>
    <row r="471" s="156" customFormat="true" ht="11.25" hidden="false" customHeight="true" outlineLevel="0" collapsed="false">
      <c r="A471" s="148" t="s">
        <v>575</v>
      </c>
      <c r="B471" s="149" t="s">
        <v>576</v>
      </c>
      <c r="C471" s="150" t="s">
        <v>577</v>
      </c>
      <c r="D471" s="151" t="s">
        <v>115</v>
      </c>
      <c r="E471" s="152" t="n">
        <v>23.925</v>
      </c>
      <c r="F471" s="152"/>
      <c r="G471" s="152" t="n">
        <f aca="false">ROUND(E471*F471,2)</f>
        <v>0</v>
      </c>
      <c r="H471" s="160"/>
      <c r="I471" s="160"/>
      <c r="J471" s="155" t="n">
        <f aca="false">G471</f>
        <v>0</v>
      </c>
    </row>
    <row r="472" s="156" customFormat="true" ht="11.25" hidden="false" customHeight="true" outlineLevel="0" collapsed="false">
      <c r="A472" s="148"/>
      <c r="B472" s="149"/>
      <c r="C472" s="161" t="s">
        <v>578</v>
      </c>
      <c r="D472" s="151"/>
      <c r="E472" s="152"/>
      <c r="F472" s="152"/>
      <c r="G472" s="152"/>
      <c r="H472" s="160"/>
      <c r="I472" s="160"/>
      <c r="J472" s="155" t="n">
        <f aca="false">G472</f>
        <v>0</v>
      </c>
    </row>
    <row r="473" s="156" customFormat="true" ht="11.25" hidden="false" customHeight="true" outlineLevel="0" collapsed="false">
      <c r="A473" s="148"/>
      <c r="B473" s="162"/>
      <c r="C473" s="163" t="s">
        <v>192</v>
      </c>
      <c r="D473" s="151"/>
      <c r="E473" s="164"/>
      <c r="F473" s="152"/>
      <c r="G473" s="152"/>
      <c r="H473" s="160"/>
      <c r="I473" s="160"/>
      <c r="J473" s="155" t="n">
        <f aca="false">G473</f>
        <v>0</v>
      </c>
    </row>
    <row r="474" s="156" customFormat="true" ht="11.25" hidden="false" customHeight="true" outlineLevel="0" collapsed="false">
      <c r="A474" s="148"/>
      <c r="B474" s="157"/>
      <c r="C474" s="158" t="s">
        <v>579</v>
      </c>
      <c r="D474" s="151"/>
      <c r="E474" s="159" t="n">
        <v>1.512</v>
      </c>
      <c r="F474" s="152"/>
      <c r="G474" s="152"/>
      <c r="H474" s="160"/>
      <c r="I474" s="160"/>
      <c r="J474" s="155" t="n">
        <f aca="false">G474</f>
        <v>0</v>
      </c>
    </row>
    <row r="475" s="156" customFormat="true" ht="11.25" hidden="false" customHeight="true" outlineLevel="0" collapsed="false">
      <c r="A475" s="148"/>
      <c r="B475" s="157"/>
      <c r="C475" s="158" t="s">
        <v>580</v>
      </c>
      <c r="D475" s="151"/>
      <c r="E475" s="159" t="n">
        <v>0.882</v>
      </c>
      <c r="F475" s="152"/>
      <c r="G475" s="152"/>
      <c r="H475" s="160"/>
      <c r="I475" s="160"/>
      <c r="J475" s="155" t="n">
        <f aca="false">G475</f>
        <v>0</v>
      </c>
    </row>
    <row r="476" s="156" customFormat="true" ht="11.25" hidden="false" customHeight="true" outlineLevel="0" collapsed="false">
      <c r="A476" s="148"/>
      <c r="B476" s="162"/>
      <c r="C476" s="163" t="s">
        <v>132</v>
      </c>
      <c r="D476" s="151"/>
      <c r="E476" s="164"/>
      <c r="F476" s="152"/>
      <c r="G476" s="152"/>
      <c r="H476" s="160"/>
      <c r="I476" s="160"/>
      <c r="J476" s="155" t="n">
        <f aca="false">G476</f>
        <v>0</v>
      </c>
    </row>
    <row r="477" s="156" customFormat="true" ht="11.25" hidden="false" customHeight="true" outlineLevel="0" collapsed="false">
      <c r="A477" s="148"/>
      <c r="B477" s="157"/>
      <c r="C477" s="158" t="s">
        <v>581</v>
      </c>
      <c r="D477" s="151"/>
      <c r="E477" s="159" t="n">
        <v>4.536</v>
      </c>
      <c r="F477" s="152"/>
      <c r="G477" s="152"/>
      <c r="H477" s="160"/>
      <c r="I477" s="160"/>
      <c r="J477" s="155" t="n">
        <f aca="false">G477</f>
        <v>0</v>
      </c>
    </row>
    <row r="478" s="156" customFormat="true" ht="11.25" hidden="false" customHeight="true" outlineLevel="0" collapsed="false">
      <c r="A478" s="148"/>
      <c r="B478" s="157"/>
      <c r="C478" s="158" t="s">
        <v>582</v>
      </c>
      <c r="D478" s="151"/>
      <c r="E478" s="159" t="n">
        <v>0.84</v>
      </c>
      <c r="F478" s="152"/>
      <c r="G478" s="152"/>
      <c r="H478" s="160"/>
      <c r="I478" s="160"/>
      <c r="J478" s="155" t="n">
        <f aca="false">G478</f>
        <v>0</v>
      </c>
    </row>
    <row r="479" s="156" customFormat="true" ht="11.25" hidden="false" customHeight="true" outlineLevel="0" collapsed="false">
      <c r="A479" s="148"/>
      <c r="B479" s="157"/>
      <c r="C479" s="158" t="s">
        <v>583</v>
      </c>
      <c r="D479" s="151"/>
      <c r="E479" s="159" t="n">
        <v>0.945</v>
      </c>
      <c r="F479" s="152"/>
      <c r="G479" s="152"/>
      <c r="H479" s="160"/>
      <c r="I479" s="160"/>
      <c r="J479" s="155" t="n">
        <f aca="false">G479</f>
        <v>0</v>
      </c>
    </row>
    <row r="480" s="156" customFormat="true" ht="11.25" hidden="false" customHeight="true" outlineLevel="0" collapsed="false">
      <c r="A480" s="148"/>
      <c r="B480" s="157"/>
      <c r="C480" s="158" t="s">
        <v>584</v>
      </c>
      <c r="D480" s="151"/>
      <c r="E480" s="159" t="n">
        <v>1.89</v>
      </c>
      <c r="F480" s="152"/>
      <c r="G480" s="152"/>
      <c r="H480" s="160"/>
      <c r="I480" s="160"/>
      <c r="J480" s="155" t="n">
        <f aca="false">G480</f>
        <v>0</v>
      </c>
    </row>
    <row r="481" s="156" customFormat="true" ht="11.25" hidden="false" customHeight="true" outlineLevel="0" collapsed="false">
      <c r="A481" s="148"/>
      <c r="B481" s="162"/>
      <c r="C481" s="163" t="s">
        <v>561</v>
      </c>
      <c r="D481" s="151"/>
      <c r="E481" s="164"/>
      <c r="F481" s="152"/>
      <c r="G481" s="152"/>
      <c r="H481" s="153"/>
      <c r="I481" s="154"/>
      <c r="J481" s="155" t="n">
        <f aca="false">G481</f>
        <v>0</v>
      </c>
    </row>
    <row r="482" s="156" customFormat="true" ht="11.25" hidden="false" customHeight="true" outlineLevel="0" collapsed="false">
      <c r="A482" s="148"/>
      <c r="B482" s="157"/>
      <c r="C482" s="158" t="s">
        <v>585</v>
      </c>
      <c r="D482" s="151"/>
      <c r="E482" s="159" t="n">
        <v>8.784</v>
      </c>
      <c r="F482" s="152"/>
      <c r="G482" s="152"/>
      <c r="H482" s="160"/>
      <c r="I482" s="160"/>
      <c r="J482" s="155" t="n">
        <f aca="false">G482</f>
        <v>0</v>
      </c>
    </row>
    <row r="483" s="156" customFormat="true" ht="11.25" hidden="false" customHeight="true" outlineLevel="0" collapsed="false">
      <c r="A483" s="148"/>
      <c r="B483" s="157"/>
      <c r="C483" s="158" t="s">
        <v>586</v>
      </c>
      <c r="D483" s="151"/>
      <c r="E483" s="159" t="n">
        <v>4.536</v>
      </c>
      <c r="F483" s="152"/>
      <c r="G483" s="152"/>
      <c r="H483" s="160"/>
      <c r="I483" s="160"/>
      <c r="J483" s="155" t="n">
        <f aca="false">G483</f>
        <v>0</v>
      </c>
    </row>
    <row r="484" s="156" customFormat="true" ht="11.25" hidden="false" customHeight="true" outlineLevel="0" collapsed="false">
      <c r="A484" s="148"/>
      <c r="B484" s="168"/>
      <c r="C484" s="169" t="s">
        <v>135</v>
      </c>
      <c r="D484" s="151"/>
      <c r="E484" s="170" t="n">
        <v>23.925</v>
      </c>
      <c r="F484" s="152"/>
      <c r="G484" s="152"/>
      <c r="H484" s="160"/>
      <c r="I484" s="160"/>
      <c r="J484" s="155" t="n">
        <f aca="false">G484</f>
        <v>0</v>
      </c>
    </row>
    <row r="485" s="156" customFormat="true" ht="11.25" hidden="false" customHeight="true" outlineLevel="0" collapsed="false">
      <c r="A485" s="148" t="s">
        <v>587</v>
      </c>
      <c r="B485" s="149" t="s">
        <v>588</v>
      </c>
      <c r="C485" s="150" t="s">
        <v>589</v>
      </c>
      <c r="D485" s="151" t="s">
        <v>115</v>
      </c>
      <c r="E485" s="152" t="n">
        <v>28.093</v>
      </c>
      <c r="F485" s="152"/>
      <c r="G485" s="152" t="n">
        <f aca="false">ROUND(E485*F485,2)</f>
        <v>0</v>
      </c>
      <c r="H485" s="160"/>
      <c r="I485" s="160"/>
      <c r="J485" s="155" t="n">
        <f aca="false">G485</f>
        <v>0</v>
      </c>
    </row>
    <row r="486" s="156" customFormat="true" ht="11.25" hidden="false" customHeight="true" outlineLevel="0" collapsed="false">
      <c r="A486" s="148"/>
      <c r="B486" s="149"/>
      <c r="C486" s="161" t="s">
        <v>578</v>
      </c>
      <c r="D486" s="151"/>
      <c r="E486" s="152"/>
      <c r="F486" s="152"/>
      <c r="G486" s="152"/>
      <c r="H486" s="160"/>
      <c r="I486" s="160"/>
      <c r="J486" s="155" t="n">
        <f aca="false">G486</f>
        <v>0</v>
      </c>
    </row>
    <row r="487" s="156" customFormat="true" ht="11.25" hidden="false" customHeight="true" outlineLevel="0" collapsed="false">
      <c r="A487" s="148"/>
      <c r="B487" s="162"/>
      <c r="C487" s="163" t="s">
        <v>192</v>
      </c>
      <c r="D487" s="151"/>
      <c r="E487" s="164"/>
      <c r="F487" s="152"/>
      <c r="G487" s="152"/>
      <c r="H487" s="153"/>
      <c r="I487" s="154"/>
      <c r="J487" s="155" t="n">
        <f aca="false">G487</f>
        <v>0</v>
      </c>
    </row>
    <row r="488" s="156" customFormat="true" ht="11.25" hidden="false" customHeight="true" outlineLevel="0" collapsed="false">
      <c r="A488" s="148"/>
      <c r="B488" s="157"/>
      <c r="C488" s="158" t="s">
        <v>590</v>
      </c>
      <c r="D488" s="151"/>
      <c r="E488" s="159" t="n">
        <v>8.845</v>
      </c>
      <c r="F488" s="152"/>
      <c r="G488" s="152"/>
      <c r="H488" s="160"/>
      <c r="I488" s="160"/>
      <c r="J488" s="155" t="n">
        <f aca="false">G488</f>
        <v>0</v>
      </c>
    </row>
    <row r="489" s="156" customFormat="true" ht="11.25" hidden="false" customHeight="true" outlineLevel="0" collapsed="false">
      <c r="A489" s="148"/>
      <c r="B489" s="162"/>
      <c r="C489" s="163" t="s">
        <v>132</v>
      </c>
      <c r="D489" s="151"/>
      <c r="E489" s="164"/>
      <c r="F489" s="152"/>
      <c r="G489" s="152"/>
      <c r="H489" s="160"/>
      <c r="I489" s="160"/>
      <c r="J489" s="155" t="n">
        <f aca="false">G489</f>
        <v>0</v>
      </c>
    </row>
    <row r="490" s="156" customFormat="true" ht="11.25" hidden="false" customHeight="true" outlineLevel="0" collapsed="false">
      <c r="A490" s="148"/>
      <c r="B490" s="157"/>
      <c r="C490" s="158" t="s">
        <v>591</v>
      </c>
      <c r="D490" s="151"/>
      <c r="E490" s="159" t="n">
        <v>4.423</v>
      </c>
      <c r="F490" s="152"/>
      <c r="G490" s="152"/>
      <c r="H490" s="160"/>
      <c r="I490" s="160"/>
      <c r="J490" s="155" t="n">
        <f aca="false">G490</f>
        <v>0</v>
      </c>
    </row>
    <row r="491" s="156" customFormat="true" ht="11.25" hidden="false" customHeight="true" outlineLevel="0" collapsed="false">
      <c r="A491" s="148"/>
      <c r="B491" s="157"/>
      <c r="C491" s="158" t="s">
        <v>592</v>
      </c>
      <c r="D491" s="151"/>
      <c r="E491" s="159" t="n">
        <v>4.313</v>
      </c>
      <c r="F491" s="152"/>
      <c r="G491" s="152"/>
      <c r="H491" s="160"/>
      <c r="I491" s="160"/>
      <c r="J491" s="155" t="n">
        <f aca="false">G491</f>
        <v>0</v>
      </c>
    </row>
    <row r="492" s="156" customFormat="true" ht="11.25" hidden="false" customHeight="true" outlineLevel="0" collapsed="false">
      <c r="A492" s="148"/>
      <c r="B492" s="157"/>
      <c r="C492" s="158" t="s">
        <v>593</v>
      </c>
      <c r="D492" s="151"/>
      <c r="E492" s="159" t="n">
        <v>1.5</v>
      </c>
      <c r="F492" s="152"/>
      <c r="G492" s="152"/>
      <c r="H492" s="160"/>
      <c r="I492" s="160"/>
      <c r="J492" s="155" t="n">
        <f aca="false">G492</f>
        <v>0</v>
      </c>
    </row>
    <row r="493" s="156" customFormat="true" ht="11.25" hidden="false" customHeight="true" outlineLevel="0" collapsed="false">
      <c r="A493" s="148"/>
      <c r="B493" s="157"/>
      <c r="C493" s="158" t="s">
        <v>594</v>
      </c>
      <c r="D493" s="151"/>
      <c r="E493" s="159" t="n">
        <v>3.6</v>
      </c>
      <c r="F493" s="152"/>
      <c r="G493" s="152"/>
      <c r="H493" s="160"/>
      <c r="I493" s="160"/>
      <c r="J493" s="155" t="n">
        <f aca="false">G493</f>
        <v>0</v>
      </c>
    </row>
    <row r="494" s="156" customFormat="true" ht="11.25" hidden="false" customHeight="true" outlineLevel="0" collapsed="false">
      <c r="A494" s="148"/>
      <c r="B494" s="157"/>
      <c r="C494" s="158" t="s">
        <v>595</v>
      </c>
      <c r="D494" s="151"/>
      <c r="E494" s="159" t="n">
        <v>1.5</v>
      </c>
      <c r="F494" s="152"/>
      <c r="G494" s="152"/>
      <c r="H494" s="160"/>
      <c r="I494" s="160"/>
      <c r="J494" s="155" t="n">
        <f aca="false">G494</f>
        <v>0</v>
      </c>
    </row>
    <row r="495" s="156" customFormat="true" ht="11.25" hidden="false" customHeight="true" outlineLevel="0" collapsed="false">
      <c r="A495" s="148"/>
      <c r="B495" s="162"/>
      <c r="C495" s="163" t="s">
        <v>199</v>
      </c>
      <c r="D495" s="151"/>
      <c r="E495" s="164"/>
      <c r="F495" s="152"/>
      <c r="G495" s="152"/>
      <c r="H495" s="160"/>
      <c r="I495" s="160"/>
      <c r="J495" s="155" t="n">
        <f aca="false">G495</f>
        <v>0</v>
      </c>
    </row>
    <row r="496" s="156" customFormat="true" ht="11.25" hidden="false" customHeight="true" outlineLevel="0" collapsed="false">
      <c r="A496" s="148"/>
      <c r="B496" s="157"/>
      <c r="C496" s="158" t="s">
        <v>596</v>
      </c>
      <c r="D496" s="151"/>
      <c r="E496" s="159" t="n">
        <v>1.8</v>
      </c>
      <c r="F496" s="152"/>
      <c r="G496" s="152"/>
      <c r="H496" s="160"/>
      <c r="I496" s="160"/>
      <c r="J496" s="155" t="n">
        <f aca="false">G496</f>
        <v>0</v>
      </c>
    </row>
    <row r="497" s="156" customFormat="true" ht="11.25" hidden="false" customHeight="true" outlineLevel="0" collapsed="false">
      <c r="A497" s="148"/>
      <c r="B497" s="157"/>
      <c r="C497" s="158" t="s">
        <v>597</v>
      </c>
      <c r="D497" s="151"/>
      <c r="E497" s="159" t="n">
        <v>2.112</v>
      </c>
      <c r="F497" s="152"/>
      <c r="G497" s="152"/>
      <c r="H497" s="160"/>
      <c r="I497" s="160"/>
      <c r="J497" s="155" t="n">
        <f aca="false">G497</f>
        <v>0</v>
      </c>
    </row>
    <row r="498" s="156" customFormat="true" ht="11.25" hidden="false" customHeight="true" outlineLevel="0" collapsed="false">
      <c r="A498" s="148"/>
      <c r="B498" s="168"/>
      <c r="C498" s="169" t="s">
        <v>135</v>
      </c>
      <c r="D498" s="151"/>
      <c r="E498" s="170" t="n">
        <v>28.093</v>
      </c>
      <c r="F498" s="152"/>
      <c r="G498" s="152"/>
      <c r="H498" s="160"/>
      <c r="I498" s="160"/>
      <c r="J498" s="155" t="n">
        <f aca="false">G498</f>
        <v>0</v>
      </c>
    </row>
    <row r="499" s="156" customFormat="true" ht="11.25" hidden="false" customHeight="true" outlineLevel="0" collapsed="false">
      <c r="A499" s="148" t="s">
        <v>598</v>
      </c>
      <c r="B499" s="149" t="s">
        <v>599</v>
      </c>
      <c r="C499" s="150" t="s">
        <v>600</v>
      </c>
      <c r="D499" s="151" t="s">
        <v>115</v>
      </c>
      <c r="E499" s="152" t="n">
        <v>29.166</v>
      </c>
      <c r="F499" s="152"/>
      <c r="G499" s="152" t="n">
        <f aca="false">ROUND(E499*F499,2)</f>
        <v>0</v>
      </c>
      <c r="H499" s="160"/>
      <c r="I499" s="160"/>
      <c r="J499" s="155" t="n">
        <f aca="false">G499</f>
        <v>0</v>
      </c>
    </row>
    <row r="500" s="156" customFormat="true" ht="11.25" hidden="false" customHeight="true" outlineLevel="0" collapsed="false">
      <c r="A500" s="148"/>
      <c r="B500" s="149"/>
      <c r="C500" s="161" t="s">
        <v>578</v>
      </c>
      <c r="D500" s="151"/>
      <c r="E500" s="152"/>
      <c r="F500" s="152"/>
      <c r="G500" s="152"/>
      <c r="H500" s="160"/>
      <c r="I500" s="160"/>
      <c r="J500" s="155" t="n">
        <f aca="false">G500</f>
        <v>0</v>
      </c>
    </row>
    <row r="501" s="156" customFormat="true" ht="11.25" hidden="false" customHeight="true" outlineLevel="0" collapsed="false">
      <c r="A501" s="148"/>
      <c r="B501" s="162"/>
      <c r="C501" s="163" t="s">
        <v>192</v>
      </c>
      <c r="D501" s="151"/>
      <c r="E501" s="164"/>
      <c r="F501" s="152"/>
      <c r="G501" s="152"/>
      <c r="H501" s="160"/>
      <c r="I501" s="160"/>
      <c r="J501" s="155" t="n">
        <f aca="false">G501</f>
        <v>0</v>
      </c>
    </row>
    <row r="502" s="156" customFormat="true" ht="11.25" hidden="false" customHeight="true" outlineLevel="0" collapsed="false">
      <c r="A502" s="148"/>
      <c r="B502" s="157"/>
      <c r="C502" s="158" t="s">
        <v>601</v>
      </c>
      <c r="D502" s="151"/>
      <c r="E502" s="159" t="n">
        <v>3.446</v>
      </c>
      <c r="F502" s="152"/>
      <c r="G502" s="152"/>
      <c r="H502" s="153"/>
      <c r="I502" s="154"/>
      <c r="J502" s="155" t="n">
        <f aca="false">G502</f>
        <v>0</v>
      </c>
    </row>
    <row r="503" s="156" customFormat="true" ht="11.25" hidden="false" customHeight="true" outlineLevel="0" collapsed="false">
      <c r="A503" s="148"/>
      <c r="B503" s="162"/>
      <c r="C503" s="163" t="s">
        <v>132</v>
      </c>
      <c r="D503" s="151"/>
      <c r="E503" s="164"/>
      <c r="F503" s="152"/>
      <c r="G503" s="152"/>
      <c r="H503" s="160"/>
      <c r="I503" s="160"/>
      <c r="J503" s="155" t="n">
        <f aca="false">G503</f>
        <v>0</v>
      </c>
    </row>
    <row r="504" s="156" customFormat="true" ht="11.25" hidden="false" customHeight="true" outlineLevel="0" collapsed="false">
      <c r="A504" s="148"/>
      <c r="B504" s="157"/>
      <c r="C504" s="158" t="s">
        <v>602</v>
      </c>
      <c r="D504" s="151"/>
      <c r="E504" s="159" t="n">
        <v>7.664</v>
      </c>
      <c r="F504" s="152"/>
      <c r="G504" s="152"/>
      <c r="H504" s="160"/>
      <c r="I504" s="160"/>
      <c r="J504" s="155" t="n">
        <f aca="false">G504</f>
        <v>0</v>
      </c>
    </row>
    <row r="505" s="156" customFormat="true" ht="11.25" hidden="false" customHeight="true" outlineLevel="0" collapsed="false">
      <c r="A505" s="148"/>
      <c r="B505" s="157"/>
      <c r="C505" s="158" t="s">
        <v>603</v>
      </c>
      <c r="D505" s="151"/>
      <c r="E505" s="159" t="n">
        <v>4.308</v>
      </c>
      <c r="F505" s="152"/>
      <c r="G505" s="152"/>
      <c r="H505" s="160"/>
      <c r="I505" s="160"/>
      <c r="J505" s="155" t="n">
        <f aca="false">G505</f>
        <v>0</v>
      </c>
    </row>
    <row r="506" s="156" customFormat="true" ht="11.25" hidden="false" customHeight="true" outlineLevel="0" collapsed="false">
      <c r="A506" s="148"/>
      <c r="B506" s="162"/>
      <c r="C506" s="163" t="s">
        <v>141</v>
      </c>
      <c r="D506" s="151"/>
      <c r="E506" s="164"/>
      <c r="F506" s="152"/>
      <c r="G506" s="152"/>
      <c r="H506" s="160"/>
      <c r="I506" s="160"/>
      <c r="J506" s="155" t="n">
        <f aca="false">G506</f>
        <v>0</v>
      </c>
    </row>
    <row r="507" s="156" customFormat="true" ht="11.25" hidden="false" customHeight="true" outlineLevel="0" collapsed="false">
      <c r="A507" s="148"/>
      <c r="B507" s="157"/>
      <c r="C507" s="158" t="s">
        <v>604</v>
      </c>
      <c r="D507" s="151"/>
      <c r="E507" s="159" t="n">
        <v>11.408</v>
      </c>
      <c r="F507" s="152"/>
      <c r="G507" s="152"/>
      <c r="H507" s="160"/>
      <c r="I507" s="160"/>
      <c r="J507" s="155" t="n">
        <f aca="false">G507</f>
        <v>0</v>
      </c>
    </row>
    <row r="508" s="156" customFormat="true" ht="11.25" hidden="false" customHeight="true" outlineLevel="0" collapsed="false">
      <c r="A508" s="148"/>
      <c r="B508" s="162"/>
      <c r="C508" s="163" t="s">
        <v>199</v>
      </c>
      <c r="D508" s="151"/>
      <c r="E508" s="164"/>
      <c r="F508" s="152"/>
      <c r="G508" s="152"/>
      <c r="H508" s="160"/>
      <c r="I508" s="160"/>
      <c r="J508" s="155" t="n">
        <f aca="false">G508</f>
        <v>0</v>
      </c>
    </row>
    <row r="509" s="156" customFormat="true" ht="11.25" hidden="false" customHeight="true" outlineLevel="0" collapsed="false">
      <c r="A509" s="148"/>
      <c r="B509" s="157"/>
      <c r="C509" s="158" t="s">
        <v>605</v>
      </c>
      <c r="D509" s="151"/>
      <c r="E509" s="159" t="n">
        <v>2.34</v>
      </c>
      <c r="F509" s="152"/>
      <c r="G509" s="152"/>
      <c r="H509" s="160"/>
      <c r="I509" s="160"/>
      <c r="J509" s="155" t="n">
        <f aca="false">G509</f>
        <v>0</v>
      </c>
    </row>
    <row r="510" s="156" customFormat="true" ht="11.25" hidden="false" customHeight="true" outlineLevel="0" collapsed="false">
      <c r="A510" s="148"/>
      <c r="B510" s="168"/>
      <c r="C510" s="169" t="s">
        <v>135</v>
      </c>
      <c r="D510" s="151"/>
      <c r="E510" s="170" t="n">
        <v>29.166</v>
      </c>
      <c r="F510" s="152"/>
      <c r="G510" s="152"/>
      <c r="H510" s="160"/>
      <c r="I510" s="160"/>
      <c r="J510" s="155" t="n">
        <f aca="false">G510</f>
        <v>0</v>
      </c>
    </row>
    <row r="511" s="156" customFormat="true" ht="11.25" hidden="false" customHeight="true" outlineLevel="0" collapsed="false">
      <c r="A511" s="148" t="s">
        <v>606</v>
      </c>
      <c r="B511" s="149" t="s">
        <v>607</v>
      </c>
      <c r="C511" s="150" t="s">
        <v>608</v>
      </c>
      <c r="D511" s="151" t="s">
        <v>115</v>
      </c>
      <c r="E511" s="152" t="n">
        <v>64.898</v>
      </c>
      <c r="F511" s="152"/>
      <c r="G511" s="152" t="n">
        <f aca="false">ROUND(E511*F511,2)</f>
        <v>0</v>
      </c>
      <c r="H511" s="160"/>
      <c r="I511" s="160"/>
      <c r="J511" s="155" t="n">
        <f aca="false">G511</f>
        <v>0</v>
      </c>
    </row>
    <row r="512" s="156" customFormat="true" ht="11.25" hidden="false" customHeight="true" outlineLevel="0" collapsed="false">
      <c r="A512" s="148"/>
      <c r="B512" s="149"/>
      <c r="C512" s="161" t="s">
        <v>578</v>
      </c>
      <c r="D512" s="151"/>
      <c r="E512" s="152"/>
      <c r="F512" s="152"/>
      <c r="G512" s="152"/>
      <c r="H512" s="160"/>
      <c r="I512" s="160"/>
      <c r="J512" s="155" t="n">
        <f aca="false">G512</f>
        <v>0</v>
      </c>
    </row>
    <row r="513" s="156" customFormat="true" ht="11.25" hidden="false" customHeight="true" outlineLevel="0" collapsed="false">
      <c r="A513" s="148"/>
      <c r="B513" s="162"/>
      <c r="C513" s="163" t="s">
        <v>132</v>
      </c>
      <c r="D513" s="151"/>
      <c r="E513" s="164"/>
      <c r="F513" s="152"/>
      <c r="G513" s="152"/>
      <c r="H513" s="153"/>
      <c r="I513" s="154"/>
      <c r="J513" s="155" t="n">
        <f aca="false">G513</f>
        <v>0</v>
      </c>
    </row>
    <row r="514" s="156" customFormat="true" ht="11.25" hidden="false" customHeight="true" outlineLevel="0" collapsed="false">
      <c r="A514" s="148"/>
      <c r="B514" s="157"/>
      <c r="C514" s="158" t="s">
        <v>609</v>
      </c>
      <c r="D514" s="151"/>
      <c r="E514" s="159" t="n">
        <v>1.428</v>
      </c>
      <c r="F514" s="152"/>
      <c r="G514" s="152"/>
      <c r="H514" s="160"/>
      <c r="I514" s="160"/>
      <c r="J514" s="155" t="n">
        <f aca="false">G514</f>
        <v>0</v>
      </c>
    </row>
    <row r="515" s="156" customFormat="true" ht="11.25" hidden="false" customHeight="true" outlineLevel="0" collapsed="false">
      <c r="A515" s="148"/>
      <c r="B515" s="157"/>
      <c r="C515" s="158" t="s">
        <v>610</v>
      </c>
      <c r="D515" s="151"/>
      <c r="E515" s="159" t="n">
        <v>1.69</v>
      </c>
      <c r="F515" s="152"/>
      <c r="G515" s="152"/>
      <c r="H515" s="160"/>
      <c r="I515" s="160"/>
      <c r="J515" s="155" t="n">
        <f aca="false">G515</f>
        <v>0</v>
      </c>
    </row>
    <row r="516" s="156" customFormat="true" ht="11.25" hidden="false" customHeight="true" outlineLevel="0" collapsed="false">
      <c r="A516" s="148"/>
      <c r="B516" s="162"/>
      <c r="C516" s="163" t="s">
        <v>141</v>
      </c>
      <c r="D516" s="151"/>
      <c r="E516" s="164"/>
      <c r="F516" s="152"/>
      <c r="G516" s="152"/>
      <c r="H516" s="160"/>
      <c r="I516" s="160"/>
      <c r="J516" s="155" t="n">
        <f aca="false">G516</f>
        <v>0</v>
      </c>
    </row>
    <row r="517" s="156" customFormat="true" ht="11.25" hidden="false" customHeight="true" outlineLevel="0" collapsed="false">
      <c r="A517" s="148"/>
      <c r="B517" s="157"/>
      <c r="C517" s="158" t="s">
        <v>611</v>
      </c>
      <c r="D517" s="151"/>
      <c r="E517" s="159" t="n">
        <v>61.78</v>
      </c>
      <c r="F517" s="152"/>
      <c r="G517" s="152"/>
      <c r="H517" s="160"/>
      <c r="I517" s="160"/>
      <c r="J517" s="155" t="n">
        <f aca="false">G517</f>
        <v>0</v>
      </c>
    </row>
    <row r="518" s="156" customFormat="true" ht="11.25" hidden="false" customHeight="true" outlineLevel="0" collapsed="false">
      <c r="A518" s="148"/>
      <c r="B518" s="168"/>
      <c r="C518" s="169" t="s">
        <v>135</v>
      </c>
      <c r="D518" s="151"/>
      <c r="E518" s="170" t="n">
        <v>64.898</v>
      </c>
      <c r="F518" s="152"/>
      <c r="G518" s="152"/>
      <c r="H518" s="160"/>
      <c r="I518" s="160"/>
      <c r="J518" s="155" t="n">
        <f aca="false">G518</f>
        <v>0</v>
      </c>
    </row>
    <row r="519" s="156" customFormat="true" ht="11.25" hidden="false" customHeight="true" outlineLevel="0" collapsed="false">
      <c r="A519" s="148" t="s">
        <v>612</v>
      </c>
      <c r="B519" s="149" t="s">
        <v>613</v>
      </c>
      <c r="C519" s="150" t="s">
        <v>614</v>
      </c>
      <c r="D519" s="151" t="s">
        <v>115</v>
      </c>
      <c r="E519" s="152" t="n">
        <v>136.976</v>
      </c>
      <c r="F519" s="152"/>
      <c r="G519" s="152" t="n">
        <f aca="false">ROUND(E519*F519,2)</f>
        <v>0</v>
      </c>
      <c r="H519" s="160"/>
      <c r="I519" s="160"/>
      <c r="J519" s="155" t="n">
        <f aca="false">G519</f>
        <v>0</v>
      </c>
    </row>
    <row r="520" s="156" customFormat="true" ht="11.25" hidden="false" customHeight="true" outlineLevel="0" collapsed="false">
      <c r="A520" s="148"/>
      <c r="B520" s="149"/>
      <c r="C520" s="161" t="s">
        <v>578</v>
      </c>
      <c r="D520" s="151"/>
      <c r="E520" s="152"/>
      <c r="F520" s="152"/>
      <c r="G520" s="152"/>
      <c r="H520" s="160"/>
      <c r="I520" s="160"/>
      <c r="J520" s="155" t="n">
        <f aca="false">G520</f>
        <v>0</v>
      </c>
    </row>
    <row r="521" s="156" customFormat="true" ht="11.25" hidden="false" customHeight="true" outlineLevel="0" collapsed="false">
      <c r="A521" s="148"/>
      <c r="B521" s="162"/>
      <c r="C521" s="163" t="s">
        <v>132</v>
      </c>
      <c r="D521" s="151"/>
      <c r="E521" s="164"/>
      <c r="F521" s="152"/>
      <c r="G521" s="152"/>
      <c r="H521" s="160"/>
      <c r="I521" s="160"/>
      <c r="J521" s="155" t="n">
        <f aca="false">G521</f>
        <v>0</v>
      </c>
    </row>
    <row r="522" s="156" customFormat="true" ht="11.25" hidden="false" customHeight="true" outlineLevel="0" collapsed="false">
      <c r="A522" s="148"/>
      <c r="B522" s="157"/>
      <c r="C522" s="158" t="s">
        <v>615</v>
      </c>
      <c r="D522" s="151"/>
      <c r="E522" s="159" t="n">
        <v>3.9</v>
      </c>
      <c r="F522" s="152"/>
      <c r="G522" s="152"/>
      <c r="H522" s="160"/>
      <c r="I522" s="160"/>
      <c r="J522" s="155" t="n">
        <f aca="false">G522</f>
        <v>0</v>
      </c>
    </row>
    <row r="523" s="156" customFormat="true" ht="11.25" hidden="false" customHeight="true" outlineLevel="0" collapsed="false">
      <c r="A523" s="148"/>
      <c r="B523" s="157"/>
      <c r="C523" s="158" t="s">
        <v>616</v>
      </c>
      <c r="D523" s="151"/>
      <c r="E523" s="159" t="n">
        <v>5.001</v>
      </c>
      <c r="F523" s="152"/>
      <c r="G523" s="152"/>
      <c r="H523" s="160"/>
      <c r="I523" s="160"/>
      <c r="J523" s="155" t="n">
        <f aca="false">G523</f>
        <v>0</v>
      </c>
    </row>
    <row r="524" s="156" customFormat="true" ht="11.25" hidden="false" customHeight="true" outlineLevel="0" collapsed="false">
      <c r="A524" s="148"/>
      <c r="B524" s="157"/>
      <c r="C524" s="158" t="s">
        <v>617</v>
      </c>
      <c r="D524" s="151"/>
      <c r="E524" s="159" t="n">
        <v>2.592</v>
      </c>
      <c r="F524" s="152"/>
      <c r="G524" s="152"/>
      <c r="H524" s="160"/>
      <c r="I524" s="160"/>
      <c r="J524" s="155" t="n">
        <f aca="false">G524</f>
        <v>0</v>
      </c>
    </row>
    <row r="525" s="156" customFormat="true" ht="11.25" hidden="false" customHeight="true" outlineLevel="0" collapsed="false">
      <c r="A525" s="148"/>
      <c r="B525" s="162"/>
      <c r="C525" s="163" t="s">
        <v>141</v>
      </c>
      <c r="D525" s="151"/>
      <c r="E525" s="164"/>
      <c r="F525" s="152"/>
      <c r="G525" s="152"/>
      <c r="H525" s="160"/>
      <c r="I525" s="160"/>
      <c r="J525" s="155" t="n">
        <f aca="false">G525</f>
        <v>0</v>
      </c>
    </row>
    <row r="526" s="156" customFormat="true" ht="11.25" hidden="false" customHeight="true" outlineLevel="0" collapsed="false">
      <c r="A526" s="148"/>
      <c r="B526" s="157"/>
      <c r="C526" s="158" t="s">
        <v>618</v>
      </c>
      <c r="D526" s="151"/>
      <c r="E526" s="159" t="n">
        <v>125.483</v>
      </c>
      <c r="F526" s="152"/>
      <c r="G526" s="152"/>
      <c r="H526" s="153"/>
      <c r="I526" s="154"/>
      <c r="J526" s="155" t="n">
        <f aca="false">G526</f>
        <v>0</v>
      </c>
    </row>
    <row r="527" s="156" customFormat="true" ht="11.25" hidden="false" customHeight="true" outlineLevel="0" collapsed="false">
      <c r="A527" s="148"/>
      <c r="B527" s="168"/>
      <c r="C527" s="169" t="s">
        <v>135</v>
      </c>
      <c r="D527" s="151"/>
      <c r="E527" s="170" t="n">
        <v>136.976</v>
      </c>
      <c r="F527" s="152"/>
      <c r="G527" s="152"/>
      <c r="H527" s="160"/>
      <c r="I527" s="160"/>
      <c r="J527" s="155" t="n">
        <f aca="false">G527</f>
        <v>0</v>
      </c>
    </row>
    <row r="528" s="156" customFormat="true" ht="11.25" hidden="false" customHeight="true" outlineLevel="0" collapsed="false">
      <c r="A528" s="148" t="s">
        <v>619</v>
      </c>
      <c r="B528" s="149" t="s">
        <v>620</v>
      </c>
      <c r="C528" s="150" t="s">
        <v>621</v>
      </c>
      <c r="D528" s="151" t="s">
        <v>115</v>
      </c>
      <c r="E528" s="152" t="n">
        <v>130.26</v>
      </c>
      <c r="F528" s="152"/>
      <c r="G528" s="152" t="n">
        <f aca="false">ROUND(E528*F528,2)</f>
        <v>0</v>
      </c>
      <c r="H528" s="160"/>
      <c r="I528" s="160"/>
      <c r="J528" s="155" t="n">
        <f aca="false">G528</f>
        <v>0</v>
      </c>
    </row>
    <row r="529" s="156" customFormat="true" ht="11.25" hidden="false" customHeight="true" outlineLevel="0" collapsed="false">
      <c r="A529" s="148"/>
      <c r="B529" s="149"/>
      <c r="C529" s="161" t="s">
        <v>578</v>
      </c>
      <c r="D529" s="151"/>
      <c r="E529" s="152"/>
      <c r="F529" s="152"/>
      <c r="G529" s="152"/>
      <c r="H529" s="160"/>
      <c r="I529" s="160"/>
      <c r="J529" s="155" t="n">
        <f aca="false">G529</f>
        <v>0</v>
      </c>
    </row>
    <row r="530" s="156" customFormat="true" ht="11.25" hidden="false" customHeight="true" outlineLevel="0" collapsed="false">
      <c r="A530" s="148"/>
      <c r="B530" s="162"/>
      <c r="C530" s="163" t="s">
        <v>132</v>
      </c>
      <c r="D530" s="151"/>
      <c r="E530" s="164"/>
      <c r="F530" s="152"/>
      <c r="G530" s="152"/>
      <c r="H530" s="160"/>
      <c r="I530" s="160"/>
      <c r="J530" s="155" t="n">
        <f aca="false">G530</f>
        <v>0</v>
      </c>
    </row>
    <row r="531" s="156" customFormat="true" ht="11.25" hidden="false" customHeight="true" outlineLevel="0" collapsed="false">
      <c r="A531" s="148"/>
      <c r="B531" s="157"/>
      <c r="C531" s="158" t="s">
        <v>622</v>
      </c>
      <c r="D531" s="151"/>
      <c r="E531" s="159" t="n">
        <v>105.3</v>
      </c>
      <c r="F531" s="152"/>
      <c r="G531" s="152"/>
      <c r="H531" s="160"/>
      <c r="I531" s="160"/>
      <c r="J531" s="155" t="n">
        <f aca="false">G531</f>
        <v>0</v>
      </c>
    </row>
    <row r="532" s="156" customFormat="true" ht="11.25" hidden="false" customHeight="true" outlineLevel="0" collapsed="false">
      <c r="A532" s="148"/>
      <c r="B532" s="162"/>
      <c r="C532" s="163" t="s">
        <v>141</v>
      </c>
      <c r="D532" s="151"/>
      <c r="E532" s="164"/>
      <c r="F532" s="152"/>
      <c r="G532" s="152"/>
      <c r="H532" s="160"/>
      <c r="I532" s="160"/>
      <c r="J532" s="155" t="n">
        <f aca="false">G532</f>
        <v>0</v>
      </c>
    </row>
    <row r="533" s="156" customFormat="true" ht="11.25" hidden="false" customHeight="true" outlineLevel="0" collapsed="false">
      <c r="A533" s="148"/>
      <c r="B533" s="157"/>
      <c r="C533" s="158" t="s">
        <v>623</v>
      </c>
      <c r="D533" s="151"/>
      <c r="E533" s="159" t="n">
        <v>24.96</v>
      </c>
      <c r="F533" s="152"/>
      <c r="G533" s="152"/>
      <c r="H533" s="160"/>
      <c r="I533" s="160"/>
      <c r="J533" s="155" t="n">
        <f aca="false">G533</f>
        <v>0</v>
      </c>
    </row>
    <row r="534" s="156" customFormat="true" ht="11.25" hidden="false" customHeight="true" outlineLevel="0" collapsed="false">
      <c r="A534" s="148"/>
      <c r="B534" s="168"/>
      <c r="C534" s="169" t="s">
        <v>135</v>
      </c>
      <c r="D534" s="151"/>
      <c r="E534" s="170" t="n">
        <v>130.26</v>
      </c>
      <c r="F534" s="152"/>
      <c r="G534" s="152"/>
      <c r="H534" s="160"/>
      <c r="I534" s="160"/>
      <c r="J534" s="155" t="n">
        <f aca="false">G534</f>
        <v>0</v>
      </c>
    </row>
    <row r="535" s="156" customFormat="true" ht="11.25" hidden="false" customHeight="true" outlineLevel="0" collapsed="false">
      <c r="A535" s="148" t="s">
        <v>624</v>
      </c>
      <c r="B535" s="149" t="s">
        <v>625</v>
      </c>
      <c r="C535" s="150" t="s">
        <v>626</v>
      </c>
      <c r="D535" s="151" t="s">
        <v>115</v>
      </c>
      <c r="E535" s="152" t="n">
        <v>181.79</v>
      </c>
      <c r="F535" s="152"/>
      <c r="G535" s="152" t="n">
        <f aca="false">ROUND(E535*F535,2)</f>
        <v>0</v>
      </c>
      <c r="H535" s="160"/>
      <c r="I535" s="160"/>
      <c r="J535" s="155" t="n">
        <f aca="false">G535</f>
        <v>0</v>
      </c>
    </row>
    <row r="536" s="156" customFormat="true" ht="11.25" hidden="false" customHeight="true" outlineLevel="0" collapsed="false">
      <c r="A536" s="148"/>
      <c r="B536" s="149"/>
      <c r="C536" s="161" t="s">
        <v>578</v>
      </c>
      <c r="D536" s="151"/>
      <c r="E536" s="152"/>
      <c r="F536" s="152"/>
      <c r="G536" s="152"/>
      <c r="H536" s="160"/>
      <c r="I536" s="160"/>
      <c r="J536" s="155" t="n">
        <f aca="false">G536</f>
        <v>0</v>
      </c>
    </row>
    <row r="537" s="156" customFormat="true" ht="11.25" hidden="false" customHeight="true" outlineLevel="0" collapsed="false">
      <c r="A537" s="148"/>
      <c r="B537" s="162"/>
      <c r="C537" s="163" t="s">
        <v>192</v>
      </c>
      <c r="D537" s="151"/>
      <c r="E537" s="164"/>
      <c r="F537" s="152"/>
      <c r="G537" s="152"/>
      <c r="H537" s="160"/>
      <c r="I537" s="160"/>
      <c r="J537" s="155" t="n">
        <f aca="false">G537</f>
        <v>0</v>
      </c>
    </row>
    <row r="538" s="156" customFormat="true" ht="11.25" hidden="false" customHeight="true" outlineLevel="0" collapsed="false">
      <c r="A538" s="148"/>
      <c r="B538" s="157"/>
      <c r="C538" s="158" t="s">
        <v>627</v>
      </c>
      <c r="D538" s="151"/>
      <c r="E538" s="159" t="n">
        <v>2.167</v>
      </c>
      <c r="F538" s="152"/>
      <c r="G538" s="152"/>
      <c r="H538" s="160"/>
      <c r="I538" s="160"/>
      <c r="J538" s="155" t="n">
        <f aca="false">G538</f>
        <v>0</v>
      </c>
    </row>
    <row r="539" s="156" customFormat="true" ht="11.25" hidden="false" customHeight="true" outlineLevel="0" collapsed="false">
      <c r="A539" s="148"/>
      <c r="B539" s="157"/>
      <c r="C539" s="158" t="s">
        <v>628</v>
      </c>
      <c r="D539" s="151"/>
      <c r="E539" s="159" t="n">
        <v>1.8</v>
      </c>
      <c r="F539" s="152"/>
      <c r="G539" s="152"/>
      <c r="H539" s="160"/>
      <c r="I539" s="160"/>
      <c r="J539" s="155" t="n">
        <f aca="false">G539</f>
        <v>0</v>
      </c>
    </row>
    <row r="540" s="156" customFormat="true" ht="11.25" hidden="false" customHeight="true" outlineLevel="0" collapsed="false">
      <c r="A540" s="148"/>
      <c r="B540" s="157"/>
      <c r="C540" s="158" t="s">
        <v>629</v>
      </c>
      <c r="D540" s="151"/>
      <c r="E540" s="159" t="n">
        <v>1.773</v>
      </c>
      <c r="F540" s="152"/>
      <c r="G540" s="152"/>
      <c r="H540" s="160"/>
      <c r="I540" s="160"/>
      <c r="J540" s="155" t="n">
        <f aca="false">G540</f>
        <v>0</v>
      </c>
    </row>
    <row r="541" s="156" customFormat="true" ht="11.25" hidden="false" customHeight="true" outlineLevel="0" collapsed="false">
      <c r="A541" s="148"/>
      <c r="B541" s="157"/>
      <c r="C541" s="158" t="s">
        <v>630</v>
      </c>
      <c r="D541" s="151"/>
      <c r="E541" s="159" t="n">
        <v>1.872</v>
      </c>
      <c r="F541" s="152"/>
      <c r="G541" s="152"/>
      <c r="H541" s="160"/>
      <c r="I541" s="160"/>
      <c r="J541" s="155" t="n">
        <f aca="false">G541</f>
        <v>0</v>
      </c>
    </row>
    <row r="542" s="156" customFormat="true" ht="11.25" hidden="false" customHeight="true" outlineLevel="0" collapsed="false">
      <c r="A542" s="148"/>
      <c r="B542" s="157"/>
      <c r="C542" s="158" t="s">
        <v>631</v>
      </c>
      <c r="D542" s="151"/>
      <c r="E542" s="159" t="n">
        <v>1.182</v>
      </c>
      <c r="F542" s="152"/>
      <c r="G542" s="152"/>
      <c r="H542" s="160"/>
      <c r="I542" s="160"/>
      <c r="J542" s="155" t="n">
        <f aca="false">G542</f>
        <v>0</v>
      </c>
    </row>
    <row r="543" s="156" customFormat="true" ht="11.25" hidden="false" customHeight="true" outlineLevel="0" collapsed="false">
      <c r="A543" s="148"/>
      <c r="B543" s="157"/>
      <c r="C543" s="158" t="s">
        <v>632</v>
      </c>
      <c r="D543" s="151"/>
      <c r="E543" s="159" t="n">
        <v>1.576</v>
      </c>
      <c r="F543" s="152"/>
      <c r="G543" s="152"/>
      <c r="H543" s="160"/>
      <c r="I543" s="160"/>
      <c r="J543" s="155" t="n">
        <f aca="false">G543</f>
        <v>0</v>
      </c>
    </row>
    <row r="544" s="156" customFormat="true" ht="11.25" hidden="false" customHeight="true" outlineLevel="0" collapsed="false">
      <c r="A544" s="148"/>
      <c r="B544" s="157"/>
      <c r="C544" s="158" t="s">
        <v>633</v>
      </c>
      <c r="D544" s="151"/>
      <c r="E544" s="159" t="n">
        <v>1.89</v>
      </c>
      <c r="F544" s="152"/>
      <c r="G544" s="152"/>
      <c r="H544" s="160"/>
      <c r="I544" s="160"/>
      <c r="J544" s="155" t="n">
        <f aca="false">G544</f>
        <v>0</v>
      </c>
    </row>
    <row r="545" s="156" customFormat="true" ht="11.25" hidden="false" customHeight="true" outlineLevel="0" collapsed="false">
      <c r="A545" s="148"/>
      <c r="B545" s="157"/>
      <c r="C545" s="158" t="s">
        <v>634</v>
      </c>
      <c r="D545" s="151"/>
      <c r="E545" s="159" t="n">
        <v>0.774</v>
      </c>
      <c r="F545" s="152"/>
      <c r="G545" s="152"/>
      <c r="H545" s="160"/>
      <c r="I545" s="160"/>
      <c r="J545" s="155" t="n">
        <f aca="false">G545</f>
        <v>0</v>
      </c>
    </row>
    <row r="546" s="156" customFormat="true" ht="11.25" hidden="false" customHeight="true" outlineLevel="0" collapsed="false">
      <c r="A546" s="148"/>
      <c r="B546" s="157"/>
      <c r="C546" s="158" t="s">
        <v>635</v>
      </c>
      <c r="D546" s="151"/>
      <c r="E546" s="159" t="n">
        <v>1.508</v>
      </c>
      <c r="F546" s="152"/>
      <c r="G546" s="152"/>
      <c r="H546" s="160"/>
      <c r="I546" s="160"/>
      <c r="J546" s="155" t="n">
        <f aca="false">G546</f>
        <v>0</v>
      </c>
    </row>
    <row r="547" s="156" customFormat="true" ht="11.25" hidden="false" customHeight="true" outlineLevel="0" collapsed="false">
      <c r="A547" s="148"/>
      <c r="B547" s="162"/>
      <c r="C547" s="163" t="s">
        <v>199</v>
      </c>
      <c r="D547" s="151"/>
      <c r="E547" s="164"/>
      <c r="F547" s="152"/>
      <c r="G547" s="152"/>
      <c r="H547" s="153"/>
      <c r="I547" s="154"/>
      <c r="J547" s="155" t="n">
        <f aca="false">G547</f>
        <v>0</v>
      </c>
    </row>
    <row r="548" s="156" customFormat="true" ht="11.25" hidden="false" customHeight="true" outlineLevel="0" collapsed="false">
      <c r="A548" s="148"/>
      <c r="B548" s="157"/>
      <c r="C548" s="158" t="s">
        <v>636</v>
      </c>
      <c r="D548" s="151"/>
      <c r="E548" s="159" t="n">
        <v>5.122</v>
      </c>
      <c r="F548" s="152"/>
      <c r="G548" s="152"/>
      <c r="H548" s="160"/>
      <c r="I548" s="160"/>
      <c r="J548" s="155" t="n">
        <f aca="false">G548</f>
        <v>0</v>
      </c>
    </row>
    <row r="549" s="156" customFormat="true" ht="11.25" hidden="false" customHeight="true" outlineLevel="0" collapsed="false">
      <c r="A549" s="148"/>
      <c r="B549" s="162"/>
      <c r="C549" s="163" t="s">
        <v>141</v>
      </c>
      <c r="D549" s="151"/>
      <c r="E549" s="164"/>
      <c r="F549" s="152"/>
      <c r="G549" s="152"/>
      <c r="H549" s="160"/>
      <c r="I549" s="160"/>
      <c r="J549" s="155" t="n">
        <f aca="false">G549</f>
        <v>0</v>
      </c>
    </row>
    <row r="550" s="156" customFormat="true" ht="11.25" hidden="false" customHeight="true" outlineLevel="0" collapsed="false">
      <c r="A550" s="148"/>
      <c r="B550" s="157"/>
      <c r="C550" s="158" t="s">
        <v>637</v>
      </c>
      <c r="D550" s="151"/>
      <c r="E550" s="159" t="n">
        <v>25.118</v>
      </c>
      <c r="F550" s="152"/>
      <c r="G550" s="152"/>
      <c r="H550" s="160"/>
      <c r="I550" s="160"/>
      <c r="J550" s="155" t="n">
        <f aca="false">G550</f>
        <v>0</v>
      </c>
    </row>
    <row r="551" s="156" customFormat="true" ht="11.25" hidden="false" customHeight="true" outlineLevel="0" collapsed="false">
      <c r="A551" s="148"/>
      <c r="B551" s="157"/>
      <c r="C551" s="158" t="s">
        <v>638</v>
      </c>
      <c r="D551" s="151"/>
      <c r="E551" s="159" t="n">
        <v>58.509</v>
      </c>
      <c r="F551" s="152"/>
      <c r="G551" s="152"/>
      <c r="H551" s="160"/>
      <c r="I551" s="160"/>
      <c r="J551" s="155" t="n">
        <f aca="false">G551</f>
        <v>0</v>
      </c>
    </row>
    <row r="552" s="156" customFormat="true" ht="11.25" hidden="false" customHeight="true" outlineLevel="0" collapsed="false">
      <c r="A552" s="148"/>
      <c r="B552" s="157"/>
      <c r="C552" s="158" t="s">
        <v>639</v>
      </c>
      <c r="D552" s="151"/>
      <c r="E552" s="159" t="n">
        <v>14.184</v>
      </c>
      <c r="F552" s="152"/>
      <c r="G552" s="152"/>
      <c r="H552" s="160"/>
      <c r="I552" s="160"/>
      <c r="J552" s="155" t="n">
        <f aca="false">G552</f>
        <v>0</v>
      </c>
    </row>
    <row r="553" s="156" customFormat="true" ht="11.25" hidden="false" customHeight="true" outlineLevel="0" collapsed="false">
      <c r="A553" s="148"/>
      <c r="B553" s="157"/>
      <c r="C553" s="158" t="s">
        <v>640</v>
      </c>
      <c r="D553" s="151"/>
      <c r="E553" s="159" t="n">
        <v>4.728</v>
      </c>
      <c r="F553" s="152"/>
      <c r="G553" s="152"/>
      <c r="H553" s="160"/>
      <c r="I553" s="160"/>
      <c r="J553" s="155" t="n">
        <f aca="false">G553</f>
        <v>0</v>
      </c>
    </row>
    <row r="554" s="156" customFormat="true" ht="11.25" hidden="false" customHeight="true" outlineLevel="0" collapsed="false">
      <c r="A554" s="148"/>
      <c r="B554" s="157"/>
      <c r="C554" s="158" t="s">
        <v>641</v>
      </c>
      <c r="D554" s="151"/>
      <c r="E554" s="159" t="n">
        <v>5.9</v>
      </c>
      <c r="F554" s="152"/>
      <c r="G554" s="152"/>
      <c r="H554" s="160"/>
      <c r="I554" s="160"/>
      <c r="J554" s="155" t="n">
        <f aca="false">G554</f>
        <v>0</v>
      </c>
    </row>
    <row r="555" s="156" customFormat="true" ht="11.25" hidden="false" customHeight="true" outlineLevel="0" collapsed="false">
      <c r="A555" s="148"/>
      <c r="B555" s="162"/>
      <c r="C555" s="163" t="s">
        <v>132</v>
      </c>
      <c r="D555" s="151"/>
      <c r="E555" s="164"/>
      <c r="F555" s="152"/>
      <c r="G555" s="152"/>
      <c r="H555" s="160"/>
      <c r="I555" s="160"/>
      <c r="J555" s="155" t="n">
        <f aca="false">G555</f>
        <v>0</v>
      </c>
    </row>
    <row r="556" s="156" customFormat="true" ht="11.25" hidden="false" customHeight="true" outlineLevel="0" collapsed="false">
      <c r="A556" s="148"/>
      <c r="B556" s="157"/>
      <c r="C556" s="158" t="s">
        <v>632</v>
      </c>
      <c r="D556" s="151"/>
      <c r="E556" s="159" t="n">
        <v>1.576</v>
      </c>
      <c r="F556" s="152"/>
      <c r="G556" s="152"/>
      <c r="H556" s="160"/>
      <c r="I556" s="160"/>
      <c r="J556" s="155" t="n">
        <f aca="false">G556</f>
        <v>0</v>
      </c>
    </row>
    <row r="557" s="156" customFormat="true" ht="11.25" hidden="false" customHeight="true" outlineLevel="0" collapsed="false">
      <c r="A557" s="148"/>
      <c r="B557" s="157"/>
      <c r="C557" s="158" t="s">
        <v>642</v>
      </c>
      <c r="D557" s="151"/>
      <c r="E557" s="159" t="n">
        <v>5.91</v>
      </c>
      <c r="F557" s="152"/>
      <c r="G557" s="152"/>
      <c r="H557" s="160"/>
      <c r="I557" s="160"/>
      <c r="J557" s="155" t="n">
        <f aca="false">G557</f>
        <v>0</v>
      </c>
    </row>
    <row r="558" s="156" customFormat="true" ht="11.25" hidden="false" customHeight="true" outlineLevel="0" collapsed="false">
      <c r="A558" s="148"/>
      <c r="B558" s="157"/>
      <c r="C558" s="158" t="s">
        <v>643</v>
      </c>
      <c r="D558" s="151"/>
      <c r="E558" s="159" t="n">
        <v>6.501</v>
      </c>
      <c r="F558" s="152"/>
      <c r="G558" s="152"/>
      <c r="H558" s="160"/>
      <c r="I558" s="160"/>
      <c r="J558" s="155" t="n">
        <f aca="false">G558</f>
        <v>0</v>
      </c>
    </row>
    <row r="559" s="156" customFormat="true" ht="11.25" hidden="false" customHeight="true" outlineLevel="0" collapsed="false">
      <c r="A559" s="148"/>
      <c r="B559" s="157"/>
      <c r="C559" s="158" t="s">
        <v>644</v>
      </c>
      <c r="D559" s="151"/>
      <c r="E559" s="159" t="n">
        <v>1.714</v>
      </c>
      <c r="F559" s="152"/>
      <c r="G559" s="152"/>
      <c r="H559" s="160"/>
      <c r="I559" s="160"/>
      <c r="J559" s="155" t="n">
        <f aca="false">G559</f>
        <v>0</v>
      </c>
    </row>
    <row r="560" s="156" customFormat="true" ht="11.25" hidden="false" customHeight="true" outlineLevel="0" collapsed="false">
      <c r="A560" s="148"/>
      <c r="B560" s="157"/>
      <c r="C560" s="158" t="s">
        <v>645</v>
      </c>
      <c r="D560" s="151"/>
      <c r="E560" s="159" t="n">
        <v>6.777</v>
      </c>
      <c r="F560" s="152"/>
      <c r="G560" s="152"/>
      <c r="H560" s="160"/>
      <c r="I560" s="160"/>
      <c r="J560" s="155" t="n">
        <f aca="false">G560</f>
        <v>0</v>
      </c>
    </row>
    <row r="561" s="156" customFormat="true" ht="11.25" hidden="false" customHeight="true" outlineLevel="0" collapsed="false">
      <c r="A561" s="148"/>
      <c r="B561" s="157"/>
      <c r="C561" s="158" t="s">
        <v>646</v>
      </c>
      <c r="D561" s="151"/>
      <c r="E561" s="159" t="n">
        <v>1.379</v>
      </c>
      <c r="F561" s="152"/>
      <c r="G561" s="152"/>
      <c r="H561" s="153"/>
      <c r="I561" s="154"/>
      <c r="J561" s="155" t="n">
        <f aca="false">G561</f>
        <v>0</v>
      </c>
    </row>
    <row r="562" s="156" customFormat="true" ht="11.25" hidden="false" customHeight="true" outlineLevel="0" collapsed="false">
      <c r="A562" s="148"/>
      <c r="B562" s="157"/>
      <c r="C562" s="158" t="s">
        <v>647</v>
      </c>
      <c r="D562" s="151"/>
      <c r="E562" s="159" t="n">
        <v>1.103</v>
      </c>
      <c r="F562" s="152"/>
      <c r="G562" s="152"/>
      <c r="H562" s="160"/>
      <c r="I562" s="160"/>
      <c r="J562" s="155" t="n">
        <f aca="false">G562</f>
        <v>0</v>
      </c>
    </row>
    <row r="563" s="156" customFormat="true" ht="11.25" hidden="false" customHeight="true" outlineLevel="0" collapsed="false">
      <c r="A563" s="148"/>
      <c r="B563" s="157"/>
      <c r="C563" s="158" t="s">
        <v>648</v>
      </c>
      <c r="D563" s="151"/>
      <c r="E563" s="159" t="n">
        <v>9.456</v>
      </c>
      <c r="F563" s="152"/>
      <c r="G563" s="152"/>
      <c r="H563" s="160"/>
      <c r="I563" s="160"/>
      <c r="J563" s="155" t="n">
        <f aca="false">G563</f>
        <v>0</v>
      </c>
    </row>
    <row r="564" s="156" customFormat="true" ht="11.25" hidden="false" customHeight="true" outlineLevel="0" collapsed="false">
      <c r="A564" s="148"/>
      <c r="B564" s="157"/>
      <c r="C564" s="158" t="s">
        <v>649</v>
      </c>
      <c r="D564" s="151"/>
      <c r="E564" s="159" t="n">
        <v>10.638</v>
      </c>
      <c r="F564" s="152"/>
      <c r="G564" s="152"/>
      <c r="H564" s="160"/>
      <c r="I564" s="160"/>
      <c r="J564" s="155" t="n">
        <f aca="false">G564</f>
        <v>0</v>
      </c>
    </row>
    <row r="565" s="156" customFormat="true" ht="11.25" hidden="false" customHeight="true" outlineLevel="0" collapsed="false">
      <c r="A565" s="148"/>
      <c r="B565" s="157"/>
      <c r="C565" s="158" t="s">
        <v>650</v>
      </c>
      <c r="D565" s="151"/>
      <c r="E565" s="159" t="n">
        <v>1.9</v>
      </c>
      <c r="F565" s="152"/>
      <c r="G565" s="152"/>
      <c r="H565" s="160"/>
      <c r="I565" s="160"/>
      <c r="J565" s="155" t="n">
        <f aca="false">G565</f>
        <v>0</v>
      </c>
    </row>
    <row r="566" s="156" customFormat="true" ht="11.25" hidden="false" customHeight="true" outlineLevel="0" collapsed="false">
      <c r="A566" s="148"/>
      <c r="B566" s="157"/>
      <c r="C566" s="158" t="s">
        <v>651</v>
      </c>
      <c r="D566" s="151"/>
      <c r="E566" s="159" t="n">
        <v>1.967</v>
      </c>
      <c r="F566" s="152"/>
      <c r="G566" s="152"/>
      <c r="H566" s="160"/>
      <c r="I566" s="160"/>
      <c r="J566" s="155" t="n">
        <f aca="false">G566</f>
        <v>0</v>
      </c>
    </row>
    <row r="567" s="156" customFormat="true" ht="11.25" hidden="false" customHeight="true" outlineLevel="0" collapsed="false">
      <c r="A567" s="148"/>
      <c r="B567" s="157"/>
      <c r="C567" s="158" t="s">
        <v>652</v>
      </c>
      <c r="D567" s="151"/>
      <c r="E567" s="159" t="n">
        <v>1.772</v>
      </c>
      <c r="F567" s="152"/>
      <c r="G567" s="152"/>
      <c r="H567" s="160"/>
      <c r="I567" s="160"/>
      <c r="J567" s="155" t="n">
        <f aca="false">G567</f>
        <v>0</v>
      </c>
    </row>
    <row r="568" s="156" customFormat="true" ht="11.25" hidden="false" customHeight="true" outlineLevel="0" collapsed="false">
      <c r="A568" s="148"/>
      <c r="B568" s="157"/>
      <c r="C568" s="158" t="s">
        <v>653</v>
      </c>
      <c r="D568" s="151"/>
      <c r="E568" s="159" t="n">
        <v>1.891</v>
      </c>
      <c r="F568" s="152"/>
      <c r="G568" s="152"/>
      <c r="H568" s="160"/>
      <c r="I568" s="160"/>
      <c r="J568" s="155" t="n">
        <f aca="false">G568</f>
        <v>0</v>
      </c>
    </row>
    <row r="569" s="156" customFormat="true" ht="11.25" hidden="false" customHeight="true" outlineLevel="0" collapsed="false">
      <c r="A569" s="148"/>
      <c r="B569" s="157"/>
      <c r="C569" s="158" t="s">
        <v>647</v>
      </c>
      <c r="D569" s="151"/>
      <c r="E569" s="159" t="n">
        <v>1.103</v>
      </c>
      <c r="F569" s="152"/>
      <c r="G569" s="152"/>
      <c r="H569" s="160"/>
      <c r="I569" s="160"/>
      <c r="J569" s="155" t="n">
        <f aca="false">G569</f>
        <v>0</v>
      </c>
    </row>
    <row r="570" s="156" customFormat="true" ht="11.25" hidden="false" customHeight="true" outlineLevel="0" collapsed="false">
      <c r="A570" s="148"/>
      <c r="B570" s="168"/>
      <c r="C570" s="169" t="s">
        <v>135</v>
      </c>
      <c r="D570" s="151"/>
      <c r="E570" s="170" t="n">
        <v>181.79</v>
      </c>
      <c r="F570" s="152"/>
      <c r="G570" s="152"/>
      <c r="H570" s="160"/>
      <c r="I570" s="160"/>
      <c r="J570" s="155" t="n">
        <f aca="false">G570</f>
        <v>0</v>
      </c>
    </row>
    <row r="571" s="156" customFormat="true" ht="11.25" hidden="false" customHeight="true" outlineLevel="0" collapsed="false">
      <c r="A571" s="148" t="s">
        <v>654</v>
      </c>
      <c r="B571" s="149" t="s">
        <v>655</v>
      </c>
      <c r="C571" s="150" t="s">
        <v>656</v>
      </c>
      <c r="D571" s="151" t="s">
        <v>115</v>
      </c>
      <c r="E571" s="152" t="n">
        <v>140.054</v>
      </c>
      <c r="F571" s="152"/>
      <c r="G571" s="152" t="n">
        <f aca="false">ROUND(E571*F571,2)</f>
        <v>0</v>
      </c>
      <c r="H571" s="160"/>
      <c r="I571" s="160"/>
      <c r="J571" s="155" t="n">
        <f aca="false">G571</f>
        <v>0</v>
      </c>
    </row>
    <row r="572" s="156" customFormat="true" ht="11.25" hidden="false" customHeight="true" outlineLevel="0" collapsed="false">
      <c r="A572" s="148"/>
      <c r="B572" s="149"/>
      <c r="C572" s="161" t="s">
        <v>578</v>
      </c>
      <c r="D572" s="151"/>
      <c r="E572" s="152"/>
      <c r="F572" s="152"/>
      <c r="G572" s="152"/>
      <c r="H572" s="160"/>
      <c r="I572" s="160"/>
      <c r="J572" s="155" t="n">
        <f aca="false">G572</f>
        <v>0</v>
      </c>
    </row>
    <row r="573" s="156" customFormat="true" ht="11.25" hidden="false" customHeight="true" outlineLevel="0" collapsed="false">
      <c r="A573" s="148"/>
      <c r="B573" s="162"/>
      <c r="C573" s="163" t="s">
        <v>192</v>
      </c>
      <c r="D573" s="151"/>
      <c r="E573" s="164"/>
      <c r="F573" s="152"/>
      <c r="G573" s="152"/>
      <c r="H573" s="160"/>
      <c r="I573" s="160"/>
      <c r="J573" s="155" t="n">
        <f aca="false">G573</f>
        <v>0</v>
      </c>
    </row>
    <row r="574" s="156" customFormat="true" ht="11.25" hidden="false" customHeight="true" outlineLevel="0" collapsed="false">
      <c r="A574" s="148"/>
      <c r="B574" s="157"/>
      <c r="C574" s="158" t="s">
        <v>657</v>
      </c>
      <c r="D574" s="151"/>
      <c r="E574" s="159" t="n">
        <v>6.501</v>
      </c>
      <c r="F574" s="152"/>
      <c r="G574" s="152"/>
      <c r="H574" s="160"/>
      <c r="I574" s="160"/>
      <c r="J574" s="155" t="n">
        <f aca="false">G574</f>
        <v>0</v>
      </c>
    </row>
    <row r="575" s="156" customFormat="true" ht="11.25" hidden="false" customHeight="true" outlineLevel="0" collapsed="false">
      <c r="A575" s="148"/>
      <c r="B575" s="162"/>
      <c r="C575" s="163" t="s">
        <v>141</v>
      </c>
      <c r="D575" s="151"/>
      <c r="E575" s="164"/>
      <c r="F575" s="152"/>
      <c r="G575" s="152"/>
      <c r="H575" s="160"/>
      <c r="I575" s="160"/>
      <c r="J575" s="155" t="n">
        <f aca="false">G575</f>
        <v>0</v>
      </c>
    </row>
    <row r="576" s="156" customFormat="true" ht="11.25" hidden="false" customHeight="true" outlineLevel="0" collapsed="false">
      <c r="A576" s="148"/>
      <c r="B576" s="157"/>
      <c r="C576" s="158" t="s">
        <v>658</v>
      </c>
      <c r="D576" s="151"/>
      <c r="E576" s="159" t="n">
        <v>18.63</v>
      </c>
      <c r="F576" s="152"/>
      <c r="G576" s="152"/>
      <c r="H576" s="160"/>
      <c r="I576" s="160"/>
      <c r="J576" s="155" t="n">
        <f aca="false">G576</f>
        <v>0</v>
      </c>
    </row>
    <row r="577" s="156" customFormat="true" ht="11.25" hidden="false" customHeight="true" outlineLevel="0" collapsed="false">
      <c r="A577" s="148"/>
      <c r="B577" s="157"/>
      <c r="C577" s="158" t="s">
        <v>659</v>
      </c>
      <c r="D577" s="151"/>
      <c r="E577" s="159" t="n">
        <v>8.865</v>
      </c>
      <c r="F577" s="152"/>
      <c r="G577" s="152"/>
      <c r="H577" s="160"/>
      <c r="I577" s="160"/>
      <c r="J577" s="155" t="n">
        <f aca="false">G577</f>
        <v>0</v>
      </c>
    </row>
    <row r="578" s="156" customFormat="true" ht="11.25" hidden="false" customHeight="true" outlineLevel="0" collapsed="false">
      <c r="A578" s="148"/>
      <c r="B578" s="157"/>
      <c r="C578" s="158" t="s">
        <v>660</v>
      </c>
      <c r="D578" s="151"/>
      <c r="E578" s="159" t="n">
        <v>4.4</v>
      </c>
      <c r="F578" s="152"/>
      <c r="G578" s="152"/>
      <c r="H578" s="160"/>
      <c r="I578" s="160"/>
      <c r="J578" s="155" t="n">
        <f aca="false">G578</f>
        <v>0</v>
      </c>
    </row>
    <row r="579" s="156" customFormat="true" ht="11.25" hidden="false" customHeight="true" outlineLevel="0" collapsed="false">
      <c r="A579" s="148"/>
      <c r="B579" s="157"/>
      <c r="C579" s="158" t="s">
        <v>661</v>
      </c>
      <c r="D579" s="151"/>
      <c r="E579" s="159" t="n">
        <v>42</v>
      </c>
      <c r="F579" s="152"/>
      <c r="G579" s="152"/>
      <c r="H579" s="160"/>
      <c r="I579" s="160"/>
      <c r="J579" s="155" t="n">
        <f aca="false">G579</f>
        <v>0</v>
      </c>
    </row>
    <row r="580" s="156" customFormat="true" ht="11.25" hidden="false" customHeight="true" outlineLevel="0" collapsed="false">
      <c r="A580" s="148"/>
      <c r="B580" s="162"/>
      <c r="C580" s="163" t="s">
        <v>132</v>
      </c>
      <c r="D580" s="151"/>
      <c r="E580" s="164"/>
      <c r="F580" s="152"/>
      <c r="G580" s="152"/>
      <c r="H580" s="160"/>
      <c r="I580" s="160"/>
      <c r="J580" s="155" t="n">
        <f aca="false">G580</f>
        <v>0</v>
      </c>
    </row>
    <row r="581" s="156" customFormat="true" ht="11.25" hidden="false" customHeight="true" outlineLevel="0" collapsed="false">
      <c r="A581" s="148"/>
      <c r="B581" s="157"/>
      <c r="C581" s="158" t="s">
        <v>662</v>
      </c>
      <c r="D581" s="151"/>
      <c r="E581" s="159" t="n">
        <v>5.64</v>
      </c>
      <c r="F581" s="152"/>
      <c r="G581" s="152"/>
      <c r="H581" s="153"/>
      <c r="I581" s="154"/>
      <c r="J581" s="155" t="n">
        <f aca="false">G581</f>
        <v>0</v>
      </c>
    </row>
    <row r="582" s="156" customFormat="true" ht="11.25" hidden="false" customHeight="true" outlineLevel="0" collapsed="false">
      <c r="A582" s="148"/>
      <c r="B582" s="157"/>
      <c r="C582" s="158" t="s">
        <v>663</v>
      </c>
      <c r="D582" s="151"/>
      <c r="E582" s="159" t="n">
        <v>3.34</v>
      </c>
      <c r="F582" s="152"/>
      <c r="G582" s="152"/>
      <c r="H582" s="160"/>
      <c r="I582" s="160"/>
      <c r="J582" s="155" t="n">
        <f aca="false">G582</f>
        <v>0</v>
      </c>
    </row>
    <row r="583" s="156" customFormat="true" ht="11.25" hidden="false" customHeight="true" outlineLevel="0" collapsed="false">
      <c r="A583" s="148"/>
      <c r="B583" s="157"/>
      <c r="C583" s="158" t="s">
        <v>664</v>
      </c>
      <c r="D583" s="151"/>
      <c r="E583" s="159" t="n">
        <v>3.841</v>
      </c>
      <c r="F583" s="152"/>
      <c r="G583" s="152"/>
      <c r="H583" s="160"/>
      <c r="I583" s="160"/>
      <c r="J583" s="155" t="n">
        <f aca="false">G583</f>
        <v>0</v>
      </c>
    </row>
    <row r="584" s="156" customFormat="true" ht="11.25" hidden="false" customHeight="true" outlineLevel="0" collapsed="false">
      <c r="A584" s="148"/>
      <c r="B584" s="157"/>
      <c r="C584" s="158" t="s">
        <v>665</v>
      </c>
      <c r="D584" s="151"/>
      <c r="E584" s="159" t="n">
        <v>2.185</v>
      </c>
      <c r="F584" s="152"/>
      <c r="G584" s="152"/>
      <c r="H584" s="160"/>
      <c r="I584" s="160"/>
      <c r="J584" s="155" t="n">
        <f aca="false">G584</f>
        <v>0</v>
      </c>
    </row>
    <row r="585" s="156" customFormat="true" ht="11.25" hidden="false" customHeight="true" outlineLevel="0" collapsed="false">
      <c r="A585" s="148"/>
      <c r="B585" s="157"/>
      <c r="C585" s="158" t="s">
        <v>666</v>
      </c>
      <c r="D585" s="151"/>
      <c r="E585" s="159" t="n">
        <v>3.546</v>
      </c>
      <c r="F585" s="152"/>
      <c r="G585" s="152"/>
      <c r="H585" s="160"/>
      <c r="I585" s="160"/>
      <c r="J585" s="155" t="n">
        <f aca="false">G585</f>
        <v>0</v>
      </c>
    </row>
    <row r="586" s="156" customFormat="true" ht="11.25" hidden="false" customHeight="true" outlineLevel="0" collapsed="false">
      <c r="A586" s="148"/>
      <c r="B586" s="157"/>
      <c r="C586" s="158" t="s">
        <v>667</v>
      </c>
      <c r="D586" s="151"/>
      <c r="E586" s="159" t="n">
        <v>4.048</v>
      </c>
      <c r="F586" s="152"/>
      <c r="G586" s="152"/>
      <c r="H586" s="160"/>
      <c r="I586" s="160"/>
      <c r="J586" s="155" t="n">
        <f aca="false">G586</f>
        <v>0</v>
      </c>
    </row>
    <row r="587" s="156" customFormat="true" ht="11.25" hidden="false" customHeight="true" outlineLevel="0" collapsed="false">
      <c r="A587" s="148"/>
      <c r="B587" s="157"/>
      <c r="C587" s="158" t="s">
        <v>668</v>
      </c>
      <c r="D587" s="151"/>
      <c r="E587" s="159" t="n">
        <v>5.002</v>
      </c>
      <c r="F587" s="152"/>
      <c r="G587" s="152"/>
      <c r="H587" s="160"/>
      <c r="I587" s="160"/>
      <c r="J587" s="155" t="n">
        <f aca="false">G587</f>
        <v>0</v>
      </c>
    </row>
    <row r="588" s="156" customFormat="true" ht="11.25" hidden="false" customHeight="true" outlineLevel="0" collapsed="false">
      <c r="A588" s="148"/>
      <c r="B588" s="157"/>
      <c r="C588" s="158" t="s">
        <v>669</v>
      </c>
      <c r="D588" s="151"/>
      <c r="E588" s="159" t="n">
        <v>10.08</v>
      </c>
      <c r="F588" s="152"/>
      <c r="G588" s="152"/>
      <c r="H588" s="160"/>
      <c r="I588" s="160"/>
      <c r="J588" s="155" t="n">
        <f aca="false">G588</f>
        <v>0</v>
      </c>
    </row>
    <row r="589" s="156" customFormat="true" ht="11.25" hidden="false" customHeight="true" outlineLevel="0" collapsed="false">
      <c r="A589" s="148"/>
      <c r="B589" s="157"/>
      <c r="C589" s="158" t="s">
        <v>670</v>
      </c>
      <c r="D589" s="151"/>
      <c r="E589" s="159" t="n">
        <v>3.15</v>
      </c>
      <c r="F589" s="152"/>
      <c r="G589" s="152"/>
      <c r="H589" s="160"/>
      <c r="I589" s="160"/>
      <c r="J589" s="155" t="n">
        <f aca="false">G589</f>
        <v>0</v>
      </c>
    </row>
    <row r="590" s="156" customFormat="true" ht="11.25" hidden="false" customHeight="true" outlineLevel="0" collapsed="false">
      <c r="A590" s="148"/>
      <c r="B590" s="157"/>
      <c r="C590" s="158" t="s">
        <v>671</v>
      </c>
      <c r="D590" s="151"/>
      <c r="E590" s="159" t="n">
        <v>2.15</v>
      </c>
      <c r="F590" s="152"/>
      <c r="G590" s="152"/>
      <c r="H590" s="160"/>
      <c r="I590" s="160"/>
      <c r="J590" s="155" t="n">
        <f aca="false">G590</f>
        <v>0</v>
      </c>
    </row>
    <row r="591" s="156" customFormat="true" ht="11.25" hidden="false" customHeight="true" outlineLevel="0" collapsed="false">
      <c r="A591" s="148"/>
      <c r="B591" s="157"/>
      <c r="C591" s="158" t="s">
        <v>672</v>
      </c>
      <c r="D591" s="151"/>
      <c r="E591" s="159" t="n">
        <v>3.772</v>
      </c>
      <c r="F591" s="152"/>
      <c r="G591" s="152"/>
      <c r="H591" s="153"/>
      <c r="I591" s="154"/>
      <c r="J591" s="155" t="n">
        <f aca="false">G591</f>
        <v>0</v>
      </c>
    </row>
    <row r="592" s="156" customFormat="true" ht="11.25" hidden="false" customHeight="true" outlineLevel="0" collapsed="false">
      <c r="A592" s="148"/>
      <c r="B592" s="157"/>
      <c r="C592" s="158" t="s">
        <v>673</v>
      </c>
      <c r="D592" s="151"/>
      <c r="E592" s="159" t="n">
        <v>4.8</v>
      </c>
      <c r="F592" s="152"/>
      <c r="G592" s="152"/>
      <c r="H592" s="160"/>
      <c r="I592" s="160"/>
      <c r="J592" s="155" t="n">
        <f aca="false">G592</f>
        <v>0</v>
      </c>
    </row>
    <row r="593" s="156" customFormat="true" ht="11.25" hidden="false" customHeight="true" outlineLevel="0" collapsed="false">
      <c r="A593" s="148"/>
      <c r="B593" s="157"/>
      <c r="C593" s="158" t="s">
        <v>674</v>
      </c>
      <c r="D593" s="151"/>
      <c r="E593" s="159" t="n">
        <v>3.08</v>
      </c>
      <c r="F593" s="152"/>
      <c r="G593" s="152"/>
      <c r="H593" s="160"/>
      <c r="I593" s="160"/>
      <c r="J593" s="155" t="n">
        <f aca="false">G593</f>
        <v>0</v>
      </c>
    </row>
    <row r="594" s="156" customFormat="true" ht="11.25" hidden="false" customHeight="true" outlineLevel="0" collapsed="false">
      <c r="A594" s="148"/>
      <c r="B594" s="157"/>
      <c r="C594" s="158" t="s">
        <v>675</v>
      </c>
      <c r="D594" s="151"/>
      <c r="E594" s="159" t="n">
        <v>2.857</v>
      </c>
      <c r="F594" s="152"/>
      <c r="G594" s="152"/>
      <c r="H594" s="160"/>
      <c r="I594" s="160"/>
      <c r="J594" s="155" t="n">
        <f aca="false">G594</f>
        <v>0</v>
      </c>
    </row>
    <row r="595" s="156" customFormat="true" ht="11.25" hidden="false" customHeight="true" outlineLevel="0" collapsed="false">
      <c r="A595" s="148"/>
      <c r="B595" s="157"/>
      <c r="C595" s="158" t="s">
        <v>676</v>
      </c>
      <c r="D595" s="151"/>
      <c r="E595" s="159" t="n">
        <v>2.167</v>
      </c>
      <c r="F595" s="152"/>
      <c r="G595" s="152"/>
      <c r="H595" s="160"/>
      <c r="I595" s="160"/>
      <c r="J595" s="155" t="n">
        <f aca="false">G595</f>
        <v>0</v>
      </c>
    </row>
    <row r="596" s="156" customFormat="true" ht="11.25" hidden="false" customHeight="true" outlineLevel="0" collapsed="false">
      <c r="A596" s="148"/>
      <c r="B596" s="168"/>
      <c r="C596" s="169" t="s">
        <v>135</v>
      </c>
      <c r="D596" s="151"/>
      <c r="E596" s="170" t="n">
        <v>140.054</v>
      </c>
      <c r="F596" s="152"/>
      <c r="G596" s="152"/>
      <c r="H596" s="160"/>
      <c r="I596" s="160"/>
      <c r="J596" s="155" t="n">
        <f aca="false">G596</f>
        <v>0</v>
      </c>
    </row>
    <row r="597" s="156" customFormat="true" ht="11.25" hidden="false" customHeight="true" outlineLevel="0" collapsed="false">
      <c r="A597" s="148" t="s">
        <v>677</v>
      </c>
      <c r="B597" s="149" t="s">
        <v>678</v>
      </c>
      <c r="C597" s="150" t="s">
        <v>679</v>
      </c>
      <c r="D597" s="151" t="s">
        <v>78</v>
      </c>
      <c r="E597" s="152" t="n">
        <v>0.175</v>
      </c>
      <c r="F597" s="152"/>
      <c r="G597" s="152" t="n">
        <f aca="false">ROUND(E597*F597,2)</f>
        <v>0</v>
      </c>
      <c r="H597" s="160"/>
      <c r="I597" s="160"/>
      <c r="J597" s="155" t="n">
        <f aca="false">G597</f>
        <v>0</v>
      </c>
    </row>
    <row r="598" s="156" customFormat="true" ht="11.25" hidden="false" customHeight="true" outlineLevel="0" collapsed="false">
      <c r="A598" s="148"/>
      <c r="B598" s="157"/>
      <c r="C598" s="158" t="s">
        <v>680</v>
      </c>
      <c r="D598" s="151"/>
      <c r="E598" s="159" t="n">
        <v>0.175</v>
      </c>
      <c r="F598" s="152"/>
      <c r="G598" s="152"/>
      <c r="H598" s="160"/>
      <c r="I598" s="160"/>
      <c r="J598" s="155" t="n">
        <f aca="false">G598</f>
        <v>0</v>
      </c>
    </row>
    <row r="599" s="156" customFormat="true" ht="11.25" hidden="false" customHeight="true" outlineLevel="0" collapsed="false">
      <c r="A599" s="148" t="s">
        <v>681</v>
      </c>
      <c r="B599" s="149" t="s">
        <v>682</v>
      </c>
      <c r="C599" s="150" t="s">
        <v>683</v>
      </c>
      <c r="D599" s="151" t="s">
        <v>115</v>
      </c>
      <c r="E599" s="152" t="n">
        <v>2.31</v>
      </c>
      <c r="F599" s="152"/>
      <c r="G599" s="152" t="n">
        <f aca="false">ROUND(E599*F599,2)</f>
        <v>0</v>
      </c>
      <c r="H599" s="160"/>
      <c r="I599" s="160"/>
      <c r="J599" s="155" t="n">
        <f aca="false">G599</f>
        <v>0</v>
      </c>
    </row>
    <row r="600" s="156" customFormat="true" ht="11.25" hidden="false" customHeight="true" outlineLevel="0" collapsed="false">
      <c r="A600" s="148"/>
      <c r="B600" s="162"/>
      <c r="C600" s="163" t="s">
        <v>132</v>
      </c>
      <c r="D600" s="151"/>
      <c r="E600" s="164"/>
      <c r="F600" s="152"/>
      <c r="G600" s="152"/>
      <c r="H600" s="160"/>
      <c r="I600" s="160"/>
      <c r="J600" s="155" t="n">
        <f aca="false">G600</f>
        <v>0</v>
      </c>
    </row>
    <row r="601" s="156" customFormat="true" ht="11.25" hidden="false" customHeight="true" outlineLevel="0" collapsed="false">
      <c r="A601" s="148"/>
      <c r="B601" s="157"/>
      <c r="C601" s="158" t="s">
        <v>684</v>
      </c>
      <c r="D601" s="151"/>
      <c r="E601" s="159" t="n">
        <v>2.31</v>
      </c>
      <c r="F601" s="152"/>
      <c r="G601" s="152"/>
      <c r="H601" s="153"/>
      <c r="I601" s="154"/>
      <c r="J601" s="155" t="n">
        <f aca="false">G601</f>
        <v>0</v>
      </c>
    </row>
    <row r="602" s="156" customFormat="true" ht="11.25" hidden="false" customHeight="true" outlineLevel="0" collapsed="false">
      <c r="A602" s="148" t="s">
        <v>685</v>
      </c>
      <c r="B602" s="149" t="s">
        <v>686</v>
      </c>
      <c r="C602" s="150" t="s">
        <v>687</v>
      </c>
      <c r="D602" s="151" t="s">
        <v>78</v>
      </c>
      <c r="E602" s="152" t="n">
        <v>1.338</v>
      </c>
      <c r="F602" s="152"/>
      <c r="G602" s="152" t="n">
        <f aca="false">ROUND(E602*F602,2)</f>
        <v>0</v>
      </c>
      <c r="H602" s="160"/>
      <c r="I602" s="160"/>
      <c r="J602" s="155" t="n">
        <f aca="false">G602</f>
        <v>0</v>
      </c>
    </row>
    <row r="603" s="156" customFormat="true" ht="11.25" hidden="false" customHeight="true" outlineLevel="0" collapsed="false">
      <c r="A603" s="148"/>
      <c r="B603" s="162"/>
      <c r="C603" s="163" t="s">
        <v>132</v>
      </c>
      <c r="D603" s="151"/>
      <c r="E603" s="164"/>
      <c r="F603" s="152"/>
      <c r="G603" s="152"/>
      <c r="H603" s="160"/>
      <c r="I603" s="160"/>
      <c r="J603" s="155" t="n">
        <f aca="false">G603</f>
        <v>0</v>
      </c>
    </row>
    <row r="604" s="156" customFormat="true" ht="11.25" hidden="false" customHeight="true" outlineLevel="0" collapsed="false">
      <c r="A604" s="148"/>
      <c r="B604" s="157"/>
      <c r="C604" s="158" t="s">
        <v>688</v>
      </c>
      <c r="D604" s="151"/>
      <c r="E604" s="159" t="n">
        <v>0.678</v>
      </c>
      <c r="F604" s="152"/>
      <c r="G604" s="152"/>
      <c r="H604" s="160"/>
      <c r="I604" s="160"/>
      <c r="J604" s="155" t="n">
        <f aca="false">G604</f>
        <v>0</v>
      </c>
    </row>
    <row r="605" s="156" customFormat="true" ht="11.25" hidden="false" customHeight="true" outlineLevel="0" collapsed="false">
      <c r="A605" s="148"/>
      <c r="B605" s="157"/>
      <c r="C605" s="158" t="s">
        <v>689</v>
      </c>
      <c r="D605" s="151"/>
      <c r="E605" s="159" t="n">
        <v>0.66</v>
      </c>
      <c r="F605" s="152"/>
      <c r="G605" s="152"/>
      <c r="H605" s="160"/>
      <c r="I605" s="160"/>
      <c r="J605" s="155" t="n">
        <f aca="false">G605</f>
        <v>0</v>
      </c>
    </row>
    <row r="606" s="156" customFormat="true" ht="11.25" hidden="false" customHeight="true" outlineLevel="0" collapsed="false">
      <c r="A606" s="148"/>
      <c r="B606" s="168"/>
      <c r="C606" s="169" t="s">
        <v>135</v>
      </c>
      <c r="D606" s="151"/>
      <c r="E606" s="170" t="n">
        <v>1.338</v>
      </c>
      <c r="F606" s="152"/>
      <c r="G606" s="152"/>
      <c r="H606" s="160"/>
      <c r="I606" s="160"/>
      <c r="J606" s="155" t="n">
        <f aca="false">G606</f>
        <v>0</v>
      </c>
    </row>
    <row r="607" s="156" customFormat="true" ht="11.25" hidden="false" customHeight="true" outlineLevel="0" collapsed="false">
      <c r="A607" s="148" t="s">
        <v>690</v>
      </c>
      <c r="B607" s="149" t="s">
        <v>691</v>
      </c>
      <c r="C607" s="150" t="s">
        <v>692</v>
      </c>
      <c r="D607" s="151" t="s">
        <v>78</v>
      </c>
      <c r="E607" s="152" t="n">
        <v>1.08</v>
      </c>
      <c r="F607" s="152"/>
      <c r="G607" s="152" t="n">
        <f aca="false">ROUND(E607*F607,2)</f>
        <v>0</v>
      </c>
      <c r="H607" s="160"/>
      <c r="I607" s="160"/>
      <c r="J607" s="155" t="n">
        <f aca="false">G607</f>
        <v>0</v>
      </c>
    </row>
    <row r="608" s="156" customFormat="true" ht="11.25" hidden="false" customHeight="true" outlineLevel="0" collapsed="false">
      <c r="A608" s="148"/>
      <c r="B608" s="157"/>
      <c r="C608" s="158" t="s">
        <v>693</v>
      </c>
      <c r="D608" s="151"/>
      <c r="E608" s="159" t="n">
        <v>1.08</v>
      </c>
      <c r="F608" s="152"/>
      <c r="G608" s="152"/>
      <c r="H608" s="160"/>
      <c r="I608" s="160"/>
      <c r="J608" s="155" t="n">
        <f aca="false">G608</f>
        <v>0</v>
      </c>
    </row>
    <row r="609" s="156" customFormat="true" ht="11.25" hidden="false" customHeight="true" outlineLevel="0" collapsed="false">
      <c r="A609" s="148" t="s">
        <v>694</v>
      </c>
      <c r="B609" s="149" t="s">
        <v>695</v>
      </c>
      <c r="C609" s="150" t="s">
        <v>696</v>
      </c>
      <c r="D609" s="151" t="s">
        <v>110</v>
      </c>
      <c r="E609" s="152" t="n">
        <v>16.4</v>
      </c>
      <c r="F609" s="152"/>
      <c r="G609" s="152" t="n">
        <f aca="false">ROUND(E609*F609,2)</f>
        <v>0</v>
      </c>
      <c r="H609" s="160"/>
      <c r="I609" s="160"/>
      <c r="J609" s="155" t="n">
        <f aca="false">G609</f>
        <v>0</v>
      </c>
    </row>
    <row r="610" s="156" customFormat="true" ht="11.25" hidden="false" customHeight="true" outlineLevel="0" collapsed="false">
      <c r="A610" s="148"/>
      <c r="B610" s="162"/>
      <c r="C610" s="163" t="s">
        <v>154</v>
      </c>
      <c r="D610" s="151"/>
      <c r="E610" s="164"/>
      <c r="F610" s="152"/>
      <c r="G610" s="152"/>
      <c r="H610" s="160"/>
      <c r="I610" s="160"/>
      <c r="J610" s="155" t="n">
        <f aca="false">G610</f>
        <v>0</v>
      </c>
    </row>
    <row r="611" s="156" customFormat="true" ht="11.25" hidden="false" customHeight="true" outlineLevel="0" collapsed="false">
      <c r="A611" s="148"/>
      <c r="B611" s="157"/>
      <c r="C611" s="158" t="s">
        <v>697</v>
      </c>
      <c r="D611" s="151"/>
      <c r="E611" s="159" t="n">
        <v>7.8</v>
      </c>
      <c r="F611" s="152"/>
      <c r="G611" s="152"/>
      <c r="H611" s="160"/>
      <c r="I611" s="160"/>
      <c r="J611" s="155" t="n">
        <f aca="false">G611</f>
        <v>0</v>
      </c>
    </row>
    <row r="612" s="156" customFormat="true" ht="11.25" hidden="false" customHeight="true" outlineLevel="0" collapsed="false">
      <c r="A612" s="148"/>
      <c r="B612" s="157"/>
      <c r="C612" s="158" t="s">
        <v>698</v>
      </c>
      <c r="D612" s="151"/>
      <c r="E612" s="159" t="n">
        <v>2.6</v>
      </c>
      <c r="F612" s="152"/>
      <c r="G612" s="152"/>
      <c r="H612" s="153"/>
      <c r="I612" s="154"/>
      <c r="J612" s="155" t="n">
        <f aca="false">G612</f>
        <v>0</v>
      </c>
    </row>
    <row r="613" s="156" customFormat="true" ht="11.25" hidden="false" customHeight="true" outlineLevel="0" collapsed="false">
      <c r="A613" s="148"/>
      <c r="B613" s="157"/>
      <c r="C613" s="158" t="s">
        <v>699</v>
      </c>
      <c r="D613" s="151"/>
      <c r="E613" s="159" t="n">
        <v>6</v>
      </c>
      <c r="F613" s="152"/>
      <c r="G613" s="152"/>
      <c r="H613" s="160"/>
      <c r="I613" s="160"/>
      <c r="J613" s="155" t="n">
        <f aca="false">G613</f>
        <v>0</v>
      </c>
    </row>
    <row r="614" s="156" customFormat="true" ht="11.25" hidden="false" customHeight="true" outlineLevel="0" collapsed="false">
      <c r="A614" s="148"/>
      <c r="B614" s="168"/>
      <c r="C614" s="169" t="s">
        <v>135</v>
      </c>
      <c r="D614" s="151"/>
      <c r="E614" s="170" t="n">
        <v>16.4</v>
      </c>
      <c r="F614" s="152"/>
      <c r="G614" s="152"/>
      <c r="H614" s="153"/>
      <c r="I614" s="154"/>
      <c r="J614" s="155" t="n">
        <f aca="false">G614</f>
        <v>0</v>
      </c>
    </row>
    <row r="615" s="156" customFormat="true" ht="11.25" hidden="false" customHeight="true" outlineLevel="0" collapsed="false">
      <c r="A615" s="148" t="s">
        <v>700</v>
      </c>
      <c r="B615" s="149" t="s">
        <v>701</v>
      </c>
      <c r="C615" s="150" t="s">
        <v>702</v>
      </c>
      <c r="D615" s="151" t="s">
        <v>110</v>
      </c>
      <c r="E615" s="152" t="n">
        <v>4.5</v>
      </c>
      <c r="F615" s="152"/>
      <c r="G615" s="152" t="n">
        <f aca="false">ROUND(E615*F615,2)</f>
        <v>0</v>
      </c>
      <c r="H615" s="160"/>
      <c r="I615" s="160"/>
      <c r="J615" s="155" t="n">
        <f aca="false">G615</f>
        <v>0</v>
      </c>
    </row>
    <row r="616" s="156" customFormat="true" ht="11.25" hidden="false" customHeight="true" outlineLevel="0" collapsed="false">
      <c r="A616" s="148"/>
      <c r="B616" s="162"/>
      <c r="C616" s="163" t="s">
        <v>154</v>
      </c>
      <c r="D616" s="151"/>
      <c r="E616" s="164"/>
      <c r="F616" s="152"/>
      <c r="G616" s="152"/>
      <c r="H616" s="160"/>
      <c r="I616" s="160"/>
      <c r="J616" s="155" t="n">
        <f aca="false">G616</f>
        <v>0</v>
      </c>
    </row>
    <row r="617" s="156" customFormat="true" ht="11.25" hidden="false" customHeight="true" outlineLevel="0" collapsed="false">
      <c r="A617" s="148"/>
      <c r="B617" s="157"/>
      <c r="C617" s="158" t="s">
        <v>703</v>
      </c>
      <c r="D617" s="151"/>
      <c r="E617" s="159" t="n">
        <v>4.5</v>
      </c>
      <c r="F617" s="152"/>
      <c r="G617" s="152"/>
      <c r="H617" s="153"/>
      <c r="I617" s="154"/>
      <c r="J617" s="155" t="n">
        <f aca="false">G617</f>
        <v>0</v>
      </c>
    </row>
    <row r="618" s="156" customFormat="true" ht="22.5" hidden="false" customHeight="true" outlineLevel="0" collapsed="false">
      <c r="A618" s="148" t="s">
        <v>704</v>
      </c>
      <c r="B618" s="149" t="s">
        <v>705</v>
      </c>
      <c r="C618" s="150" t="s">
        <v>706</v>
      </c>
      <c r="D618" s="151" t="s">
        <v>115</v>
      </c>
      <c r="E618" s="152" t="n">
        <v>1545.254</v>
      </c>
      <c r="F618" s="152"/>
      <c r="G618" s="152" t="n">
        <f aca="false">ROUND(E618*F618,2)</f>
        <v>0</v>
      </c>
      <c r="H618" s="160"/>
      <c r="I618" s="160"/>
      <c r="J618" s="155" t="n">
        <f aca="false">G618</f>
        <v>0</v>
      </c>
    </row>
    <row r="619" s="156" customFormat="true" ht="11.25" hidden="false" customHeight="true" outlineLevel="0" collapsed="false">
      <c r="A619" s="148"/>
      <c r="B619" s="162"/>
      <c r="C619" s="163" t="s">
        <v>265</v>
      </c>
      <c r="D619" s="151"/>
      <c r="E619" s="164"/>
      <c r="F619" s="152"/>
      <c r="G619" s="152"/>
      <c r="H619" s="160"/>
      <c r="I619" s="160"/>
      <c r="J619" s="155" t="n">
        <f aca="false">G619</f>
        <v>0</v>
      </c>
    </row>
    <row r="620" s="156" customFormat="true" ht="11.25" hidden="false" customHeight="true" outlineLevel="0" collapsed="false">
      <c r="A620" s="148"/>
      <c r="B620" s="157"/>
      <c r="C620" s="158" t="s">
        <v>266</v>
      </c>
      <c r="D620" s="151"/>
      <c r="E620" s="159" t="n">
        <v>1545.254</v>
      </c>
      <c r="F620" s="152"/>
      <c r="G620" s="152"/>
      <c r="H620" s="160"/>
      <c r="I620" s="160"/>
      <c r="J620" s="155" t="n">
        <f aca="false">G620</f>
        <v>0</v>
      </c>
    </row>
    <row r="621" s="156" customFormat="true" ht="22.5" hidden="false" customHeight="true" outlineLevel="0" collapsed="false">
      <c r="A621" s="148" t="s">
        <v>707</v>
      </c>
      <c r="B621" s="149" t="s">
        <v>708</v>
      </c>
      <c r="C621" s="150" t="s">
        <v>709</v>
      </c>
      <c r="D621" s="151" t="s">
        <v>115</v>
      </c>
      <c r="E621" s="152" t="n">
        <v>4971.699</v>
      </c>
      <c r="F621" s="152"/>
      <c r="G621" s="152" t="n">
        <f aca="false">ROUND(E621*F621,2)</f>
        <v>0</v>
      </c>
      <c r="H621" s="160"/>
      <c r="I621" s="160"/>
      <c r="J621" s="155" t="n">
        <f aca="false">G621</f>
        <v>0</v>
      </c>
    </row>
    <row r="622" s="156" customFormat="true" ht="11.25" hidden="false" customHeight="true" outlineLevel="0" collapsed="false">
      <c r="A622" s="148"/>
      <c r="B622" s="162"/>
      <c r="C622" s="163" t="s">
        <v>132</v>
      </c>
      <c r="D622" s="151"/>
      <c r="E622" s="164"/>
      <c r="F622" s="152"/>
      <c r="G622" s="152"/>
      <c r="H622" s="160"/>
      <c r="I622" s="160"/>
      <c r="J622" s="155" t="n">
        <f aca="false">G622</f>
        <v>0</v>
      </c>
    </row>
    <row r="623" s="156" customFormat="true" ht="11.25" hidden="false" customHeight="true" outlineLevel="0" collapsed="false">
      <c r="A623" s="148"/>
      <c r="B623" s="162"/>
      <c r="C623" s="163" t="s">
        <v>315</v>
      </c>
      <c r="D623" s="151"/>
      <c r="E623" s="164"/>
      <c r="F623" s="152"/>
      <c r="G623" s="152"/>
      <c r="H623" s="160"/>
      <c r="I623" s="160"/>
      <c r="J623" s="155" t="n">
        <f aca="false">G623</f>
        <v>0</v>
      </c>
    </row>
    <row r="624" s="156" customFormat="true" ht="11.25" hidden="false" customHeight="true" outlineLevel="0" collapsed="false">
      <c r="A624" s="148"/>
      <c r="B624" s="157"/>
      <c r="C624" s="158" t="s">
        <v>316</v>
      </c>
      <c r="D624" s="151"/>
      <c r="E624" s="159" t="n">
        <v>29.02</v>
      </c>
      <c r="F624" s="152"/>
      <c r="G624" s="152"/>
      <c r="H624" s="160"/>
      <c r="I624" s="160"/>
      <c r="J624" s="155" t="n">
        <f aca="false">G624</f>
        <v>0</v>
      </c>
    </row>
    <row r="625" s="156" customFormat="true" ht="11.25" hidden="false" customHeight="true" outlineLevel="0" collapsed="false">
      <c r="A625" s="148"/>
      <c r="B625" s="162"/>
      <c r="C625" s="163" t="s">
        <v>317</v>
      </c>
      <c r="D625" s="151"/>
      <c r="E625" s="164"/>
      <c r="F625" s="152"/>
      <c r="G625" s="152"/>
      <c r="H625" s="160"/>
      <c r="I625" s="160"/>
      <c r="J625" s="155" t="n">
        <f aca="false">G625</f>
        <v>0</v>
      </c>
    </row>
    <row r="626" s="156" customFormat="true" ht="22.5" hidden="false" customHeight="true" outlineLevel="0" collapsed="false">
      <c r="A626" s="148"/>
      <c r="B626" s="157"/>
      <c r="C626" s="158" t="s">
        <v>318</v>
      </c>
      <c r="D626" s="151"/>
      <c r="E626" s="159" t="n">
        <v>64.417</v>
      </c>
      <c r="F626" s="152"/>
      <c r="G626" s="152"/>
      <c r="H626" s="160"/>
      <c r="I626" s="160"/>
      <c r="J626" s="155" t="n">
        <f aca="false">G626</f>
        <v>0</v>
      </c>
    </row>
    <row r="627" s="156" customFormat="true" ht="11.25" hidden="false" customHeight="true" outlineLevel="0" collapsed="false">
      <c r="A627" s="148"/>
      <c r="B627" s="162"/>
      <c r="C627" s="163" t="s">
        <v>319</v>
      </c>
      <c r="D627" s="151"/>
      <c r="E627" s="164"/>
      <c r="F627" s="152"/>
      <c r="G627" s="152"/>
      <c r="H627" s="160"/>
      <c r="I627" s="160"/>
      <c r="J627" s="155" t="n">
        <f aca="false">G627</f>
        <v>0</v>
      </c>
    </row>
    <row r="628" s="156" customFormat="true" ht="11.25" hidden="false" customHeight="true" outlineLevel="0" collapsed="false">
      <c r="A628" s="148"/>
      <c r="B628" s="157"/>
      <c r="C628" s="158" t="s">
        <v>320</v>
      </c>
      <c r="D628" s="151"/>
      <c r="E628" s="159" t="n">
        <v>51.034</v>
      </c>
      <c r="F628" s="152"/>
      <c r="G628" s="152"/>
      <c r="H628" s="160"/>
      <c r="I628" s="160"/>
      <c r="J628" s="155" t="n">
        <f aca="false">G628</f>
        <v>0</v>
      </c>
    </row>
    <row r="629" s="156" customFormat="true" ht="11.25" hidden="false" customHeight="true" outlineLevel="0" collapsed="false">
      <c r="A629" s="148"/>
      <c r="B629" s="162"/>
      <c r="C629" s="163" t="s">
        <v>321</v>
      </c>
      <c r="D629" s="151"/>
      <c r="E629" s="164"/>
      <c r="F629" s="152"/>
      <c r="G629" s="152"/>
      <c r="H629" s="160"/>
      <c r="I629" s="160"/>
      <c r="J629" s="155" t="n">
        <f aca="false">G629</f>
        <v>0</v>
      </c>
    </row>
    <row r="630" s="156" customFormat="true" ht="11.25" hidden="false" customHeight="true" outlineLevel="0" collapsed="false">
      <c r="A630" s="148"/>
      <c r="B630" s="157"/>
      <c r="C630" s="158" t="s">
        <v>322</v>
      </c>
      <c r="D630" s="151"/>
      <c r="E630" s="159" t="n">
        <v>40.004</v>
      </c>
      <c r="F630" s="152"/>
      <c r="G630" s="152"/>
      <c r="H630" s="160"/>
      <c r="I630" s="160"/>
      <c r="J630" s="155" t="n">
        <f aca="false">G630</f>
        <v>0</v>
      </c>
    </row>
    <row r="631" s="156" customFormat="true" ht="11.25" hidden="false" customHeight="true" outlineLevel="0" collapsed="false">
      <c r="A631" s="148"/>
      <c r="B631" s="162"/>
      <c r="C631" s="163" t="s">
        <v>323</v>
      </c>
      <c r="D631" s="151"/>
      <c r="E631" s="164"/>
      <c r="F631" s="152"/>
      <c r="G631" s="152"/>
      <c r="H631" s="160"/>
      <c r="I631" s="160"/>
      <c r="J631" s="155" t="n">
        <f aca="false">G631</f>
        <v>0</v>
      </c>
    </row>
    <row r="632" s="156" customFormat="true" ht="22.5" hidden="false" customHeight="true" outlineLevel="0" collapsed="false">
      <c r="A632" s="148"/>
      <c r="B632" s="157"/>
      <c r="C632" s="158" t="s">
        <v>324</v>
      </c>
      <c r="D632" s="151"/>
      <c r="E632" s="159" t="n">
        <v>92.47</v>
      </c>
      <c r="F632" s="152"/>
      <c r="G632" s="152"/>
      <c r="H632" s="160"/>
      <c r="I632" s="160"/>
      <c r="J632" s="155" t="n">
        <f aca="false">G632</f>
        <v>0</v>
      </c>
    </row>
    <row r="633" s="156" customFormat="true" ht="11.25" hidden="false" customHeight="true" outlineLevel="0" collapsed="false">
      <c r="A633" s="148"/>
      <c r="B633" s="162"/>
      <c r="C633" s="163" t="s">
        <v>325</v>
      </c>
      <c r="D633" s="151"/>
      <c r="E633" s="164"/>
      <c r="F633" s="152"/>
      <c r="G633" s="152"/>
      <c r="H633" s="160"/>
      <c r="I633" s="160"/>
      <c r="J633" s="155" t="n">
        <f aca="false">G633</f>
        <v>0</v>
      </c>
    </row>
    <row r="634" s="156" customFormat="true" ht="11.25" hidden="false" customHeight="true" outlineLevel="0" collapsed="false">
      <c r="A634" s="148"/>
      <c r="B634" s="157"/>
      <c r="C634" s="158" t="s">
        <v>326</v>
      </c>
      <c r="D634" s="151"/>
      <c r="E634" s="159" t="n">
        <v>48.778</v>
      </c>
      <c r="F634" s="152"/>
      <c r="G634" s="152"/>
      <c r="H634" s="160"/>
      <c r="I634" s="160"/>
      <c r="J634" s="155" t="n">
        <f aca="false">G634</f>
        <v>0</v>
      </c>
    </row>
    <row r="635" s="156" customFormat="true" ht="11.25" hidden="false" customHeight="true" outlineLevel="0" collapsed="false">
      <c r="A635" s="148"/>
      <c r="B635" s="162"/>
      <c r="C635" s="163" t="s">
        <v>327</v>
      </c>
      <c r="D635" s="151"/>
      <c r="E635" s="164"/>
      <c r="F635" s="152"/>
      <c r="G635" s="152"/>
      <c r="H635" s="160"/>
      <c r="I635" s="160"/>
      <c r="J635" s="155" t="n">
        <f aca="false">G635</f>
        <v>0</v>
      </c>
    </row>
    <row r="636" s="156" customFormat="true" ht="11.25" hidden="false" customHeight="true" outlineLevel="0" collapsed="false">
      <c r="A636" s="148"/>
      <c r="B636" s="157"/>
      <c r="C636" s="158" t="s">
        <v>328</v>
      </c>
      <c r="D636" s="151"/>
      <c r="E636" s="159" t="n">
        <v>48.084</v>
      </c>
      <c r="F636" s="152"/>
      <c r="G636" s="152"/>
      <c r="H636" s="192"/>
      <c r="I636" s="193"/>
      <c r="J636" s="155" t="n">
        <f aca="false">G636</f>
        <v>0</v>
      </c>
    </row>
    <row r="637" s="156" customFormat="true" ht="11.25" hidden="false" customHeight="true" outlineLevel="0" collapsed="false">
      <c r="A637" s="148"/>
      <c r="B637" s="162"/>
      <c r="C637" s="163" t="s">
        <v>329</v>
      </c>
      <c r="D637" s="151"/>
      <c r="E637" s="164"/>
      <c r="F637" s="152"/>
      <c r="G637" s="152"/>
      <c r="H637" s="160"/>
      <c r="I637" s="160"/>
      <c r="J637" s="155" t="n">
        <f aca="false">G637</f>
        <v>0</v>
      </c>
    </row>
    <row r="638" s="156" customFormat="true" ht="11.25" hidden="false" customHeight="true" outlineLevel="0" collapsed="false">
      <c r="A638" s="148"/>
      <c r="B638" s="157"/>
      <c r="C638" s="158" t="s">
        <v>330</v>
      </c>
      <c r="D638" s="151"/>
      <c r="E638" s="159" t="n">
        <v>49.268</v>
      </c>
      <c r="F638" s="152"/>
      <c r="G638" s="152"/>
      <c r="H638" s="192"/>
      <c r="I638" s="193"/>
      <c r="J638" s="155" t="n">
        <f aca="false">G638</f>
        <v>0</v>
      </c>
    </row>
    <row r="639" s="156" customFormat="true" ht="11.25" hidden="false" customHeight="true" outlineLevel="0" collapsed="false">
      <c r="A639" s="148"/>
      <c r="B639" s="162"/>
      <c r="C639" s="163" t="s">
        <v>331</v>
      </c>
      <c r="D639" s="151"/>
      <c r="E639" s="164"/>
      <c r="F639" s="152"/>
      <c r="G639" s="152"/>
      <c r="H639" s="160"/>
      <c r="I639" s="160"/>
      <c r="J639" s="155" t="n">
        <f aca="false">G639</f>
        <v>0</v>
      </c>
    </row>
    <row r="640" s="156" customFormat="true" ht="11.25" hidden="false" customHeight="true" outlineLevel="0" collapsed="false">
      <c r="A640" s="148"/>
      <c r="B640" s="157"/>
      <c r="C640" s="158" t="s">
        <v>332</v>
      </c>
      <c r="D640" s="151"/>
      <c r="E640" s="159" t="n">
        <v>49.197</v>
      </c>
      <c r="F640" s="152"/>
      <c r="G640" s="152"/>
      <c r="H640" s="192"/>
      <c r="I640" s="193"/>
      <c r="J640" s="155" t="n">
        <f aca="false">G640</f>
        <v>0</v>
      </c>
    </row>
    <row r="641" s="156" customFormat="true" ht="11.25" hidden="false" customHeight="true" outlineLevel="0" collapsed="false">
      <c r="A641" s="148"/>
      <c r="B641" s="162"/>
      <c r="C641" s="163" t="s">
        <v>333</v>
      </c>
      <c r="D641" s="151"/>
      <c r="E641" s="164"/>
      <c r="F641" s="152"/>
      <c r="G641" s="152"/>
      <c r="H641" s="160"/>
      <c r="I641" s="160"/>
      <c r="J641" s="155" t="n">
        <f aca="false">G641</f>
        <v>0</v>
      </c>
    </row>
    <row r="642" s="156" customFormat="true" ht="11.25" hidden="false" customHeight="true" outlineLevel="0" collapsed="false">
      <c r="A642" s="148"/>
      <c r="B642" s="162"/>
      <c r="C642" s="163" t="s">
        <v>334</v>
      </c>
      <c r="D642" s="151"/>
      <c r="E642" s="164"/>
      <c r="F642" s="152"/>
      <c r="G642" s="152"/>
      <c r="H642" s="192"/>
      <c r="I642" s="193"/>
      <c r="J642" s="155" t="n">
        <f aca="false">G642</f>
        <v>0</v>
      </c>
    </row>
    <row r="643" s="156" customFormat="true" ht="22.5" hidden="false" customHeight="true" outlineLevel="0" collapsed="false">
      <c r="A643" s="148"/>
      <c r="B643" s="157"/>
      <c r="C643" s="158" t="s">
        <v>335</v>
      </c>
      <c r="D643" s="151"/>
      <c r="E643" s="159" t="n">
        <v>291.992</v>
      </c>
      <c r="F643" s="152"/>
      <c r="G643" s="152"/>
      <c r="H643" s="160"/>
      <c r="I643" s="160"/>
      <c r="J643" s="155" t="n">
        <f aca="false">G643</f>
        <v>0</v>
      </c>
    </row>
    <row r="644" s="156" customFormat="true" ht="11.25" hidden="false" customHeight="true" outlineLevel="0" collapsed="false">
      <c r="A644" s="148"/>
      <c r="B644" s="157"/>
      <c r="C644" s="158" t="s">
        <v>336</v>
      </c>
      <c r="D644" s="151"/>
      <c r="E644" s="159" t="n">
        <v>28.93</v>
      </c>
      <c r="F644" s="152"/>
      <c r="G644" s="152"/>
      <c r="H644" s="192"/>
      <c r="I644" s="193"/>
      <c r="J644" s="155" t="n">
        <f aca="false">G644</f>
        <v>0</v>
      </c>
    </row>
    <row r="645" s="156" customFormat="true" ht="33.75" hidden="false" customHeight="true" outlineLevel="0" collapsed="false">
      <c r="A645" s="148"/>
      <c r="B645" s="157"/>
      <c r="C645" s="158" t="s">
        <v>337</v>
      </c>
      <c r="D645" s="151"/>
      <c r="E645" s="159" t="n">
        <v>-43.426</v>
      </c>
      <c r="F645" s="152"/>
      <c r="G645" s="152"/>
      <c r="H645" s="160"/>
      <c r="I645" s="160"/>
      <c r="J645" s="155" t="n">
        <f aca="false">G645</f>
        <v>0</v>
      </c>
    </row>
    <row r="646" s="156" customFormat="true" ht="11.25" hidden="false" customHeight="true" outlineLevel="0" collapsed="false">
      <c r="A646" s="148"/>
      <c r="B646" s="162"/>
      <c r="C646" s="163" t="s">
        <v>338</v>
      </c>
      <c r="D646" s="151"/>
      <c r="E646" s="164"/>
      <c r="F646" s="152"/>
      <c r="G646" s="152"/>
      <c r="H646" s="192"/>
      <c r="I646" s="193"/>
      <c r="J646" s="155" t="n">
        <f aca="false">G646</f>
        <v>0</v>
      </c>
    </row>
    <row r="647" s="156" customFormat="true" ht="11.25" hidden="false" customHeight="true" outlineLevel="0" collapsed="false">
      <c r="A647" s="148"/>
      <c r="B647" s="157"/>
      <c r="C647" s="158" t="s">
        <v>339</v>
      </c>
      <c r="D647" s="151"/>
      <c r="E647" s="159" t="n">
        <v>33.25</v>
      </c>
      <c r="F647" s="152"/>
      <c r="G647" s="152"/>
      <c r="H647" s="160"/>
      <c r="I647" s="160"/>
      <c r="J647" s="155" t="n">
        <f aca="false">G647</f>
        <v>0</v>
      </c>
    </row>
    <row r="648" s="156" customFormat="true" ht="11.25" hidden="false" customHeight="true" outlineLevel="0" collapsed="false">
      <c r="A648" s="148"/>
      <c r="B648" s="162"/>
      <c r="C648" s="163" t="s">
        <v>340</v>
      </c>
      <c r="D648" s="151"/>
      <c r="E648" s="164"/>
      <c r="F648" s="152"/>
      <c r="G648" s="152"/>
      <c r="H648" s="160"/>
      <c r="I648" s="160"/>
      <c r="J648" s="155" t="n">
        <f aca="false">G648</f>
        <v>0</v>
      </c>
    </row>
    <row r="649" s="156" customFormat="true" ht="11.25" hidden="false" customHeight="true" outlineLevel="0" collapsed="false">
      <c r="A649" s="148"/>
      <c r="B649" s="162"/>
      <c r="C649" s="163" t="s">
        <v>341</v>
      </c>
      <c r="D649" s="151"/>
      <c r="E649" s="164"/>
      <c r="F649" s="152"/>
      <c r="G649" s="152"/>
      <c r="H649" s="160"/>
      <c r="I649" s="160"/>
      <c r="J649" s="155" t="n">
        <f aca="false">G649</f>
        <v>0</v>
      </c>
    </row>
    <row r="650" s="156" customFormat="true" ht="11.25" hidden="false" customHeight="true" outlineLevel="0" collapsed="false">
      <c r="A650" s="148"/>
      <c r="B650" s="157"/>
      <c r="C650" s="158" t="s">
        <v>342</v>
      </c>
      <c r="D650" s="151"/>
      <c r="E650" s="159" t="n">
        <v>39.5</v>
      </c>
      <c r="F650" s="152"/>
      <c r="G650" s="152"/>
      <c r="H650" s="192"/>
      <c r="I650" s="193"/>
      <c r="J650" s="155" t="n">
        <f aca="false">G650</f>
        <v>0</v>
      </c>
    </row>
    <row r="651" s="156" customFormat="true" ht="11.25" hidden="false" customHeight="true" outlineLevel="0" collapsed="false">
      <c r="A651" s="148"/>
      <c r="B651" s="162"/>
      <c r="C651" s="163" t="s">
        <v>343</v>
      </c>
      <c r="D651" s="151"/>
      <c r="E651" s="164"/>
      <c r="F651" s="152"/>
      <c r="G651" s="152"/>
      <c r="H651" s="160"/>
      <c r="I651" s="160"/>
      <c r="J651" s="155" t="n">
        <f aca="false">G651</f>
        <v>0</v>
      </c>
    </row>
    <row r="652" s="156" customFormat="true" ht="11.25" hidden="false" customHeight="true" outlineLevel="0" collapsed="false">
      <c r="A652" s="148"/>
      <c r="B652" s="157"/>
      <c r="C652" s="158" t="s">
        <v>344</v>
      </c>
      <c r="D652" s="151"/>
      <c r="E652" s="159" t="n">
        <v>16.362</v>
      </c>
      <c r="F652" s="152"/>
      <c r="G652" s="152"/>
      <c r="H652" s="160"/>
      <c r="I652" s="160"/>
      <c r="J652" s="155" t="n">
        <f aca="false">G652</f>
        <v>0</v>
      </c>
    </row>
    <row r="653" s="156" customFormat="true" ht="11.25" hidden="false" customHeight="true" outlineLevel="0" collapsed="false">
      <c r="A653" s="148"/>
      <c r="B653" s="162"/>
      <c r="C653" s="163" t="s">
        <v>345</v>
      </c>
      <c r="D653" s="151"/>
      <c r="E653" s="164"/>
      <c r="F653" s="152"/>
      <c r="G653" s="152"/>
      <c r="H653" s="160"/>
      <c r="I653" s="160"/>
      <c r="J653" s="155" t="n">
        <f aca="false">G653</f>
        <v>0</v>
      </c>
    </row>
    <row r="654" s="156" customFormat="true" ht="11.25" hidden="false" customHeight="true" outlineLevel="0" collapsed="false">
      <c r="A654" s="148"/>
      <c r="B654" s="157"/>
      <c r="C654" s="158" t="s">
        <v>346</v>
      </c>
      <c r="D654" s="151"/>
      <c r="E654" s="159" t="n">
        <v>12.786</v>
      </c>
      <c r="F654" s="152"/>
      <c r="G654" s="152"/>
      <c r="H654" s="160"/>
      <c r="I654" s="160"/>
      <c r="J654" s="155" t="n">
        <f aca="false">G654</f>
        <v>0</v>
      </c>
    </row>
    <row r="655" s="156" customFormat="true" ht="11.25" hidden="false" customHeight="true" outlineLevel="0" collapsed="false">
      <c r="A655" s="148"/>
      <c r="B655" s="162"/>
      <c r="C655" s="163" t="s">
        <v>347</v>
      </c>
      <c r="D655" s="151"/>
      <c r="E655" s="164"/>
      <c r="F655" s="152"/>
      <c r="G655" s="152"/>
      <c r="H655" s="192"/>
      <c r="I655" s="193"/>
      <c r="J655" s="155" t="n">
        <f aca="false">G655</f>
        <v>0</v>
      </c>
    </row>
    <row r="656" s="156" customFormat="true" ht="11.25" hidden="false" customHeight="true" outlineLevel="0" collapsed="false">
      <c r="A656" s="148"/>
      <c r="B656" s="157"/>
      <c r="C656" s="158" t="s">
        <v>348</v>
      </c>
      <c r="D656" s="151"/>
      <c r="E656" s="159" t="n">
        <v>261.89</v>
      </c>
      <c r="F656" s="152"/>
      <c r="G656" s="152"/>
      <c r="H656" s="160"/>
      <c r="I656" s="160"/>
      <c r="J656" s="155" t="n">
        <f aca="false">G656</f>
        <v>0</v>
      </c>
    </row>
    <row r="657" s="156" customFormat="true" ht="11.25" hidden="false" customHeight="true" outlineLevel="0" collapsed="false">
      <c r="A657" s="148"/>
      <c r="B657" s="162"/>
      <c r="C657" s="163" t="s">
        <v>349</v>
      </c>
      <c r="D657" s="151"/>
      <c r="E657" s="164"/>
      <c r="F657" s="152"/>
      <c r="G657" s="152"/>
      <c r="H657" s="192"/>
      <c r="I657" s="193"/>
      <c r="J657" s="155" t="n">
        <f aca="false">G657</f>
        <v>0</v>
      </c>
    </row>
    <row r="658" s="156" customFormat="true" ht="11.25" hidden="false" customHeight="true" outlineLevel="0" collapsed="false">
      <c r="A658" s="148"/>
      <c r="B658" s="157"/>
      <c r="C658" s="158" t="s">
        <v>350</v>
      </c>
      <c r="D658" s="151"/>
      <c r="E658" s="159" t="n">
        <v>2.652</v>
      </c>
      <c r="F658" s="152"/>
      <c r="G658" s="152"/>
      <c r="H658" s="160"/>
      <c r="I658" s="160"/>
      <c r="J658" s="155" t="n">
        <f aca="false">G658</f>
        <v>0</v>
      </c>
    </row>
    <row r="659" s="156" customFormat="true" ht="11.25" hidden="false" customHeight="true" outlineLevel="0" collapsed="false">
      <c r="A659" s="148"/>
      <c r="B659" s="162"/>
      <c r="C659" s="163" t="s">
        <v>351</v>
      </c>
      <c r="D659" s="151"/>
      <c r="E659" s="164"/>
      <c r="F659" s="152"/>
      <c r="G659" s="152"/>
      <c r="H659" s="192"/>
      <c r="I659" s="193"/>
      <c r="J659" s="155" t="n">
        <f aca="false">G659</f>
        <v>0</v>
      </c>
    </row>
    <row r="660" s="156" customFormat="true" ht="11.25" hidden="false" customHeight="true" outlineLevel="0" collapsed="false">
      <c r="A660" s="148"/>
      <c r="B660" s="157"/>
      <c r="C660" s="158" t="s">
        <v>352</v>
      </c>
      <c r="D660" s="151"/>
      <c r="E660" s="159" t="n">
        <v>9.52</v>
      </c>
      <c r="F660" s="152"/>
      <c r="G660" s="152"/>
      <c r="H660" s="160"/>
      <c r="I660" s="160"/>
      <c r="J660" s="155" t="n">
        <f aca="false">G660</f>
        <v>0</v>
      </c>
    </row>
    <row r="661" s="156" customFormat="true" ht="11.25" hidden="false" customHeight="true" outlineLevel="0" collapsed="false">
      <c r="A661" s="148"/>
      <c r="B661" s="162"/>
      <c r="C661" s="163" t="s">
        <v>353</v>
      </c>
      <c r="D661" s="151"/>
      <c r="E661" s="164"/>
      <c r="F661" s="152"/>
      <c r="G661" s="152"/>
      <c r="H661" s="192"/>
      <c r="I661" s="193"/>
      <c r="J661" s="155" t="n">
        <f aca="false">G661</f>
        <v>0</v>
      </c>
    </row>
    <row r="662" s="156" customFormat="true" ht="11.25" hidden="false" customHeight="true" outlineLevel="0" collapsed="false">
      <c r="A662" s="148"/>
      <c r="B662" s="157"/>
      <c r="C662" s="158" t="s">
        <v>354</v>
      </c>
      <c r="D662" s="151"/>
      <c r="E662" s="159" t="n">
        <v>11.634</v>
      </c>
      <c r="F662" s="152"/>
      <c r="G662" s="152"/>
      <c r="H662" s="160"/>
      <c r="I662" s="160"/>
      <c r="J662" s="155" t="n">
        <f aca="false">G662</f>
        <v>0</v>
      </c>
    </row>
    <row r="663" s="156" customFormat="true" ht="11.25" hidden="false" customHeight="true" outlineLevel="0" collapsed="false">
      <c r="A663" s="148"/>
      <c r="B663" s="162"/>
      <c r="C663" s="163" t="s">
        <v>355</v>
      </c>
      <c r="D663" s="151"/>
      <c r="E663" s="164"/>
      <c r="F663" s="152"/>
      <c r="G663" s="152"/>
      <c r="H663" s="192"/>
      <c r="I663" s="193"/>
      <c r="J663" s="155" t="n">
        <f aca="false">G663</f>
        <v>0</v>
      </c>
    </row>
    <row r="664" s="156" customFormat="true" ht="11.25" hidden="false" customHeight="true" outlineLevel="0" collapsed="false">
      <c r="A664" s="148"/>
      <c r="B664" s="157"/>
      <c r="C664" s="158" t="s">
        <v>356</v>
      </c>
      <c r="D664" s="151"/>
      <c r="E664" s="159" t="n">
        <v>16.864</v>
      </c>
      <c r="F664" s="152"/>
      <c r="G664" s="152"/>
      <c r="H664" s="160"/>
      <c r="I664" s="160"/>
      <c r="J664" s="155" t="n">
        <f aca="false">G664</f>
        <v>0</v>
      </c>
    </row>
    <row r="665" s="156" customFormat="true" ht="11.25" hidden="false" customHeight="true" outlineLevel="0" collapsed="false">
      <c r="A665" s="148"/>
      <c r="B665" s="162"/>
      <c r="C665" s="163" t="s">
        <v>357</v>
      </c>
      <c r="D665" s="151"/>
      <c r="E665" s="164"/>
      <c r="F665" s="152"/>
      <c r="G665" s="152"/>
      <c r="H665" s="160"/>
      <c r="I665" s="160"/>
      <c r="J665" s="155" t="n">
        <f aca="false">G665</f>
        <v>0</v>
      </c>
    </row>
    <row r="666" s="156" customFormat="true" ht="11.25" hidden="false" customHeight="true" outlineLevel="0" collapsed="false">
      <c r="A666" s="148"/>
      <c r="B666" s="157"/>
      <c r="C666" s="158" t="s">
        <v>358</v>
      </c>
      <c r="D666" s="151"/>
      <c r="E666" s="159" t="n">
        <v>9.923</v>
      </c>
      <c r="F666" s="152"/>
      <c r="G666" s="152"/>
      <c r="H666" s="160"/>
      <c r="I666" s="160"/>
      <c r="J666" s="155" t="n">
        <f aca="false">G666</f>
        <v>0</v>
      </c>
    </row>
    <row r="667" s="156" customFormat="true" ht="11.25" hidden="false" customHeight="true" outlineLevel="0" collapsed="false">
      <c r="A667" s="148"/>
      <c r="B667" s="162"/>
      <c r="C667" s="163" t="s">
        <v>359</v>
      </c>
      <c r="D667" s="151"/>
      <c r="E667" s="164"/>
      <c r="F667" s="152"/>
      <c r="G667" s="152"/>
      <c r="H667" s="160"/>
      <c r="I667" s="160"/>
      <c r="J667" s="155" t="n">
        <f aca="false">G667</f>
        <v>0</v>
      </c>
    </row>
    <row r="668" s="156" customFormat="true" ht="11.25" hidden="false" customHeight="true" outlineLevel="0" collapsed="false">
      <c r="A668" s="148"/>
      <c r="B668" s="157"/>
      <c r="C668" s="158" t="s">
        <v>360</v>
      </c>
      <c r="D668" s="151"/>
      <c r="E668" s="159" t="n">
        <v>16.558</v>
      </c>
      <c r="F668" s="152"/>
      <c r="G668" s="152"/>
      <c r="H668" s="153"/>
      <c r="I668" s="154"/>
      <c r="J668" s="155" t="n">
        <f aca="false">G668</f>
        <v>0</v>
      </c>
    </row>
    <row r="669" s="156" customFormat="true" ht="11.25" hidden="false" customHeight="true" outlineLevel="0" collapsed="false">
      <c r="A669" s="148"/>
      <c r="B669" s="162"/>
      <c r="C669" s="163" t="s">
        <v>361</v>
      </c>
      <c r="D669" s="151"/>
      <c r="E669" s="164"/>
      <c r="F669" s="152"/>
      <c r="G669" s="152"/>
      <c r="H669" s="160"/>
      <c r="I669" s="160"/>
      <c r="J669" s="155" t="n">
        <f aca="false">G669</f>
        <v>0</v>
      </c>
    </row>
    <row r="670" s="156" customFormat="true" ht="11.25" hidden="false" customHeight="true" outlineLevel="0" collapsed="false">
      <c r="A670" s="148"/>
      <c r="B670" s="157"/>
      <c r="C670" s="158" t="s">
        <v>362</v>
      </c>
      <c r="D670" s="151"/>
      <c r="E670" s="159" t="n">
        <v>16.21</v>
      </c>
      <c r="F670" s="152"/>
      <c r="G670" s="152"/>
      <c r="H670" s="160"/>
      <c r="I670" s="160"/>
      <c r="J670" s="155" t="n">
        <f aca="false">G670</f>
        <v>0</v>
      </c>
    </row>
    <row r="671" s="156" customFormat="true" ht="22.5" hidden="false" customHeight="true" outlineLevel="0" collapsed="false">
      <c r="A671" s="148"/>
      <c r="B671" s="157"/>
      <c r="C671" s="158" t="s">
        <v>363</v>
      </c>
      <c r="D671" s="151"/>
      <c r="E671" s="159" t="n">
        <v>711.572</v>
      </c>
      <c r="F671" s="152"/>
      <c r="G671" s="152"/>
      <c r="H671" s="160"/>
      <c r="I671" s="160"/>
      <c r="J671" s="155" t="n">
        <f aca="false">G671</f>
        <v>0</v>
      </c>
    </row>
    <row r="672" s="156" customFormat="true" ht="22.5" hidden="false" customHeight="true" outlineLevel="0" collapsed="false">
      <c r="A672" s="148"/>
      <c r="B672" s="157"/>
      <c r="C672" s="158" t="s">
        <v>364</v>
      </c>
      <c r="D672" s="151"/>
      <c r="E672" s="159" t="n">
        <v>479.329</v>
      </c>
      <c r="F672" s="152"/>
      <c r="G672" s="152"/>
      <c r="H672" s="160"/>
      <c r="I672" s="160"/>
      <c r="J672" s="155" t="n">
        <f aca="false">G672</f>
        <v>0</v>
      </c>
    </row>
    <row r="673" s="156" customFormat="true" ht="22.5" hidden="false" customHeight="true" outlineLevel="0" collapsed="false">
      <c r="A673" s="148"/>
      <c r="B673" s="157"/>
      <c r="C673" s="158" t="s">
        <v>365</v>
      </c>
      <c r="D673" s="151"/>
      <c r="E673" s="159" t="n">
        <v>838.083</v>
      </c>
      <c r="F673" s="152"/>
      <c r="G673" s="152"/>
      <c r="H673" s="160"/>
      <c r="I673" s="160"/>
      <c r="J673" s="155" t="n">
        <f aca="false">G673</f>
        <v>0</v>
      </c>
    </row>
    <row r="674" s="156" customFormat="true" ht="11.25" hidden="false" customHeight="true" outlineLevel="0" collapsed="false">
      <c r="A674" s="148"/>
      <c r="B674" s="157"/>
      <c r="C674" s="158" t="s">
        <v>366</v>
      </c>
      <c r="D674" s="151"/>
      <c r="E674" s="159" t="n">
        <v>15.011</v>
      </c>
      <c r="F674" s="152"/>
      <c r="G674" s="152"/>
      <c r="H674" s="160"/>
      <c r="I674" s="160"/>
      <c r="J674" s="155" t="n">
        <f aca="false">G674</f>
        <v>0</v>
      </c>
    </row>
    <row r="675" s="156" customFormat="true" ht="33.75" hidden="false" customHeight="true" outlineLevel="0" collapsed="false">
      <c r="A675" s="148"/>
      <c r="B675" s="157"/>
      <c r="C675" s="158" t="s">
        <v>367</v>
      </c>
      <c r="D675" s="151"/>
      <c r="E675" s="159" t="n">
        <v>-78.123</v>
      </c>
      <c r="F675" s="152"/>
      <c r="G675" s="152"/>
      <c r="H675" s="160"/>
      <c r="I675" s="160"/>
      <c r="J675" s="155" t="n">
        <f aca="false">G675</f>
        <v>0</v>
      </c>
    </row>
    <row r="676" s="156" customFormat="true" ht="33.75" hidden="false" customHeight="true" outlineLevel="0" collapsed="false">
      <c r="A676" s="148"/>
      <c r="B676" s="157"/>
      <c r="C676" s="158" t="s">
        <v>368</v>
      </c>
      <c r="D676" s="151"/>
      <c r="E676" s="159" t="n">
        <v>-43.563</v>
      </c>
      <c r="F676" s="152"/>
      <c r="G676" s="152"/>
      <c r="H676" s="160"/>
      <c r="I676" s="160"/>
      <c r="J676" s="155" t="n">
        <f aca="false">G676</f>
        <v>0</v>
      </c>
    </row>
    <row r="677" s="156" customFormat="true" ht="33.75" hidden="false" customHeight="true" outlineLevel="0" collapsed="false">
      <c r="A677" s="148"/>
      <c r="B677" s="157"/>
      <c r="C677" s="158" t="s">
        <v>369</v>
      </c>
      <c r="D677" s="151"/>
      <c r="E677" s="159" t="n">
        <v>-26.611</v>
      </c>
      <c r="F677" s="152"/>
      <c r="G677" s="152"/>
      <c r="H677" s="160"/>
      <c r="I677" s="160"/>
      <c r="J677" s="155" t="n">
        <f aca="false">G677</f>
        <v>0</v>
      </c>
    </row>
    <row r="678" s="156" customFormat="true" ht="11.25" hidden="false" customHeight="true" outlineLevel="0" collapsed="false">
      <c r="A678" s="148"/>
      <c r="B678" s="157"/>
      <c r="C678" s="158" t="s">
        <v>370</v>
      </c>
      <c r="D678" s="151"/>
      <c r="E678" s="159" t="n">
        <v>2.532</v>
      </c>
      <c r="F678" s="152"/>
      <c r="G678" s="152"/>
      <c r="H678" s="192"/>
      <c r="I678" s="193"/>
      <c r="J678" s="155" t="n">
        <f aca="false">G678</f>
        <v>0</v>
      </c>
    </row>
    <row r="679" s="156" customFormat="true" ht="11.25" hidden="false" customHeight="true" outlineLevel="0" collapsed="false">
      <c r="A679" s="148"/>
      <c r="B679" s="157"/>
      <c r="C679" s="158" t="s">
        <v>371</v>
      </c>
      <c r="D679" s="151"/>
      <c r="E679" s="159" t="n">
        <v>3.96</v>
      </c>
      <c r="F679" s="152"/>
      <c r="G679" s="152"/>
      <c r="H679" s="160"/>
      <c r="I679" s="160"/>
      <c r="J679" s="155" t="n">
        <f aca="false">G679</f>
        <v>0</v>
      </c>
    </row>
    <row r="680" s="156" customFormat="true" ht="22.5" hidden="false" customHeight="true" outlineLevel="0" collapsed="false">
      <c r="A680" s="148"/>
      <c r="B680" s="157"/>
      <c r="C680" s="158" t="s">
        <v>372</v>
      </c>
      <c r="D680" s="151"/>
      <c r="E680" s="159" t="n">
        <v>62.335</v>
      </c>
      <c r="F680" s="152"/>
      <c r="G680" s="152"/>
      <c r="H680" s="192"/>
      <c r="I680" s="193"/>
      <c r="J680" s="155" t="n">
        <f aca="false">G680</f>
        <v>0</v>
      </c>
    </row>
    <row r="681" s="156" customFormat="true" ht="22.5" hidden="false" customHeight="true" outlineLevel="0" collapsed="false">
      <c r="A681" s="148"/>
      <c r="B681" s="157"/>
      <c r="C681" s="158" t="s">
        <v>373</v>
      </c>
      <c r="D681" s="151"/>
      <c r="E681" s="159" t="n">
        <v>16.136</v>
      </c>
      <c r="F681" s="152"/>
      <c r="G681" s="152"/>
      <c r="H681" s="160"/>
      <c r="I681" s="160"/>
      <c r="J681" s="155" t="n">
        <f aca="false">G681</f>
        <v>0</v>
      </c>
    </row>
    <row r="682" s="156" customFormat="true" ht="22.5" hidden="false" customHeight="true" outlineLevel="0" collapsed="false">
      <c r="A682" s="148"/>
      <c r="B682" s="157"/>
      <c r="C682" s="158" t="s">
        <v>374</v>
      </c>
      <c r="D682" s="151"/>
      <c r="E682" s="159" t="n">
        <v>12.846</v>
      </c>
      <c r="F682" s="152"/>
      <c r="G682" s="152"/>
      <c r="H682" s="160"/>
      <c r="I682" s="160"/>
      <c r="J682" s="155" t="n">
        <f aca="false">G682</f>
        <v>0</v>
      </c>
    </row>
    <row r="683" s="156" customFormat="true" ht="22.5" hidden="false" customHeight="true" outlineLevel="0" collapsed="false">
      <c r="A683" s="148"/>
      <c r="B683" s="157"/>
      <c r="C683" s="158" t="s">
        <v>375</v>
      </c>
      <c r="D683" s="151"/>
      <c r="E683" s="159" t="n">
        <v>14.344</v>
      </c>
      <c r="F683" s="152"/>
      <c r="G683" s="152"/>
      <c r="H683" s="160"/>
      <c r="I683" s="160"/>
      <c r="J683" s="155" t="n">
        <f aca="false">G683</f>
        <v>0</v>
      </c>
    </row>
    <row r="684" s="156" customFormat="true" ht="11.25" hidden="false" customHeight="true" outlineLevel="0" collapsed="false">
      <c r="A684" s="148"/>
      <c r="B684" s="157"/>
      <c r="C684" s="158" t="s">
        <v>376</v>
      </c>
      <c r="D684" s="151"/>
      <c r="E684" s="159" t="n">
        <v>1.238</v>
      </c>
      <c r="F684" s="152"/>
      <c r="G684" s="152"/>
      <c r="H684" s="160"/>
      <c r="I684" s="160"/>
      <c r="J684" s="155" t="n">
        <f aca="false">G684</f>
        <v>0</v>
      </c>
    </row>
    <row r="685" s="156" customFormat="true" ht="11.25" hidden="false" customHeight="true" outlineLevel="0" collapsed="false">
      <c r="A685" s="148"/>
      <c r="B685" s="157"/>
      <c r="C685" s="158" t="s">
        <v>377</v>
      </c>
      <c r="D685" s="151"/>
      <c r="E685" s="159" t="n">
        <v>2.26</v>
      </c>
      <c r="F685" s="152"/>
      <c r="G685" s="152"/>
      <c r="H685" s="192"/>
      <c r="I685" s="193"/>
      <c r="J685" s="155" t="n">
        <f aca="false">G685</f>
        <v>0</v>
      </c>
    </row>
    <row r="686" s="156" customFormat="true" ht="11.25" hidden="false" customHeight="true" outlineLevel="0" collapsed="false">
      <c r="A686" s="148"/>
      <c r="B686" s="162"/>
      <c r="C686" s="163" t="s">
        <v>192</v>
      </c>
      <c r="D686" s="151"/>
      <c r="E686" s="164"/>
      <c r="F686" s="152"/>
      <c r="G686" s="152"/>
      <c r="H686" s="160"/>
      <c r="I686" s="160"/>
      <c r="J686" s="155" t="n">
        <f aca="false">G686</f>
        <v>0</v>
      </c>
    </row>
    <row r="687" s="156" customFormat="true" ht="22.5" hidden="false" customHeight="true" outlineLevel="0" collapsed="false">
      <c r="A687" s="148"/>
      <c r="B687" s="157"/>
      <c r="C687" s="158" t="s">
        <v>378</v>
      </c>
      <c r="D687" s="151"/>
      <c r="E687" s="159" t="n">
        <v>245.134</v>
      </c>
      <c r="F687" s="152"/>
      <c r="G687" s="152"/>
      <c r="H687" s="192"/>
      <c r="I687" s="193"/>
      <c r="J687" s="155" t="n">
        <f aca="false">G687</f>
        <v>0</v>
      </c>
    </row>
    <row r="688" s="156" customFormat="true" ht="11.25" hidden="false" customHeight="true" outlineLevel="0" collapsed="false">
      <c r="A688" s="148"/>
      <c r="B688" s="157"/>
      <c r="C688" s="158" t="s">
        <v>379</v>
      </c>
      <c r="D688" s="151"/>
      <c r="E688" s="159" t="n">
        <v>64.94</v>
      </c>
      <c r="F688" s="152"/>
      <c r="G688" s="152"/>
      <c r="H688" s="160"/>
      <c r="I688" s="160"/>
      <c r="J688" s="155" t="n">
        <f aca="false">G688</f>
        <v>0</v>
      </c>
    </row>
    <row r="689" s="156" customFormat="true" ht="33.75" hidden="false" customHeight="true" outlineLevel="0" collapsed="false">
      <c r="A689" s="148"/>
      <c r="B689" s="157"/>
      <c r="C689" s="158" t="s">
        <v>380</v>
      </c>
      <c r="D689" s="151"/>
      <c r="E689" s="159" t="n">
        <v>-35.721</v>
      </c>
      <c r="F689" s="152"/>
      <c r="G689" s="152"/>
      <c r="H689" s="192"/>
      <c r="I689" s="193"/>
      <c r="J689" s="155" t="n">
        <f aca="false">G689</f>
        <v>0</v>
      </c>
    </row>
    <row r="690" s="156" customFormat="true" ht="11.25" hidden="false" customHeight="true" outlineLevel="0" collapsed="false">
      <c r="A690" s="148"/>
      <c r="B690" s="157"/>
      <c r="C690" s="158" t="s">
        <v>381</v>
      </c>
      <c r="D690" s="151"/>
      <c r="E690" s="159" t="n">
        <v>7.337</v>
      </c>
      <c r="F690" s="152"/>
      <c r="G690" s="152"/>
      <c r="H690" s="160"/>
      <c r="I690" s="160"/>
      <c r="J690" s="155" t="n">
        <f aca="false">G690</f>
        <v>0</v>
      </c>
    </row>
    <row r="691" s="156" customFormat="true" ht="11.25" hidden="false" customHeight="true" outlineLevel="0" collapsed="false">
      <c r="A691" s="148"/>
      <c r="B691" s="162"/>
      <c r="C691" s="163" t="s">
        <v>199</v>
      </c>
      <c r="D691" s="151"/>
      <c r="E691" s="164"/>
      <c r="F691" s="152"/>
      <c r="G691" s="152"/>
      <c r="H691" s="153"/>
      <c r="I691" s="154"/>
      <c r="J691" s="155" t="n">
        <f aca="false">G691</f>
        <v>0</v>
      </c>
    </row>
    <row r="692" s="156" customFormat="true" ht="11.25" hidden="false" customHeight="true" outlineLevel="0" collapsed="false">
      <c r="A692" s="148"/>
      <c r="B692" s="157"/>
      <c r="C692" s="158" t="s">
        <v>382</v>
      </c>
      <c r="D692" s="151"/>
      <c r="E692" s="159" t="n">
        <v>92.358</v>
      </c>
      <c r="F692" s="152"/>
      <c r="G692" s="152"/>
      <c r="H692" s="160"/>
      <c r="I692" s="160"/>
      <c r="J692" s="155" t="n">
        <f aca="false">G692</f>
        <v>0</v>
      </c>
    </row>
    <row r="693" s="156" customFormat="true" ht="11.25" hidden="false" customHeight="true" outlineLevel="0" collapsed="false">
      <c r="A693" s="148"/>
      <c r="B693" s="157"/>
      <c r="C693" s="158" t="s">
        <v>383</v>
      </c>
      <c r="D693" s="151"/>
      <c r="E693" s="159" t="n">
        <v>-6.507</v>
      </c>
      <c r="F693" s="152"/>
      <c r="G693" s="152"/>
      <c r="H693" s="160"/>
      <c r="I693" s="160"/>
      <c r="J693" s="155" t="n">
        <f aca="false">G693</f>
        <v>0</v>
      </c>
    </row>
    <row r="694" s="156" customFormat="true" ht="11.25" hidden="false" customHeight="true" outlineLevel="0" collapsed="false">
      <c r="A694" s="148"/>
      <c r="B694" s="157"/>
      <c r="C694" s="158" t="s">
        <v>384</v>
      </c>
      <c r="D694" s="151"/>
      <c r="E694" s="159" t="n">
        <v>5.755</v>
      </c>
      <c r="F694" s="152"/>
      <c r="G694" s="152"/>
      <c r="H694" s="160"/>
      <c r="I694" s="160"/>
      <c r="J694" s="155" t="n">
        <f aca="false">G694</f>
        <v>0</v>
      </c>
    </row>
    <row r="695" s="156" customFormat="true" ht="11.25" hidden="false" customHeight="true" outlineLevel="0" collapsed="false">
      <c r="A695" s="148"/>
      <c r="B695" s="162"/>
      <c r="C695" s="163" t="s">
        <v>141</v>
      </c>
      <c r="D695" s="151"/>
      <c r="E695" s="164"/>
      <c r="F695" s="152"/>
      <c r="G695" s="152"/>
      <c r="H695" s="192"/>
      <c r="I695" s="193"/>
      <c r="J695" s="155" t="n">
        <f aca="false">G695</f>
        <v>0</v>
      </c>
    </row>
    <row r="696" s="156" customFormat="true" ht="22.5" hidden="false" customHeight="true" outlineLevel="0" collapsed="false">
      <c r="A696" s="148"/>
      <c r="B696" s="157"/>
      <c r="C696" s="158" t="s">
        <v>385</v>
      </c>
      <c r="D696" s="151"/>
      <c r="E696" s="159" t="n">
        <v>1267.681</v>
      </c>
      <c r="F696" s="152"/>
      <c r="G696" s="152"/>
      <c r="H696" s="160"/>
      <c r="I696" s="160"/>
      <c r="J696" s="155" t="n">
        <f aca="false">G696</f>
        <v>0</v>
      </c>
    </row>
    <row r="697" s="156" customFormat="true" ht="22.5" hidden="false" customHeight="true" outlineLevel="0" collapsed="false">
      <c r="A697" s="148"/>
      <c r="B697" s="157"/>
      <c r="C697" s="158" t="s">
        <v>386</v>
      </c>
      <c r="D697" s="151"/>
      <c r="E697" s="159" t="n">
        <v>1091.502</v>
      </c>
      <c r="F697" s="152"/>
      <c r="G697" s="152"/>
      <c r="H697" s="160"/>
      <c r="I697" s="160"/>
      <c r="J697" s="155" t="n">
        <f aca="false">G697</f>
        <v>0</v>
      </c>
    </row>
    <row r="698" s="156" customFormat="true" ht="11.25" hidden="false" customHeight="true" outlineLevel="0" collapsed="false">
      <c r="A698" s="148"/>
      <c r="B698" s="157"/>
      <c r="C698" s="158" t="s">
        <v>387</v>
      </c>
      <c r="D698" s="151"/>
      <c r="E698" s="159" t="n">
        <v>232.47</v>
      </c>
      <c r="F698" s="152"/>
      <c r="G698" s="152"/>
      <c r="H698" s="160"/>
      <c r="I698" s="160"/>
      <c r="J698" s="155" t="n">
        <f aca="false">G698</f>
        <v>0</v>
      </c>
    </row>
    <row r="699" s="156" customFormat="true" ht="33.75" hidden="false" customHeight="true" outlineLevel="0" collapsed="false">
      <c r="A699" s="148"/>
      <c r="B699" s="157"/>
      <c r="C699" s="158" t="s">
        <v>388</v>
      </c>
      <c r="D699" s="151"/>
      <c r="E699" s="159" t="n">
        <v>-244.572</v>
      </c>
      <c r="F699" s="152"/>
      <c r="G699" s="152"/>
      <c r="H699" s="153"/>
      <c r="I699" s="154"/>
      <c r="J699" s="155" t="n">
        <f aca="false">G699</f>
        <v>0</v>
      </c>
    </row>
    <row r="700" s="156" customFormat="true" ht="11.25" hidden="false" customHeight="true" outlineLevel="0" collapsed="false">
      <c r="A700" s="148"/>
      <c r="B700" s="157"/>
      <c r="C700" s="158" t="s">
        <v>389</v>
      </c>
      <c r="D700" s="151"/>
      <c r="E700" s="159" t="n">
        <v>-184.056</v>
      </c>
      <c r="F700" s="152"/>
      <c r="G700" s="152"/>
      <c r="H700" s="160"/>
      <c r="I700" s="160"/>
      <c r="J700" s="155" t="n">
        <f aca="false">G700</f>
        <v>0</v>
      </c>
    </row>
    <row r="701" s="156" customFormat="true" ht="22.5" hidden="false" customHeight="true" outlineLevel="0" collapsed="false">
      <c r="A701" s="148"/>
      <c r="B701" s="157"/>
      <c r="C701" s="158" t="s">
        <v>390</v>
      </c>
      <c r="D701" s="151"/>
      <c r="E701" s="159" t="n">
        <v>27.963</v>
      </c>
      <c r="F701" s="152"/>
      <c r="G701" s="152"/>
      <c r="H701" s="160"/>
      <c r="I701" s="160"/>
      <c r="J701" s="155" t="n">
        <f aca="false">G701</f>
        <v>0</v>
      </c>
    </row>
    <row r="702" s="156" customFormat="true" ht="11.25" hidden="false" customHeight="true" outlineLevel="0" collapsed="false">
      <c r="A702" s="148"/>
      <c r="B702" s="157"/>
      <c r="C702" s="158" t="s">
        <v>391</v>
      </c>
      <c r="D702" s="151"/>
      <c r="E702" s="159" t="n">
        <v>-800.851</v>
      </c>
      <c r="F702" s="152"/>
      <c r="G702" s="152"/>
      <c r="H702" s="160"/>
      <c r="I702" s="160"/>
      <c r="J702" s="155" t="n">
        <f aca="false">G702</f>
        <v>0</v>
      </c>
    </row>
    <row r="703" s="156" customFormat="true" ht="11.25" hidden="false" customHeight="true" outlineLevel="0" collapsed="false">
      <c r="A703" s="148"/>
      <c r="B703" s="168"/>
      <c r="C703" s="169" t="s">
        <v>135</v>
      </c>
      <c r="D703" s="151"/>
      <c r="E703" s="170" t="n">
        <v>4971.699</v>
      </c>
      <c r="F703" s="152"/>
      <c r="G703" s="152"/>
      <c r="H703" s="192"/>
      <c r="I703" s="193"/>
      <c r="J703" s="155" t="n">
        <f aca="false">G703</f>
        <v>0</v>
      </c>
    </row>
    <row r="704" s="156" customFormat="true" ht="22.5" hidden="false" customHeight="true" outlineLevel="0" collapsed="false">
      <c r="A704" s="148" t="s">
        <v>710</v>
      </c>
      <c r="B704" s="149" t="s">
        <v>711</v>
      </c>
      <c r="C704" s="150" t="s">
        <v>712</v>
      </c>
      <c r="D704" s="151" t="s">
        <v>115</v>
      </c>
      <c r="E704" s="152" t="n">
        <v>976.058</v>
      </c>
      <c r="F704" s="152"/>
      <c r="G704" s="152" t="n">
        <f aca="false">ROUND(E704*F704,2)</f>
        <v>0</v>
      </c>
      <c r="H704" s="160"/>
      <c r="I704" s="160"/>
      <c r="J704" s="155" t="n">
        <f aca="false">G704</f>
        <v>0</v>
      </c>
    </row>
    <row r="705" s="156" customFormat="true" ht="11.25" hidden="false" customHeight="true" outlineLevel="0" collapsed="false">
      <c r="A705" s="148"/>
      <c r="B705" s="157"/>
      <c r="C705" s="158" t="s">
        <v>713</v>
      </c>
      <c r="D705" s="151"/>
      <c r="E705" s="159" t="n">
        <v>175.207</v>
      </c>
      <c r="F705" s="152"/>
      <c r="G705" s="152"/>
      <c r="H705" s="192"/>
      <c r="I705" s="193"/>
      <c r="J705" s="155" t="n">
        <f aca="false">G705</f>
        <v>0</v>
      </c>
    </row>
    <row r="706" s="156" customFormat="true" ht="11.25" hidden="false" customHeight="true" outlineLevel="0" collapsed="false">
      <c r="A706" s="148"/>
      <c r="B706" s="195"/>
      <c r="C706" s="196" t="s">
        <v>714</v>
      </c>
      <c r="D706" s="151"/>
      <c r="E706" s="197" t="n">
        <v>175.207</v>
      </c>
      <c r="F706" s="152"/>
      <c r="G706" s="152"/>
      <c r="H706" s="160"/>
      <c r="I706" s="160"/>
      <c r="J706" s="155" t="n">
        <f aca="false">G706</f>
        <v>0</v>
      </c>
    </row>
    <row r="707" s="156" customFormat="true" ht="11.25" hidden="false" customHeight="true" outlineLevel="0" collapsed="false">
      <c r="A707" s="148"/>
      <c r="B707" s="162"/>
      <c r="C707" s="163" t="s">
        <v>715</v>
      </c>
      <c r="D707" s="151"/>
      <c r="E707" s="164"/>
      <c r="F707" s="152"/>
      <c r="G707" s="152"/>
      <c r="H707" s="153"/>
      <c r="I707" s="154"/>
      <c r="J707" s="155" t="n">
        <f aca="false">G707</f>
        <v>0</v>
      </c>
    </row>
    <row r="708" s="156" customFormat="true" ht="11.25" hidden="false" customHeight="true" outlineLevel="0" collapsed="false">
      <c r="A708" s="148"/>
      <c r="B708" s="162"/>
      <c r="C708" s="163" t="s">
        <v>716</v>
      </c>
      <c r="D708" s="151"/>
      <c r="E708" s="164"/>
      <c r="F708" s="152"/>
      <c r="G708" s="152"/>
      <c r="H708" s="160"/>
      <c r="I708" s="160"/>
      <c r="J708" s="155" t="n">
        <f aca="false">G708</f>
        <v>0</v>
      </c>
    </row>
    <row r="709" s="156" customFormat="true" ht="11.25" hidden="false" customHeight="true" outlineLevel="0" collapsed="false">
      <c r="A709" s="148"/>
      <c r="B709" s="162"/>
      <c r="C709" s="163" t="s">
        <v>717</v>
      </c>
      <c r="D709" s="151"/>
      <c r="E709" s="164"/>
      <c r="F709" s="152"/>
      <c r="G709" s="152"/>
      <c r="H709" s="192"/>
      <c r="I709" s="193"/>
      <c r="J709" s="155" t="n">
        <f aca="false">G709</f>
        <v>0</v>
      </c>
    </row>
    <row r="710" s="156" customFormat="true" ht="11.25" hidden="false" customHeight="true" outlineLevel="0" collapsed="false">
      <c r="A710" s="148"/>
      <c r="B710" s="157"/>
      <c r="C710" s="158" t="s">
        <v>718</v>
      </c>
      <c r="D710" s="151"/>
      <c r="E710" s="159" t="n">
        <v>2.548</v>
      </c>
      <c r="F710" s="152"/>
      <c r="G710" s="152"/>
      <c r="H710" s="160"/>
      <c r="I710" s="160"/>
      <c r="J710" s="155" t="n">
        <f aca="false">G710</f>
        <v>0</v>
      </c>
    </row>
    <row r="711" s="138" customFormat="true" ht="11.25" hidden="false" customHeight="true" outlineLevel="0" collapsed="false">
      <c r="A711" s="148"/>
      <c r="B711" s="162"/>
      <c r="C711" s="163" t="s">
        <v>719</v>
      </c>
      <c r="D711" s="151"/>
      <c r="E711" s="164"/>
      <c r="F711" s="152"/>
      <c r="G711" s="152"/>
      <c r="H711" s="165"/>
      <c r="I711" s="166"/>
      <c r="J711" s="155" t="n">
        <f aca="false">G711</f>
        <v>0</v>
      </c>
    </row>
    <row r="712" s="156" customFormat="true" ht="11.25" hidden="false" customHeight="true" outlineLevel="0" collapsed="false">
      <c r="A712" s="148"/>
      <c r="B712" s="157"/>
      <c r="C712" s="158" t="s">
        <v>720</v>
      </c>
      <c r="D712" s="151"/>
      <c r="E712" s="159" t="n">
        <v>3.05</v>
      </c>
      <c r="F712" s="152"/>
      <c r="G712" s="152"/>
      <c r="H712" s="153"/>
      <c r="I712" s="154"/>
      <c r="J712" s="155" t="n">
        <f aca="false">G712</f>
        <v>0</v>
      </c>
    </row>
    <row r="713" s="156" customFormat="true" ht="11.25" hidden="false" customHeight="true" outlineLevel="0" collapsed="false">
      <c r="A713" s="148"/>
      <c r="B713" s="162"/>
      <c r="C713" s="163" t="s">
        <v>721</v>
      </c>
      <c r="D713" s="151"/>
      <c r="E713" s="164"/>
      <c r="F713" s="152"/>
      <c r="G713" s="152"/>
      <c r="H713" s="160"/>
      <c r="I713" s="160"/>
      <c r="J713" s="155" t="n">
        <f aca="false">G713</f>
        <v>0</v>
      </c>
    </row>
    <row r="714" s="138" customFormat="true" ht="11.25" hidden="false" customHeight="true" outlineLevel="0" collapsed="false">
      <c r="A714" s="148"/>
      <c r="B714" s="157"/>
      <c r="C714" s="158" t="s">
        <v>722</v>
      </c>
      <c r="D714" s="151"/>
      <c r="E714" s="159" t="n">
        <v>1.3</v>
      </c>
      <c r="F714" s="152"/>
      <c r="G714" s="152"/>
      <c r="H714" s="165"/>
      <c r="I714" s="166"/>
      <c r="J714" s="155" t="n">
        <f aca="false">G714</f>
        <v>0</v>
      </c>
    </row>
    <row r="715" s="156" customFormat="true" ht="11.25" hidden="false" customHeight="true" outlineLevel="0" collapsed="false">
      <c r="A715" s="148"/>
      <c r="B715" s="162"/>
      <c r="C715" s="163" t="s">
        <v>723</v>
      </c>
      <c r="D715" s="151"/>
      <c r="E715" s="164"/>
      <c r="F715" s="152"/>
      <c r="G715" s="152"/>
      <c r="H715" s="153"/>
      <c r="I715" s="154"/>
      <c r="J715" s="155" t="n">
        <f aca="false">G715</f>
        <v>0</v>
      </c>
    </row>
    <row r="716" s="156" customFormat="true" ht="11.25" hidden="false" customHeight="true" outlineLevel="0" collapsed="false">
      <c r="A716" s="148"/>
      <c r="B716" s="157"/>
      <c r="C716" s="158" t="s">
        <v>724</v>
      </c>
      <c r="D716" s="151"/>
      <c r="E716" s="159" t="n">
        <v>5.498</v>
      </c>
      <c r="F716" s="152"/>
      <c r="G716" s="152"/>
      <c r="H716" s="160"/>
      <c r="I716" s="160"/>
      <c r="J716" s="155" t="n">
        <f aca="false">G716</f>
        <v>0</v>
      </c>
    </row>
    <row r="717" s="156" customFormat="true" ht="11.25" hidden="false" customHeight="true" outlineLevel="0" collapsed="false">
      <c r="A717" s="148"/>
      <c r="B717" s="162"/>
      <c r="C717" s="163" t="s">
        <v>725</v>
      </c>
      <c r="D717" s="151"/>
      <c r="E717" s="164"/>
      <c r="F717" s="152"/>
      <c r="G717" s="152"/>
      <c r="H717" s="160"/>
      <c r="I717" s="160"/>
      <c r="J717" s="155" t="n">
        <f aca="false">G717</f>
        <v>0</v>
      </c>
    </row>
    <row r="718" s="156" customFormat="true" ht="11.25" hidden="false" customHeight="true" outlineLevel="0" collapsed="false">
      <c r="A718" s="148"/>
      <c r="B718" s="157"/>
      <c r="C718" s="158" t="s">
        <v>726</v>
      </c>
      <c r="D718" s="151"/>
      <c r="E718" s="159" t="n">
        <v>2.2</v>
      </c>
      <c r="F718" s="152"/>
      <c r="G718" s="152"/>
      <c r="H718" s="160"/>
      <c r="I718" s="160"/>
      <c r="J718" s="155" t="n">
        <f aca="false">G718</f>
        <v>0</v>
      </c>
    </row>
    <row r="719" s="156" customFormat="true" ht="11.25" hidden="false" customHeight="true" outlineLevel="0" collapsed="false">
      <c r="A719" s="148"/>
      <c r="B719" s="162"/>
      <c r="C719" s="163" t="s">
        <v>727</v>
      </c>
      <c r="D719" s="151"/>
      <c r="E719" s="164"/>
      <c r="F719" s="152"/>
      <c r="G719" s="152"/>
      <c r="H719" s="160"/>
      <c r="I719" s="160"/>
      <c r="J719" s="155" t="n">
        <f aca="false">G719</f>
        <v>0</v>
      </c>
    </row>
    <row r="720" s="156" customFormat="true" ht="11.25" hidden="false" customHeight="true" outlineLevel="0" collapsed="false">
      <c r="A720" s="148"/>
      <c r="B720" s="157"/>
      <c r="C720" s="158" t="s">
        <v>728</v>
      </c>
      <c r="D720" s="151"/>
      <c r="E720" s="159" t="n">
        <v>4.498</v>
      </c>
      <c r="F720" s="152"/>
      <c r="G720" s="152"/>
      <c r="H720" s="160"/>
      <c r="I720" s="160"/>
      <c r="J720" s="155" t="n">
        <f aca="false">G720</f>
        <v>0</v>
      </c>
    </row>
    <row r="721" s="156" customFormat="true" ht="11.25" hidden="false" customHeight="true" outlineLevel="0" collapsed="false">
      <c r="A721" s="148"/>
      <c r="B721" s="162"/>
      <c r="C721" s="163" t="s">
        <v>729</v>
      </c>
      <c r="D721" s="151"/>
      <c r="E721" s="164"/>
      <c r="F721" s="152"/>
      <c r="G721" s="152"/>
      <c r="H721" s="160"/>
      <c r="I721" s="160"/>
      <c r="J721" s="155" t="n">
        <f aca="false">G721</f>
        <v>0</v>
      </c>
    </row>
    <row r="722" s="156" customFormat="true" ht="11.25" hidden="false" customHeight="true" outlineLevel="0" collapsed="false">
      <c r="A722" s="148"/>
      <c r="B722" s="157"/>
      <c r="C722" s="158" t="s">
        <v>730</v>
      </c>
      <c r="D722" s="151"/>
      <c r="E722" s="159" t="n">
        <v>5.652</v>
      </c>
      <c r="F722" s="152"/>
      <c r="G722" s="152"/>
      <c r="H722" s="160"/>
      <c r="I722" s="160"/>
      <c r="J722" s="155" t="n">
        <f aca="false">G722</f>
        <v>0</v>
      </c>
    </row>
    <row r="723" s="156" customFormat="true" ht="11.25" hidden="false" customHeight="true" outlineLevel="0" collapsed="false">
      <c r="A723" s="148"/>
      <c r="B723" s="162"/>
      <c r="C723" s="163" t="s">
        <v>731</v>
      </c>
      <c r="D723" s="151"/>
      <c r="E723" s="164"/>
      <c r="F723" s="152"/>
      <c r="G723" s="152"/>
      <c r="H723" s="160"/>
      <c r="I723" s="160"/>
      <c r="J723" s="155" t="n">
        <f aca="false">G723</f>
        <v>0</v>
      </c>
    </row>
    <row r="724" s="156" customFormat="true" ht="11.25" hidden="false" customHeight="true" outlineLevel="0" collapsed="false">
      <c r="A724" s="148"/>
      <c r="B724" s="157"/>
      <c r="C724" s="158" t="s">
        <v>732</v>
      </c>
      <c r="D724" s="151"/>
      <c r="E724" s="159" t="n">
        <v>3.556</v>
      </c>
      <c r="F724" s="152"/>
      <c r="G724" s="152"/>
      <c r="H724" s="160"/>
      <c r="I724" s="160"/>
      <c r="J724" s="155" t="n">
        <f aca="false">G724</f>
        <v>0</v>
      </c>
    </row>
    <row r="725" s="156" customFormat="true" ht="11.25" hidden="false" customHeight="true" outlineLevel="0" collapsed="false">
      <c r="A725" s="148"/>
      <c r="B725" s="162"/>
      <c r="C725" s="163" t="s">
        <v>733</v>
      </c>
      <c r="D725" s="151"/>
      <c r="E725" s="164"/>
      <c r="F725" s="152"/>
      <c r="G725" s="152"/>
      <c r="H725" s="160"/>
      <c r="I725" s="160"/>
      <c r="J725" s="155" t="n">
        <f aca="false">G725</f>
        <v>0</v>
      </c>
    </row>
    <row r="726" s="156" customFormat="true" ht="11.25" hidden="false" customHeight="true" outlineLevel="0" collapsed="false">
      <c r="A726" s="148"/>
      <c r="B726" s="162"/>
      <c r="C726" s="163" t="s">
        <v>734</v>
      </c>
      <c r="D726" s="151"/>
      <c r="E726" s="164"/>
      <c r="F726" s="152"/>
      <c r="G726" s="152"/>
      <c r="H726" s="160"/>
      <c r="I726" s="160"/>
      <c r="J726" s="155" t="n">
        <f aca="false">G726</f>
        <v>0</v>
      </c>
    </row>
    <row r="727" s="156" customFormat="true" ht="11.25" hidden="false" customHeight="true" outlineLevel="0" collapsed="false">
      <c r="A727" s="148"/>
      <c r="B727" s="157"/>
      <c r="C727" s="158" t="s">
        <v>735</v>
      </c>
      <c r="D727" s="151"/>
      <c r="E727" s="159" t="n">
        <v>5.095</v>
      </c>
      <c r="F727" s="152"/>
      <c r="G727" s="152"/>
      <c r="H727" s="160"/>
      <c r="I727" s="160"/>
      <c r="J727" s="155" t="n">
        <f aca="false">G727</f>
        <v>0</v>
      </c>
    </row>
    <row r="728" s="156" customFormat="true" ht="11.25" hidden="false" customHeight="true" outlineLevel="0" collapsed="false">
      <c r="A728" s="148"/>
      <c r="B728" s="162"/>
      <c r="C728" s="163" t="s">
        <v>736</v>
      </c>
      <c r="D728" s="151"/>
      <c r="E728" s="164"/>
      <c r="F728" s="152"/>
      <c r="G728" s="152"/>
      <c r="H728" s="160"/>
      <c r="I728" s="160"/>
      <c r="J728" s="155" t="n">
        <f aca="false">G728</f>
        <v>0</v>
      </c>
    </row>
    <row r="729" s="156" customFormat="true" ht="11.25" hidden="false" customHeight="true" outlineLevel="0" collapsed="false">
      <c r="A729" s="148"/>
      <c r="B729" s="157"/>
      <c r="C729" s="158" t="s">
        <v>737</v>
      </c>
      <c r="D729" s="151"/>
      <c r="E729" s="159" t="n">
        <v>6.2</v>
      </c>
      <c r="F729" s="152"/>
      <c r="G729" s="152"/>
      <c r="H729" s="160"/>
      <c r="I729" s="160"/>
      <c r="J729" s="155" t="n">
        <f aca="false">G729</f>
        <v>0</v>
      </c>
    </row>
    <row r="730" s="156" customFormat="true" ht="11.25" hidden="false" customHeight="true" outlineLevel="0" collapsed="false">
      <c r="A730" s="148"/>
      <c r="B730" s="162"/>
      <c r="C730" s="163" t="s">
        <v>738</v>
      </c>
      <c r="D730" s="151"/>
      <c r="E730" s="164"/>
      <c r="F730" s="152"/>
      <c r="G730" s="152"/>
      <c r="H730" s="160"/>
      <c r="I730" s="160"/>
      <c r="J730" s="155" t="n">
        <f aca="false">G730</f>
        <v>0</v>
      </c>
    </row>
    <row r="731" s="156" customFormat="true" ht="11.25" hidden="false" customHeight="true" outlineLevel="0" collapsed="false">
      <c r="A731" s="148"/>
      <c r="B731" s="157"/>
      <c r="C731" s="158" t="s">
        <v>739</v>
      </c>
      <c r="D731" s="151"/>
      <c r="E731" s="159" t="n">
        <v>15.895</v>
      </c>
      <c r="F731" s="152"/>
      <c r="G731" s="152"/>
      <c r="H731" s="160"/>
      <c r="I731" s="160"/>
      <c r="J731" s="155" t="n">
        <f aca="false">G731</f>
        <v>0</v>
      </c>
    </row>
    <row r="732" s="156" customFormat="true" ht="11.25" hidden="false" customHeight="true" outlineLevel="0" collapsed="false">
      <c r="A732" s="148"/>
      <c r="B732" s="162"/>
      <c r="C732" s="163" t="s">
        <v>740</v>
      </c>
      <c r="D732" s="151"/>
      <c r="E732" s="164"/>
      <c r="F732" s="152"/>
      <c r="G732" s="152"/>
      <c r="H732" s="160"/>
      <c r="I732" s="160"/>
      <c r="J732" s="155" t="n">
        <f aca="false">G732</f>
        <v>0</v>
      </c>
    </row>
    <row r="733" s="156" customFormat="true" ht="11.25" hidden="false" customHeight="true" outlineLevel="0" collapsed="false">
      <c r="A733" s="148"/>
      <c r="B733" s="157"/>
      <c r="C733" s="158" t="s">
        <v>741</v>
      </c>
      <c r="D733" s="151"/>
      <c r="E733" s="159" t="n">
        <v>2.6</v>
      </c>
      <c r="F733" s="152"/>
      <c r="G733" s="152"/>
      <c r="H733" s="160"/>
      <c r="I733" s="160"/>
      <c r="J733" s="155" t="n">
        <f aca="false">G733</f>
        <v>0</v>
      </c>
    </row>
    <row r="734" s="156" customFormat="true" ht="11.25" hidden="false" customHeight="true" outlineLevel="0" collapsed="false">
      <c r="A734" s="148"/>
      <c r="B734" s="162"/>
      <c r="C734" s="163" t="s">
        <v>742</v>
      </c>
      <c r="D734" s="151"/>
      <c r="E734" s="164"/>
      <c r="F734" s="152"/>
      <c r="G734" s="152"/>
      <c r="H734" s="160"/>
      <c r="I734" s="160"/>
      <c r="J734" s="155" t="n">
        <f aca="false">G734</f>
        <v>0</v>
      </c>
    </row>
    <row r="735" s="156" customFormat="true" ht="11.25" hidden="false" customHeight="true" outlineLevel="0" collapsed="false">
      <c r="A735" s="148"/>
      <c r="B735" s="157"/>
      <c r="C735" s="158" t="s">
        <v>743</v>
      </c>
      <c r="D735" s="151"/>
      <c r="E735" s="159" t="n">
        <v>133.895</v>
      </c>
      <c r="F735" s="152"/>
      <c r="G735" s="152"/>
      <c r="H735" s="160"/>
      <c r="I735" s="160"/>
      <c r="J735" s="155" t="n">
        <f aca="false">G735</f>
        <v>0</v>
      </c>
    </row>
    <row r="736" s="156" customFormat="true" ht="11.25" hidden="false" customHeight="true" outlineLevel="0" collapsed="false">
      <c r="A736" s="148"/>
      <c r="B736" s="162"/>
      <c r="C736" s="163" t="s">
        <v>744</v>
      </c>
      <c r="D736" s="151"/>
      <c r="E736" s="164"/>
      <c r="F736" s="152"/>
      <c r="G736" s="152"/>
      <c r="H736" s="160"/>
      <c r="I736" s="160"/>
      <c r="J736" s="155" t="n">
        <f aca="false">G736</f>
        <v>0</v>
      </c>
    </row>
    <row r="737" s="156" customFormat="true" ht="11.25" hidden="false" customHeight="true" outlineLevel="0" collapsed="false">
      <c r="A737" s="148"/>
      <c r="B737" s="157"/>
      <c r="C737" s="158" t="s">
        <v>745</v>
      </c>
      <c r="D737" s="151"/>
      <c r="E737" s="159" t="n">
        <v>4.4</v>
      </c>
      <c r="F737" s="152"/>
      <c r="G737" s="152"/>
      <c r="H737" s="160"/>
      <c r="I737" s="160"/>
      <c r="J737" s="155" t="n">
        <f aca="false">G737</f>
        <v>0</v>
      </c>
    </row>
    <row r="738" s="156" customFormat="true" ht="11.25" hidden="false" customHeight="true" outlineLevel="0" collapsed="false">
      <c r="A738" s="148"/>
      <c r="B738" s="162"/>
      <c r="C738" s="163" t="s">
        <v>746</v>
      </c>
      <c r="D738" s="151"/>
      <c r="E738" s="164"/>
      <c r="F738" s="152"/>
      <c r="G738" s="152"/>
      <c r="H738" s="160"/>
      <c r="I738" s="160"/>
      <c r="J738" s="155" t="n">
        <f aca="false">G738</f>
        <v>0</v>
      </c>
    </row>
    <row r="739" s="156" customFormat="true" ht="11.25" hidden="false" customHeight="true" outlineLevel="0" collapsed="false">
      <c r="A739" s="148"/>
      <c r="B739" s="157"/>
      <c r="C739" s="158" t="s">
        <v>747</v>
      </c>
      <c r="D739" s="151"/>
      <c r="E739" s="159" t="n">
        <v>4</v>
      </c>
      <c r="F739" s="152"/>
      <c r="G739" s="152"/>
      <c r="H739" s="160"/>
      <c r="I739" s="160"/>
      <c r="J739" s="155" t="n">
        <f aca="false">G739</f>
        <v>0</v>
      </c>
    </row>
    <row r="740" s="156" customFormat="true" ht="11.25" hidden="false" customHeight="true" outlineLevel="0" collapsed="false">
      <c r="A740" s="148"/>
      <c r="B740" s="162"/>
      <c r="C740" s="163" t="s">
        <v>748</v>
      </c>
      <c r="D740" s="151"/>
      <c r="E740" s="164"/>
      <c r="F740" s="152"/>
      <c r="G740" s="152"/>
      <c r="H740" s="160"/>
      <c r="I740" s="160"/>
      <c r="J740" s="155" t="n">
        <f aca="false">G740</f>
        <v>0</v>
      </c>
    </row>
    <row r="741" s="156" customFormat="true" ht="11.25" hidden="false" customHeight="true" outlineLevel="0" collapsed="false">
      <c r="A741" s="148"/>
      <c r="B741" s="157"/>
      <c r="C741" s="158" t="s">
        <v>749</v>
      </c>
      <c r="D741" s="151"/>
      <c r="E741" s="159" t="n">
        <v>8.995</v>
      </c>
      <c r="F741" s="152"/>
      <c r="G741" s="152"/>
      <c r="H741" s="153"/>
      <c r="I741" s="154"/>
      <c r="J741" s="155" t="n">
        <f aca="false">G741</f>
        <v>0</v>
      </c>
    </row>
    <row r="742" s="156" customFormat="true" ht="11.25" hidden="false" customHeight="true" outlineLevel="0" collapsed="false">
      <c r="A742" s="148"/>
      <c r="B742" s="162"/>
      <c r="C742" s="163" t="s">
        <v>750</v>
      </c>
      <c r="D742" s="151"/>
      <c r="E742" s="164"/>
      <c r="F742" s="152"/>
      <c r="G742" s="152"/>
      <c r="H742" s="153"/>
      <c r="I742" s="154"/>
      <c r="J742" s="155" t="n">
        <f aca="false">G742</f>
        <v>0</v>
      </c>
    </row>
    <row r="743" s="156" customFormat="true" ht="11.25" hidden="false" customHeight="true" outlineLevel="0" collapsed="false">
      <c r="A743" s="148"/>
      <c r="B743" s="157"/>
      <c r="C743" s="158" t="s">
        <v>751</v>
      </c>
      <c r="D743" s="151"/>
      <c r="E743" s="159" t="n">
        <v>11.304</v>
      </c>
      <c r="F743" s="152"/>
      <c r="G743" s="152"/>
      <c r="H743" s="153"/>
      <c r="I743" s="154"/>
      <c r="J743" s="155" t="n">
        <f aca="false">G743</f>
        <v>0</v>
      </c>
    </row>
    <row r="744" s="156" customFormat="true" ht="11.25" hidden="false" customHeight="true" outlineLevel="0" collapsed="false">
      <c r="A744" s="148"/>
      <c r="B744" s="162"/>
      <c r="C744" s="163" t="s">
        <v>752</v>
      </c>
      <c r="D744" s="151"/>
      <c r="E744" s="164"/>
      <c r="F744" s="152"/>
      <c r="G744" s="152"/>
      <c r="H744" s="160"/>
      <c r="I744" s="160"/>
      <c r="J744" s="155" t="n">
        <f aca="false">G744</f>
        <v>0</v>
      </c>
    </row>
    <row r="745" s="156" customFormat="true" ht="11.25" hidden="false" customHeight="true" outlineLevel="0" collapsed="false">
      <c r="A745" s="148"/>
      <c r="B745" s="157"/>
      <c r="C745" s="158" t="s">
        <v>753</v>
      </c>
      <c r="D745" s="151"/>
      <c r="E745" s="159" t="n">
        <v>7.112</v>
      </c>
      <c r="F745" s="152"/>
      <c r="G745" s="152"/>
      <c r="H745" s="160"/>
      <c r="I745" s="160"/>
      <c r="J745" s="155" t="n">
        <f aca="false">G745</f>
        <v>0</v>
      </c>
    </row>
    <row r="746" s="156" customFormat="true" ht="11.25" hidden="false" customHeight="true" outlineLevel="0" collapsed="false">
      <c r="A746" s="148"/>
      <c r="B746" s="162"/>
      <c r="C746" s="163" t="s">
        <v>132</v>
      </c>
      <c r="D746" s="151"/>
      <c r="E746" s="164"/>
      <c r="F746" s="152"/>
      <c r="G746" s="152"/>
      <c r="H746" s="160"/>
      <c r="I746" s="160"/>
      <c r="J746" s="155" t="n">
        <f aca="false">G746</f>
        <v>0</v>
      </c>
    </row>
    <row r="747" s="156" customFormat="true" ht="11.25" hidden="false" customHeight="true" outlineLevel="0" collapsed="false">
      <c r="A747" s="148"/>
      <c r="B747" s="162"/>
      <c r="C747" s="163" t="s">
        <v>315</v>
      </c>
      <c r="D747" s="151"/>
      <c r="E747" s="164"/>
      <c r="F747" s="152"/>
      <c r="G747" s="152"/>
      <c r="H747" s="160"/>
      <c r="I747" s="160"/>
      <c r="J747" s="155" t="n">
        <f aca="false">G747</f>
        <v>0</v>
      </c>
    </row>
    <row r="748" s="156" customFormat="true" ht="11.25" hidden="false" customHeight="true" outlineLevel="0" collapsed="false">
      <c r="A748" s="148"/>
      <c r="B748" s="157"/>
      <c r="C748" s="158" t="s">
        <v>754</v>
      </c>
      <c r="D748" s="151"/>
      <c r="E748" s="159" t="n">
        <v>11.399</v>
      </c>
      <c r="F748" s="152"/>
      <c r="G748" s="152"/>
      <c r="H748" s="160"/>
      <c r="I748" s="160"/>
      <c r="J748" s="155" t="n">
        <f aca="false">G748</f>
        <v>0</v>
      </c>
    </row>
    <row r="749" s="156" customFormat="true" ht="11.25" hidden="false" customHeight="true" outlineLevel="0" collapsed="false">
      <c r="A749" s="148"/>
      <c r="B749" s="162"/>
      <c r="C749" s="163" t="s">
        <v>317</v>
      </c>
      <c r="D749" s="151"/>
      <c r="E749" s="164"/>
      <c r="F749" s="152"/>
      <c r="G749" s="152"/>
      <c r="H749" s="153"/>
      <c r="I749" s="154"/>
      <c r="J749" s="155" t="n">
        <f aca="false">G749</f>
        <v>0</v>
      </c>
    </row>
    <row r="750" s="156" customFormat="true" ht="22.5" hidden="false" customHeight="true" outlineLevel="0" collapsed="false">
      <c r="A750" s="148"/>
      <c r="B750" s="157"/>
      <c r="C750" s="158" t="s">
        <v>755</v>
      </c>
      <c r="D750" s="151"/>
      <c r="E750" s="159" t="n">
        <v>22.642</v>
      </c>
      <c r="F750" s="152"/>
      <c r="G750" s="152"/>
      <c r="H750" s="160"/>
      <c r="I750" s="160"/>
      <c r="J750" s="155" t="n">
        <f aca="false">G750</f>
        <v>0</v>
      </c>
    </row>
    <row r="751" s="156" customFormat="true" ht="11.25" hidden="false" customHeight="true" outlineLevel="0" collapsed="false">
      <c r="A751" s="148"/>
      <c r="B751" s="162"/>
      <c r="C751" s="163" t="s">
        <v>319</v>
      </c>
      <c r="D751" s="151"/>
      <c r="E751" s="164"/>
      <c r="F751" s="152"/>
      <c r="G751" s="152"/>
      <c r="H751" s="160"/>
      <c r="I751" s="160"/>
      <c r="J751" s="155" t="n">
        <f aca="false">G751</f>
        <v>0</v>
      </c>
    </row>
    <row r="752" s="156" customFormat="true" ht="11.25" hidden="false" customHeight="true" outlineLevel="0" collapsed="false">
      <c r="A752" s="148"/>
      <c r="B752" s="157"/>
      <c r="C752" s="158" t="s">
        <v>756</v>
      </c>
      <c r="D752" s="151"/>
      <c r="E752" s="159" t="n">
        <v>20.926</v>
      </c>
      <c r="F752" s="152"/>
      <c r="G752" s="152"/>
      <c r="H752" s="160"/>
      <c r="I752" s="160"/>
      <c r="J752" s="155" t="n">
        <f aca="false">G752</f>
        <v>0</v>
      </c>
    </row>
    <row r="753" s="156" customFormat="true" ht="11.25" hidden="false" customHeight="true" outlineLevel="0" collapsed="false">
      <c r="A753" s="148"/>
      <c r="B753" s="162"/>
      <c r="C753" s="163" t="s">
        <v>321</v>
      </c>
      <c r="D753" s="151"/>
      <c r="E753" s="164"/>
      <c r="F753" s="152"/>
      <c r="G753" s="152"/>
      <c r="H753" s="160"/>
      <c r="I753" s="160"/>
      <c r="J753" s="155" t="n">
        <f aca="false">G753</f>
        <v>0</v>
      </c>
    </row>
    <row r="754" s="156" customFormat="true" ht="11.25" hidden="false" customHeight="true" outlineLevel="0" collapsed="false">
      <c r="A754" s="148"/>
      <c r="B754" s="157"/>
      <c r="C754" s="158" t="s">
        <v>757</v>
      </c>
      <c r="D754" s="151"/>
      <c r="E754" s="159" t="n">
        <v>16.162</v>
      </c>
      <c r="F754" s="152"/>
      <c r="G754" s="152"/>
      <c r="H754" s="153"/>
      <c r="I754" s="154"/>
      <c r="J754" s="155" t="n">
        <f aca="false">G754</f>
        <v>0</v>
      </c>
    </row>
    <row r="755" s="156" customFormat="true" ht="11.25" hidden="false" customHeight="true" outlineLevel="0" collapsed="false">
      <c r="A755" s="148"/>
      <c r="B755" s="162"/>
      <c r="C755" s="163" t="s">
        <v>323</v>
      </c>
      <c r="D755" s="151"/>
      <c r="E755" s="164"/>
      <c r="F755" s="152"/>
      <c r="G755" s="152"/>
      <c r="H755" s="160"/>
      <c r="I755" s="160"/>
      <c r="J755" s="155" t="n">
        <f aca="false">G755</f>
        <v>0</v>
      </c>
    </row>
    <row r="756" s="156" customFormat="true" ht="22.5" hidden="false" customHeight="true" outlineLevel="0" collapsed="false">
      <c r="A756" s="148"/>
      <c r="B756" s="157"/>
      <c r="C756" s="158" t="s">
        <v>758</v>
      </c>
      <c r="D756" s="151"/>
      <c r="E756" s="159" t="n">
        <v>29.497</v>
      </c>
      <c r="F756" s="152"/>
      <c r="G756" s="152"/>
      <c r="H756" s="192"/>
      <c r="I756" s="193"/>
      <c r="J756" s="155" t="n">
        <f aca="false">G756</f>
        <v>0</v>
      </c>
    </row>
    <row r="757" s="156" customFormat="true" ht="11.25" hidden="false" customHeight="true" outlineLevel="0" collapsed="false">
      <c r="A757" s="148"/>
      <c r="B757" s="162"/>
      <c r="C757" s="163" t="s">
        <v>325</v>
      </c>
      <c r="D757" s="151"/>
      <c r="E757" s="164"/>
      <c r="F757" s="152"/>
      <c r="G757" s="152"/>
      <c r="H757" s="153"/>
      <c r="I757" s="154"/>
      <c r="J757" s="155" t="n">
        <f aca="false">G757</f>
        <v>0</v>
      </c>
    </row>
    <row r="758" s="156" customFormat="true" ht="11.25" hidden="false" customHeight="true" outlineLevel="0" collapsed="false">
      <c r="A758" s="148"/>
      <c r="B758" s="157"/>
      <c r="C758" s="158" t="s">
        <v>759</v>
      </c>
      <c r="D758" s="151"/>
      <c r="E758" s="159" t="n">
        <v>20.622</v>
      </c>
      <c r="F758" s="152"/>
      <c r="G758" s="152"/>
      <c r="H758" s="160"/>
      <c r="I758" s="160"/>
      <c r="J758" s="155" t="n">
        <f aca="false">G758</f>
        <v>0</v>
      </c>
    </row>
    <row r="759" s="156" customFormat="true" ht="11.25" hidden="false" customHeight="true" outlineLevel="0" collapsed="false">
      <c r="A759" s="148"/>
      <c r="B759" s="162"/>
      <c r="C759" s="163" t="s">
        <v>327</v>
      </c>
      <c r="D759" s="151"/>
      <c r="E759" s="164"/>
      <c r="F759" s="152"/>
      <c r="G759" s="152"/>
      <c r="H759" s="160"/>
      <c r="I759" s="160"/>
      <c r="J759" s="155" t="n">
        <f aca="false">G759</f>
        <v>0</v>
      </c>
    </row>
    <row r="760" s="156" customFormat="true" ht="11.25" hidden="false" customHeight="true" outlineLevel="0" collapsed="false">
      <c r="A760" s="148"/>
      <c r="B760" s="157"/>
      <c r="C760" s="158" t="s">
        <v>760</v>
      </c>
      <c r="D760" s="151"/>
      <c r="E760" s="159" t="n">
        <v>18.948</v>
      </c>
      <c r="F760" s="152"/>
      <c r="G760" s="152"/>
      <c r="H760" s="160"/>
      <c r="I760" s="160"/>
      <c r="J760" s="155" t="n">
        <f aca="false">G760</f>
        <v>0</v>
      </c>
    </row>
    <row r="761" s="156" customFormat="true" ht="11.25" hidden="false" customHeight="true" outlineLevel="0" collapsed="false">
      <c r="A761" s="148"/>
      <c r="B761" s="162"/>
      <c r="C761" s="163" t="s">
        <v>329</v>
      </c>
      <c r="D761" s="151"/>
      <c r="E761" s="164"/>
      <c r="F761" s="152"/>
      <c r="G761" s="152"/>
      <c r="H761" s="160"/>
      <c r="I761" s="160"/>
      <c r="J761" s="155" t="n">
        <f aca="false">G761</f>
        <v>0</v>
      </c>
    </row>
    <row r="762" s="156" customFormat="true" ht="11.25" hidden="false" customHeight="true" outlineLevel="0" collapsed="false">
      <c r="A762" s="148"/>
      <c r="B762" s="157"/>
      <c r="C762" s="158" t="s">
        <v>761</v>
      </c>
      <c r="D762" s="151"/>
      <c r="E762" s="159" t="n">
        <v>19.473</v>
      </c>
      <c r="F762" s="152"/>
      <c r="G762" s="152"/>
      <c r="H762" s="160"/>
      <c r="I762" s="160"/>
      <c r="J762" s="155" t="n">
        <f aca="false">G762</f>
        <v>0</v>
      </c>
    </row>
    <row r="763" s="156" customFormat="true" ht="11.25" hidden="false" customHeight="true" outlineLevel="0" collapsed="false">
      <c r="A763" s="148"/>
      <c r="B763" s="162"/>
      <c r="C763" s="163" t="s">
        <v>331</v>
      </c>
      <c r="D763" s="151"/>
      <c r="E763" s="164"/>
      <c r="F763" s="152"/>
      <c r="G763" s="152"/>
      <c r="H763" s="160"/>
      <c r="I763" s="160"/>
      <c r="J763" s="155" t="n">
        <f aca="false">G763</f>
        <v>0</v>
      </c>
    </row>
    <row r="764" s="156" customFormat="true" ht="11.25" hidden="false" customHeight="true" outlineLevel="0" collapsed="false">
      <c r="A764" s="148"/>
      <c r="B764" s="157"/>
      <c r="C764" s="158" t="s">
        <v>762</v>
      </c>
      <c r="D764" s="151"/>
      <c r="E764" s="159" t="n">
        <v>18.881</v>
      </c>
      <c r="F764" s="152"/>
      <c r="G764" s="152"/>
      <c r="H764" s="160"/>
      <c r="I764" s="160"/>
      <c r="J764" s="155" t="n">
        <f aca="false">G764</f>
        <v>0</v>
      </c>
    </row>
    <row r="765" s="156" customFormat="true" ht="11.25" hidden="false" customHeight="true" outlineLevel="0" collapsed="false">
      <c r="A765" s="148"/>
      <c r="B765" s="162"/>
      <c r="C765" s="163" t="s">
        <v>333</v>
      </c>
      <c r="D765" s="151"/>
      <c r="E765" s="164"/>
      <c r="F765" s="152"/>
      <c r="G765" s="152"/>
      <c r="H765" s="160"/>
      <c r="I765" s="160"/>
      <c r="J765" s="155" t="n">
        <f aca="false">G765</f>
        <v>0</v>
      </c>
    </row>
    <row r="766" s="156" customFormat="true" ht="11.25" hidden="false" customHeight="true" outlineLevel="0" collapsed="false">
      <c r="A766" s="148"/>
      <c r="B766" s="162"/>
      <c r="C766" s="163" t="s">
        <v>334</v>
      </c>
      <c r="D766" s="151"/>
      <c r="E766" s="164"/>
      <c r="F766" s="152"/>
      <c r="G766" s="152"/>
      <c r="H766" s="160"/>
      <c r="I766" s="160"/>
      <c r="J766" s="155" t="n">
        <f aca="false">G766</f>
        <v>0</v>
      </c>
    </row>
    <row r="767" s="156" customFormat="true" ht="22.5" hidden="false" customHeight="true" outlineLevel="0" collapsed="false">
      <c r="A767" s="148"/>
      <c r="B767" s="157"/>
      <c r="C767" s="158" t="s">
        <v>763</v>
      </c>
      <c r="D767" s="151"/>
      <c r="E767" s="159" t="n">
        <v>124.56</v>
      </c>
      <c r="F767" s="152"/>
      <c r="G767" s="152"/>
      <c r="H767" s="153"/>
      <c r="I767" s="154"/>
      <c r="J767" s="155" t="n">
        <f aca="false">G767</f>
        <v>0</v>
      </c>
    </row>
    <row r="768" s="156" customFormat="true" ht="11.25" hidden="false" customHeight="true" outlineLevel="0" collapsed="false">
      <c r="A768" s="148"/>
      <c r="B768" s="157"/>
      <c r="C768" s="158" t="s">
        <v>764</v>
      </c>
      <c r="D768" s="151"/>
      <c r="E768" s="159" t="n">
        <v>12.341</v>
      </c>
      <c r="F768" s="152"/>
      <c r="G768" s="152"/>
      <c r="H768" s="160"/>
      <c r="I768" s="160"/>
      <c r="J768" s="155" t="n">
        <f aca="false">G768</f>
        <v>0</v>
      </c>
    </row>
    <row r="769" s="156" customFormat="true" ht="33.75" hidden="false" customHeight="true" outlineLevel="0" collapsed="false">
      <c r="A769" s="148"/>
      <c r="B769" s="157"/>
      <c r="C769" s="158" t="s">
        <v>765</v>
      </c>
      <c r="D769" s="151"/>
      <c r="E769" s="159" t="n">
        <v>-19.648</v>
      </c>
      <c r="F769" s="152"/>
      <c r="G769" s="152"/>
      <c r="H769" s="160"/>
      <c r="I769" s="160"/>
      <c r="J769" s="155" t="n">
        <f aca="false">G769</f>
        <v>0</v>
      </c>
    </row>
    <row r="770" s="156" customFormat="true" ht="11.25" hidden="false" customHeight="true" outlineLevel="0" collapsed="false">
      <c r="A770" s="148"/>
      <c r="B770" s="162"/>
      <c r="C770" s="163" t="s">
        <v>338</v>
      </c>
      <c r="D770" s="151"/>
      <c r="E770" s="164"/>
      <c r="F770" s="152"/>
      <c r="G770" s="152"/>
      <c r="H770" s="160"/>
      <c r="I770" s="160"/>
      <c r="J770" s="155" t="n">
        <f aca="false">G770</f>
        <v>0</v>
      </c>
    </row>
    <row r="771" s="156" customFormat="true" ht="11.25" hidden="false" customHeight="true" outlineLevel="0" collapsed="false">
      <c r="A771" s="148"/>
      <c r="B771" s="157"/>
      <c r="C771" s="158" t="s">
        <v>766</v>
      </c>
      <c r="D771" s="151"/>
      <c r="E771" s="159" t="n">
        <v>13.281</v>
      </c>
      <c r="F771" s="152"/>
      <c r="G771" s="152"/>
      <c r="H771" s="160"/>
      <c r="I771" s="160"/>
      <c r="J771" s="155" t="n">
        <f aca="false">G771</f>
        <v>0</v>
      </c>
    </row>
    <row r="772" s="156" customFormat="true" ht="11.25" hidden="false" customHeight="true" outlineLevel="0" collapsed="false">
      <c r="A772" s="148"/>
      <c r="B772" s="162"/>
      <c r="C772" s="163" t="s">
        <v>340</v>
      </c>
      <c r="D772" s="151"/>
      <c r="E772" s="164"/>
      <c r="F772" s="152"/>
      <c r="G772" s="152"/>
      <c r="H772" s="160"/>
      <c r="I772" s="160"/>
      <c r="J772" s="155" t="n">
        <f aca="false">G772</f>
        <v>0</v>
      </c>
    </row>
    <row r="773" s="156" customFormat="true" ht="11.25" hidden="false" customHeight="true" outlineLevel="0" collapsed="false">
      <c r="A773" s="148"/>
      <c r="B773" s="162"/>
      <c r="C773" s="163" t="s">
        <v>341</v>
      </c>
      <c r="D773" s="151"/>
      <c r="E773" s="164"/>
      <c r="F773" s="152"/>
      <c r="G773" s="152"/>
      <c r="H773" s="160"/>
      <c r="I773" s="160"/>
      <c r="J773" s="155" t="n">
        <f aca="false">G773</f>
        <v>0</v>
      </c>
    </row>
    <row r="774" s="156" customFormat="true" ht="11.25" hidden="false" customHeight="true" outlineLevel="0" collapsed="false">
      <c r="A774" s="148"/>
      <c r="B774" s="157"/>
      <c r="C774" s="158" t="s">
        <v>767</v>
      </c>
      <c r="D774" s="151"/>
      <c r="E774" s="159" t="n">
        <v>23.5</v>
      </c>
      <c r="F774" s="152"/>
      <c r="G774" s="152"/>
      <c r="H774" s="153"/>
      <c r="I774" s="154"/>
      <c r="J774" s="155" t="n">
        <f aca="false">G774</f>
        <v>0</v>
      </c>
    </row>
    <row r="775" s="156" customFormat="true" ht="11.25" hidden="false" customHeight="true" outlineLevel="0" collapsed="false">
      <c r="A775" s="148"/>
      <c r="B775" s="162"/>
      <c r="C775" s="163" t="s">
        <v>343</v>
      </c>
      <c r="D775" s="151"/>
      <c r="E775" s="164"/>
      <c r="F775" s="152"/>
      <c r="G775" s="152"/>
      <c r="H775" s="160"/>
      <c r="I775" s="160"/>
      <c r="J775" s="155" t="n">
        <f aca="false">G775</f>
        <v>0</v>
      </c>
    </row>
    <row r="776" s="156" customFormat="true" ht="11.25" hidden="false" customHeight="true" outlineLevel="0" collapsed="false">
      <c r="A776" s="148"/>
      <c r="B776" s="157"/>
      <c r="C776" s="158" t="s">
        <v>768</v>
      </c>
      <c r="D776" s="151"/>
      <c r="E776" s="159" t="n">
        <v>9.912</v>
      </c>
      <c r="F776" s="152"/>
      <c r="G776" s="152"/>
      <c r="H776" s="160"/>
      <c r="I776" s="160"/>
      <c r="J776" s="155" t="n">
        <f aca="false">G776</f>
        <v>0</v>
      </c>
    </row>
    <row r="777" s="156" customFormat="true" ht="11.25" hidden="false" customHeight="true" outlineLevel="0" collapsed="false">
      <c r="A777" s="148"/>
      <c r="B777" s="162"/>
      <c r="C777" s="163" t="s">
        <v>345</v>
      </c>
      <c r="D777" s="151"/>
      <c r="E777" s="164"/>
      <c r="F777" s="152"/>
      <c r="G777" s="152"/>
      <c r="H777" s="160"/>
      <c r="I777" s="160"/>
      <c r="J777" s="155" t="n">
        <f aca="false">G777</f>
        <v>0</v>
      </c>
    </row>
    <row r="778" s="156" customFormat="true" ht="11.25" hidden="false" customHeight="true" outlineLevel="0" collapsed="false">
      <c r="A778" s="148"/>
      <c r="B778" s="157"/>
      <c r="C778" s="158" t="s">
        <v>769</v>
      </c>
      <c r="D778" s="151"/>
      <c r="E778" s="159" t="n">
        <v>6.814</v>
      </c>
      <c r="F778" s="152"/>
      <c r="G778" s="152"/>
      <c r="H778" s="160"/>
      <c r="I778" s="160"/>
      <c r="J778" s="155" t="n">
        <f aca="false">G778</f>
        <v>0</v>
      </c>
    </row>
    <row r="779" s="156" customFormat="true" ht="11.25" hidden="false" customHeight="true" outlineLevel="0" collapsed="false">
      <c r="A779" s="148"/>
      <c r="B779" s="162"/>
      <c r="C779" s="163" t="s">
        <v>347</v>
      </c>
      <c r="D779" s="151"/>
      <c r="E779" s="164"/>
      <c r="F779" s="152"/>
      <c r="G779" s="152"/>
      <c r="H779" s="160"/>
      <c r="I779" s="160"/>
      <c r="J779" s="155" t="n">
        <f aca="false">G779</f>
        <v>0</v>
      </c>
    </row>
    <row r="780" s="156" customFormat="true" ht="11.25" hidden="false" customHeight="true" outlineLevel="0" collapsed="false">
      <c r="A780" s="148"/>
      <c r="B780" s="157"/>
      <c r="C780" s="158" t="s">
        <v>770</v>
      </c>
      <c r="D780" s="151"/>
      <c r="E780" s="159" t="n">
        <v>15.994</v>
      </c>
      <c r="F780" s="152"/>
      <c r="G780" s="152"/>
      <c r="H780" s="160"/>
      <c r="I780" s="160"/>
      <c r="J780" s="155" t="n">
        <f aca="false">G780</f>
        <v>0</v>
      </c>
    </row>
    <row r="781" s="156" customFormat="true" ht="11.25" hidden="false" customHeight="true" outlineLevel="0" collapsed="false">
      <c r="A781" s="148"/>
      <c r="B781" s="162"/>
      <c r="C781" s="163" t="s">
        <v>349</v>
      </c>
      <c r="D781" s="151"/>
      <c r="E781" s="164"/>
      <c r="F781" s="152"/>
      <c r="G781" s="152"/>
      <c r="H781" s="160"/>
      <c r="I781" s="160"/>
      <c r="J781" s="155" t="n">
        <f aca="false">G781</f>
        <v>0</v>
      </c>
    </row>
    <row r="782" s="156" customFormat="true" ht="11.25" hidden="false" customHeight="true" outlineLevel="0" collapsed="false">
      <c r="A782" s="148"/>
      <c r="B782" s="157"/>
      <c r="C782" s="158" t="s">
        <v>771</v>
      </c>
      <c r="D782" s="151"/>
      <c r="E782" s="159" t="n">
        <v>1.677</v>
      </c>
      <c r="F782" s="152"/>
      <c r="G782" s="152"/>
      <c r="H782" s="160"/>
      <c r="I782" s="160"/>
      <c r="J782" s="155" t="n">
        <f aca="false">G782</f>
        <v>0</v>
      </c>
    </row>
    <row r="783" s="156" customFormat="true" ht="11.25" hidden="false" customHeight="true" outlineLevel="0" collapsed="false">
      <c r="A783" s="148"/>
      <c r="B783" s="162"/>
      <c r="C783" s="163" t="s">
        <v>351</v>
      </c>
      <c r="D783" s="151"/>
      <c r="E783" s="164"/>
      <c r="F783" s="152"/>
      <c r="G783" s="152"/>
      <c r="H783" s="160"/>
      <c r="I783" s="160"/>
      <c r="J783" s="155" t="n">
        <f aca="false">G783</f>
        <v>0</v>
      </c>
    </row>
    <row r="784" s="156" customFormat="true" ht="11.25" hidden="false" customHeight="true" outlineLevel="0" collapsed="false">
      <c r="A784" s="148"/>
      <c r="B784" s="157"/>
      <c r="C784" s="158" t="s">
        <v>772</v>
      </c>
      <c r="D784" s="151"/>
      <c r="E784" s="159" t="n">
        <v>6.02</v>
      </c>
      <c r="F784" s="152"/>
      <c r="G784" s="152"/>
      <c r="H784" s="160"/>
      <c r="I784" s="160"/>
      <c r="J784" s="155" t="n">
        <f aca="false">G784</f>
        <v>0</v>
      </c>
    </row>
    <row r="785" s="156" customFormat="true" ht="11.25" hidden="false" customHeight="true" outlineLevel="0" collapsed="false">
      <c r="A785" s="148"/>
      <c r="B785" s="162"/>
      <c r="C785" s="163" t="s">
        <v>353</v>
      </c>
      <c r="D785" s="151"/>
      <c r="E785" s="164"/>
      <c r="F785" s="152"/>
      <c r="G785" s="152"/>
      <c r="H785" s="160"/>
      <c r="I785" s="160"/>
      <c r="J785" s="155" t="n">
        <f aca="false">G785</f>
        <v>0</v>
      </c>
    </row>
    <row r="786" s="156" customFormat="true" ht="11.25" hidden="false" customHeight="true" outlineLevel="0" collapsed="false">
      <c r="A786" s="148"/>
      <c r="B786" s="157"/>
      <c r="C786" s="158" t="s">
        <v>773</v>
      </c>
      <c r="D786" s="151"/>
      <c r="E786" s="159" t="n">
        <v>7.884</v>
      </c>
      <c r="F786" s="152"/>
      <c r="G786" s="152"/>
      <c r="H786" s="153"/>
      <c r="I786" s="154"/>
      <c r="J786" s="155" t="n">
        <f aca="false">G786</f>
        <v>0</v>
      </c>
    </row>
    <row r="787" s="156" customFormat="true" ht="11.25" hidden="false" customHeight="true" outlineLevel="0" collapsed="false">
      <c r="A787" s="148"/>
      <c r="B787" s="162"/>
      <c r="C787" s="163" t="s">
        <v>355</v>
      </c>
      <c r="D787" s="151"/>
      <c r="E787" s="164"/>
      <c r="F787" s="152"/>
      <c r="G787" s="152"/>
      <c r="H787" s="160"/>
      <c r="I787" s="160"/>
      <c r="J787" s="155" t="n">
        <f aca="false">G787</f>
        <v>0</v>
      </c>
    </row>
    <row r="788" s="156" customFormat="true" ht="11.25" hidden="false" customHeight="true" outlineLevel="0" collapsed="false">
      <c r="A788" s="148"/>
      <c r="B788" s="157"/>
      <c r="C788" s="158" t="s">
        <v>774</v>
      </c>
      <c r="D788" s="151"/>
      <c r="E788" s="159" t="n">
        <v>10.664</v>
      </c>
      <c r="F788" s="152"/>
      <c r="G788" s="152"/>
      <c r="H788" s="160"/>
      <c r="I788" s="160"/>
      <c r="J788" s="155" t="n">
        <f aca="false">G788</f>
        <v>0</v>
      </c>
    </row>
    <row r="789" s="156" customFormat="true" ht="11.25" hidden="false" customHeight="true" outlineLevel="0" collapsed="false">
      <c r="A789" s="148"/>
      <c r="B789" s="162"/>
      <c r="C789" s="163" t="s">
        <v>357</v>
      </c>
      <c r="D789" s="151"/>
      <c r="E789" s="164"/>
      <c r="F789" s="152"/>
      <c r="G789" s="152"/>
      <c r="H789" s="160"/>
      <c r="I789" s="160"/>
      <c r="J789" s="155" t="n">
        <f aca="false">G789</f>
        <v>0</v>
      </c>
    </row>
    <row r="790" s="156" customFormat="true" ht="11.25" hidden="false" customHeight="true" outlineLevel="0" collapsed="false">
      <c r="A790" s="148"/>
      <c r="B790" s="157"/>
      <c r="C790" s="158" t="s">
        <v>775</v>
      </c>
      <c r="D790" s="151"/>
      <c r="E790" s="159" t="n">
        <v>5.786</v>
      </c>
      <c r="F790" s="152"/>
      <c r="G790" s="152"/>
      <c r="H790" s="160"/>
      <c r="I790" s="160"/>
      <c r="J790" s="155" t="n">
        <f aca="false">G790</f>
        <v>0</v>
      </c>
    </row>
    <row r="791" s="156" customFormat="true" ht="11.25" hidden="false" customHeight="true" outlineLevel="0" collapsed="false">
      <c r="A791" s="148"/>
      <c r="B791" s="162"/>
      <c r="C791" s="163" t="s">
        <v>359</v>
      </c>
      <c r="D791" s="151"/>
      <c r="E791" s="164"/>
      <c r="F791" s="152"/>
      <c r="G791" s="152"/>
      <c r="H791" s="160"/>
      <c r="I791" s="160"/>
      <c r="J791" s="155" t="n">
        <f aca="false">G791</f>
        <v>0</v>
      </c>
    </row>
    <row r="792" s="156" customFormat="true" ht="11.25" hidden="false" customHeight="true" outlineLevel="0" collapsed="false">
      <c r="A792" s="148"/>
      <c r="B792" s="157"/>
      <c r="C792" s="158" t="s">
        <v>776</v>
      </c>
      <c r="D792" s="151"/>
      <c r="E792" s="159" t="n">
        <v>4.87</v>
      </c>
      <c r="F792" s="152"/>
      <c r="G792" s="152"/>
      <c r="H792" s="160"/>
      <c r="I792" s="160"/>
      <c r="J792" s="155" t="n">
        <f aca="false">G792</f>
        <v>0</v>
      </c>
    </row>
    <row r="793" s="156" customFormat="true" ht="11.25" hidden="false" customHeight="true" outlineLevel="0" collapsed="false">
      <c r="A793" s="148"/>
      <c r="B793" s="162"/>
      <c r="C793" s="163" t="s">
        <v>361</v>
      </c>
      <c r="D793" s="151"/>
      <c r="E793" s="164"/>
      <c r="F793" s="152"/>
      <c r="G793" s="152"/>
      <c r="H793" s="160"/>
      <c r="I793" s="160"/>
      <c r="J793" s="155" t="n">
        <f aca="false">G793</f>
        <v>0</v>
      </c>
    </row>
    <row r="794" s="156" customFormat="true" ht="11.25" hidden="false" customHeight="true" outlineLevel="0" collapsed="false">
      <c r="A794" s="148"/>
      <c r="B794" s="157"/>
      <c r="C794" s="158" t="s">
        <v>777</v>
      </c>
      <c r="D794" s="151"/>
      <c r="E794" s="159" t="n">
        <v>10.417</v>
      </c>
      <c r="F794" s="152"/>
      <c r="G794" s="152"/>
      <c r="H794" s="160"/>
      <c r="I794" s="160"/>
      <c r="J794" s="155" t="n">
        <f aca="false">G794</f>
        <v>0</v>
      </c>
    </row>
    <row r="795" s="156" customFormat="true" ht="11.25" hidden="false" customHeight="true" outlineLevel="0" collapsed="false">
      <c r="A795" s="148"/>
      <c r="B795" s="162"/>
      <c r="C795" s="163" t="s">
        <v>192</v>
      </c>
      <c r="D795" s="151"/>
      <c r="E795" s="164"/>
      <c r="F795" s="152"/>
      <c r="G795" s="152"/>
      <c r="H795" s="160"/>
      <c r="I795" s="160"/>
      <c r="J795" s="155" t="n">
        <f aca="false">G795</f>
        <v>0</v>
      </c>
    </row>
    <row r="796" s="156" customFormat="true" ht="11.25" hidden="false" customHeight="true" outlineLevel="0" collapsed="false">
      <c r="A796" s="148"/>
      <c r="B796" s="162"/>
      <c r="C796" s="163" t="s">
        <v>778</v>
      </c>
      <c r="D796" s="151"/>
      <c r="E796" s="164"/>
      <c r="F796" s="152"/>
      <c r="G796" s="152"/>
      <c r="H796" s="160"/>
      <c r="I796" s="160"/>
      <c r="J796" s="155" t="n">
        <f aca="false">G796</f>
        <v>0</v>
      </c>
    </row>
    <row r="797" s="156" customFormat="true" ht="11.25" hidden="false" customHeight="true" outlineLevel="0" collapsed="false">
      <c r="A797" s="148"/>
      <c r="B797" s="157"/>
      <c r="C797" s="158" t="s">
        <v>779</v>
      </c>
      <c r="D797" s="151"/>
      <c r="E797" s="159" t="n">
        <v>11.395</v>
      </c>
      <c r="F797" s="152"/>
      <c r="G797" s="152"/>
      <c r="H797" s="160"/>
      <c r="I797" s="160"/>
      <c r="J797" s="155" t="n">
        <f aca="false">G797</f>
        <v>0</v>
      </c>
    </row>
    <row r="798" s="156" customFormat="true" ht="11.25" hidden="false" customHeight="true" outlineLevel="0" collapsed="false">
      <c r="A798" s="148"/>
      <c r="B798" s="162"/>
      <c r="C798" s="163" t="s">
        <v>780</v>
      </c>
      <c r="D798" s="151"/>
      <c r="E798" s="164"/>
      <c r="F798" s="152"/>
      <c r="G798" s="152"/>
      <c r="H798" s="160"/>
      <c r="I798" s="160"/>
      <c r="J798" s="155" t="n">
        <f aca="false">G798</f>
        <v>0</v>
      </c>
    </row>
    <row r="799" s="156" customFormat="true" ht="11.25" hidden="false" customHeight="true" outlineLevel="0" collapsed="false">
      <c r="A799" s="148"/>
      <c r="B799" s="157"/>
      <c r="C799" s="158" t="s">
        <v>781</v>
      </c>
      <c r="D799" s="151"/>
      <c r="E799" s="159" t="n">
        <v>11.49</v>
      </c>
      <c r="F799" s="152"/>
      <c r="G799" s="152"/>
      <c r="H799" s="160"/>
      <c r="I799" s="160"/>
      <c r="J799" s="155" t="n">
        <f aca="false">G799</f>
        <v>0</v>
      </c>
    </row>
    <row r="800" s="156" customFormat="true" ht="11.25" hidden="false" customHeight="true" outlineLevel="0" collapsed="false">
      <c r="A800" s="148"/>
      <c r="B800" s="162"/>
      <c r="C800" s="163" t="s">
        <v>782</v>
      </c>
      <c r="D800" s="151"/>
      <c r="E800" s="164"/>
      <c r="F800" s="152"/>
      <c r="G800" s="152"/>
      <c r="H800" s="160"/>
      <c r="I800" s="160"/>
      <c r="J800" s="155" t="n">
        <f aca="false">G800</f>
        <v>0</v>
      </c>
    </row>
    <row r="801" s="156" customFormat="true" ht="11.25" hidden="false" customHeight="true" outlineLevel="0" collapsed="false">
      <c r="A801" s="148"/>
      <c r="B801" s="157"/>
      <c r="C801" s="158" t="s">
        <v>783</v>
      </c>
      <c r="D801" s="151"/>
      <c r="E801" s="159" t="n">
        <v>32.943</v>
      </c>
      <c r="F801" s="152"/>
      <c r="G801" s="152"/>
      <c r="H801" s="160"/>
      <c r="I801" s="160"/>
      <c r="J801" s="155" t="n">
        <f aca="false">G801</f>
        <v>0</v>
      </c>
    </row>
    <row r="802" s="156" customFormat="true" ht="11.25" hidden="false" customHeight="true" outlineLevel="0" collapsed="false">
      <c r="A802" s="148"/>
      <c r="B802" s="162"/>
      <c r="C802" s="163" t="s">
        <v>784</v>
      </c>
      <c r="D802" s="151"/>
      <c r="E802" s="164"/>
      <c r="F802" s="152"/>
      <c r="G802" s="152"/>
      <c r="H802" s="160"/>
      <c r="I802" s="160"/>
      <c r="J802" s="155" t="n">
        <f aca="false">G802</f>
        <v>0</v>
      </c>
    </row>
    <row r="803" s="156" customFormat="true" ht="11.25" hidden="false" customHeight="true" outlineLevel="0" collapsed="false">
      <c r="A803" s="148"/>
      <c r="B803" s="157"/>
      <c r="C803" s="158" t="s">
        <v>785</v>
      </c>
      <c r="D803" s="151"/>
      <c r="E803" s="159" t="n">
        <v>32.181</v>
      </c>
      <c r="F803" s="152"/>
      <c r="G803" s="152"/>
      <c r="H803" s="160"/>
      <c r="I803" s="160"/>
      <c r="J803" s="155" t="n">
        <f aca="false">G803</f>
        <v>0</v>
      </c>
    </row>
    <row r="804" s="156" customFormat="true" ht="11.25" hidden="false" customHeight="true" outlineLevel="0" collapsed="false">
      <c r="A804" s="148"/>
      <c r="B804" s="162"/>
      <c r="C804" s="163" t="s">
        <v>786</v>
      </c>
      <c r="D804" s="151"/>
      <c r="E804" s="164"/>
      <c r="F804" s="152"/>
      <c r="G804" s="152"/>
      <c r="H804" s="160"/>
      <c r="I804" s="160"/>
      <c r="J804" s="155" t="n">
        <f aca="false">G804</f>
        <v>0</v>
      </c>
    </row>
    <row r="805" s="156" customFormat="true" ht="11.25" hidden="false" customHeight="true" outlineLevel="0" collapsed="false">
      <c r="A805" s="148"/>
      <c r="B805" s="157"/>
      <c r="C805" s="158" t="s">
        <v>787</v>
      </c>
      <c r="D805" s="151"/>
      <c r="E805" s="159" t="n">
        <v>10.331</v>
      </c>
      <c r="F805" s="152"/>
      <c r="G805" s="152"/>
      <c r="H805" s="160"/>
      <c r="I805" s="160"/>
      <c r="J805" s="155" t="n">
        <f aca="false">G805</f>
        <v>0</v>
      </c>
    </row>
    <row r="806" s="156" customFormat="true" ht="11.25" hidden="false" customHeight="true" outlineLevel="0" collapsed="false">
      <c r="A806" s="148"/>
      <c r="B806" s="162"/>
      <c r="C806" s="163" t="s">
        <v>788</v>
      </c>
      <c r="D806" s="151"/>
      <c r="E806" s="164"/>
      <c r="F806" s="152"/>
      <c r="G806" s="152"/>
      <c r="H806" s="160"/>
      <c r="I806" s="160"/>
      <c r="J806" s="155" t="n">
        <f aca="false">G806</f>
        <v>0</v>
      </c>
    </row>
    <row r="807" s="156" customFormat="true" ht="11.25" hidden="false" customHeight="true" outlineLevel="0" collapsed="false">
      <c r="A807" s="148"/>
      <c r="B807" s="157"/>
      <c r="C807" s="158" t="s">
        <v>789</v>
      </c>
      <c r="D807" s="151"/>
      <c r="E807" s="159" t="n">
        <v>10.557</v>
      </c>
      <c r="F807" s="152"/>
      <c r="G807" s="152"/>
      <c r="H807" s="160"/>
      <c r="I807" s="160"/>
      <c r="J807" s="155" t="n">
        <f aca="false">G807</f>
        <v>0</v>
      </c>
    </row>
    <row r="808" s="156" customFormat="true" ht="11.25" hidden="false" customHeight="true" outlineLevel="0" collapsed="false">
      <c r="A808" s="148"/>
      <c r="B808" s="162"/>
      <c r="C808" s="163" t="s">
        <v>790</v>
      </c>
      <c r="D808" s="151"/>
      <c r="E808" s="164"/>
      <c r="F808" s="152"/>
      <c r="G808" s="152"/>
      <c r="H808" s="160"/>
      <c r="I808" s="160"/>
      <c r="J808" s="155" t="n">
        <f aca="false">G808</f>
        <v>0</v>
      </c>
    </row>
    <row r="809" s="156" customFormat="true" ht="22.5" hidden="false" customHeight="true" outlineLevel="0" collapsed="false">
      <c r="A809" s="148"/>
      <c r="B809" s="157"/>
      <c r="C809" s="158" t="s">
        <v>791</v>
      </c>
      <c r="D809" s="151"/>
      <c r="E809" s="159" t="n">
        <v>51.534</v>
      </c>
      <c r="F809" s="152"/>
      <c r="G809" s="152"/>
      <c r="H809" s="160"/>
      <c r="I809" s="160"/>
      <c r="J809" s="155" t="n">
        <f aca="false">G809</f>
        <v>0</v>
      </c>
    </row>
    <row r="810" s="156" customFormat="true" ht="11.25" hidden="false" customHeight="true" outlineLevel="0" collapsed="false">
      <c r="A810" s="148"/>
      <c r="B810" s="195"/>
      <c r="C810" s="196" t="s">
        <v>714</v>
      </c>
      <c r="D810" s="151"/>
      <c r="E810" s="197" t="n">
        <v>800.851</v>
      </c>
      <c r="F810" s="152"/>
      <c r="G810" s="152"/>
      <c r="H810" s="160"/>
      <c r="I810" s="160"/>
      <c r="J810" s="155" t="n">
        <f aca="false">G810</f>
        <v>0</v>
      </c>
    </row>
    <row r="811" s="156" customFormat="true" ht="11.25" hidden="false" customHeight="true" outlineLevel="0" collapsed="false">
      <c r="A811" s="148"/>
      <c r="B811" s="168"/>
      <c r="C811" s="169" t="s">
        <v>135</v>
      </c>
      <c r="D811" s="151"/>
      <c r="E811" s="170" t="n">
        <v>976.058</v>
      </c>
      <c r="F811" s="152"/>
      <c r="G811" s="152"/>
      <c r="H811" s="160"/>
      <c r="I811" s="160"/>
      <c r="J811" s="155" t="n">
        <f aca="false">G811</f>
        <v>0</v>
      </c>
    </row>
    <row r="812" s="156" customFormat="true" ht="11.25" hidden="false" customHeight="true" outlineLevel="0" collapsed="false">
      <c r="A812" s="148" t="s">
        <v>792</v>
      </c>
      <c r="B812" s="149" t="s">
        <v>793</v>
      </c>
      <c r="C812" s="150" t="s">
        <v>794</v>
      </c>
      <c r="D812" s="151" t="s">
        <v>110</v>
      </c>
      <c r="E812" s="152" t="n">
        <v>78</v>
      </c>
      <c r="F812" s="152"/>
      <c r="G812" s="152" t="n">
        <f aca="false">ROUND(E812*F812,2)</f>
        <v>0</v>
      </c>
      <c r="H812" s="160"/>
      <c r="I812" s="160"/>
      <c r="J812" s="155" t="n">
        <f aca="false">G812</f>
        <v>0</v>
      </c>
    </row>
    <row r="813" s="156" customFormat="true" ht="11.25" hidden="false" customHeight="true" outlineLevel="0" collapsed="false">
      <c r="A813" s="148"/>
      <c r="B813" s="157"/>
      <c r="C813" s="158" t="s">
        <v>795</v>
      </c>
      <c r="D813" s="151"/>
      <c r="E813" s="159" t="n">
        <v>78</v>
      </c>
      <c r="F813" s="152"/>
      <c r="G813" s="152"/>
      <c r="H813" s="160"/>
      <c r="I813" s="160"/>
      <c r="J813" s="155" t="n">
        <f aca="false">G813</f>
        <v>0</v>
      </c>
    </row>
    <row r="814" s="156" customFormat="true" ht="11.25" hidden="false" customHeight="true" outlineLevel="0" collapsed="false">
      <c r="A814" s="148" t="s">
        <v>796</v>
      </c>
      <c r="B814" s="149" t="s">
        <v>797</v>
      </c>
      <c r="C814" s="150" t="s">
        <v>798</v>
      </c>
      <c r="D814" s="151" t="s">
        <v>110</v>
      </c>
      <c r="E814" s="152" t="n">
        <v>78</v>
      </c>
      <c r="F814" s="152"/>
      <c r="G814" s="152" t="n">
        <f aca="false">ROUND(E814*F814,2)</f>
        <v>0</v>
      </c>
      <c r="H814" s="160"/>
      <c r="I814" s="160"/>
      <c r="J814" s="155" t="n">
        <f aca="false">G814</f>
        <v>0</v>
      </c>
    </row>
    <row r="815" s="156" customFormat="true" ht="11.25" hidden="false" customHeight="true" outlineLevel="0" collapsed="false">
      <c r="A815" s="148" t="s">
        <v>799</v>
      </c>
      <c r="B815" s="149" t="s">
        <v>800</v>
      </c>
      <c r="C815" s="150" t="s">
        <v>801</v>
      </c>
      <c r="D815" s="151" t="s">
        <v>115</v>
      </c>
      <c r="E815" s="152" t="n">
        <v>621.362</v>
      </c>
      <c r="F815" s="152"/>
      <c r="G815" s="152" t="n">
        <f aca="false">ROUND(E815*F815,2)</f>
        <v>0</v>
      </c>
      <c r="H815" s="160"/>
      <c r="I815" s="160"/>
      <c r="J815" s="155" t="n">
        <f aca="false">G815</f>
        <v>0</v>
      </c>
    </row>
    <row r="816" s="156" customFormat="true" ht="11.25" hidden="false" customHeight="true" outlineLevel="0" collapsed="false">
      <c r="A816" s="148"/>
      <c r="B816" s="162"/>
      <c r="C816" s="163" t="s">
        <v>192</v>
      </c>
      <c r="D816" s="151"/>
      <c r="E816" s="164"/>
      <c r="F816" s="152"/>
      <c r="G816" s="152"/>
      <c r="H816" s="160"/>
      <c r="I816" s="160"/>
      <c r="J816" s="155" t="n">
        <f aca="false">G816</f>
        <v>0</v>
      </c>
    </row>
    <row r="817" s="156" customFormat="true" ht="11.25" hidden="false" customHeight="true" outlineLevel="0" collapsed="false">
      <c r="A817" s="148"/>
      <c r="B817" s="157"/>
      <c r="C817" s="158" t="s">
        <v>802</v>
      </c>
      <c r="D817" s="151"/>
      <c r="E817" s="159" t="n">
        <v>9.978</v>
      </c>
      <c r="F817" s="152"/>
      <c r="G817" s="152"/>
      <c r="H817" s="160"/>
      <c r="I817" s="160"/>
      <c r="J817" s="155" t="n">
        <f aca="false">G817</f>
        <v>0</v>
      </c>
    </row>
    <row r="818" s="156" customFormat="true" ht="11.25" hidden="false" customHeight="true" outlineLevel="0" collapsed="false">
      <c r="A818" s="148"/>
      <c r="B818" s="157"/>
      <c r="C818" s="158" t="s">
        <v>803</v>
      </c>
      <c r="D818" s="151"/>
      <c r="E818" s="159" t="n">
        <v>10.528</v>
      </c>
      <c r="F818" s="152"/>
      <c r="G818" s="152"/>
      <c r="H818" s="160"/>
      <c r="I818" s="160"/>
      <c r="J818" s="155" t="n">
        <f aca="false">G818</f>
        <v>0</v>
      </c>
    </row>
    <row r="819" s="156" customFormat="true" ht="22.5" hidden="false" customHeight="true" outlineLevel="0" collapsed="false">
      <c r="A819" s="148"/>
      <c r="B819" s="157"/>
      <c r="C819" s="158" t="s">
        <v>804</v>
      </c>
      <c r="D819" s="151"/>
      <c r="E819" s="159" t="n">
        <v>30.832</v>
      </c>
      <c r="F819" s="152"/>
      <c r="G819" s="152"/>
      <c r="H819" s="160"/>
      <c r="I819" s="160"/>
      <c r="J819" s="155" t="n">
        <f aca="false">G819</f>
        <v>0</v>
      </c>
    </row>
    <row r="820" s="156" customFormat="true" ht="11.25" hidden="false" customHeight="true" outlineLevel="0" collapsed="false">
      <c r="A820" s="148"/>
      <c r="B820" s="157"/>
      <c r="C820" s="158" t="s">
        <v>805</v>
      </c>
      <c r="D820" s="151"/>
      <c r="E820" s="159" t="n">
        <v>32.298</v>
      </c>
      <c r="F820" s="152"/>
      <c r="G820" s="152"/>
      <c r="H820" s="160"/>
      <c r="I820" s="160"/>
      <c r="J820" s="155" t="n">
        <f aca="false">G820</f>
        <v>0</v>
      </c>
    </row>
    <row r="821" s="156" customFormat="true" ht="11.25" hidden="false" customHeight="true" outlineLevel="0" collapsed="false">
      <c r="A821" s="148"/>
      <c r="B821" s="157"/>
      <c r="C821" s="158" t="s">
        <v>806</v>
      </c>
      <c r="D821" s="151"/>
      <c r="E821" s="159" t="n">
        <v>6.257</v>
      </c>
      <c r="F821" s="152"/>
      <c r="G821" s="152"/>
      <c r="H821" s="160"/>
      <c r="I821" s="160"/>
      <c r="J821" s="155" t="n">
        <f aca="false">G821</f>
        <v>0</v>
      </c>
    </row>
    <row r="822" s="156" customFormat="true" ht="22.5" hidden="false" customHeight="true" outlineLevel="0" collapsed="false">
      <c r="A822" s="148"/>
      <c r="B822" s="157"/>
      <c r="C822" s="158" t="s">
        <v>807</v>
      </c>
      <c r="D822" s="151"/>
      <c r="E822" s="159" t="n">
        <v>51.534</v>
      </c>
      <c r="F822" s="152"/>
      <c r="G822" s="152"/>
      <c r="H822" s="160"/>
      <c r="I822" s="160"/>
      <c r="J822" s="155" t="n">
        <f aca="false">G822</f>
        <v>0</v>
      </c>
    </row>
    <row r="823" s="156" customFormat="true" ht="11.25" hidden="false" customHeight="true" outlineLevel="0" collapsed="false">
      <c r="A823" s="148"/>
      <c r="B823" s="162"/>
      <c r="C823" s="163" t="s">
        <v>132</v>
      </c>
      <c r="D823" s="151"/>
      <c r="E823" s="164"/>
      <c r="F823" s="152"/>
      <c r="G823" s="152"/>
      <c r="H823" s="160"/>
      <c r="I823" s="160"/>
      <c r="J823" s="155" t="n">
        <f aca="false">G823</f>
        <v>0</v>
      </c>
    </row>
    <row r="824" s="156" customFormat="true" ht="11.25" hidden="false" customHeight="true" outlineLevel="0" collapsed="false">
      <c r="A824" s="148"/>
      <c r="B824" s="157"/>
      <c r="C824" s="158" t="s">
        <v>808</v>
      </c>
      <c r="D824" s="151"/>
      <c r="E824" s="159" t="n">
        <v>8.88</v>
      </c>
      <c r="F824" s="152"/>
      <c r="G824" s="152"/>
      <c r="H824" s="160"/>
      <c r="I824" s="160"/>
      <c r="J824" s="155" t="n">
        <f aca="false">G824</f>
        <v>0</v>
      </c>
    </row>
    <row r="825" s="156" customFormat="true" ht="11.25" hidden="false" customHeight="true" outlineLevel="0" collapsed="false">
      <c r="A825" s="148"/>
      <c r="B825" s="157"/>
      <c r="C825" s="158" t="s">
        <v>809</v>
      </c>
      <c r="D825" s="151"/>
      <c r="E825" s="159" t="n">
        <v>5.49</v>
      </c>
      <c r="F825" s="152"/>
      <c r="G825" s="152"/>
      <c r="H825" s="160"/>
      <c r="I825" s="160"/>
      <c r="J825" s="155" t="n">
        <f aca="false">G825</f>
        <v>0</v>
      </c>
    </row>
    <row r="826" s="156" customFormat="true" ht="11.25" hidden="false" customHeight="true" outlineLevel="0" collapsed="false">
      <c r="A826" s="148"/>
      <c r="B826" s="157"/>
      <c r="C826" s="158" t="s">
        <v>810</v>
      </c>
      <c r="D826" s="151"/>
      <c r="E826" s="159" t="n">
        <v>23.5</v>
      </c>
      <c r="F826" s="152"/>
      <c r="G826" s="152"/>
      <c r="H826" s="153"/>
      <c r="I826" s="154"/>
      <c r="J826" s="155" t="n">
        <f aca="false">G826</f>
        <v>0</v>
      </c>
    </row>
    <row r="827" s="156" customFormat="true" ht="33.75" hidden="false" customHeight="true" outlineLevel="0" collapsed="false">
      <c r="A827" s="148"/>
      <c r="B827" s="157"/>
      <c r="C827" s="158" t="s">
        <v>811</v>
      </c>
      <c r="D827" s="151"/>
      <c r="E827" s="159" t="n">
        <v>124.56</v>
      </c>
      <c r="F827" s="152"/>
      <c r="G827" s="152"/>
      <c r="H827" s="160"/>
      <c r="I827" s="160"/>
      <c r="J827" s="155" t="n">
        <f aca="false">G827</f>
        <v>0</v>
      </c>
    </row>
    <row r="828" s="156" customFormat="true" ht="11.25" hidden="false" customHeight="true" outlineLevel="0" collapsed="false">
      <c r="A828" s="148"/>
      <c r="B828" s="157"/>
      <c r="C828" s="158" t="s">
        <v>764</v>
      </c>
      <c r="D828" s="151"/>
      <c r="E828" s="159" t="n">
        <v>12.341</v>
      </c>
      <c r="F828" s="152"/>
      <c r="G828" s="152"/>
      <c r="H828" s="160"/>
      <c r="I828" s="160"/>
      <c r="J828" s="155" t="n">
        <f aca="false">G828</f>
        <v>0</v>
      </c>
    </row>
    <row r="829" s="156" customFormat="true" ht="33.75" hidden="false" customHeight="true" outlineLevel="0" collapsed="false">
      <c r="A829" s="148"/>
      <c r="B829" s="157"/>
      <c r="C829" s="158" t="s">
        <v>765</v>
      </c>
      <c r="D829" s="151"/>
      <c r="E829" s="159" t="n">
        <v>-19.648</v>
      </c>
      <c r="F829" s="152"/>
      <c r="G829" s="152"/>
      <c r="H829" s="160"/>
      <c r="I829" s="160"/>
      <c r="J829" s="155" t="n">
        <f aca="false">G829</f>
        <v>0</v>
      </c>
    </row>
    <row r="830" s="156" customFormat="true" ht="11.25" hidden="false" customHeight="true" outlineLevel="0" collapsed="false">
      <c r="A830" s="148"/>
      <c r="B830" s="157"/>
      <c r="C830" s="158" t="s">
        <v>812</v>
      </c>
      <c r="D830" s="151"/>
      <c r="E830" s="159" t="n">
        <v>24.006</v>
      </c>
      <c r="F830" s="152"/>
      <c r="G830" s="152"/>
      <c r="H830" s="160"/>
      <c r="I830" s="160"/>
      <c r="J830" s="155" t="n">
        <f aca="false">G830</f>
        <v>0</v>
      </c>
    </row>
    <row r="831" s="156" customFormat="true" ht="22.5" hidden="false" customHeight="true" outlineLevel="0" collapsed="false">
      <c r="A831" s="148"/>
      <c r="B831" s="157"/>
      <c r="C831" s="158" t="s">
        <v>813</v>
      </c>
      <c r="D831" s="151"/>
      <c r="E831" s="159" t="n">
        <v>32.113</v>
      </c>
      <c r="F831" s="152"/>
      <c r="G831" s="152"/>
      <c r="H831" s="160"/>
      <c r="I831" s="160"/>
      <c r="J831" s="155" t="n">
        <f aca="false">G831</f>
        <v>0</v>
      </c>
    </row>
    <row r="832" s="156" customFormat="true" ht="11.25" hidden="false" customHeight="true" outlineLevel="0" collapsed="false">
      <c r="A832" s="148"/>
      <c r="B832" s="157"/>
      <c r="C832" s="158" t="s">
        <v>814</v>
      </c>
      <c r="D832" s="151"/>
      <c r="E832" s="159" t="n">
        <v>17.026</v>
      </c>
      <c r="F832" s="152"/>
      <c r="G832" s="152"/>
      <c r="H832" s="160"/>
      <c r="I832" s="160"/>
      <c r="J832" s="155" t="n">
        <f aca="false">G832</f>
        <v>0</v>
      </c>
    </row>
    <row r="833" s="156" customFormat="true" ht="11.25" hidden="false" customHeight="true" outlineLevel="0" collapsed="false">
      <c r="A833" s="148"/>
      <c r="B833" s="157"/>
      <c r="C833" s="158" t="s">
        <v>815</v>
      </c>
      <c r="D833" s="151"/>
      <c r="E833" s="159" t="n">
        <v>16.162</v>
      </c>
      <c r="F833" s="152"/>
      <c r="G833" s="152"/>
      <c r="H833" s="160"/>
      <c r="I833" s="160"/>
      <c r="J833" s="155" t="n">
        <f aca="false">G833</f>
        <v>0</v>
      </c>
    </row>
    <row r="834" s="156" customFormat="true" ht="11.25" hidden="false" customHeight="true" outlineLevel="0" collapsed="false">
      <c r="A834" s="148"/>
      <c r="B834" s="157"/>
      <c r="C834" s="158" t="s">
        <v>816</v>
      </c>
      <c r="D834" s="151"/>
      <c r="E834" s="159" t="n">
        <v>20.386</v>
      </c>
      <c r="F834" s="152"/>
      <c r="G834" s="152"/>
      <c r="H834" s="160"/>
      <c r="I834" s="160"/>
      <c r="J834" s="155" t="n">
        <f aca="false">G834</f>
        <v>0</v>
      </c>
    </row>
    <row r="835" s="156" customFormat="true" ht="11.25" hidden="false" customHeight="true" outlineLevel="0" collapsed="false">
      <c r="A835" s="148"/>
      <c r="B835" s="157"/>
      <c r="C835" s="158" t="s">
        <v>817</v>
      </c>
      <c r="D835" s="151"/>
      <c r="E835" s="159" t="n">
        <v>20.622</v>
      </c>
      <c r="F835" s="152"/>
      <c r="G835" s="152"/>
      <c r="H835" s="160"/>
      <c r="I835" s="160"/>
      <c r="J835" s="155" t="n">
        <f aca="false">G835</f>
        <v>0</v>
      </c>
    </row>
    <row r="836" s="156" customFormat="true" ht="11.25" hidden="false" customHeight="true" outlineLevel="0" collapsed="false">
      <c r="A836" s="148"/>
      <c r="B836" s="157"/>
      <c r="C836" s="158" t="s">
        <v>818</v>
      </c>
      <c r="D836" s="151"/>
      <c r="E836" s="159" t="n">
        <v>19.721</v>
      </c>
      <c r="F836" s="152"/>
      <c r="G836" s="152"/>
      <c r="H836" s="160"/>
      <c r="I836" s="160"/>
      <c r="J836" s="155" t="n">
        <f aca="false">G836</f>
        <v>0</v>
      </c>
    </row>
    <row r="837" s="156" customFormat="true" ht="11.25" hidden="false" customHeight="true" outlineLevel="0" collapsed="false">
      <c r="A837" s="148"/>
      <c r="B837" s="157"/>
      <c r="C837" s="158" t="s">
        <v>819</v>
      </c>
      <c r="D837" s="151"/>
      <c r="E837" s="159" t="n">
        <v>20.958</v>
      </c>
      <c r="F837" s="152"/>
      <c r="G837" s="152"/>
      <c r="H837" s="160"/>
      <c r="I837" s="160"/>
      <c r="J837" s="155" t="n">
        <f aca="false">G837</f>
        <v>0</v>
      </c>
    </row>
    <row r="838" s="156" customFormat="true" ht="11.25" hidden="false" customHeight="true" outlineLevel="0" collapsed="false">
      <c r="A838" s="148"/>
      <c r="B838" s="157"/>
      <c r="C838" s="158" t="s">
        <v>820</v>
      </c>
      <c r="D838" s="151"/>
      <c r="E838" s="159" t="n">
        <v>22.221</v>
      </c>
      <c r="F838" s="152"/>
      <c r="G838" s="152"/>
      <c r="H838" s="160"/>
      <c r="I838" s="160"/>
      <c r="J838" s="155" t="n">
        <f aca="false">G838</f>
        <v>0</v>
      </c>
    </row>
    <row r="839" s="156" customFormat="true" ht="11.25" hidden="false" customHeight="true" outlineLevel="0" collapsed="false">
      <c r="A839" s="148"/>
      <c r="B839" s="157"/>
      <c r="C839" s="158" t="s">
        <v>821</v>
      </c>
      <c r="D839" s="151"/>
      <c r="E839" s="159" t="n">
        <v>2.775</v>
      </c>
      <c r="F839" s="152"/>
      <c r="G839" s="152"/>
      <c r="H839" s="160"/>
      <c r="I839" s="160"/>
      <c r="J839" s="155" t="n">
        <f aca="false">G839</f>
        <v>0</v>
      </c>
    </row>
    <row r="840" s="156" customFormat="true" ht="11.25" hidden="false" customHeight="true" outlineLevel="0" collapsed="false">
      <c r="A840" s="148"/>
      <c r="B840" s="157"/>
      <c r="C840" s="158" t="s">
        <v>822</v>
      </c>
      <c r="D840" s="151"/>
      <c r="E840" s="159" t="n">
        <v>10.719</v>
      </c>
      <c r="F840" s="152"/>
      <c r="G840" s="152"/>
      <c r="H840" s="160"/>
      <c r="I840" s="160"/>
      <c r="J840" s="155" t="n">
        <f aca="false">G840</f>
        <v>0</v>
      </c>
    </row>
    <row r="841" s="156" customFormat="true" ht="11.25" hidden="false" customHeight="true" outlineLevel="0" collapsed="false">
      <c r="A841" s="148"/>
      <c r="B841" s="157"/>
      <c r="C841" s="158" t="s">
        <v>823</v>
      </c>
      <c r="D841" s="151"/>
      <c r="E841" s="159" t="n">
        <v>3.949</v>
      </c>
      <c r="F841" s="152"/>
      <c r="G841" s="152"/>
      <c r="H841" s="160"/>
      <c r="I841" s="160"/>
      <c r="J841" s="155" t="n">
        <f aca="false">G841</f>
        <v>0</v>
      </c>
    </row>
    <row r="842" s="156" customFormat="true" ht="11.25" hidden="false" customHeight="true" outlineLevel="0" collapsed="false">
      <c r="A842" s="148"/>
      <c r="B842" s="157"/>
      <c r="C842" s="158" t="s">
        <v>824</v>
      </c>
      <c r="D842" s="151"/>
      <c r="E842" s="159" t="n">
        <v>3.548</v>
      </c>
      <c r="F842" s="152"/>
      <c r="G842" s="152"/>
      <c r="H842" s="160"/>
      <c r="I842" s="160"/>
      <c r="J842" s="155" t="n">
        <f aca="false">G842</f>
        <v>0</v>
      </c>
    </row>
    <row r="843" s="156" customFormat="true" ht="11.25" hidden="false" customHeight="true" outlineLevel="0" collapsed="false">
      <c r="A843" s="148"/>
      <c r="B843" s="162"/>
      <c r="C843" s="163" t="s">
        <v>141</v>
      </c>
      <c r="D843" s="151"/>
      <c r="E843" s="164"/>
      <c r="F843" s="152"/>
      <c r="G843" s="152"/>
      <c r="H843" s="160"/>
      <c r="I843" s="160"/>
      <c r="J843" s="155" t="n">
        <f aca="false">G843</f>
        <v>0</v>
      </c>
    </row>
    <row r="844" s="156" customFormat="true" ht="11.25" hidden="false" customHeight="true" outlineLevel="0" collapsed="false">
      <c r="A844" s="148"/>
      <c r="B844" s="157"/>
      <c r="C844" s="158" t="s">
        <v>825</v>
      </c>
      <c r="D844" s="151"/>
      <c r="E844" s="159" t="n">
        <v>45.81</v>
      </c>
      <c r="F844" s="152"/>
      <c r="G844" s="152"/>
      <c r="H844" s="160"/>
      <c r="I844" s="160"/>
      <c r="J844" s="155" t="n">
        <f aca="false">G844</f>
        <v>0</v>
      </c>
    </row>
    <row r="845" s="156" customFormat="true" ht="11.25" hidden="false" customHeight="true" outlineLevel="0" collapsed="false">
      <c r="A845" s="148"/>
      <c r="B845" s="157"/>
      <c r="C845" s="158" t="s">
        <v>826</v>
      </c>
      <c r="D845" s="151"/>
      <c r="E845" s="159" t="n">
        <v>15.051</v>
      </c>
      <c r="F845" s="152"/>
      <c r="G845" s="152"/>
      <c r="H845" s="160"/>
      <c r="I845" s="160"/>
      <c r="J845" s="155" t="n">
        <f aca="false">G845</f>
        <v>0</v>
      </c>
    </row>
    <row r="846" s="156" customFormat="true" ht="22.5" hidden="false" customHeight="true" outlineLevel="0" collapsed="false">
      <c r="A846" s="148"/>
      <c r="B846" s="157"/>
      <c r="C846" s="158" t="s">
        <v>827</v>
      </c>
      <c r="D846" s="151"/>
      <c r="E846" s="159" t="n">
        <v>49.745</v>
      </c>
      <c r="F846" s="152"/>
      <c r="G846" s="152"/>
      <c r="H846" s="160"/>
      <c r="I846" s="160"/>
      <c r="J846" s="155" t="n">
        <f aca="false">G846</f>
        <v>0</v>
      </c>
    </row>
    <row r="847" s="156" customFormat="true" ht="11.25" hidden="false" customHeight="true" outlineLevel="0" collapsed="false">
      <c r="A847" s="148"/>
      <c r="B847" s="168"/>
      <c r="C847" s="169" t="s">
        <v>135</v>
      </c>
      <c r="D847" s="151"/>
      <c r="E847" s="170" t="n">
        <v>621.362</v>
      </c>
      <c r="F847" s="152"/>
      <c r="G847" s="152"/>
      <c r="H847" s="160"/>
      <c r="I847" s="160"/>
      <c r="J847" s="155" t="n">
        <f aca="false">G847</f>
        <v>0</v>
      </c>
    </row>
    <row r="848" s="178" customFormat="true" ht="11.25" hidden="false" customHeight="true" outlineLevel="0" collapsed="false">
      <c r="A848" s="198" t="n">
        <v>333</v>
      </c>
      <c r="B848" s="172" t="s">
        <v>828</v>
      </c>
      <c r="C848" s="173" t="s">
        <v>829</v>
      </c>
      <c r="D848" s="174" t="s">
        <v>78</v>
      </c>
      <c r="E848" s="175" t="n">
        <v>192.1875</v>
      </c>
      <c r="F848" s="175"/>
      <c r="G848" s="175" t="n">
        <f aca="false">ROUND(E848*F848,2)</f>
        <v>0</v>
      </c>
      <c r="H848" s="176"/>
      <c r="I848" s="176"/>
      <c r="J848" s="177" t="n">
        <f aca="false">G848</f>
        <v>0</v>
      </c>
    </row>
    <row r="849" s="156" customFormat="true" ht="11.25" hidden="false" customHeight="true" outlineLevel="0" collapsed="false">
      <c r="A849" s="148" t="s">
        <v>830</v>
      </c>
      <c r="B849" s="149" t="s">
        <v>831</v>
      </c>
      <c r="C849" s="150" t="s">
        <v>832</v>
      </c>
      <c r="D849" s="151" t="s">
        <v>115</v>
      </c>
      <c r="E849" s="152" t="n">
        <v>175.207</v>
      </c>
      <c r="F849" s="152"/>
      <c r="G849" s="152" t="n">
        <f aca="false">ROUND(E849*F849,2)</f>
        <v>0</v>
      </c>
      <c r="H849" s="160"/>
      <c r="I849" s="160"/>
      <c r="J849" s="155" t="n">
        <f aca="false">G849</f>
        <v>0</v>
      </c>
    </row>
    <row r="850" s="156" customFormat="true" ht="11.25" hidden="false" customHeight="true" outlineLevel="0" collapsed="false">
      <c r="A850" s="148" t="s">
        <v>833</v>
      </c>
      <c r="B850" s="149" t="s">
        <v>834</v>
      </c>
      <c r="C850" s="150" t="s">
        <v>835</v>
      </c>
      <c r="D850" s="151" t="s">
        <v>115</v>
      </c>
      <c r="E850" s="152" t="n">
        <v>175.207</v>
      </c>
      <c r="F850" s="152"/>
      <c r="G850" s="152" t="n">
        <f aca="false">ROUND(E850*F850,2)</f>
        <v>0</v>
      </c>
      <c r="H850" s="160"/>
      <c r="I850" s="160"/>
      <c r="J850" s="155" t="n">
        <f aca="false">G850</f>
        <v>0</v>
      </c>
    </row>
    <row r="851" s="156" customFormat="true" ht="22.5" hidden="false" customHeight="true" outlineLevel="0" collapsed="false">
      <c r="A851" s="148" t="s">
        <v>836</v>
      </c>
      <c r="B851" s="149" t="s">
        <v>837</v>
      </c>
      <c r="C851" s="150" t="s">
        <v>838</v>
      </c>
      <c r="D851" s="151" t="s">
        <v>115</v>
      </c>
      <c r="E851" s="152" t="n">
        <v>191.698</v>
      </c>
      <c r="F851" s="152"/>
      <c r="G851" s="152" t="n">
        <f aca="false">ROUND(E851*F851,2)</f>
        <v>0</v>
      </c>
      <c r="H851" s="160"/>
      <c r="I851" s="160"/>
      <c r="J851" s="155" t="n">
        <f aca="false">G851</f>
        <v>0</v>
      </c>
    </row>
    <row r="852" s="156" customFormat="true" ht="11.25" hidden="false" customHeight="true" outlineLevel="0" collapsed="false">
      <c r="A852" s="148"/>
      <c r="B852" s="157"/>
      <c r="C852" s="158" t="s">
        <v>839</v>
      </c>
      <c r="D852" s="151"/>
      <c r="E852" s="159" t="n">
        <v>191.698</v>
      </c>
      <c r="F852" s="152"/>
      <c r="G852" s="152"/>
      <c r="H852" s="160"/>
      <c r="I852" s="160"/>
      <c r="J852" s="155" t="n">
        <f aca="false">G852</f>
        <v>0</v>
      </c>
    </row>
    <row r="853" s="147" customFormat="true" ht="12" hidden="false" customHeight="true" outlineLevel="0" collapsed="false">
      <c r="A853" s="139"/>
      <c r="B853" s="140" t="s">
        <v>840</v>
      </c>
      <c r="C853" s="141" t="s">
        <v>841</v>
      </c>
      <c r="D853" s="142"/>
      <c r="E853" s="143"/>
      <c r="F853" s="143"/>
      <c r="G853" s="143" t="n">
        <f aca="false">SUM(G854:G859)</f>
        <v>0</v>
      </c>
      <c r="H853" s="144"/>
      <c r="I853" s="145"/>
      <c r="J853" s="146" t="n">
        <f aca="false">G853</f>
        <v>0</v>
      </c>
    </row>
    <row r="854" s="178" customFormat="true" ht="11.25" hidden="false" customHeight="true" outlineLevel="0" collapsed="false">
      <c r="A854" s="198" t="n">
        <v>334</v>
      </c>
      <c r="B854" s="199" t="n">
        <v>997006005</v>
      </c>
      <c r="C854" s="173" t="s">
        <v>842</v>
      </c>
      <c r="D854" s="174" t="s">
        <v>96</v>
      </c>
      <c r="E854" s="175" t="n">
        <f aca="false">0.35*E848</f>
        <v>67.265625</v>
      </c>
      <c r="F854" s="175"/>
      <c r="G854" s="175" t="n">
        <f aca="false">ROUND(E854*F854,2)</f>
        <v>0</v>
      </c>
      <c r="H854" s="176"/>
      <c r="I854" s="176"/>
      <c r="J854" s="177" t="n">
        <f aca="false">G854</f>
        <v>0</v>
      </c>
    </row>
    <row r="855" s="156" customFormat="true" ht="22.5" hidden="false" customHeight="true" outlineLevel="0" collapsed="false">
      <c r="A855" s="148" t="s">
        <v>843</v>
      </c>
      <c r="B855" s="200" t="n">
        <v>997013114</v>
      </c>
      <c r="C855" s="150" t="s">
        <v>844</v>
      </c>
      <c r="D855" s="151" t="s">
        <v>96</v>
      </c>
      <c r="E855" s="152" t="n">
        <f aca="false">2160.139-8.891</f>
        <v>2151.248</v>
      </c>
      <c r="F855" s="152"/>
      <c r="G855" s="152" t="n">
        <f aca="false">ROUND(E855*F855,2)</f>
        <v>0</v>
      </c>
      <c r="H855" s="160"/>
      <c r="I855" s="160"/>
      <c r="J855" s="155" t="n">
        <f aca="false">G855</f>
        <v>0</v>
      </c>
    </row>
    <row r="856" s="156" customFormat="true" ht="22.5" hidden="false" customHeight="true" outlineLevel="0" collapsed="false">
      <c r="A856" s="148" t="s">
        <v>845</v>
      </c>
      <c r="B856" s="149" t="s">
        <v>846</v>
      </c>
      <c r="C856" s="150" t="s">
        <v>847</v>
      </c>
      <c r="D856" s="151" t="s">
        <v>96</v>
      </c>
      <c r="E856" s="152" t="n">
        <f aca="false">2160.139-8.891+E854</f>
        <v>2218.513625</v>
      </c>
      <c r="F856" s="152"/>
      <c r="G856" s="152" t="n">
        <f aca="false">ROUND(E856*F856,2)</f>
        <v>0</v>
      </c>
      <c r="H856" s="160"/>
      <c r="I856" s="160"/>
      <c r="J856" s="155" t="n">
        <f aca="false">G856</f>
        <v>0</v>
      </c>
    </row>
    <row r="857" s="156" customFormat="true" ht="11.25" hidden="false" customHeight="true" outlineLevel="0" collapsed="false">
      <c r="A857" s="148" t="s">
        <v>848</v>
      </c>
      <c r="B857" s="149" t="s">
        <v>849</v>
      </c>
      <c r="C857" s="150" t="s">
        <v>850</v>
      </c>
      <c r="D857" s="151" t="s">
        <v>96</v>
      </c>
      <c r="E857" s="152" t="n">
        <f aca="false">E856*19</f>
        <v>42151.758875</v>
      </c>
      <c r="F857" s="152"/>
      <c r="G857" s="152" t="n">
        <f aca="false">ROUND(E857*F857,2)</f>
        <v>0</v>
      </c>
      <c r="H857" s="160"/>
      <c r="I857" s="160"/>
      <c r="J857" s="155" t="n">
        <f aca="false">G857</f>
        <v>0</v>
      </c>
    </row>
    <row r="858" s="156" customFormat="true" ht="11.25" hidden="false" customHeight="true" outlineLevel="0" collapsed="false">
      <c r="A858" s="148"/>
      <c r="B858" s="149"/>
      <c r="C858" s="161" t="s">
        <v>86</v>
      </c>
      <c r="D858" s="151"/>
      <c r="E858" s="152"/>
      <c r="F858" s="152"/>
      <c r="G858" s="152"/>
      <c r="H858" s="153"/>
      <c r="I858" s="154"/>
      <c r="J858" s="155" t="n">
        <f aca="false">G858</f>
        <v>0</v>
      </c>
    </row>
    <row r="859" s="156" customFormat="true" ht="11.25" hidden="false" customHeight="true" outlineLevel="0" collapsed="false">
      <c r="A859" s="148" t="s">
        <v>851</v>
      </c>
      <c r="B859" s="149" t="s">
        <v>852</v>
      </c>
      <c r="C859" s="150" t="s">
        <v>853</v>
      </c>
      <c r="D859" s="151" t="s">
        <v>96</v>
      </c>
      <c r="E859" s="152" t="n">
        <f aca="false">E856</f>
        <v>2218.513625</v>
      </c>
      <c r="F859" s="152"/>
      <c r="G859" s="152" t="n">
        <f aca="false">ROUND(E859*F859,2)</f>
        <v>0</v>
      </c>
      <c r="H859" s="160"/>
      <c r="I859" s="160"/>
      <c r="J859" s="155" t="n">
        <f aca="false">G859</f>
        <v>0</v>
      </c>
    </row>
    <row r="860" s="147" customFormat="true" ht="12" hidden="false" customHeight="true" outlineLevel="0" collapsed="false">
      <c r="A860" s="139"/>
      <c r="B860" s="140" t="s">
        <v>854</v>
      </c>
      <c r="C860" s="141" t="s">
        <v>855</v>
      </c>
      <c r="D860" s="142"/>
      <c r="E860" s="143"/>
      <c r="F860" s="143"/>
      <c r="G860" s="143" t="n">
        <f aca="false">G861</f>
        <v>0</v>
      </c>
      <c r="H860" s="144"/>
      <c r="I860" s="145"/>
      <c r="J860" s="146" t="n">
        <f aca="false">G860</f>
        <v>0</v>
      </c>
    </row>
    <row r="861" s="156" customFormat="true" ht="12" hidden="false" customHeight="true" outlineLevel="0" collapsed="false">
      <c r="A861" s="148" t="s">
        <v>856</v>
      </c>
      <c r="B861" s="149" t="s">
        <v>857</v>
      </c>
      <c r="C861" s="150" t="s">
        <v>858</v>
      </c>
      <c r="D861" s="151" t="s">
        <v>96</v>
      </c>
      <c r="E861" s="152" t="n">
        <f aca="false">853.255-29.24</f>
        <v>824.015</v>
      </c>
      <c r="F861" s="152"/>
      <c r="G861" s="152" t="n">
        <f aca="false">ROUND(E861*F861,2)</f>
        <v>0</v>
      </c>
      <c r="H861" s="160"/>
      <c r="I861" s="160"/>
      <c r="J861" s="155" t="n">
        <f aca="false">G861</f>
        <v>0</v>
      </c>
    </row>
    <row r="862" s="138" customFormat="true" ht="13.5" hidden="false" customHeight="true" outlineLevel="0" collapsed="false">
      <c r="A862" s="201"/>
      <c r="B862" s="202" t="s">
        <v>859</v>
      </c>
      <c r="C862" s="203" t="s">
        <v>860</v>
      </c>
      <c r="D862" s="204"/>
      <c r="E862" s="205"/>
      <c r="F862" s="205"/>
      <c r="G862" s="205" t="n">
        <f aca="false">G863+G868+G892+G937+G939+G942+G1059+G1080+G1311+G1358+G1478+G1486+G1497+G1628+G1635+G1789+G1985+G2017</f>
        <v>0</v>
      </c>
      <c r="H862" s="206"/>
      <c r="I862" s="207"/>
      <c r="J862" s="208" t="n">
        <f aca="false">G862</f>
        <v>0</v>
      </c>
    </row>
    <row r="863" s="147" customFormat="true" ht="12" hidden="false" customHeight="true" outlineLevel="0" collapsed="false">
      <c r="A863" s="139"/>
      <c r="B863" s="140" t="s">
        <v>861</v>
      </c>
      <c r="C863" s="141" t="s">
        <v>862</v>
      </c>
      <c r="D863" s="142"/>
      <c r="E863" s="143"/>
      <c r="F863" s="143"/>
      <c r="G863" s="143" t="n">
        <f aca="false">SUM(G864:G867)</f>
        <v>0</v>
      </c>
      <c r="H863" s="144"/>
      <c r="I863" s="145"/>
      <c r="J863" s="146" t="n">
        <f aca="false">G863</f>
        <v>0</v>
      </c>
    </row>
    <row r="864" s="156" customFormat="true" ht="22.5" hidden="false" customHeight="true" outlineLevel="0" collapsed="false">
      <c r="A864" s="148" t="s">
        <v>863</v>
      </c>
      <c r="B864" s="149" t="s">
        <v>864</v>
      </c>
      <c r="C864" s="150" t="s">
        <v>865</v>
      </c>
      <c r="D864" s="151" t="s">
        <v>115</v>
      </c>
      <c r="E864" s="152" t="n">
        <v>36.839</v>
      </c>
      <c r="F864" s="152"/>
      <c r="G864" s="152" t="n">
        <f aca="false">ROUND(E864*F864,2)</f>
        <v>0</v>
      </c>
      <c r="H864" s="160"/>
      <c r="I864" s="160"/>
      <c r="J864" s="155" t="n">
        <f aca="false">G864</f>
        <v>0</v>
      </c>
    </row>
    <row r="865" s="156" customFormat="true" ht="11.25" hidden="false" customHeight="true" outlineLevel="0" collapsed="false">
      <c r="A865" s="148"/>
      <c r="B865" s="162"/>
      <c r="C865" s="163" t="s">
        <v>866</v>
      </c>
      <c r="D865" s="151"/>
      <c r="E865" s="164"/>
      <c r="F865" s="152"/>
      <c r="G865" s="152"/>
      <c r="H865" s="160"/>
      <c r="I865" s="160"/>
      <c r="J865" s="155" t="n">
        <f aca="false">G865</f>
        <v>0</v>
      </c>
    </row>
    <row r="866" s="156" customFormat="true" ht="11.25" hidden="false" customHeight="true" outlineLevel="0" collapsed="false">
      <c r="A866" s="148"/>
      <c r="B866" s="157"/>
      <c r="C866" s="158" t="s">
        <v>867</v>
      </c>
      <c r="D866" s="151"/>
      <c r="E866" s="159" t="n">
        <v>36.839</v>
      </c>
      <c r="F866" s="152"/>
      <c r="G866" s="152"/>
      <c r="H866" s="160"/>
      <c r="I866" s="160"/>
      <c r="J866" s="155" t="n">
        <f aca="false">G866</f>
        <v>0</v>
      </c>
    </row>
    <row r="867" s="156" customFormat="true" ht="22.5" hidden="false" customHeight="true" outlineLevel="0" collapsed="false">
      <c r="A867" s="148" t="s">
        <v>868</v>
      </c>
      <c r="B867" s="149" t="s">
        <v>869</v>
      </c>
      <c r="C867" s="150" t="s">
        <v>870</v>
      </c>
      <c r="D867" s="151" t="s">
        <v>871</v>
      </c>
      <c r="E867" s="152"/>
      <c r="F867" s="152"/>
      <c r="G867" s="152" t="n">
        <f aca="false">ROUND(E867*F867,2)</f>
        <v>0</v>
      </c>
      <c r="H867" s="160"/>
      <c r="I867" s="160"/>
      <c r="J867" s="155" t="n">
        <f aca="false">G867</f>
        <v>0</v>
      </c>
    </row>
    <row r="868" s="147" customFormat="true" ht="12" hidden="false" customHeight="true" outlineLevel="0" collapsed="false">
      <c r="A868" s="139" t="s">
        <v>872</v>
      </c>
      <c r="B868" s="140" t="s">
        <v>873</v>
      </c>
      <c r="C868" s="141" t="s">
        <v>874</v>
      </c>
      <c r="D868" s="142"/>
      <c r="E868" s="143"/>
      <c r="F868" s="143"/>
      <c r="G868" s="143" t="n">
        <f aca="false">SUM(G869:G891)</f>
        <v>0</v>
      </c>
      <c r="H868" s="144"/>
      <c r="I868" s="145"/>
      <c r="J868" s="146" t="n">
        <f aca="false">G868</f>
        <v>0</v>
      </c>
    </row>
    <row r="869" s="156" customFormat="true" ht="11.25" hidden="false" customHeight="true" outlineLevel="0" collapsed="false">
      <c r="A869" s="148" t="s">
        <v>875</v>
      </c>
      <c r="B869" s="149" t="s">
        <v>876</v>
      </c>
      <c r="C869" s="150" t="s">
        <v>877</v>
      </c>
      <c r="D869" s="151" t="s">
        <v>115</v>
      </c>
      <c r="E869" s="152" t="n">
        <v>1066.42</v>
      </c>
      <c r="F869" s="152"/>
      <c r="G869" s="152" t="n">
        <f aca="false">ROUND(E869*F869,2)</f>
        <v>0</v>
      </c>
      <c r="H869" s="160"/>
      <c r="I869" s="160"/>
      <c r="J869" s="155" t="n">
        <f aca="false">G869</f>
        <v>0</v>
      </c>
    </row>
    <row r="870" s="156" customFormat="true" ht="11.25" hidden="false" customHeight="true" outlineLevel="0" collapsed="false">
      <c r="A870" s="148" t="s">
        <v>878</v>
      </c>
      <c r="B870" s="149" t="s">
        <v>879</v>
      </c>
      <c r="C870" s="150" t="s">
        <v>880</v>
      </c>
      <c r="D870" s="151" t="s">
        <v>115</v>
      </c>
      <c r="E870" s="152" t="n">
        <v>1066.42</v>
      </c>
      <c r="F870" s="152"/>
      <c r="G870" s="152" t="n">
        <f aca="false">ROUND(E870*F870,2)</f>
        <v>0</v>
      </c>
      <c r="H870" s="160"/>
      <c r="I870" s="160"/>
      <c r="J870" s="155" t="n">
        <f aca="false">G870</f>
        <v>0</v>
      </c>
    </row>
    <row r="871" s="156" customFormat="true" ht="11.25" hidden="false" customHeight="true" outlineLevel="0" collapsed="false">
      <c r="A871" s="148"/>
      <c r="B871" s="157"/>
      <c r="C871" s="158" t="s">
        <v>881</v>
      </c>
      <c r="D871" s="151"/>
      <c r="E871" s="159" t="n">
        <v>1066.42</v>
      </c>
      <c r="F871" s="152"/>
      <c r="G871" s="152"/>
      <c r="H871" s="160"/>
      <c r="I871" s="160"/>
      <c r="J871" s="155" t="n">
        <f aca="false">G871</f>
        <v>0</v>
      </c>
    </row>
    <row r="872" s="156" customFormat="true" ht="22.5" hidden="false" customHeight="true" outlineLevel="0" collapsed="false">
      <c r="A872" s="148" t="s">
        <v>882</v>
      </c>
      <c r="B872" s="149" t="s">
        <v>883</v>
      </c>
      <c r="C872" s="150" t="s">
        <v>884</v>
      </c>
      <c r="D872" s="151" t="s">
        <v>115</v>
      </c>
      <c r="E872" s="152" t="n">
        <v>1066.42</v>
      </c>
      <c r="F872" s="152"/>
      <c r="G872" s="152" t="n">
        <f aca="false">ROUND(E872*F872,2)</f>
        <v>0</v>
      </c>
      <c r="H872" s="160"/>
      <c r="I872" s="160"/>
      <c r="J872" s="155" t="n">
        <f aca="false">G872</f>
        <v>0</v>
      </c>
    </row>
    <row r="873" s="156" customFormat="true" ht="11.25" hidden="false" customHeight="true" outlineLevel="0" collapsed="false">
      <c r="A873" s="148"/>
      <c r="B873" s="162"/>
      <c r="C873" s="163" t="s">
        <v>885</v>
      </c>
      <c r="D873" s="151"/>
      <c r="E873" s="164"/>
      <c r="F873" s="152"/>
      <c r="G873" s="152"/>
      <c r="H873" s="160"/>
      <c r="I873" s="160"/>
      <c r="J873" s="155" t="n">
        <f aca="false">G873</f>
        <v>0</v>
      </c>
    </row>
    <row r="874" s="156" customFormat="true" ht="11.25" hidden="false" customHeight="true" outlineLevel="0" collapsed="false">
      <c r="A874" s="148"/>
      <c r="B874" s="162"/>
      <c r="C874" s="163" t="s">
        <v>886</v>
      </c>
      <c r="D874" s="151"/>
      <c r="E874" s="164"/>
      <c r="F874" s="152"/>
      <c r="G874" s="152"/>
      <c r="H874" s="160"/>
      <c r="I874" s="160"/>
      <c r="J874" s="155" t="n">
        <f aca="false">G874</f>
        <v>0</v>
      </c>
    </row>
    <row r="875" s="156" customFormat="true" ht="11.25" hidden="false" customHeight="true" outlineLevel="0" collapsed="false">
      <c r="A875" s="148"/>
      <c r="B875" s="157"/>
      <c r="C875" s="158" t="s">
        <v>887</v>
      </c>
      <c r="D875" s="151"/>
      <c r="E875" s="159" t="n">
        <v>1066.42</v>
      </c>
      <c r="F875" s="152"/>
      <c r="G875" s="152"/>
      <c r="H875" s="160"/>
      <c r="I875" s="160"/>
      <c r="J875" s="155" t="n">
        <f aca="false">G875</f>
        <v>0</v>
      </c>
    </row>
    <row r="876" s="156" customFormat="true" ht="11.25" hidden="false" customHeight="true" outlineLevel="0" collapsed="false">
      <c r="A876" s="148"/>
      <c r="B876" s="168"/>
      <c r="C876" s="169" t="s">
        <v>135</v>
      </c>
      <c r="D876" s="151"/>
      <c r="E876" s="170" t="n">
        <v>1066.42</v>
      </c>
      <c r="F876" s="152"/>
      <c r="G876" s="152"/>
      <c r="H876" s="160"/>
      <c r="I876" s="160"/>
      <c r="J876" s="155" t="n">
        <f aca="false">G876</f>
        <v>0</v>
      </c>
    </row>
    <row r="877" s="156" customFormat="true" ht="11.25" hidden="false" customHeight="true" outlineLevel="0" collapsed="false">
      <c r="A877" s="209" t="s">
        <v>888</v>
      </c>
      <c r="B877" s="210" t="s">
        <v>889</v>
      </c>
      <c r="C877" s="211" t="s">
        <v>890</v>
      </c>
      <c r="D877" s="212" t="s">
        <v>96</v>
      </c>
      <c r="E877" s="213" t="n">
        <v>0.32</v>
      </c>
      <c r="F877" s="213"/>
      <c r="G877" s="213" t="n">
        <f aca="false">ROUND(E877*F877,2)</f>
        <v>0</v>
      </c>
      <c r="H877" s="160"/>
      <c r="I877" s="160"/>
      <c r="J877" s="155" t="n">
        <f aca="false">G877</f>
        <v>0</v>
      </c>
    </row>
    <row r="878" s="156" customFormat="true" ht="11.25" hidden="false" customHeight="true" outlineLevel="0" collapsed="false">
      <c r="A878" s="148"/>
      <c r="B878" s="149"/>
      <c r="C878" s="161" t="s">
        <v>891</v>
      </c>
      <c r="D878" s="151"/>
      <c r="E878" s="152"/>
      <c r="F878" s="152"/>
      <c r="G878" s="152"/>
      <c r="H878" s="160"/>
      <c r="I878" s="160"/>
      <c r="J878" s="155" t="n">
        <f aca="false">G878</f>
        <v>0</v>
      </c>
    </row>
    <row r="879" s="156" customFormat="true" ht="22.5" hidden="false" customHeight="true" outlineLevel="0" collapsed="false">
      <c r="A879" s="148" t="s">
        <v>892</v>
      </c>
      <c r="B879" s="149" t="s">
        <v>893</v>
      </c>
      <c r="C879" s="150" t="s">
        <v>894</v>
      </c>
      <c r="D879" s="151" t="s">
        <v>115</v>
      </c>
      <c r="E879" s="152" t="n">
        <v>1066.42</v>
      </c>
      <c r="F879" s="152"/>
      <c r="G879" s="152" t="n">
        <f aca="false">ROUND(E879*F879,2)</f>
        <v>0</v>
      </c>
      <c r="H879" s="160"/>
      <c r="I879" s="160"/>
      <c r="J879" s="155" t="n">
        <f aca="false">G879</f>
        <v>0</v>
      </c>
    </row>
    <row r="880" s="156" customFormat="true" ht="11.25" hidden="false" customHeight="true" outlineLevel="0" collapsed="false">
      <c r="A880" s="148"/>
      <c r="B880" s="149"/>
      <c r="C880" s="161" t="s">
        <v>895</v>
      </c>
      <c r="D880" s="151"/>
      <c r="E880" s="152"/>
      <c r="F880" s="152"/>
      <c r="G880" s="152"/>
      <c r="H880" s="160"/>
      <c r="I880" s="160"/>
      <c r="J880" s="155" t="n">
        <f aca="false">G880</f>
        <v>0</v>
      </c>
    </row>
    <row r="881" s="156" customFormat="true" ht="11.25" hidden="false" customHeight="true" outlineLevel="0" collapsed="false">
      <c r="A881" s="209" t="s">
        <v>896</v>
      </c>
      <c r="B881" s="210" t="s">
        <v>897</v>
      </c>
      <c r="C881" s="211" t="s">
        <v>898</v>
      </c>
      <c r="D881" s="212" t="s">
        <v>115</v>
      </c>
      <c r="E881" s="213" t="n">
        <v>1226.383</v>
      </c>
      <c r="F881" s="213"/>
      <c r="G881" s="213" t="n">
        <f aca="false">ROUND(E881*F881,2)</f>
        <v>0</v>
      </c>
      <c r="H881" s="153"/>
      <c r="I881" s="154"/>
      <c r="J881" s="155" t="n">
        <f aca="false">G881</f>
        <v>0</v>
      </c>
    </row>
    <row r="882" s="156" customFormat="true" ht="11.25" hidden="false" customHeight="true" outlineLevel="0" collapsed="false">
      <c r="A882" s="148" t="s">
        <v>899</v>
      </c>
      <c r="B882" s="149" t="s">
        <v>900</v>
      </c>
      <c r="C882" s="150" t="s">
        <v>901</v>
      </c>
      <c r="D882" s="151" t="s">
        <v>115</v>
      </c>
      <c r="E882" s="152" t="n">
        <v>1066.42</v>
      </c>
      <c r="F882" s="152"/>
      <c r="G882" s="152" t="n">
        <f aca="false">ROUND(E882*F882,2)</f>
        <v>0</v>
      </c>
      <c r="H882" s="160"/>
      <c r="I882" s="160"/>
      <c r="J882" s="155" t="n">
        <f aca="false">G882</f>
        <v>0</v>
      </c>
    </row>
    <row r="883" s="156" customFormat="true" ht="11.25" hidden="false" customHeight="true" outlineLevel="0" collapsed="false">
      <c r="A883" s="148"/>
      <c r="B883" s="149"/>
      <c r="C883" s="161" t="s">
        <v>895</v>
      </c>
      <c r="D883" s="151"/>
      <c r="E883" s="152"/>
      <c r="F883" s="152"/>
      <c r="G883" s="152"/>
      <c r="H883" s="160"/>
      <c r="I883" s="160"/>
      <c r="J883" s="155" t="n">
        <f aca="false">G883</f>
        <v>0</v>
      </c>
    </row>
    <row r="884" s="156" customFormat="true" ht="11.25" hidden="false" customHeight="true" outlineLevel="0" collapsed="false">
      <c r="A884" s="209" t="s">
        <v>902</v>
      </c>
      <c r="B884" s="210" t="s">
        <v>903</v>
      </c>
      <c r="C884" s="211" t="s">
        <v>904</v>
      </c>
      <c r="D884" s="212" t="s">
        <v>115</v>
      </c>
      <c r="E884" s="213" t="n">
        <v>1226.383</v>
      </c>
      <c r="F884" s="213"/>
      <c r="G884" s="213" t="n">
        <f aca="false">ROUND(E884*F884,2)</f>
        <v>0</v>
      </c>
      <c r="H884" s="160"/>
      <c r="I884" s="160"/>
      <c r="J884" s="155" t="n">
        <f aca="false">G884</f>
        <v>0</v>
      </c>
    </row>
    <row r="885" s="156" customFormat="true" ht="22.5" hidden="false" customHeight="true" outlineLevel="0" collapsed="false">
      <c r="A885" s="148" t="s">
        <v>905</v>
      </c>
      <c r="B885" s="149" t="s">
        <v>906</v>
      </c>
      <c r="C885" s="150" t="s">
        <v>907</v>
      </c>
      <c r="D885" s="151" t="s">
        <v>152</v>
      </c>
      <c r="E885" s="152" t="n">
        <v>4265.68</v>
      </c>
      <c r="F885" s="152"/>
      <c r="G885" s="152" t="n">
        <f aca="false">ROUND(E885*F885,2)</f>
        <v>0</v>
      </c>
      <c r="H885" s="160"/>
      <c r="I885" s="160"/>
      <c r="J885" s="155" t="n">
        <f aca="false">G885</f>
        <v>0</v>
      </c>
    </row>
    <row r="886" s="156" customFormat="true" ht="19.5" hidden="false" customHeight="true" outlineLevel="0" collapsed="false">
      <c r="A886" s="148"/>
      <c r="B886" s="149"/>
      <c r="C886" s="161" t="s">
        <v>908</v>
      </c>
      <c r="D886" s="151"/>
      <c r="E886" s="152"/>
      <c r="F886" s="152"/>
      <c r="G886" s="152"/>
      <c r="H886" s="160"/>
      <c r="I886" s="160"/>
      <c r="J886" s="155" t="n">
        <f aca="false">G886</f>
        <v>0</v>
      </c>
    </row>
    <row r="887" s="156" customFormat="true" ht="11.25" hidden="false" customHeight="true" outlineLevel="0" collapsed="false">
      <c r="A887" s="209" t="s">
        <v>909</v>
      </c>
      <c r="B887" s="210" t="s">
        <v>910</v>
      </c>
      <c r="C887" s="211" t="s">
        <v>911</v>
      </c>
      <c r="D887" s="212" t="s">
        <v>152</v>
      </c>
      <c r="E887" s="213" t="n">
        <v>4478.964</v>
      </c>
      <c r="F887" s="213"/>
      <c r="G887" s="213" t="n">
        <f aca="false">ROUND(E887*F887,2)</f>
        <v>0</v>
      </c>
      <c r="H887" s="160"/>
      <c r="I887" s="160"/>
      <c r="J887" s="155" t="n">
        <f aca="false">G887</f>
        <v>0</v>
      </c>
    </row>
    <row r="888" s="156" customFormat="true" ht="22.5" hidden="false" customHeight="true" outlineLevel="0" collapsed="false">
      <c r="A888" s="148" t="s">
        <v>912</v>
      </c>
      <c r="B888" s="149" t="s">
        <v>913</v>
      </c>
      <c r="C888" s="150" t="s">
        <v>914</v>
      </c>
      <c r="D888" s="151" t="s">
        <v>152</v>
      </c>
      <c r="E888" s="152" t="n">
        <v>4265.68</v>
      </c>
      <c r="F888" s="152"/>
      <c r="G888" s="152" t="n">
        <f aca="false">ROUND(E888*F888,2)</f>
        <v>0</v>
      </c>
      <c r="H888" s="160"/>
      <c r="I888" s="160"/>
      <c r="J888" s="155" t="n">
        <f aca="false">G888</f>
        <v>0</v>
      </c>
    </row>
    <row r="889" s="156" customFormat="true" ht="11.25" hidden="false" customHeight="true" outlineLevel="0" collapsed="false">
      <c r="A889" s="148"/>
      <c r="B889" s="149"/>
      <c r="C889" s="161" t="s">
        <v>895</v>
      </c>
      <c r="D889" s="151"/>
      <c r="E889" s="152"/>
      <c r="F889" s="152"/>
      <c r="G889" s="152"/>
      <c r="H889" s="160"/>
      <c r="I889" s="160"/>
      <c r="J889" s="155" t="n">
        <f aca="false">G889</f>
        <v>0</v>
      </c>
    </row>
    <row r="890" s="156" customFormat="true" ht="11.25" hidden="false" customHeight="true" outlineLevel="0" collapsed="false">
      <c r="A890" s="209" t="s">
        <v>915</v>
      </c>
      <c r="B890" s="210" t="s">
        <v>903</v>
      </c>
      <c r="C890" s="211" t="s">
        <v>904</v>
      </c>
      <c r="D890" s="212" t="s">
        <v>115</v>
      </c>
      <c r="E890" s="213" t="n">
        <v>42.657</v>
      </c>
      <c r="F890" s="213"/>
      <c r="G890" s="213" t="n">
        <f aca="false">ROUND(E890*F890,2)</f>
        <v>0</v>
      </c>
      <c r="H890" s="160"/>
      <c r="I890" s="160"/>
      <c r="J890" s="155" t="n">
        <f aca="false">G890</f>
        <v>0</v>
      </c>
    </row>
    <row r="891" s="156" customFormat="true" ht="11.25" hidden="false" customHeight="true" outlineLevel="0" collapsed="false">
      <c r="A891" s="148" t="s">
        <v>916</v>
      </c>
      <c r="B891" s="149" t="s">
        <v>917</v>
      </c>
      <c r="C891" s="150" t="s">
        <v>918</v>
      </c>
      <c r="D891" s="151" t="s">
        <v>871</v>
      </c>
      <c r="E891" s="152"/>
      <c r="F891" s="152"/>
      <c r="G891" s="152" t="n">
        <f aca="false">ROUND(E891*F891,2)</f>
        <v>0</v>
      </c>
      <c r="H891" s="160"/>
      <c r="I891" s="160"/>
      <c r="J891" s="155" t="n">
        <f aca="false">G891</f>
        <v>0</v>
      </c>
    </row>
    <row r="892" s="147" customFormat="true" ht="12" hidden="false" customHeight="true" outlineLevel="0" collapsed="false">
      <c r="A892" s="139"/>
      <c r="B892" s="140" t="s">
        <v>919</v>
      </c>
      <c r="C892" s="141" t="s">
        <v>920</v>
      </c>
      <c r="D892" s="142"/>
      <c r="E892" s="143"/>
      <c r="F892" s="143"/>
      <c r="G892" s="143" t="n">
        <f aca="false">SUM(G893:G936)</f>
        <v>0</v>
      </c>
      <c r="H892" s="144"/>
      <c r="I892" s="145"/>
      <c r="J892" s="146" t="n">
        <f aca="false">G892</f>
        <v>0</v>
      </c>
    </row>
    <row r="893" s="156" customFormat="true" ht="22.5" hidden="false" customHeight="true" outlineLevel="0" collapsed="false">
      <c r="A893" s="148" t="s">
        <v>921</v>
      </c>
      <c r="B893" s="149" t="s">
        <v>922</v>
      </c>
      <c r="C893" s="150" t="s">
        <v>923</v>
      </c>
      <c r="D893" s="151" t="s">
        <v>115</v>
      </c>
      <c r="E893" s="152" t="n">
        <v>1526.06</v>
      </c>
      <c r="F893" s="152"/>
      <c r="G893" s="152" t="n">
        <f aca="false">ROUND(E893*F893,2)</f>
        <v>0</v>
      </c>
      <c r="H893" s="160"/>
      <c r="I893" s="160"/>
      <c r="J893" s="155" t="n">
        <f aca="false">G893</f>
        <v>0</v>
      </c>
    </row>
    <row r="894" s="156" customFormat="true" ht="11.25" hidden="false" customHeight="true" outlineLevel="0" collapsed="false">
      <c r="A894" s="148"/>
      <c r="B894" s="157"/>
      <c r="C894" s="158" t="s">
        <v>924</v>
      </c>
      <c r="D894" s="151"/>
      <c r="E894" s="159" t="n">
        <v>1164.06</v>
      </c>
      <c r="F894" s="152"/>
      <c r="G894" s="152"/>
      <c r="H894" s="160"/>
      <c r="I894" s="160"/>
      <c r="J894" s="155" t="n">
        <f aca="false">G894</f>
        <v>0</v>
      </c>
    </row>
    <row r="895" s="156" customFormat="true" ht="11.25" hidden="false" customHeight="true" outlineLevel="0" collapsed="false">
      <c r="A895" s="148"/>
      <c r="B895" s="157"/>
      <c r="C895" s="158" t="s">
        <v>925</v>
      </c>
      <c r="D895" s="151"/>
      <c r="E895" s="159" t="n">
        <v>139.1</v>
      </c>
      <c r="F895" s="152"/>
      <c r="G895" s="152"/>
      <c r="H895" s="160"/>
      <c r="I895" s="160"/>
      <c r="J895" s="155" t="n">
        <f aca="false">G895</f>
        <v>0</v>
      </c>
    </row>
    <row r="896" s="156" customFormat="true" ht="11.25" hidden="false" customHeight="true" outlineLevel="0" collapsed="false">
      <c r="A896" s="148"/>
      <c r="B896" s="157"/>
      <c r="C896" s="158" t="s">
        <v>926</v>
      </c>
      <c r="D896" s="151"/>
      <c r="E896" s="159" t="n">
        <v>222.9</v>
      </c>
      <c r="F896" s="152"/>
      <c r="G896" s="152"/>
      <c r="H896" s="160"/>
      <c r="I896" s="160"/>
      <c r="J896" s="155" t="n">
        <f aca="false">G896</f>
        <v>0</v>
      </c>
    </row>
    <row r="897" s="156" customFormat="true" ht="11.25" hidden="false" customHeight="true" outlineLevel="0" collapsed="false">
      <c r="A897" s="148"/>
      <c r="B897" s="168"/>
      <c r="C897" s="169" t="s">
        <v>135</v>
      </c>
      <c r="D897" s="151"/>
      <c r="E897" s="170" t="n">
        <v>1526.06</v>
      </c>
      <c r="F897" s="152"/>
      <c r="G897" s="152"/>
      <c r="H897" s="160"/>
      <c r="I897" s="160"/>
      <c r="J897" s="155" t="n">
        <f aca="false">G897</f>
        <v>0</v>
      </c>
    </row>
    <row r="898" s="156" customFormat="true" ht="22.5" hidden="false" customHeight="true" outlineLevel="0" collapsed="false">
      <c r="A898" s="148" t="s">
        <v>927</v>
      </c>
      <c r="B898" s="149" t="s">
        <v>928</v>
      </c>
      <c r="C898" s="150" t="s">
        <v>929</v>
      </c>
      <c r="D898" s="151" t="s">
        <v>115</v>
      </c>
      <c r="E898" s="152" t="n">
        <f aca="false">E903</f>
        <v>1526.06</v>
      </c>
      <c r="F898" s="152"/>
      <c r="G898" s="152" t="n">
        <f aca="false">ROUND(E898*F898,2)</f>
        <v>0</v>
      </c>
      <c r="H898" s="160"/>
      <c r="I898" s="160"/>
      <c r="J898" s="155" t="n">
        <f aca="false">G898</f>
        <v>0</v>
      </c>
    </row>
    <row r="899" s="156" customFormat="true" ht="11.25" hidden="false" customHeight="true" outlineLevel="0" collapsed="false">
      <c r="A899" s="148"/>
      <c r="B899" s="162"/>
      <c r="C899" s="163" t="s">
        <v>930</v>
      </c>
      <c r="D899" s="151"/>
      <c r="E899" s="164"/>
      <c r="F899" s="152"/>
      <c r="G899" s="152"/>
      <c r="H899" s="160"/>
      <c r="I899" s="160"/>
      <c r="J899" s="155" t="n">
        <f aca="false">G899</f>
        <v>0</v>
      </c>
    </row>
    <row r="900" s="156" customFormat="true" ht="11.25" hidden="false" customHeight="true" outlineLevel="0" collapsed="false">
      <c r="A900" s="148"/>
      <c r="B900" s="157"/>
      <c r="C900" s="158" t="s">
        <v>924</v>
      </c>
      <c r="D900" s="151"/>
      <c r="E900" s="158" t="n">
        <f aca="false">(265.46+83.1+815.5)</f>
        <v>1164.06</v>
      </c>
      <c r="F900" s="152"/>
      <c r="G900" s="152"/>
      <c r="H900" s="160"/>
      <c r="I900" s="160"/>
      <c r="J900" s="155" t="n">
        <f aca="false">G900</f>
        <v>0</v>
      </c>
    </row>
    <row r="901" s="156" customFormat="true" ht="11.25" hidden="false" customHeight="true" outlineLevel="0" collapsed="false">
      <c r="A901" s="148"/>
      <c r="B901" s="157"/>
      <c r="C901" s="158" t="s">
        <v>925</v>
      </c>
      <c r="D901" s="151"/>
      <c r="E901" s="158" t="n">
        <f aca="false">(6.5+132.6)</f>
        <v>139.1</v>
      </c>
      <c r="F901" s="152"/>
      <c r="G901" s="152"/>
      <c r="H901" s="160"/>
      <c r="I901" s="160"/>
      <c r="J901" s="155" t="n">
        <f aca="false">G901</f>
        <v>0</v>
      </c>
    </row>
    <row r="902" s="156" customFormat="true" ht="11.25" hidden="false" customHeight="true" outlineLevel="0" collapsed="false">
      <c r="A902" s="148"/>
      <c r="B902" s="157"/>
      <c r="C902" s="158" t="s">
        <v>926</v>
      </c>
      <c r="D902" s="151"/>
      <c r="E902" s="158" t="n">
        <f aca="false">222.9</f>
        <v>222.9</v>
      </c>
      <c r="F902" s="152"/>
      <c r="G902" s="152"/>
      <c r="H902" s="160"/>
      <c r="I902" s="160"/>
      <c r="J902" s="155" t="n">
        <f aca="false">G902</f>
        <v>0</v>
      </c>
    </row>
    <row r="903" s="156" customFormat="true" ht="11.25" hidden="false" customHeight="true" outlineLevel="0" collapsed="false">
      <c r="A903" s="148"/>
      <c r="B903" s="168"/>
      <c r="C903" s="169" t="s">
        <v>135</v>
      </c>
      <c r="D903" s="151"/>
      <c r="E903" s="170" t="n">
        <f aca="false">SUM(E900:E902)</f>
        <v>1526.06</v>
      </c>
      <c r="F903" s="152"/>
      <c r="G903" s="152"/>
      <c r="H903" s="160"/>
      <c r="I903" s="160"/>
      <c r="J903" s="155" t="n">
        <f aca="false">G903</f>
        <v>0</v>
      </c>
    </row>
    <row r="904" s="156" customFormat="true" ht="11.25" hidden="false" customHeight="true" outlineLevel="0" collapsed="false">
      <c r="A904" s="209" t="s">
        <v>931</v>
      </c>
      <c r="B904" s="210" t="s">
        <v>932</v>
      </c>
      <c r="C904" s="211" t="s">
        <v>933</v>
      </c>
      <c r="D904" s="212" t="s">
        <v>78</v>
      </c>
      <c r="E904" s="213" t="n">
        <v>166.445</v>
      </c>
      <c r="F904" s="213"/>
      <c r="G904" s="213" t="n">
        <f aca="false">ROUND(E904*F904,2)</f>
        <v>0</v>
      </c>
      <c r="H904" s="160"/>
      <c r="I904" s="160"/>
      <c r="J904" s="155" t="n">
        <f aca="false">G904</f>
        <v>0</v>
      </c>
    </row>
    <row r="905" s="156" customFormat="true" ht="11.25" hidden="false" customHeight="true" outlineLevel="0" collapsed="false">
      <c r="A905" s="148"/>
      <c r="B905" s="149"/>
      <c r="C905" s="161" t="s">
        <v>934</v>
      </c>
      <c r="D905" s="151"/>
      <c r="E905" s="152"/>
      <c r="F905" s="152"/>
      <c r="G905" s="152"/>
      <c r="H905" s="160"/>
      <c r="I905" s="160"/>
      <c r="J905" s="155" t="n">
        <f aca="false">G905</f>
        <v>0</v>
      </c>
    </row>
    <row r="906" s="156" customFormat="true" ht="11.25" hidden="false" customHeight="true" outlineLevel="0" collapsed="false">
      <c r="A906" s="148"/>
      <c r="B906" s="162"/>
      <c r="C906" s="163" t="s">
        <v>935</v>
      </c>
      <c r="D906" s="151"/>
      <c r="E906" s="164"/>
      <c r="F906" s="152"/>
      <c r="G906" s="152"/>
      <c r="H906" s="160"/>
      <c r="I906" s="160"/>
      <c r="J906" s="155" t="n">
        <f aca="false">G906</f>
        <v>0</v>
      </c>
    </row>
    <row r="907" s="156" customFormat="true" ht="11.25" hidden="false" customHeight="true" outlineLevel="0" collapsed="false">
      <c r="A907" s="148"/>
      <c r="B907" s="157"/>
      <c r="C907" s="158" t="s">
        <v>936</v>
      </c>
      <c r="D907" s="151"/>
      <c r="E907" s="159" t="n">
        <v>17.089</v>
      </c>
      <c r="F907" s="152"/>
      <c r="G907" s="152"/>
      <c r="H907" s="160"/>
      <c r="I907" s="160"/>
      <c r="J907" s="155" t="n">
        <f aca="false">G907</f>
        <v>0</v>
      </c>
    </row>
    <row r="908" s="156" customFormat="true" ht="11.25" hidden="false" customHeight="true" outlineLevel="0" collapsed="false">
      <c r="A908" s="148"/>
      <c r="B908" s="157"/>
      <c r="C908" s="158" t="s">
        <v>937</v>
      </c>
      <c r="D908" s="151"/>
      <c r="E908" s="159" t="n">
        <v>10.868</v>
      </c>
      <c r="F908" s="152"/>
      <c r="G908" s="152"/>
      <c r="H908" s="160"/>
      <c r="I908" s="160"/>
      <c r="J908" s="155" t="n">
        <f aca="false">G908</f>
        <v>0</v>
      </c>
    </row>
    <row r="909" s="156" customFormat="true" ht="11.25" hidden="false" customHeight="true" outlineLevel="0" collapsed="false">
      <c r="A909" s="148"/>
      <c r="B909" s="157"/>
      <c r="C909" s="158" t="s">
        <v>938</v>
      </c>
      <c r="D909" s="151"/>
      <c r="E909" s="159" t="n">
        <v>10.851</v>
      </c>
      <c r="F909" s="152"/>
      <c r="G909" s="152"/>
      <c r="H909" s="160"/>
      <c r="I909" s="160"/>
      <c r="J909" s="155" t="n">
        <f aca="false">G909</f>
        <v>0</v>
      </c>
    </row>
    <row r="910" s="156" customFormat="true" ht="11.25" hidden="false" customHeight="true" outlineLevel="0" collapsed="false">
      <c r="A910" s="148"/>
      <c r="B910" s="157"/>
      <c r="C910" s="158" t="s">
        <v>939</v>
      </c>
      <c r="D910" s="151"/>
      <c r="E910" s="159" t="n">
        <v>24.71</v>
      </c>
      <c r="F910" s="152"/>
      <c r="G910" s="152"/>
      <c r="H910" s="160"/>
      <c r="I910" s="160"/>
      <c r="J910" s="155" t="n">
        <f aca="false">G910</f>
        <v>0</v>
      </c>
    </row>
    <row r="911" s="156" customFormat="true" ht="11.25" hidden="false" customHeight="true" outlineLevel="0" collapsed="false">
      <c r="A911" s="148"/>
      <c r="B911" s="157"/>
      <c r="C911" s="158" t="s">
        <v>940</v>
      </c>
      <c r="D911" s="151"/>
      <c r="E911" s="159" t="n">
        <v>33.511</v>
      </c>
      <c r="F911" s="152"/>
      <c r="G911" s="152"/>
      <c r="H911" s="160"/>
      <c r="I911" s="160"/>
      <c r="J911" s="155" t="n">
        <f aca="false">G911</f>
        <v>0</v>
      </c>
    </row>
    <row r="912" s="156" customFormat="true" ht="11.25" hidden="false" customHeight="true" outlineLevel="0" collapsed="false">
      <c r="A912" s="148"/>
      <c r="B912" s="195"/>
      <c r="C912" s="196" t="s">
        <v>714</v>
      </c>
      <c r="D912" s="151"/>
      <c r="E912" s="197" t="n">
        <v>97.029</v>
      </c>
      <c r="F912" s="152"/>
      <c r="G912" s="152"/>
      <c r="H912" s="160"/>
      <c r="I912" s="160"/>
      <c r="J912" s="155" t="n">
        <f aca="false">G912</f>
        <v>0</v>
      </c>
    </row>
    <row r="913" s="156" customFormat="true" ht="11.25" hidden="false" customHeight="true" outlineLevel="0" collapsed="false">
      <c r="A913" s="148"/>
      <c r="B913" s="162"/>
      <c r="C913" s="163" t="s">
        <v>941</v>
      </c>
      <c r="D913" s="151"/>
      <c r="E913" s="164"/>
      <c r="F913" s="152"/>
      <c r="G913" s="152"/>
      <c r="H913" s="160"/>
      <c r="I913" s="160"/>
      <c r="J913" s="155" t="n">
        <f aca="false">G913</f>
        <v>0</v>
      </c>
    </row>
    <row r="914" s="156" customFormat="true" ht="11.25" hidden="false" customHeight="true" outlineLevel="0" collapsed="false">
      <c r="A914" s="148"/>
      <c r="B914" s="157"/>
      <c r="C914" s="158" t="s">
        <v>942</v>
      </c>
      <c r="D914" s="151"/>
      <c r="E914" s="159" t="n">
        <v>8.173</v>
      </c>
      <c r="F914" s="152"/>
      <c r="G914" s="152"/>
      <c r="H914" s="160"/>
      <c r="I914" s="160"/>
      <c r="J914" s="155" t="n">
        <f aca="false">G914</f>
        <v>0</v>
      </c>
    </row>
    <row r="915" s="156" customFormat="true" ht="11.25" hidden="false" customHeight="true" outlineLevel="0" collapsed="false">
      <c r="A915" s="148"/>
      <c r="B915" s="157"/>
      <c r="C915" s="158" t="s">
        <v>943</v>
      </c>
      <c r="D915" s="151"/>
      <c r="E915" s="159" t="n">
        <v>4.84</v>
      </c>
      <c r="F915" s="152"/>
      <c r="G915" s="152"/>
      <c r="H915" s="160"/>
      <c r="I915" s="160"/>
      <c r="J915" s="155" t="n">
        <f aca="false">G915</f>
        <v>0</v>
      </c>
    </row>
    <row r="916" s="156" customFormat="true" ht="11.25" hidden="false" customHeight="true" outlineLevel="0" collapsed="false">
      <c r="A916" s="148"/>
      <c r="B916" s="157"/>
      <c r="C916" s="158" t="s">
        <v>944</v>
      </c>
      <c r="D916" s="151"/>
      <c r="E916" s="159" t="n">
        <v>23.636</v>
      </c>
      <c r="F916" s="152"/>
      <c r="G916" s="152"/>
      <c r="H916" s="160"/>
      <c r="I916" s="160"/>
      <c r="J916" s="155" t="n">
        <f aca="false">G916</f>
        <v>0</v>
      </c>
    </row>
    <row r="917" s="156" customFormat="true" ht="11.25" hidden="false" customHeight="true" outlineLevel="0" collapsed="false">
      <c r="A917" s="148"/>
      <c r="B917" s="157"/>
      <c r="C917" s="158" t="s">
        <v>945</v>
      </c>
      <c r="D917" s="151"/>
      <c r="E917" s="159" t="n">
        <v>2.944</v>
      </c>
      <c r="F917" s="152"/>
      <c r="G917" s="152"/>
      <c r="H917" s="160"/>
      <c r="I917" s="160"/>
      <c r="J917" s="155" t="n">
        <f aca="false">G917</f>
        <v>0</v>
      </c>
    </row>
    <row r="918" s="156" customFormat="true" ht="11.25" hidden="false" customHeight="true" outlineLevel="0" collapsed="false">
      <c r="A918" s="148"/>
      <c r="B918" s="157"/>
      <c r="C918" s="158" t="s">
        <v>946</v>
      </c>
      <c r="D918" s="151"/>
      <c r="E918" s="159" t="n">
        <v>9.097</v>
      </c>
      <c r="F918" s="152"/>
      <c r="G918" s="152"/>
      <c r="H918" s="153"/>
      <c r="I918" s="154"/>
      <c r="J918" s="155" t="n">
        <f aca="false">G918</f>
        <v>0</v>
      </c>
    </row>
    <row r="919" s="156" customFormat="true" ht="11.25" hidden="false" customHeight="true" outlineLevel="0" collapsed="false">
      <c r="A919" s="148"/>
      <c r="B919" s="157"/>
      <c r="C919" s="158" t="s">
        <v>947</v>
      </c>
      <c r="D919" s="151"/>
      <c r="E919" s="159" t="n">
        <v>8.063</v>
      </c>
      <c r="F919" s="152"/>
      <c r="G919" s="152"/>
      <c r="H919" s="160"/>
      <c r="I919" s="160"/>
      <c r="J919" s="155" t="n">
        <f aca="false">G919</f>
        <v>0</v>
      </c>
    </row>
    <row r="920" s="156" customFormat="true" ht="11.25" hidden="false" customHeight="true" outlineLevel="0" collapsed="false">
      <c r="A920" s="148"/>
      <c r="B920" s="157"/>
      <c r="C920" s="158" t="s">
        <v>948</v>
      </c>
      <c r="D920" s="151"/>
      <c r="E920" s="159" t="n">
        <v>0.715</v>
      </c>
      <c r="F920" s="152"/>
      <c r="G920" s="152"/>
      <c r="H920" s="160"/>
      <c r="I920" s="160"/>
      <c r="J920" s="155" t="n">
        <f aca="false">G920</f>
        <v>0</v>
      </c>
    </row>
    <row r="921" s="156" customFormat="true" ht="11.25" hidden="false" customHeight="true" outlineLevel="0" collapsed="false">
      <c r="A921" s="148"/>
      <c r="B921" s="195"/>
      <c r="C921" s="196" t="s">
        <v>714</v>
      </c>
      <c r="D921" s="151"/>
      <c r="E921" s="197" t="n">
        <v>57.468</v>
      </c>
      <c r="F921" s="152"/>
      <c r="G921" s="152"/>
      <c r="H921" s="160"/>
      <c r="I921" s="160"/>
      <c r="J921" s="155" t="n">
        <f aca="false">G921</f>
        <v>0</v>
      </c>
    </row>
    <row r="922" s="156" customFormat="true" ht="11.25" hidden="false" customHeight="true" outlineLevel="0" collapsed="false">
      <c r="A922" s="148"/>
      <c r="B922" s="162"/>
      <c r="C922" s="163" t="s">
        <v>949</v>
      </c>
      <c r="D922" s="151"/>
      <c r="E922" s="164"/>
      <c r="F922" s="152"/>
      <c r="G922" s="152"/>
      <c r="H922" s="160"/>
      <c r="I922" s="160"/>
      <c r="J922" s="155" t="n">
        <f aca="false">G922</f>
        <v>0</v>
      </c>
    </row>
    <row r="923" s="156" customFormat="true" ht="11.25" hidden="false" customHeight="true" outlineLevel="0" collapsed="false">
      <c r="A923" s="148"/>
      <c r="B923" s="157"/>
      <c r="C923" s="158" t="s">
        <v>950</v>
      </c>
      <c r="D923" s="151"/>
      <c r="E923" s="159" t="n">
        <v>8.684</v>
      </c>
      <c r="F923" s="152"/>
      <c r="G923" s="152"/>
      <c r="H923" s="160"/>
      <c r="I923" s="160"/>
      <c r="J923" s="155" t="n">
        <f aca="false">G923</f>
        <v>0</v>
      </c>
    </row>
    <row r="924" s="156" customFormat="true" ht="11.25" hidden="false" customHeight="true" outlineLevel="0" collapsed="false">
      <c r="A924" s="148"/>
      <c r="B924" s="168"/>
      <c r="C924" s="169" t="s">
        <v>135</v>
      </c>
      <c r="D924" s="151"/>
      <c r="E924" s="170" t="n">
        <v>163.181</v>
      </c>
      <c r="F924" s="152"/>
      <c r="G924" s="152"/>
      <c r="H924" s="160"/>
      <c r="I924" s="160"/>
      <c r="J924" s="155" t="n">
        <f aca="false">G924</f>
        <v>0</v>
      </c>
    </row>
    <row r="925" s="156" customFormat="true" ht="22.5" hidden="false" customHeight="true" outlineLevel="0" collapsed="false">
      <c r="A925" s="148" t="s">
        <v>951</v>
      </c>
      <c r="B925" s="149" t="s">
        <v>952</v>
      </c>
      <c r="C925" s="150" t="s">
        <v>953</v>
      </c>
      <c r="D925" s="151" t="s">
        <v>115</v>
      </c>
      <c r="E925" s="152" t="n">
        <v>1066.42</v>
      </c>
      <c r="F925" s="152"/>
      <c r="G925" s="152" t="n">
        <f aca="false">ROUND(E925*F925,2)</f>
        <v>0</v>
      </c>
      <c r="H925" s="160"/>
      <c r="I925" s="160"/>
      <c r="J925" s="155" t="n">
        <f aca="false">G925</f>
        <v>0</v>
      </c>
    </row>
    <row r="926" s="156" customFormat="true" ht="11.25" hidden="false" customHeight="true" outlineLevel="0" collapsed="false">
      <c r="A926" s="148"/>
      <c r="B926" s="157"/>
      <c r="C926" s="158" t="s">
        <v>954</v>
      </c>
      <c r="D926" s="151"/>
      <c r="E926" s="159" t="n">
        <v>1066.42</v>
      </c>
      <c r="F926" s="152"/>
      <c r="G926" s="152"/>
      <c r="H926" s="160"/>
      <c r="I926" s="160"/>
      <c r="J926" s="155" t="n">
        <f aca="false">G926</f>
        <v>0</v>
      </c>
    </row>
    <row r="927" s="156" customFormat="true" ht="11.25" hidden="false" customHeight="true" outlineLevel="0" collapsed="false">
      <c r="A927" s="209" t="s">
        <v>955</v>
      </c>
      <c r="B927" s="210" t="s">
        <v>956</v>
      </c>
      <c r="C927" s="211" t="s">
        <v>957</v>
      </c>
      <c r="D927" s="212" t="s">
        <v>115</v>
      </c>
      <c r="E927" s="213" t="n">
        <v>1087.748</v>
      </c>
      <c r="F927" s="213"/>
      <c r="G927" s="213" t="n">
        <f aca="false">ROUND(E927*F927,2)</f>
        <v>0</v>
      </c>
      <c r="H927" s="160"/>
      <c r="I927" s="160"/>
      <c r="J927" s="155" t="n">
        <f aca="false">G927</f>
        <v>0</v>
      </c>
    </row>
    <row r="928" s="156" customFormat="true" ht="11.25" hidden="false" customHeight="true" outlineLevel="0" collapsed="false">
      <c r="A928" s="148"/>
      <c r="B928" s="149"/>
      <c r="C928" s="161" t="s">
        <v>934</v>
      </c>
      <c r="D928" s="151"/>
      <c r="E928" s="152"/>
      <c r="F928" s="152"/>
      <c r="G928" s="152"/>
      <c r="H928" s="160"/>
      <c r="I928" s="160"/>
      <c r="J928" s="155" t="n">
        <f aca="false">G928</f>
        <v>0</v>
      </c>
    </row>
    <row r="929" s="156" customFormat="true" ht="11.25" hidden="false" customHeight="true" outlineLevel="0" collapsed="false">
      <c r="A929" s="148" t="s">
        <v>958</v>
      </c>
      <c r="B929" s="149" t="s">
        <v>959</v>
      </c>
      <c r="C929" s="150" t="s">
        <v>960</v>
      </c>
      <c r="D929" s="151" t="s">
        <v>115</v>
      </c>
      <c r="E929" s="152" t="n">
        <v>1066.42</v>
      </c>
      <c r="F929" s="152"/>
      <c r="G929" s="152" t="n">
        <f aca="false">ROUND(E929*F929,2)</f>
        <v>0</v>
      </c>
      <c r="H929" s="160"/>
      <c r="I929" s="160"/>
      <c r="J929" s="155" t="n">
        <f aca="false">G929</f>
        <v>0</v>
      </c>
    </row>
    <row r="930" s="156" customFormat="true" ht="11.25" hidden="false" customHeight="true" outlineLevel="0" collapsed="false">
      <c r="A930" s="148"/>
      <c r="B930" s="157"/>
      <c r="C930" s="158" t="s">
        <v>954</v>
      </c>
      <c r="D930" s="151"/>
      <c r="E930" s="159" t="n">
        <v>1066.42</v>
      </c>
      <c r="F930" s="152"/>
      <c r="G930" s="152"/>
      <c r="H930" s="160"/>
      <c r="I930" s="160"/>
      <c r="J930" s="155" t="n">
        <f aca="false">G930</f>
        <v>0</v>
      </c>
    </row>
    <row r="931" s="156" customFormat="true" ht="11.25" hidden="false" customHeight="true" outlineLevel="0" collapsed="false">
      <c r="A931" s="209" t="s">
        <v>961</v>
      </c>
      <c r="B931" s="210" t="s">
        <v>962</v>
      </c>
      <c r="C931" s="211" t="s">
        <v>963</v>
      </c>
      <c r="D931" s="212" t="s">
        <v>78</v>
      </c>
      <c r="E931" s="213" t="n">
        <v>168.601</v>
      </c>
      <c r="F931" s="213"/>
      <c r="G931" s="213" t="n">
        <f aca="false">ROUND(E931*F931,2)</f>
        <v>0</v>
      </c>
      <c r="H931" s="160"/>
      <c r="I931" s="160"/>
      <c r="J931" s="155" t="n">
        <f aca="false">G931</f>
        <v>0</v>
      </c>
    </row>
    <row r="932" s="156" customFormat="true" ht="11.25" hidden="false" customHeight="true" outlineLevel="0" collapsed="false">
      <c r="A932" s="148"/>
      <c r="B932" s="149"/>
      <c r="C932" s="161" t="s">
        <v>934</v>
      </c>
      <c r="D932" s="151"/>
      <c r="E932" s="152"/>
      <c r="F932" s="152"/>
      <c r="G932" s="152"/>
      <c r="H932" s="160"/>
      <c r="I932" s="160"/>
      <c r="J932" s="155" t="n">
        <f aca="false">G932</f>
        <v>0</v>
      </c>
    </row>
    <row r="933" s="156" customFormat="true" ht="11.25" hidden="false" customHeight="true" outlineLevel="0" collapsed="false">
      <c r="A933" s="148"/>
      <c r="B933" s="157"/>
      <c r="C933" s="158" t="s">
        <v>964</v>
      </c>
      <c r="D933" s="151"/>
      <c r="E933" s="159" t="n">
        <v>165.295</v>
      </c>
      <c r="F933" s="152"/>
      <c r="G933" s="152"/>
      <c r="H933" s="153"/>
      <c r="I933" s="154"/>
      <c r="J933" s="155" t="n">
        <f aca="false">G933</f>
        <v>0</v>
      </c>
    </row>
    <row r="934" s="156" customFormat="true" ht="22.5" hidden="false" customHeight="true" outlineLevel="0" collapsed="false">
      <c r="A934" s="148" t="s">
        <v>965</v>
      </c>
      <c r="B934" s="149" t="s">
        <v>966</v>
      </c>
      <c r="C934" s="150" t="s">
        <v>967</v>
      </c>
      <c r="D934" s="151" t="s">
        <v>115</v>
      </c>
      <c r="E934" s="152" t="n">
        <v>1066.42</v>
      </c>
      <c r="F934" s="152"/>
      <c r="G934" s="152" t="n">
        <f aca="false">ROUND(E934*F934,2)</f>
        <v>0</v>
      </c>
      <c r="H934" s="160"/>
      <c r="I934" s="160"/>
      <c r="J934" s="155" t="n">
        <f aca="false">G934</f>
        <v>0</v>
      </c>
    </row>
    <row r="935" s="156" customFormat="true" ht="11.25" hidden="false" customHeight="true" outlineLevel="0" collapsed="false">
      <c r="A935" s="209" t="s">
        <v>968</v>
      </c>
      <c r="B935" s="210" t="s">
        <v>969</v>
      </c>
      <c r="C935" s="211" t="s">
        <v>970</v>
      </c>
      <c r="D935" s="212" t="s">
        <v>115</v>
      </c>
      <c r="E935" s="213" t="n">
        <v>1226.383</v>
      </c>
      <c r="F935" s="213"/>
      <c r="G935" s="213" t="n">
        <f aca="false">ROUND(E935*F935,2)</f>
        <v>0</v>
      </c>
      <c r="H935" s="160"/>
      <c r="I935" s="160"/>
      <c r="J935" s="155" t="n">
        <f aca="false">G935</f>
        <v>0</v>
      </c>
    </row>
    <row r="936" s="156" customFormat="true" ht="11.25" hidden="false" customHeight="true" outlineLevel="0" collapsed="false">
      <c r="A936" s="148" t="s">
        <v>971</v>
      </c>
      <c r="B936" s="149" t="s">
        <v>972</v>
      </c>
      <c r="C936" s="150" t="s">
        <v>973</v>
      </c>
      <c r="D936" s="151" t="s">
        <v>871</v>
      </c>
      <c r="E936" s="152" t="n">
        <f aca="false">SUM(J893:J935)/100</f>
        <v>0</v>
      </c>
      <c r="F936" s="152"/>
      <c r="G936" s="152" t="n">
        <f aca="false">ROUND(E936*F936,2)</f>
        <v>0</v>
      </c>
      <c r="H936" s="160"/>
      <c r="I936" s="160"/>
      <c r="J936" s="155" t="n">
        <f aca="false">G936</f>
        <v>0</v>
      </c>
    </row>
    <row r="937" s="147" customFormat="true" ht="12" hidden="false" customHeight="true" outlineLevel="0" collapsed="false">
      <c r="A937" s="139"/>
      <c r="B937" s="140" t="s">
        <v>974</v>
      </c>
      <c r="C937" s="141" t="s">
        <v>975</v>
      </c>
      <c r="D937" s="142"/>
      <c r="E937" s="143"/>
      <c r="F937" s="143"/>
      <c r="G937" s="143" t="n">
        <f aca="false">SUM(G938:G938)</f>
        <v>0</v>
      </c>
      <c r="H937" s="144"/>
      <c r="I937" s="145"/>
      <c r="J937" s="146" t="n">
        <f aca="false">G937</f>
        <v>0</v>
      </c>
    </row>
    <row r="938" s="156" customFormat="true" ht="11.25" hidden="false" customHeight="true" outlineLevel="0" collapsed="false">
      <c r="A938" s="148" t="s">
        <v>976</v>
      </c>
      <c r="B938" s="149"/>
      <c r="C938" s="150" t="s">
        <v>977</v>
      </c>
      <c r="D938" s="151"/>
      <c r="E938" s="152"/>
      <c r="F938" s="152"/>
      <c r="G938" s="152"/>
      <c r="H938" s="160"/>
      <c r="I938" s="160"/>
      <c r="J938" s="155"/>
    </row>
    <row r="939" s="147" customFormat="true" ht="12" hidden="false" customHeight="true" outlineLevel="0" collapsed="false">
      <c r="A939" s="139"/>
      <c r="B939" s="214" t="n">
        <v>762</v>
      </c>
      <c r="C939" s="141" t="s">
        <v>978</v>
      </c>
      <c r="D939" s="142"/>
      <c r="E939" s="143"/>
      <c r="F939" s="143"/>
      <c r="G939" s="143" t="n">
        <f aca="false">SUM(G940:G941)</f>
        <v>0</v>
      </c>
      <c r="H939" s="144"/>
      <c r="I939" s="145"/>
      <c r="J939" s="146" t="n">
        <f aca="false">G939</f>
        <v>0</v>
      </c>
    </row>
    <row r="940" s="156" customFormat="true" ht="11.25" hidden="false" customHeight="true" outlineLevel="0" collapsed="false">
      <c r="A940" s="194" t="n">
        <v>332</v>
      </c>
      <c r="B940" s="149" t="s">
        <v>979</v>
      </c>
      <c r="C940" s="150" t="s">
        <v>980</v>
      </c>
      <c r="D940" s="151" t="s">
        <v>115</v>
      </c>
      <c r="E940" s="152" t="n">
        <v>1060</v>
      </c>
      <c r="F940" s="152"/>
      <c r="G940" s="152" t="n">
        <f aca="false">ROUND(E940*F940,2)</f>
        <v>0</v>
      </c>
      <c r="H940" s="160"/>
      <c r="I940" s="160"/>
      <c r="J940" s="155" t="n">
        <f aca="false">G940</f>
        <v>0</v>
      </c>
    </row>
    <row r="941" s="156" customFormat="true" ht="19.5" hidden="false" customHeight="true" outlineLevel="0" collapsed="false">
      <c r="A941" s="148"/>
      <c r="B941" s="149"/>
      <c r="C941" s="161" t="s">
        <v>981</v>
      </c>
      <c r="D941" s="151"/>
      <c r="E941" s="152"/>
      <c r="F941" s="152"/>
      <c r="G941" s="152"/>
      <c r="H941" s="160"/>
      <c r="I941" s="160"/>
      <c r="J941" s="155"/>
    </row>
    <row r="942" s="147" customFormat="true" ht="12" hidden="false" customHeight="true" outlineLevel="0" collapsed="false">
      <c r="A942" s="139"/>
      <c r="B942" s="140" t="s">
        <v>982</v>
      </c>
      <c r="C942" s="141" t="s">
        <v>983</v>
      </c>
      <c r="D942" s="142"/>
      <c r="E942" s="143"/>
      <c r="F942" s="143"/>
      <c r="G942" s="143" t="n">
        <f aca="false">SUM(G943:G1058)</f>
        <v>0</v>
      </c>
      <c r="H942" s="144"/>
      <c r="I942" s="145"/>
      <c r="J942" s="146" t="n">
        <f aca="false">G942</f>
        <v>0</v>
      </c>
    </row>
    <row r="943" s="156" customFormat="true" ht="22.5" hidden="false" customHeight="true" outlineLevel="0" collapsed="false">
      <c r="A943" s="148" t="s">
        <v>984</v>
      </c>
      <c r="B943" s="149" t="s">
        <v>985</v>
      </c>
      <c r="C943" s="150" t="s">
        <v>986</v>
      </c>
      <c r="D943" s="151" t="s">
        <v>115</v>
      </c>
      <c r="E943" s="152" t="n">
        <v>6.656</v>
      </c>
      <c r="F943" s="152"/>
      <c r="G943" s="152" t="n">
        <f aca="false">ROUND(E943*F943,2)</f>
        <v>0</v>
      </c>
      <c r="H943" s="160"/>
      <c r="I943" s="160"/>
      <c r="J943" s="155" t="n">
        <f aca="false">G943</f>
        <v>0</v>
      </c>
    </row>
    <row r="944" s="156" customFormat="true" ht="11.25" hidden="false" customHeight="true" outlineLevel="0" collapsed="false">
      <c r="A944" s="148"/>
      <c r="B944" s="162"/>
      <c r="C944" s="163" t="s">
        <v>192</v>
      </c>
      <c r="D944" s="151"/>
      <c r="E944" s="164"/>
      <c r="F944" s="152"/>
      <c r="G944" s="152"/>
      <c r="H944" s="160"/>
      <c r="I944" s="160"/>
      <c r="J944" s="155" t="n">
        <f aca="false">G944</f>
        <v>0</v>
      </c>
    </row>
    <row r="945" s="156" customFormat="true" ht="11.25" hidden="false" customHeight="true" outlineLevel="0" collapsed="false">
      <c r="A945" s="148"/>
      <c r="B945" s="157"/>
      <c r="C945" s="158" t="s">
        <v>987</v>
      </c>
      <c r="D945" s="151"/>
      <c r="E945" s="159" t="n">
        <v>4.731</v>
      </c>
      <c r="F945" s="152"/>
      <c r="G945" s="152"/>
      <c r="H945" s="160"/>
      <c r="I945" s="160"/>
      <c r="J945" s="155" t="n">
        <f aca="false">G945</f>
        <v>0</v>
      </c>
    </row>
    <row r="946" s="156" customFormat="true" ht="11.25" hidden="false" customHeight="true" outlineLevel="0" collapsed="false">
      <c r="A946" s="148"/>
      <c r="B946" s="157"/>
      <c r="C946" s="158" t="s">
        <v>988</v>
      </c>
      <c r="D946" s="151"/>
      <c r="E946" s="159" t="n">
        <v>1.925</v>
      </c>
      <c r="F946" s="152"/>
      <c r="G946" s="152"/>
      <c r="H946" s="160"/>
      <c r="I946" s="160"/>
      <c r="J946" s="155" t="n">
        <f aca="false">G946</f>
        <v>0</v>
      </c>
    </row>
    <row r="947" s="156" customFormat="true" ht="11.25" hidden="false" customHeight="true" outlineLevel="0" collapsed="false">
      <c r="A947" s="148"/>
      <c r="B947" s="168"/>
      <c r="C947" s="169" t="s">
        <v>135</v>
      </c>
      <c r="D947" s="151"/>
      <c r="E947" s="170" t="n">
        <v>6.656</v>
      </c>
      <c r="F947" s="152"/>
      <c r="G947" s="152"/>
      <c r="H947" s="160"/>
      <c r="I947" s="160"/>
      <c r="J947" s="155" t="n">
        <f aca="false">G947</f>
        <v>0</v>
      </c>
    </row>
    <row r="948" s="156" customFormat="true" ht="22.5" hidden="false" customHeight="true" outlineLevel="0" collapsed="false">
      <c r="A948" s="148" t="s">
        <v>989</v>
      </c>
      <c r="B948" s="149" t="s">
        <v>990</v>
      </c>
      <c r="C948" s="150" t="s">
        <v>991</v>
      </c>
      <c r="D948" s="151" t="s">
        <v>115</v>
      </c>
      <c r="E948" s="152" t="n">
        <v>4.309</v>
      </c>
      <c r="F948" s="152"/>
      <c r="G948" s="152" t="n">
        <f aca="false">ROUND(E948*F948,2)</f>
        <v>0</v>
      </c>
      <c r="H948" s="160"/>
      <c r="I948" s="160"/>
      <c r="J948" s="155" t="n">
        <f aca="false">G948</f>
        <v>0</v>
      </c>
    </row>
    <row r="949" s="156" customFormat="true" ht="11.25" hidden="false" customHeight="true" outlineLevel="0" collapsed="false">
      <c r="A949" s="148"/>
      <c r="B949" s="162"/>
      <c r="C949" s="163" t="s">
        <v>132</v>
      </c>
      <c r="D949" s="151"/>
      <c r="E949" s="164"/>
      <c r="F949" s="152"/>
      <c r="G949" s="152"/>
      <c r="H949" s="153"/>
      <c r="I949" s="154"/>
      <c r="J949" s="155" t="n">
        <f aca="false">G949</f>
        <v>0</v>
      </c>
    </row>
    <row r="950" s="156" customFormat="true" ht="11.25" hidden="false" customHeight="true" outlineLevel="0" collapsed="false">
      <c r="A950" s="148"/>
      <c r="B950" s="157"/>
      <c r="C950" s="158" t="s">
        <v>992</v>
      </c>
      <c r="D950" s="151"/>
      <c r="E950" s="159" t="n">
        <v>1.079</v>
      </c>
      <c r="F950" s="152"/>
      <c r="G950" s="152"/>
      <c r="H950" s="160"/>
      <c r="I950" s="160"/>
      <c r="J950" s="155" t="n">
        <f aca="false">G950</f>
        <v>0</v>
      </c>
    </row>
    <row r="951" s="156" customFormat="true" ht="11.25" hidden="false" customHeight="true" outlineLevel="0" collapsed="false">
      <c r="A951" s="148"/>
      <c r="B951" s="157"/>
      <c r="C951" s="158" t="s">
        <v>993</v>
      </c>
      <c r="D951" s="151"/>
      <c r="E951" s="159" t="n">
        <v>3.23</v>
      </c>
      <c r="F951" s="152"/>
      <c r="G951" s="152"/>
      <c r="H951" s="160"/>
      <c r="I951" s="160"/>
      <c r="J951" s="155" t="n">
        <f aca="false">G951</f>
        <v>0</v>
      </c>
    </row>
    <row r="952" s="156" customFormat="true" ht="11.25" hidden="false" customHeight="true" outlineLevel="0" collapsed="false">
      <c r="A952" s="148"/>
      <c r="B952" s="168"/>
      <c r="C952" s="169" t="s">
        <v>135</v>
      </c>
      <c r="D952" s="151"/>
      <c r="E952" s="170" t="n">
        <v>4.309</v>
      </c>
      <c r="F952" s="152"/>
      <c r="G952" s="152"/>
      <c r="H952" s="160"/>
      <c r="I952" s="160"/>
      <c r="J952" s="155" t="n">
        <f aca="false">G952</f>
        <v>0</v>
      </c>
    </row>
    <row r="953" s="156" customFormat="true" ht="33.75" hidden="false" customHeight="true" outlineLevel="0" collapsed="false">
      <c r="A953" s="148" t="s">
        <v>994</v>
      </c>
      <c r="B953" s="149" t="s">
        <v>995</v>
      </c>
      <c r="C953" s="150" t="s">
        <v>996</v>
      </c>
      <c r="D953" s="151" t="s">
        <v>115</v>
      </c>
      <c r="E953" s="152" t="n">
        <v>4.536</v>
      </c>
      <c r="F953" s="152"/>
      <c r="G953" s="152" t="n">
        <f aca="false">ROUND(E953*F953,2)</f>
        <v>0</v>
      </c>
      <c r="H953" s="160"/>
      <c r="I953" s="160"/>
      <c r="J953" s="155" t="n">
        <f aca="false">G953</f>
        <v>0</v>
      </c>
    </row>
    <row r="954" s="156" customFormat="true" ht="11.25" hidden="false" customHeight="true" outlineLevel="0" collapsed="false">
      <c r="A954" s="148"/>
      <c r="B954" s="157"/>
      <c r="C954" s="158" t="s">
        <v>997</v>
      </c>
      <c r="D954" s="151"/>
      <c r="E954" s="159" t="n">
        <v>4.536</v>
      </c>
      <c r="F954" s="152"/>
      <c r="G954" s="152"/>
      <c r="H954" s="160"/>
      <c r="I954" s="160"/>
      <c r="J954" s="155" t="n">
        <f aca="false">G954</f>
        <v>0</v>
      </c>
    </row>
    <row r="955" s="156" customFormat="true" ht="22.5" hidden="false" customHeight="true" outlineLevel="0" collapsed="false">
      <c r="A955" s="148" t="s">
        <v>998</v>
      </c>
      <c r="B955" s="149" t="s">
        <v>999</v>
      </c>
      <c r="C955" s="150" t="s">
        <v>1000</v>
      </c>
      <c r="D955" s="151" t="s">
        <v>115</v>
      </c>
      <c r="E955" s="152" t="n">
        <v>45.108</v>
      </c>
      <c r="F955" s="152"/>
      <c r="G955" s="152" t="n">
        <f aca="false">ROUND(E955*F955,2)</f>
        <v>0</v>
      </c>
      <c r="H955" s="160"/>
      <c r="I955" s="160"/>
      <c r="J955" s="155" t="n">
        <f aca="false">G955</f>
        <v>0</v>
      </c>
    </row>
    <row r="956" s="156" customFormat="true" ht="11.25" hidden="false" customHeight="true" outlineLevel="0" collapsed="false">
      <c r="A956" s="148"/>
      <c r="B956" s="162"/>
      <c r="C956" s="163" t="s">
        <v>132</v>
      </c>
      <c r="D956" s="151"/>
      <c r="E956" s="164"/>
      <c r="F956" s="152"/>
      <c r="G956" s="152"/>
      <c r="H956" s="160"/>
      <c r="I956" s="160"/>
      <c r="J956" s="155" t="n">
        <f aca="false">G956</f>
        <v>0</v>
      </c>
    </row>
    <row r="957" s="156" customFormat="true" ht="11.25" hidden="false" customHeight="true" outlineLevel="0" collapsed="false">
      <c r="A957" s="148"/>
      <c r="B957" s="157"/>
      <c r="C957" s="158" t="s">
        <v>1001</v>
      </c>
      <c r="D957" s="151"/>
      <c r="E957" s="159" t="n">
        <v>20.16</v>
      </c>
      <c r="F957" s="152"/>
      <c r="G957" s="152"/>
      <c r="H957" s="160"/>
      <c r="I957" s="160"/>
      <c r="J957" s="155" t="n">
        <f aca="false">G957</f>
        <v>0</v>
      </c>
    </row>
    <row r="958" s="156" customFormat="true" ht="11.25" hidden="false" customHeight="true" outlineLevel="0" collapsed="false">
      <c r="A958" s="148"/>
      <c r="B958" s="157"/>
      <c r="C958" s="158" t="s">
        <v>1002</v>
      </c>
      <c r="D958" s="151"/>
      <c r="E958" s="159" t="n">
        <v>9.324</v>
      </c>
      <c r="F958" s="152"/>
      <c r="G958" s="152"/>
      <c r="H958" s="160"/>
      <c r="I958" s="160"/>
      <c r="J958" s="155" t="n">
        <f aca="false">G958</f>
        <v>0</v>
      </c>
    </row>
    <row r="959" s="156" customFormat="true" ht="11.25" hidden="false" customHeight="true" outlineLevel="0" collapsed="false">
      <c r="A959" s="148"/>
      <c r="B959" s="157"/>
      <c r="C959" s="158" t="s">
        <v>1003</v>
      </c>
      <c r="D959" s="151"/>
      <c r="E959" s="159" t="n">
        <v>15.624</v>
      </c>
      <c r="F959" s="152"/>
      <c r="G959" s="152"/>
      <c r="H959" s="160"/>
      <c r="I959" s="160"/>
      <c r="J959" s="155" t="n">
        <f aca="false">G959</f>
        <v>0</v>
      </c>
    </row>
    <row r="960" s="156" customFormat="true" ht="11.25" hidden="false" customHeight="true" outlineLevel="0" collapsed="false">
      <c r="A960" s="148"/>
      <c r="B960" s="168"/>
      <c r="C960" s="169" t="s">
        <v>135</v>
      </c>
      <c r="D960" s="151"/>
      <c r="E960" s="170" t="n">
        <v>45.108</v>
      </c>
      <c r="F960" s="152"/>
      <c r="G960" s="152"/>
      <c r="H960" s="160"/>
      <c r="I960" s="160"/>
      <c r="J960" s="155" t="n">
        <f aca="false">G960</f>
        <v>0</v>
      </c>
    </row>
    <row r="961" s="156" customFormat="true" ht="22.5" hidden="false" customHeight="true" outlineLevel="0" collapsed="false">
      <c r="A961" s="148" t="s">
        <v>1004</v>
      </c>
      <c r="B961" s="149" t="s">
        <v>1005</v>
      </c>
      <c r="C961" s="150" t="s">
        <v>1006</v>
      </c>
      <c r="D961" s="151" t="s">
        <v>115</v>
      </c>
      <c r="E961" s="152" t="n">
        <v>16.155</v>
      </c>
      <c r="F961" s="152"/>
      <c r="G961" s="152" t="n">
        <f aca="false">ROUND(E961*F961,2)</f>
        <v>0</v>
      </c>
      <c r="H961" s="160"/>
      <c r="I961" s="160"/>
      <c r="J961" s="155" t="n">
        <f aca="false">G961</f>
        <v>0</v>
      </c>
    </row>
    <row r="962" s="156" customFormat="true" ht="11.25" hidden="false" customHeight="true" outlineLevel="0" collapsed="false">
      <c r="A962" s="148"/>
      <c r="B962" s="162"/>
      <c r="C962" s="163" t="s">
        <v>132</v>
      </c>
      <c r="D962" s="151"/>
      <c r="E962" s="164"/>
      <c r="F962" s="152"/>
      <c r="G962" s="152"/>
      <c r="H962" s="160"/>
      <c r="I962" s="160"/>
      <c r="J962" s="155" t="n">
        <f aca="false">G962</f>
        <v>0</v>
      </c>
    </row>
    <row r="963" s="156" customFormat="true" ht="11.25" hidden="false" customHeight="true" outlineLevel="0" collapsed="false">
      <c r="A963" s="148"/>
      <c r="B963" s="157"/>
      <c r="C963" s="158" t="s">
        <v>1007</v>
      </c>
      <c r="D963" s="151"/>
      <c r="E963" s="159" t="n">
        <v>1.35</v>
      </c>
      <c r="F963" s="152"/>
      <c r="G963" s="152"/>
      <c r="H963" s="160"/>
      <c r="I963" s="160"/>
      <c r="J963" s="155" t="n">
        <f aca="false">G963</f>
        <v>0</v>
      </c>
    </row>
    <row r="964" s="156" customFormat="true" ht="11.25" hidden="false" customHeight="true" outlineLevel="0" collapsed="false">
      <c r="A964" s="148"/>
      <c r="B964" s="162"/>
      <c r="C964" s="163" t="s">
        <v>141</v>
      </c>
      <c r="D964" s="151"/>
      <c r="E964" s="164"/>
      <c r="F964" s="152"/>
      <c r="G964" s="152"/>
      <c r="H964" s="160"/>
      <c r="I964" s="160"/>
      <c r="J964" s="155" t="n">
        <f aca="false">G964</f>
        <v>0</v>
      </c>
    </row>
    <row r="965" s="156" customFormat="true" ht="11.25" hidden="false" customHeight="true" outlineLevel="0" collapsed="false">
      <c r="A965" s="148"/>
      <c r="B965" s="157"/>
      <c r="C965" s="158" t="s">
        <v>1008</v>
      </c>
      <c r="D965" s="151"/>
      <c r="E965" s="159" t="n">
        <v>14.805</v>
      </c>
      <c r="F965" s="152"/>
      <c r="G965" s="152"/>
      <c r="H965" s="160"/>
      <c r="I965" s="160"/>
      <c r="J965" s="155" t="n">
        <f aca="false">G965</f>
        <v>0</v>
      </c>
    </row>
    <row r="966" s="156" customFormat="true" ht="11.25" hidden="false" customHeight="true" outlineLevel="0" collapsed="false">
      <c r="A966" s="148"/>
      <c r="B966" s="168"/>
      <c r="C966" s="169" t="s">
        <v>135</v>
      </c>
      <c r="D966" s="151"/>
      <c r="E966" s="170" t="n">
        <v>16.155</v>
      </c>
      <c r="F966" s="152"/>
      <c r="G966" s="152"/>
      <c r="H966" s="160"/>
      <c r="I966" s="160"/>
      <c r="J966" s="155" t="n">
        <f aca="false">G966</f>
        <v>0</v>
      </c>
    </row>
    <row r="967" s="156" customFormat="true" ht="22.5" hidden="false" customHeight="true" outlineLevel="0" collapsed="false">
      <c r="A967" s="148" t="s">
        <v>1009</v>
      </c>
      <c r="B967" s="149" t="s">
        <v>1010</v>
      </c>
      <c r="C967" s="150" t="s">
        <v>1011</v>
      </c>
      <c r="D967" s="151" t="s">
        <v>115</v>
      </c>
      <c r="E967" s="152" t="n">
        <v>6.426</v>
      </c>
      <c r="F967" s="152"/>
      <c r="G967" s="152" t="n">
        <f aca="false">ROUND(E967*F967,2)</f>
        <v>0</v>
      </c>
      <c r="H967" s="160"/>
      <c r="I967" s="160"/>
      <c r="J967" s="155" t="n">
        <f aca="false">G967</f>
        <v>0</v>
      </c>
    </row>
    <row r="968" s="156" customFormat="true" ht="11.25" hidden="false" customHeight="true" outlineLevel="0" collapsed="false">
      <c r="A968" s="148"/>
      <c r="B968" s="162"/>
      <c r="C968" s="163" t="s">
        <v>132</v>
      </c>
      <c r="D968" s="151"/>
      <c r="E968" s="164"/>
      <c r="F968" s="152"/>
      <c r="G968" s="152"/>
      <c r="H968" s="160"/>
      <c r="I968" s="160"/>
      <c r="J968" s="155" t="n">
        <f aca="false">G968</f>
        <v>0</v>
      </c>
    </row>
    <row r="969" s="156" customFormat="true" ht="11.25" hidden="false" customHeight="true" outlineLevel="0" collapsed="false">
      <c r="A969" s="148"/>
      <c r="B969" s="157"/>
      <c r="C969" s="158" t="s">
        <v>1012</v>
      </c>
      <c r="D969" s="151"/>
      <c r="E969" s="159" t="n">
        <v>6.426</v>
      </c>
      <c r="F969" s="152"/>
      <c r="G969" s="152"/>
      <c r="H969" s="160"/>
      <c r="I969" s="160"/>
      <c r="J969" s="155" t="n">
        <f aca="false">G969</f>
        <v>0</v>
      </c>
    </row>
    <row r="970" s="156" customFormat="true" ht="22.5" hidden="false" customHeight="true" outlineLevel="0" collapsed="false">
      <c r="A970" s="148" t="s">
        <v>1013</v>
      </c>
      <c r="B970" s="149" t="s">
        <v>1014</v>
      </c>
      <c r="C970" s="150" t="s">
        <v>1015</v>
      </c>
      <c r="D970" s="151" t="s">
        <v>115</v>
      </c>
      <c r="E970" s="152" t="n">
        <v>24.211</v>
      </c>
      <c r="F970" s="152"/>
      <c r="G970" s="152" t="n">
        <f aca="false">ROUND(E970*F970,2)</f>
        <v>0</v>
      </c>
      <c r="H970" s="160"/>
      <c r="I970" s="160"/>
      <c r="J970" s="155" t="n">
        <f aca="false">G970</f>
        <v>0</v>
      </c>
    </row>
    <row r="971" s="156" customFormat="true" ht="11.25" hidden="false" customHeight="true" outlineLevel="0" collapsed="false">
      <c r="A971" s="148"/>
      <c r="B971" s="162"/>
      <c r="C971" s="163" t="s">
        <v>132</v>
      </c>
      <c r="D971" s="151"/>
      <c r="E971" s="164"/>
      <c r="F971" s="152"/>
      <c r="G971" s="152"/>
      <c r="H971" s="160"/>
      <c r="I971" s="160"/>
      <c r="J971" s="155" t="n">
        <f aca="false">G971</f>
        <v>0</v>
      </c>
    </row>
    <row r="972" s="156" customFormat="true" ht="11.25" hidden="false" customHeight="true" outlineLevel="0" collapsed="false">
      <c r="A972" s="148"/>
      <c r="B972" s="157"/>
      <c r="C972" s="158" t="s">
        <v>1016</v>
      </c>
      <c r="D972" s="151"/>
      <c r="E972" s="159" t="n">
        <v>11.6</v>
      </c>
      <c r="F972" s="152"/>
      <c r="G972" s="152"/>
      <c r="H972" s="160"/>
      <c r="I972" s="160"/>
      <c r="J972" s="155" t="n">
        <f aca="false">G972</f>
        <v>0</v>
      </c>
    </row>
    <row r="973" s="156" customFormat="true" ht="11.25" hidden="false" customHeight="true" outlineLevel="0" collapsed="false">
      <c r="A973" s="148"/>
      <c r="B973" s="157"/>
      <c r="C973" s="158" t="s">
        <v>1017</v>
      </c>
      <c r="D973" s="151"/>
      <c r="E973" s="159" t="n">
        <v>4.032</v>
      </c>
      <c r="F973" s="152"/>
      <c r="G973" s="152"/>
      <c r="H973" s="160"/>
      <c r="I973" s="160"/>
      <c r="J973" s="155" t="n">
        <f aca="false">G973</f>
        <v>0</v>
      </c>
    </row>
    <row r="974" s="156" customFormat="true" ht="11.25" hidden="false" customHeight="true" outlineLevel="0" collapsed="false">
      <c r="A974" s="148"/>
      <c r="B974" s="162"/>
      <c r="C974" s="163" t="s">
        <v>141</v>
      </c>
      <c r="D974" s="151"/>
      <c r="E974" s="164"/>
      <c r="F974" s="152"/>
      <c r="G974" s="152"/>
      <c r="H974" s="160"/>
      <c r="I974" s="160"/>
      <c r="J974" s="155" t="n">
        <f aca="false">G974</f>
        <v>0</v>
      </c>
    </row>
    <row r="975" s="156" customFormat="true" ht="11.25" hidden="false" customHeight="true" outlineLevel="0" collapsed="false">
      <c r="A975" s="148"/>
      <c r="B975" s="157"/>
      <c r="C975" s="158" t="s">
        <v>1018</v>
      </c>
      <c r="D975" s="151"/>
      <c r="E975" s="159" t="n">
        <v>8.579</v>
      </c>
      <c r="F975" s="152"/>
      <c r="G975" s="152"/>
      <c r="H975" s="153"/>
      <c r="I975" s="154"/>
      <c r="J975" s="155" t="n">
        <f aca="false">G975</f>
        <v>0</v>
      </c>
    </row>
    <row r="976" s="156" customFormat="true" ht="11.25" hidden="false" customHeight="true" outlineLevel="0" collapsed="false">
      <c r="A976" s="148"/>
      <c r="B976" s="168"/>
      <c r="C976" s="169" t="s">
        <v>135</v>
      </c>
      <c r="D976" s="151"/>
      <c r="E976" s="170" t="n">
        <v>24.211</v>
      </c>
      <c r="F976" s="152"/>
      <c r="G976" s="152"/>
      <c r="H976" s="160"/>
      <c r="I976" s="160"/>
      <c r="J976" s="155" t="n">
        <f aca="false">G976</f>
        <v>0</v>
      </c>
    </row>
    <row r="977" s="156" customFormat="true" ht="22.5" hidden="false" customHeight="true" outlineLevel="0" collapsed="false">
      <c r="A977" s="148" t="s">
        <v>1019</v>
      </c>
      <c r="B977" s="149" t="s">
        <v>1020</v>
      </c>
      <c r="C977" s="150" t="s">
        <v>1021</v>
      </c>
      <c r="D977" s="151" t="s">
        <v>115</v>
      </c>
      <c r="E977" s="152" t="n">
        <v>571.173</v>
      </c>
      <c r="F977" s="152"/>
      <c r="G977" s="152" t="n">
        <f aca="false">ROUND(E977*F977,2)</f>
        <v>0</v>
      </c>
      <c r="H977" s="160"/>
      <c r="I977" s="160"/>
      <c r="J977" s="155" t="n">
        <f aca="false">G977</f>
        <v>0</v>
      </c>
    </row>
    <row r="978" s="156" customFormat="true" ht="11.25" hidden="false" customHeight="true" outlineLevel="0" collapsed="false">
      <c r="A978" s="148"/>
      <c r="B978" s="162"/>
      <c r="C978" s="163" t="s">
        <v>1022</v>
      </c>
      <c r="D978" s="151"/>
      <c r="E978" s="164"/>
      <c r="F978" s="152"/>
      <c r="G978" s="152"/>
      <c r="H978" s="160"/>
      <c r="I978" s="160"/>
      <c r="J978" s="155" t="n">
        <f aca="false">G978</f>
        <v>0</v>
      </c>
    </row>
    <row r="979" s="156" customFormat="true" ht="11.25" hidden="false" customHeight="true" outlineLevel="0" collapsed="false">
      <c r="A979" s="148"/>
      <c r="B979" s="162"/>
      <c r="C979" s="163" t="s">
        <v>1023</v>
      </c>
      <c r="D979" s="151"/>
      <c r="E979" s="164"/>
      <c r="F979" s="152"/>
      <c r="G979" s="152"/>
      <c r="H979" s="160"/>
      <c r="I979" s="160"/>
      <c r="J979" s="155" t="n">
        <f aca="false">G979</f>
        <v>0</v>
      </c>
    </row>
    <row r="980" s="156" customFormat="true" ht="11.25" hidden="false" customHeight="true" outlineLevel="0" collapsed="false">
      <c r="A980" s="148"/>
      <c r="B980" s="157"/>
      <c r="C980" s="158" t="s">
        <v>1024</v>
      </c>
      <c r="D980" s="151"/>
      <c r="E980" s="159" t="n">
        <v>9</v>
      </c>
      <c r="F980" s="152"/>
      <c r="G980" s="152"/>
      <c r="H980" s="160"/>
      <c r="I980" s="160"/>
      <c r="J980" s="155" t="n">
        <f aca="false">G980</f>
        <v>0</v>
      </c>
    </row>
    <row r="981" s="156" customFormat="true" ht="11.25" hidden="false" customHeight="true" outlineLevel="0" collapsed="false">
      <c r="A981" s="148"/>
      <c r="B981" s="157"/>
      <c r="C981" s="158" t="s">
        <v>1025</v>
      </c>
      <c r="D981" s="151"/>
      <c r="E981" s="159" t="n">
        <v>111</v>
      </c>
      <c r="F981" s="152"/>
      <c r="G981" s="152"/>
      <c r="H981" s="160"/>
      <c r="I981" s="160"/>
      <c r="J981" s="155" t="n">
        <f aca="false">G981</f>
        <v>0</v>
      </c>
    </row>
    <row r="982" s="156" customFormat="true" ht="11.25" hidden="false" customHeight="true" outlineLevel="0" collapsed="false">
      <c r="A982" s="148"/>
      <c r="B982" s="157"/>
      <c r="C982" s="158" t="s">
        <v>1026</v>
      </c>
      <c r="D982" s="151"/>
      <c r="E982" s="159" t="n">
        <v>10.5</v>
      </c>
      <c r="F982" s="152"/>
      <c r="G982" s="152"/>
      <c r="H982" s="160"/>
      <c r="I982" s="160"/>
      <c r="J982" s="155" t="n">
        <f aca="false">G982</f>
        <v>0</v>
      </c>
    </row>
    <row r="983" s="156" customFormat="true" ht="11.25" hidden="false" customHeight="true" outlineLevel="0" collapsed="false">
      <c r="A983" s="148"/>
      <c r="B983" s="157"/>
      <c r="C983" s="158" t="s">
        <v>1027</v>
      </c>
      <c r="D983" s="151"/>
      <c r="E983" s="159" t="n">
        <v>10.5</v>
      </c>
      <c r="F983" s="152"/>
      <c r="G983" s="152"/>
      <c r="H983" s="160"/>
      <c r="I983" s="160"/>
      <c r="J983" s="155" t="n">
        <f aca="false">G983</f>
        <v>0</v>
      </c>
    </row>
    <row r="984" s="156" customFormat="true" ht="11.25" hidden="false" customHeight="true" outlineLevel="0" collapsed="false">
      <c r="A984" s="148"/>
      <c r="B984" s="157"/>
      <c r="C984" s="158" t="s">
        <v>1028</v>
      </c>
      <c r="D984" s="151"/>
      <c r="E984" s="159" t="n">
        <v>111.9</v>
      </c>
      <c r="F984" s="152"/>
      <c r="G984" s="152"/>
      <c r="H984" s="160"/>
      <c r="I984" s="160"/>
      <c r="J984" s="155" t="n">
        <f aca="false">G984</f>
        <v>0</v>
      </c>
    </row>
    <row r="985" s="156" customFormat="true" ht="11.25" hidden="false" customHeight="true" outlineLevel="0" collapsed="false">
      <c r="A985" s="148"/>
      <c r="B985" s="157"/>
      <c r="C985" s="158" t="s">
        <v>1029</v>
      </c>
      <c r="D985" s="151"/>
      <c r="E985" s="159" t="n">
        <v>42.6</v>
      </c>
      <c r="F985" s="152"/>
      <c r="G985" s="152"/>
      <c r="H985" s="160"/>
      <c r="I985" s="160"/>
      <c r="J985" s="155" t="n">
        <f aca="false">G985</f>
        <v>0</v>
      </c>
    </row>
    <row r="986" s="156" customFormat="true" ht="11.25" hidden="false" customHeight="true" outlineLevel="0" collapsed="false">
      <c r="A986" s="148"/>
      <c r="B986" s="157"/>
      <c r="C986" s="158" t="s">
        <v>1030</v>
      </c>
      <c r="D986" s="151"/>
      <c r="E986" s="159" t="n">
        <v>83.4</v>
      </c>
      <c r="F986" s="152"/>
      <c r="G986" s="152"/>
      <c r="H986" s="160"/>
      <c r="I986" s="160"/>
      <c r="J986" s="155" t="n">
        <f aca="false">G986</f>
        <v>0</v>
      </c>
    </row>
    <row r="987" s="156" customFormat="true" ht="11.25" hidden="false" customHeight="true" outlineLevel="0" collapsed="false">
      <c r="A987" s="148"/>
      <c r="B987" s="162"/>
      <c r="C987" s="163" t="s">
        <v>132</v>
      </c>
      <c r="D987" s="151"/>
      <c r="E987" s="164"/>
      <c r="F987" s="152"/>
      <c r="G987" s="152"/>
      <c r="H987" s="160"/>
      <c r="I987" s="160"/>
      <c r="J987" s="155" t="n">
        <f aca="false">G987</f>
        <v>0</v>
      </c>
    </row>
    <row r="988" s="156" customFormat="true" ht="11.25" hidden="false" customHeight="true" outlineLevel="0" collapsed="false">
      <c r="A988" s="148"/>
      <c r="B988" s="157"/>
      <c r="C988" s="158" t="s">
        <v>1031</v>
      </c>
      <c r="D988" s="151"/>
      <c r="E988" s="159" t="n">
        <v>3.5</v>
      </c>
      <c r="F988" s="152"/>
      <c r="G988" s="152"/>
      <c r="H988" s="160"/>
      <c r="I988" s="160"/>
      <c r="J988" s="155" t="n">
        <f aca="false">G988</f>
        <v>0</v>
      </c>
    </row>
    <row r="989" s="156" customFormat="true" ht="11.25" hidden="false" customHeight="true" outlineLevel="0" collapsed="false">
      <c r="A989" s="148"/>
      <c r="B989" s="157"/>
      <c r="C989" s="158" t="s">
        <v>1032</v>
      </c>
      <c r="D989" s="151"/>
      <c r="E989" s="159" t="n">
        <v>16.5</v>
      </c>
      <c r="F989" s="152"/>
      <c r="G989" s="152"/>
      <c r="H989" s="160"/>
      <c r="I989" s="160"/>
      <c r="J989" s="155" t="n">
        <f aca="false">G989</f>
        <v>0</v>
      </c>
    </row>
    <row r="990" s="156" customFormat="true" ht="11.25" hidden="false" customHeight="true" outlineLevel="0" collapsed="false">
      <c r="A990" s="148"/>
      <c r="B990" s="157"/>
      <c r="C990" s="158" t="s">
        <v>1033</v>
      </c>
      <c r="D990" s="151"/>
      <c r="E990" s="159" t="n">
        <v>18.1</v>
      </c>
      <c r="F990" s="152"/>
      <c r="G990" s="152"/>
      <c r="H990" s="160"/>
      <c r="I990" s="160"/>
      <c r="J990" s="155" t="n">
        <f aca="false">G990</f>
        <v>0</v>
      </c>
    </row>
    <row r="991" s="156" customFormat="true" ht="11.25" hidden="false" customHeight="true" outlineLevel="0" collapsed="false">
      <c r="A991" s="148"/>
      <c r="B991" s="157"/>
      <c r="C991" s="158" t="s">
        <v>1034</v>
      </c>
      <c r="D991" s="151"/>
      <c r="E991" s="159" t="n">
        <v>3.5</v>
      </c>
      <c r="F991" s="152"/>
      <c r="G991" s="152"/>
      <c r="H991" s="160"/>
      <c r="I991" s="160"/>
      <c r="J991" s="155" t="n">
        <f aca="false">G991</f>
        <v>0</v>
      </c>
    </row>
    <row r="992" s="156" customFormat="true" ht="11.25" hidden="false" customHeight="true" outlineLevel="0" collapsed="false">
      <c r="A992" s="148"/>
      <c r="B992" s="157"/>
      <c r="C992" s="158" t="s">
        <v>1035</v>
      </c>
      <c r="D992" s="151"/>
      <c r="E992" s="159" t="n">
        <v>7.76</v>
      </c>
      <c r="F992" s="152"/>
      <c r="G992" s="152"/>
      <c r="H992" s="160"/>
      <c r="I992" s="160"/>
      <c r="J992" s="155" t="n">
        <f aca="false">G992</f>
        <v>0</v>
      </c>
    </row>
    <row r="993" s="156" customFormat="true" ht="11.25" hidden="false" customHeight="true" outlineLevel="0" collapsed="false">
      <c r="A993" s="148"/>
      <c r="B993" s="157"/>
      <c r="C993" s="158" t="s">
        <v>1036</v>
      </c>
      <c r="D993" s="151"/>
      <c r="E993" s="159" t="n">
        <v>6.3</v>
      </c>
      <c r="F993" s="152"/>
      <c r="G993" s="152"/>
      <c r="H993" s="160"/>
      <c r="I993" s="160"/>
      <c r="J993" s="155" t="n">
        <f aca="false">G993</f>
        <v>0</v>
      </c>
    </row>
    <row r="994" s="156" customFormat="true" ht="11.25" hidden="false" customHeight="true" outlineLevel="0" collapsed="false">
      <c r="A994" s="148"/>
      <c r="B994" s="157"/>
      <c r="C994" s="158" t="s">
        <v>1037</v>
      </c>
      <c r="D994" s="151"/>
      <c r="E994" s="159" t="n">
        <v>8.6</v>
      </c>
      <c r="F994" s="152"/>
      <c r="G994" s="152"/>
      <c r="H994" s="160"/>
      <c r="I994" s="160"/>
      <c r="J994" s="155" t="n">
        <f aca="false">G994</f>
        <v>0</v>
      </c>
    </row>
    <row r="995" s="156" customFormat="true" ht="11.25" hidden="false" customHeight="true" outlineLevel="0" collapsed="false">
      <c r="A995" s="148"/>
      <c r="B995" s="157"/>
      <c r="C995" s="158" t="s">
        <v>1038</v>
      </c>
      <c r="D995" s="151"/>
      <c r="E995" s="159" t="n">
        <v>7.3</v>
      </c>
      <c r="F995" s="152"/>
      <c r="G995" s="152"/>
      <c r="H995" s="160"/>
      <c r="I995" s="160"/>
      <c r="J995" s="155" t="n">
        <f aca="false">G995</f>
        <v>0</v>
      </c>
    </row>
    <row r="996" s="156" customFormat="true" ht="11.25" hidden="false" customHeight="true" outlineLevel="0" collapsed="false">
      <c r="A996" s="148"/>
      <c r="B996" s="157"/>
      <c r="C996" s="158" t="s">
        <v>1039</v>
      </c>
      <c r="D996" s="151"/>
      <c r="E996" s="159" t="n">
        <v>34.4</v>
      </c>
      <c r="F996" s="152"/>
      <c r="G996" s="152"/>
      <c r="H996" s="160"/>
      <c r="I996" s="160"/>
      <c r="J996" s="155" t="n">
        <f aca="false">G996</f>
        <v>0</v>
      </c>
    </row>
    <row r="997" s="156" customFormat="true" ht="11.25" hidden="false" customHeight="true" outlineLevel="0" collapsed="false">
      <c r="A997" s="148"/>
      <c r="B997" s="157"/>
      <c r="C997" s="158" t="s">
        <v>1040</v>
      </c>
      <c r="D997" s="151"/>
      <c r="E997" s="159" t="n">
        <v>6.7</v>
      </c>
      <c r="F997" s="152"/>
      <c r="G997" s="152"/>
      <c r="H997" s="160"/>
      <c r="I997" s="160"/>
      <c r="J997" s="155" t="n">
        <f aca="false">G997</f>
        <v>0</v>
      </c>
    </row>
    <row r="998" s="156" customFormat="true" ht="11.25" hidden="false" customHeight="true" outlineLevel="0" collapsed="false">
      <c r="A998" s="148"/>
      <c r="B998" s="157"/>
      <c r="C998" s="158" t="s">
        <v>1041</v>
      </c>
      <c r="D998" s="151"/>
      <c r="E998" s="159" t="n">
        <v>16.7</v>
      </c>
      <c r="F998" s="152"/>
      <c r="G998" s="152"/>
      <c r="H998" s="160"/>
      <c r="I998" s="160"/>
      <c r="J998" s="155" t="n">
        <f aca="false">G998</f>
        <v>0</v>
      </c>
    </row>
    <row r="999" s="156" customFormat="true" ht="11.25" hidden="false" customHeight="true" outlineLevel="0" collapsed="false">
      <c r="A999" s="148"/>
      <c r="B999" s="157"/>
      <c r="C999" s="158" t="s">
        <v>1042</v>
      </c>
      <c r="D999" s="151"/>
      <c r="E999" s="159" t="n">
        <v>5.6</v>
      </c>
      <c r="F999" s="152"/>
      <c r="G999" s="152"/>
      <c r="H999" s="160"/>
      <c r="I999" s="160"/>
      <c r="J999" s="155" t="n">
        <f aca="false">G999</f>
        <v>0</v>
      </c>
    </row>
    <row r="1000" s="156" customFormat="true" ht="11.25" hidden="false" customHeight="true" outlineLevel="0" collapsed="false">
      <c r="A1000" s="148"/>
      <c r="B1000" s="157"/>
      <c r="C1000" s="158" t="s">
        <v>1043</v>
      </c>
      <c r="D1000" s="151"/>
      <c r="E1000" s="159" t="n">
        <v>7</v>
      </c>
      <c r="F1000" s="152"/>
      <c r="G1000" s="152"/>
      <c r="H1000" s="160"/>
      <c r="I1000" s="160"/>
      <c r="J1000" s="155" t="n">
        <f aca="false">G1000</f>
        <v>0</v>
      </c>
    </row>
    <row r="1001" s="156" customFormat="true" ht="11.25" hidden="false" customHeight="true" outlineLevel="0" collapsed="false">
      <c r="A1001" s="148"/>
      <c r="B1001" s="157"/>
      <c r="C1001" s="158" t="s">
        <v>1044</v>
      </c>
      <c r="D1001" s="151"/>
      <c r="E1001" s="159" t="n">
        <v>9.76</v>
      </c>
      <c r="F1001" s="152"/>
      <c r="G1001" s="152"/>
      <c r="H1001" s="160"/>
      <c r="I1001" s="160"/>
      <c r="J1001" s="155" t="n">
        <f aca="false">G1001</f>
        <v>0</v>
      </c>
    </row>
    <row r="1002" s="156" customFormat="true" ht="11.25" hidden="false" customHeight="true" outlineLevel="0" collapsed="false">
      <c r="A1002" s="148"/>
      <c r="B1002" s="157"/>
      <c r="C1002" s="158" t="s">
        <v>1045</v>
      </c>
      <c r="D1002" s="151"/>
      <c r="E1002" s="159" t="n">
        <v>11.61</v>
      </c>
      <c r="F1002" s="152"/>
      <c r="G1002" s="152"/>
      <c r="H1002" s="160"/>
      <c r="I1002" s="160"/>
      <c r="J1002" s="155" t="n">
        <f aca="false">G1002</f>
        <v>0</v>
      </c>
    </row>
    <row r="1003" s="156" customFormat="true" ht="11.25" hidden="false" customHeight="true" outlineLevel="0" collapsed="false">
      <c r="A1003" s="148"/>
      <c r="B1003" s="157"/>
      <c r="C1003" s="158" t="s">
        <v>1046</v>
      </c>
      <c r="D1003" s="151"/>
      <c r="E1003" s="159" t="n">
        <v>28.943</v>
      </c>
      <c r="F1003" s="152"/>
      <c r="G1003" s="152"/>
      <c r="H1003" s="160"/>
      <c r="I1003" s="160"/>
      <c r="J1003" s="155" t="n">
        <f aca="false">G1003</f>
        <v>0</v>
      </c>
    </row>
    <row r="1004" s="156" customFormat="true" ht="11.25" hidden="false" customHeight="true" outlineLevel="0" collapsed="false">
      <c r="A1004" s="148"/>
      <c r="B1004" s="168"/>
      <c r="C1004" s="169" t="s">
        <v>135</v>
      </c>
      <c r="D1004" s="151"/>
      <c r="E1004" s="170" t="n">
        <v>571.173</v>
      </c>
      <c r="F1004" s="152"/>
      <c r="G1004" s="152"/>
      <c r="H1004" s="160"/>
      <c r="I1004" s="160"/>
      <c r="J1004" s="155" t="n">
        <f aca="false">G1004</f>
        <v>0</v>
      </c>
    </row>
    <row r="1005" s="156" customFormat="true" ht="22.5" hidden="false" customHeight="true" outlineLevel="0" collapsed="false">
      <c r="A1005" s="148" t="s">
        <v>1047</v>
      </c>
      <c r="B1005" s="149" t="s">
        <v>1048</v>
      </c>
      <c r="C1005" s="150" t="s">
        <v>1049</v>
      </c>
      <c r="D1005" s="151" t="s">
        <v>115</v>
      </c>
      <c r="E1005" s="152" t="n">
        <v>156.99</v>
      </c>
      <c r="F1005" s="152"/>
      <c r="G1005" s="152" t="n">
        <f aca="false">ROUND(E1005*F1005,2)</f>
        <v>0</v>
      </c>
      <c r="H1005" s="160"/>
      <c r="I1005" s="160"/>
      <c r="J1005" s="155" t="n">
        <f aca="false">G1005</f>
        <v>0</v>
      </c>
    </row>
    <row r="1006" s="156" customFormat="true" ht="11.25" hidden="false" customHeight="true" outlineLevel="0" collapsed="false">
      <c r="A1006" s="148"/>
      <c r="B1006" s="162"/>
      <c r="C1006" s="163" t="s">
        <v>1022</v>
      </c>
      <c r="D1006" s="151"/>
      <c r="E1006" s="164"/>
      <c r="F1006" s="152"/>
      <c r="G1006" s="152"/>
      <c r="H1006" s="160"/>
      <c r="I1006" s="160"/>
      <c r="J1006" s="155" t="n">
        <f aca="false">G1006</f>
        <v>0</v>
      </c>
    </row>
    <row r="1007" s="156" customFormat="true" ht="11.25" hidden="false" customHeight="true" outlineLevel="0" collapsed="false">
      <c r="A1007" s="148"/>
      <c r="B1007" s="162"/>
      <c r="C1007" s="163" t="s">
        <v>132</v>
      </c>
      <c r="D1007" s="151"/>
      <c r="E1007" s="164"/>
      <c r="F1007" s="152"/>
      <c r="G1007" s="152"/>
      <c r="H1007" s="160"/>
      <c r="I1007" s="160"/>
      <c r="J1007" s="155" t="n">
        <f aca="false">G1007</f>
        <v>0</v>
      </c>
    </row>
    <row r="1008" s="156" customFormat="true" ht="11.25" hidden="false" customHeight="true" outlineLevel="0" collapsed="false">
      <c r="A1008" s="148"/>
      <c r="B1008" s="157"/>
      <c r="C1008" s="158" t="s">
        <v>1050</v>
      </c>
      <c r="D1008" s="151"/>
      <c r="E1008" s="159" t="n">
        <v>46.29</v>
      </c>
      <c r="F1008" s="152"/>
      <c r="G1008" s="152"/>
      <c r="H1008" s="160"/>
      <c r="I1008" s="160"/>
      <c r="J1008" s="155" t="n">
        <f aca="false">G1008</f>
        <v>0</v>
      </c>
    </row>
    <row r="1009" s="156" customFormat="true" ht="11.25" hidden="false" customHeight="true" outlineLevel="0" collapsed="false">
      <c r="A1009" s="148"/>
      <c r="B1009" s="157"/>
      <c r="C1009" s="158" t="s">
        <v>1051</v>
      </c>
      <c r="D1009" s="151"/>
      <c r="E1009" s="159" t="n">
        <v>110.7</v>
      </c>
      <c r="F1009" s="152"/>
      <c r="G1009" s="152"/>
      <c r="H1009" s="160"/>
      <c r="I1009" s="160"/>
      <c r="J1009" s="155" t="n">
        <f aca="false">G1009</f>
        <v>0</v>
      </c>
    </row>
    <row r="1010" s="156" customFormat="true" ht="11.25" hidden="false" customHeight="true" outlineLevel="0" collapsed="false">
      <c r="A1010" s="148"/>
      <c r="B1010" s="168"/>
      <c r="C1010" s="169" t="s">
        <v>135</v>
      </c>
      <c r="D1010" s="151"/>
      <c r="E1010" s="170" t="n">
        <v>156.99</v>
      </c>
      <c r="F1010" s="152"/>
      <c r="G1010" s="152"/>
      <c r="H1010" s="160"/>
      <c r="I1010" s="160"/>
      <c r="J1010" s="155" t="n">
        <f aca="false">G1010</f>
        <v>0</v>
      </c>
    </row>
    <row r="1011" s="156" customFormat="true" ht="22.5" hidden="false" customHeight="true" outlineLevel="0" collapsed="false">
      <c r="A1011" s="148" t="s">
        <v>1052</v>
      </c>
      <c r="B1011" s="149" t="s">
        <v>1053</v>
      </c>
      <c r="C1011" s="150" t="s">
        <v>1054</v>
      </c>
      <c r="D1011" s="151" t="s">
        <v>115</v>
      </c>
      <c r="E1011" s="152" t="n">
        <v>222.4</v>
      </c>
      <c r="F1011" s="152"/>
      <c r="G1011" s="152" t="n">
        <f aca="false">ROUND(E1011*F1011,2)</f>
        <v>0</v>
      </c>
      <c r="H1011" s="160"/>
      <c r="I1011" s="160"/>
      <c r="J1011" s="155" t="n">
        <f aca="false">G1011</f>
        <v>0</v>
      </c>
    </row>
    <row r="1012" s="156" customFormat="true" ht="11.25" hidden="false" customHeight="true" outlineLevel="0" collapsed="false">
      <c r="A1012" s="148"/>
      <c r="B1012" s="162"/>
      <c r="C1012" s="163" t="s">
        <v>1022</v>
      </c>
      <c r="D1012" s="151"/>
      <c r="E1012" s="164"/>
      <c r="F1012" s="152"/>
      <c r="G1012" s="152"/>
      <c r="H1012" s="160"/>
      <c r="I1012" s="160"/>
      <c r="J1012" s="155" t="n">
        <f aca="false">G1012</f>
        <v>0</v>
      </c>
    </row>
    <row r="1013" s="156" customFormat="true" ht="11.25" hidden="false" customHeight="true" outlineLevel="0" collapsed="false">
      <c r="A1013" s="148"/>
      <c r="B1013" s="162"/>
      <c r="C1013" s="163" t="s">
        <v>1023</v>
      </c>
      <c r="D1013" s="151"/>
      <c r="E1013" s="164"/>
      <c r="F1013" s="152"/>
      <c r="G1013" s="152"/>
      <c r="H1013" s="153"/>
      <c r="I1013" s="154"/>
      <c r="J1013" s="155" t="n">
        <f aca="false">G1013</f>
        <v>0</v>
      </c>
    </row>
    <row r="1014" s="156" customFormat="true" ht="11.25" hidden="false" customHeight="true" outlineLevel="0" collapsed="false">
      <c r="A1014" s="148"/>
      <c r="B1014" s="157"/>
      <c r="C1014" s="158" t="s">
        <v>1055</v>
      </c>
      <c r="D1014" s="151"/>
      <c r="E1014" s="159" t="n">
        <v>23.4</v>
      </c>
      <c r="F1014" s="152"/>
      <c r="G1014" s="152"/>
      <c r="H1014" s="160"/>
      <c r="I1014" s="160"/>
      <c r="J1014" s="155" t="n">
        <f aca="false">G1014</f>
        <v>0</v>
      </c>
    </row>
    <row r="1015" s="156" customFormat="true" ht="11.25" hidden="false" customHeight="true" outlineLevel="0" collapsed="false">
      <c r="A1015" s="148"/>
      <c r="B1015" s="157"/>
      <c r="C1015" s="158" t="s">
        <v>1056</v>
      </c>
      <c r="D1015" s="151"/>
      <c r="E1015" s="159" t="n">
        <v>12.6</v>
      </c>
      <c r="F1015" s="152"/>
      <c r="G1015" s="152"/>
      <c r="H1015" s="160"/>
      <c r="I1015" s="160"/>
      <c r="J1015" s="155" t="n">
        <f aca="false">G1015</f>
        <v>0</v>
      </c>
    </row>
    <row r="1016" s="156" customFormat="true" ht="11.25" hidden="false" customHeight="true" outlineLevel="0" collapsed="false">
      <c r="A1016" s="148"/>
      <c r="B1016" s="157"/>
      <c r="C1016" s="158" t="s">
        <v>1057</v>
      </c>
      <c r="D1016" s="151"/>
      <c r="E1016" s="159" t="n">
        <v>21</v>
      </c>
      <c r="F1016" s="152"/>
      <c r="G1016" s="152"/>
      <c r="H1016" s="160"/>
      <c r="I1016" s="160"/>
      <c r="J1016" s="155" t="n">
        <f aca="false">G1016</f>
        <v>0</v>
      </c>
    </row>
    <row r="1017" s="156" customFormat="true" ht="11.25" hidden="false" customHeight="true" outlineLevel="0" collapsed="false">
      <c r="A1017" s="148"/>
      <c r="B1017" s="157"/>
      <c r="C1017" s="158" t="s">
        <v>1058</v>
      </c>
      <c r="D1017" s="151"/>
      <c r="E1017" s="159" t="n">
        <v>20.7</v>
      </c>
      <c r="F1017" s="152"/>
      <c r="G1017" s="152"/>
      <c r="H1017" s="160"/>
      <c r="I1017" s="160"/>
      <c r="J1017" s="155" t="n">
        <f aca="false">G1017</f>
        <v>0</v>
      </c>
    </row>
    <row r="1018" s="156" customFormat="true" ht="11.25" hidden="false" customHeight="true" outlineLevel="0" collapsed="false">
      <c r="A1018" s="148"/>
      <c r="B1018" s="157"/>
      <c r="C1018" s="158" t="s">
        <v>1059</v>
      </c>
      <c r="D1018" s="151"/>
      <c r="E1018" s="159" t="n">
        <v>12.8</v>
      </c>
      <c r="F1018" s="152"/>
      <c r="G1018" s="152"/>
      <c r="H1018" s="160"/>
      <c r="I1018" s="160"/>
      <c r="J1018" s="155" t="n">
        <f aca="false">G1018</f>
        <v>0</v>
      </c>
    </row>
    <row r="1019" s="156" customFormat="true" ht="11.25" hidden="false" customHeight="true" outlineLevel="0" collapsed="false">
      <c r="A1019" s="148"/>
      <c r="B1019" s="157"/>
      <c r="C1019" s="158" t="s">
        <v>1060</v>
      </c>
      <c r="D1019" s="151"/>
      <c r="E1019" s="159" t="n">
        <v>7.6</v>
      </c>
      <c r="F1019" s="152"/>
      <c r="G1019" s="152"/>
      <c r="H1019" s="160"/>
      <c r="I1019" s="160"/>
      <c r="J1019" s="155" t="n">
        <f aca="false">G1019</f>
        <v>0</v>
      </c>
    </row>
    <row r="1020" s="156" customFormat="true" ht="11.25" hidden="false" customHeight="true" outlineLevel="0" collapsed="false">
      <c r="A1020" s="148"/>
      <c r="B1020" s="157"/>
      <c r="C1020" s="158" t="s">
        <v>1061</v>
      </c>
      <c r="D1020" s="151"/>
      <c r="E1020" s="159" t="n">
        <v>22.8</v>
      </c>
      <c r="F1020" s="152"/>
      <c r="G1020" s="152"/>
      <c r="H1020" s="160"/>
      <c r="I1020" s="160"/>
      <c r="J1020" s="155" t="n">
        <f aca="false">G1020</f>
        <v>0</v>
      </c>
    </row>
    <row r="1021" s="156" customFormat="true" ht="11.25" hidden="false" customHeight="true" outlineLevel="0" collapsed="false">
      <c r="A1021" s="148"/>
      <c r="B1021" s="157"/>
      <c r="C1021" s="158" t="s">
        <v>1062</v>
      </c>
      <c r="D1021" s="151"/>
      <c r="E1021" s="159" t="n">
        <v>22.8</v>
      </c>
      <c r="F1021" s="152"/>
      <c r="G1021" s="152"/>
      <c r="H1021" s="160"/>
      <c r="I1021" s="160"/>
      <c r="J1021" s="155" t="n">
        <f aca="false">G1021</f>
        <v>0</v>
      </c>
    </row>
    <row r="1022" s="156" customFormat="true" ht="11.25" hidden="false" customHeight="true" outlineLevel="0" collapsed="false">
      <c r="A1022" s="148"/>
      <c r="B1022" s="157"/>
      <c r="C1022" s="158" t="s">
        <v>1063</v>
      </c>
      <c r="D1022" s="151"/>
      <c r="E1022" s="159" t="n">
        <v>13.5</v>
      </c>
      <c r="F1022" s="152"/>
      <c r="G1022" s="152"/>
      <c r="H1022" s="153"/>
      <c r="I1022" s="154"/>
      <c r="J1022" s="155" t="n">
        <f aca="false">G1022</f>
        <v>0</v>
      </c>
    </row>
    <row r="1023" s="156" customFormat="true" ht="11.25" hidden="false" customHeight="true" outlineLevel="0" collapsed="false">
      <c r="A1023" s="148"/>
      <c r="B1023" s="157"/>
      <c r="C1023" s="158" t="s">
        <v>1064</v>
      </c>
      <c r="D1023" s="151"/>
      <c r="E1023" s="159" t="n">
        <v>23.4</v>
      </c>
      <c r="F1023" s="152"/>
      <c r="G1023" s="152"/>
      <c r="H1023" s="160"/>
      <c r="I1023" s="160"/>
      <c r="J1023" s="155" t="n">
        <f aca="false">G1023</f>
        <v>0</v>
      </c>
    </row>
    <row r="1024" s="156" customFormat="true" ht="11.25" hidden="false" customHeight="true" outlineLevel="0" collapsed="false">
      <c r="A1024" s="148"/>
      <c r="B1024" s="157"/>
      <c r="C1024" s="158" t="s">
        <v>1065</v>
      </c>
      <c r="D1024" s="151"/>
      <c r="E1024" s="159" t="n">
        <v>15.6</v>
      </c>
      <c r="F1024" s="152"/>
      <c r="G1024" s="152"/>
      <c r="H1024" s="160"/>
      <c r="I1024" s="160"/>
      <c r="J1024" s="155" t="n">
        <f aca="false">G1024</f>
        <v>0</v>
      </c>
    </row>
    <row r="1025" s="156" customFormat="true" ht="11.25" hidden="false" customHeight="true" outlineLevel="0" collapsed="false">
      <c r="A1025" s="148"/>
      <c r="B1025" s="162"/>
      <c r="C1025" s="163" t="s">
        <v>132</v>
      </c>
      <c r="D1025" s="151"/>
      <c r="E1025" s="164"/>
      <c r="F1025" s="152"/>
      <c r="G1025" s="152"/>
      <c r="H1025" s="160"/>
      <c r="I1025" s="160"/>
      <c r="J1025" s="155" t="n">
        <f aca="false">G1025</f>
        <v>0</v>
      </c>
    </row>
    <row r="1026" s="156" customFormat="true" ht="11.25" hidden="false" customHeight="true" outlineLevel="0" collapsed="false">
      <c r="A1026" s="148"/>
      <c r="B1026" s="157"/>
      <c r="C1026" s="158" t="s">
        <v>1066</v>
      </c>
      <c r="D1026" s="151"/>
      <c r="E1026" s="159" t="n">
        <v>4.8</v>
      </c>
      <c r="F1026" s="152"/>
      <c r="G1026" s="152"/>
      <c r="H1026" s="153"/>
      <c r="I1026" s="154"/>
      <c r="J1026" s="155" t="n">
        <f aca="false">G1026</f>
        <v>0</v>
      </c>
    </row>
    <row r="1027" s="156" customFormat="true" ht="11.25" hidden="false" customHeight="true" outlineLevel="0" collapsed="false">
      <c r="A1027" s="148"/>
      <c r="B1027" s="157"/>
      <c r="C1027" s="158" t="s">
        <v>1067</v>
      </c>
      <c r="D1027" s="151"/>
      <c r="E1027" s="159" t="n">
        <v>3.5</v>
      </c>
      <c r="F1027" s="152"/>
      <c r="G1027" s="152"/>
      <c r="H1027" s="160"/>
      <c r="I1027" s="160"/>
      <c r="J1027" s="155" t="n">
        <f aca="false">G1027</f>
        <v>0</v>
      </c>
    </row>
    <row r="1028" s="156" customFormat="true" ht="11.25" hidden="false" customHeight="true" outlineLevel="0" collapsed="false">
      <c r="A1028" s="148"/>
      <c r="B1028" s="157"/>
      <c r="C1028" s="158" t="s">
        <v>1068</v>
      </c>
      <c r="D1028" s="151"/>
      <c r="E1028" s="159" t="n">
        <v>3.3</v>
      </c>
      <c r="F1028" s="152"/>
      <c r="G1028" s="152"/>
      <c r="H1028" s="160"/>
      <c r="I1028" s="160"/>
      <c r="J1028" s="155" t="n">
        <f aca="false">G1028</f>
        <v>0</v>
      </c>
    </row>
    <row r="1029" s="156" customFormat="true" ht="11.25" hidden="false" customHeight="true" outlineLevel="0" collapsed="false">
      <c r="A1029" s="148"/>
      <c r="B1029" s="157"/>
      <c r="C1029" s="158" t="s">
        <v>1069</v>
      </c>
      <c r="D1029" s="151"/>
      <c r="E1029" s="159" t="n">
        <v>6.7</v>
      </c>
      <c r="F1029" s="152"/>
      <c r="G1029" s="152"/>
      <c r="H1029" s="160"/>
      <c r="I1029" s="160"/>
      <c r="J1029" s="155" t="n">
        <f aca="false">G1029</f>
        <v>0</v>
      </c>
    </row>
    <row r="1030" s="156" customFormat="true" ht="11.25" hidden="false" customHeight="true" outlineLevel="0" collapsed="false">
      <c r="A1030" s="148"/>
      <c r="B1030" s="157"/>
      <c r="C1030" s="158" t="s">
        <v>1070</v>
      </c>
      <c r="D1030" s="151"/>
      <c r="E1030" s="159" t="n">
        <v>3.9</v>
      </c>
      <c r="F1030" s="152"/>
      <c r="G1030" s="152"/>
      <c r="H1030" s="160"/>
      <c r="I1030" s="160"/>
      <c r="J1030" s="155" t="n">
        <f aca="false">G1030</f>
        <v>0</v>
      </c>
    </row>
    <row r="1031" s="156" customFormat="true" ht="11.25" hidden="false" customHeight="true" outlineLevel="0" collapsed="false">
      <c r="A1031" s="148"/>
      <c r="B1031" s="157"/>
      <c r="C1031" s="158" t="s">
        <v>1071</v>
      </c>
      <c r="D1031" s="151"/>
      <c r="E1031" s="159" t="n">
        <v>4</v>
      </c>
      <c r="F1031" s="152"/>
      <c r="G1031" s="152"/>
      <c r="H1031" s="160"/>
      <c r="I1031" s="160"/>
      <c r="J1031" s="155" t="n">
        <f aca="false">G1031</f>
        <v>0</v>
      </c>
    </row>
    <row r="1032" s="156" customFormat="true" ht="11.25" hidden="false" customHeight="true" outlineLevel="0" collapsed="false">
      <c r="A1032" s="148"/>
      <c r="B1032" s="168"/>
      <c r="C1032" s="169" t="s">
        <v>135</v>
      </c>
      <c r="D1032" s="151"/>
      <c r="E1032" s="170" t="n">
        <v>222.4</v>
      </c>
      <c r="F1032" s="152"/>
      <c r="G1032" s="152"/>
      <c r="H1032" s="160"/>
      <c r="I1032" s="160"/>
      <c r="J1032" s="155" t="n">
        <f aca="false">G1032</f>
        <v>0</v>
      </c>
    </row>
    <row r="1033" s="156" customFormat="true" ht="22.5" hidden="false" customHeight="true" outlineLevel="0" collapsed="false">
      <c r="A1033" s="148" t="s">
        <v>1072</v>
      </c>
      <c r="B1033" s="149" t="s">
        <v>1073</v>
      </c>
      <c r="C1033" s="150" t="s">
        <v>1074</v>
      </c>
      <c r="D1033" s="151" t="s">
        <v>115</v>
      </c>
      <c r="E1033" s="152" t="n">
        <v>16.863</v>
      </c>
      <c r="F1033" s="152"/>
      <c r="G1033" s="152" t="n">
        <f aca="false">ROUND(E1033*F1033,2)</f>
        <v>0</v>
      </c>
      <c r="H1033" s="160"/>
      <c r="I1033" s="160"/>
      <c r="J1033" s="155" t="n">
        <f aca="false">G1033</f>
        <v>0</v>
      </c>
    </row>
    <row r="1034" s="156" customFormat="true" ht="11.25" hidden="false" customHeight="true" outlineLevel="0" collapsed="false">
      <c r="A1034" s="148"/>
      <c r="B1034" s="162"/>
      <c r="C1034" s="163" t="s">
        <v>1075</v>
      </c>
      <c r="D1034" s="151"/>
      <c r="E1034" s="164"/>
      <c r="F1034" s="152"/>
      <c r="G1034" s="152"/>
      <c r="H1034" s="160"/>
      <c r="I1034" s="160"/>
      <c r="J1034" s="155" t="n">
        <f aca="false">G1034</f>
        <v>0</v>
      </c>
    </row>
    <row r="1035" s="156" customFormat="true" ht="11.25" hidden="false" customHeight="true" outlineLevel="0" collapsed="false">
      <c r="A1035" s="148"/>
      <c r="B1035" s="162"/>
      <c r="C1035" s="163" t="s">
        <v>1076</v>
      </c>
      <c r="D1035" s="151"/>
      <c r="E1035" s="164"/>
      <c r="F1035" s="152"/>
      <c r="G1035" s="152"/>
      <c r="H1035" s="153"/>
      <c r="I1035" s="154"/>
      <c r="J1035" s="155" t="n">
        <f aca="false">G1035</f>
        <v>0</v>
      </c>
    </row>
    <row r="1036" s="156" customFormat="true" ht="11.25" hidden="false" customHeight="true" outlineLevel="0" collapsed="false">
      <c r="A1036" s="148"/>
      <c r="B1036" s="157"/>
      <c r="C1036" s="158" t="s">
        <v>1077</v>
      </c>
      <c r="D1036" s="151"/>
      <c r="E1036" s="159" t="n">
        <v>16.863</v>
      </c>
      <c r="F1036" s="152"/>
      <c r="G1036" s="152"/>
      <c r="H1036" s="160"/>
      <c r="I1036" s="160"/>
      <c r="J1036" s="155" t="n">
        <f aca="false">G1036</f>
        <v>0</v>
      </c>
    </row>
    <row r="1037" s="156" customFormat="true" ht="22.5" hidden="false" customHeight="true" outlineLevel="0" collapsed="false">
      <c r="A1037" s="148" t="s">
        <v>1078</v>
      </c>
      <c r="B1037" s="149" t="s">
        <v>1079</v>
      </c>
      <c r="C1037" s="150" t="s">
        <v>1080</v>
      </c>
      <c r="D1037" s="151" t="s">
        <v>115</v>
      </c>
      <c r="E1037" s="152" t="n">
        <v>85.3</v>
      </c>
      <c r="F1037" s="152"/>
      <c r="G1037" s="152" t="n">
        <f aca="false">ROUND(E1037*F1037,2)</f>
        <v>0</v>
      </c>
      <c r="H1037" s="160"/>
      <c r="I1037" s="160"/>
      <c r="J1037" s="155" t="n">
        <f aca="false">G1037</f>
        <v>0</v>
      </c>
    </row>
    <row r="1038" s="156" customFormat="true" ht="11.25" hidden="false" customHeight="true" outlineLevel="0" collapsed="false">
      <c r="A1038" s="148"/>
      <c r="B1038" s="157"/>
      <c r="C1038" s="158" t="s">
        <v>1081</v>
      </c>
      <c r="D1038" s="151"/>
      <c r="E1038" s="159" t="n">
        <v>16.1</v>
      </c>
      <c r="F1038" s="152"/>
      <c r="G1038" s="152"/>
      <c r="H1038" s="160"/>
      <c r="I1038" s="160"/>
      <c r="J1038" s="155" t="n">
        <f aca="false">G1038</f>
        <v>0</v>
      </c>
    </row>
    <row r="1039" s="156" customFormat="true" ht="11.25" hidden="false" customHeight="true" outlineLevel="0" collapsed="false">
      <c r="A1039" s="148"/>
      <c r="B1039" s="157"/>
      <c r="C1039" s="158" t="s">
        <v>1082</v>
      </c>
      <c r="D1039" s="151"/>
      <c r="E1039" s="159" t="n">
        <v>69.2</v>
      </c>
      <c r="F1039" s="152"/>
      <c r="G1039" s="152"/>
      <c r="H1039" s="160"/>
      <c r="I1039" s="160"/>
      <c r="J1039" s="155" t="n">
        <f aca="false">G1039</f>
        <v>0</v>
      </c>
    </row>
    <row r="1040" s="156" customFormat="true" ht="11.25" hidden="false" customHeight="true" outlineLevel="0" collapsed="false">
      <c r="A1040" s="148"/>
      <c r="B1040" s="168"/>
      <c r="C1040" s="169" t="s">
        <v>135</v>
      </c>
      <c r="D1040" s="151"/>
      <c r="E1040" s="170" t="n">
        <v>85.3</v>
      </c>
      <c r="F1040" s="152"/>
      <c r="G1040" s="152"/>
      <c r="H1040" s="160"/>
      <c r="I1040" s="160"/>
      <c r="J1040" s="155" t="n">
        <f aca="false">G1040</f>
        <v>0</v>
      </c>
    </row>
    <row r="1041" s="156" customFormat="true" ht="11.25" hidden="false" customHeight="true" outlineLevel="0" collapsed="false">
      <c r="A1041" s="148" t="s">
        <v>1083</v>
      </c>
      <c r="B1041" s="149" t="s">
        <v>1084</v>
      </c>
      <c r="C1041" s="150" t="s">
        <v>1085</v>
      </c>
      <c r="D1041" s="151" t="s">
        <v>115</v>
      </c>
      <c r="E1041" s="152" t="n">
        <v>1875.92</v>
      </c>
      <c r="F1041" s="152"/>
      <c r="G1041" s="152" t="n">
        <f aca="false">ROUND(E1041*F1041,2)</f>
        <v>0</v>
      </c>
      <c r="H1041" s="153"/>
      <c r="I1041" s="154"/>
      <c r="J1041" s="155" t="n">
        <f aca="false">G1041</f>
        <v>0</v>
      </c>
    </row>
    <row r="1042" s="156" customFormat="true" ht="11.25" hidden="false" customHeight="true" outlineLevel="0" collapsed="false">
      <c r="A1042" s="148"/>
      <c r="B1042" s="162"/>
      <c r="C1042" s="163" t="s">
        <v>132</v>
      </c>
      <c r="D1042" s="151"/>
      <c r="E1042" s="164"/>
      <c r="F1042" s="152"/>
      <c r="G1042" s="152"/>
      <c r="H1042" s="160"/>
      <c r="I1042" s="160"/>
      <c r="J1042" s="155" t="n">
        <f aca="false">G1042</f>
        <v>0</v>
      </c>
    </row>
    <row r="1043" s="156" customFormat="true" ht="11.25" hidden="false" customHeight="true" outlineLevel="0" collapsed="false">
      <c r="A1043" s="148"/>
      <c r="B1043" s="157"/>
      <c r="C1043" s="158" t="s">
        <v>1086</v>
      </c>
      <c r="D1043" s="151"/>
      <c r="E1043" s="159" t="n">
        <v>46.29</v>
      </c>
      <c r="F1043" s="152"/>
      <c r="G1043" s="152"/>
      <c r="H1043" s="160"/>
      <c r="I1043" s="160"/>
      <c r="J1043" s="155" t="n">
        <f aca="false">G1043</f>
        <v>0</v>
      </c>
    </row>
    <row r="1044" s="156" customFormat="true" ht="11.25" hidden="false" customHeight="true" outlineLevel="0" collapsed="false">
      <c r="A1044" s="148"/>
      <c r="B1044" s="157"/>
      <c r="C1044" s="158" t="s">
        <v>1087</v>
      </c>
      <c r="D1044" s="151"/>
      <c r="E1044" s="159" t="n">
        <v>14.88</v>
      </c>
      <c r="F1044" s="152"/>
      <c r="G1044" s="152"/>
      <c r="H1044" s="153"/>
      <c r="I1044" s="154"/>
      <c r="J1044" s="155" t="n">
        <f aca="false">G1044</f>
        <v>0</v>
      </c>
    </row>
    <row r="1045" s="156" customFormat="true" ht="11.25" hidden="false" customHeight="true" outlineLevel="0" collapsed="false">
      <c r="A1045" s="148"/>
      <c r="B1045" s="157"/>
      <c r="C1045" s="158" t="s">
        <v>1088</v>
      </c>
      <c r="D1045" s="151"/>
      <c r="E1045" s="159" t="n">
        <v>24.57</v>
      </c>
      <c r="F1045" s="152"/>
      <c r="G1045" s="152"/>
      <c r="H1045" s="160"/>
      <c r="I1045" s="160"/>
      <c r="J1045" s="155" t="n">
        <f aca="false">G1045</f>
        <v>0</v>
      </c>
    </row>
    <row r="1046" s="156" customFormat="true" ht="11.25" hidden="false" customHeight="true" outlineLevel="0" collapsed="false">
      <c r="A1046" s="148"/>
      <c r="B1046" s="157"/>
      <c r="C1046" s="158" t="s">
        <v>1089</v>
      </c>
      <c r="D1046" s="151"/>
      <c r="E1046" s="159" t="n">
        <v>1014</v>
      </c>
      <c r="F1046" s="152"/>
      <c r="G1046" s="152"/>
      <c r="H1046" s="160"/>
      <c r="I1046" s="160"/>
      <c r="J1046" s="155" t="n">
        <f aca="false">G1046</f>
        <v>0</v>
      </c>
    </row>
    <row r="1047" s="156" customFormat="true" ht="11.25" hidden="false" customHeight="true" outlineLevel="0" collapsed="false">
      <c r="A1047" s="148"/>
      <c r="B1047" s="157"/>
      <c r="C1047" s="158" t="s">
        <v>1090</v>
      </c>
      <c r="D1047" s="151"/>
      <c r="E1047" s="159" t="n">
        <v>3.46</v>
      </c>
      <c r="F1047" s="152"/>
      <c r="G1047" s="152"/>
      <c r="H1047" s="160"/>
      <c r="I1047" s="160"/>
      <c r="J1047" s="155" t="n">
        <f aca="false">G1047</f>
        <v>0</v>
      </c>
    </row>
    <row r="1048" s="156" customFormat="true" ht="11.25" hidden="false" customHeight="true" outlineLevel="0" collapsed="false">
      <c r="A1048" s="148"/>
      <c r="B1048" s="157"/>
      <c r="C1048" s="158" t="s">
        <v>1091</v>
      </c>
      <c r="D1048" s="151"/>
      <c r="E1048" s="159" t="n">
        <v>10.66</v>
      </c>
      <c r="F1048" s="152"/>
      <c r="G1048" s="152"/>
      <c r="H1048" s="160"/>
      <c r="I1048" s="160"/>
      <c r="J1048" s="155" t="n">
        <f aca="false">G1048</f>
        <v>0</v>
      </c>
    </row>
    <row r="1049" s="156" customFormat="true" ht="11.25" hidden="false" customHeight="true" outlineLevel="0" collapsed="false">
      <c r="A1049" s="148"/>
      <c r="B1049" s="157"/>
      <c r="C1049" s="158" t="s">
        <v>555</v>
      </c>
      <c r="D1049" s="151"/>
      <c r="E1049" s="159" t="n">
        <v>12.01</v>
      </c>
      <c r="F1049" s="152"/>
      <c r="G1049" s="152"/>
      <c r="H1049" s="153"/>
      <c r="I1049" s="154"/>
      <c r="J1049" s="155" t="n">
        <f aca="false">G1049</f>
        <v>0</v>
      </c>
    </row>
    <row r="1050" s="156" customFormat="true" ht="11.25" hidden="false" customHeight="true" outlineLevel="0" collapsed="false">
      <c r="A1050" s="148"/>
      <c r="B1050" s="157"/>
      <c r="C1050" s="158" t="s">
        <v>554</v>
      </c>
      <c r="D1050" s="151"/>
      <c r="E1050" s="159" t="n">
        <v>2.78</v>
      </c>
      <c r="F1050" s="152"/>
      <c r="G1050" s="152"/>
      <c r="H1050" s="160"/>
      <c r="I1050" s="160"/>
      <c r="J1050" s="155" t="n">
        <f aca="false">G1050</f>
        <v>0</v>
      </c>
    </row>
    <row r="1051" s="156" customFormat="true" ht="11.25" hidden="false" customHeight="true" outlineLevel="0" collapsed="false">
      <c r="A1051" s="148"/>
      <c r="B1051" s="157"/>
      <c r="C1051" s="158" t="s">
        <v>1035</v>
      </c>
      <c r="D1051" s="151"/>
      <c r="E1051" s="159" t="n">
        <v>7.76</v>
      </c>
      <c r="F1051" s="152"/>
      <c r="G1051" s="152"/>
      <c r="H1051" s="160"/>
      <c r="I1051" s="160"/>
      <c r="J1051" s="155" t="n">
        <f aca="false">G1051</f>
        <v>0</v>
      </c>
    </row>
    <row r="1052" s="156" customFormat="true" ht="11.25" hidden="false" customHeight="true" outlineLevel="0" collapsed="false">
      <c r="A1052" s="148"/>
      <c r="B1052" s="157"/>
      <c r="C1052" s="158" t="s">
        <v>1092</v>
      </c>
      <c r="D1052" s="151"/>
      <c r="E1052" s="159" t="n">
        <v>8.08</v>
      </c>
      <c r="F1052" s="152"/>
      <c r="G1052" s="152"/>
      <c r="H1052" s="160"/>
      <c r="I1052" s="160"/>
      <c r="J1052" s="155" t="n">
        <f aca="false">G1052</f>
        <v>0</v>
      </c>
    </row>
    <row r="1053" s="156" customFormat="true" ht="11.25" hidden="false" customHeight="true" outlineLevel="0" collapsed="false">
      <c r="A1053" s="148"/>
      <c r="B1053" s="157"/>
      <c r="C1053" s="158" t="s">
        <v>1093</v>
      </c>
      <c r="D1053" s="151"/>
      <c r="E1053" s="159" t="n">
        <v>12.43</v>
      </c>
      <c r="F1053" s="152"/>
      <c r="G1053" s="152"/>
      <c r="H1053" s="160"/>
      <c r="I1053" s="160"/>
      <c r="J1053" s="155" t="n">
        <f aca="false">G1053</f>
        <v>0</v>
      </c>
    </row>
    <row r="1054" s="156" customFormat="true" ht="11.25" hidden="false" customHeight="true" outlineLevel="0" collapsed="false">
      <c r="A1054" s="148"/>
      <c r="B1054" s="157"/>
      <c r="C1054" s="158" t="s">
        <v>1094</v>
      </c>
      <c r="D1054" s="151"/>
      <c r="E1054" s="159" t="n">
        <v>719</v>
      </c>
      <c r="F1054" s="152"/>
      <c r="G1054" s="152"/>
      <c r="H1054" s="160"/>
      <c r="I1054" s="160"/>
      <c r="J1054" s="155" t="n">
        <f aca="false">G1054</f>
        <v>0</v>
      </c>
    </row>
    <row r="1055" s="156" customFormat="true" ht="11.25" hidden="false" customHeight="true" outlineLevel="0" collapsed="false">
      <c r="A1055" s="148"/>
      <c r="B1055" s="168"/>
      <c r="C1055" s="169" t="s">
        <v>135</v>
      </c>
      <c r="D1055" s="151"/>
      <c r="E1055" s="170" t="n">
        <v>1875.92</v>
      </c>
      <c r="F1055" s="152"/>
      <c r="G1055" s="152"/>
      <c r="H1055" s="160"/>
      <c r="I1055" s="160"/>
      <c r="J1055" s="155" t="n">
        <f aca="false">G1055</f>
        <v>0</v>
      </c>
    </row>
    <row r="1056" s="156" customFormat="true" ht="22.5" hidden="false" customHeight="true" outlineLevel="0" collapsed="false">
      <c r="A1056" s="148" t="s">
        <v>1095</v>
      </c>
      <c r="B1056" s="149" t="s">
        <v>1096</v>
      </c>
      <c r="C1056" s="150" t="s">
        <v>1097</v>
      </c>
      <c r="D1056" s="151" t="s">
        <v>152</v>
      </c>
      <c r="E1056" s="152" t="n">
        <v>1</v>
      </c>
      <c r="F1056" s="152"/>
      <c r="G1056" s="152" t="n">
        <f aca="false">ROUND(E1056*F1056,2)</f>
        <v>0</v>
      </c>
      <c r="H1056" s="160"/>
      <c r="I1056" s="160"/>
      <c r="J1056" s="155" t="n">
        <f aca="false">G1056</f>
        <v>0</v>
      </c>
    </row>
    <row r="1057" s="156" customFormat="true" ht="29.25" hidden="false" customHeight="true" outlineLevel="0" collapsed="false">
      <c r="A1057" s="148"/>
      <c r="B1057" s="149"/>
      <c r="C1057" s="161" t="s">
        <v>1098</v>
      </c>
      <c r="D1057" s="151"/>
      <c r="E1057" s="152"/>
      <c r="F1057" s="152"/>
      <c r="G1057" s="152"/>
      <c r="H1057" s="160"/>
      <c r="I1057" s="160"/>
      <c r="J1057" s="155" t="n">
        <f aca="false">G1057</f>
        <v>0</v>
      </c>
    </row>
    <row r="1058" s="156" customFormat="true" ht="11.25" hidden="false" customHeight="true" outlineLevel="0" collapsed="false">
      <c r="A1058" s="148" t="s">
        <v>1099</v>
      </c>
      <c r="B1058" s="149" t="s">
        <v>1100</v>
      </c>
      <c r="C1058" s="150" t="s">
        <v>1101</v>
      </c>
      <c r="D1058" s="151" t="s">
        <v>871</v>
      </c>
      <c r="E1058" s="152"/>
      <c r="F1058" s="152"/>
      <c r="G1058" s="152" t="n">
        <f aca="false">ROUND(E1058*F1058,2)</f>
        <v>0</v>
      </c>
      <c r="H1058" s="160"/>
      <c r="I1058" s="160"/>
      <c r="J1058" s="155" t="n">
        <f aca="false">G1058</f>
        <v>0</v>
      </c>
    </row>
    <row r="1059" s="147" customFormat="true" ht="12" hidden="false" customHeight="true" outlineLevel="0" collapsed="false">
      <c r="A1059" s="139"/>
      <c r="B1059" s="140" t="s">
        <v>1102</v>
      </c>
      <c r="C1059" s="141" t="s">
        <v>1103</v>
      </c>
      <c r="D1059" s="142"/>
      <c r="E1059" s="143"/>
      <c r="F1059" s="143"/>
      <c r="G1059" s="143" t="n">
        <f aca="false">SUM(G1060:G1079)</f>
        <v>0</v>
      </c>
      <c r="H1059" s="144"/>
      <c r="I1059" s="145"/>
      <c r="J1059" s="146" t="n">
        <f aca="false">G1059</f>
        <v>0</v>
      </c>
    </row>
    <row r="1060" s="156" customFormat="true" ht="11.25" hidden="false" customHeight="true" outlineLevel="0" collapsed="false">
      <c r="A1060" s="148" t="s">
        <v>1104</v>
      </c>
      <c r="B1060" s="149" t="s">
        <v>1105</v>
      </c>
      <c r="C1060" s="150" t="s">
        <v>1106</v>
      </c>
      <c r="D1060" s="151" t="s">
        <v>115</v>
      </c>
      <c r="E1060" s="152" t="n">
        <v>1066.42</v>
      </c>
      <c r="F1060" s="152"/>
      <c r="G1060" s="152" t="n">
        <f aca="false">ROUND(E1060*F1060,2)</f>
        <v>0</v>
      </c>
      <c r="H1060" s="160"/>
      <c r="I1060" s="160"/>
      <c r="J1060" s="155" t="n">
        <f aca="false">G1060</f>
        <v>0</v>
      </c>
    </row>
    <row r="1061" s="156" customFormat="true" ht="11.25" hidden="false" customHeight="true" outlineLevel="0" collapsed="false">
      <c r="A1061" s="148" t="s">
        <v>1107</v>
      </c>
      <c r="B1061" s="149" t="s">
        <v>1108</v>
      </c>
      <c r="C1061" s="150" t="s">
        <v>1109</v>
      </c>
      <c r="D1061" s="151" t="s">
        <v>110</v>
      </c>
      <c r="E1061" s="152" t="n">
        <v>222</v>
      </c>
      <c r="F1061" s="152"/>
      <c r="G1061" s="152" t="n">
        <f aca="false">ROUND(E1061*F1061,2)</f>
        <v>0</v>
      </c>
      <c r="H1061" s="160"/>
      <c r="I1061" s="160"/>
      <c r="J1061" s="155" t="n">
        <f aca="false">G1061</f>
        <v>0</v>
      </c>
    </row>
    <row r="1062" s="156" customFormat="true" ht="11.25" hidden="false" customHeight="true" outlineLevel="0" collapsed="false">
      <c r="A1062" s="148"/>
      <c r="B1062" s="157"/>
      <c r="C1062" s="158" t="s">
        <v>1110</v>
      </c>
      <c r="D1062" s="151"/>
      <c r="E1062" s="159" t="n">
        <v>222</v>
      </c>
      <c r="F1062" s="152"/>
      <c r="G1062" s="152"/>
      <c r="H1062" s="153"/>
      <c r="I1062" s="154"/>
      <c r="J1062" s="155" t="n">
        <f aca="false">G1062</f>
        <v>0</v>
      </c>
    </row>
    <row r="1063" s="156" customFormat="true" ht="11.25" hidden="false" customHeight="true" outlineLevel="0" collapsed="false">
      <c r="A1063" s="148" t="s">
        <v>1111</v>
      </c>
      <c r="B1063" s="149" t="s">
        <v>1112</v>
      </c>
      <c r="C1063" s="150" t="s">
        <v>1113</v>
      </c>
      <c r="D1063" s="151" t="s">
        <v>110</v>
      </c>
      <c r="E1063" s="152" t="n">
        <v>225</v>
      </c>
      <c r="F1063" s="152"/>
      <c r="G1063" s="152" t="n">
        <f aca="false">ROUND(E1063*F1063,2)</f>
        <v>0</v>
      </c>
      <c r="H1063" s="160"/>
      <c r="I1063" s="160"/>
      <c r="J1063" s="155" t="n">
        <f aca="false">G1063</f>
        <v>0</v>
      </c>
    </row>
    <row r="1064" s="156" customFormat="true" ht="11.25" hidden="false" customHeight="true" outlineLevel="0" collapsed="false">
      <c r="A1064" s="148"/>
      <c r="B1064" s="157"/>
      <c r="C1064" s="158" t="s">
        <v>1114</v>
      </c>
      <c r="D1064" s="151"/>
      <c r="E1064" s="159" t="n">
        <v>225</v>
      </c>
      <c r="F1064" s="152"/>
      <c r="G1064" s="152"/>
      <c r="H1064" s="160"/>
      <c r="I1064" s="160"/>
      <c r="J1064" s="155" t="n">
        <f aca="false">G1064</f>
        <v>0</v>
      </c>
    </row>
    <row r="1065" s="156" customFormat="true" ht="11.25" hidden="false" customHeight="true" outlineLevel="0" collapsed="false">
      <c r="A1065" s="148" t="s">
        <v>1115</v>
      </c>
      <c r="B1065" s="149" t="s">
        <v>1116</v>
      </c>
      <c r="C1065" s="150" t="s">
        <v>1117</v>
      </c>
      <c r="D1065" s="151" t="s">
        <v>110</v>
      </c>
      <c r="E1065" s="152" t="n">
        <v>101</v>
      </c>
      <c r="F1065" s="152"/>
      <c r="G1065" s="152" t="n">
        <f aca="false">ROUND(E1065*F1065,2)</f>
        <v>0</v>
      </c>
      <c r="H1065" s="160"/>
      <c r="I1065" s="160"/>
      <c r="J1065" s="155" t="n">
        <f aca="false">G1065</f>
        <v>0</v>
      </c>
    </row>
    <row r="1066" s="156" customFormat="true" ht="11.25" hidden="false" customHeight="true" outlineLevel="0" collapsed="false">
      <c r="A1066" s="148" t="s">
        <v>1118</v>
      </c>
      <c r="B1066" s="149" t="s">
        <v>1119</v>
      </c>
      <c r="C1066" s="150" t="s">
        <v>1120</v>
      </c>
      <c r="D1066" s="151" t="s">
        <v>110</v>
      </c>
      <c r="E1066" s="152" t="n">
        <v>174</v>
      </c>
      <c r="F1066" s="152"/>
      <c r="G1066" s="152" t="n">
        <f aca="false">ROUND(E1066*F1066,2)</f>
        <v>0</v>
      </c>
      <c r="H1066" s="160"/>
      <c r="I1066" s="160"/>
      <c r="J1066" s="155" t="n">
        <f aca="false">G1066</f>
        <v>0</v>
      </c>
    </row>
    <row r="1067" s="156" customFormat="true" ht="11.25" hidden="false" customHeight="true" outlineLevel="0" collapsed="false">
      <c r="A1067" s="148" t="s">
        <v>1121</v>
      </c>
      <c r="B1067" s="149" t="s">
        <v>1122</v>
      </c>
      <c r="C1067" s="150" t="s">
        <v>1123</v>
      </c>
      <c r="D1067" s="151" t="s">
        <v>110</v>
      </c>
      <c r="E1067" s="152" t="n">
        <v>181</v>
      </c>
      <c r="F1067" s="152"/>
      <c r="G1067" s="152" t="n">
        <f aca="false">ROUND(E1067*F1067,2)</f>
        <v>0</v>
      </c>
      <c r="H1067" s="160"/>
      <c r="I1067" s="160"/>
      <c r="J1067" s="155" t="n">
        <f aca="false">G1067</f>
        <v>0</v>
      </c>
    </row>
    <row r="1068" s="156" customFormat="true" ht="19.5" hidden="false" customHeight="true" outlineLevel="0" collapsed="false">
      <c r="A1068" s="148"/>
      <c r="B1068" s="149"/>
      <c r="C1068" s="161" t="s">
        <v>1124</v>
      </c>
      <c r="D1068" s="151"/>
      <c r="E1068" s="152"/>
      <c r="F1068" s="152"/>
      <c r="G1068" s="152"/>
      <c r="H1068" s="160"/>
      <c r="I1068" s="160"/>
      <c r="J1068" s="155" t="n">
        <f aca="false">G1068</f>
        <v>0</v>
      </c>
    </row>
    <row r="1069" s="156" customFormat="true" ht="11.25" hidden="false" customHeight="true" outlineLevel="0" collapsed="false">
      <c r="A1069" s="148" t="s">
        <v>1125</v>
      </c>
      <c r="B1069" s="149" t="s">
        <v>1126</v>
      </c>
      <c r="C1069" s="150" t="s">
        <v>1127</v>
      </c>
      <c r="D1069" s="151" t="s">
        <v>110</v>
      </c>
      <c r="E1069" s="152" t="n">
        <v>41</v>
      </c>
      <c r="F1069" s="152"/>
      <c r="G1069" s="152" t="n">
        <f aca="false">ROUND(E1069*F1069,2)</f>
        <v>0</v>
      </c>
      <c r="H1069" s="160"/>
      <c r="I1069" s="160"/>
      <c r="J1069" s="155" t="n">
        <f aca="false">G1069</f>
        <v>0</v>
      </c>
    </row>
    <row r="1070" s="156" customFormat="true" ht="19.5" hidden="false" customHeight="true" outlineLevel="0" collapsed="false">
      <c r="A1070" s="148"/>
      <c r="B1070" s="149"/>
      <c r="C1070" s="161" t="s">
        <v>1124</v>
      </c>
      <c r="D1070" s="151"/>
      <c r="E1070" s="152"/>
      <c r="F1070" s="152"/>
      <c r="G1070" s="152"/>
      <c r="H1070" s="160"/>
      <c r="I1070" s="160"/>
      <c r="J1070" s="155" t="n">
        <f aca="false">G1070</f>
        <v>0</v>
      </c>
    </row>
    <row r="1071" s="156" customFormat="true" ht="11.25" hidden="false" customHeight="true" outlineLevel="0" collapsed="false">
      <c r="A1071" s="148" t="s">
        <v>1128</v>
      </c>
      <c r="B1071" s="149" t="s">
        <v>1129</v>
      </c>
      <c r="C1071" s="150" t="s">
        <v>1130</v>
      </c>
      <c r="D1071" s="151" t="s">
        <v>110</v>
      </c>
      <c r="E1071" s="152" t="n">
        <v>152</v>
      </c>
      <c r="F1071" s="152"/>
      <c r="G1071" s="152" t="n">
        <f aca="false">ROUND(E1071*F1071,2)</f>
        <v>0</v>
      </c>
      <c r="H1071" s="160"/>
      <c r="I1071" s="160"/>
      <c r="J1071" s="155" t="n">
        <f aca="false">G1071</f>
        <v>0</v>
      </c>
    </row>
    <row r="1072" s="156" customFormat="true" ht="29.25" hidden="false" customHeight="true" outlineLevel="0" collapsed="false">
      <c r="A1072" s="148"/>
      <c r="B1072" s="149"/>
      <c r="C1072" s="161" t="s">
        <v>1131</v>
      </c>
      <c r="D1072" s="151"/>
      <c r="E1072" s="152"/>
      <c r="F1072" s="152"/>
      <c r="G1072" s="152"/>
      <c r="H1072" s="160"/>
      <c r="I1072" s="160"/>
      <c r="J1072" s="155" t="n">
        <f aca="false">G1072</f>
        <v>0</v>
      </c>
    </row>
    <row r="1073" s="156" customFormat="true" ht="11.25" hidden="false" customHeight="true" outlineLevel="0" collapsed="false">
      <c r="A1073" s="148" t="s">
        <v>1132</v>
      </c>
      <c r="B1073" s="149" t="s">
        <v>1133</v>
      </c>
      <c r="C1073" s="150" t="s">
        <v>1134</v>
      </c>
      <c r="D1073" s="151" t="s">
        <v>110</v>
      </c>
      <c r="E1073" s="152" t="n">
        <v>73</v>
      </c>
      <c r="F1073" s="152"/>
      <c r="G1073" s="152" t="n">
        <f aca="false">ROUND(E1073*F1073,2)</f>
        <v>0</v>
      </c>
      <c r="H1073" s="160"/>
      <c r="I1073" s="160"/>
      <c r="J1073" s="155" t="n">
        <f aca="false">G1073</f>
        <v>0</v>
      </c>
    </row>
    <row r="1074" s="156" customFormat="true" ht="29.25" hidden="false" customHeight="true" outlineLevel="0" collapsed="false">
      <c r="A1074" s="148"/>
      <c r="B1074" s="149"/>
      <c r="C1074" s="161" t="s">
        <v>1131</v>
      </c>
      <c r="D1074" s="151"/>
      <c r="E1074" s="152"/>
      <c r="F1074" s="152"/>
      <c r="G1074" s="152"/>
      <c r="H1074" s="160"/>
      <c r="I1074" s="160"/>
      <c r="J1074" s="155" t="n">
        <f aca="false">G1074</f>
        <v>0</v>
      </c>
    </row>
    <row r="1075" s="156" customFormat="true" ht="22.5" hidden="false" customHeight="true" outlineLevel="0" collapsed="false">
      <c r="A1075" s="148" t="s">
        <v>1135</v>
      </c>
      <c r="B1075" s="149" t="s">
        <v>1136</v>
      </c>
      <c r="C1075" s="150" t="s">
        <v>1137</v>
      </c>
      <c r="D1075" s="151" t="s">
        <v>110</v>
      </c>
      <c r="E1075" s="152" t="n">
        <v>101</v>
      </c>
      <c r="F1075" s="152"/>
      <c r="G1075" s="152" t="n">
        <f aca="false">ROUND(E1075*F1075,2)</f>
        <v>0</v>
      </c>
      <c r="H1075" s="153"/>
      <c r="I1075" s="154"/>
      <c r="J1075" s="155" t="n">
        <f aca="false">G1075</f>
        <v>0</v>
      </c>
    </row>
    <row r="1076" s="156" customFormat="true" ht="19.5" hidden="false" customHeight="true" outlineLevel="0" collapsed="false">
      <c r="A1076" s="148"/>
      <c r="B1076" s="149"/>
      <c r="C1076" s="161" t="s">
        <v>1124</v>
      </c>
      <c r="D1076" s="151"/>
      <c r="E1076" s="152"/>
      <c r="F1076" s="152"/>
      <c r="G1076" s="152"/>
      <c r="H1076" s="160"/>
      <c r="I1076" s="160"/>
      <c r="J1076" s="155" t="n">
        <f aca="false">G1076</f>
        <v>0</v>
      </c>
    </row>
    <row r="1077" s="156" customFormat="true" ht="22.5" hidden="false" customHeight="true" outlineLevel="0" collapsed="false">
      <c r="A1077" s="148" t="s">
        <v>1138</v>
      </c>
      <c r="B1077" s="149" t="s">
        <v>1139</v>
      </c>
      <c r="C1077" s="150" t="s">
        <v>1140</v>
      </c>
      <c r="D1077" s="151" t="s">
        <v>110</v>
      </c>
      <c r="E1077" s="152" t="n">
        <v>174</v>
      </c>
      <c r="F1077" s="152"/>
      <c r="G1077" s="152" t="n">
        <f aca="false">ROUND(E1077*F1077,2)</f>
        <v>0</v>
      </c>
      <c r="H1077" s="153"/>
      <c r="I1077" s="154"/>
      <c r="J1077" s="155" t="n">
        <f aca="false">G1077</f>
        <v>0</v>
      </c>
    </row>
    <row r="1078" s="156" customFormat="true" ht="19.5" hidden="false" customHeight="true" outlineLevel="0" collapsed="false">
      <c r="A1078" s="148"/>
      <c r="B1078" s="149"/>
      <c r="C1078" s="161" t="s">
        <v>1124</v>
      </c>
      <c r="D1078" s="151"/>
      <c r="E1078" s="152"/>
      <c r="F1078" s="152"/>
      <c r="G1078" s="152"/>
      <c r="H1078" s="160"/>
      <c r="I1078" s="160"/>
      <c r="J1078" s="155" t="n">
        <f aca="false">G1078</f>
        <v>0</v>
      </c>
    </row>
    <row r="1079" s="156" customFormat="true" ht="11.25" hidden="false" customHeight="true" outlineLevel="0" collapsed="false">
      <c r="A1079" s="148" t="s">
        <v>1141</v>
      </c>
      <c r="B1079" s="149" t="s">
        <v>1142</v>
      </c>
      <c r="C1079" s="150" t="s">
        <v>1143</v>
      </c>
      <c r="D1079" s="151" t="s">
        <v>871</v>
      </c>
      <c r="E1079" s="152"/>
      <c r="F1079" s="152"/>
      <c r="G1079" s="152" t="n">
        <f aca="false">ROUND(E1079*F1079,2)</f>
        <v>0</v>
      </c>
      <c r="H1079" s="153"/>
      <c r="I1079" s="154"/>
      <c r="J1079" s="155" t="n">
        <f aca="false">G1079</f>
        <v>0</v>
      </c>
    </row>
    <row r="1080" s="147" customFormat="true" ht="12" hidden="false" customHeight="true" outlineLevel="0" collapsed="false">
      <c r="A1080" s="139"/>
      <c r="B1080" s="140" t="s">
        <v>1144</v>
      </c>
      <c r="C1080" s="141" t="s">
        <v>1145</v>
      </c>
      <c r="D1080" s="142"/>
      <c r="E1080" s="143"/>
      <c r="F1080" s="143"/>
      <c r="G1080" s="143" t="n">
        <f aca="false">SUM(G1081:G1310)</f>
        <v>0</v>
      </c>
      <c r="H1080" s="144"/>
      <c r="I1080" s="145"/>
      <c r="J1080" s="146" t="n">
        <f aca="false">G1080</f>
        <v>0</v>
      </c>
    </row>
    <row r="1081" s="156" customFormat="true" ht="11.25" hidden="false" customHeight="true" outlineLevel="0" collapsed="false">
      <c r="A1081" s="148" t="s">
        <v>1146</v>
      </c>
      <c r="B1081" s="149" t="s">
        <v>1147</v>
      </c>
      <c r="C1081" s="150" t="s">
        <v>1148</v>
      </c>
      <c r="D1081" s="151" t="s">
        <v>110</v>
      </c>
      <c r="E1081" s="152" t="n">
        <v>305</v>
      </c>
      <c r="F1081" s="152"/>
      <c r="G1081" s="152" t="n">
        <f aca="false">ROUND(E1081*F1081,2)</f>
        <v>0</v>
      </c>
      <c r="H1081" s="160"/>
      <c r="I1081" s="160"/>
      <c r="J1081" s="155" t="n">
        <f aca="false">G1081</f>
        <v>0</v>
      </c>
    </row>
    <row r="1082" s="156" customFormat="true" ht="58.5" hidden="false" customHeight="true" outlineLevel="0" collapsed="false">
      <c r="A1082" s="148"/>
      <c r="B1082" s="149"/>
      <c r="C1082" s="161" t="s">
        <v>1149</v>
      </c>
      <c r="D1082" s="151"/>
      <c r="E1082" s="152"/>
      <c r="F1082" s="152"/>
      <c r="G1082" s="152"/>
      <c r="H1082" s="160"/>
      <c r="I1082" s="160"/>
      <c r="J1082" s="155" t="n">
        <f aca="false">G1082</f>
        <v>0</v>
      </c>
    </row>
    <row r="1083" s="156" customFormat="true" ht="22.5" hidden="false" customHeight="true" outlineLevel="0" collapsed="false">
      <c r="A1083" s="148" t="s">
        <v>1150</v>
      </c>
      <c r="B1083" s="149" t="s">
        <v>1151</v>
      </c>
      <c r="C1083" s="150" t="s">
        <v>1152</v>
      </c>
      <c r="D1083" s="151" t="s">
        <v>152</v>
      </c>
      <c r="E1083" s="152" t="n">
        <v>1</v>
      </c>
      <c r="F1083" s="152"/>
      <c r="G1083" s="152" t="n">
        <f aca="false">ROUND(E1083*F1083,2)</f>
        <v>0</v>
      </c>
      <c r="H1083" s="160"/>
      <c r="I1083" s="160"/>
      <c r="J1083" s="155" t="n">
        <f aca="false">G1083</f>
        <v>0</v>
      </c>
    </row>
    <row r="1084" s="156" customFormat="true" ht="78" hidden="false" customHeight="true" outlineLevel="0" collapsed="false">
      <c r="A1084" s="148"/>
      <c r="B1084" s="149"/>
      <c r="C1084" s="161" t="s">
        <v>1153</v>
      </c>
      <c r="D1084" s="151"/>
      <c r="E1084" s="152"/>
      <c r="F1084" s="152"/>
      <c r="G1084" s="152"/>
      <c r="H1084" s="160"/>
      <c r="I1084" s="160"/>
      <c r="J1084" s="155" t="n">
        <f aca="false">G1084</f>
        <v>0</v>
      </c>
    </row>
    <row r="1085" s="156" customFormat="true" ht="22.5" hidden="false" customHeight="true" outlineLevel="0" collapsed="false">
      <c r="A1085" s="148" t="s">
        <v>1154</v>
      </c>
      <c r="B1085" s="149" t="s">
        <v>1155</v>
      </c>
      <c r="C1085" s="150" t="s">
        <v>1156</v>
      </c>
      <c r="D1085" s="151" t="s">
        <v>152</v>
      </c>
      <c r="E1085" s="152" t="n">
        <v>8</v>
      </c>
      <c r="F1085" s="152"/>
      <c r="G1085" s="152" t="n">
        <f aca="false">ROUND(E1085*F1085,2)</f>
        <v>0</v>
      </c>
      <c r="H1085" s="160"/>
      <c r="I1085" s="160"/>
      <c r="J1085" s="155" t="n">
        <f aca="false">G1085</f>
        <v>0</v>
      </c>
    </row>
    <row r="1086" s="156" customFormat="true" ht="78" hidden="false" customHeight="true" outlineLevel="0" collapsed="false">
      <c r="A1086" s="148"/>
      <c r="B1086" s="149"/>
      <c r="C1086" s="161" t="s">
        <v>1157</v>
      </c>
      <c r="D1086" s="151"/>
      <c r="E1086" s="152"/>
      <c r="F1086" s="152"/>
      <c r="G1086" s="152"/>
      <c r="H1086" s="160"/>
      <c r="I1086" s="160"/>
      <c r="J1086" s="155" t="n">
        <f aca="false">G1086</f>
        <v>0</v>
      </c>
    </row>
    <row r="1087" s="156" customFormat="true" ht="22.5" hidden="false" customHeight="true" outlineLevel="0" collapsed="false">
      <c r="A1087" s="148" t="s">
        <v>1158</v>
      </c>
      <c r="B1087" s="149" t="s">
        <v>1159</v>
      </c>
      <c r="C1087" s="150" t="s">
        <v>1160</v>
      </c>
      <c r="D1087" s="151" t="s">
        <v>152</v>
      </c>
      <c r="E1087" s="152" t="n">
        <v>5</v>
      </c>
      <c r="F1087" s="152"/>
      <c r="G1087" s="152" t="n">
        <f aca="false">ROUND(E1087*F1087,2)</f>
        <v>0</v>
      </c>
      <c r="H1087" s="160"/>
      <c r="I1087" s="160"/>
      <c r="J1087" s="155" t="n">
        <f aca="false">G1087</f>
        <v>0</v>
      </c>
    </row>
    <row r="1088" s="156" customFormat="true" ht="78" hidden="false" customHeight="true" outlineLevel="0" collapsed="false">
      <c r="A1088" s="148"/>
      <c r="B1088" s="149"/>
      <c r="C1088" s="161" t="s">
        <v>1161</v>
      </c>
      <c r="D1088" s="151"/>
      <c r="E1088" s="152"/>
      <c r="F1088" s="152"/>
      <c r="G1088" s="152"/>
      <c r="H1088" s="160"/>
      <c r="I1088" s="160"/>
      <c r="J1088" s="155" t="n">
        <f aca="false">G1088</f>
        <v>0</v>
      </c>
    </row>
    <row r="1089" s="156" customFormat="true" ht="22.5" hidden="false" customHeight="true" outlineLevel="0" collapsed="false">
      <c r="A1089" s="148" t="s">
        <v>1158</v>
      </c>
      <c r="B1089" s="149" t="s">
        <v>1159</v>
      </c>
      <c r="C1089" s="150" t="s">
        <v>1162</v>
      </c>
      <c r="D1089" s="151" t="s">
        <v>152</v>
      </c>
      <c r="E1089" s="152" t="n">
        <v>1</v>
      </c>
      <c r="F1089" s="152"/>
      <c r="G1089" s="152" t="n">
        <f aca="false">ROUND(E1089*F1089,2)</f>
        <v>0</v>
      </c>
      <c r="H1089" s="160"/>
      <c r="I1089" s="160"/>
      <c r="J1089" s="155" t="n">
        <f aca="false">G1089</f>
        <v>0</v>
      </c>
    </row>
    <row r="1090" s="156" customFormat="true" ht="78" hidden="false" customHeight="true" outlineLevel="0" collapsed="false">
      <c r="A1090" s="148"/>
      <c r="B1090" s="149"/>
      <c r="C1090" s="161" t="s">
        <v>1163</v>
      </c>
      <c r="D1090" s="151"/>
      <c r="E1090" s="152"/>
      <c r="F1090" s="152"/>
      <c r="G1090" s="152"/>
      <c r="H1090" s="160"/>
      <c r="I1090" s="160"/>
      <c r="J1090" s="155" t="n">
        <f aca="false">G1090</f>
        <v>0</v>
      </c>
    </row>
    <row r="1091" s="156" customFormat="true" ht="22.5" hidden="false" customHeight="true" outlineLevel="0" collapsed="false">
      <c r="A1091" s="148" t="s">
        <v>1164</v>
      </c>
      <c r="B1091" s="149" t="s">
        <v>1165</v>
      </c>
      <c r="C1091" s="150" t="s">
        <v>1166</v>
      </c>
      <c r="D1091" s="151" t="s">
        <v>152</v>
      </c>
      <c r="E1091" s="152" t="n">
        <v>2</v>
      </c>
      <c r="F1091" s="152"/>
      <c r="G1091" s="152" t="n">
        <f aca="false">ROUND(E1091*F1091,2)</f>
        <v>0</v>
      </c>
      <c r="H1091" s="153"/>
      <c r="I1091" s="154"/>
      <c r="J1091" s="155" t="n">
        <f aca="false">G1091</f>
        <v>0</v>
      </c>
    </row>
    <row r="1092" s="156" customFormat="true" ht="78" hidden="false" customHeight="true" outlineLevel="0" collapsed="false">
      <c r="A1092" s="148"/>
      <c r="B1092" s="149"/>
      <c r="C1092" s="161" t="s">
        <v>1167</v>
      </c>
      <c r="D1092" s="151"/>
      <c r="E1092" s="152"/>
      <c r="F1092" s="152"/>
      <c r="G1092" s="152"/>
      <c r="H1092" s="160"/>
      <c r="I1092" s="160"/>
      <c r="J1092" s="155" t="n">
        <f aca="false">G1092</f>
        <v>0</v>
      </c>
    </row>
    <row r="1093" s="156" customFormat="true" ht="22.5" hidden="false" customHeight="true" outlineLevel="0" collapsed="false">
      <c r="A1093" s="148" t="s">
        <v>1168</v>
      </c>
      <c r="B1093" s="149" t="s">
        <v>1169</v>
      </c>
      <c r="C1093" s="150" t="s">
        <v>1170</v>
      </c>
      <c r="D1093" s="151" t="s">
        <v>152</v>
      </c>
      <c r="E1093" s="152" t="n">
        <v>2</v>
      </c>
      <c r="F1093" s="152"/>
      <c r="G1093" s="152" t="n">
        <f aca="false">ROUND(E1093*F1093,2)</f>
        <v>0</v>
      </c>
      <c r="H1093" s="160"/>
      <c r="I1093" s="160"/>
      <c r="J1093" s="155" t="n">
        <f aca="false">G1093</f>
        <v>0</v>
      </c>
    </row>
    <row r="1094" s="156" customFormat="true" ht="78" hidden="false" customHeight="true" outlineLevel="0" collapsed="false">
      <c r="A1094" s="148"/>
      <c r="B1094" s="149"/>
      <c r="C1094" s="161" t="s">
        <v>1171</v>
      </c>
      <c r="D1094" s="151"/>
      <c r="E1094" s="152"/>
      <c r="F1094" s="152"/>
      <c r="G1094" s="152"/>
      <c r="H1094" s="160"/>
      <c r="I1094" s="160"/>
      <c r="J1094" s="155" t="n">
        <f aca="false">G1094</f>
        <v>0</v>
      </c>
    </row>
    <row r="1095" s="156" customFormat="true" ht="22.5" hidden="false" customHeight="true" outlineLevel="0" collapsed="false">
      <c r="A1095" s="148" t="s">
        <v>1172</v>
      </c>
      <c r="B1095" s="149" t="s">
        <v>1173</v>
      </c>
      <c r="C1095" s="150" t="s">
        <v>1174</v>
      </c>
      <c r="D1095" s="151" t="s">
        <v>152</v>
      </c>
      <c r="E1095" s="152" t="n">
        <v>1</v>
      </c>
      <c r="F1095" s="152"/>
      <c r="G1095" s="152" t="n">
        <f aca="false">ROUND(E1095*F1095,2)</f>
        <v>0</v>
      </c>
      <c r="H1095" s="160"/>
      <c r="I1095" s="160"/>
      <c r="J1095" s="155" t="n">
        <f aca="false">G1095</f>
        <v>0</v>
      </c>
    </row>
    <row r="1096" s="156" customFormat="true" ht="78" hidden="false" customHeight="true" outlineLevel="0" collapsed="false">
      <c r="A1096" s="148"/>
      <c r="B1096" s="149"/>
      <c r="C1096" s="161" t="s">
        <v>1175</v>
      </c>
      <c r="D1096" s="151"/>
      <c r="E1096" s="152"/>
      <c r="F1096" s="152"/>
      <c r="G1096" s="152"/>
      <c r="H1096" s="160"/>
      <c r="I1096" s="160"/>
      <c r="J1096" s="155" t="n">
        <f aca="false">G1096</f>
        <v>0</v>
      </c>
    </row>
    <row r="1097" s="156" customFormat="true" ht="22.5" hidden="false" customHeight="true" outlineLevel="0" collapsed="false">
      <c r="A1097" s="148" t="s">
        <v>1176</v>
      </c>
      <c r="B1097" s="149" t="s">
        <v>1177</v>
      </c>
      <c r="C1097" s="150" t="s">
        <v>1178</v>
      </c>
      <c r="D1097" s="151" t="s">
        <v>152</v>
      </c>
      <c r="E1097" s="152" t="n">
        <v>1</v>
      </c>
      <c r="F1097" s="152"/>
      <c r="G1097" s="152" t="n">
        <f aca="false">ROUND(E1097*F1097,2)</f>
        <v>0</v>
      </c>
      <c r="H1097" s="160"/>
      <c r="I1097" s="160"/>
      <c r="J1097" s="155" t="n">
        <f aca="false">G1097</f>
        <v>0</v>
      </c>
    </row>
    <row r="1098" s="156" customFormat="true" ht="78" hidden="false" customHeight="true" outlineLevel="0" collapsed="false">
      <c r="A1098" s="148"/>
      <c r="B1098" s="149"/>
      <c r="C1098" s="161" t="s">
        <v>1179</v>
      </c>
      <c r="D1098" s="151"/>
      <c r="E1098" s="152"/>
      <c r="F1098" s="152"/>
      <c r="G1098" s="152"/>
      <c r="H1098" s="160"/>
      <c r="I1098" s="160"/>
      <c r="J1098" s="155" t="n">
        <f aca="false">G1098</f>
        <v>0</v>
      </c>
    </row>
    <row r="1099" s="156" customFormat="true" ht="22.5" hidden="false" customHeight="true" outlineLevel="0" collapsed="false">
      <c r="A1099" s="148" t="s">
        <v>1180</v>
      </c>
      <c r="B1099" s="149" t="s">
        <v>1181</v>
      </c>
      <c r="C1099" s="150" t="s">
        <v>1182</v>
      </c>
      <c r="D1099" s="151" t="s">
        <v>152</v>
      </c>
      <c r="E1099" s="152" t="n">
        <v>16</v>
      </c>
      <c r="F1099" s="152"/>
      <c r="G1099" s="152" t="n">
        <f aca="false">ROUND(E1099*F1099,2)</f>
        <v>0</v>
      </c>
      <c r="H1099" s="160"/>
      <c r="I1099" s="160"/>
      <c r="J1099" s="155" t="n">
        <f aca="false">G1099</f>
        <v>0</v>
      </c>
    </row>
    <row r="1100" s="156" customFormat="true" ht="78" hidden="false" customHeight="true" outlineLevel="0" collapsed="false">
      <c r="A1100" s="148"/>
      <c r="B1100" s="149"/>
      <c r="C1100" s="161" t="s">
        <v>1183</v>
      </c>
      <c r="D1100" s="151"/>
      <c r="E1100" s="152"/>
      <c r="F1100" s="152"/>
      <c r="G1100" s="152"/>
      <c r="H1100" s="160"/>
      <c r="I1100" s="160"/>
      <c r="J1100" s="155" t="n">
        <f aca="false">G1100</f>
        <v>0</v>
      </c>
    </row>
    <row r="1101" s="156" customFormat="true" ht="22.5" hidden="false" customHeight="true" outlineLevel="0" collapsed="false">
      <c r="A1101" s="148" t="s">
        <v>1184</v>
      </c>
      <c r="B1101" s="149" t="s">
        <v>1185</v>
      </c>
      <c r="C1101" s="150" t="s">
        <v>1186</v>
      </c>
      <c r="D1101" s="151" t="s">
        <v>152</v>
      </c>
      <c r="E1101" s="152" t="n">
        <v>3</v>
      </c>
      <c r="F1101" s="152"/>
      <c r="G1101" s="152" t="n">
        <f aca="false">ROUND(E1101*F1101,2)</f>
        <v>0</v>
      </c>
      <c r="H1101" s="160"/>
      <c r="I1101" s="160"/>
      <c r="J1101" s="155" t="n">
        <f aca="false">G1101</f>
        <v>0</v>
      </c>
    </row>
    <row r="1102" s="156" customFormat="true" ht="78" hidden="false" customHeight="true" outlineLevel="0" collapsed="false">
      <c r="A1102" s="148"/>
      <c r="B1102" s="149"/>
      <c r="C1102" s="161" t="s">
        <v>1187</v>
      </c>
      <c r="D1102" s="151"/>
      <c r="E1102" s="152"/>
      <c r="F1102" s="152"/>
      <c r="G1102" s="152"/>
      <c r="H1102" s="160"/>
      <c r="I1102" s="160"/>
      <c r="J1102" s="155" t="n">
        <f aca="false">G1102</f>
        <v>0</v>
      </c>
    </row>
    <row r="1103" s="156" customFormat="true" ht="22.5" hidden="false" customHeight="true" outlineLevel="0" collapsed="false">
      <c r="A1103" s="148" t="s">
        <v>1188</v>
      </c>
      <c r="B1103" s="149" t="s">
        <v>1189</v>
      </c>
      <c r="C1103" s="150" t="s">
        <v>1190</v>
      </c>
      <c r="D1103" s="151" t="s">
        <v>152</v>
      </c>
      <c r="E1103" s="152" t="n">
        <v>1</v>
      </c>
      <c r="F1103" s="152"/>
      <c r="G1103" s="152" t="n">
        <f aca="false">ROUND(E1103*F1103,2)</f>
        <v>0</v>
      </c>
      <c r="H1103" s="160"/>
      <c r="I1103" s="160"/>
      <c r="J1103" s="155" t="n">
        <f aca="false">G1103</f>
        <v>0</v>
      </c>
    </row>
    <row r="1104" s="156" customFormat="true" ht="78" hidden="false" customHeight="true" outlineLevel="0" collapsed="false">
      <c r="A1104" s="148"/>
      <c r="B1104" s="149"/>
      <c r="C1104" s="161" t="s">
        <v>1191</v>
      </c>
      <c r="D1104" s="151"/>
      <c r="E1104" s="152"/>
      <c r="F1104" s="152"/>
      <c r="G1104" s="152"/>
      <c r="H1104" s="153"/>
      <c r="I1104" s="154"/>
      <c r="J1104" s="155" t="n">
        <f aca="false">G1104</f>
        <v>0</v>
      </c>
    </row>
    <row r="1105" s="156" customFormat="true" ht="22.5" hidden="false" customHeight="true" outlineLevel="0" collapsed="false">
      <c r="A1105" s="148" t="s">
        <v>1192</v>
      </c>
      <c r="B1105" s="149" t="s">
        <v>1193</v>
      </c>
      <c r="C1105" s="150" t="s">
        <v>1194</v>
      </c>
      <c r="D1105" s="151" t="s">
        <v>152</v>
      </c>
      <c r="E1105" s="152" t="n">
        <v>1</v>
      </c>
      <c r="F1105" s="152"/>
      <c r="G1105" s="152" t="n">
        <f aca="false">ROUND(E1105*F1105,2)</f>
        <v>0</v>
      </c>
      <c r="H1105" s="160"/>
      <c r="I1105" s="160"/>
      <c r="J1105" s="155" t="n">
        <f aca="false">G1105</f>
        <v>0</v>
      </c>
    </row>
    <row r="1106" s="156" customFormat="true" ht="78" hidden="false" customHeight="true" outlineLevel="0" collapsed="false">
      <c r="A1106" s="148"/>
      <c r="B1106" s="149"/>
      <c r="C1106" s="161" t="s">
        <v>1195</v>
      </c>
      <c r="D1106" s="151"/>
      <c r="E1106" s="152"/>
      <c r="F1106" s="152"/>
      <c r="G1106" s="152"/>
      <c r="H1106" s="160"/>
      <c r="I1106" s="160"/>
      <c r="J1106" s="155" t="n">
        <f aca="false">G1106</f>
        <v>0</v>
      </c>
    </row>
    <row r="1107" s="156" customFormat="true" ht="22.5" hidden="false" customHeight="true" outlineLevel="0" collapsed="false">
      <c r="A1107" s="148" t="s">
        <v>1196</v>
      </c>
      <c r="B1107" s="149" t="s">
        <v>1197</v>
      </c>
      <c r="C1107" s="150" t="s">
        <v>1198</v>
      </c>
      <c r="D1107" s="151" t="s">
        <v>152</v>
      </c>
      <c r="E1107" s="152" t="n">
        <v>2</v>
      </c>
      <c r="F1107" s="152"/>
      <c r="G1107" s="152" t="n">
        <f aca="false">ROUND(E1107*F1107,2)</f>
        <v>0</v>
      </c>
      <c r="H1107" s="160"/>
      <c r="I1107" s="160"/>
      <c r="J1107" s="155" t="n">
        <f aca="false">G1107</f>
        <v>0</v>
      </c>
    </row>
    <row r="1108" s="156" customFormat="true" ht="78" hidden="false" customHeight="true" outlineLevel="0" collapsed="false">
      <c r="A1108" s="148"/>
      <c r="B1108" s="149"/>
      <c r="C1108" s="161" t="s">
        <v>1199</v>
      </c>
      <c r="D1108" s="151"/>
      <c r="E1108" s="152"/>
      <c r="F1108" s="152"/>
      <c r="G1108" s="152"/>
      <c r="H1108" s="160"/>
      <c r="I1108" s="160"/>
      <c r="J1108" s="155" t="n">
        <f aca="false">G1108</f>
        <v>0</v>
      </c>
    </row>
    <row r="1109" s="156" customFormat="true" ht="22.5" hidden="false" customHeight="true" outlineLevel="0" collapsed="false">
      <c r="A1109" s="148" t="s">
        <v>1200</v>
      </c>
      <c r="B1109" s="149" t="s">
        <v>1201</v>
      </c>
      <c r="C1109" s="150" t="s">
        <v>1202</v>
      </c>
      <c r="D1109" s="151" t="s">
        <v>152</v>
      </c>
      <c r="E1109" s="152" t="n">
        <v>1</v>
      </c>
      <c r="F1109" s="152"/>
      <c r="G1109" s="152" t="n">
        <f aca="false">ROUND(E1109*F1109,2)</f>
        <v>0</v>
      </c>
      <c r="H1109" s="160"/>
      <c r="I1109" s="160"/>
      <c r="J1109" s="155" t="n">
        <f aca="false">G1109</f>
        <v>0</v>
      </c>
    </row>
    <row r="1110" s="156" customFormat="true" ht="78" hidden="false" customHeight="true" outlineLevel="0" collapsed="false">
      <c r="A1110" s="148"/>
      <c r="B1110" s="149"/>
      <c r="C1110" s="161" t="s">
        <v>1203</v>
      </c>
      <c r="D1110" s="151"/>
      <c r="E1110" s="152"/>
      <c r="F1110" s="152"/>
      <c r="G1110" s="152"/>
      <c r="H1110" s="160"/>
      <c r="I1110" s="160"/>
      <c r="J1110" s="155" t="n">
        <f aca="false">G1110</f>
        <v>0</v>
      </c>
    </row>
    <row r="1111" s="156" customFormat="true" ht="22.5" hidden="false" customHeight="true" outlineLevel="0" collapsed="false">
      <c r="A1111" s="148" t="s">
        <v>1204</v>
      </c>
      <c r="B1111" s="149" t="s">
        <v>1205</v>
      </c>
      <c r="C1111" s="150" t="s">
        <v>1206</v>
      </c>
      <c r="D1111" s="151" t="s">
        <v>152</v>
      </c>
      <c r="E1111" s="152" t="n">
        <v>1</v>
      </c>
      <c r="F1111" s="152"/>
      <c r="G1111" s="152" t="n">
        <f aca="false">ROUND(E1111*F1111,2)</f>
        <v>0</v>
      </c>
      <c r="H1111" s="160"/>
      <c r="I1111" s="160"/>
      <c r="J1111" s="155" t="n">
        <f aca="false">G1111</f>
        <v>0</v>
      </c>
    </row>
    <row r="1112" s="156" customFormat="true" ht="78" hidden="false" customHeight="true" outlineLevel="0" collapsed="false">
      <c r="A1112" s="148"/>
      <c r="B1112" s="149"/>
      <c r="C1112" s="161" t="s">
        <v>1207</v>
      </c>
      <c r="D1112" s="151"/>
      <c r="E1112" s="152"/>
      <c r="F1112" s="152"/>
      <c r="G1112" s="152"/>
      <c r="H1112" s="160"/>
      <c r="I1112" s="160"/>
      <c r="J1112" s="155" t="n">
        <f aca="false">G1112</f>
        <v>0</v>
      </c>
    </row>
    <row r="1113" s="156" customFormat="true" ht="22.5" hidden="false" customHeight="true" outlineLevel="0" collapsed="false">
      <c r="A1113" s="148" t="s">
        <v>1208</v>
      </c>
      <c r="B1113" s="149" t="s">
        <v>1209</v>
      </c>
      <c r="C1113" s="150" t="s">
        <v>1210</v>
      </c>
      <c r="D1113" s="151" t="s">
        <v>152</v>
      </c>
      <c r="E1113" s="152" t="n">
        <v>3</v>
      </c>
      <c r="F1113" s="152"/>
      <c r="G1113" s="152" t="n">
        <f aca="false">ROUND(E1113*F1113,2)</f>
        <v>0</v>
      </c>
      <c r="H1113" s="160"/>
      <c r="I1113" s="160"/>
      <c r="J1113" s="155" t="n">
        <f aca="false">G1113</f>
        <v>0</v>
      </c>
    </row>
    <row r="1114" s="156" customFormat="true" ht="78" hidden="false" customHeight="true" outlineLevel="0" collapsed="false">
      <c r="A1114" s="148"/>
      <c r="B1114" s="149"/>
      <c r="C1114" s="161" t="s">
        <v>1211</v>
      </c>
      <c r="D1114" s="151"/>
      <c r="E1114" s="152"/>
      <c r="F1114" s="152"/>
      <c r="G1114" s="152"/>
      <c r="H1114" s="160"/>
      <c r="I1114" s="160"/>
      <c r="J1114" s="155" t="n">
        <f aca="false">G1114</f>
        <v>0</v>
      </c>
    </row>
    <row r="1115" s="156" customFormat="true" ht="22.5" hidden="false" customHeight="true" outlineLevel="0" collapsed="false">
      <c r="A1115" s="148" t="s">
        <v>1212</v>
      </c>
      <c r="B1115" s="149" t="s">
        <v>1213</v>
      </c>
      <c r="C1115" s="150" t="s">
        <v>1214</v>
      </c>
      <c r="D1115" s="151" t="s">
        <v>152</v>
      </c>
      <c r="E1115" s="152" t="n">
        <v>30</v>
      </c>
      <c r="F1115" s="152"/>
      <c r="G1115" s="152" t="n">
        <f aca="false">ROUND(E1115*F1115,2)</f>
        <v>0</v>
      </c>
      <c r="H1115" s="160"/>
      <c r="I1115" s="160"/>
      <c r="J1115" s="155" t="n">
        <f aca="false">G1115</f>
        <v>0</v>
      </c>
    </row>
    <row r="1116" s="156" customFormat="true" ht="78" hidden="false" customHeight="true" outlineLevel="0" collapsed="false">
      <c r="A1116" s="148"/>
      <c r="B1116" s="149"/>
      <c r="C1116" s="161" t="s">
        <v>1215</v>
      </c>
      <c r="D1116" s="151"/>
      <c r="E1116" s="152"/>
      <c r="F1116" s="152"/>
      <c r="G1116" s="152"/>
      <c r="H1116" s="160"/>
      <c r="I1116" s="160"/>
      <c r="J1116" s="155" t="n">
        <f aca="false">G1116</f>
        <v>0</v>
      </c>
    </row>
    <row r="1117" s="156" customFormat="true" ht="22.5" hidden="false" customHeight="true" outlineLevel="0" collapsed="false">
      <c r="A1117" s="148" t="s">
        <v>1216</v>
      </c>
      <c r="B1117" s="149" t="s">
        <v>1217</v>
      </c>
      <c r="C1117" s="150" t="s">
        <v>1218</v>
      </c>
      <c r="D1117" s="151" t="s">
        <v>152</v>
      </c>
      <c r="E1117" s="152" t="n">
        <v>23</v>
      </c>
      <c r="F1117" s="152"/>
      <c r="G1117" s="152" t="n">
        <f aca="false">ROUND(E1117*F1117,2)</f>
        <v>0</v>
      </c>
      <c r="H1117" s="160"/>
      <c r="I1117" s="160"/>
      <c r="J1117" s="155" t="n">
        <f aca="false">G1117</f>
        <v>0</v>
      </c>
    </row>
    <row r="1118" s="156" customFormat="true" ht="78" hidden="false" customHeight="true" outlineLevel="0" collapsed="false">
      <c r="A1118" s="148"/>
      <c r="B1118" s="149"/>
      <c r="C1118" s="161" t="s">
        <v>1219</v>
      </c>
      <c r="D1118" s="151"/>
      <c r="E1118" s="152"/>
      <c r="F1118" s="152"/>
      <c r="G1118" s="152"/>
      <c r="H1118" s="160"/>
      <c r="I1118" s="160"/>
      <c r="J1118" s="155" t="n">
        <f aca="false">G1118</f>
        <v>0</v>
      </c>
    </row>
    <row r="1119" s="156" customFormat="true" ht="33.75" hidden="false" customHeight="true" outlineLevel="0" collapsed="false">
      <c r="A1119" s="148" t="s">
        <v>1220</v>
      </c>
      <c r="B1119" s="149" t="s">
        <v>1221</v>
      </c>
      <c r="C1119" s="150" t="s">
        <v>1222</v>
      </c>
      <c r="D1119" s="151" t="s">
        <v>152</v>
      </c>
      <c r="E1119" s="152" t="n">
        <v>33</v>
      </c>
      <c r="F1119" s="152"/>
      <c r="G1119" s="152" t="n">
        <f aca="false">ROUND(E1119*F1119,2)</f>
        <v>0</v>
      </c>
      <c r="H1119" s="160"/>
      <c r="I1119" s="160"/>
      <c r="J1119" s="155" t="n">
        <f aca="false">G1119</f>
        <v>0</v>
      </c>
    </row>
    <row r="1120" s="156" customFormat="true" ht="78" hidden="false" customHeight="true" outlineLevel="0" collapsed="false">
      <c r="A1120" s="148"/>
      <c r="B1120" s="149"/>
      <c r="C1120" s="161" t="s">
        <v>1223</v>
      </c>
      <c r="D1120" s="151"/>
      <c r="E1120" s="152"/>
      <c r="F1120" s="152"/>
      <c r="G1120" s="152"/>
      <c r="H1120" s="160"/>
      <c r="I1120" s="160"/>
      <c r="J1120" s="155" t="n">
        <f aca="false">G1120</f>
        <v>0</v>
      </c>
    </row>
    <row r="1121" s="156" customFormat="true" ht="22.5" hidden="false" customHeight="true" outlineLevel="0" collapsed="false">
      <c r="A1121" s="148" t="s">
        <v>1224</v>
      </c>
      <c r="B1121" s="149" t="s">
        <v>1225</v>
      </c>
      <c r="C1121" s="150" t="s">
        <v>1226</v>
      </c>
      <c r="D1121" s="151" t="s">
        <v>152</v>
      </c>
      <c r="E1121" s="152" t="n">
        <v>1</v>
      </c>
      <c r="F1121" s="152"/>
      <c r="G1121" s="152" t="n">
        <f aca="false">ROUND(E1121*F1121,2)</f>
        <v>0</v>
      </c>
      <c r="H1121" s="160"/>
      <c r="I1121" s="160"/>
      <c r="J1121" s="155" t="n">
        <f aca="false">G1121</f>
        <v>0</v>
      </c>
    </row>
    <row r="1122" s="156" customFormat="true" ht="78" hidden="false" customHeight="true" outlineLevel="0" collapsed="false">
      <c r="A1122" s="148"/>
      <c r="B1122" s="149"/>
      <c r="C1122" s="161" t="s">
        <v>1227</v>
      </c>
      <c r="D1122" s="151"/>
      <c r="E1122" s="152"/>
      <c r="F1122" s="152"/>
      <c r="G1122" s="152"/>
      <c r="H1122" s="160"/>
      <c r="I1122" s="160"/>
      <c r="J1122" s="155" t="n">
        <f aca="false">G1122</f>
        <v>0</v>
      </c>
    </row>
    <row r="1123" s="156" customFormat="true" ht="22.5" hidden="false" customHeight="true" outlineLevel="0" collapsed="false">
      <c r="A1123" s="148" t="s">
        <v>1228</v>
      </c>
      <c r="B1123" s="149" t="s">
        <v>1229</v>
      </c>
      <c r="C1123" s="150" t="s">
        <v>1230</v>
      </c>
      <c r="D1123" s="151" t="s">
        <v>152</v>
      </c>
      <c r="E1123" s="152" t="n">
        <v>1</v>
      </c>
      <c r="F1123" s="152"/>
      <c r="G1123" s="152" t="n">
        <f aca="false">ROUND(E1123*F1123,2)</f>
        <v>0</v>
      </c>
      <c r="H1123" s="160"/>
      <c r="I1123" s="160"/>
      <c r="J1123" s="155" t="n">
        <f aca="false">G1123</f>
        <v>0</v>
      </c>
    </row>
    <row r="1124" s="156" customFormat="true" ht="78" hidden="false" customHeight="true" outlineLevel="0" collapsed="false">
      <c r="A1124" s="148"/>
      <c r="B1124" s="149"/>
      <c r="C1124" s="161" t="s">
        <v>1231</v>
      </c>
      <c r="D1124" s="151"/>
      <c r="E1124" s="152"/>
      <c r="F1124" s="152"/>
      <c r="G1124" s="152"/>
      <c r="H1124" s="160"/>
      <c r="I1124" s="160"/>
      <c r="J1124" s="155" t="n">
        <f aca="false">G1124</f>
        <v>0</v>
      </c>
    </row>
    <row r="1125" s="156" customFormat="true" ht="22.5" hidden="false" customHeight="true" outlineLevel="0" collapsed="false">
      <c r="A1125" s="148" t="s">
        <v>1232</v>
      </c>
      <c r="B1125" s="149" t="s">
        <v>1233</v>
      </c>
      <c r="C1125" s="150" t="s">
        <v>1234</v>
      </c>
      <c r="D1125" s="151" t="s">
        <v>152</v>
      </c>
      <c r="E1125" s="152" t="n">
        <v>2</v>
      </c>
      <c r="F1125" s="152"/>
      <c r="G1125" s="152" t="n">
        <f aca="false">ROUND(E1125*F1125,2)</f>
        <v>0</v>
      </c>
      <c r="H1125" s="160"/>
      <c r="I1125" s="160"/>
      <c r="J1125" s="155" t="n">
        <f aca="false">G1125</f>
        <v>0</v>
      </c>
    </row>
    <row r="1126" s="156" customFormat="true" ht="78" hidden="false" customHeight="true" outlineLevel="0" collapsed="false">
      <c r="A1126" s="148"/>
      <c r="B1126" s="149"/>
      <c r="C1126" s="161" t="s">
        <v>1235</v>
      </c>
      <c r="D1126" s="151"/>
      <c r="E1126" s="152"/>
      <c r="F1126" s="152"/>
      <c r="G1126" s="152"/>
      <c r="H1126" s="160"/>
      <c r="I1126" s="160"/>
      <c r="J1126" s="155" t="n">
        <f aca="false">G1126</f>
        <v>0</v>
      </c>
    </row>
    <row r="1127" s="156" customFormat="true" ht="22.5" hidden="false" customHeight="true" outlineLevel="0" collapsed="false">
      <c r="A1127" s="148" t="s">
        <v>1236</v>
      </c>
      <c r="B1127" s="149" t="s">
        <v>1237</v>
      </c>
      <c r="C1127" s="150" t="s">
        <v>1238</v>
      </c>
      <c r="D1127" s="151" t="s">
        <v>152</v>
      </c>
      <c r="E1127" s="152" t="n">
        <v>1</v>
      </c>
      <c r="F1127" s="152"/>
      <c r="G1127" s="152" t="n">
        <f aca="false">ROUND(E1127*F1127,2)</f>
        <v>0</v>
      </c>
      <c r="H1127" s="160"/>
      <c r="I1127" s="160"/>
      <c r="J1127" s="155" t="n">
        <f aca="false">G1127</f>
        <v>0</v>
      </c>
    </row>
    <row r="1128" s="156" customFormat="true" ht="78" hidden="false" customHeight="true" outlineLevel="0" collapsed="false">
      <c r="A1128" s="148"/>
      <c r="B1128" s="149"/>
      <c r="C1128" s="161" t="s">
        <v>1239</v>
      </c>
      <c r="D1128" s="151"/>
      <c r="E1128" s="152"/>
      <c r="F1128" s="152"/>
      <c r="G1128" s="152"/>
      <c r="H1128" s="160"/>
      <c r="I1128" s="160"/>
      <c r="J1128" s="155" t="n">
        <f aca="false">G1128</f>
        <v>0</v>
      </c>
    </row>
    <row r="1129" s="156" customFormat="true" ht="22.5" hidden="false" customHeight="true" outlineLevel="0" collapsed="false">
      <c r="A1129" s="148" t="s">
        <v>1240</v>
      </c>
      <c r="B1129" s="149" t="s">
        <v>1241</v>
      </c>
      <c r="C1129" s="150" t="s">
        <v>1242</v>
      </c>
      <c r="D1129" s="151" t="s">
        <v>152</v>
      </c>
      <c r="E1129" s="152" t="n">
        <v>11</v>
      </c>
      <c r="F1129" s="152"/>
      <c r="G1129" s="152" t="n">
        <f aca="false">ROUND(E1129*F1129,2)</f>
        <v>0</v>
      </c>
      <c r="H1129" s="160"/>
      <c r="I1129" s="160"/>
      <c r="J1129" s="155" t="n">
        <f aca="false">G1129</f>
        <v>0</v>
      </c>
    </row>
    <row r="1130" s="156" customFormat="true" ht="78" hidden="false" customHeight="true" outlineLevel="0" collapsed="false">
      <c r="A1130" s="148"/>
      <c r="B1130" s="149"/>
      <c r="C1130" s="161" t="s">
        <v>1243</v>
      </c>
      <c r="D1130" s="151"/>
      <c r="E1130" s="152"/>
      <c r="F1130" s="152"/>
      <c r="G1130" s="152"/>
      <c r="H1130" s="160"/>
      <c r="I1130" s="160"/>
      <c r="J1130" s="155" t="n">
        <f aca="false">G1130</f>
        <v>0</v>
      </c>
    </row>
    <row r="1131" s="156" customFormat="true" ht="33.75" hidden="false" customHeight="true" outlineLevel="0" collapsed="false">
      <c r="A1131" s="148" t="s">
        <v>1244</v>
      </c>
      <c r="B1131" s="149" t="s">
        <v>1245</v>
      </c>
      <c r="C1131" s="150" t="s">
        <v>1246</v>
      </c>
      <c r="D1131" s="151" t="s">
        <v>152</v>
      </c>
      <c r="E1131" s="152" t="n">
        <v>7</v>
      </c>
      <c r="F1131" s="152"/>
      <c r="G1131" s="152" t="n">
        <f aca="false">ROUND(E1131*F1131,2)</f>
        <v>0</v>
      </c>
      <c r="H1131" s="160"/>
      <c r="I1131" s="160"/>
      <c r="J1131" s="155" t="n">
        <f aca="false">G1131</f>
        <v>0</v>
      </c>
    </row>
    <row r="1132" s="156" customFormat="true" ht="78" hidden="false" customHeight="true" outlineLevel="0" collapsed="false">
      <c r="A1132" s="148"/>
      <c r="B1132" s="149"/>
      <c r="C1132" s="161" t="s">
        <v>1247</v>
      </c>
      <c r="D1132" s="151"/>
      <c r="E1132" s="152"/>
      <c r="F1132" s="152"/>
      <c r="G1132" s="152"/>
      <c r="H1132" s="160"/>
      <c r="I1132" s="160"/>
      <c r="J1132" s="155" t="n">
        <f aca="false">G1132</f>
        <v>0</v>
      </c>
    </row>
    <row r="1133" s="156" customFormat="true" ht="22.5" hidden="false" customHeight="true" outlineLevel="0" collapsed="false">
      <c r="A1133" s="148" t="s">
        <v>1248</v>
      </c>
      <c r="B1133" s="149" t="s">
        <v>1249</v>
      </c>
      <c r="C1133" s="150" t="s">
        <v>1250</v>
      </c>
      <c r="D1133" s="151" t="s">
        <v>152</v>
      </c>
      <c r="E1133" s="152" t="n">
        <v>2</v>
      </c>
      <c r="F1133" s="152"/>
      <c r="G1133" s="152" t="n">
        <f aca="false">ROUND(E1133*F1133,2)</f>
        <v>0</v>
      </c>
      <c r="H1133" s="153"/>
      <c r="I1133" s="154"/>
      <c r="J1133" s="155" t="n">
        <f aca="false">G1133</f>
        <v>0</v>
      </c>
    </row>
    <row r="1134" s="156" customFormat="true" ht="68.25" hidden="false" customHeight="true" outlineLevel="0" collapsed="false">
      <c r="A1134" s="148"/>
      <c r="B1134" s="149"/>
      <c r="C1134" s="161" t="s">
        <v>1251</v>
      </c>
      <c r="D1134" s="151"/>
      <c r="E1134" s="152"/>
      <c r="F1134" s="152"/>
      <c r="G1134" s="152"/>
      <c r="H1134" s="160"/>
      <c r="I1134" s="160"/>
      <c r="J1134" s="155" t="n">
        <f aca="false">G1134</f>
        <v>0</v>
      </c>
    </row>
    <row r="1135" s="156" customFormat="true" ht="22.5" hidden="false" customHeight="true" outlineLevel="0" collapsed="false">
      <c r="A1135" s="148" t="s">
        <v>1252</v>
      </c>
      <c r="B1135" s="149" t="s">
        <v>1253</v>
      </c>
      <c r="C1135" s="150" t="s">
        <v>1254</v>
      </c>
      <c r="D1135" s="151" t="s">
        <v>152</v>
      </c>
      <c r="E1135" s="152" t="n">
        <v>7</v>
      </c>
      <c r="F1135" s="152"/>
      <c r="G1135" s="152" t="n">
        <f aca="false">ROUND(E1135*F1135,2)</f>
        <v>0</v>
      </c>
      <c r="H1135" s="160"/>
      <c r="I1135" s="160"/>
      <c r="J1135" s="155" t="n">
        <f aca="false">G1135</f>
        <v>0</v>
      </c>
    </row>
    <row r="1136" s="156" customFormat="true" ht="78" hidden="false" customHeight="true" outlineLevel="0" collapsed="false">
      <c r="A1136" s="148"/>
      <c r="B1136" s="149"/>
      <c r="C1136" s="161" t="s">
        <v>1255</v>
      </c>
      <c r="D1136" s="151"/>
      <c r="E1136" s="152"/>
      <c r="F1136" s="152"/>
      <c r="G1136" s="152"/>
      <c r="H1136" s="160"/>
      <c r="I1136" s="160"/>
      <c r="J1136" s="155" t="n">
        <f aca="false">G1136</f>
        <v>0</v>
      </c>
    </row>
    <row r="1137" s="156" customFormat="true" ht="22.5" hidden="false" customHeight="true" outlineLevel="0" collapsed="false">
      <c r="A1137" s="148" t="s">
        <v>1256</v>
      </c>
      <c r="B1137" s="149" t="s">
        <v>1257</v>
      </c>
      <c r="C1137" s="150" t="s">
        <v>1258</v>
      </c>
      <c r="D1137" s="151" t="s">
        <v>152</v>
      </c>
      <c r="E1137" s="152" t="n">
        <v>1</v>
      </c>
      <c r="F1137" s="152"/>
      <c r="G1137" s="152" t="n">
        <f aca="false">ROUND(E1137*F1137,2)</f>
        <v>0</v>
      </c>
      <c r="H1137" s="160"/>
      <c r="I1137" s="160"/>
      <c r="J1137" s="155" t="n">
        <f aca="false">G1137</f>
        <v>0</v>
      </c>
    </row>
    <row r="1138" s="156" customFormat="true" ht="19.5" hidden="false" customHeight="true" outlineLevel="0" collapsed="false">
      <c r="A1138" s="148"/>
      <c r="B1138" s="149"/>
      <c r="C1138" s="161" t="s">
        <v>1259</v>
      </c>
      <c r="D1138" s="151"/>
      <c r="E1138" s="152"/>
      <c r="F1138" s="152"/>
      <c r="G1138" s="152"/>
      <c r="H1138" s="160"/>
      <c r="I1138" s="160"/>
      <c r="J1138" s="155" t="n">
        <f aca="false">G1138</f>
        <v>0</v>
      </c>
    </row>
    <row r="1139" s="156" customFormat="true" ht="22.5" hidden="false" customHeight="true" outlineLevel="0" collapsed="false">
      <c r="A1139" s="148" t="s">
        <v>1256</v>
      </c>
      <c r="B1139" s="149" t="s">
        <v>1260</v>
      </c>
      <c r="C1139" s="150" t="s">
        <v>1261</v>
      </c>
      <c r="D1139" s="151" t="s">
        <v>152</v>
      </c>
      <c r="E1139" s="152" t="n">
        <v>1</v>
      </c>
      <c r="F1139" s="152"/>
      <c r="G1139" s="152" t="n">
        <f aca="false">ROUND(E1139*F1139,2)</f>
        <v>0</v>
      </c>
      <c r="H1139" s="160"/>
      <c r="I1139" s="160"/>
      <c r="J1139" s="155" t="n">
        <f aca="false">G1139</f>
        <v>0</v>
      </c>
    </row>
    <row r="1140" s="156" customFormat="true" ht="19.5" hidden="false" customHeight="true" outlineLevel="0" collapsed="false">
      <c r="A1140" s="148"/>
      <c r="B1140" s="149"/>
      <c r="C1140" s="161" t="s">
        <v>1262</v>
      </c>
      <c r="D1140" s="151"/>
      <c r="E1140" s="152"/>
      <c r="F1140" s="152"/>
      <c r="G1140" s="152"/>
      <c r="H1140" s="160"/>
      <c r="I1140" s="160"/>
      <c r="J1140" s="155" t="n">
        <f aca="false">G1140</f>
        <v>0</v>
      </c>
    </row>
    <row r="1141" s="156" customFormat="true" ht="22.5" hidden="false" customHeight="true" outlineLevel="0" collapsed="false">
      <c r="A1141" s="148" t="s">
        <v>1263</v>
      </c>
      <c r="B1141" s="149" t="s">
        <v>1264</v>
      </c>
      <c r="C1141" s="150" t="s">
        <v>1265</v>
      </c>
      <c r="D1141" s="151" t="s">
        <v>152</v>
      </c>
      <c r="E1141" s="152" t="n">
        <v>1</v>
      </c>
      <c r="F1141" s="152"/>
      <c r="G1141" s="152" t="n">
        <f aca="false">ROUND(E1141*F1141,2)</f>
        <v>0</v>
      </c>
      <c r="H1141" s="160"/>
      <c r="I1141" s="160"/>
      <c r="J1141" s="155" t="n">
        <f aca="false">G1141</f>
        <v>0</v>
      </c>
    </row>
    <row r="1142" s="156" customFormat="true" ht="11.25" hidden="false" customHeight="true" outlineLevel="0" collapsed="false">
      <c r="A1142" s="148"/>
      <c r="B1142" s="149"/>
      <c r="C1142" s="161" t="s">
        <v>1266</v>
      </c>
      <c r="D1142" s="151"/>
      <c r="E1142" s="152"/>
      <c r="F1142" s="152"/>
      <c r="G1142" s="152"/>
      <c r="H1142" s="160"/>
      <c r="I1142" s="160"/>
      <c r="J1142" s="155" t="n">
        <f aca="false">G1142</f>
        <v>0</v>
      </c>
    </row>
    <row r="1143" s="156" customFormat="true" ht="22.5" hidden="false" customHeight="true" outlineLevel="0" collapsed="false">
      <c r="A1143" s="148" t="s">
        <v>1267</v>
      </c>
      <c r="B1143" s="149" t="s">
        <v>1268</v>
      </c>
      <c r="C1143" s="150" t="s">
        <v>1269</v>
      </c>
      <c r="D1143" s="151" t="s">
        <v>152</v>
      </c>
      <c r="E1143" s="152" t="n">
        <v>1</v>
      </c>
      <c r="F1143" s="152"/>
      <c r="G1143" s="152" t="n">
        <f aca="false">ROUND(E1143*F1143,2)</f>
        <v>0</v>
      </c>
      <c r="H1143" s="160"/>
      <c r="I1143" s="160"/>
      <c r="J1143" s="155" t="n">
        <f aca="false">G1143</f>
        <v>0</v>
      </c>
    </row>
    <row r="1144" s="156" customFormat="true" ht="11.25" hidden="false" customHeight="true" outlineLevel="0" collapsed="false">
      <c r="A1144" s="148"/>
      <c r="B1144" s="149"/>
      <c r="C1144" s="161" t="s">
        <v>1266</v>
      </c>
      <c r="D1144" s="151"/>
      <c r="E1144" s="152"/>
      <c r="F1144" s="152"/>
      <c r="G1144" s="152"/>
      <c r="H1144" s="160"/>
      <c r="I1144" s="160"/>
      <c r="J1144" s="155" t="n">
        <f aca="false">G1144</f>
        <v>0</v>
      </c>
    </row>
    <row r="1145" s="156" customFormat="true" ht="22.5" hidden="false" customHeight="true" outlineLevel="0" collapsed="false">
      <c r="A1145" s="148" t="s">
        <v>1270</v>
      </c>
      <c r="B1145" s="149" t="s">
        <v>1271</v>
      </c>
      <c r="C1145" s="150" t="s">
        <v>1272</v>
      </c>
      <c r="D1145" s="151" t="s">
        <v>152</v>
      </c>
      <c r="E1145" s="152" t="n">
        <v>1</v>
      </c>
      <c r="F1145" s="152"/>
      <c r="G1145" s="152" t="n">
        <f aca="false">ROUND(E1145*F1145,2)</f>
        <v>0</v>
      </c>
      <c r="H1145" s="160"/>
      <c r="I1145" s="160"/>
      <c r="J1145" s="155" t="n">
        <f aca="false">G1145</f>
        <v>0</v>
      </c>
    </row>
    <row r="1146" s="156" customFormat="true" ht="11.25" hidden="false" customHeight="true" outlineLevel="0" collapsed="false">
      <c r="A1146" s="148"/>
      <c r="B1146" s="149"/>
      <c r="C1146" s="161" t="s">
        <v>1266</v>
      </c>
      <c r="D1146" s="151"/>
      <c r="E1146" s="152"/>
      <c r="F1146" s="152"/>
      <c r="G1146" s="152"/>
      <c r="H1146" s="160"/>
      <c r="I1146" s="160"/>
      <c r="J1146" s="155" t="n">
        <f aca="false">G1146</f>
        <v>0</v>
      </c>
    </row>
    <row r="1147" s="156" customFormat="true" ht="22.5" hidden="false" customHeight="true" outlineLevel="0" collapsed="false">
      <c r="A1147" s="148" t="s">
        <v>1273</v>
      </c>
      <c r="B1147" s="149" t="s">
        <v>1274</v>
      </c>
      <c r="C1147" s="150" t="s">
        <v>1275</v>
      </c>
      <c r="D1147" s="151" t="s">
        <v>152</v>
      </c>
      <c r="E1147" s="152" t="n">
        <v>1</v>
      </c>
      <c r="F1147" s="152"/>
      <c r="G1147" s="152" t="n">
        <f aca="false">ROUND(E1147*F1147,2)</f>
        <v>0</v>
      </c>
      <c r="H1147" s="153"/>
      <c r="I1147" s="154"/>
      <c r="J1147" s="155" t="n">
        <f aca="false">G1147</f>
        <v>0</v>
      </c>
    </row>
    <row r="1148" s="156" customFormat="true" ht="11.25" hidden="false" customHeight="true" outlineLevel="0" collapsed="false">
      <c r="A1148" s="148"/>
      <c r="B1148" s="149"/>
      <c r="C1148" s="161" t="s">
        <v>1266</v>
      </c>
      <c r="D1148" s="151"/>
      <c r="E1148" s="152"/>
      <c r="F1148" s="152"/>
      <c r="G1148" s="152"/>
      <c r="H1148" s="160"/>
      <c r="I1148" s="160"/>
      <c r="J1148" s="155" t="n">
        <f aca="false">G1148</f>
        <v>0</v>
      </c>
    </row>
    <row r="1149" s="156" customFormat="true" ht="22.5" hidden="false" customHeight="true" outlineLevel="0" collapsed="false">
      <c r="A1149" s="148" t="s">
        <v>1276</v>
      </c>
      <c r="B1149" s="149" t="s">
        <v>1277</v>
      </c>
      <c r="C1149" s="150" t="s">
        <v>1278</v>
      </c>
      <c r="D1149" s="151" t="s">
        <v>152</v>
      </c>
      <c r="E1149" s="152" t="n">
        <v>1</v>
      </c>
      <c r="F1149" s="152"/>
      <c r="G1149" s="152" t="n">
        <f aca="false">ROUND(E1149*F1149,2)</f>
        <v>0</v>
      </c>
      <c r="H1149" s="160"/>
      <c r="I1149" s="160"/>
      <c r="J1149" s="155" t="n">
        <f aca="false">G1149</f>
        <v>0</v>
      </c>
    </row>
    <row r="1150" s="156" customFormat="true" ht="11.25" hidden="false" customHeight="true" outlineLevel="0" collapsed="false">
      <c r="A1150" s="148"/>
      <c r="B1150" s="149"/>
      <c r="C1150" s="161" t="s">
        <v>1266</v>
      </c>
      <c r="D1150" s="151"/>
      <c r="E1150" s="152"/>
      <c r="F1150" s="152"/>
      <c r="G1150" s="152"/>
      <c r="H1150" s="160"/>
      <c r="I1150" s="160"/>
      <c r="J1150" s="155" t="n">
        <f aca="false">G1150</f>
        <v>0</v>
      </c>
    </row>
    <row r="1151" s="156" customFormat="true" ht="22.5" hidden="false" customHeight="true" outlineLevel="0" collapsed="false">
      <c r="A1151" s="148" t="s">
        <v>1279</v>
      </c>
      <c r="B1151" s="149" t="s">
        <v>1280</v>
      </c>
      <c r="C1151" s="150" t="s">
        <v>1281</v>
      </c>
      <c r="D1151" s="151" t="s">
        <v>152</v>
      </c>
      <c r="E1151" s="152" t="n">
        <v>1</v>
      </c>
      <c r="F1151" s="152"/>
      <c r="G1151" s="152" t="n">
        <f aca="false">ROUND(E1151*F1151,2)</f>
        <v>0</v>
      </c>
      <c r="H1151" s="160"/>
      <c r="I1151" s="160"/>
      <c r="J1151" s="155" t="n">
        <f aca="false">G1151</f>
        <v>0</v>
      </c>
    </row>
    <row r="1152" s="156" customFormat="true" ht="11.25" hidden="false" customHeight="true" outlineLevel="0" collapsed="false">
      <c r="A1152" s="148"/>
      <c r="B1152" s="149"/>
      <c r="C1152" s="161" t="s">
        <v>1266</v>
      </c>
      <c r="D1152" s="151"/>
      <c r="E1152" s="152"/>
      <c r="F1152" s="152"/>
      <c r="G1152" s="152"/>
      <c r="H1152" s="160"/>
      <c r="I1152" s="160"/>
      <c r="J1152" s="155" t="n">
        <f aca="false">G1152</f>
        <v>0</v>
      </c>
    </row>
    <row r="1153" s="156" customFormat="true" ht="33.75" hidden="false" customHeight="true" outlineLevel="0" collapsed="false">
      <c r="A1153" s="148" t="s">
        <v>1282</v>
      </c>
      <c r="B1153" s="149" t="s">
        <v>1283</v>
      </c>
      <c r="C1153" s="150" t="s">
        <v>1284</v>
      </c>
      <c r="D1153" s="151" t="s">
        <v>152</v>
      </c>
      <c r="E1153" s="152" t="n">
        <v>1</v>
      </c>
      <c r="F1153" s="152"/>
      <c r="G1153" s="152" t="n">
        <f aca="false">ROUND(E1153*F1153,2)</f>
        <v>0</v>
      </c>
      <c r="H1153" s="160"/>
      <c r="I1153" s="160"/>
      <c r="J1153" s="155" t="n">
        <f aca="false">G1153</f>
        <v>0</v>
      </c>
    </row>
    <row r="1154" s="156" customFormat="true" ht="11.25" hidden="false" customHeight="true" outlineLevel="0" collapsed="false">
      <c r="A1154" s="148"/>
      <c r="B1154" s="149"/>
      <c r="C1154" s="161" t="s">
        <v>1266</v>
      </c>
      <c r="D1154" s="151"/>
      <c r="E1154" s="152"/>
      <c r="F1154" s="152"/>
      <c r="G1154" s="152"/>
      <c r="H1154" s="153"/>
      <c r="I1154" s="154"/>
      <c r="J1154" s="155" t="n">
        <f aca="false">G1154</f>
        <v>0</v>
      </c>
    </row>
    <row r="1155" s="156" customFormat="true" ht="22.5" hidden="false" customHeight="true" outlineLevel="0" collapsed="false">
      <c r="A1155" s="148" t="s">
        <v>1285</v>
      </c>
      <c r="B1155" s="149" t="s">
        <v>1286</v>
      </c>
      <c r="C1155" s="150" t="s">
        <v>1287</v>
      </c>
      <c r="D1155" s="151" t="s">
        <v>152</v>
      </c>
      <c r="E1155" s="152" t="n">
        <v>1</v>
      </c>
      <c r="F1155" s="152"/>
      <c r="G1155" s="152" t="n">
        <f aca="false">ROUND(E1155*F1155,2)</f>
        <v>0</v>
      </c>
      <c r="H1155" s="160"/>
      <c r="I1155" s="160"/>
      <c r="J1155" s="155" t="n">
        <f aca="false">G1155</f>
        <v>0</v>
      </c>
    </row>
    <row r="1156" s="156" customFormat="true" ht="11.25" hidden="false" customHeight="true" outlineLevel="0" collapsed="false">
      <c r="A1156" s="148"/>
      <c r="B1156" s="149"/>
      <c r="C1156" s="161" t="s">
        <v>1266</v>
      </c>
      <c r="D1156" s="151"/>
      <c r="E1156" s="152"/>
      <c r="F1156" s="152"/>
      <c r="G1156" s="152"/>
      <c r="H1156" s="160"/>
      <c r="I1156" s="160"/>
      <c r="J1156" s="155" t="n">
        <f aca="false">G1156</f>
        <v>0</v>
      </c>
    </row>
    <row r="1157" s="156" customFormat="true" ht="22.5" hidden="false" customHeight="true" outlineLevel="0" collapsed="false">
      <c r="A1157" s="148" t="s">
        <v>1288</v>
      </c>
      <c r="B1157" s="149" t="s">
        <v>1289</v>
      </c>
      <c r="C1157" s="150" t="s">
        <v>1290</v>
      </c>
      <c r="D1157" s="151" t="s">
        <v>152</v>
      </c>
      <c r="E1157" s="152" t="n">
        <v>1</v>
      </c>
      <c r="F1157" s="152"/>
      <c r="G1157" s="152" t="n">
        <f aca="false">ROUND(E1157*F1157,2)</f>
        <v>0</v>
      </c>
      <c r="H1157" s="160"/>
      <c r="I1157" s="160"/>
      <c r="J1157" s="155" t="n">
        <f aca="false">G1157</f>
        <v>0</v>
      </c>
    </row>
    <row r="1158" s="156" customFormat="true" ht="11.25" hidden="false" customHeight="true" outlineLevel="0" collapsed="false">
      <c r="A1158" s="148"/>
      <c r="B1158" s="149"/>
      <c r="C1158" s="161" t="s">
        <v>1266</v>
      </c>
      <c r="D1158" s="151"/>
      <c r="E1158" s="152"/>
      <c r="F1158" s="152"/>
      <c r="G1158" s="152"/>
      <c r="H1158" s="160"/>
      <c r="I1158" s="160"/>
      <c r="J1158" s="155" t="n">
        <f aca="false">G1158</f>
        <v>0</v>
      </c>
    </row>
    <row r="1159" s="156" customFormat="true" ht="22.5" hidden="false" customHeight="true" outlineLevel="0" collapsed="false">
      <c r="A1159" s="148" t="s">
        <v>1291</v>
      </c>
      <c r="B1159" s="149" t="s">
        <v>1292</v>
      </c>
      <c r="C1159" s="150" t="s">
        <v>1293</v>
      </c>
      <c r="D1159" s="151" t="s">
        <v>152</v>
      </c>
      <c r="E1159" s="152" t="n">
        <v>2</v>
      </c>
      <c r="F1159" s="152"/>
      <c r="G1159" s="152" t="n">
        <f aca="false">ROUND(E1159*F1159,2)</f>
        <v>0</v>
      </c>
      <c r="H1159" s="160"/>
      <c r="I1159" s="160"/>
      <c r="J1159" s="155" t="n">
        <f aca="false">G1159</f>
        <v>0</v>
      </c>
    </row>
    <row r="1160" s="156" customFormat="true" ht="11.25" hidden="false" customHeight="true" outlineLevel="0" collapsed="false">
      <c r="A1160" s="148"/>
      <c r="B1160" s="149"/>
      <c r="C1160" s="161" t="s">
        <v>1266</v>
      </c>
      <c r="D1160" s="151"/>
      <c r="E1160" s="152"/>
      <c r="F1160" s="152"/>
      <c r="G1160" s="152"/>
      <c r="H1160" s="160"/>
      <c r="I1160" s="160"/>
      <c r="J1160" s="155" t="n">
        <f aca="false">G1160</f>
        <v>0</v>
      </c>
    </row>
    <row r="1161" s="156" customFormat="true" ht="33.75" hidden="false" customHeight="true" outlineLevel="0" collapsed="false">
      <c r="A1161" s="148" t="s">
        <v>1294</v>
      </c>
      <c r="B1161" s="149" t="s">
        <v>1295</v>
      </c>
      <c r="C1161" s="150" t="s">
        <v>1296</v>
      </c>
      <c r="D1161" s="151" t="s">
        <v>152</v>
      </c>
      <c r="E1161" s="152" t="n">
        <v>1</v>
      </c>
      <c r="F1161" s="152"/>
      <c r="G1161" s="152" t="n">
        <f aca="false">ROUND(E1161*F1161,2)</f>
        <v>0</v>
      </c>
      <c r="H1161" s="160"/>
      <c r="I1161" s="160"/>
      <c r="J1161" s="155" t="n">
        <f aca="false">G1161</f>
        <v>0</v>
      </c>
    </row>
    <row r="1162" s="156" customFormat="true" ht="19.5" hidden="false" customHeight="true" outlineLevel="0" collapsed="false">
      <c r="A1162" s="148"/>
      <c r="B1162" s="149"/>
      <c r="C1162" s="161" t="s">
        <v>1297</v>
      </c>
      <c r="D1162" s="151"/>
      <c r="E1162" s="152"/>
      <c r="F1162" s="152"/>
      <c r="G1162" s="152"/>
      <c r="H1162" s="153"/>
      <c r="I1162" s="154"/>
      <c r="J1162" s="155" t="n">
        <f aca="false">G1162</f>
        <v>0</v>
      </c>
    </row>
    <row r="1163" s="156" customFormat="true" ht="33.75" hidden="false" customHeight="true" outlineLevel="0" collapsed="false">
      <c r="A1163" s="148" t="s">
        <v>1298</v>
      </c>
      <c r="B1163" s="149" t="s">
        <v>1299</v>
      </c>
      <c r="C1163" s="150" t="s">
        <v>1300</v>
      </c>
      <c r="D1163" s="151" t="s">
        <v>152</v>
      </c>
      <c r="E1163" s="152" t="n">
        <v>5</v>
      </c>
      <c r="F1163" s="152"/>
      <c r="G1163" s="152" t="n">
        <f aca="false">ROUND(E1163*F1163,2)</f>
        <v>0</v>
      </c>
      <c r="H1163" s="160"/>
      <c r="I1163" s="160"/>
      <c r="J1163" s="155" t="n">
        <f aca="false">G1163</f>
        <v>0</v>
      </c>
    </row>
    <row r="1164" s="156" customFormat="true" ht="11.25" hidden="false" customHeight="true" outlineLevel="0" collapsed="false">
      <c r="A1164" s="148"/>
      <c r="B1164" s="149"/>
      <c r="C1164" s="161" t="s">
        <v>1266</v>
      </c>
      <c r="D1164" s="151"/>
      <c r="E1164" s="152"/>
      <c r="F1164" s="152"/>
      <c r="G1164" s="152"/>
      <c r="H1164" s="160"/>
      <c r="I1164" s="160"/>
      <c r="J1164" s="155" t="n">
        <f aca="false">G1164</f>
        <v>0</v>
      </c>
    </row>
    <row r="1165" s="156" customFormat="true" ht="33.75" hidden="false" customHeight="true" outlineLevel="0" collapsed="false">
      <c r="A1165" s="148" t="s">
        <v>1301</v>
      </c>
      <c r="B1165" s="149" t="s">
        <v>1302</v>
      </c>
      <c r="C1165" s="150" t="s">
        <v>1303</v>
      </c>
      <c r="D1165" s="151" t="s">
        <v>152</v>
      </c>
      <c r="E1165" s="152" t="n">
        <v>4</v>
      </c>
      <c r="F1165" s="152"/>
      <c r="G1165" s="152" t="n">
        <f aca="false">ROUND(E1165*F1165,2)</f>
        <v>0</v>
      </c>
      <c r="H1165" s="160"/>
      <c r="I1165" s="160"/>
      <c r="J1165" s="155" t="n">
        <f aca="false">G1165</f>
        <v>0</v>
      </c>
    </row>
    <row r="1166" s="156" customFormat="true" ht="11.25" hidden="false" customHeight="true" outlineLevel="0" collapsed="false">
      <c r="A1166" s="148"/>
      <c r="B1166" s="149"/>
      <c r="C1166" s="161" t="s">
        <v>1266</v>
      </c>
      <c r="D1166" s="151"/>
      <c r="E1166" s="152"/>
      <c r="F1166" s="152"/>
      <c r="G1166" s="152"/>
      <c r="H1166" s="160"/>
      <c r="I1166" s="160"/>
      <c r="J1166" s="155" t="n">
        <f aca="false">G1166</f>
        <v>0</v>
      </c>
    </row>
    <row r="1167" s="156" customFormat="true" ht="22.5" hidden="false" customHeight="true" outlineLevel="0" collapsed="false">
      <c r="A1167" s="148" t="s">
        <v>1304</v>
      </c>
      <c r="B1167" s="149" t="s">
        <v>1305</v>
      </c>
      <c r="C1167" s="150" t="s">
        <v>1306</v>
      </c>
      <c r="D1167" s="151" t="s">
        <v>152</v>
      </c>
      <c r="E1167" s="152" t="n">
        <v>1</v>
      </c>
      <c r="F1167" s="152"/>
      <c r="G1167" s="152" t="n">
        <f aca="false">ROUND(E1167*F1167,2)</f>
        <v>0</v>
      </c>
      <c r="H1167" s="160"/>
      <c r="I1167" s="160"/>
      <c r="J1167" s="155" t="n">
        <f aca="false">G1167</f>
        <v>0</v>
      </c>
    </row>
    <row r="1168" s="156" customFormat="true" ht="11.25" hidden="false" customHeight="true" outlineLevel="0" collapsed="false">
      <c r="A1168" s="148"/>
      <c r="B1168" s="149"/>
      <c r="C1168" s="161" t="s">
        <v>1266</v>
      </c>
      <c r="D1168" s="151"/>
      <c r="E1168" s="152"/>
      <c r="F1168" s="152"/>
      <c r="G1168" s="152"/>
      <c r="H1168" s="160"/>
      <c r="I1168" s="160"/>
      <c r="J1168" s="155" t="n">
        <f aca="false">G1168</f>
        <v>0</v>
      </c>
    </row>
    <row r="1169" s="156" customFormat="true" ht="22.5" hidden="false" customHeight="true" outlineLevel="0" collapsed="false">
      <c r="A1169" s="148" t="s">
        <v>1307</v>
      </c>
      <c r="B1169" s="149" t="s">
        <v>1308</v>
      </c>
      <c r="C1169" s="150" t="s">
        <v>1309</v>
      </c>
      <c r="D1169" s="151" t="s">
        <v>152</v>
      </c>
      <c r="E1169" s="152" t="n">
        <v>3</v>
      </c>
      <c r="F1169" s="152"/>
      <c r="G1169" s="152" t="n">
        <f aca="false">ROUND(E1169*F1169,2)</f>
        <v>0</v>
      </c>
      <c r="H1169" s="160"/>
      <c r="I1169" s="160"/>
      <c r="J1169" s="155" t="n">
        <f aca="false">G1169</f>
        <v>0</v>
      </c>
    </row>
    <row r="1170" s="156" customFormat="true" ht="11.25" hidden="false" customHeight="true" outlineLevel="0" collapsed="false">
      <c r="A1170" s="148"/>
      <c r="B1170" s="149"/>
      <c r="C1170" s="161" t="s">
        <v>1266</v>
      </c>
      <c r="D1170" s="151"/>
      <c r="E1170" s="152"/>
      <c r="F1170" s="152"/>
      <c r="G1170" s="152"/>
      <c r="H1170" s="160"/>
      <c r="I1170" s="160"/>
      <c r="J1170" s="155" t="n">
        <f aca="false">G1170</f>
        <v>0</v>
      </c>
    </row>
    <row r="1171" s="156" customFormat="true" ht="33.75" hidden="false" customHeight="true" outlineLevel="0" collapsed="false">
      <c r="A1171" s="148" t="s">
        <v>1310</v>
      </c>
      <c r="B1171" s="149" t="s">
        <v>1311</v>
      </c>
      <c r="C1171" s="150" t="s">
        <v>1312</v>
      </c>
      <c r="D1171" s="151" t="s">
        <v>152</v>
      </c>
      <c r="E1171" s="152" t="n">
        <v>1</v>
      </c>
      <c r="F1171" s="152"/>
      <c r="G1171" s="152" t="n">
        <f aca="false">ROUND(E1171*F1171,2)</f>
        <v>0</v>
      </c>
      <c r="H1171" s="160"/>
      <c r="I1171" s="160"/>
      <c r="J1171" s="155" t="n">
        <f aca="false">G1171</f>
        <v>0</v>
      </c>
    </row>
    <row r="1172" s="156" customFormat="true" ht="11.25" hidden="false" customHeight="true" outlineLevel="0" collapsed="false">
      <c r="A1172" s="148"/>
      <c r="B1172" s="149"/>
      <c r="C1172" s="161" t="s">
        <v>1266</v>
      </c>
      <c r="D1172" s="151"/>
      <c r="E1172" s="152"/>
      <c r="F1172" s="152"/>
      <c r="G1172" s="152"/>
      <c r="H1172" s="153"/>
      <c r="I1172" s="154"/>
      <c r="J1172" s="155" t="n">
        <f aca="false">G1172</f>
        <v>0</v>
      </c>
    </row>
    <row r="1173" s="156" customFormat="true" ht="33.75" hidden="false" customHeight="true" outlineLevel="0" collapsed="false">
      <c r="A1173" s="148" t="s">
        <v>1313</v>
      </c>
      <c r="B1173" s="149" t="s">
        <v>1314</v>
      </c>
      <c r="C1173" s="150" t="s">
        <v>1315</v>
      </c>
      <c r="D1173" s="151" t="s">
        <v>152</v>
      </c>
      <c r="E1173" s="152" t="n">
        <v>1</v>
      </c>
      <c r="F1173" s="152"/>
      <c r="G1173" s="152" t="n">
        <f aca="false">ROUND(E1173*F1173,2)</f>
        <v>0</v>
      </c>
      <c r="H1173" s="160"/>
      <c r="I1173" s="160"/>
      <c r="J1173" s="155" t="n">
        <f aca="false">G1173</f>
        <v>0</v>
      </c>
    </row>
    <row r="1174" s="156" customFormat="true" ht="11.25" hidden="false" customHeight="true" outlineLevel="0" collapsed="false">
      <c r="A1174" s="148"/>
      <c r="B1174" s="149"/>
      <c r="C1174" s="161" t="s">
        <v>1266</v>
      </c>
      <c r="D1174" s="151"/>
      <c r="E1174" s="152"/>
      <c r="F1174" s="152"/>
      <c r="G1174" s="152"/>
      <c r="H1174" s="160"/>
      <c r="I1174" s="160"/>
      <c r="J1174" s="155" t="n">
        <f aca="false">G1174</f>
        <v>0</v>
      </c>
    </row>
    <row r="1175" s="156" customFormat="true" ht="33.75" hidden="false" customHeight="true" outlineLevel="0" collapsed="false">
      <c r="A1175" s="148" t="s">
        <v>1316</v>
      </c>
      <c r="B1175" s="149" t="s">
        <v>1317</v>
      </c>
      <c r="C1175" s="150" t="s">
        <v>1318</v>
      </c>
      <c r="D1175" s="151" t="s">
        <v>152</v>
      </c>
      <c r="E1175" s="152" t="n">
        <v>1</v>
      </c>
      <c r="F1175" s="152"/>
      <c r="G1175" s="152" t="n">
        <f aca="false">ROUND(E1175*F1175,2)</f>
        <v>0</v>
      </c>
      <c r="H1175" s="160"/>
      <c r="I1175" s="160"/>
      <c r="J1175" s="155" t="n">
        <f aca="false">G1175</f>
        <v>0</v>
      </c>
    </row>
    <row r="1176" s="156" customFormat="true" ht="19.5" hidden="false" customHeight="true" outlineLevel="0" collapsed="false">
      <c r="A1176" s="148"/>
      <c r="B1176" s="149"/>
      <c r="C1176" s="161" t="s">
        <v>1297</v>
      </c>
      <c r="D1176" s="151"/>
      <c r="E1176" s="152"/>
      <c r="F1176" s="152"/>
      <c r="G1176" s="152"/>
      <c r="H1176" s="160"/>
      <c r="I1176" s="160"/>
      <c r="J1176" s="155" t="n">
        <f aca="false">G1176</f>
        <v>0</v>
      </c>
    </row>
    <row r="1177" s="156" customFormat="true" ht="33.75" hidden="false" customHeight="true" outlineLevel="0" collapsed="false">
      <c r="A1177" s="148" t="s">
        <v>1319</v>
      </c>
      <c r="B1177" s="149" t="s">
        <v>1320</v>
      </c>
      <c r="C1177" s="150" t="s">
        <v>1321</v>
      </c>
      <c r="D1177" s="151" t="s">
        <v>152</v>
      </c>
      <c r="E1177" s="152" t="n">
        <v>1</v>
      </c>
      <c r="F1177" s="152"/>
      <c r="G1177" s="152" t="n">
        <f aca="false">ROUND(E1177*F1177,2)</f>
        <v>0</v>
      </c>
      <c r="H1177" s="160"/>
      <c r="I1177" s="160"/>
      <c r="J1177" s="155" t="n">
        <f aca="false">G1177</f>
        <v>0</v>
      </c>
    </row>
    <row r="1178" s="156" customFormat="true" ht="19.5" hidden="false" customHeight="true" outlineLevel="0" collapsed="false">
      <c r="A1178" s="148"/>
      <c r="B1178" s="149"/>
      <c r="C1178" s="161" t="s">
        <v>1297</v>
      </c>
      <c r="D1178" s="151"/>
      <c r="E1178" s="152"/>
      <c r="F1178" s="152"/>
      <c r="G1178" s="152"/>
      <c r="H1178" s="160"/>
      <c r="I1178" s="160"/>
      <c r="J1178" s="155" t="n">
        <f aca="false">G1178</f>
        <v>0</v>
      </c>
    </row>
    <row r="1179" s="156" customFormat="true" ht="33.75" hidden="false" customHeight="true" outlineLevel="0" collapsed="false">
      <c r="A1179" s="148" t="s">
        <v>1322</v>
      </c>
      <c r="B1179" s="149" t="s">
        <v>1323</v>
      </c>
      <c r="C1179" s="150" t="s">
        <v>1324</v>
      </c>
      <c r="D1179" s="151" t="s">
        <v>152</v>
      </c>
      <c r="E1179" s="152" t="n">
        <v>1</v>
      </c>
      <c r="F1179" s="152"/>
      <c r="G1179" s="152" t="n">
        <f aca="false">ROUND(E1179*F1179,2)</f>
        <v>0</v>
      </c>
      <c r="H1179" s="160"/>
      <c r="I1179" s="160"/>
      <c r="J1179" s="155" t="n">
        <f aca="false">G1179</f>
        <v>0</v>
      </c>
    </row>
    <row r="1180" s="156" customFormat="true" ht="19.5" hidden="false" customHeight="true" outlineLevel="0" collapsed="false">
      <c r="A1180" s="148"/>
      <c r="B1180" s="149"/>
      <c r="C1180" s="161" t="s">
        <v>1297</v>
      </c>
      <c r="D1180" s="151"/>
      <c r="E1180" s="152"/>
      <c r="F1180" s="152"/>
      <c r="G1180" s="152"/>
      <c r="H1180" s="160"/>
      <c r="I1180" s="160"/>
      <c r="J1180" s="155" t="n">
        <f aca="false">G1180</f>
        <v>0</v>
      </c>
    </row>
    <row r="1181" s="156" customFormat="true" ht="33.75" hidden="false" customHeight="true" outlineLevel="0" collapsed="false">
      <c r="A1181" s="148" t="s">
        <v>1325</v>
      </c>
      <c r="B1181" s="149" t="s">
        <v>1326</v>
      </c>
      <c r="C1181" s="150" t="s">
        <v>1327</v>
      </c>
      <c r="D1181" s="151" t="s">
        <v>152</v>
      </c>
      <c r="E1181" s="152" t="n">
        <v>1</v>
      </c>
      <c r="F1181" s="152"/>
      <c r="G1181" s="152" t="n">
        <f aca="false">ROUND(E1181*F1181,2)</f>
        <v>0</v>
      </c>
      <c r="H1181" s="153"/>
      <c r="I1181" s="154"/>
      <c r="J1181" s="155" t="n">
        <f aca="false">G1181</f>
        <v>0</v>
      </c>
    </row>
    <row r="1182" s="156" customFormat="true" ht="11.25" hidden="false" customHeight="true" outlineLevel="0" collapsed="false">
      <c r="A1182" s="148"/>
      <c r="B1182" s="149"/>
      <c r="C1182" s="161" t="s">
        <v>1266</v>
      </c>
      <c r="D1182" s="151"/>
      <c r="E1182" s="152"/>
      <c r="F1182" s="152"/>
      <c r="G1182" s="152"/>
      <c r="H1182" s="160"/>
      <c r="I1182" s="160"/>
      <c r="J1182" s="155" t="n">
        <f aca="false">G1182</f>
        <v>0</v>
      </c>
    </row>
    <row r="1183" s="156" customFormat="true" ht="22.5" hidden="false" customHeight="true" outlineLevel="0" collapsed="false">
      <c r="A1183" s="148" t="s">
        <v>1328</v>
      </c>
      <c r="B1183" s="149" t="s">
        <v>1329</v>
      </c>
      <c r="C1183" s="150" t="s">
        <v>1330</v>
      </c>
      <c r="D1183" s="151" t="s">
        <v>152</v>
      </c>
      <c r="E1183" s="152" t="n">
        <v>1</v>
      </c>
      <c r="F1183" s="152"/>
      <c r="G1183" s="152" t="n">
        <f aca="false">ROUND(E1183*F1183,2)</f>
        <v>0</v>
      </c>
      <c r="H1183" s="153"/>
      <c r="I1183" s="154"/>
      <c r="J1183" s="155" t="n">
        <f aca="false">G1183</f>
        <v>0</v>
      </c>
    </row>
    <row r="1184" s="138" customFormat="true" ht="11.25" hidden="false" customHeight="true" outlineLevel="0" collapsed="false">
      <c r="A1184" s="148"/>
      <c r="B1184" s="149"/>
      <c r="C1184" s="161" t="s">
        <v>1266</v>
      </c>
      <c r="D1184" s="151"/>
      <c r="E1184" s="152"/>
      <c r="F1184" s="152"/>
      <c r="G1184" s="152"/>
      <c r="H1184" s="165"/>
      <c r="I1184" s="166"/>
      <c r="J1184" s="155" t="n">
        <f aca="false">G1184</f>
        <v>0</v>
      </c>
    </row>
    <row r="1185" s="156" customFormat="true" ht="22.5" hidden="false" customHeight="true" outlineLevel="0" collapsed="false">
      <c r="A1185" s="148" t="s">
        <v>1331</v>
      </c>
      <c r="B1185" s="149" t="s">
        <v>1332</v>
      </c>
      <c r="C1185" s="150" t="s">
        <v>1333</v>
      </c>
      <c r="D1185" s="151" t="s">
        <v>152</v>
      </c>
      <c r="E1185" s="152" t="n">
        <v>2</v>
      </c>
      <c r="F1185" s="152"/>
      <c r="G1185" s="152" t="n">
        <f aca="false">ROUND(E1185*F1185,2)</f>
        <v>0</v>
      </c>
      <c r="H1185" s="153"/>
      <c r="I1185" s="154"/>
      <c r="J1185" s="155" t="n">
        <f aca="false">G1185</f>
        <v>0</v>
      </c>
    </row>
    <row r="1186" s="156" customFormat="true" ht="11.25" hidden="false" customHeight="true" outlineLevel="0" collapsed="false">
      <c r="A1186" s="148"/>
      <c r="B1186" s="149"/>
      <c r="C1186" s="161" t="s">
        <v>1266</v>
      </c>
      <c r="D1186" s="151"/>
      <c r="E1186" s="152"/>
      <c r="F1186" s="152"/>
      <c r="G1186" s="152"/>
      <c r="H1186" s="153"/>
      <c r="I1186" s="154"/>
      <c r="J1186" s="155" t="n">
        <f aca="false">G1186</f>
        <v>0</v>
      </c>
    </row>
    <row r="1187" s="156" customFormat="true" ht="22.5" hidden="false" customHeight="true" outlineLevel="0" collapsed="false">
      <c r="A1187" s="148" t="s">
        <v>1334</v>
      </c>
      <c r="B1187" s="149" t="s">
        <v>1335</v>
      </c>
      <c r="C1187" s="150" t="s">
        <v>1336</v>
      </c>
      <c r="D1187" s="151" t="s">
        <v>152</v>
      </c>
      <c r="E1187" s="152" t="n">
        <v>2</v>
      </c>
      <c r="F1187" s="152"/>
      <c r="G1187" s="152" t="n">
        <f aca="false">ROUND(E1187*F1187,2)</f>
        <v>0</v>
      </c>
      <c r="H1187" s="153"/>
      <c r="I1187" s="154"/>
      <c r="J1187" s="155" t="n">
        <f aca="false">G1187</f>
        <v>0</v>
      </c>
    </row>
    <row r="1188" s="156" customFormat="true" ht="11.25" hidden="false" customHeight="true" outlineLevel="0" collapsed="false">
      <c r="A1188" s="148"/>
      <c r="B1188" s="149"/>
      <c r="C1188" s="161" t="s">
        <v>1266</v>
      </c>
      <c r="D1188" s="151"/>
      <c r="E1188" s="152"/>
      <c r="F1188" s="152"/>
      <c r="G1188" s="152"/>
      <c r="H1188" s="153"/>
      <c r="I1188" s="154"/>
      <c r="J1188" s="155" t="n">
        <f aca="false">G1188</f>
        <v>0</v>
      </c>
    </row>
    <row r="1189" s="138" customFormat="true" ht="33.75" hidden="false" customHeight="true" outlineLevel="0" collapsed="false">
      <c r="A1189" s="148" t="s">
        <v>1337</v>
      </c>
      <c r="B1189" s="149" t="s">
        <v>1338</v>
      </c>
      <c r="C1189" s="150" t="s">
        <v>1339</v>
      </c>
      <c r="D1189" s="151" t="s">
        <v>152</v>
      </c>
      <c r="E1189" s="152" t="n">
        <v>1</v>
      </c>
      <c r="F1189" s="152"/>
      <c r="G1189" s="152" t="n">
        <f aca="false">ROUND(E1189*F1189,2)</f>
        <v>0</v>
      </c>
      <c r="H1189" s="165"/>
      <c r="I1189" s="166"/>
      <c r="J1189" s="155" t="n">
        <f aca="false">G1189</f>
        <v>0</v>
      </c>
    </row>
    <row r="1190" s="156" customFormat="true" ht="11.25" hidden="false" customHeight="true" outlineLevel="0" collapsed="false">
      <c r="A1190" s="148"/>
      <c r="B1190" s="149"/>
      <c r="C1190" s="161" t="s">
        <v>1266</v>
      </c>
      <c r="D1190" s="151"/>
      <c r="E1190" s="152"/>
      <c r="F1190" s="152"/>
      <c r="G1190" s="152"/>
      <c r="H1190" s="153"/>
      <c r="I1190" s="154"/>
      <c r="J1190" s="155" t="n">
        <f aca="false">G1190</f>
        <v>0</v>
      </c>
    </row>
    <row r="1191" s="138" customFormat="true" ht="33.75" hidden="false" customHeight="true" outlineLevel="0" collapsed="false">
      <c r="A1191" s="148" t="s">
        <v>1340</v>
      </c>
      <c r="B1191" s="149" t="s">
        <v>1341</v>
      </c>
      <c r="C1191" s="150" t="s">
        <v>1342</v>
      </c>
      <c r="D1191" s="151" t="s">
        <v>152</v>
      </c>
      <c r="E1191" s="152" t="n">
        <v>1</v>
      </c>
      <c r="F1191" s="152"/>
      <c r="G1191" s="152" t="n">
        <f aca="false">ROUND(E1191*F1191,2)</f>
        <v>0</v>
      </c>
      <c r="H1191" s="165"/>
      <c r="I1191" s="215"/>
      <c r="J1191" s="155" t="n">
        <f aca="false">G1191</f>
        <v>0</v>
      </c>
    </row>
    <row r="1192" s="138" customFormat="true" ht="11.25" hidden="false" customHeight="true" outlineLevel="0" collapsed="false">
      <c r="A1192" s="148"/>
      <c r="B1192" s="149"/>
      <c r="C1192" s="161" t="s">
        <v>1266</v>
      </c>
      <c r="D1192" s="151"/>
      <c r="E1192" s="152"/>
      <c r="F1192" s="152"/>
      <c r="G1192" s="152"/>
      <c r="H1192" s="165"/>
      <c r="I1192" s="166"/>
      <c r="J1192" s="155" t="n">
        <f aca="false">G1192</f>
        <v>0</v>
      </c>
    </row>
    <row r="1193" s="156" customFormat="true" ht="22.5" hidden="false" customHeight="true" outlineLevel="0" collapsed="false">
      <c r="A1193" s="148" t="s">
        <v>1343</v>
      </c>
      <c r="B1193" s="149" t="s">
        <v>1344</v>
      </c>
      <c r="C1193" s="150" t="s">
        <v>1345</v>
      </c>
      <c r="D1193" s="151" t="s">
        <v>152</v>
      </c>
      <c r="E1193" s="152" t="n">
        <v>1</v>
      </c>
      <c r="F1193" s="152"/>
      <c r="G1193" s="152" t="n">
        <f aca="false">ROUND(E1193*F1193,2)</f>
        <v>0</v>
      </c>
      <c r="H1193" s="153"/>
      <c r="I1193" s="154"/>
      <c r="J1193" s="155" t="n">
        <f aca="false">G1193</f>
        <v>0</v>
      </c>
    </row>
    <row r="1194" s="156" customFormat="true" ht="11.25" hidden="false" customHeight="true" outlineLevel="0" collapsed="false">
      <c r="A1194" s="148"/>
      <c r="B1194" s="149"/>
      <c r="C1194" s="161" t="s">
        <v>1266</v>
      </c>
      <c r="D1194" s="151"/>
      <c r="E1194" s="152"/>
      <c r="F1194" s="152"/>
      <c r="G1194" s="152"/>
      <c r="H1194" s="160"/>
      <c r="I1194" s="160"/>
      <c r="J1194" s="155" t="n">
        <f aca="false">G1194</f>
        <v>0</v>
      </c>
    </row>
    <row r="1195" s="156" customFormat="true" ht="22.5" hidden="false" customHeight="true" outlineLevel="0" collapsed="false">
      <c r="A1195" s="148" t="s">
        <v>1346</v>
      </c>
      <c r="B1195" s="149" t="s">
        <v>1347</v>
      </c>
      <c r="C1195" s="150" t="s">
        <v>1348</v>
      </c>
      <c r="D1195" s="151" t="s">
        <v>152</v>
      </c>
      <c r="E1195" s="152" t="n">
        <v>2</v>
      </c>
      <c r="F1195" s="152"/>
      <c r="G1195" s="152" t="n">
        <f aca="false">ROUND(E1195*F1195,2)</f>
        <v>0</v>
      </c>
      <c r="H1195" s="160"/>
      <c r="I1195" s="160"/>
      <c r="J1195" s="155" t="n">
        <f aca="false">G1195</f>
        <v>0</v>
      </c>
    </row>
    <row r="1196" s="156" customFormat="true" ht="11.25" hidden="false" customHeight="true" outlineLevel="0" collapsed="false">
      <c r="A1196" s="148"/>
      <c r="B1196" s="149"/>
      <c r="C1196" s="161" t="s">
        <v>1266</v>
      </c>
      <c r="D1196" s="151"/>
      <c r="E1196" s="152"/>
      <c r="F1196" s="152"/>
      <c r="G1196" s="152"/>
      <c r="H1196" s="160"/>
      <c r="I1196" s="160"/>
      <c r="J1196" s="155" t="n">
        <f aca="false">G1196</f>
        <v>0</v>
      </c>
    </row>
    <row r="1197" s="156" customFormat="true" ht="22.5" hidden="false" customHeight="true" outlineLevel="0" collapsed="false">
      <c r="A1197" s="148" t="s">
        <v>1349</v>
      </c>
      <c r="B1197" s="149" t="s">
        <v>1350</v>
      </c>
      <c r="C1197" s="150" t="s">
        <v>1351</v>
      </c>
      <c r="D1197" s="151" t="s">
        <v>152</v>
      </c>
      <c r="E1197" s="152" t="n">
        <v>1</v>
      </c>
      <c r="F1197" s="152"/>
      <c r="G1197" s="152" t="n">
        <f aca="false">ROUND(E1197*F1197,2)</f>
        <v>0</v>
      </c>
      <c r="H1197" s="160"/>
      <c r="I1197" s="160"/>
      <c r="J1197" s="155" t="n">
        <f aca="false">G1197</f>
        <v>0</v>
      </c>
    </row>
    <row r="1198" s="156" customFormat="true" ht="11.25" hidden="false" customHeight="true" outlineLevel="0" collapsed="false">
      <c r="A1198" s="148"/>
      <c r="B1198" s="149"/>
      <c r="C1198" s="161" t="s">
        <v>1266</v>
      </c>
      <c r="D1198" s="151"/>
      <c r="E1198" s="152"/>
      <c r="F1198" s="152"/>
      <c r="G1198" s="152"/>
      <c r="H1198" s="160"/>
      <c r="I1198" s="160"/>
      <c r="J1198" s="155" t="n">
        <f aca="false">G1198</f>
        <v>0</v>
      </c>
    </row>
    <row r="1199" s="156" customFormat="true" ht="22.5" hidden="false" customHeight="true" outlineLevel="0" collapsed="false">
      <c r="A1199" s="148" t="s">
        <v>1352</v>
      </c>
      <c r="B1199" s="149" t="s">
        <v>1353</v>
      </c>
      <c r="C1199" s="150" t="s">
        <v>1354</v>
      </c>
      <c r="D1199" s="151" t="s">
        <v>152</v>
      </c>
      <c r="E1199" s="152" t="n">
        <v>1</v>
      </c>
      <c r="F1199" s="152"/>
      <c r="G1199" s="152" t="n">
        <f aca="false">ROUND(E1199*F1199,2)</f>
        <v>0</v>
      </c>
      <c r="H1199" s="160"/>
      <c r="I1199" s="160"/>
      <c r="J1199" s="155" t="n">
        <f aca="false">G1199</f>
        <v>0</v>
      </c>
    </row>
    <row r="1200" s="156" customFormat="true" ht="11.25" hidden="false" customHeight="true" outlineLevel="0" collapsed="false">
      <c r="A1200" s="148"/>
      <c r="B1200" s="149"/>
      <c r="C1200" s="161" t="s">
        <v>1266</v>
      </c>
      <c r="D1200" s="151"/>
      <c r="E1200" s="152"/>
      <c r="F1200" s="152"/>
      <c r="G1200" s="152"/>
      <c r="H1200" s="160"/>
      <c r="I1200" s="160"/>
      <c r="J1200" s="155" t="n">
        <f aca="false">G1200</f>
        <v>0</v>
      </c>
    </row>
    <row r="1201" s="156" customFormat="true" ht="22.5" hidden="false" customHeight="true" outlineLevel="0" collapsed="false">
      <c r="A1201" s="148" t="s">
        <v>1355</v>
      </c>
      <c r="B1201" s="149" t="s">
        <v>1356</v>
      </c>
      <c r="C1201" s="150" t="s">
        <v>1357</v>
      </c>
      <c r="D1201" s="151" t="s">
        <v>152</v>
      </c>
      <c r="E1201" s="152" t="n">
        <v>1</v>
      </c>
      <c r="F1201" s="152"/>
      <c r="G1201" s="152" t="n">
        <f aca="false">ROUND(E1201*F1201,2)</f>
        <v>0</v>
      </c>
      <c r="H1201" s="160"/>
      <c r="I1201" s="160"/>
      <c r="J1201" s="155" t="n">
        <f aca="false">G1201</f>
        <v>0</v>
      </c>
    </row>
    <row r="1202" s="156" customFormat="true" ht="11.25" hidden="false" customHeight="true" outlineLevel="0" collapsed="false">
      <c r="A1202" s="148"/>
      <c r="B1202" s="149"/>
      <c r="C1202" s="161" t="s">
        <v>1266</v>
      </c>
      <c r="D1202" s="151"/>
      <c r="E1202" s="152"/>
      <c r="F1202" s="152"/>
      <c r="G1202" s="152"/>
      <c r="H1202" s="160"/>
      <c r="I1202" s="160"/>
      <c r="J1202" s="155" t="n">
        <f aca="false">G1202</f>
        <v>0</v>
      </c>
    </row>
    <row r="1203" s="156" customFormat="true" ht="22.5" hidden="false" customHeight="true" outlineLevel="0" collapsed="false">
      <c r="A1203" s="148" t="s">
        <v>1358</v>
      </c>
      <c r="B1203" s="149" t="s">
        <v>1359</v>
      </c>
      <c r="C1203" s="150" t="s">
        <v>1360</v>
      </c>
      <c r="D1203" s="151" t="s">
        <v>152</v>
      </c>
      <c r="E1203" s="152" t="n">
        <v>1</v>
      </c>
      <c r="F1203" s="152"/>
      <c r="G1203" s="152" t="n">
        <f aca="false">ROUND(E1203*F1203,2)</f>
        <v>0</v>
      </c>
      <c r="H1203" s="160"/>
      <c r="I1203" s="160"/>
      <c r="J1203" s="155" t="n">
        <f aca="false">G1203</f>
        <v>0</v>
      </c>
    </row>
    <row r="1204" s="156" customFormat="true" ht="11.25" hidden="false" customHeight="true" outlineLevel="0" collapsed="false">
      <c r="A1204" s="148"/>
      <c r="B1204" s="149"/>
      <c r="C1204" s="161" t="s">
        <v>1266</v>
      </c>
      <c r="D1204" s="151"/>
      <c r="E1204" s="152"/>
      <c r="F1204" s="152"/>
      <c r="G1204" s="152"/>
      <c r="H1204" s="160"/>
      <c r="I1204" s="160"/>
      <c r="J1204" s="155" t="n">
        <f aca="false">G1204</f>
        <v>0</v>
      </c>
    </row>
    <row r="1205" s="156" customFormat="true" ht="22.5" hidden="false" customHeight="true" outlineLevel="0" collapsed="false">
      <c r="A1205" s="148" t="s">
        <v>1361</v>
      </c>
      <c r="B1205" s="149" t="s">
        <v>1362</v>
      </c>
      <c r="C1205" s="150" t="s">
        <v>1363</v>
      </c>
      <c r="D1205" s="151" t="s">
        <v>152</v>
      </c>
      <c r="E1205" s="152" t="n">
        <v>3</v>
      </c>
      <c r="F1205" s="152"/>
      <c r="G1205" s="152" t="n">
        <f aca="false">ROUND(E1205*F1205,2)</f>
        <v>0</v>
      </c>
      <c r="H1205" s="160"/>
      <c r="I1205" s="160"/>
      <c r="J1205" s="155" t="n">
        <f aca="false">G1205</f>
        <v>0</v>
      </c>
    </row>
    <row r="1206" s="156" customFormat="true" ht="11.25" hidden="false" customHeight="true" outlineLevel="0" collapsed="false">
      <c r="A1206" s="148"/>
      <c r="B1206" s="149"/>
      <c r="C1206" s="161" t="s">
        <v>1266</v>
      </c>
      <c r="D1206" s="151"/>
      <c r="E1206" s="152"/>
      <c r="F1206" s="152"/>
      <c r="G1206" s="152"/>
      <c r="H1206" s="160"/>
      <c r="I1206" s="160"/>
      <c r="J1206" s="155" t="n">
        <f aca="false">G1206</f>
        <v>0</v>
      </c>
    </row>
    <row r="1207" s="156" customFormat="true" ht="22.5" hidden="false" customHeight="true" outlineLevel="0" collapsed="false">
      <c r="A1207" s="148" t="s">
        <v>1364</v>
      </c>
      <c r="B1207" s="149" t="s">
        <v>1365</v>
      </c>
      <c r="C1207" s="150" t="s">
        <v>1366</v>
      </c>
      <c r="D1207" s="151" t="s">
        <v>152</v>
      </c>
      <c r="E1207" s="152" t="n">
        <v>1</v>
      </c>
      <c r="F1207" s="152"/>
      <c r="G1207" s="152" t="n">
        <f aca="false">ROUND(E1207*F1207,2)</f>
        <v>0</v>
      </c>
      <c r="H1207" s="153"/>
      <c r="I1207" s="154"/>
      <c r="J1207" s="155" t="n">
        <f aca="false">G1207</f>
        <v>0</v>
      </c>
    </row>
    <row r="1208" s="156" customFormat="true" ht="11.25" hidden="false" customHeight="true" outlineLevel="0" collapsed="false">
      <c r="A1208" s="148"/>
      <c r="B1208" s="149"/>
      <c r="C1208" s="161" t="s">
        <v>1266</v>
      </c>
      <c r="D1208" s="151"/>
      <c r="E1208" s="152"/>
      <c r="F1208" s="152"/>
      <c r="G1208" s="152"/>
      <c r="H1208" s="160"/>
      <c r="I1208" s="160"/>
      <c r="J1208" s="155" t="n">
        <f aca="false">G1208</f>
        <v>0</v>
      </c>
    </row>
    <row r="1209" s="156" customFormat="true" ht="22.5" hidden="false" customHeight="true" outlineLevel="0" collapsed="false">
      <c r="A1209" s="148" t="s">
        <v>1367</v>
      </c>
      <c r="B1209" s="149" t="s">
        <v>1368</v>
      </c>
      <c r="C1209" s="150" t="s">
        <v>1369</v>
      </c>
      <c r="D1209" s="151" t="s">
        <v>152</v>
      </c>
      <c r="E1209" s="152" t="n">
        <v>1</v>
      </c>
      <c r="F1209" s="152"/>
      <c r="G1209" s="152" t="n">
        <f aca="false">ROUND(E1209*F1209,2)</f>
        <v>0</v>
      </c>
      <c r="H1209" s="160"/>
      <c r="I1209" s="160"/>
      <c r="J1209" s="155" t="n">
        <f aca="false">G1209</f>
        <v>0</v>
      </c>
    </row>
    <row r="1210" s="156" customFormat="true" ht="11.25" hidden="false" customHeight="true" outlineLevel="0" collapsed="false">
      <c r="A1210" s="148"/>
      <c r="B1210" s="149"/>
      <c r="C1210" s="161" t="s">
        <v>1266</v>
      </c>
      <c r="D1210" s="151"/>
      <c r="E1210" s="152"/>
      <c r="F1210" s="152"/>
      <c r="G1210" s="152"/>
      <c r="H1210" s="160"/>
      <c r="I1210" s="160"/>
      <c r="J1210" s="155" t="n">
        <f aca="false">G1210</f>
        <v>0</v>
      </c>
    </row>
    <row r="1211" s="156" customFormat="true" ht="22.5" hidden="false" customHeight="true" outlineLevel="0" collapsed="false">
      <c r="A1211" s="148" t="s">
        <v>1370</v>
      </c>
      <c r="B1211" s="149" t="s">
        <v>1371</v>
      </c>
      <c r="C1211" s="150" t="s">
        <v>1372</v>
      </c>
      <c r="D1211" s="151" t="s">
        <v>152</v>
      </c>
      <c r="E1211" s="152" t="n">
        <v>1</v>
      </c>
      <c r="F1211" s="152"/>
      <c r="G1211" s="152" t="n">
        <f aca="false">ROUND(E1211*F1211,2)</f>
        <v>0</v>
      </c>
      <c r="H1211" s="160"/>
      <c r="I1211" s="160"/>
      <c r="J1211" s="155" t="n">
        <f aca="false">G1211</f>
        <v>0</v>
      </c>
    </row>
    <row r="1212" s="156" customFormat="true" ht="11.25" hidden="false" customHeight="true" outlineLevel="0" collapsed="false">
      <c r="A1212" s="148"/>
      <c r="B1212" s="149"/>
      <c r="C1212" s="161" t="s">
        <v>1266</v>
      </c>
      <c r="D1212" s="151"/>
      <c r="E1212" s="152"/>
      <c r="F1212" s="152"/>
      <c r="G1212" s="152"/>
      <c r="H1212" s="160"/>
      <c r="I1212" s="160"/>
      <c r="J1212" s="155" t="n">
        <f aca="false">G1212</f>
        <v>0</v>
      </c>
    </row>
    <row r="1213" s="156" customFormat="true" ht="22.5" hidden="false" customHeight="true" outlineLevel="0" collapsed="false">
      <c r="A1213" s="148" t="s">
        <v>1373</v>
      </c>
      <c r="B1213" s="149" t="s">
        <v>1374</v>
      </c>
      <c r="C1213" s="150" t="s">
        <v>1375</v>
      </c>
      <c r="D1213" s="151" t="s">
        <v>152</v>
      </c>
      <c r="E1213" s="152" t="n">
        <v>1</v>
      </c>
      <c r="F1213" s="152"/>
      <c r="G1213" s="152" t="n">
        <f aca="false">ROUND(E1213*F1213,2)</f>
        <v>0</v>
      </c>
      <c r="H1213" s="153"/>
      <c r="I1213" s="154"/>
      <c r="J1213" s="155" t="n">
        <f aca="false">G1213</f>
        <v>0</v>
      </c>
    </row>
    <row r="1214" s="156" customFormat="true" ht="11.25" hidden="false" customHeight="true" outlineLevel="0" collapsed="false">
      <c r="A1214" s="148"/>
      <c r="B1214" s="149"/>
      <c r="C1214" s="161" t="s">
        <v>1266</v>
      </c>
      <c r="D1214" s="151"/>
      <c r="E1214" s="152"/>
      <c r="F1214" s="152"/>
      <c r="G1214" s="152"/>
      <c r="H1214" s="160"/>
      <c r="I1214" s="160"/>
      <c r="J1214" s="155" t="n">
        <f aca="false">G1214</f>
        <v>0</v>
      </c>
    </row>
    <row r="1215" s="156" customFormat="true" ht="22.5" hidden="false" customHeight="true" outlineLevel="0" collapsed="false">
      <c r="A1215" s="148" t="s">
        <v>1376</v>
      </c>
      <c r="B1215" s="149" t="s">
        <v>1377</v>
      </c>
      <c r="C1215" s="150" t="s">
        <v>1378</v>
      </c>
      <c r="D1215" s="151" t="s">
        <v>152</v>
      </c>
      <c r="E1215" s="152" t="n">
        <v>1</v>
      </c>
      <c r="F1215" s="152"/>
      <c r="G1215" s="152" t="n">
        <f aca="false">ROUND(E1215*F1215,2)</f>
        <v>0</v>
      </c>
      <c r="H1215" s="160"/>
      <c r="I1215" s="160"/>
      <c r="J1215" s="155" t="n">
        <f aca="false">G1215</f>
        <v>0</v>
      </c>
    </row>
    <row r="1216" s="156" customFormat="true" ht="11.25" hidden="false" customHeight="true" outlineLevel="0" collapsed="false">
      <c r="A1216" s="148"/>
      <c r="B1216" s="149"/>
      <c r="C1216" s="161" t="s">
        <v>1266</v>
      </c>
      <c r="D1216" s="151"/>
      <c r="E1216" s="152"/>
      <c r="F1216" s="152"/>
      <c r="G1216" s="152"/>
      <c r="H1216" s="160"/>
      <c r="I1216" s="160"/>
      <c r="J1216" s="155" t="n">
        <f aca="false">G1216</f>
        <v>0</v>
      </c>
    </row>
    <row r="1217" s="156" customFormat="true" ht="22.5" hidden="false" customHeight="true" outlineLevel="0" collapsed="false">
      <c r="A1217" s="148" t="s">
        <v>1379</v>
      </c>
      <c r="B1217" s="149" t="s">
        <v>1380</v>
      </c>
      <c r="C1217" s="150" t="s">
        <v>1381</v>
      </c>
      <c r="D1217" s="151" t="s">
        <v>152</v>
      </c>
      <c r="E1217" s="152" t="n">
        <v>2</v>
      </c>
      <c r="F1217" s="152"/>
      <c r="G1217" s="152" t="n">
        <f aca="false">ROUND(E1217*F1217,2)</f>
        <v>0</v>
      </c>
      <c r="H1217" s="160"/>
      <c r="I1217" s="160"/>
      <c r="J1217" s="155" t="n">
        <f aca="false">G1217</f>
        <v>0</v>
      </c>
    </row>
    <row r="1218" s="156" customFormat="true" ht="11.25" hidden="false" customHeight="true" outlineLevel="0" collapsed="false">
      <c r="A1218" s="148"/>
      <c r="B1218" s="149"/>
      <c r="C1218" s="161" t="s">
        <v>1266</v>
      </c>
      <c r="D1218" s="151"/>
      <c r="E1218" s="152"/>
      <c r="F1218" s="152"/>
      <c r="G1218" s="152"/>
      <c r="H1218" s="160"/>
      <c r="I1218" s="160"/>
      <c r="J1218" s="155" t="n">
        <f aca="false">G1218</f>
        <v>0</v>
      </c>
    </row>
    <row r="1219" s="156" customFormat="true" ht="22.5" hidden="false" customHeight="true" outlineLevel="0" collapsed="false">
      <c r="A1219" s="148" t="s">
        <v>1382</v>
      </c>
      <c r="B1219" s="149" t="s">
        <v>1383</v>
      </c>
      <c r="C1219" s="150" t="s">
        <v>1384</v>
      </c>
      <c r="D1219" s="151" t="s">
        <v>152</v>
      </c>
      <c r="E1219" s="152" t="n">
        <v>2</v>
      </c>
      <c r="F1219" s="152"/>
      <c r="G1219" s="152" t="n">
        <f aca="false">ROUND(E1219*F1219,2)</f>
        <v>0</v>
      </c>
      <c r="H1219" s="153"/>
      <c r="I1219" s="154"/>
      <c r="J1219" s="155" t="n">
        <f aca="false">G1219</f>
        <v>0</v>
      </c>
    </row>
    <row r="1220" s="156" customFormat="true" ht="11.25" hidden="false" customHeight="true" outlineLevel="0" collapsed="false">
      <c r="A1220" s="148"/>
      <c r="B1220" s="149"/>
      <c r="C1220" s="161" t="s">
        <v>1266</v>
      </c>
      <c r="D1220" s="151"/>
      <c r="E1220" s="152"/>
      <c r="F1220" s="152"/>
      <c r="G1220" s="152"/>
      <c r="H1220" s="160"/>
      <c r="I1220" s="160"/>
      <c r="J1220" s="155" t="n">
        <f aca="false">G1220</f>
        <v>0</v>
      </c>
    </row>
    <row r="1221" s="156" customFormat="true" ht="11.25" hidden="false" customHeight="true" outlineLevel="0" collapsed="false">
      <c r="A1221" s="148" t="s">
        <v>1385</v>
      </c>
      <c r="B1221" s="149"/>
      <c r="C1221" s="150" t="s">
        <v>137</v>
      </c>
      <c r="D1221" s="151"/>
      <c r="E1221" s="152"/>
      <c r="F1221" s="152"/>
      <c r="G1221" s="152"/>
      <c r="H1221" s="160"/>
      <c r="I1221" s="160"/>
      <c r="J1221" s="155"/>
    </row>
    <row r="1222" s="156" customFormat="true" ht="33.75" hidden="false" customHeight="true" outlineLevel="0" collapsed="false">
      <c r="A1222" s="148" t="s">
        <v>1386</v>
      </c>
      <c r="B1222" s="149" t="s">
        <v>1387</v>
      </c>
      <c r="C1222" s="150" t="s">
        <v>1388</v>
      </c>
      <c r="D1222" s="151" t="s">
        <v>152</v>
      </c>
      <c r="E1222" s="152" t="n">
        <v>3</v>
      </c>
      <c r="F1222" s="152"/>
      <c r="G1222" s="152" t="n">
        <f aca="false">ROUND(E1222*F1222,2)</f>
        <v>0</v>
      </c>
      <c r="H1222" s="160"/>
      <c r="I1222" s="160"/>
      <c r="J1222" s="155" t="n">
        <f aca="false">G1222</f>
        <v>0</v>
      </c>
    </row>
    <row r="1223" s="156" customFormat="true" ht="11.25" hidden="false" customHeight="true" outlineLevel="0" collapsed="false">
      <c r="A1223" s="148"/>
      <c r="B1223" s="149"/>
      <c r="C1223" s="161" t="s">
        <v>1266</v>
      </c>
      <c r="D1223" s="151"/>
      <c r="E1223" s="152"/>
      <c r="F1223" s="152"/>
      <c r="G1223" s="152"/>
      <c r="H1223" s="160"/>
      <c r="I1223" s="160"/>
      <c r="J1223" s="155" t="n">
        <f aca="false">G1223</f>
        <v>0</v>
      </c>
    </row>
    <row r="1224" s="156" customFormat="true" ht="22.5" hidden="false" customHeight="true" outlineLevel="0" collapsed="false">
      <c r="A1224" s="148" t="s">
        <v>1389</v>
      </c>
      <c r="B1224" s="149" t="s">
        <v>1390</v>
      </c>
      <c r="C1224" s="150" t="s">
        <v>1391</v>
      </c>
      <c r="D1224" s="151" t="s">
        <v>152</v>
      </c>
      <c r="E1224" s="152" t="n">
        <v>9</v>
      </c>
      <c r="F1224" s="152"/>
      <c r="G1224" s="152" t="n">
        <f aca="false">ROUND(E1224*F1224,2)</f>
        <v>0</v>
      </c>
      <c r="H1224" s="160"/>
      <c r="I1224" s="160"/>
      <c r="J1224" s="155" t="n">
        <f aca="false">G1224</f>
        <v>0</v>
      </c>
    </row>
    <row r="1225" s="156" customFormat="true" ht="11.25" hidden="false" customHeight="true" outlineLevel="0" collapsed="false">
      <c r="A1225" s="148"/>
      <c r="B1225" s="149"/>
      <c r="C1225" s="161" t="s">
        <v>1266</v>
      </c>
      <c r="D1225" s="151"/>
      <c r="E1225" s="152"/>
      <c r="F1225" s="152"/>
      <c r="G1225" s="152"/>
      <c r="H1225" s="153"/>
      <c r="I1225" s="154"/>
      <c r="J1225" s="155" t="n">
        <f aca="false">G1225</f>
        <v>0</v>
      </c>
    </row>
    <row r="1226" s="156" customFormat="true" ht="33.75" hidden="false" customHeight="true" outlineLevel="0" collapsed="false">
      <c r="A1226" s="148" t="s">
        <v>1392</v>
      </c>
      <c r="B1226" s="149" t="s">
        <v>1393</v>
      </c>
      <c r="C1226" s="150" t="s">
        <v>1394</v>
      </c>
      <c r="D1226" s="151" t="s">
        <v>152</v>
      </c>
      <c r="E1226" s="152" t="n">
        <v>9</v>
      </c>
      <c r="F1226" s="152"/>
      <c r="G1226" s="152" t="n">
        <f aca="false">ROUND(E1226*F1226,2)</f>
        <v>0</v>
      </c>
      <c r="H1226" s="160"/>
      <c r="I1226" s="160"/>
      <c r="J1226" s="155" t="n">
        <f aca="false">G1226</f>
        <v>0</v>
      </c>
    </row>
    <row r="1227" s="156" customFormat="true" ht="11.25" hidden="false" customHeight="true" outlineLevel="0" collapsed="false">
      <c r="A1227" s="148"/>
      <c r="B1227" s="149"/>
      <c r="C1227" s="161" t="s">
        <v>1266</v>
      </c>
      <c r="D1227" s="151"/>
      <c r="E1227" s="152"/>
      <c r="F1227" s="152"/>
      <c r="G1227" s="152"/>
      <c r="H1227" s="160"/>
      <c r="I1227" s="160"/>
      <c r="J1227" s="155" t="n">
        <f aca="false">G1227</f>
        <v>0</v>
      </c>
    </row>
    <row r="1228" s="156" customFormat="true" ht="33.75" hidden="false" customHeight="true" outlineLevel="0" collapsed="false">
      <c r="A1228" s="148" t="s">
        <v>1395</v>
      </c>
      <c r="B1228" s="149" t="s">
        <v>1396</v>
      </c>
      <c r="C1228" s="150" t="s">
        <v>1397</v>
      </c>
      <c r="D1228" s="151" t="s">
        <v>152</v>
      </c>
      <c r="E1228" s="152" t="n">
        <v>6</v>
      </c>
      <c r="F1228" s="152"/>
      <c r="G1228" s="152" t="n">
        <f aca="false">ROUND(E1228*F1228,2)</f>
        <v>0</v>
      </c>
      <c r="H1228" s="160"/>
      <c r="I1228" s="160"/>
      <c r="J1228" s="155" t="n">
        <f aca="false">G1228</f>
        <v>0</v>
      </c>
    </row>
    <row r="1229" s="156" customFormat="true" ht="11.25" hidden="false" customHeight="true" outlineLevel="0" collapsed="false">
      <c r="A1229" s="148"/>
      <c r="B1229" s="149"/>
      <c r="C1229" s="161" t="s">
        <v>1266</v>
      </c>
      <c r="D1229" s="151"/>
      <c r="E1229" s="152"/>
      <c r="F1229" s="152"/>
      <c r="G1229" s="152"/>
      <c r="H1229" s="160"/>
      <c r="I1229" s="160"/>
      <c r="J1229" s="155" t="n">
        <f aca="false">G1229</f>
        <v>0</v>
      </c>
    </row>
    <row r="1230" s="156" customFormat="true" ht="22.5" hidden="false" customHeight="true" outlineLevel="0" collapsed="false">
      <c r="A1230" s="148" t="s">
        <v>1398</v>
      </c>
      <c r="B1230" s="149" t="s">
        <v>1399</v>
      </c>
      <c r="C1230" s="150" t="s">
        <v>1400</v>
      </c>
      <c r="D1230" s="151" t="s">
        <v>152</v>
      </c>
      <c r="E1230" s="152" t="n">
        <v>33</v>
      </c>
      <c r="F1230" s="152"/>
      <c r="G1230" s="152" t="n">
        <f aca="false">ROUND(E1230*F1230,2)</f>
        <v>0</v>
      </c>
      <c r="H1230" s="160"/>
      <c r="I1230" s="160"/>
      <c r="J1230" s="155" t="n">
        <f aca="false">G1230</f>
        <v>0</v>
      </c>
    </row>
    <row r="1231" s="156" customFormat="true" ht="11.25" hidden="false" customHeight="true" outlineLevel="0" collapsed="false">
      <c r="A1231" s="148"/>
      <c r="B1231" s="149"/>
      <c r="C1231" s="161" t="s">
        <v>1266</v>
      </c>
      <c r="D1231" s="151"/>
      <c r="E1231" s="152"/>
      <c r="F1231" s="152"/>
      <c r="G1231" s="152"/>
      <c r="H1231" s="160"/>
      <c r="I1231" s="160"/>
      <c r="J1231" s="155" t="n">
        <f aca="false">G1231</f>
        <v>0</v>
      </c>
    </row>
    <row r="1232" s="156" customFormat="true" ht="22.5" hidden="false" customHeight="true" outlineLevel="0" collapsed="false">
      <c r="A1232" s="148" t="s">
        <v>1401</v>
      </c>
      <c r="B1232" s="149" t="s">
        <v>1402</v>
      </c>
      <c r="C1232" s="150" t="s">
        <v>1403</v>
      </c>
      <c r="D1232" s="151" t="s">
        <v>152</v>
      </c>
      <c r="E1232" s="152" t="n">
        <v>6</v>
      </c>
      <c r="F1232" s="152"/>
      <c r="G1232" s="152" t="n">
        <f aca="false">ROUND(E1232*F1232,2)</f>
        <v>0</v>
      </c>
      <c r="H1232" s="160"/>
      <c r="I1232" s="160"/>
      <c r="J1232" s="155" t="n">
        <f aca="false">G1232</f>
        <v>0</v>
      </c>
    </row>
    <row r="1233" s="156" customFormat="true" ht="11.25" hidden="false" customHeight="true" outlineLevel="0" collapsed="false">
      <c r="A1233" s="148"/>
      <c r="B1233" s="149"/>
      <c r="C1233" s="161" t="s">
        <v>1266</v>
      </c>
      <c r="D1233" s="151"/>
      <c r="E1233" s="152"/>
      <c r="F1233" s="152"/>
      <c r="G1233" s="152"/>
      <c r="H1233" s="160"/>
      <c r="I1233" s="160"/>
      <c r="J1233" s="155" t="n">
        <f aca="false">G1233</f>
        <v>0</v>
      </c>
    </row>
    <row r="1234" s="156" customFormat="true" ht="33.75" hidden="false" customHeight="true" outlineLevel="0" collapsed="false">
      <c r="A1234" s="148" t="s">
        <v>1404</v>
      </c>
      <c r="B1234" s="149" t="s">
        <v>1405</v>
      </c>
      <c r="C1234" s="150" t="s">
        <v>1406</v>
      </c>
      <c r="D1234" s="151" t="s">
        <v>152</v>
      </c>
      <c r="E1234" s="152" t="n">
        <v>3</v>
      </c>
      <c r="F1234" s="152"/>
      <c r="G1234" s="152" t="n">
        <f aca="false">ROUND(E1234*F1234,2)</f>
        <v>0</v>
      </c>
      <c r="H1234" s="160"/>
      <c r="I1234" s="160"/>
      <c r="J1234" s="155" t="n">
        <f aca="false">G1234</f>
        <v>0</v>
      </c>
    </row>
    <row r="1235" s="156" customFormat="true" ht="11.25" hidden="false" customHeight="true" outlineLevel="0" collapsed="false">
      <c r="A1235" s="148"/>
      <c r="B1235" s="149"/>
      <c r="C1235" s="161" t="s">
        <v>1266</v>
      </c>
      <c r="D1235" s="151"/>
      <c r="E1235" s="152"/>
      <c r="F1235" s="152"/>
      <c r="G1235" s="152"/>
      <c r="H1235" s="160"/>
      <c r="I1235" s="160"/>
      <c r="J1235" s="155" t="n">
        <f aca="false">G1235</f>
        <v>0</v>
      </c>
    </row>
    <row r="1236" s="156" customFormat="true" ht="33.75" hidden="false" customHeight="true" outlineLevel="0" collapsed="false">
      <c r="A1236" s="148" t="s">
        <v>1407</v>
      </c>
      <c r="B1236" s="149" t="s">
        <v>1408</v>
      </c>
      <c r="C1236" s="150" t="s">
        <v>1409</v>
      </c>
      <c r="D1236" s="151" t="s">
        <v>152</v>
      </c>
      <c r="E1236" s="152" t="n">
        <v>3</v>
      </c>
      <c r="F1236" s="152"/>
      <c r="G1236" s="152" t="n">
        <f aca="false">ROUND(E1236*F1236,2)</f>
        <v>0</v>
      </c>
      <c r="H1236" s="160"/>
      <c r="I1236" s="160"/>
      <c r="J1236" s="155" t="n">
        <f aca="false">G1236</f>
        <v>0</v>
      </c>
    </row>
    <row r="1237" s="156" customFormat="true" ht="11.25" hidden="false" customHeight="true" outlineLevel="0" collapsed="false">
      <c r="A1237" s="148"/>
      <c r="B1237" s="149"/>
      <c r="C1237" s="161" t="s">
        <v>1266</v>
      </c>
      <c r="D1237" s="151"/>
      <c r="E1237" s="152"/>
      <c r="F1237" s="152"/>
      <c r="G1237" s="152"/>
      <c r="H1237" s="160"/>
      <c r="I1237" s="160"/>
      <c r="J1237" s="155" t="n">
        <f aca="false">G1237</f>
        <v>0</v>
      </c>
    </row>
    <row r="1238" s="156" customFormat="true" ht="22.5" hidden="false" customHeight="true" outlineLevel="0" collapsed="false">
      <c r="A1238" s="148" t="s">
        <v>1410</v>
      </c>
      <c r="B1238" s="149" t="s">
        <v>1411</v>
      </c>
      <c r="C1238" s="150" t="s">
        <v>1412</v>
      </c>
      <c r="D1238" s="151" t="s">
        <v>152</v>
      </c>
      <c r="E1238" s="152" t="n">
        <v>3</v>
      </c>
      <c r="F1238" s="152"/>
      <c r="G1238" s="152" t="n">
        <f aca="false">ROUND(E1238*F1238,2)</f>
        <v>0</v>
      </c>
      <c r="H1238" s="160"/>
      <c r="I1238" s="160"/>
      <c r="J1238" s="155" t="n">
        <f aca="false">G1238</f>
        <v>0</v>
      </c>
    </row>
    <row r="1239" s="156" customFormat="true" ht="11.25" hidden="false" customHeight="true" outlineLevel="0" collapsed="false">
      <c r="A1239" s="148"/>
      <c r="B1239" s="149"/>
      <c r="C1239" s="161" t="s">
        <v>1266</v>
      </c>
      <c r="D1239" s="151"/>
      <c r="E1239" s="152"/>
      <c r="F1239" s="152"/>
      <c r="G1239" s="152"/>
      <c r="H1239" s="160"/>
      <c r="I1239" s="160"/>
      <c r="J1239" s="155" t="n">
        <f aca="false">G1239</f>
        <v>0</v>
      </c>
    </row>
    <row r="1240" s="156" customFormat="true" ht="22.5" hidden="false" customHeight="true" outlineLevel="0" collapsed="false">
      <c r="A1240" s="148" t="s">
        <v>1413</v>
      </c>
      <c r="B1240" s="149" t="s">
        <v>1414</v>
      </c>
      <c r="C1240" s="150" t="s">
        <v>1415</v>
      </c>
      <c r="D1240" s="151" t="s">
        <v>152</v>
      </c>
      <c r="E1240" s="152" t="n">
        <v>8</v>
      </c>
      <c r="F1240" s="152"/>
      <c r="G1240" s="152" t="n">
        <f aca="false">ROUND(E1240*F1240,2)</f>
        <v>0</v>
      </c>
      <c r="H1240" s="160"/>
      <c r="I1240" s="160"/>
      <c r="J1240" s="155" t="n">
        <f aca="false">G1240</f>
        <v>0</v>
      </c>
    </row>
    <row r="1241" s="156" customFormat="true" ht="11.25" hidden="false" customHeight="true" outlineLevel="0" collapsed="false">
      <c r="A1241" s="148"/>
      <c r="B1241" s="149"/>
      <c r="C1241" s="161" t="s">
        <v>1266</v>
      </c>
      <c r="D1241" s="151"/>
      <c r="E1241" s="152"/>
      <c r="F1241" s="152"/>
      <c r="G1241" s="152"/>
      <c r="H1241" s="160"/>
      <c r="I1241" s="160"/>
      <c r="J1241" s="155" t="n">
        <f aca="false">G1241</f>
        <v>0</v>
      </c>
    </row>
    <row r="1242" s="156" customFormat="true" ht="33.75" hidden="false" customHeight="true" outlineLevel="0" collapsed="false">
      <c r="A1242" s="148" t="s">
        <v>1416</v>
      </c>
      <c r="B1242" s="149" t="s">
        <v>1417</v>
      </c>
      <c r="C1242" s="150" t="s">
        <v>1418</v>
      </c>
      <c r="D1242" s="151" t="s">
        <v>152</v>
      </c>
      <c r="E1242" s="152" t="n">
        <v>2</v>
      </c>
      <c r="F1242" s="152"/>
      <c r="G1242" s="152" t="n">
        <f aca="false">ROUND(E1242*F1242,2)</f>
        <v>0</v>
      </c>
      <c r="H1242" s="160"/>
      <c r="I1242" s="160"/>
      <c r="J1242" s="155" t="n">
        <f aca="false">G1242</f>
        <v>0</v>
      </c>
    </row>
    <row r="1243" s="156" customFormat="true" ht="11.25" hidden="false" customHeight="true" outlineLevel="0" collapsed="false">
      <c r="A1243" s="148"/>
      <c r="B1243" s="149"/>
      <c r="C1243" s="161" t="s">
        <v>1266</v>
      </c>
      <c r="D1243" s="151"/>
      <c r="E1243" s="152"/>
      <c r="F1243" s="152"/>
      <c r="G1243" s="152"/>
      <c r="H1243" s="160"/>
      <c r="I1243" s="160"/>
      <c r="J1243" s="155" t="n">
        <f aca="false">G1243</f>
        <v>0</v>
      </c>
    </row>
    <row r="1244" s="156" customFormat="true" ht="33.75" hidden="false" customHeight="true" outlineLevel="0" collapsed="false">
      <c r="A1244" s="148" t="s">
        <v>1419</v>
      </c>
      <c r="B1244" s="149" t="s">
        <v>1420</v>
      </c>
      <c r="C1244" s="150" t="s">
        <v>1421</v>
      </c>
      <c r="D1244" s="151" t="s">
        <v>152</v>
      </c>
      <c r="E1244" s="152" t="n">
        <v>6</v>
      </c>
      <c r="F1244" s="152"/>
      <c r="G1244" s="152" t="n">
        <f aca="false">ROUND(E1244*F1244,2)</f>
        <v>0</v>
      </c>
      <c r="H1244" s="160"/>
      <c r="I1244" s="160"/>
      <c r="J1244" s="155" t="n">
        <f aca="false">G1244</f>
        <v>0</v>
      </c>
    </row>
    <row r="1245" s="156" customFormat="true" ht="11.25" hidden="false" customHeight="true" outlineLevel="0" collapsed="false">
      <c r="A1245" s="148"/>
      <c r="B1245" s="149"/>
      <c r="C1245" s="161" t="s">
        <v>1266</v>
      </c>
      <c r="D1245" s="151"/>
      <c r="E1245" s="152"/>
      <c r="F1245" s="152"/>
      <c r="G1245" s="152"/>
      <c r="H1245" s="160"/>
      <c r="I1245" s="160"/>
      <c r="J1245" s="155" t="n">
        <f aca="false">G1245</f>
        <v>0</v>
      </c>
    </row>
    <row r="1246" s="156" customFormat="true" ht="27.75" hidden="false" customHeight="true" outlineLevel="0" collapsed="false">
      <c r="A1246" s="148" t="s">
        <v>1422</v>
      </c>
      <c r="B1246" s="149" t="s">
        <v>1423</v>
      </c>
      <c r="C1246" s="150" t="s">
        <v>1424</v>
      </c>
      <c r="D1246" s="151" t="s">
        <v>152</v>
      </c>
      <c r="E1246" s="152" t="n">
        <v>2</v>
      </c>
      <c r="F1246" s="152"/>
      <c r="G1246" s="152" t="n">
        <f aca="false">ROUND(E1246*F1246,2)</f>
        <v>0</v>
      </c>
      <c r="H1246" s="160"/>
      <c r="I1246" s="160"/>
      <c r="J1246" s="155" t="n">
        <f aca="false">G1246</f>
        <v>0</v>
      </c>
    </row>
    <row r="1247" s="156" customFormat="true" ht="11.25" hidden="false" customHeight="true" outlineLevel="0" collapsed="false">
      <c r="A1247" s="148"/>
      <c r="B1247" s="149"/>
      <c r="C1247" s="161" t="s">
        <v>1266</v>
      </c>
      <c r="D1247" s="151"/>
      <c r="E1247" s="152"/>
      <c r="F1247" s="152"/>
      <c r="G1247" s="152"/>
      <c r="H1247" s="160"/>
      <c r="I1247" s="160"/>
      <c r="J1247" s="155" t="n">
        <f aca="false">G1247</f>
        <v>0</v>
      </c>
    </row>
    <row r="1248" s="156" customFormat="true" ht="11.25" hidden="false" customHeight="true" outlineLevel="0" collapsed="false">
      <c r="A1248" s="148" t="s">
        <v>1425</v>
      </c>
      <c r="B1248" s="149"/>
      <c r="C1248" s="150" t="s">
        <v>1426</v>
      </c>
      <c r="D1248" s="151"/>
      <c r="E1248" s="152"/>
      <c r="F1248" s="152"/>
      <c r="G1248" s="152"/>
      <c r="H1248" s="160"/>
      <c r="I1248" s="160"/>
      <c r="J1248" s="155"/>
    </row>
    <row r="1249" s="156" customFormat="true" ht="33.75" hidden="false" customHeight="true" outlineLevel="0" collapsed="false">
      <c r="A1249" s="148" t="s">
        <v>1427</v>
      </c>
      <c r="B1249" s="149" t="s">
        <v>1428</v>
      </c>
      <c r="C1249" s="150" t="s">
        <v>1429</v>
      </c>
      <c r="D1249" s="151" t="s">
        <v>152</v>
      </c>
      <c r="E1249" s="152" t="n">
        <v>1</v>
      </c>
      <c r="F1249" s="152"/>
      <c r="G1249" s="152" t="n">
        <f aca="false">ROUND(E1249*F1249,2)</f>
        <v>0</v>
      </c>
      <c r="H1249" s="160"/>
      <c r="I1249" s="160"/>
      <c r="J1249" s="155" t="n">
        <f aca="false">G1249</f>
        <v>0</v>
      </c>
    </row>
    <row r="1250" s="156" customFormat="true" ht="11.25" hidden="false" customHeight="true" outlineLevel="0" collapsed="false">
      <c r="A1250" s="148"/>
      <c r="B1250" s="149"/>
      <c r="C1250" s="161" t="s">
        <v>1266</v>
      </c>
      <c r="D1250" s="151"/>
      <c r="E1250" s="152"/>
      <c r="F1250" s="152"/>
      <c r="G1250" s="152"/>
      <c r="H1250" s="160"/>
      <c r="I1250" s="160"/>
      <c r="J1250" s="155" t="n">
        <f aca="false">G1250</f>
        <v>0</v>
      </c>
    </row>
    <row r="1251" s="156" customFormat="true" ht="22.5" hidden="false" customHeight="true" outlineLevel="0" collapsed="false">
      <c r="A1251" s="148" t="s">
        <v>1430</v>
      </c>
      <c r="B1251" s="149" t="s">
        <v>1431</v>
      </c>
      <c r="C1251" s="150" t="s">
        <v>1432</v>
      </c>
      <c r="D1251" s="151" t="s">
        <v>152</v>
      </c>
      <c r="E1251" s="152" t="n">
        <v>3</v>
      </c>
      <c r="F1251" s="152"/>
      <c r="G1251" s="152" t="n">
        <f aca="false">ROUND(E1251*F1251,2)</f>
        <v>0</v>
      </c>
      <c r="H1251" s="153"/>
      <c r="I1251" s="154"/>
      <c r="J1251" s="155" t="n">
        <f aca="false">G1251</f>
        <v>0</v>
      </c>
    </row>
    <row r="1252" s="138" customFormat="true" ht="11.25" hidden="false" customHeight="true" outlineLevel="0" collapsed="false">
      <c r="A1252" s="148"/>
      <c r="B1252" s="149"/>
      <c r="C1252" s="161" t="s">
        <v>1266</v>
      </c>
      <c r="D1252" s="151"/>
      <c r="E1252" s="152"/>
      <c r="F1252" s="152"/>
      <c r="G1252" s="152"/>
      <c r="H1252" s="165"/>
      <c r="I1252" s="166"/>
      <c r="J1252" s="155" t="n">
        <f aca="false">G1252</f>
        <v>0</v>
      </c>
    </row>
    <row r="1253" s="156" customFormat="true" ht="33.75" hidden="false" customHeight="true" outlineLevel="0" collapsed="false">
      <c r="A1253" s="148" t="s">
        <v>1433</v>
      </c>
      <c r="B1253" s="149" t="s">
        <v>1434</v>
      </c>
      <c r="C1253" s="150" t="s">
        <v>1435</v>
      </c>
      <c r="D1253" s="151" t="s">
        <v>152</v>
      </c>
      <c r="E1253" s="152" t="n">
        <v>1</v>
      </c>
      <c r="F1253" s="152"/>
      <c r="G1253" s="152" t="n">
        <f aca="false">ROUND(E1253*F1253,2)</f>
        <v>0</v>
      </c>
      <c r="H1253" s="153"/>
      <c r="I1253" s="154"/>
      <c r="J1253" s="155" t="n">
        <f aca="false">G1253</f>
        <v>0</v>
      </c>
    </row>
    <row r="1254" s="156" customFormat="true" ht="11.25" hidden="false" customHeight="true" outlineLevel="0" collapsed="false">
      <c r="A1254" s="148"/>
      <c r="B1254" s="149"/>
      <c r="C1254" s="161" t="s">
        <v>1266</v>
      </c>
      <c r="D1254" s="151"/>
      <c r="E1254" s="152"/>
      <c r="F1254" s="152"/>
      <c r="G1254" s="152"/>
      <c r="H1254" s="160"/>
      <c r="I1254" s="160"/>
      <c r="J1254" s="155" t="n">
        <f aca="false">G1254</f>
        <v>0</v>
      </c>
    </row>
    <row r="1255" s="156" customFormat="true" ht="45" hidden="false" customHeight="true" outlineLevel="0" collapsed="false">
      <c r="A1255" s="148" t="s">
        <v>1436</v>
      </c>
      <c r="B1255" s="149" t="s">
        <v>1437</v>
      </c>
      <c r="C1255" s="150" t="s">
        <v>1438</v>
      </c>
      <c r="D1255" s="151" t="s">
        <v>152</v>
      </c>
      <c r="E1255" s="152" t="n">
        <v>1</v>
      </c>
      <c r="F1255" s="152"/>
      <c r="G1255" s="152" t="n">
        <f aca="false">ROUND(E1255*F1255,2)</f>
        <v>0</v>
      </c>
      <c r="H1255" s="160"/>
      <c r="I1255" s="160"/>
      <c r="J1255" s="155" t="n">
        <f aca="false">G1255</f>
        <v>0</v>
      </c>
    </row>
    <row r="1256" s="156" customFormat="true" ht="19.5" hidden="false" customHeight="true" outlineLevel="0" collapsed="false">
      <c r="A1256" s="148"/>
      <c r="B1256" s="149"/>
      <c r="C1256" s="161" t="s">
        <v>1439</v>
      </c>
      <c r="D1256" s="151"/>
      <c r="E1256" s="152"/>
      <c r="F1256" s="152"/>
      <c r="G1256" s="152"/>
      <c r="H1256" s="153"/>
      <c r="I1256" s="154"/>
      <c r="J1256" s="155" t="n">
        <f aca="false">G1256</f>
        <v>0</v>
      </c>
    </row>
    <row r="1257" s="138" customFormat="true" ht="45" hidden="false" customHeight="true" outlineLevel="0" collapsed="false">
      <c r="A1257" s="148" t="s">
        <v>1440</v>
      </c>
      <c r="B1257" s="149" t="s">
        <v>1441</v>
      </c>
      <c r="C1257" s="150" t="s">
        <v>1442</v>
      </c>
      <c r="D1257" s="151" t="s">
        <v>152</v>
      </c>
      <c r="E1257" s="152" t="n">
        <v>1</v>
      </c>
      <c r="F1257" s="152"/>
      <c r="G1257" s="152" t="n">
        <f aca="false">ROUND(E1257*F1257,2)</f>
        <v>0</v>
      </c>
      <c r="H1257" s="165"/>
      <c r="I1257" s="166"/>
      <c r="J1257" s="155" t="n">
        <f aca="false">G1257</f>
        <v>0</v>
      </c>
    </row>
    <row r="1258" s="156" customFormat="true" ht="19.5" hidden="false" customHeight="true" outlineLevel="0" collapsed="false">
      <c r="A1258" s="148"/>
      <c r="B1258" s="149"/>
      <c r="C1258" s="161" t="s">
        <v>1439</v>
      </c>
      <c r="D1258" s="151"/>
      <c r="E1258" s="152"/>
      <c r="F1258" s="152"/>
      <c r="G1258" s="152"/>
      <c r="H1258" s="153"/>
      <c r="I1258" s="154"/>
      <c r="J1258" s="155" t="n">
        <f aca="false">G1258</f>
        <v>0</v>
      </c>
    </row>
    <row r="1259" s="156" customFormat="true" ht="45" hidden="false" customHeight="true" outlineLevel="0" collapsed="false">
      <c r="A1259" s="148" t="s">
        <v>1443</v>
      </c>
      <c r="B1259" s="149" t="s">
        <v>1444</v>
      </c>
      <c r="C1259" s="150" t="s">
        <v>1445</v>
      </c>
      <c r="D1259" s="151" t="s">
        <v>152</v>
      </c>
      <c r="E1259" s="152" t="n">
        <v>1</v>
      </c>
      <c r="F1259" s="152"/>
      <c r="G1259" s="152" t="n">
        <f aca="false">ROUND(E1259*F1259,2)</f>
        <v>0</v>
      </c>
      <c r="H1259" s="153"/>
      <c r="I1259" s="154"/>
      <c r="J1259" s="155" t="n">
        <f aca="false">G1259</f>
        <v>0</v>
      </c>
    </row>
    <row r="1260" s="156" customFormat="true" ht="19.5" hidden="false" customHeight="true" outlineLevel="0" collapsed="false">
      <c r="A1260" s="148"/>
      <c r="B1260" s="149"/>
      <c r="C1260" s="161" t="s">
        <v>1439</v>
      </c>
      <c r="D1260" s="151"/>
      <c r="E1260" s="152"/>
      <c r="F1260" s="152"/>
      <c r="G1260" s="152"/>
      <c r="H1260" s="160"/>
      <c r="I1260" s="160"/>
      <c r="J1260" s="155" t="n">
        <f aca="false">G1260</f>
        <v>0</v>
      </c>
    </row>
    <row r="1261" s="156" customFormat="true" ht="45" hidden="false" customHeight="true" outlineLevel="0" collapsed="false">
      <c r="A1261" s="148" t="s">
        <v>1446</v>
      </c>
      <c r="B1261" s="149" t="s">
        <v>1447</v>
      </c>
      <c r="C1261" s="150" t="s">
        <v>1448</v>
      </c>
      <c r="D1261" s="151" t="s">
        <v>152</v>
      </c>
      <c r="E1261" s="152" t="n">
        <v>1</v>
      </c>
      <c r="F1261" s="152"/>
      <c r="G1261" s="152" t="n">
        <f aca="false">ROUND(E1261*F1261,2)</f>
        <v>0</v>
      </c>
      <c r="H1261" s="160"/>
      <c r="I1261" s="160"/>
      <c r="J1261" s="155" t="n">
        <f aca="false">G1261</f>
        <v>0</v>
      </c>
    </row>
    <row r="1262" s="156" customFormat="true" ht="19.5" hidden="false" customHeight="true" outlineLevel="0" collapsed="false">
      <c r="A1262" s="148"/>
      <c r="B1262" s="149"/>
      <c r="C1262" s="161" t="s">
        <v>1439</v>
      </c>
      <c r="D1262" s="151"/>
      <c r="E1262" s="152"/>
      <c r="F1262" s="152"/>
      <c r="G1262" s="152"/>
      <c r="H1262" s="192"/>
      <c r="I1262" s="193"/>
      <c r="J1262" s="155" t="n">
        <f aca="false">G1262</f>
        <v>0</v>
      </c>
    </row>
    <row r="1263" s="156" customFormat="true" ht="45" hidden="false" customHeight="true" outlineLevel="0" collapsed="false">
      <c r="A1263" s="148" t="s">
        <v>1449</v>
      </c>
      <c r="B1263" s="149" t="s">
        <v>1450</v>
      </c>
      <c r="C1263" s="150" t="s">
        <v>1451</v>
      </c>
      <c r="D1263" s="151" t="s">
        <v>152</v>
      </c>
      <c r="E1263" s="152" t="n">
        <v>1</v>
      </c>
      <c r="F1263" s="152"/>
      <c r="G1263" s="152" t="n">
        <f aca="false">ROUND(E1263*F1263,2)</f>
        <v>0</v>
      </c>
      <c r="H1263" s="153"/>
      <c r="I1263" s="154"/>
      <c r="J1263" s="155" t="n">
        <f aca="false">G1263</f>
        <v>0</v>
      </c>
    </row>
    <row r="1264" s="156" customFormat="true" ht="19.5" hidden="false" customHeight="true" outlineLevel="0" collapsed="false">
      <c r="A1264" s="148"/>
      <c r="B1264" s="149"/>
      <c r="C1264" s="161" t="s">
        <v>1439</v>
      </c>
      <c r="D1264" s="151"/>
      <c r="E1264" s="152"/>
      <c r="F1264" s="152"/>
      <c r="G1264" s="152"/>
      <c r="H1264" s="160"/>
      <c r="I1264" s="160"/>
      <c r="J1264" s="155" t="n">
        <f aca="false">G1264</f>
        <v>0</v>
      </c>
    </row>
    <row r="1265" s="156" customFormat="true" ht="45" hidden="false" customHeight="true" outlineLevel="0" collapsed="false">
      <c r="A1265" s="148" t="s">
        <v>1452</v>
      </c>
      <c r="B1265" s="149" t="s">
        <v>1453</v>
      </c>
      <c r="C1265" s="150" t="s">
        <v>1454</v>
      </c>
      <c r="D1265" s="151" t="s">
        <v>152</v>
      </c>
      <c r="E1265" s="152" t="n">
        <v>1</v>
      </c>
      <c r="F1265" s="152"/>
      <c r="G1265" s="152" t="n">
        <f aca="false">ROUND(E1265*F1265,2)</f>
        <v>0</v>
      </c>
      <c r="H1265" s="160"/>
      <c r="I1265" s="160"/>
      <c r="J1265" s="155" t="n">
        <f aca="false">G1265</f>
        <v>0</v>
      </c>
    </row>
    <row r="1266" s="156" customFormat="true" ht="19.5" hidden="false" customHeight="true" outlineLevel="0" collapsed="false">
      <c r="A1266" s="148"/>
      <c r="B1266" s="149"/>
      <c r="C1266" s="161" t="s">
        <v>1439</v>
      </c>
      <c r="D1266" s="151"/>
      <c r="E1266" s="152"/>
      <c r="F1266" s="152"/>
      <c r="G1266" s="152"/>
      <c r="H1266" s="192"/>
      <c r="I1266" s="193"/>
      <c r="J1266" s="155" t="n">
        <f aca="false">G1266</f>
        <v>0</v>
      </c>
    </row>
    <row r="1267" s="156" customFormat="true" ht="45" hidden="false" customHeight="true" outlineLevel="0" collapsed="false">
      <c r="A1267" s="148" t="s">
        <v>1455</v>
      </c>
      <c r="B1267" s="149" t="s">
        <v>1456</v>
      </c>
      <c r="C1267" s="150" t="s">
        <v>1457</v>
      </c>
      <c r="D1267" s="151" t="s">
        <v>152</v>
      </c>
      <c r="E1267" s="152" t="n">
        <v>1</v>
      </c>
      <c r="F1267" s="152"/>
      <c r="G1267" s="152" t="n">
        <f aca="false">ROUND(E1267*F1267,2)</f>
        <v>0</v>
      </c>
      <c r="H1267" s="153"/>
      <c r="I1267" s="154"/>
      <c r="J1267" s="155" t="n">
        <f aca="false">G1267</f>
        <v>0</v>
      </c>
    </row>
    <row r="1268" s="156" customFormat="true" ht="19.5" hidden="false" customHeight="true" outlineLevel="0" collapsed="false">
      <c r="A1268" s="148"/>
      <c r="B1268" s="149"/>
      <c r="C1268" s="161" t="s">
        <v>1439</v>
      </c>
      <c r="D1268" s="151"/>
      <c r="E1268" s="152"/>
      <c r="F1268" s="152"/>
      <c r="G1268" s="152"/>
      <c r="H1268" s="160"/>
      <c r="I1268" s="160"/>
      <c r="J1268" s="155" t="n">
        <f aca="false">G1268</f>
        <v>0</v>
      </c>
    </row>
    <row r="1269" s="156" customFormat="true" ht="45" hidden="false" customHeight="true" outlineLevel="0" collapsed="false">
      <c r="A1269" s="148" t="s">
        <v>1458</v>
      </c>
      <c r="B1269" s="149" t="s">
        <v>1459</v>
      </c>
      <c r="C1269" s="150" t="s">
        <v>1460</v>
      </c>
      <c r="D1269" s="151" t="s">
        <v>152</v>
      </c>
      <c r="E1269" s="152" t="n">
        <v>1</v>
      </c>
      <c r="F1269" s="152"/>
      <c r="G1269" s="152" t="n">
        <f aca="false">ROUND(E1269*F1269,2)</f>
        <v>0</v>
      </c>
      <c r="H1269" s="160"/>
      <c r="I1269" s="160"/>
      <c r="J1269" s="155" t="n">
        <f aca="false">G1269</f>
        <v>0</v>
      </c>
    </row>
    <row r="1270" s="156" customFormat="true" ht="19.5" hidden="false" customHeight="true" outlineLevel="0" collapsed="false">
      <c r="A1270" s="148"/>
      <c r="B1270" s="149"/>
      <c r="C1270" s="161" t="s">
        <v>1439</v>
      </c>
      <c r="D1270" s="151"/>
      <c r="E1270" s="152"/>
      <c r="F1270" s="152"/>
      <c r="G1270" s="152"/>
      <c r="H1270" s="160"/>
      <c r="I1270" s="160"/>
      <c r="J1270" s="155" t="n">
        <f aca="false">G1270</f>
        <v>0</v>
      </c>
    </row>
    <row r="1271" s="156" customFormat="true" ht="22.5" hidden="false" customHeight="true" outlineLevel="0" collapsed="false">
      <c r="A1271" s="148" t="s">
        <v>1461</v>
      </c>
      <c r="B1271" s="149" t="s">
        <v>1462</v>
      </c>
      <c r="C1271" s="150" t="s">
        <v>1463</v>
      </c>
      <c r="D1271" s="151" t="s">
        <v>152</v>
      </c>
      <c r="E1271" s="152" t="n">
        <v>1</v>
      </c>
      <c r="F1271" s="152"/>
      <c r="G1271" s="152" t="n">
        <f aca="false">ROUND(E1271*F1271,2)</f>
        <v>0</v>
      </c>
      <c r="H1271" s="160"/>
      <c r="I1271" s="160"/>
      <c r="J1271" s="155" t="n">
        <f aca="false">G1271</f>
        <v>0</v>
      </c>
    </row>
    <row r="1272" s="156" customFormat="true" ht="11.25" hidden="false" customHeight="true" outlineLevel="0" collapsed="false">
      <c r="A1272" s="148"/>
      <c r="B1272" s="149"/>
      <c r="C1272" s="161" t="s">
        <v>1266</v>
      </c>
      <c r="D1272" s="151"/>
      <c r="E1272" s="152"/>
      <c r="F1272" s="152"/>
      <c r="G1272" s="152"/>
      <c r="H1272" s="160"/>
      <c r="I1272" s="160"/>
      <c r="J1272" s="155" t="n">
        <f aca="false">G1272</f>
        <v>0</v>
      </c>
    </row>
    <row r="1273" s="156" customFormat="true" ht="22.5" hidden="false" customHeight="true" outlineLevel="0" collapsed="false">
      <c r="A1273" s="148" t="s">
        <v>1464</v>
      </c>
      <c r="B1273" s="149" t="s">
        <v>1465</v>
      </c>
      <c r="C1273" s="150" t="s">
        <v>1466</v>
      </c>
      <c r="D1273" s="151" t="s">
        <v>152</v>
      </c>
      <c r="E1273" s="152" t="n">
        <v>1</v>
      </c>
      <c r="F1273" s="152"/>
      <c r="G1273" s="152" t="n">
        <f aca="false">ROUND(E1273*F1273,2)</f>
        <v>0</v>
      </c>
      <c r="H1273" s="160"/>
      <c r="I1273" s="160"/>
      <c r="J1273" s="155" t="n">
        <f aca="false">G1273</f>
        <v>0</v>
      </c>
    </row>
    <row r="1274" s="156" customFormat="true" ht="11.25" hidden="false" customHeight="true" outlineLevel="0" collapsed="false">
      <c r="A1274" s="148"/>
      <c r="B1274" s="149"/>
      <c r="C1274" s="161" t="s">
        <v>1266</v>
      </c>
      <c r="D1274" s="151"/>
      <c r="E1274" s="152"/>
      <c r="F1274" s="152"/>
      <c r="G1274" s="152"/>
      <c r="H1274" s="160"/>
      <c r="I1274" s="160"/>
      <c r="J1274" s="155" t="n">
        <f aca="false">G1274</f>
        <v>0</v>
      </c>
    </row>
    <row r="1275" s="156" customFormat="true" ht="11.25" hidden="false" customHeight="true" outlineLevel="0" collapsed="false">
      <c r="A1275" s="148" t="s">
        <v>1467</v>
      </c>
      <c r="B1275" s="149" t="s">
        <v>1468</v>
      </c>
      <c r="C1275" s="150" t="s">
        <v>1469</v>
      </c>
      <c r="D1275" s="151" t="s">
        <v>152</v>
      </c>
      <c r="E1275" s="152" t="n">
        <v>116</v>
      </c>
      <c r="F1275" s="152"/>
      <c r="G1275" s="152" t="n">
        <f aca="false">ROUND(E1275*F1275,2)</f>
        <v>0</v>
      </c>
      <c r="H1275" s="160"/>
      <c r="I1275" s="160"/>
      <c r="J1275" s="155" t="n">
        <f aca="false">G1275</f>
        <v>0</v>
      </c>
    </row>
    <row r="1276" s="156" customFormat="true" ht="11.25" hidden="false" customHeight="true" outlineLevel="0" collapsed="false">
      <c r="A1276" s="148"/>
      <c r="B1276" s="157"/>
      <c r="C1276" s="158" t="s">
        <v>1470</v>
      </c>
      <c r="D1276" s="151"/>
      <c r="E1276" s="159" t="n">
        <v>10</v>
      </c>
      <c r="F1276" s="152"/>
      <c r="G1276" s="152"/>
      <c r="H1276" s="153"/>
      <c r="I1276" s="154"/>
      <c r="J1276" s="155" t="n">
        <f aca="false">G1276</f>
        <v>0</v>
      </c>
    </row>
    <row r="1277" s="156" customFormat="true" ht="11.25" hidden="false" customHeight="true" outlineLevel="0" collapsed="false">
      <c r="A1277" s="148"/>
      <c r="B1277" s="157"/>
      <c r="C1277" s="158" t="s">
        <v>1471</v>
      </c>
      <c r="D1277" s="151"/>
      <c r="E1277" s="159" t="n">
        <v>66</v>
      </c>
      <c r="F1277" s="152"/>
      <c r="G1277" s="152"/>
      <c r="H1277" s="160"/>
      <c r="I1277" s="160"/>
      <c r="J1277" s="155" t="n">
        <f aca="false">G1277</f>
        <v>0</v>
      </c>
    </row>
    <row r="1278" s="156" customFormat="true" ht="11.25" hidden="false" customHeight="true" outlineLevel="0" collapsed="false">
      <c r="A1278" s="148"/>
      <c r="B1278" s="157"/>
      <c r="C1278" s="158" t="s">
        <v>1472</v>
      </c>
      <c r="D1278" s="151"/>
      <c r="E1278" s="159" t="n">
        <v>4</v>
      </c>
      <c r="F1278" s="152"/>
      <c r="G1278" s="152"/>
      <c r="H1278" s="160"/>
      <c r="I1278" s="160"/>
      <c r="J1278" s="155" t="n">
        <f aca="false">G1278</f>
        <v>0</v>
      </c>
    </row>
    <row r="1279" s="156" customFormat="true" ht="11.25" hidden="false" customHeight="true" outlineLevel="0" collapsed="false">
      <c r="A1279" s="148"/>
      <c r="B1279" s="157"/>
      <c r="C1279" s="158" t="s">
        <v>1473</v>
      </c>
      <c r="D1279" s="151"/>
      <c r="E1279" s="159" t="n">
        <v>36</v>
      </c>
      <c r="F1279" s="152"/>
      <c r="G1279" s="152"/>
      <c r="H1279" s="160"/>
      <c r="I1279" s="160"/>
      <c r="J1279" s="155" t="n">
        <f aca="false">G1279</f>
        <v>0</v>
      </c>
    </row>
    <row r="1280" s="156" customFormat="true" ht="11.25" hidden="false" customHeight="true" outlineLevel="0" collapsed="false">
      <c r="A1280" s="148"/>
      <c r="B1280" s="168"/>
      <c r="C1280" s="169" t="s">
        <v>135</v>
      </c>
      <c r="D1280" s="151"/>
      <c r="E1280" s="170" t="n">
        <v>116</v>
      </c>
      <c r="F1280" s="152"/>
      <c r="G1280" s="152"/>
      <c r="H1280" s="160"/>
      <c r="I1280" s="160"/>
      <c r="J1280" s="155" t="n">
        <f aca="false">G1280</f>
        <v>0</v>
      </c>
    </row>
    <row r="1281" s="156" customFormat="true" ht="11.25" hidden="false" customHeight="true" outlineLevel="0" collapsed="false">
      <c r="A1281" s="148" t="s">
        <v>1474</v>
      </c>
      <c r="B1281" s="149" t="s">
        <v>1475</v>
      </c>
      <c r="C1281" s="150" t="s">
        <v>1476</v>
      </c>
      <c r="D1281" s="151" t="s">
        <v>152</v>
      </c>
      <c r="E1281" s="152" t="n">
        <v>48</v>
      </c>
      <c r="F1281" s="152"/>
      <c r="G1281" s="152" t="n">
        <f aca="false">ROUND(E1281*F1281,2)</f>
        <v>0</v>
      </c>
      <c r="H1281" s="160"/>
      <c r="I1281" s="160"/>
      <c r="J1281" s="155" t="n">
        <f aca="false">G1281</f>
        <v>0</v>
      </c>
    </row>
    <row r="1282" s="156" customFormat="true" ht="11.25" hidden="false" customHeight="true" outlineLevel="0" collapsed="false">
      <c r="A1282" s="148"/>
      <c r="B1282" s="157"/>
      <c r="C1282" s="158" t="s">
        <v>1477</v>
      </c>
      <c r="D1282" s="151"/>
      <c r="E1282" s="159" t="n">
        <v>3</v>
      </c>
      <c r="F1282" s="152"/>
      <c r="G1282" s="152"/>
      <c r="H1282" s="160"/>
      <c r="I1282" s="160"/>
      <c r="J1282" s="155" t="n">
        <f aca="false">G1282</f>
        <v>0</v>
      </c>
    </row>
    <row r="1283" s="156" customFormat="true" ht="11.25" hidden="false" customHeight="true" outlineLevel="0" collapsed="false">
      <c r="A1283" s="148"/>
      <c r="B1283" s="157"/>
      <c r="C1283" s="158" t="s">
        <v>1478</v>
      </c>
      <c r="D1283" s="151"/>
      <c r="E1283" s="159" t="n">
        <v>26</v>
      </c>
      <c r="F1283" s="152"/>
      <c r="G1283" s="152"/>
      <c r="H1283" s="160"/>
      <c r="I1283" s="160"/>
      <c r="J1283" s="155" t="n">
        <f aca="false">G1283</f>
        <v>0</v>
      </c>
    </row>
    <row r="1284" s="156" customFormat="true" ht="11.25" hidden="false" customHeight="true" outlineLevel="0" collapsed="false">
      <c r="A1284" s="148"/>
      <c r="B1284" s="157"/>
      <c r="C1284" s="158" t="s">
        <v>1479</v>
      </c>
      <c r="D1284" s="151"/>
      <c r="E1284" s="159" t="n">
        <v>19</v>
      </c>
      <c r="F1284" s="152"/>
      <c r="G1284" s="152"/>
      <c r="H1284" s="160"/>
      <c r="I1284" s="160"/>
      <c r="J1284" s="155" t="n">
        <f aca="false">G1284</f>
        <v>0</v>
      </c>
    </row>
    <row r="1285" s="156" customFormat="true" ht="11.25" hidden="false" customHeight="true" outlineLevel="0" collapsed="false">
      <c r="A1285" s="148"/>
      <c r="B1285" s="168"/>
      <c r="C1285" s="169" t="s">
        <v>135</v>
      </c>
      <c r="D1285" s="151"/>
      <c r="E1285" s="170" t="n">
        <v>48</v>
      </c>
      <c r="F1285" s="152"/>
      <c r="G1285" s="152"/>
      <c r="H1285" s="160"/>
      <c r="I1285" s="160"/>
      <c r="J1285" s="155" t="n">
        <f aca="false">G1285</f>
        <v>0</v>
      </c>
    </row>
    <row r="1286" s="156" customFormat="true" ht="22.5" hidden="false" customHeight="true" outlineLevel="0" collapsed="false">
      <c r="A1286" s="148" t="s">
        <v>1480</v>
      </c>
      <c r="B1286" s="149" t="s">
        <v>1481</v>
      </c>
      <c r="C1286" s="150" t="s">
        <v>1482</v>
      </c>
      <c r="D1286" s="151" t="s">
        <v>110</v>
      </c>
      <c r="E1286" s="152" t="n">
        <v>81</v>
      </c>
      <c r="F1286" s="152"/>
      <c r="G1286" s="152" t="n">
        <f aca="false">ROUND(E1286*F1286,2)</f>
        <v>0</v>
      </c>
      <c r="H1286" s="160"/>
      <c r="I1286" s="160"/>
      <c r="J1286" s="155" t="n">
        <f aca="false">G1286</f>
        <v>0</v>
      </c>
    </row>
    <row r="1287" s="156" customFormat="true" ht="39" hidden="false" customHeight="true" outlineLevel="0" collapsed="false">
      <c r="A1287" s="148"/>
      <c r="B1287" s="149"/>
      <c r="C1287" s="161" t="s">
        <v>1483</v>
      </c>
      <c r="D1287" s="151"/>
      <c r="E1287" s="152"/>
      <c r="F1287" s="152"/>
      <c r="G1287" s="152"/>
      <c r="H1287" s="160"/>
      <c r="I1287" s="160"/>
      <c r="J1287" s="155" t="n">
        <f aca="false">G1287</f>
        <v>0</v>
      </c>
    </row>
    <row r="1288" s="156" customFormat="true" ht="22.5" hidden="false" customHeight="true" outlineLevel="0" collapsed="false">
      <c r="A1288" s="148" t="s">
        <v>1484</v>
      </c>
      <c r="B1288" s="149" t="s">
        <v>1485</v>
      </c>
      <c r="C1288" s="150" t="s">
        <v>1486</v>
      </c>
      <c r="D1288" s="151" t="s">
        <v>110</v>
      </c>
      <c r="E1288" s="152" t="n">
        <v>52</v>
      </c>
      <c r="F1288" s="152"/>
      <c r="G1288" s="152" t="n">
        <f aca="false">ROUND(E1288*F1288,2)</f>
        <v>0</v>
      </c>
      <c r="H1288" s="160"/>
      <c r="I1288" s="160"/>
      <c r="J1288" s="155" t="n">
        <f aca="false">G1288</f>
        <v>0</v>
      </c>
    </row>
    <row r="1289" s="156" customFormat="true" ht="29.25" hidden="false" customHeight="true" outlineLevel="0" collapsed="false">
      <c r="A1289" s="148"/>
      <c r="B1289" s="149"/>
      <c r="C1289" s="161" t="s">
        <v>1487</v>
      </c>
      <c r="D1289" s="151"/>
      <c r="E1289" s="152"/>
      <c r="F1289" s="152"/>
      <c r="G1289" s="152"/>
      <c r="H1289" s="160"/>
      <c r="I1289" s="160"/>
      <c r="J1289" s="155" t="n">
        <f aca="false">G1289</f>
        <v>0</v>
      </c>
    </row>
    <row r="1290" s="156" customFormat="true" ht="22.5" hidden="false" customHeight="true" outlineLevel="0" collapsed="false">
      <c r="A1290" s="148" t="s">
        <v>1488</v>
      </c>
      <c r="B1290" s="149" t="s">
        <v>1489</v>
      </c>
      <c r="C1290" s="150" t="s">
        <v>1490</v>
      </c>
      <c r="D1290" s="151" t="s">
        <v>110</v>
      </c>
      <c r="E1290" s="152" t="n">
        <v>8</v>
      </c>
      <c r="F1290" s="152"/>
      <c r="G1290" s="152" t="n">
        <f aca="false">ROUND(E1290*F1290,2)</f>
        <v>0</v>
      </c>
      <c r="H1290" s="160"/>
      <c r="I1290" s="160"/>
      <c r="J1290" s="155" t="n">
        <f aca="false">G1290</f>
        <v>0</v>
      </c>
    </row>
    <row r="1291" s="156" customFormat="true" ht="29.25" hidden="false" customHeight="true" outlineLevel="0" collapsed="false">
      <c r="A1291" s="148"/>
      <c r="B1291" s="149"/>
      <c r="C1291" s="161" t="s">
        <v>1491</v>
      </c>
      <c r="D1291" s="151"/>
      <c r="E1291" s="152"/>
      <c r="F1291" s="152"/>
      <c r="G1291" s="152"/>
      <c r="H1291" s="160"/>
      <c r="I1291" s="160"/>
      <c r="J1291" s="155" t="n">
        <f aca="false">G1291</f>
        <v>0</v>
      </c>
    </row>
    <row r="1292" s="156" customFormat="true" ht="22.5" hidden="false" customHeight="true" outlineLevel="0" collapsed="false">
      <c r="A1292" s="148" t="s">
        <v>1492</v>
      </c>
      <c r="B1292" s="149" t="s">
        <v>1489</v>
      </c>
      <c r="C1292" s="150" t="s">
        <v>1493</v>
      </c>
      <c r="D1292" s="151" t="s">
        <v>110</v>
      </c>
      <c r="E1292" s="152" t="n">
        <v>10</v>
      </c>
      <c r="F1292" s="152"/>
      <c r="G1292" s="152" t="n">
        <f aca="false">ROUND(E1292*F1292,2)</f>
        <v>0</v>
      </c>
      <c r="H1292" s="160"/>
      <c r="I1292" s="160"/>
      <c r="J1292" s="155" t="n">
        <f aca="false">G1292</f>
        <v>0</v>
      </c>
    </row>
    <row r="1293" s="156" customFormat="true" ht="29.25" hidden="false" customHeight="true" outlineLevel="0" collapsed="false">
      <c r="A1293" s="148"/>
      <c r="B1293" s="149"/>
      <c r="C1293" s="161" t="s">
        <v>1494</v>
      </c>
      <c r="D1293" s="151"/>
      <c r="E1293" s="152"/>
      <c r="F1293" s="152"/>
      <c r="G1293" s="152"/>
      <c r="H1293" s="160"/>
      <c r="I1293" s="160"/>
      <c r="J1293" s="155" t="n">
        <f aca="false">G1293</f>
        <v>0</v>
      </c>
    </row>
    <row r="1294" s="156" customFormat="true" ht="22.5" hidden="false" customHeight="true" outlineLevel="0" collapsed="false">
      <c r="A1294" s="148" t="s">
        <v>1495</v>
      </c>
      <c r="B1294" s="149" t="s">
        <v>1496</v>
      </c>
      <c r="C1294" s="150" t="s">
        <v>1497</v>
      </c>
      <c r="D1294" s="151" t="s">
        <v>110</v>
      </c>
      <c r="E1294" s="152" t="n">
        <v>11</v>
      </c>
      <c r="F1294" s="152"/>
      <c r="G1294" s="152" t="n">
        <f aca="false">ROUND(E1294*F1294,2)</f>
        <v>0</v>
      </c>
      <c r="H1294" s="160"/>
      <c r="I1294" s="160"/>
      <c r="J1294" s="155" t="n">
        <f aca="false">G1294</f>
        <v>0</v>
      </c>
    </row>
    <row r="1295" s="156" customFormat="true" ht="29.25" hidden="false" customHeight="true" outlineLevel="0" collapsed="false">
      <c r="A1295" s="148"/>
      <c r="B1295" s="149"/>
      <c r="C1295" s="161" t="s">
        <v>1498</v>
      </c>
      <c r="D1295" s="151"/>
      <c r="E1295" s="152"/>
      <c r="F1295" s="152"/>
      <c r="G1295" s="152"/>
      <c r="H1295" s="160"/>
      <c r="I1295" s="160"/>
      <c r="J1295" s="155" t="n">
        <f aca="false">G1295</f>
        <v>0</v>
      </c>
    </row>
    <row r="1296" s="156" customFormat="true" ht="22.5" hidden="false" customHeight="true" outlineLevel="0" collapsed="false">
      <c r="A1296" s="148" t="s">
        <v>1499</v>
      </c>
      <c r="B1296" s="149" t="s">
        <v>1500</v>
      </c>
      <c r="C1296" s="150" t="s">
        <v>1501</v>
      </c>
      <c r="D1296" s="151" t="s">
        <v>110</v>
      </c>
      <c r="E1296" s="152" t="n">
        <v>2</v>
      </c>
      <c r="F1296" s="152"/>
      <c r="G1296" s="152" t="n">
        <f aca="false">ROUND(E1296*F1296,2)</f>
        <v>0</v>
      </c>
      <c r="H1296" s="160"/>
      <c r="I1296" s="160"/>
      <c r="J1296" s="155" t="n">
        <f aca="false">G1296</f>
        <v>0</v>
      </c>
    </row>
    <row r="1297" s="156" customFormat="true" ht="29.25" hidden="false" customHeight="true" outlineLevel="0" collapsed="false">
      <c r="A1297" s="148"/>
      <c r="B1297" s="149"/>
      <c r="C1297" s="161" t="s">
        <v>1502</v>
      </c>
      <c r="D1297" s="151"/>
      <c r="E1297" s="152"/>
      <c r="F1297" s="152"/>
      <c r="G1297" s="152"/>
      <c r="H1297" s="160"/>
      <c r="I1297" s="160"/>
      <c r="J1297" s="155" t="n">
        <f aca="false">G1297</f>
        <v>0</v>
      </c>
    </row>
    <row r="1298" s="156" customFormat="true" ht="11.25" hidden="false" customHeight="true" outlineLevel="0" collapsed="false">
      <c r="A1298" s="148" t="s">
        <v>1503</v>
      </c>
      <c r="B1298" s="149" t="s">
        <v>1504</v>
      </c>
      <c r="C1298" s="167" t="s">
        <v>1505</v>
      </c>
      <c r="D1298" s="151" t="s">
        <v>152</v>
      </c>
      <c r="E1298" s="152" t="n">
        <v>1</v>
      </c>
      <c r="F1298" s="152"/>
      <c r="G1298" s="152" t="n">
        <f aca="false">ROUND(E1298*F1298,2)</f>
        <v>0</v>
      </c>
      <c r="H1298" s="160"/>
      <c r="I1298" s="160"/>
      <c r="J1298" s="155" t="n">
        <f aca="false">G1298</f>
        <v>0</v>
      </c>
    </row>
    <row r="1299" s="156" customFormat="true" ht="58.5" hidden="false" customHeight="true" outlineLevel="0" collapsed="false">
      <c r="A1299" s="148"/>
      <c r="B1299" s="149"/>
      <c r="C1299" s="161" t="s">
        <v>1506</v>
      </c>
      <c r="D1299" s="151"/>
      <c r="E1299" s="152"/>
      <c r="F1299" s="152"/>
      <c r="G1299" s="152"/>
      <c r="H1299" s="160"/>
      <c r="I1299" s="160"/>
      <c r="J1299" s="155" t="n">
        <f aca="false">G1299</f>
        <v>0</v>
      </c>
    </row>
    <row r="1300" s="156" customFormat="true" ht="11.25" hidden="false" customHeight="true" outlineLevel="0" collapsed="false">
      <c r="A1300" s="148" t="s">
        <v>1507</v>
      </c>
      <c r="B1300" s="149" t="s">
        <v>1508</v>
      </c>
      <c r="C1300" s="150" t="s">
        <v>1509</v>
      </c>
      <c r="D1300" s="151" t="s">
        <v>152</v>
      </c>
      <c r="E1300" s="152" t="n">
        <v>1</v>
      </c>
      <c r="F1300" s="152"/>
      <c r="G1300" s="152" t="n">
        <f aca="false">ROUND(E1300*F1300,2)</f>
        <v>0</v>
      </c>
      <c r="H1300" s="160"/>
      <c r="I1300" s="160"/>
      <c r="J1300" s="155" t="n">
        <f aca="false">G1300</f>
        <v>0</v>
      </c>
    </row>
    <row r="1301" s="156" customFormat="true" ht="107.25" hidden="false" customHeight="true" outlineLevel="0" collapsed="false">
      <c r="A1301" s="148"/>
      <c r="B1301" s="149"/>
      <c r="C1301" s="161" t="s">
        <v>1510</v>
      </c>
      <c r="D1301" s="151"/>
      <c r="E1301" s="152"/>
      <c r="F1301" s="152"/>
      <c r="G1301" s="152"/>
      <c r="H1301" s="160"/>
      <c r="I1301" s="160"/>
      <c r="J1301" s="155" t="n">
        <f aca="false">G1301</f>
        <v>0</v>
      </c>
    </row>
    <row r="1302" s="156" customFormat="true" ht="11.25" hidden="false" customHeight="true" outlineLevel="0" collapsed="false">
      <c r="A1302" s="148" t="s">
        <v>1511</v>
      </c>
      <c r="B1302" s="149" t="s">
        <v>1512</v>
      </c>
      <c r="C1302" s="150" t="s">
        <v>1513</v>
      </c>
      <c r="D1302" s="151" t="s">
        <v>152</v>
      </c>
      <c r="E1302" s="152" t="n">
        <v>3</v>
      </c>
      <c r="F1302" s="152"/>
      <c r="G1302" s="152" t="n">
        <f aca="false">ROUND(E1302*F1302,2)</f>
        <v>0</v>
      </c>
      <c r="H1302" s="160"/>
      <c r="I1302" s="160"/>
      <c r="J1302" s="155" t="n">
        <f aca="false">G1302</f>
        <v>0</v>
      </c>
    </row>
    <row r="1303" s="156" customFormat="true" ht="58.5" hidden="false" customHeight="true" outlineLevel="0" collapsed="false">
      <c r="A1303" s="148"/>
      <c r="B1303" s="149"/>
      <c r="C1303" s="161" t="s">
        <v>1514</v>
      </c>
      <c r="D1303" s="151"/>
      <c r="E1303" s="152"/>
      <c r="F1303" s="152"/>
      <c r="G1303" s="152"/>
      <c r="H1303" s="160"/>
      <c r="I1303" s="160"/>
      <c r="J1303" s="155" t="n">
        <f aca="false">G1303</f>
        <v>0</v>
      </c>
    </row>
    <row r="1304" s="156" customFormat="true" ht="11.25" hidden="false" customHeight="true" outlineLevel="0" collapsed="false">
      <c r="A1304" s="148" t="s">
        <v>1515</v>
      </c>
      <c r="B1304" s="149" t="s">
        <v>1516</v>
      </c>
      <c r="C1304" s="150" t="s">
        <v>1517</v>
      </c>
      <c r="D1304" s="151" t="s">
        <v>152</v>
      </c>
      <c r="E1304" s="152" t="n">
        <v>1</v>
      </c>
      <c r="F1304" s="152"/>
      <c r="G1304" s="152" t="n">
        <f aca="false">ROUND(E1304*F1304,2)</f>
        <v>0</v>
      </c>
      <c r="H1304" s="160"/>
      <c r="I1304" s="160"/>
      <c r="J1304" s="155" t="n">
        <f aca="false">G1304</f>
        <v>0</v>
      </c>
    </row>
    <row r="1305" s="156" customFormat="true" ht="58.5" hidden="false" customHeight="true" outlineLevel="0" collapsed="false">
      <c r="A1305" s="148"/>
      <c r="B1305" s="149"/>
      <c r="C1305" s="161" t="s">
        <v>1518</v>
      </c>
      <c r="D1305" s="151"/>
      <c r="E1305" s="152"/>
      <c r="F1305" s="152"/>
      <c r="G1305" s="152"/>
      <c r="H1305" s="160"/>
      <c r="I1305" s="160"/>
      <c r="J1305" s="155" t="n">
        <f aca="false">G1305</f>
        <v>0</v>
      </c>
    </row>
    <row r="1306" s="156" customFormat="true" ht="22.5" hidden="false" customHeight="true" outlineLevel="0" collapsed="false">
      <c r="A1306" s="148" t="s">
        <v>1519</v>
      </c>
      <c r="B1306" s="149" t="s">
        <v>1520</v>
      </c>
      <c r="C1306" s="150" t="s">
        <v>1521</v>
      </c>
      <c r="D1306" s="151" t="s">
        <v>152</v>
      </c>
      <c r="E1306" s="152" t="n">
        <v>3</v>
      </c>
      <c r="F1306" s="152"/>
      <c r="G1306" s="152" t="n">
        <f aca="false">ROUND(E1306*F1306,2)</f>
        <v>0</v>
      </c>
      <c r="H1306" s="192"/>
      <c r="I1306" s="193"/>
      <c r="J1306" s="155" t="n">
        <f aca="false">G1306</f>
        <v>0</v>
      </c>
    </row>
    <row r="1307" s="156" customFormat="true" ht="29.25" hidden="false" customHeight="true" outlineLevel="0" collapsed="false">
      <c r="A1307" s="148"/>
      <c r="B1307" s="149"/>
      <c r="C1307" s="161" t="s">
        <v>1522</v>
      </c>
      <c r="D1307" s="151"/>
      <c r="E1307" s="152"/>
      <c r="F1307" s="152"/>
      <c r="G1307" s="152"/>
      <c r="H1307" s="160"/>
      <c r="I1307" s="160"/>
      <c r="J1307" s="155" t="n">
        <f aca="false">G1307</f>
        <v>0</v>
      </c>
    </row>
    <row r="1308" s="156" customFormat="true" ht="11.25" hidden="false" customHeight="true" outlineLevel="0" collapsed="false">
      <c r="A1308" s="148" t="s">
        <v>1523</v>
      </c>
      <c r="B1308" s="149" t="s">
        <v>1524</v>
      </c>
      <c r="C1308" s="150" t="s">
        <v>1525</v>
      </c>
      <c r="D1308" s="151" t="s">
        <v>152</v>
      </c>
      <c r="E1308" s="152" t="n">
        <v>27</v>
      </c>
      <c r="F1308" s="152"/>
      <c r="G1308" s="152" t="n">
        <f aca="false">ROUND(E1308*F1308,2)</f>
        <v>0</v>
      </c>
      <c r="H1308" s="160"/>
      <c r="I1308" s="160"/>
      <c r="J1308" s="155" t="n">
        <f aca="false">G1308</f>
        <v>0</v>
      </c>
    </row>
    <row r="1309" s="156" customFormat="true" ht="11.25" hidden="false" customHeight="true" outlineLevel="0" collapsed="false">
      <c r="A1309" s="148"/>
      <c r="B1309" s="157"/>
      <c r="C1309" s="158" t="s">
        <v>1526</v>
      </c>
      <c r="D1309" s="151"/>
      <c r="E1309" s="159" t="n">
        <v>27</v>
      </c>
      <c r="F1309" s="152"/>
      <c r="G1309" s="152"/>
      <c r="H1309" s="160"/>
      <c r="I1309" s="160"/>
      <c r="J1309" s="155" t="n">
        <f aca="false">G1309</f>
        <v>0</v>
      </c>
    </row>
    <row r="1310" s="156" customFormat="true" ht="11.25" hidden="false" customHeight="true" outlineLevel="0" collapsed="false">
      <c r="A1310" s="148" t="s">
        <v>1527</v>
      </c>
      <c r="B1310" s="149" t="s">
        <v>1528</v>
      </c>
      <c r="C1310" s="150" t="s">
        <v>1529</v>
      </c>
      <c r="D1310" s="151" t="s">
        <v>871</v>
      </c>
      <c r="E1310" s="152" t="n">
        <f aca="false">SUM(J1081:J1309)/100</f>
        <v>0</v>
      </c>
      <c r="F1310" s="152"/>
      <c r="G1310" s="152" t="n">
        <f aca="false">ROUND(E1310*F1310,2)</f>
        <v>0</v>
      </c>
      <c r="H1310" s="160"/>
      <c r="I1310" s="160"/>
      <c r="J1310" s="155" t="n">
        <f aca="false">G1310</f>
        <v>0</v>
      </c>
    </row>
    <row r="1311" s="147" customFormat="true" ht="12" hidden="false" customHeight="true" outlineLevel="0" collapsed="false">
      <c r="A1311" s="139"/>
      <c r="B1311" s="140" t="s">
        <v>1530</v>
      </c>
      <c r="C1311" s="141" t="s">
        <v>1531</v>
      </c>
      <c r="D1311" s="142"/>
      <c r="E1311" s="143"/>
      <c r="F1311" s="143"/>
      <c r="G1311" s="143" t="n">
        <f aca="false">SUM(G1312:G1357)</f>
        <v>0</v>
      </c>
      <c r="H1311" s="144"/>
      <c r="I1311" s="145"/>
      <c r="J1311" s="146" t="n">
        <f aca="false">G1311</f>
        <v>0</v>
      </c>
    </row>
    <row r="1312" s="156" customFormat="true" ht="33.75" hidden="false" customHeight="true" outlineLevel="0" collapsed="false">
      <c r="A1312" s="148" t="s">
        <v>1532</v>
      </c>
      <c r="B1312" s="149" t="s">
        <v>1533</v>
      </c>
      <c r="C1312" s="150" t="s">
        <v>1534</v>
      </c>
      <c r="D1312" s="151" t="s">
        <v>152</v>
      </c>
      <c r="E1312" s="152" t="n">
        <v>6</v>
      </c>
      <c r="F1312" s="152"/>
      <c r="G1312" s="152" t="n">
        <f aca="false">ROUND(E1312*F1312,2)</f>
        <v>0</v>
      </c>
      <c r="H1312" s="192"/>
      <c r="I1312" s="193"/>
      <c r="J1312" s="155" t="n">
        <f aca="false">G1312</f>
        <v>0</v>
      </c>
    </row>
    <row r="1313" s="156" customFormat="true" ht="68.25" hidden="false" customHeight="true" outlineLevel="0" collapsed="false">
      <c r="A1313" s="148"/>
      <c r="B1313" s="149"/>
      <c r="C1313" s="161" t="s">
        <v>1535</v>
      </c>
      <c r="D1313" s="151"/>
      <c r="E1313" s="152"/>
      <c r="F1313" s="152"/>
      <c r="G1313" s="152"/>
      <c r="H1313" s="160"/>
      <c r="I1313" s="160"/>
      <c r="J1313" s="155" t="n">
        <f aca="false">G1313</f>
        <v>0</v>
      </c>
    </row>
    <row r="1314" s="156" customFormat="true" ht="11.25" hidden="false" customHeight="true" outlineLevel="0" collapsed="false">
      <c r="A1314" s="148" t="s">
        <v>1536</v>
      </c>
      <c r="B1314" s="149" t="s">
        <v>1537</v>
      </c>
      <c r="C1314" s="150" t="s">
        <v>1538</v>
      </c>
      <c r="D1314" s="151" t="s">
        <v>115</v>
      </c>
      <c r="E1314" s="152" t="n">
        <v>6.43</v>
      </c>
      <c r="F1314" s="152"/>
      <c r="G1314" s="152" t="n">
        <f aca="false">ROUND(E1314*F1314,2)</f>
        <v>0</v>
      </c>
      <c r="H1314" s="160"/>
      <c r="I1314" s="160"/>
      <c r="J1314" s="155" t="n">
        <f aca="false">G1314</f>
        <v>0</v>
      </c>
    </row>
    <row r="1315" s="156" customFormat="true" ht="11.25" hidden="false" customHeight="true" outlineLevel="0" collapsed="false">
      <c r="A1315" s="148"/>
      <c r="B1315" s="162"/>
      <c r="C1315" s="163" t="s">
        <v>132</v>
      </c>
      <c r="D1315" s="151"/>
      <c r="E1315" s="164"/>
      <c r="F1315" s="152"/>
      <c r="G1315" s="152"/>
      <c r="H1315" s="160"/>
      <c r="I1315" s="160"/>
      <c r="J1315" s="155" t="n">
        <f aca="false">G1315</f>
        <v>0</v>
      </c>
    </row>
    <row r="1316" s="156" customFormat="true" ht="11.25" hidden="false" customHeight="true" outlineLevel="0" collapsed="false">
      <c r="A1316" s="148"/>
      <c r="B1316" s="157"/>
      <c r="C1316" s="158" t="s">
        <v>1539</v>
      </c>
      <c r="D1316" s="151"/>
      <c r="E1316" s="159" t="n">
        <v>1.9</v>
      </c>
      <c r="F1316" s="152"/>
      <c r="G1316" s="152"/>
      <c r="H1316" s="192"/>
      <c r="I1316" s="193"/>
      <c r="J1316" s="155" t="n">
        <f aca="false">G1316</f>
        <v>0</v>
      </c>
    </row>
    <row r="1317" s="156" customFormat="true" ht="11.25" hidden="false" customHeight="true" outlineLevel="0" collapsed="false">
      <c r="A1317" s="148"/>
      <c r="B1317" s="157"/>
      <c r="C1317" s="158" t="s">
        <v>1540</v>
      </c>
      <c r="D1317" s="151"/>
      <c r="E1317" s="159" t="n">
        <v>4.53</v>
      </c>
      <c r="F1317" s="152"/>
      <c r="G1317" s="152"/>
      <c r="H1317" s="160"/>
      <c r="I1317" s="160"/>
      <c r="J1317" s="155" t="n">
        <f aca="false">G1317</f>
        <v>0</v>
      </c>
    </row>
    <row r="1318" s="156" customFormat="true" ht="11.25" hidden="false" customHeight="true" outlineLevel="0" collapsed="false">
      <c r="A1318" s="148"/>
      <c r="B1318" s="168"/>
      <c r="C1318" s="169" t="s">
        <v>135</v>
      </c>
      <c r="D1318" s="151"/>
      <c r="E1318" s="170" t="n">
        <v>6.43</v>
      </c>
      <c r="F1318" s="152"/>
      <c r="G1318" s="152"/>
      <c r="H1318" s="160"/>
      <c r="I1318" s="160"/>
      <c r="J1318" s="155" t="n">
        <f aca="false">G1318</f>
        <v>0</v>
      </c>
    </row>
    <row r="1319" s="156" customFormat="true" ht="33.75" hidden="false" customHeight="true" outlineLevel="0" collapsed="false">
      <c r="A1319" s="148" t="s">
        <v>1541</v>
      </c>
      <c r="B1319" s="149" t="s">
        <v>1542</v>
      </c>
      <c r="C1319" s="150" t="s">
        <v>1543</v>
      </c>
      <c r="D1319" s="151" t="s">
        <v>152</v>
      </c>
      <c r="E1319" s="152" t="n">
        <v>1</v>
      </c>
      <c r="F1319" s="152"/>
      <c r="G1319" s="152" t="n">
        <f aca="false">ROUND(E1319*F1319,2)</f>
        <v>0</v>
      </c>
      <c r="H1319" s="160"/>
      <c r="I1319" s="160"/>
      <c r="J1319" s="155" t="n">
        <f aca="false">G1319</f>
        <v>0</v>
      </c>
    </row>
    <row r="1320" s="156" customFormat="true" ht="11.25" hidden="false" customHeight="true" outlineLevel="0" collapsed="false">
      <c r="A1320" s="148"/>
      <c r="B1320" s="149"/>
      <c r="C1320" s="161" t="s">
        <v>1544</v>
      </c>
      <c r="D1320" s="151"/>
      <c r="E1320" s="152"/>
      <c r="F1320" s="152"/>
      <c r="G1320" s="152"/>
      <c r="H1320" s="160"/>
      <c r="I1320" s="160"/>
      <c r="J1320" s="155" t="n">
        <f aca="false">G1320</f>
        <v>0</v>
      </c>
    </row>
    <row r="1321" s="156" customFormat="true" ht="22.5" hidden="false" customHeight="true" outlineLevel="0" collapsed="false">
      <c r="A1321" s="148" t="s">
        <v>1545</v>
      </c>
      <c r="B1321" s="149" t="s">
        <v>1546</v>
      </c>
      <c r="C1321" s="150" t="s">
        <v>1547</v>
      </c>
      <c r="D1321" s="151" t="s">
        <v>152</v>
      </c>
      <c r="E1321" s="152" t="n">
        <v>1</v>
      </c>
      <c r="F1321" s="152"/>
      <c r="G1321" s="152" t="n">
        <f aca="false">ROUND(E1321*F1321,2)</f>
        <v>0</v>
      </c>
      <c r="H1321" s="160"/>
      <c r="I1321" s="160"/>
      <c r="J1321" s="155" t="n">
        <f aca="false">G1321</f>
        <v>0</v>
      </c>
    </row>
    <row r="1322" s="156" customFormat="true" ht="11.25" hidden="false" customHeight="true" outlineLevel="0" collapsed="false">
      <c r="A1322" s="148"/>
      <c r="B1322" s="149"/>
      <c r="C1322" s="161" t="s">
        <v>1266</v>
      </c>
      <c r="D1322" s="151"/>
      <c r="E1322" s="152"/>
      <c r="F1322" s="152"/>
      <c r="G1322" s="152"/>
      <c r="H1322" s="160"/>
      <c r="I1322" s="160"/>
      <c r="J1322" s="155" t="n">
        <f aca="false">G1322</f>
        <v>0</v>
      </c>
    </row>
    <row r="1323" s="156" customFormat="true" ht="33.75" hidden="false" customHeight="true" outlineLevel="0" collapsed="false">
      <c r="A1323" s="148" t="s">
        <v>1548</v>
      </c>
      <c r="B1323" s="149" t="s">
        <v>1549</v>
      </c>
      <c r="C1323" s="150" t="s">
        <v>1550</v>
      </c>
      <c r="D1323" s="151" t="s">
        <v>152</v>
      </c>
      <c r="E1323" s="152" t="n">
        <v>1</v>
      </c>
      <c r="F1323" s="152"/>
      <c r="G1323" s="152" t="n">
        <f aca="false">ROUND(E1323*F1323,2)</f>
        <v>0</v>
      </c>
      <c r="H1323" s="160"/>
      <c r="I1323" s="160"/>
      <c r="J1323" s="155" t="n">
        <f aca="false">G1323</f>
        <v>0</v>
      </c>
    </row>
    <row r="1324" s="156" customFormat="true" ht="11.25" hidden="false" customHeight="true" outlineLevel="0" collapsed="false">
      <c r="A1324" s="148"/>
      <c r="B1324" s="149"/>
      <c r="C1324" s="161" t="s">
        <v>1544</v>
      </c>
      <c r="D1324" s="151"/>
      <c r="E1324" s="152"/>
      <c r="F1324" s="152"/>
      <c r="G1324" s="152"/>
      <c r="H1324" s="192"/>
      <c r="I1324" s="193"/>
      <c r="J1324" s="155" t="n">
        <f aca="false">G1324</f>
        <v>0</v>
      </c>
    </row>
    <row r="1325" s="156" customFormat="true" ht="33.75" hidden="false" customHeight="true" outlineLevel="0" collapsed="false">
      <c r="A1325" s="148" t="s">
        <v>1551</v>
      </c>
      <c r="B1325" s="149" t="s">
        <v>1552</v>
      </c>
      <c r="C1325" s="150" t="s">
        <v>1553</v>
      </c>
      <c r="D1325" s="151" t="s">
        <v>152</v>
      </c>
      <c r="E1325" s="152" t="n">
        <v>3</v>
      </c>
      <c r="F1325" s="152"/>
      <c r="G1325" s="152" t="n">
        <f aca="false">ROUND(E1325*F1325,2)</f>
        <v>0</v>
      </c>
      <c r="H1325" s="160"/>
      <c r="I1325" s="160"/>
      <c r="J1325" s="155" t="n">
        <f aca="false">G1325</f>
        <v>0</v>
      </c>
    </row>
    <row r="1326" s="156" customFormat="true" ht="11.25" hidden="false" customHeight="true" outlineLevel="0" collapsed="false">
      <c r="A1326" s="148"/>
      <c r="B1326" s="149"/>
      <c r="C1326" s="161" t="s">
        <v>1544</v>
      </c>
      <c r="D1326" s="151"/>
      <c r="E1326" s="152"/>
      <c r="F1326" s="152"/>
      <c r="G1326" s="152"/>
      <c r="H1326" s="153"/>
      <c r="I1326" s="154"/>
      <c r="J1326" s="155" t="n">
        <f aca="false">G1326</f>
        <v>0</v>
      </c>
    </row>
    <row r="1327" s="156" customFormat="true" ht="33.75" hidden="false" customHeight="true" outlineLevel="0" collapsed="false">
      <c r="A1327" s="148" t="s">
        <v>1554</v>
      </c>
      <c r="B1327" s="149" t="s">
        <v>1555</v>
      </c>
      <c r="C1327" s="150" t="s">
        <v>1556</v>
      </c>
      <c r="D1327" s="151" t="s">
        <v>152</v>
      </c>
      <c r="E1327" s="152" t="n">
        <v>3</v>
      </c>
      <c r="F1327" s="152"/>
      <c r="G1327" s="152" t="n">
        <f aca="false">ROUND(E1327*F1327,2)</f>
        <v>0</v>
      </c>
      <c r="H1327" s="192"/>
      <c r="I1327" s="193"/>
      <c r="J1327" s="155" t="n">
        <f aca="false">G1327</f>
        <v>0</v>
      </c>
    </row>
    <row r="1328" s="156" customFormat="true" ht="11.25" hidden="false" customHeight="true" outlineLevel="0" collapsed="false">
      <c r="A1328" s="148"/>
      <c r="B1328" s="149"/>
      <c r="C1328" s="161" t="s">
        <v>1544</v>
      </c>
      <c r="D1328" s="151"/>
      <c r="E1328" s="152"/>
      <c r="F1328" s="152"/>
      <c r="G1328" s="152"/>
      <c r="H1328" s="153"/>
      <c r="I1328" s="154"/>
      <c r="J1328" s="155" t="n">
        <f aca="false">G1328</f>
        <v>0</v>
      </c>
    </row>
    <row r="1329" s="138" customFormat="true" ht="22.5" hidden="false" customHeight="true" outlineLevel="0" collapsed="false">
      <c r="A1329" s="148" t="s">
        <v>1557</v>
      </c>
      <c r="B1329" s="149" t="s">
        <v>1558</v>
      </c>
      <c r="C1329" s="150" t="s">
        <v>1559</v>
      </c>
      <c r="D1329" s="151" t="s">
        <v>152</v>
      </c>
      <c r="E1329" s="152" t="n">
        <v>3</v>
      </c>
      <c r="F1329" s="152"/>
      <c r="G1329" s="152" t="n">
        <f aca="false">ROUND(E1329*F1329,2)</f>
        <v>0</v>
      </c>
      <c r="H1329" s="165"/>
      <c r="I1329" s="166"/>
      <c r="J1329" s="155" t="n">
        <f aca="false">G1329</f>
        <v>0</v>
      </c>
    </row>
    <row r="1330" s="156" customFormat="true" ht="11.25" hidden="false" customHeight="true" outlineLevel="0" collapsed="false">
      <c r="A1330" s="148"/>
      <c r="B1330" s="149"/>
      <c r="C1330" s="161" t="s">
        <v>1544</v>
      </c>
      <c r="D1330" s="151"/>
      <c r="E1330" s="152"/>
      <c r="F1330" s="152"/>
      <c r="G1330" s="152"/>
      <c r="H1330" s="153"/>
      <c r="I1330" s="154"/>
      <c r="J1330" s="155" t="n">
        <f aca="false">G1330</f>
        <v>0</v>
      </c>
    </row>
    <row r="1331" s="156" customFormat="true" ht="22.5" hidden="false" customHeight="true" outlineLevel="0" collapsed="false">
      <c r="A1331" s="148" t="s">
        <v>1560</v>
      </c>
      <c r="B1331" s="149" t="s">
        <v>1561</v>
      </c>
      <c r="C1331" s="150" t="s">
        <v>1562</v>
      </c>
      <c r="D1331" s="151" t="s">
        <v>152</v>
      </c>
      <c r="E1331" s="152" t="n">
        <v>3</v>
      </c>
      <c r="F1331" s="152"/>
      <c r="G1331" s="152" t="n">
        <f aca="false">ROUND(E1331*F1331,2)</f>
        <v>0</v>
      </c>
      <c r="H1331" s="160"/>
      <c r="I1331" s="160"/>
      <c r="J1331" s="155" t="n">
        <f aca="false">G1331</f>
        <v>0</v>
      </c>
    </row>
    <row r="1332" s="156" customFormat="true" ht="11.25" hidden="false" customHeight="true" outlineLevel="0" collapsed="false">
      <c r="A1332" s="148"/>
      <c r="B1332" s="149"/>
      <c r="C1332" s="161" t="s">
        <v>1544</v>
      </c>
      <c r="D1332" s="151"/>
      <c r="E1332" s="152"/>
      <c r="F1332" s="152"/>
      <c r="G1332" s="152"/>
      <c r="H1332" s="153"/>
      <c r="I1332" s="154"/>
      <c r="J1332" s="155" t="n">
        <f aca="false">G1332</f>
        <v>0</v>
      </c>
    </row>
    <row r="1333" s="138" customFormat="true" ht="24.75" hidden="false" customHeight="true" outlineLevel="0" collapsed="false">
      <c r="A1333" s="148" t="s">
        <v>1563</v>
      </c>
      <c r="B1333" s="149" t="s">
        <v>1564</v>
      </c>
      <c r="C1333" s="150" t="s">
        <v>1565</v>
      </c>
      <c r="D1333" s="151" t="s">
        <v>152</v>
      </c>
      <c r="E1333" s="152" t="n">
        <v>2</v>
      </c>
      <c r="F1333" s="152"/>
      <c r="G1333" s="152" t="n">
        <f aca="false">ROUND(E1333*F1333,2)</f>
        <v>0</v>
      </c>
      <c r="H1333" s="165"/>
      <c r="I1333" s="166"/>
      <c r="J1333" s="155" t="n">
        <f aca="false">G1333</f>
        <v>0</v>
      </c>
    </row>
    <row r="1334" s="156" customFormat="true" ht="11.25" hidden="false" customHeight="true" outlineLevel="0" collapsed="false">
      <c r="A1334" s="148"/>
      <c r="B1334" s="149"/>
      <c r="C1334" s="161" t="s">
        <v>1544</v>
      </c>
      <c r="D1334" s="151"/>
      <c r="E1334" s="152"/>
      <c r="F1334" s="152"/>
      <c r="G1334" s="152"/>
      <c r="H1334" s="153"/>
      <c r="I1334" s="154"/>
      <c r="J1334" s="155" t="n">
        <f aca="false">G1334</f>
        <v>0</v>
      </c>
    </row>
    <row r="1335" s="156" customFormat="true" ht="33.75" hidden="false" customHeight="true" outlineLevel="0" collapsed="false">
      <c r="A1335" s="148" t="s">
        <v>1566</v>
      </c>
      <c r="B1335" s="149" t="s">
        <v>1567</v>
      </c>
      <c r="C1335" s="150" t="s">
        <v>1568</v>
      </c>
      <c r="D1335" s="151" t="s">
        <v>152</v>
      </c>
      <c r="E1335" s="152" t="n">
        <v>1</v>
      </c>
      <c r="F1335" s="152"/>
      <c r="G1335" s="152" t="n">
        <f aca="false">ROUND(E1335*F1335,2)</f>
        <v>0</v>
      </c>
      <c r="H1335" s="160"/>
      <c r="I1335" s="160"/>
      <c r="J1335" s="155" t="n">
        <f aca="false">G1335</f>
        <v>0</v>
      </c>
    </row>
    <row r="1336" s="156" customFormat="true" ht="11.25" hidden="false" customHeight="true" outlineLevel="0" collapsed="false">
      <c r="A1336" s="148"/>
      <c r="B1336" s="149"/>
      <c r="C1336" s="161" t="s">
        <v>1544</v>
      </c>
      <c r="D1336" s="151"/>
      <c r="E1336" s="152"/>
      <c r="F1336" s="152"/>
      <c r="G1336" s="152"/>
      <c r="H1336" s="153"/>
      <c r="I1336" s="154"/>
      <c r="J1336" s="155" t="n">
        <f aca="false">G1336</f>
        <v>0</v>
      </c>
    </row>
    <row r="1337" s="156" customFormat="true" ht="22.5" hidden="false" customHeight="true" outlineLevel="0" collapsed="false">
      <c r="A1337" s="148" t="s">
        <v>1569</v>
      </c>
      <c r="B1337" s="149" t="s">
        <v>1570</v>
      </c>
      <c r="C1337" s="150" t="s">
        <v>1571</v>
      </c>
      <c r="D1337" s="151" t="s">
        <v>110</v>
      </c>
      <c r="E1337" s="152" t="n">
        <v>97</v>
      </c>
      <c r="F1337" s="152"/>
      <c r="G1337" s="152" t="n">
        <f aca="false">ROUND(E1337*F1337,2)</f>
        <v>0</v>
      </c>
      <c r="H1337" s="153"/>
      <c r="I1337" s="154"/>
      <c r="J1337" s="155" t="n">
        <f aca="false">G1337</f>
        <v>0</v>
      </c>
    </row>
    <row r="1338" s="138" customFormat="true" ht="22.5" hidden="false" customHeight="true" outlineLevel="0" collapsed="false">
      <c r="A1338" s="148" t="s">
        <v>1572</v>
      </c>
      <c r="B1338" s="149" t="s">
        <v>1573</v>
      </c>
      <c r="C1338" s="150" t="s">
        <v>1574</v>
      </c>
      <c r="D1338" s="151" t="s">
        <v>110</v>
      </c>
      <c r="E1338" s="152" t="n">
        <v>18</v>
      </c>
      <c r="F1338" s="152"/>
      <c r="G1338" s="152" t="n">
        <f aca="false">ROUND(E1338*F1338,2)</f>
        <v>0</v>
      </c>
      <c r="H1338" s="165"/>
      <c r="I1338" s="166"/>
      <c r="J1338" s="155" t="n">
        <f aca="false">G1338</f>
        <v>0</v>
      </c>
    </row>
    <row r="1339" s="156" customFormat="true" ht="11.25" hidden="false" customHeight="true" outlineLevel="0" collapsed="false">
      <c r="A1339" s="148"/>
      <c r="B1339" s="149"/>
      <c r="C1339" s="161" t="s">
        <v>1575</v>
      </c>
      <c r="D1339" s="151"/>
      <c r="E1339" s="152"/>
      <c r="F1339" s="152"/>
      <c r="G1339" s="152"/>
      <c r="H1339" s="153"/>
      <c r="I1339" s="154"/>
      <c r="J1339" s="155" t="n">
        <f aca="false">G1339</f>
        <v>0</v>
      </c>
    </row>
    <row r="1340" s="156" customFormat="true" ht="22.5" hidden="false" customHeight="true" outlineLevel="0" collapsed="false">
      <c r="A1340" s="148" t="s">
        <v>1576</v>
      </c>
      <c r="B1340" s="149" t="s">
        <v>1577</v>
      </c>
      <c r="C1340" s="150" t="s">
        <v>1578</v>
      </c>
      <c r="D1340" s="151" t="s">
        <v>152</v>
      </c>
      <c r="E1340" s="152" t="n">
        <v>1</v>
      </c>
      <c r="F1340" s="152"/>
      <c r="G1340" s="152" t="n">
        <f aca="false">ROUND(E1340*F1340,2)</f>
        <v>0</v>
      </c>
      <c r="H1340" s="160"/>
      <c r="I1340" s="160"/>
      <c r="J1340" s="155" t="n">
        <f aca="false">G1340</f>
        <v>0</v>
      </c>
    </row>
    <row r="1341" s="156" customFormat="true" ht="29.25" hidden="false" customHeight="true" outlineLevel="0" collapsed="false">
      <c r="A1341" s="148"/>
      <c r="B1341" s="149"/>
      <c r="C1341" s="161" t="s">
        <v>1579</v>
      </c>
      <c r="D1341" s="151"/>
      <c r="E1341" s="152"/>
      <c r="F1341" s="152"/>
      <c r="G1341" s="152"/>
      <c r="H1341" s="160"/>
      <c r="I1341" s="160"/>
      <c r="J1341" s="155" t="n">
        <f aca="false">G1341</f>
        <v>0</v>
      </c>
    </row>
    <row r="1342" s="156" customFormat="true" ht="22.5" hidden="false" customHeight="true" outlineLevel="0" collapsed="false">
      <c r="A1342" s="148" t="s">
        <v>1580</v>
      </c>
      <c r="B1342" s="149" t="s">
        <v>1581</v>
      </c>
      <c r="C1342" s="150" t="s">
        <v>1582</v>
      </c>
      <c r="D1342" s="151" t="s">
        <v>152</v>
      </c>
      <c r="E1342" s="152" t="n">
        <v>8</v>
      </c>
      <c r="F1342" s="152"/>
      <c r="G1342" s="152" t="n">
        <f aca="false">ROUND(E1342*F1342,2)</f>
        <v>0</v>
      </c>
      <c r="H1342" s="160"/>
      <c r="I1342" s="160"/>
      <c r="J1342" s="155" t="n">
        <f aca="false">G1342</f>
        <v>0</v>
      </c>
    </row>
    <row r="1343" s="156" customFormat="true" ht="48.75" hidden="false" customHeight="true" outlineLevel="0" collapsed="false">
      <c r="A1343" s="148"/>
      <c r="B1343" s="149"/>
      <c r="C1343" s="161" t="s">
        <v>1583</v>
      </c>
      <c r="D1343" s="151"/>
      <c r="E1343" s="152"/>
      <c r="F1343" s="152"/>
      <c r="G1343" s="152"/>
      <c r="H1343" s="153"/>
      <c r="I1343" s="154"/>
      <c r="J1343" s="155" t="n">
        <f aca="false">G1343</f>
        <v>0</v>
      </c>
    </row>
    <row r="1344" s="156" customFormat="true" ht="22.5" hidden="false" customHeight="true" outlineLevel="0" collapsed="false">
      <c r="A1344" s="148" t="s">
        <v>1584</v>
      </c>
      <c r="B1344" s="149" t="s">
        <v>1585</v>
      </c>
      <c r="C1344" s="150" t="s">
        <v>1586</v>
      </c>
      <c r="D1344" s="151" t="s">
        <v>152</v>
      </c>
      <c r="E1344" s="152" t="n">
        <v>1</v>
      </c>
      <c r="F1344" s="152"/>
      <c r="G1344" s="152" t="n">
        <f aca="false">ROUND(E1344*F1344,2)</f>
        <v>0</v>
      </c>
      <c r="H1344" s="160"/>
      <c r="I1344" s="160"/>
      <c r="J1344" s="155" t="n">
        <f aca="false">G1344</f>
        <v>0</v>
      </c>
    </row>
    <row r="1345" s="156" customFormat="true" ht="29.25" hidden="false" customHeight="true" outlineLevel="0" collapsed="false">
      <c r="A1345" s="148"/>
      <c r="B1345" s="149"/>
      <c r="C1345" s="161" t="s">
        <v>1587</v>
      </c>
      <c r="D1345" s="151"/>
      <c r="E1345" s="152"/>
      <c r="F1345" s="152"/>
      <c r="G1345" s="152"/>
      <c r="H1345" s="160"/>
      <c r="I1345" s="160"/>
      <c r="J1345" s="155" t="n">
        <f aca="false">G1345</f>
        <v>0</v>
      </c>
    </row>
    <row r="1346" s="156" customFormat="true" ht="22.5" hidden="false" customHeight="true" outlineLevel="0" collapsed="false">
      <c r="A1346" s="148" t="s">
        <v>1588</v>
      </c>
      <c r="B1346" s="149" t="s">
        <v>1589</v>
      </c>
      <c r="C1346" s="150" t="s">
        <v>1590</v>
      </c>
      <c r="D1346" s="151" t="s">
        <v>110</v>
      </c>
      <c r="E1346" s="152" t="n">
        <v>16</v>
      </c>
      <c r="F1346" s="152"/>
      <c r="G1346" s="152" t="n">
        <f aca="false">ROUND(E1346*F1346,2)</f>
        <v>0</v>
      </c>
      <c r="H1346" s="160"/>
      <c r="I1346" s="160"/>
      <c r="J1346" s="155" t="n">
        <f aca="false">G1346</f>
        <v>0</v>
      </c>
    </row>
    <row r="1347" s="156" customFormat="true" ht="29.25" hidden="false" customHeight="true" outlineLevel="0" collapsed="false">
      <c r="A1347" s="148"/>
      <c r="B1347" s="149"/>
      <c r="C1347" s="161" t="s">
        <v>1591</v>
      </c>
      <c r="D1347" s="151"/>
      <c r="E1347" s="152"/>
      <c r="F1347" s="152"/>
      <c r="G1347" s="152"/>
      <c r="H1347" s="160"/>
      <c r="I1347" s="160"/>
      <c r="J1347" s="155" t="n">
        <f aca="false">G1347</f>
        <v>0</v>
      </c>
    </row>
    <row r="1348" s="156" customFormat="true" ht="22.5" hidden="false" customHeight="true" outlineLevel="0" collapsed="false">
      <c r="A1348" s="148" t="s">
        <v>1592</v>
      </c>
      <c r="B1348" s="149" t="s">
        <v>1593</v>
      </c>
      <c r="C1348" s="150" t="s">
        <v>1594</v>
      </c>
      <c r="D1348" s="151" t="s">
        <v>152</v>
      </c>
      <c r="E1348" s="152" t="n">
        <v>1</v>
      </c>
      <c r="F1348" s="152"/>
      <c r="G1348" s="152" t="n">
        <f aca="false">ROUND(E1348*F1348,2)</f>
        <v>0</v>
      </c>
      <c r="H1348" s="160"/>
      <c r="I1348" s="160"/>
      <c r="J1348" s="155" t="n">
        <f aca="false">G1348</f>
        <v>0</v>
      </c>
    </row>
    <row r="1349" s="156" customFormat="true" ht="29.25" hidden="false" customHeight="true" outlineLevel="0" collapsed="false">
      <c r="A1349" s="148"/>
      <c r="B1349" s="149"/>
      <c r="C1349" s="161" t="s">
        <v>1595</v>
      </c>
      <c r="D1349" s="151"/>
      <c r="E1349" s="152"/>
      <c r="F1349" s="152"/>
      <c r="G1349" s="152"/>
      <c r="H1349" s="160"/>
      <c r="I1349" s="160"/>
      <c r="J1349" s="155" t="n">
        <f aca="false">G1349</f>
        <v>0</v>
      </c>
    </row>
    <row r="1350" s="156" customFormat="true" ht="22.5" hidden="false" customHeight="true" outlineLevel="0" collapsed="false">
      <c r="A1350" s="148" t="s">
        <v>1596</v>
      </c>
      <c r="B1350" s="149" t="s">
        <v>1597</v>
      </c>
      <c r="C1350" s="150" t="s">
        <v>1598</v>
      </c>
      <c r="D1350" s="151" t="s">
        <v>152</v>
      </c>
      <c r="E1350" s="152" t="n">
        <v>6</v>
      </c>
      <c r="F1350" s="152"/>
      <c r="G1350" s="152" t="n">
        <f aca="false">ROUND(E1350*F1350,2)</f>
        <v>0</v>
      </c>
      <c r="H1350" s="160"/>
      <c r="I1350" s="160"/>
      <c r="J1350" s="155" t="n">
        <f aca="false">G1350</f>
        <v>0</v>
      </c>
    </row>
    <row r="1351" s="156" customFormat="true" ht="39" hidden="false" customHeight="true" outlineLevel="0" collapsed="false">
      <c r="A1351" s="148"/>
      <c r="B1351" s="149"/>
      <c r="C1351" s="161" t="s">
        <v>1599</v>
      </c>
      <c r="D1351" s="151"/>
      <c r="E1351" s="152"/>
      <c r="F1351" s="152"/>
      <c r="G1351" s="152"/>
      <c r="H1351" s="153"/>
      <c r="I1351" s="154"/>
      <c r="J1351" s="155" t="n">
        <f aca="false">G1351</f>
        <v>0</v>
      </c>
    </row>
    <row r="1352" s="156" customFormat="true" ht="22.5" hidden="false" customHeight="true" outlineLevel="0" collapsed="false">
      <c r="A1352" s="148" t="s">
        <v>1600</v>
      </c>
      <c r="B1352" s="149" t="s">
        <v>1601</v>
      </c>
      <c r="C1352" s="150" t="s">
        <v>1602</v>
      </c>
      <c r="D1352" s="151" t="s">
        <v>152</v>
      </c>
      <c r="E1352" s="152" t="n">
        <v>1</v>
      </c>
      <c r="F1352" s="152"/>
      <c r="G1352" s="152" t="n">
        <f aca="false">ROUND(E1352*F1352,2)</f>
        <v>0</v>
      </c>
      <c r="H1352" s="160"/>
      <c r="I1352" s="160"/>
      <c r="J1352" s="155" t="n">
        <f aca="false">G1352</f>
        <v>0</v>
      </c>
    </row>
    <row r="1353" s="156" customFormat="true" ht="11.25" hidden="false" customHeight="true" outlineLevel="0" collapsed="false">
      <c r="A1353" s="148"/>
      <c r="B1353" s="157"/>
      <c r="C1353" s="158" t="s">
        <v>1603</v>
      </c>
      <c r="D1353" s="151"/>
      <c r="E1353" s="159" t="n">
        <v>1</v>
      </c>
      <c r="F1353" s="152"/>
      <c r="G1353" s="152"/>
      <c r="H1353" s="160"/>
      <c r="I1353" s="160"/>
      <c r="J1353" s="155" t="n">
        <f aca="false">G1353</f>
        <v>0</v>
      </c>
    </row>
    <row r="1354" s="156" customFormat="true" ht="22.5" hidden="false" customHeight="true" outlineLevel="0" collapsed="false">
      <c r="A1354" s="148" t="s">
        <v>1604</v>
      </c>
      <c r="B1354" s="149" t="s">
        <v>1605</v>
      </c>
      <c r="C1354" s="150" t="s">
        <v>1606</v>
      </c>
      <c r="D1354" s="151" t="s">
        <v>152</v>
      </c>
      <c r="E1354" s="152" t="n">
        <v>3</v>
      </c>
      <c r="F1354" s="152"/>
      <c r="G1354" s="152" t="n">
        <f aca="false">ROUND(E1354*F1354,2)</f>
        <v>0</v>
      </c>
      <c r="H1354" s="160"/>
      <c r="I1354" s="160"/>
      <c r="J1354" s="155" t="n">
        <f aca="false">G1354</f>
        <v>0</v>
      </c>
    </row>
    <row r="1355" s="156" customFormat="true" ht="108" hidden="false" customHeight="true" outlineLevel="0" collapsed="false">
      <c r="A1355" s="148"/>
      <c r="B1355" s="149"/>
      <c r="C1355" s="216" t="s">
        <v>1607</v>
      </c>
      <c r="D1355" s="151"/>
      <c r="E1355" s="152"/>
      <c r="F1355" s="152"/>
      <c r="G1355" s="152"/>
      <c r="H1355" s="160"/>
      <c r="I1355" s="160"/>
      <c r="J1355" s="155" t="n">
        <f aca="false">G1355</f>
        <v>0</v>
      </c>
    </row>
    <row r="1356" s="156" customFormat="true" ht="11.25" hidden="false" customHeight="true" outlineLevel="0" collapsed="false">
      <c r="A1356" s="148"/>
      <c r="B1356" s="157"/>
      <c r="C1356" s="158" t="s">
        <v>1608</v>
      </c>
      <c r="D1356" s="151"/>
      <c r="E1356" s="159" t="n">
        <v>3</v>
      </c>
      <c r="F1356" s="152"/>
      <c r="G1356" s="152"/>
      <c r="H1356" s="153"/>
      <c r="I1356" s="154"/>
      <c r="J1356" s="155" t="n">
        <f aca="false">G1356</f>
        <v>0</v>
      </c>
    </row>
    <row r="1357" s="156" customFormat="true" ht="11.25" hidden="false" customHeight="true" outlineLevel="0" collapsed="false">
      <c r="A1357" s="148" t="s">
        <v>1609</v>
      </c>
      <c r="B1357" s="149" t="s">
        <v>1610</v>
      </c>
      <c r="C1357" s="150" t="s">
        <v>1611</v>
      </c>
      <c r="D1357" s="151" t="s">
        <v>871</v>
      </c>
      <c r="E1357" s="152"/>
      <c r="F1357" s="152"/>
      <c r="G1357" s="152" t="n">
        <f aca="false">ROUND(E1357*F1357,2)</f>
        <v>0</v>
      </c>
      <c r="H1357" s="160"/>
      <c r="I1357" s="160"/>
      <c r="J1357" s="155" t="n">
        <f aca="false">G1357</f>
        <v>0</v>
      </c>
    </row>
    <row r="1358" s="147" customFormat="true" ht="12" hidden="false" customHeight="true" outlineLevel="0" collapsed="false">
      <c r="A1358" s="139"/>
      <c r="B1358" s="140" t="s">
        <v>1612</v>
      </c>
      <c r="C1358" s="141" t="s">
        <v>1613</v>
      </c>
      <c r="D1358" s="142"/>
      <c r="E1358" s="143"/>
      <c r="F1358" s="143"/>
      <c r="G1358" s="143" t="n">
        <f aca="false">SUM(G1359:G1477)</f>
        <v>0</v>
      </c>
      <c r="H1358" s="144"/>
      <c r="I1358" s="145"/>
      <c r="J1358" s="146" t="n">
        <f aca="false">G1358</f>
        <v>0</v>
      </c>
    </row>
    <row r="1359" s="156" customFormat="true" ht="22.5" hidden="false" customHeight="true" outlineLevel="0" collapsed="false">
      <c r="A1359" s="148" t="s">
        <v>1614</v>
      </c>
      <c r="B1359" s="149" t="s">
        <v>1615</v>
      </c>
      <c r="C1359" s="150" t="s">
        <v>1616</v>
      </c>
      <c r="D1359" s="151" t="s">
        <v>115</v>
      </c>
      <c r="E1359" s="152" t="n">
        <v>596.924</v>
      </c>
      <c r="F1359" s="152"/>
      <c r="G1359" s="152" t="n">
        <f aca="false">ROUND(E1359*F1359,2)</f>
        <v>0</v>
      </c>
      <c r="H1359" s="160"/>
      <c r="I1359" s="160"/>
      <c r="J1359" s="155" t="n">
        <f aca="false">G1359</f>
        <v>0</v>
      </c>
    </row>
    <row r="1360" s="156" customFormat="true" ht="11.25" hidden="false" customHeight="true" outlineLevel="0" collapsed="false">
      <c r="A1360" s="148"/>
      <c r="B1360" s="162"/>
      <c r="C1360" s="163" t="s">
        <v>1617</v>
      </c>
      <c r="D1360" s="151"/>
      <c r="E1360" s="164"/>
      <c r="F1360" s="152"/>
      <c r="G1360" s="152"/>
      <c r="H1360" s="160"/>
      <c r="I1360" s="160"/>
      <c r="J1360" s="155" t="n">
        <f aca="false">G1360</f>
        <v>0</v>
      </c>
    </row>
    <row r="1361" s="156" customFormat="true" ht="11.25" hidden="false" customHeight="true" outlineLevel="0" collapsed="false">
      <c r="A1361" s="148"/>
      <c r="B1361" s="162"/>
      <c r="C1361" s="163" t="s">
        <v>1618</v>
      </c>
      <c r="D1361" s="151"/>
      <c r="E1361" s="164"/>
      <c r="F1361" s="152"/>
      <c r="G1361" s="152"/>
      <c r="H1361" s="160"/>
      <c r="I1361" s="160"/>
      <c r="J1361" s="155" t="n">
        <f aca="false">G1361</f>
        <v>0</v>
      </c>
    </row>
    <row r="1362" s="156" customFormat="true" ht="11.25" hidden="false" customHeight="true" outlineLevel="0" collapsed="false">
      <c r="A1362" s="148"/>
      <c r="B1362" s="157"/>
      <c r="C1362" s="158" t="s">
        <v>1619</v>
      </c>
      <c r="D1362" s="151"/>
      <c r="E1362" s="159" t="n">
        <v>113.79</v>
      </c>
      <c r="F1362" s="152"/>
      <c r="G1362" s="152"/>
      <c r="H1362" s="160"/>
      <c r="I1362" s="160"/>
      <c r="J1362" s="155" t="n">
        <f aca="false">G1362</f>
        <v>0</v>
      </c>
    </row>
    <row r="1363" s="156" customFormat="true" ht="11.25" hidden="false" customHeight="true" outlineLevel="0" collapsed="false">
      <c r="A1363" s="148"/>
      <c r="B1363" s="195"/>
      <c r="C1363" s="196" t="s">
        <v>714</v>
      </c>
      <c r="D1363" s="151"/>
      <c r="E1363" s="197" t="n">
        <v>113.79</v>
      </c>
      <c r="F1363" s="152"/>
      <c r="G1363" s="152"/>
      <c r="H1363" s="160"/>
      <c r="I1363" s="160"/>
      <c r="J1363" s="155" t="n">
        <f aca="false">G1363</f>
        <v>0</v>
      </c>
    </row>
    <row r="1364" s="156" customFormat="true" ht="11.25" hidden="false" customHeight="true" outlineLevel="0" collapsed="false">
      <c r="A1364" s="148"/>
      <c r="B1364" s="162"/>
      <c r="C1364" s="163" t="s">
        <v>1620</v>
      </c>
      <c r="D1364" s="151"/>
      <c r="E1364" s="164"/>
      <c r="F1364" s="152"/>
      <c r="G1364" s="152"/>
      <c r="H1364" s="160"/>
      <c r="I1364" s="160"/>
      <c r="J1364" s="155" t="n">
        <f aca="false">G1364</f>
        <v>0</v>
      </c>
    </row>
    <row r="1365" s="156" customFormat="true" ht="11.25" hidden="false" customHeight="true" outlineLevel="0" collapsed="false">
      <c r="A1365" s="148"/>
      <c r="B1365" s="157"/>
      <c r="C1365" s="158" t="s">
        <v>1070</v>
      </c>
      <c r="D1365" s="151"/>
      <c r="E1365" s="159" t="n">
        <v>3.9</v>
      </c>
      <c r="F1365" s="152"/>
      <c r="G1365" s="152"/>
      <c r="H1365" s="160"/>
      <c r="I1365" s="160"/>
      <c r="J1365" s="155" t="n">
        <f aca="false">G1365</f>
        <v>0</v>
      </c>
    </row>
    <row r="1366" s="156" customFormat="true" ht="11.25" hidden="false" customHeight="true" outlineLevel="0" collapsed="false">
      <c r="A1366" s="148"/>
      <c r="B1366" s="157"/>
      <c r="C1366" s="158" t="s">
        <v>1071</v>
      </c>
      <c r="D1366" s="151"/>
      <c r="E1366" s="159" t="n">
        <v>4</v>
      </c>
      <c r="F1366" s="152"/>
      <c r="G1366" s="152"/>
      <c r="H1366" s="160"/>
      <c r="I1366" s="160"/>
      <c r="J1366" s="155" t="n">
        <f aca="false">G1366</f>
        <v>0</v>
      </c>
    </row>
    <row r="1367" s="156" customFormat="true" ht="11.25" hidden="false" customHeight="true" outlineLevel="0" collapsed="false">
      <c r="A1367" s="148"/>
      <c r="B1367" s="157"/>
      <c r="C1367" s="158" t="s">
        <v>1042</v>
      </c>
      <c r="D1367" s="151"/>
      <c r="E1367" s="159" t="n">
        <v>5.6</v>
      </c>
      <c r="F1367" s="152"/>
      <c r="G1367" s="152"/>
      <c r="H1367" s="160"/>
      <c r="I1367" s="160"/>
      <c r="J1367" s="155" t="n">
        <f aca="false">G1367</f>
        <v>0</v>
      </c>
    </row>
    <row r="1368" s="156" customFormat="true" ht="11.25" hidden="false" customHeight="true" outlineLevel="0" collapsed="false">
      <c r="A1368" s="148"/>
      <c r="B1368" s="157"/>
      <c r="C1368" s="158" t="s">
        <v>1043</v>
      </c>
      <c r="D1368" s="151"/>
      <c r="E1368" s="159" t="n">
        <v>7</v>
      </c>
      <c r="F1368" s="152"/>
      <c r="G1368" s="152"/>
      <c r="H1368" s="160"/>
      <c r="I1368" s="160"/>
      <c r="J1368" s="155" t="n">
        <f aca="false">G1368</f>
        <v>0</v>
      </c>
    </row>
    <row r="1369" s="156" customFormat="true" ht="11.25" hidden="false" customHeight="true" outlineLevel="0" collapsed="false">
      <c r="A1369" s="148"/>
      <c r="B1369" s="157"/>
      <c r="C1369" s="158" t="s">
        <v>1044</v>
      </c>
      <c r="D1369" s="151"/>
      <c r="E1369" s="159" t="n">
        <v>9.76</v>
      </c>
      <c r="F1369" s="152"/>
      <c r="G1369" s="152"/>
      <c r="H1369" s="160"/>
      <c r="I1369" s="160"/>
      <c r="J1369" s="155" t="n">
        <f aca="false">G1369</f>
        <v>0</v>
      </c>
    </row>
    <row r="1370" s="156" customFormat="true" ht="11.25" hidden="false" customHeight="true" outlineLevel="0" collapsed="false">
      <c r="A1370" s="148"/>
      <c r="B1370" s="157"/>
      <c r="C1370" s="158" t="s">
        <v>1081</v>
      </c>
      <c r="D1370" s="151"/>
      <c r="E1370" s="159" t="n">
        <v>16.1</v>
      </c>
      <c r="F1370" s="152"/>
      <c r="G1370" s="152"/>
      <c r="H1370" s="160"/>
      <c r="I1370" s="160"/>
      <c r="J1370" s="155" t="n">
        <f aca="false">G1370</f>
        <v>0</v>
      </c>
    </row>
    <row r="1371" s="156" customFormat="true" ht="11.25" hidden="false" customHeight="true" outlineLevel="0" collapsed="false">
      <c r="A1371" s="148"/>
      <c r="B1371" s="157"/>
      <c r="C1371" s="158" t="s">
        <v>1621</v>
      </c>
      <c r="D1371" s="151"/>
      <c r="E1371" s="159" t="n">
        <v>3.2</v>
      </c>
      <c r="F1371" s="152"/>
      <c r="G1371" s="152"/>
      <c r="H1371" s="160"/>
      <c r="I1371" s="160"/>
      <c r="J1371" s="155" t="n">
        <f aca="false">G1371</f>
        <v>0</v>
      </c>
    </row>
    <row r="1372" s="156" customFormat="true" ht="11.25" hidden="false" customHeight="true" outlineLevel="0" collapsed="false">
      <c r="A1372" s="148"/>
      <c r="B1372" s="157"/>
      <c r="C1372" s="158" t="s">
        <v>1622</v>
      </c>
      <c r="D1372" s="151"/>
      <c r="E1372" s="159" t="n">
        <v>69.24</v>
      </c>
      <c r="F1372" s="152"/>
      <c r="G1372" s="152"/>
      <c r="H1372" s="153"/>
      <c r="I1372" s="154"/>
      <c r="J1372" s="155" t="n">
        <f aca="false">G1372</f>
        <v>0</v>
      </c>
    </row>
    <row r="1373" s="156" customFormat="true" ht="11.25" hidden="false" customHeight="true" outlineLevel="0" collapsed="false">
      <c r="A1373" s="148"/>
      <c r="B1373" s="157"/>
      <c r="C1373" s="158" t="s">
        <v>1623</v>
      </c>
      <c r="D1373" s="151"/>
      <c r="E1373" s="159" t="n">
        <v>8.92</v>
      </c>
      <c r="F1373" s="152"/>
      <c r="G1373" s="152"/>
      <c r="H1373" s="160"/>
      <c r="I1373" s="160"/>
      <c r="J1373" s="155" t="n">
        <f aca="false">G1373</f>
        <v>0</v>
      </c>
    </row>
    <row r="1374" s="156" customFormat="true" ht="11.25" hidden="false" customHeight="true" outlineLevel="0" collapsed="false">
      <c r="A1374" s="148"/>
      <c r="B1374" s="157"/>
      <c r="C1374" s="158" t="s">
        <v>1624</v>
      </c>
      <c r="D1374" s="151"/>
      <c r="E1374" s="159" t="n">
        <v>9.22</v>
      </c>
      <c r="F1374" s="152"/>
      <c r="G1374" s="152"/>
      <c r="H1374" s="160"/>
      <c r="I1374" s="160"/>
      <c r="J1374" s="155" t="n">
        <f aca="false">G1374</f>
        <v>0</v>
      </c>
    </row>
    <row r="1375" s="156" customFormat="true" ht="11.25" hidden="false" customHeight="true" outlineLevel="0" collapsed="false">
      <c r="A1375" s="148"/>
      <c r="B1375" s="157"/>
      <c r="C1375" s="158" t="s">
        <v>1625</v>
      </c>
      <c r="D1375" s="151"/>
      <c r="E1375" s="159" t="n">
        <v>2.07</v>
      </c>
      <c r="F1375" s="152"/>
      <c r="G1375" s="152"/>
      <c r="H1375" s="160"/>
      <c r="I1375" s="160"/>
      <c r="J1375" s="155" t="n">
        <f aca="false">G1375</f>
        <v>0</v>
      </c>
    </row>
    <row r="1376" s="156" customFormat="true" ht="11.25" hidden="false" customHeight="true" outlineLevel="0" collapsed="false">
      <c r="A1376" s="148"/>
      <c r="B1376" s="157"/>
      <c r="C1376" s="158" t="s">
        <v>1626</v>
      </c>
      <c r="D1376" s="151"/>
      <c r="E1376" s="159" t="n">
        <v>3.85</v>
      </c>
      <c r="F1376" s="152"/>
      <c r="G1376" s="152"/>
      <c r="H1376" s="160"/>
      <c r="I1376" s="160"/>
      <c r="J1376" s="155" t="n">
        <f aca="false">G1376</f>
        <v>0</v>
      </c>
    </row>
    <row r="1377" s="156" customFormat="true" ht="11.25" hidden="false" customHeight="true" outlineLevel="0" collapsed="false">
      <c r="A1377" s="148"/>
      <c r="B1377" s="157"/>
      <c r="C1377" s="158" t="s">
        <v>1627</v>
      </c>
      <c r="D1377" s="151"/>
      <c r="E1377" s="159" t="n">
        <v>12.52</v>
      </c>
      <c r="F1377" s="152"/>
      <c r="G1377" s="152"/>
      <c r="H1377" s="160"/>
      <c r="I1377" s="160"/>
      <c r="J1377" s="155" t="n">
        <f aca="false">G1377</f>
        <v>0</v>
      </c>
    </row>
    <row r="1378" s="156" customFormat="true" ht="11.25" hidden="false" customHeight="true" outlineLevel="0" collapsed="false">
      <c r="A1378" s="148"/>
      <c r="B1378" s="157"/>
      <c r="C1378" s="158" t="s">
        <v>1628</v>
      </c>
      <c r="D1378" s="151"/>
      <c r="E1378" s="159" t="n">
        <v>8.34</v>
      </c>
      <c r="F1378" s="152"/>
      <c r="G1378" s="152"/>
      <c r="H1378" s="160"/>
      <c r="I1378" s="160"/>
      <c r="J1378" s="155" t="n">
        <f aca="false">G1378</f>
        <v>0</v>
      </c>
    </row>
    <row r="1379" s="156" customFormat="true" ht="11.25" hidden="false" customHeight="true" outlineLevel="0" collapsed="false">
      <c r="A1379" s="148"/>
      <c r="B1379" s="157"/>
      <c r="C1379" s="158" t="s">
        <v>1629</v>
      </c>
      <c r="D1379" s="151"/>
      <c r="E1379" s="159" t="n">
        <v>8.63</v>
      </c>
      <c r="F1379" s="152"/>
      <c r="G1379" s="152"/>
      <c r="H1379" s="160"/>
      <c r="I1379" s="160"/>
      <c r="J1379" s="155" t="n">
        <f aca="false">G1379</f>
        <v>0</v>
      </c>
    </row>
    <row r="1380" s="156" customFormat="true" ht="11.25" hidden="false" customHeight="true" outlineLevel="0" collapsed="false">
      <c r="A1380" s="148"/>
      <c r="B1380" s="157"/>
      <c r="C1380" s="158" t="s">
        <v>1630</v>
      </c>
      <c r="D1380" s="151"/>
      <c r="E1380" s="159" t="n">
        <v>6.17</v>
      </c>
      <c r="F1380" s="152"/>
      <c r="G1380" s="152"/>
      <c r="H1380" s="160"/>
      <c r="I1380" s="160"/>
      <c r="J1380" s="155" t="n">
        <f aca="false">G1380</f>
        <v>0</v>
      </c>
    </row>
    <row r="1381" s="156" customFormat="true" ht="11.25" hidden="false" customHeight="true" outlineLevel="0" collapsed="false">
      <c r="A1381" s="148"/>
      <c r="B1381" s="157"/>
      <c r="C1381" s="158" t="s">
        <v>1631</v>
      </c>
      <c r="D1381" s="151"/>
      <c r="E1381" s="159" t="n">
        <v>6.27</v>
      </c>
      <c r="F1381" s="152"/>
      <c r="G1381" s="152"/>
      <c r="H1381" s="160"/>
      <c r="I1381" s="160"/>
      <c r="J1381" s="155" t="n">
        <f aca="false">G1381</f>
        <v>0</v>
      </c>
    </row>
    <row r="1382" s="156" customFormat="true" ht="11.25" hidden="false" customHeight="true" outlineLevel="0" collapsed="false">
      <c r="A1382" s="148"/>
      <c r="B1382" s="157"/>
      <c r="C1382" s="158" t="s">
        <v>1632</v>
      </c>
      <c r="D1382" s="151"/>
      <c r="E1382" s="159" t="n">
        <v>11.254</v>
      </c>
      <c r="F1382" s="152"/>
      <c r="G1382" s="152"/>
      <c r="H1382" s="160"/>
      <c r="I1382" s="160"/>
      <c r="J1382" s="155" t="n">
        <f aca="false">G1382</f>
        <v>0</v>
      </c>
    </row>
    <row r="1383" s="156" customFormat="true" ht="11.25" hidden="false" customHeight="true" outlineLevel="0" collapsed="false">
      <c r="A1383" s="148"/>
      <c r="B1383" s="157"/>
      <c r="C1383" s="158" t="s">
        <v>1633</v>
      </c>
      <c r="D1383" s="151"/>
      <c r="E1383" s="159" t="n">
        <v>13.96</v>
      </c>
      <c r="F1383" s="152"/>
      <c r="G1383" s="152"/>
      <c r="H1383" s="160"/>
      <c r="I1383" s="160"/>
      <c r="J1383" s="155" t="n">
        <f aca="false">G1383</f>
        <v>0</v>
      </c>
    </row>
    <row r="1384" s="156" customFormat="true" ht="11.25" hidden="false" customHeight="true" outlineLevel="0" collapsed="false">
      <c r="A1384" s="148"/>
      <c r="B1384" s="157"/>
      <c r="C1384" s="158" t="s">
        <v>1634</v>
      </c>
      <c r="D1384" s="151"/>
      <c r="E1384" s="159" t="n">
        <v>1.17</v>
      </c>
      <c r="F1384" s="152"/>
      <c r="G1384" s="152"/>
      <c r="H1384" s="160"/>
      <c r="I1384" s="160"/>
      <c r="J1384" s="155" t="n">
        <f aca="false">G1384</f>
        <v>0</v>
      </c>
    </row>
    <row r="1385" s="156" customFormat="true" ht="11.25" hidden="false" customHeight="true" outlineLevel="0" collapsed="false">
      <c r="A1385" s="148"/>
      <c r="B1385" s="195"/>
      <c r="C1385" s="196" t="s">
        <v>714</v>
      </c>
      <c r="D1385" s="151"/>
      <c r="E1385" s="197" t="n">
        <v>211.174</v>
      </c>
      <c r="F1385" s="152"/>
      <c r="G1385" s="152"/>
      <c r="H1385" s="160"/>
      <c r="I1385" s="160"/>
      <c r="J1385" s="155" t="n">
        <f aca="false">G1385</f>
        <v>0</v>
      </c>
    </row>
    <row r="1386" s="156" customFormat="true" ht="11.25" hidden="false" customHeight="true" outlineLevel="0" collapsed="false">
      <c r="A1386" s="148"/>
      <c r="B1386" s="162"/>
      <c r="C1386" s="163" t="s">
        <v>1635</v>
      </c>
      <c r="D1386" s="151"/>
      <c r="E1386" s="164"/>
      <c r="F1386" s="152"/>
      <c r="G1386" s="152"/>
      <c r="H1386" s="160"/>
      <c r="I1386" s="160"/>
      <c r="J1386" s="155" t="n">
        <f aca="false">G1386</f>
        <v>0</v>
      </c>
    </row>
    <row r="1387" s="156" customFormat="true" ht="11.25" hidden="false" customHeight="true" outlineLevel="0" collapsed="false">
      <c r="A1387" s="148"/>
      <c r="B1387" s="157"/>
      <c r="C1387" s="158" t="s">
        <v>1067</v>
      </c>
      <c r="D1387" s="151"/>
      <c r="E1387" s="159" t="n">
        <v>3.5</v>
      </c>
      <c r="F1387" s="152"/>
      <c r="G1387" s="152"/>
      <c r="H1387" s="153"/>
      <c r="I1387" s="154"/>
      <c r="J1387" s="155" t="n">
        <f aca="false">G1387</f>
        <v>0</v>
      </c>
    </row>
    <row r="1388" s="156" customFormat="true" ht="11.25" hidden="false" customHeight="true" outlineLevel="0" collapsed="false">
      <c r="A1388" s="148"/>
      <c r="B1388" s="157"/>
      <c r="C1388" s="158" t="s">
        <v>1068</v>
      </c>
      <c r="D1388" s="151"/>
      <c r="E1388" s="159" t="n">
        <v>3.3</v>
      </c>
      <c r="F1388" s="152"/>
      <c r="G1388" s="152"/>
      <c r="H1388" s="160"/>
      <c r="I1388" s="160"/>
      <c r="J1388" s="155" t="n">
        <f aca="false">G1388</f>
        <v>0</v>
      </c>
    </row>
    <row r="1389" s="156" customFormat="true" ht="11.25" hidden="false" customHeight="true" outlineLevel="0" collapsed="false">
      <c r="A1389" s="148"/>
      <c r="B1389" s="157"/>
      <c r="C1389" s="158" t="s">
        <v>1069</v>
      </c>
      <c r="D1389" s="151"/>
      <c r="E1389" s="159" t="n">
        <v>6.7</v>
      </c>
      <c r="F1389" s="152"/>
      <c r="G1389" s="152"/>
      <c r="H1389" s="160"/>
      <c r="I1389" s="160"/>
      <c r="J1389" s="155" t="n">
        <f aca="false">G1389</f>
        <v>0</v>
      </c>
    </row>
    <row r="1390" s="156" customFormat="true" ht="11.25" hidden="false" customHeight="true" outlineLevel="0" collapsed="false">
      <c r="A1390" s="148"/>
      <c r="B1390" s="157"/>
      <c r="C1390" s="158" t="s">
        <v>1636</v>
      </c>
      <c r="D1390" s="151"/>
      <c r="E1390" s="159" t="n">
        <v>6.3</v>
      </c>
      <c r="F1390" s="152"/>
      <c r="G1390" s="152"/>
      <c r="H1390" s="160"/>
      <c r="I1390" s="160"/>
      <c r="J1390" s="155" t="n">
        <f aca="false">G1390</f>
        <v>0</v>
      </c>
    </row>
    <row r="1391" s="156" customFormat="true" ht="11.25" hidden="false" customHeight="true" outlineLevel="0" collapsed="false">
      <c r="A1391" s="148"/>
      <c r="B1391" s="157"/>
      <c r="C1391" s="158" t="s">
        <v>1637</v>
      </c>
      <c r="D1391" s="151"/>
      <c r="E1391" s="159" t="n">
        <v>3.6</v>
      </c>
      <c r="F1391" s="152"/>
      <c r="G1391" s="152"/>
      <c r="H1391" s="160"/>
      <c r="I1391" s="160"/>
      <c r="J1391" s="155" t="n">
        <f aca="false">G1391</f>
        <v>0</v>
      </c>
    </row>
    <row r="1392" s="156" customFormat="true" ht="11.25" hidden="false" customHeight="true" outlineLevel="0" collapsed="false">
      <c r="A1392" s="148"/>
      <c r="B1392" s="157"/>
      <c r="C1392" s="158" t="s">
        <v>1638</v>
      </c>
      <c r="D1392" s="151"/>
      <c r="E1392" s="159" t="n">
        <v>0.96</v>
      </c>
      <c r="F1392" s="152"/>
      <c r="G1392" s="152"/>
      <c r="H1392" s="160"/>
      <c r="I1392" s="160"/>
      <c r="J1392" s="155" t="n">
        <f aca="false">G1392</f>
        <v>0</v>
      </c>
    </row>
    <row r="1393" s="156" customFormat="true" ht="11.25" hidden="false" customHeight="true" outlineLevel="0" collapsed="false">
      <c r="A1393" s="148"/>
      <c r="B1393" s="157"/>
      <c r="C1393" s="158" t="s">
        <v>1639</v>
      </c>
      <c r="D1393" s="151"/>
      <c r="E1393" s="159" t="n">
        <v>1.32</v>
      </c>
      <c r="F1393" s="152"/>
      <c r="G1393" s="152"/>
      <c r="H1393" s="160"/>
      <c r="I1393" s="160"/>
      <c r="J1393" s="155" t="n">
        <f aca="false">G1393</f>
        <v>0</v>
      </c>
    </row>
    <row r="1394" s="156" customFormat="true" ht="11.25" hidden="false" customHeight="true" outlineLevel="0" collapsed="false">
      <c r="A1394" s="148"/>
      <c r="B1394" s="157"/>
      <c r="C1394" s="158" t="s">
        <v>1640</v>
      </c>
      <c r="D1394" s="151"/>
      <c r="E1394" s="159" t="n">
        <v>1.08</v>
      </c>
      <c r="F1394" s="152"/>
      <c r="G1394" s="152"/>
      <c r="H1394" s="160"/>
      <c r="I1394" s="160"/>
      <c r="J1394" s="155" t="n">
        <f aca="false">G1394</f>
        <v>0</v>
      </c>
    </row>
    <row r="1395" s="156" customFormat="true" ht="11.25" hidden="false" customHeight="true" outlineLevel="0" collapsed="false">
      <c r="A1395" s="148"/>
      <c r="B1395" s="162"/>
      <c r="C1395" s="163" t="s">
        <v>1641</v>
      </c>
      <c r="D1395" s="151"/>
      <c r="E1395" s="164"/>
      <c r="F1395" s="152"/>
      <c r="G1395" s="152"/>
      <c r="H1395" s="160"/>
      <c r="I1395" s="160"/>
      <c r="J1395" s="155" t="n">
        <f aca="false">G1395</f>
        <v>0</v>
      </c>
    </row>
    <row r="1396" s="156" customFormat="true" ht="11.25" hidden="false" customHeight="true" outlineLevel="0" collapsed="false">
      <c r="A1396" s="148"/>
      <c r="B1396" s="157"/>
      <c r="C1396" s="158" t="s">
        <v>1642</v>
      </c>
      <c r="D1396" s="151"/>
      <c r="E1396" s="159" t="n">
        <v>15.6</v>
      </c>
      <c r="F1396" s="152"/>
      <c r="G1396" s="152"/>
      <c r="H1396" s="160"/>
      <c r="I1396" s="160"/>
      <c r="J1396" s="155" t="n">
        <f aca="false">G1396</f>
        <v>0</v>
      </c>
    </row>
    <row r="1397" s="156" customFormat="true" ht="11.25" hidden="false" customHeight="true" outlineLevel="0" collapsed="false">
      <c r="A1397" s="148"/>
      <c r="B1397" s="157"/>
      <c r="C1397" s="158" t="s">
        <v>1643</v>
      </c>
      <c r="D1397" s="151"/>
      <c r="E1397" s="159" t="n">
        <v>8.4</v>
      </c>
      <c r="F1397" s="152"/>
      <c r="G1397" s="152"/>
      <c r="H1397" s="160"/>
      <c r="I1397" s="160"/>
      <c r="J1397" s="155" t="n">
        <f aca="false">G1397</f>
        <v>0</v>
      </c>
    </row>
    <row r="1398" s="156" customFormat="true" ht="11.25" hidden="false" customHeight="true" outlineLevel="0" collapsed="false">
      <c r="A1398" s="148"/>
      <c r="B1398" s="157"/>
      <c r="C1398" s="158" t="s">
        <v>1644</v>
      </c>
      <c r="D1398" s="151"/>
      <c r="E1398" s="159" t="n">
        <v>14</v>
      </c>
      <c r="F1398" s="152"/>
      <c r="G1398" s="152"/>
      <c r="H1398" s="160"/>
      <c r="I1398" s="160"/>
      <c r="J1398" s="155" t="n">
        <f aca="false">G1398</f>
        <v>0</v>
      </c>
    </row>
    <row r="1399" s="156" customFormat="true" ht="11.25" hidden="false" customHeight="true" outlineLevel="0" collapsed="false">
      <c r="A1399" s="148"/>
      <c r="B1399" s="157"/>
      <c r="C1399" s="158" t="s">
        <v>1645</v>
      </c>
      <c r="D1399" s="151"/>
      <c r="E1399" s="159" t="n">
        <v>13.8</v>
      </c>
      <c r="F1399" s="152"/>
      <c r="G1399" s="152"/>
      <c r="H1399" s="160"/>
      <c r="I1399" s="160"/>
      <c r="J1399" s="155" t="n">
        <f aca="false">G1399</f>
        <v>0</v>
      </c>
    </row>
    <row r="1400" s="156" customFormat="true" ht="11.25" hidden="false" customHeight="true" outlineLevel="0" collapsed="false">
      <c r="A1400" s="148"/>
      <c r="B1400" s="157"/>
      <c r="C1400" s="158" t="s">
        <v>1059</v>
      </c>
      <c r="D1400" s="151"/>
      <c r="E1400" s="159" t="n">
        <v>12.8</v>
      </c>
      <c r="F1400" s="152"/>
      <c r="G1400" s="152"/>
      <c r="H1400" s="160"/>
      <c r="I1400" s="160"/>
      <c r="J1400" s="155" t="n">
        <f aca="false">G1400</f>
        <v>0</v>
      </c>
    </row>
    <row r="1401" s="156" customFormat="true" ht="11.25" hidden="false" customHeight="true" outlineLevel="0" collapsed="false">
      <c r="A1401" s="148"/>
      <c r="B1401" s="157"/>
      <c r="C1401" s="158" t="s">
        <v>1646</v>
      </c>
      <c r="D1401" s="151"/>
      <c r="E1401" s="159" t="n">
        <v>7</v>
      </c>
      <c r="F1401" s="152"/>
      <c r="G1401" s="152"/>
      <c r="H1401" s="160"/>
      <c r="I1401" s="160"/>
      <c r="J1401" s="155" t="n">
        <f aca="false">G1401</f>
        <v>0</v>
      </c>
    </row>
    <row r="1402" s="156" customFormat="true" ht="11.25" hidden="false" customHeight="true" outlineLevel="0" collapsed="false">
      <c r="A1402" s="148"/>
      <c r="B1402" s="157"/>
      <c r="C1402" s="158" t="s">
        <v>1647</v>
      </c>
      <c r="D1402" s="151"/>
      <c r="E1402" s="159" t="n">
        <v>28.4</v>
      </c>
      <c r="F1402" s="152"/>
      <c r="G1402" s="152"/>
      <c r="H1402" s="153"/>
      <c r="I1402" s="154"/>
      <c r="J1402" s="155" t="n">
        <f aca="false">G1402</f>
        <v>0</v>
      </c>
    </row>
    <row r="1403" s="156" customFormat="true" ht="11.25" hidden="false" customHeight="true" outlineLevel="0" collapsed="false">
      <c r="A1403" s="148"/>
      <c r="B1403" s="157"/>
      <c r="C1403" s="158" t="s">
        <v>1648</v>
      </c>
      <c r="D1403" s="151"/>
      <c r="E1403" s="159" t="n">
        <v>15.2</v>
      </c>
      <c r="F1403" s="152"/>
      <c r="G1403" s="152"/>
      <c r="H1403" s="160"/>
      <c r="I1403" s="160"/>
      <c r="J1403" s="155" t="n">
        <f aca="false">G1403</f>
        <v>0</v>
      </c>
    </row>
    <row r="1404" s="156" customFormat="true" ht="11.25" hidden="false" customHeight="true" outlineLevel="0" collapsed="false">
      <c r="A1404" s="148"/>
      <c r="B1404" s="157"/>
      <c r="C1404" s="158" t="s">
        <v>1649</v>
      </c>
      <c r="D1404" s="151"/>
      <c r="E1404" s="159" t="n">
        <v>15.2</v>
      </c>
      <c r="F1404" s="152"/>
      <c r="G1404" s="152"/>
      <c r="H1404" s="160"/>
      <c r="I1404" s="160"/>
      <c r="J1404" s="155" t="n">
        <f aca="false">G1404</f>
        <v>0</v>
      </c>
    </row>
    <row r="1405" s="156" customFormat="true" ht="11.25" hidden="false" customHeight="true" outlineLevel="0" collapsed="false">
      <c r="A1405" s="148"/>
      <c r="B1405" s="157"/>
      <c r="C1405" s="158" t="s">
        <v>1650</v>
      </c>
      <c r="D1405" s="151"/>
      <c r="E1405" s="159" t="n">
        <v>9</v>
      </c>
      <c r="F1405" s="152"/>
      <c r="G1405" s="152"/>
      <c r="H1405" s="160"/>
      <c r="I1405" s="160"/>
      <c r="J1405" s="155" t="n">
        <f aca="false">G1405</f>
        <v>0</v>
      </c>
    </row>
    <row r="1406" s="156" customFormat="true" ht="11.25" hidden="false" customHeight="true" outlineLevel="0" collapsed="false">
      <c r="A1406" s="148"/>
      <c r="B1406" s="157"/>
      <c r="C1406" s="158" t="s">
        <v>1651</v>
      </c>
      <c r="D1406" s="151"/>
      <c r="E1406" s="159" t="n">
        <v>15.6</v>
      </c>
      <c r="F1406" s="152"/>
      <c r="G1406" s="152"/>
      <c r="H1406" s="160"/>
      <c r="I1406" s="160"/>
      <c r="J1406" s="155" t="n">
        <f aca="false">G1406</f>
        <v>0</v>
      </c>
    </row>
    <row r="1407" s="156" customFormat="true" ht="11.25" hidden="false" customHeight="true" outlineLevel="0" collapsed="false">
      <c r="A1407" s="148"/>
      <c r="B1407" s="157"/>
      <c r="C1407" s="158" t="s">
        <v>1652</v>
      </c>
      <c r="D1407" s="151"/>
      <c r="E1407" s="159" t="n">
        <v>10.4</v>
      </c>
      <c r="F1407" s="152"/>
      <c r="G1407" s="152"/>
      <c r="H1407" s="160"/>
      <c r="I1407" s="160"/>
      <c r="J1407" s="155" t="n">
        <f aca="false">G1407</f>
        <v>0</v>
      </c>
    </row>
    <row r="1408" s="156" customFormat="true" ht="11.25" hidden="false" customHeight="true" outlineLevel="0" collapsed="false">
      <c r="A1408" s="148"/>
      <c r="B1408" s="162"/>
      <c r="C1408" s="163" t="s">
        <v>1653</v>
      </c>
      <c r="D1408" s="151"/>
      <c r="E1408" s="164"/>
      <c r="F1408" s="152"/>
      <c r="G1408" s="152"/>
      <c r="H1408" s="160"/>
      <c r="I1408" s="160"/>
      <c r="J1408" s="155" t="n">
        <f aca="false">G1408</f>
        <v>0</v>
      </c>
    </row>
    <row r="1409" s="156" customFormat="true" ht="11.25" hidden="false" customHeight="true" outlineLevel="0" collapsed="false">
      <c r="A1409" s="148"/>
      <c r="B1409" s="157"/>
      <c r="C1409" s="158" t="s">
        <v>1654</v>
      </c>
      <c r="D1409" s="151"/>
      <c r="E1409" s="159" t="n">
        <v>7.8</v>
      </c>
      <c r="F1409" s="152"/>
      <c r="G1409" s="152"/>
      <c r="H1409" s="160"/>
      <c r="I1409" s="160"/>
      <c r="J1409" s="155" t="n">
        <f aca="false">G1409</f>
        <v>0</v>
      </c>
    </row>
    <row r="1410" s="156" customFormat="true" ht="11.25" hidden="false" customHeight="true" outlineLevel="0" collapsed="false">
      <c r="A1410" s="148"/>
      <c r="B1410" s="157"/>
      <c r="C1410" s="158" t="s">
        <v>1655</v>
      </c>
      <c r="D1410" s="151"/>
      <c r="E1410" s="159" t="n">
        <v>4.2</v>
      </c>
      <c r="F1410" s="152"/>
      <c r="G1410" s="152"/>
      <c r="H1410" s="160"/>
      <c r="I1410" s="160"/>
      <c r="J1410" s="155" t="n">
        <f aca="false">G1410</f>
        <v>0</v>
      </c>
    </row>
    <row r="1411" s="156" customFormat="true" ht="11.25" hidden="false" customHeight="true" outlineLevel="0" collapsed="false">
      <c r="A1411" s="148"/>
      <c r="B1411" s="157"/>
      <c r="C1411" s="158" t="s">
        <v>1656</v>
      </c>
      <c r="D1411" s="151"/>
      <c r="E1411" s="159" t="n">
        <v>7</v>
      </c>
      <c r="F1411" s="152"/>
      <c r="G1411" s="152"/>
      <c r="H1411" s="160"/>
      <c r="I1411" s="160"/>
      <c r="J1411" s="155" t="n">
        <f aca="false">G1411</f>
        <v>0</v>
      </c>
    </row>
    <row r="1412" s="156" customFormat="true" ht="11.25" hidden="false" customHeight="true" outlineLevel="0" collapsed="false">
      <c r="A1412" s="148"/>
      <c r="B1412" s="157"/>
      <c r="C1412" s="158" t="s">
        <v>1657</v>
      </c>
      <c r="D1412" s="151"/>
      <c r="E1412" s="159" t="n">
        <v>3.5</v>
      </c>
      <c r="F1412" s="152"/>
      <c r="G1412" s="152"/>
      <c r="H1412" s="160"/>
      <c r="I1412" s="160"/>
      <c r="J1412" s="155" t="n">
        <f aca="false">G1412</f>
        <v>0</v>
      </c>
    </row>
    <row r="1413" s="156" customFormat="true" ht="11.25" hidden="false" customHeight="true" outlineLevel="0" collapsed="false">
      <c r="A1413" s="148"/>
      <c r="B1413" s="157"/>
      <c r="C1413" s="158" t="s">
        <v>1658</v>
      </c>
      <c r="D1413" s="151"/>
      <c r="E1413" s="159" t="n">
        <v>14.2</v>
      </c>
      <c r="F1413" s="152"/>
      <c r="G1413" s="152"/>
      <c r="H1413" s="153"/>
      <c r="I1413" s="154"/>
      <c r="J1413" s="155" t="n">
        <f aca="false">G1413</f>
        <v>0</v>
      </c>
    </row>
    <row r="1414" s="156" customFormat="true" ht="11.25" hidden="false" customHeight="true" outlineLevel="0" collapsed="false">
      <c r="A1414" s="148"/>
      <c r="B1414" s="157"/>
      <c r="C1414" s="158" t="s">
        <v>1659</v>
      </c>
      <c r="D1414" s="151"/>
      <c r="E1414" s="159" t="n">
        <v>7.6</v>
      </c>
      <c r="F1414" s="152"/>
      <c r="G1414" s="152"/>
      <c r="H1414" s="160"/>
      <c r="I1414" s="160"/>
      <c r="J1414" s="155" t="n">
        <f aca="false">G1414</f>
        <v>0</v>
      </c>
    </row>
    <row r="1415" s="156" customFormat="true" ht="11.25" hidden="false" customHeight="true" outlineLevel="0" collapsed="false">
      <c r="A1415" s="148"/>
      <c r="B1415" s="157"/>
      <c r="C1415" s="158" t="s">
        <v>1660</v>
      </c>
      <c r="D1415" s="151"/>
      <c r="E1415" s="159" t="n">
        <v>7.6</v>
      </c>
      <c r="F1415" s="152"/>
      <c r="G1415" s="152"/>
      <c r="H1415" s="160"/>
      <c r="I1415" s="160"/>
      <c r="J1415" s="155" t="n">
        <f aca="false">G1415</f>
        <v>0</v>
      </c>
    </row>
    <row r="1416" s="156" customFormat="true" ht="11.25" hidden="false" customHeight="true" outlineLevel="0" collapsed="false">
      <c r="A1416" s="148"/>
      <c r="B1416" s="157"/>
      <c r="C1416" s="158" t="s">
        <v>1661</v>
      </c>
      <c r="D1416" s="151"/>
      <c r="E1416" s="159" t="n">
        <v>4.5</v>
      </c>
      <c r="F1416" s="152"/>
      <c r="G1416" s="152"/>
      <c r="H1416" s="160"/>
      <c r="I1416" s="160"/>
      <c r="J1416" s="155" t="n">
        <f aca="false">G1416</f>
        <v>0</v>
      </c>
    </row>
    <row r="1417" s="156" customFormat="true" ht="11.25" hidden="false" customHeight="true" outlineLevel="0" collapsed="false">
      <c r="A1417" s="148"/>
      <c r="B1417" s="157"/>
      <c r="C1417" s="158" t="s">
        <v>1662</v>
      </c>
      <c r="D1417" s="151"/>
      <c r="E1417" s="159" t="n">
        <v>7.8</v>
      </c>
      <c r="F1417" s="152"/>
      <c r="G1417" s="152"/>
      <c r="H1417" s="160"/>
      <c r="I1417" s="160"/>
      <c r="J1417" s="155" t="n">
        <f aca="false">G1417</f>
        <v>0</v>
      </c>
    </row>
    <row r="1418" s="156" customFormat="true" ht="11.25" hidden="false" customHeight="true" outlineLevel="0" collapsed="false">
      <c r="A1418" s="148"/>
      <c r="B1418" s="157"/>
      <c r="C1418" s="158" t="s">
        <v>1663</v>
      </c>
      <c r="D1418" s="151"/>
      <c r="E1418" s="159" t="n">
        <v>5.2</v>
      </c>
      <c r="F1418" s="152"/>
      <c r="G1418" s="152"/>
      <c r="H1418" s="160"/>
      <c r="I1418" s="160"/>
      <c r="J1418" s="155" t="n">
        <f aca="false">G1418</f>
        <v>0</v>
      </c>
    </row>
    <row r="1419" s="156" customFormat="true" ht="11.25" hidden="false" customHeight="true" outlineLevel="0" collapsed="false">
      <c r="A1419" s="148"/>
      <c r="B1419" s="157"/>
      <c r="C1419" s="158" t="s">
        <v>1664</v>
      </c>
      <c r="D1419" s="151"/>
      <c r="E1419" s="159" t="n">
        <v>2.6</v>
      </c>
      <c r="F1419" s="152"/>
      <c r="G1419" s="152"/>
      <c r="H1419" s="160"/>
      <c r="I1419" s="160"/>
      <c r="J1419" s="155" t="n">
        <f aca="false">G1419</f>
        <v>0</v>
      </c>
    </row>
    <row r="1420" s="156" customFormat="true" ht="11.25" hidden="false" customHeight="true" outlineLevel="0" collapsed="false">
      <c r="A1420" s="148"/>
      <c r="B1420" s="157"/>
      <c r="C1420" s="158" t="s">
        <v>1665</v>
      </c>
      <c r="D1420" s="151"/>
      <c r="E1420" s="159" t="n">
        <v>1.3</v>
      </c>
      <c r="F1420" s="152"/>
      <c r="G1420" s="152"/>
      <c r="H1420" s="160"/>
      <c r="I1420" s="160"/>
      <c r="J1420" s="155" t="n">
        <f aca="false">G1420</f>
        <v>0</v>
      </c>
    </row>
    <row r="1421" s="156" customFormat="true" ht="11.25" hidden="false" customHeight="true" outlineLevel="0" collapsed="false">
      <c r="A1421" s="148"/>
      <c r="B1421" s="195"/>
      <c r="C1421" s="196" t="s">
        <v>714</v>
      </c>
      <c r="D1421" s="151"/>
      <c r="E1421" s="197" t="n">
        <v>265.46</v>
      </c>
      <c r="F1421" s="152"/>
      <c r="G1421" s="152"/>
      <c r="H1421" s="160"/>
      <c r="I1421" s="160"/>
      <c r="J1421" s="155" t="n">
        <f aca="false">G1421</f>
        <v>0</v>
      </c>
    </row>
    <row r="1422" s="156" customFormat="true" ht="11.25" hidden="false" customHeight="true" outlineLevel="0" collapsed="false">
      <c r="A1422" s="148"/>
      <c r="B1422" s="162"/>
      <c r="C1422" s="163" t="s">
        <v>1666</v>
      </c>
      <c r="D1422" s="151"/>
      <c r="E1422" s="164"/>
      <c r="F1422" s="152"/>
      <c r="G1422" s="152"/>
      <c r="H1422" s="160"/>
      <c r="I1422" s="160"/>
      <c r="J1422" s="155" t="n">
        <f aca="false">G1422</f>
        <v>0</v>
      </c>
    </row>
    <row r="1423" s="156" customFormat="true" ht="11.25" hidden="false" customHeight="true" outlineLevel="0" collapsed="false">
      <c r="A1423" s="148"/>
      <c r="B1423" s="157"/>
      <c r="C1423" s="158" t="s">
        <v>1667</v>
      </c>
      <c r="D1423" s="151"/>
      <c r="E1423" s="159" t="n">
        <v>5.2</v>
      </c>
      <c r="F1423" s="152"/>
      <c r="G1423" s="152"/>
      <c r="H1423" s="160"/>
      <c r="I1423" s="160"/>
      <c r="J1423" s="155" t="n">
        <f aca="false">G1423</f>
        <v>0</v>
      </c>
    </row>
    <row r="1424" s="156" customFormat="true" ht="11.25" hidden="false" customHeight="true" outlineLevel="0" collapsed="false">
      <c r="A1424" s="148"/>
      <c r="B1424" s="157"/>
      <c r="C1424" s="158" t="s">
        <v>1668</v>
      </c>
      <c r="D1424" s="151"/>
      <c r="E1424" s="159" t="n">
        <v>1.3</v>
      </c>
      <c r="F1424" s="152"/>
      <c r="G1424" s="152"/>
      <c r="H1424" s="160"/>
      <c r="I1424" s="160"/>
      <c r="J1424" s="155" t="n">
        <f aca="false">G1424</f>
        <v>0</v>
      </c>
    </row>
    <row r="1425" s="156" customFormat="true" ht="11.25" hidden="false" customHeight="true" outlineLevel="0" collapsed="false">
      <c r="A1425" s="148"/>
      <c r="B1425" s="195"/>
      <c r="C1425" s="196" t="s">
        <v>714</v>
      </c>
      <c r="D1425" s="151"/>
      <c r="E1425" s="197" t="n">
        <v>6.5</v>
      </c>
      <c r="F1425" s="152"/>
      <c r="G1425" s="152"/>
      <c r="H1425" s="160"/>
      <c r="I1425" s="160"/>
      <c r="J1425" s="155" t="n">
        <f aca="false">G1425</f>
        <v>0</v>
      </c>
    </row>
    <row r="1426" s="156" customFormat="true" ht="11.25" hidden="false" customHeight="true" outlineLevel="0" collapsed="false">
      <c r="A1426" s="148"/>
      <c r="B1426" s="168"/>
      <c r="C1426" s="169" t="s">
        <v>135</v>
      </c>
      <c r="D1426" s="151"/>
      <c r="E1426" s="170" t="n">
        <v>596.924</v>
      </c>
      <c r="F1426" s="152"/>
      <c r="G1426" s="152"/>
      <c r="H1426" s="160"/>
      <c r="I1426" s="160"/>
      <c r="J1426" s="155" t="n">
        <f aca="false">G1426</f>
        <v>0</v>
      </c>
    </row>
    <row r="1427" s="156" customFormat="true" ht="11.25" hidden="false" customHeight="true" outlineLevel="0" collapsed="false">
      <c r="A1427" s="148" t="s">
        <v>1669</v>
      </c>
      <c r="B1427" s="149" t="s">
        <v>1670</v>
      </c>
      <c r="C1427" s="150" t="s">
        <v>1671</v>
      </c>
      <c r="D1427" s="151" t="s">
        <v>115</v>
      </c>
      <c r="E1427" s="152" t="n">
        <v>184.37</v>
      </c>
      <c r="F1427" s="152"/>
      <c r="G1427" s="152" t="n">
        <f aca="false">ROUND(E1427*F1427,2)</f>
        <v>0</v>
      </c>
      <c r="H1427" s="160"/>
      <c r="I1427" s="160"/>
      <c r="J1427" s="155" t="n">
        <f aca="false">G1427</f>
        <v>0</v>
      </c>
    </row>
    <row r="1428" s="156" customFormat="true" ht="11.25" hidden="false" customHeight="true" outlineLevel="0" collapsed="false">
      <c r="A1428" s="148"/>
      <c r="B1428" s="162"/>
      <c r="C1428" s="163" t="s">
        <v>1618</v>
      </c>
      <c r="D1428" s="151"/>
      <c r="E1428" s="164"/>
      <c r="F1428" s="152"/>
      <c r="G1428" s="152"/>
      <c r="H1428" s="160"/>
      <c r="I1428" s="160"/>
      <c r="J1428" s="155" t="n">
        <f aca="false">G1428</f>
        <v>0</v>
      </c>
    </row>
    <row r="1429" s="156" customFormat="true" ht="11.25" hidden="false" customHeight="true" outlineLevel="0" collapsed="false">
      <c r="A1429" s="148"/>
      <c r="B1429" s="157"/>
      <c r="C1429" s="158" t="s">
        <v>1672</v>
      </c>
      <c r="D1429" s="151"/>
      <c r="E1429" s="159" t="n">
        <v>3.41</v>
      </c>
      <c r="F1429" s="152"/>
      <c r="G1429" s="152"/>
      <c r="H1429" s="160"/>
      <c r="I1429" s="160"/>
      <c r="J1429" s="155" t="n">
        <f aca="false">G1429</f>
        <v>0</v>
      </c>
    </row>
    <row r="1430" s="156" customFormat="true" ht="11.25" hidden="false" customHeight="true" outlineLevel="0" collapsed="false">
      <c r="A1430" s="148"/>
      <c r="B1430" s="162"/>
      <c r="C1430" s="163" t="s">
        <v>1620</v>
      </c>
      <c r="D1430" s="151"/>
      <c r="E1430" s="164"/>
      <c r="F1430" s="152"/>
      <c r="G1430" s="152"/>
      <c r="H1430" s="160"/>
      <c r="I1430" s="160"/>
      <c r="J1430" s="155" t="n">
        <f aca="false">G1430</f>
        <v>0</v>
      </c>
    </row>
    <row r="1431" s="156" customFormat="true" ht="11.25" hidden="false" customHeight="true" outlineLevel="0" collapsed="false">
      <c r="A1431" s="148"/>
      <c r="B1431" s="157"/>
      <c r="C1431" s="158" t="s">
        <v>1070</v>
      </c>
      <c r="D1431" s="151"/>
      <c r="E1431" s="159" t="n">
        <v>3.9</v>
      </c>
      <c r="F1431" s="152"/>
      <c r="G1431" s="152"/>
      <c r="H1431" s="160"/>
      <c r="I1431" s="160"/>
      <c r="J1431" s="155" t="n">
        <f aca="false">G1431</f>
        <v>0</v>
      </c>
    </row>
    <row r="1432" s="156" customFormat="true" ht="11.25" hidden="false" customHeight="true" outlineLevel="0" collapsed="false">
      <c r="A1432" s="148"/>
      <c r="B1432" s="157"/>
      <c r="C1432" s="158" t="s">
        <v>1081</v>
      </c>
      <c r="D1432" s="151"/>
      <c r="E1432" s="159" t="n">
        <v>16.1</v>
      </c>
      <c r="F1432" s="152"/>
      <c r="G1432" s="152"/>
      <c r="H1432" s="160"/>
      <c r="I1432" s="160"/>
      <c r="J1432" s="155" t="n">
        <f aca="false">G1432</f>
        <v>0</v>
      </c>
    </row>
    <row r="1433" s="156" customFormat="true" ht="11.25" hidden="false" customHeight="true" outlineLevel="0" collapsed="false">
      <c r="A1433" s="148"/>
      <c r="B1433" s="157"/>
      <c r="C1433" s="158" t="s">
        <v>1067</v>
      </c>
      <c r="D1433" s="151"/>
      <c r="E1433" s="159" t="n">
        <v>3.5</v>
      </c>
      <c r="F1433" s="152"/>
      <c r="G1433" s="152"/>
      <c r="H1433" s="160"/>
      <c r="I1433" s="160"/>
      <c r="J1433" s="155" t="n">
        <f aca="false">G1433</f>
        <v>0</v>
      </c>
    </row>
    <row r="1434" s="156" customFormat="true" ht="11.25" hidden="false" customHeight="true" outlineLevel="0" collapsed="false">
      <c r="A1434" s="148"/>
      <c r="B1434" s="157"/>
      <c r="C1434" s="158" t="s">
        <v>1068</v>
      </c>
      <c r="D1434" s="151"/>
      <c r="E1434" s="159" t="n">
        <v>3.3</v>
      </c>
      <c r="F1434" s="152"/>
      <c r="G1434" s="152"/>
      <c r="H1434" s="160"/>
      <c r="I1434" s="160"/>
      <c r="J1434" s="155" t="n">
        <f aca="false">G1434</f>
        <v>0</v>
      </c>
    </row>
    <row r="1435" s="156" customFormat="true" ht="11.25" hidden="false" customHeight="true" outlineLevel="0" collapsed="false">
      <c r="A1435" s="148"/>
      <c r="B1435" s="157"/>
      <c r="C1435" s="158" t="s">
        <v>1069</v>
      </c>
      <c r="D1435" s="151"/>
      <c r="E1435" s="159" t="n">
        <v>6.7</v>
      </c>
      <c r="F1435" s="152"/>
      <c r="G1435" s="152"/>
      <c r="H1435" s="160"/>
      <c r="I1435" s="160"/>
      <c r="J1435" s="155" t="n">
        <f aca="false">G1435</f>
        <v>0</v>
      </c>
    </row>
    <row r="1436" s="156" customFormat="true" ht="11.25" hidden="false" customHeight="true" outlineLevel="0" collapsed="false">
      <c r="A1436" s="148"/>
      <c r="B1436" s="157"/>
      <c r="C1436" s="158" t="s">
        <v>1638</v>
      </c>
      <c r="D1436" s="151"/>
      <c r="E1436" s="159" t="n">
        <v>0.96</v>
      </c>
      <c r="F1436" s="152"/>
      <c r="G1436" s="152"/>
      <c r="H1436" s="160"/>
      <c r="I1436" s="160"/>
      <c r="J1436" s="155" t="n">
        <f aca="false">G1436</f>
        <v>0</v>
      </c>
    </row>
    <row r="1437" s="156" customFormat="true" ht="11.25" hidden="false" customHeight="true" outlineLevel="0" collapsed="false">
      <c r="A1437" s="148"/>
      <c r="B1437" s="157"/>
      <c r="C1437" s="158" t="s">
        <v>1642</v>
      </c>
      <c r="D1437" s="151"/>
      <c r="E1437" s="159" t="n">
        <v>15.6</v>
      </c>
      <c r="F1437" s="152"/>
      <c r="G1437" s="152"/>
      <c r="H1437" s="160"/>
      <c r="I1437" s="160"/>
      <c r="J1437" s="155" t="n">
        <f aca="false">G1437</f>
        <v>0</v>
      </c>
    </row>
    <row r="1438" s="156" customFormat="true" ht="11.25" hidden="false" customHeight="true" outlineLevel="0" collapsed="false">
      <c r="A1438" s="148"/>
      <c r="B1438" s="157"/>
      <c r="C1438" s="158" t="s">
        <v>1644</v>
      </c>
      <c r="D1438" s="151"/>
      <c r="E1438" s="159" t="n">
        <v>14</v>
      </c>
      <c r="F1438" s="152"/>
      <c r="G1438" s="152"/>
      <c r="H1438" s="160"/>
      <c r="I1438" s="160"/>
      <c r="J1438" s="155" t="n">
        <f aca="false">G1438</f>
        <v>0</v>
      </c>
    </row>
    <row r="1439" s="156" customFormat="true" ht="11.25" hidden="false" customHeight="true" outlineLevel="0" collapsed="false">
      <c r="A1439" s="148"/>
      <c r="B1439" s="157"/>
      <c r="C1439" s="158" t="s">
        <v>1059</v>
      </c>
      <c r="D1439" s="151"/>
      <c r="E1439" s="159" t="n">
        <v>12.8</v>
      </c>
      <c r="F1439" s="152"/>
      <c r="G1439" s="152"/>
      <c r="H1439" s="160"/>
      <c r="I1439" s="160"/>
      <c r="J1439" s="155" t="n">
        <f aca="false">G1439</f>
        <v>0</v>
      </c>
    </row>
    <row r="1440" s="156" customFormat="true" ht="11.25" hidden="false" customHeight="true" outlineLevel="0" collapsed="false">
      <c r="A1440" s="148"/>
      <c r="B1440" s="157"/>
      <c r="C1440" s="158" t="s">
        <v>1648</v>
      </c>
      <c r="D1440" s="151"/>
      <c r="E1440" s="159" t="n">
        <v>15.2</v>
      </c>
      <c r="F1440" s="152"/>
      <c r="G1440" s="152"/>
      <c r="H1440" s="160"/>
      <c r="I1440" s="160"/>
      <c r="J1440" s="155" t="n">
        <f aca="false">G1440</f>
        <v>0</v>
      </c>
    </row>
    <row r="1441" s="156" customFormat="true" ht="11.25" hidden="false" customHeight="true" outlineLevel="0" collapsed="false">
      <c r="A1441" s="148"/>
      <c r="B1441" s="157"/>
      <c r="C1441" s="158" t="s">
        <v>1649</v>
      </c>
      <c r="D1441" s="151"/>
      <c r="E1441" s="159" t="n">
        <v>15.2</v>
      </c>
      <c r="F1441" s="152"/>
      <c r="G1441" s="152"/>
      <c r="H1441" s="160"/>
      <c r="I1441" s="160"/>
      <c r="J1441" s="155" t="n">
        <f aca="false">G1441</f>
        <v>0</v>
      </c>
    </row>
    <row r="1442" s="156" customFormat="true" ht="11.25" hidden="false" customHeight="true" outlineLevel="0" collapsed="false">
      <c r="A1442" s="148"/>
      <c r="B1442" s="157"/>
      <c r="C1442" s="158" t="s">
        <v>1650</v>
      </c>
      <c r="D1442" s="151"/>
      <c r="E1442" s="159" t="n">
        <v>9</v>
      </c>
      <c r="F1442" s="152"/>
      <c r="G1442" s="152"/>
      <c r="H1442" s="153"/>
      <c r="I1442" s="154"/>
      <c r="J1442" s="155" t="n">
        <f aca="false">G1442</f>
        <v>0</v>
      </c>
    </row>
    <row r="1443" s="156" customFormat="true" ht="11.25" hidden="false" customHeight="true" outlineLevel="0" collapsed="false">
      <c r="A1443" s="148"/>
      <c r="B1443" s="157"/>
      <c r="C1443" s="158" t="s">
        <v>1651</v>
      </c>
      <c r="D1443" s="151"/>
      <c r="E1443" s="159" t="n">
        <v>15.6</v>
      </c>
      <c r="F1443" s="152"/>
      <c r="G1443" s="152"/>
      <c r="H1443" s="160"/>
      <c r="I1443" s="160"/>
      <c r="J1443" s="155" t="n">
        <f aca="false">G1443</f>
        <v>0</v>
      </c>
    </row>
    <row r="1444" s="156" customFormat="true" ht="11.25" hidden="false" customHeight="true" outlineLevel="0" collapsed="false">
      <c r="A1444" s="148"/>
      <c r="B1444" s="157"/>
      <c r="C1444" s="158" t="s">
        <v>1652</v>
      </c>
      <c r="D1444" s="151"/>
      <c r="E1444" s="159" t="n">
        <v>10.4</v>
      </c>
      <c r="F1444" s="152"/>
      <c r="G1444" s="152"/>
      <c r="H1444" s="160"/>
      <c r="I1444" s="160"/>
      <c r="J1444" s="155" t="n">
        <f aca="false">G1444</f>
        <v>0</v>
      </c>
    </row>
    <row r="1445" s="156" customFormat="true" ht="11.25" hidden="false" customHeight="true" outlineLevel="0" collapsed="false">
      <c r="A1445" s="148"/>
      <c r="B1445" s="157"/>
      <c r="C1445" s="158" t="s">
        <v>1654</v>
      </c>
      <c r="D1445" s="151"/>
      <c r="E1445" s="159" t="n">
        <v>7.8</v>
      </c>
      <c r="F1445" s="152"/>
      <c r="G1445" s="152"/>
      <c r="H1445" s="160"/>
      <c r="I1445" s="160"/>
      <c r="J1445" s="155" t="n">
        <f aca="false">G1445</f>
        <v>0</v>
      </c>
    </row>
    <row r="1446" s="156" customFormat="true" ht="11.25" hidden="false" customHeight="true" outlineLevel="0" collapsed="false">
      <c r="A1446" s="148"/>
      <c r="B1446" s="157"/>
      <c r="C1446" s="158" t="s">
        <v>1655</v>
      </c>
      <c r="D1446" s="151"/>
      <c r="E1446" s="159" t="n">
        <v>4.2</v>
      </c>
      <c r="F1446" s="152"/>
      <c r="G1446" s="152"/>
      <c r="H1446" s="160"/>
      <c r="I1446" s="160"/>
      <c r="J1446" s="155" t="n">
        <f aca="false">G1446</f>
        <v>0</v>
      </c>
    </row>
    <row r="1447" s="156" customFormat="true" ht="11.25" hidden="false" customHeight="true" outlineLevel="0" collapsed="false">
      <c r="A1447" s="148"/>
      <c r="B1447" s="157"/>
      <c r="C1447" s="158" t="s">
        <v>1656</v>
      </c>
      <c r="D1447" s="151"/>
      <c r="E1447" s="159" t="n">
        <v>7</v>
      </c>
      <c r="F1447" s="152"/>
      <c r="G1447" s="152"/>
      <c r="H1447" s="160"/>
      <c r="I1447" s="160"/>
      <c r="J1447" s="155" t="n">
        <f aca="false">G1447</f>
        <v>0</v>
      </c>
    </row>
    <row r="1448" s="156" customFormat="true" ht="11.25" hidden="false" customHeight="true" outlineLevel="0" collapsed="false">
      <c r="A1448" s="148"/>
      <c r="B1448" s="157"/>
      <c r="C1448" s="158" t="s">
        <v>1659</v>
      </c>
      <c r="D1448" s="151"/>
      <c r="E1448" s="159" t="n">
        <v>7.6</v>
      </c>
      <c r="F1448" s="152"/>
      <c r="G1448" s="152"/>
      <c r="H1448" s="160"/>
      <c r="I1448" s="160"/>
      <c r="J1448" s="155" t="n">
        <f aca="false">G1448</f>
        <v>0</v>
      </c>
    </row>
    <row r="1449" s="156" customFormat="true" ht="11.25" hidden="false" customHeight="true" outlineLevel="0" collapsed="false">
      <c r="A1449" s="148"/>
      <c r="B1449" s="157"/>
      <c r="C1449" s="158" t="s">
        <v>1660</v>
      </c>
      <c r="D1449" s="151"/>
      <c r="E1449" s="159" t="n">
        <v>7.6</v>
      </c>
      <c r="F1449" s="152"/>
      <c r="G1449" s="152"/>
      <c r="H1449" s="160"/>
      <c r="I1449" s="160"/>
      <c r="J1449" s="155" t="n">
        <f aca="false">G1449</f>
        <v>0</v>
      </c>
    </row>
    <row r="1450" s="156" customFormat="true" ht="11.25" hidden="false" customHeight="true" outlineLevel="0" collapsed="false">
      <c r="A1450" s="148"/>
      <c r="B1450" s="157"/>
      <c r="C1450" s="158" t="s">
        <v>1661</v>
      </c>
      <c r="D1450" s="151"/>
      <c r="E1450" s="159" t="n">
        <v>4.5</v>
      </c>
      <c r="F1450" s="152"/>
      <c r="G1450" s="152"/>
      <c r="H1450" s="160"/>
      <c r="I1450" s="160"/>
      <c r="J1450" s="155" t="n">
        <f aca="false">G1450</f>
        <v>0</v>
      </c>
    </row>
    <row r="1451" s="156" customFormat="true" ht="11.25" hidden="false" customHeight="true" outlineLevel="0" collapsed="false">
      <c r="A1451" s="148"/>
      <c r="B1451" s="168"/>
      <c r="C1451" s="169" t="s">
        <v>135</v>
      </c>
      <c r="D1451" s="151"/>
      <c r="E1451" s="170" t="n">
        <v>184.37</v>
      </c>
      <c r="F1451" s="152"/>
      <c r="G1451" s="152"/>
      <c r="H1451" s="160"/>
      <c r="I1451" s="160"/>
      <c r="J1451" s="155" t="n">
        <f aca="false">G1451</f>
        <v>0</v>
      </c>
    </row>
    <row r="1452" s="156" customFormat="true" ht="11.25" hidden="false" customHeight="true" outlineLevel="0" collapsed="false">
      <c r="A1452" s="148" t="s">
        <v>1673</v>
      </c>
      <c r="B1452" s="149" t="s">
        <v>1674</v>
      </c>
      <c r="C1452" s="150" t="s">
        <v>1675</v>
      </c>
      <c r="D1452" s="151" t="s">
        <v>115</v>
      </c>
      <c r="E1452" s="152" t="n">
        <v>324.964</v>
      </c>
      <c r="F1452" s="152"/>
      <c r="G1452" s="152" t="n">
        <f aca="false">ROUND(E1452*F1452,2)</f>
        <v>0</v>
      </c>
      <c r="H1452" s="160"/>
      <c r="I1452" s="160"/>
      <c r="J1452" s="155" t="n">
        <f aca="false">G1452</f>
        <v>0</v>
      </c>
    </row>
    <row r="1453" s="156" customFormat="true" ht="11.25" hidden="false" customHeight="true" outlineLevel="0" collapsed="false">
      <c r="A1453" s="148"/>
      <c r="B1453" s="162"/>
      <c r="C1453" s="163" t="s">
        <v>1618</v>
      </c>
      <c r="D1453" s="151"/>
      <c r="E1453" s="164"/>
      <c r="F1453" s="152"/>
      <c r="G1453" s="152"/>
      <c r="H1453" s="160"/>
      <c r="I1453" s="160"/>
      <c r="J1453" s="155" t="n">
        <f aca="false">G1453</f>
        <v>0</v>
      </c>
    </row>
    <row r="1454" s="156" customFormat="true" ht="11.25" hidden="false" customHeight="true" outlineLevel="0" collapsed="false">
      <c r="A1454" s="148"/>
      <c r="B1454" s="157"/>
      <c r="C1454" s="158" t="s">
        <v>1619</v>
      </c>
      <c r="D1454" s="151"/>
      <c r="E1454" s="159" t="n">
        <v>113.79</v>
      </c>
      <c r="F1454" s="152"/>
      <c r="G1454" s="152"/>
      <c r="H1454" s="160"/>
      <c r="I1454" s="160"/>
      <c r="J1454" s="155" t="n">
        <f aca="false">G1454</f>
        <v>0</v>
      </c>
    </row>
    <row r="1455" s="156" customFormat="true" ht="11.25" hidden="false" customHeight="true" outlineLevel="0" collapsed="false">
      <c r="A1455" s="148"/>
      <c r="B1455" s="162"/>
      <c r="C1455" s="163" t="s">
        <v>1620</v>
      </c>
      <c r="D1455" s="151"/>
      <c r="E1455" s="164"/>
      <c r="F1455" s="152"/>
      <c r="G1455" s="152"/>
      <c r="H1455" s="160"/>
      <c r="I1455" s="160"/>
      <c r="J1455" s="155" t="n">
        <f aca="false">G1455</f>
        <v>0</v>
      </c>
    </row>
    <row r="1456" s="156" customFormat="true" ht="11.25" hidden="false" customHeight="true" outlineLevel="0" collapsed="false">
      <c r="A1456" s="148"/>
      <c r="B1456" s="157"/>
      <c r="C1456" s="158" t="s">
        <v>1070</v>
      </c>
      <c r="D1456" s="151"/>
      <c r="E1456" s="159" t="n">
        <v>3.9</v>
      </c>
      <c r="F1456" s="152"/>
      <c r="G1456" s="152"/>
      <c r="H1456" s="160"/>
      <c r="I1456" s="160"/>
      <c r="J1456" s="155" t="n">
        <f aca="false">G1456</f>
        <v>0</v>
      </c>
    </row>
    <row r="1457" s="156" customFormat="true" ht="11.25" hidden="false" customHeight="true" outlineLevel="0" collapsed="false">
      <c r="A1457" s="148"/>
      <c r="B1457" s="157"/>
      <c r="C1457" s="158" t="s">
        <v>1071</v>
      </c>
      <c r="D1457" s="151"/>
      <c r="E1457" s="159" t="n">
        <v>4</v>
      </c>
      <c r="F1457" s="152"/>
      <c r="G1457" s="152"/>
      <c r="H1457" s="160"/>
      <c r="I1457" s="160"/>
      <c r="J1457" s="155" t="n">
        <f aca="false">G1457</f>
        <v>0</v>
      </c>
    </row>
    <row r="1458" s="156" customFormat="true" ht="11.25" hidden="false" customHeight="true" outlineLevel="0" collapsed="false">
      <c r="A1458" s="148"/>
      <c r="B1458" s="157"/>
      <c r="C1458" s="158" t="s">
        <v>1042</v>
      </c>
      <c r="D1458" s="151"/>
      <c r="E1458" s="159" t="n">
        <v>5.6</v>
      </c>
      <c r="F1458" s="152"/>
      <c r="G1458" s="152"/>
      <c r="H1458" s="160"/>
      <c r="I1458" s="160"/>
      <c r="J1458" s="155" t="n">
        <f aca="false">G1458</f>
        <v>0</v>
      </c>
    </row>
    <row r="1459" s="156" customFormat="true" ht="11.25" hidden="false" customHeight="true" outlineLevel="0" collapsed="false">
      <c r="A1459" s="148"/>
      <c r="B1459" s="157"/>
      <c r="C1459" s="158" t="s">
        <v>1043</v>
      </c>
      <c r="D1459" s="151"/>
      <c r="E1459" s="159" t="n">
        <v>7</v>
      </c>
      <c r="F1459" s="152"/>
      <c r="G1459" s="152"/>
      <c r="H1459" s="160"/>
      <c r="I1459" s="160"/>
      <c r="J1459" s="155" t="n">
        <f aca="false">G1459</f>
        <v>0</v>
      </c>
    </row>
    <row r="1460" s="156" customFormat="true" ht="11.25" hidden="false" customHeight="true" outlineLevel="0" collapsed="false">
      <c r="A1460" s="148"/>
      <c r="B1460" s="157"/>
      <c r="C1460" s="158" t="s">
        <v>1044</v>
      </c>
      <c r="D1460" s="151"/>
      <c r="E1460" s="159" t="n">
        <v>9.76</v>
      </c>
      <c r="F1460" s="152"/>
      <c r="G1460" s="152"/>
      <c r="H1460" s="160"/>
      <c r="I1460" s="160"/>
      <c r="J1460" s="155" t="n">
        <f aca="false">G1460</f>
        <v>0</v>
      </c>
    </row>
    <row r="1461" s="156" customFormat="true" ht="11.25" hidden="false" customHeight="true" outlineLevel="0" collapsed="false">
      <c r="A1461" s="148"/>
      <c r="B1461" s="157"/>
      <c r="C1461" s="158" t="s">
        <v>1081</v>
      </c>
      <c r="D1461" s="151"/>
      <c r="E1461" s="159" t="n">
        <v>16.1</v>
      </c>
      <c r="F1461" s="152"/>
      <c r="G1461" s="152"/>
      <c r="H1461" s="160"/>
      <c r="I1461" s="160"/>
      <c r="J1461" s="155" t="n">
        <f aca="false">G1461</f>
        <v>0</v>
      </c>
    </row>
    <row r="1462" s="156" customFormat="true" ht="11.25" hidden="false" customHeight="true" outlineLevel="0" collapsed="false">
      <c r="A1462" s="148"/>
      <c r="B1462" s="157"/>
      <c r="C1462" s="158" t="s">
        <v>1621</v>
      </c>
      <c r="D1462" s="151"/>
      <c r="E1462" s="159" t="n">
        <v>3.2</v>
      </c>
      <c r="F1462" s="152"/>
      <c r="G1462" s="152"/>
      <c r="H1462" s="160"/>
      <c r="I1462" s="160"/>
      <c r="J1462" s="155" t="n">
        <f aca="false">G1462</f>
        <v>0</v>
      </c>
    </row>
    <row r="1463" s="156" customFormat="true" ht="11.25" hidden="false" customHeight="true" outlineLevel="0" collapsed="false">
      <c r="A1463" s="148"/>
      <c r="B1463" s="157"/>
      <c r="C1463" s="158" t="s">
        <v>1622</v>
      </c>
      <c r="D1463" s="151"/>
      <c r="E1463" s="159" t="n">
        <v>69.24</v>
      </c>
      <c r="F1463" s="152"/>
      <c r="G1463" s="152"/>
      <c r="H1463" s="160"/>
      <c r="I1463" s="160"/>
      <c r="J1463" s="155" t="n">
        <f aca="false">G1463</f>
        <v>0</v>
      </c>
    </row>
    <row r="1464" s="156" customFormat="true" ht="11.25" hidden="false" customHeight="true" outlineLevel="0" collapsed="false">
      <c r="A1464" s="148"/>
      <c r="B1464" s="157"/>
      <c r="C1464" s="158" t="s">
        <v>1623</v>
      </c>
      <c r="D1464" s="151"/>
      <c r="E1464" s="159" t="n">
        <v>8.92</v>
      </c>
      <c r="F1464" s="152"/>
      <c r="G1464" s="152"/>
      <c r="H1464" s="160"/>
      <c r="I1464" s="160"/>
      <c r="J1464" s="155" t="n">
        <f aca="false">G1464</f>
        <v>0</v>
      </c>
    </row>
    <row r="1465" s="156" customFormat="true" ht="11.25" hidden="false" customHeight="true" outlineLevel="0" collapsed="false">
      <c r="A1465" s="148"/>
      <c r="B1465" s="157"/>
      <c r="C1465" s="158" t="s">
        <v>1624</v>
      </c>
      <c r="D1465" s="151"/>
      <c r="E1465" s="159" t="n">
        <v>9.22</v>
      </c>
      <c r="F1465" s="152"/>
      <c r="G1465" s="152"/>
      <c r="H1465" s="153"/>
      <c r="I1465" s="154"/>
      <c r="J1465" s="155" t="n">
        <f aca="false">G1465</f>
        <v>0</v>
      </c>
    </row>
    <row r="1466" s="156" customFormat="true" ht="11.25" hidden="false" customHeight="true" outlineLevel="0" collapsed="false">
      <c r="A1466" s="148"/>
      <c r="B1466" s="157"/>
      <c r="C1466" s="158" t="s">
        <v>1625</v>
      </c>
      <c r="D1466" s="151"/>
      <c r="E1466" s="159" t="n">
        <v>2.07</v>
      </c>
      <c r="F1466" s="152"/>
      <c r="G1466" s="152"/>
      <c r="H1466" s="160"/>
      <c r="I1466" s="160"/>
      <c r="J1466" s="155" t="n">
        <f aca="false">G1466</f>
        <v>0</v>
      </c>
    </row>
    <row r="1467" s="156" customFormat="true" ht="11.25" hidden="false" customHeight="true" outlineLevel="0" collapsed="false">
      <c r="A1467" s="148"/>
      <c r="B1467" s="157"/>
      <c r="C1467" s="158" t="s">
        <v>1626</v>
      </c>
      <c r="D1467" s="151"/>
      <c r="E1467" s="159" t="n">
        <v>3.85</v>
      </c>
      <c r="F1467" s="152"/>
      <c r="G1467" s="152"/>
      <c r="H1467" s="160"/>
      <c r="I1467" s="160"/>
      <c r="J1467" s="155" t="n">
        <f aca="false">G1467</f>
        <v>0</v>
      </c>
    </row>
    <row r="1468" s="156" customFormat="true" ht="11.25" hidden="false" customHeight="true" outlineLevel="0" collapsed="false">
      <c r="A1468" s="148"/>
      <c r="B1468" s="157"/>
      <c r="C1468" s="158" t="s">
        <v>1627</v>
      </c>
      <c r="D1468" s="151"/>
      <c r="E1468" s="159" t="n">
        <v>12.52</v>
      </c>
      <c r="F1468" s="152"/>
      <c r="G1468" s="152"/>
      <c r="H1468" s="160"/>
      <c r="I1468" s="160"/>
      <c r="J1468" s="155" t="n">
        <f aca="false">G1468</f>
        <v>0</v>
      </c>
    </row>
    <row r="1469" s="156" customFormat="true" ht="11.25" hidden="false" customHeight="true" outlineLevel="0" collapsed="false">
      <c r="A1469" s="148"/>
      <c r="B1469" s="157"/>
      <c r="C1469" s="158" t="s">
        <v>1628</v>
      </c>
      <c r="D1469" s="151"/>
      <c r="E1469" s="159" t="n">
        <v>8.34</v>
      </c>
      <c r="F1469" s="152"/>
      <c r="G1469" s="152"/>
      <c r="H1469" s="160"/>
      <c r="I1469" s="160"/>
      <c r="J1469" s="155" t="n">
        <f aca="false">G1469</f>
        <v>0</v>
      </c>
    </row>
    <row r="1470" s="156" customFormat="true" ht="11.25" hidden="false" customHeight="true" outlineLevel="0" collapsed="false">
      <c r="A1470" s="148"/>
      <c r="B1470" s="157"/>
      <c r="C1470" s="158" t="s">
        <v>1629</v>
      </c>
      <c r="D1470" s="151"/>
      <c r="E1470" s="159" t="n">
        <v>8.63</v>
      </c>
      <c r="F1470" s="152"/>
      <c r="G1470" s="152"/>
      <c r="H1470" s="160"/>
      <c r="I1470" s="160"/>
      <c r="J1470" s="155" t="n">
        <f aca="false">G1470</f>
        <v>0</v>
      </c>
    </row>
    <row r="1471" s="156" customFormat="true" ht="11.25" hidden="false" customHeight="true" outlineLevel="0" collapsed="false">
      <c r="A1471" s="148"/>
      <c r="B1471" s="157"/>
      <c r="C1471" s="158" t="s">
        <v>1630</v>
      </c>
      <c r="D1471" s="151"/>
      <c r="E1471" s="159" t="n">
        <v>6.17</v>
      </c>
      <c r="F1471" s="152"/>
      <c r="G1471" s="152"/>
      <c r="H1471" s="160"/>
      <c r="I1471" s="160"/>
      <c r="J1471" s="155" t="n">
        <f aca="false">G1471</f>
        <v>0</v>
      </c>
    </row>
    <row r="1472" s="156" customFormat="true" ht="11.25" hidden="false" customHeight="true" outlineLevel="0" collapsed="false">
      <c r="A1472" s="148"/>
      <c r="B1472" s="157"/>
      <c r="C1472" s="158" t="s">
        <v>1631</v>
      </c>
      <c r="D1472" s="151"/>
      <c r="E1472" s="159" t="n">
        <v>6.27</v>
      </c>
      <c r="F1472" s="152"/>
      <c r="G1472" s="152"/>
      <c r="H1472" s="160"/>
      <c r="I1472" s="160"/>
      <c r="J1472" s="155" t="n">
        <f aca="false">G1472</f>
        <v>0</v>
      </c>
    </row>
    <row r="1473" s="156" customFormat="true" ht="11.25" hidden="false" customHeight="true" outlineLevel="0" collapsed="false">
      <c r="A1473" s="148"/>
      <c r="B1473" s="157"/>
      <c r="C1473" s="158" t="s">
        <v>1632</v>
      </c>
      <c r="D1473" s="151"/>
      <c r="E1473" s="159" t="n">
        <v>11.254</v>
      </c>
      <c r="F1473" s="152"/>
      <c r="G1473" s="152"/>
      <c r="H1473" s="160"/>
      <c r="I1473" s="160"/>
      <c r="J1473" s="155" t="n">
        <f aca="false">G1473</f>
        <v>0</v>
      </c>
    </row>
    <row r="1474" s="156" customFormat="true" ht="11.25" hidden="false" customHeight="true" outlineLevel="0" collapsed="false">
      <c r="A1474" s="148"/>
      <c r="B1474" s="157"/>
      <c r="C1474" s="158" t="s">
        <v>1633</v>
      </c>
      <c r="D1474" s="151"/>
      <c r="E1474" s="159" t="n">
        <v>13.96</v>
      </c>
      <c r="F1474" s="152"/>
      <c r="G1474" s="152"/>
      <c r="H1474" s="160"/>
      <c r="I1474" s="160"/>
      <c r="J1474" s="155" t="n">
        <f aca="false">G1474</f>
        <v>0</v>
      </c>
    </row>
    <row r="1475" s="156" customFormat="true" ht="11.25" hidden="false" customHeight="true" outlineLevel="0" collapsed="false">
      <c r="A1475" s="148"/>
      <c r="B1475" s="157"/>
      <c r="C1475" s="158" t="s">
        <v>1634</v>
      </c>
      <c r="D1475" s="151"/>
      <c r="E1475" s="159" t="n">
        <v>1.17</v>
      </c>
      <c r="F1475" s="152"/>
      <c r="G1475" s="152"/>
      <c r="H1475" s="153"/>
      <c r="I1475" s="154"/>
      <c r="J1475" s="155" t="n">
        <f aca="false">G1475</f>
        <v>0</v>
      </c>
    </row>
    <row r="1476" s="156" customFormat="true" ht="11.25" hidden="false" customHeight="true" outlineLevel="0" collapsed="false">
      <c r="A1476" s="148"/>
      <c r="B1476" s="168"/>
      <c r="C1476" s="169" t="s">
        <v>135</v>
      </c>
      <c r="D1476" s="151"/>
      <c r="E1476" s="170" t="n">
        <v>324.964</v>
      </c>
      <c r="F1476" s="152"/>
      <c r="G1476" s="152"/>
      <c r="H1476" s="160"/>
      <c r="I1476" s="160"/>
      <c r="J1476" s="155" t="n">
        <f aca="false">G1476</f>
        <v>0</v>
      </c>
    </row>
    <row r="1477" s="156" customFormat="true" ht="11.25" hidden="false" customHeight="true" outlineLevel="0" collapsed="false">
      <c r="A1477" s="148" t="s">
        <v>1676</v>
      </c>
      <c r="B1477" s="149" t="s">
        <v>1677</v>
      </c>
      <c r="C1477" s="150" t="s">
        <v>1678</v>
      </c>
      <c r="D1477" s="151" t="s">
        <v>871</v>
      </c>
      <c r="E1477" s="152" t="n">
        <f aca="false">SUM(J1359:J1476)/100</f>
        <v>0</v>
      </c>
      <c r="F1477" s="152"/>
      <c r="G1477" s="152" t="n">
        <f aca="false">ROUND(E1477*F1477,2)</f>
        <v>0</v>
      </c>
      <c r="H1477" s="160"/>
      <c r="I1477" s="160"/>
      <c r="J1477" s="155" t="n">
        <f aca="false">G1477</f>
        <v>0</v>
      </c>
    </row>
    <row r="1478" s="147" customFormat="true" ht="12" hidden="false" customHeight="true" outlineLevel="0" collapsed="false">
      <c r="A1478" s="139"/>
      <c r="B1478" s="140" t="s">
        <v>1679</v>
      </c>
      <c r="C1478" s="141" t="s">
        <v>1680</v>
      </c>
      <c r="D1478" s="142"/>
      <c r="E1478" s="143"/>
      <c r="F1478" s="143"/>
      <c r="G1478" s="143" t="n">
        <f aca="false">SUM(G1479:G1485)</f>
        <v>0</v>
      </c>
      <c r="H1478" s="144"/>
      <c r="I1478" s="145"/>
      <c r="J1478" s="146" t="n">
        <f aca="false">G1478</f>
        <v>0</v>
      </c>
    </row>
    <row r="1479" s="156" customFormat="true" ht="22.5" hidden="false" customHeight="true" outlineLevel="0" collapsed="false">
      <c r="A1479" s="148" t="s">
        <v>1681</v>
      </c>
      <c r="B1479" s="149" t="s">
        <v>1682</v>
      </c>
      <c r="C1479" s="150" t="s">
        <v>1683</v>
      </c>
      <c r="D1479" s="151" t="s">
        <v>115</v>
      </c>
      <c r="E1479" s="152" t="n">
        <v>44.401</v>
      </c>
      <c r="F1479" s="152"/>
      <c r="G1479" s="152" t="n">
        <f aca="false">ROUND(E1479*F1479,2)</f>
        <v>0</v>
      </c>
      <c r="H1479" s="160"/>
      <c r="I1479" s="160"/>
      <c r="J1479" s="155" t="n">
        <f aca="false">G1479</f>
        <v>0</v>
      </c>
    </row>
    <row r="1480" s="156" customFormat="true" ht="11.25" hidden="false" customHeight="true" outlineLevel="0" collapsed="false">
      <c r="A1480" s="148"/>
      <c r="B1480" s="162"/>
      <c r="C1480" s="163" t="s">
        <v>1684</v>
      </c>
      <c r="D1480" s="151"/>
      <c r="E1480" s="164"/>
      <c r="F1480" s="152"/>
      <c r="G1480" s="152"/>
      <c r="H1480" s="160"/>
      <c r="I1480" s="160"/>
      <c r="J1480" s="155" t="n">
        <f aca="false">G1480</f>
        <v>0</v>
      </c>
    </row>
    <row r="1481" s="156" customFormat="true" ht="11.25" hidden="false" customHeight="true" outlineLevel="0" collapsed="false">
      <c r="A1481" s="148"/>
      <c r="B1481" s="157"/>
      <c r="C1481" s="158" t="s">
        <v>1685</v>
      </c>
      <c r="D1481" s="151"/>
      <c r="E1481" s="159" t="n">
        <v>32.468</v>
      </c>
      <c r="F1481" s="152"/>
      <c r="G1481" s="152"/>
      <c r="H1481" s="160"/>
      <c r="I1481" s="160"/>
      <c r="J1481" s="155" t="n">
        <f aca="false">G1481</f>
        <v>0</v>
      </c>
    </row>
    <row r="1482" s="156" customFormat="true" ht="11.25" hidden="false" customHeight="true" outlineLevel="0" collapsed="false">
      <c r="A1482" s="148"/>
      <c r="B1482" s="157"/>
      <c r="C1482" s="158" t="s">
        <v>1686</v>
      </c>
      <c r="D1482" s="151"/>
      <c r="E1482" s="159" t="n">
        <v>2.633</v>
      </c>
      <c r="F1482" s="152"/>
      <c r="G1482" s="152"/>
      <c r="H1482" s="160"/>
      <c r="I1482" s="160"/>
      <c r="J1482" s="155" t="n">
        <f aca="false">G1482</f>
        <v>0</v>
      </c>
    </row>
    <row r="1483" s="156" customFormat="true" ht="11.25" hidden="false" customHeight="true" outlineLevel="0" collapsed="false">
      <c r="A1483" s="148"/>
      <c r="B1483" s="157"/>
      <c r="C1483" s="158" t="s">
        <v>1687</v>
      </c>
      <c r="D1483" s="151"/>
      <c r="E1483" s="159" t="n">
        <v>9.3</v>
      </c>
      <c r="F1483" s="152"/>
      <c r="G1483" s="152"/>
      <c r="H1483" s="160"/>
      <c r="I1483" s="160"/>
      <c r="J1483" s="155" t="n">
        <f aca="false">G1483</f>
        <v>0</v>
      </c>
    </row>
    <row r="1484" s="156" customFormat="true" ht="11.25" hidden="false" customHeight="true" outlineLevel="0" collapsed="false">
      <c r="A1484" s="148"/>
      <c r="B1484" s="168"/>
      <c r="C1484" s="169" t="s">
        <v>135</v>
      </c>
      <c r="D1484" s="151"/>
      <c r="E1484" s="170" t="n">
        <v>44.401</v>
      </c>
      <c r="F1484" s="152"/>
      <c r="G1484" s="152"/>
      <c r="H1484" s="153"/>
      <c r="I1484" s="154"/>
      <c r="J1484" s="155" t="n">
        <f aca="false">G1484</f>
        <v>0</v>
      </c>
    </row>
    <row r="1485" s="156" customFormat="true" ht="11.25" hidden="false" customHeight="true" outlineLevel="0" collapsed="false">
      <c r="A1485" s="148" t="s">
        <v>1688</v>
      </c>
      <c r="B1485" s="149" t="s">
        <v>1689</v>
      </c>
      <c r="C1485" s="150" t="s">
        <v>1690</v>
      </c>
      <c r="D1485" s="151" t="s">
        <v>871</v>
      </c>
      <c r="E1485" s="152"/>
      <c r="F1485" s="152"/>
      <c r="G1485" s="152" t="n">
        <f aca="false">ROUND(E1485*F1485,2)</f>
        <v>0</v>
      </c>
      <c r="H1485" s="192"/>
      <c r="I1485" s="193"/>
      <c r="J1485" s="155" t="n">
        <f aca="false">G1485</f>
        <v>0</v>
      </c>
    </row>
    <row r="1486" s="147" customFormat="true" ht="12" hidden="false" customHeight="true" outlineLevel="0" collapsed="false">
      <c r="A1486" s="139"/>
      <c r="B1486" s="140" t="s">
        <v>1691</v>
      </c>
      <c r="C1486" s="141" t="s">
        <v>1692</v>
      </c>
      <c r="D1486" s="142"/>
      <c r="E1486" s="143"/>
      <c r="F1486" s="143"/>
      <c r="G1486" s="143" t="n">
        <f aca="false">SUM(G1487:G1496)</f>
        <v>0</v>
      </c>
      <c r="H1486" s="144"/>
      <c r="I1486" s="145"/>
      <c r="J1486" s="146" t="n">
        <f aca="false">G1486</f>
        <v>0</v>
      </c>
    </row>
    <row r="1487" s="156" customFormat="true" ht="11.25" hidden="false" customHeight="true" outlineLevel="0" collapsed="false">
      <c r="A1487" s="148" t="s">
        <v>1693</v>
      </c>
      <c r="B1487" s="149" t="s">
        <v>1694</v>
      </c>
      <c r="C1487" s="150" t="s">
        <v>1695</v>
      </c>
      <c r="D1487" s="151" t="s">
        <v>115</v>
      </c>
      <c r="E1487" s="152" t="n">
        <v>450.94</v>
      </c>
      <c r="F1487" s="152"/>
      <c r="G1487" s="152" t="n">
        <f aca="false">ROUND(E1487*F1487,2)</f>
        <v>0</v>
      </c>
      <c r="H1487" s="192"/>
      <c r="I1487" s="193"/>
      <c r="J1487" s="155" t="n">
        <f aca="false">G1487</f>
        <v>0</v>
      </c>
    </row>
    <row r="1488" s="156" customFormat="true" ht="11.25" hidden="false" customHeight="true" outlineLevel="0" collapsed="false">
      <c r="A1488" s="148"/>
      <c r="B1488" s="162"/>
      <c r="C1488" s="163" t="s">
        <v>561</v>
      </c>
      <c r="D1488" s="151"/>
      <c r="E1488" s="164"/>
      <c r="F1488" s="152"/>
      <c r="G1488" s="152"/>
      <c r="H1488" s="153"/>
      <c r="I1488" s="154"/>
      <c r="J1488" s="155" t="n">
        <f aca="false">G1488</f>
        <v>0</v>
      </c>
    </row>
    <row r="1489" s="156" customFormat="true" ht="11.25" hidden="false" customHeight="true" outlineLevel="0" collapsed="false">
      <c r="A1489" s="148"/>
      <c r="B1489" s="157"/>
      <c r="C1489" s="158" t="s">
        <v>1696</v>
      </c>
      <c r="D1489" s="151"/>
      <c r="E1489" s="159" t="n">
        <v>48.06</v>
      </c>
      <c r="F1489" s="152"/>
      <c r="G1489" s="152"/>
      <c r="H1489" s="192"/>
      <c r="I1489" s="193"/>
      <c r="J1489" s="155" t="n">
        <f aca="false">G1489</f>
        <v>0</v>
      </c>
    </row>
    <row r="1490" s="156" customFormat="true" ht="11.25" hidden="false" customHeight="true" outlineLevel="0" collapsed="false">
      <c r="A1490" s="148"/>
      <c r="B1490" s="157"/>
      <c r="C1490" s="158" t="s">
        <v>1697</v>
      </c>
      <c r="D1490" s="151"/>
      <c r="E1490" s="159" t="n">
        <v>46.59</v>
      </c>
      <c r="F1490" s="152"/>
      <c r="G1490" s="152"/>
      <c r="H1490" s="153"/>
      <c r="I1490" s="154"/>
      <c r="J1490" s="155" t="n">
        <f aca="false">G1490</f>
        <v>0</v>
      </c>
    </row>
    <row r="1491" s="138" customFormat="true" ht="11.25" hidden="false" customHeight="true" outlineLevel="0" collapsed="false">
      <c r="A1491" s="148"/>
      <c r="B1491" s="157"/>
      <c r="C1491" s="158" t="s">
        <v>1698</v>
      </c>
      <c r="D1491" s="151"/>
      <c r="E1491" s="159" t="n">
        <v>26.5</v>
      </c>
      <c r="F1491" s="152"/>
      <c r="G1491" s="152"/>
      <c r="H1491" s="165"/>
      <c r="I1491" s="166"/>
      <c r="J1491" s="155" t="n">
        <f aca="false">G1491</f>
        <v>0</v>
      </c>
    </row>
    <row r="1492" s="156" customFormat="true" ht="11.25" hidden="false" customHeight="true" outlineLevel="0" collapsed="false">
      <c r="A1492" s="148"/>
      <c r="B1492" s="157"/>
      <c r="C1492" s="158" t="s">
        <v>1699</v>
      </c>
      <c r="D1492" s="151"/>
      <c r="E1492" s="159" t="n">
        <v>61.08</v>
      </c>
      <c r="F1492" s="152"/>
      <c r="G1492" s="152"/>
      <c r="H1492" s="153"/>
      <c r="I1492" s="154"/>
      <c r="J1492" s="155" t="n">
        <f aca="false">G1492</f>
        <v>0</v>
      </c>
    </row>
    <row r="1493" s="156" customFormat="true" ht="11.25" hidden="false" customHeight="true" outlineLevel="0" collapsed="false">
      <c r="A1493" s="148"/>
      <c r="B1493" s="157"/>
      <c r="C1493" s="158" t="s">
        <v>1700</v>
      </c>
      <c r="D1493" s="151"/>
      <c r="E1493" s="159" t="n">
        <v>60.54</v>
      </c>
      <c r="F1493" s="152"/>
      <c r="G1493" s="152"/>
      <c r="H1493" s="160"/>
      <c r="I1493" s="160"/>
      <c r="J1493" s="155" t="n">
        <f aca="false">G1493</f>
        <v>0</v>
      </c>
    </row>
    <row r="1494" s="156" customFormat="true" ht="11.25" hidden="false" customHeight="true" outlineLevel="0" collapsed="false">
      <c r="A1494" s="148"/>
      <c r="B1494" s="157"/>
      <c r="C1494" s="158" t="s">
        <v>1701</v>
      </c>
      <c r="D1494" s="151"/>
      <c r="E1494" s="159" t="n">
        <v>79.2</v>
      </c>
      <c r="F1494" s="152"/>
      <c r="G1494" s="152"/>
      <c r="H1494" s="160"/>
      <c r="I1494" s="160"/>
      <c r="J1494" s="155" t="n">
        <f aca="false">G1494</f>
        <v>0</v>
      </c>
    </row>
    <row r="1495" s="156" customFormat="true" ht="11.25" hidden="false" customHeight="true" outlineLevel="0" collapsed="false">
      <c r="A1495" s="148"/>
      <c r="B1495" s="157"/>
      <c r="C1495" s="158" t="s">
        <v>1702</v>
      </c>
      <c r="D1495" s="151"/>
      <c r="E1495" s="159" t="n">
        <v>128.97</v>
      </c>
      <c r="F1495" s="152"/>
      <c r="G1495" s="152"/>
      <c r="H1495" s="160"/>
      <c r="I1495" s="160"/>
      <c r="J1495" s="155" t="n">
        <f aca="false">G1495</f>
        <v>0</v>
      </c>
    </row>
    <row r="1496" s="156" customFormat="true" ht="11.25" hidden="false" customHeight="true" outlineLevel="0" collapsed="false">
      <c r="A1496" s="148"/>
      <c r="B1496" s="168"/>
      <c r="C1496" s="169" t="s">
        <v>135</v>
      </c>
      <c r="D1496" s="151"/>
      <c r="E1496" s="170" t="n">
        <v>450.94</v>
      </c>
      <c r="F1496" s="152"/>
      <c r="G1496" s="152"/>
      <c r="H1496" s="160"/>
      <c r="I1496" s="160"/>
      <c r="J1496" s="155" t="n">
        <f aca="false">G1496</f>
        <v>0</v>
      </c>
    </row>
    <row r="1497" s="147" customFormat="true" ht="12" hidden="false" customHeight="true" outlineLevel="0" collapsed="false">
      <c r="A1497" s="139"/>
      <c r="B1497" s="140" t="s">
        <v>1703</v>
      </c>
      <c r="C1497" s="141" t="s">
        <v>1704</v>
      </c>
      <c r="D1497" s="142"/>
      <c r="E1497" s="143"/>
      <c r="F1497" s="143"/>
      <c r="G1497" s="143" t="n">
        <f aca="false">SUM(G1498:G1627)</f>
        <v>0</v>
      </c>
      <c r="H1497" s="144"/>
      <c r="I1497" s="145"/>
      <c r="J1497" s="146" t="n">
        <f aca="false">G1497</f>
        <v>0</v>
      </c>
    </row>
    <row r="1498" s="156" customFormat="true" ht="11.25" hidden="false" customHeight="true" outlineLevel="0" collapsed="false">
      <c r="A1498" s="148" t="s">
        <v>1705</v>
      </c>
      <c r="B1498" s="149" t="s">
        <v>1706</v>
      </c>
      <c r="C1498" s="150" t="s">
        <v>1707</v>
      </c>
      <c r="D1498" s="151" t="s">
        <v>115</v>
      </c>
      <c r="E1498" s="152" t="n">
        <v>1388.217</v>
      </c>
      <c r="F1498" s="152"/>
      <c r="G1498" s="152" t="n">
        <f aca="false">ROUND(E1498*F1498,2)</f>
        <v>0</v>
      </c>
      <c r="H1498" s="160"/>
      <c r="I1498" s="160"/>
      <c r="J1498" s="155" t="n">
        <f aca="false">G1498</f>
        <v>0</v>
      </c>
    </row>
    <row r="1499" s="156" customFormat="true" ht="11.25" hidden="false" customHeight="true" outlineLevel="0" collapsed="false">
      <c r="A1499" s="148"/>
      <c r="B1499" s="149"/>
      <c r="C1499" s="161" t="s">
        <v>548</v>
      </c>
      <c r="D1499" s="151"/>
      <c r="E1499" s="152"/>
      <c r="F1499" s="152"/>
      <c r="G1499" s="152"/>
      <c r="H1499" s="160"/>
      <c r="I1499" s="160"/>
      <c r="J1499" s="155" t="n">
        <f aca="false">G1499</f>
        <v>0</v>
      </c>
    </row>
    <row r="1500" s="156" customFormat="true" ht="11.25" hidden="false" customHeight="true" outlineLevel="0" collapsed="false">
      <c r="A1500" s="148"/>
      <c r="B1500" s="162"/>
      <c r="C1500" s="163" t="s">
        <v>561</v>
      </c>
      <c r="D1500" s="151"/>
      <c r="E1500" s="164"/>
      <c r="F1500" s="152"/>
      <c r="G1500" s="152"/>
      <c r="H1500" s="160"/>
      <c r="I1500" s="160"/>
      <c r="J1500" s="155" t="n">
        <f aca="false">G1500</f>
        <v>0</v>
      </c>
    </row>
    <row r="1501" s="156" customFormat="true" ht="11.25" hidden="false" customHeight="true" outlineLevel="0" collapsed="false">
      <c r="A1501" s="148"/>
      <c r="B1501" s="157"/>
      <c r="C1501" s="158" t="s">
        <v>1708</v>
      </c>
      <c r="D1501" s="151"/>
      <c r="E1501" s="159" t="n">
        <v>75</v>
      </c>
      <c r="F1501" s="152"/>
      <c r="G1501" s="152"/>
      <c r="H1501" s="160"/>
      <c r="I1501" s="160"/>
      <c r="J1501" s="155" t="n">
        <f aca="false">G1501</f>
        <v>0</v>
      </c>
    </row>
    <row r="1502" s="156" customFormat="true" ht="11.25" hidden="false" customHeight="true" outlineLevel="0" collapsed="false">
      <c r="A1502" s="148"/>
      <c r="B1502" s="157"/>
      <c r="C1502" s="158" t="s">
        <v>1709</v>
      </c>
      <c r="D1502" s="151"/>
      <c r="E1502" s="159" t="n">
        <v>148.17</v>
      </c>
      <c r="F1502" s="152"/>
      <c r="G1502" s="152"/>
      <c r="H1502" s="160"/>
      <c r="I1502" s="160"/>
      <c r="J1502" s="155" t="n">
        <f aca="false">G1502</f>
        <v>0</v>
      </c>
    </row>
    <row r="1503" s="156" customFormat="true" ht="11.25" hidden="false" customHeight="true" outlineLevel="0" collapsed="false">
      <c r="A1503" s="148"/>
      <c r="B1503" s="157"/>
      <c r="C1503" s="158" t="s">
        <v>1710</v>
      </c>
      <c r="D1503" s="151"/>
      <c r="E1503" s="159" t="n">
        <v>64.02</v>
      </c>
      <c r="F1503" s="152"/>
      <c r="G1503" s="152"/>
      <c r="H1503" s="160"/>
      <c r="I1503" s="160"/>
      <c r="J1503" s="155" t="n">
        <f aca="false">G1503</f>
        <v>0</v>
      </c>
    </row>
    <row r="1504" s="156" customFormat="true" ht="11.25" hidden="false" customHeight="true" outlineLevel="0" collapsed="false">
      <c r="A1504" s="148"/>
      <c r="B1504" s="157"/>
      <c r="C1504" s="158" t="s">
        <v>1696</v>
      </c>
      <c r="D1504" s="151"/>
      <c r="E1504" s="159" t="n">
        <v>48.06</v>
      </c>
      <c r="F1504" s="152"/>
      <c r="G1504" s="152"/>
      <c r="H1504" s="160"/>
      <c r="I1504" s="160"/>
      <c r="J1504" s="155" t="n">
        <f aca="false">G1504</f>
        <v>0</v>
      </c>
    </row>
    <row r="1505" s="156" customFormat="true" ht="11.25" hidden="false" customHeight="true" outlineLevel="0" collapsed="false">
      <c r="A1505" s="148"/>
      <c r="B1505" s="157"/>
      <c r="C1505" s="158" t="s">
        <v>1697</v>
      </c>
      <c r="D1505" s="151"/>
      <c r="E1505" s="159" t="n">
        <v>46.59</v>
      </c>
      <c r="F1505" s="152"/>
      <c r="G1505" s="152"/>
      <c r="H1505" s="160"/>
      <c r="I1505" s="160"/>
      <c r="J1505" s="155" t="n">
        <f aca="false">G1505</f>
        <v>0</v>
      </c>
    </row>
    <row r="1506" s="156" customFormat="true" ht="11.25" hidden="false" customHeight="true" outlineLevel="0" collapsed="false">
      <c r="A1506" s="148"/>
      <c r="B1506" s="157"/>
      <c r="C1506" s="158" t="s">
        <v>1711</v>
      </c>
      <c r="D1506" s="151"/>
      <c r="E1506" s="159" t="n">
        <v>37.38</v>
      </c>
      <c r="F1506" s="152"/>
      <c r="G1506" s="152"/>
      <c r="H1506" s="160"/>
      <c r="I1506" s="160"/>
      <c r="J1506" s="155" t="n">
        <f aca="false">G1506</f>
        <v>0</v>
      </c>
    </row>
    <row r="1507" s="156" customFormat="true" ht="11.25" hidden="false" customHeight="true" outlineLevel="0" collapsed="false">
      <c r="A1507" s="148"/>
      <c r="B1507" s="157"/>
      <c r="C1507" s="158" t="s">
        <v>1712</v>
      </c>
      <c r="D1507" s="151"/>
      <c r="E1507" s="159" t="n">
        <v>31.08</v>
      </c>
      <c r="F1507" s="152"/>
      <c r="G1507" s="152"/>
      <c r="H1507" s="160"/>
      <c r="I1507" s="160"/>
      <c r="J1507" s="155" t="n">
        <f aca="false">G1507</f>
        <v>0</v>
      </c>
    </row>
    <row r="1508" s="156" customFormat="true" ht="11.25" hidden="false" customHeight="true" outlineLevel="0" collapsed="false">
      <c r="A1508" s="148"/>
      <c r="B1508" s="157"/>
      <c r="C1508" s="158" t="s">
        <v>1699</v>
      </c>
      <c r="D1508" s="151"/>
      <c r="E1508" s="159" t="n">
        <v>61.08</v>
      </c>
      <c r="F1508" s="152"/>
      <c r="G1508" s="152"/>
      <c r="H1508" s="160"/>
      <c r="I1508" s="160"/>
      <c r="J1508" s="155" t="n">
        <f aca="false">G1508</f>
        <v>0</v>
      </c>
    </row>
    <row r="1509" s="156" customFormat="true" ht="11.25" hidden="false" customHeight="true" outlineLevel="0" collapsed="false">
      <c r="A1509" s="148"/>
      <c r="B1509" s="157"/>
      <c r="C1509" s="158" t="s">
        <v>1713</v>
      </c>
      <c r="D1509" s="151"/>
      <c r="E1509" s="159" t="n">
        <v>61.98</v>
      </c>
      <c r="F1509" s="152"/>
      <c r="G1509" s="152"/>
      <c r="H1509" s="160"/>
      <c r="I1509" s="160"/>
      <c r="J1509" s="155" t="n">
        <f aca="false">G1509</f>
        <v>0</v>
      </c>
    </row>
    <row r="1510" s="156" customFormat="true" ht="11.25" hidden="false" customHeight="true" outlineLevel="0" collapsed="false">
      <c r="A1510" s="148"/>
      <c r="B1510" s="157"/>
      <c r="C1510" s="158" t="s">
        <v>1714</v>
      </c>
      <c r="D1510" s="151"/>
      <c r="E1510" s="159" t="n">
        <v>61.47</v>
      </c>
      <c r="F1510" s="152"/>
      <c r="G1510" s="152"/>
      <c r="H1510" s="160"/>
      <c r="I1510" s="160"/>
      <c r="J1510" s="155" t="n">
        <f aca="false">G1510</f>
        <v>0</v>
      </c>
    </row>
    <row r="1511" s="156" customFormat="true" ht="11.25" hidden="false" customHeight="true" outlineLevel="0" collapsed="false">
      <c r="A1511" s="148"/>
      <c r="B1511" s="157"/>
      <c r="C1511" s="158" t="s">
        <v>1700</v>
      </c>
      <c r="D1511" s="151"/>
      <c r="E1511" s="159" t="n">
        <v>60.54</v>
      </c>
      <c r="F1511" s="152"/>
      <c r="G1511" s="152"/>
      <c r="H1511" s="153"/>
      <c r="I1511" s="154"/>
      <c r="J1511" s="155" t="n">
        <f aca="false">G1511</f>
        <v>0</v>
      </c>
    </row>
    <row r="1512" s="156" customFormat="true" ht="11.25" hidden="false" customHeight="true" outlineLevel="0" collapsed="false">
      <c r="A1512" s="148"/>
      <c r="B1512" s="157"/>
      <c r="C1512" s="158" t="s">
        <v>1715</v>
      </c>
      <c r="D1512" s="151"/>
      <c r="E1512" s="159" t="n">
        <v>78.66</v>
      </c>
      <c r="F1512" s="152"/>
      <c r="G1512" s="152"/>
      <c r="H1512" s="160"/>
      <c r="I1512" s="160"/>
      <c r="J1512" s="155" t="n">
        <f aca="false">G1512</f>
        <v>0</v>
      </c>
    </row>
    <row r="1513" s="156" customFormat="true" ht="11.25" hidden="false" customHeight="true" outlineLevel="0" collapsed="false">
      <c r="A1513" s="148"/>
      <c r="B1513" s="157"/>
      <c r="C1513" s="158" t="s">
        <v>1716</v>
      </c>
      <c r="D1513" s="151"/>
      <c r="E1513" s="159" t="n">
        <v>31.08</v>
      </c>
      <c r="F1513" s="152"/>
      <c r="G1513" s="152"/>
      <c r="H1513" s="160"/>
      <c r="I1513" s="160"/>
      <c r="J1513" s="155" t="n">
        <f aca="false">G1513</f>
        <v>0</v>
      </c>
    </row>
    <row r="1514" s="156" customFormat="true" ht="11.25" hidden="false" customHeight="true" outlineLevel="0" collapsed="false">
      <c r="A1514" s="148"/>
      <c r="B1514" s="157"/>
      <c r="C1514" s="158" t="s">
        <v>1717</v>
      </c>
      <c r="D1514" s="151"/>
      <c r="E1514" s="159" t="n">
        <v>13.05</v>
      </c>
      <c r="F1514" s="152"/>
      <c r="G1514" s="152"/>
      <c r="H1514" s="153"/>
      <c r="I1514" s="154"/>
      <c r="J1514" s="155" t="n">
        <f aca="false">G1514</f>
        <v>0</v>
      </c>
    </row>
    <row r="1515" s="156" customFormat="true" ht="11.25" hidden="false" customHeight="true" outlineLevel="0" collapsed="false">
      <c r="A1515" s="148"/>
      <c r="B1515" s="157"/>
      <c r="C1515" s="158" t="s">
        <v>1701</v>
      </c>
      <c r="D1515" s="151"/>
      <c r="E1515" s="159" t="n">
        <v>79.2</v>
      </c>
      <c r="F1515" s="152"/>
      <c r="G1515" s="152"/>
      <c r="H1515" s="160"/>
      <c r="I1515" s="160"/>
      <c r="J1515" s="155" t="n">
        <f aca="false">G1515</f>
        <v>0</v>
      </c>
    </row>
    <row r="1516" s="156" customFormat="true" ht="11.25" hidden="false" customHeight="true" outlineLevel="0" collapsed="false">
      <c r="A1516" s="148"/>
      <c r="B1516" s="157"/>
      <c r="C1516" s="158" t="s">
        <v>1702</v>
      </c>
      <c r="D1516" s="151"/>
      <c r="E1516" s="159" t="n">
        <v>128.97</v>
      </c>
      <c r="F1516" s="152"/>
      <c r="G1516" s="152"/>
      <c r="H1516" s="160"/>
      <c r="I1516" s="160"/>
      <c r="J1516" s="155" t="n">
        <f aca="false">G1516</f>
        <v>0</v>
      </c>
    </row>
    <row r="1517" s="156" customFormat="true" ht="11.25" hidden="false" customHeight="true" outlineLevel="0" collapsed="false">
      <c r="A1517" s="148"/>
      <c r="B1517" s="157"/>
      <c r="C1517" s="158" t="s">
        <v>1718</v>
      </c>
      <c r="D1517" s="151"/>
      <c r="E1517" s="159" t="n">
        <v>105.39</v>
      </c>
      <c r="F1517" s="152"/>
      <c r="G1517" s="152"/>
      <c r="H1517" s="153"/>
      <c r="I1517" s="154"/>
      <c r="J1517" s="155" t="n">
        <f aca="false">G1517</f>
        <v>0</v>
      </c>
    </row>
    <row r="1518" s="156" customFormat="true" ht="11.25" hidden="false" customHeight="true" outlineLevel="0" collapsed="false">
      <c r="A1518" s="148"/>
      <c r="B1518" s="157"/>
      <c r="C1518" s="158" t="s">
        <v>1719</v>
      </c>
      <c r="D1518" s="151"/>
      <c r="E1518" s="159" t="n">
        <v>9.06</v>
      </c>
      <c r="F1518" s="152"/>
      <c r="G1518" s="152"/>
      <c r="H1518" s="160"/>
      <c r="I1518" s="160"/>
      <c r="J1518" s="155" t="n">
        <f aca="false">G1518</f>
        <v>0</v>
      </c>
    </row>
    <row r="1519" s="156" customFormat="true" ht="11.25" hidden="false" customHeight="true" outlineLevel="0" collapsed="false">
      <c r="A1519" s="148"/>
      <c r="B1519" s="157"/>
      <c r="C1519" s="158" t="s">
        <v>1720</v>
      </c>
      <c r="D1519" s="151"/>
      <c r="E1519" s="159" t="n">
        <v>81.68</v>
      </c>
      <c r="F1519" s="152"/>
      <c r="G1519" s="152"/>
      <c r="H1519" s="153"/>
      <c r="I1519" s="154"/>
      <c r="J1519" s="155" t="n">
        <f aca="false">G1519</f>
        <v>0</v>
      </c>
    </row>
    <row r="1520" s="156" customFormat="true" ht="11.25" hidden="false" customHeight="true" outlineLevel="0" collapsed="false">
      <c r="A1520" s="148"/>
      <c r="B1520" s="162"/>
      <c r="C1520" s="163" t="s">
        <v>132</v>
      </c>
      <c r="D1520" s="151"/>
      <c r="E1520" s="164"/>
      <c r="F1520" s="152"/>
      <c r="G1520" s="152"/>
      <c r="H1520" s="160"/>
      <c r="I1520" s="160"/>
      <c r="J1520" s="155" t="n">
        <f aca="false">G1520</f>
        <v>0</v>
      </c>
    </row>
    <row r="1521" s="156" customFormat="true" ht="11.25" hidden="false" customHeight="true" outlineLevel="0" collapsed="false">
      <c r="A1521" s="148"/>
      <c r="B1521" s="157"/>
      <c r="C1521" s="158" t="s">
        <v>1087</v>
      </c>
      <c r="D1521" s="151"/>
      <c r="E1521" s="159" t="n">
        <v>14.88</v>
      </c>
      <c r="F1521" s="152"/>
      <c r="G1521" s="152"/>
      <c r="H1521" s="153"/>
      <c r="I1521" s="154"/>
      <c r="J1521" s="155" t="n">
        <f aca="false">G1521</f>
        <v>0</v>
      </c>
    </row>
    <row r="1522" s="156" customFormat="true" ht="11.25" hidden="false" customHeight="true" outlineLevel="0" collapsed="false">
      <c r="A1522" s="148"/>
      <c r="B1522" s="157"/>
      <c r="C1522" s="158" t="s">
        <v>1088</v>
      </c>
      <c r="D1522" s="151"/>
      <c r="E1522" s="159" t="n">
        <v>24.57</v>
      </c>
      <c r="F1522" s="152"/>
      <c r="G1522" s="152"/>
      <c r="H1522" s="160"/>
      <c r="I1522" s="160"/>
      <c r="J1522" s="155" t="n">
        <f aca="false">G1522</f>
        <v>0</v>
      </c>
    </row>
    <row r="1523" s="156" customFormat="true" ht="11.25" hidden="false" customHeight="true" outlineLevel="0" collapsed="false">
      <c r="A1523" s="148"/>
      <c r="B1523" s="157"/>
      <c r="C1523" s="158" t="s">
        <v>1721</v>
      </c>
      <c r="D1523" s="151"/>
      <c r="E1523" s="159" t="n">
        <v>35.7</v>
      </c>
      <c r="F1523" s="152"/>
      <c r="G1523" s="152"/>
      <c r="H1523" s="153"/>
      <c r="I1523" s="154"/>
      <c r="J1523" s="155" t="n">
        <f aca="false">G1523</f>
        <v>0</v>
      </c>
    </row>
    <row r="1524" s="156" customFormat="true" ht="11.25" hidden="false" customHeight="true" outlineLevel="0" collapsed="false">
      <c r="A1524" s="148"/>
      <c r="B1524" s="157"/>
      <c r="C1524" s="158" t="s">
        <v>1722</v>
      </c>
      <c r="D1524" s="151"/>
      <c r="E1524" s="159" t="n">
        <v>20.51</v>
      </c>
      <c r="F1524" s="152"/>
      <c r="G1524" s="152"/>
      <c r="H1524" s="160"/>
      <c r="I1524" s="160"/>
      <c r="J1524" s="155" t="n">
        <f aca="false">G1524</f>
        <v>0</v>
      </c>
    </row>
    <row r="1525" s="156" customFormat="true" ht="11.25" hidden="false" customHeight="true" outlineLevel="0" collapsed="false">
      <c r="A1525" s="148"/>
      <c r="B1525" s="157"/>
      <c r="C1525" s="158" t="s">
        <v>1723</v>
      </c>
      <c r="D1525" s="151"/>
      <c r="E1525" s="159" t="n">
        <v>24.26</v>
      </c>
      <c r="F1525" s="152"/>
      <c r="G1525" s="152"/>
      <c r="H1525" s="153"/>
      <c r="I1525" s="154"/>
      <c r="J1525" s="155" t="n">
        <f aca="false">G1525</f>
        <v>0</v>
      </c>
    </row>
    <row r="1526" s="138" customFormat="true" ht="11.25" hidden="false" customHeight="true" outlineLevel="0" collapsed="false">
      <c r="A1526" s="148"/>
      <c r="B1526" s="157"/>
      <c r="C1526" s="158" t="s">
        <v>1724</v>
      </c>
      <c r="D1526" s="151"/>
      <c r="E1526" s="159" t="n">
        <v>27.087</v>
      </c>
      <c r="F1526" s="152"/>
      <c r="G1526" s="152"/>
      <c r="H1526" s="165"/>
      <c r="I1526" s="166"/>
      <c r="J1526" s="155" t="n">
        <f aca="false">G1526</f>
        <v>0</v>
      </c>
    </row>
    <row r="1527" s="156" customFormat="true" ht="11.25" hidden="false" customHeight="true" outlineLevel="0" collapsed="false">
      <c r="A1527" s="148"/>
      <c r="B1527" s="157"/>
      <c r="C1527" s="158" t="s">
        <v>1725</v>
      </c>
      <c r="D1527" s="151"/>
      <c r="E1527" s="159" t="n">
        <v>1.58</v>
      </c>
      <c r="F1527" s="152"/>
      <c r="G1527" s="152"/>
      <c r="H1527" s="153"/>
      <c r="I1527" s="154"/>
      <c r="J1527" s="155" t="n">
        <f aca="false">G1527</f>
        <v>0</v>
      </c>
    </row>
    <row r="1528" s="156" customFormat="true" ht="11.25" hidden="false" customHeight="true" outlineLevel="0" collapsed="false">
      <c r="A1528" s="148"/>
      <c r="B1528" s="157"/>
      <c r="C1528" s="158" t="s">
        <v>1726</v>
      </c>
      <c r="D1528" s="151"/>
      <c r="E1528" s="159" t="n">
        <v>5.56</v>
      </c>
      <c r="F1528" s="152"/>
      <c r="G1528" s="152"/>
      <c r="H1528" s="160"/>
      <c r="I1528" s="160"/>
      <c r="J1528" s="155" t="n">
        <f aca="false">G1528</f>
        <v>0</v>
      </c>
    </row>
    <row r="1529" s="156" customFormat="true" ht="11.25" hidden="false" customHeight="true" outlineLevel="0" collapsed="false">
      <c r="A1529" s="148"/>
      <c r="B1529" s="157"/>
      <c r="C1529" s="158" t="s">
        <v>1045</v>
      </c>
      <c r="D1529" s="151"/>
      <c r="E1529" s="159" t="n">
        <v>11.61</v>
      </c>
      <c r="F1529" s="152"/>
      <c r="G1529" s="152"/>
      <c r="H1529" s="153"/>
      <c r="I1529" s="154"/>
      <c r="J1529" s="155" t="n">
        <f aca="false">G1529</f>
        <v>0</v>
      </c>
    </row>
    <row r="1530" s="156" customFormat="true" ht="11.25" hidden="false" customHeight="true" outlineLevel="0" collapsed="false">
      <c r="A1530" s="148"/>
      <c r="B1530" s="168"/>
      <c r="C1530" s="169" t="s">
        <v>135</v>
      </c>
      <c r="D1530" s="151"/>
      <c r="E1530" s="170" t="n">
        <v>1388.217</v>
      </c>
      <c r="F1530" s="152"/>
      <c r="G1530" s="152"/>
      <c r="H1530" s="153"/>
      <c r="I1530" s="154"/>
      <c r="J1530" s="155" t="n">
        <f aca="false">G1530</f>
        <v>0</v>
      </c>
    </row>
    <row r="1531" s="156" customFormat="true" ht="22.5" hidden="false" customHeight="true" outlineLevel="0" collapsed="false">
      <c r="A1531" s="148" t="s">
        <v>1727</v>
      </c>
      <c r="B1531" s="149" t="s">
        <v>1728</v>
      </c>
      <c r="C1531" s="150" t="s">
        <v>1729</v>
      </c>
      <c r="D1531" s="151" t="s">
        <v>115</v>
      </c>
      <c r="E1531" s="152" t="n">
        <v>153.3</v>
      </c>
      <c r="F1531" s="152"/>
      <c r="G1531" s="152" t="n">
        <f aca="false">ROUND(E1531*F1531,2)</f>
        <v>0</v>
      </c>
      <c r="H1531" s="153"/>
      <c r="I1531" s="154"/>
      <c r="J1531" s="155" t="n">
        <f aca="false">G1531</f>
        <v>0</v>
      </c>
    </row>
    <row r="1532" s="156" customFormat="true" ht="11.25" hidden="false" customHeight="true" outlineLevel="0" collapsed="false">
      <c r="A1532" s="148"/>
      <c r="B1532" s="162"/>
      <c r="C1532" s="163" t="s">
        <v>1617</v>
      </c>
      <c r="D1532" s="151"/>
      <c r="E1532" s="164"/>
      <c r="F1532" s="152"/>
      <c r="G1532" s="152"/>
      <c r="H1532" s="153"/>
      <c r="I1532" s="154"/>
      <c r="J1532" s="155" t="n">
        <f aca="false">G1532</f>
        <v>0</v>
      </c>
    </row>
    <row r="1533" s="156" customFormat="true" ht="11.25" hidden="false" customHeight="true" outlineLevel="0" collapsed="false">
      <c r="A1533" s="148"/>
      <c r="B1533" s="162"/>
      <c r="C1533" s="163" t="s">
        <v>1620</v>
      </c>
      <c r="D1533" s="151"/>
      <c r="E1533" s="164"/>
      <c r="F1533" s="152"/>
      <c r="G1533" s="152"/>
      <c r="H1533" s="153"/>
      <c r="I1533" s="154"/>
      <c r="J1533" s="155" t="n">
        <f aca="false">G1533</f>
        <v>0</v>
      </c>
    </row>
    <row r="1534" s="156" customFormat="true" ht="11.25" hidden="false" customHeight="true" outlineLevel="0" collapsed="false">
      <c r="A1534" s="148"/>
      <c r="B1534" s="157"/>
      <c r="C1534" s="158" t="s">
        <v>1730</v>
      </c>
      <c r="D1534" s="151"/>
      <c r="E1534" s="159" t="n">
        <v>70.2</v>
      </c>
      <c r="F1534" s="152"/>
      <c r="G1534" s="152"/>
      <c r="H1534" s="153"/>
      <c r="I1534" s="154"/>
      <c r="J1534" s="155" t="n">
        <f aca="false">G1534</f>
        <v>0</v>
      </c>
    </row>
    <row r="1535" s="156" customFormat="true" ht="11.25" hidden="false" customHeight="true" outlineLevel="0" collapsed="false">
      <c r="A1535" s="148"/>
      <c r="B1535" s="195"/>
      <c r="C1535" s="196" t="s">
        <v>714</v>
      </c>
      <c r="D1535" s="151"/>
      <c r="E1535" s="197" t="n">
        <v>70.2</v>
      </c>
      <c r="F1535" s="152"/>
      <c r="G1535" s="152"/>
      <c r="H1535" s="153"/>
      <c r="I1535" s="154"/>
      <c r="J1535" s="155" t="n">
        <f aca="false">G1535</f>
        <v>0</v>
      </c>
    </row>
    <row r="1536" s="156" customFormat="true" ht="11.25" hidden="false" customHeight="true" outlineLevel="0" collapsed="false">
      <c r="A1536" s="148"/>
      <c r="B1536" s="162"/>
      <c r="C1536" s="163" t="s">
        <v>1635</v>
      </c>
      <c r="D1536" s="151"/>
      <c r="E1536" s="164"/>
      <c r="F1536" s="152"/>
      <c r="G1536" s="152"/>
      <c r="H1536" s="153"/>
      <c r="I1536" s="154"/>
      <c r="J1536" s="155" t="n">
        <f aca="false">G1536</f>
        <v>0</v>
      </c>
    </row>
    <row r="1537" s="156" customFormat="true" ht="11.25" hidden="false" customHeight="true" outlineLevel="0" collapsed="false">
      <c r="A1537" s="148"/>
      <c r="B1537" s="157"/>
      <c r="C1537" s="158" t="s">
        <v>1032</v>
      </c>
      <c r="D1537" s="151"/>
      <c r="E1537" s="159" t="n">
        <v>16.5</v>
      </c>
      <c r="F1537" s="152"/>
      <c r="G1537" s="152"/>
      <c r="H1537" s="153"/>
      <c r="I1537" s="154"/>
      <c r="J1537" s="155" t="n">
        <f aca="false">G1537</f>
        <v>0</v>
      </c>
    </row>
    <row r="1538" s="156" customFormat="true" ht="11.25" hidden="false" customHeight="true" outlineLevel="0" collapsed="false">
      <c r="A1538" s="148"/>
      <c r="B1538" s="157"/>
      <c r="C1538" s="158" t="s">
        <v>1033</v>
      </c>
      <c r="D1538" s="151"/>
      <c r="E1538" s="159" t="n">
        <v>18.1</v>
      </c>
      <c r="F1538" s="152"/>
      <c r="G1538" s="152"/>
      <c r="H1538" s="153"/>
      <c r="I1538" s="154"/>
      <c r="J1538" s="155" t="n">
        <f aca="false">G1538</f>
        <v>0</v>
      </c>
    </row>
    <row r="1539" s="156" customFormat="true" ht="11.25" hidden="false" customHeight="true" outlineLevel="0" collapsed="false">
      <c r="A1539" s="148"/>
      <c r="B1539" s="157"/>
      <c r="C1539" s="158" t="s">
        <v>1034</v>
      </c>
      <c r="D1539" s="151"/>
      <c r="E1539" s="159" t="n">
        <v>3.5</v>
      </c>
      <c r="F1539" s="152"/>
      <c r="G1539" s="152"/>
      <c r="H1539" s="153"/>
      <c r="I1539" s="154"/>
      <c r="J1539" s="155" t="n">
        <f aca="false">G1539</f>
        <v>0</v>
      </c>
    </row>
    <row r="1540" s="156" customFormat="true" ht="11.25" hidden="false" customHeight="true" outlineLevel="0" collapsed="false">
      <c r="A1540" s="148"/>
      <c r="B1540" s="157"/>
      <c r="C1540" s="158" t="s">
        <v>1037</v>
      </c>
      <c r="D1540" s="151"/>
      <c r="E1540" s="159" t="n">
        <v>8.6</v>
      </c>
      <c r="F1540" s="152"/>
      <c r="G1540" s="152"/>
      <c r="H1540" s="153"/>
      <c r="I1540" s="154"/>
      <c r="J1540" s="155" t="n">
        <f aca="false">G1540</f>
        <v>0</v>
      </c>
    </row>
    <row r="1541" s="156" customFormat="true" ht="11.25" hidden="false" customHeight="true" outlineLevel="0" collapsed="false">
      <c r="A1541" s="148"/>
      <c r="B1541" s="157"/>
      <c r="C1541" s="158" t="s">
        <v>1038</v>
      </c>
      <c r="D1541" s="151"/>
      <c r="E1541" s="159" t="n">
        <v>7.3</v>
      </c>
      <c r="F1541" s="152"/>
      <c r="G1541" s="152"/>
      <c r="H1541" s="153"/>
      <c r="I1541" s="154"/>
      <c r="J1541" s="155" t="n">
        <f aca="false">G1541</f>
        <v>0</v>
      </c>
    </row>
    <row r="1542" s="156" customFormat="true" ht="11.25" hidden="false" customHeight="true" outlineLevel="0" collapsed="false">
      <c r="A1542" s="148"/>
      <c r="B1542" s="162"/>
      <c r="C1542" s="163" t="s">
        <v>1641</v>
      </c>
      <c r="D1542" s="151"/>
      <c r="E1542" s="164"/>
      <c r="F1542" s="152"/>
      <c r="G1542" s="152"/>
      <c r="H1542" s="153"/>
      <c r="I1542" s="154"/>
      <c r="J1542" s="155" t="n">
        <f aca="false">G1542</f>
        <v>0</v>
      </c>
    </row>
    <row r="1543" s="156" customFormat="true" ht="11.25" hidden="false" customHeight="true" outlineLevel="0" collapsed="false">
      <c r="A1543" s="148"/>
      <c r="B1543" s="157"/>
      <c r="C1543" s="158" t="s">
        <v>1731</v>
      </c>
      <c r="D1543" s="151"/>
      <c r="E1543" s="159" t="n">
        <v>19.4</v>
      </c>
      <c r="F1543" s="152"/>
      <c r="G1543" s="152"/>
      <c r="H1543" s="153"/>
      <c r="I1543" s="154"/>
      <c r="J1543" s="155" t="n">
        <f aca="false">G1543</f>
        <v>0</v>
      </c>
    </row>
    <row r="1544" s="156" customFormat="true" ht="11.25" hidden="false" customHeight="true" outlineLevel="0" collapsed="false">
      <c r="A1544" s="148"/>
      <c r="B1544" s="162"/>
      <c r="C1544" s="163" t="s">
        <v>1653</v>
      </c>
      <c r="D1544" s="151"/>
      <c r="E1544" s="164"/>
      <c r="F1544" s="152"/>
      <c r="G1544" s="152"/>
      <c r="H1544" s="153"/>
      <c r="I1544" s="154"/>
      <c r="J1544" s="155" t="n">
        <f aca="false">G1544</f>
        <v>0</v>
      </c>
    </row>
    <row r="1545" s="156" customFormat="true" ht="11.25" hidden="false" customHeight="true" outlineLevel="0" collapsed="false">
      <c r="A1545" s="148"/>
      <c r="B1545" s="157"/>
      <c r="C1545" s="158" t="s">
        <v>1732</v>
      </c>
      <c r="D1545" s="151"/>
      <c r="E1545" s="159" t="n">
        <v>9.7</v>
      </c>
      <c r="F1545" s="152"/>
      <c r="G1545" s="152"/>
      <c r="H1545" s="153"/>
      <c r="I1545" s="154"/>
      <c r="J1545" s="155" t="n">
        <f aca="false">G1545</f>
        <v>0</v>
      </c>
    </row>
    <row r="1546" s="156" customFormat="true" ht="11.25" hidden="false" customHeight="true" outlineLevel="0" collapsed="false">
      <c r="A1546" s="148"/>
      <c r="B1546" s="195"/>
      <c r="C1546" s="196" t="s">
        <v>714</v>
      </c>
      <c r="D1546" s="151"/>
      <c r="E1546" s="197" t="n">
        <v>83.1</v>
      </c>
      <c r="F1546" s="152"/>
      <c r="G1546" s="152"/>
      <c r="H1546" s="153"/>
      <c r="I1546" s="154"/>
      <c r="J1546" s="155" t="n">
        <f aca="false">G1546</f>
        <v>0</v>
      </c>
    </row>
    <row r="1547" s="156" customFormat="true" ht="11.25" hidden="false" customHeight="true" outlineLevel="0" collapsed="false">
      <c r="A1547" s="148"/>
      <c r="B1547" s="168"/>
      <c r="C1547" s="169" t="s">
        <v>135</v>
      </c>
      <c r="D1547" s="151"/>
      <c r="E1547" s="170" t="n">
        <v>153.3</v>
      </c>
      <c r="F1547" s="152"/>
      <c r="G1547" s="152"/>
      <c r="H1547" s="153"/>
      <c r="I1547" s="154"/>
      <c r="J1547" s="155" t="n">
        <f aca="false">G1547</f>
        <v>0</v>
      </c>
    </row>
    <row r="1548" s="156" customFormat="true" ht="22.5" hidden="false" customHeight="true" outlineLevel="0" collapsed="false">
      <c r="A1548" s="148" t="s">
        <v>1733</v>
      </c>
      <c r="B1548" s="149" t="s">
        <v>1734</v>
      </c>
      <c r="C1548" s="150" t="s">
        <v>1735</v>
      </c>
      <c r="D1548" s="151" t="s">
        <v>115</v>
      </c>
      <c r="E1548" s="152" t="n">
        <v>1475.177</v>
      </c>
      <c r="F1548" s="152"/>
      <c r="G1548" s="152" t="n">
        <f aca="false">ROUND(E1548*F1548,2)</f>
        <v>0</v>
      </c>
      <c r="H1548" s="153"/>
      <c r="I1548" s="154"/>
      <c r="J1548" s="155" t="n">
        <f aca="false">G1548</f>
        <v>0</v>
      </c>
    </row>
    <row r="1549" s="156" customFormat="true" ht="11.25" hidden="false" customHeight="true" outlineLevel="0" collapsed="false">
      <c r="A1549" s="148"/>
      <c r="B1549" s="162"/>
      <c r="C1549" s="163" t="s">
        <v>1736</v>
      </c>
      <c r="D1549" s="151"/>
      <c r="E1549" s="164"/>
      <c r="F1549" s="152"/>
      <c r="G1549" s="152"/>
      <c r="H1549" s="153"/>
      <c r="I1549" s="154"/>
      <c r="J1549" s="155" t="n">
        <f aca="false">G1549</f>
        <v>0</v>
      </c>
    </row>
    <row r="1550" s="156" customFormat="true" ht="11.25" hidden="false" customHeight="true" outlineLevel="0" collapsed="false">
      <c r="A1550" s="148"/>
      <c r="B1550" s="157"/>
      <c r="C1550" s="158" t="s">
        <v>1050</v>
      </c>
      <c r="D1550" s="151"/>
      <c r="E1550" s="159" t="n">
        <v>46.29</v>
      </c>
      <c r="F1550" s="152"/>
      <c r="G1550" s="152"/>
      <c r="H1550" s="153"/>
      <c r="I1550" s="154"/>
      <c r="J1550" s="155" t="n">
        <f aca="false">G1550</f>
        <v>0</v>
      </c>
    </row>
    <row r="1551" s="156" customFormat="true" ht="11.25" hidden="false" customHeight="true" outlineLevel="0" collapsed="false">
      <c r="A1551" s="148"/>
      <c r="B1551" s="157"/>
      <c r="C1551" s="158" t="s">
        <v>1737</v>
      </c>
      <c r="D1551" s="151"/>
      <c r="E1551" s="159" t="n">
        <v>120.6</v>
      </c>
      <c r="F1551" s="152"/>
      <c r="G1551" s="152"/>
      <c r="H1551" s="153"/>
      <c r="I1551" s="154"/>
      <c r="J1551" s="155" t="n">
        <f aca="false">G1551</f>
        <v>0</v>
      </c>
    </row>
    <row r="1552" s="156" customFormat="true" ht="11.25" hidden="false" customHeight="true" outlineLevel="0" collapsed="false">
      <c r="A1552" s="148"/>
      <c r="B1552" s="157"/>
      <c r="C1552" s="158" t="s">
        <v>1040</v>
      </c>
      <c r="D1552" s="151"/>
      <c r="E1552" s="159" t="n">
        <v>6.7</v>
      </c>
      <c r="F1552" s="152"/>
      <c r="G1552" s="152"/>
      <c r="H1552" s="153"/>
      <c r="I1552" s="154"/>
      <c r="J1552" s="155" t="n">
        <f aca="false">G1552</f>
        <v>0</v>
      </c>
    </row>
    <row r="1553" s="156" customFormat="true" ht="11.25" hidden="false" customHeight="true" outlineLevel="0" collapsed="false">
      <c r="A1553" s="148"/>
      <c r="B1553" s="157"/>
      <c r="C1553" s="158" t="s">
        <v>1041</v>
      </c>
      <c r="D1553" s="151"/>
      <c r="E1553" s="159" t="n">
        <v>16.7</v>
      </c>
      <c r="F1553" s="152"/>
      <c r="G1553" s="152"/>
      <c r="H1553" s="153"/>
      <c r="I1553" s="154"/>
      <c r="J1553" s="155" t="n">
        <f aca="false">G1553</f>
        <v>0</v>
      </c>
    </row>
    <row r="1554" s="156" customFormat="true" ht="11.25" hidden="false" customHeight="true" outlineLevel="0" collapsed="false">
      <c r="A1554" s="148"/>
      <c r="B1554" s="157"/>
      <c r="C1554" s="158" t="s">
        <v>1738</v>
      </c>
      <c r="D1554" s="151"/>
      <c r="E1554" s="159" t="n">
        <v>11.6</v>
      </c>
      <c r="F1554" s="152"/>
      <c r="G1554" s="152"/>
      <c r="H1554" s="153"/>
      <c r="I1554" s="154"/>
      <c r="J1554" s="155" t="n">
        <f aca="false">G1554</f>
        <v>0</v>
      </c>
    </row>
    <row r="1555" s="156" customFormat="true" ht="11.25" hidden="false" customHeight="true" outlineLevel="0" collapsed="false">
      <c r="A1555" s="148"/>
      <c r="B1555" s="195"/>
      <c r="C1555" s="196" t="s">
        <v>714</v>
      </c>
      <c r="D1555" s="151"/>
      <c r="E1555" s="197" t="n">
        <v>201.89</v>
      </c>
      <c r="F1555" s="152"/>
      <c r="G1555" s="152"/>
      <c r="H1555" s="153"/>
      <c r="I1555" s="154"/>
      <c r="J1555" s="155" t="n">
        <f aca="false">G1555</f>
        <v>0</v>
      </c>
    </row>
    <row r="1556" s="156" customFormat="true" ht="11.25" hidden="false" customHeight="true" outlineLevel="0" collapsed="false">
      <c r="A1556" s="148"/>
      <c r="B1556" s="162"/>
      <c r="C1556" s="163" t="s">
        <v>1739</v>
      </c>
      <c r="D1556" s="151"/>
      <c r="E1556" s="164"/>
      <c r="F1556" s="152"/>
      <c r="G1556" s="152"/>
      <c r="H1556" s="153"/>
      <c r="I1556" s="154"/>
      <c r="J1556" s="155" t="n">
        <f aca="false">G1556</f>
        <v>0</v>
      </c>
    </row>
    <row r="1557" s="156" customFormat="true" ht="11.25" hidden="false" customHeight="true" outlineLevel="0" collapsed="false">
      <c r="A1557" s="148"/>
      <c r="B1557" s="157"/>
      <c r="C1557" s="158" t="s">
        <v>1740</v>
      </c>
      <c r="D1557" s="151"/>
      <c r="E1557" s="159" t="n">
        <v>6.5</v>
      </c>
      <c r="F1557" s="152"/>
      <c r="G1557" s="152"/>
      <c r="H1557" s="160"/>
      <c r="I1557" s="160"/>
      <c r="J1557" s="155" t="n">
        <f aca="false">G1557</f>
        <v>0</v>
      </c>
    </row>
    <row r="1558" s="156" customFormat="true" ht="11.25" hidden="false" customHeight="true" outlineLevel="0" collapsed="false">
      <c r="A1558" s="148"/>
      <c r="B1558" s="157"/>
      <c r="C1558" s="158" t="s">
        <v>1031</v>
      </c>
      <c r="D1558" s="151"/>
      <c r="E1558" s="159" t="n">
        <v>3.5</v>
      </c>
      <c r="F1558" s="152"/>
      <c r="G1558" s="152"/>
      <c r="H1558" s="153"/>
      <c r="I1558" s="154"/>
      <c r="J1558" s="155" t="n">
        <f aca="false">G1558</f>
        <v>0</v>
      </c>
    </row>
    <row r="1559" s="156" customFormat="true" ht="11.25" hidden="false" customHeight="true" outlineLevel="0" collapsed="false">
      <c r="A1559" s="148"/>
      <c r="B1559" s="157"/>
      <c r="C1559" s="158" t="s">
        <v>1066</v>
      </c>
      <c r="D1559" s="151"/>
      <c r="E1559" s="159" t="n">
        <v>4.8</v>
      </c>
      <c r="F1559" s="152"/>
      <c r="G1559" s="152"/>
      <c r="H1559" s="160"/>
      <c r="I1559" s="160"/>
      <c r="J1559" s="155" t="n">
        <f aca="false">G1559</f>
        <v>0</v>
      </c>
    </row>
    <row r="1560" s="156" customFormat="true" ht="11.25" hidden="false" customHeight="true" outlineLevel="0" collapsed="false">
      <c r="A1560" s="148"/>
      <c r="B1560" s="157"/>
      <c r="C1560" s="158" t="s">
        <v>1741</v>
      </c>
      <c r="D1560" s="151"/>
      <c r="E1560" s="159" t="n">
        <v>31.1</v>
      </c>
      <c r="F1560" s="152"/>
      <c r="G1560" s="152"/>
      <c r="H1560" s="153"/>
      <c r="I1560" s="154"/>
      <c r="J1560" s="155" t="n">
        <f aca="false">G1560</f>
        <v>0</v>
      </c>
    </row>
    <row r="1561" s="156" customFormat="true" ht="11.25" hidden="false" customHeight="true" outlineLevel="0" collapsed="false">
      <c r="A1561" s="148"/>
      <c r="B1561" s="157"/>
      <c r="C1561" s="158" t="s">
        <v>1035</v>
      </c>
      <c r="D1561" s="151"/>
      <c r="E1561" s="159" t="n">
        <v>7.76</v>
      </c>
      <c r="F1561" s="152"/>
      <c r="G1561" s="152"/>
      <c r="H1561" s="160"/>
      <c r="I1561" s="160"/>
      <c r="J1561" s="155" t="n">
        <f aca="false">G1561</f>
        <v>0</v>
      </c>
    </row>
    <row r="1562" s="156" customFormat="true" ht="11.25" hidden="false" customHeight="true" outlineLevel="0" collapsed="false">
      <c r="A1562" s="148"/>
      <c r="B1562" s="157"/>
      <c r="C1562" s="158" t="s">
        <v>1036</v>
      </c>
      <c r="D1562" s="151"/>
      <c r="E1562" s="159" t="n">
        <v>6.3</v>
      </c>
      <c r="F1562" s="152"/>
      <c r="G1562" s="152"/>
      <c r="H1562" s="153"/>
      <c r="I1562" s="154"/>
      <c r="J1562" s="155" t="n">
        <f aca="false">G1562</f>
        <v>0</v>
      </c>
    </row>
    <row r="1563" s="156" customFormat="true" ht="11.25" hidden="false" customHeight="true" outlineLevel="0" collapsed="false">
      <c r="A1563" s="148"/>
      <c r="B1563" s="157"/>
      <c r="C1563" s="158" t="s">
        <v>1039</v>
      </c>
      <c r="D1563" s="151"/>
      <c r="E1563" s="159" t="n">
        <v>34.4</v>
      </c>
      <c r="F1563" s="152"/>
      <c r="G1563" s="152"/>
      <c r="H1563" s="160"/>
      <c r="I1563" s="160"/>
      <c r="J1563" s="155" t="n">
        <f aca="false">G1563</f>
        <v>0</v>
      </c>
    </row>
    <row r="1564" s="156" customFormat="true" ht="11.25" hidden="false" customHeight="true" outlineLevel="0" collapsed="false">
      <c r="A1564" s="148"/>
      <c r="B1564" s="162"/>
      <c r="C1564" s="163" t="s">
        <v>1742</v>
      </c>
      <c r="D1564" s="151"/>
      <c r="E1564" s="164"/>
      <c r="F1564" s="152"/>
      <c r="G1564" s="152"/>
      <c r="H1564" s="153"/>
      <c r="I1564" s="154"/>
      <c r="J1564" s="155" t="n">
        <f aca="false">G1564</f>
        <v>0</v>
      </c>
    </row>
    <row r="1565" s="156" customFormat="true" ht="11.25" hidden="false" customHeight="true" outlineLevel="0" collapsed="false">
      <c r="A1565" s="148"/>
      <c r="B1565" s="157"/>
      <c r="C1565" s="158" t="s">
        <v>1743</v>
      </c>
      <c r="D1565" s="151"/>
      <c r="E1565" s="159" t="n">
        <v>6.14</v>
      </c>
      <c r="F1565" s="152"/>
      <c r="G1565" s="152"/>
      <c r="H1565" s="160"/>
      <c r="I1565" s="160"/>
      <c r="J1565" s="155" t="n">
        <f aca="false">G1565</f>
        <v>0</v>
      </c>
    </row>
    <row r="1566" s="156" customFormat="true" ht="11.25" hidden="false" customHeight="true" outlineLevel="0" collapsed="false">
      <c r="A1566" s="148"/>
      <c r="B1566" s="157"/>
      <c r="C1566" s="158" t="s">
        <v>1744</v>
      </c>
      <c r="D1566" s="151"/>
      <c r="E1566" s="159" t="n">
        <v>32.6</v>
      </c>
      <c r="F1566" s="152"/>
      <c r="G1566" s="152"/>
      <c r="H1566" s="153"/>
      <c r="I1566" s="154"/>
      <c r="J1566" s="155" t="n">
        <f aca="false">G1566</f>
        <v>0</v>
      </c>
    </row>
    <row r="1567" s="156" customFormat="true" ht="11.25" hidden="false" customHeight="true" outlineLevel="0" collapsed="false">
      <c r="A1567" s="148"/>
      <c r="B1567" s="157"/>
      <c r="C1567" s="158" t="s">
        <v>1745</v>
      </c>
      <c r="D1567" s="151"/>
      <c r="E1567" s="159" t="n">
        <v>11.8</v>
      </c>
      <c r="F1567" s="152"/>
      <c r="G1567" s="152"/>
      <c r="H1567" s="160"/>
      <c r="I1567" s="160"/>
      <c r="J1567" s="155" t="n">
        <f aca="false">G1567</f>
        <v>0</v>
      </c>
    </row>
    <row r="1568" s="156" customFormat="true" ht="11.25" hidden="false" customHeight="true" outlineLevel="0" collapsed="false">
      <c r="A1568" s="148"/>
      <c r="B1568" s="157"/>
      <c r="C1568" s="158" t="s">
        <v>1746</v>
      </c>
      <c r="D1568" s="151"/>
      <c r="E1568" s="159" t="n">
        <v>42.4</v>
      </c>
      <c r="F1568" s="152"/>
      <c r="G1568" s="152"/>
      <c r="H1568" s="153"/>
      <c r="I1568" s="154"/>
      <c r="J1568" s="155" t="n">
        <f aca="false">G1568</f>
        <v>0</v>
      </c>
    </row>
    <row r="1569" s="156" customFormat="true" ht="11.25" hidden="false" customHeight="true" outlineLevel="0" collapsed="false">
      <c r="A1569" s="148"/>
      <c r="B1569" s="157"/>
      <c r="C1569" s="158" t="s">
        <v>1747</v>
      </c>
      <c r="D1569" s="151"/>
      <c r="E1569" s="159" t="n">
        <v>7</v>
      </c>
      <c r="F1569" s="152"/>
      <c r="G1569" s="152"/>
      <c r="H1569" s="160"/>
      <c r="I1569" s="160"/>
      <c r="J1569" s="155" t="n">
        <f aca="false">G1569</f>
        <v>0</v>
      </c>
    </row>
    <row r="1570" s="156" customFormat="true" ht="11.25" hidden="false" customHeight="true" outlineLevel="0" collapsed="false">
      <c r="A1570" s="148"/>
      <c r="B1570" s="157"/>
      <c r="C1570" s="158" t="s">
        <v>1748</v>
      </c>
      <c r="D1570" s="151"/>
      <c r="E1570" s="159" t="n">
        <v>42</v>
      </c>
      <c r="F1570" s="152"/>
      <c r="G1570" s="152"/>
      <c r="H1570" s="153"/>
      <c r="I1570" s="154"/>
      <c r="J1570" s="155" t="n">
        <f aca="false">G1570</f>
        <v>0</v>
      </c>
    </row>
    <row r="1571" s="156" customFormat="true" ht="11.25" hidden="false" customHeight="true" outlineLevel="0" collapsed="false">
      <c r="A1571" s="148"/>
      <c r="B1571" s="157"/>
      <c r="C1571" s="158" t="s">
        <v>1749</v>
      </c>
      <c r="D1571" s="151"/>
      <c r="E1571" s="159" t="n">
        <v>85.6</v>
      </c>
      <c r="F1571" s="152"/>
      <c r="G1571" s="152"/>
      <c r="H1571" s="160"/>
      <c r="I1571" s="160"/>
      <c r="J1571" s="155" t="n">
        <f aca="false">G1571</f>
        <v>0</v>
      </c>
    </row>
    <row r="1572" s="156" customFormat="true" ht="11.25" hidden="false" customHeight="true" outlineLevel="0" collapsed="false">
      <c r="A1572" s="148"/>
      <c r="B1572" s="157"/>
      <c r="C1572" s="158" t="s">
        <v>1750</v>
      </c>
      <c r="D1572" s="151"/>
      <c r="E1572" s="159" t="n">
        <v>42</v>
      </c>
      <c r="F1572" s="152"/>
      <c r="G1572" s="152"/>
      <c r="H1572" s="153"/>
      <c r="I1572" s="154"/>
      <c r="J1572" s="155" t="n">
        <f aca="false">G1572</f>
        <v>0</v>
      </c>
    </row>
    <row r="1573" s="156" customFormat="true" ht="11.25" hidden="false" customHeight="true" outlineLevel="0" collapsed="false">
      <c r="A1573" s="148"/>
      <c r="B1573" s="157"/>
      <c r="C1573" s="158" t="s">
        <v>1751</v>
      </c>
      <c r="D1573" s="151"/>
      <c r="E1573" s="159" t="n">
        <v>38.4</v>
      </c>
      <c r="F1573" s="152"/>
      <c r="G1573" s="152"/>
      <c r="H1573" s="160"/>
      <c r="I1573" s="160"/>
      <c r="J1573" s="155" t="n">
        <f aca="false">G1573</f>
        <v>0</v>
      </c>
    </row>
    <row r="1574" s="156" customFormat="true" ht="11.25" hidden="false" customHeight="true" outlineLevel="0" collapsed="false">
      <c r="A1574" s="148"/>
      <c r="B1574" s="157"/>
      <c r="C1574" s="158" t="s">
        <v>1752</v>
      </c>
      <c r="D1574" s="151"/>
      <c r="E1574" s="159" t="n">
        <v>37.8</v>
      </c>
      <c r="F1574" s="152"/>
      <c r="G1574" s="152"/>
      <c r="H1574" s="153"/>
      <c r="I1574" s="154"/>
      <c r="J1574" s="155" t="n">
        <f aca="false">G1574</f>
        <v>0</v>
      </c>
    </row>
    <row r="1575" s="156" customFormat="true" ht="11.25" hidden="false" customHeight="true" outlineLevel="0" collapsed="false">
      <c r="A1575" s="148"/>
      <c r="B1575" s="157"/>
      <c r="C1575" s="158" t="s">
        <v>1753</v>
      </c>
      <c r="D1575" s="151"/>
      <c r="E1575" s="159" t="n">
        <v>28.4</v>
      </c>
      <c r="F1575" s="152"/>
      <c r="G1575" s="152"/>
      <c r="H1575" s="160"/>
      <c r="I1575" s="160"/>
      <c r="J1575" s="155" t="n">
        <f aca="false">G1575</f>
        <v>0</v>
      </c>
    </row>
    <row r="1576" s="156" customFormat="true" ht="11.25" hidden="false" customHeight="true" outlineLevel="0" collapsed="false">
      <c r="A1576" s="148"/>
      <c r="B1576" s="157"/>
      <c r="C1576" s="158" t="s">
        <v>1754</v>
      </c>
      <c r="D1576" s="151"/>
      <c r="E1576" s="159" t="n">
        <v>55.6</v>
      </c>
      <c r="F1576" s="152"/>
      <c r="G1576" s="152"/>
      <c r="H1576" s="153"/>
      <c r="I1576" s="154"/>
      <c r="J1576" s="155" t="n">
        <f aca="false">G1576</f>
        <v>0</v>
      </c>
    </row>
    <row r="1577" s="138" customFormat="true" ht="11.25" hidden="false" customHeight="true" outlineLevel="0" collapsed="false">
      <c r="A1577" s="148"/>
      <c r="B1577" s="162"/>
      <c r="C1577" s="163" t="s">
        <v>1653</v>
      </c>
      <c r="D1577" s="151"/>
      <c r="E1577" s="164"/>
      <c r="F1577" s="152"/>
      <c r="G1577" s="152"/>
      <c r="H1577" s="165"/>
      <c r="I1577" s="166"/>
      <c r="J1577" s="155" t="n">
        <f aca="false">G1577</f>
        <v>0</v>
      </c>
    </row>
    <row r="1578" s="156" customFormat="true" ht="11.25" hidden="false" customHeight="true" outlineLevel="0" collapsed="false">
      <c r="A1578" s="148"/>
      <c r="B1578" s="157"/>
      <c r="C1578" s="158" t="s">
        <v>1755</v>
      </c>
      <c r="D1578" s="151"/>
      <c r="E1578" s="159" t="n">
        <v>28.3</v>
      </c>
      <c r="F1578" s="152"/>
      <c r="G1578" s="152"/>
      <c r="H1578" s="153"/>
      <c r="I1578" s="154"/>
      <c r="J1578" s="155" t="n">
        <f aca="false">G1578</f>
        <v>0</v>
      </c>
    </row>
    <row r="1579" s="156" customFormat="true" ht="11.25" hidden="false" customHeight="true" outlineLevel="0" collapsed="false">
      <c r="A1579" s="148"/>
      <c r="B1579" s="157"/>
      <c r="C1579" s="158" t="s">
        <v>1756</v>
      </c>
      <c r="D1579" s="151"/>
      <c r="E1579" s="159" t="n">
        <v>16.3</v>
      </c>
      <c r="F1579" s="152"/>
      <c r="G1579" s="152"/>
      <c r="H1579" s="160"/>
      <c r="I1579" s="160"/>
      <c r="J1579" s="155" t="n">
        <f aca="false">G1579</f>
        <v>0</v>
      </c>
    </row>
    <row r="1580" s="156" customFormat="true" ht="11.25" hidden="false" customHeight="true" outlineLevel="0" collapsed="false">
      <c r="A1580" s="148"/>
      <c r="B1580" s="157"/>
      <c r="C1580" s="158" t="s">
        <v>1060</v>
      </c>
      <c r="D1580" s="151"/>
      <c r="E1580" s="159" t="n">
        <v>7.6</v>
      </c>
      <c r="F1580" s="152"/>
      <c r="G1580" s="152"/>
      <c r="H1580" s="153"/>
      <c r="I1580" s="154"/>
      <c r="J1580" s="155" t="n">
        <f aca="false">G1580</f>
        <v>0</v>
      </c>
    </row>
    <row r="1581" s="156" customFormat="true" ht="11.25" hidden="false" customHeight="true" outlineLevel="0" collapsed="false">
      <c r="A1581" s="148"/>
      <c r="B1581" s="157"/>
      <c r="C1581" s="158" t="s">
        <v>1757</v>
      </c>
      <c r="D1581" s="151"/>
      <c r="E1581" s="159" t="n">
        <v>19.6</v>
      </c>
      <c r="F1581" s="152"/>
      <c r="G1581" s="152"/>
      <c r="H1581" s="160"/>
      <c r="I1581" s="160"/>
      <c r="J1581" s="155" t="n">
        <f aca="false">G1581</f>
        <v>0</v>
      </c>
    </row>
    <row r="1582" s="156" customFormat="true" ht="11.25" hidden="false" customHeight="true" outlineLevel="0" collapsed="false">
      <c r="A1582" s="148"/>
      <c r="B1582" s="157"/>
      <c r="C1582" s="158" t="s">
        <v>1758</v>
      </c>
      <c r="D1582" s="151"/>
      <c r="E1582" s="159" t="n">
        <v>3.5</v>
      </c>
      <c r="F1582" s="152"/>
      <c r="G1582" s="152"/>
      <c r="H1582" s="153"/>
      <c r="I1582" s="154"/>
      <c r="J1582" s="155" t="n">
        <f aca="false">G1582</f>
        <v>0</v>
      </c>
    </row>
    <row r="1583" s="156" customFormat="true" ht="11.25" hidden="false" customHeight="true" outlineLevel="0" collapsed="false">
      <c r="A1583" s="148"/>
      <c r="B1583" s="157"/>
      <c r="C1583" s="158" t="s">
        <v>1759</v>
      </c>
      <c r="D1583" s="151"/>
      <c r="E1583" s="159" t="n">
        <v>7</v>
      </c>
      <c r="F1583" s="152"/>
      <c r="G1583" s="152"/>
      <c r="H1583" s="160"/>
      <c r="I1583" s="160"/>
      <c r="J1583" s="155" t="n">
        <f aca="false">G1583</f>
        <v>0</v>
      </c>
    </row>
    <row r="1584" s="156" customFormat="true" ht="11.25" hidden="false" customHeight="true" outlineLevel="0" collapsed="false">
      <c r="A1584" s="148"/>
      <c r="B1584" s="157"/>
      <c r="C1584" s="158" t="s">
        <v>1760</v>
      </c>
      <c r="D1584" s="151"/>
      <c r="E1584" s="159" t="n">
        <v>6.7</v>
      </c>
      <c r="F1584" s="152"/>
      <c r="G1584" s="152"/>
      <c r="H1584" s="160"/>
      <c r="I1584" s="160"/>
      <c r="J1584" s="155" t="n">
        <f aca="false">G1584</f>
        <v>0</v>
      </c>
    </row>
    <row r="1585" s="156" customFormat="true" ht="11.25" hidden="false" customHeight="true" outlineLevel="0" collapsed="false">
      <c r="A1585" s="148"/>
      <c r="B1585" s="157"/>
      <c r="C1585" s="158" t="s">
        <v>1761</v>
      </c>
      <c r="D1585" s="151"/>
      <c r="E1585" s="159" t="n">
        <v>21.2</v>
      </c>
      <c r="F1585" s="152"/>
      <c r="G1585" s="152"/>
      <c r="H1585" s="153"/>
      <c r="I1585" s="154"/>
      <c r="J1585" s="155" t="n">
        <f aca="false">G1585</f>
        <v>0</v>
      </c>
    </row>
    <row r="1586" s="156" customFormat="true" ht="11.25" hidden="false" customHeight="true" outlineLevel="0" collapsed="false">
      <c r="A1586" s="148"/>
      <c r="B1586" s="157"/>
      <c r="C1586" s="158" t="s">
        <v>1762</v>
      </c>
      <c r="D1586" s="151"/>
      <c r="E1586" s="159" t="n">
        <v>42.8</v>
      </c>
      <c r="F1586" s="152"/>
      <c r="G1586" s="152"/>
      <c r="H1586" s="160"/>
      <c r="I1586" s="160"/>
      <c r="J1586" s="155" t="n">
        <f aca="false">G1586</f>
        <v>0</v>
      </c>
    </row>
    <row r="1587" s="156" customFormat="true" ht="11.25" hidden="false" customHeight="true" outlineLevel="0" collapsed="false">
      <c r="A1587" s="148"/>
      <c r="B1587" s="157"/>
      <c r="C1587" s="158" t="s">
        <v>1763</v>
      </c>
      <c r="D1587" s="151"/>
      <c r="E1587" s="159" t="n">
        <v>37.3</v>
      </c>
      <c r="F1587" s="152"/>
      <c r="G1587" s="152"/>
      <c r="H1587" s="160"/>
      <c r="I1587" s="160"/>
      <c r="J1587" s="155" t="n">
        <f aca="false">G1587</f>
        <v>0</v>
      </c>
    </row>
    <row r="1588" s="156" customFormat="true" ht="11.25" hidden="false" customHeight="true" outlineLevel="0" collapsed="false">
      <c r="A1588" s="148"/>
      <c r="B1588" s="157"/>
      <c r="C1588" s="158" t="s">
        <v>1764</v>
      </c>
      <c r="D1588" s="151"/>
      <c r="E1588" s="159" t="n">
        <v>21</v>
      </c>
      <c r="F1588" s="152"/>
      <c r="G1588" s="152"/>
      <c r="H1588" s="153"/>
      <c r="I1588" s="154"/>
      <c r="J1588" s="155" t="n">
        <f aca="false">G1588</f>
        <v>0</v>
      </c>
    </row>
    <row r="1589" s="156" customFormat="true" ht="11.25" hidden="false" customHeight="true" outlineLevel="0" collapsed="false">
      <c r="A1589" s="148"/>
      <c r="B1589" s="157"/>
      <c r="C1589" s="158" t="s">
        <v>1765</v>
      </c>
      <c r="D1589" s="151"/>
      <c r="E1589" s="159" t="n">
        <v>19.2</v>
      </c>
      <c r="F1589" s="152"/>
      <c r="G1589" s="152"/>
      <c r="H1589" s="160"/>
      <c r="I1589" s="160"/>
      <c r="J1589" s="155" t="n">
        <f aca="false">G1589</f>
        <v>0</v>
      </c>
    </row>
    <row r="1590" s="156" customFormat="true" ht="11.25" hidden="false" customHeight="true" outlineLevel="0" collapsed="false">
      <c r="A1590" s="148"/>
      <c r="B1590" s="157"/>
      <c r="C1590" s="158" t="s">
        <v>1766</v>
      </c>
      <c r="D1590" s="151"/>
      <c r="E1590" s="159" t="n">
        <v>18.9</v>
      </c>
      <c r="F1590" s="152"/>
      <c r="G1590" s="152"/>
      <c r="H1590" s="160"/>
      <c r="I1590" s="160"/>
      <c r="J1590" s="155" t="n">
        <f aca="false">G1590</f>
        <v>0</v>
      </c>
    </row>
    <row r="1591" s="156" customFormat="true" ht="11.25" hidden="false" customHeight="true" outlineLevel="0" collapsed="false">
      <c r="A1591" s="148"/>
      <c r="B1591" s="157"/>
      <c r="C1591" s="158" t="s">
        <v>1767</v>
      </c>
      <c r="D1591" s="151"/>
      <c r="E1591" s="159" t="n">
        <v>14.2</v>
      </c>
      <c r="F1591" s="152"/>
      <c r="G1591" s="152"/>
      <c r="H1591" s="153"/>
      <c r="I1591" s="154"/>
      <c r="J1591" s="155" t="n">
        <f aca="false">G1591</f>
        <v>0</v>
      </c>
    </row>
    <row r="1592" s="156" customFormat="true" ht="11.25" hidden="false" customHeight="true" outlineLevel="0" collapsed="false">
      <c r="A1592" s="148"/>
      <c r="B1592" s="157"/>
      <c r="C1592" s="158" t="s">
        <v>1768</v>
      </c>
      <c r="D1592" s="151"/>
      <c r="E1592" s="159" t="n">
        <v>27.8</v>
      </c>
      <c r="F1592" s="152"/>
      <c r="G1592" s="152"/>
      <c r="H1592" s="160"/>
      <c r="I1592" s="160"/>
      <c r="J1592" s="155" t="n">
        <f aca="false">G1592</f>
        <v>0</v>
      </c>
    </row>
    <row r="1593" s="156" customFormat="true" ht="11.25" hidden="false" customHeight="true" outlineLevel="0" collapsed="false">
      <c r="A1593" s="148"/>
      <c r="B1593" s="195"/>
      <c r="C1593" s="196" t="s">
        <v>714</v>
      </c>
      <c r="D1593" s="151"/>
      <c r="E1593" s="197" t="n">
        <v>815.5</v>
      </c>
      <c r="F1593" s="152"/>
      <c r="G1593" s="152"/>
      <c r="H1593" s="160"/>
      <c r="I1593" s="160"/>
      <c r="J1593" s="155" t="n">
        <f aca="false">G1593</f>
        <v>0</v>
      </c>
    </row>
    <row r="1594" s="156" customFormat="true" ht="11.25" hidden="false" customHeight="true" outlineLevel="0" collapsed="false">
      <c r="A1594" s="148"/>
      <c r="B1594" s="162"/>
      <c r="C1594" s="163" t="s">
        <v>1769</v>
      </c>
      <c r="D1594" s="151"/>
      <c r="E1594" s="164"/>
      <c r="F1594" s="152"/>
      <c r="G1594" s="152"/>
      <c r="H1594" s="153"/>
      <c r="I1594" s="154"/>
      <c r="J1594" s="155" t="n">
        <f aca="false">G1594</f>
        <v>0</v>
      </c>
    </row>
    <row r="1595" s="156" customFormat="true" ht="11.25" hidden="false" customHeight="true" outlineLevel="0" collapsed="false">
      <c r="A1595" s="148"/>
      <c r="B1595" s="162"/>
      <c r="C1595" s="163" t="s">
        <v>1770</v>
      </c>
      <c r="D1595" s="151"/>
      <c r="E1595" s="164"/>
      <c r="F1595" s="152"/>
      <c r="G1595" s="152"/>
      <c r="H1595" s="160"/>
      <c r="I1595" s="160"/>
      <c r="J1595" s="155" t="n">
        <f aca="false">G1595</f>
        <v>0</v>
      </c>
    </row>
    <row r="1596" s="156" customFormat="true" ht="11.25" hidden="false" customHeight="true" outlineLevel="0" collapsed="false">
      <c r="A1596" s="148"/>
      <c r="B1596" s="157"/>
      <c r="C1596" s="158" t="s">
        <v>1771</v>
      </c>
      <c r="D1596" s="151"/>
      <c r="E1596" s="159" t="n">
        <v>27.087</v>
      </c>
      <c r="F1596" s="152"/>
      <c r="G1596" s="152"/>
      <c r="H1596" s="160"/>
      <c r="I1596" s="160"/>
      <c r="J1596" s="155" t="n">
        <f aca="false">G1596</f>
        <v>0</v>
      </c>
    </row>
    <row r="1597" s="156" customFormat="true" ht="11.25" hidden="false" customHeight="true" outlineLevel="0" collapsed="false">
      <c r="A1597" s="148"/>
      <c r="B1597" s="162"/>
      <c r="C1597" s="163" t="s">
        <v>141</v>
      </c>
      <c r="D1597" s="151"/>
      <c r="E1597" s="164"/>
      <c r="F1597" s="152"/>
      <c r="G1597" s="152"/>
      <c r="H1597" s="153"/>
      <c r="I1597" s="154"/>
      <c r="J1597" s="155" t="n">
        <f aca="false">G1597</f>
        <v>0</v>
      </c>
    </row>
    <row r="1598" s="156" customFormat="true" ht="11.25" hidden="false" customHeight="true" outlineLevel="0" collapsed="false">
      <c r="A1598" s="148"/>
      <c r="B1598" s="157"/>
      <c r="C1598" s="158" t="s">
        <v>1772</v>
      </c>
      <c r="D1598" s="151"/>
      <c r="E1598" s="159" t="n">
        <v>75.2</v>
      </c>
      <c r="F1598" s="152"/>
      <c r="G1598" s="152"/>
      <c r="H1598" s="160"/>
      <c r="I1598" s="160"/>
      <c r="J1598" s="155" t="n">
        <f aca="false">G1598</f>
        <v>0</v>
      </c>
    </row>
    <row r="1599" s="156" customFormat="true" ht="11.25" hidden="false" customHeight="true" outlineLevel="0" collapsed="false">
      <c r="A1599" s="148"/>
      <c r="B1599" s="195"/>
      <c r="C1599" s="196" t="s">
        <v>714</v>
      </c>
      <c r="D1599" s="151"/>
      <c r="E1599" s="197" t="n">
        <v>102.287</v>
      </c>
      <c r="F1599" s="152"/>
      <c r="G1599" s="152"/>
      <c r="H1599" s="160"/>
      <c r="I1599" s="160"/>
      <c r="J1599" s="155" t="n">
        <f aca="false">G1599</f>
        <v>0</v>
      </c>
    </row>
    <row r="1600" s="156" customFormat="true" ht="11.25" hidden="false" customHeight="true" outlineLevel="0" collapsed="false">
      <c r="A1600" s="148"/>
      <c r="B1600" s="162"/>
      <c r="C1600" s="163" t="s">
        <v>1773</v>
      </c>
      <c r="D1600" s="151"/>
      <c r="E1600" s="164"/>
      <c r="F1600" s="152"/>
      <c r="G1600" s="152"/>
      <c r="H1600" s="153"/>
      <c r="I1600" s="154"/>
      <c r="J1600" s="155" t="n">
        <f aca="false">G1600</f>
        <v>0</v>
      </c>
    </row>
    <row r="1601" s="156" customFormat="true" ht="11.25" hidden="false" customHeight="true" outlineLevel="0" collapsed="false">
      <c r="A1601" s="148"/>
      <c r="B1601" s="162"/>
      <c r="C1601" s="163" t="s">
        <v>733</v>
      </c>
      <c r="D1601" s="151"/>
      <c r="E1601" s="164"/>
      <c r="F1601" s="152"/>
      <c r="G1601" s="152"/>
      <c r="H1601" s="160"/>
      <c r="I1601" s="160"/>
      <c r="J1601" s="155" t="n">
        <f aca="false">G1601</f>
        <v>0</v>
      </c>
    </row>
    <row r="1602" s="156" customFormat="true" ht="11.25" hidden="false" customHeight="true" outlineLevel="0" collapsed="false">
      <c r="A1602" s="148"/>
      <c r="B1602" s="157"/>
      <c r="C1602" s="158" t="s">
        <v>1774</v>
      </c>
      <c r="D1602" s="151"/>
      <c r="E1602" s="159" t="n">
        <v>82.4</v>
      </c>
      <c r="F1602" s="152"/>
      <c r="G1602" s="152"/>
      <c r="H1602" s="160"/>
      <c r="I1602" s="160"/>
      <c r="J1602" s="155" t="n">
        <f aca="false">G1602</f>
        <v>0</v>
      </c>
    </row>
    <row r="1603" s="156" customFormat="true" ht="11.25" hidden="false" customHeight="true" outlineLevel="0" collapsed="false">
      <c r="A1603" s="148"/>
      <c r="B1603" s="157"/>
      <c r="C1603" s="158" t="s">
        <v>1775</v>
      </c>
      <c r="D1603" s="151"/>
      <c r="E1603" s="159" t="n">
        <v>6</v>
      </c>
      <c r="F1603" s="152"/>
      <c r="G1603" s="152"/>
      <c r="H1603" s="153"/>
      <c r="I1603" s="154"/>
      <c r="J1603" s="155" t="n">
        <f aca="false">G1603</f>
        <v>0</v>
      </c>
    </row>
    <row r="1604" s="156" customFormat="true" ht="11.25" hidden="false" customHeight="true" outlineLevel="0" collapsed="false">
      <c r="A1604" s="148"/>
      <c r="B1604" s="162"/>
      <c r="C1604" s="163" t="s">
        <v>716</v>
      </c>
      <c r="D1604" s="151"/>
      <c r="E1604" s="164"/>
      <c r="F1604" s="152"/>
      <c r="G1604" s="152"/>
      <c r="H1604" s="160"/>
      <c r="I1604" s="160"/>
      <c r="J1604" s="155" t="n">
        <f aca="false">G1604</f>
        <v>0</v>
      </c>
    </row>
    <row r="1605" s="156" customFormat="true" ht="11.25" hidden="false" customHeight="true" outlineLevel="0" collapsed="false">
      <c r="A1605" s="148"/>
      <c r="B1605" s="157"/>
      <c r="C1605" s="158" t="s">
        <v>1776</v>
      </c>
      <c r="D1605" s="151"/>
      <c r="E1605" s="159" t="n">
        <v>41.2</v>
      </c>
      <c r="F1605" s="152"/>
      <c r="G1605" s="152"/>
      <c r="H1605" s="160"/>
      <c r="I1605" s="160"/>
      <c r="J1605" s="155" t="n">
        <f aca="false">G1605</f>
        <v>0</v>
      </c>
    </row>
    <row r="1606" s="156" customFormat="true" ht="11.25" hidden="false" customHeight="true" outlineLevel="0" collapsed="false">
      <c r="A1606" s="148"/>
      <c r="B1606" s="157"/>
      <c r="C1606" s="158" t="s">
        <v>1777</v>
      </c>
      <c r="D1606" s="151"/>
      <c r="E1606" s="159" t="n">
        <v>3</v>
      </c>
      <c r="F1606" s="152"/>
      <c r="G1606" s="152"/>
      <c r="H1606" s="153"/>
      <c r="I1606" s="154"/>
      <c r="J1606" s="155" t="n">
        <f aca="false">G1606</f>
        <v>0</v>
      </c>
    </row>
    <row r="1607" s="156" customFormat="true" ht="11.25" hidden="false" customHeight="true" outlineLevel="0" collapsed="false">
      <c r="A1607" s="148"/>
      <c r="B1607" s="195"/>
      <c r="C1607" s="196" t="s">
        <v>714</v>
      </c>
      <c r="D1607" s="151"/>
      <c r="E1607" s="197" t="n">
        <v>132.6</v>
      </c>
      <c r="F1607" s="152"/>
      <c r="G1607" s="152"/>
      <c r="H1607" s="160"/>
      <c r="I1607" s="160"/>
      <c r="J1607" s="155" t="n">
        <f aca="false">G1607</f>
        <v>0</v>
      </c>
    </row>
    <row r="1608" s="156" customFormat="true" ht="11.25" hidden="false" customHeight="true" outlineLevel="0" collapsed="false">
      <c r="A1608" s="148"/>
      <c r="B1608" s="162"/>
      <c r="C1608" s="163" t="s">
        <v>1778</v>
      </c>
      <c r="D1608" s="151"/>
      <c r="E1608" s="164"/>
      <c r="F1608" s="152"/>
      <c r="G1608" s="152"/>
      <c r="H1608" s="160"/>
      <c r="I1608" s="160"/>
      <c r="J1608" s="155" t="n">
        <f aca="false">G1608</f>
        <v>0</v>
      </c>
    </row>
    <row r="1609" s="156" customFormat="true" ht="11.25" hidden="false" customHeight="true" outlineLevel="0" collapsed="false">
      <c r="A1609" s="148"/>
      <c r="B1609" s="157"/>
      <c r="C1609" s="158" t="s">
        <v>1779</v>
      </c>
      <c r="D1609" s="151"/>
      <c r="E1609" s="159" t="n">
        <v>74</v>
      </c>
      <c r="F1609" s="152"/>
      <c r="G1609" s="152"/>
      <c r="H1609" s="153"/>
      <c r="I1609" s="154"/>
      <c r="J1609" s="155" t="n">
        <f aca="false">G1609</f>
        <v>0</v>
      </c>
    </row>
    <row r="1610" s="156" customFormat="true" ht="11.25" hidden="false" customHeight="true" outlineLevel="0" collapsed="false">
      <c r="A1610" s="148"/>
      <c r="B1610" s="157"/>
      <c r="C1610" s="158" t="s">
        <v>1780</v>
      </c>
      <c r="D1610" s="151"/>
      <c r="E1610" s="159" t="n">
        <v>74.6</v>
      </c>
      <c r="F1610" s="152"/>
      <c r="G1610" s="152"/>
      <c r="H1610" s="160"/>
      <c r="I1610" s="160"/>
      <c r="J1610" s="155" t="n">
        <f aca="false">G1610</f>
        <v>0</v>
      </c>
    </row>
    <row r="1611" s="156" customFormat="true" ht="11.25" hidden="false" customHeight="true" outlineLevel="0" collapsed="false">
      <c r="A1611" s="148"/>
      <c r="B1611" s="157"/>
      <c r="C1611" s="158" t="s">
        <v>1781</v>
      </c>
      <c r="D1611" s="151"/>
      <c r="E1611" s="159" t="n">
        <v>37</v>
      </c>
      <c r="F1611" s="152"/>
      <c r="G1611" s="152"/>
      <c r="H1611" s="160"/>
      <c r="I1611" s="160"/>
      <c r="J1611" s="155" t="n">
        <f aca="false">G1611</f>
        <v>0</v>
      </c>
    </row>
    <row r="1612" s="156" customFormat="true" ht="11.25" hidden="false" customHeight="true" outlineLevel="0" collapsed="false">
      <c r="A1612" s="148"/>
      <c r="B1612" s="157"/>
      <c r="C1612" s="158" t="s">
        <v>1763</v>
      </c>
      <c r="D1612" s="151"/>
      <c r="E1612" s="159" t="n">
        <v>37.3</v>
      </c>
      <c r="F1612" s="152"/>
      <c r="G1612" s="152"/>
      <c r="H1612" s="160"/>
      <c r="I1612" s="160"/>
      <c r="J1612" s="155" t="n">
        <f aca="false">G1612</f>
        <v>0</v>
      </c>
    </row>
    <row r="1613" s="156" customFormat="true" ht="11.25" hidden="false" customHeight="true" outlineLevel="0" collapsed="false">
      <c r="A1613" s="148"/>
      <c r="B1613" s="195"/>
      <c r="C1613" s="196" t="s">
        <v>714</v>
      </c>
      <c r="D1613" s="151"/>
      <c r="E1613" s="197" t="n">
        <v>222.9</v>
      </c>
      <c r="F1613" s="152"/>
      <c r="G1613" s="152"/>
      <c r="H1613" s="160"/>
      <c r="I1613" s="160"/>
      <c r="J1613" s="155" t="n">
        <f aca="false">G1613</f>
        <v>0</v>
      </c>
    </row>
    <row r="1614" s="156" customFormat="true" ht="11.25" hidden="false" customHeight="true" outlineLevel="0" collapsed="false">
      <c r="A1614" s="148"/>
      <c r="B1614" s="168"/>
      <c r="C1614" s="169" t="s">
        <v>135</v>
      </c>
      <c r="D1614" s="151"/>
      <c r="E1614" s="170" t="n">
        <v>1475.177</v>
      </c>
      <c r="F1614" s="152"/>
      <c r="G1614" s="152"/>
      <c r="H1614" s="153"/>
      <c r="I1614" s="154"/>
      <c r="J1614" s="155" t="n">
        <f aca="false">G1614</f>
        <v>0</v>
      </c>
    </row>
    <row r="1615" s="156" customFormat="true" ht="11.25" hidden="false" customHeight="true" outlineLevel="0" collapsed="false">
      <c r="A1615" s="148" t="s">
        <v>1782</v>
      </c>
      <c r="B1615" s="149" t="s">
        <v>1783</v>
      </c>
      <c r="C1615" s="150" t="s">
        <v>1784</v>
      </c>
      <c r="D1615" s="151" t="s">
        <v>115</v>
      </c>
      <c r="E1615" s="152" t="n">
        <v>1628.877</v>
      </c>
      <c r="F1615" s="152"/>
      <c r="G1615" s="152" t="n">
        <f aca="false">ROUND(E1615*F1615,2)</f>
        <v>0</v>
      </c>
      <c r="H1615" s="160"/>
      <c r="I1615" s="160"/>
      <c r="J1615" s="155" t="n">
        <f aca="false">G1615</f>
        <v>0</v>
      </c>
    </row>
    <row r="1616" s="156" customFormat="true" ht="11.25" hidden="false" customHeight="true" outlineLevel="0" collapsed="false">
      <c r="A1616" s="148"/>
      <c r="B1616" s="157"/>
      <c r="C1616" s="158" t="s">
        <v>1785</v>
      </c>
      <c r="D1616" s="151"/>
      <c r="E1616" s="159" t="n">
        <v>1628.877</v>
      </c>
      <c r="F1616" s="152"/>
      <c r="G1616" s="152"/>
      <c r="H1616" s="160"/>
      <c r="I1616" s="160"/>
      <c r="J1616" s="155" t="n">
        <f aca="false">G1616</f>
        <v>0</v>
      </c>
    </row>
    <row r="1617" s="156" customFormat="true" ht="11.25" hidden="false" customHeight="true" outlineLevel="0" collapsed="false">
      <c r="A1617" s="148" t="s">
        <v>1786</v>
      </c>
      <c r="B1617" s="149" t="s">
        <v>1787</v>
      </c>
      <c r="C1617" s="150" t="s">
        <v>1788</v>
      </c>
      <c r="D1617" s="151" t="s">
        <v>115</v>
      </c>
      <c r="E1617" s="152" t="n">
        <v>272.09</v>
      </c>
      <c r="F1617" s="152"/>
      <c r="G1617" s="152" t="n">
        <f aca="false">ROUND(E1617*F1617,2)</f>
        <v>0</v>
      </c>
      <c r="H1617" s="160"/>
      <c r="I1617" s="160"/>
      <c r="J1617" s="155" t="n">
        <f aca="false">G1617</f>
        <v>0</v>
      </c>
    </row>
    <row r="1618" s="156" customFormat="true" ht="11.25" hidden="false" customHeight="true" outlineLevel="0" collapsed="false">
      <c r="A1618" s="148"/>
      <c r="B1618" s="162"/>
      <c r="C1618" s="163" t="s">
        <v>1620</v>
      </c>
      <c r="D1618" s="151"/>
      <c r="E1618" s="164"/>
      <c r="F1618" s="152"/>
      <c r="G1618" s="152"/>
      <c r="H1618" s="160"/>
      <c r="I1618" s="160"/>
      <c r="J1618" s="155" t="n">
        <f aca="false">G1618</f>
        <v>0</v>
      </c>
    </row>
    <row r="1619" s="156" customFormat="true" ht="11.25" hidden="false" customHeight="true" outlineLevel="0" collapsed="false">
      <c r="A1619" s="148"/>
      <c r="B1619" s="157"/>
      <c r="C1619" s="158" t="s">
        <v>1730</v>
      </c>
      <c r="D1619" s="151"/>
      <c r="E1619" s="159" t="n">
        <v>70.2</v>
      </c>
      <c r="F1619" s="152"/>
      <c r="G1619" s="152"/>
      <c r="H1619" s="153"/>
      <c r="I1619" s="154"/>
      <c r="J1619" s="155" t="n">
        <f aca="false">G1619</f>
        <v>0</v>
      </c>
    </row>
    <row r="1620" s="156" customFormat="true" ht="11.25" hidden="false" customHeight="true" outlineLevel="0" collapsed="false">
      <c r="A1620" s="148"/>
      <c r="B1620" s="162"/>
      <c r="C1620" s="163" t="s">
        <v>1736</v>
      </c>
      <c r="D1620" s="151"/>
      <c r="E1620" s="164"/>
      <c r="F1620" s="152"/>
      <c r="G1620" s="152"/>
      <c r="H1620" s="160"/>
      <c r="I1620" s="160"/>
      <c r="J1620" s="155" t="n">
        <f aca="false">G1620</f>
        <v>0</v>
      </c>
    </row>
    <row r="1621" s="156" customFormat="true" ht="11.25" hidden="false" customHeight="true" outlineLevel="0" collapsed="false">
      <c r="A1621" s="148"/>
      <c r="B1621" s="157"/>
      <c r="C1621" s="158" t="s">
        <v>1050</v>
      </c>
      <c r="D1621" s="151"/>
      <c r="E1621" s="159" t="n">
        <v>46.29</v>
      </c>
      <c r="F1621" s="152"/>
      <c r="G1621" s="152"/>
      <c r="H1621" s="160"/>
      <c r="I1621" s="160"/>
      <c r="J1621" s="155" t="n">
        <f aca="false">G1621</f>
        <v>0</v>
      </c>
    </row>
    <row r="1622" s="156" customFormat="true" ht="11.25" hidden="false" customHeight="true" outlineLevel="0" collapsed="false">
      <c r="A1622" s="148"/>
      <c r="B1622" s="157"/>
      <c r="C1622" s="158" t="s">
        <v>1737</v>
      </c>
      <c r="D1622" s="151"/>
      <c r="E1622" s="159" t="n">
        <v>120.6</v>
      </c>
      <c r="F1622" s="152"/>
      <c r="G1622" s="152"/>
      <c r="H1622" s="160"/>
      <c r="I1622" s="160"/>
      <c r="J1622" s="155" t="n">
        <f aca="false">G1622</f>
        <v>0</v>
      </c>
    </row>
    <row r="1623" s="156" customFormat="true" ht="11.25" hidden="false" customHeight="true" outlineLevel="0" collapsed="false">
      <c r="A1623" s="148"/>
      <c r="B1623" s="157"/>
      <c r="C1623" s="158" t="s">
        <v>1040</v>
      </c>
      <c r="D1623" s="151"/>
      <c r="E1623" s="159" t="n">
        <v>6.7</v>
      </c>
      <c r="F1623" s="152"/>
      <c r="G1623" s="152"/>
      <c r="H1623" s="160"/>
      <c r="I1623" s="160"/>
      <c r="J1623" s="155" t="n">
        <f aca="false">G1623</f>
        <v>0</v>
      </c>
    </row>
    <row r="1624" s="156" customFormat="true" ht="11.25" hidden="false" customHeight="true" outlineLevel="0" collapsed="false">
      <c r="A1624" s="148"/>
      <c r="B1624" s="157"/>
      <c r="C1624" s="158" t="s">
        <v>1041</v>
      </c>
      <c r="D1624" s="151"/>
      <c r="E1624" s="159" t="n">
        <v>16.7</v>
      </c>
      <c r="F1624" s="152"/>
      <c r="G1624" s="152"/>
      <c r="H1624" s="153"/>
      <c r="I1624" s="154"/>
      <c r="J1624" s="155" t="n">
        <f aca="false">G1624</f>
        <v>0</v>
      </c>
    </row>
    <row r="1625" s="156" customFormat="true" ht="11.25" hidden="false" customHeight="true" outlineLevel="0" collapsed="false">
      <c r="A1625" s="148"/>
      <c r="B1625" s="157"/>
      <c r="C1625" s="158" t="s">
        <v>1738</v>
      </c>
      <c r="D1625" s="151"/>
      <c r="E1625" s="159" t="n">
        <v>11.6</v>
      </c>
      <c r="F1625" s="152"/>
      <c r="G1625" s="152"/>
      <c r="H1625" s="160"/>
      <c r="I1625" s="160"/>
      <c r="J1625" s="155" t="n">
        <f aca="false">G1625</f>
        <v>0</v>
      </c>
    </row>
    <row r="1626" s="156" customFormat="true" ht="11.25" hidden="false" customHeight="true" outlineLevel="0" collapsed="false">
      <c r="A1626" s="148"/>
      <c r="B1626" s="168"/>
      <c r="C1626" s="169" t="s">
        <v>135</v>
      </c>
      <c r="D1626" s="151"/>
      <c r="E1626" s="170" t="n">
        <v>272.09</v>
      </c>
      <c r="F1626" s="152"/>
      <c r="G1626" s="152"/>
      <c r="H1626" s="160"/>
      <c r="I1626" s="160"/>
      <c r="J1626" s="155" t="n">
        <f aca="false">G1626</f>
        <v>0</v>
      </c>
    </row>
    <row r="1627" s="156" customFormat="true" ht="11.25" hidden="false" customHeight="true" outlineLevel="0" collapsed="false">
      <c r="A1627" s="148" t="s">
        <v>1789</v>
      </c>
      <c r="B1627" s="149" t="s">
        <v>1790</v>
      </c>
      <c r="C1627" s="150" t="s">
        <v>1791</v>
      </c>
      <c r="D1627" s="151" t="s">
        <v>871</v>
      </c>
      <c r="E1627" s="152"/>
      <c r="F1627" s="152"/>
      <c r="G1627" s="152" t="n">
        <f aca="false">ROUND(E1627*F1627,2)</f>
        <v>0</v>
      </c>
      <c r="H1627" s="160"/>
      <c r="I1627" s="160"/>
      <c r="J1627" s="155" t="n">
        <f aca="false">G1627</f>
        <v>0</v>
      </c>
    </row>
    <row r="1628" s="147" customFormat="true" ht="12" hidden="false" customHeight="true" outlineLevel="0" collapsed="false">
      <c r="A1628" s="139"/>
      <c r="B1628" s="140" t="s">
        <v>1792</v>
      </c>
      <c r="C1628" s="141" t="s">
        <v>1793</v>
      </c>
      <c r="D1628" s="142"/>
      <c r="E1628" s="143"/>
      <c r="F1628" s="143"/>
      <c r="G1628" s="143" t="n">
        <f aca="false">SUM(G1629:G1634)</f>
        <v>0</v>
      </c>
      <c r="H1628" s="144"/>
      <c r="I1628" s="145"/>
      <c r="J1628" s="146" t="n">
        <f aca="false">G1628</f>
        <v>0</v>
      </c>
    </row>
    <row r="1629" s="156" customFormat="true" ht="11.25" hidden="false" customHeight="true" outlineLevel="0" collapsed="false">
      <c r="A1629" s="148" t="s">
        <v>1794</v>
      </c>
      <c r="B1629" s="149" t="s">
        <v>1795</v>
      </c>
      <c r="C1629" s="150" t="s">
        <v>1796</v>
      </c>
      <c r="D1629" s="151" t="s">
        <v>115</v>
      </c>
      <c r="E1629" s="152" t="n">
        <v>28.5</v>
      </c>
      <c r="F1629" s="152"/>
      <c r="G1629" s="152" t="n">
        <f aca="false">ROUND(E1629*F1629,2)</f>
        <v>0</v>
      </c>
      <c r="H1629" s="153"/>
      <c r="I1629" s="154"/>
      <c r="J1629" s="155" t="n">
        <f aca="false">G1629</f>
        <v>0</v>
      </c>
    </row>
    <row r="1630" s="156" customFormat="true" ht="29.25" hidden="false" customHeight="true" outlineLevel="0" collapsed="false">
      <c r="A1630" s="148"/>
      <c r="B1630" s="149"/>
      <c r="C1630" s="161" t="s">
        <v>1797</v>
      </c>
      <c r="D1630" s="151"/>
      <c r="E1630" s="152"/>
      <c r="F1630" s="152"/>
      <c r="G1630" s="152"/>
      <c r="H1630" s="160"/>
      <c r="I1630" s="160"/>
      <c r="J1630" s="155" t="n">
        <f aca="false">G1630</f>
        <v>0</v>
      </c>
    </row>
    <row r="1631" s="156" customFormat="true" ht="11.25" hidden="false" customHeight="true" outlineLevel="0" collapsed="false">
      <c r="A1631" s="148"/>
      <c r="B1631" s="157"/>
      <c r="C1631" s="158" t="s">
        <v>1798</v>
      </c>
      <c r="D1631" s="151"/>
      <c r="E1631" s="159" t="n">
        <v>6.8</v>
      </c>
      <c r="F1631" s="152"/>
      <c r="G1631" s="152"/>
      <c r="H1631" s="160"/>
      <c r="I1631" s="160"/>
      <c r="J1631" s="155" t="n">
        <f aca="false">G1631</f>
        <v>0</v>
      </c>
    </row>
    <row r="1632" s="156" customFormat="true" ht="11.25" hidden="false" customHeight="true" outlineLevel="0" collapsed="false">
      <c r="A1632" s="148"/>
      <c r="B1632" s="157"/>
      <c r="C1632" s="158" t="s">
        <v>1799</v>
      </c>
      <c r="D1632" s="151"/>
      <c r="E1632" s="159" t="n">
        <v>13.57</v>
      </c>
      <c r="F1632" s="152"/>
      <c r="G1632" s="152"/>
      <c r="H1632" s="160"/>
      <c r="I1632" s="160"/>
      <c r="J1632" s="155" t="n">
        <f aca="false">G1632</f>
        <v>0</v>
      </c>
    </row>
    <row r="1633" s="156" customFormat="true" ht="11.25" hidden="false" customHeight="true" outlineLevel="0" collapsed="false">
      <c r="A1633" s="148"/>
      <c r="B1633" s="157"/>
      <c r="C1633" s="158" t="s">
        <v>1800</v>
      </c>
      <c r="D1633" s="151"/>
      <c r="E1633" s="159" t="n">
        <v>8.13</v>
      </c>
      <c r="F1633" s="152"/>
      <c r="G1633" s="152"/>
      <c r="H1633" s="160"/>
      <c r="I1633" s="160"/>
      <c r="J1633" s="155" t="n">
        <f aca="false">G1633</f>
        <v>0</v>
      </c>
    </row>
    <row r="1634" s="156" customFormat="true" ht="11.25" hidden="false" customHeight="true" outlineLevel="0" collapsed="false">
      <c r="A1634" s="148"/>
      <c r="B1634" s="168"/>
      <c r="C1634" s="169" t="s">
        <v>135</v>
      </c>
      <c r="D1634" s="151"/>
      <c r="E1634" s="170" t="n">
        <v>28.5</v>
      </c>
      <c r="F1634" s="152"/>
      <c r="G1634" s="152"/>
      <c r="H1634" s="153"/>
      <c r="I1634" s="154"/>
      <c r="J1634" s="155" t="n">
        <f aca="false">G1634</f>
        <v>0</v>
      </c>
    </row>
    <row r="1635" s="147" customFormat="true" ht="12" hidden="false" customHeight="true" outlineLevel="0" collapsed="false">
      <c r="A1635" s="139"/>
      <c r="B1635" s="140" t="s">
        <v>1801</v>
      </c>
      <c r="C1635" s="141" t="s">
        <v>1802</v>
      </c>
      <c r="D1635" s="142"/>
      <c r="E1635" s="143"/>
      <c r="F1635" s="143"/>
      <c r="G1635" s="143" t="n">
        <f aca="false">SUM(G1636:G1785)</f>
        <v>0</v>
      </c>
      <c r="H1635" s="144"/>
      <c r="I1635" s="145"/>
      <c r="J1635" s="146" t="n">
        <f aca="false">G1635</f>
        <v>0</v>
      </c>
    </row>
    <row r="1636" s="156" customFormat="true" ht="22.5" hidden="false" customHeight="true" outlineLevel="0" collapsed="false">
      <c r="A1636" s="148" t="s">
        <v>1803</v>
      </c>
      <c r="B1636" s="149" t="s">
        <v>1804</v>
      </c>
      <c r="C1636" s="150" t="s">
        <v>1805</v>
      </c>
      <c r="D1636" s="151" t="s">
        <v>115</v>
      </c>
      <c r="E1636" s="152" t="n">
        <v>1390.637</v>
      </c>
      <c r="F1636" s="152"/>
      <c r="G1636" s="152" t="n">
        <f aca="false">ROUND(E1636*F1636,2)</f>
        <v>0</v>
      </c>
      <c r="H1636" s="160"/>
      <c r="I1636" s="160"/>
      <c r="J1636" s="155" t="n">
        <f aca="false">G1636</f>
        <v>0</v>
      </c>
    </row>
    <row r="1637" s="156" customFormat="true" ht="11.25" hidden="false" customHeight="true" outlineLevel="0" collapsed="false">
      <c r="A1637" s="148"/>
      <c r="B1637" s="162"/>
      <c r="C1637" s="163" t="s">
        <v>716</v>
      </c>
      <c r="D1637" s="151"/>
      <c r="E1637" s="164"/>
      <c r="F1637" s="152"/>
      <c r="G1637" s="152"/>
      <c r="H1637" s="160"/>
      <c r="I1637" s="160"/>
      <c r="J1637" s="155" t="n">
        <f aca="false">G1637</f>
        <v>0</v>
      </c>
    </row>
    <row r="1638" s="156" customFormat="true" ht="11.25" hidden="false" customHeight="true" outlineLevel="0" collapsed="false">
      <c r="A1638" s="148"/>
      <c r="B1638" s="157"/>
      <c r="C1638" s="158" t="s">
        <v>1806</v>
      </c>
      <c r="D1638" s="151"/>
      <c r="E1638" s="159" t="n">
        <v>19.6</v>
      </c>
      <c r="F1638" s="152"/>
      <c r="G1638" s="152"/>
      <c r="H1638" s="160"/>
      <c r="I1638" s="160"/>
      <c r="J1638" s="155" t="n">
        <f aca="false">G1638</f>
        <v>0</v>
      </c>
    </row>
    <row r="1639" s="156" customFormat="true" ht="11.25" hidden="false" customHeight="true" outlineLevel="0" collapsed="false">
      <c r="A1639" s="148"/>
      <c r="B1639" s="162"/>
      <c r="C1639" s="163" t="s">
        <v>717</v>
      </c>
      <c r="D1639" s="151"/>
      <c r="E1639" s="164"/>
      <c r="F1639" s="152"/>
      <c r="G1639" s="152"/>
      <c r="H1639" s="153"/>
      <c r="I1639" s="154"/>
      <c r="J1639" s="155" t="n">
        <f aca="false">G1639</f>
        <v>0</v>
      </c>
    </row>
    <row r="1640" s="156" customFormat="true" ht="11.25" hidden="false" customHeight="true" outlineLevel="0" collapsed="false">
      <c r="A1640" s="148"/>
      <c r="B1640" s="157"/>
      <c r="C1640" s="158" t="s">
        <v>1807</v>
      </c>
      <c r="D1640" s="151"/>
      <c r="E1640" s="159" t="n">
        <v>12</v>
      </c>
      <c r="F1640" s="152"/>
      <c r="G1640" s="152"/>
      <c r="H1640" s="160"/>
      <c r="I1640" s="160"/>
      <c r="J1640" s="155" t="n">
        <f aca="false">G1640</f>
        <v>0</v>
      </c>
    </row>
    <row r="1641" s="156" customFormat="true" ht="11.25" hidden="false" customHeight="true" outlineLevel="0" collapsed="false">
      <c r="A1641" s="148"/>
      <c r="B1641" s="157"/>
      <c r="C1641" s="158" t="s">
        <v>718</v>
      </c>
      <c r="D1641" s="151"/>
      <c r="E1641" s="159" t="n">
        <v>2.548</v>
      </c>
      <c r="F1641" s="152"/>
      <c r="G1641" s="152"/>
      <c r="H1641" s="160"/>
      <c r="I1641" s="160"/>
      <c r="J1641" s="155" t="n">
        <f aca="false">G1641</f>
        <v>0</v>
      </c>
    </row>
    <row r="1642" s="156" customFormat="true" ht="11.25" hidden="false" customHeight="true" outlineLevel="0" collapsed="false">
      <c r="A1642" s="148"/>
      <c r="B1642" s="162"/>
      <c r="C1642" s="163" t="s">
        <v>719</v>
      </c>
      <c r="D1642" s="151"/>
      <c r="E1642" s="164"/>
      <c r="F1642" s="152"/>
      <c r="G1642" s="152"/>
      <c r="H1642" s="160"/>
      <c r="I1642" s="160"/>
      <c r="J1642" s="155" t="n">
        <f aca="false">G1642</f>
        <v>0</v>
      </c>
    </row>
    <row r="1643" s="156" customFormat="true" ht="11.25" hidden="false" customHeight="true" outlineLevel="0" collapsed="false">
      <c r="A1643" s="148"/>
      <c r="B1643" s="157"/>
      <c r="C1643" s="158" t="s">
        <v>1808</v>
      </c>
      <c r="D1643" s="151"/>
      <c r="E1643" s="159" t="n">
        <v>13.45</v>
      </c>
      <c r="F1643" s="152"/>
      <c r="G1643" s="152"/>
      <c r="H1643" s="160"/>
      <c r="I1643" s="160"/>
      <c r="J1643" s="155" t="n">
        <f aca="false">G1643</f>
        <v>0</v>
      </c>
    </row>
    <row r="1644" s="156" customFormat="true" ht="11.25" hidden="false" customHeight="true" outlineLevel="0" collapsed="false">
      <c r="A1644" s="148"/>
      <c r="B1644" s="157"/>
      <c r="C1644" s="158" t="s">
        <v>720</v>
      </c>
      <c r="D1644" s="151"/>
      <c r="E1644" s="159" t="n">
        <v>3.05</v>
      </c>
      <c r="F1644" s="152"/>
      <c r="G1644" s="152"/>
      <c r="H1644" s="153"/>
      <c r="I1644" s="154"/>
      <c r="J1644" s="155" t="n">
        <f aca="false">G1644</f>
        <v>0</v>
      </c>
    </row>
    <row r="1645" s="156" customFormat="true" ht="11.25" hidden="false" customHeight="true" outlineLevel="0" collapsed="false">
      <c r="A1645" s="148"/>
      <c r="B1645" s="162"/>
      <c r="C1645" s="163" t="s">
        <v>721</v>
      </c>
      <c r="D1645" s="151"/>
      <c r="E1645" s="164"/>
      <c r="F1645" s="152"/>
      <c r="G1645" s="152"/>
      <c r="H1645" s="160"/>
      <c r="I1645" s="160"/>
      <c r="J1645" s="155" t="n">
        <f aca="false">G1645</f>
        <v>0</v>
      </c>
    </row>
    <row r="1646" s="156" customFormat="true" ht="11.25" hidden="false" customHeight="true" outlineLevel="0" collapsed="false">
      <c r="A1646" s="148"/>
      <c r="B1646" s="157"/>
      <c r="C1646" s="158" t="s">
        <v>1809</v>
      </c>
      <c r="D1646" s="151"/>
      <c r="E1646" s="159" t="n">
        <v>12.1</v>
      </c>
      <c r="F1646" s="152"/>
      <c r="G1646" s="152"/>
      <c r="H1646" s="160"/>
      <c r="I1646" s="160"/>
      <c r="J1646" s="155" t="n">
        <f aca="false">G1646</f>
        <v>0</v>
      </c>
    </row>
    <row r="1647" s="156" customFormat="true" ht="11.25" hidden="false" customHeight="true" outlineLevel="0" collapsed="false">
      <c r="A1647" s="148"/>
      <c r="B1647" s="157"/>
      <c r="C1647" s="158" t="s">
        <v>722</v>
      </c>
      <c r="D1647" s="151"/>
      <c r="E1647" s="159" t="n">
        <v>1.3</v>
      </c>
      <c r="F1647" s="152"/>
      <c r="G1647" s="152"/>
      <c r="H1647" s="160"/>
      <c r="I1647" s="160"/>
      <c r="J1647" s="155" t="n">
        <f aca="false">G1647</f>
        <v>0</v>
      </c>
    </row>
    <row r="1648" s="156" customFormat="true" ht="11.25" hidden="false" customHeight="true" outlineLevel="0" collapsed="false">
      <c r="A1648" s="148"/>
      <c r="B1648" s="162"/>
      <c r="C1648" s="163" t="s">
        <v>723</v>
      </c>
      <c r="D1648" s="151"/>
      <c r="E1648" s="164"/>
      <c r="F1648" s="152"/>
      <c r="G1648" s="152"/>
      <c r="H1648" s="160"/>
      <c r="I1648" s="160"/>
      <c r="J1648" s="155" t="n">
        <f aca="false">G1648</f>
        <v>0</v>
      </c>
    </row>
    <row r="1649" s="156" customFormat="true" ht="11.25" hidden="false" customHeight="true" outlineLevel="0" collapsed="false">
      <c r="A1649" s="148"/>
      <c r="B1649" s="157"/>
      <c r="C1649" s="158" t="s">
        <v>1810</v>
      </c>
      <c r="D1649" s="151"/>
      <c r="E1649" s="159" t="n">
        <v>20.45</v>
      </c>
      <c r="F1649" s="152"/>
      <c r="G1649" s="152"/>
      <c r="H1649" s="153"/>
      <c r="I1649" s="154"/>
      <c r="J1649" s="155" t="n">
        <f aca="false">G1649</f>
        <v>0</v>
      </c>
    </row>
    <row r="1650" s="156" customFormat="true" ht="11.25" hidden="false" customHeight="true" outlineLevel="0" collapsed="false">
      <c r="A1650" s="148"/>
      <c r="B1650" s="157"/>
      <c r="C1650" s="158" t="s">
        <v>724</v>
      </c>
      <c r="D1650" s="151"/>
      <c r="E1650" s="159" t="n">
        <v>5.498</v>
      </c>
      <c r="F1650" s="152"/>
      <c r="G1650" s="152"/>
      <c r="H1650" s="160"/>
      <c r="I1650" s="160"/>
      <c r="J1650" s="155" t="n">
        <f aca="false">G1650</f>
        <v>0</v>
      </c>
    </row>
    <row r="1651" s="156" customFormat="true" ht="11.25" hidden="false" customHeight="true" outlineLevel="0" collapsed="false">
      <c r="A1651" s="148"/>
      <c r="B1651" s="162"/>
      <c r="C1651" s="163" t="s">
        <v>725</v>
      </c>
      <c r="D1651" s="151"/>
      <c r="E1651" s="164"/>
      <c r="F1651" s="152"/>
      <c r="G1651" s="152"/>
      <c r="H1651" s="160"/>
      <c r="I1651" s="160"/>
      <c r="J1651" s="155" t="n">
        <f aca="false">G1651</f>
        <v>0</v>
      </c>
    </row>
    <row r="1652" s="156" customFormat="true" ht="11.25" hidden="false" customHeight="true" outlineLevel="0" collapsed="false">
      <c r="A1652" s="148"/>
      <c r="B1652" s="157"/>
      <c r="C1652" s="158" t="s">
        <v>1811</v>
      </c>
      <c r="D1652" s="151"/>
      <c r="E1652" s="159" t="n">
        <v>18.01</v>
      </c>
      <c r="F1652" s="152"/>
      <c r="G1652" s="152"/>
      <c r="H1652" s="160"/>
      <c r="I1652" s="160"/>
      <c r="J1652" s="155" t="n">
        <f aca="false">G1652</f>
        <v>0</v>
      </c>
    </row>
    <row r="1653" s="156" customFormat="true" ht="11.25" hidden="false" customHeight="true" outlineLevel="0" collapsed="false">
      <c r="A1653" s="148"/>
      <c r="B1653" s="157"/>
      <c r="C1653" s="158" t="s">
        <v>726</v>
      </c>
      <c r="D1653" s="151"/>
      <c r="E1653" s="159" t="n">
        <v>2.2</v>
      </c>
      <c r="F1653" s="152"/>
      <c r="G1653" s="152"/>
      <c r="H1653" s="160"/>
      <c r="I1653" s="160"/>
      <c r="J1653" s="155" t="n">
        <f aca="false">G1653</f>
        <v>0</v>
      </c>
    </row>
    <row r="1654" s="156" customFormat="true" ht="11.25" hidden="false" customHeight="true" outlineLevel="0" collapsed="false">
      <c r="A1654" s="148"/>
      <c r="B1654" s="162"/>
      <c r="C1654" s="163" t="s">
        <v>1812</v>
      </c>
      <c r="D1654" s="151"/>
      <c r="E1654" s="164"/>
      <c r="F1654" s="152"/>
      <c r="G1654" s="152"/>
      <c r="H1654" s="153"/>
      <c r="I1654" s="154"/>
      <c r="J1654" s="155" t="n">
        <f aca="false">G1654</f>
        <v>0</v>
      </c>
    </row>
    <row r="1655" s="156" customFormat="true" ht="11.25" hidden="false" customHeight="true" outlineLevel="0" collapsed="false">
      <c r="A1655" s="148"/>
      <c r="B1655" s="157"/>
      <c r="C1655" s="158" t="s">
        <v>1813</v>
      </c>
      <c r="D1655" s="151"/>
      <c r="E1655" s="159" t="n">
        <v>15</v>
      </c>
      <c r="F1655" s="152"/>
      <c r="G1655" s="152"/>
      <c r="H1655" s="160"/>
      <c r="I1655" s="160"/>
      <c r="J1655" s="155" t="n">
        <f aca="false">G1655</f>
        <v>0</v>
      </c>
    </row>
    <row r="1656" s="156" customFormat="true" ht="11.25" hidden="false" customHeight="true" outlineLevel="0" collapsed="false">
      <c r="A1656" s="148"/>
      <c r="B1656" s="162"/>
      <c r="C1656" s="163" t="s">
        <v>1814</v>
      </c>
      <c r="D1656" s="151"/>
      <c r="E1656" s="164"/>
      <c r="F1656" s="152"/>
      <c r="G1656" s="152"/>
      <c r="H1656" s="153"/>
      <c r="I1656" s="154"/>
      <c r="J1656" s="155" t="n">
        <f aca="false">G1656</f>
        <v>0</v>
      </c>
    </row>
    <row r="1657" s="156" customFormat="true" ht="11.25" hidden="false" customHeight="true" outlineLevel="0" collapsed="false">
      <c r="A1657" s="148"/>
      <c r="B1657" s="157"/>
      <c r="C1657" s="158" t="s">
        <v>1815</v>
      </c>
      <c r="D1657" s="151"/>
      <c r="E1657" s="159" t="n">
        <v>13.2</v>
      </c>
      <c r="F1657" s="152"/>
      <c r="G1657" s="152"/>
      <c r="H1657" s="160"/>
      <c r="I1657" s="160"/>
      <c r="J1657" s="155" t="n">
        <f aca="false">G1657</f>
        <v>0</v>
      </c>
    </row>
    <row r="1658" s="156" customFormat="true" ht="11.25" hidden="false" customHeight="true" outlineLevel="0" collapsed="false">
      <c r="A1658" s="148"/>
      <c r="B1658" s="162"/>
      <c r="C1658" s="163" t="s">
        <v>727</v>
      </c>
      <c r="D1658" s="151"/>
      <c r="E1658" s="164"/>
      <c r="F1658" s="152"/>
      <c r="G1658" s="152"/>
      <c r="H1658" s="153"/>
      <c r="I1658" s="154"/>
      <c r="J1658" s="155" t="n">
        <f aca="false">G1658</f>
        <v>0</v>
      </c>
    </row>
    <row r="1659" s="156" customFormat="true" ht="11.25" hidden="false" customHeight="true" outlineLevel="0" collapsed="false">
      <c r="A1659" s="148"/>
      <c r="B1659" s="157"/>
      <c r="C1659" s="158" t="s">
        <v>1816</v>
      </c>
      <c r="D1659" s="151"/>
      <c r="E1659" s="159" t="n">
        <v>9.55</v>
      </c>
      <c r="F1659" s="152"/>
      <c r="G1659" s="152"/>
      <c r="H1659" s="160"/>
      <c r="I1659" s="160"/>
      <c r="J1659" s="155" t="n">
        <f aca="false">G1659</f>
        <v>0</v>
      </c>
    </row>
    <row r="1660" s="156" customFormat="true" ht="11.25" hidden="false" customHeight="true" outlineLevel="0" collapsed="false">
      <c r="A1660" s="148"/>
      <c r="B1660" s="157"/>
      <c r="C1660" s="158" t="s">
        <v>728</v>
      </c>
      <c r="D1660" s="151"/>
      <c r="E1660" s="159" t="n">
        <v>4.498</v>
      </c>
      <c r="F1660" s="152"/>
      <c r="G1660" s="152"/>
      <c r="H1660" s="153"/>
      <c r="I1660" s="154"/>
      <c r="J1660" s="155" t="n">
        <f aca="false">G1660</f>
        <v>0</v>
      </c>
    </row>
    <row r="1661" s="156" customFormat="true" ht="11.25" hidden="false" customHeight="true" outlineLevel="0" collapsed="false">
      <c r="A1661" s="148"/>
      <c r="B1661" s="162"/>
      <c r="C1661" s="163" t="s">
        <v>729</v>
      </c>
      <c r="D1661" s="151"/>
      <c r="E1661" s="164"/>
      <c r="F1661" s="152"/>
      <c r="G1661" s="152"/>
      <c r="H1661" s="160"/>
      <c r="I1661" s="160"/>
      <c r="J1661" s="155" t="n">
        <f aca="false">G1661</f>
        <v>0</v>
      </c>
    </row>
    <row r="1662" s="156" customFormat="true" ht="11.25" hidden="false" customHeight="true" outlineLevel="0" collapsed="false">
      <c r="A1662" s="148"/>
      <c r="B1662" s="157"/>
      <c r="C1662" s="158" t="s">
        <v>1817</v>
      </c>
      <c r="D1662" s="151"/>
      <c r="E1662" s="159" t="n">
        <v>3.76</v>
      </c>
      <c r="F1662" s="152"/>
      <c r="G1662" s="152"/>
      <c r="H1662" s="153"/>
      <c r="I1662" s="154"/>
      <c r="J1662" s="155" t="n">
        <f aca="false">G1662</f>
        <v>0</v>
      </c>
    </row>
    <row r="1663" s="156" customFormat="true" ht="11.25" hidden="false" customHeight="true" outlineLevel="0" collapsed="false">
      <c r="A1663" s="148"/>
      <c r="B1663" s="157"/>
      <c r="C1663" s="158" t="s">
        <v>730</v>
      </c>
      <c r="D1663" s="151"/>
      <c r="E1663" s="159" t="n">
        <v>5.652</v>
      </c>
      <c r="F1663" s="152"/>
      <c r="G1663" s="152"/>
      <c r="H1663" s="160"/>
      <c r="I1663" s="160"/>
      <c r="J1663" s="155" t="n">
        <f aca="false">G1663</f>
        <v>0</v>
      </c>
    </row>
    <row r="1664" s="156" customFormat="true" ht="11.25" hidden="false" customHeight="true" outlineLevel="0" collapsed="false">
      <c r="A1664" s="148"/>
      <c r="B1664" s="162"/>
      <c r="C1664" s="163" t="s">
        <v>731</v>
      </c>
      <c r="D1664" s="151"/>
      <c r="E1664" s="164"/>
      <c r="F1664" s="152"/>
      <c r="G1664" s="152"/>
      <c r="H1664" s="153"/>
      <c r="I1664" s="154"/>
      <c r="J1664" s="155" t="n">
        <f aca="false">G1664</f>
        <v>0</v>
      </c>
    </row>
    <row r="1665" s="156" customFormat="true" ht="11.25" hidden="false" customHeight="true" outlineLevel="0" collapsed="false">
      <c r="A1665" s="148"/>
      <c r="B1665" s="157"/>
      <c r="C1665" s="158" t="s">
        <v>1818</v>
      </c>
      <c r="D1665" s="151"/>
      <c r="E1665" s="159" t="n">
        <v>4.16</v>
      </c>
      <c r="F1665" s="152"/>
      <c r="G1665" s="152"/>
      <c r="H1665" s="160"/>
      <c r="I1665" s="160"/>
      <c r="J1665" s="155" t="n">
        <f aca="false">G1665</f>
        <v>0</v>
      </c>
    </row>
    <row r="1666" s="156" customFormat="true" ht="11.25" hidden="false" customHeight="true" outlineLevel="0" collapsed="false">
      <c r="A1666" s="148"/>
      <c r="B1666" s="157"/>
      <c r="C1666" s="158" t="s">
        <v>732</v>
      </c>
      <c r="D1666" s="151"/>
      <c r="E1666" s="159" t="n">
        <v>3.556</v>
      </c>
      <c r="F1666" s="152"/>
      <c r="G1666" s="152"/>
      <c r="H1666" s="153"/>
      <c r="I1666" s="154"/>
      <c r="J1666" s="155" t="n">
        <f aca="false">G1666</f>
        <v>0</v>
      </c>
    </row>
    <row r="1667" s="156" customFormat="true" ht="11.25" hidden="false" customHeight="true" outlineLevel="0" collapsed="false">
      <c r="A1667" s="148"/>
      <c r="B1667" s="162"/>
      <c r="C1667" s="163" t="s">
        <v>733</v>
      </c>
      <c r="D1667" s="151"/>
      <c r="E1667" s="164"/>
      <c r="F1667" s="152"/>
      <c r="G1667" s="152"/>
      <c r="H1667" s="160"/>
      <c r="I1667" s="160"/>
      <c r="J1667" s="155" t="n">
        <f aca="false">G1667</f>
        <v>0</v>
      </c>
    </row>
    <row r="1668" s="156" customFormat="true" ht="11.25" hidden="false" customHeight="true" outlineLevel="0" collapsed="false">
      <c r="A1668" s="148"/>
      <c r="B1668" s="162"/>
      <c r="C1668" s="163" t="s">
        <v>1819</v>
      </c>
      <c r="D1668" s="151"/>
      <c r="E1668" s="164"/>
      <c r="F1668" s="152"/>
      <c r="G1668" s="152"/>
      <c r="H1668" s="153"/>
      <c r="I1668" s="154"/>
      <c r="J1668" s="155" t="n">
        <f aca="false">G1668</f>
        <v>0</v>
      </c>
    </row>
    <row r="1669" s="138" customFormat="true" ht="11.25" hidden="false" customHeight="true" outlineLevel="0" collapsed="false">
      <c r="A1669" s="148"/>
      <c r="B1669" s="157"/>
      <c r="C1669" s="158" t="s">
        <v>1820</v>
      </c>
      <c r="D1669" s="151"/>
      <c r="E1669" s="159" t="n">
        <v>30.8</v>
      </c>
      <c r="F1669" s="152"/>
      <c r="G1669" s="152"/>
      <c r="H1669" s="165"/>
      <c r="I1669" s="166"/>
      <c r="J1669" s="155" t="n">
        <f aca="false">G1669</f>
        <v>0</v>
      </c>
    </row>
    <row r="1670" s="156" customFormat="true" ht="11.25" hidden="false" customHeight="true" outlineLevel="0" collapsed="false">
      <c r="A1670" s="148"/>
      <c r="B1670" s="162"/>
      <c r="C1670" s="163" t="s">
        <v>734</v>
      </c>
      <c r="D1670" s="151"/>
      <c r="E1670" s="164"/>
      <c r="F1670" s="152"/>
      <c r="G1670" s="152"/>
      <c r="H1670" s="153"/>
      <c r="I1670" s="154"/>
      <c r="J1670" s="155" t="n">
        <f aca="false">G1670</f>
        <v>0</v>
      </c>
    </row>
    <row r="1671" s="156" customFormat="true" ht="11.25" hidden="false" customHeight="true" outlineLevel="0" collapsed="false">
      <c r="A1671" s="148"/>
      <c r="B1671" s="157"/>
      <c r="C1671" s="158" t="s">
        <v>1821</v>
      </c>
      <c r="D1671" s="151"/>
      <c r="E1671" s="159" t="n">
        <v>24</v>
      </c>
      <c r="F1671" s="152"/>
      <c r="G1671" s="152"/>
      <c r="H1671" s="160"/>
      <c r="I1671" s="160"/>
      <c r="J1671" s="155" t="n">
        <f aca="false">G1671</f>
        <v>0</v>
      </c>
    </row>
    <row r="1672" s="156" customFormat="true" ht="11.25" hidden="false" customHeight="true" outlineLevel="0" collapsed="false">
      <c r="A1672" s="148"/>
      <c r="B1672" s="157"/>
      <c r="C1672" s="158" t="s">
        <v>735</v>
      </c>
      <c r="D1672" s="151"/>
      <c r="E1672" s="159" t="n">
        <v>5.095</v>
      </c>
      <c r="F1672" s="152"/>
      <c r="G1672" s="152"/>
      <c r="H1672" s="160"/>
      <c r="I1672" s="160"/>
      <c r="J1672" s="155" t="n">
        <f aca="false">G1672</f>
        <v>0</v>
      </c>
    </row>
    <row r="1673" s="156" customFormat="true" ht="11.25" hidden="false" customHeight="true" outlineLevel="0" collapsed="false">
      <c r="A1673" s="148"/>
      <c r="B1673" s="162"/>
      <c r="C1673" s="163" t="s">
        <v>736</v>
      </c>
      <c r="D1673" s="151"/>
      <c r="E1673" s="164"/>
      <c r="F1673" s="152"/>
      <c r="G1673" s="152"/>
      <c r="H1673" s="160"/>
      <c r="I1673" s="160"/>
      <c r="J1673" s="155" t="n">
        <f aca="false">G1673</f>
        <v>0</v>
      </c>
    </row>
    <row r="1674" s="156" customFormat="true" ht="11.25" hidden="false" customHeight="true" outlineLevel="0" collapsed="false">
      <c r="A1674" s="148"/>
      <c r="B1674" s="157"/>
      <c r="C1674" s="158" t="s">
        <v>1822</v>
      </c>
      <c r="D1674" s="151"/>
      <c r="E1674" s="159" t="n">
        <v>26.9</v>
      </c>
      <c r="F1674" s="152"/>
      <c r="G1674" s="152"/>
      <c r="H1674" s="160"/>
      <c r="I1674" s="160"/>
      <c r="J1674" s="155" t="n">
        <f aca="false">G1674</f>
        <v>0</v>
      </c>
    </row>
    <row r="1675" s="156" customFormat="true" ht="11.25" hidden="false" customHeight="true" outlineLevel="0" collapsed="false">
      <c r="A1675" s="148"/>
      <c r="B1675" s="157"/>
      <c r="C1675" s="158" t="s">
        <v>737</v>
      </c>
      <c r="D1675" s="151"/>
      <c r="E1675" s="159" t="n">
        <v>6.2</v>
      </c>
      <c r="F1675" s="152"/>
      <c r="G1675" s="152"/>
      <c r="H1675" s="160"/>
      <c r="I1675" s="160"/>
      <c r="J1675" s="155" t="n">
        <f aca="false">G1675</f>
        <v>0</v>
      </c>
    </row>
    <row r="1676" s="156" customFormat="true" ht="11.25" hidden="false" customHeight="true" outlineLevel="0" collapsed="false">
      <c r="A1676" s="148"/>
      <c r="B1676" s="162"/>
      <c r="C1676" s="163" t="s">
        <v>1823</v>
      </c>
      <c r="D1676" s="151"/>
      <c r="E1676" s="164"/>
      <c r="F1676" s="152"/>
      <c r="G1676" s="152"/>
      <c r="H1676" s="160"/>
      <c r="I1676" s="160"/>
      <c r="J1676" s="155" t="n">
        <f aca="false">G1676</f>
        <v>0</v>
      </c>
    </row>
    <row r="1677" s="156" customFormat="true" ht="11.25" hidden="false" customHeight="true" outlineLevel="0" collapsed="false">
      <c r="A1677" s="148"/>
      <c r="B1677" s="157"/>
      <c r="C1677" s="158" t="s">
        <v>1824</v>
      </c>
      <c r="D1677" s="151"/>
      <c r="E1677" s="159" t="n">
        <v>30</v>
      </c>
      <c r="F1677" s="152"/>
      <c r="G1677" s="152"/>
      <c r="H1677" s="160"/>
      <c r="I1677" s="160"/>
      <c r="J1677" s="155" t="n">
        <f aca="false">G1677</f>
        <v>0</v>
      </c>
    </row>
    <row r="1678" s="156" customFormat="true" ht="11.25" hidden="false" customHeight="true" outlineLevel="0" collapsed="false">
      <c r="A1678" s="148"/>
      <c r="B1678" s="162"/>
      <c r="C1678" s="163" t="s">
        <v>738</v>
      </c>
      <c r="D1678" s="151"/>
      <c r="E1678" s="164"/>
      <c r="F1678" s="152"/>
      <c r="G1678" s="152"/>
      <c r="H1678" s="160"/>
      <c r="I1678" s="160"/>
      <c r="J1678" s="155" t="n">
        <f aca="false">G1678</f>
        <v>0</v>
      </c>
    </row>
    <row r="1679" s="156" customFormat="true" ht="11.25" hidden="false" customHeight="true" outlineLevel="0" collapsed="false">
      <c r="A1679" s="148"/>
      <c r="B1679" s="157"/>
      <c r="C1679" s="158" t="s">
        <v>1825</v>
      </c>
      <c r="D1679" s="151"/>
      <c r="E1679" s="159" t="n">
        <v>18.8</v>
      </c>
      <c r="F1679" s="152"/>
      <c r="G1679" s="152"/>
      <c r="H1679" s="160"/>
      <c r="I1679" s="160"/>
      <c r="J1679" s="155" t="n">
        <f aca="false">G1679</f>
        <v>0</v>
      </c>
    </row>
    <row r="1680" s="156" customFormat="true" ht="11.25" hidden="false" customHeight="true" outlineLevel="0" collapsed="false">
      <c r="A1680" s="148"/>
      <c r="B1680" s="157"/>
      <c r="C1680" s="158" t="s">
        <v>739</v>
      </c>
      <c r="D1680" s="151"/>
      <c r="E1680" s="159" t="n">
        <v>15.895</v>
      </c>
      <c r="F1680" s="152"/>
      <c r="G1680" s="152"/>
      <c r="H1680" s="160"/>
      <c r="I1680" s="160"/>
      <c r="J1680" s="155" t="n">
        <f aca="false">G1680</f>
        <v>0</v>
      </c>
    </row>
    <row r="1681" s="156" customFormat="true" ht="11.25" hidden="false" customHeight="true" outlineLevel="0" collapsed="false">
      <c r="A1681" s="148"/>
      <c r="B1681" s="162"/>
      <c r="C1681" s="163" t="s">
        <v>740</v>
      </c>
      <c r="D1681" s="151"/>
      <c r="E1681" s="164"/>
      <c r="F1681" s="152"/>
      <c r="G1681" s="152"/>
      <c r="H1681" s="160"/>
      <c r="I1681" s="160"/>
      <c r="J1681" s="155" t="n">
        <f aca="false">G1681</f>
        <v>0</v>
      </c>
    </row>
    <row r="1682" s="156" customFormat="true" ht="11.25" hidden="false" customHeight="true" outlineLevel="0" collapsed="false">
      <c r="A1682" s="148"/>
      <c r="B1682" s="157"/>
      <c r="C1682" s="158" t="s">
        <v>1826</v>
      </c>
      <c r="D1682" s="151"/>
      <c r="E1682" s="159" t="n">
        <v>26</v>
      </c>
      <c r="F1682" s="152"/>
      <c r="G1682" s="152"/>
      <c r="H1682" s="160"/>
      <c r="I1682" s="160"/>
      <c r="J1682" s="155" t="n">
        <f aca="false">G1682</f>
        <v>0</v>
      </c>
    </row>
    <row r="1683" s="156" customFormat="true" ht="11.25" hidden="false" customHeight="true" outlineLevel="0" collapsed="false">
      <c r="A1683" s="148"/>
      <c r="B1683" s="157"/>
      <c r="C1683" s="158" t="s">
        <v>741</v>
      </c>
      <c r="D1683" s="151"/>
      <c r="E1683" s="159" t="n">
        <v>2.6</v>
      </c>
      <c r="F1683" s="152"/>
      <c r="G1683" s="152"/>
      <c r="H1683" s="160"/>
      <c r="I1683" s="160"/>
      <c r="J1683" s="155" t="n">
        <f aca="false">G1683</f>
        <v>0</v>
      </c>
    </row>
    <row r="1684" s="156" customFormat="true" ht="11.25" hidden="false" customHeight="true" outlineLevel="0" collapsed="false">
      <c r="A1684" s="148"/>
      <c r="B1684" s="162"/>
      <c r="C1684" s="163" t="s">
        <v>742</v>
      </c>
      <c r="D1684" s="151"/>
      <c r="E1684" s="164"/>
      <c r="F1684" s="152"/>
      <c r="G1684" s="152"/>
      <c r="H1684" s="160"/>
      <c r="I1684" s="160"/>
      <c r="J1684" s="155" t="n">
        <f aca="false">G1684</f>
        <v>0</v>
      </c>
    </row>
    <row r="1685" s="156" customFormat="true" ht="11.25" hidden="false" customHeight="true" outlineLevel="0" collapsed="false">
      <c r="A1685" s="148"/>
      <c r="B1685" s="157"/>
      <c r="C1685" s="158" t="s">
        <v>1827</v>
      </c>
      <c r="D1685" s="151"/>
      <c r="E1685" s="159" t="n">
        <v>37</v>
      </c>
      <c r="F1685" s="152"/>
      <c r="G1685" s="152"/>
      <c r="H1685" s="160"/>
      <c r="I1685" s="160"/>
      <c r="J1685" s="155" t="n">
        <f aca="false">G1685</f>
        <v>0</v>
      </c>
    </row>
    <row r="1686" s="156" customFormat="true" ht="11.25" hidden="false" customHeight="true" outlineLevel="0" collapsed="false">
      <c r="A1686" s="148"/>
      <c r="B1686" s="157"/>
      <c r="C1686" s="158" t="s">
        <v>743</v>
      </c>
      <c r="D1686" s="151"/>
      <c r="E1686" s="159" t="n">
        <v>133.895</v>
      </c>
      <c r="F1686" s="152"/>
      <c r="G1686" s="152"/>
      <c r="H1686" s="160"/>
      <c r="I1686" s="160"/>
      <c r="J1686" s="155" t="n">
        <f aca="false">G1686</f>
        <v>0</v>
      </c>
    </row>
    <row r="1687" s="156" customFormat="true" ht="11.25" hidden="false" customHeight="true" outlineLevel="0" collapsed="false">
      <c r="A1687" s="148"/>
      <c r="B1687" s="162"/>
      <c r="C1687" s="163" t="s">
        <v>744</v>
      </c>
      <c r="D1687" s="151"/>
      <c r="E1687" s="164"/>
      <c r="F1687" s="152"/>
      <c r="G1687" s="152"/>
      <c r="H1687" s="160"/>
      <c r="I1687" s="160"/>
      <c r="J1687" s="155" t="n">
        <f aca="false">G1687</f>
        <v>0</v>
      </c>
    </row>
    <row r="1688" s="156" customFormat="true" ht="11.25" hidden="false" customHeight="true" outlineLevel="0" collapsed="false">
      <c r="A1688" s="148"/>
      <c r="B1688" s="157"/>
      <c r="C1688" s="158" t="s">
        <v>1828</v>
      </c>
      <c r="D1688" s="151"/>
      <c r="E1688" s="159" t="n">
        <v>36.02</v>
      </c>
      <c r="F1688" s="152"/>
      <c r="G1688" s="152"/>
      <c r="H1688" s="160"/>
      <c r="I1688" s="160"/>
      <c r="J1688" s="155" t="n">
        <f aca="false">G1688</f>
        <v>0</v>
      </c>
    </row>
    <row r="1689" s="156" customFormat="true" ht="11.25" hidden="false" customHeight="true" outlineLevel="0" collapsed="false">
      <c r="A1689" s="148"/>
      <c r="B1689" s="157"/>
      <c r="C1689" s="158" t="s">
        <v>745</v>
      </c>
      <c r="D1689" s="151"/>
      <c r="E1689" s="159" t="n">
        <v>4.4</v>
      </c>
      <c r="F1689" s="152"/>
      <c r="G1689" s="152"/>
      <c r="H1689" s="160"/>
      <c r="I1689" s="160"/>
      <c r="J1689" s="155" t="n">
        <f aca="false">G1689</f>
        <v>0</v>
      </c>
    </row>
    <row r="1690" s="156" customFormat="true" ht="11.25" hidden="false" customHeight="true" outlineLevel="0" collapsed="false">
      <c r="A1690" s="148"/>
      <c r="B1690" s="162"/>
      <c r="C1690" s="163" t="s">
        <v>746</v>
      </c>
      <c r="D1690" s="151"/>
      <c r="E1690" s="164"/>
      <c r="F1690" s="152"/>
      <c r="G1690" s="152"/>
      <c r="H1690" s="160"/>
      <c r="I1690" s="160"/>
      <c r="J1690" s="155" t="n">
        <f aca="false">G1690</f>
        <v>0</v>
      </c>
    </row>
    <row r="1691" s="156" customFormat="true" ht="11.25" hidden="false" customHeight="true" outlineLevel="0" collapsed="false">
      <c r="A1691" s="148"/>
      <c r="B1691" s="157"/>
      <c r="C1691" s="158" t="s">
        <v>1829</v>
      </c>
      <c r="D1691" s="151"/>
      <c r="E1691" s="159" t="n">
        <v>22</v>
      </c>
      <c r="F1691" s="152"/>
      <c r="G1691" s="152"/>
      <c r="H1691" s="160"/>
      <c r="I1691" s="160"/>
      <c r="J1691" s="155" t="n">
        <f aca="false">G1691</f>
        <v>0</v>
      </c>
    </row>
    <row r="1692" s="156" customFormat="true" ht="11.25" hidden="false" customHeight="true" outlineLevel="0" collapsed="false">
      <c r="A1692" s="148"/>
      <c r="B1692" s="157"/>
      <c r="C1692" s="158" t="s">
        <v>747</v>
      </c>
      <c r="D1692" s="151"/>
      <c r="E1692" s="159" t="n">
        <v>4</v>
      </c>
      <c r="F1692" s="152"/>
      <c r="G1692" s="152"/>
      <c r="H1692" s="160"/>
      <c r="I1692" s="160"/>
      <c r="J1692" s="155" t="n">
        <f aca="false">G1692</f>
        <v>0</v>
      </c>
    </row>
    <row r="1693" s="156" customFormat="true" ht="11.25" hidden="false" customHeight="true" outlineLevel="0" collapsed="false">
      <c r="A1693" s="148"/>
      <c r="B1693" s="162"/>
      <c r="C1693" s="163" t="s">
        <v>1830</v>
      </c>
      <c r="D1693" s="151"/>
      <c r="E1693" s="164"/>
      <c r="F1693" s="152"/>
      <c r="G1693" s="152"/>
      <c r="H1693" s="160"/>
      <c r="I1693" s="160"/>
      <c r="J1693" s="155" t="n">
        <f aca="false">G1693</f>
        <v>0</v>
      </c>
    </row>
    <row r="1694" s="156" customFormat="true" ht="11.25" hidden="false" customHeight="true" outlineLevel="0" collapsed="false">
      <c r="A1694" s="148"/>
      <c r="B1694" s="157"/>
      <c r="C1694" s="158" t="s">
        <v>1831</v>
      </c>
      <c r="D1694" s="151"/>
      <c r="E1694" s="159" t="n">
        <v>30</v>
      </c>
      <c r="F1694" s="152"/>
      <c r="G1694" s="152"/>
      <c r="H1694" s="160"/>
      <c r="I1694" s="160"/>
      <c r="J1694" s="155" t="n">
        <f aca="false">G1694</f>
        <v>0</v>
      </c>
    </row>
    <row r="1695" s="156" customFormat="true" ht="11.25" hidden="false" customHeight="true" outlineLevel="0" collapsed="false">
      <c r="A1695" s="148"/>
      <c r="B1695" s="162"/>
      <c r="C1695" s="163" t="s">
        <v>1832</v>
      </c>
      <c r="D1695" s="151"/>
      <c r="E1695" s="164"/>
      <c r="F1695" s="152"/>
      <c r="G1695" s="152"/>
      <c r="H1695" s="160"/>
      <c r="I1695" s="160"/>
      <c r="J1695" s="155" t="n">
        <f aca="false">G1695</f>
        <v>0</v>
      </c>
    </row>
    <row r="1696" s="156" customFormat="true" ht="11.25" hidden="false" customHeight="true" outlineLevel="0" collapsed="false">
      <c r="A1696" s="148"/>
      <c r="B1696" s="157"/>
      <c r="C1696" s="158" t="s">
        <v>1833</v>
      </c>
      <c r="D1696" s="151"/>
      <c r="E1696" s="159" t="n">
        <v>26.4</v>
      </c>
      <c r="F1696" s="152"/>
      <c r="G1696" s="152"/>
      <c r="H1696" s="160"/>
      <c r="I1696" s="160"/>
      <c r="J1696" s="155" t="n">
        <f aca="false">G1696</f>
        <v>0</v>
      </c>
    </row>
    <row r="1697" s="156" customFormat="true" ht="11.25" hidden="false" customHeight="true" outlineLevel="0" collapsed="false">
      <c r="A1697" s="148"/>
      <c r="B1697" s="162"/>
      <c r="C1697" s="163" t="s">
        <v>748</v>
      </c>
      <c r="D1697" s="151"/>
      <c r="E1697" s="164"/>
      <c r="F1697" s="152"/>
      <c r="G1697" s="152"/>
      <c r="H1697" s="160"/>
      <c r="I1697" s="160"/>
      <c r="J1697" s="155" t="n">
        <f aca="false">G1697</f>
        <v>0</v>
      </c>
    </row>
    <row r="1698" s="156" customFormat="true" ht="11.25" hidden="false" customHeight="true" outlineLevel="0" collapsed="false">
      <c r="A1698" s="148"/>
      <c r="B1698" s="157"/>
      <c r="C1698" s="158" t="s">
        <v>1834</v>
      </c>
      <c r="D1698" s="151"/>
      <c r="E1698" s="159" t="n">
        <v>19.1</v>
      </c>
      <c r="F1698" s="152"/>
      <c r="G1698" s="152"/>
      <c r="H1698" s="160"/>
      <c r="I1698" s="160"/>
      <c r="J1698" s="155" t="n">
        <f aca="false">G1698</f>
        <v>0</v>
      </c>
    </row>
    <row r="1699" s="156" customFormat="true" ht="11.25" hidden="false" customHeight="true" outlineLevel="0" collapsed="false">
      <c r="A1699" s="148"/>
      <c r="B1699" s="157"/>
      <c r="C1699" s="158" t="s">
        <v>749</v>
      </c>
      <c r="D1699" s="151"/>
      <c r="E1699" s="159" t="n">
        <v>8.995</v>
      </c>
      <c r="F1699" s="152"/>
      <c r="G1699" s="152"/>
      <c r="H1699" s="160"/>
      <c r="I1699" s="160"/>
      <c r="J1699" s="155" t="n">
        <f aca="false">G1699</f>
        <v>0</v>
      </c>
    </row>
    <row r="1700" s="156" customFormat="true" ht="11.25" hidden="false" customHeight="true" outlineLevel="0" collapsed="false">
      <c r="A1700" s="148"/>
      <c r="B1700" s="162"/>
      <c r="C1700" s="163" t="s">
        <v>750</v>
      </c>
      <c r="D1700" s="151"/>
      <c r="E1700" s="164"/>
      <c r="F1700" s="152"/>
      <c r="G1700" s="152"/>
      <c r="H1700" s="160"/>
      <c r="I1700" s="160"/>
      <c r="J1700" s="155" t="n">
        <f aca="false">G1700</f>
        <v>0</v>
      </c>
    </row>
    <row r="1701" s="156" customFormat="true" ht="11.25" hidden="false" customHeight="true" outlineLevel="0" collapsed="false">
      <c r="A1701" s="148"/>
      <c r="B1701" s="157"/>
      <c r="C1701" s="158" t="s">
        <v>1835</v>
      </c>
      <c r="D1701" s="151"/>
      <c r="E1701" s="159" t="n">
        <v>7.52</v>
      </c>
      <c r="F1701" s="152"/>
      <c r="G1701" s="152"/>
      <c r="H1701" s="160"/>
      <c r="I1701" s="160"/>
      <c r="J1701" s="155" t="n">
        <f aca="false">G1701</f>
        <v>0</v>
      </c>
    </row>
    <row r="1702" s="156" customFormat="true" ht="11.25" hidden="false" customHeight="true" outlineLevel="0" collapsed="false">
      <c r="A1702" s="148"/>
      <c r="B1702" s="157"/>
      <c r="C1702" s="158" t="s">
        <v>751</v>
      </c>
      <c r="D1702" s="151"/>
      <c r="E1702" s="159" t="n">
        <v>11.304</v>
      </c>
      <c r="F1702" s="152"/>
      <c r="G1702" s="152"/>
      <c r="H1702" s="153"/>
      <c r="I1702" s="154"/>
      <c r="J1702" s="155" t="n">
        <f aca="false">G1702</f>
        <v>0</v>
      </c>
    </row>
    <row r="1703" s="156" customFormat="true" ht="11.25" hidden="false" customHeight="true" outlineLevel="0" collapsed="false">
      <c r="A1703" s="148"/>
      <c r="B1703" s="162"/>
      <c r="C1703" s="163" t="s">
        <v>752</v>
      </c>
      <c r="D1703" s="151"/>
      <c r="E1703" s="164"/>
      <c r="F1703" s="152"/>
      <c r="G1703" s="152"/>
      <c r="H1703" s="160"/>
      <c r="I1703" s="160"/>
      <c r="J1703" s="155" t="n">
        <f aca="false">G1703</f>
        <v>0</v>
      </c>
    </row>
    <row r="1704" s="156" customFormat="true" ht="11.25" hidden="false" customHeight="true" outlineLevel="0" collapsed="false">
      <c r="A1704" s="148"/>
      <c r="B1704" s="157"/>
      <c r="C1704" s="158" t="s">
        <v>1836</v>
      </c>
      <c r="D1704" s="151"/>
      <c r="E1704" s="159" t="n">
        <v>8.32</v>
      </c>
      <c r="F1704" s="152"/>
      <c r="G1704" s="152"/>
      <c r="H1704" s="160"/>
      <c r="I1704" s="160"/>
      <c r="J1704" s="155" t="n">
        <f aca="false">G1704</f>
        <v>0</v>
      </c>
    </row>
    <row r="1705" s="156" customFormat="true" ht="11.25" hidden="false" customHeight="true" outlineLevel="0" collapsed="false">
      <c r="A1705" s="148"/>
      <c r="B1705" s="157"/>
      <c r="C1705" s="158" t="s">
        <v>753</v>
      </c>
      <c r="D1705" s="151"/>
      <c r="E1705" s="159" t="n">
        <v>7.112</v>
      </c>
      <c r="F1705" s="152"/>
      <c r="G1705" s="152"/>
      <c r="H1705" s="160"/>
      <c r="I1705" s="160"/>
      <c r="J1705" s="155" t="n">
        <f aca="false">G1705</f>
        <v>0</v>
      </c>
    </row>
    <row r="1706" s="156" customFormat="true" ht="11.25" hidden="false" customHeight="true" outlineLevel="0" collapsed="false">
      <c r="A1706" s="148"/>
      <c r="B1706" s="162"/>
      <c r="C1706" s="163" t="s">
        <v>132</v>
      </c>
      <c r="D1706" s="151"/>
      <c r="E1706" s="164"/>
      <c r="F1706" s="152"/>
      <c r="G1706" s="152"/>
      <c r="H1706" s="160"/>
      <c r="I1706" s="160"/>
      <c r="J1706" s="155" t="n">
        <f aca="false">G1706</f>
        <v>0</v>
      </c>
    </row>
    <row r="1707" s="156" customFormat="true" ht="11.25" hidden="false" customHeight="true" outlineLevel="0" collapsed="false">
      <c r="A1707" s="148"/>
      <c r="B1707" s="162"/>
      <c r="C1707" s="163" t="s">
        <v>315</v>
      </c>
      <c r="D1707" s="151"/>
      <c r="E1707" s="164"/>
      <c r="F1707" s="152"/>
      <c r="G1707" s="152"/>
      <c r="H1707" s="160"/>
      <c r="I1707" s="160"/>
      <c r="J1707" s="155" t="n">
        <f aca="false">G1707</f>
        <v>0</v>
      </c>
    </row>
    <row r="1708" s="156" customFormat="true" ht="11.25" hidden="false" customHeight="true" outlineLevel="0" collapsed="false">
      <c r="A1708" s="148"/>
      <c r="B1708" s="157"/>
      <c r="C1708" s="158" t="s">
        <v>754</v>
      </c>
      <c r="D1708" s="151"/>
      <c r="E1708" s="159" t="n">
        <v>11.399</v>
      </c>
      <c r="F1708" s="152"/>
      <c r="G1708" s="152"/>
      <c r="H1708" s="160"/>
      <c r="I1708" s="160"/>
      <c r="J1708" s="155" t="n">
        <f aca="false">G1708</f>
        <v>0</v>
      </c>
    </row>
    <row r="1709" s="156" customFormat="true" ht="11.25" hidden="false" customHeight="true" outlineLevel="0" collapsed="false">
      <c r="A1709" s="148"/>
      <c r="B1709" s="162"/>
      <c r="C1709" s="163" t="s">
        <v>317</v>
      </c>
      <c r="D1709" s="151"/>
      <c r="E1709" s="164"/>
      <c r="F1709" s="152"/>
      <c r="G1709" s="152"/>
      <c r="H1709" s="160"/>
      <c r="I1709" s="160"/>
      <c r="J1709" s="155" t="n">
        <f aca="false">G1709</f>
        <v>0</v>
      </c>
    </row>
    <row r="1710" s="156" customFormat="true" ht="22.5" hidden="false" customHeight="true" outlineLevel="0" collapsed="false">
      <c r="A1710" s="148"/>
      <c r="B1710" s="157"/>
      <c r="C1710" s="158" t="s">
        <v>755</v>
      </c>
      <c r="D1710" s="151"/>
      <c r="E1710" s="159" t="n">
        <v>22.642</v>
      </c>
      <c r="F1710" s="152"/>
      <c r="G1710" s="152"/>
      <c r="H1710" s="160"/>
      <c r="I1710" s="160"/>
      <c r="J1710" s="155" t="n">
        <f aca="false">G1710</f>
        <v>0</v>
      </c>
    </row>
    <row r="1711" s="156" customFormat="true" ht="11.25" hidden="false" customHeight="true" outlineLevel="0" collapsed="false">
      <c r="A1711" s="148"/>
      <c r="B1711" s="162"/>
      <c r="C1711" s="163" t="s">
        <v>319</v>
      </c>
      <c r="D1711" s="151"/>
      <c r="E1711" s="164"/>
      <c r="F1711" s="152"/>
      <c r="G1711" s="152"/>
      <c r="H1711" s="160"/>
      <c r="I1711" s="160"/>
      <c r="J1711" s="155" t="n">
        <f aca="false">G1711</f>
        <v>0</v>
      </c>
    </row>
    <row r="1712" s="156" customFormat="true" ht="11.25" hidden="false" customHeight="true" outlineLevel="0" collapsed="false">
      <c r="A1712" s="148"/>
      <c r="B1712" s="157"/>
      <c r="C1712" s="158" t="s">
        <v>756</v>
      </c>
      <c r="D1712" s="151"/>
      <c r="E1712" s="159" t="n">
        <v>20.926</v>
      </c>
      <c r="F1712" s="152"/>
      <c r="G1712" s="152"/>
      <c r="H1712" s="160"/>
      <c r="I1712" s="160"/>
      <c r="J1712" s="155" t="n">
        <f aca="false">G1712</f>
        <v>0</v>
      </c>
    </row>
    <row r="1713" s="156" customFormat="true" ht="11.25" hidden="false" customHeight="true" outlineLevel="0" collapsed="false">
      <c r="A1713" s="148"/>
      <c r="B1713" s="162"/>
      <c r="C1713" s="163" t="s">
        <v>321</v>
      </c>
      <c r="D1713" s="151"/>
      <c r="E1713" s="164"/>
      <c r="F1713" s="152"/>
      <c r="G1713" s="152"/>
      <c r="H1713" s="160"/>
      <c r="I1713" s="160"/>
      <c r="J1713" s="155" t="n">
        <f aca="false">G1713</f>
        <v>0</v>
      </c>
    </row>
    <row r="1714" s="156" customFormat="true" ht="11.25" hidden="false" customHeight="true" outlineLevel="0" collapsed="false">
      <c r="A1714" s="148"/>
      <c r="B1714" s="157"/>
      <c r="C1714" s="158" t="s">
        <v>757</v>
      </c>
      <c r="D1714" s="151"/>
      <c r="E1714" s="159" t="n">
        <v>16.162</v>
      </c>
      <c r="F1714" s="152"/>
      <c r="G1714" s="152"/>
      <c r="H1714" s="160"/>
      <c r="I1714" s="160"/>
      <c r="J1714" s="155" t="n">
        <f aca="false">G1714</f>
        <v>0</v>
      </c>
    </row>
    <row r="1715" s="156" customFormat="true" ht="11.25" hidden="false" customHeight="true" outlineLevel="0" collapsed="false">
      <c r="A1715" s="148"/>
      <c r="B1715" s="162"/>
      <c r="C1715" s="163" t="s">
        <v>323</v>
      </c>
      <c r="D1715" s="151"/>
      <c r="E1715" s="164"/>
      <c r="F1715" s="152"/>
      <c r="G1715" s="152"/>
      <c r="H1715" s="160"/>
      <c r="I1715" s="160"/>
      <c r="J1715" s="155" t="n">
        <f aca="false">G1715</f>
        <v>0</v>
      </c>
    </row>
    <row r="1716" s="156" customFormat="true" ht="22.5" hidden="false" customHeight="true" outlineLevel="0" collapsed="false">
      <c r="A1716" s="148"/>
      <c r="B1716" s="157"/>
      <c r="C1716" s="158" t="s">
        <v>758</v>
      </c>
      <c r="D1716" s="151"/>
      <c r="E1716" s="159" t="n">
        <v>29.497</v>
      </c>
      <c r="F1716" s="152"/>
      <c r="G1716" s="152"/>
      <c r="H1716" s="160"/>
      <c r="I1716" s="160"/>
      <c r="J1716" s="155" t="n">
        <f aca="false">G1716</f>
        <v>0</v>
      </c>
    </row>
    <row r="1717" s="156" customFormat="true" ht="11.25" hidden="false" customHeight="true" outlineLevel="0" collapsed="false">
      <c r="A1717" s="148"/>
      <c r="B1717" s="162"/>
      <c r="C1717" s="163" t="s">
        <v>325</v>
      </c>
      <c r="D1717" s="151"/>
      <c r="E1717" s="164"/>
      <c r="F1717" s="152"/>
      <c r="G1717" s="152"/>
      <c r="H1717" s="160"/>
      <c r="I1717" s="160"/>
      <c r="J1717" s="155" t="n">
        <f aca="false">G1717</f>
        <v>0</v>
      </c>
    </row>
    <row r="1718" s="156" customFormat="true" ht="11.25" hidden="false" customHeight="true" outlineLevel="0" collapsed="false">
      <c r="A1718" s="148"/>
      <c r="B1718" s="157"/>
      <c r="C1718" s="158" t="s">
        <v>759</v>
      </c>
      <c r="D1718" s="151"/>
      <c r="E1718" s="159" t="n">
        <v>20.622</v>
      </c>
      <c r="F1718" s="152"/>
      <c r="G1718" s="152"/>
      <c r="H1718" s="160"/>
      <c r="I1718" s="160"/>
      <c r="J1718" s="155" t="n">
        <f aca="false">G1718</f>
        <v>0</v>
      </c>
    </row>
    <row r="1719" s="156" customFormat="true" ht="11.25" hidden="false" customHeight="true" outlineLevel="0" collapsed="false">
      <c r="A1719" s="148"/>
      <c r="B1719" s="162"/>
      <c r="C1719" s="163" t="s">
        <v>327</v>
      </c>
      <c r="D1719" s="151"/>
      <c r="E1719" s="164"/>
      <c r="F1719" s="152"/>
      <c r="G1719" s="152"/>
      <c r="H1719" s="160"/>
      <c r="I1719" s="160"/>
      <c r="J1719" s="155" t="n">
        <f aca="false">G1719</f>
        <v>0</v>
      </c>
    </row>
    <row r="1720" s="156" customFormat="true" ht="11.25" hidden="false" customHeight="true" outlineLevel="0" collapsed="false">
      <c r="A1720" s="148"/>
      <c r="B1720" s="157"/>
      <c r="C1720" s="158" t="s">
        <v>760</v>
      </c>
      <c r="D1720" s="151"/>
      <c r="E1720" s="159" t="n">
        <v>18.948</v>
      </c>
      <c r="F1720" s="152"/>
      <c r="G1720" s="152"/>
      <c r="H1720" s="160"/>
      <c r="I1720" s="160"/>
      <c r="J1720" s="155" t="n">
        <f aca="false">G1720</f>
        <v>0</v>
      </c>
    </row>
    <row r="1721" s="156" customFormat="true" ht="11.25" hidden="false" customHeight="true" outlineLevel="0" collapsed="false">
      <c r="A1721" s="148"/>
      <c r="B1721" s="162"/>
      <c r="C1721" s="163" t="s">
        <v>329</v>
      </c>
      <c r="D1721" s="151"/>
      <c r="E1721" s="164"/>
      <c r="F1721" s="152"/>
      <c r="G1721" s="152"/>
      <c r="H1721" s="160"/>
      <c r="I1721" s="160"/>
      <c r="J1721" s="155" t="n">
        <f aca="false">G1721</f>
        <v>0</v>
      </c>
    </row>
    <row r="1722" s="156" customFormat="true" ht="11.25" hidden="false" customHeight="true" outlineLevel="0" collapsed="false">
      <c r="A1722" s="148"/>
      <c r="B1722" s="157"/>
      <c r="C1722" s="158" t="s">
        <v>1837</v>
      </c>
      <c r="D1722" s="151"/>
      <c r="E1722" s="159" t="n">
        <v>3.128</v>
      </c>
      <c r="F1722" s="152"/>
      <c r="G1722" s="152"/>
      <c r="H1722" s="160"/>
      <c r="I1722" s="160"/>
      <c r="J1722" s="155" t="n">
        <f aca="false">G1722</f>
        <v>0</v>
      </c>
    </row>
    <row r="1723" s="156" customFormat="true" ht="11.25" hidden="false" customHeight="true" outlineLevel="0" collapsed="false">
      <c r="A1723" s="148"/>
      <c r="B1723" s="157"/>
      <c r="C1723" s="158" t="s">
        <v>761</v>
      </c>
      <c r="D1723" s="151"/>
      <c r="E1723" s="159" t="n">
        <v>19.473</v>
      </c>
      <c r="F1723" s="152"/>
      <c r="G1723" s="152"/>
      <c r="H1723" s="160"/>
      <c r="I1723" s="160"/>
      <c r="J1723" s="155" t="n">
        <f aca="false">G1723</f>
        <v>0</v>
      </c>
    </row>
    <row r="1724" s="156" customFormat="true" ht="11.25" hidden="false" customHeight="true" outlineLevel="0" collapsed="false">
      <c r="A1724" s="148"/>
      <c r="B1724" s="162"/>
      <c r="C1724" s="163" t="s">
        <v>331</v>
      </c>
      <c r="D1724" s="151"/>
      <c r="E1724" s="164"/>
      <c r="F1724" s="152"/>
      <c r="G1724" s="152"/>
      <c r="H1724" s="160"/>
      <c r="I1724" s="160"/>
      <c r="J1724" s="155" t="n">
        <f aca="false">G1724</f>
        <v>0</v>
      </c>
    </row>
    <row r="1725" s="156" customFormat="true" ht="11.25" hidden="false" customHeight="true" outlineLevel="0" collapsed="false">
      <c r="A1725" s="148"/>
      <c r="B1725" s="157"/>
      <c r="C1725" s="158" t="s">
        <v>762</v>
      </c>
      <c r="D1725" s="151"/>
      <c r="E1725" s="159" t="n">
        <v>18.881</v>
      </c>
      <c r="F1725" s="152"/>
      <c r="G1725" s="152"/>
      <c r="H1725" s="160"/>
      <c r="I1725" s="160"/>
      <c r="J1725" s="155" t="n">
        <f aca="false">G1725</f>
        <v>0</v>
      </c>
    </row>
    <row r="1726" s="156" customFormat="true" ht="11.25" hidden="false" customHeight="true" outlineLevel="0" collapsed="false">
      <c r="A1726" s="148"/>
      <c r="B1726" s="162"/>
      <c r="C1726" s="163" t="s">
        <v>333</v>
      </c>
      <c r="D1726" s="151"/>
      <c r="E1726" s="164"/>
      <c r="F1726" s="152"/>
      <c r="G1726" s="152"/>
      <c r="H1726" s="160"/>
      <c r="I1726" s="160"/>
      <c r="J1726" s="155" t="n">
        <f aca="false">G1726</f>
        <v>0</v>
      </c>
    </row>
    <row r="1727" s="156" customFormat="true" ht="11.25" hidden="false" customHeight="true" outlineLevel="0" collapsed="false">
      <c r="A1727" s="148"/>
      <c r="B1727" s="157"/>
      <c r="C1727" s="158" t="s">
        <v>1838</v>
      </c>
      <c r="D1727" s="151"/>
      <c r="E1727" s="159" t="n">
        <v>6.763</v>
      </c>
      <c r="F1727" s="152"/>
      <c r="G1727" s="152"/>
      <c r="H1727" s="160"/>
      <c r="I1727" s="160"/>
      <c r="J1727" s="155" t="n">
        <f aca="false">G1727</f>
        <v>0</v>
      </c>
    </row>
    <row r="1728" s="156" customFormat="true" ht="11.25" hidden="false" customHeight="true" outlineLevel="0" collapsed="false">
      <c r="A1728" s="148"/>
      <c r="B1728" s="162"/>
      <c r="C1728" s="163" t="s">
        <v>334</v>
      </c>
      <c r="D1728" s="151"/>
      <c r="E1728" s="164"/>
      <c r="F1728" s="152"/>
      <c r="G1728" s="152"/>
      <c r="H1728" s="160"/>
      <c r="I1728" s="160"/>
      <c r="J1728" s="155" t="n">
        <f aca="false">G1728</f>
        <v>0</v>
      </c>
    </row>
    <row r="1729" s="156" customFormat="true" ht="22.5" hidden="false" customHeight="true" outlineLevel="0" collapsed="false">
      <c r="A1729" s="148"/>
      <c r="B1729" s="157"/>
      <c r="C1729" s="158" t="s">
        <v>763</v>
      </c>
      <c r="D1729" s="151"/>
      <c r="E1729" s="159" t="n">
        <v>124.56</v>
      </c>
      <c r="F1729" s="152"/>
      <c r="G1729" s="152"/>
      <c r="H1729" s="160"/>
      <c r="I1729" s="160"/>
      <c r="J1729" s="155" t="n">
        <f aca="false">G1729</f>
        <v>0</v>
      </c>
    </row>
    <row r="1730" s="156" customFormat="true" ht="11.25" hidden="false" customHeight="true" outlineLevel="0" collapsed="false">
      <c r="A1730" s="148"/>
      <c r="B1730" s="157"/>
      <c r="C1730" s="158" t="s">
        <v>764</v>
      </c>
      <c r="D1730" s="151"/>
      <c r="E1730" s="159" t="n">
        <v>12.341</v>
      </c>
      <c r="F1730" s="152"/>
      <c r="G1730" s="152"/>
      <c r="H1730" s="160"/>
      <c r="I1730" s="160"/>
      <c r="J1730" s="155" t="n">
        <f aca="false">G1730</f>
        <v>0</v>
      </c>
    </row>
    <row r="1731" s="156" customFormat="true" ht="33.75" hidden="false" customHeight="true" outlineLevel="0" collapsed="false">
      <c r="A1731" s="148"/>
      <c r="B1731" s="157"/>
      <c r="C1731" s="158" t="s">
        <v>765</v>
      </c>
      <c r="D1731" s="151"/>
      <c r="E1731" s="159" t="n">
        <v>-19.648</v>
      </c>
      <c r="F1731" s="152"/>
      <c r="G1731" s="152"/>
      <c r="H1731" s="160"/>
      <c r="I1731" s="160"/>
      <c r="J1731" s="155" t="n">
        <f aca="false">G1731</f>
        <v>0</v>
      </c>
    </row>
    <row r="1732" s="156" customFormat="true" ht="11.25" hidden="false" customHeight="true" outlineLevel="0" collapsed="false">
      <c r="A1732" s="148"/>
      <c r="B1732" s="162"/>
      <c r="C1732" s="163" t="s">
        <v>338</v>
      </c>
      <c r="D1732" s="151"/>
      <c r="E1732" s="164"/>
      <c r="F1732" s="152"/>
      <c r="G1732" s="152"/>
      <c r="H1732" s="160"/>
      <c r="I1732" s="160"/>
      <c r="J1732" s="155" t="n">
        <f aca="false">G1732</f>
        <v>0</v>
      </c>
    </row>
    <row r="1733" s="156" customFormat="true" ht="11.25" hidden="false" customHeight="true" outlineLevel="0" collapsed="false">
      <c r="A1733" s="148"/>
      <c r="B1733" s="157"/>
      <c r="C1733" s="158" t="s">
        <v>1839</v>
      </c>
      <c r="D1733" s="151"/>
      <c r="E1733" s="159" t="n">
        <v>6.988</v>
      </c>
      <c r="F1733" s="152"/>
      <c r="G1733" s="152"/>
      <c r="H1733" s="160"/>
      <c r="I1733" s="160"/>
      <c r="J1733" s="155" t="n">
        <f aca="false">G1733</f>
        <v>0</v>
      </c>
    </row>
    <row r="1734" s="156" customFormat="true" ht="11.25" hidden="false" customHeight="true" outlineLevel="0" collapsed="false">
      <c r="A1734" s="148"/>
      <c r="B1734" s="157"/>
      <c r="C1734" s="158" t="s">
        <v>766</v>
      </c>
      <c r="D1734" s="151"/>
      <c r="E1734" s="159" t="n">
        <v>13.281</v>
      </c>
      <c r="F1734" s="152"/>
      <c r="G1734" s="152"/>
      <c r="H1734" s="160"/>
      <c r="I1734" s="160"/>
      <c r="J1734" s="155" t="n">
        <f aca="false">G1734</f>
        <v>0</v>
      </c>
    </row>
    <row r="1735" s="156" customFormat="true" ht="11.25" hidden="false" customHeight="true" outlineLevel="0" collapsed="false">
      <c r="A1735" s="148"/>
      <c r="B1735" s="162"/>
      <c r="C1735" s="163" t="s">
        <v>340</v>
      </c>
      <c r="D1735" s="151"/>
      <c r="E1735" s="164"/>
      <c r="F1735" s="152"/>
      <c r="G1735" s="152"/>
      <c r="H1735" s="160"/>
      <c r="I1735" s="160"/>
      <c r="J1735" s="155" t="n">
        <f aca="false">G1735</f>
        <v>0</v>
      </c>
    </row>
    <row r="1736" s="156" customFormat="true" ht="11.25" hidden="false" customHeight="true" outlineLevel="0" collapsed="false">
      <c r="A1736" s="148"/>
      <c r="B1736" s="162"/>
      <c r="C1736" s="163" t="s">
        <v>341</v>
      </c>
      <c r="D1736" s="151"/>
      <c r="E1736" s="164"/>
      <c r="F1736" s="152"/>
      <c r="G1736" s="152"/>
      <c r="H1736" s="160"/>
      <c r="I1736" s="160"/>
      <c r="J1736" s="155" t="n">
        <f aca="false">G1736</f>
        <v>0</v>
      </c>
    </row>
    <row r="1737" s="156" customFormat="true" ht="11.25" hidden="false" customHeight="true" outlineLevel="0" collapsed="false">
      <c r="A1737" s="148"/>
      <c r="B1737" s="157"/>
      <c r="C1737" s="158" t="s">
        <v>767</v>
      </c>
      <c r="D1737" s="151"/>
      <c r="E1737" s="159" t="n">
        <v>23.5</v>
      </c>
      <c r="F1737" s="152"/>
      <c r="G1737" s="152"/>
      <c r="H1737" s="160"/>
      <c r="I1737" s="160"/>
      <c r="J1737" s="155" t="n">
        <f aca="false">G1737</f>
        <v>0</v>
      </c>
    </row>
    <row r="1738" s="156" customFormat="true" ht="11.25" hidden="false" customHeight="true" outlineLevel="0" collapsed="false">
      <c r="A1738" s="148"/>
      <c r="B1738" s="162"/>
      <c r="C1738" s="163" t="s">
        <v>343</v>
      </c>
      <c r="D1738" s="151"/>
      <c r="E1738" s="164"/>
      <c r="F1738" s="152"/>
      <c r="G1738" s="152"/>
      <c r="H1738" s="160"/>
      <c r="I1738" s="160"/>
      <c r="J1738" s="155" t="n">
        <f aca="false">G1738</f>
        <v>0</v>
      </c>
    </row>
    <row r="1739" s="156" customFormat="true" ht="11.25" hidden="false" customHeight="true" outlineLevel="0" collapsed="false">
      <c r="A1739" s="148"/>
      <c r="B1739" s="157"/>
      <c r="C1739" s="158" t="s">
        <v>1840</v>
      </c>
      <c r="D1739" s="151"/>
      <c r="E1739" s="159" t="n">
        <v>9.715</v>
      </c>
      <c r="F1739" s="152"/>
      <c r="G1739" s="152"/>
      <c r="H1739" s="160"/>
      <c r="I1739" s="160"/>
      <c r="J1739" s="155" t="n">
        <f aca="false">G1739</f>
        <v>0</v>
      </c>
    </row>
    <row r="1740" s="156" customFormat="true" ht="11.25" hidden="false" customHeight="true" outlineLevel="0" collapsed="false">
      <c r="A1740" s="148"/>
      <c r="B1740" s="157"/>
      <c r="C1740" s="158" t="s">
        <v>768</v>
      </c>
      <c r="D1740" s="151"/>
      <c r="E1740" s="159" t="n">
        <v>9.912</v>
      </c>
      <c r="F1740" s="152"/>
      <c r="G1740" s="152"/>
      <c r="H1740" s="160"/>
      <c r="I1740" s="160"/>
      <c r="J1740" s="155" t="n">
        <f aca="false">G1740</f>
        <v>0</v>
      </c>
    </row>
    <row r="1741" s="156" customFormat="true" ht="11.25" hidden="false" customHeight="true" outlineLevel="0" collapsed="false">
      <c r="A1741" s="148"/>
      <c r="B1741" s="162"/>
      <c r="C1741" s="163" t="s">
        <v>345</v>
      </c>
      <c r="D1741" s="151"/>
      <c r="E1741" s="164"/>
      <c r="F1741" s="152"/>
      <c r="G1741" s="152"/>
      <c r="H1741" s="160"/>
      <c r="I1741" s="160"/>
      <c r="J1741" s="155" t="n">
        <f aca="false">G1741</f>
        <v>0</v>
      </c>
    </row>
    <row r="1742" s="156" customFormat="true" ht="11.25" hidden="false" customHeight="true" outlineLevel="0" collapsed="false">
      <c r="A1742" s="148"/>
      <c r="B1742" s="157"/>
      <c r="C1742" s="158" t="s">
        <v>1841</v>
      </c>
      <c r="D1742" s="151"/>
      <c r="E1742" s="159" t="n">
        <v>2.728</v>
      </c>
      <c r="F1742" s="152"/>
      <c r="G1742" s="152"/>
      <c r="H1742" s="160"/>
      <c r="I1742" s="160"/>
      <c r="J1742" s="155" t="n">
        <f aca="false">G1742</f>
        <v>0</v>
      </c>
    </row>
    <row r="1743" s="156" customFormat="true" ht="11.25" hidden="false" customHeight="true" outlineLevel="0" collapsed="false">
      <c r="A1743" s="148"/>
      <c r="B1743" s="157"/>
      <c r="C1743" s="158" t="s">
        <v>769</v>
      </c>
      <c r="D1743" s="151"/>
      <c r="E1743" s="159" t="n">
        <v>6.814</v>
      </c>
      <c r="F1743" s="152"/>
      <c r="G1743" s="152"/>
      <c r="H1743" s="160"/>
      <c r="I1743" s="160"/>
      <c r="J1743" s="155" t="n">
        <f aca="false">G1743</f>
        <v>0</v>
      </c>
    </row>
    <row r="1744" s="156" customFormat="true" ht="11.25" hidden="false" customHeight="true" outlineLevel="0" collapsed="false">
      <c r="A1744" s="148"/>
      <c r="B1744" s="162"/>
      <c r="C1744" s="163" t="s">
        <v>347</v>
      </c>
      <c r="D1744" s="151"/>
      <c r="E1744" s="164"/>
      <c r="F1744" s="152"/>
      <c r="G1744" s="152"/>
      <c r="H1744" s="160"/>
      <c r="I1744" s="160"/>
      <c r="J1744" s="155" t="n">
        <f aca="false">G1744</f>
        <v>0</v>
      </c>
    </row>
    <row r="1745" s="156" customFormat="true" ht="11.25" hidden="false" customHeight="true" outlineLevel="0" collapsed="false">
      <c r="A1745" s="148"/>
      <c r="B1745" s="157"/>
      <c r="C1745" s="158" t="s">
        <v>1842</v>
      </c>
      <c r="D1745" s="151"/>
      <c r="E1745" s="159" t="n">
        <v>4.716</v>
      </c>
      <c r="F1745" s="152"/>
      <c r="G1745" s="152"/>
      <c r="H1745" s="160"/>
      <c r="I1745" s="160"/>
      <c r="J1745" s="155" t="n">
        <f aca="false">G1745</f>
        <v>0</v>
      </c>
    </row>
    <row r="1746" s="156" customFormat="true" ht="11.25" hidden="false" customHeight="true" outlineLevel="0" collapsed="false">
      <c r="A1746" s="148"/>
      <c r="B1746" s="157"/>
      <c r="C1746" s="158" t="s">
        <v>770</v>
      </c>
      <c r="D1746" s="151"/>
      <c r="E1746" s="159" t="n">
        <v>15.994</v>
      </c>
      <c r="F1746" s="152"/>
      <c r="G1746" s="152"/>
      <c r="H1746" s="160"/>
      <c r="I1746" s="160"/>
      <c r="J1746" s="155" t="n">
        <f aca="false">G1746</f>
        <v>0</v>
      </c>
    </row>
    <row r="1747" s="156" customFormat="true" ht="11.25" hidden="false" customHeight="true" outlineLevel="0" collapsed="false">
      <c r="A1747" s="148"/>
      <c r="B1747" s="162"/>
      <c r="C1747" s="163" t="s">
        <v>349</v>
      </c>
      <c r="D1747" s="151"/>
      <c r="E1747" s="164"/>
      <c r="F1747" s="152"/>
      <c r="G1747" s="152"/>
      <c r="H1747" s="160"/>
      <c r="I1747" s="160"/>
      <c r="J1747" s="155" t="n">
        <f aca="false">G1747</f>
        <v>0</v>
      </c>
    </row>
    <row r="1748" s="156" customFormat="true" ht="11.25" hidden="false" customHeight="true" outlineLevel="0" collapsed="false">
      <c r="A1748" s="148"/>
      <c r="B1748" s="157"/>
      <c r="C1748" s="158" t="s">
        <v>771</v>
      </c>
      <c r="D1748" s="151"/>
      <c r="E1748" s="159" t="n">
        <v>1.677</v>
      </c>
      <c r="F1748" s="152"/>
      <c r="G1748" s="152"/>
      <c r="H1748" s="160"/>
      <c r="I1748" s="160"/>
      <c r="J1748" s="155" t="n">
        <f aca="false">G1748</f>
        <v>0</v>
      </c>
    </row>
    <row r="1749" s="156" customFormat="true" ht="11.25" hidden="false" customHeight="true" outlineLevel="0" collapsed="false">
      <c r="A1749" s="148"/>
      <c r="B1749" s="162"/>
      <c r="C1749" s="163" t="s">
        <v>351</v>
      </c>
      <c r="D1749" s="151"/>
      <c r="E1749" s="164"/>
      <c r="F1749" s="152"/>
      <c r="G1749" s="152"/>
      <c r="H1749" s="160"/>
      <c r="I1749" s="160"/>
      <c r="J1749" s="155" t="n">
        <f aca="false">G1749</f>
        <v>0</v>
      </c>
    </row>
    <row r="1750" s="156" customFormat="true" ht="11.25" hidden="false" customHeight="true" outlineLevel="0" collapsed="false">
      <c r="A1750" s="148"/>
      <c r="B1750" s="157"/>
      <c r="C1750" s="158" t="s">
        <v>1843</v>
      </c>
      <c r="D1750" s="151"/>
      <c r="E1750" s="159" t="n">
        <v>12.042</v>
      </c>
      <c r="F1750" s="152"/>
      <c r="G1750" s="152"/>
      <c r="H1750" s="160"/>
      <c r="I1750" s="160"/>
      <c r="J1750" s="155" t="n">
        <f aca="false">G1750</f>
        <v>0</v>
      </c>
    </row>
    <row r="1751" s="156" customFormat="true" ht="11.25" hidden="false" customHeight="true" outlineLevel="0" collapsed="false">
      <c r="A1751" s="148"/>
      <c r="B1751" s="157"/>
      <c r="C1751" s="158" t="s">
        <v>772</v>
      </c>
      <c r="D1751" s="151"/>
      <c r="E1751" s="159" t="n">
        <v>6.02</v>
      </c>
      <c r="F1751" s="152"/>
      <c r="G1751" s="152"/>
      <c r="H1751" s="160"/>
      <c r="I1751" s="160"/>
      <c r="J1751" s="155" t="n">
        <f aca="false">G1751</f>
        <v>0</v>
      </c>
    </row>
    <row r="1752" s="156" customFormat="true" ht="11.25" hidden="false" customHeight="true" outlineLevel="0" collapsed="false">
      <c r="A1752" s="148"/>
      <c r="B1752" s="162"/>
      <c r="C1752" s="163" t="s">
        <v>353</v>
      </c>
      <c r="D1752" s="151"/>
      <c r="E1752" s="164"/>
      <c r="F1752" s="152"/>
      <c r="G1752" s="152"/>
      <c r="H1752" s="160"/>
      <c r="I1752" s="160"/>
      <c r="J1752" s="155" t="n">
        <f aca="false">G1752</f>
        <v>0</v>
      </c>
    </row>
    <row r="1753" s="156" customFormat="true" ht="11.25" hidden="false" customHeight="true" outlineLevel="0" collapsed="false">
      <c r="A1753" s="148"/>
      <c r="B1753" s="157"/>
      <c r="C1753" s="158" t="s">
        <v>1844</v>
      </c>
      <c r="D1753" s="151"/>
      <c r="E1753" s="159" t="n">
        <v>10.608</v>
      </c>
      <c r="F1753" s="152"/>
      <c r="G1753" s="152"/>
      <c r="H1753" s="153"/>
      <c r="I1753" s="154"/>
      <c r="J1753" s="155" t="n">
        <f aca="false">G1753</f>
        <v>0</v>
      </c>
    </row>
    <row r="1754" s="156" customFormat="true" ht="11.25" hidden="false" customHeight="true" outlineLevel="0" collapsed="false">
      <c r="A1754" s="148"/>
      <c r="B1754" s="157"/>
      <c r="C1754" s="158" t="s">
        <v>773</v>
      </c>
      <c r="D1754" s="151"/>
      <c r="E1754" s="159" t="n">
        <v>7.884</v>
      </c>
      <c r="F1754" s="152"/>
      <c r="G1754" s="152"/>
      <c r="H1754" s="160"/>
      <c r="I1754" s="160"/>
      <c r="J1754" s="155" t="n">
        <f aca="false">G1754</f>
        <v>0</v>
      </c>
    </row>
    <row r="1755" s="156" customFormat="true" ht="11.25" hidden="false" customHeight="true" outlineLevel="0" collapsed="false">
      <c r="A1755" s="148"/>
      <c r="B1755" s="162"/>
      <c r="C1755" s="163" t="s">
        <v>355</v>
      </c>
      <c r="D1755" s="151"/>
      <c r="E1755" s="164"/>
      <c r="F1755" s="152"/>
      <c r="G1755" s="152"/>
      <c r="H1755" s="160"/>
      <c r="I1755" s="160"/>
      <c r="J1755" s="155" t="n">
        <f aca="false">G1755</f>
        <v>0</v>
      </c>
    </row>
    <row r="1756" s="156" customFormat="true" ht="11.25" hidden="false" customHeight="true" outlineLevel="0" collapsed="false">
      <c r="A1756" s="148"/>
      <c r="B1756" s="157"/>
      <c r="C1756" s="158" t="s">
        <v>1845</v>
      </c>
      <c r="D1756" s="151"/>
      <c r="E1756" s="159" t="n">
        <v>12.685</v>
      </c>
      <c r="F1756" s="152"/>
      <c r="G1756" s="152"/>
      <c r="H1756" s="160"/>
      <c r="I1756" s="160"/>
      <c r="J1756" s="155" t="n">
        <f aca="false">G1756</f>
        <v>0</v>
      </c>
    </row>
    <row r="1757" s="156" customFormat="true" ht="11.25" hidden="false" customHeight="true" outlineLevel="0" collapsed="false">
      <c r="A1757" s="148"/>
      <c r="B1757" s="157"/>
      <c r="C1757" s="158" t="s">
        <v>774</v>
      </c>
      <c r="D1757" s="151"/>
      <c r="E1757" s="159" t="n">
        <v>10.664</v>
      </c>
      <c r="F1757" s="152"/>
      <c r="G1757" s="152"/>
      <c r="H1757" s="160"/>
      <c r="I1757" s="160"/>
      <c r="J1757" s="155" t="n">
        <f aca="false">G1757</f>
        <v>0</v>
      </c>
    </row>
    <row r="1758" s="156" customFormat="true" ht="11.25" hidden="false" customHeight="true" outlineLevel="0" collapsed="false">
      <c r="A1758" s="148"/>
      <c r="B1758" s="162"/>
      <c r="C1758" s="163" t="s">
        <v>357</v>
      </c>
      <c r="D1758" s="151"/>
      <c r="E1758" s="164"/>
      <c r="F1758" s="152"/>
      <c r="G1758" s="152"/>
      <c r="H1758" s="160"/>
      <c r="I1758" s="160"/>
      <c r="J1758" s="155" t="n">
        <f aca="false">G1758</f>
        <v>0</v>
      </c>
    </row>
    <row r="1759" s="156" customFormat="true" ht="11.25" hidden="false" customHeight="true" outlineLevel="0" collapsed="false">
      <c r="A1759" s="148"/>
      <c r="B1759" s="157"/>
      <c r="C1759" s="158" t="s">
        <v>1846</v>
      </c>
      <c r="D1759" s="151"/>
      <c r="E1759" s="159" t="n">
        <v>7.882</v>
      </c>
      <c r="F1759" s="152"/>
      <c r="G1759" s="152"/>
      <c r="H1759" s="160"/>
      <c r="I1759" s="160"/>
      <c r="J1759" s="155" t="n">
        <f aca="false">G1759</f>
        <v>0</v>
      </c>
    </row>
    <row r="1760" s="156" customFormat="true" ht="11.25" hidden="false" customHeight="true" outlineLevel="0" collapsed="false">
      <c r="A1760" s="148"/>
      <c r="B1760" s="157"/>
      <c r="C1760" s="158" t="s">
        <v>775</v>
      </c>
      <c r="D1760" s="151"/>
      <c r="E1760" s="159" t="n">
        <v>5.786</v>
      </c>
      <c r="F1760" s="152"/>
      <c r="G1760" s="152"/>
      <c r="H1760" s="160"/>
      <c r="I1760" s="160"/>
      <c r="J1760" s="155" t="n">
        <f aca="false">G1760</f>
        <v>0</v>
      </c>
    </row>
    <row r="1761" s="156" customFormat="true" ht="11.25" hidden="false" customHeight="true" outlineLevel="0" collapsed="false">
      <c r="A1761" s="148"/>
      <c r="B1761" s="162"/>
      <c r="C1761" s="163" t="s">
        <v>359</v>
      </c>
      <c r="D1761" s="151"/>
      <c r="E1761" s="164"/>
      <c r="F1761" s="152"/>
      <c r="G1761" s="152"/>
      <c r="H1761" s="160"/>
      <c r="I1761" s="160"/>
      <c r="J1761" s="155" t="n">
        <f aca="false">G1761</f>
        <v>0</v>
      </c>
    </row>
    <row r="1762" s="156" customFormat="true" ht="11.25" hidden="false" customHeight="true" outlineLevel="0" collapsed="false">
      <c r="A1762" s="148"/>
      <c r="B1762" s="157"/>
      <c r="C1762" s="158" t="s">
        <v>776</v>
      </c>
      <c r="D1762" s="151"/>
      <c r="E1762" s="159" t="n">
        <v>4.87</v>
      </c>
      <c r="F1762" s="152"/>
      <c r="G1762" s="152"/>
      <c r="H1762" s="160"/>
      <c r="I1762" s="160"/>
      <c r="J1762" s="155" t="n">
        <f aca="false">G1762</f>
        <v>0</v>
      </c>
    </row>
    <row r="1763" s="156" customFormat="true" ht="11.25" hidden="false" customHeight="true" outlineLevel="0" collapsed="false">
      <c r="A1763" s="148"/>
      <c r="B1763" s="162"/>
      <c r="C1763" s="163" t="s">
        <v>361</v>
      </c>
      <c r="D1763" s="151"/>
      <c r="E1763" s="164"/>
      <c r="F1763" s="152"/>
      <c r="G1763" s="152"/>
      <c r="H1763" s="160"/>
      <c r="I1763" s="160"/>
      <c r="J1763" s="155" t="n">
        <f aca="false">G1763</f>
        <v>0</v>
      </c>
    </row>
    <row r="1764" s="156" customFormat="true" ht="11.25" hidden="false" customHeight="true" outlineLevel="0" collapsed="false">
      <c r="A1764" s="148"/>
      <c r="B1764" s="157"/>
      <c r="C1764" s="158" t="s">
        <v>1847</v>
      </c>
      <c r="D1764" s="151"/>
      <c r="E1764" s="159" t="n">
        <v>12.016</v>
      </c>
      <c r="F1764" s="152"/>
      <c r="G1764" s="152"/>
      <c r="H1764" s="160"/>
      <c r="I1764" s="160"/>
      <c r="J1764" s="155" t="n">
        <f aca="false">G1764</f>
        <v>0</v>
      </c>
    </row>
    <row r="1765" s="156" customFormat="true" ht="11.25" hidden="false" customHeight="true" outlineLevel="0" collapsed="false">
      <c r="A1765" s="148"/>
      <c r="B1765" s="157"/>
      <c r="C1765" s="158" t="s">
        <v>777</v>
      </c>
      <c r="D1765" s="151"/>
      <c r="E1765" s="159" t="n">
        <v>10.417</v>
      </c>
      <c r="F1765" s="152"/>
      <c r="G1765" s="152"/>
      <c r="H1765" s="160"/>
      <c r="I1765" s="160"/>
      <c r="J1765" s="155" t="n">
        <f aca="false">G1765</f>
        <v>0</v>
      </c>
    </row>
    <row r="1766" s="156" customFormat="true" ht="11.25" hidden="false" customHeight="true" outlineLevel="0" collapsed="false">
      <c r="A1766" s="148"/>
      <c r="B1766" s="162"/>
      <c r="C1766" s="163" t="s">
        <v>192</v>
      </c>
      <c r="D1766" s="151"/>
      <c r="E1766" s="164"/>
      <c r="F1766" s="152"/>
      <c r="G1766" s="152"/>
      <c r="H1766" s="160"/>
      <c r="I1766" s="160"/>
      <c r="J1766" s="155" t="n">
        <f aca="false">G1766</f>
        <v>0</v>
      </c>
    </row>
    <row r="1767" s="156" customFormat="true" ht="11.25" hidden="false" customHeight="true" outlineLevel="0" collapsed="false">
      <c r="A1767" s="148"/>
      <c r="B1767" s="162"/>
      <c r="C1767" s="163" t="s">
        <v>778</v>
      </c>
      <c r="D1767" s="151"/>
      <c r="E1767" s="164"/>
      <c r="F1767" s="152"/>
      <c r="G1767" s="152"/>
      <c r="H1767" s="160"/>
      <c r="I1767" s="160"/>
      <c r="J1767" s="155" t="n">
        <f aca="false">G1767</f>
        <v>0</v>
      </c>
    </row>
    <row r="1768" s="156" customFormat="true" ht="11.25" hidden="false" customHeight="true" outlineLevel="0" collapsed="false">
      <c r="A1768" s="148"/>
      <c r="B1768" s="157"/>
      <c r="C1768" s="158" t="s">
        <v>1848</v>
      </c>
      <c r="D1768" s="151"/>
      <c r="E1768" s="159" t="n">
        <v>8.73</v>
      </c>
      <c r="F1768" s="152"/>
      <c r="G1768" s="152"/>
      <c r="H1768" s="160"/>
      <c r="I1768" s="160"/>
      <c r="J1768" s="155" t="n">
        <f aca="false">G1768</f>
        <v>0</v>
      </c>
    </row>
    <row r="1769" s="156" customFormat="true" ht="11.25" hidden="false" customHeight="true" outlineLevel="0" collapsed="false">
      <c r="A1769" s="148"/>
      <c r="B1769" s="157"/>
      <c r="C1769" s="158" t="s">
        <v>779</v>
      </c>
      <c r="D1769" s="151"/>
      <c r="E1769" s="159" t="n">
        <v>11.395</v>
      </c>
      <c r="F1769" s="152"/>
      <c r="G1769" s="152"/>
      <c r="H1769" s="160"/>
      <c r="I1769" s="160"/>
      <c r="J1769" s="155" t="n">
        <f aca="false">G1769</f>
        <v>0</v>
      </c>
    </row>
    <row r="1770" s="156" customFormat="true" ht="11.25" hidden="false" customHeight="true" outlineLevel="0" collapsed="false">
      <c r="A1770" s="148"/>
      <c r="B1770" s="162"/>
      <c r="C1770" s="163" t="s">
        <v>780</v>
      </c>
      <c r="D1770" s="151"/>
      <c r="E1770" s="164"/>
      <c r="F1770" s="152"/>
      <c r="G1770" s="152"/>
      <c r="H1770" s="160"/>
      <c r="I1770" s="160"/>
      <c r="J1770" s="155" t="n">
        <f aca="false">G1770</f>
        <v>0</v>
      </c>
    </row>
    <row r="1771" s="156" customFormat="true" ht="11.25" hidden="false" customHeight="true" outlineLevel="0" collapsed="false">
      <c r="A1771" s="148"/>
      <c r="B1771" s="157"/>
      <c r="C1771" s="158" t="s">
        <v>1849</v>
      </c>
      <c r="D1771" s="151"/>
      <c r="E1771" s="159" t="n">
        <v>5.71</v>
      </c>
      <c r="F1771" s="152"/>
      <c r="G1771" s="152"/>
      <c r="H1771" s="160"/>
      <c r="I1771" s="160"/>
      <c r="J1771" s="155" t="n">
        <f aca="false">G1771</f>
        <v>0</v>
      </c>
    </row>
    <row r="1772" s="156" customFormat="true" ht="11.25" hidden="false" customHeight="true" outlineLevel="0" collapsed="false">
      <c r="A1772" s="148"/>
      <c r="B1772" s="157"/>
      <c r="C1772" s="158" t="s">
        <v>781</v>
      </c>
      <c r="D1772" s="151"/>
      <c r="E1772" s="159" t="n">
        <v>11.49</v>
      </c>
      <c r="F1772" s="152"/>
      <c r="G1772" s="152"/>
      <c r="H1772" s="160"/>
      <c r="I1772" s="160"/>
      <c r="J1772" s="155" t="n">
        <f aca="false">G1772</f>
        <v>0</v>
      </c>
    </row>
    <row r="1773" s="156" customFormat="true" ht="11.25" hidden="false" customHeight="true" outlineLevel="0" collapsed="false">
      <c r="A1773" s="148"/>
      <c r="B1773" s="162"/>
      <c r="C1773" s="163" t="s">
        <v>782</v>
      </c>
      <c r="D1773" s="151"/>
      <c r="E1773" s="164"/>
      <c r="F1773" s="152"/>
      <c r="G1773" s="152"/>
      <c r="H1773" s="160"/>
      <c r="I1773" s="160"/>
      <c r="J1773" s="155" t="n">
        <f aca="false">G1773</f>
        <v>0</v>
      </c>
    </row>
    <row r="1774" s="156" customFormat="true" ht="11.25" hidden="false" customHeight="true" outlineLevel="0" collapsed="false">
      <c r="A1774" s="148"/>
      <c r="B1774" s="157"/>
      <c r="C1774" s="158" t="s">
        <v>783</v>
      </c>
      <c r="D1774" s="151"/>
      <c r="E1774" s="159" t="n">
        <v>32.943</v>
      </c>
      <c r="F1774" s="152"/>
      <c r="G1774" s="152"/>
      <c r="H1774" s="160"/>
      <c r="I1774" s="160"/>
      <c r="J1774" s="155" t="n">
        <f aca="false">G1774</f>
        <v>0</v>
      </c>
    </row>
    <row r="1775" s="156" customFormat="true" ht="11.25" hidden="false" customHeight="true" outlineLevel="0" collapsed="false">
      <c r="A1775" s="148"/>
      <c r="B1775" s="162"/>
      <c r="C1775" s="163" t="s">
        <v>784</v>
      </c>
      <c r="D1775" s="151"/>
      <c r="E1775" s="164"/>
      <c r="F1775" s="152"/>
      <c r="G1775" s="152"/>
      <c r="H1775" s="160"/>
      <c r="I1775" s="160"/>
      <c r="J1775" s="155" t="n">
        <f aca="false">G1775</f>
        <v>0</v>
      </c>
    </row>
    <row r="1776" s="156" customFormat="true" ht="11.25" hidden="false" customHeight="true" outlineLevel="0" collapsed="false">
      <c r="A1776" s="148"/>
      <c r="B1776" s="157"/>
      <c r="C1776" s="158" t="s">
        <v>785</v>
      </c>
      <c r="D1776" s="151"/>
      <c r="E1776" s="159" t="n">
        <v>32.181</v>
      </c>
      <c r="F1776" s="152"/>
      <c r="G1776" s="152"/>
      <c r="H1776" s="160"/>
      <c r="I1776" s="160"/>
      <c r="J1776" s="155" t="n">
        <f aca="false">G1776</f>
        <v>0</v>
      </c>
    </row>
    <row r="1777" s="156" customFormat="true" ht="11.25" hidden="false" customHeight="true" outlineLevel="0" collapsed="false">
      <c r="A1777" s="148"/>
      <c r="B1777" s="162"/>
      <c r="C1777" s="163" t="s">
        <v>786</v>
      </c>
      <c r="D1777" s="151"/>
      <c r="E1777" s="164"/>
      <c r="F1777" s="152"/>
      <c r="G1777" s="152"/>
      <c r="H1777" s="160"/>
      <c r="I1777" s="160"/>
      <c r="J1777" s="155" t="n">
        <f aca="false">G1777</f>
        <v>0</v>
      </c>
    </row>
    <row r="1778" s="156" customFormat="true" ht="11.25" hidden="false" customHeight="true" outlineLevel="0" collapsed="false">
      <c r="A1778" s="148"/>
      <c r="B1778" s="157"/>
      <c r="C1778" s="158" t="s">
        <v>787</v>
      </c>
      <c r="D1778" s="151"/>
      <c r="E1778" s="159" t="n">
        <v>10.331</v>
      </c>
      <c r="F1778" s="152"/>
      <c r="G1778" s="152"/>
      <c r="H1778" s="160"/>
      <c r="I1778" s="160"/>
      <c r="J1778" s="155" t="n">
        <f aca="false">G1778</f>
        <v>0</v>
      </c>
    </row>
    <row r="1779" s="156" customFormat="true" ht="11.25" hidden="false" customHeight="true" outlineLevel="0" collapsed="false">
      <c r="A1779" s="148"/>
      <c r="B1779" s="162"/>
      <c r="C1779" s="163" t="s">
        <v>788</v>
      </c>
      <c r="D1779" s="151"/>
      <c r="E1779" s="164"/>
      <c r="F1779" s="152"/>
      <c r="G1779" s="152"/>
      <c r="H1779" s="160"/>
      <c r="I1779" s="160"/>
      <c r="J1779" s="155" t="n">
        <f aca="false">G1779</f>
        <v>0</v>
      </c>
    </row>
    <row r="1780" s="156" customFormat="true" ht="11.25" hidden="false" customHeight="true" outlineLevel="0" collapsed="false">
      <c r="A1780" s="148"/>
      <c r="B1780" s="157"/>
      <c r="C1780" s="158" t="s">
        <v>789</v>
      </c>
      <c r="D1780" s="151"/>
      <c r="E1780" s="159" t="n">
        <v>10.557</v>
      </c>
      <c r="F1780" s="152"/>
      <c r="G1780" s="152"/>
      <c r="H1780" s="160"/>
      <c r="I1780" s="160"/>
      <c r="J1780" s="155" t="n">
        <f aca="false">G1780</f>
        <v>0</v>
      </c>
    </row>
    <row r="1781" s="156" customFormat="true" ht="11.25" hidden="false" customHeight="true" outlineLevel="0" collapsed="false">
      <c r="A1781" s="148"/>
      <c r="B1781" s="162"/>
      <c r="C1781" s="163" t="s">
        <v>790</v>
      </c>
      <c r="D1781" s="151"/>
      <c r="E1781" s="164"/>
      <c r="F1781" s="152"/>
      <c r="G1781" s="152"/>
      <c r="H1781" s="160"/>
      <c r="I1781" s="160"/>
      <c r="J1781" s="155" t="n">
        <f aca="false">G1781</f>
        <v>0</v>
      </c>
    </row>
    <row r="1782" s="156" customFormat="true" ht="11.25" hidden="false" customHeight="true" outlineLevel="0" collapsed="false">
      <c r="A1782" s="148"/>
      <c r="B1782" s="157"/>
      <c r="C1782" s="158" t="s">
        <v>1850</v>
      </c>
      <c r="D1782" s="151"/>
      <c r="E1782" s="159" t="n">
        <v>1.935</v>
      </c>
      <c r="F1782" s="152"/>
      <c r="G1782" s="152"/>
      <c r="H1782" s="160"/>
      <c r="I1782" s="160"/>
      <c r="J1782" s="155" t="n">
        <f aca="false">G1782</f>
        <v>0</v>
      </c>
    </row>
    <row r="1783" s="156" customFormat="true" ht="22.5" hidden="false" customHeight="true" outlineLevel="0" collapsed="false">
      <c r="A1783" s="148"/>
      <c r="B1783" s="157"/>
      <c r="C1783" s="158" t="s">
        <v>791</v>
      </c>
      <c r="D1783" s="151"/>
      <c r="E1783" s="159" t="n">
        <v>51.534</v>
      </c>
      <c r="F1783" s="152"/>
      <c r="G1783" s="152"/>
      <c r="H1783" s="160"/>
      <c r="I1783" s="160"/>
      <c r="J1783" s="155" t="n">
        <f aca="false">G1783</f>
        <v>0</v>
      </c>
    </row>
    <row r="1784" s="156" customFormat="true" ht="11.25" hidden="false" customHeight="true" outlineLevel="0" collapsed="false">
      <c r="A1784" s="148"/>
      <c r="B1784" s="168"/>
      <c r="C1784" s="169" t="s">
        <v>135</v>
      </c>
      <c r="D1784" s="151"/>
      <c r="E1784" s="170" t="n">
        <v>1390.637</v>
      </c>
      <c r="F1784" s="152"/>
      <c r="G1784" s="152"/>
      <c r="H1784" s="160"/>
      <c r="I1784" s="160"/>
      <c r="J1784" s="155" t="n">
        <f aca="false">G1784</f>
        <v>0</v>
      </c>
    </row>
    <row r="1785" s="156" customFormat="true" ht="11.25" hidden="false" customHeight="true" outlineLevel="0" collapsed="false">
      <c r="A1785" s="148" t="s">
        <v>1851</v>
      </c>
      <c r="B1785" s="149" t="s">
        <v>1852</v>
      </c>
      <c r="C1785" s="150" t="s">
        <v>1853</v>
      </c>
      <c r="D1785" s="151" t="s">
        <v>871</v>
      </c>
      <c r="E1785" s="152" t="n">
        <f aca="false">SUM(J1636:J1784)/100</f>
        <v>0</v>
      </c>
      <c r="F1785" s="152"/>
      <c r="G1785" s="152" t="n">
        <f aca="false">ROUND(E1785*F1785,2)</f>
        <v>0</v>
      </c>
      <c r="H1785" s="160"/>
      <c r="I1785" s="160"/>
      <c r="J1785" s="155" t="n">
        <f aca="false">G1785</f>
        <v>0</v>
      </c>
    </row>
    <row r="1786" s="156" customFormat="true" ht="11.25" hidden="false" customHeight="true" outlineLevel="0" collapsed="false">
      <c r="A1786" s="148" t="s">
        <v>1854</v>
      </c>
      <c r="B1786" s="149"/>
      <c r="C1786" s="150" t="s">
        <v>137</v>
      </c>
      <c r="D1786" s="151"/>
      <c r="E1786" s="152"/>
      <c r="F1786" s="152"/>
      <c r="G1786" s="152"/>
      <c r="H1786" s="160"/>
      <c r="I1786" s="160"/>
      <c r="J1786" s="155"/>
    </row>
    <row r="1787" s="156" customFormat="true" ht="11.25" hidden="false" customHeight="true" outlineLevel="0" collapsed="false">
      <c r="A1787" s="148" t="s">
        <v>1855</v>
      </c>
      <c r="B1787" s="149"/>
      <c r="C1787" s="150" t="s">
        <v>137</v>
      </c>
      <c r="D1787" s="151"/>
      <c r="E1787" s="152"/>
      <c r="F1787" s="152"/>
      <c r="G1787" s="152"/>
      <c r="H1787" s="160"/>
      <c r="I1787" s="160"/>
      <c r="J1787" s="155"/>
    </row>
    <row r="1788" s="156" customFormat="true" ht="11.25" hidden="false" customHeight="true" outlineLevel="0" collapsed="false">
      <c r="A1788" s="148" t="s">
        <v>1856</v>
      </c>
      <c r="B1788" s="149"/>
      <c r="C1788" s="150" t="s">
        <v>137</v>
      </c>
      <c r="D1788" s="151"/>
      <c r="E1788" s="152"/>
      <c r="F1788" s="152"/>
      <c r="G1788" s="152"/>
      <c r="H1788" s="160"/>
      <c r="I1788" s="160"/>
      <c r="J1788" s="155"/>
    </row>
    <row r="1789" s="147" customFormat="true" ht="12" hidden="false" customHeight="true" outlineLevel="0" collapsed="false">
      <c r="A1789" s="139"/>
      <c r="B1789" s="140" t="s">
        <v>1857</v>
      </c>
      <c r="C1789" s="141" t="s">
        <v>1858</v>
      </c>
      <c r="D1789" s="142"/>
      <c r="E1789" s="143"/>
      <c r="F1789" s="143"/>
      <c r="G1789" s="143" t="n">
        <f aca="false">SUM(G1790:G1984)</f>
        <v>0</v>
      </c>
      <c r="H1789" s="144"/>
      <c r="I1789" s="145"/>
      <c r="J1789" s="146" t="n">
        <f aca="false">G1789</f>
        <v>0</v>
      </c>
    </row>
    <row r="1790" s="156" customFormat="true" ht="11.25" hidden="false" customHeight="true" outlineLevel="0" collapsed="false">
      <c r="A1790" s="148" t="s">
        <v>1859</v>
      </c>
      <c r="B1790" s="149" t="s">
        <v>1860</v>
      </c>
      <c r="C1790" s="150" t="s">
        <v>1861</v>
      </c>
      <c r="D1790" s="151" t="s">
        <v>115</v>
      </c>
      <c r="E1790" s="152" t="n">
        <v>3532.69</v>
      </c>
      <c r="F1790" s="152"/>
      <c r="G1790" s="152" t="n">
        <f aca="false">ROUND(E1790*F1790,2)</f>
        <v>0</v>
      </c>
      <c r="H1790" s="160"/>
      <c r="I1790" s="160"/>
      <c r="J1790" s="155" t="n">
        <f aca="false">G1790</f>
        <v>0</v>
      </c>
    </row>
    <row r="1791" s="156" customFormat="true" ht="11.25" hidden="false" customHeight="true" outlineLevel="0" collapsed="false">
      <c r="A1791" s="148"/>
      <c r="B1791" s="162"/>
      <c r="C1791" s="163" t="s">
        <v>259</v>
      </c>
      <c r="D1791" s="151"/>
      <c r="E1791" s="164"/>
      <c r="F1791" s="152"/>
      <c r="G1791" s="152"/>
      <c r="H1791" s="160"/>
      <c r="I1791" s="160"/>
      <c r="J1791" s="155" t="n">
        <f aca="false">G1791</f>
        <v>0</v>
      </c>
    </row>
    <row r="1792" s="156" customFormat="true" ht="11.25" hidden="false" customHeight="true" outlineLevel="0" collapsed="false">
      <c r="A1792" s="148"/>
      <c r="B1792" s="162"/>
      <c r="C1792" s="163" t="s">
        <v>260</v>
      </c>
      <c r="D1792" s="151"/>
      <c r="E1792" s="164"/>
      <c r="F1792" s="152"/>
      <c r="G1792" s="152"/>
      <c r="H1792" s="160"/>
      <c r="I1792" s="160"/>
      <c r="J1792" s="155" t="n">
        <f aca="false">G1792</f>
        <v>0</v>
      </c>
    </row>
    <row r="1793" s="156" customFormat="true" ht="11.25" hidden="false" customHeight="true" outlineLevel="0" collapsed="false">
      <c r="A1793" s="148"/>
      <c r="B1793" s="157"/>
      <c r="C1793" s="158" t="s">
        <v>261</v>
      </c>
      <c r="D1793" s="151"/>
      <c r="E1793" s="159" t="n">
        <v>772.627</v>
      </c>
      <c r="F1793" s="152"/>
      <c r="G1793" s="152"/>
      <c r="H1793" s="160"/>
      <c r="I1793" s="160"/>
      <c r="J1793" s="155" t="n">
        <f aca="false">G1793</f>
        <v>0</v>
      </c>
    </row>
    <row r="1794" s="156" customFormat="true" ht="11.25" hidden="false" customHeight="true" outlineLevel="0" collapsed="false">
      <c r="A1794" s="148"/>
      <c r="B1794" s="195"/>
      <c r="C1794" s="196" t="s">
        <v>714</v>
      </c>
      <c r="D1794" s="151"/>
      <c r="E1794" s="197" t="n">
        <v>772.627</v>
      </c>
      <c r="F1794" s="152"/>
      <c r="G1794" s="152"/>
      <c r="H1794" s="160"/>
      <c r="I1794" s="160"/>
      <c r="J1794" s="155" t="n">
        <f aca="false">G1794</f>
        <v>0</v>
      </c>
    </row>
    <row r="1795" s="156" customFormat="true" ht="11.25" hidden="false" customHeight="true" outlineLevel="0" collapsed="false">
      <c r="A1795" s="148"/>
      <c r="B1795" s="162"/>
      <c r="C1795" s="163" t="s">
        <v>132</v>
      </c>
      <c r="D1795" s="151"/>
      <c r="E1795" s="164"/>
      <c r="F1795" s="152"/>
      <c r="G1795" s="152"/>
      <c r="H1795" s="160"/>
      <c r="I1795" s="160"/>
      <c r="J1795" s="155" t="n">
        <f aca="false">G1795</f>
        <v>0</v>
      </c>
    </row>
    <row r="1796" s="156" customFormat="true" ht="11.25" hidden="false" customHeight="true" outlineLevel="0" collapsed="false">
      <c r="A1796" s="148"/>
      <c r="B1796" s="162"/>
      <c r="C1796" s="163" t="s">
        <v>315</v>
      </c>
      <c r="D1796" s="151"/>
      <c r="E1796" s="164"/>
      <c r="F1796" s="152"/>
      <c r="G1796" s="152"/>
      <c r="H1796" s="160"/>
      <c r="I1796" s="160"/>
      <c r="J1796" s="155" t="n">
        <f aca="false">G1796</f>
        <v>0</v>
      </c>
    </row>
    <row r="1797" s="156" customFormat="true" ht="11.25" hidden="false" customHeight="true" outlineLevel="0" collapsed="false">
      <c r="A1797" s="148"/>
      <c r="B1797" s="157"/>
      <c r="C1797" s="158" t="s">
        <v>1862</v>
      </c>
      <c r="D1797" s="151"/>
      <c r="E1797" s="159" t="n">
        <v>30.946</v>
      </c>
      <c r="F1797" s="152"/>
      <c r="G1797" s="152"/>
      <c r="H1797" s="160"/>
      <c r="I1797" s="160"/>
      <c r="J1797" s="155" t="n">
        <f aca="false">G1797</f>
        <v>0</v>
      </c>
    </row>
    <row r="1798" s="156" customFormat="true" ht="11.25" hidden="false" customHeight="true" outlineLevel="0" collapsed="false">
      <c r="A1798" s="148"/>
      <c r="B1798" s="162"/>
      <c r="C1798" s="163" t="s">
        <v>317</v>
      </c>
      <c r="D1798" s="151"/>
      <c r="E1798" s="164"/>
      <c r="F1798" s="152"/>
      <c r="G1798" s="152"/>
      <c r="H1798" s="160"/>
      <c r="I1798" s="160"/>
      <c r="J1798" s="155" t="n">
        <f aca="false">G1798</f>
        <v>0</v>
      </c>
    </row>
    <row r="1799" s="156" customFormat="true" ht="11.25" hidden="false" customHeight="true" outlineLevel="0" collapsed="false">
      <c r="A1799" s="148"/>
      <c r="B1799" s="157"/>
      <c r="C1799" s="158" t="s">
        <v>1863</v>
      </c>
      <c r="D1799" s="151"/>
      <c r="E1799" s="159" t="n">
        <v>72.853</v>
      </c>
      <c r="F1799" s="152"/>
      <c r="G1799" s="152"/>
      <c r="H1799" s="160"/>
      <c r="I1799" s="160"/>
      <c r="J1799" s="155" t="n">
        <f aca="false">G1799</f>
        <v>0</v>
      </c>
    </row>
    <row r="1800" s="156" customFormat="true" ht="11.25" hidden="false" customHeight="true" outlineLevel="0" collapsed="false">
      <c r="A1800" s="148"/>
      <c r="B1800" s="162"/>
      <c r="C1800" s="163" t="s">
        <v>319</v>
      </c>
      <c r="D1800" s="151"/>
      <c r="E1800" s="164"/>
      <c r="F1800" s="152"/>
      <c r="G1800" s="152"/>
      <c r="H1800" s="160"/>
      <c r="I1800" s="160"/>
      <c r="J1800" s="155" t="n">
        <f aca="false">G1800</f>
        <v>0</v>
      </c>
    </row>
    <row r="1801" s="156" customFormat="true" ht="11.25" hidden="false" customHeight="true" outlineLevel="0" collapsed="false">
      <c r="A1801" s="148"/>
      <c r="B1801" s="157"/>
      <c r="C1801" s="158" t="s">
        <v>1864</v>
      </c>
      <c r="D1801" s="151"/>
      <c r="E1801" s="159" t="n">
        <v>60.43</v>
      </c>
      <c r="F1801" s="152"/>
      <c r="G1801" s="152"/>
      <c r="H1801" s="160"/>
      <c r="I1801" s="160"/>
      <c r="J1801" s="155" t="n">
        <f aca="false">G1801</f>
        <v>0</v>
      </c>
    </row>
    <row r="1802" s="156" customFormat="true" ht="11.25" hidden="false" customHeight="true" outlineLevel="0" collapsed="false">
      <c r="A1802" s="148"/>
      <c r="B1802" s="162"/>
      <c r="C1802" s="163" t="s">
        <v>321</v>
      </c>
      <c r="D1802" s="151"/>
      <c r="E1802" s="164"/>
      <c r="F1802" s="152"/>
      <c r="G1802" s="152"/>
      <c r="H1802" s="160"/>
      <c r="I1802" s="160"/>
      <c r="J1802" s="155" t="n">
        <f aca="false">G1802</f>
        <v>0</v>
      </c>
    </row>
    <row r="1803" s="156" customFormat="true" ht="11.25" hidden="false" customHeight="true" outlineLevel="0" collapsed="false">
      <c r="A1803" s="148"/>
      <c r="B1803" s="157"/>
      <c r="C1803" s="158" t="s">
        <v>1865</v>
      </c>
      <c r="D1803" s="151"/>
      <c r="E1803" s="159" t="n">
        <v>41.58</v>
      </c>
      <c r="F1803" s="152"/>
      <c r="G1803" s="152"/>
      <c r="H1803" s="160"/>
      <c r="I1803" s="160"/>
      <c r="J1803" s="155" t="n">
        <f aca="false">G1803</f>
        <v>0</v>
      </c>
    </row>
    <row r="1804" s="156" customFormat="true" ht="11.25" hidden="false" customHeight="true" outlineLevel="0" collapsed="false">
      <c r="A1804" s="148"/>
      <c r="B1804" s="162"/>
      <c r="C1804" s="163" t="s">
        <v>323</v>
      </c>
      <c r="D1804" s="151"/>
      <c r="E1804" s="164"/>
      <c r="F1804" s="152"/>
      <c r="G1804" s="152"/>
      <c r="H1804" s="160"/>
      <c r="I1804" s="160"/>
      <c r="J1804" s="155" t="n">
        <f aca="false">G1804</f>
        <v>0</v>
      </c>
    </row>
    <row r="1805" s="156" customFormat="true" ht="11.25" hidden="false" customHeight="true" outlineLevel="0" collapsed="false">
      <c r="A1805" s="148"/>
      <c r="B1805" s="157"/>
      <c r="C1805" s="158" t="s">
        <v>1866</v>
      </c>
      <c r="D1805" s="151"/>
      <c r="E1805" s="159" t="n">
        <v>109.822</v>
      </c>
      <c r="F1805" s="152"/>
      <c r="G1805" s="152"/>
      <c r="H1805" s="160"/>
      <c r="I1805" s="160"/>
      <c r="J1805" s="155" t="n">
        <f aca="false">G1805</f>
        <v>0</v>
      </c>
    </row>
    <row r="1806" s="156" customFormat="true" ht="11.25" hidden="false" customHeight="true" outlineLevel="0" collapsed="false">
      <c r="A1806" s="148"/>
      <c r="B1806" s="162"/>
      <c r="C1806" s="163" t="s">
        <v>325</v>
      </c>
      <c r="D1806" s="151"/>
      <c r="E1806" s="164"/>
      <c r="F1806" s="152"/>
      <c r="G1806" s="152"/>
      <c r="H1806" s="160"/>
      <c r="I1806" s="160"/>
      <c r="J1806" s="155" t="n">
        <f aca="false">G1806</f>
        <v>0</v>
      </c>
    </row>
    <row r="1807" s="156" customFormat="true" ht="11.25" hidden="false" customHeight="true" outlineLevel="0" collapsed="false">
      <c r="A1807" s="148"/>
      <c r="B1807" s="157"/>
      <c r="C1807" s="158" t="s">
        <v>1867</v>
      </c>
      <c r="D1807" s="151"/>
      <c r="E1807" s="159" t="n">
        <v>52.416</v>
      </c>
      <c r="F1807" s="152"/>
      <c r="G1807" s="152"/>
      <c r="H1807" s="153"/>
      <c r="I1807" s="154"/>
      <c r="J1807" s="155" t="n">
        <f aca="false">G1807</f>
        <v>0</v>
      </c>
    </row>
    <row r="1808" s="156" customFormat="true" ht="11.25" hidden="false" customHeight="true" outlineLevel="0" collapsed="false">
      <c r="A1808" s="148"/>
      <c r="B1808" s="162"/>
      <c r="C1808" s="163" t="s">
        <v>327</v>
      </c>
      <c r="D1808" s="151"/>
      <c r="E1808" s="164"/>
      <c r="F1808" s="152"/>
      <c r="G1808" s="152"/>
      <c r="H1808" s="160"/>
      <c r="I1808" s="160"/>
      <c r="J1808" s="155" t="n">
        <f aca="false">G1808</f>
        <v>0</v>
      </c>
    </row>
    <row r="1809" s="156" customFormat="true" ht="11.25" hidden="false" customHeight="true" outlineLevel="0" collapsed="false">
      <c r="A1809" s="148"/>
      <c r="B1809" s="157"/>
      <c r="C1809" s="158" t="s">
        <v>1868</v>
      </c>
      <c r="D1809" s="151"/>
      <c r="E1809" s="159" t="n">
        <v>52.214</v>
      </c>
      <c r="F1809" s="152"/>
      <c r="G1809" s="152"/>
      <c r="H1809" s="160"/>
      <c r="I1809" s="160"/>
      <c r="J1809" s="155" t="n">
        <f aca="false">G1809</f>
        <v>0</v>
      </c>
    </row>
    <row r="1810" s="156" customFormat="true" ht="11.25" hidden="false" customHeight="true" outlineLevel="0" collapsed="false">
      <c r="A1810" s="148"/>
      <c r="B1810" s="162"/>
      <c r="C1810" s="163" t="s">
        <v>329</v>
      </c>
      <c r="D1810" s="151"/>
      <c r="E1810" s="164"/>
      <c r="F1810" s="152"/>
      <c r="G1810" s="152"/>
      <c r="H1810" s="153"/>
      <c r="I1810" s="154"/>
      <c r="J1810" s="155" t="n">
        <f aca="false">G1810</f>
        <v>0</v>
      </c>
    </row>
    <row r="1811" s="156" customFormat="true" ht="11.25" hidden="false" customHeight="true" outlineLevel="0" collapsed="false">
      <c r="A1811" s="148"/>
      <c r="B1811" s="157"/>
      <c r="C1811" s="158" t="s">
        <v>1869</v>
      </c>
      <c r="D1811" s="151"/>
      <c r="E1811" s="159" t="n">
        <v>51.962</v>
      </c>
      <c r="F1811" s="152"/>
      <c r="G1811" s="152"/>
      <c r="H1811" s="160"/>
      <c r="I1811" s="160"/>
      <c r="J1811" s="155" t="n">
        <f aca="false">G1811</f>
        <v>0</v>
      </c>
    </row>
    <row r="1812" s="156" customFormat="true" ht="11.25" hidden="false" customHeight="true" outlineLevel="0" collapsed="false">
      <c r="A1812" s="148"/>
      <c r="B1812" s="162"/>
      <c r="C1812" s="163" t="s">
        <v>331</v>
      </c>
      <c r="D1812" s="151"/>
      <c r="E1812" s="164"/>
      <c r="F1812" s="152"/>
      <c r="G1812" s="152"/>
      <c r="H1812" s="160"/>
      <c r="I1812" s="160"/>
      <c r="J1812" s="155" t="n">
        <f aca="false">G1812</f>
        <v>0</v>
      </c>
    </row>
    <row r="1813" s="156" customFormat="true" ht="11.25" hidden="false" customHeight="true" outlineLevel="0" collapsed="false">
      <c r="A1813" s="148"/>
      <c r="B1813" s="157"/>
      <c r="C1813" s="158" t="s">
        <v>1870</v>
      </c>
      <c r="D1813" s="151"/>
      <c r="E1813" s="159" t="n">
        <v>52.87</v>
      </c>
      <c r="F1813" s="152"/>
      <c r="G1813" s="152"/>
      <c r="H1813" s="160"/>
      <c r="I1813" s="160"/>
      <c r="J1813" s="155" t="n">
        <f aca="false">G1813</f>
        <v>0</v>
      </c>
    </row>
    <row r="1814" s="156" customFormat="true" ht="11.25" hidden="false" customHeight="true" outlineLevel="0" collapsed="false">
      <c r="A1814" s="148"/>
      <c r="B1814" s="162"/>
      <c r="C1814" s="163" t="s">
        <v>333</v>
      </c>
      <c r="D1814" s="151"/>
      <c r="E1814" s="164"/>
      <c r="F1814" s="152"/>
      <c r="G1814" s="152"/>
      <c r="H1814" s="153"/>
      <c r="I1814" s="154"/>
      <c r="J1814" s="155" t="n">
        <f aca="false">G1814</f>
        <v>0</v>
      </c>
    </row>
    <row r="1815" s="156" customFormat="true" ht="11.25" hidden="false" customHeight="true" outlineLevel="0" collapsed="false">
      <c r="A1815" s="148"/>
      <c r="B1815" s="162"/>
      <c r="C1815" s="163" t="s">
        <v>334</v>
      </c>
      <c r="D1815" s="151"/>
      <c r="E1815" s="164"/>
      <c r="F1815" s="152"/>
      <c r="G1815" s="152"/>
      <c r="H1815" s="160"/>
      <c r="I1815" s="160"/>
      <c r="J1815" s="155" t="n">
        <f aca="false">G1815</f>
        <v>0</v>
      </c>
    </row>
    <row r="1816" s="156" customFormat="true" ht="22.5" hidden="false" customHeight="true" outlineLevel="0" collapsed="false">
      <c r="A1816" s="148"/>
      <c r="B1816" s="157"/>
      <c r="C1816" s="158" t="s">
        <v>335</v>
      </c>
      <c r="D1816" s="151"/>
      <c r="E1816" s="159" t="n">
        <v>291.992</v>
      </c>
      <c r="F1816" s="152"/>
      <c r="G1816" s="152"/>
      <c r="H1816" s="160"/>
      <c r="I1816" s="160"/>
      <c r="J1816" s="155" t="n">
        <f aca="false">G1816</f>
        <v>0</v>
      </c>
    </row>
    <row r="1817" s="156" customFormat="true" ht="11.25" hidden="false" customHeight="true" outlineLevel="0" collapsed="false">
      <c r="A1817" s="148"/>
      <c r="B1817" s="157"/>
      <c r="C1817" s="158" t="s">
        <v>336</v>
      </c>
      <c r="D1817" s="151"/>
      <c r="E1817" s="159" t="n">
        <v>28.93</v>
      </c>
      <c r="F1817" s="152"/>
      <c r="G1817" s="152"/>
      <c r="H1817" s="160"/>
      <c r="I1817" s="160"/>
      <c r="J1817" s="155" t="n">
        <f aca="false">G1817</f>
        <v>0</v>
      </c>
    </row>
    <row r="1818" s="156" customFormat="true" ht="11.25" hidden="false" customHeight="true" outlineLevel="0" collapsed="false">
      <c r="A1818" s="148"/>
      <c r="B1818" s="157"/>
      <c r="C1818" s="158" t="s">
        <v>1871</v>
      </c>
      <c r="D1818" s="151"/>
      <c r="E1818" s="159" t="n">
        <v>-15.1</v>
      </c>
      <c r="F1818" s="152"/>
      <c r="G1818" s="152"/>
      <c r="H1818" s="153"/>
      <c r="I1818" s="154"/>
      <c r="J1818" s="155" t="n">
        <f aca="false">G1818</f>
        <v>0</v>
      </c>
    </row>
    <row r="1819" s="138" customFormat="true" ht="11.25" hidden="false" customHeight="true" outlineLevel="0" collapsed="false">
      <c r="A1819" s="148"/>
      <c r="B1819" s="162"/>
      <c r="C1819" s="163" t="s">
        <v>338</v>
      </c>
      <c r="D1819" s="151"/>
      <c r="E1819" s="164"/>
      <c r="F1819" s="152"/>
      <c r="G1819" s="152"/>
      <c r="H1819" s="165"/>
      <c r="I1819" s="166"/>
      <c r="J1819" s="155" t="n">
        <f aca="false">G1819</f>
        <v>0</v>
      </c>
    </row>
    <row r="1820" s="156" customFormat="true" ht="11.25" hidden="false" customHeight="true" outlineLevel="0" collapsed="false">
      <c r="A1820" s="148"/>
      <c r="B1820" s="157"/>
      <c r="C1820" s="158" t="s">
        <v>1872</v>
      </c>
      <c r="D1820" s="151"/>
      <c r="E1820" s="159" t="n">
        <v>34.826</v>
      </c>
      <c r="F1820" s="152"/>
      <c r="G1820" s="152"/>
      <c r="H1820" s="153"/>
      <c r="I1820" s="154"/>
      <c r="J1820" s="155" t="n">
        <f aca="false">G1820</f>
        <v>0</v>
      </c>
    </row>
    <row r="1821" s="156" customFormat="true" ht="11.25" hidden="false" customHeight="true" outlineLevel="0" collapsed="false">
      <c r="A1821" s="148"/>
      <c r="B1821" s="162"/>
      <c r="C1821" s="163" t="s">
        <v>340</v>
      </c>
      <c r="D1821" s="151"/>
      <c r="E1821" s="164"/>
      <c r="F1821" s="152"/>
      <c r="G1821" s="152"/>
      <c r="H1821" s="160"/>
      <c r="I1821" s="160"/>
      <c r="J1821" s="155" t="n">
        <f aca="false">G1821</f>
        <v>0</v>
      </c>
    </row>
    <row r="1822" s="156" customFormat="true" ht="11.25" hidden="false" customHeight="true" outlineLevel="0" collapsed="false">
      <c r="A1822" s="148"/>
      <c r="B1822" s="162"/>
      <c r="C1822" s="163" t="s">
        <v>341</v>
      </c>
      <c r="D1822" s="151"/>
      <c r="E1822" s="164"/>
      <c r="F1822" s="152"/>
      <c r="G1822" s="152"/>
      <c r="H1822" s="160"/>
      <c r="I1822" s="160"/>
      <c r="J1822" s="155" t="n">
        <f aca="false">G1822</f>
        <v>0</v>
      </c>
    </row>
    <row r="1823" s="156" customFormat="true" ht="11.25" hidden="false" customHeight="true" outlineLevel="0" collapsed="false">
      <c r="A1823" s="148"/>
      <c r="B1823" s="157"/>
      <c r="C1823" s="158" t="s">
        <v>1873</v>
      </c>
      <c r="D1823" s="151"/>
      <c r="E1823" s="159" t="n">
        <v>45.41</v>
      </c>
      <c r="F1823" s="152"/>
      <c r="G1823" s="152"/>
      <c r="H1823" s="160"/>
      <c r="I1823" s="160"/>
      <c r="J1823" s="155" t="n">
        <f aca="false">G1823</f>
        <v>0</v>
      </c>
    </row>
    <row r="1824" s="156" customFormat="true" ht="11.25" hidden="false" customHeight="true" outlineLevel="0" collapsed="false">
      <c r="A1824" s="148"/>
      <c r="B1824" s="162"/>
      <c r="C1824" s="163" t="s">
        <v>343</v>
      </c>
      <c r="D1824" s="151"/>
      <c r="E1824" s="164"/>
      <c r="F1824" s="152"/>
      <c r="G1824" s="152"/>
      <c r="H1824" s="160"/>
      <c r="I1824" s="160"/>
      <c r="J1824" s="155" t="n">
        <f aca="false">G1824</f>
        <v>0</v>
      </c>
    </row>
    <row r="1825" s="156" customFormat="true" ht="11.25" hidden="false" customHeight="true" outlineLevel="0" collapsed="false">
      <c r="A1825" s="148"/>
      <c r="B1825" s="157"/>
      <c r="C1825" s="158" t="s">
        <v>1874</v>
      </c>
      <c r="D1825" s="151"/>
      <c r="E1825" s="159" t="n">
        <v>17.544</v>
      </c>
      <c r="F1825" s="152"/>
      <c r="G1825" s="152"/>
      <c r="H1825" s="160"/>
      <c r="I1825" s="160"/>
      <c r="J1825" s="155" t="n">
        <f aca="false">G1825</f>
        <v>0</v>
      </c>
    </row>
    <row r="1826" s="156" customFormat="true" ht="11.25" hidden="false" customHeight="true" outlineLevel="0" collapsed="false">
      <c r="A1826" s="148"/>
      <c r="B1826" s="162"/>
      <c r="C1826" s="163" t="s">
        <v>345</v>
      </c>
      <c r="D1826" s="151"/>
      <c r="E1826" s="164"/>
      <c r="F1826" s="152"/>
      <c r="G1826" s="152"/>
      <c r="H1826" s="160"/>
      <c r="I1826" s="160"/>
      <c r="J1826" s="155" t="n">
        <f aca="false">G1826</f>
        <v>0</v>
      </c>
    </row>
    <row r="1827" s="156" customFormat="true" ht="11.25" hidden="false" customHeight="true" outlineLevel="0" collapsed="false">
      <c r="A1827" s="148"/>
      <c r="B1827" s="157"/>
      <c r="C1827" s="158" t="s">
        <v>1875</v>
      </c>
      <c r="D1827" s="151"/>
      <c r="E1827" s="159" t="n">
        <v>16.898</v>
      </c>
      <c r="F1827" s="152"/>
      <c r="G1827" s="152"/>
      <c r="H1827" s="160"/>
      <c r="I1827" s="160"/>
      <c r="J1827" s="155" t="n">
        <f aca="false">G1827</f>
        <v>0</v>
      </c>
    </row>
    <row r="1828" s="156" customFormat="true" ht="11.25" hidden="false" customHeight="true" outlineLevel="0" collapsed="false">
      <c r="A1828" s="148"/>
      <c r="B1828" s="162"/>
      <c r="C1828" s="163" t="s">
        <v>347</v>
      </c>
      <c r="D1828" s="151"/>
      <c r="E1828" s="164"/>
      <c r="F1828" s="152"/>
      <c r="G1828" s="152"/>
      <c r="H1828" s="160"/>
      <c r="I1828" s="160"/>
      <c r="J1828" s="155" t="n">
        <f aca="false">G1828</f>
        <v>0</v>
      </c>
    </row>
    <row r="1829" s="156" customFormat="true" ht="11.25" hidden="false" customHeight="true" outlineLevel="0" collapsed="false">
      <c r="A1829" s="148"/>
      <c r="B1829" s="157"/>
      <c r="C1829" s="158" t="s">
        <v>1876</v>
      </c>
      <c r="D1829" s="151"/>
      <c r="E1829" s="159" t="n">
        <v>263.33</v>
      </c>
      <c r="F1829" s="152"/>
      <c r="G1829" s="152"/>
      <c r="H1829" s="160"/>
      <c r="I1829" s="160"/>
      <c r="J1829" s="155" t="n">
        <f aca="false">G1829</f>
        <v>0</v>
      </c>
    </row>
    <row r="1830" s="156" customFormat="true" ht="11.25" hidden="false" customHeight="true" outlineLevel="0" collapsed="false">
      <c r="A1830" s="148"/>
      <c r="B1830" s="162"/>
      <c r="C1830" s="163" t="s">
        <v>349</v>
      </c>
      <c r="D1830" s="151"/>
      <c r="E1830" s="164"/>
      <c r="F1830" s="152"/>
      <c r="G1830" s="152"/>
      <c r="H1830" s="160"/>
      <c r="I1830" s="160"/>
      <c r="J1830" s="155" t="n">
        <f aca="false">G1830</f>
        <v>0</v>
      </c>
    </row>
    <row r="1831" s="156" customFormat="true" ht="11.25" hidden="false" customHeight="true" outlineLevel="0" collapsed="false">
      <c r="A1831" s="148"/>
      <c r="B1831" s="157"/>
      <c r="C1831" s="158" t="s">
        <v>350</v>
      </c>
      <c r="D1831" s="151"/>
      <c r="E1831" s="159" t="n">
        <v>2.652</v>
      </c>
      <c r="F1831" s="152"/>
      <c r="G1831" s="152"/>
      <c r="H1831" s="160"/>
      <c r="I1831" s="160"/>
      <c r="J1831" s="155" t="n">
        <f aca="false">G1831</f>
        <v>0</v>
      </c>
    </row>
    <row r="1832" s="156" customFormat="true" ht="11.25" hidden="false" customHeight="true" outlineLevel="0" collapsed="false">
      <c r="A1832" s="148"/>
      <c r="B1832" s="162"/>
      <c r="C1832" s="163" t="s">
        <v>351</v>
      </c>
      <c r="D1832" s="151"/>
      <c r="E1832" s="164"/>
      <c r="F1832" s="152"/>
      <c r="G1832" s="152"/>
      <c r="H1832" s="160"/>
      <c r="I1832" s="160"/>
      <c r="J1832" s="155" t="n">
        <f aca="false">G1832</f>
        <v>0</v>
      </c>
    </row>
    <row r="1833" s="156" customFormat="true" ht="11.25" hidden="false" customHeight="true" outlineLevel="0" collapsed="false">
      <c r="A1833" s="148"/>
      <c r="B1833" s="157"/>
      <c r="C1833" s="158" t="s">
        <v>352</v>
      </c>
      <c r="D1833" s="151"/>
      <c r="E1833" s="159" t="n">
        <v>9.52</v>
      </c>
      <c r="F1833" s="152"/>
      <c r="G1833" s="152"/>
      <c r="H1833" s="160"/>
      <c r="I1833" s="160"/>
      <c r="J1833" s="155" t="n">
        <f aca="false">G1833</f>
        <v>0</v>
      </c>
    </row>
    <row r="1834" s="156" customFormat="true" ht="11.25" hidden="false" customHeight="true" outlineLevel="0" collapsed="false">
      <c r="A1834" s="148"/>
      <c r="B1834" s="162"/>
      <c r="C1834" s="163" t="s">
        <v>353</v>
      </c>
      <c r="D1834" s="151"/>
      <c r="E1834" s="164"/>
      <c r="F1834" s="152"/>
      <c r="G1834" s="152"/>
      <c r="H1834" s="160"/>
      <c r="I1834" s="160"/>
      <c r="J1834" s="155" t="n">
        <f aca="false">G1834</f>
        <v>0</v>
      </c>
    </row>
    <row r="1835" s="156" customFormat="true" ht="11.25" hidden="false" customHeight="true" outlineLevel="0" collapsed="false">
      <c r="A1835" s="148"/>
      <c r="B1835" s="157"/>
      <c r="C1835" s="158" t="s">
        <v>1877</v>
      </c>
      <c r="D1835" s="151"/>
      <c r="E1835" s="159" t="n">
        <v>14.96</v>
      </c>
      <c r="F1835" s="152"/>
      <c r="G1835" s="152"/>
      <c r="H1835" s="160"/>
      <c r="I1835" s="160"/>
      <c r="J1835" s="155" t="n">
        <f aca="false">G1835</f>
        <v>0</v>
      </c>
    </row>
    <row r="1836" s="156" customFormat="true" ht="11.25" hidden="false" customHeight="true" outlineLevel="0" collapsed="false">
      <c r="A1836" s="148"/>
      <c r="B1836" s="162"/>
      <c r="C1836" s="163" t="s">
        <v>355</v>
      </c>
      <c r="D1836" s="151"/>
      <c r="E1836" s="164"/>
      <c r="F1836" s="152"/>
      <c r="G1836" s="152"/>
      <c r="H1836" s="160"/>
      <c r="I1836" s="160"/>
      <c r="J1836" s="155" t="n">
        <f aca="false">G1836</f>
        <v>0</v>
      </c>
    </row>
    <row r="1837" s="156" customFormat="true" ht="11.25" hidden="false" customHeight="true" outlineLevel="0" collapsed="false">
      <c r="A1837" s="148"/>
      <c r="B1837" s="157"/>
      <c r="C1837" s="158" t="s">
        <v>356</v>
      </c>
      <c r="D1837" s="151"/>
      <c r="E1837" s="159" t="n">
        <v>16.864</v>
      </c>
      <c r="F1837" s="152"/>
      <c r="G1837" s="152"/>
      <c r="H1837" s="160"/>
      <c r="I1837" s="160"/>
      <c r="J1837" s="155" t="n">
        <f aca="false">G1837</f>
        <v>0</v>
      </c>
    </row>
    <row r="1838" s="156" customFormat="true" ht="11.25" hidden="false" customHeight="true" outlineLevel="0" collapsed="false">
      <c r="A1838" s="148"/>
      <c r="B1838" s="162"/>
      <c r="C1838" s="163" t="s">
        <v>357</v>
      </c>
      <c r="D1838" s="151"/>
      <c r="E1838" s="164"/>
      <c r="F1838" s="152"/>
      <c r="G1838" s="152"/>
      <c r="H1838" s="160"/>
      <c r="I1838" s="160"/>
      <c r="J1838" s="155" t="n">
        <f aca="false">G1838</f>
        <v>0</v>
      </c>
    </row>
    <row r="1839" s="156" customFormat="true" ht="11.25" hidden="false" customHeight="true" outlineLevel="0" collapsed="false">
      <c r="A1839" s="148"/>
      <c r="B1839" s="157"/>
      <c r="C1839" s="158" t="s">
        <v>1878</v>
      </c>
      <c r="D1839" s="151"/>
      <c r="E1839" s="159" t="n">
        <v>11.254</v>
      </c>
      <c r="F1839" s="152"/>
      <c r="G1839" s="152"/>
      <c r="H1839" s="160"/>
      <c r="I1839" s="160"/>
      <c r="J1839" s="155" t="n">
        <f aca="false">G1839</f>
        <v>0</v>
      </c>
    </row>
    <row r="1840" s="156" customFormat="true" ht="11.25" hidden="false" customHeight="true" outlineLevel="0" collapsed="false">
      <c r="A1840" s="148"/>
      <c r="B1840" s="162"/>
      <c r="C1840" s="163" t="s">
        <v>359</v>
      </c>
      <c r="D1840" s="151"/>
      <c r="E1840" s="164"/>
      <c r="F1840" s="152"/>
      <c r="G1840" s="152"/>
      <c r="H1840" s="160"/>
      <c r="I1840" s="160"/>
      <c r="J1840" s="155" t="n">
        <f aca="false">G1840</f>
        <v>0</v>
      </c>
    </row>
    <row r="1841" s="156" customFormat="true" ht="11.25" hidden="false" customHeight="true" outlineLevel="0" collapsed="false">
      <c r="A1841" s="148"/>
      <c r="B1841" s="157"/>
      <c r="C1841" s="158" t="s">
        <v>360</v>
      </c>
      <c r="D1841" s="151"/>
      <c r="E1841" s="159" t="n">
        <v>16.558</v>
      </c>
      <c r="F1841" s="152"/>
      <c r="G1841" s="152"/>
      <c r="H1841" s="160"/>
      <c r="I1841" s="160"/>
      <c r="J1841" s="155" t="n">
        <f aca="false">G1841</f>
        <v>0</v>
      </c>
    </row>
    <row r="1842" s="156" customFormat="true" ht="11.25" hidden="false" customHeight="true" outlineLevel="0" collapsed="false">
      <c r="A1842" s="148"/>
      <c r="B1842" s="162"/>
      <c r="C1842" s="163" t="s">
        <v>361</v>
      </c>
      <c r="D1842" s="151"/>
      <c r="E1842" s="164"/>
      <c r="F1842" s="152"/>
      <c r="G1842" s="152"/>
      <c r="H1842" s="153"/>
      <c r="I1842" s="154"/>
      <c r="J1842" s="155" t="n">
        <f aca="false">G1842</f>
        <v>0</v>
      </c>
    </row>
    <row r="1843" s="156" customFormat="true" ht="11.25" hidden="false" customHeight="true" outlineLevel="0" collapsed="false">
      <c r="A1843" s="148"/>
      <c r="B1843" s="157"/>
      <c r="C1843" s="158" t="s">
        <v>1879</v>
      </c>
      <c r="D1843" s="151"/>
      <c r="E1843" s="159" t="n">
        <v>16.966</v>
      </c>
      <c r="F1843" s="152"/>
      <c r="G1843" s="152"/>
      <c r="H1843" s="160"/>
      <c r="I1843" s="160"/>
      <c r="J1843" s="155" t="n">
        <f aca="false">G1843</f>
        <v>0</v>
      </c>
    </row>
    <row r="1844" s="156" customFormat="true" ht="22.5" hidden="false" customHeight="true" outlineLevel="0" collapsed="false">
      <c r="A1844" s="148"/>
      <c r="B1844" s="157"/>
      <c r="C1844" s="158" t="s">
        <v>363</v>
      </c>
      <c r="D1844" s="151"/>
      <c r="E1844" s="159" t="n">
        <v>711.572</v>
      </c>
      <c r="F1844" s="152"/>
      <c r="G1844" s="152"/>
      <c r="H1844" s="160"/>
      <c r="I1844" s="160"/>
      <c r="J1844" s="155" t="n">
        <f aca="false">G1844</f>
        <v>0</v>
      </c>
    </row>
    <row r="1845" s="156" customFormat="true" ht="22.5" hidden="false" customHeight="true" outlineLevel="0" collapsed="false">
      <c r="A1845" s="148"/>
      <c r="B1845" s="157"/>
      <c r="C1845" s="158" t="s">
        <v>364</v>
      </c>
      <c r="D1845" s="151"/>
      <c r="E1845" s="159" t="n">
        <v>479.329</v>
      </c>
      <c r="F1845" s="152"/>
      <c r="G1845" s="152"/>
      <c r="H1845" s="160"/>
      <c r="I1845" s="160"/>
      <c r="J1845" s="155" t="n">
        <f aca="false">G1845</f>
        <v>0</v>
      </c>
    </row>
    <row r="1846" s="156" customFormat="true" ht="22.5" hidden="false" customHeight="true" outlineLevel="0" collapsed="false">
      <c r="A1846" s="148"/>
      <c r="B1846" s="157"/>
      <c r="C1846" s="158" t="s">
        <v>365</v>
      </c>
      <c r="D1846" s="151"/>
      <c r="E1846" s="159" t="n">
        <v>838.083</v>
      </c>
      <c r="F1846" s="152"/>
      <c r="G1846" s="152"/>
      <c r="H1846" s="160"/>
      <c r="I1846" s="160"/>
      <c r="J1846" s="155" t="n">
        <f aca="false">G1846</f>
        <v>0</v>
      </c>
    </row>
    <row r="1847" s="156" customFormat="true" ht="11.25" hidden="false" customHeight="true" outlineLevel="0" collapsed="false">
      <c r="A1847" s="148"/>
      <c r="B1847" s="157"/>
      <c r="C1847" s="158" t="s">
        <v>366</v>
      </c>
      <c r="D1847" s="151"/>
      <c r="E1847" s="159" t="n">
        <v>15.011</v>
      </c>
      <c r="F1847" s="152"/>
      <c r="G1847" s="152"/>
      <c r="H1847" s="160"/>
      <c r="I1847" s="160"/>
      <c r="J1847" s="155" t="n">
        <f aca="false">G1847</f>
        <v>0</v>
      </c>
    </row>
    <row r="1848" s="156" customFormat="true" ht="11.25" hidden="false" customHeight="true" outlineLevel="0" collapsed="false">
      <c r="A1848" s="148"/>
      <c r="B1848" s="157"/>
      <c r="C1848" s="158" t="s">
        <v>1880</v>
      </c>
      <c r="D1848" s="151"/>
      <c r="E1848" s="159" t="n">
        <v>-12.95</v>
      </c>
      <c r="F1848" s="152"/>
      <c r="G1848" s="152"/>
      <c r="H1848" s="160"/>
      <c r="I1848" s="160"/>
      <c r="J1848" s="155" t="n">
        <f aca="false">G1848</f>
        <v>0</v>
      </c>
    </row>
    <row r="1849" s="156" customFormat="true" ht="11.25" hidden="false" customHeight="true" outlineLevel="0" collapsed="false">
      <c r="A1849" s="148"/>
      <c r="B1849" s="157"/>
      <c r="C1849" s="158" t="s">
        <v>1881</v>
      </c>
      <c r="D1849" s="151"/>
      <c r="E1849" s="159" t="n">
        <v>-1.85</v>
      </c>
      <c r="F1849" s="152"/>
      <c r="G1849" s="152"/>
      <c r="H1849" s="160"/>
      <c r="I1849" s="160"/>
      <c r="J1849" s="155" t="n">
        <f aca="false">G1849</f>
        <v>0</v>
      </c>
    </row>
    <row r="1850" s="156" customFormat="true" ht="11.25" hidden="false" customHeight="true" outlineLevel="0" collapsed="false">
      <c r="A1850" s="148"/>
      <c r="B1850" s="162"/>
      <c r="C1850" s="163" t="s">
        <v>192</v>
      </c>
      <c r="D1850" s="151"/>
      <c r="E1850" s="164"/>
      <c r="F1850" s="152"/>
      <c r="G1850" s="152"/>
      <c r="H1850" s="160"/>
      <c r="I1850" s="160"/>
      <c r="J1850" s="155" t="n">
        <f aca="false">G1850</f>
        <v>0</v>
      </c>
    </row>
    <row r="1851" s="156" customFormat="true" ht="22.5" hidden="false" customHeight="true" outlineLevel="0" collapsed="false">
      <c r="A1851" s="148"/>
      <c r="B1851" s="157"/>
      <c r="C1851" s="158" t="s">
        <v>378</v>
      </c>
      <c r="D1851" s="151"/>
      <c r="E1851" s="159" t="n">
        <v>245.134</v>
      </c>
      <c r="F1851" s="152"/>
      <c r="G1851" s="152"/>
      <c r="H1851" s="160"/>
      <c r="I1851" s="160"/>
      <c r="J1851" s="155" t="n">
        <f aca="false">G1851</f>
        <v>0</v>
      </c>
    </row>
    <row r="1852" s="156" customFormat="true" ht="11.25" hidden="false" customHeight="true" outlineLevel="0" collapsed="false">
      <c r="A1852" s="148"/>
      <c r="B1852" s="157"/>
      <c r="C1852" s="158" t="s">
        <v>379</v>
      </c>
      <c r="D1852" s="151"/>
      <c r="E1852" s="159" t="n">
        <v>64.94</v>
      </c>
      <c r="F1852" s="152"/>
      <c r="G1852" s="152"/>
      <c r="H1852" s="160"/>
      <c r="I1852" s="160"/>
      <c r="J1852" s="155" t="n">
        <f aca="false">G1852</f>
        <v>0</v>
      </c>
    </row>
    <row r="1853" s="156" customFormat="true" ht="11.25" hidden="false" customHeight="true" outlineLevel="0" collapsed="false">
      <c r="A1853" s="148"/>
      <c r="B1853" s="162"/>
      <c r="C1853" s="163" t="s">
        <v>199</v>
      </c>
      <c r="D1853" s="151"/>
      <c r="E1853" s="164"/>
      <c r="F1853" s="152"/>
      <c r="G1853" s="152"/>
      <c r="H1853" s="160"/>
      <c r="I1853" s="160"/>
      <c r="J1853" s="155" t="n">
        <f aca="false">G1853</f>
        <v>0</v>
      </c>
    </row>
    <row r="1854" s="156" customFormat="true" ht="11.25" hidden="false" customHeight="true" outlineLevel="0" collapsed="false">
      <c r="A1854" s="148"/>
      <c r="B1854" s="157"/>
      <c r="C1854" s="158" t="s">
        <v>382</v>
      </c>
      <c r="D1854" s="151"/>
      <c r="E1854" s="159" t="n">
        <v>92.358</v>
      </c>
      <c r="F1854" s="152"/>
      <c r="G1854" s="152"/>
      <c r="H1854" s="160"/>
      <c r="I1854" s="160"/>
      <c r="J1854" s="155" t="n">
        <f aca="false">G1854</f>
        <v>0</v>
      </c>
    </row>
    <row r="1855" s="156" customFormat="true" ht="11.25" hidden="false" customHeight="true" outlineLevel="0" collapsed="false">
      <c r="A1855" s="148"/>
      <c r="B1855" s="162"/>
      <c r="C1855" s="163" t="s">
        <v>141</v>
      </c>
      <c r="D1855" s="151"/>
      <c r="E1855" s="164"/>
      <c r="F1855" s="152"/>
      <c r="G1855" s="152"/>
      <c r="H1855" s="160"/>
      <c r="I1855" s="160"/>
      <c r="J1855" s="155" t="n">
        <f aca="false">G1855</f>
        <v>0</v>
      </c>
    </row>
    <row r="1856" s="156" customFormat="true" ht="22.5" hidden="false" customHeight="true" outlineLevel="0" collapsed="false">
      <c r="A1856" s="148"/>
      <c r="B1856" s="157"/>
      <c r="C1856" s="158" t="s">
        <v>385</v>
      </c>
      <c r="D1856" s="151"/>
      <c r="E1856" s="159" t="n">
        <v>1267.681</v>
      </c>
      <c r="F1856" s="152"/>
      <c r="G1856" s="152"/>
      <c r="H1856" s="160"/>
      <c r="I1856" s="160"/>
      <c r="J1856" s="155" t="n">
        <f aca="false">G1856</f>
        <v>0</v>
      </c>
    </row>
    <row r="1857" s="156" customFormat="true" ht="22.5" hidden="false" customHeight="true" outlineLevel="0" collapsed="false">
      <c r="A1857" s="148"/>
      <c r="B1857" s="157"/>
      <c r="C1857" s="158" t="s">
        <v>386</v>
      </c>
      <c r="D1857" s="151"/>
      <c r="E1857" s="159" t="n">
        <v>1091.502</v>
      </c>
      <c r="F1857" s="152"/>
      <c r="G1857" s="152"/>
      <c r="H1857" s="160"/>
      <c r="I1857" s="160"/>
      <c r="J1857" s="155" t="n">
        <f aca="false">G1857</f>
        <v>0</v>
      </c>
    </row>
    <row r="1858" s="156" customFormat="true" ht="11.25" hidden="false" customHeight="true" outlineLevel="0" collapsed="false">
      <c r="A1858" s="148"/>
      <c r="B1858" s="157"/>
      <c r="C1858" s="158" t="s">
        <v>387</v>
      </c>
      <c r="D1858" s="151"/>
      <c r="E1858" s="159" t="n">
        <v>232.47</v>
      </c>
      <c r="F1858" s="152"/>
      <c r="G1858" s="152"/>
      <c r="H1858" s="160"/>
      <c r="I1858" s="160"/>
      <c r="J1858" s="155" t="n">
        <f aca="false">G1858</f>
        <v>0</v>
      </c>
    </row>
    <row r="1859" s="156" customFormat="true" ht="11.25" hidden="false" customHeight="true" outlineLevel="0" collapsed="false">
      <c r="A1859" s="148"/>
      <c r="B1859" s="157"/>
      <c r="C1859" s="158" t="s">
        <v>391</v>
      </c>
      <c r="D1859" s="151"/>
      <c r="E1859" s="159" t="n">
        <v>-800.851</v>
      </c>
      <c r="F1859" s="152"/>
      <c r="G1859" s="152"/>
      <c r="H1859" s="160"/>
      <c r="I1859" s="160"/>
      <c r="J1859" s="155" t="n">
        <f aca="false">G1859</f>
        <v>0</v>
      </c>
    </row>
    <row r="1860" s="156" customFormat="true" ht="11.25" hidden="false" customHeight="true" outlineLevel="0" collapsed="false">
      <c r="A1860" s="148"/>
      <c r="B1860" s="195"/>
      <c r="C1860" s="196" t="s">
        <v>714</v>
      </c>
      <c r="D1860" s="151"/>
      <c r="E1860" s="197" t="n">
        <v>5520.126</v>
      </c>
      <c r="F1860" s="152"/>
      <c r="G1860" s="152"/>
      <c r="H1860" s="160"/>
      <c r="I1860" s="160"/>
      <c r="J1860" s="155" t="n">
        <f aca="false">G1860</f>
        <v>0</v>
      </c>
    </row>
    <row r="1861" s="156" customFormat="true" ht="11.25" hidden="false" customHeight="true" outlineLevel="0" collapsed="false">
      <c r="A1861" s="148"/>
      <c r="B1861" s="157"/>
      <c r="C1861" s="158"/>
      <c r="D1861" s="151"/>
      <c r="E1861" s="159" t="n">
        <v>0</v>
      </c>
      <c r="F1861" s="152"/>
      <c r="G1861" s="152"/>
      <c r="H1861" s="160"/>
      <c r="I1861" s="160"/>
      <c r="J1861" s="155" t="n">
        <f aca="false">G1861</f>
        <v>0</v>
      </c>
    </row>
    <row r="1862" s="156" customFormat="true" ht="11.25" hidden="false" customHeight="true" outlineLevel="0" collapsed="false">
      <c r="A1862" s="148"/>
      <c r="B1862" s="157"/>
      <c r="C1862" s="158" t="s">
        <v>1882</v>
      </c>
      <c r="D1862" s="151"/>
      <c r="E1862" s="159" t="n">
        <v>3532.69</v>
      </c>
      <c r="F1862" s="152"/>
      <c r="G1862" s="152"/>
      <c r="H1862" s="160"/>
      <c r="I1862" s="160"/>
      <c r="J1862" s="155" t="n">
        <f aca="false">G1862</f>
        <v>0</v>
      </c>
    </row>
    <row r="1863" s="156" customFormat="true" ht="11.25" hidden="false" customHeight="true" outlineLevel="0" collapsed="false">
      <c r="A1863" s="148" t="s">
        <v>1883</v>
      </c>
      <c r="B1863" s="149" t="s">
        <v>1884</v>
      </c>
      <c r="C1863" s="150" t="s">
        <v>1885</v>
      </c>
      <c r="D1863" s="151" t="s">
        <v>115</v>
      </c>
      <c r="E1863" s="152" t="n">
        <v>11951.667</v>
      </c>
      <c r="F1863" s="152"/>
      <c r="G1863" s="152" t="n">
        <f aca="false">ROUND(E1863*F1863,2)</f>
        <v>0</v>
      </c>
      <c r="H1863" s="160"/>
      <c r="I1863" s="160"/>
      <c r="J1863" s="155" t="n">
        <f aca="false">G1863</f>
        <v>0</v>
      </c>
    </row>
    <row r="1864" s="156" customFormat="true" ht="11.25" hidden="false" customHeight="true" outlineLevel="0" collapsed="false">
      <c r="A1864" s="148"/>
      <c r="B1864" s="162"/>
      <c r="C1864" s="163" t="s">
        <v>1886</v>
      </c>
      <c r="D1864" s="151"/>
      <c r="E1864" s="164"/>
      <c r="F1864" s="152"/>
      <c r="G1864" s="152"/>
      <c r="H1864" s="160"/>
      <c r="I1864" s="160"/>
      <c r="J1864" s="155" t="n">
        <f aca="false">G1864</f>
        <v>0</v>
      </c>
    </row>
    <row r="1865" s="156" customFormat="true" ht="11.25" hidden="false" customHeight="true" outlineLevel="0" collapsed="false">
      <c r="A1865" s="148"/>
      <c r="B1865" s="157"/>
      <c r="C1865" s="158" t="s">
        <v>1887</v>
      </c>
      <c r="D1865" s="151"/>
      <c r="E1865" s="159" t="n">
        <v>702.34</v>
      </c>
      <c r="F1865" s="152"/>
      <c r="G1865" s="152"/>
      <c r="H1865" s="160"/>
      <c r="I1865" s="160"/>
      <c r="J1865" s="155" t="n">
        <f aca="false">G1865</f>
        <v>0</v>
      </c>
    </row>
    <row r="1866" s="156" customFormat="true" ht="11.25" hidden="false" customHeight="true" outlineLevel="0" collapsed="false">
      <c r="A1866" s="148"/>
      <c r="B1866" s="157"/>
      <c r="C1866" s="158" t="s">
        <v>447</v>
      </c>
      <c r="D1866" s="151"/>
      <c r="E1866" s="159" t="n">
        <v>113.79</v>
      </c>
      <c r="F1866" s="152"/>
      <c r="G1866" s="152"/>
      <c r="H1866" s="153"/>
      <c r="I1866" s="154"/>
      <c r="J1866" s="155" t="n">
        <f aca="false">G1866</f>
        <v>0</v>
      </c>
    </row>
    <row r="1867" s="138" customFormat="true" ht="11.25" hidden="false" customHeight="true" outlineLevel="0" collapsed="false">
      <c r="A1867" s="148"/>
      <c r="B1867" s="157"/>
      <c r="C1867" s="158" t="s">
        <v>1888</v>
      </c>
      <c r="D1867" s="151"/>
      <c r="E1867" s="159" t="n">
        <v>972.9</v>
      </c>
      <c r="F1867" s="152"/>
      <c r="G1867" s="152"/>
      <c r="H1867" s="165"/>
      <c r="I1867" s="166"/>
      <c r="J1867" s="155" t="n">
        <f aca="false">G1867</f>
        <v>0</v>
      </c>
    </row>
    <row r="1868" s="156" customFormat="true" ht="11.25" hidden="false" customHeight="true" outlineLevel="0" collapsed="false">
      <c r="A1868" s="148"/>
      <c r="B1868" s="157"/>
      <c r="C1868" s="158" t="s">
        <v>444</v>
      </c>
      <c r="D1868" s="151"/>
      <c r="E1868" s="159" t="n">
        <v>487.16</v>
      </c>
      <c r="F1868" s="152"/>
      <c r="G1868" s="152"/>
      <c r="H1868" s="153"/>
      <c r="I1868" s="154"/>
      <c r="J1868" s="155" t="n">
        <f aca="false">G1868</f>
        <v>0</v>
      </c>
    </row>
    <row r="1869" s="156" customFormat="true" ht="11.25" hidden="false" customHeight="true" outlineLevel="0" collapsed="false">
      <c r="A1869" s="148"/>
      <c r="B1869" s="157"/>
      <c r="C1869" s="158" t="s">
        <v>446</v>
      </c>
      <c r="D1869" s="151"/>
      <c r="E1869" s="159" t="n">
        <v>70.28</v>
      </c>
      <c r="F1869" s="152"/>
      <c r="G1869" s="152"/>
      <c r="H1869" s="160"/>
      <c r="I1869" s="160"/>
      <c r="J1869" s="155" t="n">
        <f aca="false">G1869</f>
        <v>0</v>
      </c>
    </row>
    <row r="1870" s="156" customFormat="true" ht="11.25" hidden="false" customHeight="true" outlineLevel="0" collapsed="false">
      <c r="A1870" s="148"/>
      <c r="B1870" s="157"/>
      <c r="C1870" s="158" t="s">
        <v>1889</v>
      </c>
      <c r="D1870" s="151"/>
      <c r="E1870" s="159" t="n">
        <v>16.863</v>
      </c>
      <c r="F1870" s="152"/>
      <c r="G1870" s="152"/>
      <c r="H1870" s="160"/>
      <c r="I1870" s="160"/>
      <c r="J1870" s="155" t="n">
        <f aca="false">G1870</f>
        <v>0</v>
      </c>
    </row>
    <row r="1871" s="156" customFormat="true" ht="11.25" hidden="false" customHeight="true" outlineLevel="0" collapsed="false">
      <c r="A1871" s="148"/>
      <c r="B1871" s="157"/>
      <c r="C1871" s="158" t="s">
        <v>1890</v>
      </c>
      <c r="D1871" s="151"/>
      <c r="E1871" s="159" t="n">
        <v>234.647</v>
      </c>
      <c r="F1871" s="152"/>
      <c r="G1871" s="152"/>
      <c r="H1871" s="160"/>
      <c r="I1871" s="160"/>
      <c r="J1871" s="155" t="n">
        <f aca="false">G1871</f>
        <v>0</v>
      </c>
    </row>
    <row r="1872" s="156" customFormat="true" ht="11.25" hidden="false" customHeight="true" outlineLevel="0" collapsed="false">
      <c r="A1872" s="148"/>
      <c r="B1872" s="162"/>
      <c r="C1872" s="163" t="s">
        <v>1891</v>
      </c>
      <c r="D1872" s="151"/>
      <c r="E1872" s="164"/>
      <c r="F1872" s="152"/>
      <c r="G1872" s="152"/>
      <c r="H1872" s="160"/>
      <c r="I1872" s="160"/>
      <c r="J1872" s="155" t="n">
        <f aca="false">G1872</f>
        <v>0</v>
      </c>
    </row>
    <row r="1873" s="156" customFormat="true" ht="11.25" hidden="false" customHeight="true" outlineLevel="0" collapsed="false">
      <c r="A1873" s="148"/>
      <c r="B1873" s="162"/>
      <c r="C1873" s="163" t="s">
        <v>1892</v>
      </c>
      <c r="D1873" s="151"/>
      <c r="E1873" s="164"/>
      <c r="F1873" s="152"/>
      <c r="G1873" s="152"/>
      <c r="H1873" s="160"/>
      <c r="I1873" s="160"/>
      <c r="J1873" s="155" t="n">
        <f aca="false">G1873</f>
        <v>0</v>
      </c>
    </row>
    <row r="1874" s="156" customFormat="true" ht="11.25" hidden="false" customHeight="true" outlineLevel="0" collapsed="false">
      <c r="A1874" s="148"/>
      <c r="B1874" s="162"/>
      <c r="C1874" s="163" t="s">
        <v>275</v>
      </c>
      <c r="D1874" s="151"/>
      <c r="E1874" s="164"/>
      <c r="F1874" s="152"/>
      <c r="G1874" s="152"/>
      <c r="H1874" s="153"/>
      <c r="I1874" s="154"/>
      <c r="J1874" s="155" t="n">
        <f aca="false">G1874</f>
        <v>0</v>
      </c>
    </row>
    <row r="1875" s="156" customFormat="true" ht="11.25" hidden="false" customHeight="true" outlineLevel="0" collapsed="false">
      <c r="A1875" s="148"/>
      <c r="B1875" s="157"/>
      <c r="C1875" s="158" t="s">
        <v>276</v>
      </c>
      <c r="D1875" s="151"/>
      <c r="E1875" s="159" t="n">
        <v>10.56</v>
      </c>
      <c r="F1875" s="152"/>
      <c r="G1875" s="152"/>
      <c r="H1875" s="160"/>
      <c r="I1875" s="160"/>
      <c r="J1875" s="155" t="n">
        <f aca="false">G1875</f>
        <v>0</v>
      </c>
    </row>
    <row r="1876" s="156" customFormat="true" ht="11.25" hidden="false" customHeight="true" outlineLevel="0" collapsed="false">
      <c r="A1876" s="148"/>
      <c r="B1876" s="157"/>
      <c r="C1876" s="158" t="s">
        <v>277</v>
      </c>
      <c r="D1876" s="151"/>
      <c r="E1876" s="159" t="n">
        <v>5.302</v>
      </c>
      <c r="F1876" s="152"/>
      <c r="G1876" s="152"/>
      <c r="H1876" s="160"/>
      <c r="I1876" s="160"/>
      <c r="J1876" s="155" t="n">
        <f aca="false">G1876</f>
        <v>0</v>
      </c>
    </row>
    <row r="1877" s="156" customFormat="true" ht="11.25" hidden="false" customHeight="true" outlineLevel="0" collapsed="false">
      <c r="A1877" s="148"/>
      <c r="B1877" s="162"/>
      <c r="C1877" s="163" t="s">
        <v>278</v>
      </c>
      <c r="D1877" s="151"/>
      <c r="E1877" s="164"/>
      <c r="F1877" s="152"/>
      <c r="G1877" s="152"/>
      <c r="H1877" s="160"/>
      <c r="I1877" s="160"/>
      <c r="J1877" s="155" t="n">
        <f aca="false">G1877</f>
        <v>0</v>
      </c>
    </row>
    <row r="1878" s="156" customFormat="true" ht="11.25" hidden="false" customHeight="true" outlineLevel="0" collapsed="false">
      <c r="A1878" s="148"/>
      <c r="B1878" s="162"/>
      <c r="C1878" s="163" t="s">
        <v>141</v>
      </c>
      <c r="D1878" s="151"/>
      <c r="E1878" s="164"/>
      <c r="F1878" s="152"/>
      <c r="G1878" s="152"/>
      <c r="H1878" s="160"/>
      <c r="I1878" s="160"/>
      <c r="J1878" s="155" t="n">
        <f aca="false">G1878</f>
        <v>0</v>
      </c>
    </row>
    <row r="1879" s="156" customFormat="true" ht="11.25" hidden="false" customHeight="true" outlineLevel="0" collapsed="false">
      <c r="A1879" s="148"/>
      <c r="B1879" s="157"/>
      <c r="C1879" s="158" t="s">
        <v>279</v>
      </c>
      <c r="D1879" s="151"/>
      <c r="E1879" s="159" t="n">
        <v>443.907</v>
      </c>
      <c r="F1879" s="152"/>
      <c r="G1879" s="152"/>
      <c r="H1879" s="160"/>
      <c r="I1879" s="160"/>
      <c r="J1879" s="155" t="n">
        <f aca="false">G1879</f>
        <v>0</v>
      </c>
    </row>
    <row r="1880" s="156" customFormat="true" ht="11.25" hidden="false" customHeight="true" outlineLevel="0" collapsed="false">
      <c r="A1880" s="148"/>
      <c r="B1880" s="162"/>
      <c r="C1880" s="163" t="s">
        <v>281</v>
      </c>
      <c r="D1880" s="151"/>
      <c r="E1880" s="164"/>
      <c r="F1880" s="152"/>
      <c r="G1880" s="152"/>
      <c r="H1880" s="153"/>
      <c r="I1880" s="154"/>
      <c r="J1880" s="155" t="n">
        <f aca="false">G1880</f>
        <v>0</v>
      </c>
    </row>
    <row r="1881" s="156" customFormat="true" ht="11.25" hidden="false" customHeight="true" outlineLevel="0" collapsed="false">
      <c r="A1881" s="148"/>
      <c r="B1881" s="162"/>
      <c r="C1881" s="163" t="s">
        <v>132</v>
      </c>
      <c r="D1881" s="151"/>
      <c r="E1881" s="164"/>
      <c r="F1881" s="152"/>
      <c r="G1881" s="152"/>
      <c r="H1881" s="160"/>
      <c r="I1881" s="160"/>
      <c r="J1881" s="155" t="n">
        <f aca="false">G1881</f>
        <v>0</v>
      </c>
    </row>
    <row r="1882" s="156" customFormat="true" ht="11.25" hidden="false" customHeight="true" outlineLevel="0" collapsed="false">
      <c r="A1882" s="148"/>
      <c r="B1882" s="157"/>
      <c r="C1882" s="158" t="s">
        <v>282</v>
      </c>
      <c r="D1882" s="151"/>
      <c r="E1882" s="159" t="n">
        <v>5.645</v>
      </c>
      <c r="F1882" s="152"/>
      <c r="G1882" s="152"/>
      <c r="H1882" s="160"/>
      <c r="I1882" s="160"/>
      <c r="J1882" s="155" t="n">
        <f aca="false">G1882</f>
        <v>0</v>
      </c>
    </row>
    <row r="1883" s="156" customFormat="true" ht="11.25" hidden="false" customHeight="true" outlineLevel="0" collapsed="false">
      <c r="A1883" s="148"/>
      <c r="B1883" s="162"/>
      <c r="C1883" s="163" t="s">
        <v>283</v>
      </c>
      <c r="D1883" s="151"/>
      <c r="E1883" s="164"/>
      <c r="F1883" s="152"/>
      <c r="G1883" s="152"/>
      <c r="H1883" s="160"/>
      <c r="I1883" s="160"/>
      <c r="J1883" s="155" t="n">
        <f aca="false">G1883</f>
        <v>0</v>
      </c>
    </row>
    <row r="1884" s="156" customFormat="true" ht="11.25" hidden="false" customHeight="true" outlineLevel="0" collapsed="false">
      <c r="A1884" s="148"/>
      <c r="B1884" s="162"/>
      <c r="C1884" s="163" t="s">
        <v>192</v>
      </c>
      <c r="D1884" s="151"/>
      <c r="E1884" s="164"/>
      <c r="F1884" s="152"/>
      <c r="G1884" s="152"/>
      <c r="H1884" s="153"/>
      <c r="I1884" s="154"/>
      <c r="J1884" s="155" t="n">
        <f aca="false">G1884</f>
        <v>0</v>
      </c>
    </row>
    <row r="1885" s="156" customFormat="true" ht="11.25" hidden="false" customHeight="true" outlineLevel="0" collapsed="false">
      <c r="A1885" s="148"/>
      <c r="B1885" s="157"/>
      <c r="C1885" s="158" t="s">
        <v>284</v>
      </c>
      <c r="D1885" s="151"/>
      <c r="E1885" s="159" t="n">
        <v>4.95</v>
      </c>
      <c r="F1885" s="152"/>
      <c r="G1885" s="152"/>
      <c r="H1885" s="160"/>
      <c r="I1885" s="160"/>
      <c r="J1885" s="155" t="n">
        <f aca="false">G1885</f>
        <v>0</v>
      </c>
    </row>
    <row r="1886" s="156" customFormat="true" ht="11.25" hidden="false" customHeight="true" outlineLevel="0" collapsed="false">
      <c r="A1886" s="148"/>
      <c r="B1886" s="162"/>
      <c r="C1886" s="163" t="s">
        <v>132</v>
      </c>
      <c r="D1886" s="151"/>
      <c r="E1886" s="164"/>
      <c r="F1886" s="152"/>
      <c r="G1886" s="152"/>
      <c r="H1886" s="160"/>
      <c r="I1886" s="160"/>
      <c r="J1886" s="155" t="n">
        <f aca="false">G1886</f>
        <v>0</v>
      </c>
    </row>
    <row r="1887" s="156" customFormat="true" ht="22.5" hidden="false" customHeight="true" outlineLevel="0" collapsed="false">
      <c r="A1887" s="148"/>
      <c r="B1887" s="157"/>
      <c r="C1887" s="158" t="s">
        <v>285</v>
      </c>
      <c r="D1887" s="151"/>
      <c r="E1887" s="159" t="n">
        <v>238.896</v>
      </c>
      <c r="F1887" s="152"/>
      <c r="G1887" s="152"/>
      <c r="H1887" s="160"/>
      <c r="I1887" s="160"/>
      <c r="J1887" s="155" t="n">
        <f aca="false">G1887</f>
        <v>0</v>
      </c>
    </row>
    <row r="1888" s="156" customFormat="true" ht="11.25" hidden="false" customHeight="true" outlineLevel="0" collapsed="false">
      <c r="A1888" s="148"/>
      <c r="B1888" s="157"/>
      <c r="C1888" s="158" t="s">
        <v>287</v>
      </c>
      <c r="D1888" s="151"/>
      <c r="E1888" s="159" t="n">
        <v>6.46</v>
      </c>
      <c r="F1888" s="152"/>
      <c r="G1888" s="152"/>
      <c r="H1888" s="160"/>
      <c r="I1888" s="160"/>
      <c r="J1888" s="155" t="n">
        <f aca="false">G1888</f>
        <v>0</v>
      </c>
    </row>
    <row r="1889" s="156" customFormat="true" ht="11.25" hidden="false" customHeight="true" outlineLevel="0" collapsed="false">
      <c r="A1889" s="148"/>
      <c r="B1889" s="162"/>
      <c r="C1889" s="163" t="s">
        <v>141</v>
      </c>
      <c r="D1889" s="151"/>
      <c r="E1889" s="164"/>
      <c r="F1889" s="152"/>
      <c r="G1889" s="152"/>
      <c r="H1889" s="160"/>
      <c r="I1889" s="160"/>
      <c r="J1889" s="155" t="n">
        <f aca="false">G1889</f>
        <v>0</v>
      </c>
    </row>
    <row r="1890" s="156" customFormat="true" ht="22.5" hidden="false" customHeight="true" outlineLevel="0" collapsed="false">
      <c r="A1890" s="148"/>
      <c r="B1890" s="157"/>
      <c r="C1890" s="158" t="s">
        <v>288</v>
      </c>
      <c r="D1890" s="151"/>
      <c r="E1890" s="159" t="n">
        <v>398.52</v>
      </c>
      <c r="F1890" s="152"/>
      <c r="G1890" s="152"/>
      <c r="H1890" s="153"/>
      <c r="I1890" s="154"/>
      <c r="J1890" s="155" t="n">
        <f aca="false">G1890</f>
        <v>0</v>
      </c>
    </row>
    <row r="1891" s="156" customFormat="true" ht="11.25" hidden="false" customHeight="true" outlineLevel="0" collapsed="false">
      <c r="A1891" s="148"/>
      <c r="B1891" s="162"/>
      <c r="C1891" s="163" t="s">
        <v>199</v>
      </c>
      <c r="D1891" s="151"/>
      <c r="E1891" s="164"/>
      <c r="F1891" s="152"/>
      <c r="G1891" s="152"/>
      <c r="H1891" s="160"/>
      <c r="I1891" s="160"/>
      <c r="J1891" s="155" t="n">
        <f aca="false">G1891</f>
        <v>0</v>
      </c>
    </row>
    <row r="1892" s="156" customFormat="true" ht="11.25" hidden="false" customHeight="true" outlineLevel="0" collapsed="false">
      <c r="A1892" s="148"/>
      <c r="B1892" s="157"/>
      <c r="C1892" s="158" t="s">
        <v>290</v>
      </c>
      <c r="D1892" s="151"/>
      <c r="E1892" s="159" t="n">
        <v>21.392</v>
      </c>
      <c r="F1892" s="152"/>
      <c r="G1892" s="152"/>
      <c r="H1892" s="160"/>
      <c r="I1892" s="160"/>
      <c r="J1892" s="155" t="n">
        <f aca="false">G1892</f>
        <v>0</v>
      </c>
    </row>
    <row r="1893" s="156" customFormat="true" ht="11.25" hidden="false" customHeight="true" outlineLevel="0" collapsed="false">
      <c r="A1893" s="148"/>
      <c r="B1893" s="162"/>
      <c r="C1893" s="163" t="s">
        <v>291</v>
      </c>
      <c r="D1893" s="151"/>
      <c r="E1893" s="164"/>
      <c r="F1893" s="152"/>
      <c r="G1893" s="152"/>
      <c r="H1893" s="160"/>
      <c r="I1893" s="160"/>
      <c r="J1893" s="155" t="n">
        <f aca="false">G1893</f>
        <v>0</v>
      </c>
    </row>
    <row r="1894" s="156" customFormat="true" ht="11.25" hidden="false" customHeight="true" outlineLevel="0" collapsed="false">
      <c r="A1894" s="148"/>
      <c r="B1894" s="162"/>
      <c r="C1894" s="163" t="s">
        <v>132</v>
      </c>
      <c r="D1894" s="151"/>
      <c r="E1894" s="164"/>
      <c r="F1894" s="152"/>
      <c r="G1894" s="152"/>
      <c r="H1894" s="160"/>
      <c r="I1894" s="160"/>
      <c r="J1894" s="155" t="n">
        <f aca="false">G1894</f>
        <v>0</v>
      </c>
    </row>
    <row r="1895" s="156" customFormat="true" ht="11.25" hidden="false" customHeight="true" outlineLevel="0" collapsed="false">
      <c r="A1895" s="148"/>
      <c r="B1895" s="157"/>
      <c r="C1895" s="158" t="s">
        <v>1893</v>
      </c>
      <c r="D1895" s="151"/>
      <c r="E1895" s="159" t="n">
        <v>16.388</v>
      </c>
      <c r="F1895" s="152"/>
      <c r="G1895" s="152"/>
      <c r="H1895" s="160"/>
      <c r="I1895" s="160"/>
      <c r="J1895" s="155" t="n">
        <f aca="false">G1895</f>
        <v>0</v>
      </c>
    </row>
    <row r="1896" s="156" customFormat="true" ht="11.25" hidden="false" customHeight="true" outlineLevel="0" collapsed="false">
      <c r="A1896" s="148"/>
      <c r="B1896" s="162"/>
      <c r="C1896" s="163" t="s">
        <v>132</v>
      </c>
      <c r="D1896" s="151"/>
      <c r="E1896" s="164"/>
      <c r="F1896" s="152"/>
      <c r="G1896" s="152"/>
      <c r="H1896" s="160"/>
      <c r="I1896" s="160"/>
      <c r="J1896" s="155" t="n">
        <f aca="false">G1896</f>
        <v>0</v>
      </c>
    </row>
    <row r="1897" s="156" customFormat="true" ht="11.25" hidden="false" customHeight="true" outlineLevel="0" collapsed="false">
      <c r="A1897" s="148"/>
      <c r="B1897" s="157"/>
      <c r="C1897" s="158" t="s">
        <v>187</v>
      </c>
      <c r="D1897" s="151"/>
      <c r="E1897" s="159" t="n">
        <v>1.89</v>
      </c>
      <c r="F1897" s="152"/>
      <c r="G1897" s="152"/>
      <c r="H1897" s="160"/>
      <c r="I1897" s="160"/>
      <c r="J1897" s="155" t="n">
        <f aca="false">G1897</f>
        <v>0</v>
      </c>
    </row>
    <row r="1898" s="156" customFormat="true" ht="11.25" hidden="false" customHeight="true" outlineLevel="0" collapsed="false">
      <c r="A1898" s="148"/>
      <c r="B1898" s="162"/>
      <c r="C1898" s="163" t="s">
        <v>141</v>
      </c>
      <c r="D1898" s="151"/>
      <c r="E1898" s="164"/>
      <c r="F1898" s="152"/>
      <c r="G1898" s="152"/>
      <c r="H1898" s="160"/>
      <c r="I1898" s="160"/>
      <c r="J1898" s="155" t="n">
        <f aca="false">G1898</f>
        <v>0</v>
      </c>
    </row>
    <row r="1899" s="156" customFormat="true" ht="11.25" hidden="false" customHeight="true" outlineLevel="0" collapsed="false">
      <c r="A1899" s="148"/>
      <c r="B1899" s="157"/>
      <c r="C1899" s="158" t="s">
        <v>188</v>
      </c>
      <c r="D1899" s="151"/>
      <c r="E1899" s="159" t="n">
        <v>4.262</v>
      </c>
      <c r="F1899" s="152"/>
      <c r="G1899" s="152"/>
      <c r="H1899" s="160"/>
      <c r="I1899" s="160"/>
      <c r="J1899" s="155" t="n">
        <f aca="false">G1899</f>
        <v>0</v>
      </c>
    </row>
    <row r="1900" s="156" customFormat="true" ht="11.25" hidden="false" customHeight="true" outlineLevel="0" collapsed="false">
      <c r="A1900" s="148"/>
      <c r="B1900" s="162"/>
      <c r="C1900" s="163" t="s">
        <v>293</v>
      </c>
      <c r="D1900" s="151"/>
      <c r="E1900" s="164"/>
      <c r="F1900" s="152"/>
      <c r="G1900" s="152"/>
      <c r="H1900" s="160"/>
      <c r="I1900" s="160"/>
      <c r="J1900" s="155" t="n">
        <f aca="false">G1900</f>
        <v>0</v>
      </c>
    </row>
    <row r="1901" s="156" customFormat="true" ht="11.25" hidden="false" customHeight="true" outlineLevel="0" collapsed="false">
      <c r="A1901" s="148"/>
      <c r="B1901" s="162"/>
      <c r="C1901" s="163" t="s">
        <v>192</v>
      </c>
      <c r="D1901" s="151"/>
      <c r="E1901" s="164"/>
      <c r="F1901" s="152"/>
      <c r="G1901" s="152"/>
      <c r="H1901" s="160"/>
      <c r="I1901" s="160"/>
      <c r="J1901" s="155" t="n">
        <f aca="false">G1901</f>
        <v>0</v>
      </c>
    </row>
    <row r="1902" s="156" customFormat="true" ht="11.25" hidden="false" customHeight="true" outlineLevel="0" collapsed="false">
      <c r="A1902" s="148"/>
      <c r="B1902" s="157"/>
      <c r="C1902" s="158" t="s">
        <v>294</v>
      </c>
      <c r="D1902" s="151"/>
      <c r="E1902" s="159" t="n">
        <v>18.7</v>
      </c>
      <c r="F1902" s="152"/>
      <c r="G1902" s="152"/>
      <c r="H1902" s="160"/>
      <c r="I1902" s="160"/>
      <c r="J1902" s="155" t="n">
        <f aca="false">G1902</f>
        <v>0</v>
      </c>
    </row>
    <row r="1903" s="156" customFormat="true" ht="11.25" hidden="false" customHeight="true" outlineLevel="0" collapsed="false">
      <c r="A1903" s="148"/>
      <c r="B1903" s="157"/>
      <c r="C1903" s="158" t="s">
        <v>295</v>
      </c>
      <c r="D1903" s="151"/>
      <c r="E1903" s="159" t="n">
        <v>12.128</v>
      </c>
      <c r="F1903" s="152"/>
      <c r="G1903" s="152"/>
      <c r="H1903" s="160"/>
      <c r="I1903" s="160"/>
      <c r="J1903" s="155" t="n">
        <f aca="false">G1903</f>
        <v>0</v>
      </c>
    </row>
    <row r="1904" s="156" customFormat="true" ht="11.25" hidden="false" customHeight="true" outlineLevel="0" collapsed="false">
      <c r="A1904" s="148"/>
      <c r="B1904" s="157"/>
      <c r="C1904" s="158" t="s">
        <v>296</v>
      </c>
      <c r="D1904" s="151"/>
      <c r="E1904" s="159" t="n">
        <v>15.016</v>
      </c>
      <c r="F1904" s="152"/>
      <c r="G1904" s="152"/>
      <c r="H1904" s="160"/>
      <c r="I1904" s="160"/>
      <c r="J1904" s="155" t="n">
        <f aca="false">G1904</f>
        <v>0</v>
      </c>
    </row>
    <row r="1905" s="156" customFormat="true" ht="11.25" hidden="false" customHeight="true" outlineLevel="0" collapsed="false">
      <c r="A1905" s="148"/>
      <c r="B1905" s="162"/>
      <c r="C1905" s="163" t="s">
        <v>132</v>
      </c>
      <c r="D1905" s="151"/>
      <c r="E1905" s="164"/>
      <c r="F1905" s="152"/>
      <c r="G1905" s="152"/>
      <c r="H1905" s="160"/>
      <c r="I1905" s="160"/>
      <c r="J1905" s="155" t="n">
        <f aca="false">G1905</f>
        <v>0</v>
      </c>
    </row>
    <row r="1906" s="156" customFormat="true" ht="22.5" hidden="false" customHeight="true" outlineLevel="0" collapsed="false">
      <c r="A1906" s="148"/>
      <c r="B1906" s="157"/>
      <c r="C1906" s="158" t="s">
        <v>297</v>
      </c>
      <c r="D1906" s="151"/>
      <c r="E1906" s="159" t="n">
        <v>285.226</v>
      </c>
      <c r="F1906" s="152"/>
      <c r="G1906" s="152"/>
      <c r="H1906" s="160"/>
      <c r="I1906" s="160"/>
      <c r="J1906" s="155" t="n">
        <f aca="false">G1906</f>
        <v>0</v>
      </c>
    </row>
    <row r="1907" s="156" customFormat="true" ht="11.25" hidden="false" customHeight="true" outlineLevel="0" collapsed="false">
      <c r="A1907" s="148"/>
      <c r="B1907" s="157"/>
      <c r="C1907" s="158" t="s">
        <v>298</v>
      </c>
      <c r="D1907" s="151"/>
      <c r="E1907" s="159" t="n">
        <v>131.141</v>
      </c>
      <c r="F1907" s="152"/>
      <c r="G1907" s="152"/>
      <c r="H1907" s="160"/>
      <c r="I1907" s="160"/>
      <c r="J1907" s="155" t="n">
        <f aca="false">G1907</f>
        <v>0</v>
      </c>
    </row>
    <row r="1908" s="156" customFormat="true" ht="11.25" hidden="false" customHeight="true" outlineLevel="0" collapsed="false">
      <c r="A1908" s="148"/>
      <c r="B1908" s="162"/>
      <c r="C1908" s="163" t="s">
        <v>141</v>
      </c>
      <c r="D1908" s="151"/>
      <c r="E1908" s="164"/>
      <c r="F1908" s="152"/>
      <c r="G1908" s="152"/>
      <c r="H1908" s="160"/>
      <c r="I1908" s="160"/>
      <c r="J1908" s="155" t="n">
        <f aca="false">G1908</f>
        <v>0</v>
      </c>
    </row>
    <row r="1909" s="156" customFormat="true" ht="22.5" hidden="false" customHeight="true" outlineLevel="0" collapsed="false">
      <c r="A1909" s="148"/>
      <c r="B1909" s="157"/>
      <c r="C1909" s="158" t="s">
        <v>300</v>
      </c>
      <c r="D1909" s="151"/>
      <c r="E1909" s="159" t="n">
        <v>2038.541</v>
      </c>
      <c r="F1909" s="152"/>
      <c r="G1909" s="152"/>
      <c r="H1909" s="160"/>
      <c r="I1909" s="160"/>
      <c r="J1909" s="155" t="n">
        <f aca="false">G1909</f>
        <v>0</v>
      </c>
    </row>
    <row r="1910" s="156" customFormat="true" ht="11.25" hidden="false" customHeight="true" outlineLevel="0" collapsed="false">
      <c r="A1910" s="148"/>
      <c r="B1910" s="157"/>
      <c r="C1910" s="158" t="s">
        <v>301</v>
      </c>
      <c r="D1910" s="151"/>
      <c r="E1910" s="159" t="n">
        <v>749.439</v>
      </c>
      <c r="F1910" s="152"/>
      <c r="G1910" s="152"/>
      <c r="H1910" s="160"/>
      <c r="I1910" s="160"/>
      <c r="J1910" s="155" t="n">
        <f aca="false">G1910</f>
        <v>0</v>
      </c>
    </row>
    <row r="1911" s="156" customFormat="true" ht="11.25" hidden="false" customHeight="true" outlineLevel="0" collapsed="false">
      <c r="A1911" s="148"/>
      <c r="B1911" s="162"/>
      <c r="C1911" s="163" t="s">
        <v>199</v>
      </c>
      <c r="D1911" s="151"/>
      <c r="E1911" s="164"/>
      <c r="F1911" s="152"/>
      <c r="G1911" s="152"/>
      <c r="H1911" s="160"/>
      <c r="I1911" s="160"/>
      <c r="J1911" s="155" t="n">
        <f aca="false">G1911</f>
        <v>0</v>
      </c>
    </row>
    <row r="1912" s="156" customFormat="true" ht="11.25" hidden="false" customHeight="true" outlineLevel="0" collapsed="false">
      <c r="A1912" s="148"/>
      <c r="B1912" s="157"/>
      <c r="C1912" s="158" t="s">
        <v>1894</v>
      </c>
      <c r="D1912" s="151"/>
      <c r="E1912" s="159" t="n">
        <v>9.884</v>
      </c>
      <c r="F1912" s="152"/>
      <c r="G1912" s="152"/>
      <c r="H1912" s="160"/>
      <c r="I1912" s="160"/>
      <c r="J1912" s="155" t="n">
        <f aca="false">G1912</f>
        <v>0</v>
      </c>
    </row>
    <row r="1913" s="156" customFormat="true" ht="11.25" hidden="false" customHeight="true" outlineLevel="0" collapsed="false">
      <c r="A1913" s="148"/>
      <c r="B1913" s="162"/>
      <c r="C1913" s="163" t="s">
        <v>304</v>
      </c>
      <c r="D1913" s="151"/>
      <c r="E1913" s="164"/>
      <c r="F1913" s="152"/>
      <c r="G1913" s="152"/>
      <c r="H1913" s="160"/>
      <c r="I1913" s="160"/>
      <c r="J1913" s="155" t="n">
        <f aca="false">G1913</f>
        <v>0</v>
      </c>
    </row>
    <row r="1914" s="156" customFormat="true" ht="11.25" hidden="false" customHeight="true" outlineLevel="0" collapsed="false">
      <c r="A1914" s="148"/>
      <c r="B1914" s="157"/>
      <c r="C1914" s="158" t="s">
        <v>305</v>
      </c>
      <c r="D1914" s="151"/>
      <c r="E1914" s="159" t="n">
        <v>1.17</v>
      </c>
      <c r="F1914" s="152"/>
      <c r="G1914" s="152"/>
      <c r="H1914" s="160"/>
      <c r="I1914" s="160"/>
      <c r="J1914" s="155" t="n">
        <f aca="false">G1914</f>
        <v>0</v>
      </c>
    </row>
    <row r="1915" s="156" customFormat="true" ht="11.25" hidden="false" customHeight="true" outlineLevel="0" collapsed="false">
      <c r="A1915" s="148"/>
      <c r="B1915" s="157"/>
      <c r="C1915" s="158" t="s">
        <v>306</v>
      </c>
      <c r="D1915" s="151"/>
      <c r="E1915" s="159" t="n">
        <v>0.78</v>
      </c>
      <c r="F1915" s="152"/>
      <c r="G1915" s="152"/>
      <c r="H1915" s="160"/>
      <c r="I1915" s="160"/>
      <c r="J1915" s="155" t="n">
        <f aca="false">G1915</f>
        <v>0</v>
      </c>
    </row>
    <row r="1916" s="156" customFormat="true" ht="11.25" hidden="false" customHeight="true" outlineLevel="0" collapsed="false">
      <c r="A1916" s="148"/>
      <c r="B1916" s="157"/>
      <c r="C1916" s="158" t="s">
        <v>307</v>
      </c>
      <c r="D1916" s="151"/>
      <c r="E1916" s="159" t="n">
        <v>1.8</v>
      </c>
      <c r="F1916" s="152"/>
      <c r="G1916" s="152"/>
      <c r="H1916" s="160"/>
      <c r="I1916" s="160"/>
      <c r="J1916" s="155" t="n">
        <f aca="false">G1916</f>
        <v>0</v>
      </c>
    </row>
    <row r="1917" s="156" customFormat="true" ht="11.25" hidden="false" customHeight="true" outlineLevel="0" collapsed="false">
      <c r="A1917" s="148"/>
      <c r="B1917" s="157"/>
      <c r="C1917" s="158" t="s">
        <v>308</v>
      </c>
      <c r="D1917" s="151"/>
      <c r="E1917" s="159" t="n">
        <v>1.35</v>
      </c>
      <c r="F1917" s="152"/>
      <c r="G1917" s="152"/>
      <c r="H1917" s="160"/>
      <c r="I1917" s="160"/>
      <c r="J1917" s="155" t="n">
        <f aca="false">G1917</f>
        <v>0</v>
      </c>
    </row>
    <row r="1918" s="156" customFormat="true" ht="11.25" hidden="false" customHeight="true" outlineLevel="0" collapsed="false">
      <c r="A1918" s="148"/>
      <c r="B1918" s="157"/>
      <c r="C1918" s="158" t="s">
        <v>1895</v>
      </c>
      <c r="D1918" s="151"/>
      <c r="E1918" s="159" t="n">
        <v>-1390.637</v>
      </c>
      <c r="F1918" s="152"/>
      <c r="G1918" s="152"/>
      <c r="H1918" s="160"/>
      <c r="I1918" s="160"/>
      <c r="J1918" s="155" t="n">
        <f aca="false">G1918</f>
        <v>0</v>
      </c>
    </row>
    <row r="1919" s="156" customFormat="true" ht="11.25" hidden="false" customHeight="true" outlineLevel="0" collapsed="false">
      <c r="A1919" s="148"/>
      <c r="B1919" s="162"/>
      <c r="C1919" s="163" t="s">
        <v>1896</v>
      </c>
      <c r="D1919" s="151"/>
      <c r="E1919" s="164"/>
      <c r="F1919" s="152"/>
      <c r="G1919" s="152"/>
      <c r="H1919" s="160"/>
      <c r="I1919" s="160"/>
      <c r="J1919" s="155" t="n">
        <f aca="false">G1919</f>
        <v>0</v>
      </c>
    </row>
    <row r="1920" s="156" customFormat="true" ht="11.25" hidden="false" customHeight="true" outlineLevel="0" collapsed="false">
      <c r="A1920" s="148"/>
      <c r="B1920" s="162"/>
      <c r="C1920" s="163" t="s">
        <v>132</v>
      </c>
      <c r="D1920" s="151"/>
      <c r="E1920" s="164"/>
      <c r="F1920" s="152"/>
      <c r="G1920" s="152"/>
      <c r="H1920" s="160"/>
      <c r="I1920" s="160"/>
      <c r="J1920" s="155" t="n">
        <f aca="false">G1920</f>
        <v>0</v>
      </c>
    </row>
    <row r="1921" s="156" customFormat="true" ht="11.25" hidden="false" customHeight="true" outlineLevel="0" collapsed="false">
      <c r="A1921" s="148"/>
      <c r="B1921" s="162"/>
      <c r="C1921" s="163" t="s">
        <v>315</v>
      </c>
      <c r="D1921" s="151"/>
      <c r="E1921" s="164"/>
      <c r="F1921" s="152"/>
      <c r="G1921" s="152"/>
      <c r="H1921" s="160"/>
      <c r="I1921" s="160"/>
      <c r="J1921" s="155" t="n">
        <f aca="false">G1921</f>
        <v>0</v>
      </c>
    </row>
    <row r="1922" s="156" customFormat="true" ht="11.25" hidden="false" customHeight="true" outlineLevel="0" collapsed="false">
      <c r="A1922" s="148"/>
      <c r="B1922" s="157"/>
      <c r="C1922" s="158" t="s">
        <v>1862</v>
      </c>
      <c r="D1922" s="151"/>
      <c r="E1922" s="159" t="n">
        <v>30.946</v>
      </c>
      <c r="F1922" s="152"/>
      <c r="G1922" s="152"/>
      <c r="H1922" s="160"/>
      <c r="I1922" s="160"/>
      <c r="J1922" s="155" t="n">
        <f aca="false">G1922</f>
        <v>0</v>
      </c>
    </row>
    <row r="1923" s="156" customFormat="true" ht="11.25" hidden="false" customHeight="true" outlineLevel="0" collapsed="false">
      <c r="A1923" s="148"/>
      <c r="B1923" s="162"/>
      <c r="C1923" s="163" t="s">
        <v>317</v>
      </c>
      <c r="D1923" s="151"/>
      <c r="E1923" s="164"/>
      <c r="F1923" s="152"/>
      <c r="G1923" s="152"/>
      <c r="H1923" s="153"/>
      <c r="I1923" s="154"/>
      <c r="J1923" s="155" t="n">
        <f aca="false">G1923</f>
        <v>0</v>
      </c>
    </row>
    <row r="1924" s="156" customFormat="true" ht="11.25" hidden="false" customHeight="true" outlineLevel="0" collapsed="false">
      <c r="A1924" s="148"/>
      <c r="B1924" s="157"/>
      <c r="C1924" s="158" t="s">
        <v>1863</v>
      </c>
      <c r="D1924" s="151"/>
      <c r="E1924" s="159" t="n">
        <v>72.853</v>
      </c>
      <c r="F1924" s="152"/>
      <c r="G1924" s="152"/>
      <c r="H1924" s="160"/>
      <c r="I1924" s="160"/>
      <c r="J1924" s="155" t="n">
        <f aca="false">G1924</f>
        <v>0</v>
      </c>
    </row>
    <row r="1925" s="156" customFormat="true" ht="11.25" hidden="false" customHeight="true" outlineLevel="0" collapsed="false">
      <c r="A1925" s="148"/>
      <c r="B1925" s="162"/>
      <c r="C1925" s="163" t="s">
        <v>319</v>
      </c>
      <c r="D1925" s="151"/>
      <c r="E1925" s="164"/>
      <c r="F1925" s="152"/>
      <c r="G1925" s="152"/>
      <c r="H1925" s="160"/>
      <c r="I1925" s="160"/>
      <c r="J1925" s="155" t="n">
        <f aca="false">G1925</f>
        <v>0</v>
      </c>
    </row>
    <row r="1926" s="156" customFormat="true" ht="11.25" hidden="false" customHeight="true" outlineLevel="0" collapsed="false">
      <c r="A1926" s="148"/>
      <c r="B1926" s="157"/>
      <c r="C1926" s="158" t="s">
        <v>1864</v>
      </c>
      <c r="D1926" s="151"/>
      <c r="E1926" s="159" t="n">
        <v>60.43</v>
      </c>
      <c r="F1926" s="152"/>
      <c r="G1926" s="152"/>
      <c r="H1926" s="160"/>
      <c r="I1926" s="160"/>
      <c r="J1926" s="155" t="n">
        <f aca="false">G1926</f>
        <v>0</v>
      </c>
    </row>
    <row r="1927" s="156" customFormat="true" ht="11.25" hidden="false" customHeight="true" outlineLevel="0" collapsed="false">
      <c r="A1927" s="148"/>
      <c r="B1927" s="162"/>
      <c r="C1927" s="163" t="s">
        <v>321</v>
      </c>
      <c r="D1927" s="151"/>
      <c r="E1927" s="164"/>
      <c r="F1927" s="152"/>
      <c r="G1927" s="152"/>
      <c r="H1927" s="153"/>
      <c r="I1927" s="154"/>
      <c r="J1927" s="155" t="n">
        <f aca="false">G1927</f>
        <v>0</v>
      </c>
    </row>
    <row r="1928" s="156" customFormat="true" ht="11.25" hidden="false" customHeight="true" outlineLevel="0" collapsed="false">
      <c r="A1928" s="148"/>
      <c r="B1928" s="157"/>
      <c r="C1928" s="158" t="s">
        <v>1865</v>
      </c>
      <c r="D1928" s="151"/>
      <c r="E1928" s="159" t="n">
        <v>41.58</v>
      </c>
      <c r="F1928" s="152"/>
      <c r="G1928" s="152"/>
      <c r="H1928" s="160"/>
      <c r="I1928" s="160"/>
      <c r="J1928" s="155" t="n">
        <f aca="false">G1928</f>
        <v>0</v>
      </c>
    </row>
    <row r="1929" s="156" customFormat="true" ht="11.25" hidden="false" customHeight="true" outlineLevel="0" collapsed="false">
      <c r="A1929" s="148"/>
      <c r="B1929" s="162"/>
      <c r="C1929" s="163" t="s">
        <v>323</v>
      </c>
      <c r="D1929" s="151"/>
      <c r="E1929" s="164"/>
      <c r="F1929" s="152"/>
      <c r="G1929" s="152"/>
      <c r="H1929" s="160"/>
      <c r="I1929" s="160"/>
      <c r="J1929" s="155" t="n">
        <f aca="false">G1929</f>
        <v>0</v>
      </c>
    </row>
    <row r="1930" s="156" customFormat="true" ht="11.25" hidden="false" customHeight="true" outlineLevel="0" collapsed="false">
      <c r="A1930" s="148"/>
      <c r="B1930" s="157"/>
      <c r="C1930" s="158" t="s">
        <v>1866</v>
      </c>
      <c r="D1930" s="151"/>
      <c r="E1930" s="159" t="n">
        <v>109.822</v>
      </c>
      <c r="F1930" s="152"/>
      <c r="G1930" s="152"/>
      <c r="H1930" s="160"/>
      <c r="I1930" s="160"/>
      <c r="J1930" s="155" t="n">
        <f aca="false">G1930</f>
        <v>0</v>
      </c>
    </row>
    <row r="1931" s="156" customFormat="true" ht="11.25" hidden="false" customHeight="true" outlineLevel="0" collapsed="false">
      <c r="A1931" s="148"/>
      <c r="B1931" s="162"/>
      <c r="C1931" s="163" t="s">
        <v>325</v>
      </c>
      <c r="D1931" s="151"/>
      <c r="E1931" s="164"/>
      <c r="F1931" s="152"/>
      <c r="G1931" s="152"/>
      <c r="H1931" s="160"/>
      <c r="I1931" s="160"/>
      <c r="J1931" s="155" t="n">
        <f aca="false">G1931</f>
        <v>0</v>
      </c>
    </row>
    <row r="1932" s="156" customFormat="true" ht="11.25" hidden="false" customHeight="true" outlineLevel="0" collapsed="false">
      <c r="A1932" s="148"/>
      <c r="B1932" s="157"/>
      <c r="C1932" s="158" t="s">
        <v>1867</v>
      </c>
      <c r="D1932" s="151"/>
      <c r="E1932" s="159" t="n">
        <v>52.416</v>
      </c>
      <c r="F1932" s="152"/>
      <c r="G1932" s="152"/>
      <c r="H1932" s="160"/>
      <c r="I1932" s="160"/>
      <c r="J1932" s="155" t="n">
        <f aca="false">G1932</f>
        <v>0</v>
      </c>
    </row>
    <row r="1933" s="156" customFormat="true" ht="11.25" hidden="false" customHeight="true" outlineLevel="0" collapsed="false">
      <c r="A1933" s="148"/>
      <c r="B1933" s="162"/>
      <c r="C1933" s="163" t="s">
        <v>327</v>
      </c>
      <c r="D1933" s="151"/>
      <c r="E1933" s="164"/>
      <c r="F1933" s="152"/>
      <c r="G1933" s="152"/>
      <c r="H1933" s="153"/>
      <c r="I1933" s="154"/>
      <c r="J1933" s="155" t="n">
        <f aca="false">G1933</f>
        <v>0</v>
      </c>
    </row>
    <row r="1934" s="156" customFormat="true" ht="11.25" hidden="false" customHeight="true" outlineLevel="0" collapsed="false">
      <c r="A1934" s="148"/>
      <c r="B1934" s="157"/>
      <c r="C1934" s="158" t="s">
        <v>1868</v>
      </c>
      <c r="D1934" s="151"/>
      <c r="E1934" s="159" t="n">
        <v>52.214</v>
      </c>
      <c r="F1934" s="152"/>
      <c r="G1934" s="152"/>
      <c r="H1934" s="160"/>
      <c r="I1934" s="160"/>
      <c r="J1934" s="155" t="n">
        <f aca="false">G1934</f>
        <v>0</v>
      </c>
    </row>
    <row r="1935" s="156" customFormat="true" ht="11.25" hidden="false" customHeight="true" outlineLevel="0" collapsed="false">
      <c r="A1935" s="148"/>
      <c r="B1935" s="162"/>
      <c r="C1935" s="163" t="s">
        <v>329</v>
      </c>
      <c r="D1935" s="151"/>
      <c r="E1935" s="164"/>
      <c r="F1935" s="152"/>
      <c r="G1935" s="152"/>
      <c r="H1935" s="160"/>
      <c r="I1935" s="160"/>
      <c r="J1935" s="155" t="n">
        <f aca="false">G1935</f>
        <v>0</v>
      </c>
    </row>
    <row r="1936" s="156" customFormat="true" ht="11.25" hidden="false" customHeight="true" outlineLevel="0" collapsed="false">
      <c r="A1936" s="148"/>
      <c r="B1936" s="157"/>
      <c r="C1936" s="158" t="s">
        <v>1869</v>
      </c>
      <c r="D1936" s="151"/>
      <c r="E1936" s="159" t="n">
        <v>51.962</v>
      </c>
      <c r="F1936" s="152"/>
      <c r="G1936" s="152"/>
      <c r="H1936" s="160"/>
      <c r="I1936" s="160"/>
      <c r="J1936" s="155" t="n">
        <f aca="false">G1936</f>
        <v>0</v>
      </c>
    </row>
    <row r="1937" s="156" customFormat="true" ht="11.25" hidden="false" customHeight="true" outlineLevel="0" collapsed="false">
      <c r="A1937" s="148"/>
      <c r="B1937" s="162"/>
      <c r="C1937" s="163" t="s">
        <v>331</v>
      </c>
      <c r="D1937" s="151"/>
      <c r="E1937" s="164"/>
      <c r="F1937" s="152"/>
      <c r="G1937" s="152"/>
      <c r="H1937" s="160"/>
      <c r="I1937" s="160"/>
      <c r="J1937" s="155" t="n">
        <f aca="false">G1937</f>
        <v>0</v>
      </c>
    </row>
    <row r="1938" s="156" customFormat="true" ht="11.25" hidden="false" customHeight="true" outlineLevel="0" collapsed="false">
      <c r="A1938" s="148"/>
      <c r="B1938" s="157"/>
      <c r="C1938" s="158" t="s">
        <v>1870</v>
      </c>
      <c r="D1938" s="151"/>
      <c r="E1938" s="159" t="n">
        <v>52.87</v>
      </c>
      <c r="F1938" s="152"/>
      <c r="G1938" s="152"/>
      <c r="H1938" s="160"/>
      <c r="I1938" s="160"/>
      <c r="J1938" s="155" t="n">
        <f aca="false">G1938</f>
        <v>0</v>
      </c>
    </row>
    <row r="1939" s="156" customFormat="true" ht="11.25" hidden="false" customHeight="true" outlineLevel="0" collapsed="false">
      <c r="A1939" s="148"/>
      <c r="B1939" s="162"/>
      <c r="C1939" s="163" t="s">
        <v>333</v>
      </c>
      <c r="D1939" s="151"/>
      <c r="E1939" s="164"/>
      <c r="F1939" s="152"/>
      <c r="G1939" s="152"/>
      <c r="H1939" s="153"/>
      <c r="I1939" s="154"/>
      <c r="J1939" s="155" t="n">
        <f aca="false">G1939</f>
        <v>0</v>
      </c>
    </row>
    <row r="1940" s="156" customFormat="true" ht="11.25" hidden="false" customHeight="true" outlineLevel="0" collapsed="false">
      <c r="A1940" s="148"/>
      <c r="B1940" s="162"/>
      <c r="C1940" s="163" t="s">
        <v>334</v>
      </c>
      <c r="D1940" s="151"/>
      <c r="E1940" s="164"/>
      <c r="F1940" s="152"/>
      <c r="G1940" s="152"/>
      <c r="H1940" s="160"/>
      <c r="I1940" s="160"/>
      <c r="J1940" s="155" t="n">
        <f aca="false">G1940</f>
        <v>0</v>
      </c>
    </row>
    <row r="1941" s="156" customFormat="true" ht="22.5" hidden="false" customHeight="true" outlineLevel="0" collapsed="false">
      <c r="A1941" s="148"/>
      <c r="B1941" s="157"/>
      <c r="C1941" s="158" t="s">
        <v>335</v>
      </c>
      <c r="D1941" s="151"/>
      <c r="E1941" s="159" t="n">
        <v>291.992</v>
      </c>
      <c r="F1941" s="152"/>
      <c r="G1941" s="152"/>
      <c r="H1941" s="160"/>
      <c r="I1941" s="160"/>
      <c r="J1941" s="155" t="n">
        <f aca="false">G1941</f>
        <v>0</v>
      </c>
    </row>
    <row r="1942" s="156" customFormat="true" ht="11.25" hidden="false" customHeight="true" outlineLevel="0" collapsed="false">
      <c r="A1942" s="148"/>
      <c r="B1942" s="157"/>
      <c r="C1942" s="158" t="s">
        <v>336</v>
      </c>
      <c r="D1942" s="151"/>
      <c r="E1942" s="159" t="n">
        <v>28.93</v>
      </c>
      <c r="F1942" s="152"/>
      <c r="G1942" s="152"/>
      <c r="H1942" s="160"/>
      <c r="I1942" s="160"/>
      <c r="J1942" s="155" t="n">
        <f aca="false">G1942</f>
        <v>0</v>
      </c>
    </row>
    <row r="1943" s="156" customFormat="true" ht="11.25" hidden="false" customHeight="true" outlineLevel="0" collapsed="false">
      <c r="A1943" s="148"/>
      <c r="B1943" s="157"/>
      <c r="C1943" s="158" t="s">
        <v>1871</v>
      </c>
      <c r="D1943" s="151"/>
      <c r="E1943" s="159" t="n">
        <v>-15.1</v>
      </c>
      <c r="F1943" s="152"/>
      <c r="G1943" s="152"/>
      <c r="H1943" s="160"/>
      <c r="I1943" s="160"/>
      <c r="J1943" s="155" t="n">
        <f aca="false">G1943</f>
        <v>0</v>
      </c>
    </row>
    <row r="1944" s="156" customFormat="true" ht="11.25" hidden="false" customHeight="true" outlineLevel="0" collapsed="false">
      <c r="A1944" s="148"/>
      <c r="B1944" s="162"/>
      <c r="C1944" s="163" t="s">
        <v>338</v>
      </c>
      <c r="D1944" s="151"/>
      <c r="E1944" s="164"/>
      <c r="F1944" s="152"/>
      <c r="G1944" s="152"/>
      <c r="H1944" s="153"/>
      <c r="I1944" s="154"/>
      <c r="J1944" s="155" t="n">
        <f aca="false">G1944</f>
        <v>0</v>
      </c>
    </row>
    <row r="1945" s="156" customFormat="true" ht="11.25" hidden="false" customHeight="true" outlineLevel="0" collapsed="false">
      <c r="A1945" s="148"/>
      <c r="B1945" s="157"/>
      <c r="C1945" s="158" t="s">
        <v>1872</v>
      </c>
      <c r="D1945" s="151"/>
      <c r="E1945" s="159" t="n">
        <v>34.826</v>
      </c>
      <c r="F1945" s="152"/>
      <c r="G1945" s="152"/>
      <c r="H1945" s="160"/>
      <c r="I1945" s="160"/>
      <c r="J1945" s="155" t="n">
        <f aca="false">G1945</f>
        <v>0</v>
      </c>
    </row>
    <row r="1946" s="156" customFormat="true" ht="11.25" hidden="false" customHeight="true" outlineLevel="0" collapsed="false">
      <c r="A1946" s="148"/>
      <c r="B1946" s="162"/>
      <c r="C1946" s="163" t="s">
        <v>340</v>
      </c>
      <c r="D1946" s="151"/>
      <c r="E1946" s="164"/>
      <c r="F1946" s="152"/>
      <c r="G1946" s="152"/>
      <c r="H1946" s="160"/>
      <c r="I1946" s="160"/>
      <c r="J1946" s="155" t="n">
        <f aca="false">G1946</f>
        <v>0</v>
      </c>
    </row>
    <row r="1947" s="156" customFormat="true" ht="11.25" hidden="false" customHeight="true" outlineLevel="0" collapsed="false">
      <c r="A1947" s="148"/>
      <c r="B1947" s="162"/>
      <c r="C1947" s="163" t="s">
        <v>341</v>
      </c>
      <c r="D1947" s="151"/>
      <c r="E1947" s="164"/>
      <c r="F1947" s="152"/>
      <c r="G1947" s="152"/>
      <c r="H1947" s="160"/>
      <c r="I1947" s="160"/>
      <c r="J1947" s="155" t="n">
        <f aca="false">G1947</f>
        <v>0</v>
      </c>
    </row>
    <row r="1948" s="156" customFormat="true" ht="11.25" hidden="false" customHeight="true" outlineLevel="0" collapsed="false">
      <c r="A1948" s="148"/>
      <c r="B1948" s="157"/>
      <c r="C1948" s="158" t="s">
        <v>1873</v>
      </c>
      <c r="D1948" s="151"/>
      <c r="E1948" s="159" t="n">
        <v>45.41</v>
      </c>
      <c r="F1948" s="152"/>
      <c r="G1948" s="152"/>
      <c r="H1948" s="160"/>
      <c r="I1948" s="160"/>
      <c r="J1948" s="155" t="n">
        <f aca="false">G1948</f>
        <v>0</v>
      </c>
    </row>
    <row r="1949" s="156" customFormat="true" ht="11.25" hidden="false" customHeight="true" outlineLevel="0" collapsed="false">
      <c r="A1949" s="148"/>
      <c r="B1949" s="162"/>
      <c r="C1949" s="163" t="s">
        <v>343</v>
      </c>
      <c r="D1949" s="151"/>
      <c r="E1949" s="164"/>
      <c r="F1949" s="152"/>
      <c r="G1949" s="152"/>
      <c r="H1949" s="160"/>
      <c r="I1949" s="160"/>
      <c r="J1949" s="155" t="n">
        <f aca="false">G1949</f>
        <v>0</v>
      </c>
    </row>
    <row r="1950" s="156" customFormat="true" ht="11.25" hidden="false" customHeight="true" outlineLevel="0" collapsed="false">
      <c r="A1950" s="148"/>
      <c r="B1950" s="157"/>
      <c r="C1950" s="158" t="s">
        <v>1874</v>
      </c>
      <c r="D1950" s="151"/>
      <c r="E1950" s="159" t="n">
        <v>17.544</v>
      </c>
      <c r="F1950" s="152"/>
      <c r="G1950" s="152"/>
      <c r="H1950" s="160"/>
      <c r="I1950" s="160"/>
      <c r="J1950" s="155" t="n">
        <f aca="false">G1950</f>
        <v>0</v>
      </c>
    </row>
    <row r="1951" s="156" customFormat="true" ht="11.25" hidden="false" customHeight="true" outlineLevel="0" collapsed="false">
      <c r="A1951" s="148"/>
      <c r="B1951" s="162"/>
      <c r="C1951" s="163" t="s">
        <v>345</v>
      </c>
      <c r="D1951" s="151"/>
      <c r="E1951" s="164"/>
      <c r="F1951" s="152"/>
      <c r="G1951" s="152"/>
      <c r="H1951" s="153"/>
      <c r="I1951" s="154"/>
      <c r="J1951" s="155" t="n">
        <f aca="false">G1951</f>
        <v>0</v>
      </c>
    </row>
    <row r="1952" s="138" customFormat="true" ht="11.25" hidden="false" customHeight="true" outlineLevel="0" collapsed="false">
      <c r="A1952" s="148"/>
      <c r="B1952" s="157"/>
      <c r="C1952" s="158" t="s">
        <v>1875</v>
      </c>
      <c r="D1952" s="151"/>
      <c r="E1952" s="159" t="n">
        <v>16.898</v>
      </c>
      <c r="F1952" s="152"/>
      <c r="G1952" s="152"/>
      <c r="H1952" s="165"/>
      <c r="I1952" s="166"/>
      <c r="J1952" s="155" t="n">
        <f aca="false">G1952</f>
        <v>0</v>
      </c>
    </row>
    <row r="1953" s="156" customFormat="true" ht="11.25" hidden="false" customHeight="true" outlineLevel="0" collapsed="false">
      <c r="A1953" s="148"/>
      <c r="B1953" s="162"/>
      <c r="C1953" s="163" t="s">
        <v>347</v>
      </c>
      <c r="D1953" s="151"/>
      <c r="E1953" s="164"/>
      <c r="F1953" s="152"/>
      <c r="G1953" s="152"/>
      <c r="H1953" s="153"/>
      <c r="I1953" s="154"/>
      <c r="J1953" s="155" t="n">
        <f aca="false">G1953</f>
        <v>0</v>
      </c>
    </row>
    <row r="1954" s="156" customFormat="true" ht="11.25" hidden="false" customHeight="true" outlineLevel="0" collapsed="false">
      <c r="A1954" s="148"/>
      <c r="B1954" s="157"/>
      <c r="C1954" s="158" t="s">
        <v>1876</v>
      </c>
      <c r="D1954" s="151"/>
      <c r="E1954" s="159" t="n">
        <v>263.33</v>
      </c>
      <c r="F1954" s="152"/>
      <c r="G1954" s="152"/>
      <c r="H1954" s="160"/>
      <c r="I1954" s="160"/>
      <c r="J1954" s="155" t="n">
        <f aca="false">G1954</f>
        <v>0</v>
      </c>
    </row>
    <row r="1955" s="156" customFormat="true" ht="11.25" hidden="false" customHeight="true" outlineLevel="0" collapsed="false">
      <c r="A1955" s="148"/>
      <c r="B1955" s="162"/>
      <c r="C1955" s="163" t="s">
        <v>349</v>
      </c>
      <c r="D1955" s="151"/>
      <c r="E1955" s="164"/>
      <c r="F1955" s="152"/>
      <c r="G1955" s="152"/>
      <c r="H1955" s="160"/>
      <c r="I1955" s="160"/>
      <c r="J1955" s="155" t="n">
        <f aca="false">G1955</f>
        <v>0</v>
      </c>
    </row>
    <row r="1956" s="156" customFormat="true" ht="11.25" hidden="false" customHeight="true" outlineLevel="0" collapsed="false">
      <c r="A1956" s="148"/>
      <c r="B1956" s="157"/>
      <c r="C1956" s="158" t="s">
        <v>350</v>
      </c>
      <c r="D1956" s="151"/>
      <c r="E1956" s="159" t="n">
        <v>2.652</v>
      </c>
      <c r="F1956" s="152"/>
      <c r="G1956" s="152"/>
      <c r="H1956" s="160"/>
      <c r="I1956" s="160"/>
      <c r="J1956" s="155" t="n">
        <f aca="false">G1956</f>
        <v>0</v>
      </c>
    </row>
    <row r="1957" s="156" customFormat="true" ht="11.25" hidden="false" customHeight="true" outlineLevel="0" collapsed="false">
      <c r="A1957" s="148"/>
      <c r="B1957" s="162"/>
      <c r="C1957" s="163" t="s">
        <v>351</v>
      </c>
      <c r="D1957" s="151"/>
      <c r="E1957" s="164"/>
      <c r="F1957" s="152"/>
      <c r="G1957" s="152"/>
      <c r="H1957" s="160"/>
      <c r="I1957" s="160"/>
      <c r="J1957" s="155" t="n">
        <f aca="false">G1957</f>
        <v>0</v>
      </c>
    </row>
    <row r="1958" s="156" customFormat="true" ht="11.25" hidden="false" customHeight="true" outlineLevel="0" collapsed="false">
      <c r="A1958" s="148"/>
      <c r="B1958" s="157"/>
      <c r="C1958" s="158" t="s">
        <v>352</v>
      </c>
      <c r="D1958" s="151"/>
      <c r="E1958" s="159" t="n">
        <v>9.52</v>
      </c>
      <c r="F1958" s="152"/>
      <c r="G1958" s="152"/>
      <c r="H1958" s="160"/>
      <c r="I1958" s="160"/>
      <c r="J1958" s="155" t="n">
        <f aca="false">G1958</f>
        <v>0</v>
      </c>
    </row>
    <row r="1959" s="156" customFormat="true" ht="11.25" hidden="false" customHeight="true" outlineLevel="0" collapsed="false">
      <c r="A1959" s="148"/>
      <c r="B1959" s="162"/>
      <c r="C1959" s="163" t="s">
        <v>353</v>
      </c>
      <c r="D1959" s="151"/>
      <c r="E1959" s="164"/>
      <c r="F1959" s="152"/>
      <c r="G1959" s="152"/>
      <c r="H1959" s="160"/>
      <c r="I1959" s="160"/>
      <c r="J1959" s="155" t="n">
        <f aca="false">G1959</f>
        <v>0</v>
      </c>
    </row>
    <row r="1960" s="156" customFormat="true" ht="11.25" hidden="false" customHeight="true" outlineLevel="0" collapsed="false">
      <c r="A1960" s="148"/>
      <c r="B1960" s="157"/>
      <c r="C1960" s="158" t="s">
        <v>1877</v>
      </c>
      <c r="D1960" s="151"/>
      <c r="E1960" s="159" t="n">
        <v>14.96</v>
      </c>
      <c r="F1960" s="152"/>
      <c r="G1960" s="152"/>
      <c r="H1960" s="160"/>
      <c r="I1960" s="160"/>
      <c r="J1960" s="155" t="n">
        <f aca="false">G1960</f>
        <v>0</v>
      </c>
    </row>
    <row r="1961" s="156" customFormat="true" ht="11.25" hidden="false" customHeight="true" outlineLevel="0" collapsed="false">
      <c r="A1961" s="148"/>
      <c r="B1961" s="162"/>
      <c r="C1961" s="163" t="s">
        <v>355</v>
      </c>
      <c r="D1961" s="151"/>
      <c r="E1961" s="164"/>
      <c r="F1961" s="152"/>
      <c r="G1961" s="152"/>
      <c r="H1961" s="160"/>
      <c r="I1961" s="160"/>
      <c r="J1961" s="155" t="n">
        <f aca="false">G1961</f>
        <v>0</v>
      </c>
    </row>
    <row r="1962" s="156" customFormat="true" ht="11.25" hidden="false" customHeight="true" outlineLevel="0" collapsed="false">
      <c r="A1962" s="148"/>
      <c r="B1962" s="157"/>
      <c r="C1962" s="158" t="s">
        <v>356</v>
      </c>
      <c r="D1962" s="151"/>
      <c r="E1962" s="159" t="n">
        <v>16.864</v>
      </c>
      <c r="F1962" s="152"/>
      <c r="G1962" s="152"/>
      <c r="H1962" s="160"/>
      <c r="I1962" s="160"/>
      <c r="J1962" s="155" t="n">
        <f aca="false">G1962</f>
        <v>0</v>
      </c>
    </row>
    <row r="1963" s="156" customFormat="true" ht="11.25" hidden="false" customHeight="true" outlineLevel="0" collapsed="false">
      <c r="A1963" s="148"/>
      <c r="B1963" s="162"/>
      <c r="C1963" s="163" t="s">
        <v>357</v>
      </c>
      <c r="D1963" s="151"/>
      <c r="E1963" s="164"/>
      <c r="F1963" s="152"/>
      <c r="G1963" s="152"/>
      <c r="H1963" s="160"/>
      <c r="I1963" s="160"/>
      <c r="J1963" s="155" t="n">
        <f aca="false">G1963</f>
        <v>0</v>
      </c>
    </row>
    <row r="1964" s="156" customFormat="true" ht="11.25" hidden="false" customHeight="true" outlineLevel="0" collapsed="false">
      <c r="A1964" s="148"/>
      <c r="B1964" s="157"/>
      <c r="C1964" s="158" t="s">
        <v>1878</v>
      </c>
      <c r="D1964" s="151"/>
      <c r="E1964" s="159" t="n">
        <v>11.254</v>
      </c>
      <c r="F1964" s="152"/>
      <c r="G1964" s="152"/>
      <c r="H1964" s="153"/>
      <c r="I1964" s="154"/>
      <c r="J1964" s="155" t="n">
        <f aca="false">G1964</f>
        <v>0</v>
      </c>
    </row>
    <row r="1965" s="156" customFormat="true" ht="11.25" hidden="false" customHeight="true" outlineLevel="0" collapsed="false">
      <c r="A1965" s="148"/>
      <c r="B1965" s="162"/>
      <c r="C1965" s="163" t="s">
        <v>359</v>
      </c>
      <c r="D1965" s="151"/>
      <c r="E1965" s="164"/>
      <c r="F1965" s="152"/>
      <c r="G1965" s="152"/>
      <c r="H1965" s="160"/>
      <c r="I1965" s="160"/>
      <c r="J1965" s="155" t="n">
        <f aca="false">G1965</f>
        <v>0</v>
      </c>
    </row>
    <row r="1966" s="156" customFormat="true" ht="11.25" hidden="false" customHeight="true" outlineLevel="0" collapsed="false">
      <c r="A1966" s="148"/>
      <c r="B1966" s="157"/>
      <c r="C1966" s="158" t="s">
        <v>360</v>
      </c>
      <c r="D1966" s="151"/>
      <c r="E1966" s="159" t="n">
        <v>16.558</v>
      </c>
      <c r="F1966" s="152"/>
      <c r="G1966" s="152"/>
      <c r="H1966" s="160"/>
      <c r="I1966" s="160"/>
      <c r="J1966" s="155" t="n">
        <f aca="false">G1966</f>
        <v>0</v>
      </c>
    </row>
    <row r="1967" s="156" customFormat="true" ht="11.25" hidden="false" customHeight="true" outlineLevel="0" collapsed="false">
      <c r="A1967" s="148"/>
      <c r="B1967" s="162"/>
      <c r="C1967" s="163" t="s">
        <v>361</v>
      </c>
      <c r="D1967" s="151"/>
      <c r="E1967" s="164"/>
      <c r="F1967" s="152"/>
      <c r="G1967" s="152"/>
      <c r="H1967" s="160"/>
      <c r="I1967" s="160"/>
      <c r="J1967" s="155" t="n">
        <f aca="false">G1967</f>
        <v>0</v>
      </c>
    </row>
    <row r="1968" s="156" customFormat="true" ht="11.25" hidden="false" customHeight="true" outlineLevel="0" collapsed="false">
      <c r="A1968" s="148"/>
      <c r="B1968" s="157"/>
      <c r="C1968" s="158" t="s">
        <v>1879</v>
      </c>
      <c r="D1968" s="151"/>
      <c r="E1968" s="159" t="n">
        <v>16.966</v>
      </c>
      <c r="F1968" s="152"/>
      <c r="G1968" s="152"/>
      <c r="H1968" s="160"/>
      <c r="I1968" s="160"/>
      <c r="J1968" s="155" t="n">
        <f aca="false">G1968</f>
        <v>0</v>
      </c>
    </row>
    <row r="1969" s="156" customFormat="true" ht="22.5" hidden="false" customHeight="true" outlineLevel="0" collapsed="false">
      <c r="A1969" s="148"/>
      <c r="B1969" s="157"/>
      <c r="C1969" s="158" t="s">
        <v>363</v>
      </c>
      <c r="D1969" s="151"/>
      <c r="E1969" s="159" t="n">
        <v>711.572</v>
      </c>
      <c r="F1969" s="152"/>
      <c r="G1969" s="152"/>
      <c r="H1969" s="160"/>
      <c r="I1969" s="160"/>
      <c r="J1969" s="155" t="n">
        <f aca="false">G1969</f>
        <v>0</v>
      </c>
    </row>
    <row r="1970" s="156" customFormat="true" ht="22.5" hidden="false" customHeight="true" outlineLevel="0" collapsed="false">
      <c r="A1970" s="148"/>
      <c r="B1970" s="157"/>
      <c r="C1970" s="158" t="s">
        <v>364</v>
      </c>
      <c r="D1970" s="151"/>
      <c r="E1970" s="159" t="n">
        <v>479.329</v>
      </c>
      <c r="F1970" s="152"/>
      <c r="G1970" s="152"/>
      <c r="H1970" s="160"/>
      <c r="I1970" s="160"/>
      <c r="J1970" s="155" t="n">
        <f aca="false">G1970</f>
        <v>0</v>
      </c>
    </row>
    <row r="1971" s="156" customFormat="true" ht="22.5" hidden="false" customHeight="true" outlineLevel="0" collapsed="false">
      <c r="A1971" s="148"/>
      <c r="B1971" s="157"/>
      <c r="C1971" s="158" t="s">
        <v>365</v>
      </c>
      <c r="D1971" s="151"/>
      <c r="E1971" s="159" t="n">
        <v>838.083</v>
      </c>
      <c r="F1971" s="152"/>
      <c r="G1971" s="152"/>
      <c r="H1971" s="160"/>
      <c r="I1971" s="160"/>
      <c r="J1971" s="155" t="n">
        <f aca="false">G1971</f>
        <v>0</v>
      </c>
    </row>
    <row r="1972" s="156" customFormat="true" ht="11.25" hidden="false" customHeight="true" outlineLevel="0" collapsed="false">
      <c r="A1972" s="148"/>
      <c r="B1972" s="157"/>
      <c r="C1972" s="158" t="s">
        <v>366</v>
      </c>
      <c r="D1972" s="151"/>
      <c r="E1972" s="159" t="n">
        <v>15.011</v>
      </c>
      <c r="F1972" s="152"/>
      <c r="G1972" s="152"/>
      <c r="H1972" s="160"/>
      <c r="I1972" s="160"/>
      <c r="J1972" s="155" t="n">
        <f aca="false">G1972</f>
        <v>0</v>
      </c>
    </row>
    <row r="1973" s="156" customFormat="true" ht="11.25" hidden="false" customHeight="true" outlineLevel="0" collapsed="false">
      <c r="A1973" s="148"/>
      <c r="B1973" s="157"/>
      <c r="C1973" s="158" t="s">
        <v>1880</v>
      </c>
      <c r="D1973" s="151"/>
      <c r="E1973" s="159" t="n">
        <v>-12.95</v>
      </c>
      <c r="F1973" s="152"/>
      <c r="G1973" s="152"/>
      <c r="H1973" s="160"/>
      <c r="I1973" s="160"/>
      <c r="J1973" s="155" t="n">
        <f aca="false">G1973</f>
        <v>0</v>
      </c>
    </row>
    <row r="1974" s="156" customFormat="true" ht="11.25" hidden="false" customHeight="true" outlineLevel="0" collapsed="false">
      <c r="A1974" s="148"/>
      <c r="B1974" s="157"/>
      <c r="C1974" s="158" t="s">
        <v>1881</v>
      </c>
      <c r="D1974" s="151"/>
      <c r="E1974" s="159" t="n">
        <v>-1.85</v>
      </c>
      <c r="F1974" s="152"/>
      <c r="G1974" s="152"/>
      <c r="H1974" s="160"/>
      <c r="I1974" s="160"/>
      <c r="J1974" s="155" t="n">
        <f aca="false">G1974</f>
        <v>0</v>
      </c>
    </row>
    <row r="1975" s="156" customFormat="true" ht="11.25" hidden="false" customHeight="true" outlineLevel="0" collapsed="false">
      <c r="A1975" s="148"/>
      <c r="B1975" s="162"/>
      <c r="C1975" s="163" t="s">
        <v>192</v>
      </c>
      <c r="D1975" s="151"/>
      <c r="E1975" s="164"/>
      <c r="F1975" s="152"/>
      <c r="G1975" s="152"/>
      <c r="H1975" s="153"/>
      <c r="I1975" s="154"/>
      <c r="J1975" s="155" t="n">
        <f aca="false">G1975</f>
        <v>0</v>
      </c>
    </row>
    <row r="1976" s="138" customFormat="true" ht="22.5" hidden="false" customHeight="true" outlineLevel="0" collapsed="false">
      <c r="A1976" s="148"/>
      <c r="B1976" s="157"/>
      <c r="C1976" s="158" t="s">
        <v>378</v>
      </c>
      <c r="D1976" s="151"/>
      <c r="E1976" s="159" t="n">
        <v>245.134</v>
      </c>
      <c r="F1976" s="152"/>
      <c r="G1976" s="152"/>
      <c r="H1976" s="165"/>
      <c r="I1976" s="166"/>
      <c r="J1976" s="155" t="n">
        <f aca="false">G1976</f>
        <v>0</v>
      </c>
    </row>
    <row r="1977" s="156" customFormat="true" ht="11.25" hidden="false" customHeight="true" outlineLevel="0" collapsed="false">
      <c r="A1977" s="148"/>
      <c r="B1977" s="157"/>
      <c r="C1977" s="158" t="s">
        <v>379</v>
      </c>
      <c r="D1977" s="151"/>
      <c r="E1977" s="159" t="n">
        <v>64.94</v>
      </c>
      <c r="F1977" s="152"/>
      <c r="G1977" s="152"/>
      <c r="H1977" s="153"/>
      <c r="I1977" s="154"/>
      <c r="J1977" s="155" t="n">
        <f aca="false">G1977</f>
        <v>0</v>
      </c>
    </row>
    <row r="1978" s="156" customFormat="true" ht="11.25" hidden="false" customHeight="true" outlineLevel="0" collapsed="false">
      <c r="A1978" s="148"/>
      <c r="B1978" s="162"/>
      <c r="C1978" s="163" t="s">
        <v>199</v>
      </c>
      <c r="D1978" s="151"/>
      <c r="E1978" s="164"/>
      <c r="F1978" s="152"/>
      <c r="G1978" s="152"/>
      <c r="H1978" s="160"/>
      <c r="I1978" s="160"/>
      <c r="J1978" s="155" t="n">
        <f aca="false">G1978</f>
        <v>0</v>
      </c>
    </row>
    <row r="1979" s="156" customFormat="true" ht="11.25" hidden="false" customHeight="true" outlineLevel="0" collapsed="false">
      <c r="A1979" s="148"/>
      <c r="B1979" s="157"/>
      <c r="C1979" s="158" t="s">
        <v>382</v>
      </c>
      <c r="D1979" s="151"/>
      <c r="E1979" s="159" t="n">
        <v>92.358</v>
      </c>
      <c r="F1979" s="152"/>
      <c r="G1979" s="152"/>
      <c r="H1979" s="160"/>
      <c r="I1979" s="160"/>
      <c r="J1979" s="155" t="n">
        <f aca="false">G1979</f>
        <v>0</v>
      </c>
    </row>
    <row r="1980" s="156" customFormat="true" ht="11.25" hidden="false" customHeight="true" outlineLevel="0" collapsed="false">
      <c r="A1980" s="148"/>
      <c r="B1980" s="162"/>
      <c r="C1980" s="163" t="s">
        <v>141</v>
      </c>
      <c r="D1980" s="151"/>
      <c r="E1980" s="164"/>
      <c r="F1980" s="152"/>
      <c r="G1980" s="152"/>
      <c r="H1980" s="160"/>
      <c r="I1980" s="160"/>
      <c r="J1980" s="155" t="n">
        <f aca="false">G1980</f>
        <v>0</v>
      </c>
    </row>
    <row r="1981" s="156" customFormat="true" ht="22.5" hidden="false" customHeight="true" outlineLevel="0" collapsed="false">
      <c r="A1981" s="148"/>
      <c r="B1981" s="157"/>
      <c r="C1981" s="158" t="s">
        <v>385</v>
      </c>
      <c r="D1981" s="151"/>
      <c r="E1981" s="159" t="n">
        <v>1267.681</v>
      </c>
      <c r="F1981" s="152"/>
      <c r="G1981" s="152"/>
      <c r="H1981" s="160"/>
      <c r="I1981" s="160"/>
      <c r="J1981" s="155" t="n">
        <f aca="false">G1981</f>
        <v>0</v>
      </c>
    </row>
    <row r="1982" s="156" customFormat="true" ht="22.5" hidden="false" customHeight="true" outlineLevel="0" collapsed="false">
      <c r="A1982" s="148"/>
      <c r="B1982" s="157"/>
      <c r="C1982" s="158" t="s">
        <v>386</v>
      </c>
      <c r="D1982" s="151"/>
      <c r="E1982" s="159" t="n">
        <v>1091.502</v>
      </c>
      <c r="F1982" s="152"/>
      <c r="G1982" s="152"/>
      <c r="H1982" s="160"/>
      <c r="I1982" s="160"/>
      <c r="J1982" s="155" t="n">
        <f aca="false">G1982</f>
        <v>0</v>
      </c>
    </row>
    <row r="1983" s="156" customFormat="true" ht="11.25" hidden="false" customHeight="true" outlineLevel="0" collapsed="false">
      <c r="A1983" s="148"/>
      <c r="B1983" s="157"/>
      <c r="C1983" s="158" t="s">
        <v>387</v>
      </c>
      <c r="D1983" s="151"/>
      <c r="E1983" s="159" t="n">
        <v>232.47</v>
      </c>
      <c r="F1983" s="152"/>
      <c r="G1983" s="152"/>
      <c r="H1983" s="160"/>
      <c r="I1983" s="160"/>
      <c r="J1983" s="155" t="n">
        <f aca="false">G1983</f>
        <v>0</v>
      </c>
    </row>
    <row r="1984" s="156" customFormat="true" ht="11.25" hidden="false" customHeight="true" outlineLevel="0" collapsed="false">
      <c r="A1984" s="148"/>
      <c r="B1984" s="168"/>
      <c r="C1984" s="169" t="s">
        <v>135</v>
      </c>
      <c r="D1984" s="151"/>
      <c r="E1984" s="170" t="n">
        <v>11951.667</v>
      </c>
      <c r="F1984" s="152"/>
      <c r="G1984" s="152"/>
      <c r="H1984" s="160"/>
      <c r="I1984" s="160"/>
      <c r="J1984" s="155" t="n">
        <f aca="false">G1984</f>
        <v>0</v>
      </c>
    </row>
    <row r="1985" s="147" customFormat="true" ht="12" hidden="false" customHeight="true" outlineLevel="0" collapsed="false">
      <c r="A1985" s="139"/>
      <c r="B1985" s="140" t="s">
        <v>1897</v>
      </c>
      <c r="C1985" s="141" t="s">
        <v>1898</v>
      </c>
      <c r="D1985" s="142"/>
      <c r="E1985" s="143"/>
      <c r="F1985" s="143"/>
      <c r="G1985" s="143" t="n">
        <f aca="false">SUM(G1986:G2016)</f>
        <v>0</v>
      </c>
      <c r="H1985" s="144"/>
      <c r="I1985" s="145"/>
      <c r="J1985" s="146" t="n">
        <f aca="false">G1985</f>
        <v>0</v>
      </c>
    </row>
    <row r="1986" s="156" customFormat="true" ht="22.5" hidden="false" customHeight="true" outlineLevel="0" collapsed="false">
      <c r="A1986" s="148" t="s">
        <v>1899</v>
      </c>
      <c r="B1986" s="149" t="s">
        <v>1900</v>
      </c>
      <c r="C1986" s="150" t="s">
        <v>1901</v>
      </c>
      <c r="D1986" s="151" t="s">
        <v>152</v>
      </c>
      <c r="E1986" s="152" t="n">
        <v>28</v>
      </c>
      <c r="F1986" s="152"/>
      <c r="G1986" s="152" t="n">
        <f aca="false">ROUND(E1986*F1986,2)</f>
        <v>0</v>
      </c>
      <c r="H1986" s="153"/>
      <c r="I1986" s="154"/>
      <c r="J1986" s="155" t="n">
        <f aca="false">G1986</f>
        <v>0</v>
      </c>
    </row>
    <row r="1987" s="156" customFormat="true" ht="39" hidden="false" customHeight="true" outlineLevel="0" collapsed="false">
      <c r="A1987" s="148"/>
      <c r="B1987" s="149"/>
      <c r="C1987" s="161" t="s">
        <v>1902</v>
      </c>
      <c r="D1987" s="151"/>
      <c r="E1987" s="152"/>
      <c r="F1987" s="152"/>
      <c r="G1987" s="152"/>
      <c r="H1987" s="160"/>
      <c r="I1987" s="160"/>
      <c r="J1987" s="155" t="n">
        <f aca="false">G1987</f>
        <v>0</v>
      </c>
    </row>
    <row r="1988" s="156" customFormat="true" ht="22.5" hidden="false" customHeight="true" outlineLevel="0" collapsed="false">
      <c r="A1988" s="148" t="s">
        <v>1903</v>
      </c>
      <c r="B1988" s="149" t="s">
        <v>1904</v>
      </c>
      <c r="C1988" s="150" t="s">
        <v>1905</v>
      </c>
      <c r="D1988" s="151" t="s">
        <v>152</v>
      </c>
      <c r="E1988" s="152" t="n">
        <v>28</v>
      </c>
      <c r="F1988" s="152"/>
      <c r="G1988" s="152" t="n">
        <f aca="false">ROUND(E1988*F1988,2)</f>
        <v>0</v>
      </c>
      <c r="H1988" s="160"/>
      <c r="I1988" s="160"/>
      <c r="J1988" s="155" t="n">
        <f aca="false">G1988</f>
        <v>0</v>
      </c>
    </row>
    <row r="1989" s="156" customFormat="true" ht="39" hidden="false" customHeight="true" outlineLevel="0" collapsed="false">
      <c r="A1989" s="148"/>
      <c r="B1989" s="149"/>
      <c r="C1989" s="161" t="s">
        <v>1906</v>
      </c>
      <c r="D1989" s="151"/>
      <c r="E1989" s="152"/>
      <c r="F1989" s="152"/>
      <c r="G1989" s="152"/>
      <c r="H1989" s="160"/>
      <c r="I1989" s="160"/>
      <c r="J1989" s="155" t="n">
        <f aca="false">G1989</f>
        <v>0</v>
      </c>
    </row>
    <row r="1990" s="156" customFormat="true" ht="22.5" hidden="false" customHeight="true" outlineLevel="0" collapsed="false">
      <c r="A1990" s="148" t="s">
        <v>1907</v>
      </c>
      <c r="B1990" s="149" t="s">
        <v>1908</v>
      </c>
      <c r="C1990" s="150" t="s">
        <v>1909</v>
      </c>
      <c r="D1990" s="151" t="s">
        <v>152</v>
      </c>
      <c r="E1990" s="152" t="n">
        <v>8</v>
      </c>
      <c r="F1990" s="152"/>
      <c r="G1990" s="152" t="n">
        <f aca="false">ROUND(E1990*F1990,2)</f>
        <v>0</v>
      </c>
      <c r="H1990" s="160"/>
      <c r="I1990" s="160"/>
      <c r="J1990" s="155" t="n">
        <f aca="false">G1990</f>
        <v>0</v>
      </c>
    </row>
    <row r="1991" s="156" customFormat="true" ht="48.75" hidden="false" customHeight="true" outlineLevel="0" collapsed="false">
      <c r="A1991" s="148"/>
      <c r="B1991" s="149"/>
      <c r="C1991" s="216" t="s">
        <v>1910</v>
      </c>
      <c r="D1991" s="151"/>
      <c r="E1991" s="152"/>
      <c r="F1991" s="152"/>
      <c r="G1991" s="152"/>
      <c r="H1991" s="160"/>
      <c r="I1991" s="160"/>
      <c r="J1991" s="155" t="n">
        <f aca="false">G1991</f>
        <v>0</v>
      </c>
    </row>
    <row r="1992" s="156" customFormat="true" ht="22.5" hidden="false" customHeight="true" outlineLevel="0" collapsed="false">
      <c r="A1992" s="148" t="s">
        <v>1911</v>
      </c>
      <c r="B1992" s="149" t="s">
        <v>1912</v>
      </c>
      <c r="C1992" s="150" t="s">
        <v>1913</v>
      </c>
      <c r="D1992" s="151" t="s">
        <v>152</v>
      </c>
      <c r="E1992" s="152" t="n">
        <v>36</v>
      </c>
      <c r="F1992" s="152"/>
      <c r="G1992" s="152" t="n">
        <f aca="false">ROUND(E1992*F1992,2)</f>
        <v>0</v>
      </c>
      <c r="H1992" s="160"/>
      <c r="I1992" s="160"/>
      <c r="J1992" s="155" t="n">
        <f aca="false">G1992</f>
        <v>0</v>
      </c>
    </row>
    <row r="1993" s="156" customFormat="true" ht="58.5" hidden="false" customHeight="true" outlineLevel="0" collapsed="false">
      <c r="A1993" s="148"/>
      <c r="B1993" s="149"/>
      <c r="C1993" s="161" t="s">
        <v>1914</v>
      </c>
      <c r="D1993" s="151"/>
      <c r="E1993" s="152"/>
      <c r="F1993" s="152"/>
      <c r="G1993" s="152"/>
      <c r="H1993" s="160"/>
      <c r="I1993" s="160"/>
      <c r="J1993" s="155" t="n">
        <f aca="false">G1993</f>
        <v>0</v>
      </c>
    </row>
    <row r="1994" s="156" customFormat="true" ht="22.5" hidden="false" customHeight="true" outlineLevel="0" collapsed="false">
      <c r="A1994" s="148" t="s">
        <v>1915</v>
      </c>
      <c r="B1994" s="149" t="s">
        <v>1916</v>
      </c>
      <c r="C1994" s="150" t="s">
        <v>1917</v>
      </c>
      <c r="D1994" s="151" t="s">
        <v>152</v>
      </c>
      <c r="E1994" s="152" t="n">
        <v>2</v>
      </c>
      <c r="F1994" s="152"/>
      <c r="G1994" s="152" t="n">
        <f aca="false">ROUND(E1994*F1994,2)</f>
        <v>0</v>
      </c>
      <c r="H1994" s="160"/>
      <c r="I1994" s="160"/>
      <c r="J1994" s="155" t="n">
        <f aca="false">G1994</f>
        <v>0</v>
      </c>
    </row>
    <row r="1995" s="156" customFormat="true" ht="58.5" hidden="false" customHeight="true" outlineLevel="0" collapsed="false">
      <c r="A1995" s="148"/>
      <c r="B1995" s="149"/>
      <c r="C1995" s="161" t="s">
        <v>1918</v>
      </c>
      <c r="D1995" s="151"/>
      <c r="E1995" s="152"/>
      <c r="F1995" s="152"/>
      <c r="G1995" s="152"/>
      <c r="H1995" s="160"/>
      <c r="I1995" s="160"/>
      <c r="J1995" s="155" t="n">
        <f aca="false">G1995</f>
        <v>0</v>
      </c>
    </row>
    <row r="1996" s="156" customFormat="true" ht="22.5" hidden="false" customHeight="true" outlineLevel="0" collapsed="false">
      <c r="A1996" s="148" t="s">
        <v>1919</v>
      </c>
      <c r="B1996" s="149" t="s">
        <v>1920</v>
      </c>
      <c r="C1996" s="150" t="s">
        <v>1921</v>
      </c>
      <c r="D1996" s="151" t="s">
        <v>152</v>
      </c>
      <c r="E1996" s="152" t="n">
        <v>2</v>
      </c>
      <c r="F1996" s="152"/>
      <c r="G1996" s="152" t="n">
        <f aca="false">ROUND(E1996*F1996,2)</f>
        <v>0</v>
      </c>
      <c r="H1996" s="160"/>
      <c r="I1996" s="160"/>
      <c r="J1996" s="155" t="n">
        <f aca="false">G1996</f>
        <v>0</v>
      </c>
    </row>
    <row r="1997" s="156" customFormat="true" ht="29.25" hidden="false" customHeight="true" outlineLevel="0" collapsed="false">
      <c r="A1997" s="148"/>
      <c r="B1997" s="149"/>
      <c r="C1997" s="161" t="s">
        <v>1922</v>
      </c>
      <c r="D1997" s="151"/>
      <c r="E1997" s="152"/>
      <c r="F1997" s="152"/>
      <c r="G1997" s="152"/>
      <c r="H1997" s="160"/>
      <c r="I1997" s="160"/>
      <c r="J1997" s="155" t="n">
        <f aca="false">G1997</f>
        <v>0</v>
      </c>
    </row>
    <row r="1998" s="156" customFormat="true" ht="11.25" hidden="false" customHeight="true" outlineLevel="0" collapsed="false">
      <c r="A1998" s="148" t="s">
        <v>1923</v>
      </c>
      <c r="B1998" s="149" t="s">
        <v>1924</v>
      </c>
      <c r="C1998" s="150" t="s">
        <v>1925</v>
      </c>
      <c r="D1998" s="151" t="s">
        <v>152</v>
      </c>
      <c r="E1998" s="152" t="n">
        <v>14</v>
      </c>
      <c r="F1998" s="152"/>
      <c r="G1998" s="152" t="n">
        <f aca="false">ROUND(E1998*F1998,2)</f>
        <v>0</v>
      </c>
      <c r="H1998" s="160"/>
      <c r="I1998" s="160"/>
      <c r="J1998" s="155" t="n">
        <f aca="false">G1998</f>
        <v>0</v>
      </c>
    </row>
    <row r="1999" s="156" customFormat="true" ht="39" hidden="false" customHeight="true" outlineLevel="0" collapsed="false">
      <c r="A1999" s="148"/>
      <c r="B1999" s="149"/>
      <c r="C1999" s="161" t="s">
        <v>1926</v>
      </c>
      <c r="D1999" s="151"/>
      <c r="E1999" s="152"/>
      <c r="F1999" s="152"/>
      <c r="G1999" s="152"/>
      <c r="H1999" s="160"/>
      <c r="I1999" s="160"/>
      <c r="J1999" s="155" t="n">
        <f aca="false">G1999</f>
        <v>0</v>
      </c>
    </row>
    <row r="2000" s="156" customFormat="true" ht="11.25" hidden="false" customHeight="true" outlineLevel="0" collapsed="false">
      <c r="A2000" s="148" t="s">
        <v>1927</v>
      </c>
      <c r="B2000" s="149" t="s">
        <v>1928</v>
      </c>
      <c r="C2000" s="150" t="s">
        <v>1929</v>
      </c>
      <c r="D2000" s="151" t="s">
        <v>152</v>
      </c>
      <c r="E2000" s="152" t="n">
        <v>36</v>
      </c>
      <c r="F2000" s="152"/>
      <c r="G2000" s="152" t="n">
        <f aca="false">ROUND(E2000*F2000,2)</f>
        <v>0</v>
      </c>
      <c r="H2000" s="160"/>
      <c r="I2000" s="160"/>
      <c r="J2000" s="155" t="n">
        <f aca="false">G2000</f>
        <v>0</v>
      </c>
    </row>
    <row r="2001" s="156" customFormat="true" ht="19.5" hidden="false" customHeight="true" outlineLevel="0" collapsed="false">
      <c r="A2001" s="148"/>
      <c r="B2001" s="149"/>
      <c r="C2001" s="161" t="s">
        <v>1930</v>
      </c>
      <c r="D2001" s="151"/>
      <c r="E2001" s="152"/>
      <c r="F2001" s="152"/>
      <c r="G2001" s="152"/>
      <c r="H2001" s="160"/>
      <c r="I2001" s="160"/>
      <c r="J2001" s="155" t="n">
        <f aca="false">G2001</f>
        <v>0</v>
      </c>
    </row>
    <row r="2002" s="156" customFormat="true" ht="11.25" hidden="false" customHeight="true" outlineLevel="0" collapsed="false">
      <c r="A2002" s="148" t="s">
        <v>1931</v>
      </c>
      <c r="B2002" s="149" t="s">
        <v>1932</v>
      </c>
      <c r="C2002" s="150" t="s">
        <v>1933</v>
      </c>
      <c r="D2002" s="151" t="s">
        <v>152</v>
      </c>
      <c r="E2002" s="152" t="n">
        <v>3</v>
      </c>
      <c r="F2002" s="152"/>
      <c r="G2002" s="152" t="n">
        <f aca="false">ROUND(E2002*F2002,2)</f>
        <v>0</v>
      </c>
      <c r="H2002" s="160"/>
      <c r="I2002" s="160"/>
      <c r="J2002" s="155" t="n">
        <f aca="false">G2002</f>
        <v>0</v>
      </c>
    </row>
    <row r="2003" s="156" customFormat="true" ht="39" hidden="false" customHeight="true" outlineLevel="0" collapsed="false">
      <c r="A2003" s="148"/>
      <c r="B2003" s="149"/>
      <c r="C2003" s="161" t="s">
        <v>1934</v>
      </c>
      <c r="D2003" s="151"/>
      <c r="E2003" s="152"/>
      <c r="F2003" s="152"/>
      <c r="G2003" s="152"/>
      <c r="H2003" s="160"/>
      <c r="I2003" s="160"/>
      <c r="J2003" s="155" t="n">
        <f aca="false">G2003</f>
        <v>0</v>
      </c>
    </row>
    <row r="2004" s="156" customFormat="true" ht="11.25" hidden="false" customHeight="true" outlineLevel="0" collapsed="false">
      <c r="A2004" s="148" t="s">
        <v>1935</v>
      </c>
      <c r="B2004" s="149" t="s">
        <v>1936</v>
      </c>
      <c r="C2004" s="150" t="s">
        <v>1937</v>
      </c>
      <c r="D2004" s="151" t="s">
        <v>152</v>
      </c>
      <c r="E2004" s="152" t="n">
        <v>33</v>
      </c>
      <c r="F2004" s="152"/>
      <c r="G2004" s="152" t="n">
        <f aca="false">ROUND(E2004*F2004,2)</f>
        <v>0</v>
      </c>
      <c r="H2004" s="160"/>
      <c r="I2004" s="160"/>
      <c r="J2004" s="155" t="n">
        <f aca="false">G2004</f>
        <v>0</v>
      </c>
    </row>
    <row r="2005" s="156" customFormat="true" ht="39" hidden="false" customHeight="true" outlineLevel="0" collapsed="false">
      <c r="A2005" s="148"/>
      <c r="B2005" s="149"/>
      <c r="C2005" s="161" t="s">
        <v>1934</v>
      </c>
      <c r="D2005" s="151"/>
      <c r="E2005" s="152"/>
      <c r="F2005" s="152"/>
      <c r="G2005" s="152"/>
      <c r="H2005" s="160"/>
      <c r="I2005" s="160"/>
      <c r="J2005" s="155" t="n">
        <f aca="false">G2005</f>
        <v>0</v>
      </c>
    </row>
    <row r="2006" s="156" customFormat="true" ht="11.25" hidden="false" customHeight="true" outlineLevel="0" collapsed="false">
      <c r="A2006" s="148" t="s">
        <v>1938</v>
      </c>
      <c r="B2006" s="149" t="s">
        <v>1939</v>
      </c>
      <c r="C2006" s="150" t="s">
        <v>1940</v>
      </c>
      <c r="D2006" s="151" t="s">
        <v>152</v>
      </c>
      <c r="E2006" s="152" t="n">
        <v>14</v>
      </c>
      <c r="F2006" s="152"/>
      <c r="G2006" s="152" t="n">
        <f aca="false">ROUND(E2006*F2006,2)</f>
        <v>0</v>
      </c>
      <c r="H2006" s="160"/>
      <c r="I2006" s="160"/>
      <c r="J2006" s="155" t="n">
        <f aca="false">G2006</f>
        <v>0</v>
      </c>
    </row>
    <row r="2007" s="156" customFormat="true" ht="29.25" hidden="false" customHeight="true" outlineLevel="0" collapsed="false">
      <c r="A2007" s="148"/>
      <c r="B2007" s="149"/>
      <c r="C2007" s="161" t="s">
        <v>1941</v>
      </c>
      <c r="D2007" s="151"/>
      <c r="E2007" s="152"/>
      <c r="F2007" s="152"/>
      <c r="G2007" s="152"/>
      <c r="H2007" s="160"/>
      <c r="I2007" s="160"/>
      <c r="J2007" s="155" t="n">
        <f aca="false">G2007</f>
        <v>0</v>
      </c>
    </row>
    <row r="2008" s="156" customFormat="true" ht="22.5" hidden="false" customHeight="true" outlineLevel="0" collapsed="false">
      <c r="A2008" s="148" t="s">
        <v>1942</v>
      </c>
      <c r="B2008" s="149" t="s">
        <v>1943</v>
      </c>
      <c r="C2008" s="150" t="s">
        <v>1944</v>
      </c>
      <c r="D2008" s="151" t="s">
        <v>152</v>
      </c>
      <c r="E2008" s="152" t="n">
        <v>14</v>
      </c>
      <c r="F2008" s="152"/>
      <c r="G2008" s="152" t="n">
        <f aca="false">ROUND(E2008*F2008,2)</f>
        <v>0</v>
      </c>
      <c r="H2008" s="160"/>
      <c r="I2008" s="160"/>
      <c r="J2008" s="155" t="n">
        <f aca="false">G2008</f>
        <v>0</v>
      </c>
    </row>
    <row r="2009" s="156" customFormat="true" ht="29.25" hidden="false" customHeight="true" outlineLevel="0" collapsed="false">
      <c r="A2009" s="148"/>
      <c r="B2009" s="149"/>
      <c r="C2009" s="161" t="s">
        <v>1945</v>
      </c>
      <c r="D2009" s="151"/>
      <c r="E2009" s="152"/>
      <c r="F2009" s="152"/>
      <c r="G2009" s="152"/>
      <c r="H2009" s="160"/>
      <c r="I2009" s="160"/>
      <c r="J2009" s="155" t="n">
        <f aca="false">G2009</f>
        <v>0</v>
      </c>
    </row>
    <row r="2010" s="156" customFormat="true" ht="22.5" hidden="false" customHeight="true" outlineLevel="0" collapsed="false">
      <c r="A2010" s="148" t="s">
        <v>1946</v>
      </c>
      <c r="B2010" s="149" t="s">
        <v>1947</v>
      </c>
      <c r="C2010" s="150" t="s">
        <v>1948</v>
      </c>
      <c r="D2010" s="151" t="s">
        <v>152</v>
      </c>
      <c r="E2010" s="152" t="n">
        <v>14</v>
      </c>
      <c r="F2010" s="152"/>
      <c r="G2010" s="152" t="n">
        <f aca="false">ROUND(E2010*F2010,2)</f>
        <v>0</v>
      </c>
      <c r="H2010" s="160"/>
      <c r="I2010" s="160"/>
      <c r="J2010" s="155" t="n">
        <f aca="false">G2010</f>
        <v>0</v>
      </c>
    </row>
    <row r="2011" s="156" customFormat="true" ht="19.5" hidden="false" customHeight="true" outlineLevel="0" collapsed="false">
      <c r="A2011" s="148"/>
      <c r="B2011" s="149"/>
      <c r="C2011" s="161" t="s">
        <v>1949</v>
      </c>
      <c r="D2011" s="151"/>
      <c r="E2011" s="152"/>
      <c r="F2011" s="152"/>
      <c r="G2011" s="152"/>
      <c r="H2011" s="160"/>
      <c r="I2011" s="160"/>
      <c r="J2011" s="155" t="n">
        <f aca="false">G2011</f>
        <v>0</v>
      </c>
    </row>
    <row r="2012" s="156" customFormat="true" ht="11.25" hidden="false" customHeight="true" outlineLevel="0" collapsed="false">
      <c r="A2012" s="148" t="s">
        <v>1950</v>
      </c>
      <c r="B2012" s="149" t="s">
        <v>1951</v>
      </c>
      <c r="C2012" s="150" t="s">
        <v>1952</v>
      </c>
      <c r="D2012" s="151" t="s">
        <v>152</v>
      </c>
      <c r="E2012" s="152" t="n">
        <v>28</v>
      </c>
      <c r="F2012" s="152"/>
      <c r="G2012" s="152" t="n">
        <f aca="false">ROUND(E2012*F2012,2)</f>
        <v>0</v>
      </c>
      <c r="H2012" s="160"/>
      <c r="I2012" s="160"/>
      <c r="J2012" s="155" t="n">
        <f aca="false">G2012</f>
        <v>0</v>
      </c>
    </row>
    <row r="2013" s="156" customFormat="true" ht="29.25" hidden="false" customHeight="true" outlineLevel="0" collapsed="false">
      <c r="A2013" s="148"/>
      <c r="B2013" s="149"/>
      <c r="C2013" s="161" t="s">
        <v>1953</v>
      </c>
      <c r="D2013" s="151"/>
      <c r="E2013" s="152"/>
      <c r="F2013" s="152"/>
      <c r="G2013" s="152"/>
      <c r="H2013" s="160"/>
      <c r="I2013" s="160"/>
      <c r="J2013" s="155" t="n">
        <f aca="false">G2013</f>
        <v>0</v>
      </c>
    </row>
    <row r="2014" s="156" customFormat="true" ht="11.25" hidden="false" customHeight="true" outlineLevel="0" collapsed="false">
      <c r="A2014" s="148" t="s">
        <v>1954</v>
      </c>
      <c r="B2014" s="149" t="s">
        <v>1955</v>
      </c>
      <c r="C2014" s="150" t="s">
        <v>1956</v>
      </c>
      <c r="D2014" s="151" t="s">
        <v>152</v>
      </c>
      <c r="E2014" s="152" t="n">
        <v>43</v>
      </c>
      <c r="F2014" s="152"/>
      <c r="G2014" s="152" t="n">
        <f aca="false">ROUND(E2014*F2014,2)</f>
        <v>0</v>
      </c>
      <c r="H2014" s="160"/>
      <c r="I2014" s="160"/>
      <c r="J2014" s="155" t="n">
        <f aca="false">G2014</f>
        <v>0</v>
      </c>
    </row>
    <row r="2015" s="156" customFormat="true" ht="19.5" hidden="false" customHeight="true" outlineLevel="0" collapsed="false">
      <c r="A2015" s="148"/>
      <c r="B2015" s="149"/>
      <c r="C2015" s="161" t="s">
        <v>1957</v>
      </c>
      <c r="D2015" s="151"/>
      <c r="E2015" s="152"/>
      <c r="F2015" s="152"/>
      <c r="G2015" s="152"/>
      <c r="H2015" s="160"/>
      <c r="I2015" s="160"/>
      <c r="J2015" s="155" t="n">
        <f aca="false">G2015</f>
        <v>0</v>
      </c>
    </row>
    <row r="2016" s="156" customFormat="true" ht="11.25" hidden="false" customHeight="true" outlineLevel="0" collapsed="false">
      <c r="A2016" s="148" t="s">
        <v>1958</v>
      </c>
      <c r="B2016" s="149" t="s">
        <v>1959</v>
      </c>
      <c r="C2016" s="150" t="s">
        <v>1960</v>
      </c>
      <c r="D2016" s="151" t="s">
        <v>871</v>
      </c>
      <c r="E2016" s="152"/>
      <c r="F2016" s="152"/>
      <c r="G2016" s="152" t="n">
        <f aca="false">ROUND(E2016*F2016,2)</f>
        <v>0</v>
      </c>
      <c r="H2016" s="160"/>
      <c r="I2016" s="160"/>
      <c r="J2016" s="155" t="n">
        <f aca="false">G2016</f>
        <v>0</v>
      </c>
    </row>
    <row r="2017" s="147" customFormat="true" ht="12" hidden="false" customHeight="true" outlineLevel="0" collapsed="false">
      <c r="A2017" s="139"/>
      <c r="B2017" s="140" t="s">
        <v>1961</v>
      </c>
      <c r="C2017" s="141" t="s">
        <v>1962</v>
      </c>
      <c r="D2017" s="142"/>
      <c r="E2017" s="143"/>
      <c r="F2017" s="143"/>
      <c r="G2017" s="143" t="n">
        <f aca="false">SUM(G2018:G2043)</f>
        <v>0</v>
      </c>
      <c r="H2017" s="144"/>
      <c r="I2017" s="145"/>
      <c r="J2017" s="146" t="n">
        <f aca="false">G2017</f>
        <v>0</v>
      </c>
    </row>
    <row r="2018" s="156" customFormat="true" ht="11.25" hidden="false" customHeight="true" outlineLevel="0" collapsed="false">
      <c r="A2018" s="148" t="s">
        <v>1963</v>
      </c>
      <c r="B2018" s="149" t="s">
        <v>1964</v>
      </c>
      <c r="C2018" s="150" t="s">
        <v>1965</v>
      </c>
      <c r="D2018" s="151" t="s">
        <v>152</v>
      </c>
      <c r="E2018" s="152" t="n">
        <v>1</v>
      </c>
      <c r="F2018" s="152"/>
      <c r="G2018" s="152" t="n">
        <f aca="false">ROUND(E2018*F2018,2)</f>
        <v>0</v>
      </c>
      <c r="H2018" s="160"/>
      <c r="I2018" s="160"/>
      <c r="J2018" s="155" t="n">
        <f aca="false">G2018</f>
        <v>0</v>
      </c>
    </row>
    <row r="2019" s="156" customFormat="true" ht="58.5" hidden="false" customHeight="true" outlineLevel="0" collapsed="false">
      <c r="A2019" s="148"/>
      <c r="B2019" s="149"/>
      <c r="C2019" s="161" t="s">
        <v>1966</v>
      </c>
      <c r="D2019" s="151"/>
      <c r="E2019" s="152"/>
      <c r="F2019" s="152"/>
      <c r="G2019" s="152"/>
      <c r="H2019" s="160"/>
      <c r="I2019" s="160"/>
      <c r="J2019" s="155" t="n">
        <f aca="false">G2019</f>
        <v>0</v>
      </c>
    </row>
    <row r="2020" s="156" customFormat="true" ht="11.25" hidden="false" customHeight="true" outlineLevel="0" collapsed="false">
      <c r="A2020" s="148" t="s">
        <v>1967</v>
      </c>
      <c r="B2020" s="149" t="s">
        <v>1968</v>
      </c>
      <c r="C2020" s="150" t="s">
        <v>1969</v>
      </c>
      <c r="D2020" s="151" t="s">
        <v>152</v>
      </c>
      <c r="E2020" s="152" t="n">
        <v>2</v>
      </c>
      <c r="F2020" s="152"/>
      <c r="G2020" s="152" t="n">
        <f aca="false">ROUND(E2020*F2020,2)</f>
        <v>0</v>
      </c>
      <c r="H2020" s="160"/>
      <c r="I2020" s="160"/>
      <c r="J2020" s="155" t="n">
        <f aca="false">G2020</f>
        <v>0</v>
      </c>
    </row>
    <row r="2021" s="156" customFormat="true" ht="58.5" hidden="false" customHeight="true" outlineLevel="0" collapsed="false">
      <c r="A2021" s="148"/>
      <c r="B2021" s="149"/>
      <c r="C2021" s="161" t="s">
        <v>1970</v>
      </c>
      <c r="D2021" s="151"/>
      <c r="E2021" s="152"/>
      <c r="F2021" s="152"/>
      <c r="G2021" s="152"/>
      <c r="H2021" s="160"/>
      <c r="I2021" s="160"/>
      <c r="J2021" s="155" t="n">
        <f aca="false">G2021</f>
        <v>0</v>
      </c>
    </row>
    <row r="2022" s="156" customFormat="true" ht="22.5" hidden="false" customHeight="true" outlineLevel="0" collapsed="false">
      <c r="A2022" s="148" t="s">
        <v>1971</v>
      </c>
      <c r="B2022" s="149" t="s">
        <v>1972</v>
      </c>
      <c r="C2022" s="150" t="s">
        <v>1973</v>
      </c>
      <c r="D2022" s="151" t="s">
        <v>152</v>
      </c>
      <c r="E2022" s="152" t="n">
        <v>2</v>
      </c>
      <c r="F2022" s="152"/>
      <c r="G2022" s="152" t="n">
        <f aca="false">ROUND(E2022*F2022,2)</f>
        <v>0</v>
      </c>
      <c r="H2022" s="160"/>
      <c r="I2022" s="160"/>
      <c r="J2022" s="155" t="n">
        <f aca="false">G2022</f>
        <v>0</v>
      </c>
    </row>
    <row r="2023" s="156" customFormat="true" ht="48.75" hidden="false" customHeight="true" outlineLevel="0" collapsed="false">
      <c r="A2023" s="148"/>
      <c r="B2023" s="149"/>
      <c r="C2023" s="161" t="s">
        <v>1974</v>
      </c>
      <c r="D2023" s="151"/>
      <c r="E2023" s="152"/>
      <c r="F2023" s="152"/>
      <c r="G2023" s="152"/>
      <c r="H2023" s="160"/>
      <c r="I2023" s="160"/>
      <c r="J2023" s="155" t="n">
        <f aca="false">G2023</f>
        <v>0</v>
      </c>
    </row>
    <row r="2024" s="156" customFormat="true" ht="22.5" hidden="false" customHeight="true" outlineLevel="0" collapsed="false">
      <c r="A2024" s="148" t="s">
        <v>1975</v>
      </c>
      <c r="B2024" s="149" t="s">
        <v>1976</v>
      </c>
      <c r="C2024" s="150" t="s">
        <v>1977</v>
      </c>
      <c r="D2024" s="151" t="s">
        <v>152</v>
      </c>
      <c r="E2024" s="152" t="n">
        <v>1</v>
      </c>
      <c r="F2024" s="152"/>
      <c r="G2024" s="152" t="n">
        <f aca="false">ROUND(E2024*F2024,2)</f>
        <v>0</v>
      </c>
      <c r="H2024" s="160"/>
      <c r="I2024" s="160"/>
      <c r="J2024" s="155" t="n">
        <f aca="false">G2024</f>
        <v>0</v>
      </c>
    </row>
    <row r="2025" s="156" customFormat="true" ht="58.5" hidden="false" customHeight="true" outlineLevel="0" collapsed="false">
      <c r="A2025" s="148"/>
      <c r="B2025" s="149"/>
      <c r="C2025" s="161" t="s">
        <v>1978</v>
      </c>
      <c r="D2025" s="151"/>
      <c r="E2025" s="152"/>
      <c r="F2025" s="152"/>
      <c r="G2025" s="152"/>
      <c r="H2025" s="160"/>
      <c r="I2025" s="160"/>
      <c r="J2025" s="155" t="n">
        <f aca="false">G2025</f>
        <v>0</v>
      </c>
    </row>
    <row r="2026" s="156" customFormat="true" ht="22.5" hidden="false" customHeight="true" outlineLevel="0" collapsed="false">
      <c r="A2026" s="148" t="s">
        <v>1979</v>
      </c>
      <c r="B2026" s="149" t="s">
        <v>1980</v>
      </c>
      <c r="C2026" s="150" t="s">
        <v>1981</v>
      </c>
      <c r="D2026" s="151" t="s">
        <v>152</v>
      </c>
      <c r="E2026" s="152" t="n">
        <v>2</v>
      </c>
      <c r="F2026" s="152"/>
      <c r="G2026" s="152" t="n">
        <f aca="false">ROUND(E2026*F2026,2)</f>
        <v>0</v>
      </c>
      <c r="H2026" s="153"/>
      <c r="I2026" s="154"/>
      <c r="J2026" s="155" t="n">
        <f aca="false">G2026</f>
        <v>0</v>
      </c>
    </row>
    <row r="2027" s="138" customFormat="true" ht="58.5" hidden="false" customHeight="true" outlineLevel="0" collapsed="false">
      <c r="A2027" s="148"/>
      <c r="B2027" s="149"/>
      <c r="C2027" s="161" t="s">
        <v>1982</v>
      </c>
      <c r="D2027" s="151"/>
      <c r="E2027" s="152"/>
      <c r="F2027" s="152"/>
      <c r="G2027" s="152"/>
      <c r="H2027" s="165"/>
      <c r="I2027" s="166"/>
      <c r="J2027" s="155" t="n">
        <f aca="false">G2027</f>
        <v>0</v>
      </c>
    </row>
    <row r="2028" s="156" customFormat="true" ht="22.5" hidden="false" customHeight="true" outlineLevel="0" collapsed="false">
      <c r="A2028" s="148" t="s">
        <v>1983</v>
      </c>
      <c r="B2028" s="149" t="s">
        <v>1984</v>
      </c>
      <c r="C2028" s="150" t="s">
        <v>1985</v>
      </c>
      <c r="D2028" s="151" t="s">
        <v>152</v>
      </c>
      <c r="E2028" s="152" t="n">
        <v>1</v>
      </c>
      <c r="F2028" s="152"/>
      <c r="G2028" s="152" t="n">
        <f aca="false">ROUND(E2028*F2028,2)</f>
        <v>0</v>
      </c>
      <c r="H2028" s="153"/>
      <c r="I2028" s="154"/>
      <c r="J2028" s="155" t="n">
        <f aca="false">G2028</f>
        <v>0</v>
      </c>
    </row>
    <row r="2029" s="156" customFormat="true" ht="48.75" hidden="false" customHeight="true" outlineLevel="0" collapsed="false">
      <c r="A2029" s="148"/>
      <c r="B2029" s="149"/>
      <c r="C2029" s="161" t="s">
        <v>1986</v>
      </c>
      <c r="D2029" s="151"/>
      <c r="E2029" s="152"/>
      <c r="F2029" s="152"/>
      <c r="G2029" s="152"/>
      <c r="H2029" s="153"/>
      <c r="I2029" s="154"/>
      <c r="J2029" s="155"/>
    </row>
    <row r="2030" s="156" customFormat="true" ht="11.25" hidden="false" customHeight="true" outlineLevel="0" collapsed="false">
      <c r="A2030" s="148" t="s">
        <v>1987</v>
      </c>
      <c r="B2030" s="149"/>
      <c r="C2030" s="150" t="s">
        <v>137</v>
      </c>
      <c r="D2030" s="151"/>
      <c r="E2030" s="152"/>
      <c r="F2030" s="152"/>
      <c r="G2030" s="152"/>
      <c r="H2030" s="160"/>
      <c r="I2030" s="160"/>
      <c r="J2030" s="155"/>
    </row>
    <row r="2031" s="156" customFormat="true" ht="11.25" hidden="false" customHeight="true" outlineLevel="0" collapsed="false">
      <c r="A2031" s="148" t="s">
        <v>1988</v>
      </c>
      <c r="B2031" s="149"/>
      <c r="C2031" s="150" t="s">
        <v>137</v>
      </c>
      <c r="D2031" s="151"/>
      <c r="E2031" s="152"/>
      <c r="F2031" s="152"/>
      <c r="G2031" s="152"/>
      <c r="H2031" s="160"/>
      <c r="I2031" s="160"/>
      <c r="J2031" s="155"/>
    </row>
    <row r="2032" s="156" customFormat="true" ht="11.25" hidden="false" customHeight="true" outlineLevel="0" collapsed="false">
      <c r="A2032" s="148" t="s">
        <v>1989</v>
      </c>
      <c r="B2032" s="149"/>
      <c r="C2032" s="150" t="s">
        <v>137</v>
      </c>
      <c r="D2032" s="151"/>
      <c r="E2032" s="152"/>
      <c r="F2032" s="152"/>
      <c r="G2032" s="152"/>
      <c r="H2032" s="160"/>
      <c r="I2032" s="160"/>
      <c r="J2032" s="155"/>
    </row>
    <row r="2033" s="156" customFormat="true" ht="11.25" hidden="false" customHeight="true" outlineLevel="0" collapsed="false">
      <c r="A2033" s="148" t="s">
        <v>1990</v>
      </c>
      <c r="B2033" s="149"/>
      <c r="C2033" s="150" t="s">
        <v>137</v>
      </c>
      <c r="D2033" s="151"/>
      <c r="E2033" s="152"/>
      <c r="F2033" s="152"/>
      <c r="G2033" s="152"/>
      <c r="H2033" s="160"/>
      <c r="I2033" s="160"/>
      <c r="J2033" s="155"/>
    </row>
    <row r="2034" s="156" customFormat="true" ht="11.25" hidden="false" customHeight="true" outlineLevel="0" collapsed="false">
      <c r="A2034" s="148" t="s">
        <v>1991</v>
      </c>
      <c r="B2034" s="149" t="s">
        <v>1992</v>
      </c>
      <c r="C2034" s="150" t="s">
        <v>1993</v>
      </c>
      <c r="D2034" s="151" t="s">
        <v>152</v>
      </c>
      <c r="E2034" s="152" t="n">
        <v>27</v>
      </c>
      <c r="F2034" s="152"/>
      <c r="G2034" s="152" t="n">
        <f aca="false">ROUND(E2034*F2034,2)</f>
        <v>0</v>
      </c>
      <c r="H2034" s="160"/>
      <c r="I2034" s="160"/>
      <c r="J2034" s="155" t="n">
        <f aca="false">G2034</f>
        <v>0</v>
      </c>
    </row>
    <row r="2035" s="156" customFormat="true" ht="11.25" hidden="false" customHeight="true" outlineLevel="0" collapsed="false">
      <c r="A2035" s="148"/>
      <c r="B2035" s="162"/>
      <c r="C2035" s="163" t="s">
        <v>1994</v>
      </c>
      <c r="D2035" s="151"/>
      <c r="E2035" s="164"/>
      <c r="F2035" s="152"/>
      <c r="G2035" s="152"/>
      <c r="H2035" s="160"/>
      <c r="I2035" s="160"/>
      <c r="J2035" s="155"/>
    </row>
    <row r="2036" s="156" customFormat="true" ht="11.25" hidden="false" customHeight="true" outlineLevel="0" collapsed="false">
      <c r="A2036" s="148"/>
      <c r="B2036" s="157"/>
      <c r="C2036" s="158" t="s">
        <v>1995</v>
      </c>
      <c r="D2036" s="151"/>
      <c r="E2036" s="159" t="n">
        <v>25</v>
      </c>
      <c r="F2036" s="152"/>
      <c r="G2036" s="152"/>
      <c r="H2036" s="160"/>
      <c r="I2036" s="160"/>
      <c r="J2036" s="155"/>
    </row>
    <row r="2037" s="156" customFormat="true" ht="11.25" hidden="false" customHeight="true" outlineLevel="0" collapsed="false">
      <c r="A2037" s="148"/>
      <c r="B2037" s="157"/>
      <c r="C2037" s="158" t="s">
        <v>1996</v>
      </c>
      <c r="D2037" s="151"/>
      <c r="E2037" s="159" t="n">
        <v>2</v>
      </c>
      <c r="F2037" s="152"/>
      <c r="G2037" s="152"/>
      <c r="H2037" s="160"/>
      <c r="I2037" s="160"/>
      <c r="J2037" s="155"/>
    </row>
    <row r="2038" s="156" customFormat="true" ht="11.25" hidden="false" customHeight="true" outlineLevel="0" collapsed="false">
      <c r="A2038" s="148"/>
      <c r="B2038" s="168"/>
      <c r="C2038" s="169" t="s">
        <v>135</v>
      </c>
      <c r="D2038" s="151"/>
      <c r="E2038" s="170" t="n">
        <v>27</v>
      </c>
      <c r="F2038" s="152"/>
      <c r="G2038" s="152"/>
      <c r="H2038" s="160"/>
      <c r="I2038" s="160"/>
      <c r="J2038" s="155"/>
    </row>
    <row r="2039" s="156" customFormat="true" ht="11.25" hidden="false" customHeight="true" outlineLevel="0" collapsed="false">
      <c r="A2039" s="209" t="s">
        <v>1997</v>
      </c>
      <c r="B2039" s="210" t="s">
        <v>1998</v>
      </c>
      <c r="C2039" s="211" t="s">
        <v>1999</v>
      </c>
      <c r="D2039" s="212" t="s">
        <v>152</v>
      </c>
      <c r="E2039" s="213" t="n">
        <v>25</v>
      </c>
      <c r="F2039" s="213"/>
      <c r="G2039" s="213" t="n">
        <f aca="false">ROUND(E2039*F2039,2)</f>
        <v>0</v>
      </c>
      <c r="H2039" s="160"/>
      <c r="I2039" s="160"/>
      <c r="J2039" s="155" t="n">
        <f aca="false">G2039</f>
        <v>0</v>
      </c>
    </row>
    <row r="2040" s="156" customFormat="true" ht="48.75" hidden="false" customHeight="true" outlineLevel="0" collapsed="false">
      <c r="A2040" s="148"/>
      <c r="B2040" s="149"/>
      <c r="C2040" s="161" t="s">
        <v>2000</v>
      </c>
      <c r="D2040" s="151"/>
      <c r="E2040" s="152"/>
      <c r="F2040" s="152"/>
      <c r="G2040" s="152"/>
      <c r="H2040" s="160"/>
      <c r="I2040" s="160"/>
      <c r="J2040" s="155"/>
    </row>
    <row r="2041" s="156" customFormat="true" ht="11.25" hidden="false" customHeight="true" outlineLevel="0" collapsed="false">
      <c r="A2041" s="209" t="s">
        <v>2001</v>
      </c>
      <c r="B2041" s="210" t="s">
        <v>2002</v>
      </c>
      <c r="C2041" s="211" t="s">
        <v>2003</v>
      </c>
      <c r="D2041" s="212" t="s">
        <v>152</v>
      </c>
      <c r="E2041" s="213" t="n">
        <v>2</v>
      </c>
      <c r="F2041" s="213"/>
      <c r="G2041" s="213" t="n">
        <f aca="false">ROUND(E2041*F2041,2)</f>
        <v>0</v>
      </c>
      <c r="H2041" s="160"/>
      <c r="I2041" s="160"/>
      <c r="J2041" s="155" t="n">
        <f aca="false">G2041</f>
        <v>0</v>
      </c>
    </row>
    <row r="2042" s="156" customFormat="true" ht="48.75" hidden="false" customHeight="true" outlineLevel="0" collapsed="false">
      <c r="A2042" s="148"/>
      <c r="B2042" s="149"/>
      <c r="C2042" s="161" t="s">
        <v>2004</v>
      </c>
      <c r="D2042" s="151"/>
      <c r="E2042" s="152"/>
      <c r="F2042" s="152"/>
      <c r="G2042" s="152"/>
      <c r="H2042" s="160"/>
      <c r="I2042" s="160"/>
      <c r="J2042" s="155"/>
    </row>
    <row r="2043" s="156" customFormat="true" ht="12" hidden="false" customHeight="true" outlineLevel="0" collapsed="false">
      <c r="A2043" s="217" t="s">
        <v>2005</v>
      </c>
      <c r="B2043" s="218" t="s">
        <v>2006</v>
      </c>
      <c r="C2043" s="219" t="s">
        <v>2007</v>
      </c>
      <c r="D2043" s="220" t="s">
        <v>871</v>
      </c>
      <c r="E2043" s="221" t="n">
        <f aca="false">SUM(G2018:G2042)/100</f>
        <v>0</v>
      </c>
      <c r="F2043" s="221"/>
      <c r="G2043" s="221" t="n">
        <f aca="false">ROUND(E2043*F2043,2)</f>
        <v>0</v>
      </c>
      <c r="H2043" s="160"/>
      <c r="I2043" s="160"/>
      <c r="J2043" s="155" t="n">
        <f aca="false">G2043</f>
        <v>0</v>
      </c>
    </row>
    <row r="2044" s="226" customFormat="true" ht="16.5" hidden="false" customHeight="true" outlineLevel="0" collapsed="false">
      <c r="A2044" s="222" t="s">
        <v>2008</v>
      </c>
      <c r="B2044" s="222"/>
      <c r="C2044" s="222"/>
      <c r="D2044" s="222"/>
      <c r="E2044" s="222"/>
      <c r="F2044" s="222"/>
      <c r="G2044" s="223" t="n">
        <f aca="false">G6+G862</f>
        <v>0</v>
      </c>
      <c r="H2044" s="223"/>
      <c r="I2044" s="224"/>
      <c r="J2044" s="225" t="n">
        <f aca="false">G2044</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44:F2044"/>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6" width="15.7"/>
    <col collapsed="false" customWidth="true" hidden="false" outlineLevel="0" max="10" min="10" style="46" width="9.85"/>
    <col collapsed="false" customWidth="true" hidden="false" outlineLevel="0" max="11" min="11" style="546" width="17.42"/>
    <col collapsed="false" customWidth="true" hidden="false" outlineLevel="0" max="12" min="12" style="0" width="11.42"/>
  </cols>
  <sheetData>
    <row r="1" customFormat="false" ht="55.5" hidden="false" customHeight="true" outlineLevel="0" collapsed="false">
      <c r="A1" s="1019" t="s">
        <v>0</v>
      </c>
      <c r="B1" s="1019"/>
      <c r="C1" s="1035" t="s">
        <v>62</v>
      </c>
      <c r="D1" s="1035"/>
      <c r="E1" s="1035"/>
      <c r="F1" s="1035"/>
      <c r="G1" s="1035"/>
      <c r="H1" s="1035"/>
      <c r="I1" s="1035"/>
      <c r="J1" s="1035"/>
      <c r="K1" s="1035"/>
    </row>
    <row r="2" customFormat="false" ht="30.2" hidden="false" customHeight="true" outlineLevel="0" collapsed="false">
      <c r="A2" s="1021" t="s">
        <v>63</v>
      </c>
      <c r="B2" s="1021"/>
      <c r="C2" s="1022" t="s">
        <v>2519</v>
      </c>
      <c r="D2" s="1022"/>
      <c r="E2" s="1022"/>
      <c r="F2" s="1022"/>
      <c r="G2" s="1022"/>
      <c r="H2" s="1036" t="s">
        <v>3419</v>
      </c>
      <c r="I2" s="1036"/>
      <c r="J2" s="1036"/>
      <c r="K2" s="1036"/>
    </row>
    <row r="3" s="38" customFormat="true" ht="12.75" hidden="false" customHeight="true" outlineLevel="0" collapsed="false">
      <c r="A3" s="1061" t="s">
        <v>5</v>
      </c>
      <c r="B3" s="1061"/>
      <c r="C3" s="1061"/>
      <c r="D3" s="1061"/>
      <c r="E3" s="1061"/>
      <c r="F3" s="1061"/>
      <c r="G3" s="1061"/>
      <c r="H3" s="1061"/>
      <c r="I3" s="1061"/>
      <c r="J3" s="1061"/>
      <c r="K3" s="1061"/>
    </row>
    <row r="4" s="451" customFormat="true" ht="12.75" hidden="false" customHeight="true" outlineLevel="0" collapsed="false">
      <c r="A4" s="1038" t="s">
        <v>65</v>
      </c>
      <c r="B4" s="1026" t="s">
        <v>7</v>
      </c>
      <c r="C4" s="1026" t="s">
        <v>8</v>
      </c>
      <c r="D4" s="1026" t="s">
        <v>67</v>
      </c>
      <c r="E4" s="1026" t="s">
        <v>68</v>
      </c>
      <c r="F4" s="1039" t="s">
        <v>11</v>
      </c>
      <c r="G4" s="1039"/>
      <c r="H4" s="1039"/>
      <c r="I4" s="1026" t="s">
        <v>69</v>
      </c>
      <c r="J4" s="1026" t="s">
        <v>70</v>
      </c>
      <c r="K4" s="1029" t="s">
        <v>71</v>
      </c>
    </row>
    <row r="5" s="451" customFormat="true" ht="24.75" hidden="false" customHeight="true" outlineLevel="0" collapsed="false">
      <c r="A5" s="1038"/>
      <c r="B5" s="1026"/>
      <c r="C5" s="1026"/>
      <c r="D5" s="1026"/>
      <c r="E5" s="1026"/>
      <c r="F5" s="1026" t="s">
        <v>12</v>
      </c>
      <c r="G5" s="1026" t="s">
        <v>13</v>
      </c>
      <c r="H5" s="1026"/>
      <c r="I5" s="1026"/>
      <c r="J5" s="1026"/>
      <c r="K5" s="1029"/>
    </row>
    <row r="6" s="338" customFormat="true" ht="12.75" hidden="false" customHeight="false" outlineLevel="0" collapsed="false">
      <c r="A6" s="548"/>
      <c r="B6" s="549"/>
      <c r="C6" s="550"/>
      <c r="D6" s="551"/>
      <c r="E6" s="552"/>
      <c r="F6" s="553"/>
      <c r="G6" s="553"/>
      <c r="H6" s="554"/>
      <c r="I6" s="1062"/>
      <c r="J6" s="1063"/>
      <c r="K6" s="1064"/>
    </row>
    <row r="7" customFormat="false" ht="12.75" hidden="false" customHeight="false" outlineLevel="0" collapsed="false">
      <c r="A7" s="556" t="s">
        <v>2520</v>
      </c>
      <c r="B7" s="557"/>
      <c r="C7" s="558"/>
      <c r="D7" s="559"/>
      <c r="E7" s="560"/>
      <c r="F7" s="561"/>
      <c r="G7" s="561"/>
      <c r="H7" s="562"/>
      <c r="I7" s="1065"/>
      <c r="J7" s="564"/>
      <c r="K7" s="1066"/>
    </row>
    <row r="8" customFormat="false" ht="12.75" hidden="false" customHeight="true" outlineLevel="0" collapsed="false">
      <c r="A8" s="565" t="s">
        <v>2521</v>
      </c>
      <c r="B8" s="565"/>
      <c r="C8" s="565"/>
      <c r="D8" s="559"/>
      <c r="E8" s="560"/>
      <c r="F8" s="561"/>
      <c r="G8" s="561"/>
      <c r="H8" s="562"/>
      <c r="I8" s="1065"/>
      <c r="J8" s="564"/>
      <c r="K8" s="1066"/>
    </row>
    <row r="9" s="438" customFormat="true" ht="27.75" hidden="false" customHeight="true" outlineLevel="0" collapsed="false">
      <c r="A9" s="1067" t="s">
        <v>16</v>
      </c>
      <c r="B9" s="1067"/>
      <c r="C9" s="1067"/>
      <c r="D9" s="559"/>
      <c r="E9" s="560"/>
      <c r="F9" s="1068"/>
      <c r="G9" s="1068"/>
      <c r="H9" s="562"/>
      <c r="I9" s="1069"/>
      <c r="J9" s="564"/>
      <c r="K9" s="1070"/>
    </row>
    <row r="10" customFormat="false" ht="26.25" hidden="false" customHeight="true" outlineLevel="0" collapsed="false">
      <c r="A10" s="567" t="s">
        <v>2522</v>
      </c>
      <c r="B10" s="567"/>
      <c r="C10" s="567"/>
      <c r="D10" s="567"/>
      <c r="E10" s="567"/>
      <c r="F10" s="567"/>
      <c r="G10" s="567"/>
      <c r="H10" s="562"/>
      <c r="I10" s="1065"/>
      <c r="J10" s="564"/>
      <c r="K10" s="1066"/>
    </row>
    <row r="11" customFormat="false" ht="12.75" hidden="false" customHeight="true" outlineLevel="0" collapsed="false">
      <c r="A11" s="567" t="s">
        <v>2523</v>
      </c>
      <c r="B11" s="567"/>
      <c r="C11" s="567"/>
      <c r="D11" s="567"/>
      <c r="E11" s="567"/>
      <c r="F11" s="567"/>
      <c r="G11" s="567"/>
      <c r="H11" s="562"/>
      <c r="I11" s="1071"/>
      <c r="J11" s="564"/>
      <c r="K11" s="1066"/>
    </row>
    <row r="12" s="570" customFormat="true" ht="12.75" hidden="false" customHeight="true" outlineLevel="0" collapsed="false">
      <c r="A12" s="569" t="s">
        <v>2524</v>
      </c>
      <c r="B12" s="569"/>
      <c r="C12" s="569"/>
      <c r="D12" s="569"/>
      <c r="E12" s="569"/>
      <c r="F12" s="569"/>
      <c r="G12" s="569"/>
      <c r="H12" s="562"/>
      <c r="I12" s="1065"/>
      <c r="J12" s="564"/>
      <c r="K12" s="1066"/>
    </row>
    <row r="13" s="570" customFormat="true" ht="12.75" hidden="false" customHeight="true" outlineLevel="0" collapsed="false">
      <c r="A13" s="569" t="s">
        <v>2525</v>
      </c>
      <c r="B13" s="569"/>
      <c r="C13" s="569"/>
      <c r="D13" s="569"/>
      <c r="E13" s="569"/>
      <c r="F13" s="569"/>
      <c r="G13" s="569"/>
      <c r="H13" s="562"/>
      <c r="I13" s="1065"/>
      <c r="J13" s="564"/>
      <c r="K13" s="1066"/>
    </row>
    <row r="14" s="338" customFormat="true" ht="26.25" hidden="false" customHeight="true" outlineLevel="0" collapsed="false">
      <c r="A14" s="569" t="s">
        <v>2526</v>
      </c>
      <c r="B14" s="569"/>
      <c r="C14" s="569"/>
      <c r="D14" s="569"/>
      <c r="E14" s="569"/>
      <c r="F14" s="569"/>
      <c r="G14" s="569"/>
      <c r="H14" s="562"/>
      <c r="I14" s="344"/>
      <c r="J14" s="571"/>
      <c r="K14" s="1072"/>
    </row>
    <row r="15" s="573" customFormat="true" ht="12.75" hidden="false" customHeight="true" outlineLevel="0" collapsed="false">
      <c r="A15" s="569" t="s">
        <v>3956</v>
      </c>
      <c r="B15" s="569"/>
      <c r="C15" s="569"/>
      <c r="D15" s="569"/>
      <c r="E15" s="569"/>
      <c r="F15" s="569"/>
      <c r="G15" s="569"/>
      <c r="H15" s="562"/>
      <c r="I15" s="1073"/>
      <c r="J15" s="564"/>
      <c r="K15" s="1066"/>
    </row>
    <row r="16" s="573" customFormat="true" ht="12.75" hidden="false" customHeight="true" outlineLevel="0" collapsed="false">
      <c r="A16" s="569" t="s">
        <v>3957</v>
      </c>
      <c r="B16" s="569"/>
      <c r="C16" s="569"/>
      <c r="D16" s="569"/>
      <c r="E16" s="569"/>
      <c r="F16" s="569"/>
      <c r="G16" s="569"/>
      <c r="H16" s="562"/>
      <c r="I16" s="1073"/>
      <c r="J16" s="564"/>
      <c r="K16" s="1066"/>
    </row>
    <row r="17" s="573" customFormat="true" ht="12.75" hidden="false" customHeight="false" outlineLevel="0" collapsed="false">
      <c r="A17" s="574"/>
      <c r="B17" s="575"/>
      <c r="C17" s="576"/>
      <c r="D17" s="577"/>
      <c r="E17" s="578"/>
      <c r="F17" s="579"/>
      <c r="G17" s="580"/>
      <c r="H17" s="562"/>
      <c r="I17" s="1073"/>
      <c r="J17" s="564"/>
      <c r="K17" s="1066"/>
    </row>
    <row r="18" s="573" customFormat="true" ht="12.75" hidden="false" customHeight="false" outlineLevel="0" collapsed="false">
      <c r="A18" s="557"/>
      <c r="B18" s="557"/>
      <c r="C18" s="581" t="s">
        <v>2529</v>
      </c>
      <c r="D18" s="559"/>
      <c r="E18" s="560"/>
      <c r="F18" s="561"/>
      <c r="G18" s="561"/>
      <c r="H18" s="562"/>
      <c r="I18" s="1073"/>
      <c r="J18" s="564"/>
      <c r="K18" s="1066"/>
    </row>
    <row r="19" s="573" customFormat="true" ht="12.75" hidden="false" customHeight="false" outlineLevel="0" collapsed="false">
      <c r="A19" s="1074"/>
      <c r="B19" s="582"/>
      <c r="C19" s="583" t="s">
        <v>2530</v>
      </c>
      <c r="D19" s="584"/>
      <c r="E19" s="582"/>
      <c r="F19" s="582"/>
      <c r="G19" s="582"/>
      <c r="H19" s="585"/>
      <c r="I19" s="1075"/>
      <c r="J19" s="587"/>
      <c r="K19" s="1076"/>
    </row>
    <row r="20" s="573" customFormat="true" ht="12.75" hidden="false" customHeight="false" outlineLevel="0" collapsed="false">
      <c r="A20" s="1077"/>
      <c r="B20" s="589" t="s">
        <v>2531</v>
      </c>
      <c r="C20" s="590" t="s">
        <v>3958</v>
      </c>
      <c r="D20" s="591" t="s">
        <v>2027</v>
      </c>
      <c r="E20" s="592" t="n">
        <v>1</v>
      </c>
      <c r="F20" s="50"/>
      <c r="G20" s="50" t="n">
        <f aca="false">E20*F20</f>
        <v>0</v>
      </c>
      <c r="H20" s="1078"/>
      <c r="I20" s="1073"/>
      <c r="J20" s="564"/>
      <c r="K20" s="1066" t="n">
        <f aca="false">G20</f>
        <v>0</v>
      </c>
    </row>
    <row r="21" s="573" customFormat="true" ht="12.75" hidden="false" customHeight="false" outlineLevel="0" collapsed="false">
      <c r="A21" s="632"/>
      <c r="B21" s="589" t="s">
        <v>2533</v>
      </c>
      <c r="C21" s="596" t="s">
        <v>2562</v>
      </c>
      <c r="D21" s="591"/>
      <c r="E21" s="592"/>
      <c r="F21" s="676"/>
      <c r="G21" s="676"/>
      <c r="H21" s="1078"/>
      <c r="I21" s="1073"/>
      <c r="J21" s="564"/>
      <c r="K21" s="1066"/>
    </row>
    <row r="22" s="573" customFormat="true" ht="12.75" hidden="false" customHeight="false" outlineLevel="0" collapsed="false">
      <c r="A22" s="632"/>
      <c r="B22" s="1079"/>
      <c r="C22" s="596" t="s">
        <v>3959</v>
      </c>
      <c r="D22" s="597"/>
      <c r="E22" s="598"/>
      <c r="F22" s="676"/>
      <c r="G22" s="676"/>
      <c r="H22" s="1078"/>
      <c r="I22" s="1073"/>
      <c r="J22" s="564"/>
      <c r="K22" s="1066"/>
    </row>
    <row r="23" s="573" customFormat="true" ht="12.75" hidden="false" customHeight="false" outlineLevel="0" collapsed="false">
      <c r="A23" s="632"/>
      <c r="B23" s="1079"/>
      <c r="C23" s="596" t="s">
        <v>3960</v>
      </c>
      <c r="D23" s="597"/>
      <c r="E23" s="598"/>
      <c r="F23" s="676"/>
      <c r="G23" s="676"/>
      <c r="H23" s="1078"/>
      <c r="I23" s="1073"/>
      <c r="J23" s="564"/>
      <c r="K23" s="1066"/>
    </row>
    <row r="24" s="573" customFormat="true" ht="48.2" hidden="false" customHeight="true" outlineLevel="0" collapsed="false">
      <c r="A24" s="632"/>
      <c r="B24" s="1079"/>
      <c r="C24" s="596" t="s">
        <v>3961</v>
      </c>
      <c r="D24" s="597"/>
      <c r="E24" s="598"/>
      <c r="F24" s="676"/>
      <c r="G24" s="676"/>
      <c r="H24" s="1078"/>
      <c r="I24" s="1073"/>
      <c r="J24" s="564"/>
      <c r="K24" s="1066"/>
    </row>
    <row r="25" s="573" customFormat="true" ht="12.75" hidden="false" customHeight="false" outlineLevel="0" collapsed="false">
      <c r="A25" s="632"/>
      <c r="B25" s="1079"/>
      <c r="C25" s="596"/>
      <c r="D25" s="597"/>
      <c r="E25" s="598"/>
      <c r="F25" s="676"/>
      <c r="G25" s="676"/>
      <c r="H25" s="1078"/>
      <c r="I25" s="1073"/>
      <c r="J25" s="564"/>
      <c r="K25" s="1066"/>
    </row>
    <row r="26" s="573" customFormat="true" ht="12.75" hidden="false" customHeight="false" outlineLevel="0" collapsed="false">
      <c r="A26" s="632"/>
      <c r="B26" s="589" t="s">
        <v>3962</v>
      </c>
      <c r="C26" s="596" t="s">
        <v>3963</v>
      </c>
      <c r="D26" s="1080" t="s">
        <v>2027</v>
      </c>
      <c r="E26" s="589" t="n">
        <v>1</v>
      </c>
      <c r="F26" s="676"/>
      <c r="G26" s="676" t="n">
        <f aca="false">E26*F26</f>
        <v>0</v>
      </c>
      <c r="H26" s="633"/>
      <c r="I26" s="1073"/>
      <c r="J26" s="564"/>
      <c r="K26" s="1066" t="n">
        <f aca="false">G26</f>
        <v>0</v>
      </c>
    </row>
    <row r="27" s="573" customFormat="true" ht="24.75" hidden="false" customHeight="true" outlineLevel="0" collapsed="false">
      <c r="A27" s="1077"/>
      <c r="B27" s="1077"/>
      <c r="C27" s="1081"/>
      <c r="D27" s="1082"/>
      <c r="E27" s="1083"/>
      <c r="F27" s="1084"/>
      <c r="G27" s="1084"/>
      <c r="H27" s="562"/>
      <c r="I27" s="1073"/>
      <c r="J27" s="564"/>
      <c r="K27" s="1066"/>
    </row>
    <row r="28" customFormat="false" ht="12.75" hidden="false" customHeight="false" outlineLevel="0" collapsed="false">
      <c r="A28" s="1074"/>
      <c r="B28" s="582"/>
      <c r="C28" s="583" t="s">
        <v>2648</v>
      </c>
      <c r="D28" s="584"/>
      <c r="E28" s="582"/>
      <c r="F28" s="582"/>
      <c r="G28" s="582"/>
      <c r="H28" s="585"/>
      <c r="I28" s="1075"/>
      <c r="J28" s="587"/>
      <c r="K28" s="1076"/>
    </row>
    <row r="29" customFormat="false" ht="38.25" hidden="false" customHeight="false" outlineLevel="0" collapsed="false">
      <c r="A29" s="1085"/>
      <c r="B29" s="1086" t="s">
        <v>3964</v>
      </c>
      <c r="C29" s="1087" t="s">
        <v>2649</v>
      </c>
      <c r="D29" s="1088" t="s">
        <v>2027</v>
      </c>
      <c r="E29" s="1083" t="n">
        <v>2</v>
      </c>
      <c r="F29" s="1084"/>
      <c r="G29" s="1084" t="n">
        <f aca="false">E29*F29</f>
        <v>0</v>
      </c>
      <c r="H29" s="562"/>
      <c r="I29" s="1089"/>
      <c r="J29" s="564"/>
      <c r="K29" s="1066" t="n">
        <f aca="false">G29</f>
        <v>0</v>
      </c>
    </row>
    <row r="30" s="338" customFormat="true" ht="23.25" hidden="false" customHeight="true" outlineLevel="0" collapsed="false">
      <c r="A30" s="1085"/>
      <c r="B30" s="1086" t="s">
        <v>3965</v>
      </c>
      <c r="C30" s="1090" t="s">
        <v>2652</v>
      </c>
      <c r="D30" s="1088" t="s">
        <v>2027</v>
      </c>
      <c r="E30" s="1083" t="n">
        <v>2</v>
      </c>
      <c r="F30" s="1084"/>
      <c r="G30" s="1084" t="n">
        <f aca="false">E30*F30</f>
        <v>0</v>
      </c>
      <c r="H30" s="562"/>
      <c r="I30" s="344"/>
      <c r="J30" s="571"/>
      <c r="K30" s="1066" t="n">
        <f aca="false">G30</f>
        <v>0</v>
      </c>
    </row>
    <row r="31" customFormat="false" ht="38.25" hidden="false" customHeight="false" outlineLevel="0" collapsed="false">
      <c r="A31" s="1085"/>
      <c r="B31" s="1086" t="s">
        <v>3966</v>
      </c>
      <c r="C31" s="1090" t="s">
        <v>2653</v>
      </c>
      <c r="D31" s="1088" t="s">
        <v>2027</v>
      </c>
      <c r="E31" s="1083" t="n">
        <v>24</v>
      </c>
      <c r="F31" s="1084"/>
      <c r="G31" s="1084" t="n">
        <f aca="false">E31*F31</f>
        <v>0</v>
      </c>
      <c r="H31" s="562"/>
      <c r="I31" s="1089"/>
      <c r="J31" s="564"/>
      <c r="K31" s="1066" t="n">
        <f aca="false">G31</f>
        <v>0</v>
      </c>
    </row>
    <row r="32" customFormat="false" ht="63.75" hidden="false" customHeight="false" outlineLevel="0" collapsed="false">
      <c r="A32" s="1085"/>
      <c r="B32" s="1086" t="s">
        <v>3967</v>
      </c>
      <c r="C32" s="1090" t="s">
        <v>3968</v>
      </c>
      <c r="D32" s="1088" t="s">
        <v>2027</v>
      </c>
      <c r="E32" s="1083" t="n">
        <v>5</v>
      </c>
      <c r="F32" s="1084"/>
      <c r="G32" s="1084" t="n">
        <f aca="false">E32*F32</f>
        <v>0</v>
      </c>
      <c r="H32" s="562"/>
      <c r="I32" s="1089"/>
      <c r="J32" s="564"/>
      <c r="K32" s="1066" t="n">
        <f aca="false">G32</f>
        <v>0</v>
      </c>
    </row>
    <row r="33" customFormat="false" ht="63.75" hidden="false" customHeight="false" outlineLevel="0" collapsed="false">
      <c r="A33" s="1085"/>
      <c r="B33" s="1086" t="s">
        <v>3969</v>
      </c>
      <c r="C33" s="1090" t="s">
        <v>2662</v>
      </c>
      <c r="D33" s="1088" t="s">
        <v>2027</v>
      </c>
      <c r="E33" s="1083" t="n">
        <v>4</v>
      </c>
      <c r="F33" s="1084"/>
      <c r="G33" s="1084" t="n">
        <f aca="false">E33*F33</f>
        <v>0</v>
      </c>
      <c r="H33" s="562"/>
      <c r="I33" s="1089"/>
      <c r="J33" s="564"/>
      <c r="K33" s="1066" t="n">
        <f aca="false">G33</f>
        <v>0</v>
      </c>
    </row>
    <row r="34" customFormat="false" ht="12.75" hidden="false" customHeight="false" outlineLevel="0" collapsed="false">
      <c r="A34" s="1085"/>
      <c r="B34" s="1086" t="s">
        <v>3970</v>
      </c>
      <c r="C34" s="1090" t="s">
        <v>2667</v>
      </c>
      <c r="D34" s="1088" t="s">
        <v>2027</v>
      </c>
      <c r="E34" s="1083" t="n">
        <v>8</v>
      </c>
      <c r="F34" s="1084"/>
      <c r="G34" s="1084" t="n">
        <f aca="false">E34*F34</f>
        <v>0</v>
      </c>
      <c r="H34" s="562"/>
      <c r="I34" s="1089"/>
      <c r="J34" s="564"/>
      <c r="K34" s="1066" t="n">
        <f aca="false">G34</f>
        <v>0</v>
      </c>
    </row>
    <row r="35" customFormat="false" ht="25.5" hidden="false" customHeight="false" outlineLevel="0" collapsed="false">
      <c r="A35" s="1085"/>
      <c r="B35" s="557" t="s">
        <v>2671</v>
      </c>
      <c r="C35" s="1091" t="s">
        <v>2672</v>
      </c>
      <c r="D35" s="1088" t="s">
        <v>2027</v>
      </c>
      <c r="E35" s="1083" t="n">
        <f aca="false">SUM(E29:E34)</f>
        <v>45</v>
      </c>
      <c r="F35" s="1084"/>
      <c r="G35" s="1084" t="n">
        <f aca="false">E35*F35</f>
        <v>0</v>
      </c>
      <c r="H35" s="562"/>
      <c r="I35" s="1089"/>
      <c r="J35" s="564"/>
      <c r="K35" s="1066" t="n">
        <f aca="false">G35</f>
        <v>0</v>
      </c>
    </row>
    <row r="36" customFormat="false" ht="12.75" hidden="false" customHeight="false" outlineLevel="0" collapsed="false">
      <c r="A36" s="1085"/>
      <c r="B36" s="1077" t="s">
        <v>3971</v>
      </c>
      <c r="C36" s="1091" t="s">
        <v>2673</v>
      </c>
      <c r="D36" s="1088" t="s">
        <v>2027</v>
      </c>
      <c r="E36" s="1083" t="n">
        <v>1</v>
      </c>
      <c r="F36" s="1084"/>
      <c r="G36" s="1084" t="n">
        <f aca="false">E36*F36</f>
        <v>0</v>
      </c>
      <c r="H36" s="562"/>
      <c r="I36" s="1089"/>
      <c r="J36" s="564"/>
      <c r="K36" s="1066" t="n">
        <f aca="false">G36</f>
        <v>0</v>
      </c>
    </row>
    <row r="37" customFormat="false" ht="12.75" hidden="false" customHeight="false" outlineLevel="0" collapsed="false">
      <c r="A37" s="1074"/>
      <c r="B37" s="582"/>
      <c r="C37" s="583" t="s">
        <v>2674</v>
      </c>
      <c r="D37" s="584"/>
      <c r="E37" s="582"/>
      <c r="F37" s="582"/>
      <c r="G37" s="582"/>
      <c r="H37" s="585"/>
      <c r="I37" s="1075"/>
      <c r="J37" s="587"/>
      <c r="K37" s="1076"/>
    </row>
    <row r="38" customFormat="false" ht="12.75" hidden="false" customHeight="false" outlineLevel="0" collapsed="false">
      <c r="A38" s="1092"/>
      <c r="B38" s="557" t="s">
        <v>2675</v>
      </c>
      <c r="C38" s="644" t="s">
        <v>2676</v>
      </c>
      <c r="D38" s="638" t="s">
        <v>2027</v>
      </c>
      <c r="E38" s="645" t="n">
        <v>7</v>
      </c>
      <c r="F38" s="642"/>
      <c r="G38" s="642" t="n">
        <f aca="false">SUM(E38*F38)</f>
        <v>0</v>
      </c>
      <c r="H38" s="643"/>
      <c r="I38" s="1089"/>
      <c r="J38" s="564"/>
      <c r="K38" s="1066" t="n">
        <f aca="false">G38</f>
        <v>0</v>
      </c>
    </row>
    <row r="39" customFormat="false" ht="12.75" hidden="false" customHeight="false" outlineLevel="0" collapsed="false">
      <c r="A39" s="1092"/>
      <c r="B39" s="557" t="s">
        <v>2677</v>
      </c>
      <c r="C39" s="644" t="s">
        <v>2678</v>
      </c>
      <c r="D39" s="638" t="s">
        <v>2027</v>
      </c>
      <c r="E39" s="645" t="n">
        <v>1</v>
      </c>
      <c r="F39" s="642"/>
      <c r="G39" s="642" t="n">
        <f aca="false">SUM(E39*F39)</f>
        <v>0</v>
      </c>
      <c r="H39" s="643"/>
      <c r="I39" s="1089"/>
      <c r="J39" s="564"/>
      <c r="K39" s="1066" t="n">
        <f aca="false">G39</f>
        <v>0</v>
      </c>
    </row>
    <row r="40" customFormat="false" ht="12.75" hidden="false" customHeight="false" outlineLevel="0" collapsed="false">
      <c r="A40" s="1092"/>
      <c r="B40" s="557" t="s">
        <v>2679</v>
      </c>
      <c r="C40" s="644" t="s">
        <v>3972</v>
      </c>
      <c r="D40" s="638" t="s">
        <v>2027</v>
      </c>
      <c r="E40" s="645" t="n">
        <v>2</v>
      </c>
      <c r="F40" s="642"/>
      <c r="G40" s="642" t="n">
        <f aca="false">SUM(E40*F40)</f>
        <v>0</v>
      </c>
      <c r="H40" s="643"/>
      <c r="I40" s="1089"/>
      <c r="J40" s="564"/>
      <c r="K40" s="1066" t="n">
        <f aca="false">G40</f>
        <v>0</v>
      </c>
    </row>
    <row r="41" customFormat="false" ht="12.75" hidden="false" customHeight="false" outlineLevel="0" collapsed="false">
      <c r="A41" s="1092"/>
      <c r="B41" s="557" t="s">
        <v>2681</v>
      </c>
      <c r="C41" s="644" t="s">
        <v>3973</v>
      </c>
      <c r="D41" s="638" t="s">
        <v>2027</v>
      </c>
      <c r="E41" s="645" t="n">
        <v>1</v>
      </c>
      <c r="F41" s="642"/>
      <c r="G41" s="642" t="n">
        <f aca="false">SUM(E41*F41)</f>
        <v>0</v>
      </c>
      <c r="H41" s="643"/>
      <c r="I41" s="1089"/>
      <c r="J41" s="564"/>
      <c r="K41" s="1066" t="n">
        <f aca="false">G41</f>
        <v>0</v>
      </c>
    </row>
    <row r="42" customFormat="false" ht="12.75" hidden="false" customHeight="false" outlineLevel="0" collapsed="false">
      <c r="A42" s="1092"/>
      <c r="B42" s="557" t="s">
        <v>2683</v>
      </c>
      <c r="C42" s="644" t="s">
        <v>2682</v>
      </c>
      <c r="D42" s="638" t="s">
        <v>2027</v>
      </c>
      <c r="E42" s="645" t="n">
        <v>8</v>
      </c>
      <c r="F42" s="642"/>
      <c r="G42" s="642" t="n">
        <f aca="false">SUM(E42*F42)</f>
        <v>0</v>
      </c>
      <c r="H42" s="643"/>
      <c r="I42" s="1089"/>
      <c r="J42" s="564"/>
      <c r="K42" s="1066" t="n">
        <f aca="false">G42</f>
        <v>0</v>
      </c>
    </row>
    <row r="43" customFormat="false" ht="12.75" hidden="false" customHeight="false" outlineLevel="0" collapsed="false">
      <c r="A43" s="1092"/>
      <c r="B43" s="557" t="s">
        <v>3974</v>
      </c>
      <c r="C43" s="644" t="s">
        <v>2696</v>
      </c>
      <c r="D43" s="638" t="s">
        <v>2027</v>
      </c>
      <c r="E43" s="645" t="n">
        <v>2</v>
      </c>
      <c r="F43" s="692"/>
      <c r="G43" s="692" t="n">
        <f aca="false">SUM(E43*F43)</f>
        <v>0</v>
      </c>
      <c r="H43" s="643"/>
      <c r="I43" s="1089"/>
      <c r="J43" s="564"/>
      <c r="K43" s="1066" t="n">
        <f aca="false">G43</f>
        <v>0</v>
      </c>
    </row>
    <row r="44" customFormat="false" ht="38.25" hidden="false" customHeight="false" outlineLevel="0" collapsed="false">
      <c r="A44" s="1092"/>
      <c r="B44" s="557" t="s">
        <v>3975</v>
      </c>
      <c r="C44" s="644" t="s">
        <v>2702</v>
      </c>
      <c r="D44" s="638" t="s">
        <v>2027</v>
      </c>
      <c r="E44" s="645" t="n">
        <v>7</v>
      </c>
      <c r="F44" s="642"/>
      <c r="G44" s="642" t="n">
        <f aca="false">SUM(E44*F44)</f>
        <v>0</v>
      </c>
      <c r="H44" s="643"/>
      <c r="I44" s="1089"/>
      <c r="J44" s="564"/>
      <c r="K44" s="1066" t="n">
        <f aca="false">G44</f>
        <v>0</v>
      </c>
    </row>
    <row r="45" customFormat="false" ht="12.75" hidden="false" customHeight="false" outlineLevel="0" collapsed="false">
      <c r="A45" s="1092"/>
      <c r="B45" s="557" t="s">
        <v>2703</v>
      </c>
      <c r="C45" s="644" t="s">
        <v>2704</v>
      </c>
      <c r="D45" s="638" t="s">
        <v>2027</v>
      </c>
      <c r="E45" s="645" t="n">
        <v>30</v>
      </c>
      <c r="F45" s="642"/>
      <c r="G45" s="642" t="n">
        <f aca="false">SUM(E45*F45)</f>
        <v>0</v>
      </c>
      <c r="H45" s="643"/>
      <c r="I45" s="1089"/>
      <c r="J45" s="564"/>
      <c r="K45" s="1066" t="n">
        <f aca="false">G45</f>
        <v>0</v>
      </c>
    </row>
    <row r="46" customFormat="false" ht="25.5" hidden="false" customHeight="false" outlineLevel="0" collapsed="false">
      <c r="A46" s="1092"/>
      <c r="B46" s="557" t="s">
        <v>2705</v>
      </c>
      <c r="C46" s="644" t="s">
        <v>2706</v>
      </c>
      <c r="D46" s="638" t="s">
        <v>2027</v>
      </c>
      <c r="E46" s="645" t="n">
        <v>2</v>
      </c>
      <c r="F46" s="642"/>
      <c r="G46" s="642" t="n">
        <f aca="false">SUM(E46*F46)</f>
        <v>0</v>
      </c>
      <c r="H46" s="643"/>
      <c r="I46" s="1089"/>
      <c r="J46" s="564"/>
      <c r="K46" s="1066" t="n">
        <f aca="false">G46</f>
        <v>0</v>
      </c>
    </row>
    <row r="47" customFormat="false" ht="12.75" hidden="false" customHeight="false" outlineLevel="0" collapsed="false">
      <c r="A47" s="1092"/>
      <c r="B47" s="557" t="s">
        <v>2707</v>
      </c>
      <c r="C47" s="644" t="s">
        <v>2708</v>
      </c>
      <c r="D47" s="638" t="s">
        <v>2027</v>
      </c>
      <c r="E47" s="645" t="n">
        <v>3</v>
      </c>
      <c r="F47" s="642"/>
      <c r="G47" s="642" t="n">
        <f aca="false">SUM(E47*F47)</f>
        <v>0</v>
      </c>
      <c r="H47" s="643"/>
      <c r="I47" s="1089"/>
      <c r="J47" s="564"/>
      <c r="K47" s="1066" t="n">
        <f aca="false">G47</f>
        <v>0</v>
      </c>
    </row>
    <row r="48" customFormat="false" ht="12.75" hidden="false" customHeight="false" outlineLevel="0" collapsed="false">
      <c r="A48" s="1092"/>
      <c r="B48" s="557" t="s">
        <v>2709</v>
      </c>
      <c r="C48" s="1093" t="s">
        <v>2710</v>
      </c>
      <c r="D48" s="638" t="s">
        <v>2027</v>
      </c>
      <c r="E48" s="645" t="n">
        <v>30</v>
      </c>
      <c r="F48" s="684"/>
      <c r="G48" s="642" t="n">
        <f aca="false">E48*F48</f>
        <v>0</v>
      </c>
      <c r="H48" s="643"/>
      <c r="I48" s="1089"/>
      <c r="J48" s="564"/>
      <c r="K48" s="1066" t="n">
        <f aca="false">G48</f>
        <v>0</v>
      </c>
    </row>
    <row r="49" customFormat="false" ht="12.75" hidden="false" customHeight="false" outlineLevel="0" collapsed="false">
      <c r="A49" s="1092"/>
      <c r="B49" s="557" t="s">
        <v>2711</v>
      </c>
      <c r="C49" s="644" t="s">
        <v>2712</v>
      </c>
      <c r="D49" s="638" t="s">
        <v>2027</v>
      </c>
      <c r="E49" s="645" t="n">
        <v>70</v>
      </c>
      <c r="F49" s="642"/>
      <c r="G49" s="642" t="n">
        <f aca="false">SUM(E49*F49)</f>
        <v>0</v>
      </c>
      <c r="H49" s="643"/>
      <c r="I49" s="1089"/>
      <c r="J49" s="564"/>
      <c r="K49" s="1066" t="n">
        <f aca="false">G49</f>
        <v>0</v>
      </c>
    </row>
    <row r="50" customFormat="false" ht="12.75" hidden="false" customHeight="false" outlineLevel="0" collapsed="false">
      <c r="A50" s="1092"/>
      <c r="B50" s="557" t="s">
        <v>2713</v>
      </c>
      <c r="C50" s="644" t="s">
        <v>2714</v>
      </c>
      <c r="D50" s="638" t="s">
        <v>2027</v>
      </c>
      <c r="E50" s="645" t="n">
        <v>20</v>
      </c>
      <c r="F50" s="642"/>
      <c r="G50" s="642" t="n">
        <f aca="false">SUM(E50*F50)</f>
        <v>0</v>
      </c>
      <c r="H50" s="643"/>
      <c r="I50" s="1089"/>
      <c r="J50" s="564"/>
      <c r="K50" s="1066" t="n">
        <f aca="false">G50</f>
        <v>0</v>
      </c>
    </row>
    <row r="51" customFormat="false" ht="12.75" hidden="false" customHeight="false" outlineLevel="0" collapsed="false">
      <c r="A51" s="1092"/>
      <c r="B51" s="557" t="s">
        <v>2715</v>
      </c>
      <c r="C51" s="637" t="s">
        <v>2716</v>
      </c>
      <c r="D51" s="638" t="s">
        <v>2027</v>
      </c>
      <c r="E51" s="1094" t="n">
        <v>1</v>
      </c>
      <c r="F51" s="639"/>
      <c r="G51" s="642" t="n">
        <f aca="false">SUM(E51*F51)</f>
        <v>0</v>
      </c>
      <c r="H51" s="643"/>
      <c r="I51" s="1089"/>
      <c r="J51" s="564"/>
      <c r="K51" s="1066" t="n">
        <f aca="false">G51</f>
        <v>0</v>
      </c>
    </row>
    <row r="52" customFormat="false" ht="12.75" hidden="false" customHeight="false" outlineLevel="0" collapsed="false">
      <c r="A52" s="1092"/>
      <c r="B52" s="557" t="s">
        <v>2717</v>
      </c>
      <c r="C52" s="644" t="s">
        <v>2673</v>
      </c>
      <c r="D52" s="638" t="s">
        <v>2027</v>
      </c>
      <c r="E52" s="645" t="n">
        <v>1</v>
      </c>
      <c r="F52" s="642"/>
      <c r="G52" s="642" t="n">
        <f aca="false">SUM(E52*F52)</f>
        <v>0</v>
      </c>
      <c r="H52" s="643"/>
      <c r="I52" s="1089"/>
      <c r="J52" s="564"/>
      <c r="K52" s="1066" t="n">
        <f aca="false">G52</f>
        <v>0</v>
      </c>
    </row>
    <row r="53" customFormat="false" ht="12.75" hidden="false" customHeight="false" outlineLevel="0" collapsed="false">
      <c r="A53" s="1092"/>
      <c r="B53" s="1095" t="s">
        <v>2718</v>
      </c>
      <c r="C53" s="637" t="s">
        <v>2719</v>
      </c>
      <c r="D53" s="638" t="s">
        <v>2027</v>
      </c>
      <c r="E53" s="1094" t="n">
        <v>1</v>
      </c>
      <c r="F53" s="639"/>
      <c r="G53" s="642" t="n">
        <f aca="false">SUM(E53*F53)</f>
        <v>0</v>
      </c>
      <c r="H53" s="643"/>
      <c r="I53" s="1089"/>
      <c r="J53" s="564"/>
      <c r="K53" s="1066" t="n">
        <f aca="false">G53</f>
        <v>0</v>
      </c>
    </row>
    <row r="54" customFormat="false" ht="12.75" hidden="false" customHeight="false" outlineLevel="0" collapsed="false">
      <c r="A54" s="1092"/>
      <c r="B54" s="640" t="s">
        <v>2720</v>
      </c>
      <c r="C54" s="644" t="s">
        <v>2721</v>
      </c>
      <c r="D54" s="644" t="s">
        <v>2027</v>
      </c>
      <c r="E54" s="645" t="n">
        <v>32</v>
      </c>
      <c r="F54" s="642"/>
      <c r="G54" s="642" t="n">
        <f aca="false">SUM(E54*F54)</f>
        <v>0</v>
      </c>
      <c r="H54" s="643"/>
      <c r="I54" s="1089"/>
      <c r="J54" s="564"/>
      <c r="K54" s="1066" t="n">
        <f aca="false">G54</f>
        <v>0</v>
      </c>
    </row>
    <row r="55" customFormat="false" ht="12.75" hidden="false" customHeight="false" outlineLevel="0" collapsed="false">
      <c r="A55" s="1092"/>
      <c r="B55" s="640" t="s">
        <v>2722</v>
      </c>
      <c r="C55" s="644" t="s">
        <v>2723</v>
      </c>
      <c r="D55" s="644" t="s">
        <v>2027</v>
      </c>
      <c r="E55" s="645" t="n">
        <v>2</v>
      </c>
      <c r="F55" s="642"/>
      <c r="G55" s="642" t="n">
        <f aca="false">SUM(E55*F55)</f>
        <v>0</v>
      </c>
      <c r="H55" s="643"/>
      <c r="I55" s="1089"/>
      <c r="J55" s="564"/>
      <c r="K55" s="1066" t="n">
        <f aca="false">G55</f>
        <v>0</v>
      </c>
    </row>
    <row r="56" customFormat="false" ht="12.75" hidden="false" customHeight="false" outlineLevel="0" collapsed="false">
      <c r="A56" s="1092"/>
      <c r="B56" s="640" t="s">
        <v>2724</v>
      </c>
      <c r="C56" s="644" t="s">
        <v>2725</v>
      </c>
      <c r="D56" s="644" t="s">
        <v>2027</v>
      </c>
      <c r="E56" s="645" t="n">
        <v>3</v>
      </c>
      <c r="F56" s="642"/>
      <c r="G56" s="642" t="n">
        <f aca="false">SUM(E56*F56)</f>
        <v>0</v>
      </c>
      <c r="H56" s="643"/>
      <c r="I56" s="1089"/>
      <c r="J56" s="564"/>
      <c r="K56" s="1066" t="n">
        <f aca="false">G56</f>
        <v>0</v>
      </c>
    </row>
    <row r="57" customFormat="false" ht="12.75" hidden="false" customHeight="false" outlineLevel="0" collapsed="false">
      <c r="A57" s="1092"/>
      <c r="B57" s="640" t="s">
        <v>2726</v>
      </c>
      <c r="C57" s="644" t="s">
        <v>2727</v>
      </c>
      <c r="D57" s="644" t="s">
        <v>2027</v>
      </c>
      <c r="E57" s="645" t="n">
        <v>8</v>
      </c>
      <c r="F57" s="642"/>
      <c r="G57" s="642" t="n">
        <f aca="false">SUM(E57*F57)</f>
        <v>0</v>
      </c>
      <c r="H57" s="643"/>
      <c r="I57" s="1089"/>
      <c r="J57" s="564"/>
      <c r="K57" s="1066" t="n">
        <f aca="false">G57</f>
        <v>0</v>
      </c>
    </row>
    <row r="58" customFormat="false" ht="12.75" hidden="false" customHeight="false" outlineLevel="0" collapsed="false">
      <c r="A58" s="1092"/>
      <c r="B58" s="640" t="s">
        <v>2728</v>
      </c>
      <c r="C58" s="644" t="s">
        <v>2729</v>
      </c>
      <c r="D58" s="644" t="s">
        <v>2027</v>
      </c>
      <c r="E58" s="645" t="n">
        <v>3</v>
      </c>
      <c r="F58" s="642"/>
      <c r="G58" s="642" t="n">
        <f aca="false">SUM(E58*F58)</f>
        <v>0</v>
      </c>
      <c r="H58" s="643"/>
      <c r="I58" s="1089"/>
      <c r="J58" s="564"/>
      <c r="K58" s="1066" t="n">
        <f aca="false">G58</f>
        <v>0</v>
      </c>
    </row>
    <row r="59" customFormat="false" ht="12.75" hidden="false" customHeight="false" outlineLevel="0" collapsed="false">
      <c r="A59" s="1092"/>
      <c r="B59" s="640" t="s">
        <v>2730</v>
      </c>
      <c r="C59" s="644" t="s">
        <v>2731</v>
      </c>
      <c r="D59" s="644" t="s">
        <v>2027</v>
      </c>
      <c r="E59" s="645" t="n">
        <v>8</v>
      </c>
      <c r="F59" s="642"/>
      <c r="G59" s="642" t="n">
        <f aca="false">SUM(E59*F59)</f>
        <v>0</v>
      </c>
      <c r="H59" s="643"/>
      <c r="I59" s="1089"/>
      <c r="J59" s="564"/>
      <c r="K59" s="1066" t="n">
        <f aca="false">G59</f>
        <v>0</v>
      </c>
    </row>
    <row r="60" customFormat="false" ht="12.75" hidden="false" customHeight="false" outlineLevel="0" collapsed="false">
      <c r="A60" s="1092"/>
      <c r="B60" s="640" t="s">
        <v>2738</v>
      </c>
      <c r="C60" s="644" t="s">
        <v>2739</v>
      </c>
      <c r="D60" s="644" t="s">
        <v>2027</v>
      </c>
      <c r="E60" s="645" t="n">
        <v>7</v>
      </c>
      <c r="F60" s="642"/>
      <c r="G60" s="642" t="n">
        <f aca="false">SUM(E60*F60)</f>
        <v>0</v>
      </c>
      <c r="H60" s="643"/>
      <c r="I60" s="1089"/>
      <c r="J60" s="564"/>
      <c r="K60" s="1066" t="n">
        <f aca="false">G60</f>
        <v>0</v>
      </c>
    </row>
    <row r="61" customFormat="false" ht="12.75" hidden="false" customHeight="false" outlineLevel="0" collapsed="false">
      <c r="A61" s="1092"/>
      <c r="B61" s="640" t="s">
        <v>2740</v>
      </c>
      <c r="C61" s="644" t="s">
        <v>2741</v>
      </c>
      <c r="D61" s="638" t="s">
        <v>2027</v>
      </c>
      <c r="E61" s="645" t="n">
        <v>70</v>
      </c>
      <c r="F61" s="642"/>
      <c r="G61" s="642" t="n">
        <f aca="false">SUM(E61*F61)</f>
        <v>0</v>
      </c>
      <c r="H61" s="643"/>
      <c r="I61" s="1089"/>
      <c r="J61" s="564"/>
      <c r="K61" s="1066" t="n">
        <f aca="false">G61</f>
        <v>0</v>
      </c>
    </row>
    <row r="62" customFormat="false" ht="12.75" hidden="false" customHeight="false" outlineLevel="0" collapsed="false">
      <c r="A62" s="1092"/>
      <c r="B62" s="640" t="s">
        <v>2740</v>
      </c>
      <c r="C62" s="644" t="s">
        <v>2742</v>
      </c>
      <c r="D62" s="638" t="s">
        <v>2027</v>
      </c>
      <c r="E62" s="645" t="n">
        <v>20</v>
      </c>
      <c r="F62" s="642"/>
      <c r="G62" s="642" t="n">
        <f aca="false">SUM(E62*F62)</f>
        <v>0</v>
      </c>
      <c r="H62" s="643"/>
      <c r="I62" s="1089"/>
      <c r="J62" s="564"/>
      <c r="K62" s="1066" t="n">
        <f aca="false">G62</f>
        <v>0</v>
      </c>
    </row>
    <row r="63" customFormat="false" ht="12.75" hidden="false" customHeight="false" outlineLevel="0" collapsed="false">
      <c r="A63" s="1074"/>
      <c r="B63" s="582"/>
      <c r="C63" s="583" t="s">
        <v>2743</v>
      </c>
      <c r="D63" s="584"/>
      <c r="E63" s="582"/>
      <c r="F63" s="582"/>
      <c r="G63" s="582"/>
      <c r="H63" s="585"/>
      <c r="I63" s="1075"/>
      <c r="J63" s="587"/>
      <c r="K63" s="1076"/>
    </row>
    <row r="64" customFormat="false" ht="12.75" hidden="false" customHeight="false" outlineLevel="0" collapsed="false">
      <c r="A64" s="1096"/>
      <c r="B64" s="1097" t="s">
        <v>2773</v>
      </c>
      <c r="C64" s="1098" t="s">
        <v>2776</v>
      </c>
      <c r="D64" s="653" t="s">
        <v>110</v>
      </c>
      <c r="E64" s="661" t="n">
        <v>90</v>
      </c>
      <c r="F64" s="662"/>
      <c r="G64" s="599" t="n">
        <f aca="false">SUM(E64*F64)</f>
        <v>0</v>
      </c>
      <c r="H64" s="657"/>
      <c r="I64" s="1089"/>
      <c r="J64" s="564"/>
      <c r="K64" s="1066" t="n">
        <f aca="false">G64</f>
        <v>0</v>
      </c>
    </row>
    <row r="65" customFormat="false" ht="12.75" hidden="false" customHeight="false" outlineLevel="0" collapsed="false">
      <c r="A65" s="1096"/>
      <c r="B65" s="652" t="n">
        <v>341110300</v>
      </c>
      <c r="C65" s="659" t="s">
        <v>2748</v>
      </c>
      <c r="D65" s="660" t="s">
        <v>110</v>
      </c>
      <c r="E65" s="661" t="n">
        <v>250</v>
      </c>
      <c r="F65" s="662"/>
      <c r="G65" s="642" t="n">
        <f aca="false">SUM(E65*F65)</f>
        <v>0</v>
      </c>
      <c r="H65" s="657"/>
      <c r="I65" s="1089"/>
      <c r="J65" s="564"/>
      <c r="K65" s="1066" t="n">
        <f aca="false">G65</f>
        <v>0</v>
      </c>
    </row>
    <row r="66" customFormat="false" ht="12.75" hidden="false" customHeight="false" outlineLevel="0" collapsed="false">
      <c r="A66" s="1096"/>
      <c r="B66" s="652" t="n">
        <v>341110360</v>
      </c>
      <c r="C66" s="659" t="s">
        <v>2749</v>
      </c>
      <c r="D66" s="660" t="s">
        <v>110</v>
      </c>
      <c r="E66" s="661" t="n">
        <v>300</v>
      </c>
      <c r="F66" s="662"/>
      <c r="G66" s="599" t="n">
        <f aca="false">SUM(E66*F66)</f>
        <v>0</v>
      </c>
      <c r="H66" s="657"/>
      <c r="I66" s="1089"/>
      <c r="J66" s="564"/>
      <c r="K66" s="1066" t="n">
        <f aca="false">G66</f>
        <v>0</v>
      </c>
    </row>
    <row r="67" s="338" customFormat="true" ht="23.25" hidden="false" customHeight="true" outlineLevel="0" collapsed="false">
      <c r="A67" s="1096"/>
      <c r="B67" s="652" t="n">
        <v>341110300</v>
      </c>
      <c r="C67" s="659" t="s">
        <v>3976</v>
      </c>
      <c r="D67" s="660" t="s">
        <v>110</v>
      </c>
      <c r="E67" s="661" t="n">
        <v>70</v>
      </c>
      <c r="F67" s="662"/>
      <c r="G67" s="599" t="n">
        <f aca="false">SUM(E67*F67)</f>
        <v>0</v>
      </c>
      <c r="H67" s="657"/>
      <c r="I67" s="344"/>
      <c r="J67" s="571"/>
      <c r="K67" s="1066" t="n">
        <f aca="false">G67</f>
        <v>0</v>
      </c>
    </row>
    <row r="68" customFormat="false" ht="12.75" hidden="false" customHeight="false" outlineLevel="0" collapsed="false">
      <c r="A68" s="1096"/>
      <c r="B68" s="652" t="n">
        <v>341110600</v>
      </c>
      <c r="C68" s="659" t="s">
        <v>3977</v>
      </c>
      <c r="D68" s="660" t="s">
        <v>110</v>
      </c>
      <c r="E68" s="661" t="n">
        <v>20</v>
      </c>
      <c r="F68" s="662"/>
      <c r="G68" s="599" t="n">
        <f aca="false">SUM(E68*F68)</f>
        <v>0</v>
      </c>
      <c r="H68" s="657"/>
      <c r="I68" s="1089"/>
      <c r="J68" s="564"/>
      <c r="K68" s="1066" t="n">
        <f aca="false">G68</f>
        <v>0</v>
      </c>
    </row>
    <row r="69" customFormat="false" ht="12.75" hidden="false" customHeight="false" outlineLevel="0" collapsed="false">
      <c r="A69" s="1096"/>
      <c r="B69" s="652" t="n">
        <v>341110940</v>
      </c>
      <c r="C69" s="659" t="s">
        <v>2750</v>
      </c>
      <c r="D69" s="660" t="s">
        <v>110</v>
      </c>
      <c r="E69" s="661" t="n">
        <v>35</v>
      </c>
      <c r="F69" s="662"/>
      <c r="G69" s="599" t="n">
        <f aca="false">SUM(E69*F69)</f>
        <v>0</v>
      </c>
      <c r="H69" s="657"/>
      <c r="I69" s="1089"/>
      <c r="J69" s="564"/>
      <c r="K69" s="1066" t="n">
        <f aca="false">G69</f>
        <v>0</v>
      </c>
    </row>
    <row r="70" customFormat="false" ht="12.75" hidden="false" customHeight="false" outlineLevel="0" collapsed="false">
      <c r="A70" s="1092"/>
      <c r="B70" s="1099" t="n">
        <v>341110980</v>
      </c>
      <c r="C70" s="659" t="s">
        <v>3978</v>
      </c>
      <c r="D70" s="660" t="s">
        <v>110</v>
      </c>
      <c r="E70" s="645" t="n">
        <v>20</v>
      </c>
      <c r="F70" s="662"/>
      <c r="G70" s="642" t="n">
        <f aca="false">SUM(E70*F70)</f>
        <v>0</v>
      </c>
      <c r="H70" s="646"/>
      <c r="I70" s="1089"/>
      <c r="J70" s="564"/>
      <c r="K70" s="1066" t="n">
        <f aca="false">G70</f>
        <v>0</v>
      </c>
    </row>
    <row r="71" customFormat="false" ht="12.75" hidden="false" customHeight="false" outlineLevel="0" collapsed="false">
      <c r="A71" s="1092"/>
      <c r="B71" s="640" t="s">
        <v>2804</v>
      </c>
      <c r="C71" s="659" t="s">
        <v>3979</v>
      </c>
      <c r="D71" s="660" t="s">
        <v>110</v>
      </c>
      <c r="E71" s="645" t="n">
        <v>30</v>
      </c>
      <c r="F71" s="662"/>
      <c r="G71" s="642" t="n">
        <f aca="false">E71*F71</f>
        <v>0</v>
      </c>
      <c r="H71" s="646"/>
      <c r="I71" s="1089"/>
      <c r="J71" s="564"/>
      <c r="K71" s="1066" t="n">
        <f aca="false">G71</f>
        <v>0</v>
      </c>
    </row>
    <row r="72" customFormat="false" ht="12.75" hidden="false" customHeight="false" outlineLevel="0" collapsed="false">
      <c r="A72" s="1092"/>
      <c r="B72" s="640" t="s">
        <v>3980</v>
      </c>
      <c r="C72" s="659" t="s">
        <v>3981</v>
      </c>
      <c r="D72" s="660" t="s">
        <v>110</v>
      </c>
      <c r="E72" s="645" t="n">
        <v>20</v>
      </c>
      <c r="F72" s="662"/>
      <c r="G72" s="642" t="n">
        <f aca="false">E72*F72</f>
        <v>0</v>
      </c>
      <c r="H72" s="646"/>
      <c r="I72" s="1089"/>
      <c r="J72" s="564"/>
      <c r="K72" s="1066" t="n">
        <f aca="false">G72</f>
        <v>0</v>
      </c>
    </row>
    <row r="73" customFormat="false" ht="12.75" hidden="false" customHeight="false" outlineLevel="0" collapsed="false">
      <c r="A73" s="1092"/>
      <c r="B73" s="640" t="s">
        <v>2810</v>
      </c>
      <c r="C73" s="659" t="s">
        <v>2811</v>
      </c>
      <c r="D73" s="660" t="s">
        <v>2027</v>
      </c>
      <c r="E73" s="645" t="n">
        <v>50</v>
      </c>
      <c r="F73" s="662"/>
      <c r="G73" s="642" t="n">
        <f aca="false">E73*F73</f>
        <v>0</v>
      </c>
      <c r="H73" s="646"/>
      <c r="I73" s="1089"/>
      <c r="J73" s="564"/>
      <c r="K73" s="1066" t="n">
        <f aca="false">G73</f>
        <v>0</v>
      </c>
    </row>
    <row r="74" customFormat="false" ht="12.75" hidden="false" customHeight="false" outlineLevel="0" collapsed="false">
      <c r="A74" s="1092"/>
      <c r="B74" s="640" t="s">
        <v>2812</v>
      </c>
      <c r="C74" s="659" t="s">
        <v>2813</v>
      </c>
      <c r="D74" s="660" t="s">
        <v>2027</v>
      </c>
      <c r="E74" s="645" t="n">
        <v>100</v>
      </c>
      <c r="F74" s="662"/>
      <c r="G74" s="642" t="n">
        <f aca="false">E74*F74</f>
        <v>0</v>
      </c>
      <c r="H74" s="646"/>
      <c r="I74" s="1089"/>
      <c r="J74" s="564"/>
      <c r="K74" s="1066" t="n">
        <f aca="false">G74</f>
        <v>0</v>
      </c>
    </row>
    <row r="75" customFormat="false" ht="12.75" hidden="false" customHeight="false" outlineLevel="0" collapsed="false">
      <c r="A75" s="1092"/>
      <c r="B75" s="640" t="s">
        <v>2814</v>
      </c>
      <c r="C75" s="1100" t="s">
        <v>2815</v>
      </c>
      <c r="D75" s="1099" t="s">
        <v>110</v>
      </c>
      <c r="E75" s="645" t="n">
        <f aca="false">SUM(E65:E70)</f>
        <v>695</v>
      </c>
      <c r="F75" s="1101"/>
      <c r="G75" s="1101" t="n">
        <f aca="false">E75*F75</f>
        <v>0</v>
      </c>
      <c r="H75" s="643"/>
      <c r="I75" s="1089"/>
      <c r="J75" s="564"/>
      <c r="K75" s="1066" t="n">
        <f aca="false">G75</f>
        <v>0</v>
      </c>
    </row>
    <row r="76" customFormat="false" ht="12.75" hidden="false" customHeight="false" outlineLevel="0" collapsed="false">
      <c r="A76" s="1102"/>
      <c r="B76" s="640" t="s">
        <v>3982</v>
      </c>
      <c r="C76" s="1100" t="s">
        <v>2817</v>
      </c>
      <c r="D76" s="1099" t="s">
        <v>110</v>
      </c>
      <c r="E76" s="645" t="n">
        <v>90</v>
      </c>
      <c r="F76" s="1101"/>
      <c r="G76" s="1101" t="n">
        <f aca="false">E76*F76</f>
        <v>0</v>
      </c>
      <c r="H76" s="643"/>
      <c r="I76" s="1089"/>
      <c r="J76" s="564"/>
      <c r="K76" s="1066" t="n">
        <f aca="false">G76</f>
        <v>0</v>
      </c>
    </row>
    <row r="77" customFormat="false" ht="12.75" hidden="false" customHeight="false" outlineLevel="0" collapsed="false">
      <c r="A77" s="1092"/>
      <c r="B77" s="640" t="s">
        <v>2824</v>
      </c>
      <c r="C77" s="659" t="s">
        <v>2825</v>
      </c>
      <c r="D77" s="660" t="s">
        <v>2027</v>
      </c>
      <c r="E77" s="645" t="n">
        <v>30</v>
      </c>
      <c r="F77" s="662"/>
      <c r="G77" s="642" t="n">
        <f aca="false">E77*F77</f>
        <v>0</v>
      </c>
      <c r="H77" s="646"/>
      <c r="I77" s="1089"/>
      <c r="J77" s="564"/>
      <c r="K77" s="1066" t="n">
        <f aca="false">G77</f>
        <v>0</v>
      </c>
    </row>
    <row r="78" customFormat="false" ht="12.75" hidden="false" customHeight="false" outlineLevel="0" collapsed="false">
      <c r="A78" s="1092"/>
      <c r="B78" s="640" t="s">
        <v>2826</v>
      </c>
      <c r="C78" s="659" t="s">
        <v>2827</v>
      </c>
      <c r="D78" s="660" t="s">
        <v>2027</v>
      </c>
      <c r="E78" s="645" t="n">
        <v>2</v>
      </c>
      <c r="F78" s="662"/>
      <c r="G78" s="642" t="n">
        <f aca="false">E78*F78</f>
        <v>0</v>
      </c>
      <c r="H78" s="646"/>
      <c r="I78" s="1089"/>
      <c r="J78" s="564"/>
      <c r="K78" s="1066" t="n">
        <f aca="false">G78</f>
        <v>0</v>
      </c>
    </row>
    <row r="79" customFormat="false" ht="12.75" hidden="false" customHeight="false" outlineLevel="0" collapsed="false">
      <c r="A79" s="1092"/>
      <c r="B79" s="557" t="s">
        <v>2830</v>
      </c>
      <c r="C79" s="659" t="s">
        <v>2831</v>
      </c>
      <c r="D79" s="660" t="s">
        <v>115</v>
      </c>
      <c r="E79" s="645" t="n">
        <v>0.2</v>
      </c>
      <c r="F79" s="662"/>
      <c r="G79" s="642" t="n">
        <f aca="false">E79*F79</f>
        <v>0</v>
      </c>
      <c r="H79" s="646"/>
      <c r="I79" s="1089"/>
      <c r="J79" s="564"/>
      <c r="K79" s="1066" t="n">
        <f aca="false">G79</f>
        <v>0</v>
      </c>
    </row>
    <row r="80" customFormat="false" ht="12.75" hidden="false" customHeight="false" outlineLevel="0" collapsed="false">
      <c r="A80" s="1092"/>
      <c r="B80" s="640" t="s">
        <v>2832</v>
      </c>
      <c r="C80" s="659" t="s">
        <v>2833</v>
      </c>
      <c r="D80" s="660" t="s">
        <v>2027</v>
      </c>
      <c r="E80" s="645" t="n">
        <v>35</v>
      </c>
      <c r="F80" s="662"/>
      <c r="G80" s="642" t="n">
        <f aca="false">E80*F80</f>
        <v>0</v>
      </c>
      <c r="H80" s="646"/>
      <c r="I80" s="1089"/>
      <c r="J80" s="564"/>
      <c r="K80" s="1066" t="n">
        <f aca="false">G80</f>
        <v>0</v>
      </c>
    </row>
    <row r="81" customFormat="false" ht="12.75" hidden="false" customHeight="false" outlineLevel="0" collapsed="false">
      <c r="A81" s="1092"/>
      <c r="B81" s="640" t="s">
        <v>2834</v>
      </c>
      <c r="C81" s="659" t="s">
        <v>2835</v>
      </c>
      <c r="D81" s="660" t="s">
        <v>2027</v>
      </c>
      <c r="E81" s="645" t="n">
        <v>4</v>
      </c>
      <c r="F81" s="662"/>
      <c r="G81" s="642" t="n">
        <f aca="false">E81*F81</f>
        <v>0</v>
      </c>
      <c r="H81" s="646"/>
      <c r="I81" s="1089"/>
      <c r="J81" s="564"/>
      <c r="K81" s="1066" t="n">
        <f aca="false">G81</f>
        <v>0</v>
      </c>
    </row>
    <row r="82" customFormat="false" ht="12.75" hidden="false" customHeight="false" outlineLevel="0" collapsed="false">
      <c r="A82" s="1092"/>
      <c r="B82" s="640" t="s">
        <v>2844</v>
      </c>
      <c r="C82" s="659" t="s">
        <v>2845</v>
      </c>
      <c r="D82" s="660" t="s">
        <v>2027</v>
      </c>
      <c r="E82" s="645" t="n">
        <v>20</v>
      </c>
      <c r="F82" s="662"/>
      <c r="G82" s="642" t="n">
        <f aca="false">E82*F82</f>
        <v>0</v>
      </c>
      <c r="H82" s="646"/>
      <c r="I82" s="1089"/>
      <c r="J82" s="564"/>
      <c r="K82" s="1066" t="n">
        <f aca="false">G82</f>
        <v>0</v>
      </c>
    </row>
    <row r="83" customFormat="false" ht="12.75" hidden="false" customHeight="false" outlineLevel="0" collapsed="false">
      <c r="A83" s="1092"/>
      <c r="B83" s="640" t="s">
        <v>2846</v>
      </c>
      <c r="C83" s="659" t="s">
        <v>2673</v>
      </c>
      <c r="D83" s="660" t="s">
        <v>2027</v>
      </c>
      <c r="E83" s="645" t="n">
        <v>1</v>
      </c>
      <c r="F83" s="662"/>
      <c r="G83" s="642" t="n">
        <f aca="false">E83*F83</f>
        <v>0</v>
      </c>
      <c r="H83" s="646"/>
      <c r="I83" s="1089"/>
      <c r="J83" s="564"/>
      <c r="K83" s="1066" t="n">
        <f aca="false">G83</f>
        <v>0</v>
      </c>
    </row>
    <row r="84" customFormat="false" ht="12.75" hidden="false" customHeight="false" outlineLevel="0" collapsed="false">
      <c r="A84" s="1074"/>
      <c r="B84" s="582"/>
      <c r="C84" s="583" t="s">
        <v>2847</v>
      </c>
      <c r="D84" s="584"/>
      <c r="E84" s="582"/>
      <c r="F84" s="582"/>
      <c r="G84" s="582"/>
      <c r="H84" s="585"/>
      <c r="I84" s="1075"/>
      <c r="J84" s="587"/>
      <c r="K84" s="1076"/>
    </row>
    <row r="85" customFormat="false" ht="12.75" hidden="false" customHeight="false" outlineLevel="0" collapsed="false">
      <c r="A85" s="1092"/>
      <c r="B85" s="557" t="s">
        <v>2848</v>
      </c>
      <c r="C85" s="659" t="s">
        <v>3983</v>
      </c>
      <c r="D85" s="660" t="s">
        <v>110</v>
      </c>
      <c r="E85" s="1103" t="n">
        <v>15</v>
      </c>
      <c r="F85" s="662"/>
      <c r="G85" s="642" t="n">
        <f aca="false">E85*F85</f>
        <v>0</v>
      </c>
      <c r="H85" s="1104"/>
      <c r="I85" s="1089"/>
      <c r="J85" s="564"/>
      <c r="K85" s="1066" t="n">
        <f aca="false">G85</f>
        <v>0</v>
      </c>
    </row>
    <row r="86" customFormat="false" ht="24" hidden="false" customHeight="false" outlineLevel="0" collapsed="false">
      <c r="A86" s="1092"/>
      <c r="B86" s="557" t="s">
        <v>2850</v>
      </c>
      <c r="C86" s="659" t="s">
        <v>2873</v>
      </c>
      <c r="D86" s="660" t="s">
        <v>2027</v>
      </c>
      <c r="E86" s="1103" t="n">
        <v>200</v>
      </c>
      <c r="F86" s="662"/>
      <c r="G86" s="642" t="n">
        <f aca="false">E86*F86</f>
        <v>0</v>
      </c>
      <c r="H86" s="646"/>
      <c r="I86" s="1089"/>
      <c r="J86" s="564"/>
      <c r="K86" s="1066" t="n">
        <f aca="false">G86</f>
        <v>0</v>
      </c>
    </row>
    <row r="87" customFormat="false" ht="12.75" hidden="false" customHeight="false" outlineLevel="0" collapsed="false">
      <c r="A87" s="1092"/>
      <c r="B87" s="557" t="s">
        <v>2852</v>
      </c>
      <c r="C87" s="659" t="s">
        <v>2875</v>
      </c>
      <c r="D87" s="660" t="s">
        <v>2027</v>
      </c>
      <c r="E87" s="1103" t="n">
        <v>50</v>
      </c>
      <c r="F87" s="662"/>
      <c r="G87" s="642" t="n">
        <f aca="false">E87*F87</f>
        <v>0</v>
      </c>
      <c r="H87" s="646"/>
      <c r="I87" s="1089"/>
      <c r="J87" s="564"/>
      <c r="K87" s="1066" t="n">
        <f aca="false">G87</f>
        <v>0</v>
      </c>
    </row>
    <row r="88" customFormat="false" ht="12.75" hidden="false" customHeight="false" outlineLevel="0" collapsed="false">
      <c r="A88" s="1092"/>
      <c r="B88" s="621" t="s">
        <v>2876</v>
      </c>
      <c r="C88" s="659" t="s">
        <v>2877</v>
      </c>
      <c r="D88" s="660" t="s">
        <v>110</v>
      </c>
      <c r="E88" s="1103" t="n">
        <v>30</v>
      </c>
      <c r="F88" s="662"/>
      <c r="G88" s="642" t="n">
        <f aca="false">E88*F88</f>
        <v>0</v>
      </c>
      <c r="H88" s="646"/>
      <c r="I88" s="1105"/>
      <c r="J88" s="564"/>
      <c r="K88" s="1066" t="n">
        <f aca="false">G88</f>
        <v>0</v>
      </c>
    </row>
    <row r="89" customFormat="false" ht="12.75" hidden="false" customHeight="false" outlineLevel="0" collapsed="false">
      <c r="A89" s="1092"/>
      <c r="B89" s="621" t="s">
        <v>2878</v>
      </c>
      <c r="C89" s="659" t="s">
        <v>2879</v>
      </c>
      <c r="D89" s="660" t="s">
        <v>110</v>
      </c>
      <c r="E89" s="1103" t="n">
        <v>30</v>
      </c>
      <c r="F89" s="662"/>
      <c r="G89" s="642" t="n">
        <f aca="false">E89*F89</f>
        <v>0</v>
      </c>
      <c r="H89" s="646"/>
      <c r="I89" s="1089"/>
      <c r="J89" s="564"/>
      <c r="K89" s="1066" t="n">
        <f aca="false">G89</f>
        <v>0</v>
      </c>
    </row>
    <row r="90" customFormat="false" ht="12.75" hidden="false" customHeight="false" outlineLevel="0" collapsed="false">
      <c r="A90" s="1092"/>
      <c r="B90" s="621" t="s">
        <v>2880</v>
      </c>
      <c r="C90" s="659" t="s">
        <v>2881</v>
      </c>
      <c r="D90" s="660" t="s">
        <v>110</v>
      </c>
      <c r="E90" s="1103" t="n">
        <v>50</v>
      </c>
      <c r="F90" s="662"/>
      <c r="G90" s="642" t="n">
        <f aca="false">E90*F90</f>
        <v>0</v>
      </c>
      <c r="H90" s="646"/>
      <c r="I90" s="1089"/>
      <c r="J90" s="564"/>
      <c r="K90" s="1066" t="n">
        <f aca="false">G90</f>
        <v>0</v>
      </c>
    </row>
    <row r="91" customFormat="false" ht="12.75" hidden="false" customHeight="false" outlineLevel="0" collapsed="false">
      <c r="A91" s="1092"/>
      <c r="B91" s="640" t="s">
        <v>3984</v>
      </c>
      <c r="C91" s="659" t="s">
        <v>2882</v>
      </c>
      <c r="D91" s="660" t="s">
        <v>110</v>
      </c>
      <c r="E91" s="1103" t="n">
        <v>30</v>
      </c>
      <c r="F91" s="662"/>
      <c r="G91" s="642" t="n">
        <f aca="false">E91*F91</f>
        <v>0</v>
      </c>
      <c r="H91" s="646"/>
      <c r="I91" s="1089"/>
      <c r="J91" s="564"/>
      <c r="K91" s="1066" t="n">
        <f aca="false">G91</f>
        <v>0</v>
      </c>
    </row>
    <row r="92" customFormat="false" ht="12.75" hidden="false" customHeight="false" outlineLevel="0" collapsed="false">
      <c r="A92" s="1092"/>
      <c r="B92" s="640" t="s">
        <v>3985</v>
      </c>
      <c r="C92" s="659" t="s">
        <v>2883</v>
      </c>
      <c r="D92" s="660" t="s">
        <v>110</v>
      </c>
      <c r="E92" s="1103" t="n">
        <v>30</v>
      </c>
      <c r="F92" s="662"/>
      <c r="G92" s="642" t="n">
        <f aca="false">E92*F92</f>
        <v>0</v>
      </c>
      <c r="H92" s="646"/>
      <c r="I92" s="1089"/>
      <c r="J92" s="564"/>
      <c r="K92" s="1066" t="n">
        <f aca="false">G92</f>
        <v>0</v>
      </c>
    </row>
    <row r="93" customFormat="false" ht="12.75" hidden="false" customHeight="false" outlineLevel="0" collapsed="false">
      <c r="A93" s="1092"/>
      <c r="B93" s="640" t="s">
        <v>3986</v>
      </c>
      <c r="C93" s="659" t="s">
        <v>2884</v>
      </c>
      <c r="D93" s="660" t="s">
        <v>110</v>
      </c>
      <c r="E93" s="1103" t="n">
        <v>80</v>
      </c>
      <c r="F93" s="662"/>
      <c r="G93" s="642" t="n">
        <f aca="false">E93*F93</f>
        <v>0</v>
      </c>
      <c r="H93" s="646"/>
      <c r="I93" s="1089"/>
      <c r="J93" s="564"/>
      <c r="K93" s="1066" t="n">
        <f aca="false">G93</f>
        <v>0</v>
      </c>
    </row>
    <row r="94" customFormat="false" ht="12.75" hidden="false" customHeight="false" outlineLevel="0" collapsed="false">
      <c r="A94" s="1092"/>
      <c r="B94" s="640" t="s">
        <v>3987</v>
      </c>
      <c r="C94" s="659" t="s">
        <v>2886</v>
      </c>
      <c r="D94" s="638" t="s">
        <v>110</v>
      </c>
      <c r="E94" s="1103" t="n">
        <v>15</v>
      </c>
      <c r="F94" s="662"/>
      <c r="G94" s="642" t="n">
        <f aca="false">E94*F94</f>
        <v>0</v>
      </c>
      <c r="H94" s="646"/>
      <c r="I94" s="1089"/>
      <c r="J94" s="564"/>
      <c r="K94" s="1066" t="n">
        <f aca="false">G94</f>
        <v>0</v>
      </c>
    </row>
    <row r="95" customFormat="false" ht="12.75" hidden="false" customHeight="false" outlineLevel="0" collapsed="false">
      <c r="A95" s="1074"/>
      <c r="B95" s="582"/>
      <c r="C95" s="583" t="s">
        <v>3988</v>
      </c>
      <c r="D95" s="584"/>
      <c r="E95" s="582"/>
      <c r="F95" s="582"/>
      <c r="G95" s="582"/>
      <c r="H95" s="585"/>
      <c r="I95" s="1075"/>
      <c r="J95" s="587"/>
      <c r="K95" s="1076"/>
    </row>
    <row r="96" customFormat="false" ht="12.75" hidden="false" customHeight="false" outlineLevel="0" collapsed="false">
      <c r="A96" s="1106"/>
      <c r="B96" s="621" t="s">
        <v>3989</v>
      </c>
      <c r="C96" s="558" t="s">
        <v>3990</v>
      </c>
      <c r="D96" s="678" t="s">
        <v>110</v>
      </c>
      <c r="E96" s="560" t="n">
        <v>10</v>
      </c>
      <c r="F96" s="561"/>
      <c r="G96" s="642" t="n">
        <f aca="false">E96*F96</f>
        <v>0</v>
      </c>
      <c r="H96" s="646"/>
      <c r="I96" s="1089"/>
      <c r="J96" s="564"/>
      <c r="K96" s="1066" t="n">
        <f aca="false">G96</f>
        <v>0</v>
      </c>
    </row>
    <row r="97" customFormat="false" ht="12.75" hidden="false" customHeight="false" outlineLevel="0" collapsed="false">
      <c r="A97" s="1092"/>
      <c r="B97" s="1095" t="s">
        <v>3991</v>
      </c>
      <c r="C97" s="1107" t="s">
        <v>3992</v>
      </c>
      <c r="D97" s="638" t="s">
        <v>110</v>
      </c>
      <c r="E97" s="1103" t="n">
        <v>10</v>
      </c>
      <c r="F97" s="639"/>
      <c r="G97" s="642" t="n">
        <f aca="false">E97*F97</f>
        <v>0</v>
      </c>
      <c r="H97" s="646"/>
      <c r="I97" s="1089"/>
      <c r="J97" s="564"/>
      <c r="K97" s="1066" t="n">
        <f aca="false">G97</f>
        <v>0</v>
      </c>
    </row>
    <row r="98" customFormat="false" ht="12.75" hidden="false" customHeight="false" outlineLevel="0" collapsed="false">
      <c r="A98" s="1092"/>
      <c r="B98" s="1095" t="s">
        <v>3993</v>
      </c>
      <c r="C98" s="1107" t="s">
        <v>3994</v>
      </c>
      <c r="D98" s="638" t="s">
        <v>110</v>
      </c>
      <c r="E98" s="1103" t="n">
        <v>10</v>
      </c>
      <c r="F98" s="639"/>
      <c r="G98" s="642" t="n">
        <f aca="false">E98*F98</f>
        <v>0</v>
      </c>
      <c r="H98" s="646"/>
      <c r="I98" s="1089"/>
      <c r="J98" s="564"/>
      <c r="K98" s="1066" t="n">
        <f aca="false">G98</f>
        <v>0</v>
      </c>
    </row>
    <row r="99" customFormat="false" ht="12.75" hidden="false" customHeight="false" outlineLevel="0" collapsed="false">
      <c r="A99" s="1092"/>
      <c r="B99" s="1095" t="s">
        <v>3995</v>
      </c>
      <c r="C99" s="1107" t="s">
        <v>3996</v>
      </c>
      <c r="D99" s="638" t="s">
        <v>110</v>
      </c>
      <c r="E99" s="1103" t="n">
        <v>10</v>
      </c>
      <c r="F99" s="639"/>
      <c r="G99" s="642" t="n">
        <f aca="false">E99*F99</f>
        <v>0</v>
      </c>
      <c r="H99" s="646"/>
      <c r="I99" s="1089"/>
      <c r="J99" s="564"/>
      <c r="K99" s="1066" t="n">
        <f aca="false">G99</f>
        <v>0</v>
      </c>
    </row>
    <row r="100" customFormat="false" ht="12.75" hidden="false" customHeight="false" outlineLevel="0" collapsed="false">
      <c r="A100" s="1092"/>
      <c r="B100" s="1095" t="s">
        <v>3997</v>
      </c>
      <c r="C100" s="1107" t="s">
        <v>3998</v>
      </c>
      <c r="D100" s="638" t="s">
        <v>110</v>
      </c>
      <c r="E100" s="1103" t="n">
        <v>10</v>
      </c>
      <c r="F100" s="639"/>
      <c r="G100" s="642" t="n">
        <f aca="false">E100*F100</f>
        <v>0</v>
      </c>
      <c r="H100" s="646"/>
      <c r="I100" s="1089"/>
      <c r="J100" s="564"/>
      <c r="K100" s="1066" t="n">
        <f aca="false">G100</f>
        <v>0</v>
      </c>
    </row>
    <row r="101" s="295" customFormat="true" ht="12.75" hidden="false" customHeight="false" outlineLevel="0" collapsed="false">
      <c r="A101" s="1092"/>
      <c r="B101" s="1095" t="s">
        <v>3999</v>
      </c>
      <c r="C101" s="1107" t="s">
        <v>4000</v>
      </c>
      <c r="D101" s="638" t="s">
        <v>110</v>
      </c>
      <c r="E101" s="1103" t="n">
        <v>10</v>
      </c>
      <c r="F101" s="639"/>
      <c r="G101" s="642" t="n">
        <f aca="false">E101*F101</f>
        <v>0</v>
      </c>
      <c r="H101" s="646"/>
      <c r="I101" s="1089"/>
      <c r="J101" s="564"/>
      <c r="K101" s="1066" t="n">
        <f aca="false">G101</f>
        <v>0</v>
      </c>
    </row>
    <row r="102" customFormat="false" ht="12.75" hidden="false" customHeight="false" outlineLevel="0" collapsed="false">
      <c r="A102" s="1092"/>
      <c r="B102" s="1095" t="s">
        <v>4001</v>
      </c>
      <c r="C102" s="1107" t="s">
        <v>4002</v>
      </c>
      <c r="D102" s="638" t="s">
        <v>110</v>
      </c>
      <c r="E102" s="1103" t="n">
        <v>10</v>
      </c>
      <c r="F102" s="639"/>
      <c r="G102" s="642" t="n">
        <f aca="false">E102*F102</f>
        <v>0</v>
      </c>
      <c r="H102" s="646"/>
      <c r="I102" s="1089"/>
      <c r="J102" s="620"/>
      <c r="K102" s="1066" t="n">
        <f aca="false">G102</f>
        <v>0</v>
      </c>
    </row>
    <row r="103" customFormat="false" ht="12.75" hidden="false" customHeight="false" outlineLevel="0" collapsed="false">
      <c r="A103" s="1092"/>
      <c r="B103" s="1095" t="s">
        <v>4003</v>
      </c>
      <c r="C103" s="1108" t="s">
        <v>4004</v>
      </c>
      <c r="D103" s="638" t="s">
        <v>78</v>
      </c>
      <c r="E103" s="343" t="n">
        <v>36</v>
      </c>
      <c r="F103" s="639"/>
      <c r="G103" s="642" t="n">
        <f aca="false">E103*F103</f>
        <v>0</v>
      </c>
      <c r="H103" s="646"/>
      <c r="I103" s="1089"/>
      <c r="J103" s="620"/>
      <c r="K103" s="1066" t="n">
        <f aca="false">G103</f>
        <v>0</v>
      </c>
    </row>
    <row r="104" s="295" customFormat="true" ht="12.75" hidden="false" customHeight="false" outlineLevel="0" collapsed="false">
      <c r="A104" s="1092"/>
      <c r="B104" s="1095"/>
      <c r="C104" s="1108"/>
      <c r="D104" s="638"/>
      <c r="E104" s="343"/>
      <c r="F104" s="639"/>
      <c r="G104" s="642"/>
      <c r="H104" s="646"/>
      <c r="I104" s="1089"/>
      <c r="J104" s="564"/>
      <c r="K104" s="1066"/>
    </row>
    <row r="105" s="338" customFormat="true" ht="12.75" hidden="false" customHeight="false" outlineLevel="0" collapsed="false">
      <c r="A105" s="1109"/>
      <c r="B105" s="582"/>
      <c r="C105" s="583" t="s">
        <v>4005</v>
      </c>
      <c r="D105" s="648"/>
      <c r="E105" s="649"/>
      <c r="F105" s="650"/>
      <c r="G105" s="1110"/>
      <c r="H105" s="1110"/>
      <c r="I105" s="1075"/>
      <c r="J105" s="587"/>
      <c r="K105" s="1076"/>
    </row>
    <row r="106" customFormat="false" ht="12.75" hidden="false" customHeight="false" outlineLevel="0" collapsed="false">
      <c r="A106" s="1092"/>
      <c r="B106" s="621" t="n">
        <v>354410770</v>
      </c>
      <c r="C106" s="664" t="s">
        <v>2888</v>
      </c>
      <c r="D106" s="371" t="s">
        <v>110</v>
      </c>
      <c r="E106" s="681" t="n">
        <v>135</v>
      </c>
      <c r="F106" s="666"/>
      <c r="G106" s="619" t="n">
        <f aca="false">E106*F106</f>
        <v>0</v>
      </c>
      <c r="H106" s="633"/>
      <c r="I106" s="1089"/>
      <c r="J106" s="564"/>
      <c r="K106" s="1066" t="n">
        <f aca="false">G106</f>
        <v>0</v>
      </c>
    </row>
    <row r="107" customFormat="false" ht="12.75" hidden="false" customHeight="false" outlineLevel="0" collapsed="false">
      <c r="A107" s="1092"/>
      <c r="B107" s="557" t="s">
        <v>4006</v>
      </c>
      <c r="C107" s="664" t="s">
        <v>4007</v>
      </c>
      <c r="D107" s="371" t="s">
        <v>110</v>
      </c>
      <c r="E107" s="681" t="n">
        <v>105</v>
      </c>
      <c r="F107" s="666"/>
      <c r="G107" s="619" t="n">
        <f aca="false">E107*F107</f>
        <v>0</v>
      </c>
      <c r="H107" s="633"/>
      <c r="I107" s="1089"/>
      <c r="J107" s="564"/>
      <c r="K107" s="1066" t="n">
        <f aca="false">G107</f>
        <v>0</v>
      </c>
    </row>
    <row r="108" customFormat="false" ht="12.75" hidden="false" customHeight="false" outlineLevel="0" collapsed="false">
      <c r="A108" s="1092"/>
      <c r="B108" s="621" t="n">
        <v>354421100</v>
      </c>
      <c r="C108" s="664" t="s">
        <v>2891</v>
      </c>
      <c r="D108" s="371" t="s">
        <v>2027</v>
      </c>
      <c r="E108" s="681" t="n">
        <v>8</v>
      </c>
      <c r="F108" s="666"/>
      <c r="G108" s="619" t="n">
        <f aca="false">E108*F108</f>
        <v>0</v>
      </c>
      <c r="H108" s="633"/>
      <c r="I108" s="1089"/>
      <c r="J108" s="564"/>
      <c r="K108" s="1066" t="n">
        <f aca="false">G108</f>
        <v>0</v>
      </c>
    </row>
    <row r="109" customFormat="false" ht="12.75" hidden="false" customHeight="false" outlineLevel="0" collapsed="false">
      <c r="A109" s="1092"/>
      <c r="B109" s="621" t="n">
        <v>354420900</v>
      </c>
      <c r="C109" s="664" t="s">
        <v>2892</v>
      </c>
      <c r="D109" s="371" t="s">
        <v>2027</v>
      </c>
      <c r="E109" s="681" t="n">
        <v>8</v>
      </c>
      <c r="F109" s="666"/>
      <c r="G109" s="619" t="n">
        <f aca="false">E109*F109</f>
        <v>0</v>
      </c>
      <c r="H109" s="633"/>
      <c r="I109" s="1089"/>
      <c r="J109" s="564"/>
      <c r="K109" s="1066" t="n">
        <f aca="false">G109</f>
        <v>0</v>
      </c>
    </row>
    <row r="110" customFormat="false" ht="12.75" hidden="false" customHeight="false" outlineLevel="0" collapsed="false">
      <c r="A110" s="1092"/>
      <c r="B110" s="621" t="n">
        <v>354420290</v>
      </c>
      <c r="C110" s="664" t="s">
        <v>2893</v>
      </c>
      <c r="D110" s="371" t="s">
        <v>2027</v>
      </c>
      <c r="E110" s="681" t="n">
        <v>60</v>
      </c>
      <c r="F110" s="675"/>
      <c r="G110" s="619" t="n">
        <f aca="false">E110*F110</f>
        <v>0</v>
      </c>
      <c r="H110" s="633"/>
      <c r="I110" s="1089"/>
      <c r="J110" s="564"/>
      <c r="K110" s="1066" t="n">
        <f aca="false">G110</f>
        <v>0</v>
      </c>
    </row>
    <row r="111" customFormat="false" ht="12.75" hidden="false" customHeight="false" outlineLevel="0" collapsed="false">
      <c r="A111" s="1092"/>
      <c r="B111" s="621" t="n">
        <v>354420300</v>
      </c>
      <c r="C111" s="664" t="s">
        <v>2894</v>
      </c>
      <c r="D111" s="371" t="s">
        <v>2027</v>
      </c>
      <c r="E111" s="681" t="n">
        <v>16</v>
      </c>
      <c r="F111" s="675"/>
      <c r="G111" s="619" t="n">
        <f aca="false">E111*F111</f>
        <v>0</v>
      </c>
      <c r="H111" s="633"/>
      <c r="I111" s="1089"/>
      <c r="J111" s="564"/>
      <c r="K111" s="1066" t="n">
        <f aca="false">G111</f>
        <v>0</v>
      </c>
    </row>
    <row r="112" customFormat="false" ht="12.75" hidden="false" customHeight="false" outlineLevel="0" collapsed="false">
      <c r="A112" s="1092"/>
      <c r="B112" s="621" t="n">
        <v>354420420</v>
      </c>
      <c r="C112" s="664" t="s">
        <v>2895</v>
      </c>
      <c r="D112" s="371" t="s">
        <v>2027</v>
      </c>
      <c r="E112" s="681" t="n">
        <v>12</v>
      </c>
      <c r="F112" s="675"/>
      <c r="G112" s="676" t="n">
        <f aca="false">E112*F112</f>
        <v>0</v>
      </c>
      <c r="H112" s="633"/>
      <c r="I112" s="1089"/>
      <c r="J112" s="564"/>
      <c r="K112" s="1066" t="n">
        <f aca="false">G112</f>
        <v>0</v>
      </c>
    </row>
    <row r="113" customFormat="false" ht="12.75" hidden="false" customHeight="false" outlineLevel="0" collapsed="false">
      <c r="A113" s="1092"/>
      <c r="B113" s="621" t="s">
        <v>2896</v>
      </c>
      <c r="C113" s="664" t="s">
        <v>2897</v>
      </c>
      <c r="D113" s="371" t="s">
        <v>2027</v>
      </c>
      <c r="E113" s="681" t="n">
        <v>4</v>
      </c>
      <c r="F113" s="675"/>
      <c r="G113" s="676" t="n">
        <f aca="false">E113*F113</f>
        <v>0</v>
      </c>
      <c r="H113" s="633"/>
      <c r="I113" s="1089"/>
      <c r="J113" s="564"/>
      <c r="K113" s="1066" t="n">
        <f aca="false">G113</f>
        <v>0</v>
      </c>
    </row>
    <row r="114" customFormat="false" ht="12.75" hidden="false" customHeight="false" outlineLevel="0" collapsed="false">
      <c r="A114" s="1092"/>
      <c r="B114" s="621" t="n">
        <v>354420340</v>
      </c>
      <c r="C114" s="664" t="s">
        <v>2898</v>
      </c>
      <c r="D114" s="371" t="s">
        <v>2027</v>
      </c>
      <c r="E114" s="681" t="n">
        <v>8</v>
      </c>
      <c r="F114" s="675"/>
      <c r="G114" s="619" t="n">
        <f aca="false">E114*F114</f>
        <v>0</v>
      </c>
      <c r="H114" s="633"/>
      <c r="I114" s="1089"/>
      <c r="J114" s="564"/>
      <c r="K114" s="1066" t="n">
        <f aca="false">G114</f>
        <v>0</v>
      </c>
    </row>
    <row r="115" customFormat="false" ht="12.75" hidden="false" customHeight="false" outlineLevel="0" collapsed="false">
      <c r="A115" s="1092"/>
      <c r="B115" s="621" t="s">
        <v>2903</v>
      </c>
      <c r="C115" s="664" t="s">
        <v>2904</v>
      </c>
      <c r="D115" s="371" t="s">
        <v>2027</v>
      </c>
      <c r="E115" s="681" t="n">
        <v>8</v>
      </c>
      <c r="F115" s="675"/>
      <c r="G115" s="619" t="n">
        <f aca="false">E115*F115</f>
        <v>0</v>
      </c>
      <c r="H115" s="633"/>
      <c r="I115" s="1089"/>
      <c r="J115" s="564"/>
      <c r="K115" s="1066" t="n">
        <f aca="false">G115</f>
        <v>0</v>
      </c>
    </row>
    <row r="116" customFormat="false" ht="12.75" hidden="false" customHeight="false" outlineLevel="0" collapsed="false">
      <c r="A116" s="1092"/>
      <c r="B116" s="557" t="s">
        <v>2907</v>
      </c>
      <c r="C116" s="664" t="s">
        <v>2908</v>
      </c>
      <c r="D116" s="371" t="s">
        <v>110</v>
      </c>
      <c r="E116" s="681" t="n">
        <v>135</v>
      </c>
      <c r="F116" s="675"/>
      <c r="G116" s="619" t="n">
        <f aca="false">E116*F116</f>
        <v>0</v>
      </c>
      <c r="H116" s="633"/>
      <c r="I116" s="1089"/>
      <c r="J116" s="564"/>
      <c r="K116" s="1066" t="n">
        <f aca="false">G116</f>
        <v>0</v>
      </c>
    </row>
    <row r="117" customFormat="false" ht="12.75" hidden="false" customHeight="false" outlineLevel="0" collapsed="false">
      <c r="A117" s="1092"/>
      <c r="B117" s="557" t="s">
        <v>4008</v>
      </c>
      <c r="C117" s="664" t="s">
        <v>4009</v>
      </c>
      <c r="D117" s="371" t="s">
        <v>110</v>
      </c>
      <c r="E117" s="681" t="n">
        <v>105</v>
      </c>
      <c r="F117" s="675"/>
      <c r="G117" s="619" t="n">
        <f aca="false">E117*F117</f>
        <v>0</v>
      </c>
      <c r="H117" s="633"/>
      <c r="I117" s="1089"/>
      <c r="J117" s="564"/>
      <c r="K117" s="1066" t="n">
        <f aca="false">G117</f>
        <v>0</v>
      </c>
    </row>
    <row r="118" customFormat="false" ht="12.75" hidden="false" customHeight="false" outlineLevel="0" collapsed="false">
      <c r="A118" s="1092"/>
      <c r="B118" s="557" t="s">
        <v>2909</v>
      </c>
      <c r="C118" s="664" t="s">
        <v>2910</v>
      </c>
      <c r="D118" s="371" t="s">
        <v>2027</v>
      </c>
      <c r="E118" s="681" t="n">
        <v>96</v>
      </c>
      <c r="F118" s="675"/>
      <c r="G118" s="619" t="n">
        <f aca="false">E118*F118</f>
        <v>0</v>
      </c>
      <c r="H118" s="633"/>
      <c r="I118" s="1089"/>
      <c r="J118" s="564"/>
      <c r="K118" s="1066" t="n">
        <f aca="false">G118</f>
        <v>0</v>
      </c>
    </row>
    <row r="119" customFormat="false" ht="12.75" hidden="false" customHeight="false" outlineLevel="0" collapsed="false">
      <c r="A119" s="1092"/>
      <c r="B119" s="557" t="s">
        <v>2911</v>
      </c>
      <c r="C119" s="664" t="s">
        <v>2912</v>
      </c>
      <c r="D119" s="371" t="s">
        <v>2027</v>
      </c>
      <c r="E119" s="681" t="n">
        <v>8</v>
      </c>
      <c r="F119" s="675"/>
      <c r="G119" s="619" t="n">
        <f aca="false">E119*F119</f>
        <v>0</v>
      </c>
      <c r="H119" s="633"/>
      <c r="I119" s="1089"/>
      <c r="J119" s="564"/>
      <c r="K119" s="1066" t="n">
        <f aca="false">G119</f>
        <v>0</v>
      </c>
    </row>
    <row r="120" customFormat="false" ht="12.75" hidden="false" customHeight="false" outlineLevel="0" collapsed="false">
      <c r="A120" s="1092"/>
      <c r="B120" s="557" t="s">
        <v>2913</v>
      </c>
      <c r="C120" s="664" t="s">
        <v>2914</v>
      </c>
      <c r="D120" s="371" t="s">
        <v>2027</v>
      </c>
      <c r="E120" s="681" t="n">
        <v>8</v>
      </c>
      <c r="F120" s="675"/>
      <c r="G120" s="619" t="n">
        <f aca="false">E120*F120</f>
        <v>0</v>
      </c>
      <c r="H120" s="633"/>
      <c r="I120" s="1089"/>
      <c r="J120" s="564"/>
      <c r="K120" s="1066" t="n">
        <f aca="false">G120</f>
        <v>0</v>
      </c>
    </row>
    <row r="121" customFormat="false" ht="12.75" hidden="false" customHeight="false" outlineLevel="0" collapsed="false">
      <c r="A121" s="1092"/>
      <c r="B121" s="557" t="s">
        <v>2915</v>
      </c>
      <c r="C121" s="664" t="s">
        <v>2916</v>
      </c>
      <c r="D121" s="371" t="s">
        <v>2027</v>
      </c>
      <c r="E121" s="681" t="n">
        <v>45</v>
      </c>
      <c r="F121" s="675"/>
      <c r="G121" s="619" t="n">
        <f aca="false">E121*F121</f>
        <v>0</v>
      </c>
      <c r="H121" s="633"/>
      <c r="I121" s="1089"/>
      <c r="J121" s="564"/>
      <c r="K121" s="1066" t="n">
        <f aca="false">G121</f>
        <v>0</v>
      </c>
    </row>
    <row r="122" customFormat="false" ht="12.75" hidden="false" customHeight="false" outlineLevel="0" collapsed="false">
      <c r="A122" s="1092"/>
      <c r="B122" s="557" t="s">
        <v>2917</v>
      </c>
      <c r="C122" s="664" t="s">
        <v>2918</v>
      </c>
      <c r="D122" s="371" t="s">
        <v>2027</v>
      </c>
      <c r="E122" s="681" t="n">
        <v>8</v>
      </c>
      <c r="F122" s="675"/>
      <c r="G122" s="619" t="n">
        <f aca="false">E122*F122</f>
        <v>0</v>
      </c>
      <c r="H122" s="633"/>
      <c r="I122" s="1089"/>
      <c r="J122" s="564"/>
      <c r="K122" s="1066" t="n">
        <f aca="false">G122</f>
        <v>0</v>
      </c>
    </row>
    <row r="123" customFormat="false" ht="23.25" hidden="false" customHeight="true" outlineLevel="0" collapsed="false">
      <c r="A123" s="1092"/>
      <c r="B123" s="557" t="s">
        <v>2919</v>
      </c>
      <c r="C123" s="664" t="s">
        <v>2920</v>
      </c>
      <c r="D123" s="371" t="s">
        <v>2027</v>
      </c>
      <c r="E123" s="681" t="n">
        <v>8</v>
      </c>
      <c r="F123" s="675"/>
      <c r="G123" s="619" t="n">
        <f aca="false">E123*F123</f>
        <v>0</v>
      </c>
      <c r="H123" s="633"/>
      <c r="I123" s="344"/>
      <c r="J123" s="571"/>
      <c r="K123" s="1066" t="n">
        <f aca="false">G123</f>
        <v>0</v>
      </c>
    </row>
    <row r="124" customFormat="false" ht="12.75" hidden="false" customHeight="false" outlineLevel="0" collapsed="false">
      <c r="A124" s="1092"/>
      <c r="B124" s="688" t="s">
        <v>2921</v>
      </c>
      <c r="C124" s="659" t="s">
        <v>2922</v>
      </c>
      <c r="D124" s="689" t="s">
        <v>2923</v>
      </c>
      <c r="E124" s="690" t="n">
        <v>1</v>
      </c>
      <c r="F124" s="691"/>
      <c r="G124" s="692" t="n">
        <f aca="false">E124*F124</f>
        <v>0</v>
      </c>
      <c r="H124" s="646"/>
      <c r="I124" s="1089"/>
      <c r="J124" s="564"/>
      <c r="K124" s="1066" t="n">
        <f aca="false">G124</f>
        <v>0</v>
      </c>
    </row>
    <row r="125" customFormat="false" ht="12.75" hidden="false" customHeight="false" outlineLevel="0" collapsed="false">
      <c r="A125" s="1074"/>
      <c r="B125" s="582"/>
      <c r="C125" s="583" t="s">
        <v>2924</v>
      </c>
      <c r="D125" s="584"/>
      <c r="E125" s="582"/>
      <c r="F125" s="582"/>
      <c r="G125" s="582"/>
      <c r="H125" s="585"/>
      <c r="I125" s="1075"/>
      <c r="J125" s="587"/>
      <c r="K125" s="1076"/>
    </row>
    <row r="126" customFormat="false" ht="12.75" hidden="false" customHeight="false" outlineLevel="0" collapsed="false">
      <c r="A126" s="1092"/>
      <c r="B126" s="640" t="s">
        <v>2925</v>
      </c>
      <c r="C126" s="659" t="s">
        <v>2926</v>
      </c>
      <c r="D126" s="660" t="s">
        <v>2923</v>
      </c>
      <c r="E126" s="1103" t="n">
        <v>1</v>
      </c>
      <c r="F126" s="662"/>
      <c r="G126" s="642" t="n">
        <f aca="false">E126*F126</f>
        <v>0</v>
      </c>
      <c r="H126" s="1104"/>
      <c r="I126" s="1089"/>
      <c r="J126" s="564"/>
      <c r="K126" s="1066" t="n">
        <f aca="false">G126</f>
        <v>0</v>
      </c>
    </row>
    <row r="127" s="338" customFormat="true" ht="12.75" hidden="false" customHeight="false" outlineLevel="0" collapsed="false">
      <c r="A127" s="1092"/>
      <c r="B127" s="557" t="s">
        <v>2927</v>
      </c>
      <c r="C127" s="664" t="s">
        <v>2928</v>
      </c>
      <c r="D127" s="665" t="s">
        <v>2923</v>
      </c>
      <c r="E127" s="674" t="n">
        <v>1</v>
      </c>
      <c r="F127" s="666"/>
      <c r="G127" s="619" t="n">
        <f aca="false">E127*F127</f>
        <v>0</v>
      </c>
      <c r="H127" s="1104"/>
      <c r="I127" s="1089"/>
      <c r="J127" s="564"/>
      <c r="K127" s="1066" t="n">
        <f aca="false">G127</f>
        <v>0</v>
      </c>
    </row>
    <row r="128" s="338" customFormat="true" ht="12.75" hidden="false" customHeight="false" outlineLevel="0" collapsed="false">
      <c r="A128" s="1092"/>
      <c r="B128" s="557" t="s">
        <v>2929</v>
      </c>
      <c r="C128" s="659" t="s">
        <v>4010</v>
      </c>
      <c r="D128" s="660" t="s">
        <v>2923</v>
      </c>
      <c r="E128" s="1103" t="n">
        <v>1</v>
      </c>
      <c r="F128" s="662"/>
      <c r="G128" s="642" t="n">
        <f aca="false">E128*F128</f>
        <v>0</v>
      </c>
      <c r="H128" s="646"/>
      <c r="I128" s="1089"/>
      <c r="J128" s="564"/>
      <c r="K128" s="1066" t="n">
        <f aca="false">G128</f>
        <v>0</v>
      </c>
    </row>
    <row r="129" s="338" customFormat="true" ht="12.75" hidden="false" customHeight="false" outlineLevel="0" collapsed="false">
      <c r="A129" s="1092"/>
      <c r="B129" s="557" t="s">
        <v>2931</v>
      </c>
      <c r="C129" s="664" t="s">
        <v>2930</v>
      </c>
      <c r="D129" s="665" t="s">
        <v>2923</v>
      </c>
      <c r="E129" s="693" t="n">
        <v>1</v>
      </c>
      <c r="F129" s="666"/>
      <c r="G129" s="619" t="n">
        <f aca="false">E129*F129</f>
        <v>0</v>
      </c>
      <c r="H129" s="646"/>
      <c r="I129" s="1089"/>
      <c r="J129" s="564"/>
      <c r="K129" s="1066" t="n">
        <f aca="false">G129</f>
        <v>0</v>
      </c>
    </row>
    <row r="130" s="338" customFormat="true" ht="13.5" hidden="false" customHeight="false" outlineLevel="0" collapsed="false">
      <c r="A130" s="1092"/>
      <c r="B130" s="557" t="s">
        <v>2933</v>
      </c>
      <c r="C130" s="659" t="s">
        <v>2934</v>
      </c>
      <c r="D130" s="660" t="s">
        <v>2923</v>
      </c>
      <c r="E130" s="1103" t="n">
        <v>1</v>
      </c>
      <c r="F130" s="662"/>
      <c r="G130" s="642" t="n">
        <f aca="false">E130*F130</f>
        <v>0</v>
      </c>
      <c r="H130" s="646"/>
      <c r="I130" s="1111"/>
      <c r="J130" s="1112"/>
      <c r="K130" s="1113" t="n">
        <f aca="false">G130</f>
        <v>0</v>
      </c>
    </row>
    <row r="131" s="545" customFormat="true" ht="16.5" hidden="false" customHeight="true" outlineLevel="0" collapsed="false">
      <c r="A131" s="1114" t="s">
        <v>2310</v>
      </c>
      <c r="B131" s="1114"/>
      <c r="C131" s="1114"/>
      <c r="D131" s="1114"/>
      <c r="E131" s="1114"/>
      <c r="F131" s="1114"/>
      <c r="G131" s="1115" t="n">
        <f aca="false">SUM(G20:H130)</f>
        <v>0</v>
      </c>
      <c r="H131" s="1115"/>
      <c r="I131" s="1116"/>
      <c r="J131" s="1117" t="n">
        <f aca="false">SUM(J20:J130)</f>
        <v>0</v>
      </c>
      <c r="K131" s="1117"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19" t="s">
        <v>0</v>
      </c>
      <c r="B1" s="1019"/>
      <c r="C1" s="1035" t="s">
        <v>62</v>
      </c>
      <c r="D1" s="1035"/>
      <c r="E1" s="1035"/>
      <c r="F1" s="1035"/>
      <c r="G1" s="1035"/>
      <c r="H1" s="1035"/>
      <c r="I1" s="1035"/>
      <c r="J1" s="1035"/>
      <c r="K1" s="1035"/>
    </row>
    <row r="2" customFormat="false" ht="30.2" hidden="false" customHeight="true" outlineLevel="0" collapsed="false">
      <c r="A2" s="1021" t="s">
        <v>63</v>
      </c>
      <c r="B2" s="1021"/>
      <c r="C2" s="1022" t="s">
        <v>4011</v>
      </c>
      <c r="D2" s="1022"/>
      <c r="E2" s="1022"/>
      <c r="F2" s="1022"/>
      <c r="G2" s="1022"/>
      <c r="H2" s="1036" t="s">
        <v>3419</v>
      </c>
      <c r="I2" s="1036"/>
      <c r="J2" s="1036"/>
      <c r="K2" s="1036"/>
    </row>
    <row r="3" s="38" customFormat="true" ht="17.25" hidden="false" customHeight="true" outlineLevel="0" collapsed="false">
      <c r="A3" s="1023" t="s">
        <v>5</v>
      </c>
      <c r="B3" s="1023"/>
      <c r="C3" s="1023"/>
      <c r="D3" s="1023"/>
      <c r="E3" s="1023"/>
      <c r="F3" s="1023"/>
      <c r="G3" s="1023"/>
      <c r="H3" s="1023"/>
      <c r="I3" s="1023"/>
      <c r="J3" s="1024"/>
      <c r="K3" s="1024"/>
    </row>
    <row r="4" s="451" customFormat="true" ht="12.75" hidden="false" customHeight="true" outlineLevel="0" collapsed="false">
      <c r="A4" s="1038" t="s">
        <v>65</v>
      </c>
      <c r="B4" s="1026" t="s">
        <v>7</v>
      </c>
      <c r="C4" s="1026" t="s">
        <v>2936</v>
      </c>
      <c r="D4" s="1026" t="s">
        <v>67</v>
      </c>
      <c r="E4" s="1026" t="s">
        <v>68</v>
      </c>
      <c r="F4" s="1039" t="s">
        <v>11</v>
      </c>
      <c r="G4" s="1039"/>
      <c r="H4" s="1039"/>
      <c r="I4" s="1026" t="s">
        <v>69</v>
      </c>
      <c r="J4" s="1026" t="s">
        <v>70</v>
      </c>
      <c r="K4" s="1029" t="s">
        <v>71</v>
      </c>
    </row>
    <row r="5" s="451" customFormat="true" ht="26.25" hidden="false" customHeight="true" outlineLevel="0" collapsed="false">
      <c r="A5" s="1038"/>
      <c r="B5" s="1026"/>
      <c r="C5" s="1026"/>
      <c r="D5" s="1026"/>
      <c r="E5" s="1026"/>
      <c r="F5" s="1026" t="s">
        <v>12</v>
      </c>
      <c r="G5" s="1026" t="s">
        <v>13</v>
      </c>
      <c r="H5" s="1026"/>
      <c r="I5" s="1026"/>
      <c r="J5" s="1026"/>
      <c r="K5" s="1029"/>
    </row>
    <row r="6" customFormat="false" ht="12.75" hidden="false" customHeight="false" outlineLevel="0" collapsed="false">
      <c r="A6" s="696" t="s">
        <v>2937</v>
      </c>
      <c r="B6" s="697" t="s">
        <v>74</v>
      </c>
      <c r="C6" s="782" t="s">
        <v>4012</v>
      </c>
      <c r="D6" s="783"/>
      <c r="E6" s="784"/>
      <c r="F6" s="784"/>
      <c r="G6" s="701"/>
      <c r="H6" s="701"/>
      <c r="I6" s="702"/>
      <c r="J6" s="702"/>
      <c r="K6" s="703"/>
    </row>
    <row r="7" s="38" customFormat="true" ht="45" hidden="false" customHeight="false" outlineLevel="0" collapsed="false">
      <c r="A7" s="704" t="n">
        <v>22</v>
      </c>
      <c r="B7" s="705" t="s">
        <v>2985</v>
      </c>
      <c r="C7" s="706" t="s">
        <v>3050</v>
      </c>
      <c r="D7" s="707" t="s">
        <v>2027</v>
      </c>
      <c r="E7" s="708" t="n">
        <v>2</v>
      </c>
      <c r="F7" s="708"/>
      <c r="G7" s="709" t="n">
        <f aca="false">E7*F7</f>
        <v>0</v>
      </c>
      <c r="H7" s="709"/>
      <c r="I7" s="710"/>
      <c r="J7" s="620"/>
      <c r="K7" s="711" t="n">
        <f aca="false">G7</f>
        <v>0</v>
      </c>
    </row>
    <row r="8" s="468" customFormat="true" ht="12.75" hidden="false" customHeight="true" outlineLevel="0" collapsed="false">
      <c r="A8" s="718"/>
      <c r="B8" s="719" t="s">
        <v>2971</v>
      </c>
      <c r="C8" s="720" t="str">
        <f aca="false">CONCATENATE(B6," ",C6)</f>
        <v>1 Dodávka - technologie - budova C</v>
      </c>
      <c r="D8" s="721"/>
      <c r="E8" s="722"/>
      <c r="F8" s="723"/>
      <c r="G8" s="724" t="n">
        <f aca="false">SUM(G7:H7)</f>
        <v>0</v>
      </c>
      <c r="H8" s="724"/>
      <c r="I8" s="725"/>
      <c r="J8" s="726"/>
      <c r="K8" s="727" t="n">
        <f aca="false">G8</f>
        <v>0</v>
      </c>
    </row>
    <row r="9" s="468" customFormat="true" ht="12.75" hidden="false" customHeight="true" outlineLevel="0" collapsed="false">
      <c r="A9" s="728" t="s">
        <v>2937</v>
      </c>
      <c r="B9" s="729" t="s">
        <v>80</v>
      </c>
      <c r="C9" s="730" t="s">
        <v>4013</v>
      </c>
      <c r="D9" s="731"/>
      <c r="E9" s="732"/>
      <c r="F9" s="732"/>
      <c r="G9" s="733"/>
      <c r="H9" s="733"/>
      <c r="I9" s="713"/>
      <c r="J9" s="620"/>
      <c r="K9" s="711" t="n">
        <f aca="false">G9</f>
        <v>0</v>
      </c>
    </row>
    <row r="10" s="468" customFormat="true" ht="12.75" hidden="false" customHeight="true" outlineLevel="0" collapsed="false">
      <c r="A10" s="789" t="n">
        <v>23</v>
      </c>
      <c r="B10" s="735" t="s">
        <v>2987</v>
      </c>
      <c r="C10" s="792" t="s">
        <v>3053</v>
      </c>
      <c r="D10" s="737" t="s">
        <v>110</v>
      </c>
      <c r="E10" s="738" t="n">
        <v>100</v>
      </c>
      <c r="F10" s="790"/>
      <c r="G10" s="709" t="n">
        <f aca="false">E10*F10</f>
        <v>0</v>
      </c>
      <c r="H10" s="709"/>
      <c r="I10" s="713"/>
      <c r="J10" s="620"/>
      <c r="K10" s="711" t="n">
        <f aca="false">G10</f>
        <v>0</v>
      </c>
    </row>
    <row r="11" s="468" customFormat="true" ht="12.75" hidden="false" customHeight="true" outlineLevel="0" collapsed="false">
      <c r="A11" s="789"/>
      <c r="B11" s="735"/>
      <c r="C11" s="793" t="s">
        <v>3054</v>
      </c>
      <c r="D11" s="737"/>
      <c r="E11" s="738"/>
      <c r="F11" s="790"/>
      <c r="G11" s="709" t="n">
        <f aca="false">E11*F11</f>
        <v>0</v>
      </c>
      <c r="H11" s="709"/>
      <c r="I11" s="713"/>
      <c r="J11" s="620"/>
      <c r="K11" s="711" t="n">
        <f aca="false">G11</f>
        <v>0</v>
      </c>
    </row>
    <row r="12" s="468" customFormat="true" ht="12.75" hidden="false" customHeight="false" outlineLevel="0" collapsed="false">
      <c r="A12" s="704" t="n">
        <v>24</v>
      </c>
      <c r="B12" s="705" t="s">
        <v>3098</v>
      </c>
      <c r="C12" s="706" t="s">
        <v>3055</v>
      </c>
      <c r="D12" s="707" t="s">
        <v>110</v>
      </c>
      <c r="E12" s="708" t="n">
        <v>10</v>
      </c>
      <c r="F12" s="708"/>
      <c r="G12" s="709" t="n">
        <f aca="false">E12*F12</f>
        <v>0</v>
      </c>
      <c r="H12" s="709"/>
      <c r="I12" s="713"/>
      <c r="J12" s="620"/>
      <c r="K12" s="711" t="n">
        <f aca="false">G12</f>
        <v>0</v>
      </c>
    </row>
    <row r="13" s="468" customFormat="true" ht="12.75" hidden="false" customHeight="true" outlineLevel="0" collapsed="false">
      <c r="A13" s="704"/>
      <c r="B13" s="705"/>
      <c r="C13" s="793" t="s">
        <v>3056</v>
      </c>
      <c r="D13" s="707"/>
      <c r="E13" s="708"/>
      <c r="F13" s="708"/>
      <c r="G13" s="709" t="n">
        <f aca="false">E13*F13</f>
        <v>0</v>
      </c>
      <c r="H13" s="709"/>
      <c r="I13" s="713"/>
      <c r="J13" s="620"/>
      <c r="K13" s="711" t="n">
        <f aca="false">G13</f>
        <v>0</v>
      </c>
    </row>
    <row r="14" s="468" customFormat="true" ht="12.75" hidden="false" customHeight="true" outlineLevel="0" collapsed="false">
      <c r="A14" s="704" t="n">
        <v>25</v>
      </c>
      <c r="B14" s="705" t="s">
        <v>3100</v>
      </c>
      <c r="C14" s="706" t="s">
        <v>3057</v>
      </c>
      <c r="D14" s="707" t="s">
        <v>2027</v>
      </c>
      <c r="E14" s="708" t="n">
        <v>5</v>
      </c>
      <c r="F14" s="708"/>
      <c r="G14" s="709" t="n">
        <f aca="false">E14*F14</f>
        <v>0</v>
      </c>
      <c r="H14" s="709"/>
      <c r="I14" s="713"/>
      <c r="J14" s="620"/>
      <c r="K14" s="711" t="n">
        <f aca="false">G14</f>
        <v>0</v>
      </c>
    </row>
    <row r="15" s="468" customFormat="true" ht="22.5" hidden="false" customHeight="true" outlineLevel="0" collapsed="false">
      <c r="A15" s="704" t="n">
        <v>26</v>
      </c>
      <c r="B15" s="705" t="s">
        <v>3143</v>
      </c>
      <c r="C15" s="706" t="s">
        <v>2982</v>
      </c>
      <c r="D15" s="749" t="s">
        <v>110</v>
      </c>
      <c r="E15" s="746"/>
      <c r="F15" s="746"/>
      <c r="G15" s="709" t="n">
        <f aca="false">E15*F15</f>
        <v>0</v>
      </c>
      <c r="H15" s="709"/>
      <c r="I15" s="716"/>
      <c r="J15" s="620"/>
      <c r="K15" s="711" t="n">
        <f aca="false">G15</f>
        <v>0</v>
      </c>
    </row>
    <row r="16" s="468" customFormat="true" ht="12.75" hidden="false" customHeight="true" outlineLevel="0" collapsed="false">
      <c r="A16" s="704" t="n">
        <v>27</v>
      </c>
      <c r="B16" s="705" t="s">
        <v>3144</v>
      </c>
      <c r="C16" s="745" t="s">
        <v>4014</v>
      </c>
      <c r="D16" s="749" t="s">
        <v>110</v>
      </c>
      <c r="E16" s="746" t="n">
        <v>10</v>
      </c>
      <c r="F16" s="746"/>
      <c r="G16" s="709" t="n">
        <f aca="false">E16*F16</f>
        <v>0</v>
      </c>
      <c r="H16" s="709"/>
      <c r="I16" s="716"/>
      <c r="J16" s="620"/>
      <c r="K16" s="711" t="n">
        <f aca="false">G16</f>
        <v>0</v>
      </c>
    </row>
    <row r="17" s="38" customFormat="true" ht="12.75" hidden="false" customHeight="true" outlineLevel="0" collapsed="false">
      <c r="A17" s="704" t="n">
        <v>28</v>
      </c>
      <c r="B17" s="705" t="s">
        <v>3145</v>
      </c>
      <c r="C17" s="742" t="s">
        <v>4015</v>
      </c>
      <c r="D17" s="749"/>
      <c r="E17" s="746"/>
      <c r="F17" s="746"/>
      <c r="G17" s="709" t="n">
        <f aca="false">E17*F17</f>
        <v>0</v>
      </c>
      <c r="H17" s="709"/>
      <c r="I17" s="713"/>
      <c r="J17" s="620"/>
      <c r="K17" s="711" t="n">
        <f aca="false">G17</f>
        <v>0</v>
      </c>
    </row>
    <row r="18" s="468" customFormat="true" ht="12.75" hidden="false" customHeight="true" outlineLevel="0" collapsed="false">
      <c r="A18" s="704" t="n">
        <v>29</v>
      </c>
      <c r="B18" s="705" t="s">
        <v>3253</v>
      </c>
      <c r="C18" s="745" t="s">
        <v>4016</v>
      </c>
      <c r="D18" s="714" t="s">
        <v>2027</v>
      </c>
      <c r="E18" s="715" t="n">
        <v>8</v>
      </c>
      <c r="F18" s="715"/>
      <c r="G18" s="709" t="n">
        <f aca="false">E18*F18</f>
        <v>0</v>
      </c>
      <c r="H18" s="709"/>
      <c r="I18" s="717"/>
      <c r="J18" s="620"/>
      <c r="K18" s="711" t="n">
        <f aca="false">G18</f>
        <v>0</v>
      </c>
    </row>
    <row r="19" s="38" customFormat="true" ht="33.75" hidden="false" customHeight="false" outlineLevel="0" collapsed="false">
      <c r="A19" s="704" t="n">
        <v>30</v>
      </c>
      <c r="B19" s="705" t="s">
        <v>3255</v>
      </c>
      <c r="C19" s="745" t="s">
        <v>2988</v>
      </c>
      <c r="D19" s="714" t="s">
        <v>2027</v>
      </c>
      <c r="E19" s="715" t="n">
        <v>1</v>
      </c>
      <c r="F19" s="715"/>
      <c r="G19" s="709" t="n">
        <f aca="false">E19*F19</f>
        <v>0</v>
      </c>
      <c r="H19" s="709"/>
      <c r="I19" s="713"/>
      <c r="J19" s="620"/>
      <c r="K19" s="711" t="n">
        <f aca="false">G19</f>
        <v>0</v>
      </c>
    </row>
    <row r="20" s="38" customFormat="true" ht="12.75" hidden="false" customHeight="false" outlineLevel="0" collapsed="false">
      <c r="A20" s="718"/>
      <c r="B20" s="719" t="s">
        <v>2971</v>
      </c>
      <c r="C20" s="720" t="str">
        <f aca="false">CONCATENATE(B9," ",C9)</f>
        <v>2 Dodávka - instalační materiál - budova C</v>
      </c>
      <c r="D20" s="721"/>
      <c r="E20" s="722"/>
      <c r="F20" s="723"/>
      <c r="G20" s="724" t="n">
        <f aca="false">SUM(G10:H19)</f>
        <v>0</v>
      </c>
      <c r="H20" s="724"/>
      <c r="I20" s="725"/>
      <c r="J20" s="726"/>
      <c r="K20" s="727" t="n">
        <f aca="false">G20</f>
        <v>0</v>
      </c>
    </row>
    <row r="21" s="38" customFormat="true" ht="12.75" hidden="false" customHeight="false" outlineLevel="0" collapsed="false">
      <c r="A21" s="728" t="s">
        <v>2937</v>
      </c>
      <c r="B21" s="729" t="s">
        <v>83</v>
      </c>
      <c r="C21" s="730" t="s">
        <v>4017</v>
      </c>
      <c r="D21" s="731"/>
      <c r="E21" s="732"/>
      <c r="F21" s="732"/>
      <c r="G21" s="709"/>
      <c r="H21" s="709"/>
      <c r="I21" s="713"/>
      <c r="J21" s="620"/>
      <c r="K21" s="711" t="n">
        <f aca="false">G21</f>
        <v>0</v>
      </c>
    </row>
    <row r="22" s="38" customFormat="true" ht="12.75" hidden="false" customHeight="true" outlineLevel="0" collapsed="false">
      <c r="A22" s="704" t="n">
        <v>31</v>
      </c>
      <c r="B22" s="705" t="s">
        <v>2997</v>
      </c>
      <c r="C22" s="706" t="s">
        <v>3060</v>
      </c>
      <c r="D22" s="707" t="s">
        <v>2027</v>
      </c>
      <c r="E22" s="708" t="n">
        <v>2</v>
      </c>
      <c r="F22" s="708"/>
      <c r="G22" s="709" t="n">
        <f aca="false">E22*F22</f>
        <v>0</v>
      </c>
      <c r="H22" s="709"/>
      <c r="I22" s="717"/>
      <c r="J22" s="620"/>
      <c r="K22" s="711" t="n">
        <f aca="false">G22</f>
        <v>0</v>
      </c>
    </row>
    <row r="23" s="38" customFormat="true" ht="12.75" hidden="false" customHeight="false" outlineLevel="0" collapsed="false">
      <c r="A23" s="718"/>
      <c r="B23" s="719" t="s">
        <v>2971</v>
      </c>
      <c r="C23" s="720" t="str">
        <f aca="false">CONCATENATE(B21," ",C21)</f>
        <v>3 Montáž - technologie - budova C</v>
      </c>
      <c r="D23" s="721"/>
      <c r="E23" s="722"/>
      <c r="F23" s="723"/>
      <c r="G23" s="724" t="n">
        <f aca="false">SUM(G21:H22)</f>
        <v>0</v>
      </c>
      <c r="H23" s="724"/>
      <c r="I23" s="725"/>
      <c r="J23" s="726"/>
      <c r="K23" s="727" t="n">
        <f aca="false">G23</f>
        <v>0</v>
      </c>
    </row>
    <row r="24" s="38" customFormat="true" ht="12.75" hidden="false" customHeight="false" outlineLevel="0" collapsed="false">
      <c r="A24" s="728" t="s">
        <v>2937</v>
      </c>
      <c r="B24" s="729" t="s">
        <v>87</v>
      </c>
      <c r="C24" s="730" t="s">
        <v>4018</v>
      </c>
      <c r="D24" s="731"/>
      <c r="E24" s="732"/>
      <c r="F24" s="732"/>
      <c r="G24" s="754"/>
      <c r="H24" s="754"/>
      <c r="I24" s="753"/>
      <c r="J24" s="753"/>
      <c r="K24" s="711" t="n">
        <f aca="false">G24</f>
        <v>0</v>
      </c>
    </row>
    <row r="25" s="38" customFormat="true" ht="12.75" hidden="false" customHeight="false" outlineLevel="0" collapsed="false">
      <c r="A25" s="789" t="n">
        <v>32</v>
      </c>
      <c r="B25" s="735" t="s">
        <v>2998</v>
      </c>
      <c r="C25" s="792" t="s">
        <v>3063</v>
      </c>
      <c r="D25" s="737" t="s">
        <v>110</v>
      </c>
      <c r="E25" s="738" t="n">
        <v>110</v>
      </c>
      <c r="F25" s="790"/>
      <c r="G25" s="709" t="n">
        <f aca="false">E25*F25</f>
        <v>0</v>
      </c>
      <c r="H25" s="709"/>
      <c r="I25" s="755"/>
      <c r="J25" s="620"/>
      <c r="K25" s="711" t="n">
        <f aca="false">G25</f>
        <v>0</v>
      </c>
    </row>
    <row r="26" s="38" customFormat="true" ht="22.5" hidden="false" customHeight="false" outlineLevel="0" collapsed="false">
      <c r="A26" s="789" t="n">
        <v>33</v>
      </c>
      <c r="B26" s="735" t="s">
        <v>2999</v>
      </c>
      <c r="C26" s="706" t="s">
        <v>3064</v>
      </c>
      <c r="D26" s="707" t="s">
        <v>2027</v>
      </c>
      <c r="E26" s="708" t="n">
        <v>5</v>
      </c>
      <c r="F26" s="715"/>
      <c r="G26" s="709" t="n">
        <f aca="false">E26*F26</f>
        <v>0</v>
      </c>
      <c r="H26" s="709"/>
      <c r="I26" s="755"/>
      <c r="J26" s="620"/>
      <c r="K26" s="711" t="n">
        <f aca="false">G26</f>
        <v>0</v>
      </c>
    </row>
    <row r="27" s="38" customFormat="true" ht="22.5" hidden="false" customHeight="false" outlineLevel="0" collapsed="false">
      <c r="A27" s="789" t="n">
        <v>34</v>
      </c>
      <c r="B27" s="735" t="s">
        <v>3000</v>
      </c>
      <c r="C27" s="761" t="s">
        <v>3014</v>
      </c>
      <c r="D27" s="749" t="s">
        <v>110</v>
      </c>
      <c r="E27" s="746" t="n">
        <v>100</v>
      </c>
      <c r="F27" s="746"/>
      <c r="G27" s="709" t="n">
        <f aca="false">E27*F27</f>
        <v>0</v>
      </c>
      <c r="H27" s="709"/>
      <c r="I27" s="756"/>
      <c r="J27" s="620"/>
      <c r="K27" s="711" t="n">
        <f aca="false">G27</f>
        <v>0</v>
      </c>
    </row>
    <row r="28" s="38" customFormat="true" ht="22.5" hidden="false" customHeight="false" outlineLevel="0" collapsed="false">
      <c r="A28" s="789" t="n">
        <v>35</v>
      </c>
      <c r="B28" s="735" t="s">
        <v>3001</v>
      </c>
      <c r="C28" s="745" t="s">
        <v>4019</v>
      </c>
      <c r="D28" s="749" t="s">
        <v>110</v>
      </c>
      <c r="E28" s="746" t="n">
        <v>10</v>
      </c>
      <c r="F28" s="746"/>
      <c r="G28" s="709" t="n">
        <f aca="false">E28*F28</f>
        <v>0</v>
      </c>
      <c r="H28" s="709"/>
      <c r="I28" s="755"/>
      <c r="J28" s="620"/>
      <c r="K28" s="711" t="n">
        <f aca="false">G28</f>
        <v>0</v>
      </c>
    </row>
    <row r="29" s="38" customFormat="true" ht="33.75" hidden="false" customHeight="false" outlineLevel="0" collapsed="false">
      <c r="A29" s="789"/>
      <c r="B29" s="735"/>
      <c r="C29" s="742" t="s">
        <v>4020</v>
      </c>
      <c r="D29" s="749"/>
      <c r="E29" s="746"/>
      <c r="F29" s="746"/>
      <c r="G29" s="709" t="n">
        <f aca="false">E29*F29</f>
        <v>0</v>
      </c>
      <c r="H29" s="709"/>
      <c r="I29" s="756"/>
      <c r="J29" s="620"/>
      <c r="K29" s="711" t="n">
        <f aca="false">G29</f>
        <v>0</v>
      </c>
    </row>
    <row r="30" s="38" customFormat="true" ht="12.75" hidden="false" customHeight="false" outlineLevel="0" collapsed="false">
      <c r="A30" s="789" t="n">
        <v>36</v>
      </c>
      <c r="B30" s="735" t="s">
        <v>3002</v>
      </c>
      <c r="C30" s="745" t="s">
        <v>4016</v>
      </c>
      <c r="D30" s="714" t="s">
        <v>2027</v>
      </c>
      <c r="E30" s="715" t="n">
        <v>8</v>
      </c>
      <c r="F30" s="715"/>
      <c r="G30" s="709" t="n">
        <f aca="false">E30*F30</f>
        <v>0</v>
      </c>
      <c r="H30" s="709"/>
      <c r="I30" s="713"/>
      <c r="J30" s="620"/>
      <c r="K30" s="711" t="n">
        <f aca="false">G30</f>
        <v>0</v>
      </c>
    </row>
    <row r="31" s="38" customFormat="true" ht="22.5" hidden="false" customHeight="false" outlineLevel="0" collapsed="false">
      <c r="A31" s="789" t="n">
        <v>37</v>
      </c>
      <c r="B31" s="735" t="s">
        <v>3003</v>
      </c>
      <c r="C31" s="762" t="s">
        <v>3019</v>
      </c>
      <c r="D31" s="763" t="s">
        <v>2027</v>
      </c>
      <c r="E31" s="764" t="n">
        <v>1</v>
      </c>
      <c r="F31" s="764"/>
      <c r="G31" s="709" t="n">
        <f aca="false">E31*F31</f>
        <v>0</v>
      </c>
      <c r="H31" s="709"/>
      <c r="I31" s="713"/>
      <c r="J31" s="620"/>
      <c r="K31" s="711" t="n">
        <f aca="false">G31</f>
        <v>0</v>
      </c>
    </row>
    <row r="32" s="38" customFormat="true" ht="12.75" hidden="false" customHeight="false" outlineLevel="0" collapsed="false">
      <c r="A32" s="718"/>
      <c r="B32" s="719" t="s">
        <v>2971</v>
      </c>
      <c r="C32" s="720" t="str">
        <f aca="false">CONCATENATE(B24," ",C24)</f>
        <v>4 Montáž - instalační materiál - budova C</v>
      </c>
      <c r="D32" s="721"/>
      <c r="E32" s="722"/>
      <c r="F32" s="723"/>
      <c r="G32" s="724" t="n">
        <f aca="false">SUM(G25:H31)</f>
        <v>0</v>
      </c>
      <c r="H32" s="724"/>
      <c r="I32" s="725"/>
      <c r="J32" s="726"/>
      <c r="K32" s="727" t="n">
        <f aca="false">G32</f>
        <v>0</v>
      </c>
    </row>
    <row r="33" s="38" customFormat="true" ht="12.75" hidden="false" customHeight="false" outlineLevel="0" collapsed="false">
      <c r="A33" s="765" t="s">
        <v>2937</v>
      </c>
      <c r="B33" s="766" t="s">
        <v>90</v>
      </c>
      <c r="C33" s="730" t="s">
        <v>4021</v>
      </c>
      <c r="D33" s="731"/>
      <c r="E33" s="732"/>
      <c r="F33" s="732"/>
      <c r="G33" s="709"/>
      <c r="H33" s="709"/>
      <c r="I33" s="716"/>
      <c r="J33" s="620"/>
      <c r="K33" s="711" t="n">
        <f aca="false">G33</f>
        <v>0</v>
      </c>
    </row>
    <row r="34" s="38" customFormat="true" ht="12.75" hidden="false" customHeight="false" outlineLevel="0" collapsed="false">
      <c r="A34" s="767" t="n">
        <v>38</v>
      </c>
      <c r="B34" s="768" t="s">
        <v>3004</v>
      </c>
      <c r="C34" s="736" t="s">
        <v>2474</v>
      </c>
      <c r="D34" s="769" t="s">
        <v>2027</v>
      </c>
      <c r="E34" s="770" t="n">
        <v>1</v>
      </c>
      <c r="F34" s="771"/>
      <c r="G34" s="709" t="n">
        <f aca="false">E34*F34</f>
        <v>0</v>
      </c>
      <c r="H34" s="709"/>
      <c r="I34" s="716"/>
      <c r="J34" s="620"/>
      <c r="K34" s="711" t="n">
        <f aca="false">G34</f>
        <v>0</v>
      </c>
    </row>
    <row r="35" s="38" customFormat="true" ht="12.75" hidden="false" customHeight="false" outlineLevel="0" collapsed="false">
      <c r="A35" s="747" t="n">
        <v>39</v>
      </c>
      <c r="B35" s="741" t="s">
        <v>3006</v>
      </c>
      <c r="C35" s="745" t="s">
        <v>3023</v>
      </c>
      <c r="D35" s="772" t="s">
        <v>2027</v>
      </c>
      <c r="E35" s="773" t="n">
        <v>1</v>
      </c>
      <c r="F35" s="774"/>
      <c r="G35" s="709" t="n">
        <f aca="false">E35*F35</f>
        <v>0</v>
      </c>
      <c r="H35" s="709"/>
      <c r="I35" s="716"/>
      <c r="J35" s="620"/>
      <c r="K35" s="711" t="n">
        <f aca="false">G35</f>
        <v>0</v>
      </c>
    </row>
    <row r="36" s="38" customFormat="true" ht="12.75" hidden="false" customHeight="false" outlineLevel="0" collapsed="false">
      <c r="A36" s="747" t="n">
        <v>40</v>
      </c>
      <c r="B36" s="741" t="s">
        <v>3007</v>
      </c>
      <c r="C36" s="745" t="s">
        <v>3025</v>
      </c>
      <c r="D36" s="772" t="s">
        <v>3026</v>
      </c>
      <c r="E36" s="773" t="n">
        <v>8</v>
      </c>
      <c r="F36" s="774"/>
      <c r="G36" s="709" t="n">
        <f aca="false">E36*F36</f>
        <v>0</v>
      </c>
      <c r="H36" s="709"/>
      <c r="I36" s="716"/>
      <c r="J36" s="620"/>
      <c r="K36" s="711" t="n">
        <f aca="false">G36</f>
        <v>0</v>
      </c>
    </row>
    <row r="37" s="38" customFormat="true" ht="22.5" hidden="false" customHeight="false" outlineLevel="0" collapsed="false">
      <c r="A37" s="747" t="n">
        <v>41</v>
      </c>
      <c r="B37" s="741" t="s">
        <v>3008</v>
      </c>
      <c r="C37" s="745" t="s">
        <v>3030</v>
      </c>
      <c r="D37" s="772" t="s">
        <v>2027</v>
      </c>
      <c r="E37" s="773" t="n">
        <v>1</v>
      </c>
      <c r="F37" s="774"/>
      <c r="G37" s="709" t="n">
        <f aca="false">E37*F37</f>
        <v>0</v>
      </c>
      <c r="H37" s="709"/>
      <c r="I37" s="753"/>
      <c r="J37" s="753"/>
      <c r="K37" s="711" t="n">
        <f aca="false">G37</f>
        <v>0</v>
      </c>
    </row>
    <row r="38" s="38" customFormat="true" ht="12.75" hidden="false" customHeight="false" outlineLevel="0" collapsed="false">
      <c r="A38" s="747" t="n">
        <v>42</v>
      </c>
      <c r="B38" s="741" t="s">
        <v>3009</v>
      </c>
      <c r="C38" s="762" t="s">
        <v>3032</v>
      </c>
      <c r="D38" s="775" t="s">
        <v>2027</v>
      </c>
      <c r="E38" s="776" t="n">
        <v>1</v>
      </c>
      <c r="F38" s="777"/>
      <c r="G38" s="709" t="n">
        <f aca="false">E38*F38</f>
        <v>0</v>
      </c>
      <c r="H38" s="709"/>
      <c r="I38" s="717"/>
      <c r="J38" s="620"/>
      <c r="K38" s="711" t="n">
        <f aca="false">G38</f>
        <v>0</v>
      </c>
    </row>
    <row r="39" s="38" customFormat="true" ht="13.5" hidden="false" customHeight="false" outlineLevel="0" collapsed="false">
      <c r="A39" s="718"/>
      <c r="B39" s="719" t="s">
        <v>2971</v>
      </c>
      <c r="C39" s="720" t="str">
        <f aca="false">CONCATENATE(B33," ",C33)</f>
        <v>5 Ostatní - budova C</v>
      </c>
      <c r="D39" s="721"/>
      <c r="E39" s="722"/>
      <c r="F39" s="723"/>
      <c r="G39" s="724" t="n">
        <f aca="false">SUM(G34:H38)</f>
        <v>0</v>
      </c>
      <c r="H39" s="724"/>
      <c r="I39" s="778"/>
      <c r="J39" s="726"/>
      <c r="K39" s="727" t="n">
        <f aca="false">G39</f>
        <v>0</v>
      </c>
    </row>
    <row r="40" s="545" customFormat="true" ht="16.5" hidden="false" customHeight="true" outlineLevel="0" collapsed="false">
      <c r="A40" s="1114" t="s">
        <v>2310</v>
      </c>
      <c r="B40" s="1114"/>
      <c r="C40" s="1114"/>
      <c r="D40" s="1114"/>
      <c r="E40" s="1114"/>
      <c r="F40" s="1114"/>
      <c r="G40" s="1118" t="n">
        <f aca="false">G8+G20+G23+G32+G39</f>
        <v>0</v>
      </c>
      <c r="H40" s="1118"/>
      <c r="I40" s="1119"/>
      <c r="J40" s="1120" t="n">
        <f aca="false">SUM(J7:J39)</f>
        <v>0</v>
      </c>
      <c r="K40" s="1120" t="n">
        <f aca="false">G40</f>
        <v>0</v>
      </c>
    </row>
    <row r="41" customFormat="false" ht="12.75" hidden="false" customHeight="false" outlineLevel="0" collapsed="false">
      <c r="G41" s="429" t="s">
        <v>4</v>
      </c>
      <c r="H41" s="429" t="s">
        <v>4</v>
      </c>
      <c r="J41" s="429"/>
      <c r="K41" s="429"/>
    </row>
    <row r="43" customFormat="false" ht="12.75" hidden="false" customHeight="false" outlineLevel="0" collapsed="false">
      <c r="J43" s="429"/>
    </row>
    <row r="46" customFormat="false" ht="12.75" hidden="false" customHeight="false" outlineLevel="0" collapsed="false">
      <c r="I46" s="102"/>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19" t="s">
        <v>0</v>
      </c>
      <c r="B1" s="1019"/>
      <c r="C1" s="1035" t="s">
        <v>62</v>
      </c>
      <c r="D1" s="1035"/>
      <c r="E1" s="1035"/>
      <c r="F1" s="1035"/>
      <c r="G1" s="1035"/>
      <c r="H1" s="1035"/>
      <c r="I1" s="1035"/>
      <c r="J1" s="1035"/>
      <c r="K1" s="1035"/>
    </row>
    <row r="2" customFormat="false" ht="30.2" hidden="false" customHeight="true" outlineLevel="0" collapsed="false">
      <c r="A2" s="1021" t="s">
        <v>63</v>
      </c>
      <c r="B2" s="1021"/>
      <c r="C2" s="1022" t="s">
        <v>4022</v>
      </c>
      <c r="D2" s="1022"/>
      <c r="E2" s="1022"/>
      <c r="F2" s="1022"/>
      <c r="G2" s="1022"/>
      <c r="H2" s="1036" t="s">
        <v>3419</v>
      </c>
      <c r="I2" s="1036"/>
      <c r="J2" s="1036"/>
      <c r="K2" s="1036"/>
    </row>
    <row r="3" s="38" customFormat="true" ht="12.75" hidden="false" customHeight="true" outlineLevel="0" collapsed="false">
      <c r="A3" s="1023" t="s">
        <v>5</v>
      </c>
      <c r="B3" s="1023"/>
      <c r="C3" s="1023"/>
      <c r="D3" s="1023"/>
      <c r="E3" s="1023"/>
      <c r="F3" s="1023"/>
      <c r="G3" s="1023"/>
      <c r="H3" s="1023"/>
      <c r="I3" s="1023"/>
      <c r="J3" s="1024"/>
      <c r="K3" s="1024"/>
    </row>
    <row r="4" s="38" customFormat="true" ht="12.75" hidden="false" customHeight="true" outlineLevel="0" collapsed="false">
      <c r="A4" s="1025" t="s">
        <v>65</v>
      </c>
      <c r="B4" s="1026" t="s">
        <v>7</v>
      </c>
      <c r="C4" s="1026" t="s">
        <v>2936</v>
      </c>
      <c r="D4" s="1027" t="s">
        <v>67</v>
      </c>
      <c r="E4" s="1026" t="s">
        <v>68</v>
      </c>
      <c r="F4" s="1028" t="s">
        <v>11</v>
      </c>
      <c r="G4" s="1028"/>
      <c r="H4" s="1028"/>
      <c r="I4" s="1026" t="s">
        <v>69</v>
      </c>
      <c r="J4" s="1026" t="s">
        <v>70</v>
      </c>
      <c r="K4" s="1029" t="s">
        <v>71</v>
      </c>
    </row>
    <row r="5" s="38" customFormat="true" ht="26.25" hidden="false" customHeight="true" outlineLevel="0" collapsed="false">
      <c r="A5" s="1025"/>
      <c r="B5" s="1026"/>
      <c r="C5" s="1026"/>
      <c r="D5" s="1027"/>
      <c r="E5" s="1026"/>
      <c r="F5" s="1027" t="s">
        <v>12</v>
      </c>
      <c r="G5" s="1027" t="s">
        <v>13</v>
      </c>
      <c r="H5" s="1027"/>
      <c r="I5" s="1026"/>
      <c r="J5" s="1026"/>
      <c r="K5" s="1029"/>
    </row>
    <row r="6" customFormat="false" ht="12.75" hidden="false" customHeight="false" outlineLevel="0" collapsed="false">
      <c r="A6" s="696" t="s">
        <v>2937</v>
      </c>
      <c r="B6" s="697" t="s">
        <v>74</v>
      </c>
      <c r="C6" s="782" t="s">
        <v>4012</v>
      </c>
      <c r="D6" s="783"/>
      <c r="E6" s="784"/>
      <c r="F6" s="784"/>
      <c r="G6" s="701"/>
      <c r="H6" s="701"/>
      <c r="I6" s="702"/>
      <c r="J6" s="702"/>
      <c r="K6" s="703"/>
    </row>
    <row r="7" s="38" customFormat="true" ht="12.75" hidden="false" customHeight="false" outlineLevel="0" collapsed="false">
      <c r="A7" s="704"/>
      <c r="B7" s="705"/>
      <c r="C7" s="800" t="s">
        <v>3122</v>
      </c>
      <c r="D7" s="707"/>
      <c r="E7" s="708"/>
      <c r="F7" s="708"/>
      <c r="G7" s="709" t="n">
        <f aca="false">E7*F7</f>
        <v>0</v>
      </c>
      <c r="H7" s="709"/>
      <c r="I7" s="710"/>
      <c r="J7" s="620"/>
      <c r="K7" s="711" t="n">
        <f aca="false">G7</f>
        <v>0</v>
      </c>
    </row>
    <row r="8" s="38" customFormat="true" ht="33.75" hidden="false" customHeight="true" outlineLevel="0" collapsed="false">
      <c r="A8" s="704" t="n">
        <v>56</v>
      </c>
      <c r="B8" s="705" t="s">
        <v>4023</v>
      </c>
      <c r="C8" s="712" t="s">
        <v>3123</v>
      </c>
      <c r="D8" s="707" t="s">
        <v>2027</v>
      </c>
      <c r="E8" s="708" t="n">
        <v>1</v>
      </c>
      <c r="F8" s="708"/>
      <c r="G8" s="709" t="n">
        <f aca="false">E8*F8</f>
        <v>0</v>
      </c>
      <c r="H8" s="709"/>
      <c r="I8" s="710"/>
      <c r="J8" s="620"/>
      <c r="K8" s="711" t="n">
        <f aca="false">G8</f>
        <v>0</v>
      </c>
    </row>
    <row r="9" s="38" customFormat="true" ht="12.75" hidden="false" customHeight="true" outlineLevel="0" collapsed="false">
      <c r="A9" s="704"/>
      <c r="B9" s="705"/>
      <c r="C9" s="800" t="s">
        <v>4024</v>
      </c>
      <c r="D9" s="714"/>
      <c r="E9" s="715"/>
      <c r="F9" s="715"/>
      <c r="G9" s="709" t="n">
        <f aca="false">E9*F9</f>
        <v>0</v>
      </c>
      <c r="H9" s="709"/>
      <c r="I9" s="710"/>
      <c r="J9" s="620"/>
      <c r="K9" s="711" t="n">
        <f aca="false">G9</f>
        <v>0</v>
      </c>
    </row>
    <row r="10" s="38" customFormat="true" ht="12.75" hidden="false" customHeight="true" outlineLevel="0" collapsed="false">
      <c r="A10" s="704" t="n">
        <v>57</v>
      </c>
      <c r="B10" s="705" t="s">
        <v>4025</v>
      </c>
      <c r="C10" s="706" t="s">
        <v>4026</v>
      </c>
      <c r="D10" s="714" t="s">
        <v>2027</v>
      </c>
      <c r="E10" s="715" t="n">
        <v>1</v>
      </c>
      <c r="F10" s="715"/>
      <c r="G10" s="709" t="n">
        <f aca="false">E10*F10</f>
        <v>0</v>
      </c>
      <c r="H10" s="709"/>
      <c r="I10" s="710"/>
      <c r="J10" s="620"/>
      <c r="K10" s="711" t="n">
        <f aca="false">G10</f>
        <v>0</v>
      </c>
    </row>
    <row r="11" s="468" customFormat="true" ht="45" hidden="false" customHeight="true" outlineLevel="0" collapsed="false">
      <c r="A11" s="704" t="n">
        <v>58</v>
      </c>
      <c r="B11" s="705" t="s">
        <v>4027</v>
      </c>
      <c r="C11" s="706" t="s">
        <v>3121</v>
      </c>
      <c r="D11" s="707" t="s">
        <v>2027</v>
      </c>
      <c r="E11" s="708" t="n">
        <v>1</v>
      </c>
      <c r="F11" s="708"/>
      <c r="G11" s="709" t="n">
        <f aca="false">E11*F11</f>
        <v>0</v>
      </c>
      <c r="H11" s="709"/>
      <c r="I11" s="713"/>
      <c r="J11" s="620"/>
      <c r="K11" s="711" t="n">
        <f aca="false">G11</f>
        <v>0</v>
      </c>
    </row>
    <row r="12" s="468" customFormat="true" ht="12.75" hidden="false" customHeight="false" outlineLevel="0" collapsed="false">
      <c r="A12" s="704" t="n">
        <v>59</v>
      </c>
      <c r="B12" s="705" t="s">
        <v>4028</v>
      </c>
      <c r="C12" s="706" t="s">
        <v>3116</v>
      </c>
      <c r="D12" s="707" t="s">
        <v>2027</v>
      </c>
      <c r="E12" s="708" t="n">
        <v>1</v>
      </c>
      <c r="F12" s="708"/>
      <c r="G12" s="709" t="n">
        <f aca="false">E12*F12</f>
        <v>0</v>
      </c>
      <c r="H12" s="709"/>
      <c r="I12" s="713"/>
      <c r="J12" s="620"/>
      <c r="K12" s="711" t="n">
        <f aca="false">G12</f>
        <v>0</v>
      </c>
    </row>
    <row r="13" s="468" customFormat="true" ht="22.5" hidden="false" customHeight="true" outlineLevel="0" collapsed="false">
      <c r="A13" s="704" t="n">
        <v>60</v>
      </c>
      <c r="B13" s="705" t="s">
        <v>4029</v>
      </c>
      <c r="C13" s="706" t="s">
        <v>3117</v>
      </c>
      <c r="D13" s="707" t="s">
        <v>2027</v>
      </c>
      <c r="E13" s="708" t="n">
        <v>1</v>
      </c>
      <c r="F13" s="708"/>
      <c r="G13" s="709" t="n">
        <f aca="false">E13*F13</f>
        <v>0</v>
      </c>
      <c r="H13" s="709"/>
      <c r="I13" s="713"/>
      <c r="J13" s="620"/>
      <c r="K13" s="711" t="n">
        <f aca="false">G13</f>
        <v>0</v>
      </c>
    </row>
    <row r="14" s="468" customFormat="true" ht="12.75" hidden="false" customHeight="true" outlineLevel="0" collapsed="false">
      <c r="A14" s="704"/>
      <c r="B14" s="705"/>
      <c r="C14" s="800" t="s">
        <v>3125</v>
      </c>
      <c r="D14" s="714"/>
      <c r="E14" s="715"/>
      <c r="F14" s="715"/>
      <c r="G14" s="709" t="n">
        <f aca="false">E14*F14</f>
        <v>0</v>
      </c>
      <c r="H14" s="709"/>
      <c r="I14" s="713"/>
      <c r="J14" s="620"/>
      <c r="K14" s="711" t="n">
        <f aca="false">G14</f>
        <v>0</v>
      </c>
    </row>
    <row r="15" s="468" customFormat="true" ht="12.75" hidden="false" customHeight="true" outlineLevel="0" collapsed="false">
      <c r="A15" s="704" t="n">
        <v>61</v>
      </c>
      <c r="B15" s="705" t="s">
        <v>4030</v>
      </c>
      <c r="C15" s="706" t="s">
        <v>3126</v>
      </c>
      <c r="D15" s="714" t="s">
        <v>2027</v>
      </c>
      <c r="E15" s="715" t="n">
        <v>1</v>
      </c>
      <c r="F15" s="715"/>
      <c r="G15" s="709" t="n">
        <f aca="false">E15*F15</f>
        <v>0</v>
      </c>
      <c r="H15" s="709"/>
      <c r="I15" s="713"/>
      <c r="J15" s="620"/>
      <c r="K15" s="711" t="n">
        <f aca="false">G15</f>
        <v>0</v>
      </c>
    </row>
    <row r="16" s="468" customFormat="true" ht="12.75" hidden="false" customHeight="true" outlineLevel="0" collapsed="false">
      <c r="A16" s="704"/>
      <c r="B16" s="705"/>
      <c r="C16" s="800" t="s">
        <v>3132</v>
      </c>
      <c r="D16" s="707"/>
      <c r="E16" s="708"/>
      <c r="F16" s="708"/>
      <c r="G16" s="709" t="n">
        <f aca="false">E16*F16</f>
        <v>0</v>
      </c>
      <c r="H16" s="709"/>
      <c r="I16" s="713"/>
      <c r="J16" s="620"/>
      <c r="K16" s="711" t="n">
        <f aca="false">G16</f>
        <v>0</v>
      </c>
    </row>
    <row r="17" s="468" customFormat="true" ht="22.5" hidden="false" customHeight="true" outlineLevel="0" collapsed="false">
      <c r="A17" s="704" t="n">
        <v>62</v>
      </c>
      <c r="B17" s="705" t="s">
        <v>4031</v>
      </c>
      <c r="C17" s="712" t="s">
        <v>3133</v>
      </c>
      <c r="D17" s="707" t="s">
        <v>2027</v>
      </c>
      <c r="E17" s="708" t="n">
        <v>2</v>
      </c>
      <c r="F17" s="708"/>
      <c r="G17" s="709" t="n">
        <f aca="false">E17*F17</f>
        <v>0</v>
      </c>
      <c r="H17" s="709"/>
      <c r="I17" s="713"/>
      <c r="J17" s="620"/>
      <c r="K17" s="711" t="n">
        <f aca="false">G17</f>
        <v>0</v>
      </c>
    </row>
    <row r="18" s="468" customFormat="true" ht="33.75" hidden="false" customHeight="true" outlineLevel="0" collapsed="false">
      <c r="A18" s="704" t="n">
        <v>63</v>
      </c>
      <c r="B18" s="705" t="s">
        <v>4032</v>
      </c>
      <c r="C18" s="712" t="s">
        <v>3134</v>
      </c>
      <c r="D18" s="707" t="s">
        <v>2027</v>
      </c>
      <c r="E18" s="708" t="n">
        <v>6</v>
      </c>
      <c r="F18" s="708"/>
      <c r="G18" s="709" t="n">
        <f aca="false">E18*F18</f>
        <v>0</v>
      </c>
      <c r="H18" s="709"/>
      <c r="I18" s="716"/>
      <c r="J18" s="620"/>
      <c r="K18" s="711" t="n">
        <f aca="false">G18</f>
        <v>0</v>
      </c>
    </row>
    <row r="19" s="468" customFormat="true" ht="33.75" hidden="false" customHeight="false" outlineLevel="0" collapsed="false">
      <c r="A19" s="704" t="n">
        <v>64</v>
      </c>
      <c r="B19" s="705" t="s">
        <v>4033</v>
      </c>
      <c r="C19" s="712" t="s">
        <v>3135</v>
      </c>
      <c r="D19" s="707" t="s">
        <v>2027</v>
      </c>
      <c r="E19" s="708" t="n">
        <v>10</v>
      </c>
      <c r="F19" s="708"/>
      <c r="G19" s="709" t="n">
        <f aca="false">E19*F19</f>
        <v>0</v>
      </c>
      <c r="H19" s="709"/>
      <c r="I19" s="716"/>
      <c r="J19" s="620"/>
      <c r="K19" s="711" t="n">
        <f aca="false">G19</f>
        <v>0</v>
      </c>
    </row>
    <row r="20" s="38" customFormat="true" ht="12.75" hidden="false" customHeight="false" outlineLevel="0" collapsed="false">
      <c r="A20" s="704" t="n">
        <v>65</v>
      </c>
      <c r="B20" s="705" t="s">
        <v>4034</v>
      </c>
      <c r="C20" s="712" t="s">
        <v>3136</v>
      </c>
      <c r="D20" s="707" t="s">
        <v>2027</v>
      </c>
      <c r="E20" s="708" t="n">
        <v>5</v>
      </c>
      <c r="F20" s="708"/>
      <c r="G20" s="709" t="n">
        <f aca="false">E20*F20</f>
        <v>0</v>
      </c>
      <c r="H20" s="709"/>
      <c r="I20" s="713"/>
      <c r="J20" s="620"/>
      <c r="K20" s="711" t="n">
        <f aca="false">G20</f>
        <v>0</v>
      </c>
    </row>
    <row r="21" s="38" customFormat="true" ht="22.5" hidden="false" customHeight="false" outlineLevel="0" collapsed="false">
      <c r="A21" s="704" t="n">
        <v>66</v>
      </c>
      <c r="B21" s="705" t="s">
        <v>4035</v>
      </c>
      <c r="C21" s="712" t="s">
        <v>4036</v>
      </c>
      <c r="D21" s="707" t="s">
        <v>2027</v>
      </c>
      <c r="E21" s="708" t="n">
        <v>1</v>
      </c>
      <c r="F21" s="708"/>
      <c r="G21" s="709" t="n">
        <f aca="false">E21*F21</f>
        <v>0</v>
      </c>
      <c r="H21" s="709"/>
      <c r="I21" s="710"/>
      <c r="J21" s="620"/>
      <c r="K21" s="711" t="n">
        <f aca="false">G21</f>
        <v>0</v>
      </c>
    </row>
    <row r="22" s="468" customFormat="true" ht="12.75" hidden="false" customHeight="true" outlineLevel="0" collapsed="false">
      <c r="A22" s="718"/>
      <c r="B22" s="719" t="s">
        <v>2971</v>
      </c>
      <c r="C22" s="720" t="str">
        <f aca="false">CONCATENATE(B6," ",C6)</f>
        <v>1 Dodávka - technologie - budova C</v>
      </c>
      <c r="D22" s="721"/>
      <c r="E22" s="722"/>
      <c r="F22" s="723"/>
      <c r="G22" s="724" t="n">
        <f aca="false">SUM(G7:H21)</f>
        <v>0</v>
      </c>
      <c r="H22" s="724"/>
      <c r="I22" s="725"/>
      <c r="J22" s="726"/>
      <c r="K22" s="727" t="n">
        <f aca="false">G22</f>
        <v>0</v>
      </c>
    </row>
    <row r="23" s="468" customFormat="true" ht="12.75" hidden="false" customHeight="false" outlineLevel="0" collapsed="false">
      <c r="A23" s="728" t="s">
        <v>2937</v>
      </c>
      <c r="B23" s="729" t="s">
        <v>80</v>
      </c>
      <c r="C23" s="730" t="s">
        <v>4013</v>
      </c>
      <c r="D23" s="731"/>
      <c r="E23" s="732"/>
      <c r="F23" s="732"/>
      <c r="G23" s="733"/>
      <c r="H23" s="733"/>
      <c r="I23" s="713"/>
      <c r="J23" s="620"/>
      <c r="K23" s="711" t="n">
        <f aca="false">G23</f>
        <v>0</v>
      </c>
    </row>
    <row r="24" s="468" customFormat="true" ht="12.75" hidden="false" customHeight="false" outlineLevel="0" collapsed="false">
      <c r="A24" s="734" t="n">
        <v>67</v>
      </c>
      <c r="B24" s="735" t="s">
        <v>4037</v>
      </c>
      <c r="C24" s="736" t="s">
        <v>2974</v>
      </c>
      <c r="D24" s="801" t="s">
        <v>110</v>
      </c>
      <c r="E24" s="802" t="n">
        <v>67</v>
      </c>
      <c r="F24" s="797"/>
      <c r="G24" s="709" t="n">
        <f aca="false">E24*F24</f>
        <v>0</v>
      </c>
      <c r="H24" s="709"/>
      <c r="I24" s="713"/>
      <c r="J24" s="620"/>
      <c r="K24" s="711" t="n">
        <f aca="false">G24</f>
        <v>0</v>
      </c>
    </row>
    <row r="25" s="468" customFormat="true" ht="12.75" hidden="false" customHeight="false" outlineLevel="0" collapsed="false">
      <c r="A25" s="740"/>
      <c r="B25" s="741"/>
      <c r="C25" s="748" t="s">
        <v>3138</v>
      </c>
      <c r="D25" s="714"/>
      <c r="E25" s="708"/>
      <c r="F25" s="715"/>
      <c r="G25" s="709" t="n">
        <f aca="false">E25*F25</f>
        <v>0</v>
      </c>
      <c r="H25" s="709"/>
      <c r="I25" s="713"/>
      <c r="J25" s="620"/>
      <c r="K25" s="711" t="n">
        <f aca="false">G25</f>
        <v>0</v>
      </c>
    </row>
    <row r="26" s="468" customFormat="true" ht="33.75" hidden="false" customHeight="false" outlineLevel="0" collapsed="false">
      <c r="A26" s="747" t="n">
        <v>68</v>
      </c>
      <c r="B26" s="741" t="s">
        <v>4038</v>
      </c>
      <c r="C26" s="745" t="s">
        <v>3139</v>
      </c>
      <c r="D26" s="714" t="s">
        <v>110</v>
      </c>
      <c r="E26" s="708" t="n">
        <v>215</v>
      </c>
      <c r="F26" s="715"/>
      <c r="G26" s="709" t="n">
        <f aca="false">E26*F26</f>
        <v>0</v>
      </c>
      <c r="H26" s="709"/>
      <c r="I26" s="713"/>
      <c r="J26" s="620"/>
      <c r="K26" s="711" t="n">
        <f aca="false">G26</f>
        <v>0</v>
      </c>
    </row>
    <row r="27" s="468" customFormat="true" ht="22.5" hidden="false" customHeight="false" outlineLevel="0" collapsed="false">
      <c r="A27" s="734"/>
      <c r="B27" s="735"/>
      <c r="C27" s="742" t="s">
        <v>3140</v>
      </c>
      <c r="D27" s="737"/>
      <c r="E27" s="744"/>
      <c r="F27" s="790"/>
      <c r="G27" s="709" t="n">
        <f aca="false">E27*F27</f>
        <v>0</v>
      </c>
      <c r="H27" s="709"/>
      <c r="I27" s="713"/>
      <c r="J27" s="620"/>
      <c r="K27" s="711" t="n">
        <f aca="false">G27</f>
        <v>0</v>
      </c>
    </row>
    <row r="28" s="468" customFormat="true" ht="22.5" hidden="false" customHeight="false" outlineLevel="0" collapsed="false">
      <c r="A28" s="747" t="n">
        <v>69</v>
      </c>
      <c r="B28" s="741" t="s">
        <v>4039</v>
      </c>
      <c r="C28" s="706" t="s">
        <v>3141</v>
      </c>
      <c r="D28" s="749" t="s">
        <v>110</v>
      </c>
      <c r="E28" s="746" t="n">
        <v>18</v>
      </c>
      <c r="F28" s="746"/>
      <c r="G28" s="709" t="n">
        <f aca="false">E28*F28</f>
        <v>0</v>
      </c>
      <c r="H28" s="709"/>
      <c r="I28" s="716"/>
      <c r="J28" s="620"/>
      <c r="K28" s="711" t="n">
        <f aca="false">G28</f>
        <v>0</v>
      </c>
    </row>
    <row r="29" s="468" customFormat="true" ht="22.5" hidden="false" customHeight="false" outlineLevel="0" collapsed="false">
      <c r="A29" s="747" t="n">
        <v>70</v>
      </c>
      <c r="B29" s="741" t="s">
        <v>4040</v>
      </c>
      <c r="C29" s="706" t="s">
        <v>3142</v>
      </c>
      <c r="D29" s="749" t="s">
        <v>110</v>
      </c>
      <c r="E29" s="746" t="n">
        <v>75</v>
      </c>
      <c r="F29" s="746"/>
      <c r="G29" s="709" t="n">
        <f aca="false">E29*F29</f>
        <v>0</v>
      </c>
      <c r="H29" s="709"/>
      <c r="I29" s="716"/>
      <c r="J29" s="620"/>
      <c r="K29" s="711" t="n">
        <f aca="false">G29</f>
        <v>0</v>
      </c>
    </row>
    <row r="30" s="38" customFormat="true" ht="12.75" hidden="false" customHeight="false" outlineLevel="0" collapsed="false">
      <c r="A30" s="747" t="n">
        <v>71</v>
      </c>
      <c r="B30" s="741" t="s">
        <v>4041</v>
      </c>
      <c r="C30" s="745" t="s">
        <v>2986</v>
      </c>
      <c r="D30" s="714" t="s">
        <v>2027</v>
      </c>
      <c r="E30" s="715" t="n">
        <v>4</v>
      </c>
      <c r="F30" s="715"/>
      <c r="G30" s="709" t="n">
        <f aca="false">E30*F30</f>
        <v>0</v>
      </c>
      <c r="H30" s="709"/>
      <c r="I30" s="713"/>
      <c r="J30" s="620"/>
      <c r="K30" s="711" t="n">
        <f aca="false">G30</f>
        <v>0</v>
      </c>
    </row>
    <row r="31" s="468" customFormat="true" ht="33.75" hidden="false" customHeight="false" outlineLevel="0" collapsed="false">
      <c r="A31" s="747" t="n">
        <v>72</v>
      </c>
      <c r="B31" s="741" t="s">
        <v>4042</v>
      </c>
      <c r="C31" s="750" t="s">
        <v>2988</v>
      </c>
      <c r="D31" s="751" t="s">
        <v>2027</v>
      </c>
      <c r="E31" s="752" t="n">
        <v>1</v>
      </c>
      <c r="F31" s="752"/>
      <c r="G31" s="709" t="n">
        <f aca="false">E31*F31</f>
        <v>0</v>
      </c>
      <c r="H31" s="709"/>
      <c r="I31" s="717"/>
      <c r="J31" s="620"/>
      <c r="K31" s="711" t="n">
        <f aca="false">G31</f>
        <v>0</v>
      </c>
    </row>
    <row r="32" s="38" customFormat="true" ht="12.75" hidden="false" customHeight="false" outlineLevel="0" collapsed="false">
      <c r="A32" s="718"/>
      <c r="B32" s="719" t="s">
        <v>2971</v>
      </c>
      <c r="C32" s="720" t="str">
        <f aca="false">CONCATENATE(B23," ",C23)</f>
        <v>2 Dodávka - instalační materiál - budova C</v>
      </c>
      <c r="D32" s="721"/>
      <c r="E32" s="722"/>
      <c r="F32" s="723"/>
      <c r="G32" s="724" t="n">
        <f aca="false">SUM(G24:H31)</f>
        <v>0</v>
      </c>
      <c r="H32" s="724"/>
      <c r="I32" s="725"/>
      <c r="J32" s="726"/>
      <c r="K32" s="727" t="n">
        <f aca="false">G32</f>
        <v>0</v>
      </c>
    </row>
    <row r="33" s="38" customFormat="true" ht="12.75" hidden="false" customHeight="false" outlineLevel="0" collapsed="false">
      <c r="A33" s="728" t="s">
        <v>2937</v>
      </c>
      <c r="B33" s="729" t="s">
        <v>83</v>
      </c>
      <c r="C33" s="730" t="s">
        <v>4017</v>
      </c>
      <c r="D33" s="731"/>
      <c r="E33" s="732"/>
      <c r="F33" s="732"/>
      <c r="G33" s="709"/>
      <c r="H33" s="709"/>
      <c r="I33" s="713"/>
      <c r="J33" s="620"/>
      <c r="K33" s="711" t="n">
        <f aca="false">G33</f>
        <v>0</v>
      </c>
    </row>
    <row r="34" s="38" customFormat="true" ht="22.5" hidden="false" customHeight="false" outlineLevel="0" collapsed="false">
      <c r="A34" s="704" t="n">
        <v>73</v>
      </c>
      <c r="B34" s="705" t="s">
        <v>3320</v>
      </c>
      <c r="C34" s="712" t="s">
        <v>3150</v>
      </c>
      <c r="D34" s="707" t="s">
        <v>2027</v>
      </c>
      <c r="E34" s="708" t="n">
        <v>1</v>
      </c>
      <c r="F34" s="708"/>
      <c r="G34" s="709" t="n">
        <f aca="false">E34*F34</f>
        <v>0</v>
      </c>
      <c r="H34" s="709"/>
      <c r="I34" s="717"/>
      <c r="J34" s="620"/>
      <c r="K34" s="711" t="n">
        <f aca="false">G34</f>
        <v>0</v>
      </c>
    </row>
    <row r="35" s="38" customFormat="true" ht="22.5" hidden="false" customHeight="false" outlineLevel="0" collapsed="false">
      <c r="A35" s="704" t="n">
        <v>74</v>
      </c>
      <c r="B35" s="705" t="s">
        <v>3321</v>
      </c>
      <c r="C35" s="712" t="s">
        <v>4043</v>
      </c>
      <c r="D35" s="707" t="s">
        <v>2027</v>
      </c>
      <c r="E35" s="708" t="n">
        <v>1</v>
      </c>
      <c r="F35" s="708"/>
      <c r="G35" s="709" t="n">
        <f aca="false">E35*F35</f>
        <v>0</v>
      </c>
      <c r="H35" s="709"/>
      <c r="I35" s="717"/>
      <c r="J35" s="620"/>
      <c r="K35" s="711" t="n">
        <f aca="false">G35</f>
        <v>0</v>
      </c>
    </row>
    <row r="36" s="38" customFormat="true" ht="12.75" hidden="false" customHeight="false" outlineLevel="0" collapsed="false">
      <c r="A36" s="704" t="n">
        <v>75</v>
      </c>
      <c r="B36" s="705" t="s">
        <v>3322</v>
      </c>
      <c r="C36" s="706" t="s">
        <v>3126</v>
      </c>
      <c r="D36" s="714" t="s">
        <v>2027</v>
      </c>
      <c r="E36" s="715" t="n">
        <v>1</v>
      </c>
      <c r="F36" s="715"/>
      <c r="G36" s="709" t="n">
        <f aca="false">E36*F36</f>
        <v>0</v>
      </c>
      <c r="H36" s="709"/>
      <c r="I36" s="753"/>
      <c r="J36" s="753"/>
      <c r="K36" s="711" t="n">
        <f aca="false">G36</f>
        <v>0</v>
      </c>
    </row>
    <row r="37" s="38" customFormat="true" ht="12.75" hidden="false" customHeight="false" outlineLevel="0" collapsed="false">
      <c r="A37" s="704" t="n">
        <v>76</v>
      </c>
      <c r="B37" s="705" t="s">
        <v>3323</v>
      </c>
      <c r="C37" s="712" t="s">
        <v>3153</v>
      </c>
      <c r="D37" s="707" t="s">
        <v>2027</v>
      </c>
      <c r="E37" s="708" t="n">
        <v>2</v>
      </c>
      <c r="F37" s="708"/>
      <c r="G37" s="709" t="n">
        <f aca="false">E37*F37</f>
        <v>0</v>
      </c>
      <c r="H37" s="709"/>
      <c r="I37" s="710"/>
      <c r="J37" s="620"/>
      <c r="K37" s="711" t="n">
        <f aca="false">G37</f>
        <v>0</v>
      </c>
    </row>
    <row r="38" s="38" customFormat="true" ht="12.75" hidden="false" customHeight="false" outlineLevel="0" collapsed="false">
      <c r="A38" s="704" t="n">
        <v>77</v>
      </c>
      <c r="B38" s="705" t="s">
        <v>3324</v>
      </c>
      <c r="C38" s="712" t="s">
        <v>3154</v>
      </c>
      <c r="D38" s="707" t="s">
        <v>2027</v>
      </c>
      <c r="E38" s="708" t="n">
        <v>6</v>
      </c>
      <c r="F38" s="708"/>
      <c r="G38" s="709" t="n">
        <f aca="false">E38*F38</f>
        <v>0</v>
      </c>
      <c r="H38" s="709"/>
      <c r="I38" s="710"/>
      <c r="J38" s="620"/>
      <c r="K38" s="711" t="n">
        <f aca="false">G38</f>
        <v>0</v>
      </c>
    </row>
    <row r="39" s="38" customFormat="true" ht="12.75" hidden="false" customHeight="false" outlineLevel="0" collapsed="false">
      <c r="A39" s="704" t="n">
        <v>78</v>
      </c>
      <c r="B39" s="705" t="s">
        <v>3325</v>
      </c>
      <c r="C39" s="712" t="s">
        <v>3155</v>
      </c>
      <c r="D39" s="707" t="s">
        <v>2027</v>
      </c>
      <c r="E39" s="708" t="n">
        <v>10</v>
      </c>
      <c r="F39" s="708"/>
      <c r="G39" s="709" t="n">
        <f aca="false">E39*F39</f>
        <v>0</v>
      </c>
      <c r="H39" s="709"/>
      <c r="I39" s="710"/>
      <c r="J39" s="620"/>
      <c r="K39" s="711" t="n">
        <f aca="false">G39</f>
        <v>0</v>
      </c>
    </row>
    <row r="40" s="38" customFormat="true" ht="12.75" hidden="false" customHeight="false" outlineLevel="0" collapsed="false">
      <c r="A40" s="704" t="n">
        <v>79</v>
      </c>
      <c r="B40" s="705" t="s">
        <v>3326</v>
      </c>
      <c r="C40" s="712" t="s">
        <v>3136</v>
      </c>
      <c r="D40" s="707" t="s">
        <v>2027</v>
      </c>
      <c r="E40" s="708" t="n">
        <v>5</v>
      </c>
      <c r="F40" s="708"/>
      <c r="G40" s="709" t="n">
        <f aca="false">E40*F40</f>
        <v>0</v>
      </c>
      <c r="H40" s="709"/>
      <c r="I40" s="710"/>
      <c r="J40" s="620"/>
      <c r="K40" s="711" t="n">
        <f aca="false">G40</f>
        <v>0</v>
      </c>
    </row>
    <row r="41" s="468" customFormat="true" ht="12.75" hidden="false" customHeight="false" outlineLevel="0" collapsed="false">
      <c r="A41" s="704" t="n">
        <v>80</v>
      </c>
      <c r="B41" s="705" t="s">
        <v>3327</v>
      </c>
      <c r="C41" s="712" t="s">
        <v>4044</v>
      </c>
      <c r="D41" s="707" t="s">
        <v>2027</v>
      </c>
      <c r="E41" s="708" t="n">
        <v>1</v>
      </c>
      <c r="F41" s="708"/>
      <c r="G41" s="709" t="n">
        <f aca="false">E41*F41</f>
        <v>0</v>
      </c>
      <c r="H41" s="709"/>
      <c r="I41" s="713"/>
      <c r="J41" s="620"/>
      <c r="K41" s="711" t="n">
        <f aca="false">G41</f>
        <v>0</v>
      </c>
    </row>
    <row r="42" s="38" customFormat="true" ht="12.75" hidden="false" customHeight="false" outlineLevel="0" collapsed="false">
      <c r="A42" s="718"/>
      <c r="B42" s="719" t="s">
        <v>2971</v>
      </c>
      <c r="C42" s="720" t="str">
        <f aca="false">CONCATENATE(B33," ",C33)</f>
        <v>3 Montáž - technologie - budova C</v>
      </c>
      <c r="D42" s="721"/>
      <c r="E42" s="722"/>
      <c r="F42" s="723"/>
      <c r="G42" s="724" t="n">
        <f aca="false">SUM(G33:H41)</f>
        <v>0</v>
      </c>
      <c r="H42" s="724"/>
      <c r="I42" s="725"/>
      <c r="J42" s="726"/>
      <c r="K42" s="727" t="n">
        <f aca="false">G42</f>
        <v>0</v>
      </c>
    </row>
    <row r="43" s="38" customFormat="true" ht="12.75" hidden="false" customHeight="false" outlineLevel="0" collapsed="false">
      <c r="A43" s="765" t="s">
        <v>2937</v>
      </c>
      <c r="B43" s="766" t="s">
        <v>87</v>
      </c>
      <c r="C43" s="730" t="s">
        <v>4018</v>
      </c>
      <c r="D43" s="731"/>
      <c r="E43" s="732"/>
      <c r="F43" s="732"/>
      <c r="G43" s="754"/>
      <c r="H43" s="754"/>
      <c r="I43" s="753"/>
      <c r="J43" s="753"/>
      <c r="K43" s="711" t="n">
        <f aca="false">G43</f>
        <v>0</v>
      </c>
    </row>
    <row r="44" s="38" customFormat="true" ht="12.75" hidden="false" customHeight="false" outlineLevel="0" collapsed="false">
      <c r="A44" s="796" t="n">
        <v>81</v>
      </c>
      <c r="B44" s="768" t="s">
        <v>3328</v>
      </c>
      <c r="C44" s="736" t="s">
        <v>2974</v>
      </c>
      <c r="D44" s="801" t="s">
        <v>110</v>
      </c>
      <c r="E44" s="802" t="n">
        <v>67</v>
      </c>
      <c r="F44" s="797"/>
      <c r="G44" s="709" t="n">
        <f aca="false">E44*F44</f>
        <v>0</v>
      </c>
      <c r="H44" s="709"/>
      <c r="I44" s="755"/>
      <c r="J44" s="620"/>
      <c r="K44" s="711" t="n">
        <f aca="false">G44</f>
        <v>0</v>
      </c>
    </row>
    <row r="45" s="38" customFormat="true" ht="33.75" hidden="false" customHeight="false" outlineLevel="0" collapsed="false">
      <c r="A45" s="747" t="n">
        <v>82</v>
      </c>
      <c r="B45" s="741" t="s">
        <v>3329</v>
      </c>
      <c r="C45" s="745" t="s">
        <v>3139</v>
      </c>
      <c r="D45" s="757" t="s">
        <v>110</v>
      </c>
      <c r="E45" s="715" t="n">
        <v>215</v>
      </c>
      <c r="F45" s="758"/>
      <c r="G45" s="709" t="n">
        <f aca="false">E45*F45</f>
        <v>0</v>
      </c>
      <c r="H45" s="709"/>
      <c r="I45" s="755"/>
      <c r="J45" s="620"/>
      <c r="K45" s="711" t="n">
        <f aca="false">G45</f>
        <v>0</v>
      </c>
    </row>
    <row r="46" s="38" customFormat="true" ht="22.5" hidden="false" customHeight="false" outlineLevel="0" collapsed="false">
      <c r="A46" s="747" t="n">
        <v>83</v>
      </c>
      <c r="B46" s="741" t="s">
        <v>3330</v>
      </c>
      <c r="C46" s="761" t="s">
        <v>3156</v>
      </c>
      <c r="D46" s="714" t="s">
        <v>110</v>
      </c>
      <c r="E46" s="708" t="n">
        <v>18</v>
      </c>
      <c r="F46" s="715"/>
      <c r="G46" s="709" t="n">
        <f aca="false">E46*F46</f>
        <v>0</v>
      </c>
      <c r="H46" s="709"/>
      <c r="I46" s="756"/>
      <c r="J46" s="620"/>
      <c r="K46" s="711" t="n">
        <f aca="false">G46</f>
        <v>0</v>
      </c>
    </row>
    <row r="47" s="38" customFormat="true" ht="22.5" hidden="false" customHeight="false" outlineLevel="0" collapsed="false">
      <c r="A47" s="747" t="n">
        <v>84</v>
      </c>
      <c r="B47" s="741" t="s">
        <v>3331</v>
      </c>
      <c r="C47" s="761" t="s">
        <v>3157</v>
      </c>
      <c r="D47" s="714" t="s">
        <v>110</v>
      </c>
      <c r="E47" s="708" t="n">
        <v>75</v>
      </c>
      <c r="F47" s="715"/>
      <c r="G47" s="709" t="n">
        <f aca="false">E47*F47</f>
        <v>0</v>
      </c>
      <c r="H47" s="709"/>
      <c r="I47" s="713"/>
      <c r="J47" s="620"/>
      <c r="K47" s="711" t="n">
        <f aca="false">G47</f>
        <v>0</v>
      </c>
    </row>
    <row r="48" s="38" customFormat="true" ht="12.75" hidden="false" customHeight="false" outlineLevel="0" collapsed="false">
      <c r="A48" s="747" t="n">
        <v>85</v>
      </c>
      <c r="B48" s="741" t="s">
        <v>3332</v>
      </c>
      <c r="C48" s="745" t="s">
        <v>2986</v>
      </c>
      <c r="D48" s="714" t="s">
        <v>2027</v>
      </c>
      <c r="E48" s="715" t="n">
        <v>4</v>
      </c>
      <c r="F48" s="715"/>
      <c r="G48" s="709" t="n">
        <f aca="false">E48*F48</f>
        <v>0</v>
      </c>
      <c r="H48" s="709"/>
      <c r="I48" s="713"/>
      <c r="J48" s="620"/>
      <c r="K48" s="711" t="n">
        <f aca="false">G48</f>
        <v>0</v>
      </c>
    </row>
    <row r="49" s="38" customFormat="true" ht="22.5" hidden="false" customHeight="false" outlineLevel="0" collapsed="false">
      <c r="A49" s="747" t="n">
        <v>86</v>
      </c>
      <c r="B49" s="741" t="s">
        <v>3333</v>
      </c>
      <c r="C49" s="762" t="s">
        <v>3019</v>
      </c>
      <c r="D49" s="763" t="s">
        <v>2027</v>
      </c>
      <c r="E49" s="764" t="n">
        <v>1</v>
      </c>
      <c r="F49" s="764"/>
      <c r="G49" s="709" t="n">
        <f aca="false">E49*F49</f>
        <v>0</v>
      </c>
      <c r="H49" s="709"/>
      <c r="I49" s="755"/>
      <c r="J49" s="620"/>
      <c r="K49" s="711" t="n">
        <f aca="false">G49</f>
        <v>0</v>
      </c>
    </row>
    <row r="50" s="38" customFormat="true" ht="12.75" hidden="false" customHeight="false" outlineLevel="0" collapsed="false">
      <c r="A50" s="718"/>
      <c r="B50" s="719" t="s">
        <v>2971</v>
      </c>
      <c r="C50" s="720" t="str">
        <f aca="false">CONCATENATE(B43," ",C43)</f>
        <v>4 Montáž - instalační materiál - budova C</v>
      </c>
      <c r="D50" s="721"/>
      <c r="E50" s="722"/>
      <c r="F50" s="723"/>
      <c r="G50" s="724" t="n">
        <f aca="false">SUM(G44:H49)</f>
        <v>0</v>
      </c>
      <c r="H50" s="724"/>
      <c r="I50" s="725"/>
      <c r="J50" s="726"/>
      <c r="K50" s="727" t="n">
        <f aca="false">G50</f>
        <v>0</v>
      </c>
    </row>
    <row r="51" s="38" customFormat="true" ht="12.75" hidden="false" customHeight="false" outlineLevel="0" collapsed="false">
      <c r="A51" s="765" t="s">
        <v>2937</v>
      </c>
      <c r="B51" s="766" t="s">
        <v>90</v>
      </c>
      <c r="C51" s="730" t="s">
        <v>4021</v>
      </c>
      <c r="D51" s="731"/>
      <c r="E51" s="732"/>
      <c r="F51" s="732"/>
      <c r="G51" s="709"/>
      <c r="H51" s="709"/>
      <c r="I51" s="716"/>
      <c r="J51" s="620"/>
      <c r="K51" s="711" t="n">
        <f aca="false">G51</f>
        <v>0</v>
      </c>
    </row>
    <row r="52" s="38" customFormat="true" ht="12.75" hidden="false" customHeight="false" outlineLevel="0" collapsed="false">
      <c r="A52" s="767" t="n">
        <v>87</v>
      </c>
      <c r="B52" s="768" t="s">
        <v>3334</v>
      </c>
      <c r="C52" s="736" t="s">
        <v>2474</v>
      </c>
      <c r="D52" s="769" t="s">
        <v>2027</v>
      </c>
      <c r="E52" s="770" t="n">
        <v>1</v>
      </c>
      <c r="F52" s="771"/>
      <c r="G52" s="709" t="n">
        <f aca="false">E52*F52</f>
        <v>0</v>
      </c>
      <c r="H52" s="709"/>
      <c r="I52" s="716"/>
      <c r="J52" s="620"/>
      <c r="K52" s="711" t="n">
        <f aca="false">G52</f>
        <v>0</v>
      </c>
    </row>
    <row r="53" s="38" customFormat="true" ht="12.75" hidden="false" customHeight="false" outlineLevel="0" collapsed="false">
      <c r="A53" s="747" t="n">
        <v>88</v>
      </c>
      <c r="B53" s="741" t="s">
        <v>3335</v>
      </c>
      <c r="C53" s="745" t="s">
        <v>3023</v>
      </c>
      <c r="D53" s="772" t="s">
        <v>2027</v>
      </c>
      <c r="E53" s="773" t="n">
        <v>1</v>
      </c>
      <c r="F53" s="774"/>
      <c r="G53" s="709" t="n">
        <f aca="false">E53*F53</f>
        <v>0</v>
      </c>
      <c r="H53" s="709"/>
      <c r="I53" s="716"/>
      <c r="J53" s="620"/>
      <c r="K53" s="711" t="n">
        <f aca="false">G53</f>
        <v>0</v>
      </c>
    </row>
    <row r="54" s="38" customFormat="true" ht="12.75" hidden="false" customHeight="false" outlineLevel="0" collapsed="false">
      <c r="A54" s="747" t="n">
        <v>89</v>
      </c>
      <c r="B54" s="741" t="s">
        <v>3336</v>
      </c>
      <c r="C54" s="745" t="s">
        <v>3025</v>
      </c>
      <c r="D54" s="772" t="s">
        <v>3026</v>
      </c>
      <c r="E54" s="773" t="n">
        <v>2</v>
      </c>
      <c r="F54" s="774"/>
      <c r="G54" s="709" t="n">
        <f aca="false">E54*F54</f>
        <v>0</v>
      </c>
      <c r="H54" s="709"/>
      <c r="I54" s="716"/>
      <c r="J54" s="620"/>
      <c r="K54" s="711" t="n">
        <f aca="false">G54</f>
        <v>0</v>
      </c>
    </row>
    <row r="55" s="38" customFormat="true" ht="12.75" hidden="false" customHeight="false" outlineLevel="0" collapsed="false">
      <c r="A55" s="747" t="n">
        <v>90</v>
      </c>
      <c r="B55" s="741" t="s">
        <v>3337</v>
      </c>
      <c r="C55" s="745" t="s">
        <v>3028</v>
      </c>
      <c r="D55" s="772" t="s">
        <v>2027</v>
      </c>
      <c r="E55" s="773" t="n">
        <v>1</v>
      </c>
      <c r="F55" s="774"/>
      <c r="G55" s="709" t="n">
        <f aca="false">E55*F55</f>
        <v>0</v>
      </c>
      <c r="H55" s="709"/>
      <c r="I55" s="716"/>
      <c r="J55" s="620"/>
      <c r="K55" s="711" t="n">
        <f aca="false">G55</f>
        <v>0</v>
      </c>
    </row>
    <row r="56" s="38" customFormat="true" ht="22.5" hidden="false" customHeight="false" outlineLevel="0" collapsed="false">
      <c r="A56" s="747" t="n">
        <v>91</v>
      </c>
      <c r="B56" s="741" t="s">
        <v>3338</v>
      </c>
      <c r="C56" s="745" t="s">
        <v>4045</v>
      </c>
      <c r="D56" s="772" t="s">
        <v>2027</v>
      </c>
      <c r="E56" s="773" t="n">
        <v>1</v>
      </c>
      <c r="F56" s="774"/>
      <c r="G56" s="709" t="n">
        <f aca="false">E56*F56</f>
        <v>0</v>
      </c>
      <c r="H56" s="709"/>
      <c r="I56" s="753"/>
      <c r="J56" s="753"/>
      <c r="K56" s="711" t="n">
        <f aca="false">G56</f>
        <v>0</v>
      </c>
    </row>
    <row r="57" s="38" customFormat="true" ht="12.75" hidden="false" customHeight="false" outlineLevel="0" collapsed="false">
      <c r="A57" s="747" t="n">
        <v>92</v>
      </c>
      <c r="B57" s="741" t="s">
        <v>3339</v>
      </c>
      <c r="C57" s="745" t="s">
        <v>4046</v>
      </c>
      <c r="D57" s="772" t="s">
        <v>3159</v>
      </c>
      <c r="E57" s="773" t="n">
        <v>1</v>
      </c>
      <c r="F57" s="774"/>
      <c r="G57" s="709" t="n">
        <f aca="false">E57*F57</f>
        <v>0</v>
      </c>
      <c r="H57" s="709"/>
      <c r="I57" s="717"/>
      <c r="J57" s="620"/>
      <c r="K57" s="711" t="n">
        <f aca="false">G57</f>
        <v>0</v>
      </c>
    </row>
    <row r="58" s="38" customFormat="true" ht="12.75" hidden="false" customHeight="false" outlineLevel="0" collapsed="false">
      <c r="A58" s="747" t="n">
        <v>93</v>
      </c>
      <c r="B58" s="741" t="s">
        <v>3340</v>
      </c>
      <c r="C58" s="762" t="s">
        <v>3032</v>
      </c>
      <c r="D58" s="775" t="s">
        <v>2027</v>
      </c>
      <c r="E58" s="776" t="n">
        <v>1</v>
      </c>
      <c r="F58" s="777"/>
      <c r="G58" s="709" t="n">
        <f aca="false">E58*F58</f>
        <v>0</v>
      </c>
      <c r="H58" s="709"/>
      <c r="I58" s="716"/>
      <c r="J58" s="620"/>
      <c r="K58" s="711" t="n">
        <f aca="false">G58</f>
        <v>0</v>
      </c>
    </row>
    <row r="59" s="38" customFormat="true" ht="13.5" hidden="false" customHeight="false" outlineLevel="0" collapsed="false">
      <c r="A59" s="718"/>
      <c r="B59" s="719" t="s">
        <v>2971</v>
      </c>
      <c r="C59" s="720" t="str">
        <f aca="false">CONCATENATE(B51," ",C51)</f>
        <v>5 Ostatní - budova C</v>
      </c>
      <c r="D59" s="721"/>
      <c r="E59" s="722"/>
      <c r="F59" s="723"/>
      <c r="G59" s="724" t="n">
        <f aca="false">SUM(G52:H58)</f>
        <v>0</v>
      </c>
      <c r="H59" s="724"/>
      <c r="I59" s="778"/>
      <c r="J59" s="726"/>
      <c r="K59" s="727" t="n">
        <f aca="false">G59</f>
        <v>0</v>
      </c>
    </row>
    <row r="60" s="545" customFormat="true" ht="16.5" hidden="false" customHeight="true" outlineLevel="0" collapsed="false">
      <c r="A60" s="1114" t="s">
        <v>2310</v>
      </c>
      <c r="B60" s="1114"/>
      <c r="C60" s="1114"/>
      <c r="D60" s="1114"/>
      <c r="E60" s="1114"/>
      <c r="F60" s="1114"/>
      <c r="G60" s="1118" t="n">
        <f aca="false">G22+G32+G42+G50+G59</f>
        <v>0</v>
      </c>
      <c r="H60" s="1118"/>
      <c r="I60" s="1119"/>
      <c r="J60" s="1120" t="n">
        <f aca="false">SUM(J7:J59)</f>
        <v>0</v>
      </c>
      <c r="K60" s="1120" t="n">
        <f aca="false">G60</f>
        <v>0</v>
      </c>
    </row>
    <row r="61" customFormat="false" ht="12.75" hidden="false" customHeight="false" outlineLevel="0" collapsed="false">
      <c r="G61" s="429" t="s">
        <v>4</v>
      </c>
      <c r="H61" s="429" t="s">
        <v>4</v>
      </c>
      <c r="J61" s="429"/>
      <c r="K61" s="429"/>
    </row>
    <row r="63" customFormat="false" ht="12.75" hidden="false" customHeight="false" outlineLevel="0" collapsed="false">
      <c r="J63" s="429"/>
    </row>
    <row r="66" customFormat="false" ht="12.75" hidden="false" customHeight="false" outlineLevel="0" collapsed="false">
      <c r="I66" s="102"/>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019" t="s">
        <v>0</v>
      </c>
      <c r="B1" s="1019"/>
      <c r="C1" s="1035" t="s">
        <v>62</v>
      </c>
      <c r="D1" s="1035"/>
      <c r="E1" s="1035"/>
      <c r="F1" s="1035"/>
      <c r="G1" s="1035"/>
      <c r="H1" s="1035"/>
      <c r="I1" s="1035"/>
      <c r="J1" s="1035"/>
      <c r="K1" s="1035"/>
    </row>
    <row r="2" customFormat="false" ht="30.2" hidden="false" customHeight="true" outlineLevel="0" collapsed="false">
      <c r="A2" s="1021" t="s">
        <v>63</v>
      </c>
      <c r="B2" s="1021"/>
      <c r="C2" s="1022" t="s">
        <v>4047</v>
      </c>
      <c r="D2" s="1022"/>
      <c r="E2" s="1022"/>
      <c r="F2" s="1022"/>
      <c r="G2" s="1022"/>
      <c r="H2" s="1036" t="s">
        <v>4048</v>
      </c>
      <c r="I2" s="1036"/>
      <c r="J2" s="1036"/>
      <c r="K2" s="1036"/>
    </row>
    <row r="3" s="38" customFormat="true" ht="12.75" hidden="false" customHeight="true" outlineLevel="0" collapsed="false">
      <c r="A3" s="1023" t="s">
        <v>5</v>
      </c>
      <c r="B3" s="1023"/>
      <c r="C3" s="1023"/>
      <c r="D3" s="1023"/>
      <c r="E3" s="1023"/>
      <c r="F3" s="1023"/>
      <c r="G3" s="1023"/>
      <c r="H3" s="1023"/>
      <c r="I3" s="1023"/>
      <c r="J3" s="1024"/>
      <c r="K3" s="1024"/>
    </row>
    <row r="4" s="451" customFormat="true" ht="12.75" hidden="false" customHeight="true" outlineLevel="0" collapsed="false">
      <c r="A4" s="1038" t="s">
        <v>65</v>
      </c>
      <c r="B4" s="1026" t="s">
        <v>7</v>
      </c>
      <c r="C4" s="1026" t="s">
        <v>2936</v>
      </c>
      <c r="D4" s="1026" t="s">
        <v>67</v>
      </c>
      <c r="E4" s="1026" t="s">
        <v>68</v>
      </c>
      <c r="F4" s="1039" t="s">
        <v>11</v>
      </c>
      <c r="G4" s="1039"/>
      <c r="H4" s="1039"/>
      <c r="I4" s="1026" t="s">
        <v>69</v>
      </c>
      <c r="J4" s="1026" t="s">
        <v>70</v>
      </c>
      <c r="K4" s="1029" t="s">
        <v>71</v>
      </c>
    </row>
    <row r="5" s="451" customFormat="true" ht="26.25" hidden="false" customHeight="true" outlineLevel="0" collapsed="false">
      <c r="A5" s="1038"/>
      <c r="B5" s="1026"/>
      <c r="C5" s="1026"/>
      <c r="D5" s="1026"/>
      <c r="E5" s="1026"/>
      <c r="F5" s="1026" t="s">
        <v>12</v>
      </c>
      <c r="G5" s="1026" t="s">
        <v>13</v>
      </c>
      <c r="H5" s="1026"/>
      <c r="I5" s="1026"/>
      <c r="J5" s="1026"/>
      <c r="K5" s="1029"/>
    </row>
    <row r="6" customFormat="false" ht="12.75" hidden="false" customHeight="false" outlineLevel="0" collapsed="false">
      <c r="A6" s="696" t="s">
        <v>2937</v>
      </c>
      <c r="B6" s="697" t="s">
        <v>74</v>
      </c>
      <c r="C6" s="782" t="s">
        <v>4012</v>
      </c>
      <c r="D6" s="783"/>
      <c r="E6" s="784"/>
      <c r="F6" s="784"/>
      <c r="G6" s="701"/>
      <c r="H6" s="701"/>
      <c r="I6" s="702"/>
      <c r="J6" s="702"/>
      <c r="K6" s="703"/>
    </row>
    <row r="7" s="38" customFormat="true" ht="12.75" hidden="false" customHeight="false" outlineLevel="0" collapsed="false">
      <c r="A7" s="704"/>
      <c r="B7" s="705"/>
      <c r="C7" s="788" t="s">
        <v>4049</v>
      </c>
      <c r="D7" s="714"/>
      <c r="E7" s="715"/>
      <c r="F7" s="715"/>
      <c r="G7" s="709" t="n">
        <f aca="false">E7*F7</f>
        <v>0</v>
      </c>
      <c r="H7" s="709"/>
      <c r="I7" s="710"/>
      <c r="J7" s="620"/>
      <c r="K7" s="711" t="n">
        <f aca="false">G7</f>
        <v>0</v>
      </c>
    </row>
    <row r="8" s="38" customFormat="true" ht="45" hidden="false" customHeight="true" outlineLevel="0" collapsed="false">
      <c r="A8" s="704" t="n">
        <v>44</v>
      </c>
      <c r="B8" s="705" t="s">
        <v>3286</v>
      </c>
      <c r="C8" s="712" t="s">
        <v>4050</v>
      </c>
      <c r="D8" s="707" t="s">
        <v>2027</v>
      </c>
      <c r="E8" s="708" t="n">
        <v>4</v>
      </c>
      <c r="F8" s="708"/>
      <c r="G8" s="709" t="n">
        <f aca="false">E8*F8</f>
        <v>0</v>
      </c>
      <c r="H8" s="709"/>
      <c r="I8" s="710"/>
      <c r="J8" s="620"/>
      <c r="K8" s="711" t="n">
        <f aca="false">G8</f>
        <v>0</v>
      </c>
    </row>
    <row r="9" s="38" customFormat="true" ht="56.25" hidden="false" customHeight="true" outlineLevel="0" collapsed="false">
      <c r="A9" s="704" t="n">
        <v>45</v>
      </c>
      <c r="B9" s="705" t="s">
        <v>3289</v>
      </c>
      <c r="C9" s="712" t="s">
        <v>4051</v>
      </c>
      <c r="D9" s="707" t="s">
        <v>2027</v>
      </c>
      <c r="E9" s="708" t="n">
        <v>1</v>
      </c>
      <c r="F9" s="708"/>
      <c r="G9" s="709" t="n">
        <f aca="false">E9*F9</f>
        <v>0</v>
      </c>
      <c r="H9" s="709"/>
      <c r="I9" s="710"/>
      <c r="J9" s="620"/>
      <c r="K9" s="711" t="n">
        <f aca="false">G9</f>
        <v>0</v>
      </c>
    </row>
    <row r="10" s="38" customFormat="true" ht="22.5" hidden="false" customHeight="true" outlineLevel="0" collapsed="false">
      <c r="A10" s="704" t="n">
        <v>46</v>
      </c>
      <c r="B10" s="705" t="s">
        <v>3292</v>
      </c>
      <c r="C10" s="706" t="s">
        <v>4052</v>
      </c>
      <c r="D10" s="714" t="s">
        <v>2027</v>
      </c>
      <c r="E10" s="715" t="n">
        <v>1</v>
      </c>
      <c r="F10" s="715"/>
      <c r="G10" s="709" t="n">
        <f aca="false">E10*F10</f>
        <v>0</v>
      </c>
      <c r="H10" s="709"/>
      <c r="I10" s="710"/>
      <c r="J10" s="620"/>
      <c r="K10" s="711" t="n">
        <f aca="false">G10</f>
        <v>0</v>
      </c>
    </row>
    <row r="11" s="468" customFormat="true" ht="30" hidden="false" customHeight="true" outlineLevel="0" collapsed="false">
      <c r="A11" s="704"/>
      <c r="B11" s="705"/>
      <c r="C11" s="742" t="s">
        <v>4053</v>
      </c>
      <c r="D11" s="714"/>
      <c r="E11" s="715"/>
      <c r="F11" s="715"/>
      <c r="G11" s="709" t="n">
        <f aca="false">E11*F11</f>
        <v>0</v>
      </c>
      <c r="H11" s="709"/>
      <c r="I11" s="713"/>
      <c r="J11" s="620"/>
      <c r="K11" s="711" t="n">
        <f aca="false">G11</f>
        <v>0</v>
      </c>
    </row>
    <row r="12" s="468" customFormat="true" ht="12.75" hidden="false" customHeight="false" outlineLevel="0" collapsed="false">
      <c r="A12" s="704"/>
      <c r="B12" s="705"/>
      <c r="C12" s="788" t="s">
        <v>3171</v>
      </c>
      <c r="D12" s="714"/>
      <c r="E12" s="715"/>
      <c r="F12" s="715"/>
      <c r="G12" s="709" t="n">
        <f aca="false">E12*F12</f>
        <v>0</v>
      </c>
      <c r="H12" s="709"/>
      <c r="I12" s="713"/>
      <c r="J12" s="620"/>
      <c r="K12" s="711" t="n">
        <f aca="false">G12</f>
        <v>0</v>
      </c>
    </row>
    <row r="13" s="468" customFormat="true" ht="56.25" hidden="false" customHeight="true" outlineLevel="0" collapsed="false">
      <c r="A13" s="704" t="n">
        <v>47</v>
      </c>
      <c r="B13" s="705" t="s">
        <v>3294</v>
      </c>
      <c r="C13" s="712" t="s">
        <v>3172</v>
      </c>
      <c r="D13" s="707" t="s">
        <v>2027</v>
      </c>
      <c r="E13" s="708" t="n">
        <v>1</v>
      </c>
      <c r="F13" s="708"/>
      <c r="G13" s="709" t="n">
        <f aca="false">E13*F13</f>
        <v>0</v>
      </c>
      <c r="H13" s="709"/>
      <c r="I13" s="713"/>
      <c r="J13" s="620"/>
      <c r="K13" s="711" t="n">
        <f aca="false">G13</f>
        <v>0</v>
      </c>
    </row>
    <row r="14" s="468" customFormat="true" ht="12.75" hidden="false" customHeight="true" outlineLevel="0" collapsed="false">
      <c r="A14" s="718"/>
      <c r="B14" s="719" t="s">
        <v>2971</v>
      </c>
      <c r="C14" s="720" t="str">
        <f aca="false">CONCATENATE(B6," ",C6)</f>
        <v>1 Dodávka - technologie - budova C</v>
      </c>
      <c r="D14" s="721"/>
      <c r="E14" s="722"/>
      <c r="F14" s="723"/>
      <c r="G14" s="724" t="n">
        <f aca="false">SUM(G7:H13)</f>
        <v>0</v>
      </c>
      <c r="H14" s="724"/>
      <c r="I14" s="725"/>
      <c r="J14" s="726"/>
      <c r="K14" s="727" t="n">
        <f aca="false">G14</f>
        <v>0</v>
      </c>
    </row>
    <row r="15" s="468" customFormat="true" ht="12.75" hidden="false" customHeight="true" outlineLevel="0" collapsed="false">
      <c r="A15" s="728" t="s">
        <v>2937</v>
      </c>
      <c r="B15" s="729" t="s">
        <v>80</v>
      </c>
      <c r="C15" s="730" t="s">
        <v>4013</v>
      </c>
      <c r="D15" s="731"/>
      <c r="E15" s="732"/>
      <c r="F15" s="732"/>
      <c r="G15" s="733"/>
      <c r="H15" s="733"/>
      <c r="I15" s="713"/>
      <c r="J15" s="620"/>
      <c r="K15" s="711" t="n">
        <f aca="false">G15</f>
        <v>0</v>
      </c>
    </row>
    <row r="16" s="468" customFormat="true" ht="12.75" hidden="false" customHeight="true" outlineLevel="0" collapsed="false">
      <c r="A16" s="734" t="n">
        <v>48</v>
      </c>
      <c r="B16" s="735" t="s">
        <v>3296</v>
      </c>
      <c r="C16" s="792" t="s">
        <v>2974</v>
      </c>
      <c r="D16" s="737" t="s">
        <v>110</v>
      </c>
      <c r="E16" s="738" t="n">
        <v>636</v>
      </c>
      <c r="F16" s="790"/>
      <c r="G16" s="709" t="n">
        <f aca="false">E16*F16</f>
        <v>0</v>
      </c>
      <c r="H16" s="709"/>
      <c r="I16" s="713"/>
      <c r="J16" s="620"/>
      <c r="K16" s="711" t="n">
        <f aca="false">G16</f>
        <v>0</v>
      </c>
    </row>
    <row r="17" s="468" customFormat="true" ht="12.75" hidden="false" customHeight="true" outlineLevel="0" collapsed="false">
      <c r="A17" s="740"/>
      <c r="B17" s="741"/>
      <c r="C17" s="742" t="s">
        <v>3173</v>
      </c>
      <c r="D17" s="743"/>
      <c r="E17" s="744"/>
      <c r="F17" s="744"/>
      <c r="G17" s="709" t="n">
        <f aca="false">E17*F17</f>
        <v>0</v>
      </c>
      <c r="H17" s="709"/>
      <c r="I17" s="713"/>
      <c r="J17" s="620"/>
      <c r="K17" s="711" t="n">
        <f aca="false">G17</f>
        <v>0</v>
      </c>
    </row>
    <row r="18" s="468" customFormat="true" ht="22.5" hidden="false" customHeight="true" outlineLevel="0" collapsed="false">
      <c r="A18" s="747" t="n">
        <v>49</v>
      </c>
      <c r="B18" s="741" t="s">
        <v>3298</v>
      </c>
      <c r="C18" s="745" t="s">
        <v>3176</v>
      </c>
      <c r="D18" s="714" t="s">
        <v>2027</v>
      </c>
      <c r="E18" s="708" t="n">
        <v>2</v>
      </c>
      <c r="F18" s="715"/>
      <c r="G18" s="709" t="n">
        <f aca="false">E18*F18</f>
        <v>0</v>
      </c>
      <c r="H18" s="709"/>
      <c r="I18" s="713"/>
      <c r="J18" s="620"/>
      <c r="K18" s="711" t="n">
        <f aca="false">G18</f>
        <v>0</v>
      </c>
    </row>
    <row r="19" s="468" customFormat="true" ht="22.5" hidden="false" customHeight="false" outlineLevel="0" collapsed="false">
      <c r="A19" s="740"/>
      <c r="B19" s="741"/>
      <c r="C19" s="748" t="s">
        <v>3177</v>
      </c>
      <c r="D19" s="743"/>
      <c r="E19" s="744"/>
      <c r="F19" s="744"/>
      <c r="G19" s="709" t="n">
        <f aca="false">E19*F19</f>
        <v>0</v>
      </c>
      <c r="H19" s="709"/>
      <c r="I19" s="713"/>
      <c r="J19" s="620"/>
      <c r="K19" s="711" t="n">
        <f aca="false">G19</f>
        <v>0</v>
      </c>
    </row>
    <row r="20" s="468" customFormat="true" ht="12.75" hidden="false" customHeight="false" outlineLevel="0" collapsed="false">
      <c r="A20" s="747" t="n">
        <v>50</v>
      </c>
      <c r="B20" s="741" t="s">
        <v>3300</v>
      </c>
      <c r="C20" s="745" t="s">
        <v>2977</v>
      </c>
      <c r="D20" s="743" t="s">
        <v>2027</v>
      </c>
      <c r="E20" s="746" t="n">
        <v>3</v>
      </c>
      <c r="F20" s="744"/>
      <c r="G20" s="709" t="n">
        <f aca="false">E20*F20</f>
        <v>0</v>
      </c>
      <c r="H20" s="709"/>
      <c r="I20" s="716"/>
      <c r="J20" s="620"/>
      <c r="K20" s="711" t="n">
        <f aca="false">G20</f>
        <v>0</v>
      </c>
    </row>
    <row r="21" s="468" customFormat="true" ht="12.75" hidden="false" customHeight="false" outlineLevel="0" collapsed="false">
      <c r="A21" s="747" t="n">
        <v>51</v>
      </c>
      <c r="B21" s="741" t="s">
        <v>3302</v>
      </c>
      <c r="C21" s="745" t="s">
        <v>3178</v>
      </c>
      <c r="D21" s="743" t="s">
        <v>2027</v>
      </c>
      <c r="E21" s="746" t="n">
        <v>2</v>
      </c>
      <c r="F21" s="744"/>
      <c r="G21" s="709" t="n">
        <f aca="false">E21*F21</f>
        <v>0</v>
      </c>
      <c r="H21" s="709"/>
      <c r="I21" s="716"/>
      <c r="J21" s="620"/>
      <c r="K21" s="711" t="n">
        <f aca="false">G21</f>
        <v>0</v>
      </c>
    </row>
    <row r="22" s="38" customFormat="true" ht="22.5" hidden="false" customHeight="true" outlineLevel="0" collapsed="false">
      <c r="A22" s="747" t="n">
        <v>52</v>
      </c>
      <c r="B22" s="741" t="s">
        <v>3304</v>
      </c>
      <c r="C22" s="706" t="s">
        <v>3142</v>
      </c>
      <c r="D22" s="749" t="s">
        <v>110</v>
      </c>
      <c r="E22" s="746" t="n">
        <v>41</v>
      </c>
      <c r="F22" s="746"/>
      <c r="G22" s="709" t="n">
        <f aca="false">E22*F22</f>
        <v>0</v>
      </c>
      <c r="H22" s="709"/>
      <c r="I22" s="713"/>
      <c r="J22" s="620"/>
      <c r="K22" s="711" t="n">
        <f aca="false">G22</f>
        <v>0</v>
      </c>
    </row>
    <row r="23" s="468" customFormat="true" ht="12.75" hidden="false" customHeight="false" outlineLevel="0" collapsed="false">
      <c r="A23" s="747" t="n">
        <v>53</v>
      </c>
      <c r="B23" s="741" t="s">
        <v>3305</v>
      </c>
      <c r="C23" s="745" t="s">
        <v>4014</v>
      </c>
      <c r="D23" s="749" t="s">
        <v>110</v>
      </c>
      <c r="E23" s="746" t="n">
        <v>10</v>
      </c>
      <c r="F23" s="746"/>
      <c r="G23" s="709" t="n">
        <f aca="false">E23*F23</f>
        <v>0</v>
      </c>
      <c r="H23" s="709"/>
      <c r="I23" s="717"/>
      <c r="J23" s="620"/>
      <c r="K23" s="711" t="n">
        <f aca="false">G23</f>
        <v>0</v>
      </c>
    </row>
    <row r="24" s="468" customFormat="true" ht="12.75" hidden="false" customHeight="false" outlineLevel="0" collapsed="false">
      <c r="A24" s="805"/>
      <c r="B24" s="705"/>
      <c r="C24" s="742" t="s">
        <v>4054</v>
      </c>
      <c r="D24" s="749"/>
      <c r="E24" s="746"/>
      <c r="F24" s="746"/>
      <c r="G24" s="709" t="n">
        <f aca="false">E24*F24</f>
        <v>0</v>
      </c>
      <c r="H24" s="709"/>
      <c r="I24" s="713"/>
      <c r="J24" s="620"/>
      <c r="K24" s="711" t="n">
        <f aca="false">G24</f>
        <v>0</v>
      </c>
    </row>
    <row r="25" s="468" customFormat="true" ht="12.75" hidden="false" customHeight="false" outlineLevel="0" collapsed="false">
      <c r="A25" s="806" t="n">
        <v>54</v>
      </c>
      <c r="B25" s="741" t="s">
        <v>4055</v>
      </c>
      <c r="C25" s="745" t="s">
        <v>2986</v>
      </c>
      <c r="D25" s="714" t="s">
        <v>2027</v>
      </c>
      <c r="E25" s="715" t="n">
        <v>4</v>
      </c>
      <c r="F25" s="715"/>
      <c r="G25" s="709" t="n">
        <f aca="false">E25*F25</f>
        <v>0</v>
      </c>
      <c r="H25" s="709"/>
      <c r="I25" s="713"/>
      <c r="J25" s="620"/>
      <c r="K25" s="711" t="n">
        <f aca="false">G25</f>
        <v>0</v>
      </c>
    </row>
    <row r="26" s="468" customFormat="true" ht="33.75" hidden="false" customHeight="false" outlineLevel="0" collapsed="false">
      <c r="A26" s="807" t="n">
        <v>55</v>
      </c>
      <c r="B26" s="808" t="s">
        <v>4056</v>
      </c>
      <c r="C26" s="750" t="s">
        <v>2988</v>
      </c>
      <c r="D26" s="751" t="s">
        <v>2027</v>
      </c>
      <c r="E26" s="752" t="n">
        <v>1</v>
      </c>
      <c r="F26" s="752"/>
      <c r="G26" s="709" t="n">
        <f aca="false">E26*F26</f>
        <v>0</v>
      </c>
      <c r="H26" s="709"/>
      <c r="I26" s="716"/>
      <c r="J26" s="620"/>
      <c r="K26" s="711" t="n">
        <f aca="false">G26</f>
        <v>0</v>
      </c>
    </row>
    <row r="27" s="38" customFormat="true" ht="12.75" hidden="false" customHeight="false" outlineLevel="0" collapsed="false">
      <c r="A27" s="718"/>
      <c r="B27" s="719" t="s">
        <v>2971</v>
      </c>
      <c r="C27" s="720" t="str">
        <f aca="false">CONCATENATE(B15," ",C15)</f>
        <v>2 Dodávka - instalační materiál - budova C</v>
      </c>
      <c r="D27" s="721"/>
      <c r="E27" s="722"/>
      <c r="F27" s="723"/>
      <c r="G27" s="724" t="n">
        <f aca="false">SUM(G16:H26)</f>
        <v>0</v>
      </c>
      <c r="H27" s="724"/>
      <c r="I27" s="725"/>
      <c r="J27" s="726"/>
      <c r="K27" s="727" t="n">
        <f aca="false">G27</f>
        <v>0</v>
      </c>
    </row>
    <row r="28" s="38" customFormat="true" ht="12.75" hidden="false" customHeight="false" outlineLevel="0" collapsed="false">
      <c r="A28" s="728" t="s">
        <v>2937</v>
      </c>
      <c r="B28" s="729" t="s">
        <v>83</v>
      </c>
      <c r="C28" s="730" t="s">
        <v>4017</v>
      </c>
      <c r="D28" s="731"/>
      <c r="E28" s="732"/>
      <c r="F28" s="732"/>
      <c r="G28" s="709"/>
      <c r="H28" s="709"/>
      <c r="I28" s="713"/>
      <c r="J28" s="620"/>
      <c r="K28" s="711" t="n">
        <f aca="false">G28</f>
        <v>0</v>
      </c>
    </row>
    <row r="29" s="38" customFormat="true" ht="45" hidden="false" customHeight="false" outlineLevel="0" collapsed="false">
      <c r="A29" s="795" t="n">
        <v>56</v>
      </c>
      <c r="B29" s="712" t="s">
        <v>3107</v>
      </c>
      <c r="C29" s="712" t="s">
        <v>4050</v>
      </c>
      <c r="D29" s="707" t="s">
        <v>2027</v>
      </c>
      <c r="E29" s="708" t="n">
        <v>5</v>
      </c>
      <c r="F29" s="715"/>
      <c r="G29" s="709" t="n">
        <f aca="false">E29*F29</f>
        <v>0</v>
      </c>
      <c r="H29" s="709"/>
      <c r="I29" s="717"/>
      <c r="J29" s="620"/>
      <c r="K29" s="711" t="n">
        <f aca="false">G29</f>
        <v>0</v>
      </c>
    </row>
    <row r="30" s="38" customFormat="true" ht="22.5" hidden="false" customHeight="false" outlineLevel="0" collapsed="false">
      <c r="A30" s="704" t="n">
        <v>57</v>
      </c>
      <c r="B30" s="705" t="s">
        <v>3109</v>
      </c>
      <c r="C30" s="706" t="s">
        <v>4052</v>
      </c>
      <c r="D30" s="714" t="s">
        <v>2027</v>
      </c>
      <c r="E30" s="715" t="n">
        <v>1</v>
      </c>
      <c r="F30" s="715"/>
      <c r="G30" s="709" t="n">
        <f aca="false">E30*F30</f>
        <v>0</v>
      </c>
      <c r="H30" s="709"/>
      <c r="I30" s="717"/>
      <c r="J30" s="620"/>
      <c r="K30" s="711" t="n">
        <f aca="false">G30</f>
        <v>0</v>
      </c>
    </row>
    <row r="31" s="38" customFormat="true" ht="12.75" hidden="false" customHeight="false" outlineLevel="0" collapsed="false">
      <c r="A31" s="718"/>
      <c r="B31" s="719" t="s">
        <v>2971</v>
      </c>
      <c r="C31" s="720" t="str">
        <f aca="false">CONCATENATE(B28," ",C28)</f>
        <v>3 Montáž - technologie - budova C</v>
      </c>
      <c r="D31" s="721"/>
      <c r="E31" s="722"/>
      <c r="F31" s="723"/>
      <c r="G31" s="724" t="n">
        <f aca="false">SUM(G28:H30)</f>
        <v>0</v>
      </c>
      <c r="H31" s="724"/>
      <c r="I31" s="725"/>
      <c r="J31" s="726"/>
      <c r="K31" s="727" t="n">
        <f aca="false">G31</f>
        <v>0</v>
      </c>
    </row>
    <row r="32" s="38" customFormat="true" ht="12.75" hidden="false" customHeight="false" outlineLevel="0" collapsed="false">
      <c r="A32" s="765" t="s">
        <v>2937</v>
      </c>
      <c r="B32" s="766" t="s">
        <v>87</v>
      </c>
      <c r="C32" s="730" t="s">
        <v>4018</v>
      </c>
      <c r="D32" s="731"/>
      <c r="E32" s="732"/>
      <c r="F32" s="732"/>
      <c r="G32" s="754"/>
      <c r="H32" s="754"/>
      <c r="I32" s="753"/>
      <c r="J32" s="753"/>
      <c r="K32" s="711" t="n">
        <f aca="false">G32</f>
        <v>0</v>
      </c>
    </row>
    <row r="33" s="38" customFormat="true" ht="12.75" hidden="false" customHeight="false" outlineLevel="0" collapsed="false">
      <c r="A33" s="796" t="n">
        <v>58</v>
      </c>
      <c r="B33" s="768" t="s">
        <v>3111</v>
      </c>
      <c r="C33" s="736" t="s">
        <v>2974</v>
      </c>
      <c r="D33" s="801" t="s">
        <v>110</v>
      </c>
      <c r="E33" s="802" t="n">
        <v>636</v>
      </c>
      <c r="F33" s="797"/>
      <c r="G33" s="709" t="n">
        <f aca="false">E33*F33</f>
        <v>0</v>
      </c>
      <c r="H33" s="709"/>
      <c r="I33" s="755"/>
      <c r="J33" s="620"/>
      <c r="K33" s="711" t="n">
        <f aca="false">G33</f>
        <v>0</v>
      </c>
    </row>
    <row r="34" s="38" customFormat="true" ht="22.5" hidden="false" customHeight="false" outlineLevel="0" collapsed="false">
      <c r="A34" s="747" t="n">
        <v>59</v>
      </c>
      <c r="B34" s="741" t="s">
        <v>3306</v>
      </c>
      <c r="C34" s="745" t="s">
        <v>3010</v>
      </c>
      <c r="D34" s="757" t="s">
        <v>2027</v>
      </c>
      <c r="E34" s="715" t="n">
        <v>5</v>
      </c>
      <c r="F34" s="758"/>
      <c r="G34" s="709" t="n">
        <f aca="false">E34*F34</f>
        <v>0</v>
      </c>
      <c r="H34" s="709"/>
      <c r="I34" s="755"/>
      <c r="J34" s="620"/>
      <c r="K34" s="711" t="n">
        <f aca="false">G34</f>
        <v>0</v>
      </c>
    </row>
    <row r="35" s="38" customFormat="true" ht="12.75" hidden="false" customHeight="false" outlineLevel="0" collapsed="false">
      <c r="A35" s="747" t="n">
        <v>60</v>
      </c>
      <c r="B35" s="741" t="s">
        <v>3307</v>
      </c>
      <c r="C35" s="706" t="s">
        <v>3186</v>
      </c>
      <c r="D35" s="759" t="s">
        <v>2027</v>
      </c>
      <c r="E35" s="708" t="n">
        <v>2</v>
      </c>
      <c r="F35" s="760"/>
      <c r="G35" s="709" t="n">
        <f aca="false">E35*F35</f>
        <v>0</v>
      </c>
      <c r="H35" s="709"/>
      <c r="I35" s="756"/>
      <c r="J35" s="620"/>
      <c r="K35" s="711" t="n">
        <f aca="false">G35</f>
        <v>0</v>
      </c>
    </row>
    <row r="36" s="38" customFormat="true" ht="12.75" hidden="false" customHeight="false" outlineLevel="0" collapsed="false">
      <c r="A36" s="747" t="n">
        <v>61</v>
      </c>
      <c r="B36" s="741" t="s">
        <v>3308</v>
      </c>
      <c r="C36" s="706" t="s">
        <v>3187</v>
      </c>
      <c r="D36" s="759" t="s">
        <v>2027</v>
      </c>
      <c r="E36" s="708" t="n">
        <v>2</v>
      </c>
      <c r="F36" s="760"/>
      <c r="G36" s="709" t="n">
        <f aca="false">E36*F36</f>
        <v>0</v>
      </c>
      <c r="H36" s="709"/>
      <c r="I36" s="713"/>
      <c r="J36" s="620"/>
      <c r="K36" s="711" t="n">
        <f aca="false">G36</f>
        <v>0</v>
      </c>
    </row>
    <row r="37" s="38" customFormat="true" ht="22.5" hidden="false" customHeight="false" outlineLevel="0" collapsed="false">
      <c r="A37" s="747" t="n">
        <v>62</v>
      </c>
      <c r="B37" s="741" t="s">
        <v>3309</v>
      </c>
      <c r="C37" s="706" t="s">
        <v>3188</v>
      </c>
      <c r="D37" s="759" t="s">
        <v>2027</v>
      </c>
      <c r="E37" s="708" t="n">
        <v>5</v>
      </c>
      <c r="F37" s="760"/>
      <c r="G37" s="709" t="n">
        <f aca="false">E37*F37</f>
        <v>0</v>
      </c>
      <c r="H37" s="709"/>
      <c r="I37" s="713"/>
      <c r="J37" s="620"/>
      <c r="K37" s="711" t="n">
        <f aca="false">G37</f>
        <v>0</v>
      </c>
    </row>
    <row r="38" s="38" customFormat="true" ht="22.5" hidden="false" customHeight="false" outlineLevel="0" collapsed="false">
      <c r="A38" s="747" t="n">
        <v>63</v>
      </c>
      <c r="B38" s="741" t="s">
        <v>3310</v>
      </c>
      <c r="C38" s="745" t="s">
        <v>3176</v>
      </c>
      <c r="D38" s="714" t="s">
        <v>2027</v>
      </c>
      <c r="E38" s="708" t="n">
        <v>2</v>
      </c>
      <c r="F38" s="715"/>
      <c r="G38" s="709" t="n">
        <f aca="false">E38*F38</f>
        <v>0</v>
      </c>
      <c r="H38" s="709"/>
      <c r="I38" s="755"/>
      <c r="J38" s="620"/>
      <c r="K38" s="711" t="n">
        <f aca="false">G38</f>
        <v>0</v>
      </c>
    </row>
    <row r="39" s="38" customFormat="true" ht="12.75" hidden="false" customHeight="false" outlineLevel="0" collapsed="false">
      <c r="A39" s="747"/>
      <c r="B39" s="741"/>
      <c r="C39" s="811" t="s">
        <v>3189</v>
      </c>
      <c r="D39" s="714"/>
      <c r="E39" s="708"/>
      <c r="F39" s="715"/>
      <c r="G39" s="709" t="n">
        <f aca="false">E39*F39</f>
        <v>0</v>
      </c>
      <c r="H39" s="709"/>
      <c r="I39" s="755"/>
      <c r="J39" s="620"/>
      <c r="K39" s="711" t="n">
        <f aca="false">G39</f>
        <v>0</v>
      </c>
    </row>
    <row r="40" s="38" customFormat="true" ht="12.75" hidden="false" customHeight="false" outlineLevel="0" collapsed="false">
      <c r="A40" s="747" t="n">
        <v>64</v>
      </c>
      <c r="B40" s="741" t="s">
        <v>3311</v>
      </c>
      <c r="C40" s="745" t="s">
        <v>3190</v>
      </c>
      <c r="D40" s="714" t="s">
        <v>2027</v>
      </c>
      <c r="E40" s="708" t="n">
        <v>5</v>
      </c>
      <c r="F40" s="715"/>
      <c r="G40" s="709" t="n">
        <f aca="false">E40*F40</f>
        <v>0</v>
      </c>
      <c r="H40" s="709"/>
      <c r="I40" s="756"/>
      <c r="J40" s="620"/>
      <c r="K40" s="711" t="n">
        <f aca="false">G40</f>
        <v>0</v>
      </c>
    </row>
    <row r="41" s="38" customFormat="true" ht="22.5" hidden="false" customHeight="false" outlineLevel="0" collapsed="false">
      <c r="A41" s="747" t="n">
        <v>65</v>
      </c>
      <c r="B41" s="741" t="s">
        <v>3312</v>
      </c>
      <c r="C41" s="761" t="s">
        <v>3157</v>
      </c>
      <c r="D41" s="714" t="s">
        <v>110</v>
      </c>
      <c r="E41" s="708" t="n">
        <v>41</v>
      </c>
      <c r="F41" s="715"/>
      <c r="G41" s="709" t="n">
        <f aca="false">E41*F41</f>
        <v>0</v>
      </c>
      <c r="H41" s="709"/>
      <c r="I41" s="713"/>
      <c r="J41" s="620"/>
      <c r="K41" s="711" t="n">
        <f aca="false">G41</f>
        <v>0</v>
      </c>
    </row>
    <row r="42" s="38" customFormat="true" ht="22.5" hidden="false" customHeight="false" outlineLevel="0" collapsed="false">
      <c r="A42" s="747" t="n">
        <v>66</v>
      </c>
      <c r="B42" s="735" t="s">
        <v>3313</v>
      </c>
      <c r="C42" s="745" t="s">
        <v>4019</v>
      </c>
      <c r="D42" s="749" t="s">
        <v>110</v>
      </c>
      <c r="E42" s="746" t="n">
        <v>10</v>
      </c>
      <c r="F42" s="746"/>
      <c r="G42" s="709" t="n">
        <f aca="false">E42*F42</f>
        <v>0</v>
      </c>
      <c r="H42" s="709"/>
      <c r="I42" s="713"/>
      <c r="J42" s="620"/>
      <c r="K42" s="711" t="n">
        <f aca="false">G42</f>
        <v>0</v>
      </c>
    </row>
    <row r="43" s="38" customFormat="true" ht="33.75" hidden="false" customHeight="false" outlineLevel="0" collapsed="false">
      <c r="A43" s="747"/>
      <c r="B43" s="735"/>
      <c r="C43" s="742" t="s">
        <v>4020</v>
      </c>
      <c r="D43" s="749"/>
      <c r="E43" s="746"/>
      <c r="F43" s="746"/>
      <c r="G43" s="709" t="n">
        <f aca="false">E43*F43</f>
        <v>0</v>
      </c>
      <c r="H43" s="709"/>
      <c r="I43" s="755"/>
      <c r="J43" s="620"/>
      <c r="K43" s="711" t="n">
        <f aca="false">G43</f>
        <v>0</v>
      </c>
    </row>
    <row r="44" s="38" customFormat="true" ht="12.75" hidden="false" customHeight="false" outlineLevel="0" collapsed="false">
      <c r="A44" s="747" t="n">
        <v>67</v>
      </c>
      <c r="B44" s="741" t="s">
        <v>3314</v>
      </c>
      <c r="C44" s="745" t="s">
        <v>2986</v>
      </c>
      <c r="D44" s="714" t="s">
        <v>2027</v>
      </c>
      <c r="E44" s="715" t="n">
        <v>4</v>
      </c>
      <c r="F44" s="715"/>
      <c r="G44" s="709" t="n">
        <f aca="false">E44*F44</f>
        <v>0</v>
      </c>
      <c r="H44" s="709"/>
      <c r="I44" s="755"/>
      <c r="J44" s="620"/>
      <c r="K44" s="711" t="n">
        <f aca="false">G44</f>
        <v>0</v>
      </c>
    </row>
    <row r="45" s="38" customFormat="true" ht="22.5" hidden="false" customHeight="false" outlineLevel="0" collapsed="false">
      <c r="A45" s="747" t="n">
        <v>68</v>
      </c>
      <c r="B45" s="735" t="s">
        <v>3315</v>
      </c>
      <c r="C45" s="762" t="s">
        <v>3019</v>
      </c>
      <c r="D45" s="763" t="s">
        <v>2027</v>
      </c>
      <c r="E45" s="764" t="n">
        <v>1</v>
      </c>
      <c r="F45" s="764"/>
      <c r="G45" s="709" t="n">
        <f aca="false">E45*F45</f>
        <v>0</v>
      </c>
      <c r="H45" s="709"/>
      <c r="I45" s="756"/>
      <c r="J45" s="620"/>
      <c r="K45" s="711" t="n">
        <f aca="false">G45</f>
        <v>0</v>
      </c>
    </row>
    <row r="46" s="38" customFormat="true" ht="12.75" hidden="false" customHeight="false" outlineLevel="0" collapsed="false">
      <c r="A46" s="718"/>
      <c r="B46" s="719" t="s">
        <v>2971</v>
      </c>
      <c r="C46" s="720" t="str">
        <f aca="false">CONCATENATE(B32," ",C32)</f>
        <v>4 Montáž - instalační materiál - budova C</v>
      </c>
      <c r="D46" s="721"/>
      <c r="E46" s="722"/>
      <c r="F46" s="723"/>
      <c r="G46" s="724" t="n">
        <f aca="false">SUM(G33:H45)</f>
        <v>0</v>
      </c>
      <c r="H46" s="724"/>
      <c r="I46" s="725"/>
      <c r="J46" s="726"/>
      <c r="K46" s="727" t="n">
        <f aca="false">G46</f>
        <v>0</v>
      </c>
    </row>
    <row r="47" s="38" customFormat="true" ht="12.75" hidden="false" customHeight="false" outlineLevel="0" collapsed="false">
      <c r="A47" s="765" t="s">
        <v>2937</v>
      </c>
      <c r="B47" s="766" t="s">
        <v>90</v>
      </c>
      <c r="C47" s="730" t="s">
        <v>4021</v>
      </c>
      <c r="D47" s="731"/>
      <c r="E47" s="732"/>
      <c r="F47" s="732"/>
      <c r="G47" s="709"/>
      <c r="H47" s="709"/>
      <c r="I47" s="716"/>
      <c r="J47" s="620"/>
      <c r="K47" s="711" t="n">
        <f aca="false">G47</f>
        <v>0</v>
      </c>
    </row>
    <row r="48" s="38" customFormat="true" ht="12.75" hidden="false" customHeight="false" outlineLevel="0" collapsed="false">
      <c r="A48" s="767" t="n">
        <v>69</v>
      </c>
      <c r="B48" s="768" t="s">
        <v>3316</v>
      </c>
      <c r="C48" s="736" t="s">
        <v>2474</v>
      </c>
      <c r="D48" s="769" t="s">
        <v>2027</v>
      </c>
      <c r="E48" s="770" t="n">
        <v>1</v>
      </c>
      <c r="F48" s="771"/>
      <c r="G48" s="709" t="n">
        <f aca="false">E48*F48</f>
        <v>0</v>
      </c>
      <c r="H48" s="709"/>
      <c r="I48" s="716"/>
      <c r="J48" s="620"/>
      <c r="K48" s="711" t="n">
        <f aca="false">G48</f>
        <v>0</v>
      </c>
    </row>
    <row r="49" s="38" customFormat="true" ht="12.75" hidden="false" customHeight="false" outlineLevel="0" collapsed="false">
      <c r="A49" s="747" t="n">
        <v>70</v>
      </c>
      <c r="B49" s="741" t="s">
        <v>3317</v>
      </c>
      <c r="C49" s="745" t="s">
        <v>3023</v>
      </c>
      <c r="D49" s="772" t="s">
        <v>2027</v>
      </c>
      <c r="E49" s="773" t="n">
        <v>1</v>
      </c>
      <c r="F49" s="774"/>
      <c r="G49" s="709" t="n">
        <f aca="false">E49*F49</f>
        <v>0</v>
      </c>
      <c r="H49" s="709"/>
      <c r="I49" s="716"/>
      <c r="J49" s="620"/>
      <c r="K49" s="711" t="n">
        <f aca="false">G49</f>
        <v>0</v>
      </c>
    </row>
    <row r="50" s="38" customFormat="true" ht="12.75" hidden="false" customHeight="false" outlineLevel="0" collapsed="false">
      <c r="A50" s="747" t="n">
        <v>71</v>
      </c>
      <c r="B50" s="741" t="s">
        <v>3318</v>
      </c>
      <c r="C50" s="745" t="s">
        <v>3025</v>
      </c>
      <c r="D50" s="772" t="s">
        <v>3026</v>
      </c>
      <c r="E50" s="773" t="n">
        <v>2</v>
      </c>
      <c r="F50" s="774"/>
      <c r="G50" s="709" t="n">
        <f aca="false">E50*F50</f>
        <v>0</v>
      </c>
      <c r="H50" s="709"/>
      <c r="I50" s="716"/>
      <c r="J50" s="620"/>
      <c r="K50" s="711" t="n">
        <f aca="false">G50</f>
        <v>0</v>
      </c>
    </row>
    <row r="51" s="38" customFormat="true" ht="12.75" hidden="false" customHeight="false" outlineLevel="0" collapsed="false">
      <c r="A51" s="747" t="n">
        <v>72</v>
      </c>
      <c r="B51" s="741" t="s">
        <v>3319</v>
      </c>
      <c r="C51" s="745" t="s">
        <v>3028</v>
      </c>
      <c r="D51" s="772" t="s">
        <v>2027</v>
      </c>
      <c r="E51" s="773" t="n">
        <v>1</v>
      </c>
      <c r="F51" s="774"/>
      <c r="G51" s="709" t="n">
        <f aca="false">E51*F51</f>
        <v>0</v>
      </c>
      <c r="H51" s="709"/>
      <c r="I51" s="716"/>
      <c r="J51" s="620"/>
      <c r="K51" s="711" t="n">
        <f aca="false">G51</f>
        <v>0</v>
      </c>
    </row>
    <row r="52" s="38" customFormat="true" ht="22.5" hidden="false" customHeight="false" outlineLevel="0" collapsed="false">
      <c r="A52" s="747" t="n">
        <v>73</v>
      </c>
      <c r="B52" s="741" t="s">
        <v>3320</v>
      </c>
      <c r="C52" s="745" t="s">
        <v>4045</v>
      </c>
      <c r="D52" s="772" t="s">
        <v>2027</v>
      </c>
      <c r="E52" s="773" t="n">
        <v>1</v>
      </c>
      <c r="F52" s="774"/>
      <c r="G52" s="709" t="n">
        <f aca="false">E52*F52</f>
        <v>0</v>
      </c>
      <c r="H52" s="709"/>
      <c r="I52" s="753"/>
      <c r="J52" s="753"/>
      <c r="K52" s="711" t="n">
        <f aca="false">G52</f>
        <v>0</v>
      </c>
    </row>
    <row r="53" s="38" customFormat="true" ht="12.75" hidden="false" customHeight="false" outlineLevel="0" collapsed="false">
      <c r="A53" s="747" t="n">
        <v>74</v>
      </c>
      <c r="B53" s="741" t="s">
        <v>3321</v>
      </c>
      <c r="C53" s="762" t="s">
        <v>3032</v>
      </c>
      <c r="D53" s="775" t="s">
        <v>2027</v>
      </c>
      <c r="E53" s="776" t="n">
        <v>1</v>
      </c>
      <c r="F53" s="777"/>
      <c r="G53" s="709" t="n">
        <f aca="false">E53*F53</f>
        <v>0</v>
      </c>
      <c r="H53" s="709"/>
      <c r="I53" s="717"/>
      <c r="J53" s="620"/>
      <c r="K53" s="711" t="n">
        <f aca="false">G53</f>
        <v>0</v>
      </c>
    </row>
    <row r="54" s="38" customFormat="true" ht="13.5" hidden="false" customHeight="false" outlineLevel="0" collapsed="false">
      <c r="A54" s="718"/>
      <c r="B54" s="719" t="s">
        <v>2971</v>
      </c>
      <c r="C54" s="720" t="str">
        <f aca="false">CONCATENATE(B47," ",C47)</f>
        <v>5 Ostatní - budova C</v>
      </c>
      <c r="D54" s="721"/>
      <c r="E54" s="722"/>
      <c r="F54" s="723"/>
      <c r="G54" s="724" t="n">
        <f aca="false">SUM(G48:H53)</f>
        <v>0</v>
      </c>
      <c r="H54" s="724"/>
      <c r="I54" s="778"/>
      <c r="J54" s="726"/>
      <c r="K54" s="727" t="n">
        <f aca="false">G54</f>
        <v>0</v>
      </c>
    </row>
    <row r="55" s="545" customFormat="true" ht="16.5" hidden="false" customHeight="true" outlineLevel="0" collapsed="false">
      <c r="A55" s="1114" t="s">
        <v>2310</v>
      </c>
      <c r="B55" s="1114"/>
      <c r="C55" s="1114"/>
      <c r="D55" s="1114"/>
      <c r="E55" s="1114"/>
      <c r="F55" s="1114"/>
      <c r="G55" s="1118" t="n">
        <f aca="false">G14+G27+G31+G46+G54</f>
        <v>0</v>
      </c>
      <c r="H55" s="1118"/>
      <c r="I55" s="1119"/>
      <c r="J55" s="1120" t="n">
        <f aca="false">SUM(J7:J54)</f>
        <v>0</v>
      </c>
      <c r="K55" s="1120" t="n">
        <f aca="false">G55</f>
        <v>0</v>
      </c>
    </row>
    <row r="56" customFormat="false" ht="12.75" hidden="false" customHeight="false" outlineLevel="0" collapsed="false">
      <c r="G56" s="429" t="s">
        <v>4</v>
      </c>
      <c r="H56" s="429" t="s">
        <v>4</v>
      </c>
      <c r="J56" s="429"/>
      <c r="K56" s="429"/>
    </row>
    <row r="58" customFormat="false" ht="12.75" hidden="false" customHeight="false" outlineLevel="0" collapsed="false">
      <c r="J58" s="429"/>
    </row>
    <row r="61" customFormat="false" ht="12.75" hidden="false" customHeight="false" outlineLevel="0" collapsed="false">
      <c r="I61" s="102"/>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121" width="4.28"/>
    <col collapsed="false" customWidth="true" hidden="false" outlineLevel="0" max="2" min="2" style="1121" width="11.56"/>
    <col collapsed="false" customWidth="true" hidden="false" outlineLevel="0" max="3" min="3" style="1121" width="29.56"/>
    <col collapsed="false" customWidth="true" hidden="false" outlineLevel="0" max="4" min="4" style="1121" width="4.41"/>
    <col collapsed="false" customWidth="true" hidden="false" outlineLevel="0" max="5" min="5" style="1122" width="5.71"/>
    <col collapsed="false" customWidth="true" hidden="false" outlineLevel="0" max="6" min="6" style="1121" width="12.42"/>
    <col collapsed="false" customWidth="true" hidden="false" outlineLevel="0" max="7" min="7" style="1121" width="13.14"/>
    <col collapsed="false" customWidth="true" hidden="false" outlineLevel="0" max="8" min="8" style="1121" width="11.42"/>
    <col collapsed="false" customWidth="true" hidden="false" outlineLevel="0" max="9" min="9" style="1121" width="9.99"/>
    <col collapsed="false" customWidth="true" hidden="false" outlineLevel="0" max="10" min="10" style="1121" width="15.7"/>
    <col collapsed="false" customWidth="true" hidden="false" outlineLevel="0" max="11" min="11" style="1121" width="11.7"/>
    <col collapsed="false" customWidth="true" hidden="false" outlineLevel="0" max="12" min="12" style="1121" width="75.42"/>
    <col collapsed="false" customWidth="true" hidden="false" outlineLevel="0" max="13" min="13" style="1121" width="45.28"/>
    <col collapsed="false" customWidth="false" hidden="false" outlineLevel="0" max="257" min="14" style="1121" width="9.14"/>
  </cols>
  <sheetData>
    <row r="1" customFormat="false" ht="42" hidden="false" customHeight="true" outlineLevel="0" collapsed="false">
      <c r="A1" s="1123" t="s">
        <v>0</v>
      </c>
      <c r="B1" s="1123"/>
      <c r="C1" s="1124" t="s">
        <v>1</v>
      </c>
      <c r="D1" s="1124"/>
      <c r="E1" s="1124"/>
      <c r="F1" s="1124"/>
      <c r="G1" s="1124"/>
      <c r="H1" s="1124"/>
      <c r="I1" s="1124"/>
      <c r="J1" s="112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125" t="s">
        <v>63</v>
      </c>
      <c r="B2" s="1125"/>
      <c r="C2" s="1126" t="s">
        <v>50</v>
      </c>
      <c r="D2" s="1126"/>
      <c r="E2" s="1126"/>
      <c r="F2" s="1126"/>
      <c r="G2" s="1126"/>
      <c r="H2" s="1127"/>
      <c r="I2" s="1127"/>
      <c r="J2" s="112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1128" t="s">
        <v>5</v>
      </c>
      <c r="B3" s="1128"/>
      <c r="C3" s="1128"/>
      <c r="D3" s="1128"/>
      <c r="E3" s="1128"/>
      <c r="F3" s="1128"/>
      <c r="G3" s="1128"/>
      <c r="H3" s="1128"/>
      <c r="I3" s="1129"/>
      <c r="J3" s="1129"/>
    </row>
    <row r="4" s="451" customFormat="true" ht="12.75" hidden="false" customHeight="true" outlineLevel="0" collapsed="false">
      <c r="A4" s="1130" t="s">
        <v>65</v>
      </c>
      <c r="B4" s="1131" t="s">
        <v>66</v>
      </c>
      <c r="C4" s="1131" t="s">
        <v>8</v>
      </c>
      <c r="D4" s="1131" t="s">
        <v>67</v>
      </c>
      <c r="E4" s="1131" t="s">
        <v>68</v>
      </c>
      <c r="F4" s="1132" t="s">
        <v>11</v>
      </c>
      <c r="G4" s="1132"/>
      <c r="H4" s="1131" t="s">
        <v>69</v>
      </c>
      <c r="I4" s="1131" t="s">
        <v>70</v>
      </c>
      <c r="J4" s="1133" t="s">
        <v>71</v>
      </c>
    </row>
    <row r="5" s="451" customFormat="true" ht="26.25" hidden="false" customHeight="false" outlineLevel="0" collapsed="false">
      <c r="A5" s="1130"/>
      <c r="B5" s="1131"/>
      <c r="C5" s="1131"/>
      <c r="D5" s="1131"/>
      <c r="E5" s="1131"/>
      <c r="F5" s="1131" t="s">
        <v>12</v>
      </c>
      <c r="G5" s="1131" t="s">
        <v>13</v>
      </c>
      <c r="H5" s="1131"/>
      <c r="I5" s="1131"/>
      <c r="J5" s="1133"/>
    </row>
    <row r="6" customFormat="false" ht="12.75" hidden="false" customHeight="false" outlineLevel="0" collapsed="false">
      <c r="A6" s="1134" t="s">
        <v>2937</v>
      </c>
      <c r="B6" s="244" t="s">
        <v>2010</v>
      </c>
      <c r="C6" s="243" t="s">
        <v>4057</v>
      </c>
      <c r="D6" s="1135"/>
      <c r="E6" s="1136"/>
      <c r="F6" s="1136"/>
      <c r="G6" s="1137"/>
      <c r="H6" s="248"/>
      <c r="I6" s="248"/>
      <c r="J6" s="1138"/>
      <c r="O6" s="1139" t="n">
        <v>1</v>
      </c>
    </row>
    <row r="7" customFormat="false" ht="12.75" hidden="false" customHeight="false" outlineLevel="0" collapsed="false">
      <c r="A7" s="261" t="n">
        <v>1</v>
      </c>
      <c r="B7" s="262" t="s">
        <v>4058</v>
      </c>
      <c r="C7" s="263" t="s">
        <v>4059</v>
      </c>
      <c r="D7" s="264" t="s">
        <v>2014</v>
      </c>
      <c r="E7" s="265" t="n">
        <v>22</v>
      </c>
      <c r="F7" s="266"/>
      <c r="G7" s="1140" t="n">
        <f aca="false">E7*F7</f>
        <v>0</v>
      </c>
      <c r="H7" s="257"/>
      <c r="I7" s="271"/>
      <c r="J7" s="259" t="n">
        <f aca="false">G7</f>
        <v>0</v>
      </c>
      <c r="O7" s="1139" t="n">
        <v>2</v>
      </c>
      <c r="AA7" s="1121" t="n">
        <v>1</v>
      </c>
      <c r="AB7" s="1121" t="n">
        <v>1</v>
      </c>
      <c r="AC7" s="1121" t="n">
        <v>1</v>
      </c>
      <c r="AZ7" s="1121" t="n">
        <v>1</v>
      </c>
      <c r="BA7" s="1121" t="n">
        <f aca="false">IF(AZ7=1,G7,0)</f>
        <v>0</v>
      </c>
      <c r="BB7" s="1121" t="n">
        <f aca="false">IF(AZ7=2,G7,0)</f>
        <v>0</v>
      </c>
      <c r="BC7" s="1121" t="n">
        <f aca="false">IF(AZ7=3,G7,0)</f>
        <v>0</v>
      </c>
      <c r="BD7" s="1121" t="n">
        <f aca="false">IF(AZ7=4,G7,0)</f>
        <v>0</v>
      </c>
      <c r="BE7" s="1121" t="n">
        <f aca="false">IF(AZ7=5,G7,0)</f>
        <v>0</v>
      </c>
      <c r="CA7" s="1141" t="n">
        <v>1</v>
      </c>
      <c r="CB7" s="1141" t="n">
        <v>1</v>
      </c>
      <c r="CZ7" s="1121" t="n">
        <v>0</v>
      </c>
    </row>
    <row r="8" customFormat="false" ht="12.75" hidden="false" customHeight="false" outlineLevel="0" collapsed="false">
      <c r="A8" s="261" t="n">
        <v>2</v>
      </c>
      <c r="B8" s="262" t="s">
        <v>4060</v>
      </c>
      <c r="C8" s="263" t="s">
        <v>4061</v>
      </c>
      <c r="D8" s="264" t="s">
        <v>2014</v>
      </c>
      <c r="E8" s="265" t="n">
        <v>5</v>
      </c>
      <c r="F8" s="266"/>
      <c r="G8" s="1140" t="n">
        <f aca="false">E8*F8</f>
        <v>0</v>
      </c>
      <c r="H8" s="257"/>
      <c r="I8" s="258"/>
      <c r="J8" s="259" t="n">
        <f aca="false">G8</f>
        <v>0</v>
      </c>
      <c r="O8" s="1139" t="n">
        <v>2</v>
      </c>
      <c r="AA8" s="1121" t="n">
        <v>1</v>
      </c>
      <c r="AB8" s="1121" t="n">
        <v>1</v>
      </c>
      <c r="AC8" s="1121" t="n">
        <v>1</v>
      </c>
      <c r="AZ8" s="1121" t="n">
        <v>1</v>
      </c>
      <c r="BA8" s="1121" t="n">
        <f aca="false">IF(AZ8=1,G8,0)</f>
        <v>0</v>
      </c>
      <c r="BB8" s="1121" t="n">
        <f aca="false">IF(AZ8=2,G8,0)</f>
        <v>0</v>
      </c>
      <c r="BC8" s="1121" t="n">
        <f aca="false">IF(AZ8=3,G8,0)</f>
        <v>0</v>
      </c>
      <c r="BD8" s="1121" t="n">
        <f aca="false">IF(AZ8=4,G8,0)</f>
        <v>0</v>
      </c>
      <c r="BE8" s="1121" t="n">
        <f aca="false">IF(AZ8=5,G8,0)</f>
        <v>0</v>
      </c>
      <c r="CA8" s="1141" t="n">
        <v>1</v>
      </c>
      <c r="CB8" s="1141" t="n">
        <v>1</v>
      </c>
      <c r="CZ8" s="1121" t="n">
        <v>0</v>
      </c>
    </row>
    <row r="9" customFormat="false" ht="12.75" hidden="false" customHeight="false" outlineLevel="0" collapsed="false">
      <c r="A9" s="261" t="n">
        <v>3</v>
      </c>
      <c r="B9" s="262" t="s">
        <v>4062</v>
      </c>
      <c r="C9" s="263" t="s">
        <v>4063</v>
      </c>
      <c r="D9" s="264" t="s">
        <v>2014</v>
      </c>
      <c r="E9" s="265" t="n">
        <v>22</v>
      </c>
      <c r="F9" s="266"/>
      <c r="G9" s="1140" t="n">
        <f aca="false">E9*F9</f>
        <v>0</v>
      </c>
      <c r="H9" s="257"/>
      <c r="I9" s="258"/>
      <c r="J9" s="259" t="n">
        <f aca="false">G9</f>
        <v>0</v>
      </c>
      <c r="O9" s="1139" t="n">
        <v>2</v>
      </c>
      <c r="AA9" s="1121" t="n">
        <v>1</v>
      </c>
      <c r="AB9" s="1121" t="n">
        <v>1</v>
      </c>
      <c r="AC9" s="1121" t="n">
        <v>1</v>
      </c>
      <c r="AZ9" s="1121" t="n">
        <v>1</v>
      </c>
      <c r="BA9" s="1121" t="n">
        <f aca="false">IF(AZ9=1,G9,0)</f>
        <v>0</v>
      </c>
      <c r="BB9" s="1121" t="n">
        <f aca="false">IF(AZ9=2,G9,0)</f>
        <v>0</v>
      </c>
      <c r="BC9" s="1121" t="n">
        <f aca="false">IF(AZ9=3,G9,0)</f>
        <v>0</v>
      </c>
      <c r="BD9" s="1121" t="n">
        <f aca="false">IF(AZ9=4,G9,0)</f>
        <v>0</v>
      </c>
      <c r="BE9" s="1121" t="n">
        <f aca="false">IF(AZ9=5,G9,0)</f>
        <v>0</v>
      </c>
      <c r="CA9" s="1141" t="n">
        <v>1</v>
      </c>
      <c r="CB9" s="1141" t="n">
        <v>1</v>
      </c>
      <c r="CZ9" s="1121" t="n">
        <v>0.00086</v>
      </c>
    </row>
    <row r="10" customFormat="false" ht="12.75" hidden="false" customHeight="false" outlineLevel="0" collapsed="false">
      <c r="A10" s="261" t="n">
        <v>4</v>
      </c>
      <c r="B10" s="262" t="s">
        <v>4064</v>
      </c>
      <c r="C10" s="263" t="s">
        <v>4065</v>
      </c>
      <c r="D10" s="264" t="s">
        <v>2014</v>
      </c>
      <c r="E10" s="265" t="n">
        <v>5</v>
      </c>
      <c r="F10" s="266"/>
      <c r="G10" s="1140" t="n">
        <f aca="false">E10*F10</f>
        <v>0</v>
      </c>
      <c r="H10" s="257"/>
      <c r="I10" s="258"/>
      <c r="J10" s="259" t="n">
        <f aca="false">G10</f>
        <v>0</v>
      </c>
      <c r="O10" s="1139" t="n">
        <v>2</v>
      </c>
      <c r="AA10" s="1121" t="n">
        <v>1</v>
      </c>
      <c r="AB10" s="1121" t="n">
        <v>1</v>
      </c>
      <c r="AC10" s="1121" t="n">
        <v>1</v>
      </c>
      <c r="AZ10" s="1121" t="n">
        <v>1</v>
      </c>
      <c r="BA10" s="1121" t="n">
        <f aca="false">IF(AZ10=1,G10,0)</f>
        <v>0</v>
      </c>
      <c r="BB10" s="1121" t="n">
        <f aca="false">IF(AZ10=2,G10,0)</f>
        <v>0</v>
      </c>
      <c r="BC10" s="1121" t="n">
        <f aca="false">IF(AZ10=3,G10,0)</f>
        <v>0</v>
      </c>
      <c r="BD10" s="1121" t="n">
        <f aca="false">IF(AZ10=4,G10,0)</f>
        <v>0</v>
      </c>
      <c r="BE10" s="1121" t="n">
        <f aca="false">IF(AZ10=5,G10,0)</f>
        <v>0</v>
      </c>
      <c r="CA10" s="1141" t="n">
        <v>1</v>
      </c>
      <c r="CB10" s="1141" t="n">
        <v>1</v>
      </c>
      <c r="CZ10" s="1121" t="n">
        <v>0</v>
      </c>
    </row>
    <row r="11" customFormat="false" ht="22.5" hidden="false" customHeight="false" outlineLevel="0" collapsed="false">
      <c r="A11" s="261" t="n">
        <v>5</v>
      </c>
      <c r="B11" s="267" t="s">
        <v>4066</v>
      </c>
      <c r="C11" s="1142" t="s">
        <v>4067</v>
      </c>
      <c r="D11" s="264" t="s">
        <v>2027</v>
      </c>
      <c r="E11" s="265" t="n">
        <v>2</v>
      </c>
      <c r="F11" s="266"/>
      <c r="G11" s="1140" t="n">
        <f aca="false">E11*F11</f>
        <v>0</v>
      </c>
      <c r="H11" s="257"/>
      <c r="I11" s="258"/>
      <c r="J11" s="259" t="n">
        <f aca="false">G11</f>
        <v>0</v>
      </c>
      <c r="O11" s="1139" t="n">
        <v>2</v>
      </c>
      <c r="AA11" s="1121" t="n">
        <v>1</v>
      </c>
      <c r="AB11" s="1121" t="n">
        <v>1</v>
      </c>
      <c r="AC11" s="1121" t="n">
        <v>1</v>
      </c>
      <c r="AZ11" s="1121" t="n">
        <v>1</v>
      </c>
      <c r="BA11" s="1121" t="n">
        <f aca="false">IF(AZ11=1,G11,0)</f>
        <v>0</v>
      </c>
      <c r="BB11" s="1121" t="n">
        <f aca="false">IF(AZ11=2,G11,0)</f>
        <v>0</v>
      </c>
      <c r="BC11" s="1121" t="n">
        <f aca="false">IF(AZ11=3,G11,0)</f>
        <v>0</v>
      </c>
      <c r="BD11" s="1121" t="n">
        <f aca="false">IF(AZ11=4,G11,0)</f>
        <v>0</v>
      </c>
      <c r="BE11" s="1121" t="n">
        <f aca="false">IF(AZ11=5,G11,0)</f>
        <v>0</v>
      </c>
      <c r="CA11" s="1141" t="n">
        <v>1</v>
      </c>
      <c r="CB11" s="1141" t="n">
        <v>1</v>
      </c>
      <c r="CZ11" s="1121" t="n">
        <v>0</v>
      </c>
    </row>
    <row r="12" customFormat="false" ht="22.5" hidden="false" customHeight="false" outlineLevel="0" collapsed="false">
      <c r="A12" s="261" t="n">
        <v>6</v>
      </c>
      <c r="B12" s="267" t="s">
        <v>4068</v>
      </c>
      <c r="C12" s="1142" t="s">
        <v>4069</v>
      </c>
      <c r="D12" s="264" t="s">
        <v>2027</v>
      </c>
      <c r="E12" s="265" t="n">
        <v>1</v>
      </c>
      <c r="F12" s="266"/>
      <c r="G12" s="1140" t="n">
        <f aca="false">E12*F12</f>
        <v>0</v>
      </c>
      <c r="H12" s="257"/>
      <c r="I12" s="258"/>
      <c r="J12" s="259" t="n">
        <f aca="false">G12</f>
        <v>0</v>
      </c>
      <c r="O12" s="1139" t="n">
        <v>2</v>
      </c>
      <c r="AA12" s="1121" t="n">
        <v>1</v>
      </c>
      <c r="AB12" s="1121" t="n">
        <v>1</v>
      </c>
      <c r="AC12" s="1121" t="n">
        <v>1</v>
      </c>
      <c r="AZ12" s="1121" t="n">
        <v>1</v>
      </c>
      <c r="BA12" s="1121" t="n">
        <f aca="false">IF(AZ12=1,G12,0)</f>
        <v>0</v>
      </c>
      <c r="BB12" s="1121" t="n">
        <f aca="false">IF(AZ12=2,G12,0)</f>
        <v>0</v>
      </c>
      <c r="BC12" s="1121" t="n">
        <f aca="false">IF(AZ12=3,G12,0)</f>
        <v>0</v>
      </c>
      <c r="BD12" s="1121" t="n">
        <f aca="false">IF(AZ12=4,G12,0)</f>
        <v>0</v>
      </c>
      <c r="BE12" s="1121" t="n">
        <f aca="false">IF(AZ12=5,G12,0)</f>
        <v>0</v>
      </c>
      <c r="CA12" s="1141" t="n">
        <v>1</v>
      </c>
      <c r="CB12" s="1141" t="n">
        <v>1</v>
      </c>
      <c r="CZ12" s="1121" t="n">
        <v>0</v>
      </c>
    </row>
    <row r="13" customFormat="false" ht="12.75" hidden="false" customHeight="false" outlineLevel="0" collapsed="false">
      <c r="A13" s="261" t="n">
        <v>7</v>
      </c>
      <c r="B13" s="267" t="s">
        <v>4070</v>
      </c>
      <c r="C13" s="1142" t="s">
        <v>4071</v>
      </c>
      <c r="D13" s="264" t="s">
        <v>2027</v>
      </c>
      <c r="E13" s="265" t="n">
        <v>9</v>
      </c>
      <c r="F13" s="266"/>
      <c r="G13" s="1140" t="n">
        <f aca="false">E13*F13</f>
        <v>0</v>
      </c>
      <c r="H13" s="257"/>
      <c r="I13" s="258"/>
      <c r="J13" s="259" t="n">
        <f aca="false">G13</f>
        <v>0</v>
      </c>
      <c r="O13" s="1139" t="n">
        <v>2</v>
      </c>
      <c r="AA13" s="1121" t="n">
        <v>1</v>
      </c>
      <c r="AB13" s="1121" t="n">
        <v>1</v>
      </c>
      <c r="AC13" s="1121" t="n">
        <v>1</v>
      </c>
      <c r="AZ13" s="1121" t="n">
        <v>1</v>
      </c>
      <c r="BA13" s="1121" t="n">
        <f aca="false">IF(AZ13=1,G13,0)</f>
        <v>0</v>
      </c>
      <c r="BB13" s="1121" t="n">
        <f aca="false">IF(AZ13=2,G13,0)</f>
        <v>0</v>
      </c>
      <c r="BC13" s="1121" t="n">
        <f aca="false">IF(AZ13=3,G13,0)</f>
        <v>0</v>
      </c>
      <c r="BD13" s="1121" t="n">
        <f aca="false">IF(AZ13=4,G13,0)</f>
        <v>0</v>
      </c>
      <c r="BE13" s="1121" t="n">
        <f aca="false">IF(AZ13=5,G13,0)</f>
        <v>0</v>
      </c>
      <c r="CA13" s="1141" t="n">
        <v>1</v>
      </c>
      <c r="CB13" s="1141" t="n">
        <v>1</v>
      </c>
      <c r="CZ13" s="1121" t="n">
        <v>0</v>
      </c>
    </row>
    <row r="14" customFormat="false" ht="12.75" hidden="false" customHeight="false" outlineLevel="0" collapsed="false">
      <c r="A14" s="261" t="n">
        <v>8</v>
      </c>
      <c r="B14" s="267" t="s">
        <v>4072</v>
      </c>
      <c r="C14" s="1142" t="s">
        <v>4073</v>
      </c>
      <c r="D14" s="264" t="s">
        <v>4074</v>
      </c>
      <c r="E14" s="265" t="n">
        <v>1</v>
      </c>
      <c r="F14" s="266"/>
      <c r="G14" s="1140" t="n">
        <f aca="false">E14*F14</f>
        <v>0</v>
      </c>
      <c r="H14" s="257"/>
      <c r="I14" s="258"/>
      <c r="J14" s="259" t="n">
        <f aca="false">G14</f>
        <v>0</v>
      </c>
      <c r="O14" s="1139" t="n">
        <v>2</v>
      </c>
      <c r="AA14" s="1121" t="n">
        <v>1</v>
      </c>
      <c r="AB14" s="1121" t="n">
        <v>1</v>
      </c>
      <c r="AC14" s="1121" t="n">
        <v>1</v>
      </c>
      <c r="AZ14" s="1121" t="n">
        <v>1</v>
      </c>
      <c r="BA14" s="1121" t="n">
        <f aca="false">IF(AZ14=1,G14,0)</f>
        <v>0</v>
      </c>
      <c r="BB14" s="1121" t="n">
        <f aca="false">IF(AZ14=2,G14,0)</f>
        <v>0</v>
      </c>
      <c r="BC14" s="1121" t="n">
        <f aca="false">IF(AZ14=3,G14,0)</f>
        <v>0</v>
      </c>
      <c r="BD14" s="1121" t="n">
        <f aca="false">IF(AZ14=4,G14,0)</f>
        <v>0</v>
      </c>
      <c r="BE14" s="1121" t="n">
        <f aca="false">IF(AZ14=5,G14,0)</f>
        <v>0</v>
      </c>
      <c r="CA14" s="1141" t="n">
        <v>1</v>
      </c>
      <c r="CB14" s="1141" t="n">
        <v>1</v>
      </c>
      <c r="CZ14" s="1121" t="n">
        <v>1.7</v>
      </c>
    </row>
    <row r="15" customFormat="false" ht="12.75" hidden="false" customHeight="false" outlineLevel="0" collapsed="false">
      <c r="A15" s="261" t="n">
        <v>9</v>
      </c>
      <c r="B15" s="267" t="s">
        <v>4075</v>
      </c>
      <c r="C15" s="1142" t="s">
        <v>4076</v>
      </c>
      <c r="D15" s="264" t="s">
        <v>115</v>
      </c>
      <c r="E15" s="265" t="n">
        <v>25</v>
      </c>
      <c r="F15" s="266"/>
      <c r="G15" s="1140" t="n">
        <f aca="false">E15*F15</f>
        <v>0</v>
      </c>
      <c r="H15" s="257"/>
      <c r="I15" s="258"/>
      <c r="J15" s="259" t="n">
        <f aca="false">G15</f>
        <v>0</v>
      </c>
      <c r="O15" s="1139" t="n">
        <v>2</v>
      </c>
      <c r="AA15" s="1121" t="n">
        <v>1</v>
      </c>
      <c r="AB15" s="1121" t="n">
        <v>1</v>
      </c>
      <c r="AC15" s="1121" t="n">
        <v>1</v>
      </c>
      <c r="AZ15" s="1121" t="n">
        <v>1</v>
      </c>
      <c r="BA15" s="1121" t="n">
        <f aca="false">IF(AZ15=1,G15,0)</f>
        <v>0</v>
      </c>
      <c r="BB15" s="1121" t="n">
        <f aca="false">IF(AZ15=2,G15,0)</f>
        <v>0</v>
      </c>
      <c r="BC15" s="1121" t="n">
        <f aca="false">IF(AZ15=3,G15,0)</f>
        <v>0</v>
      </c>
      <c r="BD15" s="1121" t="n">
        <f aca="false">IF(AZ15=4,G15,0)</f>
        <v>0</v>
      </c>
      <c r="BE15" s="1121" t="n">
        <f aca="false">IF(AZ15=5,G15,0)</f>
        <v>0</v>
      </c>
      <c r="CA15" s="1141" t="n">
        <v>1</v>
      </c>
      <c r="CB15" s="1141" t="n">
        <v>1</v>
      </c>
      <c r="CZ15" s="1121" t="n">
        <v>0</v>
      </c>
    </row>
    <row r="16" customFormat="false" ht="12.75" hidden="false" customHeight="false" outlineLevel="0" collapsed="false">
      <c r="A16" s="261" t="n">
        <v>10</v>
      </c>
      <c r="B16" s="267" t="s">
        <v>4077</v>
      </c>
      <c r="C16" s="1142" t="s">
        <v>4078</v>
      </c>
      <c r="D16" s="264" t="s">
        <v>78</v>
      </c>
      <c r="E16" s="265" t="n">
        <v>2.4</v>
      </c>
      <c r="F16" s="266"/>
      <c r="G16" s="1140" t="n">
        <f aca="false">E16*F16</f>
        <v>0</v>
      </c>
      <c r="H16" s="257"/>
      <c r="I16" s="258"/>
      <c r="J16" s="259" t="n">
        <f aca="false">G16</f>
        <v>0</v>
      </c>
      <c r="O16" s="1139" t="n">
        <v>2</v>
      </c>
      <c r="AA16" s="1121" t="n">
        <v>1</v>
      </c>
      <c r="AB16" s="1121" t="n">
        <v>1</v>
      </c>
      <c r="AC16" s="1121" t="n">
        <v>1</v>
      </c>
      <c r="AZ16" s="1121" t="n">
        <v>1</v>
      </c>
      <c r="BA16" s="1121" t="n">
        <f aca="false">IF(AZ16=1,G16,0)</f>
        <v>0</v>
      </c>
      <c r="BB16" s="1121" t="n">
        <f aca="false">IF(AZ16=2,G16,0)</f>
        <v>0</v>
      </c>
      <c r="BC16" s="1121" t="n">
        <f aca="false">IF(AZ16=3,G16,0)</f>
        <v>0</v>
      </c>
      <c r="BD16" s="1121" t="n">
        <f aca="false">IF(AZ16=4,G16,0)</f>
        <v>0</v>
      </c>
      <c r="BE16" s="1121" t="n">
        <f aca="false">IF(AZ16=5,G16,0)</f>
        <v>0</v>
      </c>
      <c r="CA16" s="1141" t="n">
        <v>1</v>
      </c>
      <c r="CB16" s="1141" t="n">
        <v>1</v>
      </c>
      <c r="CZ16" s="1121" t="n">
        <v>0</v>
      </c>
    </row>
    <row r="17" customFormat="false" ht="12.75" hidden="false" customHeight="false" outlineLevel="0" collapsed="false">
      <c r="A17" s="261" t="n">
        <v>11</v>
      </c>
      <c r="B17" s="267" t="s">
        <v>4079</v>
      </c>
      <c r="C17" s="1142" t="s">
        <v>4080</v>
      </c>
      <c r="D17" s="264" t="s">
        <v>78</v>
      </c>
      <c r="E17" s="265" t="n">
        <v>1.6</v>
      </c>
      <c r="F17" s="266"/>
      <c r="G17" s="1140" t="n">
        <f aca="false">E17*F17</f>
        <v>0</v>
      </c>
      <c r="H17" s="257"/>
      <c r="I17" s="258"/>
      <c r="J17" s="259" t="n">
        <f aca="false">G17</f>
        <v>0</v>
      </c>
      <c r="O17" s="1139" t="n">
        <v>2</v>
      </c>
      <c r="AA17" s="1121" t="n">
        <v>1</v>
      </c>
      <c r="AB17" s="1121" t="n">
        <v>0</v>
      </c>
      <c r="AC17" s="1121" t="n">
        <v>0</v>
      </c>
      <c r="AZ17" s="1121" t="n">
        <v>1</v>
      </c>
      <c r="BA17" s="1121" t="n">
        <f aca="false">IF(AZ17=1,G17,0)</f>
        <v>0</v>
      </c>
      <c r="BB17" s="1121" t="n">
        <f aca="false">IF(AZ17=2,G17,0)</f>
        <v>0</v>
      </c>
      <c r="BC17" s="1121" t="n">
        <f aca="false">IF(AZ17=3,G17,0)</f>
        <v>0</v>
      </c>
      <c r="BD17" s="1121" t="n">
        <f aca="false">IF(AZ17=4,G17,0)</f>
        <v>0</v>
      </c>
      <c r="BE17" s="1121" t="n">
        <f aca="false">IF(AZ17=5,G17,0)</f>
        <v>0</v>
      </c>
      <c r="CA17" s="1141" t="n">
        <v>1</v>
      </c>
      <c r="CB17" s="1141" t="n">
        <v>0</v>
      </c>
      <c r="CZ17" s="1121" t="n">
        <v>0.0033</v>
      </c>
    </row>
    <row r="18" customFormat="false" ht="33.75" hidden="false" customHeight="false" outlineLevel="0" collapsed="false">
      <c r="A18" s="261" t="n">
        <v>12</v>
      </c>
      <c r="B18" s="267" t="s">
        <v>4081</v>
      </c>
      <c r="C18" s="263" t="s">
        <v>4082</v>
      </c>
      <c r="D18" s="268" t="s">
        <v>78</v>
      </c>
      <c r="E18" s="269" t="n">
        <v>50.5</v>
      </c>
      <c r="F18" s="270"/>
      <c r="G18" s="1140" t="n">
        <f aca="false">E18*F18</f>
        <v>0</v>
      </c>
      <c r="H18" s="257"/>
      <c r="I18" s="258"/>
      <c r="J18" s="259" t="n">
        <f aca="false">G18</f>
        <v>0</v>
      </c>
      <c r="O18" s="1139" t="n">
        <v>1</v>
      </c>
    </row>
    <row r="19" customFormat="false" ht="12.75" hidden="false" customHeight="false" outlineLevel="0" collapsed="false">
      <c r="A19" s="261" t="n">
        <v>13</v>
      </c>
      <c r="B19" s="267" t="s">
        <v>4083</v>
      </c>
      <c r="C19" s="263" t="s">
        <v>4084</v>
      </c>
      <c r="D19" s="268" t="s">
        <v>78</v>
      </c>
      <c r="E19" s="269" t="n">
        <v>3.16</v>
      </c>
      <c r="F19" s="270"/>
      <c r="G19" s="1140" t="n">
        <f aca="false">E19*F19</f>
        <v>0</v>
      </c>
      <c r="H19" s="257"/>
      <c r="I19" s="258"/>
      <c r="J19" s="259" t="n">
        <f aca="false">G19</f>
        <v>0</v>
      </c>
      <c r="O19" s="1139" t="n">
        <v>2</v>
      </c>
      <c r="AA19" s="1121" t="n">
        <v>1</v>
      </c>
      <c r="AB19" s="1121" t="n">
        <v>1</v>
      </c>
      <c r="AC19" s="1121" t="n">
        <v>1</v>
      </c>
      <c r="AZ19" s="1121" t="n">
        <v>1</v>
      </c>
      <c r="BA19" s="1121" t="n">
        <f aca="false">IF(AZ19=1,G19,0)</f>
        <v>0</v>
      </c>
      <c r="BB19" s="1121" t="n">
        <f aca="false">IF(AZ19=2,G19,0)</f>
        <v>0</v>
      </c>
      <c r="BC19" s="1121" t="n">
        <f aca="false">IF(AZ19=3,G19,0)</f>
        <v>0</v>
      </c>
      <c r="BD19" s="1121" t="n">
        <f aca="false">IF(AZ19=4,G19,0)</f>
        <v>0</v>
      </c>
      <c r="BE19" s="1121" t="n">
        <f aca="false">IF(AZ19=5,G19,0)</f>
        <v>0</v>
      </c>
      <c r="CA19" s="1141" t="n">
        <v>1</v>
      </c>
      <c r="CB19" s="1141" t="n">
        <v>1</v>
      </c>
      <c r="CZ19" s="1121" t="n">
        <v>2.512</v>
      </c>
    </row>
    <row r="20" customFormat="false" ht="12.75" hidden="false" customHeight="false" outlineLevel="0" collapsed="false">
      <c r="A20" s="261" t="n">
        <v>14</v>
      </c>
      <c r="B20" s="267" t="s">
        <v>4085</v>
      </c>
      <c r="C20" s="263" t="s">
        <v>4086</v>
      </c>
      <c r="D20" s="268" t="s">
        <v>78</v>
      </c>
      <c r="E20" s="269" t="n">
        <v>49.2</v>
      </c>
      <c r="F20" s="270"/>
      <c r="G20" s="1140" t="n">
        <f aca="false">E20*F20</f>
        <v>0</v>
      </c>
      <c r="H20" s="257"/>
      <c r="I20" s="258"/>
      <c r="J20" s="259" t="n">
        <f aca="false">G20</f>
        <v>0</v>
      </c>
      <c r="O20" s="1139" t="n">
        <v>2</v>
      </c>
      <c r="AA20" s="1121" t="n">
        <v>1</v>
      </c>
      <c r="AB20" s="1121" t="n">
        <v>1</v>
      </c>
      <c r="AC20" s="1121" t="n">
        <v>1</v>
      </c>
      <c r="AZ20" s="1121" t="n">
        <v>1</v>
      </c>
      <c r="BA20" s="1121" t="n">
        <f aca="false">IF(AZ20=1,G20,0)</f>
        <v>0</v>
      </c>
      <c r="BB20" s="1121" t="n">
        <f aca="false">IF(AZ20=2,G20,0)</f>
        <v>0</v>
      </c>
      <c r="BC20" s="1121" t="n">
        <f aca="false">IF(AZ20=3,G20,0)</f>
        <v>0</v>
      </c>
      <c r="BD20" s="1121" t="n">
        <f aca="false">IF(AZ20=4,G20,0)</f>
        <v>0</v>
      </c>
      <c r="BE20" s="1121" t="n">
        <f aca="false">IF(AZ20=5,G20,0)</f>
        <v>0</v>
      </c>
      <c r="CA20" s="1141" t="n">
        <v>1</v>
      </c>
      <c r="CB20" s="1141" t="n">
        <v>1</v>
      </c>
      <c r="CZ20" s="1121" t="n">
        <v>2.5</v>
      </c>
    </row>
    <row r="21" customFormat="false" ht="13.5" hidden="false" customHeight="false" outlineLevel="0" collapsed="false">
      <c r="A21" s="283" t="n">
        <v>15</v>
      </c>
      <c r="B21" s="284" t="s">
        <v>4087</v>
      </c>
      <c r="C21" s="285" t="s">
        <v>4088</v>
      </c>
      <c r="D21" s="286" t="s">
        <v>115</v>
      </c>
      <c r="E21" s="287" t="n">
        <v>16</v>
      </c>
      <c r="F21" s="288"/>
      <c r="G21" s="1140" t="n">
        <f aca="false">E21*F21</f>
        <v>0</v>
      </c>
      <c r="H21" s="257"/>
      <c r="I21" s="258"/>
      <c r="J21" s="259" t="n">
        <f aca="false">G21</f>
        <v>0</v>
      </c>
      <c r="O21" s="1139" t="n">
        <v>2</v>
      </c>
      <c r="AA21" s="1121" t="n">
        <v>1</v>
      </c>
      <c r="AB21" s="1121" t="n">
        <v>7</v>
      </c>
      <c r="AC21" s="1121" t="n">
        <v>7</v>
      </c>
      <c r="AZ21" s="1121" t="n">
        <v>1</v>
      </c>
      <c r="BA21" s="1121" t="n">
        <f aca="false">IF(AZ21=1,G21,0)</f>
        <v>0</v>
      </c>
      <c r="BB21" s="1121" t="n">
        <f aca="false">IF(AZ21=2,G21,0)</f>
        <v>0</v>
      </c>
      <c r="BC21" s="1121" t="n">
        <f aca="false">IF(AZ21=3,G21,0)</f>
        <v>0</v>
      </c>
      <c r="BD21" s="1121" t="n">
        <f aca="false">IF(AZ21=4,G21,0)</f>
        <v>0</v>
      </c>
      <c r="BE21" s="1121" t="n">
        <f aca="false">IF(AZ21=5,G21,0)</f>
        <v>0</v>
      </c>
      <c r="CA21" s="1141" t="n">
        <v>1</v>
      </c>
      <c r="CB21" s="1141" t="n">
        <v>7</v>
      </c>
      <c r="CZ21" s="1121" t="n">
        <v>0</v>
      </c>
    </row>
    <row r="22" s="295" customFormat="true" ht="13.5" hidden="false" customHeight="true" outlineLevel="0" collapsed="false">
      <c r="A22" s="1143" t="s">
        <v>26</v>
      </c>
      <c r="B22" s="1143"/>
      <c r="C22" s="1143"/>
      <c r="D22" s="1143"/>
      <c r="E22" s="1143"/>
      <c r="F22" s="1143"/>
      <c r="G22" s="1144" t="n">
        <f aca="false">SUM(G7:G21)</f>
        <v>0</v>
      </c>
      <c r="H22" s="1145"/>
      <c r="I22" s="1146"/>
      <c r="J22" s="1147" t="n">
        <f aca="false">SUM(J7:J21)</f>
        <v>0</v>
      </c>
    </row>
    <row r="23" customFormat="false" ht="12.75" hidden="false" customHeight="false" outlineLevel="0" collapsed="false">
      <c r="E23" s="1121"/>
    </row>
    <row r="24" customFormat="false" ht="12.75" hidden="false" customHeight="false" outlineLevel="0" collapsed="false">
      <c r="E24" s="1121"/>
    </row>
    <row r="25" customFormat="false" ht="12.75" hidden="false" customHeight="false" outlineLevel="0" collapsed="false">
      <c r="E25" s="1121"/>
    </row>
    <row r="26" customFormat="false" ht="12.75" hidden="false" customHeight="false" outlineLevel="0" collapsed="false">
      <c r="E26" s="1121"/>
    </row>
    <row r="27" customFormat="false" ht="12.75" hidden="false" customHeight="false" outlineLevel="0" collapsed="false">
      <c r="E27" s="1121"/>
    </row>
    <row r="28" customFormat="false" ht="12.75" hidden="false" customHeight="false" outlineLevel="0" collapsed="false">
      <c r="E28" s="1121"/>
    </row>
    <row r="29" customFormat="false" ht="12.75" hidden="false" customHeight="false" outlineLevel="0" collapsed="false">
      <c r="E29" s="1121"/>
    </row>
    <row r="30" customFormat="false" ht="12.75" hidden="false" customHeight="false" outlineLevel="0" collapsed="false">
      <c r="E30" s="1121"/>
    </row>
    <row r="31" customFormat="false" ht="12.75" hidden="false" customHeight="false" outlineLevel="0" collapsed="false">
      <c r="E31" s="1121"/>
    </row>
    <row r="32" customFormat="false" ht="12.75" hidden="false" customHeight="false" outlineLevel="0" collapsed="false">
      <c r="E32" s="1121"/>
    </row>
    <row r="33" customFormat="false" ht="12.75" hidden="false" customHeight="false" outlineLevel="0" collapsed="false">
      <c r="E33" s="1121"/>
    </row>
    <row r="34" customFormat="false" ht="12.75" hidden="false" customHeight="false" outlineLevel="0" collapsed="false">
      <c r="E34" s="1121"/>
    </row>
    <row r="35" customFormat="false" ht="12.75" hidden="false" customHeight="false" outlineLevel="0" collapsed="false">
      <c r="E35" s="1121"/>
    </row>
    <row r="36" customFormat="false" ht="12.75" hidden="false" customHeight="false" outlineLevel="0" collapsed="false">
      <c r="E36" s="1121"/>
    </row>
    <row r="37" customFormat="false" ht="12.75" hidden="false" customHeight="false" outlineLevel="0" collapsed="false">
      <c r="E37" s="1121"/>
    </row>
    <row r="38" customFormat="false" ht="12.75" hidden="false" customHeight="false" outlineLevel="0" collapsed="false">
      <c r="E38" s="1121"/>
    </row>
    <row r="39" customFormat="false" ht="12.75" hidden="false" customHeight="false" outlineLevel="0" collapsed="false">
      <c r="E39" s="1121"/>
    </row>
    <row r="40" customFormat="false" ht="12.75" hidden="false" customHeight="false" outlineLevel="0" collapsed="false">
      <c r="E40" s="1121"/>
    </row>
    <row r="41" customFormat="false" ht="12.75" hidden="false" customHeight="false" outlineLevel="0" collapsed="false">
      <c r="E41" s="1121"/>
    </row>
    <row r="42" customFormat="false" ht="12.75" hidden="false" customHeight="false" outlineLevel="0" collapsed="false">
      <c r="E42" s="1121"/>
    </row>
    <row r="43" customFormat="false" ht="12.75" hidden="false" customHeight="false" outlineLevel="0" collapsed="false">
      <c r="E43" s="1121"/>
    </row>
    <row r="44" customFormat="false" ht="12.75" hidden="false" customHeight="false" outlineLevel="0" collapsed="false">
      <c r="A44" s="1148"/>
      <c r="B44" s="1148"/>
      <c r="C44" s="1148"/>
      <c r="D44" s="1148"/>
      <c r="E44" s="1148"/>
      <c r="F44" s="1148"/>
      <c r="G44" s="1148"/>
    </row>
    <row r="45" customFormat="false" ht="12.75" hidden="false" customHeight="false" outlineLevel="0" collapsed="false">
      <c r="A45" s="1148"/>
      <c r="B45" s="1148"/>
      <c r="C45" s="1148"/>
      <c r="D45" s="1148"/>
      <c r="E45" s="1148"/>
      <c r="F45" s="1148"/>
      <c r="G45" s="1148"/>
    </row>
    <row r="46" customFormat="false" ht="12.75" hidden="false" customHeight="false" outlineLevel="0" collapsed="false">
      <c r="A46" s="1148"/>
      <c r="B46" s="1148"/>
      <c r="C46" s="1148"/>
      <c r="D46" s="1148"/>
      <c r="E46" s="1148"/>
      <c r="F46" s="1148"/>
      <c r="G46" s="1148"/>
    </row>
    <row r="47" customFormat="false" ht="12.75" hidden="false" customHeight="false" outlineLevel="0" collapsed="false">
      <c r="A47" s="1148"/>
      <c r="B47" s="1148"/>
      <c r="C47" s="1148"/>
      <c r="D47" s="1148"/>
      <c r="E47" s="1148"/>
      <c r="F47" s="1148"/>
      <c r="G47" s="1148"/>
    </row>
    <row r="48" customFormat="false" ht="12.75" hidden="false" customHeight="false" outlineLevel="0" collapsed="false">
      <c r="E48" s="1121"/>
    </row>
    <row r="49" customFormat="false" ht="12.75" hidden="false" customHeight="false" outlineLevel="0" collapsed="false">
      <c r="E49" s="1121"/>
    </row>
    <row r="50" customFormat="false" ht="12.75" hidden="false" customHeight="false" outlineLevel="0" collapsed="false">
      <c r="E50" s="1121"/>
    </row>
    <row r="51" customFormat="false" ht="12.75" hidden="false" customHeight="false" outlineLevel="0" collapsed="false">
      <c r="E51" s="1121"/>
    </row>
    <row r="52" customFormat="false" ht="12.75" hidden="false" customHeight="false" outlineLevel="0" collapsed="false">
      <c r="E52" s="1121"/>
    </row>
    <row r="53" customFormat="false" ht="12.75" hidden="false" customHeight="false" outlineLevel="0" collapsed="false">
      <c r="E53" s="1121"/>
    </row>
    <row r="54" customFormat="false" ht="12.75" hidden="false" customHeight="false" outlineLevel="0" collapsed="false">
      <c r="E54" s="1121"/>
    </row>
    <row r="55" customFormat="false" ht="12.75" hidden="false" customHeight="false" outlineLevel="0" collapsed="false">
      <c r="E55" s="1121"/>
    </row>
    <row r="56" customFormat="false" ht="12.75" hidden="false" customHeight="false" outlineLevel="0" collapsed="false">
      <c r="E56" s="1121"/>
    </row>
    <row r="57" customFormat="false" ht="12.75" hidden="false" customHeight="false" outlineLevel="0" collapsed="false">
      <c r="E57" s="1121"/>
    </row>
    <row r="58" customFormat="false" ht="12.75" hidden="false" customHeight="false" outlineLevel="0" collapsed="false">
      <c r="E58" s="1121"/>
    </row>
    <row r="59" customFormat="false" ht="12.75" hidden="false" customHeight="false" outlineLevel="0" collapsed="false">
      <c r="E59" s="1121"/>
    </row>
    <row r="60" customFormat="false" ht="12.75" hidden="false" customHeight="false" outlineLevel="0" collapsed="false">
      <c r="E60" s="1121"/>
    </row>
    <row r="61" customFormat="false" ht="12.75" hidden="false" customHeight="false" outlineLevel="0" collapsed="false">
      <c r="E61" s="1121"/>
    </row>
    <row r="62" customFormat="false" ht="12.75" hidden="false" customHeight="false" outlineLevel="0" collapsed="false">
      <c r="E62" s="1121"/>
    </row>
    <row r="63" customFormat="false" ht="12.75" hidden="false" customHeight="false" outlineLevel="0" collapsed="false">
      <c r="E63" s="1121"/>
    </row>
    <row r="64" customFormat="false" ht="12.75" hidden="false" customHeight="false" outlineLevel="0" collapsed="false">
      <c r="E64" s="1121"/>
    </row>
    <row r="65" customFormat="false" ht="12.75" hidden="false" customHeight="false" outlineLevel="0" collapsed="false">
      <c r="E65" s="1121"/>
    </row>
    <row r="66" customFormat="false" ht="12.75" hidden="false" customHeight="false" outlineLevel="0" collapsed="false">
      <c r="E66" s="1121"/>
    </row>
    <row r="67" customFormat="false" ht="12.75" hidden="false" customHeight="false" outlineLevel="0" collapsed="false">
      <c r="E67" s="1121"/>
    </row>
    <row r="68" customFormat="false" ht="12.75" hidden="false" customHeight="false" outlineLevel="0" collapsed="false">
      <c r="E68" s="1121"/>
    </row>
    <row r="69" customFormat="false" ht="12.75" hidden="false" customHeight="false" outlineLevel="0" collapsed="false">
      <c r="E69" s="1121"/>
    </row>
    <row r="70" customFormat="false" ht="12.75" hidden="false" customHeight="false" outlineLevel="0" collapsed="false">
      <c r="E70" s="1121"/>
    </row>
    <row r="71" customFormat="false" ht="12.75" hidden="false" customHeight="false" outlineLevel="0" collapsed="false">
      <c r="E71" s="1121"/>
    </row>
    <row r="72" customFormat="false" ht="12.75" hidden="false" customHeight="false" outlineLevel="0" collapsed="false">
      <c r="E72" s="1121"/>
    </row>
    <row r="73" customFormat="false" ht="12.75" hidden="false" customHeight="false" outlineLevel="0" collapsed="false">
      <c r="E73" s="1121"/>
    </row>
    <row r="74" customFormat="false" ht="12.75" hidden="false" customHeight="false" outlineLevel="0" collapsed="false">
      <c r="E74" s="1121"/>
    </row>
    <row r="75" customFormat="false" ht="12.75" hidden="false" customHeight="false" outlineLevel="0" collapsed="false">
      <c r="E75" s="1121"/>
    </row>
    <row r="76" customFormat="false" ht="12.75" hidden="false" customHeight="false" outlineLevel="0" collapsed="false">
      <c r="E76" s="1121"/>
    </row>
    <row r="77" customFormat="false" ht="12.75" hidden="false" customHeight="false" outlineLevel="0" collapsed="false">
      <c r="E77" s="1121"/>
    </row>
    <row r="78" customFormat="false" ht="12.75" hidden="false" customHeight="false" outlineLevel="0" collapsed="false">
      <c r="E78" s="1121"/>
    </row>
    <row r="79" customFormat="false" ht="12.75" hidden="false" customHeight="false" outlineLevel="0" collapsed="false">
      <c r="A79" s="1149"/>
      <c r="B79" s="1149"/>
    </row>
    <row r="80" customFormat="false" ht="12.75" hidden="false" customHeight="false" outlineLevel="0" collapsed="false">
      <c r="A80" s="1148"/>
      <c r="B80" s="1148"/>
      <c r="C80" s="1150"/>
      <c r="D80" s="1150"/>
      <c r="E80" s="1151"/>
      <c r="F80" s="1150"/>
      <c r="G80" s="1152"/>
    </row>
    <row r="81" customFormat="false" ht="12.75" hidden="false" customHeight="false" outlineLevel="0" collapsed="false">
      <c r="A81" s="1153"/>
      <c r="B81" s="1153"/>
      <c r="C81" s="1148"/>
      <c r="D81" s="1148"/>
      <c r="E81" s="1154"/>
      <c r="F81" s="1148"/>
      <c r="G81" s="1148"/>
    </row>
    <row r="82" customFormat="false" ht="12.75" hidden="false" customHeight="false" outlineLevel="0" collapsed="false">
      <c r="A82" s="1148"/>
      <c r="B82" s="1148"/>
      <c r="C82" s="1148"/>
      <c r="D82" s="1148"/>
      <c r="E82" s="1154"/>
      <c r="F82" s="1148"/>
      <c r="G82" s="1148"/>
    </row>
    <row r="83" customFormat="false" ht="12.75" hidden="false" customHeight="false" outlineLevel="0" collapsed="false">
      <c r="A83" s="1148"/>
      <c r="B83" s="1148"/>
      <c r="C83" s="1148"/>
      <c r="D83" s="1148"/>
      <c r="E83" s="1154"/>
      <c r="F83" s="1148"/>
      <c r="G83" s="1148"/>
    </row>
    <row r="84" customFormat="false" ht="12.75" hidden="false" customHeight="false" outlineLevel="0" collapsed="false">
      <c r="A84" s="1148"/>
      <c r="B84" s="1148"/>
      <c r="C84" s="1148"/>
      <c r="D84" s="1148"/>
      <c r="E84" s="1154"/>
      <c r="F84" s="1148"/>
      <c r="G84" s="1148"/>
    </row>
    <row r="85" customFormat="false" ht="12.75" hidden="false" customHeight="false" outlineLevel="0" collapsed="false">
      <c r="A85" s="1148"/>
      <c r="B85" s="1148"/>
      <c r="C85" s="1148"/>
      <c r="D85" s="1148"/>
      <c r="E85" s="1154"/>
      <c r="F85" s="1148"/>
      <c r="G85" s="1148"/>
    </row>
    <row r="86" customFormat="false" ht="12.75" hidden="false" customHeight="false" outlineLevel="0" collapsed="false">
      <c r="A86" s="1148"/>
      <c r="B86" s="1148"/>
      <c r="C86" s="1148"/>
      <c r="D86" s="1148"/>
      <c r="E86" s="1154"/>
      <c r="F86" s="1148"/>
      <c r="G86" s="1148"/>
    </row>
    <row r="87" customFormat="false" ht="12.75" hidden="false" customHeight="false" outlineLevel="0" collapsed="false">
      <c r="A87" s="1148"/>
      <c r="B87" s="1148"/>
      <c r="C87" s="1148"/>
      <c r="D87" s="1148"/>
      <c r="E87" s="1154"/>
      <c r="F87" s="1148"/>
      <c r="G87" s="1148"/>
    </row>
    <row r="88" customFormat="false" ht="12.75" hidden="false" customHeight="false" outlineLevel="0" collapsed="false">
      <c r="A88" s="1148"/>
      <c r="B88" s="1148"/>
      <c r="C88" s="1148"/>
      <c r="D88" s="1148"/>
      <c r="E88" s="1154"/>
      <c r="F88" s="1148"/>
      <c r="G88" s="1148"/>
    </row>
    <row r="89" customFormat="false" ht="12.75" hidden="false" customHeight="false" outlineLevel="0" collapsed="false">
      <c r="A89" s="1148"/>
      <c r="B89" s="1148"/>
      <c r="C89" s="1148"/>
      <c r="D89" s="1148"/>
      <c r="E89" s="1154"/>
      <c r="F89" s="1148"/>
      <c r="G89" s="1148"/>
    </row>
    <row r="90" customFormat="false" ht="12.75" hidden="false" customHeight="false" outlineLevel="0" collapsed="false">
      <c r="A90" s="1148"/>
      <c r="B90" s="1148"/>
      <c r="C90" s="1148"/>
      <c r="D90" s="1148"/>
      <c r="E90" s="1154"/>
      <c r="F90" s="1148"/>
      <c r="G90" s="1148"/>
    </row>
    <row r="91" customFormat="false" ht="12.75" hidden="false" customHeight="false" outlineLevel="0" collapsed="false">
      <c r="A91" s="1148"/>
      <c r="B91" s="1148"/>
      <c r="C91" s="1148"/>
      <c r="D91" s="1148"/>
      <c r="E91" s="1154"/>
      <c r="F91" s="1148"/>
      <c r="G91" s="1148"/>
    </row>
    <row r="92" customFormat="false" ht="12.75" hidden="false" customHeight="false" outlineLevel="0" collapsed="false">
      <c r="A92" s="1148"/>
      <c r="B92" s="1148"/>
      <c r="C92" s="1148"/>
      <c r="D92" s="1148"/>
      <c r="E92" s="1154"/>
      <c r="F92" s="1148"/>
      <c r="G92" s="1148"/>
    </row>
    <row r="93" customFormat="false" ht="12.75" hidden="false" customHeight="false" outlineLevel="0" collapsed="false">
      <c r="A93" s="1148"/>
      <c r="B93" s="1148"/>
      <c r="C93" s="1148"/>
      <c r="D93" s="1148"/>
      <c r="E93" s="1154"/>
      <c r="F93" s="1148"/>
      <c r="G93" s="1148"/>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10.56"/>
    <col collapsed="false" customWidth="true" hidden="false" outlineLevel="0" max="3" min="3" style="113" width="55.56"/>
    <col collapsed="false" customWidth="true" hidden="false" outlineLevel="0" max="4" min="4" style="113" width="4.41"/>
    <col collapsed="false" customWidth="true" hidden="false" outlineLevel="0" max="5" min="5" style="114" width="7.85"/>
    <col collapsed="false" customWidth="true" hidden="false" outlineLevel="0" max="6" min="6" style="114" width="10.71"/>
    <col collapsed="false" customWidth="true" hidden="false" outlineLevel="0" max="7" min="7" style="114" width="15.7"/>
    <col collapsed="false" customWidth="true" hidden="false" outlineLevel="0" max="8" min="8" style="114" width="12.7"/>
    <col collapsed="false" customWidth="true" hidden="false" outlineLevel="0" max="9" min="9" style="114" width="15.7"/>
    <col collapsed="false" customWidth="true" hidden="false" outlineLevel="0" max="10" min="10" style="114" width="20.41"/>
    <col collapsed="false" customWidth="false" hidden="false" outlineLevel="0" max="257" min="11" style="113" width="9.14"/>
  </cols>
  <sheetData>
    <row r="1" s="117" customFormat="true" ht="31.7" hidden="false" customHeight="true" outlineLevel="0" collapsed="false">
      <c r="A1" s="1155" t="s">
        <v>0</v>
      </c>
      <c r="B1" s="1155"/>
      <c r="C1" s="1156" t="s">
        <v>62</v>
      </c>
      <c r="D1" s="1156"/>
      <c r="E1" s="1156"/>
      <c r="F1" s="1156"/>
      <c r="G1" s="1156"/>
      <c r="H1" s="1156"/>
      <c r="I1" s="1156"/>
      <c r="J1" s="1156"/>
    </row>
    <row r="2" s="117" customFormat="true" ht="30.2" hidden="false" customHeight="true" outlineLevel="0" collapsed="false">
      <c r="A2" s="1157" t="s">
        <v>63</v>
      </c>
      <c r="B2" s="1157"/>
      <c r="C2" s="1158" t="s">
        <v>51</v>
      </c>
      <c r="D2" s="1158"/>
      <c r="E2" s="1158"/>
      <c r="F2" s="1158"/>
      <c r="G2" s="1158"/>
      <c r="H2" s="1159"/>
      <c r="I2" s="1159"/>
      <c r="J2" s="1159"/>
    </row>
    <row r="3" s="123" customFormat="true" ht="12.75" hidden="false" customHeight="true" outlineLevel="0" collapsed="false">
      <c r="A3" s="1160" t="s">
        <v>5</v>
      </c>
      <c r="B3" s="1160"/>
      <c r="C3" s="1160"/>
      <c r="D3" s="1160"/>
      <c r="E3" s="1160"/>
      <c r="F3" s="1160"/>
      <c r="G3" s="1160"/>
      <c r="H3" s="1160"/>
      <c r="I3" s="1161"/>
      <c r="J3" s="1161"/>
    </row>
    <row r="4" s="974" customFormat="true" ht="12.75" hidden="false" customHeight="true" outlineLevel="0" collapsed="false">
      <c r="A4" s="1162" t="s">
        <v>65</v>
      </c>
      <c r="B4" s="1163" t="s">
        <v>66</v>
      </c>
      <c r="C4" s="1163" t="s">
        <v>8</v>
      </c>
      <c r="D4" s="1163" t="s">
        <v>67</v>
      </c>
      <c r="E4" s="1164" t="s">
        <v>68</v>
      </c>
      <c r="F4" s="1165" t="s">
        <v>11</v>
      </c>
      <c r="G4" s="1165"/>
      <c r="H4" s="1164" t="s">
        <v>69</v>
      </c>
      <c r="I4" s="1164" t="s">
        <v>70</v>
      </c>
      <c r="J4" s="1166" t="s">
        <v>71</v>
      </c>
    </row>
    <row r="5" s="974" customFormat="true" ht="26.25" hidden="false" customHeight="true" outlineLevel="0" collapsed="false">
      <c r="A5" s="1162"/>
      <c r="B5" s="1163"/>
      <c r="C5" s="1163"/>
      <c r="D5" s="1163"/>
      <c r="E5" s="1164"/>
      <c r="F5" s="1164" t="s">
        <v>12</v>
      </c>
      <c r="G5" s="1164" t="s">
        <v>13</v>
      </c>
      <c r="H5" s="1164"/>
      <c r="I5" s="1164"/>
      <c r="J5" s="1166"/>
    </row>
    <row r="6" s="138" customFormat="true" ht="12.75" hidden="false" customHeight="true" outlineLevel="0" collapsed="false">
      <c r="A6" s="1167"/>
      <c r="B6" s="1168" t="s">
        <v>72</v>
      </c>
      <c r="C6" s="1168" t="s">
        <v>73</v>
      </c>
      <c r="D6" s="1169"/>
      <c r="E6" s="1170"/>
      <c r="F6" s="1170"/>
      <c r="G6" s="1170" t="n">
        <f aca="false">G7+G73+G89+G123+G127+G155+G188</f>
        <v>0</v>
      </c>
      <c r="H6" s="1171"/>
      <c r="I6" s="1172"/>
      <c r="J6" s="1173" t="n">
        <f aca="false">G6</f>
        <v>0</v>
      </c>
    </row>
    <row r="7" s="138" customFormat="true" ht="11.25" hidden="false" customHeight="true" outlineLevel="0" collapsed="false">
      <c r="A7" s="1008"/>
      <c r="B7" s="1174" t="s">
        <v>74</v>
      </c>
      <c r="C7" s="1174" t="s">
        <v>75</v>
      </c>
      <c r="D7" s="1010"/>
      <c r="E7" s="1011"/>
      <c r="F7" s="1011"/>
      <c r="G7" s="1011" t="n">
        <f aca="false">SUM(G8:G72)</f>
        <v>0</v>
      </c>
      <c r="H7" s="1175"/>
      <c r="I7" s="1176"/>
      <c r="J7" s="1013" t="n">
        <f aca="false">G7</f>
        <v>0</v>
      </c>
    </row>
    <row r="8" s="178" customFormat="true" ht="22.5" hidden="false" customHeight="true" outlineLevel="0" collapsed="false">
      <c r="A8" s="171" t="s">
        <v>74</v>
      </c>
      <c r="B8" s="172" t="s">
        <v>4089</v>
      </c>
      <c r="C8" s="1177" t="s">
        <v>4090</v>
      </c>
      <c r="D8" s="174" t="s">
        <v>115</v>
      </c>
      <c r="E8" s="175" t="n">
        <f aca="false">E9</f>
        <v>371</v>
      </c>
      <c r="F8" s="175"/>
      <c r="G8" s="175" t="n">
        <f aca="false">ROUND(E8*F8,2)</f>
        <v>0</v>
      </c>
      <c r="H8" s="1178"/>
      <c r="I8" s="1178"/>
      <c r="J8" s="177" t="n">
        <f aca="false">G8</f>
        <v>0</v>
      </c>
    </row>
    <row r="9" s="178" customFormat="true" ht="11.25" hidden="false" customHeight="true" outlineLevel="0" collapsed="false">
      <c r="A9" s="171"/>
      <c r="B9" s="185"/>
      <c r="C9" s="1179" t="s">
        <v>4091</v>
      </c>
      <c r="D9" s="174"/>
      <c r="E9" s="187" t="n">
        <f aca="false">213+158</f>
        <v>371</v>
      </c>
      <c r="F9" s="175"/>
      <c r="G9" s="175"/>
      <c r="H9" s="1180"/>
      <c r="I9" s="1180"/>
      <c r="J9" s="177"/>
    </row>
    <row r="10" s="178" customFormat="true" ht="11.25" hidden="false" customHeight="true" outlineLevel="0" collapsed="false">
      <c r="A10" s="171" t="s">
        <v>80</v>
      </c>
      <c r="B10" s="172" t="s">
        <v>4092</v>
      </c>
      <c r="C10" s="1177" t="s">
        <v>4093</v>
      </c>
      <c r="D10" s="174" t="s">
        <v>115</v>
      </c>
      <c r="E10" s="175" t="n">
        <v>78</v>
      </c>
      <c r="F10" s="175"/>
      <c r="G10" s="175" t="n">
        <f aca="false">ROUND(E10*F10,2)</f>
        <v>0</v>
      </c>
      <c r="H10" s="1180"/>
      <c r="I10" s="1180"/>
      <c r="J10" s="177" t="n">
        <f aca="false">G10</f>
        <v>0</v>
      </c>
    </row>
    <row r="11" s="178" customFormat="true" ht="11.25" hidden="false" customHeight="true" outlineLevel="0" collapsed="false">
      <c r="A11" s="171"/>
      <c r="B11" s="172"/>
      <c r="C11" s="1181" t="s">
        <v>4094</v>
      </c>
      <c r="D11" s="174"/>
      <c r="E11" s="175"/>
      <c r="F11" s="175"/>
      <c r="G11" s="175"/>
      <c r="H11" s="1180"/>
      <c r="I11" s="1180"/>
      <c r="J11" s="177"/>
    </row>
    <row r="12" s="178" customFormat="true" ht="11.25" hidden="false" customHeight="true" outlineLevel="0" collapsed="false">
      <c r="A12" s="171"/>
      <c r="B12" s="185"/>
      <c r="C12" s="1179" t="s">
        <v>4095</v>
      </c>
      <c r="D12" s="174"/>
      <c r="E12" s="187" t="n">
        <v>78</v>
      </c>
      <c r="F12" s="175"/>
      <c r="G12" s="175"/>
      <c r="H12" s="1180"/>
      <c r="I12" s="1180"/>
      <c r="J12" s="177"/>
    </row>
    <row r="13" s="178" customFormat="true" ht="11.25" hidden="false" customHeight="true" outlineLevel="0" collapsed="false">
      <c r="A13" s="171" t="s">
        <v>83</v>
      </c>
      <c r="B13" s="172" t="s">
        <v>4096</v>
      </c>
      <c r="C13" s="1177" t="s">
        <v>4097</v>
      </c>
      <c r="D13" s="174" t="s">
        <v>115</v>
      </c>
      <c r="E13" s="175" t="n">
        <v>556</v>
      </c>
      <c r="F13" s="175"/>
      <c r="G13" s="175" t="n">
        <f aca="false">ROUND(E13*F13,2)</f>
        <v>0</v>
      </c>
      <c r="H13" s="1180"/>
      <c r="I13" s="1180"/>
      <c r="J13" s="177" t="n">
        <f aca="false">G13</f>
        <v>0</v>
      </c>
    </row>
    <row r="14" s="178" customFormat="true" ht="11.25" hidden="false" customHeight="true" outlineLevel="0" collapsed="false">
      <c r="A14" s="198" t="s">
        <v>87</v>
      </c>
      <c r="B14" s="172" t="s">
        <v>4098</v>
      </c>
      <c r="C14" s="1177" t="s">
        <v>4099</v>
      </c>
      <c r="D14" s="174" t="s">
        <v>115</v>
      </c>
      <c r="E14" s="175" t="n">
        <v>556</v>
      </c>
      <c r="F14" s="175"/>
      <c r="G14" s="175" t="n">
        <f aca="false">ROUND(E14*F14,2)</f>
        <v>0</v>
      </c>
      <c r="H14" s="1178"/>
      <c r="I14" s="1178"/>
      <c r="J14" s="177" t="n">
        <f aca="false">G14</f>
        <v>0</v>
      </c>
    </row>
    <row r="15" s="178" customFormat="true" ht="22.5" hidden="false" customHeight="true" outlineLevel="0" collapsed="false">
      <c r="A15" s="198" t="s">
        <v>90</v>
      </c>
      <c r="B15" s="172" t="s">
        <v>4100</v>
      </c>
      <c r="C15" s="1177" t="s">
        <v>4101</v>
      </c>
      <c r="D15" s="174" t="s">
        <v>115</v>
      </c>
      <c r="E15" s="175" t="n">
        <v>556</v>
      </c>
      <c r="F15" s="175"/>
      <c r="G15" s="175" t="n">
        <f aca="false">ROUND(E15*F15,2)</f>
        <v>0</v>
      </c>
      <c r="H15" s="1180"/>
      <c r="I15" s="1180"/>
      <c r="J15" s="177" t="n">
        <f aca="false">G15</f>
        <v>0</v>
      </c>
    </row>
    <row r="16" s="178" customFormat="true" ht="11.25" hidden="false" customHeight="true" outlineLevel="0" collapsed="false">
      <c r="A16" s="198"/>
      <c r="B16" s="185"/>
      <c r="C16" s="1179" t="s">
        <v>4102</v>
      </c>
      <c r="D16" s="174"/>
      <c r="E16" s="187" t="n">
        <v>556</v>
      </c>
      <c r="F16" s="175"/>
      <c r="G16" s="175"/>
      <c r="H16" s="1180"/>
      <c r="I16" s="1180"/>
      <c r="J16" s="177"/>
    </row>
    <row r="17" s="178" customFormat="true" ht="11.25" hidden="false" customHeight="true" outlineLevel="0" collapsed="false">
      <c r="A17" s="198" t="s">
        <v>93</v>
      </c>
      <c r="B17" s="172" t="s">
        <v>4103</v>
      </c>
      <c r="C17" s="1177" t="s">
        <v>4104</v>
      </c>
      <c r="D17" s="174" t="s">
        <v>110</v>
      </c>
      <c r="E17" s="175" t="n">
        <v>112</v>
      </c>
      <c r="F17" s="175"/>
      <c r="G17" s="175" t="n">
        <f aca="false">ROUND(E17*F17,2)</f>
        <v>0</v>
      </c>
      <c r="H17" s="1180"/>
      <c r="I17" s="1180"/>
      <c r="J17" s="177" t="n">
        <f aca="false">G17</f>
        <v>0</v>
      </c>
    </row>
    <row r="18" s="178" customFormat="true" ht="11.25" hidden="false" customHeight="true" outlineLevel="0" collapsed="false">
      <c r="A18" s="198"/>
      <c r="B18" s="172"/>
      <c r="C18" s="1181" t="s">
        <v>4105</v>
      </c>
      <c r="D18" s="174"/>
      <c r="E18" s="175"/>
      <c r="F18" s="175"/>
      <c r="G18" s="175"/>
      <c r="H18" s="1180"/>
      <c r="I18" s="1180"/>
      <c r="J18" s="177"/>
    </row>
    <row r="19" s="178" customFormat="true" ht="11.25" hidden="false" customHeight="true" outlineLevel="0" collapsed="false">
      <c r="A19" s="198"/>
      <c r="B19" s="185"/>
      <c r="C19" s="1179" t="s">
        <v>4106</v>
      </c>
      <c r="D19" s="174"/>
      <c r="E19" s="187" t="n">
        <f aca="false">12+14+7+5+7+14+10+30+13</f>
        <v>112</v>
      </c>
      <c r="F19" s="175"/>
      <c r="G19" s="175"/>
      <c r="H19" s="1180"/>
      <c r="I19" s="1180"/>
      <c r="J19" s="177"/>
    </row>
    <row r="20" s="178" customFormat="true" ht="11.25" hidden="false" customHeight="true" outlineLevel="0" collapsed="false">
      <c r="A20" s="198" t="s">
        <v>98</v>
      </c>
      <c r="B20" s="172" t="s">
        <v>4107</v>
      </c>
      <c r="C20" s="1177" t="s">
        <v>4108</v>
      </c>
      <c r="D20" s="174" t="s">
        <v>110</v>
      </c>
      <c r="E20" s="175" t="n">
        <f aca="false">E22</f>
        <v>307</v>
      </c>
      <c r="F20" s="175"/>
      <c r="G20" s="175" t="n">
        <f aca="false">ROUND(E20*F20,2)</f>
        <v>0</v>
      </c>
      <c r="H20" s="1180"/>
      <c r="I20" s="1180"/>
      <c r="J20" s="177" t="n">
        <f aca="false">G20</f>
        <v>0</v>
      </c>
    </row>
    <row r="21" s="178" customFormat="true" ht="11.25" hidden="false" customHeight="true" outlineLevel="0" collapsed="false">
      <c r="A21" s="198"/>
      <c r="B21" s="172"/>
      <c r="C21" s="1181" t="s">
        <v>4109</v>
      </c>
      <c r="D21" s="174"/>
      <c r="E21" s="175"/>
      <c r="F21" s="175"/>
      <c r="G21" s="175"/>
      <c r="H21" s="1178"/>
      <c r="I21" s="1178"/>
      <c r="J21" s="177"/>
    </row>
    <row r="22" s="178" customFormat="true" ht="11.25" hidden="false" customHeight="true" outlineLevel="0" collapsed="false">
      <c r="A22" s="198"/>
      <c r="B22" s="185"/>
      <c r="C22" s="1179" t="s">
        <v>4110</v>
      </c>
      <c r="D22" s="174"/>
      <c r="E22" s="187" t="n">
        <f aca="false">270+37</f>
        <v>307</v>
      </c>
      <c r="F22" s="175"/>
      <c r="G22" s="175"/>
      <c r="H22" s="1180"/>
      <c r="I22" s="1180"/>
      <c r="J22" s="177"/>
    </row>
    <row r="23" s="178" customFormat="true" ht="11.25" hidden="false" customHeight="true" outlineLevel="0" collapsed="false">
      <c r="A23" s="198" t="s">
        <v>102</v>
      </c>
      <c r="B23" s="172" t="s">
        <v>4111</v>
      </c>
      <c r="C23" s="1177" t="s">
        <v>4112</v>
      </c>
      <c r="D23" s="174" t="s">
        <v>78</v>
      </c>
      <c r="E23" s="175" t="n">
        <f aca="false">E24</f>
        <v>40.6</v>
      </c>
      <c r="F23" s="175"/>
      <c r="G23" s="175" t="n">
        <f aca="false">ROUND(E23*F23,2)</f>
        <v>0</v>
      </c>
      <c r="H23" s="1178"/>
      <c r="I23" s="1178"/>
      <c r="J23" s="177" t="n">
        <f aca="false">G23</f>
        <v>0</v>
      </c>
    </row>
    <row r="24" s="178" customFormat="true" ht="11.25" hidden="false" customHeight="true" outlineLevel="0" collapsed="false">
      <c r="A24" s="198"/>
      <c r="B24" s="185"/>
      <c r="C24" s="1179" t="s">
        <v>4113</v>
      </c>
      <c r="D24" s="174"/>
      <c r="E24" s="187" t="n">
        <f aca="false">97.6-57</f>
        <v>40.6</v>
      </c>
      <c r="F24" s="175"/>
      <c r="G24" s="175"/>
      <c r="H24" s="1180"/>
      <c r="I24" s="1180"/>
      <c r="J24" s="177"/>
    </row>
    <row r="25" s="178" customFormat="true" ht="11.25" hidden="false" customHeight="true" outlineLevel="0" collapsed="false">
      <c r="A25" s="198" t="s">
        <v>107</v>
      </c>
      <c r="B25" s="172" t="s">
        <v>4114</v>
      </c>
      <c r="C25" s="1177" t="s">
        <v>4115</v>
      </c>
      <c r="D25" s="174" t="s">
        <v>78</v>
      </c>
      <c r="E25" s="175" t="n">
        <v>144</v>
      </c>
      <c r="F25" s="175"/>
      <c r="G25" s="175" t="n">
        <f aca="false">ROUND(E25*F25,2)</f>
        <v>0</v>
      </c>
      <c r="H25" s="1178"/>
      <c r="I25" s="1178"/>
      <c r="J25" s="177" t="n">
        <f aca="false">G25</f>
        <v>0</v>
      </c>
    </row>
    <row r="26" s="178" customFormat="true" ht="11.25" hidden="false" customHeight="true" outlineLevel="0" collapsed="false">
      <c r="A26" s="198"/>
      <c r="B26" s="180"/>
      <c r="C26" s="1182" t="s">
        <v>4116</v>
      </c>
      <c r="D26" s="174"/>
      <c r="E26" s="182"/>
      <c r="F26" s="175"/>
      <c r="G26" s="175"/>
      <c r="H26" s="1178"/>
      <c r="I26" s="1178"/>
      <c r="J26" s="177"/>
    </row>
    <row r="27" s="178" customFormat="true" ht="22.5" hidden="false" customHeight="true" outlineLevel="0" collapsed="false">
      <c r="A27" s="198"/>
      <c r="B27" s="180"/>
      <c r="C27" s="1182" t="s">
        <v>4117</v>
      </c>
      <c r="D27" s="174"/>
      <c r="E27" s="182"/>
      <c r="F27" s="175"/>
      <c r="G27" s="175"/>
      <c r="H27" s="1178"/>
      <c r="I27" s="1178"/>
      <c r="J27" s="177"/>
    </row>
    <row r="28" s="178" customFormat="true" ht="11.25" hidden="false" customHeight="true" outlineLevel="0" collapsed="false">
      <c r="A28" s="198"/>
      <c r="B28" s="185"/>
      <c r="C28" s="1179" t="s">
        <v>4118</v>
      </c>
      <c r="D28" s="174"/>
      <c r="E28" s="187" t="n">
        <v>144</v>
      </c>
      <c r="F28" s="175"/>
      <c r="G28" s="175"/>
      <c r="H28" s="1178"/>
      <c r="I28" s="1178"/>
      <c r="J28" s="177"/>
    </row>
    <row r="29" s="178" customFormat="true" ht="22.5" hidden="false" customHeight="true" outlineLevel="0" collapsed="false">
      <c r="A29" s="198" t="s">
        <v>112</v>
      </c>
      <c r="B29" s="172" t="s">
        <v>4119</v>
      </c>
      <c r="C29" s="1177" t="s">
        <v>4120</v>
      </c>
      <c r="D29" s="174" t="s">
        <v>78</v>
      </c>
      <c r="E29" s="175" t="n">
        <v>112.1</v>
      </c>
      <c r="F29" s="175"/>
      <c r="G29" s="175" t="n">
        <f aca="false">ROUND(E29*F29,2)</f>
        <v>0</v>
      </c>
      <c r="H29" s="1178"/>
      <c r="I29" s="1178"/>
      <c r="J29" s="177" t="n">
        <f aca="false">G29</f>
        <v>0</v>
      </c>
    </row>
    <row r="30" s="1185" customFormat="true" ht="11.25" hidden="false" customHeight="true" outlineLevel="0" collapsed="false">
      <c r="A30" s="198"/>
      <c r="B30" s="185"/>
      <c r="C30" s="1179" t="s">
        <v>4121</v>
      </c>
      <c r="D30" s="174"/>
      <c r="E30" s="187" t="n">
        <v>112.1</v>
      </c>
      <c r="F30" s="175"/>
      <c r="G30" s="175"/>
      <c r="H30" s="1183"/>
      <c r="I30" s="1184"/>
      <c r="J30" s="177"/>
    </row>
    <row r="31" s="178" customFormat="true" ht="11.25" hidden="false" customHeight="true" outlineLevel="0" collapsed="false">
      <c r="A31" s="198" t="s">
        <v>117</v>
      </c>
      <c r="B31" s="172" t="s">
        <v>4122</v>
      </c>
      <c r="C31" s="1177" t="s">
        <v>4123</v>
      </c>
      <c r="D31" s="174" t="s">
        <v>78</v>
      </c>
      <c r="E31" s="175" t="n">
        <f aca="false">E34</f>
        <v>195.84</v>
      </c>
      <c r="F31" s="175"/>
      <c r="G31" s="175" t="n">
        <f aca="false">ROUND(E31*F31,2)</f>
        <v>0</v>
      </c>
      <c r="H31" s="1178"/>
      <c r="I31" s="1178"/>
      <c r="J31" s="177" t="n">
        <f aca="false">G31</f>
        <v>0</v>
      </c>
    </row>
    <row r="32" s="178" customFormat="true" ht="11.25" hidden="false" customHeight="true" outlineLevel="0" collapsed="false">
      <c r="A32" s="198"/>
      <c r="B32" s="185"/>
      <c r="C32" s="1179" t="s">
        <v>4124</v>
      </c>
      <c r="D32" s="174"/>
      <c r="E32" s="187" t="n">
        <v>100</v>
      </c>
      <c r="F32" s="175"/>
      <c r="G32" s="175"/>
      <c r="H32" s="1180"/>
      <c r="I32" s="1180"/>
      <c r="J32" s="177"/>
    </row>
    <row r="33" s="178" customFormat="true" ht="11.25" hidden="false" customHeight="true" outlineLevel="0" collapsed="false">
      <c r="A33" s="198"/>
      <c r="B33" s="185"/>
      <c r="C33" s="1179" t="s">
        <v>4125</v>
      </c>
      <c r="D33" s="174"/>
      <c r="E33" s="187" t="n">
        <f aca="false">213*0.2+158*0.08+40.6</f>
        <v>95.84</v>
      </c>
      <c r="F33" s="175"/>
      <c r="G33" s="175"/>
      <c r="H33" s="1180"/>
      <c r="I33" s="1180"/>
      <c r="J33" s="177"/>
    </row>
    <row r="34" s="178" customFormat="true" ht="11.25" hidden="false" customHeight="true" outlineLevel="0" collapsed="false">
      <c r="A34" s="198"/>
      <c r="B34" s="188"/>
      <c r="C34" s="1186" t="s">
        <v>135</v>
      </c>
      <c r="D34" s="174"/>
      <c r="E34" s="190" t="n">
        <f aca="false">SUM(E32:E33)</f>
        <v>195.84</v>
      </c>
      <c r="F34" s="175"/>
      <c r="G34" s="175"/>
      <c r="H34" s="1178"/>
      <c r="I34" s="1178"/>
      <c r="J34" s="177"/>
    </row>
    <row r="35" s="178" customFormat="true" ht="22.5" hidden="false" customHeight="true" outlineLevel="0" collapsed="false">
      <c r="A35" s="198" t="s">
        <v>120</v>
      </c>
      <c r="B35" s="172" t="s">
        <v>4126</v>
      </c>
      <c r="C35" s="1177" t="s">
        <v>4127</v>
      </c>
      <c r="D35" s="174" t="s">
        <v>78</v>
      </c>
      <c r="E35" s="175" t="n">
        <v>144</v>
      </c>
      <c r="F35" s="175"/>
      <c r="G35" s="175" t="n">
        <f aca="false">ROUND(E35*F35,2)</f>
        <v>0</v>
      </c>
      <c r="H35" s="1180"/>
      <c r="I35" s="1180"/>
      <c r="J35" s="177" t="n">
        <f aca="false">G35</f>
        <v>0</v>
      </c>
    </row>
    <row r="36" s="178" customFormat="true" ht="22.5" hidden="false" customHeight="true" outlineLevel="0" collapsed="false">
      <c r="A36" s="198" t="s">
        <v>124</v>
      </c>
      <c r="B36" s="172" t="s">
        <v>4128</v>
      </c>
      <c r="C36" s="1177" t="s">
        <v>4129</v>
      </c>
      <c r="D36" s="174" t="s">
        <v>78</v>
      </c>
      <c r="E36" s="175" t="n">
        <v>1440</v>
      </c>
      <c r="F36" s="175"/>
      <c r="G36" s="175" t="n">
        <f aca="false">ROUND(E36*F36,2)</f>
        <v>0</v>
      </c>
      <c r="H36" s="1180"/>
      <c r="I36" s="1180"/>
      <c r="J36" s="177" t="n">
        <f aca="false">G36</f>
        <v>0</v>
      </c>
    </row>
    <row r="37" s="178" customFormat="true" ht="11.25" hidden="false" customHeight="true" outlineLevel="0" collapsed="false">
      <c r="A37" s="198"/>
      <c r="B37" s="185"/>
      <c r="C37" s="1179" t="s">
        <v>4130</v>
      </c>
      <c r="D37" s="174"/>
      <c r="E37" s="187" t="n">
        <v>1440</v>
      </c>
      <c r="F37" s="175"/>
      <c r="G37" s="175"/>
      <c r="H37" s="1180"/>
      <c r="I37" s="1180"/>
      <c r="J37" s="177"/>
    </row>
    <row r="38" s="178" customFormat="true" ht="11.25" hidden="false" customHeight="true" outlineLevel="0" collapsed="false">
      <c r="A38" s="198" t="s">
        <v>129</v>
      </c>
      <c r="B38" s="172" t="s">
        <v>81</v>
      </c>
      <c r="C38" s="1177" t="s">
        <v>82</v>
      </c>
      <c r="D38" s="174" t="s">
        <v>78</v>
      </c>
      <c r="E38" s="175" t="n">
        <v>62.1</v>
      </c>
      <c r="F38" s="175"/>
      <c r="G38" s="175" t="n">
        <f aca="false">ROUND(E38*F38,2)</f>
        <v>0</v>
      </c>
      <c r="H38" s="1178"/>
      <c r="I38" s="1178"/>
      <c r="J38" s="177" t="n">
        <f aca="false">G38</f>
        <v>0</v>
      </c>
    </row>
    <row r="39" s="178" customFormat="true" ht="11.25" hidden="false" customHeight="true" outlineLevel="0" collapsed="false">
      <c r="A39" s="198"/>
      <c r="B39" s="185"/>
      <c r="C39" s="1179" t="n">
        <v>62.1</v>
      </c>
      <c r="D39" s="174"/>
      <c r="E39" s="187" t="n">
        <v>62.1</v>
      </c>
      <c r="F39" s="175"/>
      <c r="G39" s="175"/>
      <c r="H39" s="1180"/>
      <c r="I39" s="1180"/>
      <c r="J39" s="177"/>
    </row>
    <row r="40" s="178" customFormat="true" ht="22.5" hidden="false" customHeight="true" outlineLevel="0" collapsed="false">
      <c r="A40" s="198" t="s">
        <v>136</v>
      </c>
      <c r="B40" s="172" t="s">
        <v>84</v>
      </c>
      <c r="C40" s="1177" t="s">
        <v>85</v>
      </c>
      <c r="D40" s="174" t="s">
        <v>78</v>
      </c>
      <c r="E40" s="175" t="n">
        <f aca="false">62.1*10</f>
        <v>621</v>
      </c>
      <c r="F40" s="175"/>
      <c r="G40" s="175" t="n">
        <f aca="false">ROUND(E40*F40,2)</f>
        <v>0</v>
      </c>
      <c r="H40" s="1180"/>
      <c r="I40" s="1180"/>
      <c r="J40" s="177" t="n">
        <f aca="false">G40</f>
        <v>0</v>
      </c>
    </row>
    <row r="41" s="178" customFormat="true" ht="11.25" hidden="false" customHeight="true" outlineLevel="0" collapsed="false">
      <c r="A41" s="198" t="s">
        <v>138</v>
      </c>
      <c r="B41" s="172" t="s">
        <v>3442</v>
      </c>
      <c r="C41" s="1177" t="s">
        <v>3443</v>
      </c>
      <c r="D41" s="174" t="s">
        <v>78</v>
      </c>
      <c r="E41" s="175" t="n">
        <f aca="false">E42</f>
        <v>401.94</v>
      </c>
      <c r="F41" s="175"/>
      <c r="G41" s="175" t="n">
        <f aca="false">ROUND(E41*F41,2)</f>
        <v>0</v>
      </c>
      <c r="H41" s="1180"/>
      <c r="I41" s="1180"/>
      <c r="J41" s="177" t="n">
        <f aca="false">G41</f>
        <v>0</v>
      </c>
    </row>
    <row r="42" s="178" customFormat="true" ht="11.25" hidden="false" customHeight="true" outlineLevel="0" collapsed="false">
      <c r="A42" s="198"/>
      <c r="B42" s="185"/>
      <c r="C42" s="1179" t="s">
        <v>4131</v>
      </c>
      <c r="D42" s="174"/>
      <c r="E42" s="187" t="n">
        <f aca="false">62.1+144+195.84</f>
        <v>401.94</v>
      </c>
      <c r="F42" s="175"/>
      <c r="G42" s="175"/>
      <c r="H42" s="1178"/>
      <c r="I42" s="1178"/>
      <c r="J42" s="177"/>
    </row>
    <row r="43" s="178" customFormat="true" ht="11.25" hidden="false" customHeight="true" outlineLevel="0" collapsed="false">
      <c r="A43" s="198" t="s">
        <v>144</v>
      </c>
      <c r="B43" s="172" t="s">
        <v>4132</v>
      </c>
      <c r="C43" s="1177" t="s">
        <v>4133</v>
      </c>
      <c r="D43" s="174" t="s">
        <v>78</v>
      </c>
      <c r="E43" s="175" t="n">
        <v>50</v>
      </c>
      <c r="F43" s="175"/>
      <c r="G43" s="175" t="n">
        <f aca="false">ROUND(E43*F43,2)</f>
        <v>0</v>
      </c>
      <c r="H43" s="1180"/>
      <c r="I43" s="1180"/>
      <c r="J43" s="177" t="n">
        <f aca="false">G43</f>
        <v>0</v>
      </c>
    </row>
    <row r="44" s="178" customFormat="true" ht="22.5" hidden="false" customHeight="true" outlineLevel="0" collapsed="false">
      <c r="A44" s="198" t="s">
        <v>148</v>
      </c>
      <c r="B44" s="172" t="s">
        <v>3444</v>
      </c>
      <c r="C44" s="1177" t="s">
        <v>4134</v>
      </c>
      <c r="D44" s="174" t="s">
        <v>115</v>
      </c>
      <c r="E44" s="175" t="n">
        <v>343</v>
      </c>
      <c r="F44" s="175"/>
      <c r="G44" s="175" t="n">
        <f aca="false">ROUND(E44*F44,2)</f>
        <v>0</v>
      </c>
      <c r="H44" s="1180"/>
      <c r="I44" s="1180"/>
      <c r="J44" s="177" t="n">
        <f aca="false">G44</f>
        <v>0</v>
      </c>
    </row>
    <row r="45" s="178" customFormat="true" ht="22.5" hidden="false" customHeight="true" outlineLevel="0" collapsed="false">
      <c r="A45" s="198" t="s">
        <v>149</v>
      </c>
      <c r="B45" s="172" t="s">
        <v>4135</v>
      </c>
      <c r="C45" s="1177" t="s">
        <v>4136</v>
      </c>
      <c r="D45" s="174" t="s">
        <v>78</v>
      </c>
      <c r="E45" s="175" t="n">
        <v>144</v>
      </c>
      <c r="F45" s="175"/>
      <c r="G45" s="175" t="n">
        <f aca="false">ROUND(E45*F45,2)</f>
        <v>0</v>
      </c>
      <c r="H45" s="1178"/>
      <c r="I45" s="1178"/>
      <c r="J45" s="177" t="n">
        <f aca="false">G45</f>
        <v>0</v>
      </c>
    </row>
    <row r="46" s="178" customFormat="true" ht="22.5" hidden="false" customHeight="true" outlineLevel="0" collapsed="false">
      <c r="A46" s="198"/>
      <c r="B46" s="180"/>
      <c r="C46" s="1182" t="s">
        <v>4137</v>
      </c>
      <c r="D46" s="174"/>
      <c r="E46" s="182"/>
      <c r="F46" s="175"/>
      <c r="G46" s="175"/>
      <c r="H46" s="1180"/>
      <c r="I46" s="1180"/>
      <c r="J46" s="177"/>
    </row>
    <row r="47" s="178" customFormat="true" ht="22.5" hidden="false" customHeight="true" outlineLevel="0" collapsed="false">
      <c r="A47" s="198"/>
      <c r="B47" s="180"/>
      <c r="C47" s="1182" t="s">
        <v>4138</v>
      </c>
      <c r="D47" s="174"/>
      <c r="E47" s="182"/>
      <c r="F47" s="175"/>
      <c r="G47" s="175"/>
      <c r="H47" s="1178"/>
      <c r="I47" s="1178"/>
      <c r="J47" s="177"/>
    </row>
    <row r="48" s="178" customFormat="true" ht="11.25" hidden="false" customHeight="true" outlineLevel="0" collapsed="false">
      <c r="A48" s="198"/>
      <c r="B48" s="185"/>
      <c r="C48" s="1179" t="s">
        <v>4139</v>
      </c>
      <c r="D48" s="174"/>
      <c r="E48" s="187" t="n">
        <v>144</v>
      </c>
      <c r="F48" s="175"/>
      <c r="G48" s="175"/>
      <c r="H48" s="1178"/>
      <c r="I48" s="1178"/>
      <c r="J48" s="177"/>
    </row>
    <row r="49" s="178" customFormat="true" ht="11.25" hidden="false" customHeight="true" outlineLevel="0" collapsed="false">
      <c r="A49" s="198" t="s">
        <v>157</v>
      </c>
      <c r="B49" s="172" t="s">
        <v>91</v>
      </c>
      <c r="C49" s="1177" t="s">
        <v>92</v>
      </c>
      <c r="D49" s="174" t="s">
        <v>78</v>
      </c>
      <c r="E49" s="175" t="n">
        <v>62.1</v>
      </c>
      <c r="F49" s="175"/>
      <c r="G49" s="175" t="n">
        <f aca="false">ROUND(E49*F49,2)</f>
        <v>0</v>
      </c>
      <c r="H49" s="1180"/>
      <c r="I49" s="1180"/>
      <c r="J49" s="177" t="n">
        <f aca="false">G49</f>
        <v>0</v>
      </c>
    </row>
    <row r="50" s="178" customFormat="true" ht="11.25" hidden="false" customHeight="true" outlineLevel="0" collapsed="false">
      <c r="A50" s="198" t="s">
        <v>161</v>
      </c>
      <c r="B50" s="172" t="s">
        <v>94</v>
      </c>
      <c r="C50" s="1177" t="s">
        <v>95</v>
      </c>
      <c r="D50" s="174" t="s">
        <v>96</v>
      </c>
      <c r="E50" s="175" t="n">
        <v>111.78</v>
      </c>
      <c r="F50" s="175"/>
      <c r="G50" s="175" t="n">
        <f aca="false">ROUND(E50*F50,2)</f>
        <v>0</v>
      </c>
      <c r="H50" s="1180"/>
      <c r="I50" s="1180"/>
      <c r="J50" s="177" t="n">
        <f aca="false">G50</f>
        <v>0</v>
      </c>
    </row>
    <row r="51" s="178" customFormat="true" ht="22.5" hidden="false" customHeight="true" outlineLevel="0" collapsed="false">
      <c r="A51" s="198" t="s">
        <v>169</v>
      </c>
      <c r="B51" s="172" t="s">
        <v>4140</v>
      </c>
      <c r="C51" s="1177" t="s">
        <v>4141</v>
      </c>
      <c r="D51" s="174" t="s">
        <v>115</v>
      </c>
      <c r="E51" s="175" t="n">
        <v>213</v>
      </c>
      <c r="F51" s="175"/>
      <c r="G51" s="175" t="n">
        <f aca="false">ROUND(E51*F51,2)</f>
        <v>0</v>
      </c>
      <c r="H51" s="1180"/>
      <c r="I51" s="1180"/>
      <c r="J51" s="177" t="n">
        <f aca="false">G51</f>
        <v>0</v>
      </c>
    </row>
    <row r="52" s="178" customFormat="true" ht="22.5" hidden="false" customHeight="true" outlineLevel="0" collapsed="false">
      <c r="A52" s="198" t="s">
        <v>175</v>
      </c>
      <c r="B52" s="172" t="s">
        <v>4142</v>
      </c>
      <c r="C52" s="1177" t="s">
        <v>4143</v>
      </c>
      <c r="D52" s="174" t="s">
        <v>115</v>
      </c>
      <c r="E52" s="175" t="n">
        <v>158</v>
      </c>
      <c r="F52" s="175"/>
      <c r="G52" s="175" t="n">
        <f aca="false">ROUND(E52*F52,2)</f>
        <v>0</v>
      </c>
      <c r="H52" s="1180"/>
      <c r="I52" s="1180"/>
      <c r="J52" s="177" t="n">
        <f aca="false">G52</f>
        <v>0</v>
      </c>
    </row>
    <row r="53" s="178" customFormat="true" ht="11.25" hidden="false" customHeight="true" outlineLevel="0" collapsed="false">
      <c r="A53" s="1187" t="n">
        <v>24</v>
      </c>
      <c r="B53" s="1188" t="s">
        <v>4144</v>
      </c>
      <c r="C53" s="1189" t="s">
        <v>4145</v>
      </c>
      <c r="D53" s="1190" t="s">
        <v>4146</v>
      </c>
      <c r="E53" s="1191" t="n">
        <v>2.37</v>
      </c>
      <c r="F53" s="1191"/>
      <c r="G53" s="1191" t="n">
        <f aca="false">ROUND(E53*F53,2)</f>
        <v>0</v>
      </c>
      <c r="H53" s="1180"/>
      <c r="I53" s="1180"/>
      <c r="J53" s="177" t="n">
        <f aca="false">G53</f>
        <v>0</v>
      </c>
    </row>
    <row r="54" s="178" customFormat="true" ht="22.5" hidden="false" customHeight="true" outlineLevel="0" collapsed="false">
      <c r="A54" s="198" t="s">
        <v>184</v>
      </c>
      <c r="B54" s="172" t="s">
        <v>4147</v>
      </c>
      <c r="C54" s="1177" t="s">
        <v>4148</v>
      </c>
      <c r="D54" s="174" t="s">
        <v>115</v>
      </c>
      <c r="E54" s="175" t="n">
        <v>631</v>
      </c>
      <c r="F54" s="175"/>
      <c r="G54" s="175" t="n">
        <f aca="false">ROUND(E54*F54,2)</f>
        <v>0</v>
      </c>
      <c r="H54" s="1180"/>
      <c r="I54" s="1180"/>
      <c r="J54" s="177" t="n">
        <f aca="false">G54</f>
        <v>0</v>
      </c>
    </row>
    <row r="55" s="178" customFormat="true" ht="11.25" hidden="false" customHeight="true" outlineLevel="0" collapsed="false">
      <c r="A55" s="198"/>
      <c r="B55" s="185"/>
      <c r="C55" s="1179" t="s">
        <v>4149</v>
      </c>
      <c r="D55" s="174"/>
      <c r="E55" s="187" t="n">
        <v>631</v>
      </c>
      <c r="F55" s="175"/>
      <c r="G55" s="175"/>
      <c r="H55" s="1178"/>
      <c r="I55" s="1178"/>
      <c r="J55" s="177"/>
    </row>
    <row r="56" s="178" customFormat="true" ht="11.25" hidden="false" customHeight="true" outlineLevel="0" collapsed="false">
      <c r="A56" s="198" t="s">
        <v>189</v>
      </c>
      <c r="B56" s="172" t="s">
        <v>4150</v>
      </c>
      <c r="C56" s="1177" t="s">
        <v>4151</v>
      </c>
      <c r="D56" s="174" t="s">
        <v>115</v>
      </c>
      <c r="E56" s="175" t="n">
        <v>800</v>
      </c>
      <c r="F56" s="175"/>
      <c r="G56" s="175" t="n">
        <f aca="false">ROUND(E56*F56,2)</f>
        <v>0</v>
      </c>
      <c r="H56" s="1180"/>
      <c r="I56" s="1180"/>
      <c r="J56" s="177" t="n">
        <f aca="false">G56</f>
        <v>0</v>
      </c>
    </row>
    <row r="57" s="178" customFormat="true" ht="11.25" hidden="false" customHeight="true" outlineLevel="0" collapsed="false">
      <c r="A57" s="198"/>
      <c r="B57" s="185"/>
      <c r="C57" s="1192" t="n">
        <v>800</v>
      </c>
      <c r="D57" s="174"/>
      <c r="E57" s="187" t="n">
        <v>800</v>
      </c>
      <c r="F57" s="175"/>
      <c r="G57" s="175"/>
      <c r="H57" s="1180"/>
      <c r="I57" s="1180"/>
      <c r="J57" s="177"/>
    </row>
    <row r="58" s="178" customFormat="true" ht="11.25" hidden="false" customHeight="true" outlineLevel="0" collapsed="false">
      <c r="A58" s="198" t="s">
        <v>201</v>
      </c>
      <c r="B58" s="172" t="s">
        <v>4152</v>
      </c>
      <c r="C58" s="1177" t="s">
        <v>4153</v>
      </c>
      <c r="D58" s="174" t="s">
        <v>115</v>
      </c>
      <c r="E58" s="175" t="n">
        <v>158</v>
      </c>
      <c r="F58" s="175"/>
      <c r="G58" s="175" t="n">
        <f aca="false">ROUND(E58*F58,2)</f>
        <v>0</v>
      </c>
      <c r="H58" s="1180"/>
      <c r="I58" s="1180"/>
      <c r="J58" s="177" t="n">
        <f aca="false">G58</f>
        <v>0</v>
      </c>
    </row>
    <row r="59" s="178" customFormat="true" ht="11.25" hidden="false" customHeight="true" outlineLevel="0" collapsed="false">
      <c r="A59" s="198" t="s">
        <v>214</v>
      </c>
      <c r="B59" s="172" t="s">
        <v>4154</v>
      </c>
      <c r="C59" s="1177" t="s">
        <v>4155</v>
      </c>
      <c r="D59" s="174" t="s">
        <v>115</v>
      </c>
      <c r="E59" s="175" t="n">
        <v>213</v>
      </c>
      <c r="F59" s="175"/>
      <c r="G59" s="175" t="n">
        <f aca="false">ROUND(E59*F59,2)</f>
        <v>0</v>
      </c>
      <c r="H59" s="1180"/>
      <c r="I59" s="1180"/>
      <c r="J59" s="177" t="n">
        <f aca="false">G59</f>
        <v>0</v>
      </c>
    </row>
    <row r="60" s="178" customFormat="true" ht="11.25" hidden="false" customHeight="true" outlineLevel="0" collapsed="false">
      <c r="A60" s="198" t="s">
        <v>228</v>
      </c>
      <c r="B60" s="172" t="s">
        <v>4156</v>
      </c>
      <c r="C60" s="1177" t="s">
        <v>4157</v>
      </c>
      <c r="D60" s="174" t="s">
        <v>115</v>
      </c>
      <c r="E60" s="175" t="n">
        <v>213</v>
      </c>
      <c r="F60" s="175"/>
      <c r="G60" s="175" t="n">
        <f aca="false">ROUND(E60*F60,2)</f>
        <v>0</v>
      </c>
      <c r="H60" s="1178"/>
      <c r="I60" s="1178"/>
      <c r="J60" s="177" t="n">
        <f aca="false">G60</f>
        <v>0</v>
      </c>
    </row>
    <row r="61" s="178" customFormat="true" ht="11.25" hidden="false" customHeight="true" outlineLevel="0" collapsed="false">
      <c r="A61" s="198" t="s">
        <v>239</v>
      </c>
      <c r="B61" s="172" t="s">
        <v>4158</v>
      </c>
      <c r="C61" s="1177" t="s">
        <v>4159</v>
      </c>
      <c r="D61" s="174" t="s">
        <v>115</v>
      </c>
      <c r="E61" s="175" t="n">
        <v>213</v>
      </c>
      <c r="F61" s="175"/>
      <c r="G61" s="175" t="n">
        <f aca="false">ROUND(E61*F61,2)</f>
        <v>0</v>
      </c>
      <c r="H61" s="1180"/>
      <c r="I61" s="1180"/>
      <c r="J61" s="177" t="n">
        <f aca="false">G61</f>
        <v>0</v>
      </c>
    </row>
    <row r="62" s="178" customFormat="true" ht="11.25" hidden="false" customHeight="true" outlineLevel="0" collapsed="false">
      <c r="A62" s="198" t="s">
        <v>247</v>
      </c>
      <c r="B62" s="1188" t="s">
        <v>4144</v>
      </c>
      <c r="C62" s="1189" t="s">
        <v>4145</v>
      </c>
      <c r="D62" s="1190" t="s">
        <v>4146</v>
      </c>
      <c r="E62" s="1191" t="n">
        <v>5.325</v>
      </c>
      <c r="F62" s="1191"/>
      <c r="G62" s="1191" t="n">
        <f aca="false">ROUND(E62*F62,2)</f>
        <v>0</v>
      </c>
      <c r="H62" s="1180"/>
      <c r="I62" s="1180"/>
      <c r="J62" s="177" t="n">
        <f aca="false">G62</f>
        <v>0</v>
      </c>
    </row>
    <row r="63" s="178" customFormat="true" ht="22.5" hidden="false" customHeight="true" outlineLevel="0" collapsed="false">
      <c r="A63" s="198" t="s">
        <v>248</v>
      </c>
      <c r="B63" s="172" t="s">
        <v>4160</v>
      </c>
      <c r="C63" s="1177" t="s">
        <v>4161</v>
      </c>
      <c r="D63" s="174" t="s">
        <v>115</v>
      </c>
      <c r="E63" s="175" t="n">
        <v>213</v>
      </c>
      <c r="F63" s="175"/>
      <c r="G63" s="175" t="n">
        <f aca="false">ROUND(E63*F63,2)</f>
        <v>0</v>
      </c>
      <c r="H63" s="1180"/>
      <c r="I63" s="1180"/>
      <c r="J63" s="177" t="n">
        <f aca="false">G63</f>
        <v>0</v>
      </c>
    </row>
    <row r="64" s="178" customFormat="true" ht="11.25" hidden="false" customHeight="true" outlineLevel="0" collapsed="false">
      <c r="A64" s="198" t="s">
        <v>249</v>
      </c>
      <c r="B64" s="172" t="s">
        <v>4162</v>
      </c>
      <c r="C64" s="1177" t="s">
        <v>4163</v>
      </c>
      <c r="D64" s="174" t="s">
        <v>96</v>
      </c>
      <c r="E64" s="175" t="n">
        <f aca="false">E67</f>
        <v>0.00742</v>
      </c>
      <c r="F64" s="175"/>
      <c r="G64" s="175" t="n">
        <f aca="false">ROUND(E64*F64,2)</f>
        <v>0</v>
      </c>
      <c r="H64" s="1180"/>
      <c r="I64" s="1180"/>
      <c r="J64" s="177" t="n">
        <f aca="false">G64</f>
        <v>0</v>
      </c>
    </row>
    <row r="65" s="178" customFormat="true" ht="11.25" hidden="false" customHeight="true" outlineLevel="0" collapsed="false">
      <c r="A65" s="198"/>
      <c r="B65" s="185"/>
      <c r="C65" s="1179" t="s">
        <v>4164</v>
      </c>
      <c r="D65" s="174"/>
      <c r="E65" s="187" t="n">
        <f aca="false">0.02*213/1000</f>
        <v>0.00426</v>
      </c>
      <c r="F65" s="175"/>
      <c r="G65" s="175"/>
      <c r="H65" s="1180"/>
      <c r="I65" s="1180"/>
      <c r="J65" s="177"/>
    </row>
    <row r="66" s="1185" customFormat="true" ht="11.25" hidden="false" customHeight="true" outlineLevel="0" collapsed="false">
      <c r="A66" s="198"/>
      <c r="B66" s="185"/>
      <c r="C66" s="1179" t="s">
        <v>4165</v>
      </c>
      <c r="D66" s="174"/>
      <c r="E66" s="187" t="n">
        <f aca="false">0.02*158/1000</f>
        <v>0.00316</v>
      </c>
      <c r="F66" s="175"/>
      <c r="G66" s="175"/>
      <c r="H66" s="1183"/>
      <c r="I66" s="1184"/>
      <c r="J66" s="177"/>
    </row>
    <row r="67" s="178" customFormat="true" ht="11.25" hidden="false" customHeight="true" outlineLevel="0" collapsed="false">
      <c r="A67" s="198"/>
      <c r="B67" s="188"/>
      <c r="C67" s="1186" t="s">
        <v>135</v>
      </c>
      <c r="D67" s="174"/>
      <c r="E67" s="190" t="n">
        <f aca="false">SUM(E65:E66)</f>
        <v>0.00742</v>
      </c>
      <c r="F67" s="175"/>
      <c r="G67" s="175"/>
      <c r="H67" s="1178"/>
      <c r="I67" s="1178"/>
      <c r="J67" s="177"/>
    </row>
    <row r="68" s="178" customFormat="true" ht="11.25" hidden="false" customHeight="true" outlineLevel="0" collapsed="false">
      <c r="A68" s="1187" t="n">
        <v>34</v>
      </c>
      <c r="B68" s="1188" t="s">
        <v>4166</v>
      </c>
      <c r="C68" s="1189" t="s">
        <v>4167</v>
      </c>
      <c r="D68" s="1190" t="s">
        <v>4146</v>
      </c>
      <c r="E68" s="1191" t="n">
        <v>7</v>
      </c>
      <c r="F68" s="1191"/>
      <c r="G68" s="1191" t="n">
        <f aca="false">ROUND(E68*F68,2)</f>
        <v>0</v>
      </c>
      <c r="H68" s="1180"/>
      <c r="I68" s="1180"/>
      <c r="J68" s="177" t="n">
        <f aca="false">G68</f>
        <v>0</v>
      </c>
    </row>
    <row r="69" s="178" customFormat="true" ht="11.25" hidden="false" customHeight="true" outlineLevel="0" collapsed="false">
      <c r="A69" s="198" t="s">
        <v>256</v>
      </c>
      <c r="B69" s="172" t="s">
        <v>4168</v>
      </c>
      <c r="C69" s="1177" t="s">
        <v>4169</v>
      </c>
      <c r="D69" s="174" t="s">
        <v>78</v>
      </c>
      <c r="E69" s="175" t="n">
        <f aca="false">E72</f>
        <v>111.3</v>
      </c>
      <c r="F69" s="175"/>
      <c r="G69" s="175" t="n">
        <f aca="false">ROUND(E69*F69,2)</f>
        <v>0</v>
      </c>
      <c r="H69" s="1180"/>
      <c r="I69" s="1180"/>
      <c r="J69" s="177" t="n">
        <f aca="false">G69</f>
        <v>0</v>
      </c>
    </row>
    <row r="70" s="178" customFormat="true" ht="11.25" hidden="false" customHeight="true" outlineLevel="0" collapsed="false">
      <c r="A70" s="198"/>
      <c r="B70" s="185"/>
      <c r="C70" s="1179" t="s">
        <v>4170</v>
      </c>
      <c r="D70" s="174"/>
      <c r="E70" s="187" t="n">
        <f aca="false">213*0.025*4*3</f>
        <v>63.9</v>
      </c>
      <c r="F70" s="175"/>
      <c r="G70" s="175"/>
      <c r="H70" s="1180"/>
      <c r="I70" s="1180"/>
      <c r="J70" s="177"/>
    </row>
    <row r="71" s="178" customFormat="true" ht="11.25" hidden="false" customHeight="true" outlineLevel="0" collapsed="false">
      <c r="A71" s="198"/>
      <c r="B71" s="185"/>
      <c r="C71" s="1179" t="s">
        <v>4171</v>
      </c>
      <c r="D71" s="174"/>
      <c r="E71" s="187" t="n">
        <f aca="false">158*0.025*4*3</f>
        <v>47.4</v>
      </c>
      <c r="F71" s="175"/>
      <c r="G71" s="175"/>
      <c r="H71" s="1180"/>
      <c r="I71" s="1180"/>
      <c r="J71" s="177"/>
    </row>
    <row r="72" s="178" customFormat="true" ht="11.25" hidden="false" customHeight="true" outlineLevel="0" collapsed="false">
      <c r="A72" s="198"/>
      <c r="B72" s="188"/>
      <c r="C72" s="1186" t="s">
        <v>135</v>
      </c>
      <c r="D72" s="174"/>
      <c r="E72" s="190" t="n">
        <f aca="false">SUM(E70:E71)</f>
        <v>111.3</v>
      </c>
      <c r="F72" s="175"/>
      <c r="G72" s="175"/>
      <c r="H72" s="1178"/>
      <c r="I72" s="1178"/>
      <c r="J72" s="177"/>
    </row>
    <row r="73" s="138" customFormat="true" ht="11.25" hidden="false" customHeight="true" outlineLevel="0" collapsed="false">
      <c r="A73" s="1193"/>
      <c r="B73" s="1174" t="s">
        <v>80</v>
      </c>
      <c r="C73" s="1174" t="s">
        <v>97</v>
      </c>
      <c r="D73" s="1010"/>
      <c r="E73" s="1011"/>
      <c r="F73" s="1011"/>
      <c r="G73" s="1011" t="n">
        <f aca="false">SUM(G74:G88)</f>
        <v>0</v>
      </c>
      <c r="H73" s="1175"/>
      <c r="I73" s="1176"/>
      <c r="J73" s="1013" t="n">
        <f aca="false">G73</f>
        <v>0</v>
      </c>
    </row>
    <row r="74" s="178" customFormat="true" ht="22.5" hidden="false" customHeight="true" outlineLevel="0" collapsed="false">
      <c r="A74" s="198" t="s">
        <v>262</v>
      </c>
      <c r="B74" s="172" t="s">
        <v>99</v>
      </c>
      <c r="C74" s="1177" t="s">
        <v>4172</v>
      </c>
      <c r="D74" s="174" t="s">
        <v>78</v>
      </c>
      <c r="E74" s="175" t="n">
        <v>6.2</v>
      </c>
      <c r="F74" s="175"/>
      <c r="G74" s="175" t="n">
        <f aca="false">ROUND(E74*F74,2)</f>
        <v>0</v>
      </c>
      <c r="H74" s="1180"/>
      <c r="I74" s="1180"/>
      <c r="J74" s="177" t="n">
        <f aca="false">G74</f>
        <v>0</v>
      </c>
    </row>
    <row r="75" s="178" customFormat="true" ht="11.25" hidden="false" customHeight="true" outlineLevel="0" collapsed="false">
      <c r="A75" s="198"/>
      <c r="B75" s="185"/>
      <c r="C75" s="1179" t="s">
        <v>4173</v>
      </c>
      <c r="D75" s="174"/>
      <c r="E75" s="187" t="n">
        <v>6.2</v>
      </c>
      <c r="F75" s="175"/>
      <c r="G75" s="175"/>
      <c r="H75" s="1180"/>
      <c r="I75" s="1180"/>
      <c r="J75" s="177"/>
    </row>
    <row r="76" s="178" customFormat="true" ht="11.25" hidden="false" customHeight="true" outlineLevel="0" collapsed="false">
      <c r="A76" s="198" t="s">
        <v>267</v>
      </c>
      <c r="B76" s="172" t="s">
        <v>4174</v>
      </c>
      <c r="C76" s="1177" t="s">
        <v>4175</v>
      </c>
      <c r="D76" s="174" t="s">
        <v>78</v>
      </c>
      <c r="E76" s="175" t="n">
        <v>6</v>
      </c>
      <c r="F76" s="175"/>
      <c r="G76" s="175" t="n">
        <f aca="false">ROUND(E76*F76,2)</f>
        <v>0</v>
      </c>
      <c r="H76" s="1180"/>
      <c r="I76" s="1180"/>
      <c r="J76" s="177" t="n">
        <f aca="false">G76</f>
        <v>0</v>
      </c>
    </row>
    <row r="77" s="178" customFormat="true" ht="11.25" hidden="false" customHeight="true" outlineLevel="0" collapsed="false">
      <c r="A77" s="198"/>
      <c r="B77" s="185"/>
      <c r="C77" s="1179" t="s">
        <v>4176</v>
      </c>
      <c r="D77" s="174"/>
      <c r="E77" s="187" t="n">
        <v>6</v>
      </c>
      <c r="F77" s="175"/>
      <c r="G77" s="175"/>
      <c r="H77" s="1178"/>
      <c r="I77" s="1178"/>
      <c r="J77" s="177"/>
    </row>
    <row r="78" s="178" customFormat="true" ht="11.25" hidden="false" customHeight="true" outlineLevel="0" collapsed="false">
      <c r="A78" s="198" t="s">
        <v>271</v>
      </c>
      <c r="B78" s="172" t="s">
        <v>4177</v>
      </c>
      <c r="C78" s="1177" t="s">
        <v>4178</v>
      </c>
      <c r="D78" s="174" t="s">
        <v>115</v>
      </c>
      <c r="E78" s="175" t="n">
        <v>114</v>
      </c>
      <c r="F78" s="175"/>
      <c r="G78" s="175" t="n">
        <f aca="false">ROUND(E78*F78,2)</f>
        <v>0</v>
      </c>
      <c r="H78" s="1178"/>
      <c r="I78" s="1178"/>
      <c r="J78" s="177" t="n">
        <f aca="false">G78</f>
        <v>0</v>
      </c>
    </row>
    <row r="79" s="178" customFormat="true" ht="11.25" hidden="false" customHeight="true" outlineLevel="0" collapsed="false">
      <c r="A79" s="198"/>
      <c r="B79" s="185"/>
      <c r="C79" s="1179" t="s">
        <v>4179</v>
      </c>
      <c r="D79" s="174"/>
      <c r="E79" s="187" t="n">
        <v>80</v>
      </c>
      <c r="F79" s="175"/>
      <c r="G79" s="175"/>
      <c r="H79" s="1180"/>
      <c r="I79" s="1180"/>
      <c r="J79" s="177"/>
    </row>
    <row r="80" s="178" customFormat="true" ht="11.25" hidden="false" customHeight="true" outlineLevel="0" collapsed="false">
      <c r="A80" s="198"/>
      <c r="B80" s="185"/>
      <c r="C80" s="1179" t="s">
        <v>4180</v>
      </c>
      <c r="D80" s="174"/>
      <c r="E80" s="187" t="n">
        <v>34</v>
      </c>
      <c r="F80" s="175"/>
      <c r="G80" s="175"/>
      <c r="H80" s="1180"/>
      <c r="I80" s="1180"/>
      <c r="J80" s="177"/>
    </row>
    <row r="81" s="178" customFormat="true" ht="11.25" hidden="false" customHeight="true" outlineLevel="0" collapsed="false">
      <c r="A81" s="198"/>
      <c r="B81" s="188"/>
      <c r="C81" s="1186" t="s">
        <v>135</v>
      </c>
      <c r="D81" s="174"/>
      <c r="E81" s="190" t="n">
        <v>114</v>
      </c>
      <c r="F81" s="175"/>
      <c r="G81" s="175"/>
      <c r="H81" s="1180"/>
      <c r="I81" s="1180"/>
      <c r="J81" s="177"/>
    </row>
    <row r="82" s="178" customFormat="true" ht="11.25" hidden="false" customHeight="true" outlineLevel="0" collapsed="false">
      <c r="A82" s="1187" t="n">
        <v>39</v>
      </c>
      <c r="B82" s="1188" t="s">
        <v>4181</v>
      </c>
      <c r="C82" s="1189" t="s">
        <v>4182</v>
      </c>
      <c r="D82" s="1190" t="s">
        <v>115</v>
      </c>
      <c r="E82" s="1191" t="n">
        <v>131.1</v>
      </c>
      <c r="F82" s="1191"/>
      <c r="G82" s="1191" t="n">
        <f aca="false">ROUND(E82*F82,2)</f>
        <v>0</v>
      </c>
      <c r="H82" s="1180"/>
      <c r="I82" s="1180"/>
      <c r="J82" s="177" t="n">
        <f aca="false">G82</f>
        <v>0</v>
      </c>
    </row>
    <row r="83" s="178" customFormat="true" ht="11.25" hidden="false" customHeight="true" outlineLevel="0" collapsed="false">
      <c r="A83" s="198" t="s">
        <v>392</v>
      </c>
      <c r="B83" s="172" t="s">
        <v>4183</v>
      </c>
      <c r="C83" s="1177" t="s">
        <v>4184</v>
      </c>
      <c r="D83" s="174" t="s">
        <v>78</v>
      </c>
      <c r="E83" s="175" t="n">
        <v>2.7</v>
      </c>
      <c r="F83" s="175"/>
      <c r="G83" s="175" t="n">
        <f aca="false">ROUND(E83*F83,2)</f>
        <v>0</v>
      </c>
      <c r="H83" s="1178"/>
      <c r="I83" s="1178"/>
      <c r="J83" s="177" t="n">
        <f aca="false">G83</f>
        <v>0</v>
      </c>
    </row>
    <row r="84" s="178" customFormat="true" ht="11.25" hidden="false" customHeight="true" outlineLevel="0" collapsed="false">
      <c r="A84" s="198"/>
      <c r="B84" s="185"/>
      <c r="C84" s="1179" t="s">
        <v>4185</v>
      </c>
      <c r="D84" s="174"/>
      <c r="E84" s="187" t="n">
        <v>2</v>
      </c>
      <c r="F84" s="175"/>
      <c r="G84" s="175"/>
      <c r="H84" s="1180"/>
      <c r="I84" s="1180"/>
      <c r="J84" s="177"/>
    </row>
    <row r="85" s="178" customFormat="true" ht="11.25" hidden="false" customHeight="true" outlineLevel="0" collapsed="false">
      <c r="A85" s="198"/>
      <c r="B85" s="185"/>
      <c r="C85" s="1179" t="s">
        <v>4186</v>
      </c>
      <c r="D85" s="174"/>
      <c r="E85" s="187" t="n">
        <v>0.7</v>
      </c>
      <c r="F85" s="175"/>
      <c r="G85" s="175"/>
      <c r="H85" s="1180"/>
      <c r="I85" s="1180"/>
      <c r="J85" s="177"/>
    </row>
    <row r="86" s="178" customFormat="true" ht="11.25" hidden="false" customHeight="true" outlineLevel="0" collapsed="false">
      <c r="A86" s="198"/>
      <c r="B86" s="188"/>
      <c r="C86" s="1186" t="s">
        <v>135</v>
      </c>
      <c r="D86" s="174"/>
      <c r="E86" s="190" t="n">
        <v>2.7</v>
      </c>
      <c r="F86" s="175"/>
      <c r="G86" s="175"/>
      <c r="H86" s="1178"/>
      <c r="I86" s="1178"/>
      <c r="J86" s="177"/>
    </row>
    <row r="87" s="178" customFormat="true" ht="22.5" hidden="false" customHeight="true" outlineLevel="0" collapsed="false">
      <c r="A87" s="198" t="s">
        <v>399</v>
      </c>
      <c r="B87" s="172" t="s">
        <v>4187</v>
      </c>
      <c r="C87" s="1177" t="s">
        <v>4188</v>
      </c>
      <c r="D87" s="174" t="s">
        <v>110</v>
      </c>
      <c r="E87" s="175" t="n">
        <v>50</v>
      </c>
      <c r="F87" s="175"/>
      <c r="G87" s="175" t="n">
        <f aca="false">ROUND(E87*F87,2)</f>
        <v>0</v>
      </c>
      <c r="H87" s="1180"/>
      <c r="I87" s="1180"/>
      <c r="J87" s="177" t="n">
        <f aca="false">G87</f>
        <v>0</v>
      </c>
    </row>
    <row r="88" s="178" customFormat="true" ht="22.5" hidden="false" customHeight="true" outlineLevel="0" collapsed="false">
      <c r="A88" s="198" t="s">
        <v>402</v>
      </c>
      <c r="B88" s="172" t="s">
        <v>4189</v>
      </c>
      <c r="C88" s="1177" t="s">
        <v>4190</v>
      </c>
      <c r="D88" s="174" t="s">
        <v>110</v>
      </c>
      <c r="E88" s="175" t="n">
        <v>10</v>
      </c>
      <c r="F88" s="175"/>
      <c r="G88" s="175" t="n">
        <f aca="false">ROUND(E88*F88,2)</f>
        <v>0</v>
      </c>
      <c r="H88" s="1180"/>
      <c r="I88" s="1180"/>
      <c r="J88" s="177" t="n">
        <f aca="false">G88</f>
        <v>0</v>
      </c>
    </row>
    <row r="89" s="138" customFormat="true" ht="11.25" hidden="false" customHeight="true" outlineLevel="0" collapsed="false">
      <c r="A89" s="1193"/>
      <c r="B89" s="1174" t="s">
        <v>90</v>
      </c>
      <c r="C89" s="1174" t="s">
        <v>3552</v>
      </c>
      <c r="D89" s="1010"/>
      <c r="E89" s="1011"/>
      <c r="F89" s="1011"/>
      <c r="G89" s="1011" t="n">
        <f aca="false">SUM(G90:G122)</f>
        <v>0</v>
      </c>
      <c r="H89" s="1175"/>
      <c r="I89" s="1176"/>
      <c r="J89" s="1013" t="n">
        <f aca="false">G89</f>
        <v>0</v>
      </c>
    </row>
    <row r="90" s="178" customFormat="true" ht="11.25" hidden="false" customHeight="true" outlineLevel="0" collapsed="false">
      <c r="A90" s="198" t="s">
        <v>403</v>
      </c>
      <c r="B90" s="172" t="s">
        <v>4191</v>
      </c>
      <c r="C90" s="1177" t="s">
        <v>4192</v>
      </c>
      <c r="D90" s="174" t="s">
        <v>115</v>
      </c>
      <c r="E90" s="175" t="n">
        <v>158</v>
      </c>
      <c r="F90" s="175"/>
      <c r="G90" s="175" t="n">
        <f aca="false">ROUND(E90*F90,2)</f>
        <v>0</v>
      </c>
      <c r="H90" s="1180"/>
      <c r="I90" s="1180"/>
      <c r="J90" s="177" t="n">
        <f aca="false">G90</f>
        <v>0</v>
      </c>
    </row>
    <row r="91" s="178" customFormat="true" ht="11.25" hidden="false" customHeight="true" outlineLevel="0" collapsed="false">
      <c r="A91" s="198" t="s">
        <v>404</v>
      </c>
      <c r="B91" s="172" t="s">
        <v>4193</v>
      </c>
      <c r="C91" s="1177" t="s">
        <v>4194</v>
      </c>
      <c r="D91" s="174" t="s">
        <v>115</v>
      </c>
      <c r="E91" s="175" t="n">
        <f aca="false">E94</f>
        <v>293</v>
      </c>
      <c r="F91" s="175"/>
      <c r="G91" s="175" t="n">
        <f aca="false">ROUND(E91*F91,2)</f>
        <v>0</v>
      </c>
      <c r="H91" s="1180"/>
      <c r="I91" s="1180"/>
      <c r="J91" s="177" t="n">
        <f aca="false">G91</f>
        <v>0</v>
      </c>
    </row>
    <row r="92" s="178" customFormat="true" ht="11.25" hidden="false" customHeight="true" outlineLevel="0" collapsed="false">
      <c r="B92" s="185"/>
      <c r="C92" s="1179" t="s">
        <v>4195</v>
      </c>
      <c r="D92" s="174"/>
      <c r="E92" s="187" t="n">
        <v>149</v>
      </c>
      <c r="F92" s="175"/>
      <c r="G92" s="175"/>
      <c r="H92" s="1180"/>
      <c r="I92" s="1180"/>
      <c r="J92" s="177"/>
    </row>
    <row r="93" s="178" customFormat="true" ht="11.25" hidden="false" customHeight="true" outlineLevel="0" collapsed="false">
      <c r="A93" s="198"/>
      <c r="B93" s="185"/>
      <c r="C93" s="1179" t="s">
        <v>4196</v>
      </c>
      <c r="D93" s="174"/>
      <c r="E93" s="187" t="n">
        <v>144</v>
      </c>
      <c r="F93" s="175"/>
      <c r="G93" s="175"/>
      <c r="H93" s="1180"/>
      <c r="I93" s="1180"/>
      <c r="J93" s="177"/>
    </row>
    <row r="94" s="178" customFormat="true" ht="11.25" hidden="false" customHeight="true" outlineLevel="0" collapsed="false">
      <c r="A94" s="198"/>
      <c r="B94" s="188"/>
      <c r="C94" s="1186" t="s">
        <v>135</v>
      </c>
      <c r="D94" s="174"/>
      <c r="E94" s="190" t="n">
        <f aca="false">SUM(E92:E93)</f>
        <v>293</v>
      </c>
      <c r="F94" s="175"/>
      <c r="G94" s="175"/>
      <c r="H94" s="1180"/>
      <c r="I94" s="1180"/>
      <c r="J94" s="177"/>
    </row>
    <row r="95" s="178" customFormat="true" ht="11.25" hidden="false" customHeight="true" outlineLevel="0" collapsed="false">
      <c r="A95" s="198" t="s">
        <v>410</v>
      </c>
      <c r="B95" s="172" t="s">
        <v>4197</v>
      </c>
      <c r="C95" s="1177" t="s">
        <v>4198</v>
      </c>
      <c r="D95" s="174" t="s">
        <v>115</v>
      </c>
      <c r="E95" s="175" t="n">
        <v>559</v>
      </c>
      <c r="F95" s="175"/>
      <c r="G95" s="175" t="n">
        <f aca="false">ROUND(E95*F95,2)</f>
        <v>0</v>
      </c>
      <c r="H95" s="1180"/>
      <c r="I95" s="1180"/>
      <c r="J95" s="177" t="n">
        <f aca="false">G95</f>
        <v>0</v>
      </c>
    </row>
    <row r="96" s="178" customFormat="true" ht="11.25" hidden="false" customHeight="true" outlineLevel="0" collapsed="false">
      <c r="B96" s="185"/>
      <c r="C96" s="1179" t="s">
        <v>4199</v>
      </c>
      <c r="D96" s="174"/>
      <c r="E96" s="187" t="n">
        <v>559</v>
      </c>
      <c r="F96" s="175"/>
      <c r="G96" s="175"/>
      <c r="H96" s="1180"/>
      <c r="I96" s="1180"/>
      <c r="J96" s="177"/>
    </row>
    <row r="97" s="178" customFormat="true" ht="22.5" hidden="false" customHeight="true" outlineLevel="0" collapsed="false">
      <c r="A97" s="198" t="s">
        <v>413</v>
      </c>
      <c r="B97" s="172" t="s">
        <v>4200</v>
      </c>
      <c r="C97" s="1177" t="s">
        <v>4201</v>
      </c>
      <c r="D97" s="174" t="s">
        <v>115</v>
      </c>
      <c r="E97" s="175" t="n">
        <v>559</v>
      </c>
      <c r="F97" s="175"/>
      <c r="G97" s="175" t="n">
        <f aca="false">ROUND(E97*F97,2)</f>
        <v>0</v>
      </c>
      <c r="H97" s="1178"/>
      <c r="I97" s="1178"/>
      <c r="J97" s="177" t="n">
        <f aca="false">G97</f>
        <v>0</v>
      </c>
    </row>
    <row r="98" s="178" customFormat="true" ht="11.25" hidden="false" customHeight="true" outlineLevel="0" collapsed="false">
      <c r="A98" s="198" t="s">
        <v>420</v>
      </c>
      <c r="B98" s="172" t="s">
        <v>4202</v>
      </c>
      <c r="C98" s="1177" t="s">
        <v>4203</v>
      </c>
      <c r="D98" s="174" t="s">
        <v>115</v>
      </c>
      <c r="E98" s="175" t="n">
        <f aca="false">E100</f>
        <v>559</v>
      </c>
      <c r="F98" s="175"/>
      <c r="G98" s="175" t="n">
        <f aca="false">ROUND(E98*F98,2)</f>
        <v>0</v>
      </c>
      <c r="H98" s="1180"/>
      <c r="I98" s="1180"/>
      <c r="J98" s="177" t="n">
        <f aca="false">G98</f>
        <v>0</v>
      </c>
    </row>
    <row r="99" s="178" customFormat="true" ht="11.25" hidden="false" customHeight="true" outlineLevel="0" collapsed="false">
      <c r="B99" s="185"/>
      <c r="C99" s="1179" t="s">
        <v>4199</v>
      </c>
      <c r="D99" s="174"/>
      <c r="E99" s="187" t="n">
        <v>559</v>
      </c>
      <c r="F99" s="175"/>
      <c r="G99" s="175"/>
      <c r="H99" s="1180"/>
      <c r="I99" s="1180"/>
      <c r="J99" s="177"/>
    </row>
    <row r="100" s="178" customFormat="true" ht="11.25" hidden="false" customHeight="true" outlineLevel="0" collapsed="false">
      <c r="A100" s="198"/>
      <c r="B100" s="188"/>
      <c r="C100" s="1186" t="s">
        <v>135</v>
      </c>
      <c r="D100" s="174"/>
      <c r="E100" s="190" t="n">
        <f aca="false">E99</f>
        <v>559</v>
      </c>
      <c r="F100" s="175"/>
      <c r="G100" s="175"/>
      <c r="H100" s="1180"/>
      <c r="I100" s="1180"/>
      <c r="J100" s="177"/>
    </row>
    <row r="101" s="178" customFormat="true" ht="11.25" hidden="false" customHeight="true" outlineLevel="0" collapsed="false">
      <c r="A101" s="198" t="s">
        <v>424</v>
      </c>
      <c r="B101" s="172" t="s">
        <v>4204</v>
      </c>
      <c r="C101" s="1177" t="s">
        <v>4205</v>
      </c>
      <c r="D101" s="174" t="s">
        <v>115</v>
      </c>
      <c r="E101" s="175" t="n">
        <v>559</v>
      </c>
      <c r="F101" s="175"/>
      <c r="G101" s="175" t="n">
        <f aca="false">ROUND(E101*F101,2)</f>
        <v>0</v>
      </c>
      <c r="H101" s="1180"/>
      <c r="I101" s="1180"/>
      <c r="J101" s="177" t="n">
        <f aca="false">G101</f>
        <v>0</v>
      </c>
    </row>
    <row r="102" s="178" customFormat="true" ht="11.25" hidden="false" customHeight="true" outlineLevel="0" collapsed="false">
      <c r="A102" s="198" t="s">
        <v>429</v>
      </c>
      <c r="B102" s="172" t="s">
        <v>4206</v>
      </c>
      <c r="C102" s="1177" t="s">
        <v>4207</v>
      </c>
      <c r="D102" s="174" t="s">
        <v>115</v>
      </c>
      <c r="E102" s="175" t="n">
        <v>559</v>
      </c>
      <c r="F102" s="175"/>
      <c r="G102" s="175" t="n">
        <f aca="false">ROUND(E102*F102,2)</f>
        <v>0</v>
      </c>
      <c r="H102" s="1180"/>
      <c r="I102" s="1180"/>
      <c r="J102" s="177" t="n">
        <f aca="false">G102</f>
        <v>0</v>
      </c>
    </row>
    <row r="103" s="178" customFormat="true" ht="11.25" hidden="false" customHeight="true" outlineLevel="0" collapsed="false">
      <c r="B103" s="185"/>
      <c r="C103" s="1179" t="s">
        <v>4208</v>
      </c>
      <c r="D103" s="174"/>
      <c r="E103" s="187" t="n">
        <v>559</v>
      </c>
      <c r="F103" s="175"/>
      <c r="G103" s="175"/>
      <c r="H103" s="1180"/>
      <c r="I103" s="1180"/>
      <c r="J103" s="177"/>
    </row>
    <row r="104" s="178" customFormat="true" ht="22.5" hidden="false" customHeight="true" outlineLevel="0" collapsed="false">
      <c r="A104" s="198" t="s">
        <v>433</v>
      </c>
      <c r="B104" s="172" t="s">
        <v>4209</v>
      </c>
      <c r="C104" s="1177" t="s">
        <v>4210</v>
      </c>
      <c r="D104" s="174" t="s">
        <v>115</v>
      </c>
      <c r="E104" s="175" t="n">
        <v>559</v>
      </c>
      <c r="F104" s="175"/>
      <c r="G104" s="175" t="n">
        <f aca="false">ROUND(E104*F104,2)</f>
        <v>0</v>
      </c>
      <c r="H104" s="1180"/>
      <c r="I104" s="1180"/>
      <c r="J104" s="177" t="n">
        <f aca="false">G104</f>
        <v>0</v>
      </c>
    </row>
    <row r="105" s="178" customFormat="true" ht="11.25" hidden="false" customHeight="true" outlineLevel="0" collapsed="false">
      <c r="B105" s="185"/>
      <c r="C105" s="1179" t="s">
        <v>4199</v>
      </c>
      <c r="D105" s="174"/>
      <c r="E105" s="187" t="n">
        <v>559</v>
      </c>
      <c r="F105" s="175"/>
      <c r="G105" s="175"/>
      <c r="H105" s="1180"/>
      <c r="I105" s="1180"/>
      <c r="J105" s="177"/>
    </row>
    <row r="106" s="178" customFormat="true" ht="22.5" hidden="false" customHeight="true" outlineLevel="0" collapsed="false">
      <c r="A106" s="198" t="s">
        <v>436</v>
      </c>
      <c r="B106" s="172" t="s">
        <v>4211</v>
      </c>
      <c r="C106" s="1177" t="s">
        <v>4212</v>
      </c>
      <c r="D106" s="174" t="s">
        <v>115</v>
      </c>
      <c r="E106" s="175" t="n">
        <v>157.5</v>
      </c>
      <c r="F106" s="175"/>
      <c r="G106" s="175" t="n">
        <f aca="false">ROUND(E106*F106,2)</f>
        <v>0</v>
      </c>
      <c r="H106" s="1180"/>
      <c r="I106" s="1180"/>
      <c r="J106" s="177" t="n">
        <f aca="false">G106</f>
        <v>0</v>
      </c>
    </row>
    <row r="107" s="178" customFormat="true" ht="11.25" hidden="false" customHeight="true" outlineLevel="0" collapsed="false">
      <c r="A107" s="198"/>
      <c r="B107" s="172"/>
      <c r="C107" s="1181" t="s">
        <v>4213</v>
      </c>
      <c r="D107" s="174"/>
      <c r="E107" s="175"/>
      <c r="F107" s="175"/>
      <c r="G107" s="175"/>
      <c r="H107" s="1180"/>
      <c r="I107" s="1180"/>
      <c r="J107" s="177"/>
    </row>
    <row r="108" s="178" customFormat="true" ht="11.25" hidden="false" customHeight="true" outlineLevel="0" collapsed="false">
      <c r="A108" s="198"/>
      <c r="B108" s="180"/>
      <c r="C108" s="1182" t="s">
        <v>4214</v>
      </c>
      <c r="D108" s="174"/>
      <c r="E108" s="182"/>
      <c r="F108" s="175"/>
      <c r="G108" s="175"/>
      <c r="H108" s="1180"/>
      <c r="I108" s="1180"/>
      <c r="J108" s="177"/>
    </row>
    <row r="109" s="178" customFormat="true" ht="11.25" hidden="false" customHeight="true" outlineLevel="0" collapsed="false">
      <c r="A109" s="198"/>
      <c r="B109" s="185"/>
      <c r="C109" s="1179" t="s">
        <v>4215</v>
      </c>
      <c r="D109" s="174"/>
      <c r="E109" s="187" t="n">
        <v>157.5</v>
      </c>
      <c r="F109" s="175"/>
      <c r="G109" s="175"/>
      <c r="H109" s="1180"/>
      <c r="I109" s="1180"/>
      <c r="J109" s="177"/>
    </row>
    <row r="110" s="178" customFormat="true" ht="11.25" hidden="false" customHeight="true" outlineLevel="0" collapsed="false">
      <c r="A110" s="1187" t="n">
        <v>52</v>
      </c>
      <c r="B110" s="1188" t="s">
        <v>4216</v>
      </c>
      <c r="C110" s="1189" t="s">
        <v>4217</v>
      </c>
      <c r="D110" s="1190" t="s">
        <v>152</v>
      </c>
      <c r="E110" s="1191" t="n">
        <v>630</v>
      </c>
      <c r="F110" s="1191"/>
      <c r="G110" s="1191" t="n">
        <f aca="false">ROUND(E110*F110,2)</f>
        <v>0</v>
      </c>
      <c r="H110" s="1178"/>
      <c r="I110" s="1178"/>
      <c r="J110" s="177" t="n">
        <f aca="false">G110</f>
        <v>0</v>
      </c>
    </row>
    <row r="111" s="178" customFormat="true" ht="22.5" hidden="false" customHeight="true" outlineLevel="0" collapsed="false">
      <c r="A111" s="198" t="n">
        <v>53</v>
      </c>
      <c r="B111" s="172" t="s">
        <v>4218</v>
      </c>
      <c r="C111" s="1177" t="s">
        <v>4219</v>
      </c>
      <c r="D111" s="174" t="s">
        <v>115</v>
      </c>
      <c r="E111" s="175" t="n">
        <v>72</v>
      </c>
      <c r="F111" s="175"/>
      <c r="G111" s="175" t="n">
        <f aca="false">ROUND(E111*F111,2)</f>
        <v>0</v>
      </c>
      <c r="H111" s="1180"/>
      <c r="I111" s="1180"/>
      <c r="J111" s="177" t="n">
        <f aca="false">G111</f>
        <v>0</v>
      </c>
    </row>
    <row r="112" s="178" customFormat="true" ht="29.25" hidden="false" customHeight="true" outlineLevel="0" collapsed="false">
      <c r="A112" s="198"/>
      <c r="B112" s="172"/>
      <c r="C112" s="1181" t="s">
        <v>4220</v>
      </c>
      <c r="D112" s="174"/>
      <c r="E112" s="175"/>
      <c r="F112" s="175"/>
      <c r="G112" s="175"/>
      <c r="H112" s="1180"/>
      <c r="I112" s="1180"/>
      <c r="J112" s="177"/>
    </row>
    <row r="113" s="178" customFormat="true" ht="11.25" hidden="false" customHeight="true" outlineLevel="0" collapsed="false">
      <c r="A113" s="198"/>
      <c r="B113" s="185"/>
      <c r="C113" s="1179" t="s">
        <v>4221</v>
      </c>
      <c r="D113" s="174"/>
      <c r="E113" s="187" t="n">
        <v>72</v>
      </c>
      <c r="F113" s="175"/>
      <c r="G113" s="175"/>
      <c r="H113" s="1180"/>
      <c r="I113" s="1180"/>
      <c r="J113" s="177"/>
    </row>
    <row r="114" s="178" customFormat="true" ht="11.25" hidden="false" customHeight="true" outlineLevel="0" collapsed="false">
      <c r="A114" s="1187" t="n">
        <v>54</v>
      </c>
      <c r="B114" s="1188" t="s">
        <v>4222</v>
      </c>
      <c r="C114" s="1189" t="s">
        <v>4223</v>
      </c>
      <c r="D114" s="1190" t="s">
        <v>115</v>
      </c>
      <c r="E114" s="1191" t="n">
        <v>74.16</v>
      </c>
      <c r="F114" s="1191"/>
      <c r="G114" s="1191" t="n">
        <f aca="false">ROUND(E114*F114,2)</f>
        <v>0</v>
      </c>
      <c r="H114" s="1180"/>
      <c r="I114" s="1180"/>
      <c r="J114" s="177" t="n">
        <f aca="false">G114</f>
        <v>0</v>
      </c>
    </row>
    <row r="115" s="178" customFormat="true" ht="22.5" hidden="false" customHeight="true" outlineLevel="0" collapsed="false">
      <c r="A115" s="198" t="n">
        <v>55</v>
      </c>
      <c r="B115" s="172" t="s">
        <v>4224</v>
      </c>
      <c r="C115" s="1177" t="s">
        <v>4225</v>
      </c>
      <c r="D115" s="174" t="s">
        <v>115</v>
      </c>
      <c r="E115" s="175" t="n">
        <v>149</v>
      </c>
      <c r="F115" s="175"/>
      <c r="G115" s="175" t="n">
        <f aca="false">ROUND(E115*F115,2)</f>
        <v>0</v>
      </c>
      <c r="H115" s="1180"/>
      <c r="I115" s="1180"/>
      <c r="J115" s="177" t="n">
        <f aca="false">G115</f>
        <v>0</v>
      </c>
    </row>
    <row r="116" s="178" customFormat="true" ht="58.5" hidden="false" customHeight="true" outlineLevel="0" collapsed="false">
      <c r="A116" s="198"/>
      <c r="B116" s="172"/>
      <c r="C116" s="1181" t="s">
        <v>4226</v>
      </c>
      <c r="D116" s="174"/>
      <c r="E116" s="175"/>
      <c r="F116" s="175"/>
      <c r="G116" s="175"/>
      <c r="H116" s="1180"/>
      <c r="I116" s="1180"/>
      <c r="J116" s="177"/>
    </row>
    <row r="117" s="178" customFormat="true" ht="11.25" hidden="false" customHeight="true" outlineLevel="0" collapsed="false">
      <c r="A117" s="198"/>
      <c r="B117" s="185"/>
      <c r="C117" s="1179" t="s">
        <v>4227</v>
      </c>
      <c r="D117" s="174"/>
      <c r="E117" s="187" t="n">
        <v>149</v>
      </c>
      <c r="F117" s="175"/>
      <c r="G117" s="175"/>
      <c r="H117" s="1180"/>
      <c r="I117" s="1180"/>
      <c r="J117" s="177"/>
    </row>
    <row r="118" s="178" customFormat="true" ht="11.25" hidden="false" customHeight="true" outlineLevel="0" collapsed="false">
      <c r="A118" s="1187" t="n">
        <v>56</v>
      </c>
      <c r="B118" s="1188" t="s">
        <v>4228</v>
      </c>
      <c r="C118" s="1189" t="s">
        <v>4229</v>
      </c>
      <c r="D118" s="1190" t="s">
        <v>115</v>
      </c>
      <c r="E118" s="1191" t="n">
        <v>151.98</v>
      </c>
      <c r="F118" s="1191"/>
      <c r="G118" s="1191" t="n">
        <f aca="false">ROUND(E118*F118,2)</f>
        <v>0</v>
      </c>
      <c r="H118" s="1180"/>
      <c r="I118" s="1180"/>
      <c r="J118" s="177" t="n">
        <f aca="false">G118</f>
        <v>0</v>
      </c>
    </row>
    <row r="119" s="178" customFormat="true" ht="22.5" hidden="false" customHeight="true" outlineLevel="0" collapsed="false">
      <c r="A119" s="198" t="n">
        <v>57</v>
      </c>
      <c r="B119" s="172" t="s">
        <v>4230</v>
      </c>
      <c r="C119" s="1177" t="s">
        <v>4231</v>
      </c>
      <c r="D119" s="174" t="s">
        <v>115</v>
      </c>
      <c r="E119" s="175" t="n">
        <v>4</v>
      </c>
      <c r="F119" s="175"/>
      <c r="G119" s="175" t="n">
        <f aca="false">ROUND(E119*F119,2)</f>
        <v>0</v>
      </c>
      <c r="H119" s="1178"/>
      <c r="I119" s="1178"/>
      <c r="J119" s="177" t="n">
        <f aca="false">G119</f>
        <v>0</v>
      </c>
    </row>
    <row r="120" s="178" customFormat="true" ht="19.5" hidden="false" customHeight="true" outlineLevel="0" collapsed="false">
      <c r="A120" s="198"/>
      <c r="B120" s="172"/>
      <c r="C120" s="1181" t="s">
        <v>4232</v>
      </c>
      <c r="D120" s="174"/>
      <c r="E120" s="175"/>
      <c r="F120" s="175"/>
      <c r="G120" s="175"/>
      <c r="H120" s="1180"/>
      <c r="I120" s="1180"/>
      <c r="J120" s="177"/>
    </row>
    <row r="121" s="178" customFormat="true" ht="11.25" hidden="false" customHeight="true" outlineLevel="0" collapsed="false">
      <c r="A121" s="198"/>
      <c r="B121" s="185"/>
      <c r="C121" s="1179" t="s">
        <v>4233</v>
      </c>
      <c r="D121" s="174"/>
      <c r="E121" s="187" t="n">
        <v>4</v>
      </c>
      <c r="F121" s="175"/>
      <c r="G121" s="175"/>
      <c r="H121" s="1180"/>
      <c r="I121" s="1180"/>
      <c r="J121" s="177"/>
    </row>
    <row r="122" s="178" customFormat="true" ht="11.25" hidden="false" customHeight="true" outlineLevel="0" collapsed="false">
      <c r="A122" s="1187" t="n">
        <v>58</v>
      </c>
      <c r="B122" s="1188" t="s">
        <v>4222</v>
      </c>
      <c r="C122" s="1189" t="s">
        <v>4223</v>
      </c>
      <c r="D122" s="1190" t="s">
        <v>115</v>
      </c>
      <c r="E122" s="1191" t="n">
        <v>4.12</v>
      </c>
      <c r="F122" s="1191"/>
      <c r="G122" s="1191" t="n">
        <f aca="false">ROUND(E122*F122,2)</f>
        <v>0</v>
      </c>
      <c r="H122" s="1180"/>
      <c r="I122" s="1180"/>
      <c r="J122" s="177" t="n">
        <f aca="false">G122</f>
        <v>0</v>
      </c>
    </row>
    <row r="123" s="138" customFormat="true" ht="11.25" hidden="false" customHeight="true" outlineLevel="0" collapsed="false">
      <c r="A123" s="1193"/>
      <c r="B123" s="1174" t="s">
        <v>102</v>
      </c>
      <c r="C123" s="1174" t="s">
        <v>4234</v>
      </c>
      <c r="D123" s="1010"/>
      <c r="E123" s="1011"/>
      <c r="F123" s="1011"/>
      <c r="G123" s="1011" t="n">
        <f aca="false">SUM(G124:G126)</f>
        <v>0</v>
      </c>
      <c r="H123" s="1175"/>
      <c r="I123" s="1176"/>
      <c r="J123" s="1013" t="n">
        <f aca="false">G123</f>
        <v>0</v>
      </c>
    </row>
    <row r="124" s="178" customFormat="true" ht="22.5" hidden="false" customHeight="true" outlineLevel="0" collapsed="false">
      <c r="A124" s="198" t="n">
        <v>59</v>
      </c>
      <c r="B124" s="172" t="s">
        <v>4235</v>
      </c>
      <c r="C124" s="1177" t="s">
        <v>4236</v>
      </c>
      <c r="D124" s="174" t="s">
        <v>152</v>
      </c>
      <c r="E124" s="175" t="n">
        <v>3</v>
      </c>
      <c r="F124" s="175"/>
      <c r="G124" s="175" t="n">
        <f aca="false">ROUND(E124*F124,2)</f>
        <v>0</v>
      </c>
      <c r="H124" s="1180"/>
      <c r="I124" s="1180"/>
      <c r="J124" s="177" t="n">
        <f aca="false">G124</f>
        <v>0</v>
      </c>
    </row>
    <row r="125" s="178" customFormat="true" ht="22.5" hidden="false" customHeight="true" outlineLevel="0" collapsed="false">
      <c r="A125" s="198" t="n">
        <v>60</v>
      </c>
      <c r="B125" s="172" t="s">
        <v>4237</v>
      </c>
      <c r="C125" s="1177" t="s">
        <v>4238</v>
      </c>
      <c r="D125" s="174" t="s">
        <v>152</v>
      </c>
      <c r="E125" s="175" t="n">
        <v>1</v>
      </c>
      <c r="F125" s="175"/>
      <c r="G125" s="175" t="n">
        <f aca="false">ROUND(E125*F125,2)</f>
        <v>0</v>
      </c>
      <c r="H125" s="1180"/>
      <c r="I125" s="1180"/>
      <c r="J125" s="177" t="n">
        <f aca="false">G125</f>
        <v>0</v>
      </c>
    </row>
    <row r="126" s="178" customFormat="true" ht="11.25" hidden="false" customHeight="true" outlineLevel="0" collapsed="false">
      <c r="A126" s="198" t="n">
        <v>61</v>
      </c>
      <c r="B126" s="172" t="s">
        <v>4239</v>
      </c>
      <c r="C126" s="1177" t="s">
        <v>4240</v>
      </c>
      <c r="D126" s="174" t="s">
        <v>152</v>
      </c>
      <c r="E126" s="175" t="n">
        <v>6</v>
      </c>
      <c r="F126" s="175"/>
      <c r="G126" s="175" t="n">
        <f aca="false">ROUND(E126*F126,2)</f>
        <v>0</v>
      </c>
      <c r="H126" s="1180"/>
      <c r="I126" s="1180"/>
      <c r="J126" s="177" t="n">
        <f aca="false">G126</f>
        <v>0</v>
      </c>
    </row>
    <row r="127" s="138" customFormat="true" ht="11.25" hidden="false" customHeight="true" outlineLevel="0" collapsed="false">
      <c r="A127" s="1193"/>
      <c r="B127" s="1174" t="s">
        <v>107</v>
      </c>
      <c r="C127" s="1174" t="s">
        <v>428</v>
      </c>
      <c r="D127" s="1010"/>
      <c r="E127" s="1011"/>
      <c r="F127" s="1011"/>
      <c r="G127" s="1011" t="n">
        <f aca="false">SUM(G128:G154)</f>
        <v>0</v>
      </c>
      <c r="H127" s="1175"/>
      <c r="I127" s="1176"/>
      <c r="J127" s="1013" t="n">
        <f aca="false">G127</f>
        <v>0</v>
      </c>
    </row>
    <row r="128" s="178" customFormat="true" ht="11.25" hidden="false" customHeight="true" outlineLevel="0" collapsed="false">
      <c r="A128" s="198" t="n">
        <v>62</v>
      </c>
      <c r="B128" s="172" t="s">
        <v>4241</v>
      </c>
      <c r="C128" s="1177" t="s">
        <v>4242</v>
      </c>
      <c r="D128" s="174" t="s">
        <v>110</v>
      </c>
      <c r="E128" s="175" t="n">
        <v>57</v>
      </c>
      <c r="F128" s="175"/>
      <c r="G128" s="175" t="n">
        <f aca="false">ROUND(E128*F128,2)</f>
        <v>0</v>
      </c>
      <c r="H128" s="1180"/>
      <c r="I128" s="1180"/>
      <c r="J128" s="177" t="n">
        <f aca="false">G128</f>
        <v>0</v>
      </c>
    </row>
    <row r="129" s="178" customFormat="true" ht="11.25" hidden="false" customHeight="true" outlineLevel="0" collapsed="false">
      <c r="A129" s="198"/>
      <c r="B129" s="180"/>
      <c r="C129" s="1182" t="s">
        <v>4243</v>
      </c>
      <c r="D129" s="174"/>
      <c r="E129" s="182"/>
      <c r="F129" s="175"/>
      <c r="G129" s="175"/>
      <c r="H129" s="1180"/>
      <c r="I129" s="1180"/>
      <c r="J129" s="177"/>
    </row>
    <row r="130" s="178" customFormat="true" ht="22.5" hidden="false" customHeight="true" outlineLevel="0" collapsed="false">
      <c r="A130" s="198"/>
      <c r="B130" s="180"/>
      <c r="C130" s="1182" t="s">
        <v>4244</v>
      </c>
      <c r="D130" s="174"/>
      <c r="E130" s="182"/>
      <c r="F130" s="175"/>
      <c r="G130" s="175"/>
      <c r="H130" s="1178"/>
      <c r="I130" s="1178"/>
      <c r="J130" s="177"/>
    </row>
    <row r="131" s="178" customFormat="true" ht="22.5" hidden="false" customHeight="true" outlineLevel="0" collapsed="false">
      <c r="A131" s="198"/>
      <c r="B131" s="180"/>
      <c r="C131" s="1182" t="s">
        <v>4245</v>
      </c>
      <c r="D131" s="174"/>
      <c r="E131" s="182"/>
      <c r="F131" s="175"/>
      <c r="G131" s="175"/>
      <c r="H131" s="1180"/>
      <c r="I131" s="1180"/>
      <c r="J131" s="177"/>
    </row>
    <row r="132" s="178" customFormat="true" ht="11.25" hidden="false" customHeight="true" outlineLevel="0" collapsed="false">
      <c r="A132" s="198"/>
      <c r="B132" s="185"/>
      <c r="C132" s="1179" t="s">
        <v>4246</v>
      </c>
      <c r="D132" s="174"/>
      <c r="E132" s="187" t="n">
        <v>57</v>
      </c>
      <c r="F132" s="175"/>
      <c r="G132" s="175"/>
      <c r="H132" s="1180"/>
      <c r="I132" s="1180"/>
      <c r="J132" s="177"/>
    </row>
    <row r="133" s="178" customFormat="true" ht="22.5" hidden="false" customHeight="true" outlineLevel="0" collapsed="false">
      <c r="A133" s="198" t="n">
        <v>63</v>
      </c>
      <c r="B133" s="172" t="s">
        <v>4247</v>
      </c>
      <c r="C133" s="1177" t="s">
        <v>4248</v>
      </c>
      <c r="D133" s="174" t="s">
        <v>152</v>
      </c>
      <c r="E133" s="175" t="n">
        <v>1</v>
      </c>
      <c r="F133" s="175"/>
      <c r="G133" s="175" t="n">
        <f aca="false">ROUND(E133*F133,2)</f>
        <v>0</v>
      </c>
      <c r="H133" s="1180"/>
      <c r="I133" s="1180"/>
      <c r="J133" s="177" t="n">
        <f aca="false">G133</f>
        <v>0</v>
      </c>
    </row>
    <row r="134" s="178" customFormat="true" ht="11.25" hidden="false" customHeight="true" outlineLevel="0" collapsed="false">
      <c r="A134" s="198"/>
      <c r="B134" s="185"/>
      <c r="C134" s="1179" t="s">
        <v>4249</v>
      </c>
      <c r="D134" s="174"/>
      <c r="E134" s="187" t="n">
        <v>1</v>
      </c>
      <c r="F134" s="175"/>
      <c r="G134" s="175"/>
      <c r="H134" s="1180"/>
      <c r="I134" s="1180"/>
      <c r="J134" s="177"/>
    </row>
    <row r="135" s="178" customFormat="true" ht="33.75" hidden="false" customHeight="true" outlineLevel="0" collapsed="false">
      <c r="A135" s="198" t="n">
        <v>64</v>
      </c>
      <c r="B135" s="172" t="s">
        <v>4250</v>
      </c>
      <c r="C135" s="1177" t="s">
        <v>4251</v>
      </c>
      <c r="D135" s="174" t="s">
        <v>110</v>
      </c>
      <c r="E135" s="175" t="n">
        <f aca="false">E136</f>
        <v>157</v>
      </c>
      <c r="F135" s="175"/>
      <c r="G135" s="175" t="n">
        <f aca="false">ROUND(E135*F135,2)</f>
        <v>0</v>
      </c>
      <c r="H135" s="1180"/>
      <c r="I135" s="1180"/>
      <c r="J135" s="177" t="n">
        <f aca="false">G135</f>
        <v>0</v>
      </c>
    </row>
    <row r="136" s="178" customFormat="true" ht="11.25" hidden="false" customHeight="true" outlineLevel="0" collapsed="false">
      <c r="A136" s="198"/>
      <c r="B136" s="185"/>
      <c r="C136" s="1179" t="s">
        <v>4252</v>
      </c>
      <c r="D136" s="174"/>
      <c r="E136" s="187" t="n">
        <f aca="false">131+5+21</f>
        <v>157</v>
      </c>
      <c r="F136" s="175"/>
      <c r="G136" s="175"/>
      <c r="H136" s="1180"/>
      <c r="I136" s="1180"/>
      <c r="J136" s="177"/>
    </row>
    <row r="137" s="178" customFormat="true" ht="11.25" hidden="false" customHeight="true" outlineLevel="0" collapsed="false">
      <c r="A137" s="1187" t="n">
        <v>65</v>
      </c>
      <c r="B137" s="1188" t="s">
        <v>4253</v>
      </c>
      <c r="C137" s="1189" t="s">
        <v>4254</v>
      </c>
      <c r="D137" s="1190" t="s">
        <v>152</v>
      </c>
      <c r="E137" s="1191" t="n">
        <v>131</v>
      </c>
      <c r="F137" s="1191"/>
      <c r="G137" s="1191" t="n">
        <f aca="false">ROUND(E137*F137,2)</f>
        <v>0</v>
      </c>
      <c r="H137" s="1180"/>
      <c r="I137" s="1180"/>
      <c r="J137" s="177" t="n">
        <f aca="false">G137</f>
        <v>0</v>
      </c>
    </row>
    <row r="138" s="178" customFormat="true" ht="11.25" hidden="false" customHeight="true" outlineLevel="0" collapsed="false">
      <c r="A138" s="1187" t="n">
        <v>66</v>
      </c>
      <c r="B138" s="1188" t="s">
        <v>4255</v>
      </c>
      <c r="C138" s="1189" t="s">
        <v>4256</v>
      </c>
      <c r="D138" s="1190" t="s">
        <v>152</v>
      </c>
      <c r="E138" s="1191" t="n">
        <v>9</v>
      </c>
      <c r="F138" s="1191"/>
      <c r="G138" s="1191" t="n">
        <f aca="false">ROUND(E138*F138,2)</f>
        <v>0</v>
      </c>
      <c r="H138" s="1180"/>
      <c r="I138" s="1180"/>
      <c r="J138" s="177" t="n">
        <f aca="false">G138</f>
        <v>0</v>
      </c>
    </row>
    <row r="139" s="178" customFormat="true" ht="11.25" hidden="false" customHeight="true" outlineLevel="0" collapsed="false">
      <c r="A139" s="198"/>
      <c r="B139" s="185"/>
      <c r="C139" s="1179" t="s">
        <v>4257</v>
      </c>
      <c r="D139" s="174"/>
      <c r="E139" s="187" t="n">
        <v>9</v>
      </c>
      <c r="F139" s="175"/>
      <c r="G139" s="175"/>
      <c r="H139" s="1180"/>
      <c r="I139" s="1180"/>
      <c r="J139" s="177"/>
    </row>
    <row r="140" s="178" customFormat="true" ht="11.25" hidden="false" customHeight="true" outlineLevel="0" collapsed="false">
      <c r="A140" s="1187" t="n">
        <v>67</v>
      </c>
      <c r="B140" s="1188" t="s">
        <v>4258</v>
      </c>
      <c r="C140" s="1189" t="s">
        <v>4259</v>
      </c>
      <c r="D140" s="1190" t="s">
        <v>152</v>
      </c>
      <c r="E140" s="1191" t="n">
        <v>42</v>
      </c>
      <c r="F140" s="1191"/>
      <c r="G140" s="1191" t="n">
        <f aca="false">ROUND(E140*F140,2)</f>
        <v>0</v>
      </c>
      <c r="H140" s="1180"/>
      <c r="I140" s="1180"/>
      <c r="J140" s="177" t="n">
        <f aca="false">G140</f>
        <v>0</v>
      </c>
    </row>
    <row r="141" s="178" customFormat="true" ht="11.25" hidden="false" customHeight="true" outlineLevel="0" collapsed="false">
      <c r="A141" s="198"/>
      <c r="B141" s="172"/>
      <c r="C141" s="1181" t="s">
        <v>4260</v>
      </c>
      <c r="D141" s="174"/>
      <c r="E141" s="175"/>
      <c r="F141" s="175"/>
      <c r="G141" s="175"/>
      <c r="H141" s="1180"/>
      <c r="I141" s="1180"/>
      <c r="J141" s="177"/>
    </row>
    <row r="142" s="178" customFormat="true" ht="13.5" hidden="false" customHeight="true" outlineLevel="0" collapsed="false">
      <c r="A142" s="198" t="n">
        <v>68</v>
      </c>
      <c r="B142" s="172" t="s">
        <v>4261</v>
      </c>
      <c r="C142" s="1177" t="s">
        <v>4262</v>
      </c>
      <c r="D142" s="174" t="s">
        <v>115</v>
      </c>
      <c r="E142" s="175" t="n">
        <v>71</v>
      </c>
      <c r="F142" s="175"/>
      <c r="G142" s="175" t="n">
        <f aca="false">ROUND(E142*F142,2)</f>
        <v>0</v>
      </c>
      <c r="H142" s="1180"/>
      <c r="I142" s="1180"/>
      <c r="J142" s="177" t="n">
        <f aca="false">G142</f>
        <v>0</v>
      </c>
    </row>
    <row r="143" s="178" customFormat="true" ht="11.25" hidden="false" customHeight="true" outlineLevel="0" collapsed="false">
      <c r="A143" s="198"/>
      <c r="B143" s="185"/>
      <c r="C143" s="1192" t="n">
        <v>71</v>
      </c>
      <c r="D143" s="174"/>
      <c r="E143" s="187" t="n">
        <v>71</v>
      </c>
      <c r="F143" s="175"/>
      <c r="G143" s="175"/>
      <c r="H143" s="1178"/>
      <c r="I143" s="1178"/>
      <c r="J143" s="177"/>
    </row>
    <row r="144" s="178" customFormat="true" ht="11.25" hidden="false" customHeight="true" outlineLevel="0" collapsed="false">
      <c r="A144" s="198" t="n">
        <v>69</v>
      </c>
      <c r="B144" s="172" t="s">
        <v>4263</v>
      </c>
      <c r="C144" s="1177" t="s">
        <v>4264</v>
      </c>
      <c r="D144" s="174" t="s">
        <v>152</v>
      </c>
      <c r="E144" s="175" t="n">
        <v>2</v>
      </c>
      <c r="F144" s="175"/>
      <c r="G144" s="175" t="n">
        <f aca="false">ROUND(E144*F144,2)</f>
        <v>0</v>
      </c>
      <c r="H144" s="1180"/>
      <c r="I144" s="1180"/>
      <c r="J144" s="177" t="n">
        <f aca="false">G144</f>
        <v>0</v>
      </c>
    </row>
    <row r="145" s="178" customFormat="true" ht="22.5" hidden="false" customHeight="true" outlineLevel="0" collapsed="false">
      <c r="A145" s="198" t="n">
        <v>70</v>
      </c>
      <c r="B145" s="172" t="s">
        <v>4265</v>
      </c>
      <c r="C145" s="1177" t="s">
        <v>4266</v>
      </c>
      <c r="D145" s="174" t="s">
        <v>110</v>
      </c>
      <c r="E145" s="175" t="n">
        <v>4.5</v>
      </c>
      <c r="F145" s="175"/>
      <c r="G145" s="175" t="n">
        <f aca="false">ROUND(E145*F145,2)</f>
        <v>0</v>
      </c>
      <c r="H145" s="1180"/>
      <c r="I145" s="1180"/>
      <c r="J145" s="177" t="n">
        <f aca="false">G145</f>
        <v>0</v>
      </c>
    </row>
    <row r="146" s="178" customFormat="true" ht="11.25" hidden="false" customHeight="true" outlineLevel="0" collapsed="false">
      <c r="A146" s="198"/>
      <c r="B146" s="172"/>
      <c r="C146" s="1181" t="s">
        <v>4267</v>
      </c>
      <c r="D146" s="174"/>
      <c r="E146" s="175"/>
      <c r="F146" s="175"/>
      <c r="G146" s="175"/>
      <c r="H146" s="1180"/>
      <c r="I146" s="1180"/>
      <c r="J146" s="177"/>
    </row>
    <row r="147" s="178" customFormat="true" ht="11.25" hidden="false" customHeight="true" outlineLevel="0" collapsed="false">
      <c r="A147" s="1187" t="n">
        <v>71</v>
      </c>
      <c r="B147" s="1188" t="s">
        <v>4268</v>
      </c>
      <c r="C147" s="1189" t="s">
        <v>4269</v>
      </c>
      <c r="D147" s="1190" t="s">
        <v>152</v>
      </c>
      <c r="E147" s="1191" t="n">
        <v>1</v>
      </c>
      <c r="F147" s="1191"/>
      <c r="G147" s="1191" t="n">
        <f aca="false">ROUND(E147*F147,2)</f>
        <v>0</v>
      </c>
      <c r="H147" s="1180"/>
      <c r="I147" s="1180"/>
      <c r="J147" s="177" t="n">
        <f aca="false">G147</f>
        <v>0</v>
      </c>
    </row>
    <row r="148" s="178" customFormat="true" ht="11.25" hidden="false" customHeight="true" outlineLevel="0" collapsed="false">
      <c r="A148" s="1187" t="n">
        <v>72</v>
      </c>
      <c r="B148" s="1188" t="s">
        <v>4270</v>
      </c>
      <c r="C148" s="1189" t="s">
        <v>4271</v>
      </c>
      <c r="D148" s="1190" t="s">
        <v>152</v>
      </c>
      <c r="E148" s="1191" t="n">
        <v>2</v>
      </c>
      <c r="F148" s="1191"/>
      <c r="G148" s="1191" t="n">
        <f aca="false">ROUND(E148*F148,2)</f>
        <v>0</v>
      </c>
      <c r="H148" s="1180"/>
      <c r="I148" s="1180"/>
      <c r="J148" s="177" t="n">
        <f aca="false">G148</f>
        <v>0</v>
      </c>
    </row>
    <row r="149" s="178" customFormat="true" ht="22.5" hidden="false" customHeight="true" outlineLevel="0" collapsed="false">
      <c r="A149" s="198" t="n">
        <v>73</v>
      </c>
      <c r="B149" s="172" t="s">
        <v>4272</v>
      </c>
      <c r="C149" s="1177" t="s">
        <v>4273</v>
      </c>
      <c r="D149" s="174" t="s">
        <v>110</v>
      </c>
      <c r="E149" s="175" t="n">
        <v>5</v>
      </c>
      <c r="F149" s="175"/>
      <c r="G149" s="175" t="n">
        <f aca="false">ROUND(E149*F149,2)</f>
        <v>0</v>
      </c>
      <c r="H149" s="1180"/>
      <c r="I149" s="1180"/>
      <c r="J149" s="177" t="n">
        <f aca="false">G149</f>
        <v>0</v>
      </c>
    </row>
    <row r="150" s="178" customFormat="true" ht="11.25" hidden="false" customHeight="true" outlineLevel="0" collapsed="false">
      <c r="A150" s="198"/>
      <c r="B150" s="172"/>
      <c r="C150" s="1181" t="s">
        <v>4267</v>
      </c>
      <c r="D150" s="174"/>
      <c r="E150" s="175"/>
      <c r="F150" s="175"/>
      <c r="G150" s="175"/>
      <c r="H150" s="1180"/>
      <c r="I150" s="1180"/>
      <c r="J150" s="177"/>
    </row>
    <row r="151" s="178" customFormat="true" ht="11.25" hidden="false" customHeight="true" outlineLevel="0" collapsed="false">
      <c r="A151" s="1187" t="n">
        <v>74</v>
      </c>
      <c r="B151" s="1188" t="s">
        <v>4274</v>
      </c>
      <c r="C151" s="1189" t="s">
        <v>4269</v>
      </c>
      <c r="D151" s="1190" t="s">
        <v>152</v>
      </c>
      <c r="E151" s="1191" t="n">
        <v>1</v>
      </c>
      <c r="F151" s="1191"/>
      <c r="G151" s="1191" t="n">
        <f aca="false">ROUND(E151*F151,2)</f>
        <v>0</v>
      </c>
      <c r="H151" s="1180"/>
      <c r="I151" s="1180"/>
      <c r="J151" s="177" t="n">
        <f aca="false">G151</f>
        <v>0</v>
      </c>
    </row>
    <row r="152" s="178" customFormat="true" ht="11.25" hidden="false" customHeight="true" outlineLevel="0" collapsed="false">
      <c r="A152" s="1187" t="n">
        <v>75</v>
      </c>
      <c r="B152" s="1188" t="s">
        <v>4275</v>
      </c>
      <c r="C152" s="1189" t="s">
        <v>4271</v>
      </c>
      <c r="D152" s="1190" t="s">
        <v>152</v>
      </c>
      <c r="E152" s="1191" t="n">
        <v>1</v>
      </c>
      <c r="F152" s="1191"/>
      <c r="G152" s="1191" t="n">
        <f aca="false">ROUND(E152*F152,2)</f>
        <v>0</v>
      </c>
      <c r="H152" s="1180"/>
      <c r="I152" s="1180"/>
      <c r="J152" s="177" t="n">
        <f aca="false">G152</f>
        <v>0</v>
      </c>
    </row>
    <row r="153" s="178" customFormat="true" ht="11.25" hidden="false" customHeight="true" outlineLevel="0" collapsed="false">
      <c r="A153" s="198" t="n">
        <v>76</v>
      </c>
      <c r="B153" s="172" t="s">
        <v>4276</v>
      </c>
      <c r="C153" s="1177" t="s">
        <v>4277</v>
      </c>
      <c r="D153" s="174" t="s">
        <v>78</v>
      </c>
      <c r="E153" s="175" t="n">
        <v>4.86</v>
      </c>
      <c r="F153" s="175"/>
      <c r="G153" s="175" t="n">
        <f aca="false">ROUND(E153*F153,2)</f>
        <v>0</v>
      </c>
      <c r="H153" s="1180"/>
      <c r="I153" s="1180"/>
      <c r="J153" s="177" t="n">
        <f aca="false">G153</f>
        <v>0</v>
      </c>
    </row>
    <row r="154" s="178" customFormat="true" ht="11.25" hidden="false" customHeight="true" outlineLevel="0" collapsed="false">
      <c r="A154" s="198"/>
      <c r="B154" s="185"/>
      <c r="C154" s="1179" t="s">
        <v>4278</v>
      </c>
      <c r="D154" s="174"/>
      <c r="E154" s="187" t="n">
        <v>4.86</v>
      </c>
      <c r="F154" s="175"/>
      <c r="G154" s="175"/>
      <c r="H154" s="1180"/>
      <c r="I154" s="1180"/>
      <c r="J154" s="177"/>
    </row>
    <row r="155" s="138" customFormat="true" ht="11.25" hidden="false" customHeight="true" outlineLevel="0" collapsed="false">
      <c r="A155" s="1193"/>
      <c r="B155" s="1174" t="s">
        <v>840</v>
      </c>
      <c r="C155" s="1174" t="s">
        <v>841</v>
      </c>
      <c r="D155" s="1010"/>
      <c r="E155" s="1011"/>
      <c r="F155" s="1011"/>
      <c r="G155" s="1011" t="n">
        <f aca="false">SUM(G156:G187)</f>
        <v>0</v>
      </c>
      <c r="H155" s="1175"/>
      <c r="I155" s="1176"/>
      <c r="J155" s="1013" t="n">
        <f aca="false">G155</f>
        <v>0</v>
      </c>
    </row>
    <row r="156" s="178" customFormat="true" ht="11.25" hidden="false" customHeight="true" outlineLevel="0" collapsed="false">
      <c r="A156" s="198" t="n">
        <v>77</v>
      </c>
      <c r="B156" s="172" t="s">
        <v>4279</v>
      </c>
      <c r="C156" s="1177" t="s">
        <v>4280</v>
      </c>
      <c r="D156" s="174" t="s">
        <v>96</v>
      </c>
      <c r="E156" s="175" t="n">
        <v>420.464</v>
      </c>
      <c r="F156" s="175"/>
      <c r="G156" s="175" t="n">
        <f aca="false">ROUND(E156*F156,2)</f>
        <v>0</v>
      </c>
      <c r="H156" s="1180"/>
      <c r="I156" s="1180"/>
      <c r="J156" s="177" t="n">
        <f aca="false">G156</f>
        <v>0</v>
      </c>
    </row>
    <row r="157" s="178" customFormat="true" ht="11.25" hidden="false" customHeight="true" outlineLevel="0" collapsed="false">
      <c r="A157" s="198"/>
      <c r="B157" s="185"/>
      <c r="C157" s="1179" t="s">
        <v>4281</v>
      </c>
      <c r="D157" s="174"/>
      <c r="E157" s="187" t="n">
        <v>125.1</v>
      </c>
      <c r="F157" s="175"/>
      <c r="G157" s="175"/>
      <c r="H157" s="1180"/>
      <c r="I157" s="1180"/>
      <c r="J157" s="177"/>
    </row>
    <row r="158" s="178" customFormat="true" ht="11.25" hidden="false" customHeight="true" outlineLevel="0" collapsed="false">
      <c r="A158" s="198"/>
      <c r="B158" s="185"/>
      <c r="C158" s="1179" t="s">
        <v>4282</v>
      </c>
      <c r="D158" s="174"/>
      <c r="E158" s="187" t="n">
        <v>284.672</v>
      </c>
      <c r="F158" s="175"/>
      <c r="G158" s="175"/>
      <c r="H158" s="1180"/>
      <c r="I158" s="1180"/>
      <c r="J158" s="177"/>
    </row>
    <row r="159" s="178" customFormat="true" ht="11.25" hidden="false" customHeight="true" outlineLevel="0" collapsed="false">
      <c r="A159" s="198"/>
      <c r="B159" s="185"/>
      <c r="C159" s="1179" t="s">
        <v>4283</v>
      </c>
      <c r="D159" s="174"/>
      <c r="E159" s="187" t="n">
        <v>10.692</v>
      </c>
      <c r="F159" s="175"/>
      <c r="G159" s="175"/>
      <c r="H159" s="1180"/>
      <c r="I159" s="1180"/>
      <c r="J159" s="177"/>
    </row>
    <row r="160" s="178" customFormat="true" ht="11.25" hidden="false" customHeight="true" outlineLevel="0" collapsed="false">
      <c r="A160" s="198"/>
      <c r="B160" s="188"/>
      <c r="C160" s="1186" t="s">
        <v>135</v>
      </c>
      <c r="D160" s="174"/>
      <c r="E160" s="190" t="n">
        <v>420.464</v>
      </c>
      <c r="F160" s="175"/>
      <c r="G160" s="175"/>
      <c r="H160" s="1180"/>
      <c r="I160" s="1180"/>
      <c r="J160" s="177"/>
    </row>
    <row r="161" s="178" customFormat="true" ht="11.25" hidden="false" customHeight="true" outlineLevel="0" collapsed="false">
      <c r="A161" s="198" t="n">
        <v>78</v>
      </c>
      <c r="B161" s="172" t="s">
        <v>4284</v>
      </c>
      <c r="C161" s="1177" t="s">
        <v>4285</v>
      </c>
      <c r="D161" s="174" t="s">
        <v>96</v>
      </c>
      <c r="E161" s="175" t="n">
        <f aca="false">E162</f>
        <v>10.14</v>
      </c>
      <c r="F161" s="175"/>
      <c r="G161" s="175" t="n">
        <f aca="false">ROUND(E161*F161,2)</f>
        <v>0</v>
      </c>
      <c r="H161" s="1180"/>
      <c r="I161" s="1180"/>
      <c r="J161" s="177" t="n">
        <f aca="false">G161</f>
        <v>0</v>
      </c>
    </row>
    <row r="162" s="178" customFormat="true" ht="22.5" hidden="false" customHeight="true" outlineLevel="0" collapsed="false">
      <c r="A162" s="198"/>
      <c r="B162" s="185"/>
      <c r="C162" s="1179" t="s">
        <v>4286</v>
      </c>
      <c r="D162" s="174"/>
      <c r="E162" s="187" t="n">
        <f aca="false">78*0.13</f>
        <v>10.14</v>
      </c>
      <c r="F162" s="175"/>
      <c r="G162" s="175"/>
      <c r="H162" s="1180"/>
      <c r="I162" s="1180"/>
      <c r="J162" s="177"/>
    </row>
    <row r="163" s="178" customFormat="true" ht="11.25" hidden="false" customHeight="true" outlineLevel="0" collapsed="false">
      <c r="A163" s="198" t="n">
        <v>79</v>
      </c>
      <c r="B163" s="172" t="s">
        <v>4287</v>
      </c>
      <c r="C163" s="1177" t="s">
        <v>4288</v>
      </c>
      <c r="D163" s="174" t="s">
        <v>96</v>
      </c>
      <c r="E163" s="175" t="n">
        <v>561.264</v>
      </c>
      <c r="F163" s="175"/>
      <c r="G163" s="175" t="n">
        <f aca="false">ROUND(E163*F163,2)</f>
        <v>0</v>
      </c>
      <c r="H163" s="1180"/>
      <c r="I163" s="1180"/>
      <c r="J163" s="177" t="n">
        <f aca="false">G163</f>
        <v>0</v>
      </c>
    </row>
    <row r="164" s="178" customFormat="true" ht="11.25" hidden="false" customHeight="true" outlineLevel="0" collapsed="false">
      <c r="A164" s="198"/>
      <c r="B164" s="185"/>
      <c r="C164" s="1179" t="s">
        <v>4289</v>
      </c>
      <c r="D164" s="174"/>
      <c r="E164" s="187" t="n">
        <v>10.14</v>
      </c>
      <c r="F164" s="175"/>
      <c r="G164" s="175"/>
      <c r="H164" s="1180"/>
      <c r="I164" s="1180"/>
      <c r="J164" s="177"/>
    </row>
    <row r="165" s="178" customFormat="true" ht="11.25" hidden="false" customHeight="true" outlineLevel="0" collapsed="false">
      <c r="A165" s="198"/>
      <c r="B165" s="185"/>
      <c r="C165" s="1179" t="s">
        <v>4290</v>
      </c>
      <c r="D165" s="174"/>
      <c r="E165" s="187" t="n">
        <v>420.464</v>
      </c>
      <c r="F165" s="175"/>
      <c r="G165" s="175"/>
      <c r="H165" s="1180"/>
      <c r="I165" s="1180"/>
      <c r="J165" s="177"/>
    </row>
    <row r="166" s="178" customFormat="true" ht="11.25" hidden="false" customHeight="true" outlineLevel="0" collapsed="false">
      <c r="A166" s="198"/>
      <c r="B166" s="185"/>
      <c r="C166" s="1179" t="s">
        <v>4291</v>
      </c>
      <c r="D166" s="174"/>
      <c r="E166" s="187" t="n">
        <v>130.66</v>
      </c>
      <c r="F166" s="175"/>
      <c r="G166" s="175"/>
      <c r="H166" s="1180"/>
      <c r="I166" s="1180"/>
      <c r="J166" s="177"/>
    </row>
    <row r="167" s="178" customFormat="true" ht="11.25" hidden="false" customHeight="true" outlineLevel="0" collapsed="false">
      <c r="A167" s="198"/>
      <c r="B167" s="188"/>
      <c r="C167" s="1186" t="s">
        <v>135</v>
      </c>
      <c r="D167" s="174"/>
      <c r="E167" s="190" t="n">
        <v>561.264</v>
      </c>
      <c r="F167" s="175"/>
      <c r="G167" s="175"/>
      <c r="H167" s="1180"/>
      <c r="I167" s="1180"/>
      <c r="J167" s="177"/>
    </row>
    <row r="168" s="178" customFormat="true" ht="11.25" hidden="false" customHeight="true" outlineLevel="0" collapsed="false">
      <c r="A168" s="198" t="n">
        <v>80</v>
      </c>
      <c r="B168" s="172" t="s">
        <v>4292</v>
      </c>
      <c r="C168" s="1177" t="s">
        <v>4293</v>
      </c>
      <c r="D168" s="174" t="s">
        <v>96</v>
      </c>
      <c r="E168" s="175" t="n">
        <v>10664.016</v>
      </c>
      <c r="F168" s="175"/>
      <c r="G168" s="175" t="n">
        <f aca="false">ROUND(E168*F168,2)</f>
        <v>0</v>
      </c>
      <c r="H168" s="1178"/>
      <c r="I168" s="1178"/>
      <c r="J168" s="177" t="n">
        <f aca="false">G168</f>
        <v>0</v>
      </c>
    </row>
    <row r="169" s="178" customFormat="true" ht="11.25" hidden="false" customHeight="true" outlineLevel="0" collapsed="false">
      <c r="A169" s="198"/>
      <c r="B169" s="172"/>
      <c r="C169" s="1181" t="s">
        <v>86</v>
      </c>
      <c r="D169" s="174"/>
      <c r="E169" s="175"/>
      <c r="F169" s="175"/>
      <c r="G169" s="175"/>
      <c r="H169" s="1180"/>
      <c r="I169" s="1180"/>
      <c r="J169" s="177"/>
    </row>
    <row r="170" s="178" customFormat="true" ht="11.25" hidden="false" customHeight="true" outlineLevel="0" collapsed="false">
      <c r="A170" s="198" t="n">
        <v>81</v>
      </c>
      <c r="B170" s="172" t="s">
        <v>4294</v>
      </c>
      <c r="C170" s="1177" t="s">
        <v>4295</v>
      </c>
      <c r="D170" s="174" t="s">
        <v>96</v>
      </c>
      <c r="E170" s="175" t="n">
        <f aca="false">E174</f>
        <v>43.576</v>
      </c>
      <c r="F170" s="175"/>
      <c r="G170" s="175" t="n">
        <f aca="false">ROUND(E170*F170,2)</f>
        <v>0</v>
      </c>
      <c r="H170" s="1180"/>
      <c r="I170" s="1180"/>
      <c r="J170" s="177" t="n">
        <f aca="false">G170</f>
        <v>0</v>
      </c>
    </row>
    <row r="171" s="178" customFormat="true" ht="11.25" hidden="false" customHeight="true" outlineLevel="0" collapsed="false">
      <c r="A171" s="198"/>
      <c r="B171" s="185"/>
      <c r="C171" s="1179" t="s">
        <v>4296</v>
      </c>
      <c r="D171" s="174"/>
      <c r="E171" s="187" t="n">
        <v>4.03</v>
      </c>
      <c r="F171" s="175"/>
      <c r="G171" s="175"/>
      <c r="H171" s="1180"/>
      <c r="I171" s="1180"/>
      <c r="J171" s="177"/>
    </row>
    <row r="172" s="178" customFormat="true" ht="11.25" hidden="false" customHeight="true" outlineLevel="0" collapsed="false">
      <c r="A172" s="198"/>
      <c r="B172" s="185"/>
      <c r="C172" s="1179" t="s">
        <v>4297</v>
      </c>
      <c r="D172" s="174"/>
      <c r="E172" s="187" t="n">
        <v>1.506</v>
      </c>
      <c r="F172" s="175"/>
      <c r="G172" s="175"/>
      <c r="H172" s="1180"/>
      <c r="I172" s="1180"/>
      <c r="J172" s="177"/>
    </row>
    <row r="173" s="178" customFormat="true" ht="11.25" hidden="false" customHeight="true" outlineLevel="0" collapsed="false">
      <c r="A173" s="198"/>
      <c r="B173" s="185"/>
      <c r="C173" s="1179" t="s">
        <v>4298</v>
      </c>
      <c r="D173" s="174"/>
      <c r="E173" s="187" t="n">
        <f aca="false">25.76+12.28</f>
        <v>38.04</v>
      </c>
      <c r="F173" s="175"/>
      <c r="G173" s="175"/>
      <c r="H173" s="1180"/>
      <c r="I173" s="1180"/>
      <c r="J173" s="177"/>
    </row>
    <row r="174" s="178" customFormat="true" ht="11.25" hidden="false" customHeight="true" outlineLevel="0" collapsed="false">
      <c r="A174" s="198"/>
      <c r="B174" s="188"/>
      <c r="C174" s="1186" t="s">
        <v>135</v>
      </c>
      <c r="D174" s="174"/>
      <c r="E174" s="190" t="n">
        <f aca="false">SUM(E171:E173)</f>
        <v>43.576</v>
      </c>
      <c r="F174" s="175"/>
      <c r="G174" s="175"/>
      <c r="H174" s="1180"/>
      <c r="I174" s="1180"/>
      <c r="J174" s="177"/>
    </row>
    <row r="175" s="178" customFormat="true" ht="11.25" hidden="false" customHeight="true" outlineLevel="0" collapsed="false">
      <c r="A175" s="198" t="n">
        <v>82</v>
      </c>
      <c r="B175" s="172" t="s">
        <v>4299</v>
      </c>
      <c r="C175" s="1177" t="s">
        <v>4300</v>
      </c>
      <c r="D175" s="174" t="s">
        <v>96</v>
      </c>
      <c r="E175" s="175" t="n">
        <f aca="false">E170*19</f>
        <v>827.944</v>
      </c>
      <c r="F175" s="175"/>
      <c r="G175" s="175" t="n">
        <f aca="false">ROUND(E175*F175,2)</f>
        <v>0</v>
      </c>
      <c r="H175" s="1180"/>
      <c r="I175" s="1180"/>
      <c r="J175" s="177" t="n">
        <f aca="false">G175</f>
        <v>0</v>
      </c>
    </row>
    <row r="176" s="178" customFormat="true" ht="11.25" hidden="false" customHeight="true" outlineLevel="0" collapsed="false">
      <c r="A176" s="198"/>
      <c r="B176" s="172"/>
      <c r="C176" s="1181" t="s">
        <v>86</v>
      </c>
      <c r="D176" s="174"/>
      <c r="E176" s="175"/>
      <c r="F176" s="175"/>
      <c r="G176" s="175"/>
      <c r="H176" s="1180"/>
      <c r="I176" s="1180"/>
      <c r="J176" s="177"/>
    </row>
    <row r="177" s="178" customFormat="true" ht="11.25" hidden="false" customHeight="true" outlineLevel="0" collapsed="false">
      <c r="A177" s="198" t="n">
        <v>83</v>
      </c>
      <c r="B177" s="172" t="s">
        <v>4301</v>
      </c>
      <c r="C177" s="1177" t="s">
        <v>4302</v>
      </c>
      <c r="D177" s="174" t="s">
        <v>96</v>
      </c>
      <c r="E177" s="175" t="n">
        <f aca="false">E182</f>
        <v>177.862</v>
      </c>
      <c r="F177" s="175"/>
      <c r="G177" s="175" t="n">
        <f aca="false">ROUND(E177*F177,2)</f>
        <v>0</v>
      </c>
      <c r="H177" s="1180"/>
      <c r="I177" s="1180"/>
      <c r="J177" s="177" t="n">
        <f aca="false">G177</f>
        <v>0</v>
      </c>
    </row>
    <row r="178" s="178" customFormat="true" ht="11.25" hidden="false" customHeight="true" outlineLevel="0" collapsed="false">
      <c r="A178" s="198"/>
      <c r="B178" s="185"/>
      <c r="C178" s="1179" t="s">
        <v>4281</v>
      </c>
      <c r="D178" s="174"/>
      <c r="E178" s="187" t="n">
        <v>125.1</v>
      </c>
      <c r="F178" s="175"/>
      <c r="G178" s="175"/>
      <c r="H178" s="1180"/>
      <c r="I178" s="1180"/>
      <c r="J178" s="177"/>
    </row>
    <row r="179" s="178" customFormat="true" ht="11.25" hidden="false" customHeight="true" outlineLevel="0" collapsed="false">
      <c r="A179" s="198"/>
      <c r="B179" s="185"/>
      <c r="C179" s="1179" t="s">
        <v>4283</v>
      </c>
      <c r="D179" s="174"/>
      <c r="E179" s="187" t="n">
        <v>10.692</v>
      </c>
      <c r="F179" s="175"/>
      <c r="G179" s="175"/>
      <c r="H179" s="1180"/>
      <c r="I179" s="1180"/>
      <c r="J179" s="177"/>
    </row>
    <row r="180" s="178" customFormat="true" ht="11.25" hidden="false" customHeight="true" outlineLevel="0" collapsed="false">
      <c r="A180" s="198"/>
      <c r="B180" s="185"/>
      <c r="C180" s="1179" t="s">
        <v>4296</v>
      </c>
      <c r="D180" s="174"/>
      <c r="E180" s="187" t="n">
        <v>4.03</v>
      </c>
      <c r="F180" s="175"/>
      <c r="G180" s="175"/>
      <c r="H180" s="1180"/>
      <c r="I180" s="1180"/>
      <c r="J180" s="177"/>
    </row>
    <row r="181" s="178" customFormat="true" ht="11.25" hidden="false" customHeight="true" outlineLevel="0" collapsed="false">
      <c r="A181" s="198"/>
      <c r="B181" s="185"/>
      <c r="C181" s="1179" t="s">
        <v>4298</v>
      </c>
      <c r="D181" s="174"/>
      <c r="E181" s="187" t="n">
        <f aca="false">25.76+12.28</f>
        <v>38.04</v>
      </c>
      <c r="F181" s="175"/>
      <c r="G181" s="175"/>
      <c r="H181" s="1180"/>
      <c r="I181" s="1180"/>
      <c r="J181" s="177"/>
    </row>
    <row r="182" s="178" customFormat="true" ht="11.25" hidden="false" customHeight="true" outlineLevel="0" collapsed="false">
      <c r="A182" s="198"/>
      <c r="B182" s="188"/>
      <c r="C182" s="1186" t="s">
        <v>135</v>
      </c>
      <c r="D182" s="174"/>
      <c r="E182" s="190" t="n">
        <f aca="false">SUM(E178:E181)</f>
        <v>177.862</v>
      </c>
      <c r="F182" s="175"/>
      <c r="G182" s="175"/>
      <c r="H182" s="1180"/>
      <c r="I182" s="1180"/>
      <c r="J182" s="177"/>
    </row>
    <row r="183" s="178" customFormat="true" ht="11.25" hidden="false" customHeight="true" outlineLevel="0" collapsed="false">
      <c r="A183" s="198" t="n">
        <v>84</v>
      </c>
      <c r="B183" s="172" t="s">
        <v>4303</v>
      </c>
      <c r="C183" s="1177" t="s">
        <v>4304</v>
      </c>
      <c r="D183" s="174" t="s">
        <v>96</v>
      </c>
      <c r="E183" s="175" t="n">
        <v>140.8</v>
      </c>
      <c r="F183" s="175"/>
      <c r="G183" s="175" t="n">
        <f aca="false">ROUND(E183*F183,2)</f>
        <v>0</v>
      </c>
      <c r="H183" s="1180"/>
      <c r="I183" s="1180"/>
      <c r="J183" s="177" t="n">
        <f aca="false">G183</f>
        <v>0</v>
      </c>
    </row>
    <row r="184" s="178" customFormat="true" ht="11.25" hidden="false" customHeight="true" outlineLevel="0" collapsed="false">
      <c r="A184" s="198"/>
      <c r="B184" s="185"/>
      <c r="C184" s="1179" t="s">
        <v>4291</v>
      </c>
      <c r="D184" s="174"/>
      <c r="E184" s="187" t="n">
        <v>130.66</v>
      </c>
      <c r="F184" s="175"/>
      <c r="G184" s="175"/>
      <c r="H184" s="1180"/>
      <c r="I184" s="1180"/>
      <c r="J184" s="177"/>
    </row>
    <row r="185" s="178" customFormat="true" ht="11.25" hidden="false" customHeight="true" outlineLevel="0" collapsed="false">
      <c r="A185" s="198"/>
      <c r="B185" s="185"/>
      <c r="C185" s="1179" t="s">
        <v>4305</v>
      </c>
      <c r="D185" s="174"/>
      <c r="E185" s="187" t="n">
        <v>10.14</v>
      </c>
      <c r="F185" s="175"/>
      <c r="G185" s="175"/>
      <c r="H185" s="1180"/>
      <c r="I185" s="1180"/>
      <c r="J185" s="177"/>
    </row>
    <row r="186" s="178" customFormat="true" ht="11.25" hidden="false" customHeight="true" outlineLevel="0" collapsed="false">
      <c r="A186" s="198"/>
      <c r="B186" s="188"/>
      <c r="C186" s="1186" t="s">
        <v>135</v>
      </c>
      <c r="D186" s="174"/>
      <c r="E186" s="190" t="n">
        <v>140.8</v>
      </c>
      <c r="F186" s="175"/>
      <c r="G186" s="175"/>
      <c r="H186" s="1180"/>
      <c r="I186" s="1180"/>
      <c r="J186" s="177"/>
    </row>
    <row r="187" s="178" customFormat="true" ht="11.25" hidden="false" customHeight="true" outlineLevel="0" collapsed="false">
      <c r="A187" s="198" t="n">
        <v>85</v>
      </c>
      <c r="B187" s="172" t="s">
        <v>4306</v>
      </c>
      <c r="C187" s="1177" t="s">
        <v>4307</v>
      </c>
      <c r="D187" s="174" t="s">
        <v>96</v>
      </c>
      <c r="E187" s="175" t="n">
        <v>1.506</v>
      </c>
      <c r="F187" s="175"/>
      <c r="G187" s="175" t="n">
        <f aca="false">ROUND(E187*F187,2)</f>
        <v>0</v>
      </c>
      <c r="H187" s="1180"/>
      <c r="I187" s="1180"/>
      <c r="J187" s="177" t="n">
        <f aca="false">G187</f>
        <v>0</v>
      </c>
    </row>
    <row r="188" s="138" customFormat="true" ht="11.25" hidden="false" customHeight="true" outlineLevel="0" collapsed="false">
      <c r="A188" s="1193"/>
      <c r="B188" s="1174" t="s">
        <v>854</v>
      </c>
      <c r="C188" s="1174" t="s">
        <v>855</v>
      </c>
      <c r="D188" s="1010"/>
      <c r="E188" s="1011"/>
      <c r="F188" s="1011"/>
      <c r="G188" s="1011" t="n">
        <f aca="false">G189</f>
        <v>0</v>
      </c>
      <c r="H188" s="1175"/>
      <c r="I188" s="1176"/>
      <c r="J188" s="1013" t="n">
        <f aca="false">G188</f>
        <v>0</v>
      </c>
    </row>
    <row r="189" s="178" customFormat="true" ht="12" hidden="false" customHeight="true" outlineLevel="0" collapsed="false">
      <c r="A189" s="1194" t="n">
        <v>86</v>
      </c>
      <c r="B189" s="1195" t="s">
        <v>4308</v>
      </c>
      <c r="C189" s="1196" t="s">
        <v>4309</v>
      </c>
      <c r="D189" s="1197" t="s">
        <v>96</v>
      </c>
      <c r="E189" s="1198" t="n">
        <v>133.437</v>
      </c>
      <c r="F189" s="1198"/>
      <c r="G189" s="1198" t="n">
        <f aca="false">ROUND(E189*F189,2)</f>
        <v>0</v>
      </c>
      <c r="H189" s="1180"/>
      <c r="I189" s="1180"/>
      <c r="J189" s="1199" t="n">
        <f aca="false">G189</f>
        <v>0</v>
      </c>
    </row>
    <row r="190" s="226" customFormat="true" ht="14.65" hidden="false" customHeight="true" outlineLevel="0" collapsed="false">
      <c r="A190" s="1200" t="s">
        <v>2008</v>
      </c>
      <c r="B190" s="1200"/>
      <c r="C190" s="1200"/>
      <c r="D190" s="1200"/>
      <c r="E190" s="1200"/>
      <c r="F190" s="1200"/>
      <c r="G190" s="1201" t="n">
        <f aca="false">G6</f>
        <v>0</v>
      </c>
      <c r="H190" s="1201"/>
      <c r="I190" s="1202"/>
      <c r="J190" s="1203"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7" width="4.28"/>
    <col collapsed="false" customWidth="true" hidden="false" outlineLevel="0" max="2" min="2" style="227" width="10.99"/>
    <col collapsed="false" customWidth="true" hidden="false" outlineLevel="0" max="3" min="3" style="227" width="33.28"/>
    <col collapsed="false" customWidth="true" hidden="false" outlineLevel="0" max="4" min="4" style="227" width="4.41"/>
    <col collapsed="false" customWidth="true" hidden="false" outlineLevel="0" max="5" min="5" style="228" width="6.56"/>
    <col collapsed="false" customWidth="true" hidden="false" outlineLevel="0" max="6" min="6" style="227" width="10.71"/>
    <col collapsed="false" customWidth="true" hidden="false" outlineLevel="0" max="7" min="7" style="227" width="14.7"/>
    <col collapsed="false" customWidth="true" hidden="false" outlineLevel="0" max="8" min="8" style="227" width="11.56"/>
    <col collapsed="false" customWidth="true" hidden="false" outlineLevel="0" max="10" min="9" style="227" width="15.7"/>
    <col collapsed="false" customWidth="true" hidden="false" outlineLevel="0" max="11" min="11" style="227" width="11.7"/>
    <col collapsed="false" customWidth="true" hidden="false" outlineLevel="0" max="12" min="12" style="227" width="75.42"/>
    <col collapsed="false" customWidth="true" hidden="false" outlineLevel="0" max="13" min="13" style="227" width="45.28"/>
    <col collapsed="false" customWidth="false" hidden="false" outlineLevel="0" max="257" min="14" style="227" width="9.14"/>
  </cols>
  <sheetData>
    <row r="1" customFormat="false" ht="39.75" hidden="false" customHeight="true" outlineLevel="0" collapsed="false">
      <c r="A1" s="229" t="s">
        <v>0</v>
      </c>
      <c r="B1" s="229"/>
      <c r="C1" s="230" t="s">
        <v>62</v>
      </c>
      <c r="D1" s="230"/>
      <c r="E1" s="230"/>
      <c r="F1" s="230"/>
      <c r="G1" s="230"/>
      <c r="H1" s="230"/>
      <c r="I1" s="230"/>
      <c r="J1" s="23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31" t="s">
        <v>63</v>
      </c>
      <c r="B2" s="231"/>
      <c r="C2" s="232" t="s">
        <v>2009</v>
      </c>
      <c r="D2" s="232"/>
      <c r="E2" s="232"/>
      <c r="F2" s="232"/>
      <c r="G2" s="232"/>
      <c r="H2" s="233" t="s">
        <v>64</v>
      </c>
      <c r="I2" s="233"/>
      <c r="J2" s="23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234" t="s">
        <v>5</v>
      </c>
      <c r="B3" s="234"/>
      <c r="C3" s="234"/>
      <c r="D3" s="234"/>
      <c r="E3" s="234"/>
      <c r="F3" s="234"/>
      <c r="G3" s="234"/>
      <c r="H3" s="234"/>
      <c r="I3" s="235"/>
      <c r="J3" s="235"/>
    </row>
    <row r="4" s="38" customFormat="true" ht="12.75" hidden="false" customHeight="true" outlineLevel="0" collapsed="false">
      <c r="A4" s="236" t="s">
        <v>65</v>
      </c>
      <c r="B4" s="237" t="s">
        <v>66</v>
      </c>
      <c r="C4" s="237" t="s">
        <v>8</v>
      </c>
      <c r="D4" s="237" t="s">
        <v>67</v>
      </c>
      <c r="E4" s="237" t="s">
        <v>68</v>
      </c>
      <c r="F4" s="238" t="s">
        <v>11</v>
      </c>
      <c r="G4" s="238"/>
      <c r="H4" s="237" t="s">
        <v>69</v>
      </c>
      <c r="I4" s="237" t="s">
        <v>70</v>
      </c>
      <c r="J4" s="239" t="s">
        <v>71</v>
      </c>
    </row>
    <row r="5" s="38" customFormat="true" ht="26.25" hidden="false" customHeight="false" outlineLevel="0" collapsed="false">
      <c r="A5" s="236"/>
      <c r="B5" s="237"/>
      <c r="C5" s="237"/>
      <c r="D5" s="237"/>
      <c r="E5" s="237"/>
      <c r="F5" s="240" t="s">
        <v>12</v>
      </c>
      <c r="G5" s="240" t="s">
        <v>13</v>
      </c>
      <c r="H5" s="237"/>
      <c r="I5" s="237"/>
      <c r="J5" s="239"/>
    </row>
    <row r="6" customFormat="false" ht="12.75" hidden="false" customHeight="false" outlineLevel="0" collapsed="false">
      <c r="A6" s="241"/>
      <c r="B6" s="242" t="s">
        <v>2010</v>
      </c>
      <c r="C6" s="243" t="s">
        <v>2011</v>
      </c>
      <c r="D6" s="244"/>
      <c r="E6" s="245"/>
      <c r="F6" s="246"/>
      <c r="G6" s="247"/>
      <c r="H6" s="248"/>
      <c r="I6" s="248"/>
      <c r="J6" s="249"/>
      <c r="O6" s="250" t="n">
        <v>1</v>
      </c>
    </row>
    <row r="7" customFormat="false" ht="12.75" hidden="false" customHeight="false" outlineLevel="0" collapsed="false">
      <c r="A7" s="251"/>
      <c r="B7" s="252"/>
      <c r="C7" s="252"/>
      <c r="D7" s="253"/>
      <c r="E7" s="254"/>
      <c r="F7" s="255"/>
      <c r="G7" s="256" t="n">
        <f aca="false">E7*F7</f>
        <v>0</v>
      </c>
      <c r="H7" s="257"/>
      <c r="I7" s="258"/>
      <c r="J7" s="259" t="n">
        <f aca="false">G7</f>
        <v>0</v>
      </c>
      <c r="O7" s="250" t="n">
        <v>2</v>
      </c>
      <c r="AA7" s="227" t="n">
        <v>1</v>
      </c>
      <c r="AB7" s="227" t="n">
        <v>1</v>
      </c>
      <c r="AC7" s="227" t="n">
        <v>1</v>
      </c>
      <c r="AZ7" s="227" t="n">
        <v>1</v>
      </c>
      <c r="BA7" s="227" t="n">
        <f aca="false">IF(AZ7=1,G7,0)</f>
        <v>0</v>
      </c>
      <c r="BB7" s="227" t="n">
        <f aca="false">IF(AZ7=2,G7,0)</f>
        <v>0</v>
      </c>
      <c r="BC7" s="227" t="n">
        <f aca="false">IF(AZ7=3,G7,0)</f>
        <v>0</v>
      </c>
      <c r="BD7" s="227" t="n">
        <f aca="false">IF(AZ7=4,G7,0)</f>
        <v>0</v>
      </c>
      <c r="BE7" s="227" t="n">
        <f aca="false">IF(AZ7=5,G7,0)</f>
        <v>0</v>
      </c>
      <c r="CA7" s="260" t="n">
        <v>1</v>
      </c>
      <c r="CB7" s="260" t="n">
        <v>1</v>
      </c>
      <c r="CZ7" s="227" t="n">
        <v>0</v>
      </c>
    </row>
    <row r="8" customFormat="false" ht="12.75" hidden="false" customHeight="false" outlineLevel="0" collapsed="false">
      <c r="A8" s="261" t="n">
        <v>1</v>
      </c>
      <c r="B8" s="262" t="s">
        <v>2012</v>
      </c>
      <c r="C8" s="263" t="s">
        <v>2013</v>
      </c>
      <c r="D8" s="264" t="s">
        <v>2014</v>
      </c>
      <c r="E8" s="265" t="n">
        <v>65</v>
      </c>
      <c r="F8" s="266"/>
      <c r="G8" s="256" t="n">
        <f aca="false">E8*F8</f>
        <v>0</v>
      </c>
      <c r="H8" s="257"/>
      <c r="I8" s="258"/>
      <c r="J8" s="259" t="n">
        <f aca="false">G8</f>
        <v>0</v>
      </c>
      <c r="O8" s="250" t="n">
        <v>2</v>
      </c>
      <c r="AA8" s="227" t="n">
        <v>1</v>
      </c>
      <c r="AB8" s="227" t="n">
        <v>1</v>
      </c>
      <c r="AC8" s="227" t="n">
        <v>1</v>
      </c>
      <c r="AZ8" s="227" t="n">
        <v>1</v>
      </c>
      <c r="BA8" s="227" t="n">
        <f aca="false">IF(AZ8=1,G8,0)</f>
        <v>0</v>
      </c>
      <c r="BB8" s="227" t="n">
        <f aca="false">IF(AZ8=2,G8,0)</f>
        <v>0</v>
      </c>
      <c r="BC8" s="227" t="n">
        <f aca="false">IF(AZ8=3,G8,0)</f>
        <v>0</v>
      </c>
      <c r="BD8" s="227" t="n">
        <f aca="false">IF(AZ8=4,G8,0)</f>
        <v>0</v>
      </c>
      <c r="BE8" s="227" t="n">
        <f aca="false">IF(AZ8=5,G8,0)</f>
        <v>0</v>
      </c>
      <c r="CA8" s="260" t="n">
        <v>1</v>
      </c>
      <c r="CB8" s="260" t="n">
        <v>1</v>
      </c>
      <c r="CZ8" s="227" t="n">
        <v>0</v>
      </c>
    </row>
    <row r="9" customFormat="false" ht="12.75" hidden="false" customHeight="false" outlineLevel="0" collapsed="false">
      <c r="A9" s="261" t="n">
        <v>2</v>
      </c>
      <c r="B9" s="262" t="s">
        <v>2015</v>
      </c>
      <c r="C9" s="263" t="s">
        <v>2016</v>
      </c>
      <c r="D9" s="264" t="s">
        <v>2014</v>
      </c>
      <c r="E9" s="265" t="n">
        <v>79</v>
      </c>
      <c r="F9" s="266"/>
      <c r="G9" s="256" t="n">
        <f aca="false">E9*F9</f>
        <v>0</v>
      </c>
      <c r="H9" s="257"/>
      <c r="I9" s="258"/>
      <c r="J9" s="259" t="n">
        <f aca="false">G9</f>
        <v>0</v>
      </c>
      <c r="O9" s="250" t="n">
        <v>2</v>
      </c>
      <c r="AA9" s="227" t="n">
        <v>1</v>
      </c>
      <c r="AB9" s="227" t="n">
        <v>1</v>
      </c>
      <c r="AC9" s="227" t="n">
        <v>1</v>
      </c>
      <c r="AZ9" s="227" t="n">
        <v>1</v>
      </c>
      <c r="BA9" s="227" t="n">
        <f aca="false">IF(AZ9=1,G9,0)</f>
        <v>0</v>
      </c>
      <c r="BB9" s="227" t="n">
        <f aca="false">IF(AZ9=2,G9,0)</f>
        <v>0</v>
      </c>
      <c r="BC9" s="227" t="n">
        <f aca="false">IF(AZ9=3,G9,0)</f>
        <v>0</v>
      </c>
      <c r="BD9" s="227" t="n">
        <f aca="false">IF(AZ9=4,G9,0)</f>
        <v>0</v>
      </c>
      <c r="BE9" s="227" t="n">
        <f aca="false">IF(AZ9=5,G9,0)</f>
        <v>0</v>
      </c>
      <c r="CA9" s="260" t="n">
        <v>1</v>
      </c>
      <c r="CB9" s="260" t="n">
        <v>1</v>
      </c>
      <c r="CZ9" s="227" t="n">
        <v>0</v>
      </c>
    </row>
    <row r="10" customFormat="false" ht="12.75" hidden="false" customHeight="false" outlineLevel="0" collapsed="false">
      <c r="A10" s="261" t="n">
        <v>3</v>
      </c>
      <c r="B10" s="262" t="s">
        <v>2017</v>
      </c>
      <c r="C10" s="263" t="s">
        <v>2018</v>
      </c>
      <c r="D10" s="264" t="s">
        <v>2014</v>
      </c>
      <c r="E10" s="265" t="n">
        <v>87</v>
      </c>
      <c r="F10" s="266"/>
      <c r="G10" s="256" t="n">
        <f aca="false">E10*F10</f>
        <v>0</v>
      </c>
      <c r="H10" s="257"/>
      <c r="I10" s="258"/>
      <c r="J10" s="259" t="n">
        <f aca="false">G10</f>
        <v>0</v>
      </c>
      <c r="O10" s="250" t="n">
        <v>2</v>
      </c>
      <c r="AA10" s="227" t="n">
        <v>1</v>
      </c>
      <c r="AB10" s="227" t="n">
        <v>1</v>
      </c>
      <c r="AC10" s="227" t="n">
        <v>1</v>
      </c>
      <c r="AZ10" s="227" t="n">
        <v>1</v>
      </c>
      <c r="BA10" s="227" t="n">
        <f aca="false">IF(AZ10=1,G10,0)</f>
        <v>0</v>
      </c>
      <c r="BB10" s="227" t="n">
        <f aca="false">IF(AZ10=2,G10,0)</f>
        <v>0</v>
      </c>
      <c r="BC10" s="227" t="n">
        <f aca="false">IF(AZ10=3,G10,0)</f>
        <v>0</v>
      </c>
      <c r="BD10" s="227" t="n">
        <f aca="false">IF(AZ10=4,G10,0)</f>
        <v>0</v>
      </c>
      <c r="BE10" s="227" t="n">
        <f aca="false">IF(AZ10=5,G10,0)</f>
        <v>0</v>
      </c>
      <c r="CA10" s="260" t="n">
        <v>1</v>
      </c>
      <c r="CB10" s="260" t="n">
        <v>1</v>
      </c>
      <c r="CZ10" s="227" t="n">
        <v>0</v>
      </c>
    </row>
    <row r="11" customFormat="false" ht="12.75" hidden="false" customHeight="false" outlineLevel="0" collapsed="false">
      <c r="A11" s="261" t="n">
        <v>4</v>
      </c>
      <c r="B11" s="262" t="s">
        <v>2019</v>
      </c>
      <c r="C11" s="263" t="s">
        <v>2020</v>
      </c>
      <c r="D11" s="264" t="s">
        <v>2014</v>
      </c>
      <c r="E11" s="265" t="n">
        <v>122</v>
      </c>
      <c r="F11" s="266"/>
      <c r="G11" s="256" t="n">
        <f aca="false">E11*F11</f>
        <v>0</v>
      </c>
      <c r="H11" s="257"/>
      <c r="I11" s="258"/>
      <c r="J11" s="259" t="n">
        <f aca="false">G11</f>
        <v>0</v>
      </c>
      <c r="O11" s="250" t="n">
        <v>2</v>
      </c>
      <c r="AA11" s="227" t="n">
        <v>1</v>
      </c>
      <c r="AB11" s="227" t="n">
        <v>1</v>
      </c>
      <c r="AC11" s="227" t="n">
        <v>1</v>
      </c>
      <c r="AZ11" s="227" t="n">
        <v>1</v>
      </c>
      <c r="BA11" s="227" t="n">
        <f aca="false">IF(AZ11=1,G11,0)</f>
        <v>0</v>
      </c>
      <c r="BB11" s="227" t="n">
        <f aca="false">IF(AZ11=2,G11,0)</f>
        <v>0</v>
      </c>
      <c r="BC11" s="227" t="n">
        <f aca="false">IF(AZ11=3,G11,0)</f>
        <v>0</v>
      </c>
      <c r="BD11" s="227" t="n">
        <f aca="false">IF(AZ11=4,G11,0)</f>
        <v>0</v>
      </c>
      <c r="BE11" s="227" t="n">
        <f aca="false">IF(AZ11=5,G11,0)</f>
        <v>0</v>
      </c>
      <c r="CA11" s="260" t="n">
        <v>1</v>
      </c>
      <c r="CB11" s="260" t="n">
        <v>1</v>
      </c>
      <c r="CZ11" s="227" t="n">
        <v>0</v>
      </c>
    </row>
    <row r="12" customFormat="false" ht="12.75" hidden="false" customHeight="false" outlineLevel="0" collapsed="false">
      <c r="A12" s="261" t="n">
        <v>5</v>
      </c>
      <c r="B12" s="262" t="s">
        <v>2021</v>
      </c>
      <c r="C12" s="263" t="s">
        <v>2022</v>
      </c>
      <c r="D12" s="264" t="s">
        <v>2014</v>
      </c>
      <c r="E12" s="265" t="n">
        <v>53</v>
      </c>
      <c r="F12" s="266"/>
      <c r="G12" s="256" t="n">
        <f aca="false">E12*F12</f>
        <v>0</v>
      </c>
      <c r="H12" s="257"/>
      <c r="I12" s="258"/>
      <c r="J12" s="259" t="n">
        <f aca="false">G12</f>
        <v>0</v>
      </c>
      <c r="O12" s="250" t="n">
        <v>2</v>
      </c>
      <c r="AA12" s="227" t="n">
        <v>1</v>
      </c>
      <c r="AB12" s="227" t="n">
        <v>1</v>
      </c>
      <c r="AC12" s="227" t="n">
        <v>1</v>
      </c>
      <c r="AZ12" s="227" t="n">
        <v>1</v>
      </c>
      <c r="BA12" s="227" t="n">
        <f aca="false">IF(AZ12=1,G12,0)</f>
        <v>0</v>
      </c>
      <c r="BB12" s="227" t="n">
        <f aca="false">IF(AZ12=2,G12,0)</f>
        <v>0</v>
      </c>
      <c r="BC12" s="227" t="n">
        <f aca="false">IF(AZ12=3,G12,0)</f>
        <v>0</v>
      </c>
      <c r="BD12" s="227" t="n">
        <f aca="false">IF(AZ12=4,G12,0)</f>
        <v>0</v>
      </c>
      <c r="BE12" s="227" t="n">
        <f aca="false">IF(AZ12=5,G12,0)</f>
        <v>0</v>
      </c>
      <c r="CA12" s="260" t="n">
        <v>1</v>
      </c>
      <c r="CB12" s="260" t="n">
        <v>1</v>
      </c>
      <c r="CZ12" s="227" t="n">
        <v>0</v>
      </c>
    </row>
    <row r="13" customFormat="false" ht="12.75" hidden="false" customHeight="false" outlineLevel="0" collapsed="false">
      <c r="A13" s="261" t="n">
        <v>6</v>
      </c>
      <c r="B13" s="262" t="s">
        <v>2023</v>
      </c>
      <c r="C13" s="263" t="s">
        <v>2024</v>
      </c>
      <c r="D13" s="264" t="s">
        <v>2014</v>
      </c>
      <c r="E13" s="265" t="n">
        <v>7</v>
      </c>
      <c r="F13" s="266"/>
      <c r="G13" s="256" t="n">
        <f aca="false">E13*F13</f>
        <v>0</v>
      </c>
      <c r="H13" s="257"/>
      <c r="I13" s="258"/>
      <c r="J13" s="259" t="n">
        <f aca="false">G13</f>
        <v>0</v>
      </c>
      <c r="O13" s="250" t="n">
        <v>2</v>
      </c>
      <c r="AA13" s="227" t="n">
        <v>1</v>
      </c>
      <c r="AB13" s="227" t="n">
        <v>1</v>
      </c>
      <c r="AC13" s="227" t="n">
        <v>1</v>
      </c>
      <c r="AZ13" s="227" t="n">
        <v>1</v>
      </c>
      <c r="BA13" s="227" t="n">
        <f aca="false">IF(AZ13=1,G13,0)</f>
        <v>0</v>
      </c>
      <c r="BB13" s="227" t="n">
        <f aca="false">IF(AZ13=2,G13,0)</f>
        <v>0</v>
      </c>
      <c r="BC13" s="227" t="n">
        <f aca="false">IF(AZ13=3,G13,0)</f>
        <v>0</v>
      </c>
      <c r="BD13" s="227" t="n">
        <f aca="false">IF(AZ13=4,G13,0)</f>
        <v>0</v>
      </c>
      <c r="BE13" s="227" t="n">
        <f aca="false">IF(AZ13=5,G13,0)</f>
        <v>0</v>
      </c>
      <c r="CA13" s="260" t="n">
        <v>1</v>
      </c>
      <c r="CB13" s="260" t="n">
        <v>1</v>
      </c>
      <c r="CZ13" s="227" t="n">
        <v>1.7</v>
      </c>
    </row>
    <row r="14" customFormat="false" ht="12.75" hidden="false" customHeight="false" outlineLevel="0" collapsed="false">
      <c r="A14" s="261" t="n">
        <v>7</v>
      </c>
      <c r="B14" s="267" t="s">
        <v>2025</v>
      </c>
      <c r="C14" s="263" t="s">
        <v>2026</v>
      </c>
      <c r="D14" s="268" t="s">
        <v>2027</v>
      </c>
      <c r="E14" s="269" t="n">
        <v>8</v>
      </c>
      <c r="F14" s="270"/>
      <c r="G14" s="256" t="n">
        <f aca="false">E14*F14</f>
        <v>0</v>
      </c>
      <c r="H14" s="257"/>
      <c r="I14" s="258"/>
      <c r="J14" s="259" t="n">
        <f aca="false">G14</f>
        <v>0</v>
      </c>
      <c r="O14" s="250" t="n">
        <v>2</v>
      </c>
      <c r="AA14" s="227" t="n">
        <v>1</v>
      </c>
      <c r="AB14" s="227" t="n">
        <v>1</v>
      </c>
      <c r="AC14" s="227" t="n">
        <v>1</v>
      </c>
      <c r="AZ14" s="227" t="n">
        <v>1</v>
      </c>
      <c r="BA14" s="227" t="n">
        <f aca="false">IF(AZ14=1,G14,0)</f>
        <v>0</v>
      </c>
      <c r="BB14" s="227" t="n">
        <f aca="false">IF(AZ14=2,G14,0)</f>
        <v>0</v>
      </c>
      <c r="BC14" s="227" t="n">
        <f aca="false">IF(AZ14=3,G14,0)</f>
        <v>0</v>
      </c>
      <c r="BD14" s="227" t="n">
        <f aca="false">IF(AZ14=4,G14,0)</f>
        <v>0</v>
      </c>
      <c r="BE14" s="227" t="n">
        <f aca="false">IF(AZ14=5,G14,0)</f>
        <v>0</v>
      </c>
      <c r="CA14" s="260" t="n">
        <v>1</v>
      </c>
      <c r="CB14" s="260" t="n">
        <v>1</v>
      </c>
      <c r="CZ14" s="227" t="n">
        <v>0</v>
      </c>
    </row>
    <row r="15" customFormat="false" ht="12.75" hidden="false" customHeight="false" outlineLevel="0" collapsed="false">
      <c r="A15" s="261" t="n">
        <v>8</v>
      </c>
      <c r="B15" s="267" t="s">
        <v>2028</v>
      </c>
      <c r="C15" s="263" t="s">
        <v>2029</v>
      </c>
      <c r="D15" s="268" t="s">
        <v>2027</v>
      </c>
      <c r="E15" s="269" t="n">
        <v>6</v>
      </c>
      <c r="F15" s="270"/>
      <c r="G15" s="256" t="n">
        <f aca="false">E15*F15</f>
        <v>0</v>
      </c>
      <c r="H15" s="257"/>
      <c r="I15" s="258"/>
      <c r="J15" s="259" t="n">
        <f aca="false">G15</f>
        <v>0</v>
      </c>
      <c r="O15" s="250" t="n">
        <v>2</v>
      </c>
      <c r="AA15" s="227" t="n">
        <v>1</v>
      </c>
      <c r="AB15" s="227" t="n">
        <v>0</v>
      </c>
      <c r="AC15" s="227" t="n">
        <v>0</v>
      </c>
      <c r="AZ15" s="227" t="n">
        <v>1</v>
      </c>
      <c r="BA15" s="227" t="n">
        <f aca="false">IF(AZ15=1,G15,0)</f>
        <v>0</v>
      </c>
      <c r="BB15" s="227" t="n">
        <f aca="false">IF(AZ15=2,G15,0)</f>
        <v>0</v>
      </c>
      <c r="BC15" s="227" t="n">
        <f aca="false">IF(AZ15=3,G15,0)</f>
        <v>0</v>
      </c>
      <c r="BD15" s="227" t="n">
        <f aca="false">IF(AZ15=4,G15,0)</f>
        <v>0</v>
      </c>
      <c r="BE15" s="227" t="n">
        <f aca="false">IF(AZ15=5,G15,0)</f>
        <v>0</v>
      </c>
      <c r="CA15" s="260" t="n">
        <v>1</v>
      </c>
      <c r="CB15" s="260" t="n">
        <v>0</v>
      </c>
      <c r="CZ15" s="227" t="n">
        <v>1.1322</v>
      </c>
    </row>
    <row r="16" customFormat="false" ht="12.75" hidden="false" customHeight="false" outlineLevel="0" collapsed="false">
      <c r="A16" s="261" t="n">
        <v>9</v>
      </c>
      <c r="B16" s="267" t="s">
        <v>2030</v>
      </c>
      <c r="C16" s="263" t="s">
        <v>2031</v>
      </c>
      <c r="D16" s="268" t="s">
        <v>2027</v>
      </c>
      <c r="E16" s="269" t="n">
        <v>1</v>
      </c>
      <c r="F16" s="270"/>
      <c r="G16" s="256" t="n">
        <f aca="false">E16*F16</f>
        <v>0</v>
      </c>
      <c r="H16" s="271"/>
      <c r="I16" s="258"/>
      <c r="J16" s="259" t="n">
        <f aca="false">G16</f>
        <v>0</v>
      </c>
      <c r="O16" s="250" t="n">
        <v>1</v>
      </c>
    </row>
    <row r="17" customFormat="false" ht="22.5" hidden="false" customHeight="false" outlineLevel="0" collapsed="false">
      <c r="A17" s="261" t="n">
        <v>10</v>
      </c>
      <c r="B17" s="267" t="s">
        <v>2032</v>
      </c>
      <c r="C17" s="263" t="s">
        <v>2033</v>
      </c>
      <c r="D17" s="268" t="s">
        <v>2027</v>
      </c>
      <c r="E17" s="269" t="n">
        <v>8</v>
      </c>
      <c r="F17" s="270"/>
      <c r="G17" s="256" t="n">
        <f aca="false">E17*F17</f>
        <v>0</v>
      </c>
      <c r="H17" s="257"/>
      <c r="I17" s="258"/>
      <c r="J17" s="259" t="n">
        <f aca="false">G17</f>
        <v>0</v>
      </c>
      <c r="O17" s="250" t="n">
        <v>2</v>
      </c>
      <c r="AA17" s="227" t="n">
        <v>1</v>
      </c>
      <c r="AB17" s="227" t="n">
        <v>1</v>
      </c>
      <c r="AC17" s="227" t="n">
        <v>1</v>
      </c>
      <c r="AZ17" s="227" t="n">
        <v>1</v>
      </c>
      <c r="BA17" s="227" t="n">
        <f aca="false">IF(AZ17=1,G17,0)</f>
        <v>0</v>
      </c>
      <c r="BB17" s="227" t="n">
        <f aca="false">IF(AZ17=2,G17,0)</f>
        <v>0</v>
      </c>
      <c r="BC17" s="227" t="n">
        <f aca="false">IF(AZ17=3,G17,0)</f>
        <v>0</v>
      </c>
      <c r="BD17" s="227" t="n">
        <f aca="false">IF(AZ17=4,G17,0)</f>
        <v>0</v>
      </c>
      <c r="BE17" s="227" t="n">
        <f aca="false">IF(AZ17=5,G17,0)</f>
        <v>0</v>
      </c>
      <c r="CA17" s="260" t="n">
        <v>1</v>
      </c>
      <c r="CB17" s="260" t="n">
        <v>1</v>
      </c>
      <c r="CZ17" s="227" t="n">
        <v>0.10712</v>
      </c>
    </row>
    <row r="18" customFormat="false" ht="13.5" hidden="false" customHeight="true" outlineLevel="0" collapsed="false">
      <c r="A18" s="261" t="n">
        <v>11</v>
      </c>
      <c r="B18" s="267" t="s">
        <v>2034</v>
      </c>
      <c r="C18" s="263" t="s">
        <v>2035</v>
      </c>
      <c r="D18" s="268" t="s">
        <v>2027</v>
      </c>
      <c r="E18" s="269" t="n">
        <v>18</v>
      </c>
      <c r="F18" s="270"/>
      <c r="G18" s="256" t="n">
        <f aca="false">E18*F18</f>
        <v>0</v>
      </c>
      <c r="H18" s="257"/>
      <c r="I18" s="258"/>
      <c r="J18" s="259" t="n">
        <f aca="false">G18</f>
        <v>0</v>
      </c>
      <c r="O18" s="250" t="n">
        <v>2</v>
      </c>
      <c r="AA18" s="227" t="n">
        <v>1</v>
      </c>
      <c r="AB18" s="227" t="n">
        <v>1</v>
      </c>
      <c r="AC18" s="227" t="n">
        <v>1</v>
      </c>
      <c r="AZ18" s="227" t="n">
        <v>1</v>
      </c>
      <c r="BA18" s="227" t="n">
        <f aca="false">IF(AZ18=1,G18,0)</f>
        <v>0</v>
      </c>
      <c r="BB18" s="227" t="n">
        <f aca="false">IF(AZ18=2,G18,0)</f>
        <v>0</v>
      </c>
      <c r="BC18" s="227" t="n">
        <f aca="false">IF(AZ18=3,G18,0)</f>
        <v>0</v>
      </c>
      <c r="BD18" s="227" t="n">
        <f aca="false">IF(AZ18=4,G18,0)</f>
        <v>0</v>
      </c>
      <c r="BE18" s="227" t="n">
        <f aca="false">IF(AZ18=5,G18,0)</f>
        <v>0</v>
      </c>
      <c r="CA18" s="260" t="n">
        <v>1</v>
      </c>
      <c r="CB18" s="260" t="n">
        <v>1</v>
      </c>
      <c r="CZ18" s="227" t="n">
        <v>0</v>
      </c>
    </row>
    <row r="19" customFormat="false" ht="22.5" hidden="false" customHeight="false" outlineLevel="0" collapsed="false">
      <c r="A19" s="261" t="n">
        <v>12</v>
      </c>
      <c r="B19" s="267" t="s">
        <v>2036</v>
      </c>
      <c r="C19" s="263" t="s">
        <v>2037</v>
      </c>
      <c r="D19" s="268" t="s">
        <v>2027</v>
      </c>
      <c r="E19" s="269" t="n">
        <v>9</v>
      </c>
      <c r="F19" s="270"/>
      <c r="G19" s="256" t="n">
        <f aca="false">E19*F19</f>
        <v>0</v>
      </c>
      <c r="H19" s="257"/>
      <c r="I19" s="258"/>
      <c r="J19" s="259" t="n">
        <f aca="false">G19</f>
        <v>0</v>
      </c>
      <c r="O19" s="250" t="n">
        <v>2</v>
      </c>
      <c r="AA19" s="227" t="n">
        <v>1</v>
      </c>
      <c r="AB19" s="227" t="n">
        <v>1</v>
      </c>
      <c r="AC19" s="227" t="n">
        <v>1</v>
      </c>
      <c r="AZ19" s="227" t="n">
        <v>1</v>
      </c>
      <c r="BA19" s="227" t="n">
        <f aca="false">IF(AZ19=1,G19,0)</f>
        <v>0</v>
      </c>
      <c r="BB19" s="227" t="n">
        <f aca="false">IF(AZ19=2,G19,0)</f>
        <v>0</v>
      </c>
      <c r="BC19" s="227" t="n">
        <f aca="false">IF(AZ19=3,G19,0)</f>
        <v>0</v>
      </c>
      <c r="BD19" s="227" t="n">
        <f aca="false">IF(AZ19=4,G19,0)</f>
        <v>0</v>
      </c>
      <c r="BE19" s="227" t="n">
        <f aca="false">IF(AZ19=5,G19,0)</f>
        <v>0</v>
      </c>
      <c r="CA19" s="260" t="n">
        <v>1</v>
      </c>
      <c r="CB19" s="260" t="n">
        <v>1</v>
      </c>
      <c r="CZ19" s="227" t="n">
        <v>0</v>
      </c>
    </row>
    <row r="20" customFormat="false" ht="12.75" hidden="false" customHeight="false" outlineLevel="0" collapsed="false">
      <c r="A20" s="261" t="n">
        <v>13</v>
      </c>
      <c r="B20" s="267" t="s">
        <v>2038</v>
      </c>
      <c r="C20" s="263" t="s">
        <v>2039</v>
      </c>
      <c r="D20" s="268" t="s">
        <v>2027</v>
      </c>
      <c r="E20" s="269" t="n">
        <v>9</v>
      </c>
      <c r="F20" s="270"/>
      <c r="G20" s="256" t="n">
        <f aca="false">E20*F20</f>
        <v>0</v>
      </c>
      <c r="H20" s="257"/>
      <c r="I20" s="258"/>
      <c r="J20" s="259" t="n">
        <f aca="false">G20</f>
        <v>0</v>
      </c>
      <c r="O20" s="250" t="n">
        <v>2</v>
      </c>
      <c r="AA20" s="227" t="n">
        <v>1</v>
      </c>
      <c r="AB20" s="227" t="n">
        <v>1</v>
      </c>
      <c r="AC20" s="227" t="n">
        <v>1</v>
      </c>
      <c r="AZ20" s="227" t="n">
        <v>1</v>
      </c>
      <c r="BA20" s="227" t="n">
        <f aca="false">IF(AZ20=1,G20,0)</f>
        <v>0</v>
      </c>
      <c r="BB20" s="227" t="n">
        <f aca="false">IF(AZ20=2,G20,0)</f>
        <v>0</v>
      </c>
      <c r="BC20" s="227" t="n">
        <f aca="false">IF(AZ20=3,G20,0)</f>
        <v>0</v>
      </c>
      <c r="BD20" s="227" t="n">
        <f aca="false">IF(AZ20=4,G20,0)</f>
        <v>0</v>
      </c>
      <c r="BE20" s="227" t="n">
        <f aca="false">IF(AZ20=5,G20,0)</f>
        <v>0</v>
      </c>
      <c r="CA20" s="260" t="n">
        <v>1</v>
      </c>
      <c r="CB20" s="260" t="n">
        <v>1</v>
      </c>
      <c r="CZ20" s="227" t="n">
        <v>0</v>
      </c>
    </row>
    <row r="21" customFormat="false" ht="12.75" hidden="false" customHeight="false" outlineLevel="0" collapsed="false">
      <c r="A21" s="261" t="n">
        <v>14</v>
      </c>
      <c r="B21" s="267" t="s">
        <v>2040</v>
      </c>
      <c r="C21" s="263" t="s">
        <v>2041</v>
      </c>
      <c r="D21" s="268" t="s">
        <v>2027</v>
      </c>
      <c r="E21" s="269" t="n">
        <v>47</v>
      </c>
      <c r="F21" s="270"/>
      <c r="G21" s="256" t="n">
        <f aca="false">E21*F21</f>
        <v>0</v>
      </c>
      <c r="H21" s="257"/>
      <c r="I21" s="258"/>
      <c r="J21" s="259" t="n">
        <f aca="false">G21</f>
        <v>0</v>
      </c>
      <c r="O21" s="250" t="n">
        <v>2</v>
      </c>
      <c r="AA21" s="227" t="n">
        <v>1</v>
      </c>
      <c r="AB21" s="227" t="n">
        <v>1</v>
      </c>
      <c r="AC21" s="227" t="n">
        <v>1</v>
      </c>
      <c r="AZ21" s="227" t="n">
        <v>1</v>
      </c>
      <c r="BA21" s="227" t="n">
        <f aca="false">IF(AZ21=1,G21,0)</f>
        <v>0</v>
      </c>
      <c r="BB21" s="227" t="n">
        <f aca="false">IF(AZ21=2,G21,0)</f>
        <v>0</v>
      </c>
      <c r="BC21" s="227" t="n">
        <f aca="false">IF(AZ21=3,G21,0)</f>
        <v>0</v>
      </c>
      <c r="BD21" s="227" t="n">
        <f aca="false">IF(AZ21=4,G21,0)</f>
        <v>0</v>
      </c>
      <c r="BE21" s="227" t="n">
        <f aca="false">IF(AZ21=5,G21,0)</f>
        <v>0</v>
      </c>
      <c r="CA21" s="260" t="n">
        <v>1</v>
      </c>
      <c r="CB21" s="260" t="n">
        <v>1</v>
      </c>
      <c r="CZ21" s="227" t="n">
        <v>0.00067</v>
      </c>
    </row>
    <row r="22" customFormat="false" ht="12.75" hidden="false" customHeight="false" outlineLevel="0" collapsed="false">
      <c r="A22" s="261" t="n">
        <v>15</v>
      </c>
      <c r="B22" s="267" t="s">
        <v>2042</v>
      </c>
      <c r="C22" s="263" t="s">
        <v>2043</v>
      </c>
      <c r="D22" s="268" t="s">
        <v>2027</v>
      </c>
      <c r="E22" s="269" t="n">
        <v>5</v>
      </c>
      <c r="F22" s="270"/>
      <c r="G22" s="256" t="n">
        <f aca="false">E22*F22</f>
        <v>0</v>
      </c>
      <c r="H22" s="257"/>
      <c r="I22" s="258"/>
      <c r="J22" s="259" t="n">
        <f aca="false">G22</f>
        <v>0</v>
      </c>
      <c r="O22" s="250" t="n">
        <v>2</v>
      </c>
      <c r="AA22" s="227" t="n">
        <v>1</v>
      </c>
      <c r="AB22" s="227" t="n">
        <v>1</v>
      </c>
      <c r="AC22" s="227" t="n">
        <v>1</v>
      </c>
      <c r="AZ22" s="227" t="n">
        <v>1</v>
      </c>
      <c r="BA22" s="227" t="n">
        <f aca="false">IF(AZ22=1,G22,0)</f>
        <v>0</v>
      </c>
      <c r="BB22" s="227" t="n">
        <f aca="false">IF(AZ22=2,G22,0)</f>
        <v>0</v>
      </c>
      <c r="BC22" s="227" t="n">
        <f aca="false">IF(AZ22=3,G22,0)</f>
        <v>0</v>
      </c>
      <c r="BD22" s="227" t="n">
        <f aca="false">IF(AZ22=4,G22,0)</f>
        <v>0</v>
      </c>
      <c r="BE22" s="227" t="n">
        <f aca="false">IF(AZ22=5,G22,0)</f>
        <v>0</v>
      </c>
      <c r="CA22" s="260" t="n">
        <v>1</v>
      </c>
      <c r="CB22" s="260" t="n">
        <v>1</v>
      </c>
      <c r="CZ22" s="227" t="n">
        <v>0.00034</v>
      </c>
    </row>
    <row r="23" customFormat="false" ht="12.75" hidden="false" customHeight="false" outlineLevel="0" collapsed="false">
      <c r="A23" s="261" t="n">
        <v>16</v>
      </c>
      <c r="B23" s="267" t="s">
        <v>2044</v>
      </c>
      <c r="C23" s="263" t="s">
        <v>2045</v>
      </c>
      <c r="D23" s="268" t="s">
        <v>2027</v>
      </c>
      <c r="E23" s="269" t="n">
        <v>30</v>
      </c>
      <c r="F23" s="270"/>
      <c r="G23" s="256" t="n">
        <f aca="false">E23*F23</f>
        <v>0</v>
      </c>
      <c r="H23" s="257"/>
      <c r="I23" s="258"/>
      <c r="J23" s="259" t="n">
        <f aca="false">G23</f>
        <v>0</v>
      </c>
      <c r="O23" s="250" t="n">
        <v>2</v>
      </c>
      <c r="AA23" s="227" t="n">
        <v>1</v>
      </c>
      <c r="AB23" s="227" t="n">
        <v>1</v>
      </c>
      <c r="AC23" s="227" t="n">
        <v>1</v>
      </c>
      <c r="AZ23" s="227" t="n">
        <v>1</v>
      </c>
      <c r="BA23" s="227" t="n">
        <f aca="false">IF(AZ23=1,G23,0)</f>
        <v>0</v>
      </c>
      <c r="BB23" s="227" t="n">
        <f aca="false">IF(AZ23=2,G23,0)</f>
        <v>0</v>
      </c>
      <c r="BC23" s="227" t="n">
        <f aca="false">IF(AZ23=3,G23,0)</f>
        <v>0</v>
      </c>
      <c r="BD23" s="227" t="n">
        <f aca="false">IF(AZ23=4,G23,0)</f>
        <v>0</v>
      </c>
      <c r="BE23" s="227" t="n">
        <f aca="false">IF(AZ23=5,G23,0)</f>
        <v>0</v>
      </c>
      <c r="CA23" s="260" t="n">
        <v>1</v>
      </c>
      <c r="CB23" s="260" t="n">
        <v>1</v>
      </c>
      <c r="CZ23" s="227" t="n">
        <v>0.00133</v>
      </c>
    </row>
    <row r="24" customFormat="false" ht="22.5" hidden="false" customHeight="false" outlineLevel="0" collapsed="false">
      <c r="A24" s="261" t="n">
        <v>17</v>
      </c>
      <c r="B24" s="267" t="s">
        <v>2046</v>
      </c>
      <c r="C24" s="263" t="s">
        <v>2047</v>
      </c>
      <c r="D24" s="268" t="s">
        <v>2027</v>
      </c>
      <c r="E24" s="269" t="n">
        <v>2</v>
      </c>
      <c r="F24" s="270"/>
      <c r="G24" s="256" t="n">
        <f aca="false">E24*F24</f>
        <v>0</v>
      </c>
      <c r="H24" s="257"/>
      <c r="I24" s="258"/>
      <c r="J24" s="259" t="n">
        <f aca="false">G24</f>
        <v>0</v>
      </c>
      <c r="O24" s="250" t="n">
        <v>2</v>
      </c>
      <c r="AA24" s="227" t="n">
        <v>1</v>
      </c>
      <c r="AB24" s="227" t="n">
        <v>1</v>
      </c>
      <c r="AC24" s="227" t="n">
        <v>1</v>
      </c>
      <c r="AZ24" s="227" t="n">
        <v>1</v>
      </c>
      <c r="BA24" s="227" t="n">
        <f aca="false">IF(AZ24=1,G24,0)</f>
        <v>0</v>
      </c>
      <c r="BB24" s="227" t="n">
        <f aca="false">IF(AZ24=2,G24,0)</f>
        <v>0</v>
      </c>
      <c r="BC24" s="227" t="n">
        <f aca="false">IF(AZ24=3,G24,0)</f>
        <v>0</v>
      </c>
      <c r="BD24" s="227" t="n">
        <f aca="false">IF(AZ24=4,G24,0)</f>
        <v>0</v>
      </c>
      <c r="BE24" s="227" t="n">
        <f aca="false">IF(AZ24=5,G24,0)</f>
        <v>0</v>
      </c>
      <c r="CA24" s="260" t="n">
        <v>1</v>
      </c>
      <c r="CB24" s="260" t="n">
        <v>1</v>
      </c>
      <c r="CZ24" s="227" t="n">
        <v>0.00049</v>
      </c>
    </row>
    <row r="25" customFormat="false" ht="22.5" hidden="false" customHeight="false" outlineLevel="0" collapsed="false">
      <c r="A25" s="261" t="n">
        <v>18</v>
      </c>
      <c r="B25" s="267" t="s">
        <v>2048</v>
      </c>
      <c r="C25" s="263" t="s">
        <v>2049</v>
      </c>
      <c r="D25" s="268" t="s">
        <v>2027</v>
      </c>
      <c r="E25" s="269" t="n">
        <v>3</v>
      </c>
      <c r="F25" s="270"/>
      <c r="G25" s="256" t="n">
        <f aca="false">E25*F25</f>
        <v>0</v>
      </c>
      <c r="H25" s="257"/>
      <c r="I25" s="258"/>
      <c r="J25" s="259" t="n">
        <f aca="false">G25</f>
        <v>0</v>
      </c>
      <c r="O25" s="250" t="n">
        <v>2</v>
      </c>
      <c r="AA25" s="227" t="n">
        <v>1</v>
      </c>
      <c r="AB25" s="227" t="n">
        <v>1</v>
      </c>
      <c r="AC25" s="227" t="n">
        <v>1</v>
      </c>
      <c r="AZ25" s="227" t="n">
        <v>1</v>
      </c>
      <c r="BA25" s="227" t="n">
        <f aca="false">IF(AZ25=1,G25,0)</f>
        <v>0</v>
      </c>
      <c r="BB25" s="227" t="n">
        <f aca="false">IF(AZ25=2,G25,0)</f>
        <v>0</v>
      </c>
      <c r="BC25" s="227" t="n">
        <f aca="false">IF(AZ25=3,G25,0)</f>
        <v>0</v>
      </c>
      <c r="BD25" s="227" t="n">
        <f aca="false">IF(AZ25=4,G25,0)</f>
        <v>0</v>
      </c>
      <c r="BE25" s="227" t="n">
        <f aca="false">IF(AZ25=5,G25,0)</f>
        <v>0</v>
      </c>
      <c r="CA25" s="260" t="n">
        <v>1</v>
      </c>
      <c r="CB25" s="260" t="n">
        <v>1</v>
      </c>
      <c r="CZ25" s="227" t="n">
        <v>0.00049</v>
      </c>
    </row>
    <row r="26" customFormat="false" ht="12.75" hidden="false" customHeight="false" outlineLevel="0" collapsed="false">
      <c r="A26" s="261" t="n">
        <v>19</v>
      </c>
      <c r="B26" s="267" t="s">
        <v>2050</v>
      </c>
      <c r="C26" s="263" t="s">
        <v>2051</v>
      </c>
      <c r="D26" s="268" t="s">
        <v>2014</v>
      </c>
      <c r="E26" s="269" t="n">
        <v>406</v>
      </c>
      <c r="F26" s="270"/>
      <c r="G26" s="256" t="n">
        <f aca="false">E26*F26</f>
        <v>0</v>
      </c>
      <c r="H26" s="271"/>
      <c r="I26" s="258"/>
      <c r="J26" s="259" t="n">
        <f aca="false">G26</f>
        <v>0</v>
      </c>
      <c r="O26" s="250" t="n">
        <v>1</v>
      </c>
    </row>
    <row r="27" s="280" customFormat="true" ht="12.75" hidden="false" customHeight="false" outlineLevel="0" collapsed="false">
      <c r="A27" s="261" t="n">
        <v>20</v>
      </c>
      <c r="B27" s="267" t="s">
        <v>2052</v>
      </c>
      <c r="C27" s="272" t="s">
        <v>2053</v>
      </c>
      <c r="D27" s="273" t="s">
        <v>2014</v>
      </c>
      <c r="E27" s="274" t="n">
        <v>7</v>
      </c>
      <c r="F27" s="275"/>
      <c r="G27" s="276" t="n">
        <f aca="false">E27*F27</f>
        <v>0</v>
      </c>
      <c r="H27" s="277"/>
      <c r="I27" s="278"/>
      <c r="J27" s="279" t="n">
        <f aca="false">G27</f>
        <v>0</v>
      </c>
      <c r="O27" s="281" t="n">
        <v>2</v>
      </c>
      <c r="AA27" s="280" t="n">
        <v>1</v>
      </c>
      <c r="AB27" s="280" t="n">
        <v>1</v>
      </c>
      <c r="AC27" s="280" t="n">
        <v>1</v>
      </c>
      <c r="AZ27" s="280" t="n">
        <v>1</v>
      </c>
      <c r="BA27" s="280" t="n">
        <f aca="false">IF(AZ27=1,G27,0)</f>
        <v>0</v>
      </c>
      <c r="BB27" s="280" t="n">
        <f aca="false">IF(AZ27=2,G27,0)</f>
        <v>0</v>
      </c>
      <c r="BC27" s="280" t="n">
        <f aca="false">IF(AZ27=3,G27,0)</f>
        <v>0</v>
      </c>
      <c r="BD27" s="280" t="n">
        <f aca="false">IF(AZ27=4,G27,0)</f>
        <v>0</v>
      </c>
      <c r="BE27" s="280" t="n">
        <f aca="false">IF(AZ27=5,G27,0)</f>
        <v>0</v>
      </c>
      <c r="CA27" s="282" t="n">
        <v>1</v>
      </c>
      <c r="CB27" s="282" t="n">
        <v>1</v>
      </c>
      <c r="CZ27" s="280" t="n">
        <v>0</v>
      </c>
    </row>
    <row r="28" customFormat="false" ht="12.75" hidden="false" customHeight="false" outlineLevel="0" collapsed="false">
      <c r="A28" s="261" t="n">
        <v>21</v>
      </c>
      <c r="B28" s="267" t="s">
        <v>2054</v>
      </c>
      <c r="C28" s="263" t="s">
        <v>2055</v>
      </c>
      <c r="D28" s="268" t="s">
        <v>2014</v>
      </c>
      <c r="E28" s="269" t="n">
        <v>205</v>
      </c>
      <c r="F28" s="270"/>
      <c r="G28" s="256" t="n">
        <f aca="false">E28*F28</f>
        <v>0</v>
      </c>
      <c r="H28" s="257"/>
      <c r="I28" s="258"/>
      <c r="J28" s="259" t="n">
        <f aca="false">G28</f>
        <v>0</v>
      </c>
      <c r="O28" s="250" t="n">
        <v>2</v>
      </c>
      <c r="AA28" s="227" t="n">
        <v>7</v>
      </c>
      <c r="AB28" s="227" t="n">
        <v>1</v>
      </c>
      <c r="AC28" s="227" t="n">
        <v>2</v>
      </c>
      <c r="AZ28" s="227" t="n">
        <v>1</v>
      </c>
      <c r="BA28" s="227" t="n">
        <f aca="false">IF(AZ28=1,G28,0)</f>
        <v>0</v>
      </c>
      <c r="BB28" s="227" t="n">
        <f aca="false">IF(AZ28=2,G28,0)</f>
        <v>0</v>
      </c>
      <c r="BC28" s="227" t="n">
        <f aca="false">IF(AZ28=3,G28,0)</f>
        <v>0</v>
      </c>
      <c r="BD28" s="227" t="n">
        <f aca="false">IF(AZ28=4,G28,0)</f>
        <v>0</v>
      </c>
      <c r="BE28" s="227" t="n">
        <f aca="false">IF(AZ28=5,G28,0)</f>
        <v>0</v>
      </c>
      <c r="CA28" s="260" t="n">
        <v>7</v>
      </c>
      <c r="CB28" s="260" t="n">
        <v>1</v>
      </c>
      <c r="CZ28" s="227" t="n">
        <v>0</v>
      </c>
    </row>
    <row r="29" customFormat="false" ht="12.75" hidden="false" customHeight="false" outlineLevel="0" collapsed="false">
      <c r="A29" s="261" t="n">
        <v>22</v>
      </c>
      <c r="B29" s="267" t="s">
        <v>2056</v>
      </c>
      <c r="C29" s="263" t="s">
        <v>2057</v>
      </c>
      <c r="D29" s="268" t="s">
        <v>2014</v>
      </c>
      <c r="E29" s="269" t="n">
        <v>128</v>
      </c>
      <c r="F29" s="270"/>
      <c r="G29" s="256" t="n">
        <f aca="false">E29*F29</f>
        <v>0</v>
      </c>
      <c r="H29" s="271"/>
      <c r="I29" s="258"/>
      <c r="J29" s="259" t="n">
        <f aca="false">G29</f>
        <v>0</v>
      </c>
      <c r="O29" s="250" t="n">
        <v>1</v>
      </c>
    </row>
    <row r="30" customFormat="false" ht="12.75" hidden="false" customHeight="false" outlineLevel="0" collapsed="false">
      <c r="A30" s="261" t="n">
        <v>23</v>
      </c>
      <c r="B30" s="267" t="s">
        <v>2058</v>
      </c>
      <c r="C30" s="263" t="s">
        <v>2059</v>
      </c>
      <c r="D30" s="268" t="s">
        <v>2014</v>
      </c>
      <c r="E30" s="269" t="n">
        <v>152</v>
      </c>
      <c r="F30" s="270"/>
      <c r="G30" s="256" t="n">
        <f aca="false">E30*F30</f>
        <v>0</v>
      </c>
      <c r="H30" s="257"/>
      <c r="I30" s="258"/>
      <c r="J30" s="259" t="n">
        <f aca="false">G30</f>
        <v>0</v>
      </c>
      <c r="O30" s="250" t="n">
        <v>2</v>
      </c>
      <c r="AA30" s="227" t="n">
        <v>1</v>
      </c>
      <c r="AB30" s="227" t="n">
        <v>7</v>
      </c>
      <c r="AC30" s="227" t="n">
        <v>7</v>
      </c>
      <c r="AZ30" s="227" t="n">
        <v>2</v>
      </c>
      <c r="BA30" s="227" t="n">
        <f aca="false">IF(AZ30=1,G30,0)</f>
        <v>0</v>
      </c>
      <c r="BB30" s="227" t="n">
        <f aca="false">IF(AZ30=2,G30,0)</f>
        <v>0</v>
      </c>
      <c r="BC30" s="227" t="n">
        <f aca="false">IF(AZ30=3,G30,0)</f>
        <v>0</v>
      </c>
      <c r="BD30" s="227" t="n">
        <f aca="false">IF(AZ30=4,G30,0)</f>
        <v>0</v>
      </c>
      <c r="BE30" s="227" t="n">
        <f aca="false">IF(AZ30=5,G30,0)</f>
        <v>0</v>
      </c>
      <c r="CA30" s="260" t="n">
        <v>1</v>
      </c>
      <c r="CB30" s="260" t="n">
        <v>7</v>
      </c>
      <c r="CZ30" s="227" t="n">
        <v>0</v>
      </c>
    </row>
    <row r="31" customFormat="false" ht="12.75" hidden="false" customHeight="false" outlineLevel="0" collapsed="false">
      <c r="A31" s="261" t="n">
        <v>24</v>
      </c>
      <c r="B31" s="267" t="s">
        <v>2060</v>
      </c>
      <c r="C31" s="263" t="s">
        <v>2061</v>
      </c>
      <c r="D31" s="268" t="s">
        <v>2014</v>
      </c>
      <c r="E31" s="269" t="n">
        <v>92</v>
      </c>
      <c r="F31" s="270"/>
      <c r="G31" s="256" t="n">
        <f aca="false">E31*F31</f>
        <v>0</v>
      </c>
      <c r="H31" s="257"/>
      <c r="I31" s="258"/>
      <c r="J31" s="259" t="n">
        <f aca="false">G31</f>
        <v>0</v>
      </c>
      <c r="O31" s="250" t="n">
        <v>2</v>
      </c>
      <c r="AA31" s="227" t="n">
        <v>1</v>
      </c>
      <c r="AB31" s="227" t="n">
        <v>7</v>
      </c>
      <c r="AC31" s="227" t="n">
        <v>7</v>
      </c>
      <c r="AZ31" s="227" t="n">
        <v>2</v>
      </c>
      <c r="BA31" s="227" t="n">
        <f aca="false">IF(AZ31=1,G31,0)</f>
        <v>0</v>
      </c>
      <c r="BB31" s="227" t="n">
        <f aca="false">IF(AZ31=2,G31,0)</f>
        <v>0</v>
      </c>
      <c r="BC31" s="227" t="n">
        <f aca="false">IF(AZ31=3,G31,0)</f>
        <v>0</v>
      </c>
      <c r="BD31" s="227" t="n">
        <f aca="false">IF(AZ31=4,G31,0)</f>
        <v>0</v>
      </c>
      <c r="BE31" s="227" t="n">
        <f aca="false">IF(AZ31=5,G31,0)</f>
        <v>0</v>
      </c>
      <c r="CA31" s="260" t="n">
        <v>1</v>
      </c>
      <c r="CB31" s="260" t="n">
        <v>7</v>
      </c>
      <c r="CZ31" s="227" t="n">
        <v>0</v>
      </c>
    </row>
    <row r="32" customFormat="false" ht="12.75" hidden="false" customHeight="false" outlineLevel="0" collapsed="false">
      <c r="A32" s="261" t="n">
        <v>25</v>
      </c>
      <c r="B32" s="267" t="s">
        <v>2062</v>
      </c>
      <c r="C32" s="263" t="s">
        <v>2063</v>
      </c>
      <c r="D32" s="268" t="s">
        <v>2014</v>
      </c>
      <c r="E32" s="269" t="n">
        <v>167</v>
      </c>
      <c r="F32" s="270"/>
      <c r="G32" s="256" t="n">
        <f aca="false">E32*F32</f>
        <v>0</v>
      </c>
      <c r="H32" s="257"/>
      <c r="I32" s="258"/>
      <c r="J32" s="259" t="n">
        <f aca="false">G32</f>
        <v>0</v>
      </c>
      <c r="O32" s="250" t="n">
        <v>2</v>
      </c>
      <c r="AA32" s="227" t="n">
        <v>1</v>
      </c>
      <c r="AB32" s="227" t="n">
        <v>7</v>
      </c>
      <c r="AC32" s="227" t="n">
        <v>7</v>
      </c>
      <c r="AZ32" s="227" t="n">
        <v>2</v>
      </c>
      <c r="BA32" s="227" t="n">
        <f aca="false">IF(AZ32=1,G32,0)</f>
        <v>0</v>
      </c>
      <c r="BB32" s="227" t="n">
        <f aca="false">IF(AZ32=2,G32,0)</f>
        <v>0</v>
      </c>
      <c r="BC32" s="227" t="n">
        <f aca="false">IF(AZ32=3,G32,0)</f>
        <v>0</v>
      </c>
      <c r="BD32" s="227" t="n">
        <f aca="false">IF(AZ32=4,G32,0)</f>
        <v>0</v>
      </c>
      <c r="BE32" s="227" t="n">
        <f aca="false">IF(AZ32=5,G32,0)</f>
        <v>0</v>
      </c>
      <c r="CA32" s="260" t="n">
        <v>1</v>
      </c>
      <c r="CB32" s="260" t="n">
        <v>7</v>
      </c>
      <c r="CZ32" s="227" t="n">
        <v>0</v>
      </c>
    </row>
    <row r="33" customFormat="false" ht="15" hidden="false" customHeight="true" outlineLevel="0" collapsed="false">
      <c r="A33" s="261" t="n">
        <v>26</v>
      </c>
      <c r="B33" s="267" t="s">
        <v>2064</v>
      </c>
      <c r="C33" s="263" t="s">
        <v>2065</v>
      </c>
      <c r="D33" s="268" t="s">
        <v>2014</v>
      </c>
      <c r="E33" s="269" t="n">
        <v>10</v>
      </c>
      <c r="F33" s="270"/>
      <c r="G33" s="256" t="n">
        <f aca="false">E33*F33</f>
        <v>0</v>
      </c>
      <c r="H33" s="257"/>
      <c r="I33" s="258"/>
      <c r="J33" s="259" t="n">
        <f aca="false">G33</f>
        <v>0</v>
      </c>
      <c r="O33" s="250" t="n">
        <v>2</v>
      </c>
      <c r="AA33" s="227" t="n">
        <v>3</v>
      </c>
      <c r="AB33" s="227" t="n">
        <v>7</v>
      </c>
      <c r="AC33" s="227" t="n">
        <v>2837723492</v>
      </c>
      <c r="AZ33" s="227" t="n">
        <v>2</v>
      </c>
      <c r="BA33" s="227" t="n">
        <f aca="false">IF(AZ33=1,G33,0)</f>
        <v>0</v>
      </c>
      <c r="BB33" s="227" t="n">
        <f aca="false">IF(AZ33=2,G33,0)</f>
        <v>0</v>
      </c>
      <c r="BC33" s="227" t="n">
        <f aca="false">IF(AZ33=3,G33,0)</f>
        <v>0</v>
      </c>
      <c r="BD33" s="227" t="n">
        <f aca="false">IF(AZ33=4,G33,0)</f>
        <v>0</v>
      </c>
      <c r="BE33" s="227" t="n">
        <f aca="false">IF(AZ33=5,G33,0)</f>
        <v>0</v>
      </c>
      <c r="CA33" s="260" t="n">
        <v>3</v>
      </c>
      <c r="CB33" s="260" t="n">
        <v>7</v>
      </c>
      <c r="CZ33" s="227" t="n">
        <v>2E-005</v>
      </c>
    </row>
    <row r="34" customFormat="false" ht="14.25" hidden="false" customHeight="true" outlineLevel="0" collapsed="false">
      <c r="A34" s="261" t="n">
        <v>27</v>
      </c>
      <c r="B34" s="267" t="s">
        <v>2066</v>
      </c>
      <c r="C34" s="263" t="s">
        <v>2067</v>
      </c>
      <c r="D34" s="268" t="s">
        <v>2014</v>
      </c>
      <c r="E34" s="269" t="n">
        <v>52</v>
      </c>
      <c r="F34" s="270"/>
      <c r="G34" s="256" t="n">
        <f aca="false">E34*F34</f>
        <v>0</v>
      </c>
      <c r="H34" s="257"/>
      <c r="I34" s="258"/>
      <c r="J34" s="259" t="n">
        <f aca="false">G34</f>
        <v>0</v>
      </c>
      <c r="O34" s="250" t="n">
        <v>2</v>
      </c>
      <c r="AA34" s="227" t="n">
        <v>3</v>
      </c>
      <c r="AB34" s="227" t="n">
        <v>7</v>
      </c>
      <c r="AC34" s="227" t="n">
        <v>283772372</v>
      </c>
      <c r="AZ34" s="227" t="n">
        <v>2</v>
      </c>
      <c r="BA34" s="227" t="n">
        <f aca="false">IF(AZ34=1,G34,0)</f>
        <v>0</v>
      </c>
      <c r="BB34" s="227" t="n">
        <f aca="false">IF(AZ34=2,G34,0)</f>
        <v>0</v>
      </c>
      <c r="BC34" s="227" t="n">
        <f aca="false">IF(AZ34=3,G34,0)</f>
        <v>0</v>
      </c>
      <c r="BD34" s="227" t="n">
        <f aca="false">IF(AZ34=4,G34,0)</f>
        <v>0</v>
      </c>
      <c r="BE34" s="227" t="n">
        <f aca="false">IF(AZ34=5,G34,0)</f>
        <v>0</v>
      </c>
      <c r="CA34" s="260" t="n">
        <v>3</v>
      </c>
      <c r="CB34" s="260" t="n">
        <v>7</v>
      </c>
      <c r="CZ34" s="227" t="n">
        <v>4E-005</v>
      </c>
    </row>
    <row r="35" customFormat="false" ht="22.5" hidden="false" customHeight="false" outlineLevel="0" collapsed="false">
      <c r="A35" s="261" t="n">
        <v>28</v>
      </c>
      <c r="B35" s="267" t="s">
        <v>2068</v>
      </c>
      <c r="C35" s="263" t="s">
        <v>2069</v>
      </c>
      <c r="D35" s="268" t="s">
        <v>2014</v>
      </c>
      <c r="E35" s="269" t="n">
        <v>205</v>
      </c>
      <c r="F35" s="270"/>
      <c r="G35" s="256" t="n">
        <f aca="false">E35*F35</f>
        <v>0</v>
      </c>
      <c r="H35" s="257"/>
      <c r="I35" s="258"/>
      <c r="J35" s="259" t="n">
        <f aca="false">G35</f>
        <v>0</v>
      </c>
      <c r="O35" s="250" t="n">
        <v>2</v>
      </c>
      <c r="AA35" s="227" t="n">
        <v>3</v>
      </c>
      <c r="AB35" s="227" t="n">
        <v>7</v>
      </c>
      <c r="AC35" s="227" t="n">
        <v>283772375</v>
      </c>
      <c r="AZ35" s="227" t="n">
        <v>2</v>
      </c>
      <c r="BA35" s="227" t="n">
        <f aca="false">IF(AZ35=1,G35,0)</f>
        <v>0</v>
      </c>
      <c r="BB35" s="227" t="n">
        <f aca="false">IF(AZ35=2,G35,0)</f>
        <v>0</v>
      </c>
      <c r="BC35" s="227" t="n">
        <f aca="false">IF(AZ35=3,G35,0)</f>
        <v>0</v>
      </c>
      <c r="BD35" s="227" t="n">
        <f aca="false">IF(AZ35=4,G35,0)</f>
        <v>0</v>
      </c>
      <c r="BE35" s="227" t="n">
        <f aca="false">IF(AZ35=5,G35,0)</f>
        <v>0</v>
      </c>
      <c r="CA35" s="260" t="n">
        <v>3</v>
      </c>
      <c r="CB35" s="260" t="n">
        <v>7</v>
      </c>
      <c r="CZ35" s="227" t="n">
        <v>5E-005</v>
      </c>
    </row>
    <row r="36" customFormat="false" ht="22.5" hidden="false" customHeight="false" outlineLevel="0" collapsed="false">
      <c r="A36" s="261" t="n">
        <v>29</v>
      </c>
      <c r="B36" s="267" t="s">
        <v>2070</v>
      </c>
      <c r="C36" s="263" t="s">
        <v>2071</v>
      </c>
      <c r="D36" s="268" t="s">
        <v>2014</v>
      </c>
      <c r="E36" s="269" t="n">
        <v>372</v>
      </c>
      <c r="F36" s="270"/>
      <c r="G36" s="256" t="n">
        <f aca="false">E36*F36</f>
        <v>0</v>
      </c>
      <c r="H36" s="257"/>
      <c r="I36" s="258"/>
      <c r="J36" s="259" t="n">
        <f aca="false">G36</f>
        <v>0</v>
      </c>
      <c r="O36" s="250" t="n">
        <v>2</v>
      </c>
      <c r="AA36" s="227" t="n">
        <v>3</v>
      </c>
      <c r="AB36" s="227" t="n">
        <v>7</v>
      </c>
      <c r="AC36" s="227" t="n">
        <v>283772392</v>
      </c>
      <c r="AZ36" s="227" t="n">
        <v>2</v>
      </c>
      <c r="BA36" s="227" t="n">
        <f aca="false">IF(AZ36=1,G36,0)</f>
        <v>0</v>
      </c>
      <c r="BB36" s="227" t="n">
        <f aca="false">IF(AZ36=2,G36,0)</f>
        <v>0</v>
      </c>
      <c r="BC36" s="227" t="n">
        <f aca="false">IF(AZ36=3,G36,0)</f>
        <v>0</v>
      </c>
      <c r="BD36" s="227" t="n">
        <f aca="false">IF(AZ36=4,G36,0)</f>
        <v>0</v>
      </c>
      <c r="BE36" s="227" t="n">
        <f aca="false">IF(AZ36=5,G36,0)</f>
        <v>0</v>
      </c>
      <c r="CA36" s="260" t="n">
        <v>3</v>
      </c>
      <c r="CB36" s="260" t="n">
        <v>7</v>
      </c>
      <c r="CZ36" s="227" t="n">
        <v>4E-005</v>
      </c>
    </row>
    <row r="37" customFormat="false" ht="22.5" hidden="false" customHeight="false" outlineLevel="0" collapsed="false">
      <c r="A37" s="261" t="n">
        <v>30</v>
      </c>
      <c r="B37" s="267" t="s">
        <v>2072</v>
      </c>
      <c r="C37" s="263" t="s">
        <v>2073</v>
      </c>
      <c r="D37" s="268" t="s">
        <v>2014</v>
      </c>
      <c r="E37" s="269" t="n">
        <v>167</v>
      </c>
      <c r="F37" s="270"/>
      <c r="G37" s="256" t="n">
        <f aca="false">E37*F37</f>
        <v>0</v>
      </c>
      <c r="H37" s="257"/>
      <c r="I37" s="258"/>
      <c r="J37" s="259" t="n">
        <f aca="false">G37</f>
        <v>0</v>
      </c>
      <c r="O37" s="250" t="n">
        <v>2</v>
      </c>
      <c r="AA37" s="227" t="n">
        <v>3</v>
      </c>
      <c r="AB37" s="227" t="n">
        <v>7</v>
      </c>
      <c r="AC37" s="227" t="n">
        <v>283772395</v>
      </c>
      <c r="AZ37" s="227" t="n">
        <v>2</v>
      </c>
      <c r="BA37" s="227" t="n">
        <f aca="false">IF(AZ37=1,G37,0)</f>
        <v>0</v>
      </c>
      <c r="BB37" s="227" t="n">
        <f aca="false">IF(AZ37=2,G37,0)</f>
        <v>0</v>
      </c>
      <c r="BC37" s="227" t="n">
        <f aca="false">IF(AZ37=3,G37,0)</f>
        <v>0</v>
      </c>
      <c r="BD37" s="227" t="n">
        <f aca="false">IF(AZ37=4,G37,0)</f>
        <v>0</v>
      </c>
      <c r="BE37" s="227" t="n">
        <f aca="false">IF(AZ37=5,G37,0)</f>
        <v>0</v>
      </c>
      <c r="CA37" s="260" t="n">
        <v>3</v>
      </c>
      <c r="CB37" s="260" t="n">
        <v>7</v>
      </c>
      <c r="CZ37" s="227" t="n">
        <v>7E-005</v>
      </c>
    </row>
    <row r="38" customFormat="false" ht="12.75" hidden="false" customHeight="false" outlineLevel="0" collapsed="false">
      <c r="A38" s="261" t="n">
        <v>31</v>
      </c>
      <c r="B38" s="267" t="s">
        <v>2074</v>
      </c>
      <c r="C38" s="263" t="s">
        <v>2075</v>
      </c>
      <c r="D38" s="268" t="s">
        <v>2027</v>
      </c>
      <c r="E38" s="269" t="n">
        <v>91</v>
      </c>
      <c r="F38" s="270"/>
      <c r="G38" s="256" t="n">
        <f aca="false">E38*F38</f>
        <v>0</v>
      </c>
      <c r="H38" s="257"/>
      <c r="I38" s="258"/>
      <c r="J38" s="259" t="n">
        <f aca="false">G38</f>
        <v>0</v>
      </c>
      <c r="O38" s="250" t="n">
        <v>2</v>
      </c>
      <c r="AA38" s="227" t="n">
        <v>3</v>
      </c>
      <c r="AB38" s="227" t="n">
        <v>7</v>
      </c>
      <c r="AC38" s="227" t="n">
        <v>28377240</v>
      </c>
      <c r="AZ38" s="227" t="n">
        <v>2</v>
      </c>
      <c r="BA38" s="227" t="n">
        <f aca="false">IF(AZ38=1,G38,0)</f>
        <v>0</v>
      </c>
      <c r="BB38" s="227" t="n">
        <f aca="false">IF(AZ38=2,G38,0)</f>
        <v>0</v>
      </c>
      <c r="BC38" s="227" t="n">
        <f aca="false">IF(AZ38=3,G38,0)</f>
        <v>0</v>
      </c>
      <c r="BD38" s="227" t="n">
        <f aca="false">IF(AZ38=4,G38,0)</f>
        <v>0</v>
      </c>
      <c r="BE38" s="227" t="n">
        <f aca="false">IF(AZ38=5,G38,0)</f>
        <v>0</v>
      </c>
      <c r="CA38" s="260" t="n">
        <v>3</v>
      </c>
      <c r="CB38" s="260" t="n">
        <v>7</v>
      </c>
      <c r="CZ38" s="227" t="n">
        <v>4E-005</v>
      </c>
    </row>
    <row r="39" customFormat="false" ht="12.75" hidden="false" customHeight="false" outlineLevel="0" collapsed="false">
      <c r="A39" s="261" t="n">
        <v>32</v>
      </c>
      <c r="B39" s="267" t="s">
        <v>2076</v>
      </c>
      <c r="C39" s="263" t="s">
        <v>2077</v>
      </c>
      <c r="D39" s="268" t="s">
        <v>2027</v>
      </c>
      <c r="E39" s="269" t="n">
        <v>1</v>
      </c>
      <c r="F39" s="270"/>
      <c r="G39" s="256" t="n">
        <f aca="false">E39*F39</f>
        <v>0</v>
      </c>
      <c r="H39" s="257"/>
      <c r="I39" s="258"/>
      <c r="J39" s="259" t="n">
        <f aca="false">G39</f>
        <v>0</v>
      </c>
      <c r="O39" s="250" t="n">
        <v>2</v>
      </c>
      <c r="AA39" s="227" t="n">
        <v>3</v>
      </c>
      <c r="AB39" s="227" t="n">
        <v>7</v>
      </c>
      <c r="AC39" s="227" t="n">
        <v>283772436</v>
      </c>
      <c r="AZ39" s="227" t="n">
        <v>2</v>
      </c>
      <c r="BA39" s="227" t="n">
        <f aca="false">IF(AZ39=1,G39,0)</f>
        <v>0</v>
      </c>
      <c r="BB39" s="227" t="n">
        <f aca="false">IF(AZ39=2,G39,0)</f>
        <v>0</v>
      </c>
      <c r="BC39" s="227" t="n">
        <f aca="false">IF(AZ39=3,G39,0)</f>
        <v>0</v>
      </c>
      <c r="BD39" s="227" t="n">
        <f aca="false">IF(AZ39=4,G39,0)</f>
        <v>0</v>
      </c>
      <c r="BE39" s="227" t="n">
        <f aca="false">IF(AZ39=5,G39,0)</f>
        <v>0</v>
      </c>
      <c r="CA39" s="260" t="n">
        <v>3</v>
      </c>
      <c r="CB39" s="260" t="n">
        <v>7</v>
      </c>
      <c r="CZ39" s="227" t="n">
        <v>8E-005</v>
      </c>
    </row>
    <row r="40" customFormat="false" ht="12.75" hidden="false" customHeight="false" outlineLevel="0" collapsed="false">
      <c r="A40" s="261" t="n">
        <v>33</v>
      </c>
      <c r="B40" s="267" t="s">
        <v>2078</v>
      </c>
      <c r="C40" s="263" t="s">
        <v>2079</v>
      </c>
      <c r="D40" s="268" t="s">
        <v>2027</v>
      </c>
      <c r="E40" s="269" t="n">
        <v>16</v>
      </c>
      <c r="F40" s="270"/>
      <c r="G40" s="256" t="n">
        <f aca="false">E40*F40</f>
        <v>0</v>
      </c>
      <c r="H40" s="257"/>
      <c r="I40" s="258"/>
      <c r="J40" s="259" t="n">
        <f aca="false">G40</f>
        <v>0</v>
      </c>
      <c r="O40" s="250" t="n">
        <v>2</v>
      </c>
      <c r="AA40" s="227" t="n">
        <v>3</v>
      </c>
      <c r="AB40" s="227" t="n">
        <v>7</v>
      </c>
      <c r="AC40" s="227" t="n">
        <v>283772439</v>
      </c>
      <c r="AZ40" s="227" t="n">
        <v>2</v>
      </c>
      <c r="BA40" s="227" t="n">
        <f aca="false">IF(AZ40=1,G40,0)</f>
        <v>0</v>
      </c>
      <c r="BB40" s="227" t="n">
        <f aca="false">IF(AZ40=2,G40,0)</f>
        <v>0</v>
      </c>
      <c r="BC40" s="227" t="n">
        <f aca="false">IF(AZ40=3,G40,0)</f>
        <v>0</v>
      </c>
      <c r="BD40" s="227" t="n">
        <f aca="false">IF(AZ40=4,G40,0)</f>
        <v>0</v>
      </c>
      <c r="BE40" s="227" t="n">
        <f aca="false">IF(AZ40=5,G40,0)</f>
        <v>0</v>
      </c>
      <c r="CA40" s="260" t="n">
        <v>3</v>
      </c>
      <c r="CB40" s="260" t="n">
        <v>7</v>
      </c>
      <c r="CZ40" s="227" t="n">
        <v>0.00013</v>
      </c>
    </row>
    <row r="41" customFormat="false" ht="12.75" hidden="false" customHeight="false" outlineLevel="0" collapsed="false">
      <c r="A41" s="261" t="n">
        <v>34</v>
      </c>
      <c r="B41" s="267" t="s">
        <v>2080</v>
      </c>
      <c r="C41" s="263" t="s">
        <v>2081</v>
      </c>
      <c r="D41" s="268" t="s">
        <v>2027</v>
      </c>
      <c r="E41" s="269" t="n">
        <v>18</v>
      </c>
      <c r="F41" s="270"/>
      <c r="G41" s="256" t="n">
        <f aca="false">E41*F41</f>
        <v>0</v>
      </c>
      <c r="H41" s="257"/>
      <c r="I41" s="258"/>
      <c r="J41" s="259" t="n">
        <f aca="false">G41</f>
        <v>0</v>
      </c>
      <c r="O41" s="250" t="n">
        <v>2</v>
      </c>
      <c r="AA41" s="227" t="n">
        <v>3</v>
      </c>
      <c r="AB41" s="227" t="n">
        <v>7</v>
      </c>
      <c r="AC41" s="227" t="n">
        <v>283772475</v>
      </c>
      <c r="AZ41" s="227" t="n">
        <v>2</v>
      </c>
      <c r="BA41" s="227" t="n">
        <f aca="false">IF(AZ41=1,G41,0)</f>
        <v>0</v>
      </c>
      <c r="BB41" s="227" t="n">
        <f aca="false">IF(AZ41=2,G41,0)</f>
        <v>0</v>
      </c>
      <c r="BC41" s="227" t="n">
        <f aca="false">IF(AZ41=3,G41,0)</f>
        <v>0</v>
      </c>
      <c r="BD41" s="227" t="n">
        <f aca="false">IF(AZ41=4,G41,0)</f>
        <v>0</v>
      </c>
      <c r="BE41" s="227" t="n">
        <f aca="false">IF(AZ41=5,G41,0)</f>
        <v>0</v>
      </c>
      <c r="CA41" s="260" t="n">
        <v>3</v>
      </c>
      <c r="CB41" s="260" t="n">
        <v>7</v>
      </c>
      <c r="CZ41" s="227" t="n">
        <v>0.00012</v>
      </c>
    </row>
    <row r="42" customFormat="false" ht="12.75" hidden="false" customHeight="false" outlineLevel="0" collapsed="false">
      <c r="A42" s="261" t="n">
        <v>35</v>
      </c>
      <c r="B42" s="267" t="s">
        <v>2082</v>
      </c>
      <c r="C42" s="263" t="s">
        <v>2083</v>
      </c>
      <c r="D42" s="268" t="s">
        <v>2027</v>
      </c>
      <c r="E42" s="269" t="n">
        <v>32</v>
      </c>
      <c r="F42" s="270"/>
      <c r="G42" s="256" t="n">
        <f aca="false">E42*F42</f>
        <v>0</v>
      </c>
      <c r="H42" s="257"/>
      <c r="I42" s="258"/>
      <c r="J42" s="259" t="n">
        <f aca="false">G42</f>
        <v>0</v>
      </c>
      <c r="O42" s="250" t="n">
        <v>2</v>
      </c>
      <c r="AA42" s="227" t="n">
        <v>3</v>
      </c>
      <c r="AB42" s="227" t="n">
        <v>7</v>
      </c>
      <c r="AC42" s="227" t="n">
        <v>283772478</v>
      </c>
      <c r="AZ42" s="227" t="n">
        <v>2</v>
      </c>
      <c r="BA42" s="227" t="n">
        <f aca="false">IF(AZ42=1,G42,0)</f>
        <v>0</v>
      </c>
      <c r="BB42" s="227" t="n">
        <f aca="false">IF(AZ42=2,G42,0)</f>
        <v>0</v>
      </c>
      <c r="BC42" s="227" t="n">
        <f aca="false">IF(AZ42=3,G42,0)</f>
        <v>0</v>
      </c>
      <c r="BD42" s="227" t="n">
        <f aca="false">IF(AZ42=4,G42,0)</f>
        <v>0</v>
      </c>
      <c r="BE42" s="227" t="n">
        <f aca="false">IF(AZ42=5,G42,0)</f>
        <v>0</v>
      </c>
      <c r="CA42" s="260" t="n">
        <v>3</v>
      </c>
      <c r="CB42" s="260" t="n">
        <v>7</v>
      </c>
      <c r="CZ42" s="227" t="n">
        <v>0.00018</v>
      </c>
    </row>
    <row r="43" customFormat="false" ht="12.75" hidden="false" customHeight="false" outlineLevel="0" collapsed="false">
      <c r="A43" s="261" t="n">
        <v>36</v>
      </c>
      <c r="B43" s="267" t="s">
        <v>2084</v>
      </c>
      <c r="C43" s="263" t="s">
        <v>2085</v>
      </c>
      <c r="D43" s="268" t="s">
        <v>2027</v>
      </c>
      <c r="E43" s="269" t="n">
        <v>12</v>
      </c>
      <c r="F43" s="270"/>
      <c r="G43" s="256" t="n">
        <f aca="false">E43*F43</f>
        <v>0</v>
      </c>
      <c r="H43" s="257"/>
      <c r="I43" s="258"/>
      <c r="J43" s="259" t="n">
        <f aca="false">G43</f>
        <v>0</v>
      </c>
      <c r="O43" s="250" t="n">
        <v>2</v>
      </c>
      <c r="AA43" s="227" t="n">
        <v>3</v>
      </c>
      <c r="AB43" s="227" t="n">
        <v>7</v>
      </c>
      <c r="AC43" s="227" t="n">
        <v>283772495</v>
      </c>
      <c r="AZ43" s="227" t="n">
        <v>2</v>
      </c>
      <c r="BA43" s="227" t="n">
        <f aca="false">IF(AZ43=1,G43,0)</f>
        <v>0</v>
      </c>
      <c r="BB43" s="227" t="n">
        <f aca="false">IF(AZ43=2,G43,0)</f>
        <v>0</v>
      </c>
      <c r="BC43" s="227" t="n">
        <f aca="false">IF(AZ43=3,G43,0)</f>
        <v>0</v>
      </c>
      <c r="BD43" s="227" t="n">
        <f aca="false">IF(AZ43=4,G43,0)</f>
        <v>0</v>
      </c>
      <c r="BE43" s="227" t="n">
        <f aca="false">IF(AZ43=5,G43,0)</f>
        <v>0</v>
      </c>
      <c r="CA43" s="260" t="n">
        <v>3</v>
      </c>
      <c r="CB43" s="260" t="n">
        <v>7</v>
      </c>
      <c r="CZ43" s="227" t="n">
        <v>0.00015</v>
      </c>
    </row>
    <row r="44" customFormat="false" ht="12.75" hidden="false" customHeight="false" outlineLevel="0" collapsed="false">
      <c r="A44" s="261" t="n">
        <v>37</v>
      </c>
      <c r="B44" s="267" t="s">
        <v>2086</v>
      </c>
      <c r="C44" s="263" t="s">
        <v>2087</v>
      </c>
      <c r="D44" s="268" t="s">
        <v>2027</v>
      </c>
      <c r="E44" s="269" t="n">
        <v>8</v>
      </c>
      <c r="F44" s="270"/>
      <c r="G44" s="256" t="n">
        <f aca="false">E44*F44</f>
        <v>0</v>
      </c>
      <c r="H44" s="257"/>
      <c r="I44" s="258"/>
      <c r="J44" s="259" t="n">
        <f aca="false">G44</f>
        <v>0</v>
      </c>
      <c r="O44" s="250" t="n">
        <v>2</v>
      </c>
      <c r="AA44" s="227" t="n">
        <v>3</v>
      </c>
      <c r="AB44" s="227" t="n">
        <v>7</v>
      </c>
      <c r="AC44" s="227" t="s">
        <v>2088</v>
      </c>
      <c r="AZ44" s="227" t="n">
        <v>2</v>
      </c>
      <c r="BA44" s="227" t="n">
        <f aca="false">IF(AZ44=1,G44,0)</f>
        <v>0</v>
      </c>
      <c r="BB44" s="227" t="n">
        <f aca="false">IF(AZ44=2,G44,0)</f>
        <v>0</v>
      </c>
      <c r="BC44" s="227" t="n">
        <f aca="false">IF(AZ44=3,G44,0)</f>
        <v>0</v>
      </c>
      <c r="BD44" s="227" t="n">
        <f aca="false">IF(AZ44=4,G44,0)</f>
        <v>0</v>
      </c>
      <c r="BE44" s="227" t="n">
        <f aca="false">IF(AZ44=5,G44,0)</f>
        <v>0</v>
      </c>
      <c r="CA44" s="260" t="n">
        <v>3</v>
      </c>
      <c r="CB44" s="260" t="n">
        <v>7</v>
      </c>
      <c r="CZ44" s="227" t="n">
        <v>0.00018</v>
      </c>
    </row>
    <row r="45" customFormat="false" ht="22.5" hidden="false" customHeight="false" outlineLevel="0" collapsed="false">
      <c r="A45" s="261" t="n">
        <v>38</v>
      </c>
      <c r="B45" s="267" t="s">
        <v>2089</v>
      </c>
      <c r="C45" s="263" t="s">
        <v>2090</v>
      </c>
      <c r="D45" s="268" t="s">
        <v>2027</v>
      </c>
      <c r="E45" s="269" t="n">
        <v>3</v>
      </c>
      <c r="F45" s="270"/>
      <c r="G45" s="256" t="n">
        <f aca="false">E45*F45</f>
        <v>0</v>
      </c>
      <c r="H45" s="257"/>
      <c r="I45" s="258"/>
      <c r="J45" s="259" t="n">
        <f aca="false">G45</f>
        <v>0</v>
      </c>
      <c r="O45" s="250" t="n">
        <v>2</v>
      </c>
      <c r="AA45" s="227" t="n">
        <v>7</v>
      </c>
      <c r="AB45" s="227" t="n">
        <v>1002</v>
      </c>
      <c r="AC45" s="227" t="n">
        <v>5</v>
      </c>
      <c r="AZ45" s="227" t="n">
        <v>2</v>
      </c>
      <c r="BA45" s="227" t="n">
        <f aca="false">IF(AZ45=1,G45,0)</f>
        <v>0</v>
      </c>
      <c r="BB45" s="227" t="n">
        <f aca="false">IF(AZ45=2,G45,0)</f>
        <v>0</v>
      </c>
      <c r="BC45" s="227" t="n">
        <f aca="false">IF(AZ45=3,G45,0)</f>
        <v>0</v>
      </c>
      <c r="BD45" s="227" t="n">
        <f aca="false">IF(AZ45=4,G45,0)</f>
        <v>0</v>
      </c>
      <c r="BE45" s="227" t="n">
        <f aca="false">IF(AZ45=5,G45,0)</f>
        <v>0</v>
      </c>
      <c r="CA45" s="260" t="n">
        <v>7</v>
      </c>
      <c r="CB45" s="260" t="n">
        <v>1002</v>
      </c>
      <c r="CZ45" s="227" t="n">
        <v>0</v>
      </c>
    </row>
    <row r="46" customFormat="false" ht="12.75" hidden="false" customHeight="false" outlineLevel="0" collapsed="false">
      <c r="A46" s="261" t="n">
        <v>39</v>
      </c>
      <c r="B46" s="267" t="s">
        <v>2091</v>
      </c>
      <c r="C46" s="263" t="s">
        <v>2092</v>
      </c>
      <c r="D46" s="268" t="s">
        <v>2027</v>
      </c>
      <c r="E46" s="269" t="n">
        <v>6</v>
      </c>
      <c r="F46" s="270"/>
      <c r="G46" s="256" t="n">
        <f aca="false">E46*F46</f>
        <v>0</v>
      </c>
      <c r="H46" s="271"/>
      <c r="I46" s="258"/>
      <c r="J46" s="259" t="n">
        <f aca="false">G46</f>
        <v>0</v>
      </c>
      <c r="O46" s="250" t="n">
        <v>1</v>
      </c>
    </row>
    <row r="47" customFormat="false" ht="12.75" hidden="false" customHeight="false" outlineLevel="0" collapsed="false">
      <c r="A47" s="261" t="n">
        <v>40</v>
      </c>
      <c r="B47" s="267" t="s">
        <v>2093</v>
      </c>
      <c r="C47" s="263" t="s">
        <v>2094</v>
      </c>
      <c r="D47" s="268" t="s">
        <v>2027</v>
      </c>
      <c r="E47" s="269" t="n">
        <v>4</v>
      </c>
      <c r="F47" s="270"/>
      <c r="G47" s="256" t="n">
        <f aca="false">E47*F47</f>
        <v>0</v>
      </c>
      <c r="H47" s="257"/>
      <c r="I47" s="258"/>
      <c r="J47" s="259" t="n">
        <f aca="false">G47</f>
        <v>0</v>
      </c>
      <c r="O47" s="250" t="n">
        <v>2</v>
      </c>
      <c r="AA47" s="227" t="n">
        <v>1</v>
      </c>
      <c r="AB47" s="227" t="n">
        <v>7</v>
      </c>
      <c r="AC47" s="227" t="n">
        <v>7</v>
      </c>
      <c r="AZ47" s="227" t="n">
        <v>2</v>
      </c>
      <c r="BA47" s="227" t="n">
        <f aca="false">IF(AZ47=1,G47,0)</f>
        <v>0</v>
      </c>
      <c r="BB47" s="227" t="n">
        <f aca="false">IF(AZ47=2,G47,0)</f>
        <v>0</v>
      </c>
      <c r="BC47" s="227" t="n">
        <f aca="false">IF(AZ47=3,G47,0)</f>
        <v>0</v>
      </c>
      <c r="BD47" s="227" t="n">
        <f aca="false">IF(AZ47=4,G47,0)</f>
        <v>0</v>
      </c>
      <c r="BE47" s="227" t="n">
        <f aca="false">IF(AZ47=5,G47,0)</f>
        <v>0</v>
      </c>
      <c r="CA47" s="260" t="n">
        <v>1</v>
      </c>
      <c r="CB47" s="260" t="n">
        <v>7</v>
      </c>
      <c r="CZ47" s="227" t="n">
        <v>0</v>
      </c>
    </row>
    <row r="48" customFormat="false" ht="12.75" hidden="false" customHeight="false" outlineLevel="0" collapsed="false">
      <c r="A48" s="261" t="n">
        <v>41</v>
      </c>
      <c r="B48" s="267" t="s">
        <v>2095</v>
      </c>
      <c r="C48" s="263" t="s">
        <v>2096</v>
      </c>
      <c r="D48" s="268" t="s">
        <v>2014</v>
      </c>
      <c r="E48" s="269" t="n">
        <v>593</v>
      </c>
      <c r="F48" s="270"/>
      <c r="G48" s="256" t="n">
        <f aca="false">E48*F48</f>
        <v>0</v>
      </c>
      <c r="H48" s="257"/>
      <c r="I48" s="258"/>
      <c r="J48" s="259" t="n">
        <f aca="false">G48</f>
        <v>0</v>
      </c>
      <c r="O48" s="250" t="n">
        <v>2</v>
      </c>
      <c r="AA48" s="227" t="n">
        <v>12</v>
      </c>
      <c r="AB48" s="227" t="n">
        <v>0</v>
      </c>
      <c r="AC48" s="227" t="n">
        <v>620</v>
      </c>
      <c r="AZ48" s="227" t="n">
        <v>2</v>
      </c>
      <c r="BA48" s="227" t="n">
        <f aca="false">IF(AZ48=1,G48,0)</f>
        <v>0</v>
      </c>
      <c r="BB48" s="227" t="n">
        <f aca="false">IF(AZ48=2,G48,0)</f>
        <v>0</v>
      </c>
      <c r="BC48" s="227" t="n">
        <f aca="false">IF(AZ48=3,G48,0)</f>
        <v>0</v>
      </c>
      <c r="BD48" s="227" t="n">
        <f aca="false">IF(AZ48=4,G48,0)</f>
        <v>0</v>
      </c>
      <c r="BE48" s="227" t="n">
        <f aca="false">IF(AZ48=5,G48,0)</f>
        <v>0</v>
      </c>
      <c r="CA48" s="260" t="n">
        <v>12</v>
      </c>
      <c r="CB48" s="260" t="n">
        <v>0</v>
      </c>
      <c r="CZ48" s="227" t="n">
        <v>0</v>
      </c>
    </row>
    <row r="49" customFormat="false" ht="12.75" hidden="false" customHeight="false" outlineLevel="0" collapsed="false">
      <c r="A49" s="261" t="n">
        <v>42</v>
      </c>
      <c r="B49" s="267" t="s">
        <v>2097</v>
      </c>
      <c r="C49" s="263" t="s">
        <v>2098</v>
      </c>
      <c r="D49" s="268" t="s">
        <v>2014</v>
      </c>
      <c r="E49" s="269" t="n">
        <v>593</v>
      </c>
      <c r="F49" s="270"/>
      <c r="G49" s="256" t="n">
        <f aca="false">E49*F49</f>
        <v>0</v>
      </c>
      <c r="H49" s="257"/>
      <c r="I49" s="258"/>
      <c r="J49" s="259" t="n">
        <f aca="false">G49</f>
        <v>0</v>
      </c>
      <c r="O49" s="250" t="n">
        <v>2</v>
      </c>
      <c r="AA49" s="227" t="n">
        <v>1</v>
      </c>
      <c r="AB49" s="227" t="n">
        <v>7</v>
      </c>
      <c r="AC49" s="227" t="n">
        <v>7</v>
      </c>
      <c r="AZ49" s="227" t="n">
        <v>2</v>
      </c>
      <c r="BA49" s="227" t="n">
        <f aca="false">IF(AZ49=1,G49,0)</f>
        <v>0</v>
      </c>
      <c r="BB49" s="227" t="n">
        <f aca="false">IF(AZ49=2,G49,0)</f>
        <v>0</v>
      </c>
      <c r="BC49" s="227" t="n">
        <f aca="false">IF(AZ49=3,G49,0)</f>
        <v>0</v>
      </c>
      <c r="BD49" s="227" t="n">
        <f aca="false">IF(AZ49=4,G49,0)</f>
        <v>0</v>
      </c>
      <c r="BE49" s="227" t="n">
        <f aca="false">IF(AZ49=5,G49,0)</f>
        <v>0</v>
      </c>
      <c r="CA49" s="260" t="n">
        <v>1</v>
      </c>
      <c r="CB49" s="260" t="n">
        <v>7</v>
      </c>
      <c r="CZ49" s="227" t="n">
        <v>0</v>
      </c>
    </row>
    <row r="50" customFormat="false" ht="26.25" hidden="false" customHeight="true" outlineLevel="0" collapsed="false">
      <c r="A50" s="261" t="n">
        <v>43</v>
      </c>
      <c r="B50" s="267" t="s">
        <v>2099</v>
      </c>
      <c r="C50" s="263" t="s">
        <v>2100</v>
      </c>
      <c r="D50" s="268" t="s">
        <v>2101</v>
      </c>
      <c r="E50" s="269" t="n">
        <v>7</v>
      </c>
      <c r="F50" s="270"/>
      <c r="G50" s="256" t="n">
        <f aca="false">E50*F50</f>
        <v>0</v>
      </c>
      <c r="H50" s="257"/>
      <c r="I50" s="258"/>
      <c r="J50" s="259" t="n">
        <f aca="false">G50</f>
        <v>0</v>
      </c>
      <c r="O50" s="250" t="n">
        <v>2</v>
      </c>
      <c r="AA50" s="227" t="n">
        <v>1</v>
      </c>
      <c r="AB50" s="227" t="n">
        <v>7</v>
      </c>
      <c r="AC50" s="227" t="n">
        <v>7</v>
      </c>
      <c r="AZ50" s="227" t="n">
        <v>2</v>
      </c>
      <c r="BA50" s="227" t="n">
        <f aca="false">IF(AZ50=1,G50,0)</f>
        <v>0</v>
      </c>
      <c r="BB50" s="227" t="n">
        <f aca="false">IF(AZ50=2,G50,0)</f>
        <v>0</v>
      </c>
      <c r="BC50" s="227" t="n">
        <f aca="false">IF(AZ50=3,G50,0)</f>
        <v>0</v>
      </c>
      <c r="BD50" s="227" t="n">
        <f aca="false">IF(AZ50=4,G50,0)</f>
        <v>0</v>
      </c>
      <c r="BE50" s="227" t="n">
        <f aca="false">IF(AZ50=5,G50,0)</f>
        <v>0</v>
      </c>
      <c r="CA50" s="260" t="n">
        <v>1</v>
      </c>
      <c r="CB50" s="260" t="n">
        <v>7</v>
      </c>
      <c r="CZ50" s="227" t="n">
        <v>0</v>
      </c>
    </row>
    <row r="51" customFormat="false" ht="22.5" hidden="false" customHeight="false" outlineLevel="0" collapsed="false">
      <c r="A51" s="261" t="n">
        <v>44</v>
      </c>
      <c r="B51" s="267" t="s">
        <v>2102</v>
      </c>
      <c r="C51" s="263" t="s">
        <v>2103</v>
      </c>
      <c r="D51" s="268" t="s">
        <v>2101</v>
      </c>
      <c r="E51" s="269" t="n">
        <v>19</v>
      </c>
      <c r="F51" s="270"/>
      <c r="G51" s="256" t="n">
        <f aca="false">E51*F51</f>
        <v>0</v>
      </c>
      <c r="H51" s="257"/>
      <c r="I51" s="258"/>
      <c r="J51" s="259" t="n">
        <f aca="false">G51</f>
        <v>0</v>
      </c>
      <c r="O51" s="250" t="n">
        <v>2</v>
      </c>
      <c r="AA51" s="227" t="n">
        <v>1</v>
      </c>
      <c r="AB51" s="227" t="n">
        <v>7</v>
      </c>
      <c r="AC51" s="227" t="n">
        <v>7</v>
      </c>
      <c r="AZ51" s="227" t="n">
        <v>2</v>
      </c>
      <c r="BA51" s="227" t="n">
        <f aca="false">IF(AZ51=1,G51,0)</f>
        <v>0</v>
      </c>
      <c r="BB51" s="227" t="n">
        <f aca="false">IF(AZ51=2,G51,0)</f>
        <v>0</v>
      </c>
      <c r="BC51" s="227" t="n">
        <f aca="false">IF(AZ51=3,G51,0)</f>
        <v>0</v>
      </c>
      <c r="BD51" s="227" t="n">
        <f aca="false">IF(AZ51=4,G51,0)</f>
        <v>0</v>
      </c>
      <c r="BE51" s="227" t="n">
        <f aca="false">IF(AZ51=5,G51,0)</f>
        <v>0</v>
      </c>
      <c r="CA51" s="260" t="n">
        <v>1</v>
      </c>
      <c r="CB51" s="260" t="n">
        <v>7</v>
      </c>
      <c r="CZ51" s="227" t="n">
        <v>0</v>
      </c>
    </row>
    <row r="52" customFormat="false" ht="22.5" hidden="false" customHeight="false" outlineLevel="0" collapsed="false">
      <c r="A52" s="261" t="n">
        <v>45</v>
      </c>
      <c r="B52" s="267" t="s">
        <v>2104</v>
      </c>
      <c r="C52" s="263" t="s">
        <v>2105</v>
      </c>
      <c r="D52" s="268" t="s">
        <v>2101</v>
      </c>
      <c r="E52" s="269" t="n">
        <v>47</v>
      </c>
      <c r="F52" s="270"/>
      <c r="G52" s="256" t="n">
        <f aca="false">E52*F52</f>
        <v>0</v>
      </c>
      <c r="H52" s="257"/>
      <c r="I52" s="258"/>
      <c r="J52" s="259" t="n">
        <f aca="false">G52</f>
        <v>0</v>
      </c>
      <c r="O52" s="250" t="n">
        <v>2</v>
      </c>
      <c r="AA52" s="227" t="n">
        <v>1</v>
      </c>
      <c r="AB52" s="227" t="n">
        <v>7</v>
      </c>
      <c r="AC52" s="227" t="n">
        <v>7</v>
      </c>
      <c r="AZ52" s="227" t="n">
        <v>2</v>
      </c>
      <c r="BA52" s="227" t="n">
        <f aca="false">IF(AZ52=1,G52,0)</f>
        <v>0</v>
      </c>
      <c r="BB52" s="227" t="n">
        <f aca="false">IF(AZ52=2,G52,0)</f>
        <v>0</v>
      </c>
      <c r="BC52" s="227" t="n">
        <f aca="false">IF(AZ52=3,G52,0)</f>
        <v>0</v>
      </c>
      <c r="BD52" s="227" t="n">
        <f aca="false">IF(AZ52=4,G52,0)</f>
        <v>0</v>
      </c>
      <c r="BE52" s="227" t="n">
        <f aca="false">IF(AZ52=5,G52,0)</f>
        <v>0</v>
      </c>
      <c r="CA52" s="260" t="n">
        <v>1</v>
      </c>
      <c r="CB52" s="260" t="n">
        <v>7</v>
      </c>
      <c r="CZ52" s="227" t="n">
        <v>0.00034</v>
      </c>
    </row>
    <row r="53" customFormat="false" ht="12.75" hidden="false" customHeight="false" outlineLevel="0" collapsed="false">
      <c r="A53" s="261" t="n">
        <v>46</v>
      </c>
      <c r="B53" s="267" t="s">
        <v>2106</v>
      </c>
      <c r="C53" s="263" t="s">
        <v>2107</v>
      </c>
      <c r="D53" s="268" t="s">
        <v>2101</v>
      </c>
      <c r="E53" s="269" t="n">
        <v>1</v>
      </c>
      <c r="F53" s="270"/>
      <c r="G53" s="256" t="n">
        <f aca="false">E53*F53</f>
        <v>0</v>
      </c>
      <c r="H53" s="257"/>
      <c r="I53" s="258"/>
      <c r="J53" s="259" t="n">
        <f aca="false">G53</f>
        <v>0</v>
      </c>
      <c r="O53" s="250" t="n">
        <v>2</v>
      </c>
      <c r="AA53" s="227" t="n">
        <v>1</v>
      </c>
      <c r="AB53" s="227" t="n">
        <v>7</v>
      </c>
      <c r="AC53" s="227" t="n">
        <v>7</v>
      </c>
      <c r="AZ53" s="227" t="n">
        <v>2</v>
      </c>
      <c r="BA53" s="227" t="n">
        <f aca="false">IF(AZ53=1,G53,0)</f>
        <v>0</v>
      </c>
      <c r="BB53" s="227" t="n">
        <f aca="false">IF(AZ53=2,G53,0)</f>
        <v>0</v>
      </c>
      <c r="BC53" s="227" t="n">
        <f aca="false">IF(AZ53=3,G53,0)</f>
        <v>0</v>
      </c>
      <c r="BD53" s="227" t="n">
        <f aca="false">IF(AZ53=4,G53,0)</f>
        <v>0</v>
      </c>
      <c r="BE53" s="227" t="n">
        <f aca="false">IF(AZ53=5,G53,0)</f>
        <v>0</v>
      </c>
      <c r="CA53" s="260" t="n">
        <v>1</v>
      </c>
      <c r="CB53" s="260" t="n">
        <v>7</v>
      </c>
      <c r="CZ53" s="227" t="n">
        <v>0.00038</v>
      </c>
    </row>
    <row r="54" customFormat="false" ht="24" hidden="false" customHeight="true" outlineLevel="0" collapsed="false">
      <c r="A54" s="261" t="n">
        <v>47</v>
      </c>
      <c r="B54" s="267" t="s">
        <v>2108</v>
      </c>
      <c r="C54" s="263" t="s">
        <v>2109</v>
      </c>
      <c r="D54" s="268" t="s">
        <v>2101</v>
      </c>
      <c r="E54" s="269" t="n">
        <v>3</v>
      </c>
      <c r="F54" s="270"/>
      <c r="G54" s="256" t="n">
        <f aca="false">E54*F54</f>
        <v>0</v>
      </c>
      <c r="H54" s="257"/>
      <c r="I54" s="258"/>
      <c r="J54" s="259" t="n">
        <f aca="false">G54</f>
        <v>0</v>
      </c>
      <c r="O54" s="250" t="n">
        <v>2</v>
      </c>
      <c r="AA54" s="227" t="n">
        <v>1</v>
      </c>
      <c r="AB54" s="227" t="n">
        <v>0</v>
      </c>
      <c r="AC54" s="227" t="n">
        <v>0</v>
      </c>
      <c r="AZ54" s="227" t="n">
        <v>2</v>
      </c>
      <c r="BA54" s="227" t="n">
        <f aca="false">IF(AZ54=1,G54,0)</f>
        <v>0</v>
      </c>
      <c r="BB54" s="227" t="n">
        <f aca="false">IF(AZ54=2,G54,0)</f>
        <v>0</v>
      </c>
      <c r="BC54" s="227" t="n">
        <f aca="false">IF(AZ54=3,G54,0)</f>
        <v>0</v>
      </c>
      <c r="BD54" s="227" t="n">
        <f aca="false">IF(AZ54=4,G54,0)</f>
        <v>0</v>
      </c>
      <c r="BE54" s="227" t="n">
        <f aca="false">IF(AZ54=5,G54,0)</f>
        <v>0</v>
      </c>
      <c r="CA54" s="260" t="n">
        <v>1</v>
      </c>
      <c r="CB54" s="260" t="n">
        <v>0</v>
      </c>
      <c r="CZ54" s="227" t="n">
        <v>0.00047</v>
      </c>
    </row>
    <row r="55" customFormat="false" ht="22.5" hidden="false" customHeight="false" outlineLevel="0" collapsed="false">
      <c r="A55" s="261" t="n">
        <v>48</v>
      </c>
      <c r="B55" s="267" t="s">
        <v>2110</v>
      </c>
      <c r="C55" s="263" t="s">
        <v>2111</v>
      </c>
      <c r="D55" s="268" t="s">
        <v>2101</v>
      </c>
      <c r="E55" s="269" t="n">
        <v>4</v>
      </c>
      <c r="F55" s="270"/>
      <c r="G55" s="256" t="n">
        <f aca="false">E55*F55</f>
        <v>0</v>
      </c>
      <c r="H55" s="257"/>
      <c r="I55" s="258"/>
      <c r="J55" s="259" t="n">
        <f aca="false">G55</f>
        <v>0</v>
      </c>
      <c r="O55" s="250" t="n">
        <v>2</v>
      </c>
      <c r="AA55" s="227" t="n">
        <v>1</v>
      </c>
      <c r="AB55" s="227" t="n">
        <v>7</v>
      </c>
      <c r="AC55" s="227" t="n">
        <v>7</v>
      </c>
      <c r="AZ55" s="227" t="n">
        <v>2</v>
      </c>
      <c r="BA55" s="227" t="n">
        <f aca="false">IF(AZ55=1,G55,0)</f>
        <v>0</v>
      </c>
      <c r="BB55" s="227" t="n">
        <f aca="false">IF(AZ55=2,G55,0)</f>
        <v>0</v>
      </c>
      <c r="BC55" s="227" t="n">
        <f aca="false">IF(AZ55=3,G55,0)</f>
        <v>0</v>
      </c>
      <c r="BD55" s="227" t="n">
        <f aca="false">IF(AZ55=4,G55,0)</f>
        <v>0</v>
      </c>
      <c r="BE55" s="227" t="n">
        <f aca="false">IF(AZ55=5,G55,0)</f>
        <v>0</v>
      </c>
      <c r="CA55" s="260" t="n">
        <v>1</v>
      </c>
      <c r="CB55" s="260" t="n">
        <v>7</v>
      </c>
      <c r="CZ55" s="227" t="n">
        <v>0.0007</v>
      </c>
    </row>
    <row r="56" customFormat="false" ht="22.5" hidden="false" customHeight="false" outlineLevel="0" collapsed="false">
      <c r="A56" s="261" t="n">
        <v>49</v>
      </c>
      <c r="B56" s="267" t="s">
        <v>2112</v>
      </c>
      <c r="C56" s="263" t="s">
        <v>2113</v>
      </c>
      <c r="D56" s="268" t="s">
        <v>2101</v>
      </c>
      <c r="E56" s="269" t="n">
        <v>1</v>
      </c>
      <c r="F56" s="270"/>
      <c r="G56" s="256" t="n">
        <f aca="false">E56*F56</f>
        <v>0</v>
      </c>
      <c r="H56" s="257"/>
      <c r="I56" s="258"/>
      <c r="J56" s="259" t="n">
        <f aca="false">G56</f>
        <v>0</v>
      </c>
      <c r="O56" s="250" t="n">
        <v>2</v>
      </c>
      <c r="AA56" s="227" t="n">
        <v>1</v>
      </c>
      <c r="AB56" s="227" t="n">
        <v>7</v>
      </c>
      <c r="AC56" s="227" t="n">
        <v>7</v>
      </c>
      <c r="AZ56" s="227" t="n">
        <v>2</v>
      </c>
      <c r="BA56" s="227" t="n">
        <f aca="false">IF(AZ56=1,G56,0)</f>
        <v>0</v>
      </c>
      <c r="BB56" s="227" t="n">
        <f aca="false">IF(AZ56=2,G56,0)</f>
        <v>0</v>
      </c>
      <c r="BC56" s="227" t="n">
        <f aca="false">IF(AZ56=3,G56,0)</f>
        <v>0</v>
      </c>
      <c r="BD56" s="227" t="n">
        <f aca="false">IF(AZ56=4,G56,0)</f>
        <v>0</v>
      </c>
      <c r="BE56" s="227" t="n">
        <f aca="false">IF(AZ56=5,G56,0)</f>
        <v>0</v>
      </c>
      <c r="CA56" s="260" t="n">
        <v>1</v>
      </c>
      <c r="CB56" s="260" t="n">
        <v>7</v>
      </c>
      <c r="CZ56" s="227" t="n">
        <v>0.00151</v>
      </c>
    </row>
    <row r="57" customFormat="false" ht="12.75" hidden="false" customHeight="false" outlineLevel="0" collapsed="false">
      <c r="A57" s="261" t="n">
        <v>50</v>
      </c>
      <c r="B57" s="267" t="s">
        <v>2114</v>
      </c>
      <c r="C57" s="263" t="s">
        <v>2115</v>
      </c>
      <c r="D57" s="268" t="s">
        <v>2027</v>
      </c>
      <c r="E57" s="269" t="n">
        <v>1</v>
      </c>
      <c r="F57" s="270"/>
      <c r="G57" s="256" t="n">
        <f aca="false">E57*F57</f>
        <v>0</v>
      </c>
      <c r="H57" s="257"/>
      <c r="I57" s="258"/>
      <c r="J57" s="259" t="n">
        <f aca="false">G57</f>
        <v>0</v>
      </c>
      <c r="O57" s="250" t="n">
        <v>2</v>
      </c>
      <c r="AA57" s="227" t="n">
        <v>1</v>
      </c>
      <c r="AB57" s="227" t="n">
        <v>7</v>
      </c>
      <c r="AC57" s="227" t="n">
        <v>7</v>
      </c>
      <c r="AZ57" s="227" t="n">
        <v>2</v>
      </c>
      <c r="BA57" s="227" t="n">
        <f aca="false">IF(AZ57=1,G57,0)</f>
        <v>0</v>
      </c>
      <c r="BB57" s="227" t="n">
        <f aca="false">IF(AZ57=2,G57,0)</f>
        <v>0</v>
      </c>
      <c r="BC57" s="227" t="n">
        <f aca="false">IF(AZ57=3,G57,0)</f>
        <v>0</v>
      </c>
      <c r="BD57" s="227" t="n">
        <f aca="false">IF(AZ57=4,G57,0)</f>
        <v>0</v>
      </c>
      <c r="BE57" s="227" t="n">
        <f aca="false">IF(AZ57=5,G57,0)</f>
        <v>0</v>
      </c>
      <c r="CA57" s="260" t="n">
        <v>1</v>
      </c>
      <c r="CB57" s="260" t="n">
        <v>7</v>
      </c>
      <c r="CZ57" s="227" t="n">
        <v>0.00078</v>
      </c>
    </row>
    <row r="58" customFormat="false" ht="22.5" hidden="false" customHeight="false" outlineLevel="0" collapsed="false">
      <c r="A58" s="261" t="n">
        <v>51</v>
      </c>
      <c r="B58" s="267" t="s">
        <v>2116</v>
      </c>
      <c r="C58" s="263" t="s">
        <v>2117</v>
      </c>
      <c r="D58" s="268" t="s">
        <v>2027</v>
      </c>
      <c r="E58" s="269" t="n">
        <v>18</v>
      </c>
      <c r="F58" s="270"/>
      <c r="G58" s="256" t="n">
        <f aca="false">E58*F58</f>
        <v>0</v>
      </c>
      <c r="H58" s="257"/>
      <c r="I58" s="258"/>
      <c r="J58" s="259" t="n">
        <f aca="false">G58</f>
        <v>0</v>
      </c>
      <c r="O58" s="250" t="n">
        <v>2</v>
      </c>
      <c r="AA58" s="227" t="n">
        <v>1</v>
      </c>
      <c r="AB58" s="227" t="n">
        <v>7</v>
      </c>
      <c r="AC58" s="227" t="n">
        <v>7</v>
      </c>
      <c r="AZ58" s="227" t="n">
        <v>2</v>
      </c>
      <c r="BA58" s="227" t="n">
        <f aca="false">IF(AZ58=1,G58,0)</f>
        <v>0</v>
      </c>
      <c r="BB58" s="227" t="n">
        <f aca="false">IF(AZ58=2,G58,0)</f>
        <v>0</v>
      </c>
      <c r="BC58" s="227" t="n">
        <f aca="false">IF(AZ58=3,G58,0)</f>
        <v>0</v>
      </c>
      <c r="BD58" s="227" t="n">
        <f aca="false">IF(AZ58=4,G58,0)</f>
        <v>0</v>
      </c>
      <c r="BE58" s="227" t="n">
        <f aca="false">IF(AZ58=5,G58,0)</f>
        <v>0</v>
      </c>
      <c r="CA58" s="260" t="n">
        <v>1</v>
      </c>
      <c r="CB58" s="260" t="n">
        <v>7</v>
      </c>
      <c r="CZ58" s="227" t="n">
        <v>0.00131</v>
      </c>
    </row>
    <row r="59" customFormat="false" ht="13.5" hidden="false" customHeight="true" outlineLevel="0" collapsed="false">
      <c r="A59" s="261" t="n">
        <v>52</v>
      </c>
      <c r="B59" s="267" t="s">
        <v>2118</v>
      </c>
      <c r="C59" s="263" t="s">
        <v>2119</v>
      </c>
      <c r="D59" s="268" t="s">
        <v>2027</v>
      </c>
      <c r="E59" s="269" t="n">
        <v>47</v>
      </c>
      <c r="F59" s="270"/>
      <c r="G59" s="256" t="n">
        <f aca="false">E59*F59</f>
        <v>0</v>
      </c>
      <c r="H59" s="257"/>
      <c r="I59" s="258"/>
      <c r="J59" s="259" t="n">
        <f aca="false">G59</f>
        <v>0</v>
      </c>
      <c r="O59" s="250" t="n">
        <v>2</v>
      </c>
      <c r="AA59" s="227" t="n">
        <v>1</v>
      </c>
      <c r="AB59" s="227" t="n">
        <v>7</v>
      </c>
      <c r="AC59" s="227" t="n">
        <v>7</v>
      </c>
      <c r="AZ59" s="227" t="n">
        <v>2</v>
      </c>
      <c r="BA59" s="227" t="n">
        <f aca="false">IF(AZ59=1,G59,0)</f>
        <v>0</v>
      </c>
      <c r="BB59" s="227" t="n">
        <f aca="false">IF(AZ59=2,G59,0)</f>
        <v>0</v>
      </c>
      <c r="BC59" s="227" t="n">
        <f aca="false">IF(AZ59=3,G59,0)</f>
        <v>0</v>
      </c>
      <c r="BD59" s="227" t="n">
        <f aca="false">IF(AZ59=4,G59,0)</f>
        <v>0</v>
      </c>
      <c r="BE59" s="227" t="n">
        <f aca="false">IF(AZ59=5,G59,0)</f>
        <v>0</v>
      </c>
      <c r="CA59" s="260" t="n">
        <v>1</v>
      </c>
      <c r="CB59" s="260" t="n">
        <v>7</v>
      </c>
      <c r="CZ59" s="227" t="n">
        <v>0.00161</v>
      </c>
    </row>
    <row r="60" customFormat="false" ht="12.75" hidden="false" customHeight="false" outlineLevel="0" collapsed="false">
      <c r="A60" s="261" t="n">
        <v>53</v>
      </c>
      <c r="B60" s="267" t="s">
        <v>2120</v>
      </c>
      <c r="C60" s="263" t="s">
        <v>2121</v>
      </c>
      <c r="D60" s="268" t="s">
        <v>2027</v>
      </c>
      <c r="E60" s="269" t="n">
        <v>4</v>
      </c>
      <c r="F60" s="270"/>
      <c r="G60" s="256" t="n">
        <f aca="false">E60*F60</f>
        <v>0</v>
      </c>
      <c r="H60" s="257"/>
      <c r="I60" s="258"/>
      <c r="J60" s="259" t="n">
        <f aca="false">G60</f>
        <v>0</v>
      </c>
      <c r="O60" s="250" t="n">
        <v>2</v>
      </c>
      <c r="AA60" s="227" t="n">
        <v>1</v>
      </c>
      <c r="AB60" s="227" t="n">
        <v>7</v>
      </c>
      <c r="AC60" s="227" t="n">
        <v>7</v>
      </c>
      <c r="AZ60" s="227" t="n">
        <v>2</v>
      </c>
      <c r="BA60" s="227" t="n">
        <f aca="false">IF(AZ60=1,G60,0)</f>
        <v>0</v>
      </c>
      <c r="BB60" s="227" t="n">
        <f aca="false">IF(AZ60=2,G60,0)</f>
        <v>0</v>
      </c>
      <c r="BC60" s="227" t="n">
        <f aca="false">IF(AZ60=3,G60,0)</f>
        <v>0</v>
      </c>
      <c r="BD60" s="227" t="n">
        <f aca="false">IF(AZ60=4,G60,0)</f>
        <v>0</v>
      </c>
      <c r="BE60" s="227" t="n">
        <f aca="false">IF(AZ60=5,G60,0)</f>
        <v>0</v>
      </c>
      <c r="CA60" s="260" t="n">
        <v>1</v>
      </c>
      <c r="CB60" s="260" t="n">
        <v>7</v>
      </c>
      <c r="CZ60" s="227" t="n">
        <v>0.00074</v>
      </c>
    </row>
    <row r="61" customFormat="false" ht="12.75" hidden="false" customHeight="false" outlineLevel="0" collapsed="false">
      <c r="A61" s="261" t="n">
        <v>54</v>
      </c>
      <c r="B61" s="267" t="s">
        <v>2122</v>
      </c>
      <c r="C61" s="263" t="s">
        <v>2123</v>
      </c>
      <c r="D61" s="268" t="s">
        <v>2027</v>
      </c>
      <c r="E61" s="269" t="n">
        <v>1</v>
      </c>
      <c r="F61" s="270"/>
      <c r="G61" s="256" t="n">
        <f aca="false">E61*F61</f>
        <v>0</v>
      </c>
      <c r="H61" s="257"/>
      <c r="I61" s="258"/>
      <c r="J61" s="259" t="n">
        <f aca="false">G61</f>
        <v>0</v>
      </c>
      <c r="O61" s="250" t="n">
        <v>2</v>
      </c>
      <c r="AA61" s="227" t="n">
        <v>1</v>
      </c>
      <c r="AB61" s="227" t="n">
        <v>7</v>
      </c>
      <c r="AC61" s="227" t="n">
        <v>7</v>
      </c>
      <c r="AZ61" s="227" t="n">
        <v>2</v>
      </c>
      <c r="BA61" s="227" t="n">
        <f aca="false">IF(AZ61=1,G61,0)</f>
        <v>0</v>
      </c>
      <c r="BB61" s="227" t="n">
        <f aca="false">IF(AZ61=2,G61,0)</f>
        <v>0</v>
      </c>
      <c r="BC61" s="227" t="n">
        <f aca="false">IF(AZ61=3,G61,0)</f>
        <v>0</v>
      </c>
      <c r="BD61" s="227" t="n">
        <f aca="false">IF(AZ61=4,G61,0)</f>
        <v>0</v>
      </c>
      <c r="BE61" s="227" t="n">
        <f aca="false">IF(AZ61=5,G61,0)</f>
        <v>0</v>
      </c>
      <c r="CA61" s="260" t="n">
        <v>1</v>
      </c>
      <c r="CB61" s="260" t="n">
        <v>7</v>
      </c>
      <c r="CZ61" s="227" t="n">
        <v>0.00137</v>
      </c>
    </row>
    <row r="62" customFormat="false" ht="13.5" hidden="false" customHeight="false" outlineLevel="0" collapsed="false">
      <c r="A62" s="283" t="n">
        <v>55</v>
      </c>
      <c r="B62" s="284" t="s">
        <v>2124</v>
      </c>
      <c r="C62" s="285" t="s">
        <v>2125</v>
      </c>
      <c r="D62" s="286" t="s">
        <v>2027</v>
      </c>
      <c r="E62" s="287" t="n">
        <v>3</v>
      </c>
      <c r="F62" s="288"/>
      <c r="G62" s="289" t="n">
        <f aca="false">E62*F62</f>
        <v>0</v>
      </c>
      <c r="H62" s="257"/>
      <c r="I62" s="258"/>
      <c r="J62" s="259" t="n">
        <f aca="false">G62</f>
        <v>0</v>
      </c>
      <c r="O62" s="250" t="n">
        <v>2</v>
      </c>
      <c r="AA62" s="227" t="n">
        <v>1</v>
      </c>
      <c r="AB62" s="227" t="n">
        <v>7</v>
      </c>
      <c r="AC62" s="227" t="n">
        <v>7</v>
      </c>
      <c r="AZ62" s="227" t="n">
        <v>2</v>
      </c>
      <c r="BA62" s="227" t="n">
        <f aca="false">IF(AZ62=1,G62,0)</f>
        <v>0</v>
      </c>
      <c r="BB62" s="227" t="n">
        <f aca="false">IF(AZ62=2,G62,0)</f>
        <v>0</v>
      </c>
      <c r="BC62" s="227" t="n">
        <f aca="false">IF(AZ62=3,G62,0)</f>
        <v>0</v>
      </c>
      <c r="BD62" s="227" t="n">
        <f aca="false">IF(AZ62=4,G62,0)</f>
        <v>0</v>
      </c>
      <c r="BE62" s="227" t="n">
        <f aca="false">IF(AZ62=5,G62,0)</f>
        <v>0</v>
      </c>
      <c r="CA62" s="260" t="n">
        <v>1</v>
      </c>
      <c r="CB62" s="260" t="n">
        <v>7</v>
      </c>
      <c r="CZ62" s="227" t="n">
        <v>0.00209</v>
      </c>
    </row>
    <row r="63" s="295" customFormat="true" ht="13.5" hidden="false" customHeight="false" outlineLevel="0" collapsed="false">
      <c r="A63" s="290" t="s">
        <v>26</v>
      </c>
      <c r="B63" s="290"/>
      <c r="C63" s="290"/>
      <c r="D63" s="290"/>
      <c r="E63" s="290"/>
      <c r="F63" s="290"/>
      <c r="G63" s="291" t="n">
        <f aca="false">SUM(G7:G62)</f>
        <v>0</v>
      </c>
      <c r="H63" s="292"/>
      <c r="I63" s="293"/>
      <c r="J63" s="294" t="n">
        <f aca="false">SUM(J7:J62)</f>
        <v>0</v>
      </c>
    </row>
    <row r="64" customFormat="false" ht="12.75" hidden="false" customHeight="false" outlineLevel="0" collapsed="false">
      <c r="E64" s="227"/>
    </row>
    <row r="65" customFormat="false" ht="12.75" hidden="false" customHeight="false" outlineLevel="0" collapsed="false">
      <c r="E65" s="227"/>
    </row>
    <row r="66" customFormat="false" ht="12.75" hidden="false" customHeight="false" outlineLevel="0" collapsed="false">
      <c r="E66" s="227"/>
    </row>
    <row r="67" customFormat="false" ht="12.75" hidden="false" customHeight="false" outlineLevel="0" collapsed="false">
      <c r="E67" s="227"/>
    </row>
    <row r="68" customFormat="false" ht="12.75" hidden="false" customHeight="false" outlineLevel="0" collapsed="false">
      <c r="E68" s="227"/>
    </row>
    <row r="69" customFormat="false" ht="12.75" hidden="false" customHeight="false" outlineLevel="0" collapsed="false">
      <c r="E69" s="227"/>
    </row>
    <row r="70" customFormat="false" ht="12.75" hidden="false" customHeight="false" outlineLevel="0" collapsed="false">
      <c r="E70" s="227"/>
    </row>
    <row r="71" customFormat="false" ht="12.75" hidden="false" customHeight="false" outlineLevel="0" collapsed="false">
      <c r="E71" s="227"/>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E74" s="227"/>
    </row>
    <row r="75" customFormat="false" ht="12.75" hidden="false" customHeight="false" outlineLevel="0" collapsed="false">
      <c r="E75" s="227"/>
    </row>
    <row r="76" customFormat="false" ht="12.75" hidden="false" customHeight="false" outlineLevel="0" collapsed="false">
      <c r="E76" s="227"/>
    </row>
    <row r="77" customFormat="false" ht="12.75" hidden="false" customHeight="false" outlineLevel="0" collapsed="false">
      <c r="E77" s="227"/>
    </row>
    <row r="78" customFormat="false" ht="12.75" hidden="false" customHeight="false" outlineLevel="0" collapsed="false">
      <c r="E78" s="227"/>
    </row>
    <row r="79" customFormat="false" ht="12.75" hidden="false" customHeight="false" outlineLevel="0" collapsed="false">
      <c r="E79" s="227"/>
    </row>
    <row r="80" customFormat="false" ht="12.75" hidden="false" customHeight="false" outlineLevel="0" collapsed="false">
      <c r="E80" s="227"/>
    </row>
    <row r="81" customFormat="false" ht="12.75" hidden="false" customHeight="false" outlineLevel="0" collapsed="false">
      <c r="E81" s="227"/>
    </row>
    <row r="82" customFormat="false" ht="12.75" hidden="false" customHeight="false" outlineLevel="0" collapsed="false">
      <c r="E82" s="227"/>
    </row>
    <row r="83" customFormat="false" ht="12.75" hidden="false" customHeight="false" outlineLevel="0" collapsed="false">
      <c r="E83" s="227"/>
    </row>
    <row r="84" customFormat="false" ht="12.75" hidden="false" customHeight="false" outlineLevel="0" collapsed="false">
      <c r="E84" s="227"/>
    </row>
    <row r="85" customFormat="false" ht="12.75" hidden="false" customHeight="false" outlineLevel="0" collapsed="false">
      <c r="A85" s="296"/>
      <c r="B85" s="296"/>
      <c r="C85" s="296"/>
      <c r="D85" s="296"/>
      <c r="E85" s="296"/>
      <c r="F85" s="296"/>
      <c r="G85" s="296"/>
    </row>
    <row r="86" customFormat="false" ht="12.75" hidden="false" customHeight="false" outlineLevel="0" collapsed="false">
      <c r="A86" s="296"/>
      <c r="B86" s="296"/>
      <c r="C86" s="296"/>
      <c r="D86" s="296"/>
      <c r="E86" s="296"/>
      <c r="F86" s="296"/>
      <c r="G86" s="296"/>
    </row>
    <row r="87" customFormat="false" ht="12.75" hidden="false" customHeight="false" outlineLevel="0" collapsed="false">
      <c r="A87" s="296"/>
      <c r="B87" s="296"/>
      <c r="C87" s="296"/>
      <c r="D87" s="296"/>
      <c r="E87" s="296"/>
      <c r="F87" s="296"/>
      <c r="G87" s="296"/>
    </row>
    <row r="88" customFormat="false" ht="12.75" hidden="false" customHeight="false" outlineLevel="0" collapsed="false">
      <c r="A88" s="296"/>
      <c r="B88" s="296"/>
      <c r="C88" s="296"/>
      <c r="D88" s="296"/>
      <c r="E88" s="296"/>
      <c r="F88" s="296"/>
      <c r="G88" s="296"/>
    </row>
    <row r="89" customFormat="false" ht="12.75" hidden="false" customHeight="false" outlineLevel="0" collapsed="false">
      <c r="E89" s="227"/>
    </row>
    <row r="90" customFormat="false" ht="12.75" hidden="false" customHeight="false" outlineLevel="0" collapsed="false">
      <c r="E90" s="227"/>
    </row>
    <row r="91" customFormat="false" ht="12.75" hidden="false" customHeight="false" outlineLevel="0" collapsed="false">
      <c r="E91" s="227"/>
    </row>
    <row r="92" customFormat="false" ht="12.75" hidden="false" customHeight="false" outlineLevel="0" collapsed="false">
      <c r="E92" s="227"/>
    </row>
    <row r="93" customFormat="false" ht="12.75" hidden="false" customHeight="false" outlineLevel="0" collapsed="false">
      <c r="E93" s="227"/>
    </row>
    <row r="94" customFormat="false" ht="12.75" hidden="false" customHeight="false" outlineLevel="0" collapsed="false">
      <c r="E94" s="227"/>
    </row>
    <row r="95" customFormat="false" ht="12.75" hidden="false" customHeight="false" outlineLevel="0" collapsed="false">
      <c r="E95" s="227"/>
    </row>
    <row r="96" customFormat="false" ht="12.75" hidden="false" customHeight="false" outlineLevel="0" collapsed="false">
      <c r="E96" s="227"/>
    </row>
    <row r="97" customFormat="false" ht="12.75" hidden="false" customHeight="false" outlineLevel="0" collapsed="false">
      <c r="E97" s="227"/>
    </row>
    <row r="98" customFormat="false" ht="12.75" hidden="false" customHeight="false" outlineLevel="0" collapsed="false">
      <c r="E98" s="227"/>
    </row>
    <row r="99" customFormat="false" ht="12.75" hidden="false" customHeight="false" outlineLevel="0" collapsed="false">
      <c r="E99" s="227"/>
    </row>
    <row r="100" customFormat="false" ht="12.75" hidden="false" customHeight="false" outlineLevel="0" collapsed="false">
      <c r="E100" s="227"/>
    </row>
    <row r="101" customFormat="false" ht="12.75" hidden="false" customHeight="false" outlineLevel="0" collapsed="false">
      <c r="E101" s="227"/>
    </row>
    <row r="102" customFormat="false" ht="12.75" hidden="false" customHeight="false" outlineLevel="0" collapsed="false">
      <c r="E102" s="227"/>
    </row>
    <row r="103" customFormat="false" ht="12.75" hidden="false" customHeight="false" outlineLevel="0" collapsed="false">
      <c r="E103" s="227"/>
    </row>
    <row r="104" customFormat="false" ht="12.75" hidden="false" customHeight="false" outlineLevel="0" collapsed="false">
      <c r="E104" s="227"/>
    </row>
    <row r="105" customFormat="false" ht="12.75" hidden="false" customHeight="false" outlineLevel="0" collapsed="false">
      <c r="E105" s="227"/>
    </row>
    <row r="106" customFormat="false" ht="12.75" hidden="false" customHeight="false" outlineLevel="0" collapsed="false">
      <c r="E106" s="227"/>
    </row>
    <row r="107" customFormat="false" ht="12.75" hidden="false" customHeight="false" outlineLevel="0" collapsed="false">
      <c r="E107" s="227"/>
    </row>
    <row r="108" customFormat="false" ht="12.75" hidden="false" customHeight="false" outlineLevel="0" collapsed="false">
      <c r="E108" s="227"/>
    </row>
    <row r="109" customFormat="false" ht="12.75" hidden="false" customHeight="false" outlineLevel="0" collapsed="false">
      <c r="E109" s="227"/>
    </row>
    <row r="110" customFormat="false" ht="12.75" hidden="false" customHeight="false" outlineLevel="0" collapsed="false">
      <c r="E110" s="227"/>
    </row>
    <row r="111" customFormat="false" ht="12.75" hidden="false" customHeight="false" outlineLevel="0" collapsed="false">
      <c r="E111" s="227"/>
    </row>
    <row r="112" customFormat="false" ht="12.75" hidden="false" customHeight="false" outlineLevel="0" collapsed="false">
      <c r="E112" s="227"/>
    </row>
    <row r="113" customFormat="false" ht="12.75" hidden="false" customHeight="false" outlineLevel="0" collapsed="false">
      <c r="E113" s="227"/>
    </row>
    <row r="114" customFormat="false" ht="12.75" hidden="false" customHeight="false" outlineLevel="0" collapsed="false">
      <c r="E114" s="227"/>
    </row>
    <row r="115" customFormat="false" ht="12.75" hidden="false" customHeight="false" outlineLevel="0" collapsed="false">
      <c r="E115" s="227"/>
    </row>
    <row r="116" customFormat="false" ht="12.75" hidden="false" customHeight="false" outlineLevel="0" collapsed="false">
      <c r="E116" s="227"/>
    </row>
    <row r="117" customFormat="false" ht="12.75" hidden="false" customHeight="false" outlineLevel="0" collapsed="false">
      <c r="E117" s="227"/>
    </row>
    <row r="118" customFormat="false" ht="12.75" hidden="false" customHeight="false" outlineLevel="0" collapsed="false">
      <c r="E118" s="227"/>
    </row>
    <row r="119" customFormat="false" ht="12.75" hidden="false" customHeight="false" outlineLevel="0" collapsed="false">
      <c r="E119" s="227"/>
    </row>
    <row r="120" customFormat="false" ht="12.75" hidden="false" customHeight="false" outlineLevel="0" collapsed="false">
      <c r="A120" s="297"/>
      <c r="B120" s="297"/>
    </row>
    <row r="121" customFormat="false" ht="12.75" hidden="false" customHeight="false" outlineLevel="0" collapsed="false">
      <c r="A121" s="296"/>
      <c r="B121" s="296"/>
      <c r="C121" s="298"/>
      <c r="D121" s="298"/>
      <c r="E121" s="299"/>
      <c r="F121" s="298"/>
      <c r="G121" s="300"/>
    </row>
    <row r="122" customFormat="false" ht="12.75" hidden="false" customHeight="false" outlineLevel="0" collapsed="false">
      <c r="A122" s="301"/>
      <c r="B122" s="301"/>
      <c r="C122" s="296"/>
      <c r="D122" s="296"/>
      <c r="E122" s="302"/>
      <c r="F122" s="296"/>
      <c r="G122" s="296"/>
    </row>
    <row r="123" customFormat="false" ht="12.75" hidden="false" customHeight="false" outlineLevel="0" collapsed="false">
      <c r="A123" s="296"/>
      <c r="B123" s="296"/>
      <c r="C123" s="296"/>
      <c r="D123" s="296"/>
      <c r="E123" s="302"/>
      <c r="F123" s="296"/>
      <c r="G123" s="296"/>
    </row>
    <row r="124" customFormat="false" ht="12.75" hidden="false" customHeight="false" outlineLevel="0" collapsed="false">
      <c r="A124" s="296"/>
      <c r="B124" s="296"/>
      <c r="C124" s="296"/>
      <c r="D124" s="296"/>
      <c r="E124" s="302"/>
      <c r="F124" s="296"/>
      <c r="G124" s="296"/>
    </row>
    <row r="125" customFormat="false" ht="12.75" hidden="false" customHeight="false" outlineLevel="0" collapsed="false">
      <c r="A125" s="296"/>
      <c r="B125" s="296"/>
      <c r="C125" s="296"/>
      <c r="D125" s="296"/>
      <c r="E125" s="302"/>
      <c r="F125" s="296"/>
      <c r="G125" s="296"/>
    </row>
    <row r="126" customFormat="false" ht="12.75" hidden="false" customHeight="false" outlineLevel="0" collapsed="false">
      <c r="A126" s="296"/>
      <c r="B126" s="296"/>
      <c r="C126" s="296"/>
      <c r="D126" s="296"/>
      <c r="E126" s="302"/>
      <c r="F126" s="296"/>
      <c r="G126" s="296"/>
    </row>
    <row r="127" customFormat="false" ht="12.75" hidden="false" customHeight="false" outlineLevel="0" collapsed="false">
      <c r="A127" s="296"/>
      <c r="B127" s="296"/>
      <c r="C127" s="296"/>
      <c r="D127" s="296"/>
      <c r="E127" s="302"/>
      <c r="F127" s="296"/>
      <c r="G127" s="296"/>
    </row>
    <row r="128" customFormat="false" ht="12.75" hidden="false" customHeight="false" outlineLevel="0" collapsed="false">
      <c r="A128" s="296"/>
      <c r="B128" s="296"/>
      <c r="C128" s="296"/>
      <c r="D128" s="296"/>
      <c r="E128" s="302"/>
      <c r="F128" s="296"/>
      <c r="G128" s="296"/>
    </row>
    <row r="129" customFormat="false" ht="12.75" hidden="false" customHeight="false" outlineLevel="0" collapsed="false">
      <c r="A129" s="296"/>
      <c r="B129" s="296"/>
      <c r="C129" s="296"/>
      <c r="D129" s="296"/>
      <c r="E129" s="302"/>
      <c r="F129" s="296"/>
      <c r="G129" s="296"/>
    </row>
    <row r="130" customFormat="false" ht="12.75" hidden="false" customHeight="false" outlineLevel="0" collapsed="false">
      <c r="A130" s="296"/>
      <c r="B130" s="296"/>
      <c r="C130" s="296"/>
      <c r="D130" s="296"/>
      <c r="E130" s="302"/>
      <c r="F130" s="296"/>
      <c r="G130" s="296"/>
    </row>
    <row r="131" customFormat="false" ht="12.75" hidden="false" customHeight="false" outlineLevel="0" collapsed="false">
      <c r="A131" s="296"/>
      <c r="B131" s="296"/>
      <c r="C131" s="296"/>
      <c r="D131" s="296"/>
      <c r="E131" s="302"/>
      <c r="F131" s="296"/>
      <c r="G131" s="296"/>
    </row>
    <row r="132" customFormat="false" ht="12.75" hidden="false" customHeight="false" outlineLevel="0" collapsed="false">
      <c r="A132" s="296"/>
      <c r="B132" s="296"/>
      <c r="C132" s="296"/>
      <c r="D132" s="296"/>
      <c r="E132" s="302"/>
      <c r="F132" s="296"/>
      <c r="G132" s="296"/>
    </row>
    <row r="133" customFormat="false" ht="12.75" hidden="false" customHeight="false" outlineLevel="0" collapsed="false">
      <c r="A133" s="296"/>
      <c r="B133" s="296"/>
      <c r="C133" s="296"/>
      <c r="D133" s="296"/>
      <c r="E133" s="302"/>
      <c r="F133" s="296"/>
      <c r="G133" s="296"/>
    </row>
    <row r="134" customFormat="false" ht="12.75" hidden="false" customHeight="false" outlineLevel="0" collapsed="false">
      <c r="A134" s="296"/>
      <c r="B134" s="296"/>
      <c r="C134" s="296"/>
      <c r="D134" s="296"/>
      <c r="E134" s="302"/>
      <c r="F134" s="296"/>
      <c r="G134" s="296"/>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63:F6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03" width="5.41"/>
    <col collapsed="false" customWidth="true" hidden="false" outlineLevel="0" max="2" min="2" style="0" width="12.14"/>
    <col collapsed="false" customWidth="true" hidden="false" outlineLevel="0" max="3" min="3" style="38" width="44.7"/>
    <col collapsed="false" customWidth="true" hidden="false" outlineLevel="0" max="5" min="4" style="0" width="4.41"/>
    <col collapsed="false" customWidth="true" hidden="false" outlineLevel="0" max="6" min="6" style="304"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29" t="s">
        <v>0</v>
      </c>
      <c r="B1" s="229"/>
      <c r="C1" s="230" t="s">
        <v>62</v>
      </c>
      <c r="D1" s="230"/>
      <c r="E1" s="230"/>
      <c r="F1" s="230"/>
      <c r="G1" s="230"/>
      <c r="H1" s="230"/>
      <c r="I1" s="230"/>
      <c r="J1" s="230"/>
      <c r="K1" s="230"/>
      <c r="L1" s="230"/>
      <c r="M1" s="230"/>
    </row>
    <row r="2" customFormat="false" ht="30.2" hidden="false" customHeight="true" outlineLevel="0" collapsed="false">
      <c r="A2" s="231" t="s">
        <v>63</v>
      </c>
      <c r="B2" s="231"/>
      <c r="C2" s="232" t="s">
        <v>2126</v>
      </c>
      <c r="D2" s="232"/>
      <c r="E2" s="232"/>
      <c r="F2" s="232"/>
      <c r="G2" s="232"/>
      <c r="H2" s="232"/>
      <c r="I2" s="233" t="s">
        <v>64</v>
      </c>
      <c r="J2" s="233"/>
      <c r="K2" s="233"/>
      <c r="L2" s="233"/>
      <c r="M2" s="233"/>
    </row>
    <row r="3" s="38" customFormat="true" ht="12.75" hidden="false" customHeight="true" outlineLevel="0" collapsed="false">
      <c r="A3" s="234" t="s">
        <v>5</v>
      </c>
      <c r="B3" s="234"/>
      <c r="C3" s="234"/>
      <c r="D3" s="234"/>
      <c r="E3" s="234"/>
      <c r="F3" s="234"/>
      <c r="G3" s="234"/>
      <c r="H3" s="234"/>
      <c r="I3" s="234"/>
      <c r="J3" s="234"/>
      <c r="K3" s="234"/>
      <c r="L3" s="235"/>
      <c r="M3" s="235"/>
    </row>
    <row r="4" s="38" customFormat="true" ht="12.75" hidden="false" customHeight="true" outlineLevel="0" collapsed="false">
      <c r="A4" s="236" t="s">
        <v>65</v>
      </c>
      <c r="B4" s="237" t="s">
        <v>7</v>
      </c>
      <c r="C4" s="237" t="s">
        <v>8</v>
      </c>
      <c r="D4" s="237" t="s">
        <v>67</v>
      </c>
      <c r="E4" s="237" t="s">
        <v>68</v>
      </c>
      <c r="F4" s="305" t="s">
        <v>11</v>
      </c>
      <c r="G4" s="305"/>
      <c r="H4" s="305"/>
      <c r="I4" s="305"/>
      <c r="J4" s="305"/>
      <c r="K4" s="237" t="s">
        <v>69</v>
      </c>
      <c r="L4" s="237" t="s">
        <v>70</v>
      </c>
      <c r="M4" s="239" t="s">
        <v>71</v>
      </c>
    </row>
    <row r="5" s="38" customFormat="true" ht="43.5" hidden="false" customHeight="true" outlineLevel="0" collapsed="false">
      <c r="A5" s="236"/>
      <c r="B5" s="237"/>
      <c r="C5" s="237"/>
      <c r="D5" s="237"/>
      <c r="E5" s="237"/>
      <c r="F5" s="306" t="s">
        <v>2127</v>
      </c>
      <c r="G5" s="306" t="s">
        <v>2128</v>
      </c>
      <c r="H5" s="307" t="s">
        <v>2129</v>
      </c>
      <c r="I5" s="307" t="s">
        <v>2130</v>
      </c>
      <c r="J5" s="306" t="s">
        <v>2131</v>
      </c>
      <c r="K5" s="237"/>
      <c r="L5" s="237"/>
      <c r="M5" s="239"/>
    </row>
    <row r="6" customFormat="false" ht="13.5" hidden="false" customHeight="false" outlineLevel="0" collapsed="false">
      <c r="A6" s="308"/>
      <c r="B6" s="309"/>
      <c r="C6" s="310"/>
      <c r="D6" s="311" t="s">
        <v>4</v>
      </c>
      <c r="E6" s="312"/>
      <c r="F6" s="313"/>
      <c r="G6" s="313"/>
      <c r="H6" s="313"/>
      <c r="I6" s="313"/>
      <c r="J6" s="314"/>
      <c r="K6" s="315"/>
      <c r="L6" s="316"/>
      <c r="M6" s="317"/>
    </row>
    <row r="7" customFormat="false" ht="12.75" hidden="false" customHeight="false" outlineLevel="0" collapsed="false">
      <c r="A7" s="318"/>
      <c r="B7" s="319"/>
      <c r="C7" s="320"/>
      <c r="D7" s="319"/>
      <c r="E7" s="319"/>
      <c r="F7" s="321"/>
      <c r="G7" s="322"/>
      <c r="H7" s="322"/>
      <c r="I7" s="322"/>
      <c r="J7" s="322"/>
      <c r="K7" s="323"/>
      <c r="L7" s="324"/>
      <c r="M7" s="325"/>
    </row>
    <row r="8" customFormat="false" ht="33.75" hidden="false" customHeight="true" outlineLevel="0" collapsed="false">
      <c r="A8" s="326"/>
      <c r="B8" s="327" t="s">
        <v>2132</v>
      </c>
      <c r="C8" s="327"/>
      <c r="D8" s="327"/>
      <c r="E8" s="327"/>
      <c r="F8" s="327"/>
      <c r="G8" s="327"/>
      <c r="H8" s="327"/>
      <c r="I8" s="327"/>
      <c r="J8" s="327"/>
      <c r="K8" s="327"/>
      <c r="L8" s="328"/>
      <c r="M8" s="325"/>
    </row>
    <row r="9" customFormat="false" ht="20.25" hidden="false" customHeight="true" outlineLevel="0" collapsed="false">
      <c r="A9" s="326"/>
      <c r="B9" s="329" t="s">
        <v>2133</v>
      </c>
      <c r="C9" s="329"/>
      <c r="D9" s="329"/>
      <c r="E9" s="329"/>
      <c r="F9" s="330"/>
      <c r="G9" s="331"/>
      <c r="H9" s="331"/>
      <c r="I9" s="331"/>
      <c r="J9" s="331"/>
      <c r="K9" s="323"/>
      <c r="L9" s="328"/>
      <c r="M9" s="325"/>
    </row>
    <row r="10" s="338" customFormat="true" ht="12.75" hidden="false" customHeight="false" outlineLevel="0" collapsed="false">
      <c r="A10" s="332"/>
      <c r="B10" s="333"/>
      <c r="C10" s="334"/>
      <c r="D10" s="333"/>
      <c r="E10" s="333"/>
      <c r="F10" s="335"/>
      <c r="G10" s="336"/>
      <c r="H10" s="336"/>
      <c r="I10" s="336"/>
      <c r="J10" s="336"/>
      <c r="K10" s="337"/>
      <c r="L10" s="328"/>
      <c r="M10" s="325"/>
    </row>
    <row r="11" customFormat="false" ht="15.75" hidden="false" customHeight="false" outlineLevel="0" collapsed="false">
      <c r="A11" s="332"/>
      <c r="B11" s="333"/>
      <c r="C11" s="339" t="s">
        <v>2134</v>
      </c>
      <c r="D11" s="333"/>
      <c r="E11" s="333"/>
      <c r="F11" s="340"/>
      <c r="G11" s="336"/>
      <c r="H11" s="336"/>
      <c r="I11" s="336"/>
      <c r="J11" s="336"/>
      <c r="K11" s="323"/>
      <c r="L11" s="328"/>
      <c r="M11" s="325"/>
    </row>
    <row r="12" s="338" customFormat="true" ht="12.75" hidden="false" customHeight="false" outlineLevel="0" collapsed="false">
      <c r="A12" s="332"/>
      <c r="B12" s="333"/>
      <c r="C12" s="334"/>
      <c r="D12" s="333"/>
      <c r="E12" s="333"/>
      <c r="F12" s="340"/>
      <c r="G12" s="341"/>
      <c r="H12" s="341"/>
      <c r="I12" s="341"/>
      <c r="J12" s="341"/>
      <c r="K12" s="337"/>
      <c r="L12" s="328"/>
      <c r="M12" s="325"/>
    </row>
    <row r="13" customFormat="false" ht="25.5" hidden="false" customHeight="false" outlineLevel="0" collapsed="false">
      <c r="A13" s="332"/>
      <c r="B13" s="333"/>
      <c r="C13" s="342" t="s">
        <v>2135</v>
      </c>
      <c r="D13" s="333"/>
      <c r="E13" s="333"/>
      <c r="F13" s="340"/>
      <c r="G13" s="343"/>
      <c r="H13" s="343"/>
      <c r="I13" s="343"/>
      <c r="J13" s="343"/>
      <c r="K13" s="323"/>
      <c r="L13" s="328"/>
      <c r="M13" s="325"/>
    </row>
    <row r="14" s="338" customFormat="true" ht="12.75" hidden="false" customHeight="false" outlineLevel="0" collapsed="false">
      <c r="A14" s="332"/>
      <c r="B14" s="333"/>
      <c r="C14" s="334"/>
      <c r="D14" s="333"/>
      <c r="E14" s="333"/>
      <c r="F14" s="340"/>
      <c r="G14" s="343"/>
      <c r="H14" s="343"/>
      <c r="I14" s="343"/>
      <c r="J14" s="343"/>
      <c r="K14" s="337"/>
      <c r="L14" s="328"/>
      <c r="M14" s="325"/>
    </row>
    <row r="15" customFormat="false" ht="51" hidden="false" customHeight="false" outlineLevel="0" collapsed="false">
      <c r="A15" s="344"/>
      <c r="B15" s="345" t="s">
        <v>2136</v>
      </c>
      <c r="C15" s="346" t="s">
        <v>2137</v>
      </c>
      <c r="D15" s="347" t="s">
        <v>2101</v>
      </c>
      <c r="E15" s="348" t="n">
        <v>41</v>
      </c>
      <c r="F15" s="349"/>
      <c r="G15" s="343" t="n">
        <f aca="false">F15*0.2</f>
        <v>0</v>
      </c>
      <c r="H15" s="343" t="n">
        <f aca="false">E15*F15</f>
        <v>0</v>
      </c>
      <c r="I15" s="343" t="n">
        <f aca="false">E15*G15</f>
        <v>0</v>
      </c>
      <c r="J15" s="343" t="n">
        <f aca="false">H15+I15</f>
        <v>0</v>
      </c>
      <c r="K15" s="350" t="s">
        <v>2138</v>
      </c>
      <c r="L15" s="328"/>
      <c r="M15" s="325" t="n">
        <f aca="false">J15</f>
        <v>0</v>
      </c>
    </row>
    <row r="16" s="338" customFormat="true" ht="12.75" hidden="false" customHeight="false" outlineLevel="0" collapsed="false">
      <c r="A16" s="344"/>
      <c r="B16" s="345"/>
      <c r="C16" s="346"/>
      <c r="D16" s="347"/>
      <c r="E16" s="348"/>
      <c r="F16" s="349"/>
      <c r="G16" s="336"/>
      <c r="H16" s="336"/>
      <c r="I16" s="336"/>
      <c r="J16" s="336"/>
      <c r="K16" s="337"/>
      <c r="L16" s="328"/>
      <c r="M16" s="325"/>
    </row>
    <row r="17" customFormat="false" ht="25.5" hidden="false" customHeight="false" outlineLevel="0" collapsed="false">
      <c r="A17" s="344"/>
      <c r="B17" s="351" t="s">
        <v>2139</v>
      </c>
      <c r="C17" s="352" t="s">
        <v>2140</v>
      </c>
      <c r="D17" s="347" t="s">
        <v>2027</v>
      </c>
      <c r="E17" s="348" t="n">
        <v>1</v>
      </c>
      <c r="F17" s="349"/>
      <c r="G17" s="343" t="n">
        <f aca="false">F17*0.2</f>
        <v>0</v>
      </c>
      <c r="H17" s="343" t="n">
        <f aca="false">E17*F17</f>
        <v>0</v>
      </c>
      <c r="I17" s="343" t="n">
        <f aca="false">E17*G17</f>
        <v>0</v>
      </c>
      <c r="J17" s="343" t="n">
        <f aca="false">H17+I17</f>
        <v>0</v>
      </c>
      <c r="K17" s="323"/>
      <c r="L17" s="328"/>
      <c r="M17" s="325" t="n">
        <f aca="false">J17</f>
        <v>0</v>
      </c>
    </row>
    <row r="18" s="338" customFormat="true" ht="25.5" hidden="false" customHeight="false" outlineLevel="0" collapsed="false">
      <c r="A18" s="344"/>
      <c r="B18" s="351" t="s">
        <v>2141</v>
      </c>
      <c r="C18" s="352" t="s">
        <v>2142</v>
      </c>
      <c r="D18" s="347" t="s">
        <v>2027</v>
      </c>
      <c r="E18" s="348" t="n">
        <v>1</v>
      </c>
      <c r="F18" s="349"/>
      <c r="G18" s="343" t="n">
        <f aca="false">F18*0.2</f>
        <v>0</v>
      </c>
      <c r="H18" s="343" t="n">
        <f aca="false">E18*F18</f>
        <v>0</v>
      </c>
      <c r="I18" s="343" t="n">
        <f aca="false">E18*G18</f>
        <v>0</v>
      </c>
      <c r="J18" s="343" t="n">
        <f aca="false">H18+I18</f>
        <v>0</v>
      </c>
      <c r="K18" s="337"/>
      <c r="L18" s="328"/>
      <c r="M18" s="325" t="n">
        <f aca="false">J18</f>
        <v>0</v>
      </c>
    </row>
    <row r="19" customFormat="false" ht="25.5" hidden="false" customHeight="false" outlineLevel="0" collapsed="false">
      <c r="A19" s="344"/>
      <c r="B19" s="351" t="s">
        <v>2143</v>
      </c>
      <c r="C19" s="352" t="s">
        <v>2144</v>
      </c>
      <c r="D19" s="347" t="s">
        <v>2027</v>
      </c>
      <c r="E19" s="348" t="n">
        <v>5</v>
      </c>
      <c r="F19" s="349"/>
      <c r="G19" s="343" t="n">
        <f aca="false">F19*0.2</f>
        <v>0</v>
      </c>
      <c r="H19" s="343" t="n">
        <f aca="false">E19*F19</f>
        <v>0</v>
      </c>
      <c r="I19" s="343" t="n">
        <f aca="false">E19*G19</f>
        <v>0</v>
      </c>
      <c r="J19" s="343" t="n">
        <f aca="false">H19+I19</f>
        <v>0</v>
      </c>
      <c r="K19" s="323"/>
      <c r="L19" s="328"/>
      <c r="M19" s="325" t="n">
        <f aca="false">J19</f>
        <v>0</v>
      </c>
    </row>
    <row r="20" s="338" customFormat="true" ht="25.5" hidden="false" customHeight="false" outlineLevel="0" collapsed="false">
      <c r="A20" s="344"/>
      <c r="B20" s="351" t="s">
        <v>2145</v>
      </c>
      <c r="C20" s="352" t="s">
        <v>2146</v>
      </c>
      <c r="D20" s="347" t="s">
        <v>2027</v>
      </c>
      <c r="E20" s="348" t="n">
        <v>1</v>
      </c>
      <c r="F20" s="349"/>
      <c r="G20" s="343" t="n">
        <f aca="false">F20*0.2</f>
        <v>0</v>
      </c>
      <c r="H20" s="343" t="n">
        <f aca="false">E20*F20</f>
        <v>0</v>
      </c>
      <c r="I20" s="343" t="n">
        <f aca="false">E20*G20</f>
        <v>0</v>
      </c>
      <c r="J20" s="343" t="n">
        <f aca="false">H20+I20</f>
        <v>0</v>
      </c>
      <c r="K20" s="337"/>
      <c r="L20" s="328"/>
      <c r="M20" s="325" t="n">
        <f aca="false">J20</f>
        <v>0</v>
      </c>
    </row>
    <row r="21" customFormat="false" ht="12.75" hidden="false" customHeight="false" outlineLevel="0" collapsed="false">
      <c r="A21" s="344"/>
      <c r="B21" s="351"/>
      <c r="C21" s="352"/>
      <c r="D21" s="347"/>
      <c r="E21" s="348"/>
      <c r="F21" s="349"/>
      <c r="G21" s="343"/>
      <c r="H21" s="343"/>
      <c r="I21" s="343"/>
      <c r="J21" s="343"/>
      <c r="K21" s="323"/>
      <c r="L21" s="328"/>
      <c r="M21" s="325"/>
    </row>
    <row r="22" s="338" customFormat="true" ht="38.25" hidden="false" customHeight="false" outlineLevel="0" collapsed="false">
      <c r="A22" s="332"/>
      <c r="B22" s="345"/>
      <c r="C22" s="353" t="s">
        <v>2147</v>
      </c>
      <c r="D22" s="354"/>
      <c r="E22" s="355"/>
      <c r="F22" s="340"/>
      <c r="G22" s="343"/>
      <c r="H22" s="343"/>
      <c r="I22" s="343"/>
      <c r="J22" s="343"/>
      <c r="K22" s="337"/>
      <c r="L22" s="328"/>
      <c r="M22" s="325"/>
    </row>
    <row r="23" customFormat="false" ht="12.75" hidden="false" customHeight="true" outlineLevel="0" collapsed="false">
      <c r="A23" s="356"/>
      <c r="B23" s="357" t="s">
        <v>2148</v>
      </c>
      <c r="C23" s="358" t="s">
        <v>2149</v>
      </c>
      <c r="D23" s="354" t="s">
        <v>2027</v>
      </c>
      <c r="E23" s="355" t="n">
        <f aca="false">1+4+3+3</f>
        <v>11</v>
      </c>
      <c r="F23" s="349"/>
      <c r="G23" s="343" t="n">
        <f aca="false">F23*0.2</f>
        <v>0</v>
      </c>
      <c r="H23" s="343" t="n">
        <f aca="false">E23*F23</f>
        <v>0</v>
      </c>
      <c r="I23" s="343" t="n">
        <f aca="false">E23*G23</f>
        <v>0</v>
      </c>
      <c r="J23" s="343" t="n">
        <f aca="false">H23+I23</f>
        <v>0</v>
      </c>
      <c r="K23" s="359" t="s">
        <v>2150</v>
      </c>
      <c r="L23" s="328"/>
      <c r="M23" s="325" t="n">
        <f aca="false">J23</f>
        <v>0</v>
      </c>
    </row>
    <row r="24" s="338" customFormat="true" ht="12.75" hidden="false" customHeight="false" outlineLevel="0" collapsed="false">
      <c r="A24" s="356"/>
      <c r="B24" s="357" t="s">
        <v>2151</v>
      </c>
      <c r="C24" s="358" t="s">
        <v>2152</v>
      </c>
      <c r="D24" s="354" t="s">
        <v>2027</v>
      </c>
      <c r="E24" s="355" t="n">
        <f aca="false">4+4+4</f>
        <v>12</v>
      </c>
      <c r="F24" s="349"/>
      <c r="G24" s="343" t="n">
        <f aca="false">F24*0.2</f>
        <v>0</v>
      </c>
      <c r="H24" s="343" t="n">
        <f aca="false">E24*F24</f>
        <v>0</v>
      </c>
      <c r="I24" s="343" t="n">
        <f aca="false">E24*G24</f>
        <v>0</v>
      </c>
      <c r="J24" s="343" t="n">
        <f aca="false">H24+I24</f>
        <v>0</v>
      </c>
      <c r="K24" s="359"/>
      <c r="L24" s="328"/>
      <c r="M24" s="325" t="n">
        <f aca="false">J24</f>
        <v>0</v>
      </c>
    </row>
    <row r="25" customFormat="false" ht="12.75" hidden="false" customHeight="false" outlineLevel="0" collapsed="false">
      <c r="A25" s="332"/>
      <c r="B25" s="357" t="s">
        <v>2153</v>
      </c>
      <c r="C25" s="358" t="s">
        <v>2154</v>
      </c>
      <c r="D25" s="354" t="s">
        <v>2027</v>
      </c>
      <c r="E25" s="355" t="n">
        <f aca="false">1+1</f>
        <v>2</v>
      </c>
      <c r="F25" s="360"/>
      <c r="G25" s="343" t="n">
        <f aca="false">F25*0.2</f>
        <v>0</v>
      </c>
      <c r="H25" s="343" t="n">
        <f aca="false">E25*F25</f>
        <v>0</v>
      </c>
      <c r="I25" s="343" t="n">
        <f aca="false">E25*G25</f>
        <v>0</v>
      </c>
      <c r="J25" s="343" t="n">
        <f aca="false">H25+I25</f>
        <v>0</v>
      </c>
      <c r="K25" s="359"/>
      <c r="L25" s="328"/>
      <c r="M25" s="325" t="n">
        <f aca="false">J25</f>
        <v>0</v>
      </c>
    </row>
    <row r="26" s="338" customFormat="true" ht="12.75" hidden="false" customHeight="false" outlineLevel="0" collapsed="false">
      <c r="A26" s="332"/>
      <c r="B26" s="333"/>
      <c r="C26" s="334"/>
      <c r="D26" s="333"/>
      <c r="E26" s="333"/>
      <c r="F26" s="360"/>
      <c r="G26" s="361"/>
      <c r="H26" s="361"/>
      <c r="I26" s="361"/>
      <c r="J26" s="361"/>
      <c r="K26" s="337"/>
      <c r="L26" s="328"/>
      <c r="M26" s="325"/>
    </row>
    <row r="27" customFormat="false" ht="38.25" hidden="false" customHeight="false" outlineLevel="0" collapsed="false">
      <c r="A27" s="356"/>
      <c r="B27" s="357" t="s">
        <v>2155</v>
      </c>
      <c r="C27" s="362" t="s">
        <v>2156</v>
      </c>
      <c r="D27" s="347" t="s">
        <v>2027</v>
      </c>
      <c r="E27" s="348" t="n">
        <v>25</v>
      </c>
      <c r="F27" s="349"/>
      <c r="G27" s="343" t="n">
        <f aca="false">F27*0.2</f>
        <v>0</v>
      </c>
      <c r="H27" s="343" t="n">
        <f aca="false">E27*F27</f>
        <v>0</v>
      </c>
      <c r="I27" s="343" t="n">
        <f aca="false">E27*G27</f>
        <v>0</v>
      </c>
      <c r="J27" s="343" t="n">
        <f aca="false">H27+I27</f>
        <v>0</v>
      </c>
      <c r="K27" s="323"/>
      <c r="L27" s="328"/>
      <c r="M27" s="325" t="n">
        <f aca="false">J27</f>
        <v>0</v>
      </c>
    </row>
    <row r="28" s="338" customFormat="true" ht="12.75" hidden="false" customHeight="false" outlineLevel="0" collapsed="false">
      <c r="A28" s="332"/>
      <c r="B28" s="333"/>
      <c r="C28" s="334"/>
      <c r="D28" s="333"/>
      <c r="E28" s="333"/>
      <c r="F28" s="360"/>
      <c r="G28" s="343"/>
      <c r="H28" s="343"/>
      <c r="I28" s="343"/>
      <c r="J28" s="343"/>
      <c r="K28" s="337"/>
      <c r="L28" s="328"/>
      <c r="M28" s="325"/>
    </row>
    <row r="29" customFormat="false" ht="12.75" hidden="false" customHeight="false" outlineLevel="0" collapsed="false">
      <c r="A29" s="332"/>
      <c r="B29" s="345"/>
      <c r="C29" s="363" t="s">
        <v>2157</v>
      </c>
      <c r="D29" s="354"/>
      <c r="E29" s="348"/>
      <c r="F29" s="340"/>
      <c r="G29" s="336"/>
      <c r="H29" s="336"/>
      <c r="I29" s="336"/>
      <c r="J29" s="336"/>
      <c r="K29" s="323"/>
      <c r="L29" s="328"/>
      <c r="M29" s="325"/>
    </row>
    <row r="30" s="338" customFormat="true" ht="12.75" hidden="false" customHeight="false" outlineLevel="0" collapsed="false">
      <c r="A30" s="332"/>
      <c r="B30" s="345" t="s">
        <v>2158</v>
      </c>
      <c r="C30" s="363" t="s">
        <v>2159</v>
      </c>
      <c r="D30" s="347" t="s">
        <v>2160</v>
      </c>
      <c r="E30" s="348" t="n">
        <v>5</v>
      </c>
      <c r="F30" s="360"/>
      <c r="G30" s="343" t="n">
        <f aca="false">F30*0.2</f>
        <v>0</v>
      </c>
      <c r="H30" s="343" t="n">
        <f aca="false">E30*F30</f>
        <v>0</v>
      </c>
      <c r="I30" s="343" t="n">
        <f aca="false">E30*G30</f>
        <v>0</v>
      </c>
      <c r="J30" s="343" t="n">
        <f aca="false">H30+I30</f>
        <v>0</v>
      </c>
      <c r="K30" s="337"/>
      <c r="L30" s="328"/>
      <c r="M30" s="325" t="n">
        <f aca="false">J30</f>
        <v>0</v>
      </c>
    </row>
    <row r="31" customFormat="false" ht="12.75" hidden="false" customHeight="false" outlineLevel="0" collapsed="false">
      <c r="A31" s="332"/>
      <c r="B31" s="345" t="s">
        <v>2161</v>
      </c>
      <c r="C31" s="363" t="s">
        <v>2162</v>
      </c>
      <c r="D31" s="347" t="s">
        <v>2160</v>
      </c>
      <c r="E31" s="348" t="n">
        <v>10</v>
      </c>
      <c r="F31" s="360"/>
      <c r="G31" s="343" t="n">
        <f aca="false">F31*0.2</f>
        <v>0</v>
      </c>
      <c r="H31" s="343" t="n">
        <f aca="false">E31*F31</f>
        <v>0</v>
      </c>
      <c r="I31" s="343" t="n">
        <f aca="false">E31*G31</f>
        <v>0</v>
      </c>
      <c r="J31" s="343" t="n">
        <f aca="false">H31+I31</f>
        <v>0</v>
      </c>
      <c r="K31" s="323"/>
      <c r="L31" s="328"/>
      <c r="M31" s="325" t="n">
        <f aca="false">J31</f>
        <v>0</v>
      </c>
    </row>
    <row r="32" s="338" customFormat="true" ht="12.75" hidden="false" customHeight="false" outlineLevel="0" collapsed="false">
      <c r="A32" s="332"/>
      <c r="B32" s="345" t="s">
        <v>2163</v>
      </c>
      <c r="C32" s="363" t="s">
        <v>2164</v>
      </c>
      <c r="D32" s="347" t="s">
        <v>2160</v>
      </c>
      <c r="E32" s="348" t="n">
        <v>30</v>
      </c>
      <c r="F32" s="360"/>
      <c r="G32" s="343" t="n">
        <f aca="false">F32*0.2</f>
        <v>0</v>
      </c>
      <c r="H32" s="343" t="n">
        <f aca="false">E32*F32</f>
        <v>0</v>
      </c>
      <c r="I32" s="343" t="n">
        <f aca="false">E32*G32</f>
        <v>0</v>
      </c>
      <c r="J32" s="343" t="n">
        <f aca="false">H32+I32</f>
        <v>0</v>
      </c>
      <c r="K32" s="337"/>
      <c r="L32" s="328"/>
      <c r="M32" s="325" t="n">
        <f aca="false">J32</f>
        <v>0</v>
      </c>
    </row>
    <row r="33" s="338" customFormat="true" ht="12.75" hidden="false" customHeight="false" outlineLevel="0" collapsed="false">
      <c r="A33" s="332"/>
      <c r="B33" s="345" t="s">
        <v>2165</v>
      </c>
      <c r="C33" s="363" t="s">
        <v>2166</v>
      </c>
      <c r="D33" s="347" t="s">
        <v>2160</v>
      </c>
      <c r="E33" s="348" t="n">
        <f aca="false">1+1+1+1</f>
        <v>4</v>
      </c>
      <c r="F33" s="360"/>
      <c r="G33" s="343" t="n">
        <f aca="false">F33*0.2</f>
        <v>0</v>
      </c>
      <c r="H33" s="343" t="n">
        <f aca="false">E33*F33</f>
        <v>0</v>
      </c>
      <c r="I33" s="343" t="n">
        <f aca="false">E33*G33</f>
        <v>0</v>
      </c>
      <c r="J33" s="343" t="n">
        <f aca="false">H33+I33</f>
        <v>0</v>
      </c>
      <c r="K33" s="364"/>
      <c r="L33" s="328"/>
      <c r="M33" s="325" t="n">
        <f aca="false">J33</f>
        <v>0</v>
      </c>
    </row>
    <row r="34" customFormat="false" ht="12.75" hidden="false" customHeight="false" outlineLevel="0" collapsed="false">
      <c r="A34" s="332"/>
      <c r="B34" s="345" t="s">
        <v>2167</v>
      </c>
      <c r="C34" s="363" t="s">
        <v>2168</v>
      </c>
      <c r="D34" s="347" t="s">
        <v>2160</v>
      </c>
      <c r="E34" s="348" t="n">
        <f aca="false">8+6+6+35</f>
        <v>55</v>
      </c>
      <c r="F34" s="360"/>
      <c r="G34" s="343" t="n">
        <f aca="false">F34*0.2</f>
        <v>0</v>
      </c>
      <c r="H34" s="343" t="n">
        <f aca="false">E34*F34</f>
        <v>0</v>
      </c>
      <c r="I34" s="343" t="n">
        <f aca="false">E34*G34</f>
        <v>0</v>
      </c>
      <c r="J34" s="343" t="n">
        <f aca="false">H34+I34</f>
        <v>0</v>
      </c>
      <c r="K34" s="337"/>
      <c r="L34" s="328"/>
      <c r="M34" s="325" t="n">
        <f aca="false">J34</f>
        <v>0</v>
      </c>
    </row>
    <row r="35" s="338" customFormat="true" ht="12.75" hidden="false" customHeight="false" outlineLevel="0" collapsed="false">
      <c r="A35" s="332"/>
      <c r="B35" s="345" t="s">
        <v>2169</v>
      </c>
      <c r="C35" s="363" t="s">
        <v>2170</v>
      </c>
      <c r="D35" s="347" t="s">
        <v>2160</v>
      </c>
      <c r="E35" s="348" t="n">
        <f aca="false">4+20+20+20+20</f>
        <v>84</v>
      </c>
      <c r="F35" s="360"/>
      <c r="G35" s="343" t="n">
        <f aca="false">F35*0.2</f>
        <v>0</v>
      </c>
      <c r="H35" s="343" t="n">
        <f aca="false">E35*F35</f>
        <v>0</v>
      </c>
      <c r="I35" s="343" t="n">
        <f aca="false">E35*G35</f>
        <v>0</v>
      </c>
      <c r="J35" s="343" t="n">
        <f aca="false">H35+I35</f>
        <v>0</v>
      </c>
      <c r="K35" s="364"/>
      <c r="L35" s="328"/>
      <c r="M35" s="325" t="n">
        <f aca="false">J35</f>
        <v>0</v>
      </c>
    </row>
    <row r="36" customFormat="false" ht="12.75" hidden="false" customHeight="false" outlineLevel="0" collapsed="false">
      <c r="A36" s="332"/>
      <c r="B36" s="333"/>
      <c r="C36" s="334"/>
      <c r="D36" s="333"/>
      <c r="E36" s="333"/>
      <c r="F36" s="360"/>
      <c r="G36" s="343"/>
      <c r="H36" s="343"/>
      <c r="I36" s="343"/>
      <c r="J36" s="343"/>
      <c r="K36" s="337"/>
      <c r="L36" s="328"/>
      <c r="M36" s="325"/>
    </row>
    <row r="37" s="338" customFormat="true" ht="63.75" hidden="false" customHeight="false" outlineLevel="0" collapsed="false">
      <c r="A37" s="332"/>
      <c r="B37" s="365" t="s">
        <v>2171</v>
      </c>
      <c r="C37" s="363" t="s">
        <v>2172</v>
      </c>
      <c r="D37" s="347" t="s">
        <v>2160</v>
      </c>
      <c r="E37" s="348" t="n">
        <f aca="false">2+13+15+15</f>
        <v>45</v>
      </c>
      <c r="F37" s="360"/>
      <c r="G37" s="343" t="n">
        <f aca="false">F37*0.2</f>
        <v>0</v>
      </c>
      <c r="H37" s="343" t="n">
        <f aca="false">E37*F37</f>
        <v>0</v>
      </c>
      <c r="I37" s="343" t="n">
        <f aca="false">E37*G37</f>
        <v>0</v>
      </c>
      <c r="J37" s="343" t="n">
        <f aca="false">H37+I37</f>
        <v>0</v>
      </c>
      <c r="K37" s="364"/>
      <c r="L37" s="328"/>
      <c r="M37" s="325" t="n">
        <f aca="false">J37</f>
        <v>0</v>
      </c>
    </row>
    <row r="38" customFormat="false" ht="12.75" hidden="false" customHeight="false" outlineLevel="0" collapsed="false">
      <c r="A38" s="332"/>
      <c r="B38" s="333"/>
      <c r="C38" s="334"/>
      <c r="D38" s="333"/>
      <c r="E38" s="333"/>
      <c r="F38" s="360"/>
      <c r="G38" s="343"/>
      <c r="H38" s="343"/>
      <c r="I38" s="343"/>
      <c r="J38" s="343"/>
      <c r="K38" s="337"/>
      <c r="L38" s="328"/>
      <c r="M38" s="325"/>
    </row>
    <row r="39" s="338" customFormat="true" ht="25.5" hidden="false" customHeight="false" outlineLevel="0" collapsed="false">
      <c r="A39" s="332"/>
      <c r="B39" s="365" t="s">
        <v>2173</v>
      </c>
      <c r="C39" s="363" t="s">
        <v>2174</v>
      </c>
      <c r="D39" s="354" t="s">
        <v>2101</v>
      </c>
      <c r="E39" s="348" t="n">
        <v>1</v>
      </c>
      <c r="F39" s="349"/>
      <c r="G39" s="343" t="n">
        <f aca="false">F39*0.2</f>
        <v>0</v>
      </c>
      <c r="H39" s="343" t="n">
        <f aca="false">E39*F39</f>
        <v>0</v>
      </c>
      <c r="I39" s="343" t="n">
        <f aca="false">E39*G39</f>
        <v>0</v>
      </c>
      <c r="J39" s="343" t="n">
        <f aca="false">H39+I39</f>
        <v>0</v>
      </c>
      <c r="K39" s="364"/>
      <c r="L39" s="328"/>
      <c r="M39" s="325" t="n">
        <f aca="false">J39</f>
        <v>0</v>
      </c>
    </row>
    <row r="40" customFormat="false" ht="12.75" hidden="false" customHeight="false" outlineLevel="0" collapsed="false">
      <c r="A40" s="332"/>
      <c r="B40" s="333"/>
      <c r="C40" s="334"/>
      <c r="D40" s="333"/>
      <c r="E40" s="333"/>
      <c r="F40" s="360"/>
      <c r="G40" s="343"/>
      <c r="H40" s="343"/>
      <c r="I40" s="343"/>
      <c r="J40" s="343"/>
      <c r="K40" s="337"/>
      <c r="L40" s="328"/>
      <c r="M40" s="325"/>
    </row>
    <row r="41" customFormat="false" ht="12.75" hidden="false" customHeight="false" outlineLevel="0" collapsed="false">
      <c r="A41" s="332"/>
      <c r="B41" s="333"/>
      <c r="C41" s="334"/>
      <c r="D41" s="333"/>
      <c r="E41" s="333"/>
      <c r="F41" s="360"/>
      <c r="G41" s="343"/>
      <c r="H41" s="343"/>
      <c r="I41" s="343"/>
      <c r="J41" s="343"/>
      <c r="K41" s="337"/>
      <c r="L41" s="328"/>
      <c r="M41" s="325"/>
    </row>
    <row r="42" s="369" customFormat="true" ht="26.25" hidden="false" customHeight="false" outlineLevel="0" collapsed="false">
      <c r="A42" s="332"/>
      <c r="B42" s="333"/>
      <c r="C42" s="342" t="s">
        <v>2175</v>
      </c>
      <c r="D42" s="366"/>
      <c r="E42" s="333"/>
      <c r="F42" s="340"/>
      <c r="G42" s="343"/>
      <c r="H42" s="343"/>
      <c r="I42" s="343"/>
      <c r="J42" s="343"/>
      <c r="K42" s="367"/>
      <c r="L42" s="368"/>
      <c r="M42" s="325"/>
    </row>
    <row r="43" customFormat="false" ht="14.25" hidden="false" customHeight="false" outlineLevel="0" collapsed="false">
      <c r="A43" s="332"/>
      <c r="B43" s="333"/>
      <c r="C43" s="342"/>
      <c r="D43" s="366"/>
      <c r="E43" s="333"/>
      <c r="F43" s="340"/>
      <c r="G43" s="343"/>
      <c r="H43" s="343"/>
      <c r="I43" s="343"/>
      <c r="J43" s="343"/>
      <c r="K43" s="323"/>
      <c r="L43" s="328"/>
      <c r="M43" s="325"/>
    </row>
    <row r="44" customFormat="false" ht="165.75" hidden="false" customHeight="true" outlineLevel="0" collapsed="false">
      <c r="A44" s="370"/>
      <c r="B44" s="371" t="s">
        <v>2176</v>
      </c>
      <c r="C44" s="372" t="s">
        <v>2177</v>
      </c>
      <c r="D44" s="357" t="s">
        <v>2101</v>
      </c>
      <c r="E44" s="373" t="s">
        <v>74</v>
      </c>
      <c r="F44" s="349"/>
      <c r="G44" s="374" t="n">
        <f aca="false">F44*0.2</f>
        <v>0</v>
      </c>
      <c r="H44" s="374" t="n">
        <f aca="false">E44*F44</f>
        <v>0</v>
      </c>
      <c r="I44" s="374" t="n">
        <f aca="false">E44*G44</f>
        <v>0</v>
      </c>
      <c r="J44" s="374" t="n">
        <f aca="false">H44+I44</f>
        <v>0</v>
      </c>
      <c r="K44" s="359" t="s">
        <v>2178</v>
      </c>
      <c r="L44" s="328"/>
      <c r="M44" s="375" t="n">
        <f aca="false">J44</f>
        <v>0</v>
      </c>
    </row>
    <row r="45" customFormat="false" ht="76.5" hidden="false" customHeight="false" outlineLevel="0" collapsed="false">
      <c r="A45" s="370"/>
      <c r="B45" s="371"/>
      <c r="C45" s="376" t="s">
        <v>2179</v>
      </c>
      <c r="D45" s="357"/>
      <c r="E45" s="373"/>
      <c r="F45" s="349"/>
      <c r="G45" s="374"/>
      <c r="H45" s="374"/>
      <c r="I45" s="374"/>
      <c r="J45" s="374"/>
      <c r="K45" s="359"/>
      <c r="L45" s="328"/>
      <c r="M45" s="375"/>
    </row>
    <row r="46" s="338" customFormat="true" ht="89.25" hidden="false" customHeight="false" outlineLevel="0" collapsed="false">
      <c r="A46" s="370"/>
      <c r="B46" s="371"/>
      <c r="C46" s="377" t="s">
        <v>2180</v>
      </c>
      <c r="D46" s="357"/>
      <c r="E46" s="373"/>
      <c r="F46" s="349"/>
      <c r="G46" s="374"/>
      <c r="H46" s="374"/>
      <c r="I46" s="374"/>
      <c r="J46" s="374"/>
      <c r="K46" s="359"/>
      <c r="L46" s="328"/>
      <c r="M46" s="375"/>
    </row>
    <row r="47" customFormat="false" ht="14.25" hidden="false" customHeight="false" outlineLevel="0" collapsed="false">
      <c r="A47" s="332"/>
      <c r="B47" s="333"/>
      <c r="C47" s="342"/>
      <c r="D47" s="366"/>
      <c r="E47" s="378"/>
      <c r="F47" s="340"/>
      <c r="G47" s="361"/>
      <c r="H47" s="361"/>
      <c r="I47" s="361"/>
      <c r="J47" s="361"/>
      <c r="K47" s="323"/>
      <c r="L47" s="328"/>
      <c r="M47" s="325"/>
    </row>
    <row r="48" s="338" customFormat="true" ht="25.5" hidden="false" customHeight="false" outlineLevel="0" collapsed="false">
      <c r="A48" s="332"/>
      <c r="B48" s="357" t="s">
        <v>2181</v>
      </c>
      <c r="C48" s="346" t="s">
        <v>2182</v>
      </c>
      <c r="D48" s="347" t="s">
        <v>2027</v>
      </c>
      <c r="E48" s="379" t="n">
        <v>4</v>
      </c>
      <c r="F48" s="360"/>
      <c r="G48" s="343" t="n">
        <f aca="false">F48*0.2</f>
        <v>0</v>
      </c>
      <c r="H48" s="343" t="n">
        <f aca="false">E48*F48</f>
        <v>0</v>
      </c>
      <c r="I48" s="343" t="n">
        <f aca="false">E48*G48</f>
        <v>0</v>
      </c>
      <c r="J48" s="343" t="n">
        <f aca="false">H48+I48</f>
        <v>0</v>
      </c>
      <c r="K48" s="359" t="s">
        <v>2183</v>
      </c>
      <c r="L48" s="328"/>
      <c r="M48" s="325" t="n">
        <f aca="false">J48</f>
        <v>0</v>
      </c>
    </row>
    <row r="49" customFormat="false" ht="14.25" hidden="false" customHeight="false" outlineLevel="0" collapsed="false">
      <c r="A49" s="332"/>
      <c r="B49" s="333"/>
      <c r="C49" s="342"/>
      <c r="D49" s="366"/>
      <c r="E49" s="378"/>
      <c r="F49" s="340"/>
      <c r="G49" s="343"/>
      <c r="H49" s="343"/>
      <c r="I49" s="343"/>
      <c r="J49" s="343"/>
      <c r="K49" s="323"/>
      <c r="L49" s="328"/>
      <c r="M49" s="325"/>
    </row>
    <row r="50" s="338" customFormat="true" ht="38.25" hidden="false" customHeight="false" outlineLevel="0" collapsed="false">
      <c r="A50" s="332"/>
      <c r="B50" s="345"/>
      <c r="C50" s="353" t="s">
        <v>2184</v>
      </c>
      <c r="D50" s="354"/>
      <c r="E50" s="380"/>
      <c r="F50" s="340"/>
      <c r="G50" s="336"/>
      <c r="H50" s="336"/>
      <c r="I50" s="336"/>
      <c r="J50" s="336"/>
      <c r="K50" s="337"/>
      <c r="L50" s="328"/>
      <c r="M50" s="325"/>
    </row>
    <row r="51" customFormat="false" ht="25.5" hidden="false" customHeight="false" outlineLevel="0" collapsed="false">
      <c r="A51" s="356"/>
      <c r="B51" s="357" t="s">
        <v>2185</v>
      </c>
      <c r="C51" s="358" t="s">
        <v>2186</v>
      </c>
      <c r="D51" s="347" t="s">
        <v>2027</v>
      </c>
      <c r="E51" s="379" t="n">
        <v>2</v>
      </c>
      <c r="F51" s="349"/>
      <c r="G51" s="343" t="n">
        <f aca="false">F51*0.2</f>
        <v>0</v>
      </c>
      <c r="H51" s="343" t="n">
        <f aca="false">E51*F51</f>
        <v>0</v>
      </c>
      <c r="I51" s="343" t="n">
        <f aca="false">E51*G51</f>
        <v>0</v>
      </c>
      <c r="J51" s="343" t="n">
        <f aca="false">H51+I51</f>
        <v>0</v>
      </c>
      <c r="K51" s="359" t="s">
        <v>2187</v>
      </c>
      <c r="L51" s="328"/>
      <c r="M51" s="325" t="n">
        <f aca="false">J51</f>
        <v>0</v>
      </c>
    </row>
    <row r="52" s="338" customFormat="true" ht="12.75" hidden="false" customHeight="false" outlineLevel="0" collapsed="false">
      <c r="A52" s="356"/>
      <c r="B52" s="357"/>
      <c r="C52" s="358"/>
      <c r="D52" s="354"/>
      <c r="E52" s="380"/>
      <c r="F52" s="349"/>
      <c r="G52" s="336"/>
      <c r="H52" s="336"/>
      <c r="I52" s="336"/>
      <c r="J52" s="336"/>
      <c r="K52" s="337"/>
      <c r="L52" s="328"/>
      <c r="M52" s="325"/>
    </row>
    <row r="53" s="338" customFormat="true" ht="38.25" hidden="false" customHeight="false" outlineLevel="0" collapsed="false">
      <c r="A53" s="356"/>
      <c r="B53" s="357" t="s">
        <v>2188</v>
      </c>
      <c r="C53" s="362" t="s">
        <v>2189</v>
      </c>
      <c r="D53" s="347" t="s">
        <v>2027</v>
      </c>
      <c r="E53" s="348" t="n">
        <v>2</v>
      </c>
      <c r="F53" s="349"/>
      <c r="G53" s="343" t="n">
        <f aca="false">F53*0.2</f>
        <v>0</v>
      </c>
      <c r="H53" s="343" t="n">
        <f aca="false">E53*F53</f>
        <v>0</v>
      </c>
      <c r="I53" s="343" t="n">
        <f aca="false">E53*G53</f>
        <v>0</v>
      </c>
      <c r="J53" s="343" t="n">
        <f aca="false">H53+I53</f>
        <v>0</v>
      </c>
      <c r="K53" s="364"/>
      <c r="L53" s="328"/>
      <c r="M53" s="325" t="n">
        <f aca="false">J53</f>
        <v>0</v>
      </c>
    </row>
    <row r="54" customFormat="false" ht="12.75" hidden="false" customHeight="false" outlineLevel="0" collapsed="false">
      <c r="A54" s="356"/>
      <c r="B54" s="357"/>
      <c r="C54" s="358"/>
      <c r="D54" s="354"/>
      <c r="E54" s="380"/>
      <c r="F54" s="349"/>
      <c r="G54" s="336"/>
      <c r="H54" s="336"/>
      <c r="I54" s="336"/>
      <c r="J54" s="336"/>
      <c r="K54" s="337"/>
      <c r="L54" s="328"/>
      <c r="M54" s="325"/>
    </row>
    <row r="55" customFormat="false" ht="25.5" hidden="false" customHeight="false" outlineLevel="0" collapsed="false">
      <c r="A55" s="356"/>
      <c r="B55" s="345"/>
      <c r="C55" s="363" t="s">
        <v>2190</v>
      </c>
      <c r="D55" s="354"/>
      <c r="E55" s="380"/>
      <c r="F55" s="381"/>
      <c r="G55" s="336"/>
      <c r="H55" s="336"/>
      <c r="I55" s="336"/>
      <c r="J55" s="336"/>
      <c r="K55" s="337"/>
      <c r="L55" s="328"/>
      <c r="M55" s="325"/>
    </row>
    <row r="56" customFormat="false" ht="12.75" hidden="false" customHeight="false" outlineLevel="0" collapsed="false">
      <c r="A56" s="356"/>
      <c r="B56" s="345" t="s">
        <v>2191</v>
      </c>
      <c r="C56" s="363" t="s">
        <v>2192</v>
      </c>
      <c r="D56" s="354" t="s">
        <v>2027</v>
      </c>
      <c r="E56" s="380" t="n">
        <v>5</v>
      </c>
      <c r="F56" s="349"/>
      <c r="G56" s="361" t="n">
        <f aca="false">F56*0.2</f>
        <v>0</v>
      </c>
      <c r="H56" s="361" t="n">
        <f aca="false">E56*F56</f>
        <v>0</v>
      </c>
      <c r="I56" s="361" t="n">
        <f aca="false">E56*G56</f>
        <v>0</v>
      </c>
      <c r="J56" s="361" t="n">
        <f aca="false">H56+I56</f>
        <v>0</v>
      </c>
      <c r="K56" s="350" t="s">
        <v>2193</v>
      </c>
      <c r="L56" s="328"/>
      <c r="M56" s="325" t="n">
        <f aca="false">J56</f>
        <v>0</v>
      </c>
    </row>
    <row r="57" customFormat="false" ht="14.25" hidden="false" customHeight="false" outlineLevel="0" collapsed="false">
      <c r="A57" s="332"/>
      <c r="B57" s="333"/>
      <c r="C57" s="342"/>
      <c r="D57" s="366"/>
      <c r="E57" s="378"/>
      <c r="F57" s="340"/>
      <c r="G57" s="361"/>
      <c r="H57" s="361"/>
      <c r="I57" s="361"/>
      <c r="J57" s="361"/>
      <c r="K57" s="337"/>
      <c r="L57" s="328"/>
      <c r="M57" s="325"/>
    </row>
    <row r="58" customFormat="false" ht="12.75" hidden="false" customHeight="false" outlineLevel="0" collapsed="false">
      <c r="A58" s="356"/>
      <c r="B58" s="345"/>
      <c r="C58" s="363" t="s">
        <v>2194</v>
      </c>
      <c r="D58" s="354"/>
      <c r="E58" s="380"/>
      <c r="F58" s="381"/>
      <c r="G58" s="361"/>
      <c r="H58" s="361"/>
      <c r="I58" s="361"/>
      <c r="J58" s="361"/>
      <c r="K58" s="364"/>
      <c r="L58" s="328"/>
      <c r="M58" s="325"/>
    </row>
    <row r="59" customFormat="false" ht="12.75" hidden="false" customHeight="false" outlineLevel="0" collapsed="false">
      <c r="A59" s="356"/>
      <c r="B59" s="345" t="s">
        <v>2195</v>
      </c>
      <c r="C59" s="363" t="s">
        <v>2196</v>
      </c>
      <c r="D59" s="354" t="s">
        <v>2101</v>
      </c>
      <c r="E59" s="380" t="n">
        <v>2</v>
      </c>
      <c r="F59" s="349"/>
      <c r="G59" s="361" t="n">
        <f aca="false">F59*0.2</f>
        <v>0</v>
      </c>
      <c r="H59" s="361" t="n">
        <f aca="false">E59*F59</f>
        <v>0</v>
      </c>
      <c r="I59" s="361" t="n">
        <f aca="false">E59*G59</f>
        <v>0</v>
      </c>
      <c r="J59" s="361" t="n">
        <f aca="false">H59+I59</f>
        <v>0</v>
      </c>
      <c r="K59" s="350" t="s">
        <v>2197</v>
      </c>
      <c r="L59" s="328"/>
      <c r="M59" s="325" t="n">
        <f aca="false">J59</f>
        <v>0</v>
      </c>
    </row>
    <row r="60" customFormat="false" ht="12.75" hidden="false" customHeight="false" outlineLevel="0" collapsed="false">
      <c r="A60" s="356"/>
      <c r="B60" s="345" t="s">
        <v>2198</v>
      </c>
      <c r="C60" s="363" t="s">
        <v>2164</v>
      </c>
      <c r="D60" s="354" t="s">
        <v>2101</v>
      </c>
      <c r="E60" s="380" t="n">
        <v>1</v>
      </c>
      <c r="F60" s="349"/>
      <c r="G60" s="343" t="n">
        <f aca="false">F60*0.2</f>
        <v>0</v>
      </c>
      <c r="H60" s="343" t="n">
        <f aca="false">E60*F60</f>
        <v>0</v>
      </c>
      <c r="I60" s="343" t="n">
        <f aca="false">E60*G60</f>
        <v>0</v>
      </c>
      <c r="J60" s="343" t="n">
        <f aca="false">H60+I60</f>
        <v>0</v>
      </c>
      <c r="K60" s="350" t="s">
        <v>2197</v>
      </c>
      <c r="L60" s="328"/>
      <c r="M60" s="325" t="n">
        <f aca="false">J60</f>
        <v>0</v>
      </c>
    </row>
    <row r="61" customFormat="false" ht="14.25" hidden="false" customHeight="false" outlineLevel="0" collapsed="false">
      <c r="A61" s="332"/>
      <c r="B61" s="333"/>
      <c r="C61" s="342"/>
      <c r="D61" s="366"/>
      <c r="E61" s="378"/>
      <c r="F61" s="340"/>
      <c r="G61" s="361"/>
      <c r="H61" s="361"/>
      <c r="I61" s="361"/>
      <c r="J61" s="361"/>
      <c r="K61" s="337"/>
      <c r="L61" s="328"/>
      <c r="M61" s="325"/>
    </row>
    <row r="62" customFormat="false" ht="38.25" hidden="false" customHeight="false" outlineLevel="0" collapsed="false">
      <c r="A62" s="332"/>
      <c r="B62" s="333"/>
      <c r="C62" s="377" t="s">
        <v>2199</v>
      </c>
      <c r="D62" s="366"/>
      <c r="E62" s="378"/>
      <c r="F62" s="340"/>
      <c r="G62" s="336"/>
      <c r="H62" s="336"/>
      <c r="I62" s="336"/>
      <c r="J62" s="336"/>
      <c r="K62" s="364"/>
      <c r="L62" s="328"/>
      <c r="M62" s="325"/>
    </row>
    <row r="63" customFormat="false" ht="12.75" hidden="false" customHeight="false" outlineLevel="0" collapsed="false">
      <c r="A63" s="332"/>
      <c r="B63" s="345" t="s">
        <v>2200</v>
      </c>
      <c r="C63" s="363" t="s">
        <v>2201</v>
      </c>
      <c r="D63" s="354" t="s">
        <v>2101</v>
      </c>
      <c r="E63" s="380" t="n">
        <v>1</v>
      </c>
      <c r="F63" s="349"/>
      <c r="G63" s="361" t="n">
        <f aca="false">F63*0.2</f>
        <v>0</v>
      </c>
      <c r="H63" s="361" t="n">
        <f aca="false">E63*F63</f>
        <v>0</v>
      </c>
      <c r="I63" s="361" t="n">
        <f aca="false">E63*G63</f>
        <v>0</v>
      </c>
      <c r="J63" s="361" t="n">
        <f aca="false">H63+I63</f>
        <v>0</v>
      </c>
      <c r="K63" s="337"/>
      <c r="L63" s="328"/>
      <c r="M63" s="325" t="n">
        <f aca="false">J63</f>
        <v>0</v>
      </c>
    </row>
    <row r="64" customFormat="false" ht="12.75" hidden="false" customHeight="false" outlineLevel="0" collapsed="false">
      <c r="A64" s="332"/>
      <c r="B64" s="345" t="s">
        <v>2202</v>
      </c>
      <c r="C64" s="363" t="s">
        <v>2203</v>
      </c>
      <c r="D64" s="354" t="s">
        <v>2101</v>
      </c>
      <c r="E64" s="380" t="n">
        <v>1</v>
      </c>
      <c r="F64" s="349"/>
      <c r="G64" s="343" t="n">
        <f aca="false">F64*0.2</f>
        <v>0</v>
      </c>
      <c r="H64" s="343" t="n">
        <f aca="false">E64*F64</f>
        <v>0</v>
      </c>
      <c r="I64" s="343" t="n">
        <f aca="false">E64*G64</f>
        <v>0</v>
      </c>
      <c r="J64" s="343" t="n">
        <f aca="false">H64+I64</f>
        <v>0</v>
      </c>
      <c r="K64" s="364"/>
      <c r="L64" s="328"/>
      <c r="M64" s="325" t="n">
        <f aca="false">J64</f>
        <v>0</v>
      </c>
    </row>
    <row r="65" s="338" customFormat="true" ht="14.25" hidden="false" customHeight="false" outlineLevel="0" collapsed="false">
      <c r="A65" s="332"/>
      <c r="B65" s="333"/>
      <c r="C65" s="342"/>
      <c r="D65" s="366"/>
      <c r="E65" s="378"/>
      <c r="F65" s="340"/>
      <c r="G65" s="361"/>
      <c r="H65" s="361"/>
      <c r="I65" s="361"/>
      <c r="J65" s="361"/>
      <c r="K65" s="364"/>
      <c r="L65" s="328"/>
      <c r="M65" s="325"/>
    </row>
    <row r="66" customFormat="false" ht="12.75" hidden="false" customHeight="false" outlineLevel="0" collapsed="false">
      <c r="A66" s="332"/>
      <c r="B66" s="345" t="s">
        <v>2204</v>
      </c>
      <c r="C66" s="377" t="s">
        <v>2205</v>
      </c>
      <c r="D66" s="354" t="s">
        <v>2101</v>
      </c>
      <c r="E66" s="380" t="n">
        <v>1</v>
      </c>
      <c r="F66" s="349"/>
      <c r="G66" s="343" t="n">
        <f aca="false">F66*0.2</f>
        <v>0</v>
      </c>
      <c r="H66" s="343" t="n">
        <f aca="false">E66*F66</f>
        <v>0</v>
      </c>
      <c r="I66" s="343" t="n">
        <f aca="false">E66*G66</f>
        <v>0</v>
      </c>
      <c r="J66" s="343" t="n">
        <f aca="false">H66+I66</f>
        <v>0</v>
      </c>
      <c r="K66" s="337"/>
      <c r="L66" s="328"/>
      <c r="M66" s="325" t="n">
        <f aca="false">J66</f>
        <v>0</v>
      </c>
    </row>
    <row r="67" s="338" customFormat="true" ht="14.25" hidden="false" customHeight="false" outlineLevel="0" collapsed="false">
      <c r="A67" s="332"/>
      <c r="B67" s="333"/>
      <c r="C67" s="342"/>
      <c r="D67" s="366"/>
      <c r="E67" s="378"/>
      <c r="F67" s="340"/>
      <c r="G67" s="361"/>
      <c r="H67" s="361"/>
      <c r="I67" s="361"/>
      <c r="J67" s="361"/>
      <c r="K67" s="364"/>
      <c r="L67" s="328"/>
      <c r="M67" s="325"/>
    </row>
    <row r="68" customFormat="false" ht="12.75" hidden="false" customHeight="false" outlineLevel="0" collapsed="false">
      <c r="A68" s="332"/>
      <c r="B68" s="345" t="s">
        <v>2206</v>
      </c>
      <c r="C68" s="377" t="s">
        <v>2207</v>
      </c>
      <c r="D68" s="357" t="s">
        <v>2027</v>
      </c>
      <c r="E68" s="373" t="n">
        <v>1</v>
      </c>
      <c r="F68" s="349"/>
      <c r="G68" s="343" t="n">
        <f aca="false">F68*0.2</f>
        <v>0</v>
      </c>
      <c r="H68" s="343" t="n">
        <f aca="false">E68*F68</f>
        <v>0</v>
      </c>
      <c r="I68" s="343" t="n">
        <f aca="false">E68*G68</f>
        <v>0</v>
      </c>
      <c r="J68" s="343" t="n">
        <f aca="false">H68+I68</f>
        <v>0</v>
      </c>
      <c r="K68" s="337"/>
      <c r="L68" s="328"/>
      <c r="M68" s="325" t="n">
        <f aca="false">J68</f>
        <v>0</v>
      </c>
    </row>
    <row r="69" s="338" customFormat="true" ht="14.25" hidden="false" customHeight="false" outlineLevel="0" collapsed="false">
      <c r="A69" s="332"/>
      <c r="B69" s="333"/>
      <c r="C69" s="342"/>
      <c r="D69" s="366"/>
      <c r="E69" s="378"/>
      <c r="F69" s="340"/>
      <c r="G69" s="361"/>
      <c r="H69" s="361"/>
      <c r="I69" s="361"/>
      <c r="J69" s="361"/>
      <c r="K69" s="364"/>
      <c r="L69" s="328"/>
      <c r="M69" s="325"/>
    </row>
    <row r="70" customFormat="false" ht="12.75" hidden="false" customHeight="false" outlineLevel="0" collapsed="false">
      <c r="A70" s="332"/>
      <c r="B70" s="345"/>
      <c r="C70" s="363" t="s">
        <v>2157</v>
      </c>
      <c r="D70" s="354"/>
      <c r="E70" s="379"/>
      <c r="F70" s="340"/>
      <c r="G70" s="336"/>
      <c r="H70" s="336"/>
      <c r="I70" s="336"/>
      <c r="J70" s="336"/>
      <c r="K70" s="337"/>
      <c r="L70" s="328"/>
      <c r="M70" s="325"/>
    </row>
    <row r="71" s="338" customFormat="true" ht="12.75" hidden="false" customHeight="false" outlineLevel="0" collapsed="false">
      <c r="A71" s="332"/>
      <c r="B71" s="345" t="s">
        <v>2208</v>
      </c>
      <c r="C71" s="363" t="s">
        <v>2209</v>
      </c>
      <c r="D71" s="347" t="s">
        <v>2160</v>
      </c>
      <c r="E71" s="379" t="n">
        <f aca="false">15+20+5</f>
        <v>40</v>
      </c>
      <c r="F71" s="360"/>
      <c r="G71" s="361" t="n">
        <f aca="false">F71*0.2</f>
        <v>0</v>
      </c>
      <c r="H71" s="361" t="n">
        <f aca="false">E71*F71</f>
        <v>0</v>
      </c>
      <c r="I71" s="361" t="n">
        <f aca="false">E71*G71</f>
        <v>0</v>
      </c>
      <c r="J71" s="361" t="n">
        <f aca="false">H71+I71</f>
        <v>0</v>
      </c>
      <c r="K71" s="364"/>
      <c r="L71" s="328"/>
      <c r="M71" s="325" t="n">
        <f aca="false">J71</f>
        <v>0</v>
      </c>
    </row>
    <row r="72" customFormat="false" ht="12.75" hidden="false" customHeight="false" outlineLevel="0" collapsed="false">
      <c r="A72" s="332"/>
      <c r="B72" s="345" t="s">
        <v>2161</v>
      </c>
      <c r="C72" s="363" t="s">
        <v>2162</v>
      </c>
      <c r="D72" s="347" t="s">
        <v>2160</v>
      </c>
      <c r="E72" s="379" t="n">
        <f aca="false">2+20</f>
        <v>22</v>
      </c>
      <c r="F72" s="360"/>
      <c r="G72" s="361" t="n">
        <f aca="false">F72*0.2</f>
        <v>0</v>
      </c>
      <c r="H72" s="361" t="n">
        <f aca="false">E72*F72</f>
        <v>0</v>
      </c>
      <c r="I72" s="361" t="n">
        <f aca="false">E72*G72</f>
        <v>0</v>
      </c>
      <c r="J72" s="361" t="n">
        <f aca="false">H72+I72</f>
        <v>0</v>
      </c>
      <c r="K72" s="337"/>
      <c r="L72" s="328"/>
      <c r="M72" s="325" t="n">
        <f aca="false">J72</f>
        <v>0</v>
      </c>
    </row>
    <row r="73" customFormat="false" ht="12.75" hidden="false" customHeight="false" outlineLevel="0" collapsed="false">
      <c r="A73" s="332"/>
      <c r="B73" s="345" t="s">
        <v>2163</v>
      </c>
      <c r="C73" s="363" t="s">
        <v>2164</v>
      </c>
      <c r="D73" s="347" t="s">
        <v>2160</v>
      </c>
      <c r="E73" s="379" t="n">
        <v>2</v>
      </c>
      <c r="F73" s="360"/>
      <c r="G73" s="361" t="n">
        <f aca="false">F73*0.2</f>
        <v>0</v>
      </c>
      <c r="H73" s="361" t="n">
        <f aca="false">E73*F73</f>
        <v>0</v>
      </c>
      <c r="I73" s="361" t="n">
        <f aca="false">E73*G73</f>
        <v>0</v>
      </c>
      <c r="J73" s="361" t="n">
        <f aca="false">H73+I73</f>
        <v>0</v>
      </c>
      <c r="K73" s="337"/>
      <c r="L73" s="328"/>
      <c r="M73" s="325" t="n">
        <f aca="false">J73</f>
        <v>0</v>
      </c>
    </row>
    <row r="74" s="369" customFormat="true" ht="18" hidden="false" customHeight="false" outlineLevel="0" collapsed="false">
      <c r="A74" s="332"/>
      <c r="B74" s="345" t="s">
        <v>2169</v>
      </c>
      <c r="C74" s="363" t="s">
        <v>2170</v>
      </c>
      <c r="D74" s="347" t="s">
        <v>2160</v>
      </c>
      <c r="E74" s="379" t="n">
        <f aca="false">10+6</f>
        <v>16</v>
      </c>
      <c r="F74" s="360"/>
      <c r="G74" s="361" t="n">
        <f aca="false">F74*0.2</f>
        <v>0</v>
      </c>
      <c r="H74" s="361" t="n">
        <f aca="false">E74*F74</f>
        <v>0</v>
      </c>
      <c r="I74" s="361" t="n">
        <f aca="false">E74*G74</f>
        <v>0</v>
      </c>
      <c r="J74" s="361" t="n">
        <f aca="false">H74+I74</f>
        <v>0</v>
      </c>
      <c r="K74" s="367"/>
      <c r="L74" s="368"/>
      <c r="M74" s="325" t="n">
        <f aca="false">J74</f>
        <v>0</v>
      </c>
    </row>
    <row r="75" customFormat="false" ht="12.75" hidden="false" customHeight="false" outlineLevel="0" collapsed="false">
      <c r="A75" s="332"/>
      <c r="B75" s="345" t="s">
        <v>2210</v>
      </c>
      <c r="C75" s="363" t="s">
        <v>2196</v>
      </c>
      <c r="D75" s="347" t="s">
        <v>2160</v>
      </c>
      <c r="E75" s="379" t="n">
        <v>1</v>
      </c>
      <c r="F75" s="360"/>
      <c r="G75" s="361" t="n">
        <f aca="false">F75*0.2</f>
        <v>0</v>
      </c>
      <c r="H75" s="361" t="n">
        <f aca="false">E75*F75</f>
        <v>0</v>
      </c>
      <c r="I75" s="361" t="n">
        <f aca="false">E75*G75</f>
        <v>0</v>
      </c>
      <c r="J75" s="361" t="n">
        <f aca="false">H75+I75</f>
        <v>0</v>
      </c>
      <c r="K75" s="323"/>
      <c r="L75" s="328"/>
      <c r="M75" s="325" t="n">
        <f aca="false">J75</f>
        <v>0</v>
      </c>
    </row>
    <row r="76" customFormat="false" ht="14.25" hidden="false" customHeight="false" outlineLevel="0" collapsed="false">
      <c r="A76" s="332"/>
      <c r="B76" s="333"/>
      <c r="C76" s="342"/>
      <c r="D76" s="366"/>
      <c r="E76" s="378"/>
      <c r="F76" s="340"/>
      <c r="G76" s="361"/>
      <c r="H76" s="361"/>
      <c r="I76" s="361"/>
      <c r="J76" s="361"/>
      <c r="K76" s="382"/>
      <c r="L76" s="328"/>
      <c r="M76" s="325"/>
    </row>
    <row r="77" customFormat="false" ht="63.75" hidden="false" customHeight="false" outlineLevel="0" collapsed="false">
      <c r="A77" s="332"/>
      <c r="B77" s="365"/>
      <c r="C77" s="363" t="s">
        <v>2211</v>
      </c>
      <c r="D77" s="347"/>
      <c r="E77" s="379"/>
      <c r="F77" s="360"/>
      <c r="G77" s="361"/>
      <c r="H77" s="361"/>
      <c r="I77" s="361"/>
      <c r="J77" s="361"/>
      <c r="K77" s="323"/>
      <c r="L77" s="328"/>
      <c r="M77" s="325"/>
    </row>
    <row r="78" s="338" customFormat="true" ht="12.75" hidden="false" customHeight="false" outlineLevel="0" collapsed="false">
      <c r="A78" s="332"/>
      <c r="B78" s="365" t="s">
        <v>2212</v>
      </c>
      <c r="C78" s="377" t="s">
        <v>2164</v>
      </c>
      <c r="D78" s="347" t="s">
        <v>2160</v>
      </c>
      <c r="E78" s="379" t="n">
        <v>1</v>
      </c>
      <c r="F78" s="360"/>
      <c r="G78" s="361" t="n">
        <f aca="false">F78*0.2</f>
        <v>0</v>
      </c>
      <c r="H78" s="361" t="n">
        <f aca="false">E78*F78</f>
        <v>0</v>
      </c>
      <c r="I78" s="361" t="n">
        <f aca="false">E78*G78</f>
        <v>0</v>
      </c>
      <c r="J78" s="361" t="n">
        <f aca="false">H78+I78</f>
        <v>0</v>
      </c>
      <c r="K78" s="337"/>
      <c r="L78" s="328"/>
      <c r="M78" s="325" t="n">
        <f aca="false">J78</f>
        <v>0</v>
      </c>
    </row>
    <row r="79" customFormat="false" ht="12.75" hidden="false" customHeight="false" outlineLevel="0" collapsed="false">
      <c r="A79" s="332"/>
      <c r="B79" s="365" t="s">
        <v>2213</v>
      </c>
      <c r="C79" s="377" t="s">
        <v>2196</v>
      </c>
      <c r="D79" s="347" t="s">
        <v>2160</v>
      </c>
      <c r="E79" s="379" t="n">
        <v>2</v>
      </c>
      <c r="F79" s="360"/>
      <c r="G79" s="361" t="n">
        <f aca="false">F79*0.2</f>
        <v>0</v>
      </c>
      <c r="H79" s="361" t="n">
        <f aca="false">E79*F79</f>
        <v>0</v>
      </c>
      <c r="I79" s="361" t="n">
        <f aca="false">E79*G79</f>
        <v>0</v>
      </c>
      <c r="J79" s="361" t="n">
        <f aca="false">H79+I79</f>
        <v>0</v>
      </c>
      <c r="K79" s="323"/>
      <c r="L79" s="328"/>
      <c r="M79" s="325" t="n">
        <f aca="false">J79</f>
        <v>0</v>
      </c>
    </row>
    <row r="80" s="338" customFormat="true" ht="14.25" hidden="false" customHeight="false" outlineLevel="0" collapsed="false">
      <c r="A80" s="332"/>
      <c r="B80" s="333"/>
      <c r="C80" s="342"/>
      <c r="D80" s="366"/>
      <c r="E80" s="378"/>
      <c r="F80" s="340"/>
      <c r="G80" s="336"/>
      <c r="H80" s="336"/>
      <c r="I80" s="336"/>
      <c r="J80" s="336"/>
      <c r="K80" s="337"/>
      <c r="L80" s="328"/>
      <c r="M80" s="325"/>
    </row>
    <row r="81" customFormat="false" ht="38.25" hidden="false" customHeight="false" outlineLevel="0" collapsed="false">
      <c r="A81" s="332"/>
      <c r="B81" s="365" t="s">
        <v>2214</v>
      </c>
      <c r="C81" s="363" t="s">
        <v>2215</v>
      </c>
      <c r="D81" s="347" t="s">
        <v>2216</v>
      </c>
      <c r="E81" s="379" t="n">
        <v>30</v>
      </c>
      <c r="F81" s="360"/>
      <c r="G81" s="361" t="n">
        <f aca="false">F81*0.2</f>
        <v>0</v>
      </c>
      <c r="H81" s="361" t="n">
        <f aca="false">E81*F81</f>
        <v>0</v>
      </c>
      <c r="I81" s="361" t="n">
        <f aca="false">E81*G81</f>
        <v>0</v>
      </c>
      <c r="J81" s="361" t="n">
        <f aca="false">H81+I81</f>
        <v>0</v>
      </c>
      <c r="K81" s="323"/>
      <c r="L81" s="328"/>
      <c r="M81" s="325" t="n">
        <f aca="false">J81</f>
        <v>0</v>
      </c>
    </row>
    <row r="82" s="338" customFormat="true" ht="14.25" hidden="false" customHeight="false" outlineLevel="0" collapsed="false">
      <c r="A82" s="332"/>
      <c r="B82" s="333"/>
      <c r="C82" s="342"/>
      <c r="D82" s="366"/>
      <c r="E82" s="378"/>
      <c r="F82" s="340"/>
      <c r="G82" s="336"/>
      <c r="H82" s="336"/>
      <c r="I82" s="336"/>
      <c r="J82" s="336"/>
      <c r="K82" s="337"/>
      <c r="L82" s="328"/>
      <c r="M82" s="325"/>
    </row>
    <row r="83" customFormat="false" ht="25.5" hidden="false" customHeight="false" outlineLevel="0" collapsed="false">
      <c r="A83" s="332"/>
      <c r="B83" s="365" t="s">
        <v>2217</v>
      </c>
      <c r="C83" s="363" t="s">
        <v>2174</v>
      </c>
      <c r="D83" s="354" t="s">
        <v>2101</v>
      </c>
      <c r="E83" s="379" t="n">
        <v>1</v>
      </c>
      <c r="F83" s="349"/>
      <c r="G83" s="361" t="n">
        <f aca="false">F83*0.2</f>
        <v>0</v>
      </c>
      <c r="H83" s="361" t="n">
        <f aca="false">E83*F83</f>
        <v>0</v>
      </c>
      <c r="I83" s="361" t="n">
        <f aca="false">E83*G83</f>
        <v>0</v>
      </c>
      <c r="J83" s="361" t="n">
        <f aca="false">H83+I83</f>
        <v>0</v>
      </c>
      <c r="K83" s="323"/>
      <c r="L83" s="328"/>
      <c r="M83" s="325" t="n">
        <f aca="false">J83</f>
        <v>0</v>
      </c>
    </row>
    <row r="84" s="338" customFormat="true" ht="14.25" hidden="false" customHeight="false" outlineLevel="0" collapsed="false">
      <c r="A84" s="332"/>
      <c r="B84" s="333"/>
      <c r="C84" s="342"/>
      <c r="D84" s="366"/>
      <c r="E84" s="378"/>
      <c r="F84" s="340"/>
      <c r="G84" s="336"/>
      <c r="H84" s="336"/>
      <c r="I84" s="336"/>
      <c r="J84" s="336"/>
      <c r="K84" s="337"/>
      <c r="L84" s="328"/>
      <c r="M84" s="325"/>
    </row>
    <row r="85" s="338" customFormat="true" ht="14.25" hidden="false" customHeight="false" outlineLevel="0" collapsed="false">
      <c r="A85" s="332"/>
      <c r="B85" s="333"/>
      <c r="C85" s="342"/>
      <c r="D85" s="366"/>
      <c r="E85" s="378"/>
      <c r="F85" s="340"/>
      <c r="G85" s="336"/>
      <c r="H85" s="336"/>
      <c r="I85" s="336"/>
      <c r="J85" s="336"/>
      <c r="K85" s="364"/>
      <c r="L85" s="328"/>
      <c r="M85" s="325"/>
    </row>
    <row r="86" customFormat="false" ht="25.5" hidden="false" customHeight="false" outlineLevel="0" collapsed="false">
      <c r="A86" s="332"/>
      <c r="B86" s="333"/>
      <c r="C86" s="342" t="s">
        <v>2218</v>
      </c>
      <c r="D86" s="366"/>
      <c r="E86" s="378"/>
      <c r="F86" s="340"/>
      <c r="G86" s="343"/>
      <c r="H86" s="343"/>
      <c r="I86" s="343"/>
      <c r="J86" s="343"/>
      <c r="K86" s="337"/>
      <c r="L86" s="328"/>
      <c r="M86" s="325"/>
    </row>
    <row r="87" s="338" customFormat="true" ht="14.25" hidden="false" customHeight="false" outlineLevel="0" collapsed="false">
      <c r="A87" s="332"/>
      <c r="B87" s="333"/>
      <c r="C87" s="342"/>
      <c r="D87" s="366"/>
      <c r="E87" s="378"/>
      <c r="F87" s="340"/>
      <c r="G87" s="343"/>
      <c r="H87" s="343"/>
      <c r="I87" s="343"/>
      <c r="J87" s="343"/>
      <c r="K87" s="364"/>
      <c r="L87" s="328"/>
      <c r="M87" s="325"/>
    </row>
    <row r="88" customFormat="false" ht="25.5" hidden="false" customHeight="false" outlineLevel="0" collapsed="false">
      <c r="A88" s="332"/>
      <c r="B88" s="365" t="s">
        <v>2219</v>
      </c>
      <c r="C88" s="377" t="s">
        <v>2220</v>
      </c>
      <c r="D88" s="366"/>
      <c r="E88" s="378"/>
      <c r="F88" s="340"/>
      <c r="G88" s="343"/>
      <c r="H88" s="343"/>
      <c r="I88" s="343"/>
      <c r="J88" s="343"/>
      <c r="K88" s="337"/>
      <c r="L88" s="328"/>
      <c r="M88" s="325"/>
    </row>
    <row r="89" s="338" customFormat="true" ht="25.5" hidden="false" customHeight="false" outlineLevel="0" collapsed="false">
      <c r="A89" s="332"/>
      <c r="B89" s="365" t="s">
        <v>2221</v>
      </c>
      <c r="C89" s="377" t="s">
        <v>2222</v>
      </c>
      <c r="D89" s="347" t="s">
        <v>2027</v>
      </c>
      <c r="E89" s="380" t="n">
        <v>4</v>
      </c>
      <c r="F89" s="349"/>
      <c r="G89" s="361" t="n">
        <f aca="false">F89*0.2</f>
        <v>0</v>
      </c>
      <c r="H89" s="343" t="n">
        <f aca="false">E89*F89</f>
        <v>0</v>
      </c>
      <c r="I89" s="343" t="n">
        <f aca="false">E89*G89</f>
        <v>0</v>
      </c>
      <c r="J89" s="343" t="n">
        <f aca="false">H89+I89</f>
        <v>0</v>
      </c>
      <c r="K89" s="364"/>
      <c r="L89" s="328"/>
      <c r="M89" s="325" t="n">
        <f aca="false">J89</f>
        <v>0</v>
      </c>
    </row>
    <row r="90" customFormat="false" ht="25.5" hidden="false" customHeight="false" outlineLevel="0" collapsed="false">
      <c r="A90" s="332"/>
      <c r="B90" s="365" t="s">
        <v>2223</v>
      </c>
      <c r="C90" s="377" t="s">
        <v>2224</v>
      </c>
      <c r="D90" s="347" t="s">
        <v>2101</v>
      </c>
      <c r="E90" s="380" t="n">
        <v>1</v>
      </c>
      <c r="F90" s="349"/>
      <c r="G90" s="361" t="n">
        <f aca="false">F90*0.2</f>
        <v>0</v>
      </c>
      <c r="H90" s="343" t="n">
        <f aca="false">E90*F90</f>
        <v>0</v>
      </c>
      <c r="I90" s="343" t="n">
        <f aca="false">E90*G90</f>
        <v>0</v>
      </c>
      <c r="J90" s="343" t="n">
        <f aca="false">H90+I90</f>
        <v>0</v>
      </c>
      <c r="K90" s="337"/>
      <c r="L90" s="328"/>
      <c r="M90" s="325" t="n">
        <f aca="false">J90</f>
        <v>0</v>
      </c>
    </row>
    <row r="91" s="338" customFormat="true" ht="51" hidden="false" customHeight="false" outlineLevel="0" collapsed="false">
      <c r="A91" s="332"/>
      <c r="B91" s="365" t="s">
        <v>2225</v>
      </c>
      <c r="C91" s="383" t="s">
        <v>2226</v>
      </c>
      <c r="D91" s="347" t="s">
        <v>2160</v>
      </c>
      <c r="E91" s="379" t="n">
        <f aca="false">15+19+6+2+3+5</f>
        <v>50</v>
      </c>
      <c r="F91" s="349"/>
      <c r="G91" s="361" t="n">
        <f aca="false">F91*0.2</f>
        <v>0</v>
      </c>
      <c r="H91" s="343" t="n">
        <f aca="false">E91*F91</f>
        <v>0</v>
      </c>
      <c r="I91" s="343" t="n">
        <f aca="false">E91*G91</f>
        <v>0</v>
      </c>
      <c r="J91" s="343" t="n">
        <f aca="false">H91+I91</f>
        <v>0</v>
      </c>
      <c r="K91" s="364"/>
      <c r="L91" s="328"/>
      <c r="M91" s="325" t="n">
        <f aca="false">J91</f>
        <v>0</v>
      </c>
    </row>
    <row r="92" customFormat="false" ht="25.5" hidden="false" customHeight="false" outlineLevel="0" collapsed="false">
      <c r="A92" s="332"/>
      <c r="B92" s="365" t="s">
        <v>2227</v>
      </c>
      <c r="C92" s="383" t="s">
        <v>2228</v>
      </c>
      <c r="D92" s="347" t="s">
        <v>2101</v>
      </c>
      <c r="E92" s="379" t="n">
        <v>1</v>
      </c>
      <c r="F92" s="349"/>
      <c r="G92" s="361" t="n">
        <f aca="false">F92*0.2</f>
        <v>0</v>
      </c>
      <c r="H92" s="343" t="n">
        <f aca="false">E92*F92</f>
        <v>0</v>
      </c>
      <c r="I92" s="343" t="n">
        <f aca="false">E92*G92</f>
        <v>0</v>
      </c>
      <c r="J92" s="343" t="n">
        <f aca="false">H92+I92</f>
        <v>0</v>
      </c>
      <c r="K92" s="337"/>
      <c r="L92" s="328"/>
      <c r="M92" s="325" t="n">
        <f aca="false">J92</f>
        <v>0</v>
      </c>
    </row>
    <row r="93" customFormat="false" ht="12.75" hidden="false" customHeight="false" outlineLevel="0" collapsed="false">
      <c r="A93" s="332"/>
      <c r="B93" s="333"/>
      <c r="C93" s="377"/>
      <c r="D93" s="347"/>
      <c r="E93" s="380"/>
      <c r="F93" s="349"/>
      <c r="G93" s="343"/>
      <c r="H93" s="343"/>
      <c r="I93" s="343"/>
      <c r="J93" s="343"/>
      <c r="K93" s="337"/>
      <c r="L93" s="328"/>
      <c r="M93" s="325"/>
    </row>
    <row r="94" s="369" customFormat="true" ht="18" hidden="false" customHeight="false" outlineLevel="0" collapsed="false">
      <c r="A94" s="332"/>
      <c r="B94" s="333"/>
      <c r="C94" s="342" t="s">
        <v>2229</v>
      </c>
      <c r="D94" s="366"/>
      <c r="E94" s="378"/>
      <c r="F94" s="340"/>
      <c r="G94" s="336"/>
      <c r="H94" s="336"/>
      <c r="I94" s="336"/>
      <c r="J94" s="336"/>
      <c r="K94" s="367"/>
      <c r="L94" s="368"/>
      <c r="M94" s="325"/>
    </row>
    <row r="95" customFormat="false" ht="14.25" hidden="false" customHeight="false" outlineLevel="0" collapsed="false">
      <c r="A95" s="332"/>
      <c r="B95" s="333"/>
      <c r="C95" s="342"/>
      <c r="D95" s="366"/>
      <c r="E95" s="378"/>
      <c r="F95" s="340"/>
      <c r="G95" s="336"/>
      <c r="H95" s="336"/>
      <c r="I95" s="336"/>
      <c r="J95" s="336"/>
      <c r="K95" s="323"/>
      <c r="L95" s="328"/>
      <c r="M95" s="325"/>
    </row>
    <row r="96" customFormat="false" ht="38.25" hidden="false" customHeight="false" outlineLevel="0" collapsed="false">
      <c r="A96" s="344"/>
      <c r="B96" s="345" t="s">
        <v>2230</v>
      </c>
      <c r="C96" s="352" t="s">
        <v>2231</v>
      </c>
      <c r="D96" s="347" t="s">
        <v>2027</v>
      </c>
      <c r="E96" s="379" t="n">
        <v>1</v>
      </c>
      <c r="F96" s="349"/>
      <c r="G96" s="343" t="n">
        <f aca="false">F96*0.2</f>
        <v>0</v>
      </c>
      <c r="H96" s="343" t="n">
        <f aca="false">E96*F96</f>
        <v>0</v>
      </c>
      <c r="I96" s="343" t="n">
        <f aca="false">E96*G96</f>
        <v>0</v>
      </c>
      <c r="J96" s="343" t="n">
        <f aca="false">H96+I96</f>
        <v>0</v>
      </c>
      <c r="K96" s="350" t="s">
        <v>2232</v>
      </c>
      <c r="L96" s="328"/>
      <c r="M96" s="325" t="n">
        <f aca="false">J96</f>
        <v>0</v>
      </c>
    </row>
    <row r="97" customFormat="false" ht="12.75" hidden="false" customHeight="false" outlineLevel="0" collapsed="false">
      <c r="A97" s="332"/>
      <c r="B97" s="345" t="s">
        <v>2233</v>
      </c>
      <c r="C97" s="352" t="s">
        <v>2234</v>
      </c>
      <c r="D97" s="347" t="s">
        <v>2027</v>
      </c>
      <c r="E97" s="380" t="n">
        <v>2</v>
      </c>
      <c r="F97" s="349"/>
      <c r="G97" s="343" t="n">
        <f aca="false">F97*0.2</f>
        <v>0</v>
      </c>
      <c r="H97" s="343" t="n">
        <f aca="false">E97*F97</f>
        <v>0</v>
      </c>
      <c r="I97" s="343" t="n">
        <f aca="false">E97*G97</f>
        <v>0</v>
      </c>
      <c r="J97" s="343" t="n">
        <f aca="false">H97+I97</f>
        <v>0</v>
      </c>
      <c r="K97" s="323"/>
      <c r="L97" s="328"/>
      <c r="M97" s="325" t="n">
        <f aca="false">J97</f>
        <v>0</v>
      </c>
    </row>
    <row r="98" s="338" customFormat="true" ht="25.5" hidden="false" customHeight="false" outlineLevel="0" collapsed="false">
      <c r="A98" s="332"/>
      <c r="B98" s="365" t="s">
        <v>2235</v>
      </c>
      <c r="C98" s="352" t="s">
        <v>2236</v>
      </c>
      <c r="D98" s="347" t="s">
        <v>2027</v>
      </c>
      <c r="E98" s="380" t="n">
        <v>1</v>
      </c>
      <c r="F98" s="349"/>
      <c r="G98" s="343" t="n">
        <f aca="false">F98*0.2</f>
        <v>0</v>
      </c>
      <c r="H98" s="343" t="n">
        <f aca="false">E98*F98</f>
        <v>0</v>
      </c>
      <c r="I98" s="343" t="n">
        <f aca="false">E98*G98</f>
        <v>0</v>
      </c>
      <c r="J98" s="343" t="n">
        <f aca="false">H98+I98</f>
        <v>0</v>
      </c>
      <c r="K98" s="337"/>
      <c r="L98" s="328"/>
      <c r="M98" s="325" t="n">
        <f aca="false">J98</f>
        <v>0</v>
      </c>
    </row>
    <row r="99" customFormat="false" ht="12.75" hidden="false" customHeight="false" outlineLevel="0" collapsed="false">
      <c r="A99" s="332"/>
      <c r="B99" s="345" t="s">
        <v>2237</v>
      </c>
      <c r="C99" s="377" t="s">
        <v>2238</v>
      </c>
      <c r="D99" s="347" t="s">
        <v>2027</v>
      </c>
      <c r="E99" s="380" t="n">
        <v>1</v>
      </c>
      <c r="F99" s="349"/>
      <c r="G99" s="343" t="n">
        <f aca="false">F99*0.2</f>
        <v>0</v>
      </c>
      <c r="H99" s="343" t="n">
        <f aca="false">E99*F99</f>
        <v>0</v>
      </c>
      <c r="I99" s="343" t="n">
        <f aca="false">E99*G99</f>
        <v>0</v>
      </c>
      <c r="J99" s="343" t="n">
        <f aca="false">H99+I99</f>
        <v>0</v>
      </c>
      <c r="K99" s="323"/>
      <c r="L99" s="328"/>
      <c r="M99" s="325" t="n">
        <f aca="false">J99</f>
        <v>0</v>
      </c>
    </row>
    <row r="100" s="338" customFormat="true" ht="12.75" hidden="false" customHeight="false" outlineLevel="0" collapsed="false">
      <c r="A100" s="332"/>
      <c r="B100" s="365" t="s">
        <v>2239</v>
      </c>
      <c r="C100" s="377" t="s">
        <v>2240</v>
      </c>
      <c r="D100" s="347" t="s">
        <v>2027</v>
      </c>
      <c r="E100" s="380" t="n">
        <v>1</v>
      </c>
      <c r="F100" s="349"/>
      <c r="G100" s="343" t="n">
        <f aca="false">F100*0.2</f>
        <v>0</v>
      </c>
      <c r="H100" s="343" t="n">
        <f aca="false">E100*F100</f>
        <v>0</v>
      </c>
      <c r="I100" s="343" t="n">
        <f aca="false">E100*G100</f>
        <v>0</v>
      </c>
      <c r="J100" s="343" t="n">
        <f aca="false">H100+I100</f>
        <v>0</v>
      </c>
      <c r="K100" s="337"/>
      <c r="L100" s="328"/>
      <c r="M100" s="325" t="n">
        <f aca="false">J100</f>
        <v>0</v>
      </c>
    </row>
    <row r="101" customFormat="false" ht="14.25" hidden="false" customHeight="false" outlineLevel="0" collapsed="false">
      <c r="A101" s="332"/>
      <c r="B101" s="333"/>
      <c r="C101" s="377"/>
      <c r="D101" s="366"/>
      <c r="E101" s="378"/>
      <c r="F101" s="340"/>
      <c r="G101" s="343"/>
      <c r="H101" s="343"/>
      <c r="I101" s="343"/>
      <c r="J101" s="343"/>
      <c r="K101" s="323"/>
      <c r="L101" s="328"/>
      <c r="M101" s="325"/>
    </row>
    <row r="102" s="338" customFormat="true" ht="14.25" hidden="false" customHeight="false" outlineLevel="0" collapsed="false">
      <c r="A102" s="332"/>
      <c r="B102" s="333"/>
      <c r="C102" s="342"/>
      <c r="D102" s="366"/>
      <c r="E102" s="378"/>
      <c r="F102" s="340"/>
      <c r="G102" s="336"/>
      <c r="H102" s="336"/>
      <c r="I102" s="336"/>
      <c r="J102" s="336"/>
      <c r="K102" s="337"/>
      <c r="L102" s="328"/>
      <c r="M102" s="325"/>
    </row>
    <row r="103" s="338" customFormat="true" ht="14.25" hidden="false" customHeight="false" outlineLevel="0" collapsed="false">
      <c r="A103" s="332"/>
      <c r="B103" s="333"/>
      <c r="C103" s="342" t="s">
        <v>2241</v>
      </c>
      <c r="D103" s="366"/>
      <c r="E103" s="378"/>
      <c r="F103" s="340"/>
      <c r="G103" s="343"/>
      <c r="H103" s="343"/>
      <c r="I103" s="343"/>
      <c r="J103" s="343"/>
      <c r="K103" s="364"/>
      <c r="L103" s="328"/>
      <c r="M103" s="325"/>
    </row>
    <row r="104" customFormat="false" ht="12.75" hidden="false" customHeight="false" outlineLevel="0" collapsed="false">
      <c r="A104" s="332"/>
      <c r="B104" s="333"/>
      <c r="C104" s="334"/>
      <c r="D104" s="333"/>
      <c r="E104" s="378"/>
      <c r="F104" s="340"/>
      <c r="G104" s="343"/>
      <c r="H104" s="343"/>
      <c r="I104" s="343"/>
      <c r="J104" s="343"/>
      <c r="K104" s="337"/>
      <c r="L104" s="328"/>
      <c r="M104" s="325"/>
    </row>
    <row r="105" s="338" customFormat="true" ht="25.5" hidden="false" customHeight="false" outlineLevel="0" collapsed="false">
      <c r="A105" s="384"/>
      <c r="B105" s="345" t="s">
        <v>2242</v>
      </c>
      <c r="C105" s="385" t="s">
        <v>2243</v>
      </c>
      <c r="D105" s="333"/>
      <c r="E105" s="378"/>
      <c r="F105" s="340"/>
      <c r="G105" s="343"/>
      <c r="H105" s="343"/>
      <c r="I105" s="343"/>
      <c r="J105" s="343"/>
      <c r="K105" s="386" t="s">
        <v>2244</v>
      </c>
      <c r="L105" s="328"/>
      <c r="M105" s="325"/>
    </row>
    <row r="106" customFormat="false" ht="12.75" hidden="false" customHeight="false" outlineLevel="0" collapsed="false">
      <c r="A106" s="332"/>
      <c r="B106" s="387"/>
      <c r="C106" s="385" t="s">
        <v>2245</v>
      </c>
      <c r="D106" s="333"/>
      <c r="E106" s="378"/>
      <c r="F106" s="340"/>
      <c r="G106" s="343"/>
      <c r="H106" s="343"/>
      <c r="I106" s="343"/>
      <c r="J106" s="343"/>
      <c r="K106" s="337"/>
      <c r="L106" s="328"/>
      <c r="M106" s="325"/>
    </row>
    <row r="107" s="338" customFormat="true" ht="12.75" hidden="false" customHeight="false" outlineLevel="0" collapsed="false">
      <c r="A107" s="332"/>
      <c r="B107" s="345" t="s">
        <v>2246</v>
      </c>
      <c r="C107" s="385" t="s">
        <v>2247</v>
      </c>
      <c r="D107" s="388" t="s">
        <v>2027</v>
      </c>
      <c r="E107" s="389" t="n">
        <v>2</v>
      </c>
      <c r="F107" s="349"/>
      <c r="G107" s="343" t="n">
        <f aca="false">F107*0.2</f>
        <v>0</v>
      </c>
      <c r="H107" s="343" t="n">
        <f aca="false">E107*F107</f>
        <v>0</v>
      </c>
      <c r="I107" s="343" t="n">
        <f aca="false">E107*G107</f>
        <v>0</v>
      </c>
      <c r="J107" s="343" t="n">
        <f aca="false">H107+I107</f>
        <v>0</v>
      </c>
      <c r="K107" s="364"/>
      <c r="L107" s="328"/>
      <c r="M107" s="325" t="n">
        <f aca="false">J107</f>
        <v>0</v>
      </c>
    </row>
    <row r="108" customFormat="false" ht="12.75" hidden="false" customHeight="false" outlineLevel="0" collapsed="false">
      <c r="A108" s="332"/>
      <c r="B108" s="345" t="s">
        <v>2248</v>
      </c>
      <c r="C108" s="385" t="s">
        <v>2249</v>
      </c>
      <c r="D108" s="388" t="s">
        <v>2027</v>
      </c>
      <c r="E108" s="389" t="n">
        <v>1</v>
      </c>
      <c r="F108" s="349"/>
      <c r="G108" s="343" t="n">
        <f aca="false">F108*0.2</f>
        <v>0</v>
      </c>
      <c r="H108" s="343" t="n">
        <f aca="false">E108*F108</f>
        <v>0</v>
      </c>
      <c r="I108" s="343" t="n">
        <f aca="false">E108*G108</f>
        <v>0</v>
      </c>
      <c r="J108" s="343" t="n">
        <f aca="false">H108+I108</f>
        <v>0</v>
      </c>
      <c r="K108" s="337"/>
      <c r="L108" s="328"/>
      <c r="M108" s="325" t="n">
        <f aca="false">J108</f>
        <v>0</v>
      </c>
    </row>
    <row r="109" customFormat="false" ht="12.75" hidden="false" customHeight="false" outlineLevel="0" collapsed="false">
      <c r="A109" s="332"/>
      <c r="B109" s="333"/>
      <c r="C109" s="334"/>
      <c r="D109" s="333"/>
      <c r="E109" s="378"/>
      <c r="F109" s="340"/>
      <c r="G109" s="343"/>
      <c r="H109" s="343"/>
      <c r="I109" s="343"/>
      <c r="J109" s="343"/>
      <c r="K109" s="337"/>
      <c r="L109" s="328"/>
      <c r="M109" s="325"/>
    </row>
    <row r="110" s="369" customFormat="true" ht="26.25" hidden="false" customHeight="false" outlineLevel="0" collapsed="false">
      <c r="A110" s="332"/>
      <c r="B110" s="357" t="s">
        <v>2250</v>
      </c>
      <c r="C110" s="377" t="s">
        <v>2251</v>
      </c>
      <c r="D110" s="388" t="s">
        <v>2027</v>
      </c>
      <c r="E110" s="389" t="n">
        <v>1</v>
      </c>
      <c r="F110" s="349"/>
      <c r="G110" s="343" t="n">
        <f aca="false">F110*0.2</f>
        <v>0</v>
      </c>
      <c r="H110" s="343" t="n">
        <f aca="false">E110*F110</f>
        <v>0</v>
      </c>
      <c r="I110" s="343" t="n">
        <f aca="false">E110*G110</f>
        <v>0</v>
      </c>
      <c r="J110" s="343" t="n">
        <f aca="false">H110+I110</f>
        <v>0</v>
      </c>
      <c r="K110" s="390" t="s">
        <v>2252</v>
      </c>
      <c r="L110" s="368"/>
      <c r="M110" s="325" t="n">
        <f aca="false">J110</f>
        <v>0</v>
      </c>
    </row>
    <row r="111" customFormat="false" ht="12.75" hidden="false" customHeight="false" outlineLevel="0" collapsed="false">
      <c r="A111" s="332"/>
      <c r="B111" s="333"/>
      <c r="C111" s="334"/>
      <c r="D111" s="333"/>
      <c r="E111" s="378"/>
      <c r="F111" s="340"/>
      <c r="G111" s="343"/>
      <c r="H111" s="343"/>
      <c r="I111" s="343"/>
      <c r="J111" s="343"/>
      <c r="K111" s="391"/>
      <c r="L111" s="328"/>
      <c r="M111" s="325"/>
    </row>
    <row r="112" customFormat="false" ht="25.5" hidden="false" customHeight="false" outlineLevel="0" collapsed="false">
      <c r="A112" s="332"/>
      <c r="B112" s="357" t="s">
        <v>2253</v>
      </c>
      <c r="C112" s="377" t="s">
        <v>2254</v>
      </c>
      <c r="D112" s="388" t="s">
        <v>2027</v>
      </c>
      <c r="E112" s="389" t="n">
        <v>1</v>
      </c>
      <c r="F112" s="349"/>
      <c r="G112" s="343" t="n">
        <f aca="false">F112*0.2</f>
        <v>0</v>
      </c>
      <c r="H112" s="343" t="n">
        <f aca="false">E112*F112</f>
        <v>0</v>
      </c>
      <c r="I112" s="343" t="n">
        <f aca="false">E112*G112</f>
        <v>0</v>
      </c>
      <c r="J112" s="343" t="n">
        <f aca="false">H112+I112</f>
        <v>0</v>
      </c>
      <c r="K112" s="390" t="s">
        <v>2255</v>
      </c>
      <c r="L112" s="328"/>
      <c r="M112" s="325" t="n">
        <f aca="false">J112</f>
        <v>0</v>
      </c>
    </row>
    <row r="113" customFormat="false" ht="12.75" hidden="false" customHeight="false" outlineLevel="0" collapsed="false">
      <c r="A113" s="332"/>
      <c r="B113" s="333"/>
      <c r="C113" s="334"/>
      <c r="D113" s="333"/>
      <c r="E113" s="378"/>
      <c r="F113" s="340"/>
      <c r="G113" s="336"/>
      <c r="H113" s="336"/>
      <c r="I113" s="336"/>
      <c r="J113" s="336"/>
      <c r="K113" s="323"/>
      <c r="L113" s="328"/>
      <c r="M113" s="325"/>
    </row>
    <row r="114" s="338" customFormat="true" ht="38.25" hidden="false" customHeight="false" outlineLevel="0" collapsed="false">
      <c r="A114" s="356"/>
      <c r="B114" s="345"/>
      <c r="C114" s="363" t="s">
        <v>2256</v>
      </c>
      <c r="D114" s="354"/>
      <c r="E114" s="380"/>
      <c r="F114" s="381"/>
      <c r="G114" s="336"/>
      <c r="H114" s="336"/>
      <c r="I114" s="336"/>
      <c r="J114" s="336"/>
      <c r="K114" s="337"/>
      <c r="L114" s="328"/>
      <c r="M114" s="325"/>
    </row>
    <row r="115" customFormat="false" ht="12.75" hidden="false" customHeight="false" outlineLevel="0" collapsed="false">
      <c r="A115" s="356"/>
      <c r="B115" s="345" t="s">
        <v>2257</v>
      </c>
      <c r="C115" s="363" t="s">
        <v>2258</v>
      </c>
      <c r="D115" s="354" t="s">
        <v>2027</v>
      </c>
      <c r="E115" s="380" t="n">
        <v>1</v>
      </c>
      <c r="F115" s="349"/>
      <c r="G115" s="343" t="n">
        <f aca="false">F115*0.2</f>
        <v>0</v>
      </c>
      <c r="H115" s="343" t="n">
        <f aca="false">E115*F115</f>
        <v>0</v>
      </c>
      <c r="I115" s="343" t="n">
        <f aca="false">E115*G115</f>
        <v>0</v>
      </c>
      <c r="J115" s="343" t="n">
        <f aca="false">H115+I115</f>
        <v>0</v>
      </c>
      <c r="K115" s="350" t="s">
        <v>2193</v>
      </c>
      <c r="L115" s="328"/>
      <c r="M115" s="325" t="n">
        <f aca="false">J115</f>
        <v>0</v>
      </c>
    </row>
    <row r="116" s="338" customFormat="true" ht="12.75" hidden="false" customHeight="false" outlineLevel="0" collapsed="false">
      <c r="A116" s="356"/>
      <c r="B116" s="345" t="s">
        <v>2259</v>
      </c>
      <c r="C116" s="363" t="s">
        <v>2260</v>
      </c>
      <c r="D116" s="354" t="s">
        <v>2027</v>
      </c>
      <c r="E116" s="380" t="n">
        <v>3</v>
      </c>
      <c r="F116" s="349"/>
      <c r="G116" s="343" t="n">
        <f aca="false">F116*0.2</f>
        <v>0</v>
      </c>
      <c r="H116" s="343" t="n">
        <f aca="false">E116*F116</f>
        <v>0</v>
      </c>
      <c r="I116" s="343" t="n">
        <f aca="false">E116*G116</f>
        <v>0</v>
      </c>
      <c r="J116" s="343" t="n">
        <f aca="false">H116+I116</f>
        <v>0</v>
      </c>
      <c r="K116" s="350" t="s">
        <v>2193</v>
      </c>
      <c r="L116" s="328"/>
      <c r="M116" s="325" t="n">
        <f aca="false">J116</f>
        <v>0</v>
      </c>
    </row>
    <row r="117" customFormat="false" ht="12.75" hidden="false" customHeight="false" outlineLevel="0" collapsed="false">
      <c r="A117" s="356"/>
      <c r="B117" s="345" t="s">
        <v>2261</v>
      </c>
      <c r="C117" s="363" t="s">
        <v>2262</v>
      </c>
      <c r="D117" s="354" t="s">
        <v>2027</v>
      </c>
      <c r="E117" s="380" t="n">
        <v>1</v>
      </c>
      <c r="F117" s="349"/>
      <c r="G117" s="343" t="n">
        <f aca="false">F117*0.2</f>
        <v>0</v>
      </c>
      <c r="H117" s="343" t="n">
        <f aca="false">E117*F117</f>
        <v>0</v>
      </c>
      <c r="I117" s="343" t="n">
        <f aca="false">E117*G117</f>
        <v>0</v>
      </c>
      <c r="J117" s="343" t="n">
        <f aca="false">H117+I117</f>
        <v>0</v>
      </c>
      <c r="K117" s="350" t="s">
        <v>2193</v>
      </c>
      <c r="L117" s="328"/>
      <c r="M117" s="325" t="n">
        <f aca="false">J117</f>
        <v>0</v>
      </c>
    </row>
    <row r="118" s="338" customFormat="true" ht="12.75" hidden="false" customHeight="false" outlineLevel="0" collapsed="false">
      <c r="A118" s="332"/>
      <c r="B118" s="333"/>
      <c r="C118" s="334"/>
      <c r="D118" s="333"/>
      <c r="E118" s="378"/>
      <c r="F118" s="340"/>
      <c r="G118" s="336"/>
      <c r="H118" s="336"/>
      <c r="I118" s="336"/>
      <c r="J118" s="336"/>
      <c r="K118" s="337"/>
      <c r="L118" s="328"/>
      <c r="M118" s="325" t="n">
        <f aca="false">J118</f>
        <v>0</v>
      </c>
    </row>
    <row r="119" s="338" customFormat="true" ht="38.25" hidden="false" customHeight="false" outlineLevel="0" collapsed="false">
      <c r="A119" s="356"/>
      <c r="B119" s="357" t="s">
        <v>2263</v>
      </c>
      <c r="C119" s="362" t="s">
        <v>2264</v>
      </c>
      <c r="D119" s="347" t="s">
        <v>2027</v>
      </c>
      <c r="E119" s="379" t="n">
        <f aca="false">E115+E116</f>
        <v>4</v>
      </c>
      <c r="F119" s="349"/>
      <c r="G119" s="343" t="n">
        <f aca="false">F119*0.2</f>
        <v>0</v>
      </c>
      <c r="H119" s="343" t="n">
        <f aca="false">E119*F119</f>
        <v>0</v>
      </c>
      <c r="I119" s="343" t="n">
        <f aca="false">E119*G119</f>
        <v>0</v>
      </c>
      <c r="J119" s="343" t="n">
        <f aca="false">H119+I119</f>
        <v>0</v>
      </c>
      <c r="K119" s="364"/>
      <c r="L119" s="328"/>
      <c r="M119" s="325" t="n">
        <f aca="false">J119</f>
        <v>0</v>
      </c>
    </row>
    <row r="120" customFormat="false" ht="38.25" hidden="false" customHeight="false" outlineLevel="0" collapsed="false">
      <c r="A120" s="356"/>
      <c r="B120" s="357" t="s">
        <v>2265</v>
      </c>
      <c r="C120" s="362" t="s">
        <v>2266</v>
      </c>
      <c r="D120" s="347" t="s">
        <v>2027</v>
      </c>
      <c r="E120" s="379" t="n">
        <f aca="false">E117</f>
        <v>1</v>
      </c>
      <c r="F120" s="349"/>
      <c r="G120" s="361" t="n">
        <f aca="false">F120*0.2</f>
        <v>0</v>
      </c>
      <c r="H120" s="343" t="n">
        <f aca="false">E120*F120</f>
        <v>0</v>
      </c>
      <c r="I120" s="343" t="n">
        <f aca="false">E120*G120</f>
        <v>0</v>
      </c>
      <c r="J120" s="361" t="n">
        <f aca="false">H120+I120</f>
        <v>0</v>
      </c>
      <c r="K120" s="337"/>
      <c r="L120" s="328"/>
      <c r="M120" s="325" t="n">
        <f aca="false">J120</f>
        <v>0</v>
      </c>
    </row>
    <row r="121" s="338" customFormat="true" ht="12.75" hidden="false" customHeight="false" outlineLevel="0" collapsed="false">
      <c r="A121" s="332"/>
      <c r="B121" s="333"/>
      <c r="C121" s="334"/>
      <c r="D121" s="333"/>
      <c r="E121" s="378"/>
      <c r="F121" s="340"/>
      <c r="G121" s="361"/>
      <c r="H121" s="343"/>
      <c r="I121" s="343"/>
      <c r="J121" s="361"/>
      <c r="K121" s="364"/>
      <c r="L121" s="328"/>
      <c r="M121" s="325"/>
    </row>
    <row r="122" customFormat="false" ht="12.75" hidden="false" customHeight="false" outlineLevel="0" collapsed="false">
      <c r="A122" s="332"/>
      <c r="B122" s="345" t="s">
        <v>2267</v>
      </c>
      <c r="C122" s="377" t="s">
        <v>2268</v>
      </c>
      <c r="D122" s="357" t="s">
        <v>2027</v>
      </c>
      <c r="E122" s="373" t="n">
        <v>1</v>
      </c>
      <c r="F122" s="349"/>
      <c r="G122" s="361" t="n">
        <f aca="false">F122*0.2</f>
        <v>0</v>
      </c>
      <c r="H122" s="343" t="n">
        <f aca="false">E122*F122</f>
        <v>0</v>
      </c>
      <c r="I122" s="343" t="n">
        <f aca="false">E122*G122</f>
        <v>0</v>
      </c>
      <c r="J122" s="361" t="n">
        <f aca="false">H122+I122</f>
        <v>0</v>
      </c>
      <c r="K122" s="337"/>
      <c r="L122" s="328"/>
      <c r="M122" s="325" t="n">
        <f aca="false">J122</f>
        <v>0</v>
      </c>
    </row>
    <row r="123" s="338" customFormat="true" ht="12.75" hidden="false" customHeight="false" outlineLevel="0" collapsed="false">
      <c r="A123" s="332"/>
      <c r="B123" s="333"/>
      <c r="C123" s="334"/>
      <c r="D123" s="333"/>
      <c r="E123" s="378"/>
      <c r="F123" s="340"/>
      <c r="G123" s="361"/>
      <c r="H123" s="343"/>
      <c r="I123" s="343"/>
      <c r="J123" s="361"/>
      <c r="K123" s="364"/>
      <c r="L123" s="328"/>
      <c r="M123" s="325"/>
    </row>
    <row r="124" customFormat="false" ht="12.75" hidden="false" customHeight="false" outlineLevel="0" collapsed="false">
      <c r="A124" s="332"/>
      <c r="B124" s="345" t="s">
        <v>2269</v>
      </c>
      <c r="C124" s="377" t="s">
        <v>2270</v>
      </c>
      <c r="D124" s="357" t="s">
        <v>2027</v>
      </c>
      <c r="E124" s="373" t="n">
        <v>1</v>
      </c>
      <c r="F124" s="349"/>
      <c r="G124" s="343" t="n">
        <f aca="false">F124*0.2</f>
        <v>0</v>
      </c>
      <c r="H124" s="343" t="n">
        <f aca="false">E124*F124</f>
        <v>0</v>
      </c>
      <c r="I124" s="343" t="n">
        <f aca="false">E124*G124</f>
        <v>0</v>
      </c>
      <c r="J124" s="343" t="n">
        <f aca="false">H124+I124</f>
        <v>0</v>
      </c>
      <c r="K124" s="337"/>
      <c r="L124" s="328"/>
      <c r="M124" s="325" t="n">
        <f aca="false">J124</f>
        <v>0</v>
      </c>
    </row>
    <row r="125" customFormat="false" ht="12.75" hidden="false" customHeight="false" outlineLevel="0" collapsed="false">
      <c r="A125" s="332"/>
      <c r="B125" s="333"/>
      <c r="C125" s="334"/>
      <c r="D125" s="333"/>
      <c r="E125" s="378"/>
      <c r="F125" s="340"/>
      <c r="G125" s="343"/>
      <c r="H125" s="343"/>
      <c r="I125" s="343"/>
      <c r="J125" s="343"/>
      <c r="K125" s="337"/>
      <c r="L125" s="328"/>
      <c r="M125" s="325"/>
    </row>
    <row r="126" s="369" customFormat="true" ht="25.5" hidden="false" customHeight="false" outlineLevel="0" collapsed="false">
      <c r="A126" s="384"/>
      <c r="B126" s="345" t="s">
        <v>2271</v>
      </c>
      <c r="C126" s="385" t="s">
        <v>2272</v>
      </c>
      <c r="D126" s="388" t="s">
        <v>2027</v>
      </c>
      <c r="E126" s="389" t="n">
        <v>1</v>
      </c>
      <c r="F126" s="349"/>
      <c r="G126" s="343" t="n">
        <f aca="false">F126*0.2</f>
        <v>0</v>
      </c>
      <c r="H126" s="343" t="n">
        <f aca="false">E126*F126</f>
        <v>0</v>
      </c>
      <c r="I126" s="343" t="n">
        <f aca="false">E126*G126</f>
        <v>0</v>
      </c>
      <c r="J126" s="343" t="n">
        <f aca="false">H126+I126</f>
        <v>0</v>
      </c>
      <c r="K126" s="386" t="s">
        <v>2273</v>
      </c>
      <c r="L126" s="368"/>
      <c r="M126" s="325" t="n">
        <f aca="false">J126</f>
        <v>0</v>
      </c>
    </row>
    <row r="127" customFormat="false" ht="12.75" hidden="false" customHeight="false" outlineLevel="0" collapsed="false">
      <c r="A127" s="332"/>
      <c r="B127" s="387"/>
      <c r="C127" s="385" t="s">
        <v>2245</v>
      </c>
      <c r="D127" s="388"/>
      <c r="E127" s="389"/>
      <c r="F127" s="335"/>
      <c r="G127" s="336"/>
      <c r="H127" s="336"/>
      <c r="I127" s="336"/>
      <c r="J127" s="336"/>
      <c r="K127" s="337"/>
      <c r="L127" s="328"/>
      <c r="M127" s="325"/>
    </row>
    <row r="128" customFormat="false" ht="12.75" hidden="false" customHeight="false" outlineLevel="0" collapsed="false">
      <c r="A128" s="332"/>
      <c r="B128" s="345" t="s">
        <v>2274</v>
      </c>
      <c r="C128" s="385" t="s">
        <v>2275</v>
      </c>
      <c r="D128" s="388" t="s">
        <v>2027</v>
      </c>
      <c r="E128" s="389" t="n">
        <v>2</v>
      </c>
      <c r="F128" s="349"/>
      <c r="G128" s="336"/>
      <c r="H128" s="336"/>
      <c r="I128" s="336"/>
      <c r="J128" s="336"/>
      <c r="K128" s="337"/>
      <c r="L128" s="328"/>
      <c r="M128" s="325"/>
    </row>
    <row r="129" customFormat="false" ht="12.75" hidden="false" customHeight="false" outlineLevel="0" collapsed="false">
      <c r="A129" s="332"/>
      <c r="B129" s="345" t="s">
        <v>2276</v>
      </c>
      <c r="C129" s="385" t="s">
        <v>2277</v>
      </c>
      <c r="D129" s="388" t="s">
        <v>2027</v>
      </c>
      <c r="E129" s="389" t="n">
        <v>1</v>
      </c>
      <c r="F129" s="349"/>
      <c r="G129" s="343" t="n">
        <f aca="false">F129*0.2</f>
        <v>0</v>
      </c>
      <c r="H129" s="343" t="n">
        <f aca="false">E129*F129</f>
        <v>0</v>
      </c>
      <c r="I129" s="343" t="n">
        <f aca="false">E129*G129</f>
        <v>0</v>
      </c>
      <c r="J129" s="343" t="n">
        <f aca="false">H129+I129</f>
        <v>0</v>
      </c>
      <c r="K129" s="337"/>
      <c r="L129" s="328"/>
      <c r="M129" s="325" t="n">
        <f aca="false">J129</f>
        <v>0</v>
      </c>
    </row>
    <row r="130" customFormat="false" ht="12.75" hidden="false" customHeight="false" outlineLevel="0" collapsed="false">
      <c r="A130" s="332"/>
      <c r="B130" s="387"/>
      <c r="C130" s="385"/>
      <c r="D130" s="388" t="s">
        <v>2027</v>
      </c>
      <c r="E130" s="389" t="n">
        <v>1</v>
      </c>
      <c r="F130" s="349"/>
      <c r="G130" s="343" t="n">
        <f aca="false">F130*0.2</f>
        <v>0</v>
      </c>
      <c r="H130" s="343" t="n">
        <f aca="false">E130*F130</f>
        <v>0</v>
      </c>
      <c r="I130" s="343" t="n">
        <f aca="false">E130*G130</f>
        <v>0</v>
      </c>
      <c r="J130" s="343" t="n">
        <f aca="false">H130+I130</f>
        <v>0</v>
      </c>
      <c r="K130" s="364"/>
      <c r="L130" s="328"/>
      <c r="M130" s="325" t="n">
        <f aca="false">J130</f>
        <v>0</v>
      </c>
    </row>
    <row r="131" customFormat="false" ht="25.5" hidden="false" customHeight="false" outlineLevel="0" collapsed="false">
      <c r="A131" s="332"/>
      <c r="B131" s="357" t="s">
        <v>2278</v>
      </c>
      <c r="C131" s="377" t="s">
        <v>2279</v>
      </c>
      <c r="D131" s="388" t="s">
        <v>2027</v>
      </c>
      <c r="E131" s="389" t="n">
        <v>1</v>
      </c>
      <c r="F131" s="349"/>
      <c r="G131" s="343" t="n">
        <f aca="false">F131*0.2</f>
        <v>0</v>
      </c>
      <c r="H131" s="343" t="n">
        <f aca="false">E131*F131</f>
        <v>0</v>
      </c>
      <c r="I131" s="343" t="n">
        <f aca="false">E131*G131</f>
        <v>0</v>
      </c>
      <c r="J131" s="343" t="n">
        <f aca="false">H131+I131</f>
        <v>0</v>
      </c>
      <c r="K131" s="390" t="s">
        <v>2280</v>
      </c>
      <c r="L131" s="328"/>
      <c r="M131" s="325" t="n">
        <f aca="false">J131</f>
        <v>0</v>
      </c>
    </row>
    <row r="132" customFormat="false" ht="12.75" hidden="false" customHeight="false" outlineLevel="0" collapsed="false">
      <c r="A132" s="332"/>
      <c r="B132" s="333"/>
      <c r="C132" s="334"/>
      <c r="D132" s="333"/>
      <c r="E132" s="378"/>
      <c r="F132" s="340"/>
      <c r="G132" s="336"/>
      <c r="H132" s="336"/>
      <c r="I132" s="336"/>
      <c r="J132" s="336"/>
      <c r="K132" s="364"/>
      <c r="L132" s="328"/>
      <c r="M132" s="325"/>
    </row>
    <row r="133" customFormat="false" ht="25.5" hidden="false" customHeight="false" outlineLevel="0" collapsed="false">
      <c r="A133" s="332"/>
      <c r="B133" s="357" t="s">
        <v>2281</v>
      </c>
      <c r="C133" s="377" t="s">
        <v>2282</v>
      </c>
      <c r="D133" s="388" t="s">
        <v>2027</v>
      </c>
      <c r="E133" s="389" t="n">
        <v>1</v>
      </c>
      <c r="F133" s="349"/>
      <c r="G133" s="343" t="n">
        <f aca="false">F133*0.2</f>
        <v>0</v>
      </c>
      <c r="H133" s="343" t="n">
        <f aca="false">E133*F133</f>
        <v>0</v>
      </c>
      <c r="I133" s="343" t="n">
        <f aca="false">E133*G133</f>
        <v>0</v>
      </c>
      <c r="J133" s="343" t="n">
        <f aca="false">H133+I133</f>
        <v>0</v>
      </c>
      <c r="K133" s="390" t="s">
        <v>2255</v>
      </c>
      <c r="L133" s="328"/>
      <c r="M133" s="325" t="n">
        <f aca="false">J133</f>
        <v>0</v>
      </c>
    </row>
    <row r="134" s="369" customFormat="true" ht="18" hidden="false" customHeight="false" outlineLevel="0" collapsed="false">
      <c r="A134" s="332"/>
      <c r="B134" s="333"/>
      <c r="C134" s="334"/>
      <c r="D134" s="333"/>
      <c r="E134" s="378"/>
      <c r="F134" s="340"/>
      <c r="G134" s="361"/>
      <c r="H134" s="361"/>
      <c r="I134" s="361"/>
      <c r="J134" s="361"/>
      <c r="K134" s="367"/>
      <c r="L134" s="368"/>
      <c r="M134" s="325"/>
    </row>
    <row r="135" customFormat="false" ht="12.75" hidden="false" customHeight="false" outlineLevel="0" collapsed="false">
      <c r="A135" s="332"/>
      <c r="B135" s="345" t="s">
        <v>2283</v>
      </c>
      <c r="C135" s="377" t="s">
        <v>2284</v>
      </c>
      <c r="D135" s="357" t="s">
        <v>2027</v>
      </c>
      <c r="E135" s="373" t="n">
        <v>1</v>
      </c>
      <c r="F135" s="349"/>
      <c r="G135" s="343" t="n">
        <f aca="false">F135*0.2</f>
        <v>0</v>
      </c>
      <c r="H135" s="343" t="n">
        <f aca="false">E135*F135</f>
        <v>0</v>
      </c>
      <c r="I135" s="343" t="n">
        <f aca="false">E135*G135</f>
        <v>0</v>
      </c>
      <c r="J135" s="343" t="n">
        <f aca="false">H135+I135</f>
        <v>0</v>
      </c>
      <c r="K135" s="337"/>
      <c r="L135" s="328"/>
      <c r="M135" s="325" t="n">
        <f aca="false">J135</f>
        <v>0</v>
      </c>
    </row>
    <row r="136" customFormat="false" ht="12.75" hidden="false" customHeight="false" outlineLevel="0" collapsed="false">
      <c r="A136" s="332"/>
      <c r="B136" s="333"/>
      <c r="C136" s="334"/>
      <c r="D136" s="333"/>
      <c r="E136" s="378"/>
      <c r="F136" s="340"/>
      <c r="G136" s="361"/>
      <c r="H136" s="361"/>
      <c r="I136" s="361"/>
      <c r="J136" s="361"/>
      <c r="K136" s="364"/>
      <c r="L136" s="328"/>
      <c r="M136" s="325"/>
    </row>
    <row r="137" customFormat="false" ht="12.75" hidden="false" customHeight="false" outlineLevel="0" collapsed="false">
      <c r="A137" s="332"/>
      <c r="B137" s="345" t="s">
        <v>2285</v>
      </c>
      <c r="C137" s="377" t="s">
        <v>2286</v>
      </c>
      <c r="D137" s="357" t="s">
        <v>2027</v>
      </c>
      <c r="E137" s="373" t="n">
        <v>1</v>
      </c>
      <c r="F137" s="349"/>
      <c r="G137" s="343" t="n">
        <f aca="false">F137*0.2</f>
        <v>0</v>
      </c>
      <c r="H137" s="343" t="n">
        <f aca="false">E137*F137</f>
        <v>0</v>
      </c>
      <c r="I137" s="343" t="n">
        <f aca="false">E137*G137</f>
        <v>0</v>
      </c>
      <c r="J137" s="343" t="n">
        <f aca="false">H137+I137</f>
        <v>0</v>
      </c>
      <c r="K137" s="337"/>
      <c r="L137" s="328"/>
      <c r="M137" s="325" t="n">
        <f aca="false">J137</f>
        <v>0</v>
      </c>
    </row>
    <row r="138" s="369" customFormat="true" ht="18" hidden="false" customHeight="false" outlineLevel="0" collapsed="false">
      <c r="A138" s="332"/>
      <c r="B138" s="333"/>
      <c r="C138" s="392"/>
      <c r="D138" s="336"/>
      <c r="E138" s="393"/>
      <c r="F138" s="335"/>
      <c r="G138" s="361"/>
      <c r="H138" s="361"/>
      <c r="I138" s="361"/>
      <c r="J138" s="361"/>
      <c r="K138" s="367"/>
      <c r="L138" s="368"/>
      <c r="M138" s="325"/>
    </row>
    <row r="139" customFormat="false" ht="51" hidden="false" customHeight="false" outlineLevel="0" collapsed="false">
      <c r="A139" s="332"/>
      <c r="B139" s="365" t="s">
        <v>2287</v>
      </c>
      <c r="C139" s="363" t="s">
        <v>2288</v>
      </c>
      <c r="D139" s="347" t="s">
        <v>115</v>
      </c>
      <c r="E139" s="379" t="n">
        <f aca="false">50+37+60</f>
        <v>147</v>
      </c>
      <c r="F139" s="360"/>
      <c r="G139" s="343" t="n">
        <f aca="false">F139*0.2</f>
        <v>0</v>
      </c>
      <c r="H139" s="343" t="n">
        <f aca="false">E139*F139</f>
        <v>0</v>
      </c>
      <c r="I139" s="343" t="n">
        <f aca="false">E139*G139</f>
        <v>0</v>
      </c>
      <c r="J139" s="343" t="n">
        <f aca="false">H139+I139</f>
        <v>0</v>
      </c>
      <c r="K139" s="337"/>
      <c r="L139" s="328"/>
      <c r="M139" s="325" t="n">
        <f aca="false">J139</f>
        <v>0</v>
      </c>
    </row>
    <row r="140" customFormat="false" ht="12.75" hidden="false" customHeight="false" outlineLevel="0" collapsed="false">
      <c r="A140" s="332"/>
      <c r="B140" s="345"/>
      <c r="C140" s="363"/>
      <c r="D140" s="347"/>
      <c r="E140" s="379"/>
      <c r="F140" s="340"/>
      <c r="G140" s="361"/>
      <c r="H140" s="361"/>
      <c r="I140" s="361"/>
      <c r="J140" s="361"/>
      <c r="K140" s="364"/>
      <c r="L140" s="328"/>
      <c r="M140" s="325"/>
    </row>
    <row r="141" customFormat="false" ht="12.75" hidden="false" customHeight="false" outlineLevel="0" collapsed="false">
      <c r="A141" s="332"/>
      <c r="B141" s="345"/>
      <c r="C141" s="363" t="s">
        <v>2157</v>
      </c>
      <c r="D141" s="354"/>
      <c r="E141" s="379"/>
      <c r="F141" s="340"/>
      <c r="G141" s="394"/>
      <c r="H141" s="394"/>
      <c r="I141" s="394"/>
      <c r="J141" s="394"/>
      <c r="K141" s="337"/>
      <c r="L141" s="328"/>
      <c r="M141" s="325"/>
    </row>
    <row r="142" customFormat="false" ht="12.75" hidden="false" customHeight="false" outlineLevel="0" collapsed="false">
      <c r="A142" s="332"/>
      <c r="B142" s="345" t="s">
        <v>2289</v>
      </c>
      <c r="C142" s="363" t="s">
        <v>2290</v>
      </c>
      <c r="D142" s="347" t="s">
        <v>2160</v>
      </c>
      <c r="E142" s="379" t="n">
        <v>3</v>
      </c>
      <c r="F142" s="360"/>
      <c r="G142" s="361" t="n">
        <f aca="false">F142*0.2</f>
        <v>0</v>
      </c>
      <c r="H142" s="361" t="n">
        <f aca="false">E142*F142</f>
        <v>0</v>
      </c>
      <c r="I142" s="361" t="n">
        <f aca="false">E142*G142</f>
        <v>0</v>
      </c>
      <c r="J142" s="361" t="n">
        <f aca="false">H142+I142</f>
        <v>0</v>
      </c>
      <c r="K142" s="364"/>
      <c r="L142" s="328"/>
      <c r="M142" s="325" t="n">
        <f aca="false">J142</f>
        <v>0</v>
      </c>
    </row>
    <row r="143" s="338" customFormat="true" ht="12.75" hidden="false" customHeight="false" outlineLevel="0" collapsed="false">
      <c r="A143" s="332"/>
      <c r="B143" s="345"/>
      <c r="C143" s="363"/>
      <c r="D143" s="347"/>
      <c r="E143" s="379"/>
      <c r="F143" s="360"/>
      <c r="G143" s="336"/>
      <c r="H143" s="336"/>
      <c r="I143" s="336"/>
      <c r="J143" s="336"/>
      <c r="K143" s="364"/>
      <c r="L143" s="328"/>
      <c r="M143" s="325"/>
    </row>
    <row r="144" customFormat="false" ht="25.5" hidden="false" customHeight="false" outlineLevel="0" collapsed="false">
      <c r="A144" s="332"/>
      <c r="B144" s="365" t="s">
        <v>2291</v>
      </c>
      <c r="C144" s="395" t="s">
        <v>2292</v>
      </c>
      <c r="D144" s="396" t="s">
        <v>2293</v>
      </c>
      <c r="E144" s="389" t="n">
        <v>40</v>
      </c>
      <c r="F144" s="360"/>
      <c r="G144" s="343" t="n">
        <f aca="false">F144*0.2</f>
        <v>0</v>
      </c>
      <c r="H144" s="343" t="n">
        <f aca="false">E144*F144</f>
        <v>0</v>
      </c>
      <c r="I144" s="343" t="n">
        <f aca="false">E144*G144</f>
        <v>0</v>
      </c>
      <c r="J144" s="343" t="n">
        <f aca="false">H144+I144</f>
        <v>0</v>
      </c>
      <c r="K144" s="337"/>
      <c r="L144" s="328"/>
      <c r="M144" s="325" t="n">
        <f aca="false">J144</f>
        <v>0</v>
      </c>
    </row>
    <row r="145" customFormat="false" ht="12.75" hidden="false" customHeight="false" outlineLevel="0" collapsed="false">
      <c r="A145" s="332"/>
      <c r="B145" s="345"/>
      <c r="C145" s="363"/>
      <c r="D145" s="347"/>
      <c r="E145" s="379"/>
      <c r="F145" s="360"/>
      <c r="G145" s="336"/>
      <c r="H145" s="336"/>
      <c r="I145" s="336"/>
      <c r="J145" s="336"/>
      <c r="K145" s="337"/>
      <c r="L145" s="328"/>
      <c r="M145" s="325"/>
    </row>
    <row r="146" s="369" customFormat="true" ht="25.5" hidden="false" customHeight="false" outlineLevel="0" collapsed="false">
      <c r="A146" s="332"/>
      <c r="B146" s="365" t="s">
        <v>2294</v>
      </c>
      <c r="C146" s="395" t="s">
        <v>2295</v>
      </c>
      <c r="D146" s="396" t="s">
        <v>2293</v>
      </c>
      <c r="E146" s="389" t="n">
        <v>60</v>
      </c>
      <c r="F146" s="360"/>
      <c r="G146" s="343" t="n">
        <f aca="false">F146*0.2</f>
        <v>0</v>
      </c>
      <c r="H146" s="343" t="n">
        <f aca="false">E146*F146</f>
        <v>0</v>
      </c>
      <c r="I146" s="343" t="n">
        <f aca="false">E146*G146</f>
        <v>0</v>
      </c>
      <c r="J146" s="343" t="n">
        <f aca="false">H146+I146</f>
        <v>0</v>
      </c>
      <c r="K146" s="367"/>
      <c r="L146" s="368"/>
      <c r="M146" s="325" t="n">
        <f aca="false">J146</f>
        <v>0</v>
      </c>
    </row>
    <row r="147" customFormat="false" ht="12.75" hidden="false" customHeight="false" outlineLevel="0" collapsed="false">
      <c r="A147" s="332"/>
      <c r="B147" s="333"/>
      <c r="C147" s="334"/>
      <c r="D147" s="333"/>
      <c r="E147" s="333"/>
      <c r="F147" s="340"/>
      <c r="G147" s="361"/>
      <c r="H147" s="361"/>
      <c r="I147" s="361"/>
      <c r="J147" s="361"/>
      <c r="K147" s="323"/>
      <c r="L147" s="328"/>
      <c r="M147" s="325"/>
    </row>
    <row r="148" customFormat="false" ht="25.5" hidden="false" customHeight="false" outlineLevel="0" collapsed="false">
      <c r="A148" s="397"/>
      <c r="B148" s="365" t="s">
        <v>2296</v>
      </c>
      <c r="C148" s="398" t="s">
        <v>2174</v>
      </c>
      <c r="D148" s="399" t="s">
        <v>2101</v>
      </c>
      <c r="E148" s="400" t="n">
        <v>1</v>
      </c>
      <c r="F148" s="401"/>
      <c r="G148" s="402" t="n">
        <f aca="false">F148*0.2</f>
        <v>0</v>
      </c>
      <c r="H148" s="402" t="n">
        <f aca="false">E148*F148</f>
        <v>0</v>
      </c>
      <c r="I148" s="402" t="n">
        <f aca="false">E148*G148</f>
        <v>0</v>
      </c>
      <c r="J148" s="402" t="n">
        <f aca="false">H148+I148</f>
        <v>0</v>
      </c>
      <c r="K148" s="382"/>
      <c r="L148" s="328"/>
      <c r="M148" s="325" t="n">
        <f aca="false">J148</f>
        <v>0</v>
      </c>
    </row>
    <row r="149" customFormat="false" ht="12.75" hidden="false" customHeight="false" outlineLevel="0" collapsed="false">
      <c r="A149" s="332"/>
      <c r="B149" s="333"/>
      <c r="C149" s="403" t="s">
        <v>2297</v>
      </c>
      <c r="D149" s="404"/>
      <c r="E149" s="405"/>
      <c r="F149" s="343"/>
      <c r="G149" s="343"/>
      <c r="H149" s="343"/>
      <c r="I149" s="343"/>
      <c r="J149" s="343"/>
      <c r="K149" s="337"/>
      <c r="L149" s="328"/>
      <c r="M149" s="325"/>
    </row>
    <row r="150" customFormat="false" ht="12.75" hidden="false" customHeight="false" outlineLevel="0" collapsed="false">
      <c r="A150" s="332"/>
      <c r="B150" s="333"/>
      <c r="C150" s="377"/>
      <c r="D150" s="406"/>
      <c r="E150" s="405"/>
      <c r="F150" s="343"/>
      <c r="G150" s="343"/>
      <c r="H150" s="343"/>
      <c r="I150" s="343"/>
      <c r="J150" s="343"/>
      <c r="K150" s="364"/>
      <c r="L150" s="328"/>
      <c r="M150" s="325"/>
    </row>
    <row r="151" customFormat="false" ht="12.75" hidden="false" customHeight="false" outlineLevel="0" collapsed="false">
      <c r="A151" s="332"/>
      <c r="B151" s="365" t="s">
        <v>2298</v>
      </c>
      <c r="C151" s="407" t="s">
        <v>2299</v>
      </c>
      <c r="D151" s="408" t="s">
        <v>2101</v>
      </c>
      <c r="E151" s="408" t="n">
        <v>1</v>
      </c>
      <c r="F151" s="409"/>
      <c r="G151" s="343" t="n">
        <f aca="false">F151*0.2</f>
        <v>0</v>
      </c>
      <c r="H151" s="343" t="n">
        <f aca="false">E151*F151</f>
        <v>0</v>
      </c>
      <c r="I151" s="343" t="n">
        <f aca="false">E151*G151</f>
        <v>0</v>
      </c>
      <c r="J151" s="343" t="n">
        <f aca="false">H151+I151</f>
        <v>0</v>
      </c>
      <c r="K151" s="337"/>
      <c r="L151" s="328"/>
      <c r="M151" s="325" t="n">
        <f aca="false">J151</f>
        <v>0</v>
      </c>
    </row>
    <row r="152" s="369" customFormat="true" ht="18" hidden="false" customHeight="false" outlineLevel="0" collapsed="false">
      <c r="A152" s="332"/>
      <c r="B152" s="333"/>
      <c r="C152" s="407"/>
      <c r="D152" s="408"/>
      <c r="E152" s="408"/>
      <c r="F152" s="409"/>
      <c r="G152" s="343"/>
      <c r="H152" s="343"/>
      <c r="I152" s="343"/>
      <c r="J152" s="343"/>
      <c r="K152" s="367"/>
      <c r="L152" s="368"/>
      <c r="M152" s="325"/>
    </row>
    <row r="153" customFormat="false" ht="12.75" hidden="false" customHeight="false" outlineLevel="0" collapsed="false">
      <c r="A153" s="332"/>
      <c r="B153" s="365" t="s">
        <v>2300</v>
      </c>
      <c r="C153" s="410" t="s">
        <v>2301</v>
      </c>
      <c r="D153" s="408" t="s">
        <v>2027</v>
      </c>
      <c r="E153" s="408" t="n">
        <v>10</v>
      </c>
      <c r="F153" s="409"/>
      <c r="G153" s="343" t="n">
        <f aca="false">F153*0.2</f>
        <v>0</v>
      </c>
      <c r="H153" s="343" t="n">
        <f aca="false">E153*F153</f>
        <v>0</v>
      </c>
      <c r="I153" s="343" t="n">
        <f aca="false">E153*G153</f>
        <v>0</v>
      </c>
      <c r="J153" s="343" t="n">
        <f aca="false">H153+I153</f>
        <v>0</v>
      </c>
      <c r="K153" s="337"/>
      <c r="L153" s="328"/>
      <c r="M153" s="325" t="n">
        <f aca="false">J153</f>
        <v>0</v>
      </c>
    </row>
    <row r="154" customFormat="false" ht="12.75" hidden="false" customHeight="false" outlineLevel="0" collapsed="false">
      <c r="A154" s="332"/>
      <c r="B154" s="345"/>
      <c r="C154" s="410"/>
      <c r="D154" s="411"/>
      <c r="E154" s="412"/>
      <c r="F154" s="409"/>
      <c r="G154" s="343"/>
      <c r="H154" s="343"/>
      <c r="I154" s="343"/>
      <c r="J154" s="343"/>
      <c r="K154" s="364"/>
      <c r="L154" s="328"/>
      <c r="M154" s="325"/>
    </row>
    <row r="155" customFormat="false" ht="25.5" hidden="false" customHeight="false" outlineLevel="0" collapsed="false">
      <c r="A155" s="332"/>
      <c r="B155" s="365" t="s">
        <v>2302</v>
      </c>
      <c r="C155" s="407" t="s">
        <v>2303</v>
      </c>
      <c r="D155" s="408" t="s">
        <v>2101</v>
      </c>
      <c r="E155" s="408" t="n">
        <v>1</v>
      </c>
      <c r="F155" s="409"/>
      <c r="G155" s="343" t="n">
        <f aca="false">F155*0.2</f>
        <v>0</v>
      </c>
      <c r="H155" s="343" t="n">
        <f aca="false">E155*F155</f>
        <v>0</v>
      </c>
      <c r="I155" s="343" t="n">
        <f aca="false">E155*G155</f>
        <v>0</v>
      </c>
      <c r="J155" s="343" t="n">
        <f aca="false">H155+I155</f>
        <v>0</v>
      </c>
      <c r="K155" s="337"/>
      <c r="L155" s="328"/>
      <c r="M155" s="325" t="n">
        <f aca="false">J155</f>
        <v>0</v>
      </c>
    </row>
    <row r="156" customFormat="false" ht="15" hidden="false" customHeight="false" outlineLevel="0" collapsed="false">
      <c r="A156" s="332"/>
      <c r="B156" s="345"/>
      <c r="C156" s="413"/>
      <c r="D156" s="414"/>
      <c r="E156" s="414"/>
      <c r="F156" s="415"/>
      <c r="G156" s="343"/>
      <c r="H156" s="343"/>
      <c r="I156" s="343"/>
      <c r="J156" s="343"/>
      <c r="K156" s="337"/>
      <c r="L156" s="328"/>
      <c r="M156" s="325"/>
    </row>
    <row r="157" customFormat="false" ht="25.5" hidden="false" customHeight="false" outlineLevel="0" collapsed="false">
      <c r="A157" s="332"/>
      <c r="B157" s="365" t="s">
        <v>2304</v>
      </c>
      <c r="C157" s="407" t="s">
        <v>2305</v>
      </c>
      <c r="D157" s="408" t="s">
        <v>2101</v>
      </c>
      <c r="E157" s="408" t="n">
        <v>1</v>
      </c>
      <c r="F157" s="409"/>
      <c r="G157" s="343" t="n">
        <f aca="false">F157*0.2</f>
        <v>0</v>
      </c>
      <c r="H157" s="343" t="n">
        <f aca="false">E157*F157</f>
        <v>0</v>
      </c>
      <c r="I157" s="343" t="n">
        <f aca="false">E157*G157</f>
        <v>0</v>
      </c>
      <c r="J157" s="343" t="n">
        <f aca="false">H157+I157</f>
        <v>0</v>
      </c>
      <c r="K157" s="364"/>
      <c r="L157" s="328"/>
      <c r="M157" s="325" t="n">
        <f aca="false">J157</f>
        <v>0</v>
      </c>
    </row>
    <row r="158" s="338" customFormat="true" ht="14.25" hidden="false" customHeight="false" outlineLevel="0" collapsed="false">
      <c r="A158" s="332"/>
      <c r="B158" s="345"/>
      <c r="C158" s="407"/>
      <c r="D158" s="408"/>
      <c r="E158" s="408"/>
      <c r="F158" s="415"/>
      <c r="G158" s="343"/>
      <c r="H158" s="343"/>
      <c r="I158" s="343"/>
      <c r="J158" s="343"/>
      <c r="K158" s="364"/>
      <c r="L158" s="328"/>
      <c r="M158" s="325"/>
    </row>
    <row r="159" customFormat="false" ht="12.75" hidden="false" customHeight="false" outlineLevel="0" collapsed="false">
      <c r="A159" s="332"/>
      <c r="B159" s="365" t="s">
        <v>2306</v>
      </c>
      <c r="C159" s="407" t="s">
        <v>2307</v>
      </c>
      <c r="D159" s="408" t="s">
        <v>2101</v>
      </c>
      <c r="E159" s="408" t="n">
        <v>1</v>
      </c>
      <c r="F159" s="409"/>
      <c r="G159" s="343" t="n">
        <f aca="false">F159*0.2</f>
        <v>0</v>
      </c>
      <c r="H159" s="343" t="n">
        <f aca="false">E159*F159</f>
        <v>0</v>
      </c>
      <c r="I159" s="343" t="n">
        <f aca="false">E159*G159</f>
        <v>0</v>
      </c>
      <c r="J159" s="343" t="n">
        <f aca="false">H159+I159</f>
        <v>0</v>
      </c>
      <c r="K159" s="337"/>
      <c r="L159" s="328"/>
      <c r="M159" s="325" t="n">
        <f aca="false">J159</f>
        <v>0</v>
      </c>
    </row>
    <row r="160" customFormat="false" ht="14.25" hidden="false" customHeight="false" outlineLevel="0" collapsed="false">
      <c r="A160" s="332"/>
      <c r="B160" s="345"/>
      <c r="C160" s="407"/>
      <c r="D160" s="408"/>
      <c r="E160" s="408"/>
      <c r="F160" s="415"/>
      <c r="G160" s="343"/>
      <c r="H160" s="343"/>
      <c r="I160" s="343"/>
      <c r="J160" s="343"/>
      <c r="K160" s="337"/>
      <c r="L160" s="328"/>
      <c r="M160" s="325"/>
    </row>
    <row r="161" s="369" customFormat="true" ht="18" hidden="false" customHeight="false" outlineLevel="0" collapsed="false">
      <c r="A161" s="332"/>
      <c r="B161" s="365" t="s">
        <v>2308</v>
      </c>
      <c r="C161" s="407" t="s">
        <v>2309</v>
      </c>
      <c r="D161" s="408" t="s">
        <v>2101</v>
      </c>
      <c r="E161" s="408" t="n">
        <v>1</v>
      </c>
      <c r="F161" s="409"/>
      <c r="G161" s="343" t="n">
        <f aca="false">F161*0.2</f>
        <v>0</v>
      </c>
      <c r="H161" s="343" t="n">
        <f aca="false">E161*F161</f>
        <v>0</v>
      </c>
      <c r="I161" s="343" t="n">
        <f aca="false">E161*G161</f>
        <v>0</v>
      </c>
      <c r="J161" s="343" t="n">
        <f aca="false">H161+I161</f>
        <v>0</v>
      </c>
      <c r="K161" s="367"/>
      <c r="L161" s="368"/>
      <c r="M161" s="325" t="n">
        <f aca="false">J161</f>
        <v>0</v>
      </c>
    </row>
    <row r="162" customFormat="false" ht="13.5" hidden="false" customHeight="false" outlineLevel="0" collapsed="false">
      <c r="A162" s="416"/>
      <c r="B162" s="417"/>
      <c r="C162" s="418"/>
      <c r="D162" s="419"/>
      <c r="E162" s="420"/>
      <c r="F162" s="421"/>
      <c r="G162" s="422"/>
      <c r="H162" s="422"/>
      <c r="I162" s="422"/>
      <c r="J162" s="422"/>
      <c r="K162" s="423"/>
      <c r="L162" s="328"/>
      <c r="M162" s="325"/>
    </row>
    <row r="163" s="428" customFormat="true" ht="16.5" hidden="false" customHeight="false" outlineLevel="0" collapsed="false">
      <c r="A163" s="424" t="s">
        <v>2310</v>
      </c>
      <c r="B163" s="424"/>
      <c r="C163" s="424"/>
      <c r="D163" s="424"/>
      <c r="E163" s="424"/>
      <c r="F163" s="424"/>
      <c r="G163" s="425"/>
      <c r="H163" s="426"/>
      <c r="I163" s="426"/>
      <c r="J163" s="426" t="n">
        <f aca="false">SUM(J7:J162)</f>
        <v>0</v>
      </c>
      <c r="K163" s="426"/>
      <c r="L163" s="427"/>
      <c r="M163" s="427" t="n">
        <f aca="false">SUM(M7:M162)</f>
        <v>0</v>
      </c>
    </row>
    <row r="164" customFormat="false" ht="12.75" hidden="false" customHeight="false" outlineLevel="0" collapsed="false">
      <c r="H164" s="429" t="s">
        <v>4</v>
      </c>
      <c r="I164" s="429" t="s">
        <v>4</v>
      </c>
      <c r="J164" s="429" t="s">
        <v>4</v>
      </c>
      <c r="L164" s="429" t="s">
        <v>4</v>
      </c>
      <c r="M164" s="429"/>
    </row>
    <row r="165" customFormat="false" ht="13.5" hidden="false" customHeight="true" outlineLevel="0" collapsed="false"/>
    <row r="166" s="431" customFormat="true" ht="19.5" hidden="false" customHeight="false" outlineLevel="0" collapsed="false">
      <c r="A166" s="430" t="s">
        <v>2311</v>
      </c>
      <c r="B166" s="430"/>
      <c r="C166" s="430"/>
      <c r="D166" s="430"/>
      <c r="E166" s="430"/>
      <c r="F166" s="430"/>
      <c r="G166" s="430"/>
      <c r="H166" s="0"/>
      <c r="I166" s="0"/>
      <c r="J166" s="0"/>
      <c r="K166" s="429"/>
      <c r="L166" s="0"/>
    </row>
    <row r="167" s="431" customFormat="true" ht="14.25" hidden="false" customHeight="false" outlineLevel="0" collapsed="false">
      <c r="A167" s="432"/>
      <c r="B167" s="432"/>
      <c r="C167" s="432"/>
      <c r="D167" s="432"/>
      <c r="E167" s="432"/>
      <c r="F167" s="432"/>
      <c r="G167" s="432"/>
      <c r="H167" s="0"/>
      <c r="I167" s="0"/>
      <c r="J167" s="0"/>
      <c r="K167" s="0"/>
      <c r="L167" s="0"/>
    </row>
    <row r="168" s="431" customFormat="true" ht="14.25" hidden="false" customHeight="false" outlineLevel="0" collapsed="false">
      <c r="A168" s="432" t="s">
        <v>2312</v>
      </c>
      <c r="B168" s="432"/>
      <c r="C168" s="432"/>
      <c r="D168" s="432"/>
      <c r="E168" s="432"/>
      <c r="F168" s="432"/>
      <c r="G168" s="432"/>
      <c r="H168" s="432"/>
      <c r="I168" s="432"/>
      <c r="J168" s="432"/>
      <c r="K168" s="432"/>
      <c r="L168" s="432"/>
    </row>
    <row r="169" s="431" customFormat="true" ht="14.25" hidden="false" customHeight="false" outlineLevel="0" collapsed="false">
      <c r="A169" s="433" t="s">
        <v>2313</v>
      </c>
      <c r="B169" s="433"/>
      <c r="C169" s="433"/>
      <c r="D169" s="433"/>
      <c r="E169" s="433"/>
      <c r="F169" s="433"/>
      <c r="G169" s="433"/>
      <c r="H169" s="433"/>
      <c r="I169" s="433"/>
      <c r="J169" s="433"/>
      <c r="K169" s="433"/>
      <c r="L169" s="433"/>
    </row>
    <row r="170" s="431" customFormat="true" ht="44.25" hidden="false" customHeight="true" outlineLevel="0" collapsed="false">
      <c r="A170" s="434" t="s">
        <v>2314</v>
      </c>
      <c r="B170" s="434"/>
      <c r="C170" s="434"/>
      <c r="D170" s="434"/>
      <c r="E170" s="434"/>
      <c r="F170" s="434"/>
      <c r="G170" s="434"/>
      <c r="H170" s="434"/>
      <c r="I170" s="434"/>
      <c r="J170" s="434"/>
      <c r="K170" s="434"/>
      <c r="L170" s="434"/>
    </row>
    <row r="171" s="431" customFormat="true" ht="30.75" hidden="false" customHeight="true" outlineLevel="0" collapsed="false">
      <c r="A171" s="435" t="s">
        <v>2315</v>
      </c>
      <c r="B171" s="435"/>
      <c r="C171" s="435"/>
      <c r="D171" s="435"/>
      <c r="E171" s="435"/>
      <c r="F171" s="435"/>
      <c r="G171" s="435"/>
      <c r="H171" s="435"/>
      <c r="I171" s="435"/>
      <c r="J171" s="435"/>
      <c r="K171" s="435"/>
      <c r="L171" s="435"/>
    </row>
    <row r="172" s="431" customFormat="true" ht="27.75" hidden="false" customHeight="true" outlineLevel="0" collapsed="false">
      <c r="A172" s="434" t="s">
        <v>2316</v>
      </c>
      <c r="B172" s="434"/>
      <c r="C172" s="434"/>
      <c r="D172" s="434"/>
      <c r="E172" s="434"/>
      <c r="F172" s="434"/>
      <c r="G172" s="434"/>
      <c r="H172" s="434"/>
      <c r="I172" s="434"/>
      <c r="J172" s="434"/>
      <c r="K172" s="434"/>
      <c r="L172" s="434"/>
    </row>
    <row r="173" s="431" customFormat="true" ht="14.25" hidden="false" customHeight="false" outlineLevel="0" collapsed="false">
      <c r="A173" s="432" t="s">
        <v>18</v>
      </c>
      <c r="B173" s="432"/>
      <c r="C173" s="432"/>
      <c r="D173" s="432"/>
      <c r="E173" s="432"/>
      <c r="F173" s="432"/>
      <c r="G173" s="432"/>
      <c r="H173" s="432"/>
      <c r="I173" s="432"/>
      <c r="J173" s="432"/>
      <c r="K173" s="432"/>
      <c r="L173" s="432"/>
    </row>
    <row r="174" s="437" customFormat="true" ht="28.5" hidden="false" customHeight="true" outlineLevel="0" collapsed="false">
      <c r="A174" s="436" t="s">
        <v>2317</v>
      </c>
      <c r="B174" s="436"/>
      <c r="C174" s="436"/>
      <c r="D174" s="436"/>
      <c r="E174" s="436"/>
      <c r="F174" s="436"/>
      <c r="G174" s="436"/>
      <c r="H174" s="436"/>
      <c r="I174" s="436"/>
      <c r="J174" s="436"/>
      <c r="K174" s="436"/>
      <c r="L174" s="436"/>
    </row>
    <row r="175" s="437" customFormat="true" ht="29.25" hidden="false" customHeight="true" outlineLevel="0" collapsed="false">
      <c r="A175" s="436" t="s">
        <v>2318</v>
      </c>
      <c r="B175" s="436"/>
      <c r="C175" s="436"/>
      <c r="D175" s="436"/>
      <c r="E175" s="436"/>
      <c r="F175" s="436"/>
      <c r="G175" s="436"/>
      <c r="H175" s="436"/>
      <c r="I175" s="436"/>
      <c r="J175" s="436"/>
      <c r="K175" s="436"/>
      <c r="L175" s="436"/>
    </row>
    <row r="176" s="431" customFormat="true" ht="14.25" hidden="false" customHeight="false" outlineLevel="0" collapsed="false">
      <c r="A176" s="432"/>
      <c r="B176" s="432"/>
      <c r="C176" s="432"/>
      <c r="D176" s="432"/>
      <c r="E176" s="432"/>
      <c r="F176" s="432"/>
      <c r="G176" s="432"/>
      <c r="H176" s="438"/>
      <c r="I176" s="438"/>
      <c r="J176" s="438"/>
      <c r="K176" s="438"/>
      <c r="L176" s="438"/>
    </row>
    <row r="177" s="431" customFormat="true" ht="14.25" hidden="false" customHeight="false" outlineLevel="0" collapsed="false">
      <c r="A177" s="439" t="s">
        <v>2319</v>
      </c>
      <c r="B177" s="439"/>
      <c r="C177" s="439"/>
      <c r="D177" s="439"/>
      <c r="E177" s="439"/>
      <c r="F177" s="439"/>
      <c r="G177" s="439"/>
      <c r="H177" s="439"/>
      <c r="I177" s="439"/>
      <c r="J177" s="439"/>
      <c r="K177" s="439"/>
      <c r="L177" s="439"/>
    </row>
    <row r="178" s="431" customFormat="true" ht="14.25" hidden="false" customHeight="false" outlineLevel="0" collapsed="false">
      <c r="A178" s="432" t="s">
        <v>2320</v>
      </c>
      <c r="B178" s="432"/>
      <c r="C178" s="432"/>
      <c r="D178" s="432"/>
      <c r="E178" s="432"/>
      <c r="F178" s="432"/>
      <c r="G178" s="432"/>
      <c r="H178" s="432"/>
      <c r="I178" s="432"/>
      <c r="J178" s="432"/>
      <c r="K178" s="432"/>
      <c r="L178" s="432"/>
    </row>
    <row r="179" s="431" customFormat="true" ht="14.25" hidden="false" customHeight="false" outlineLevel="0" collapsed="false">
      <c r="A179" s="432" t="s">
        <v>2321</v>
      </c>
      <c r="B179" s="432"/>
      <c r="C179" s="432"/>
      <c r="D179" s="432"/>
      <c r="E179" s="432"/>
      <c r="F179" s="432"/>
      <c r="G179" s="432"/>
      <c r="H179" s="432"/>
      <c r="I179" s="432"/>
      <c r="J179" s="432"/>
      <c r="K179" s="432"/>
      <c r="L179" s="432"/>
    </row>
    <row r="180" s="431" customFormat="true" ht="14.25" hidden="false" customHeight="false" outlineLevel="0" collapsed="false">
      <c r="A180" s="432" t="s">
        <v>2322</v>
      </c>
      <c r="B180" s="432"/>
      <c r="C180" s="432"/>
      <c r="D180" s="432"/>
      <c r="E180" s="432"/>
      <c r="F180" s="432"/>
      <c r="G180" s="432"/>
      <c r="H180" s="438"/>
      <c r="I180" s="438"/>
      <c r="J180" s="438"/>
      <c r="K180" s="438"/>
      <c r="L180" s="438"/>
    </row>
    <row r="181" s="431" customFormat="true" ht="14.25" hidden="false" customHeight="false" outlineLevel="0" collapsed="false">
      <c r="A181" s="432"/>
      <c r="B181" s="432"/>
      <c r="C181" s="432"/>
      <c r="D181" s="432"/>
      <c r="E181" s="432"/>
      <c r="F181" s="432"/>
      <c r="G181" s="432"/>
      <c r="H181" s="438"/>
      <c r="I181" s="438"/>
      <c r="J181" s="438"/>
      <c r="K181" s="438"/>
      <c r="L181" s="438"/>
    </row>
    <row r="182" s="431" customFormat="true" ht="14.25" hidden="false" customHeight="false" outlineLevel="0" collapsed="false">
      <c r="A182" s="432" t="s">
        <v>2323</v>
      </c>
      <c r="B182" s="432"/>
      <c r="C182" s="432"/>
      <c r="D182" s="432"/>
      <c r="E182" s="432"/>
      <c r="F182" s="432"/>
      <c r="G182" s="432"/>
      <c r="H182" s="432"/>
      <c r="I182" s="432"/>
      <c r="J182" s="432"/>
      <c r="K182" s="432"/>
      <c r="L182" s="432"/>
    </row>
    <row r="183" s="431" customFormat="true" ht="14.25" hidden="false" customHeight="false" outlineLevel="0" collapsed="false">
      <c r="A183" s="432"/>
      <c r="B183" s="432"/>
      <c r="C183" s="432"/>
      <c r="D183" s="432"/>
      <c r="E183" s="432"/>
      <c r="F183" s="432"/>
      <c r="G183" s="432"/>
      <c r="H183" s="0"/>
      <c r="I183" s="0"/>
      <c r="J183" s="0"/>
      <c r="K183" s="0"/>
      <c r="L183" s="0"/>
    </row>
    <row r="184" s="431" customFormat="true" ht="14.25" hidden="false" customHeight="false" outlineLevel="0" collapsed="false">
      <c r="A184" s="440" t="s">
        <v>2324</v>
      </c>
      <c r="B184" s="440"/>
      <c r="C184" s="440" t="s">
        <v>2325</v>
      </c>
      <c r="D184" s="440"/>
      <c r="E184" s="440" t="s">
        <v>2326</v>
      </c>
      <c r="F184" s="440"/>
      <c r="G184" s="441"/>
      <c r="H184" s="0"/>
      <c r="I184" s="0"/>
      <c r="J184" s="0"/>
      <c r="K184" s="0"/>
      <c r="L184" s="0"/>
    </row>
    <row r="185" s="431" customFormat="true" ht="14.25" hidden="false" customHeight="false" outlineLevel="0" collapsed="false">
      <c r="A185" s="440" t="s">
        <v>2327</v>
      </c>
      <c r="B185" s="440"/>
      <c r="C185" s="440" t="s">
        <v>2328</v>
      </c>
      <c r="D185" s="440"/>
      <c r="E185" s="440" t="s">
        <v>2329</v>
      </c>
      <c r="F185" s="440"/>
      <c r="G185" s="441"/>
      <c r="H185" s="0"/>
      <c r="I185" s="0"/>
      <c r="J185" s="0"/>
      <c r="K185" s="0"/>
      <c r="L185" s="0"/>
    </row>
    <row r="186" s="431" customFormat="true" ht="14.25" hidden="false" customHeight="false" outlineLevel="0" collapsed="false">
      <c r="A186" s="440" t="s">
        <v>2330</v>
      </c>
      <c r="B186" s="440"/>
      <c r="C186" s="440" t="s">
        <v>2328</v>
      </c>
      <c r="D186" s="440"/>
      <c r="E186" s="440" t="s">
        <v>2329</v>
      </c>
      <c r="F186" s="440"/>
      <c r="G186" s="441"/>
      <c r="H186" s="0"/>
      <c r="I186" s="0"/>
      <c r="J186" s="0"/>
      <c r="K186" s="0"/>
      <c r="L186" s="0"/>
    </row>
    <row r="187" s="431" customFormat="true" ht="14.25" hidden="false" customHeight="false" outlineLevel="0" collapsed="false">
      <c r="A187" s="440" t="s">
        <v>2331</v>
      </c>
      <c r="B187" s="440"/>
      <c r="C187" s="440" t="s">
        <v>2328</v>
      </c>
      <c r="D187" s="440"/>
      <c r="E187" s="440" t="s">
        <v>2332</v>
      </c>
      <c r="F187" s="440"/>
      <c r="G187" s="442"/>
      <c r="H187" s="0"/>
      <c r="I187" s="0"/>
      <c r="J187" s="0"/>
      <c r="K187" s="0"/>
      <c r="L187" s="0"/>
    </row>
    <row r="188" s="431" customFormat="true" ht="14.25" hidden="false" customHeight="false" outlineLevel="0" collapsed="false">
      <c r="A188" s="436"/>
      <c r="B188" s="436"/>
      <c r="C188" s="436"/>
      <c r="D188" s="436"/>
      <c r="E188" s="436"/>
      <c r="F188" s="436"/>
      <c r="G188" s="436"/>
      <c r="H188" s="0"/>
      <c r="I188" s="0"/>
      <c r="J188" s="0"/>
      <c r="K188" s="0"/>
      <c r="L188" s="0"/>
    </row>
    <row r="189" s="437" customFormat="true" ht="28.5" hidden="false" customHeight="true" outlineLevel="0" collapsed="false">
      <c r="A189" s="436" t="s">
        <v>2333</v>
      </c>
      <c r="B189" s="436"/>
      <c r="C189" s="436"/>
      <c r="D189" s="436"/>
      <c r="E189" s="436"/>
      <c r="F189" s="436"/>
      <c r="G189" s="436"/>
      <c r="H189" s="436"/>
      <c r="I189" s="436"/>
      <c r="J189" s="436"/>
      <c r="K189" s="436"/>
      <c r="L189" s="436"/>
    </row>
    <row r="190" s="431" customFormat="true" ht="14.25" hidden="false" customHeight="false" outlineLevel="0" collapsed="false">
      <c r="A190" s="432" t="s">
        <v>2334</v>
      </c>
      <c r="B190" s="432"/>
      <c r="C190" s="432"/>
      <c r="D190" s="432"/>
      <c r="E190" s="432"/>
      <c r="F190" s="432"/>
      <c r="G190" s="432"/>
      <c r="H190" s="0"/>
      <c r="I190" s="0"/>
      <c r="J190" s="0"/>
      <c r="K190" s="0"/>
      <c r="L190" s="0"/>
    </row>
    <row r="191" s="431" customFormat="true" ht="14.25" hidden="false" customHeight="false" outlineLevel="0" collapsed="false">
      <c r="A191" s="432" t="s">
        <v>2335</v>
      </c>
      <c r="B191" s="432"/>
      <c r="C191" s="432"/>
      <c r="D191" s="432"/>
      <c r="E191" s="432"/>
      <c r="F191" s="432"/>
      <c r="G191" s="432"/>
      <c r="H191" s="0"/>
      <c r="I191" s="0"/>
      <c r="J191" s="0"/>
      <c r="K191" s="0"/>
      <c r="L191" s="0"/>
    </row>
    <row r="192" s="431" customFormat="true" ht="14.25" hidden="false" customHeight="false" outlineLevel="0" collapsed="false">
      <c r="A192" s="432" t="s">
        <v>2336</v>
      </c>
      <c r="B192" s="432"/>
      <c r="C192" s="432"/>
      <c r="D192" s="432"/>
      <c r="E192" s="432"/>
      <c r="F192" s="432"/>
      <c r="G192" s="432"/>
      <c r="H192" s="0"/>
      <c r="I192" s="0"/>
      <c r="J192" s="0"/>
      <c r="K192" s="0"/>
      <c r="L192" s="0"/>
    </row>
    <row r="193" s="431" customFormat="true" ht="14.25" hidden="false" customHeight="false" outlineLevel="0" collapsed="false">
      <c r="A193" s="432"/>
      <c r="B193" s="432"/>
      <c r="C193" s="432"/>
      <c r="D193" s="432"/>
      <c r="E193" s="432"/>
      <c r="F193" s="432"/>
      <c r="G193" s="432"/>
      <c r="H193" s="0"/>
      <c r="I193" s="0"/>
      <c r="J193" s="0"/>
      <c r="K193" s="0"/>
      <c r="L193" s="0"/>
    </row>
    <row r="194" s="431" customFormat="true" ht="14.25" hidden="false" customHeight="false" outlineLevel="0" collapsed="false">
      <c r="A194" s="432" t="s">
        <v>2337</v>
      </c>
      <c r="B194" s="432"/>
      <c r="C194" s="432"/>
      <c r="D194" s="432"/>
      <c r="E194" s="432"/>
      <c r="F194" s="432"/>
      <c r="G194" s="432"/>
      <c r="H194" s="0"/>
      <c r="I194" s="0"/>
      <c r="J194" s="0"/>
      <c r="K194" s="0"/>
      <c r="L194" s="0"/>
    </row>
    <row r="195" s="431" customFormat="true" ht="14.25" hidden="false" customHeight="false" outlineLevel="0" collapsed="false">
      <c r="A195" s="0"/>
      <c r="B195" s="442" t="s">
        <v>2338</v>
      </c>
      <c r="C195" s="442"/>
      <c r="D195" s="442"/>
      <c r="E195" s="442"/>
      <c r="F195" s="443"/>
      <c r="G195" s="442"/>
      <c r="H195" s="0"/>
      <c r="I195" s="0"/>
      <c r="J195" s="0"/>
      <c r="K195" s="0"/>
      <c r="L195" s="0"/>
    </row>
    <row r="196" s="431" customFormat="true" ht="14.25" hidden="false" customHeight="false" outlineLevel="0" collapsed="false">
      <c r="A196" s="0"/>
      <c r="B196" s="442" t="s">
        <v>2339</v>
      </c>
      <c r="C196" s="442"/>
      <c r="D196" s="442"/>
      <c r="E196" s="442"/>
      <c r="F196" s="443"/>
      <c r="G196" s="442"/>
      <c r="H196" s="0"/>
      <c r="I196" s="0"/>
      <c r="J196" s="0"/>
      <c r="K196" s="0"/>
      <c r="L196" s="0"/>
    </row>
    <row r="197" s="431" customFormat="true" ht="14.25" hidden="false" customHeight="false" outlineLevel="0" collapsed="false">
      <c r="A197" s="432"/>
      <c r="B197" s="432"/>
      <c r="C197" s="432"/>
      <c r="D197" s="432"/>
      <c r="E197" s="432"/>
      <c r="F197" s="432"/>
      <c r="G197" s="432"/>
      <c r="H197" s="0"/>
      <c r="I197" s="0"/>
      <c r="J197" s="0"/>
      <c r="K197" s="0"/>
      <c r="L197" s="0"/>
    </row>
    <row r="198" s="431" customFormat="true" ht="14.25" hidden="false" customHeight="false" outlineLevel="0" collapsed="false">
      <c r="A198" s="432" t="s">
        <v>2340</v>
      </c>
      <c r="B198" s="432"/>
      <c r="C198" s="432"/>
      <c r="D198" s="432"/>
      <c r="E198" s="432"/>
      <c r="F198" s="432"/>
      <c r="G198" s="432"/>
      <c r="H198" s="0"/>
      <c r="I198" s="0"/>
      <c r="J198" s="0"/>
      <c r="K198" s="0"/>
      <c r="L198" s="0"/>
    </row>
    <row r="199" s="437" customFormat="true" ht="27.75" hidden="false" customHeight="true" outlineLevel="0" collapsed="false">
      <c r="A199" s="436" t="s">
        <v>2341</v>
      </c>
      <c r="B199" s="436"/>
      <c r="C199" s="436"/>
      <c r="D199" s="436"/>
      <c r="E199" s="436"/>
      <c r="F199" s="436"/>
      <c r="G199" s="436"/>
      <c r="H199" s="436"/>
      <c r="I199" s="436"/>
      <c r="J199" s="436"/>
      <c r="K199" s="436"/>
      <c r="L199" s="436"/>
    </row>
    <row r="200" s="431" customFormat="true" ht="14.25" hidden="false" customHeight="false" outlineLevel="0" collapsed="false">
      <c r="A200" s="442" t="s">
        <v>2342</v>
      </c>
      <c r="B200" s="442"/>
      <c r="C200" s="442"/>
      <c r="D200" s="442"/>
      <c r="E200" s="442"/>
      <c r="F200" s="443"/>
      <c r="G200" s="442"/>
      <c r="H200" s="442"/>
      <c r="I200" s="442"/>
      <c r="J200" s="442"/>
      <c r="K200" s="442"/>
      <c r="L200" s="442"/>
    </row>
    <row r="201" s="431" customFormat="true" ht="14.25" hidden="false" customHeight="false" outlineLevel="0" collapsed="false">
      <c r="A201" s="432" t="s">
        <v>2343</v>
      </c>
      <c r="B201" s="432"/>
      <c r="C201" s="432"/>
      <c r="D201" s="432"/>
      <c r="E201" s="432"/>
      <c r="F201" s="432"/>
      <c r="G201" s="432"/>
      <c r="H201" s="0"/>
      <c r="I201" s="0"/>
      <c r="J201" s="0"/>
      <c r="K201" s="0"/>
      <c r="L201" s="0"/>
    </row>
    <row r="202" s="431" customFormat="true" ht="14.25" hidden="false" customHeight="false" outlineLevel="0" collapsed="false">
      <c r="A202" s="442" t="s">
        <v>2344</v>
      </c>
      <c r="B202" s="442"/>
      <c r="C202" s="442"/>
      <c r="D202" s="442"/>
      <c r="E202" s="442"/>
      <c r="F202" s="443"/>
      <c r="G202" s="442"/>
      <c r="H202" s="0"/>
      <c r="I202" s="0"/>
      <c r="J202" s="0"/>
      <c r="K202" s="0"/>
      <c r="L202" s="0"/>
    </row>
    <row r="203" s="431" customFormat="true" ht="14.25" hidden="false" customHeight="false" outlineLevel="0" collapsed="false">
      <c r="A203" s="432" t="s">
        <v>2345</v>
      </c>
      <c r="B203" s="432"/>
      <c r="C203" s="432"/>
      <c r="D203" s="432"/>
      <c r="E203" s="432"/>
      <c r="F203" s="432"/>
      <c r="G203" s="432"/>
      <c r="H203" s="0"/>
      <c r="I203" s="0"/>
      <c r="J203" s="0"/>
      <c r="K203" s="0"/>
      <c r="L203" s="0"/>
    </row>
    <row r="204" s="431" customFormat="true" ht="14.25" hidden="false" customHeight="false" outlineLevel="0" collapsed="false">
      <c r="A204" s="432" t="s">
        <v>2346</v>
      </c>
      <c r="B204" s="432"/>
      <c r="C204" s="432"/>
      <c r="D204" s="432"/>
      <c r="E204" s="432"/>
      <c r="F204" s="432"/>
      <c r="G204" s="432"/>
      <c r="H204" s="0"/>
      <c r="I204" s="0"/>
      <c r="J204" s="0"/>
      <c r="K204" s="0"/>
      <c r="L204" s="0"/>
    </row>
    <row r="205" s="431" customFormat="true" ht="14.25" hidden="false" customHeight="false" outlineLevel="0" collapsed="false">
      <c r="A205" s="432" t="s">
        <v>2347</v>
      </c>
      <c r="B205" s="432"/>
      <c r="C205" s="432"/>
      <c r="D205" s="432"/>
      <c r="E205" s="432"/>
      <c r="F205" s="432"/>
      <c r="G205" s="432"/>
      <c r="H205" s="0"/>
      <c r="I205" s="0"/>
      <c r="J205" s="0"/>
      <c r="K205" s="0"/>
      <c r="L205" s="0"/>
    </row>
    <row r="206" s="431" customFormat="true" ht="14.25" hidden="false" customHeight="false" outlineLevel="0" collapsed="false">
      <c r="A206" s="432" t="s">
        <v>2348</v>
      </c>
      <c r="B206" s="432"/>
      <c r="C206" s="432"/>
      <c r="D206" s="432"/>
      <c r="E206" s="432"/>
      <c r="F206" s="432"/>
      <c r="G206" s="432"/>
      <c r="H206" s="0"/>
      <c r="I206" s="0"/>
      <c r="J206" s="0"/>
      <c r="K206" s="0"/>
      <c r="L206" s="0"/>
    </row>
    <row r="207" s="431" customFormat="true" ht="14.25" hidden="false" customHeight="false" outlineLevel="0" collapsed="false">
      <c r="A207" s="442" t="s">
        <v>2349</v>
      </c>
      <c r="B207" s="442"/>
      <c r="C207" s="442"/>
      <c r="D207" s="442"/>
      <c r="E207" s="442"/>
      <c r="F207" s="443"/>
      <c r="G207" s="442"/>
      <c r="H207" s="442"/>
      <c r="I207" s="442"/>
      <c r="J207" s="442"/>
      <c r="K207" s="442"/>
      <c r="L207" s="442"/>
    </row>
    <row r="208" s="431" customFormat="true" ht="14.25" hidden="false" customHeight="false" outlineLevel="0" collapsed="false">
      <c r="A208" s="432"/>
      <c r="B208" s="432"/>
      <c r="C208" s="432"/>
      <c r="D208" s="432"/>
      <c r="E208" s="432"/>
      <c r="F208" s="432"/>
      <c r="G208" s="432"/>
    </row>
    <row r="209" s="431" customFormat="true" ht="14.25" hidden="false" customHeight="false" outlineLevel="0" collapsed="false">
      <c r="A209" s="432"/>
      <c r="B209" s="432"/>
      <c r="C209" s="432"/>
      <c r="D209" s="432"/>
      <c r="E209" s="432"/>
      <c r="F209" s="432"/>
      <c r="G209" s="432"/>
    </row>
    <row r="210" s="431" customFormat="true" ht="14.25" hidden="false" customHeight="false" outlineLevel="0" collapsed="false">
      <c r="A210" s="432"/>
      <c r="B210" s="432"/>
      <c r="C210" s="432"/>
      <c r="D210" s="432"/>
      <c r="E210" s="432"/>
      <c r="F210" s="432"/>
      <c r="G210" s="444"/>
    </row>
    <row r="211" s="431" customFormat="true" ht="14.25" hidden="false" customHeight="false" outlineLevel="0" collapsed="false">
      <c r="A211" s="436"/>
      <c r="B211" s="436"/>
      <c r="C211" s="436"/>
      <c r="D211" s="436"/>
      <c r="E211" s="436"/>
      <c r="F211" s="436"/>
      <c r="G211" s="436"/>
    </row>
    <row r="212" s="431" customFormat="true" ht="14.25" hidden="false" customHeight="false" outlineLevel="0" collapsed="false">
      <c r="A212" s="432"/>
      <c r="B212" s="432"/>
      <c r="C212" s="432"/>
      <c r="D212" s="432"/>
      <c r="E212" s="432"/>
      <c r="F212" s="432"/>
      <c r="G212" s="432"/>
    </row>
    <row r="213" customFormat="false" ht="14.25" hidden="false" customHeight="false" outlineLevel="0" collapsed="false">
      <c r="A213" s="432"/>
      <c r="B213" s="432"/>
      <c r="C213" s="432"/>
      <c r="D213" s="432"/>
      <c r="E213" s="432"/>
      <c r="F213" s="432"/>
      <c r="G213" s="432"/>
    </row>
    <row r="214" customFormat="false" ht="14.25" hidden="false" customHeight="false" outlineLevel="0" collapsed="false">
      <c r="A214" s="432"/>
      <c r="B214" s="432"/>
      <c r="C214" s="432"/>
      <c r="D214" s="432"/>
      <c r="E214" s="432"/>
      <c r="F214" s="432"/>
      <c r="G214" s="432"/>
    </row>
    <row r="215" customFormat="false" ht="14.25" hidden="false" customHeight="false" outlineLevel="0" collapsed="false">
      <c r="A215" s="432"/>
      <c r="B215" s="432"/>
      <c r="C215" s="432"/>
      <c r="D215" s="432"/>
      <c r="E215" s="432"/>
      <c r="F215" s="432"/>
      <c r="G215" s="432"/>
    </row>
    <row r="216" customFormat="false" ht="14.25" hidden="false" customHeight="false" outlineLevel="0" collapsed="false">
      <c r="A216" s="432"/>
      <c r="B216" s="432"/>
      <c r="C216" s="432"/>
      <c r="D216" s="432"/>
      <c r="E216" s="432"/>
      <c r="F216" s="432"/>
      <c r="G216" s="432"/>
    </row>
    <row r="217" customFormat="false" ht="14.25" hidden="false" customHeight="false" outlineLevel="0" collapsed="false">
      <c r="A217" s="432"/>
      <c r="B217" s="432"/>
      <c r="C217" s="432"/>
      <c r="D217" s="432"/>
      <c r="E217" s="432"/>
      <c r="F217" s="432"/>
      <c r="G217" s="432"/>
    </row>
    <row r="218" customFormat="false" ht="14.25" hidden="false" customHeight="false" outlineLevel="0" collapsed="false">
      <c r="A218" s="432"/>
      <c r="B218" s="432"/>
      <c r="C218" s="432"/>
      <c r="D218" s="432"/>
      <c r="E218" s="432"/>
      <c r="F218" s="432"/>
      <c r="G218" s="432"/>
    </row>
    <row r="219" customFormat="false" ht="14.25" hidden="false" customHeight="false" outlineLevel="0" collapsed="false">
      <c r="A219" s="432"/>
      <c r="B219" s="432"/>
      <c r="C219" s="432"/>
      <c r="D219" s="432"/>
      <c r="E219" s="432"/>
      <c r="F219" s="432"/>
      <c r="G219" s="432"/>
    </row>
    <row r="220" customFormat="false" ht="14.25" hidden="false" customHeight="false" outlineLevel="0" collapsed="false">
      <c r="A220" s="432"/>
      <c r="B220" s="432"/>
      <c r="C220" s="432"/>
      <c r="D220" s="432"/>
      <c r="E220" s="432"/>
      <c r="F220" s="432"/>
      <c r="G220" s="432"/>
    </row>
    <row r="221" customFormat="false" ht="14.25" hidden="false" customHeight="false" outlineLevel="0" collapsed="false">
      <c r="A221" s="432"/>
      <c r="B221" s="432"/>
      <c r="C221" s="432"/>
      <c r="D221" s="432"/>
      <c r="E221" s="432"/>
      <c r="F221" s="432"/>
      <c r="G221" s="432"/>
    </row>
    <row r="222" customFormat="false" ht="14.25" hidden="false" customHeight="false" outlineLevel="0" collapsed="false">
      <c r="A222" s="432"/>
      <c r="B222" s="432"/>
      <c r="C222" s="432"/>
      <c r="D222" s="432"/>
      <c r="E222" s="432"/>
      <c r="F222" s="432"/>
      <c r="G222" s="432"/>
    </row>
    <row r="223" customFormat="false" ht="14.25" hidden="false" customHeight="false" outlineLevel="0" collapsed="false">
      <c r="A223" s="432"/>
      <c r="B223" s="432"/>
      <c r="C223" s="432"/>
      <c r="D223" s="432"/>
      <c r="E223" s="432"/>
      <c r="F223" s="432"/>
      <c r="G223" s="432"/>
    </row>
    <row r="224" customFormat="false" ht="14.25" hidden="false" customHeight="false" outlineLevel="0" collapsed="false">
      <c r="A224" s="432"/>
      <c r="B224" s="432"/>
      <c r="C224" s="432"/>
      <c r="D224" s="432"/>
      <c r="E224" s="432"/>
      <c r="F224" s="432"/>
      <c r="G224" s="432"/>
    </row>
    <row r="225" customFormat="false" ht="14.25" hidden="false" customHeight="false" outlineLevel="0" collapsed="false">
      <c r="A225" s="432"/>
      <c r="B225" s="432"/>
      <c r="C225" s="432"/>
      <c r="D225" s="432"/>
      <c r="E225" s="432"/>
      <c r="F225" s="432"/>
      <c r="G225" s="432"/>
    </row>
    <row r="226" customFormat="false" ht="14.25" hidden="false" customHeight="false" outlineLevel="0" collapsed="false">
      <c r="A226" s="432"/>
      <c r="B226" s="432"/>
      <c r="C226" s="432"/>
      <c r="D226" s="432"/>
      <c r="E226" s="432"/>
      <c r="F226" s="432"/>
      <c r="G226" s="432"/>
    </row>
    <row r="227" customFormat="false" ht="14.25" hidden="false" customHeight="false" outlineLevel="0" collapsed="false">
      <c r="A227" s="432"/>
      <c r="B227" s="432"/>
      <c r="C227" s="432"/>
      <c r="D227" s="432"/>
      <c r="E227" s="432"/>
      <c r="F227" s="432"/>
      <c r="G227" s="432"/>
    </row>
    <row r="228" customFormat="false" ht="14.25" hidden="false" customHeight="false" outlineLevel="0" collapsed="false">
      <c r="A228" s="432"/>
      <c r="B228" s="432"/>
      <c r="C228" s="432"/>
      <c r="D228" s="432"/>
      <c r="E228" s="432"/>
      <c r="F228" s="432"/>
      <c r="G228" s="432"/>
    </row>
    <row r="229" customFormat="false" ht="14.25" hidden="false" customHeight="false" outlineLevel="0" collapsed="false">
      <c r="A229" s="432"/>
      <c r="B229" s="432"/>
      <c r="C229" s="432"/>
      <c r="D229" s="432"/>
      <c r="E229" s="432"/>
      <c r="F229" s="432"/>
      <c r="G229" s="432"/>
    </row>
    <row r="230" customFormat="false" ht="14.25" hidden="false" customHeight="false" outlineLevel="0" collapsed="false">
      <c r="A230" s="432"/>
      <c r="B230" s="432"/>
      <c r="C230" s="432"/>
      <c r="D230" s="432"/>
      <c r="E230" s="432"/>
      <c r="F230" s="432"/>
      <c r="G230" s="432"/>
    </row>
    <row r="231" customFormat="false" ht="14.25" hidden="false" customHeight="false" outlineLevel="0" collapsed="false">
      <c r="A231" s="432"/>
      <c r="B231" s="432"/>
      <c r="C231" s="432"/>
      <c r="D231" s="432"/>
      <c r="E231" s="432"/>
      <c r="F231" s="432"/>
      <c r="G231" s="432"/>
    </row>
    <row r="232" customFormat="false" ht="14.25" hidden="false" customHeight="false" outlineLevel="0" collapsed="false">
      <c r="A232" s="432"/>
      <c r="B232" s="432"/>
      <c r="C232" s="432"/>
      <c r="D232" s="432"/>
      <c r="E232" s="432"/>
      <c r="F232" s="432"/>
      <c r="G232" s="432"/>
    </row>
    <row r="233" customFormat="false" ht="14.25" hidden="false" customHeight="false" outlineLevel="0" collapsed="false">
      <c r="A233" s="432"/>
      <c r="B233" s="432"/>
      <c r="C233" s="432"/>
      <c r="D233" s="432"/>
      <c r="E233" s="432"/>
      <c r="F233" s="432"/>
      <c r="G233" s="432"/>
    </row>
    <row r="234" customFormat="false" ht="14.25" hidden="false" customHeight="false" outlineLevel="0" collapsed="false">
      <c r="A234" s="432"/>
      <c r="B234" s="432"/>
      <c r="C234" s="432"/>
      <c r="D234" s="432"/>
      <c r="E234" s="432"/>
      <c r="F234" s="432"/>
      <c r="G234" s="432"/>
    </row>
    <row r="235" customFormat="false" ht="14.25" hidden="false" customHeight="false" outlineLevel="0" collapsed="false">
      <c r="A235" s="432"/>
      <c r="B235" s="432"/>
      <c r="C235" s="432"/>
      <c r="D235" s="432"/>
      <c r="E235" s="432"/>
      <c r="F235" s="432"/>
      <c r="G235" s="432"/>
    </row>
    <row r="236" customFormat="false" ht="14.25" hidden="false" customHeight="false" outlineLevel="0" collapsed="false">
      <c r="A236" s="432"/>
      <c r="B236" s="432"/>
      <c r="C236" s="432"/>
      <c r="D236" s="432"/>
      <c r="E236" s="432"/>
      <c r="F236" s="432"/>
      <c r="G236" s="432"/>
    </row>
    <row r="237" customFormat="false" ht="14.25" hidden="false" customHeight="false" outlineLevel="0" collapsed="false">
      <c r="A237" s="432"/>
      <c r="B237" s="432"/>
      <c r="C237" s="432"/>
      <c r="D237" s="432"/>
      <c r="E237" s="432"/>
      <c r="F237" s="432"/>
      <c r="G237" s="432"/>
    </row>
    <row r="238" customFormat="false" ht="14.25" hidden="false" customHeight="false" outlineLevel="0" collapsed="false">
      <c r="A238" s="432"/>
      <c r="B238" s="432"/>
      <c r="C238" s="432"/>
      <c r="D238" s="432"/>
      <c r="E238" s="432"/>
      <c r="F238" s="432"/>
      <c r="G238" s="432"/>
    </row>
    <row r="239" customFormat="false" ht="14.25" hidden="false" customHeight="false" outlineLevel="0" collapsed="false">
      <c r="A239" s="432"/>
      <c r="B239" s="432"/>
      <c r="C239" s="432"/>
      <c r="D239" s="432"/>
      <c r="E239" s="432"/>
      <c r="F239" s="432"/>
      <c r="G239" s="432"/>
    </row>
    <row r="240" customFormat="false" ht="14.25" hidden="false" customHeight="false" outlineLevel="0" collapsed="false">
      <c r="A240" s="432"/>
      <c r="B240" s="432"/>
      <c r="C240" s="432"/>
      <c r="D240" s="432"/>
      <c r="E240" s="432"/>
      <c r="F240" s="432"/>
      <c r="G240" s="432"/>
    </row>
    <row r="241" customFormat="false" ht="14.25" hidden="false" customHeight="false" outlineLevel="0" collapsed="false">
      <c r="A241" s="432"/>
      <c r="B241" s="432"/>
      <c r="C241" s="432"/>
      <c r="D241" s="432"/>
      <c r="E241" s="432"/>
      <c r="F241" s="432"/>
      <c r="G241" s="432"/>
    </row>
    <row r="242" customFormat="false" ht="14.25" hidden="false" customHeight="false" outlineLevel="0" collapsed="false">
      <c r="A242" s="432"/>
      <c r="B242" s="432"/>
      <c r="C242" s="432"/>
      <c r="D242" s="432"/>
      <c r="E242" s="432"/>
      <c r="F242" s="432"/>
      <c r="G242" s="432"/>
    </row>
    <row r="243" customFormat="false" ht="14.25" hidden="false" customHeight="false" outlineLevel="0" collapsed="false">
      <c r="A243" s="432"/>
      <c r="B243" s="432"/>
      <c r="C243" s="432"/>
      <c r="D243" s="432"/>
      <c r="E243" s="432"/>
      <c r="F243" s="432"/>
      <c r="G243" s="432"/>
    </row>
    <row r="244" customFormat="false" ht="14.25" hidden="false" customHeight="false" outlineLevel="0" collapsed="false">
      <c r="A244" s="432"/>
      <c r="B244" s="432"/>
      <c r="C244" s="432"/>
      <c r="D244" s="432"/>
      <c r="E244" s="432"/>
      <c r="F244" s="432"/>
      <c r="G244" s="432"/>
    </row>
    <row r="245" customFormat="false" ht="14.25" hidden="false" customHeight="false" outlineLevel="0" collapsed="false">
      <c r="A245" s="432"/>
      <c r="B245" s="432"/>
      <c r="C245" s="432"/>
      <c r="D245" s="432"/>
      <c r="E245" s="432"/>
      <c r="F245" s="432"/>
      <c r="G245" s="432"/>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3:F163"/>
    <mergeCell ref="H163:I163"/>
    <mergeCell ref="A166:G166"/>
    <mergeCell ref="A167:G167"/>
    <mergeCell ref="A168:L168"/>
    <mergeCell ref="A169:L169"/>
    <mergeCell ref="A170:L170"/>
    <mergeCell ref="A171:L171"/>
    <mergeCell ref="A172:L172"/>
    <mergeCell ref="A173:L173"/>
    <mergeCell ref="A174:L174"/>
    <mergeCell ref="A175:L175"/>
    <mergeCell ref="A176:G176"/>
    <mergeCell ref="A177:L177"/>
    <mergeCell ref="A178:L178"/>
    <mergeCell ref="A179:L179"/>
    <mergeCell ref="A180:G180"/>
    <mergeCell ref="A181:G181"/>
    <mergeCell ref="A182:L182"/>
    <mergeCell ref="A183:G183"/>
    <mergeCell ref="A184:B184"/>
    <mergeCell ref="C184:D184"/>
    <mergeCell ref="E184:F184"/>
    <mergeCell ref="A185:B185"/>
    <mergeCell ref="C185:D185"/>
    <mergeCell ref="E185:F185"/>
    <mergeCell ref="A186:B186"/>
    <mergeCell ref="C186:D186"/>
    <mergeCell ref="E186:F186"/>
    <mergeCell ref="A187:B187"/>
    <mergeCell ref="C187:D187"/>
    <mergeCell ref="E187:F187"/>
    <mergeCell ref="A188:G188"/>
    <mergeCell ref="A189:L189"/>
    <mergeCell ref="A190:G190"/>
    <mergeCell ref="A191:G191"/>
    <mergeCell ref="A192:G192"/>
    <mergeCell ref="A193:G193"/>
    <mergeCell ref="A194:G194"/>
    <mergeCell ref="A197:G197"/>
    <mergeCell ref="A198:G198"/>
    <mergeCell ref="A199:L199"/>
    <mergeCell ref="A201:G201"/>
    <mergeCell ref="A203:G203"/>
    <mergeCell ref="A204:G204"/>
    <mergeCell ref="A205:G205"/>
    <mergeCell ref="A206:G206"/>
    <mergeCell ref="A208:B208"/>
    <mergeCell ref="C208:D208"/>
    <mergeCell ref="E208:F208"/>
    <mergeCell ref="A209:B209"/>
    <mergeCell ref="C209:D209"/>
    <mergeCell ref="E209:F209"/>
    <mergeCell ref="A210:B210"/>
    <mergeCell ref="C210:D210"/>
    <mergeCell ref="E210:F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 ref="A245:G245"/>
  </mergeCells>
  <hyperlinks>
    <hyperlink ref="C149"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45" width="4.7"/>
    <col collapsed="false" customWidth="true" hidden="false" outlineLevel="0" max="2" min="2" style="446"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447" width="1.56"/>
    <col collapsed="false" customWidth="true" hidden="false" outlineLevel="0" max="8" min="8" style="447"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s>
  <sheetData>
    <row r="1" customFormat="false" ht="60" hidden="false" customHeight="true" outlineLevel="0" collapsed="false">
      <c r="A1" s="229" t="s">
        <v>0</v>
      </c>
      <c r="B1" s="229"/>
      <c r="C1" s="230" t="s">
        <v>2350</v>
      </c>
      <c r="D1" s="230"/>
      <c r="E1" s="230"/>
      <c r="F1" s="230"/>
      <c r="G1" s="230"/>
      <c r="H1" s="230"/>
      <c r="I1" s="230"/>
      <c r="J1" s="230"/>
      <c r="K1" s="230"/>
    </row>
    <row r="2" customFormat="false" ht="30.4" hidden="false" customHeight="true" outlineLevel="0" collapsed="false">
      <c r="A2" s="231" t="s">
        <v>63</v>
      </c>
      <c r="B2" s="231"/>
      <c r="C2" s="232" t="s">
        <v>2351</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448" t="s">
        <v>65</v>
      </c>
      <c r="B4" s="449" t="s">
        <v>7</v>
      </c>
      <c r="C4" s="237" t="s">
        <v>8</v>
      </c>
      <c r="D4" s="450" t="s">
        <v>67</v>
      </c>
      <c r="E4" s="237" t="s">
        <v>68</v>
      </c>
      <c r="F4" s="305" t="s">
        <v>11</v>
      </c>
      <c r="G4" s="305"/>
      <c r="H4" s="305"/>
      <c r="I4" s="237" t="s">
        <v>69</v>
      </c>
      <c r="J4" s="237" t="s">
        <v>70</v>
      </c>
      <c r="K4" s="239" t="s">
        <v>71</v>
      </c>
    </row>
    <row r="5" s="451" customFormat="true" ht="28.5" hidden="false" customHeight="true" outlineLevel="0" collapsed="false">
      <c r="A5" s="448"/>
      <c r="B5" s="449"/>
      <c r="C5" s="237"/>
      <c r="D5" s="450"/>
      <c r="E5" s="237"/>
      <c r="F5" s="237" t="s">
        <v>12</v>
      </c>
      <c r="G5" s="452" t="s">
        <v>13</v>
      </c>
      <c r="H5" s="452"/>
      <c r="I5" s="237"/>
      <c r="J5" s="237"/>
      <c r="K5" s="239"/>
    </row>
    <row r="6" customFormat="false" ht="12.75" hidden="false" customHeight="false" outlineLevel="0" collapsed="false">
      <c r="A6" s="453"/>
      <c r="B6" s="454"/>
      <c r="C6" s="310"/>
      <c r="D6" s="311" t="s">
        <v>4</v>
      </c>
      <c r="E6" s="312"/>
      <c r="F6" s="313"/>
      <c r="G6" s="455"/>
      <c r="H6" s="455"/>
      <c r="I6" s="315"/>
      <c r="J6" s="316"/>
      <c r="K6" s="317"/>
    </row>
    <row r="7" customFormat="false" ht="24" hidden="false" customHeight="false" outlineLevel="0" collapsed="false">
      <c r="A7" s="456" t="n">
        <v>1</v>
      </c>
      <c r="B7" s="457" t="s">
        <v>2352</v>
      </c>
      <c r="C7" s="458" t="s">
        <v>2353</v>
      </c>
      <c r="D7" s="459" t="s">
        <v>2101</v>
      </c>
      <c r="E7" s="460" t="n">
        <v>1</v>
      </c>
      <c r="F7" s="461"/>
      <c r="G7" s="462" t="n">
        <f aca="false">E7*F7</f>
        <v>0</v>
      </c>
      <c r="H7" s="462"/>
      <c r="I7" s="463"/>
      <c r="J7" s="464"/>
      <c r="K7" s="465" t="n">
        <f aca="false">G7</f>
        <v>0</v>
      </c>
    </row>
    <row r="8" s="468" customFormat="true" ht="12.75" hidden="false" customHeight="true" outlineLevel="0" collapsed="false">
      <c r="A8" s="456"/>
      <c r="B8" s="457"/>
      <c r="C8" s="466" t="s">
        <v>2354</v>
      </c>
      <c r="D8" s="459"/>
      <c r="E8" s="460"/>
      <c r="F8" s="461"/>
      <c r="G8" s="462"/>
      <c r="H8" s="462"/>
      <c r="I8" s="467"/>
      <c r="J8" s="464"/>
      <c r="K8" s="465"/>
    </row>
    <row r="9" s="468" customFormat="true" ht="12.75" hidden="false" customHeight="true" outlineLevel="0" collapsed="false">
      <c r="A9" s="456"/>
      <c r="B9" s="457"/>
      <c r="C9" s="466"/>
      <c r="D9" s="459"/>
      <c r="E9" s="460"/>
      <c r="F9" s="461"/>
      <c r="G9" s="462"/>
      <c r="H9" s="462"/>
      <c r="I9" s="467"/>
      <c r="J9" s="464"/>
      <c r="K9" s="465"/>
    </row>
    <row r="10" s="468" customFormat="true" ht="24" hidden="false" customHeight="true" outlineLevel="0" collapsed="false">
      <c r="A10" s="456" t="n">
        <v>2</v>
      </c>
      <c r="B10" s="457" t="s">
        <v>2355</v>
      </c>
      <c r="C10" s="458" t="s">
        <v>2356</v>
      </c>
      <c r="D10" s="459" t="s">
        <v>2101</v>
      </c>
      <c r="E10" s="460" t="n">
        <v>1</v>
      </c>
      <c r="F10" s="461"/>
      <c r="G10" s="462"/>
      <c r="H10" s="462"/>
      <c r="I10" s="467"/>
      <c r="J10" s="464"/>
      <c r="K10" s="465"/>
    </row>
    <row r="11" s="468" customFormat="true" ht="12.75" hidden="false" customHeight="true" outlineLevel="0" collapsed="false">
      <c r="A11" s="456"/>
      <c r="B11" s="457"/>
      <c r="C11" s="466"/>
      <c r="D11" s="459"/>
      <c r="E11" s="460"/>
      <c r="F11" s="461"/>
      <c r="G11" s="462"/>
      <c r="H11" s="462"/>
      <c r="I11" s="467"/>
      <c r="J11" s="464"/>
      <c r="K11" s="465"/>
    </row>
    <row r="12" s="468" customFormat="true" ht="12.75" hidden="false" customHeight="false" outlineLevel="0" collapsed="false">
      <c r="A12" s="456"/>
      <c r="B12" s="457"/>
      <c r="C12" s="458" t="s">
        <v>2357</v>
      </c>
      <c r="D12" s="459"/>
      <c r="E12" s="460"/>
      <c r="F12" s="461"/>
      <c r="G12" s="462"/>
      <c r="H12" s="462"/>
      <c r="I12" s="469"/>
      <c r="J12" s="464"/>
      <c r="K12" s="465"/>
    </row>
    <row r="13" s="468" customFormat="true" ht="12.75" hidden="false" customHeight="true" outlineLevel="0" collapsed="false">
      <c r="A13" s="456" t="n">
        <v>3</v>
      </c>
      <c r="B13" s="457" t="n">
        <v>734121316</v>
      </c>
      <c r="C13" s="458" t="s">
        <v>2358</v>
      </c>
      <c r="D13" s="459" t="s">
        <v>2027</v>
      </c>
      <c r="E13" s="460" t="n">
        <v>1</v>
      </c>
      <c r="F13" s="461"/>
      <c r="G13" s="462" t="n">
        <f aca="false">E13*F13</f>
        <v>0</v>
      </c>
      <c r="H13" s="462"/>
      <c r="I13" s="469"/>
      <c r="J13" s="464"/>
      <c r="K13" s="465" t="n">
        <f aca="false">G13</f>
        <v>0</v>
      </c>
    </row>
    <row r="14" s="468" customFormat="true" ht="12.75" hidden="false" customHeight="true" outlineLevel="0" collapsed="false">
      <c r="A14" s="456"/>
      <c r="B14" s="457"/>
      <c r="C14" s="458"/>
      <c r="D14" s="459"/>
      <c r="E14" s="460"/>
      <c r="F14" s="461"/>
      <c r="G14" s="462"/>
      <c r="H14" s="462"/>
      <c r="I14" s="469"/>
      <c r="J14" s="464"/>
      <c r="K14" s="465"/>
    </row>
    <row r="15" s="468" customFormat="true" ht="24" hidden="false" customHeight="true" outlineLevel="0" collapsed="false">
      <c r="A15" s="456"/>
      <c r="B15" s="457"/>
      <c r="C15" s="458" t="s">
        <v>2359</v>
      </c>
      <c r="D15" s="459"/>
      <c r="E15" s="460"/>
      <c r="F15" s="461"/>
      <c r="G15" s="462"/>
      <c r="H15" s="462"/>
      <c r="I15" s="469"/>
      <c r="J15" s="464"/>
      <c r="K15" s="465"/>
    </row>
    <row r="16" s="468" customFormat="true" ht="12.75" hidden="false" customHeight="true" outlineLevel="0" collapsed="false">
      <c r="A16" s="456" t="n">
        <v>4</v>
      </c>
      <c r="B16" s="457" t="n">
        <v>734111416</v>
      </c>
      <c r="C16" s="458" t="s">
        <v>2360</v>
      </c>
      <c r="D16" s="459" t="s">
        <v>2027</v>
      </c>
      <c r="E16" s="460" t="n">
        <v>6</v>
      </c>
      <c r="F16" s="461"/>
      <c r="G16" s="462" t="n">
        <f aca="false">E16*F16</f>
        <v>0</v>
      </c>
      <c r="H16" s="462"/>
      <c r="I16" s="467"/>
      <c r="J16" s="464"/>
      <c r="K16" s="465" t="n">
        <f aca="false">G16</f>
        <v>0</v>
      </c>
    </row>
    <row r="17" s="468" customFormat="true" ht="12.75" hidden="false" customHeight="true" outlineLevel="0" collapsed="false">
      <c r="A17" s="456" t="n">
        <v>5</v>
      </c>
      <c r="B17" s="457" t="s">
        <v>2361</v>
      </c>
      <c r="C17" s="458" t="s">
        <v>2362</v>
      </c>
      <c r="D17" s="459" t="s">
        <v>2027</v>
      </c>
      <c r="E17" s="460" t="n">
        <v>2</v>
      </c>
      <c r="F17" s="461"/>
      <c r="G17" s="462" t="n">
        <f aca="false">E17*F17</f>
        <v>0</v>
      </c>
      <c r="H17" s="462"/>
      <c r="I17" s="467"/>
      <c r="J17" s="464"/>
      <c r="K17" s="465" t="n">
        <f aca="false">G17</f>
        <v>0</v>
      </c>
    </row>
    <row r="18" s="468" customFormat="true" ht="12.75" hidden="false" customHeight="true" outlineLevel="0" collapsed="false">
      <c r="A18" s="456" t="n">
        <v>6</v>
      </c>
      <c r="B18" s="457" t="n">
        <v>734111412</v>
      </c>
      <c r="C18" s="458" t="s">
        <v>2363</v>
      </c>
      <c r="D18" s="459" t="s">
        <v>2027</v>
      </c>
      <c r="E18" s="460" t="n">
        <v>12</v>
      </c>
      <c r="F18" s="461"/>
      <c r="G18" s="462" t="n">
        <f aca="false">E18*F18</f>
        <v>0</v>
      </c>
      <c r="H18" s="462"/>
      <c r="I18" s="469"/>
      <c r="J18" s="464"/>
      <c r="K18" s="465" t="n">
        <f aca="false">G18</f>
        <v>0</v>
      </c>
    </row>
    <row r="19" s="468" customFormat="true" ht="12.75" hidden="false" customHeight="false" outlineLevel="0" collapsed="false">
      <c r="A19" s="456" t="n">
        <v>7</v>
      </c>
      <c r="B19" s="457" t="s">
        <v>2364</v>
      </c>
      <c r="C19" s="458" t="s">
        <v>2365</v>
      </c>
      <c r="D19" s="459" t="s">
        <v>2027</v>
      </c>
      <c r="E19" s="460" t="n">
        <v>8</v>
      </c>
      <c r="F19" s="461"/>
      <c r="G19" s="462" t="n">
        <f aca="false">E19*F19</f>
        <v>0</v>
      </c>
      <c r="H19" s="462"/>
      <c r="I19" s="469"/>
      <c r="J19" s="464"/>
      <c r="K19" s="465" t="n">
        <f aca="false">G19</f>
        <v>0</v>
      </c>
    </row>
    <row r="20" s="468" customFormat="true" ht="12.75" hidden="false" customHeight="false" outlineLevel="0" collapsed="false">
      <c r="A20" s="456" t="n">
        <v>8</v>
      </c>
      <c r="B20" s="457" t="n">
        <v>734111411</v>
      </c>
      <c r="C20" s="458" t="s">
        <v>2366</v>
      </c>
      <c r="D20" s="459" t="s">
        <v>2027</v>
      </c>
      <c r="E20" s="460" t="n">
        <v>20</v>
      </c>
      <c r="F20" s="461"/>
      <c r="G20" s="462" t="n">
        <f aca="false">E20*F20</f>
        <v>0</v>
      </c>
      <c r="H20" s="462"/>
      <c r="I20" s="469"/>
      <c r="J20" s="464"/>
      <c r="K20" s="465" t="n">
        <f aca="false">G20</f>
        <v>0</v>
      </c>
    </row>
    <row r="21" s="468" customFormat="true" ht="12.75" hidden="false" customHeight="false" outlineLevel="0" collapsed="false">
      <c r="A21" s="456"/>
      <c r="B21" s="457"/>
      <c r="C21" s="466"/>
      <c r="D21" s="459"/>
      <c r="E21" s="460"/>
      <c r="F21" s="461"/>
      <c r="G21" s="462"/>
      <c r="H21" s="462"/>
      <c r="I21" s="469"/>
      <c r="J21" s="464"/>
      <c r="K21" s="465"/>
    </row>
    <row r="22" s="468" customFormat="true" ht="24" hidden="false" customHeight="true" outlineLevel="0" collapsed="false">
      <c r="A22" s="456"/>
      <c r="B22" s="457" t="s">
        <v>2367</v>
      </c>
      <c r="C22" s="470" t="s">
        <v>2368</v>
      </c>
      <c r="D22" s="459"/>
      <c r="E22" s="460"/>
      <c r="F22" s="461"/>
      <c r="G22" s="462"/>
      <c r="H22" s="462"/>
      <c r="I22" s="469"/>
      <c r="J22" s="464"/>
      <c r="K22" s="465"/>
    </row>
    <row r="23" s="468" customFormat="true" ht="24" hidden="false" customHeight="false" outlineLevel="0" collapsed="false">
      <c r="A23" s="456"/>
      <c r="B23" s="457"/>
      <c r="C23" s="470" t="s">
        <v>2369</v>
      </c>
      <c r="D23" s="459"/>
      <c r="E23" s="460"/>
      <c r="F23" s="461"/>
      <c r="G23" s="462"/>
      <c r="H23" s="462"/>
      <c r="I23" s="469"/>
      <c r="J23" s="464"/>
      <c r="K23" s="465"/>
    </row>
    <row r="24" s="468" customFormat="true" ht="12.75" hidden="false" customHeight="false" outlineLevel="0" collapsed="false">
      <c r="A24" s="456" t="n">
        <v>9</v>
      </c>
      <c r="B24" s="457" t="s">
        <v>2370</v>
      </c>
      <c r="C24" s="470" t="s">
        <v>2365</v>
      </c>
      <c r="D24" s="459" t="s">
        <v>2027</v>
      </c>
      <c r="E24" s="460" t="n">
        <v>5</v>
      </c>
      <c r="F24" s="461"/>
      <c r="G24" s="462" t="n">
        <f aca="false">E24*F24</f>
        <v>0</v>
      </c>
      <c r="H24" s="462"/>
      <c r="I24" s="469"/>
      <c r="J24" s="464"/>
      <c r="K24" s="465" t="n">
        <f aca="false">G24</f>
        <v>0</v>
      </c>
    </row>
    <row r="25" s="468" customFormat="true" ht="12.75" hidden="false" customHeight="false" outlineLevel="0" collapsed="false">
      <c r="A25" s="456" t="n">
        <v>10</v>
      </c>
      <c r="B25" s="457" t="s">
        <v>2371</v>
      </c>
      <c r="C25" s="471" t="s">
        <v>2363</v>
      </c>
      <c r="D25" s="459" t="s">
        <v>2027</v>
      </c>
      <c r="E25" s="460" t="n">
        <v>3</v>
      </c>
      <c r="F25" s="461"/>
      <c r="G25" s="462" t="n">
        <f aca="false">E25*F25</f>
        <v>0</v>
      </c>
      <c r="H25" s="462"/>
      <c r="I25" s="469"/>
      <c r="J25" s="464"/>
      <c r="K25" s="465" t="n">
        <f aca="false">G25</f>
        <v>0</v>
      </c>
    </row>
    <row r="26" s="468" customFormat="true" ht="12.75" hidden="false" customHeight="false" outlineLevel="0" collapsed="false">
      <c r="A26" s="456"/>
      <c r="B26" s="457"/>
      <c r="C26" s="466"/>
      <c r="D26" s="459"/>
      <c r="E26" s="460"/>
      <c r="F26" s="461"/>
      <c r="G26" s="462"/>
      <c r="H26" s="462"/>
      <c r="I26" s="469"/>
      <c r="J26" s="472"/>
      <c r="K26" s="465"/>
    </row>
    <row r="27" s="468" customFormat="true" ht="12.75" hidden="false" customHeight="false" outlineLevel="0" collapsed="false">
      <c r="A27" s="456"/>
      <c r="B27" s="457"/>
      <c r="C27" s="466"/>
      <c r="D27" s="459"/>
      <c r="E27" s="460"/>
      <c r="F27" s="461"/>
      <c r="G27" s="462"/>
      <c r="H27" s="462"/>
      <c r="I27" s="469"/>
      <c r="J27" s="472"/>
      <c r="K27" s="465"/>
    </row>
    <row r="28" s="468" customFormat="true" ht="12.75" hidden="false" customHeight="false" outlineLevel="0" collapsed="false">
      <c r="A28" s="456"/>
      <c r="B28" s="457"/>
      <c r="C28" s="466" t="s">
        <v>2372</v>
      </c>
      <c r="D28" s="459"/>
      <c r="E28" s="460"/>
      <c r="F28" s="461"/>
      <c r="G28" s="462"/>
      <c r="H28" s="462"/>
      <c r="I28" s="469"/>
      <c r="J28" s="464"/>
      <c r="K28" s="465"/>
    </row>
    <row r="29" s="468" customFormat="true" ht="24" hidden="false" customHeight="false" outlineLevel="0" collapsed="false">
      <c r="A29" s="456" t="n">
        <v>11</v>
      </c>
      <c r="B29" s="457" t="s">
        <v>2373</v>
      </c>
      <c r="C29" s="466" t="s">
        <v>2374</v>
      </c>
      <c r="D29" s="459" t="s">
        <v>2101</v>
      </c>
      <c r="E29" s="460" t="n">
        <v>2</v>
      </c>
      <c r="F29" s="461"/>
      <c r="G29" s="462" t="n">
        <f aca="false">E29*F29</f>
        <v>0</v>
      </c>
      <c r="H29" s="462"/>
      <c r="I29" s="469"/>
      <c r="J29" s="464"/>
      <c r="K29" s="465" t="n">
        <f aca="false">G29</f>
        <v>0</v>
      </c>
    </row>
    <row r="30" s="468" customFormat="true" ht="12.75" hidden="false" customHeight="false" outlineLevel="0" collapsed="false">
      <c r="A30" s="456"/>
      <c r="B30" s="457"/>
      <c r="C30" s="466"/>
      <c r="D30" s="459"/>
      <c r="E30" s="460"/>
      <c r="F30" s="461"/>
      <c r="G30" s="462"/>
      <c r="H30" s="462"/>
      <c r="I30" s="469"/>
      <c r="J30" s="464"/>
      <c r="K30" s="465"/>
    </row>
    <row r="31" s="468" customFormat="true" ht="12.75" hidden="false" customHeight="false" outlineLevel="0" collapsed="false">
      <c r="A31" s="456" t="n">
        <v>12</v>
      </c>
      <c r="B31" s="457" t="n">
        <v>734211120</v>
      </c>
      <c r="C31" s="471" t="s">
        <v>2375</v>
      </c>
      <c r="D31" s="459" t="s">
        <v>2027</v>
      </c>
      <c r="E31" s="460" t="n">
        <v>20</v>
      </c>
      <c r="F31" s="461"/>
      <c r="G31" s="462" t="n">
        <f aca="false">E31*F31</f>
        <v>0</v>
      </c>
      <c r="H31" s="462"/>
      <c r="I31" s="473"/>
      <c r="J31" s="464"/>
      <c r="K31" s="465" t="n">
        <f aca="false">G31</f>
        <v>0</v>
      </c>
    </row>
    <row r="32" s="468" customFormat="true" ht="12.75" hidden="false" customHeight="false" outlineLevel="0" collapsed="false">
      <c r="A32" s="456"/>
      <c r="B32" s="457"/>
      <c r="C32" s="466"/>
      <c r="D32" s="459"/>
      <c r="E32" s="460"/>
      <c r="F32" s="461"/>
      <c r="G32" s="462"/>
      <c r="H32" s="462"/>
      <c r="I32" s="473"/>
      <c r="J32" s="464"/>
      <c r="K32" s="465"/>
    </row>
    <row r="33" s="468" customFormat="true" ht="12.75" hidden="false" customHeight="false" outlineLevel="0" collapsed="false">
      <c r="A33" s="456"/>
      <c r="B33" s="457"/>
      <c r="C33" s="458" t="s">
        <v>2376</v>
      </c>
      <c r="D33" s="459"/>
      <c r="E33" s="460"/>
      <c r="F33" s="461"/>
      <c r="G33" s="462"/>
      <c r="H33" s="462"/>
      <c r="I33" s="473"/>
      <c r="J33" s="464"/>
      <c r="K33" s="465"/>
    </row>
    <row r="34" s="468" customFormat="true" ht="24" hidden="false" customHeight="false" outlineLevel="0" collapsed="false">
      <c r="A34" s="456"/>
      <c r="B34" s="457"/>
      <c r="C34" s="458" t="s">
        <v>2377</v>
      </c>
      <c r="D34" s="459"/>
      <c r="E34" s="460"/>
      <c r="F34" s="461"/>
      <c r="G34" s="462"/>
      <c r="H34" s="462"/>
      <c r="I34" s="473"/>
      <c r="J34" s="464"/>
      <c r="K34" s="465"/>
    </row>
    <row r="35" s="468" customFormat="true" ht="24" hidden="false" customHeight="false" outlineLevel="0" collapsed="false">
      <c r="A35" s="456"/>
      <c r="B35" s="457"/>
      <c r="C35" s="458" t="s">
        <v>2378</v>
      </c>
      <c r="D35" s="459"/>
      <c r="E35" s="460"/>
      <c r="F35" s="461"/>
      <c r="G35" s="462"/>
      <c r="H35" s="462"/>
      <c r="I35" s="473"/>
      <c r="J35" s="464"/>
      <c r="K35" s="465"/>
    </row>
    <row r="36" s="468" customFormat="true" ht="24" hidden="false" customHeight="false" outlineLevel="0" collapsed="false">
      <c r="A36" s="456"/>
      <c r="B36" s="457"/>
      <c r="C36" s="458" t="s">
        <v>2379</v>
      </c>
      <c r="D36" s="459"/>
      <c r="E36" s="460"/>
      <c r="F36" s="461"/>
      <c r="G36" s="462"/>
      <c r="H36" s="462"/>
      <c r="I36" s="473"/>
      <c r="J36" s="464"/>
      <c r="K36" s="465"/>
    </row>
    <row r="37" s="468" customFormat="true" ht="12.75" hidden="false" customHeight="false" outlineLevel="0" collapsed="false">
      <c r="A37" s="456"/>
      <c r="B37" s="457"/>
      <c r="C37" s="458" t="s">
        <v>2380</v>
      </c>
      <c r="D37" s="459"/>
      <c r="E37" s="460"/>
      <c r="F37" s="461"/>
      <c r="G37" s="462"/>
      <c r="H37" s="462"/>
      <c r="I37" s="473"/>
      <c r="J37" s="464"/>
      <c r="K37" s="465"/>
    </row>
    <row r="38" s="468" customFormat="true" ht="12.75" hidden="false" customHeight="false" outlineLevel="0" collapsed="false">
      <c r="A38" s="456" t="n">
        <v>13</v>
      </c>
      <c r="B38" s="457" t="s">
        <v>2381</v>
      </c>
      <c r="C38" s="458" t="s">
        <v>2366</v>
      </c>
      <c r="D38" s="459" t="s">
        <v>2027</v>
      </c>
      <c r="E38" s="460" t="n">
        <v>20</v>
      </c>
      <c r="F38" s="461"/>
      <c r="G38" s="462" t="n">
        <f aca="false">E38*F38</f>
        <v>0</v>
      </c>
      <c r="H38" s="462"/>
      <c r="I38" s="473"/>
      <c r="J38" s="464"/>
      <c r="K38" s="465" t="n">
        <f aca="false">G38</f>
        <v>0</v>
      </c>
    </row>
    <row r="39" s="468" customFormat="true" ht="12.75" hidden="false" customHeight="false" outlineLevel="0" collapsed="false">
      <c r="A39" s="456"/>
      <c r="B39" s="457"/>
      <c r="C39" s="466"/>
      <c r="D39" s="459"/>
      <c r="E39" s="460"/>
      <c r="F39" s="461"/>
      <c r="G39" s="462"/>
      <c r="H39" s="462"/>
      <c r="I39" s="473"/>
      <c r="J39" s="464"/>
      <c r="K39" s="465"/>
    </row>
    <row r="40" s="468" customFormat="true" ht="24" hidden="false" customHeight="false" outlineLevel="0" collapsed="false">
      <c r="A40" s="456"/>
      <c r="B40" s="457"/>
      <c r="C40" s="458" t="s">
        <v>2382</v>
      </c>
      <c r="D40" s="474"/>
      <c r="E40" s="460"/>
      <c r="F40" s="461"/>
      <c r="G40" s="462"/>
      <c r="H40" s="462"/>
      <c r="I40" s="473"/>
      <c r="J40" s="464"/>
      <c r="K40" s="465"/>
    </row>
    <row r="41" s="468" customFormat="true" ht="12.75" hidden="false" customHeight="false" outlineLevel="0" collapsed="false">
      <c r="A41" s="456"/>
      <c r="B41" s="457"/>
      <c r="C41" s="466" t="s">
        <v>2383</v>
      </c>
      <c r="D41" s="474"/>
      <c r="E41" s="460"/>
      <c r="F41" s="461"/>
      <c r="G41" s="462"/>
      <c r="H41" s="462"/>
      <c r="I41" s="473"/>
      <c r="J41" s="464"/>
      <c r="K41" s="465"/>
    </row>
    <row r="42" s="468" customFormat="true" ht="12.75" hidden="false" customHeight="false" outlineLevel="0" collapsed="false">
      <c r="A42" s="456" t="n">
        <v>14</v>
      </c>
      <c r="B42" s="457" t="s">
        <v>2384</v>
      </c>
      <c r="C42" s="466" t="s">
        <v>2385</v>
      </c>
      <c r="D42" s="474" t="s">
        <v>2160</v>
      </c>
      <c r="E42" s="460" t="n">
        <v>52</v>
      </c>
      <c r="F42" s="461"/>
      <c r="G42" s="462" t="n">
        <f aca="false">E42*F42</f>
        <v>0</v>
      </c>
      <c r="H42" s="462"/>
      <c r="I42" s="473"/>
      <c r="J42" s="464"/>
      <c r="K42" s="465" t="n">
        <f aca="false">G42</f>
        <v>0</v>
      </c>
    </row>
    <row r="43" s="468" customFormat="true" ht="12.75" hidden="false" customHeight="false" outlineLevel="0" collapsed="false">
      <c r="A43" s="456" t="n">
        <v>15</v>
      </c>
      <c r="B43" s="457" t="s">
        <v>2386</v>
      </c>
      <c r="C43" s="466" t="s">
        <v>2387</v>
      </c>
      <c r="D43" s="474" t="s">
        <v>2160</v>
      </c>
      <c r="E43" s="475" t="n">
        <v>63</v>
      </c>
      <c r="F43" s="461"/>
      <c r="G43" s="462" t="n">
        <f aca="false">E43*F43</f>
        <v>0</v>
      </c>
      <c r="H43" s="462"/>
      <c r="I43" s="473"/>
      <c r="J43" s="464"/>
      <c r="K43" s="465" t="n">
        <f aca="false">G43</f>
        <v>0</v>
      </c>
    </row>
    <row r="44" s="468" customFormat="true" ht="12.75" hidden="false" customHeight="false" outlineLevel="0" collapsed="false">
      <c r="A44" s="456" t="n">
        <v>16</v>
      </c>
      <c r="B44" s="457" t="s">
        <v>2388</v>
      </c>
      <c r="C44" s="466" t="s">
        <v>2389</v>
      </c>
      <c r="D44" s="474" t="s">
        <v>2160</v>
      </c>
      <c r="E44" s="460" t="n">
        <v>39</v>
      </c>
      <c r="F44" s="461"/>
      <c r="G44" s="462" t="n">
        <f aca="false">E44*F44</f>
        <v>0</v>
      </c>
      <c r="H44" s="462"/>
      <c r="I44" s="473"/>
      <c r="J44" s="464"/>
      <c r="K44" s="465" t="n">
        <f aca="false">G44</f>
        <v>0</v>
      </c>
    </row>
    <row r="45" s="468" customFormat="true" ht="12.75" hidden="false" customHeight="false" outlineLevel="0" collapsed="false">
      <c r="A45" s="456" t="n">
        <v>17</v>
      </c>
      <c r="B45" s="457" t="s">
        <v>2390</v>
      </c>
      <c r="C45" s="466" t="s">
        <v>2391</v>
      </c>
      <c r="D45" s="474" t="s">
        <v>2160</v>
      </c>
      <c r="E45" s="460" t="n">
        <v>55</v>
      </c>
      <c r="F45" s="461"/>
      <c r="G45" s="462" t="n">
        <f aca="false">E45*F45</f>
        <v>0</v>
      </c>
      <c r="H45" s="462"/>
      <c r="I45" s="473"/>
      <c r="J45" s="464"/>
      <c r="K45" s="465" t="n">
        <f aca="false">G45</f>
        <v>0</v>
      </c>
    </row>
    <row r="46" s="468" customFormat="true" ht="12.75" hidden="false" customHeight="false" outlineLevel="0" collapsed="false">
      <c r="A46" s="456" t="n">
        <v>18</v>
      </c>
      <c r="B46" s="457" t="s">
        <v>2392</v>
      </c>
      <c r="C46" s="466" t="s">
        <v>2393</v>
      </c>
      <c r="D46" s="474" t="s">
        <v>2160</v>
      </c>
      <c r="E46" s="460" t="n">
        <v>65</v>
      </c>
      <c r="F46" s="461"/>
      <c r="G46" s="462" t="n">
        <f aca="false">E46*F46</f>
        <v>0</v>
      </c>
      <c r="H46" s="462"/>
      <c r="I46" s="473"/>
      <c r="J46" s="464"/>
      <c r="K46" s="465" t="n">
        <f aca="false">G46</f>
        <v>0</v>
      </c>
    </row>
    <row r="47" s="468" customFormat="true" ht="12.75" hidden="false" customHeight="false" outlineLevel="0" collapsed="false">
      <c r="A47" s="456" t="n">
        <v>19</v>
      </c>
      <c r="B47" s="457" t="s">
        <v>2394</v>
      </c>
      <c r="C47" s="466" t="s">
        <v>2395</v>
      </c>
      <c r="D47" s="474" t="s">
        <v>2160</v>
      </c>
      <c r="E47" s="460" t="n">
        <v>18</v>
      </c>
      <c r="F47" s="461"/>
      <c r="G47" s="462" t="n">
        <f aca="false">E47*F47</f>
        <v>0</v>
      </c>
      <c r="H47" s="462"/>
      <c r="I47" s="473"/>
      <c r="J47" s="464"/>
      <c r="K47" s="465" t="n">
        <f aca="false">G47</f>
        <v>0</v>
      </c>
    </row>
    <row r="48" s="468" customFormat="true" ht="12.75" hidden="false" customHeight="false" outlineLevel="0" collapsed="false">
      <c r="A48" s="456"/>
      <c r="B48" s="457"/>
      <c r="C48" s="466"/>
      <c r="D48" s="459"/>
      <c r="E48" s="460"/>
      <c r="F48" s="461"/>
      <c r="G48" s="462"/>
      <c r="H48" s="462"/>
      <c r="I48" s="473"/>
      <c r="J48" s="464"/>
      <c r="K48" s="465" t="n">
        <f aca="false">G48</f>
        <v>0</v>
      </c>
    </row>
    <row r="49" s="468" customFormat="true" ht="12.75" hidden="false" customHeight="false" outlineLevel="0" collapsed="false">
      <c r="A49" s="456"/>
      <c r="B49" s="457"/>
      <c r="C49" s="466" t="s">
        <v>2396</v>
      </c>
      <c r="D49" s="476"/>
      <c r="E49" s="460"/>
      <c r="F49" s="461"/>
      <c r="G49" s="462"/>
      <c r="H49" s="462"/>
      <c r="I49" s="473"/>
      <c r="J49" s="464"/>
      <c r="K49" s="465" t="n">
        <f aca="false">G49</f>
        <v>0</v>
      </c>
    </row>
    <row r="50" s="468" customFormat="true" ht="24" hidden="false" customHeight="false" outlineLevel="0" collapsed="false">
      <c r="A50" s="456" t="n">
        <v>20</v>
      </c>
      <c r="B50" s="457" t="s">
        <v>2397</v>
      </c>
      <c r="C50" s="477" t="s">
        <v>2398</v>
      </c>
      <c r="D50" s="476" t="s">
        <v>2160</v>
      </c>
      <c r="E50" s="460" t="n">
        <f aca="false">36+42</f>
        <v>78</v>
      </c>
      <c r="F50" s="461"/>
      <c r="G50" s="462" t="n">
        <f aca="false">E50*F50</f>
        <v>0</v>
      </c>
      <c r="H50" s="462"/>
      <c r="I50" s="473"/>
      <c r="J50" s="464"/>
      <c r="K50" s="465" t="n">
        <f aca="false">G50</f>
        <v>0</v>
      </c>
    </row>
    <row r="51" s="468" customFormat="true" ht="24" hidden="false" customHeight="false" outlineLevel="0" collapsed="false">
      <c r="A51" s="456" t="n">
        <v>21</v>
      </c>
      <c r="B51" s="457" t="s">
        <v>2399</v>
      </c>
      <c r="C51" s="477" t="s">
        <v>2400</v>
      </c>
      <c r="D51" s="476" t="s">
        <v>2160</v>
      </c>
      <c r="E51" s="460" t="n">
        <f aca="false">18+98</f>
        <v>116</v>
      </c>
      <c r="F51" s="461"/>
      <c r="G51" s="462" t="n">
        <f aca="false">E51*F51</f>
        <v>0</v>
      </c>
      <c r="H51" s="462"/>
      <c r="I51" s="473"/>
      <c r="J51" s="464"/>
      <c r="K51" s="465" t="n">
        <f aca="false">G51</f>
        <v>0</v>
      </c>
    </row>
    <row r="52" s="468" customFormat="true" ht="24" hidden="false" customHeight="false" outlineLevel="0" collapsed="false">
      <c r="A52" s="456" t="n">
        <v>22</v>
      </c>
      <c r="B52" s="457" t="s">
        <v>2401</v>
      </c>
      <c r="C52" s="477" t="s">
        <v>2402</v>
      </c>
      <c r="D52" s="476" t="s">
        <v>2160</v>
      </c>
      <c r="E52" s="460" t="n">
        <f aca="false">205+98</f>
        <v>303</v>
      </c>
      <c r="F52" s="461"/>
      <c r="G52" s="462" t="n">
        <f aca="false">E52*F52</f>
        <v>0</v>
      </c>
      <c r="H52" s="462"/>
      <c r="I52" s="473"/>
      <c r="J52" s="464"/>
      <c r="K52" s="465" t="n">
        <f aca="false">G52</f>
        <v>0</v>
      </c>
    </row>
    <row r="53" s="468" customFormat="true" ht="24" hidden="false" customHeight="false" outlineLevel="0" collapsed="false">
      <c r="A53" s="456" t="n">
        <v>23</v>
      </c>
      <c r="B53" s="457" t="s">
        <v>2403</v>
      </c>
      <c r="C53" s="477" t="s">
        <v>2404</v>
      </c>
      <c r="D53" s="476" t="s">
        <v>2160</v>
      </c>
      <c r="E53" s="460" t="n">
        <v>1842</v>
      </c>
      <c r="F53" s="461"/>
      <c r="G53" s="462" t="n">
        <f aca="false">E53*F53</f>
        <v>0</v>
      </c>
      <c r="H53" s="462"/>
      <c r="I53" s="473"/>
      <c r="J53" s="464"/>
      <c r="K53" s="465" t="n">
        <f aca="false">G53</f>
        <v>0</v>
      </c>
    </row>
    <row r="54" s="468" customFormat="true" ht="12.75" hidden="false" customHeight="false" outlineLevel="0" collapsed="false">
      <c r="A54" s="456"/>
      <c r="B54" s="457"/>
      <c r="C54" s="466"/>
      <c r="D54" s="459"/>
      <c r="E54" s="460"/>
      <c r="F54" s="461"/>
      <c r="G54" s="462"/>
      <c r="H54" s="462"/>
      <c r="I54" s="473"/>
      <c r="J54" s="464"/>
      <c r="K54" s="465" t="n">
        <f aca="false">G54</f>
        <v>0</v>
      </c>
    </row>
    <row r="55" s="468" customFormat="true" ht="12.75" hidden="false" customHeight="false" outlineLevel="0" collapsed="false">
      <c r="A55" s="456"/>
      <c r="B55" s="457"/>
      <c r="C55" s="466"/>
      <c r="D55" s="459"/>
      <c r="E55" s="460"/>
      <c r="F55" s="461"/>
      <c r="G55" s="462"/>
      <c r="H55" s="462"/>
      <c r="I55" s="473"/>
      <c r="J55" s="464"/>
      <c r="K55" s="465" t="n">
        <f aca="false">G55</f>
        <v>0</v>
      </c>
    </row>
    <row r="56" s="468" customFormat="true" ht="36" hidden="false" customHeight="false" outlineLevel="0" collapsed="false">
      <c r="A56" s="456"/>
      <c r="B56" s="457"/>
      <c r="C56" s="458" t="s">
        <v>2405</v>
      </c>
      <c r="D56" s="459"/>
      <c r="E56" s="460"/>
      <c r="F56" s="461"/>
      <c r="G56" s="462"/>
      <c r="H56" s="462"/>
      <c r="I56" s="473"/>
      <c r="J56" s="464"/>
      <c r="K56" s="465" t="n">
        <f aca="false">G56</f>
        <v>0</v>
      </c>
    </row>
    <row r="57" s="468" customFormat="true" ht="36" hidden="false" customHeight="false" outlineLevel="0" collapsed="false">
      <c r="A57" s="456"/>
      <c r="B57" s="457"/>
      <c r="C57" s="458" t="s">
        <v>2406</v>
      </c>
      <c r="D57" s="459"/>
      <c r="E57" s="460"/>
      <c r="F57" s="461"/>
      <c r="G57" s="462"/>
      <c r="H57" s="462"/>
      <c r="I57" s="473"/>
      <c r="J57" s="464"/>
      <c r="K57" s="465" t="n">
        <f aca="false">G57</f>
        <v>0</v>
      </c>
    </row>
    <row r="58" s="468" customFormat="true" ht="12.75" hidden="false" customHeight="false" outlineLevel="0" collapsed="false">
      <c r="A58" s="456"/>
      <c r="B58" s="457"/>
      <c r="C58" s="466" t="s">
        <v>2407</v>
      </c>
      <c r="D58" s="459"/>
      <c r="E58" s="460"/>
      <c r="F58" s="461"/>
      <c r="G58" s="462"/>
      <c r="H58" s="462"/>
      <c r="I58" s="473"/>
      <c r="J58" s="464"/>
      <c r="K58" s="465" t="n">
        <f aca="false">G58</f>
        <v>0</v>
      </c>
    </row>
    <row r="59" s="468" customFormat="true" ht="12.75" hidden="false" customHeight="false" outlineLevel="0" collapsed="false">
      <c r="A59" s="456" t="n">
        <v>24</v>
      </c>
      <c r="B59" s="457" t="n">
        <v>735152281</v>
      </c>
      <c r="C59" s="466" t="s">
        <v>2408</v>
      </c>
      <c r="D59" s="459" t="s">
        <v>2027</v>
      </c>
      <c r="E59" s="460" t="n">
        <v>9</v>
      </c>
      <c r="F59" s="461"/>
      <c r="G59" s="462" t="n">
        <f aca="false">E59*F59</f>
        <v>0</v>
      </c>
      <c r="H59" s="462"/>
      <c r="I59" s="469"/>
      <c r="J59" s="472"/>
      <c r="K59" s="465" t="n">
        <f aca="false">G59</f>
        <v>0</v>
      </c>
    </row>
    <row r="60" s="468" customFormat="true" ht="12.75" hidden="false" customHeight="false" outlineLevel="0" collapsed="false">
      <c r="A60" s="456" t="n">
        <v>25</v>
      </c>
      <c r="B60" s="457" t="n">
        <v>735152472</v>
      </c>
      <c r="C60" s="466" t="s">
        <v>2409</v>
      </c>
      <c r="D60" s="459" t="s">
        <v>2027</v>
      </c>
      <c r="E60" s="460" t="n">
        <v>1</v>
      </c>
      <c r="F60" s="461"/>
      <c r="G60" s="462" t="n">
        <f aca="false">E60*F60</f>
        <v>0</v>
      </c>
      <c r="H60" s="462"/>
      <c r="I60" s="469"/>
      <c r="J60" s="472"/>
      <c r="K60" s="465" t="n">
        <f aca="false">G60</f>
        <v>0</v>
      </c>
    </row>
    <row r="61" s="468" customFormat="true" ht="12.75" hidden="false" customHeight="false" outlineLevel="0" collapsed="false">
      <c r="A61" s="456" t="n">
        <v>26</v>
      </c>
      <c r="B61" s="457" t="n">
        <v>735152474</v>
      </c>
      <c r="C61" s="466" t="s">
        <v>2410</v>
      </c>
      <c r="D61" s="459" t="s">
        <v>2027</v>
      </c>
      <c r="E61" s="460" t="n">
        <v>3</v>
      </c>
      <c r="F61" s="461"/>
      <c r="G61" s="462" t="n">
        <f aca="false">E61*F61</f>
        <v>0</v>
      </c>
      <c r="H61" s="462"/>
      <c r="I61" s="469"/>
      <c r="J61" s="464"/>
      <c r="K61" s="465" t="n">
        <f aca="false">G61</f>
        <v>0</v>
      </c>
    </row>
    <row r="62" s="468" customFormat="true" ht="12.75" hidden="false" customHeight="false" outlineLevel="0" collapsed="false">
      <c r="A62" s="456" t="n">
        <v>27</v>
      </c>
      <c r="B62" s="457" t="n">
        <v>735152475</v>
      </c>
      <c r="C62" s="466" t="s">
        <v>2411</v>
      </c>
      <c r="D62" s="459" t="s">
        <v>2027</v>
      </c>
      <c r="E62" s="460" t="n">
        <v>6</v>
      </c>
      <c r="F62" s="461"/>
      <c r="G62" s="462" t="n">
        <f aca="false">E62*F62</f>
        <v>0</v>
      </c>
      <c r="H62" s="462"/>
      <c r="I62" s="469"/>
      <c r="J62" s="464"/>
      <c r="K62" s="465" t="n">
        <f aca="false">G62</f>
        <v>0</v>
      </c>
    </row>
    <row r="63" s="468" customFormat="true" ht="12.75" hidden="false" customHeight="false" outlineLevel="0" collapsed="false">
      <c r="A63" s="456" t="n">
        <v>28</v>
      </c>
      <c r="B63" s="457" t="n">
        <v>735152477</v>
      </c>
      <c r="C63" s="466" t="s">
        <v>2412</v>
      </c>
      <c r="D63" s="459" t="s">
        <v>2027</v>
      </c>
      <c r="E63" s="460" t="n">
        <v>52</v>
      </c>
      <c r="F63" s="461"/>
      <c r="G63" s="462" t="n">
        <f aca="false">E63*F63</f>
        <v>0</v>
      </c>
      <c r="H63" s="462"/>
      <c r="I63" s="469"/>
      <c r="J63" s="464"/>
      <c r="K63" s="465" t="n">
        <f aca="false">G63</f>
        <v>0</v>
      </c>
    </row>
    <row r="64" s="468" customFormat="true" ht="12.75" hidden="false" customHeight="false" outlineLevel="0" collapsed="false">
      <c r="A64" s="456" t="n">
        <v>29</v>
      </c>
      <c r="B64" s="457" t="n">
        <v>735152479</v>
      </c>
      <c r="C64" s="466" t="s">
        <v>2413</v>
      </c>
      <c r="D64" s="459" t="s">
        <v>2027</v>
      </c>
      <c r="E64" s="460" t="n">
        <v>9</v>
      </c>
      <c r="F64" s="461"/>
      <c r="G64" s="462" t="n">
        <f aca="false">E64*F64</f>
        <v>0</v>
      </c>
      <c r="H64" s="462"/>
      <c r="I64" s="469"/>
      <c r="J64" s="464"/>
      <c r="K64" s="465" t="n">
        <f aca="false">G64</f>
        <v>0</v>
      </c>
    </row>
    <row r="65" s="468" customFormat="true" ht="12.75" hidden="false" customHeight="false" outlineLevel="0" collapsed="false">
      <c r="A65" s="456" t="n">
        <v>30</v>
      </c>
      <c r="B65" s="457" t="n">
        <v>735152480</v>
      </c>
      <c r="C65" s="466" t="s">
        <v>2414</v>
      </c>
      <c r="D65" s="459" t="s">
        <v>2027</v>
      </c>
      <c r="E65" s="460" t="n">
        <v>6</v>
      </c>
      <c r="F65" s="461"/>
      <c r="G65" s="462" t="n">
        <f aca="false">E65*F65</f>
        <v>0</v>
      </c>
      <c r="H65" s="462"/>
      <c r="I65" s="469"/>
      <c r="J65" s="464"/>
      <c r="K65" s="465" t="n">
        <f aca="false">G65</f>
        <v>0</v>
      </c>
    </row>
    <row r="66" s="468" customFormat="true" ht="12.75" hidden="false" customHeight="false" outlineLevel="0" collapsed="false">
      <c r="A66" s="456" t="n">
        <v>31</v>
      </c>
      <c r="B66" s="457" t="n">
        <v>735152481</v>
      </c>
      <c r="C66" s="466" t="s">
        <v>2415</v>
      </c>
      <c r="D66" s="459" t="s">
        <v>2027</v>
      </c>
      <c r="E66" s="460" t="n">
        <v>43</v>
      </c>
      <c r="F66" s="461"/>
      <c r="G66" s="462" t="n">
        <f aca="false">E66*F66</f>
        <v>0</v>
      </c>
      <c r="H66" s="462"/>
      <c r="I66" s="469"/>
      <c r="J66" s="464"/>
      <c r="K66" s="465" t="n">
        <f aca="false">G66</f>
        <v>0</v>
      </c>
    </row>
    <row r="67" s="468" customFormat="true" ht="12.75" hidden="false" customHeight="false" outlineLevel="0" collapsed="false">
      <c r="A67" s="456" t="n">
        <v>32</v>
      </c>
      <c r="B67" s="457" t="n">
        <v>735152482</v>
      </c>
      <c r="C67" s="466" t="s">
        <v>2416</v>
      </c>
      <c r="D67" s="459" t="s">
        <v>2027</v>
      </c>
      <c r="E67" s="460" t="n">
        <v>1</v>
      </c>
      <c r="F67" s="461"/>
      <c r="G67" s="462" t="n">
        <f aca="false">E67*F67</f>
        <v>0</v>
      </c>
      <c r="H67" s="462"/>
      <c r="I67" s="469"/>
      <c r="J67" s="464"/>
      <c r="K67" s="465" t="n">
        <f aca="false">G67</f>
        <v>0</v>
      </c>
    </row>
    <row r="68" s="468" customFormat="true" ht="12.75" hidden="false" customHeight="false" outlineLevel="0" collapsed="false">
      <c r="A68" s="456" t="n">
        <v>33</v>
      </c>
      <c r="B68" s="457" t="n">
        <v>735152483</v>
      </c>
      <c r="C68" s="466" t="s">
        <v>2417</v>
      </c>
      <c r="D68" s="459" t="s">
        <v>2027</v>
      </c>
      <c r="E68" s="460" t="n">
        <v>1</v>
      </c>
      <c r="F68" s="461"/>
      <c r="G68" s="462" t="n">
        <f aca="false">E68*F68</f>
        <v>0</v>
      </c>
      <c r="H68" s="462"/>
      <c r="I68" s="469"/>
      <c r="J68" s="464"/>
      <c r="K68" s="465" t="n">
        <f aca="false">G68</f>
        <v>0</v>
      </c>
    </row>
    <row r="69" s="468" customFormat="true" ht="12.75" hidden="false" customHeight="false" outlineLevel="0" collapsed="false">
      <c r="A69" s="456" t="n">
        <v>34</v>
      </c>
      <c r="B69" s="457" t="n">
        <v>735152571</v>
      </c>
      <c r="C69" s="466" t="s">
        <v>2418</v>
      </c>
      <c r="D69" s="459" t="s">
        <v>2027</v>
      </c>
      <c r="E69" s="460" t="n">
        <v>1</v>
      </c>
      <c r="F69" s="461"/>
      <c r="G69" s="462" t="n">
        <f aca="false">E69*F69</f>
        <v>0</v>
      </c>
      <c r="H69" s="462"/>
      <c r="I69" s="469"/>
      <c r="J69" s="464"/>
      <c r="K69" s="465" t="n">
        <f aca="false">G69</f>
        <v>0</v>
      </c>
    </row>
    <row r="70" s="468" customFormat="true" ht="12.75" hidden="false" customHeight="false" outlineLevel="0" collapsed="false">
      <c r="A70" s="456" t="n">
        <v>35</v>
      </c>
      <c r="B70" s="457" t="n">
        <v>735152577</v>
      </c>
      <c r="C70" s="466" t="s">
        <v>2419</v>
      </c>
      <c r="D70" s="459" t="s">
        <v>2027</v>
      </c>
      <c r="E70" s="460" t="n">
        <v>3</v>
      </c>
      <c r="F70" s="461"/>
      <c r="G70" s="462" t="n">
        <f aca="false">E70*F70</f>
        <v>0</v>
      </c>
      <c r="H70" s="462"/>
      <c r="I70" s="469"/>
      <c r="J70" s="464"/>
      <c r="K70" s="465" t="n">
        <f aca="false">G70</f>
        <v>0</v>
      </c>
    </row>
    <row r="71" s="468" customFormat="true" ht="12.75" hidden="false" customHeight="false" outlineLevel="0" collapsed="false">
      <c r="A71" s="456" t="n">
        <v>36</v>
      </c>
      <c r="B71" s="457" t="n">
        <v>735152579</v>
      </c>
      <c r="C71" s="466" t="s">
        <v>2420</v>
      </c>
      <c r="D71" s="459" t="s">
        <v>2027</v>
      </c>
      <c r="E71" s="460" t="n">
        <v>2</v>
      </c>
      <c r="F71" s="461"/>
      <c r="G71" s="462" t="n">
        <f aca="false">E71*F71</f>
        <v>0</v>
      </c>
      <c r="H71" s="462"/>
      <c r="I71" s="469"/>
      <c r="J71" s="464"/>
      <c r="K71" s="465" t="n">
        <f aca="false">G71</f>
        <v>0</v>
      </c>
    </row>
    <row r="72" s="468" customFormat="true" ht="12.75" hidden="false" customHeight="false" outlineLevel="0" collapsed="false">
      <c r="A72" s="456" t="n">
        <v>37</v>
      </c>
      <c r="B72" s="457" t="n">
        <v>735152581</v>
      </c>
      <c r="C72" s="466" t="s">
        <v>2421</v>
      </c>
      <c r="D72" s="459" t="s">
        <v>2027</v>
      </c>
      <c r="E72" s="460" t="n">
        <v>3</v>
      </c>
      <c r="F72" s="461"/>
      <c r="G72" s="462" t="n">
        <f aca="false">E72*F72</f>
        <v>0</v>
      </c>
      <c r="H72" s="462"/>
      <c r="I72" s="469"/>
      <c r="J72" s="464"/>
      <c r="K72" s="465" t="n">
        <f aca="false">G72</f>
        <v>0</v>
      </c>
    </row>
    <row r="73" s="468" customFormat="true" ht="12.75" hidden="false" customHeight="false" outlineLevel="0" collapsed="false">
      <c r="A73" s="456" t="n">
        <v>38</v>
      </c>
      <c r="B73" s="457" t="n">
        <v>735152680</v>
      </c>
      <c r="C73" s="466" t="s">
        <v>2422</v>
      </c>
      <c r="D73" s="459" t="s">
        <v>2027</v>
      </c>
      <c r="E73" s="460" t="n">
        <v>1</v>
      </c>
      <c r="F73" s="461"/>
      <c r="G73" s="462" t="n">
        <f aca="false">E73*F73</f>
        <v>0</v>
      </c>
      <c r="H73" s="462"/>
      <c r="I73" s="469"/>
      <c r="J73" s="464"/>
      <c r="K73" s="465" t="n">
        <f aca="false">G73</f>
        <v>0</v>
      </c>
    </row>
    <row r="74" s="468" customFormat="true" ht="12.75" hidden="false" customHeight="false" outlineLevel="0" collapsed="false">
      <c r="A74" s="456"/>
      <c r="B74" s="457"/>
      <c r="C74" s="466"/>
      <c r="D74" s="459"/>
      <c r="E74" s="460"/>
      <c r="F74" s="461"/>
      <c r="G74" s="462"/>
      <c r="H74" s="462"/>
      <c r="I74" s="469"/>
      <c r="J74" s="464"/>
      <c r="K74" s="465"/>
    </row>
    <row r="75" s="468" customFormat="true" ht="24" hidden="false" customHeight="false" outlineLevel="0" collapsed="false">
      <c r="A75" s="456"/>
      <c r="B75" s="457"/>
      <c r="C75" s="458" t="s">
        <v>2423</v>
      </c>
      <c r="D75" s="459"/>
      <c r="E75" s="460"/>
      <c r="F75" s="461"/>
      <c r="G75" s="462"/>
      <c r="H75" s="462"/>
      <c r="I75" s="469"/>
      <c r="J75" s="464"/>
      <c r="K75" s="465"/>
    </row>
    <row r="76" s="468" customFormat="true" ht="24" hidden="false" customHeight="false" outlineLevel="0" collapsed="false">
      <c r="A76" s="456"/>
      <c r="B76" s="457"/>
      <c r="C76" s="458" t="s">
        <v>2424</v>
      </c>
      <c r="D76" s="459"/>
      <c r="E76" s="460"/>
      <c r="F76" s="461"/>
      <c r="G76" s="462"/>
      <c r="H76" s="462"/>
      <c r="I76" s="469"/>
      <c r="J76" s="464"/>
      <c r="K76" s="465"/>
    </row>
    <row r="77" s="468" customFormat="true" ht="12.75" hidden="false" customHeight="false" outlineLevel="0" collapsed="false">
      <c r="A77" s="456"/>
      <c r="B77" s="457"/>
      <c r="C77" s="466" t="s">
        <v>2407</v>
      </c>
      <c r="D77" s="459"/>
      <c r="E77" s="460"/>
      <c r="F77" s="461"/>
      <c r="G77" s="462"/>
      <c r="H77" s="462"/>
      <c r="I77" s="469"/>
      <c r="J77" s="464"/>
      <c r="K77" s="465"/>
    </row>
    <row r="78" s="468" customFormat="true" ht="12.75" hidden="false" customHeight="false" outlineLevel="0" collapsed="false">
      <c r="A78" s="456" t="n">
        <v>39</v>
      </c>
      <c r="B78" s="457" t="s">
        <v>2425</v>
      </c>
      <c r="C78" s="466" t="s">
        <v>2426</v>
      </c>
      <c r="D78" s="459" t="s">
        <v>2027</v>
      </c>
      <c r="E78" s="460" t="n">
        <v>1</v>
      </c>
      <c r="F78" s="461"/>
      <c r="G78" s="462" t="n">
        <f aca="false">E78*F78</f>
        <v>0</v>
      </c>
      <c r="H78" s="462"/>
      <c r="I78" s="469"/>
      <c r="J78" s="464"/>
      <c r="K78" s="465" t="n">
        <f aca="false">G78</f>
        <v>0</v>
      </c>
    </row>
    <row r="79" s="468" customFormat="true" ht="12.75" hidden="false" customHeight="false" outlineLevel="0" collapsed="false">
      <c r="A79" s="456" t="n">
        <v>40</v>
      </c>
      <c r="B79" s="457" t="s">
        <v>2427</v>
      </c>
      <c r="C79" s="466" t="s">
        <v>2428</v>
      </c>
      <c r="D79" s="459" t="s">
        <v>2027</v>
      </c>
      <c r="E79" s="460" t="n">
        <v>1</v>
      </c>
      <c r="F79" s="461"/>
      <c r="G79" s="462" t="n">
        <f aca="false">E79*F79</f>
        <v>0</v>
      </c>
      <c r="H79" s="462"/>
      <c r="I79" s="469"/>
      <c r="J79" s="464"/>
      <c r="K79" s="465" t="n">
        <f aca="false">G79</f>
        <v>0</v>
      </c>
      <c r="L79" s="478"/>
      <c r="N79" s="478"/>
    </row>
    <row r="80" s="468" customFormat="true" ht="12.75" hidden="false" customHeight="false" outlineLevel="0" collapsed="false">
      <c r="A80" s="456" t="n">
        <v>41</v>
      </c>
      <c r="B80" s="457" t="s">
        <v>2429</v>
      </c>
      <c r="C80" s="466" t="s">
        <v>2430</v>
      </c>
      <c r="D80" s="459" t="s">
        <v>2027</v>
      </c>
      <c r="E80" s="460" t="n">
        <v>15</v>
      </c>
      <c r="F80" s="461"/>
      <c r="G80" s="462" t="n">
        <f aca="false">E80*F80</f>
        <v>0</v>
      </c>
      <c r="H80" s="462"/>
      <c r="I80" s="469"/>
      <c r="J80" s="464"/>
      <c r="K80" s="465" t="n">
        <f aca="false">G80</f>
        <v>0</v>
      </c>
    </row>
    <row r="81" s="468" customFormat="true" ht="12.75" hidden="false" customHeight="false" outlineLevel="0" collapsed="false">
      <c r="A81" s="456" t="n">
        <v>42</v>
      </c>
      <c r="B81" s="457" t="s">
        <v>2431</v>
      </c>
      <c r="C81" s="466" t="s">
        <v>2432</v>
      </c>
      <c r="D81" s="459" t="s">
        <v>2027</v>
      </c>
      <c r="E81" s="460" t="n">
        <v>5</v>
      </c>
      <c r="F81" s="461"/>
      <c r="G81" s="462" t="n">
        <f aca="false">E81*F81</f>
        <v>0</v>
      </c>
      <c r="H81" s="462"/>
      <c r="I81" s="469"/>
      <c r="J81" s="464"/>
      <c r="K81" s="465" t="n">
        <f aca="false">G81</f>
        <v>0</v>
      </c>
    </row>
    <row r="82" s="468" customFormat="true" ht="12.75" hidden="false" customHeight="false" outlineLevel="0" collapsed="false">
      <c r="A82" s="456"/>
      <c r="B82" s="457"/>
      <c r="C82" s="466"/>
      <c r="D82" s="459"/>
      <c r="E82" s="460"/>
      <c r="F82" s="461"/>
      <c r="G82" s="462"/>
      <c r="H82" s="462"/>
      <c r="I82" s="469"/>
      <c r="J82" s="464"/>
      <c r="K82" s="465"/>
    </row>
    <row r="83" s="468" customFormat="true" ht="24" hidden="false" customHeight="false" outlineLevel="0" collapsed="false">
      <c r="A83" s="456"/>
      <c r="B83" s="457"/>
      <c r="C83" s="458" t="s">
        <v>2433</v>
      </c>
      <c r="D83" s="459"/>
      <c r="E83" s="460"/>
      <c r="F83" s="461"/>
      <c r="G83" s="462"/>
      <c r="H83" s="462"/>
      <c r="I83" s="469"/>
      <c r="J83" s="464"/>
      <c r="K83" s="465"/>
    </row>
    <row r="84" s="468" customFormat="true" ht="36" hidden="false" customHeight="false" outlineLevel="0" collapsed="false">
      <c r="A84" s="456"/>
      <c r="B84" s="457"/>
      <c r="C84" s="466" t="s">
        <v>2434</v>
      </c>
      <c r="D84" s="459"/>
      <c r="E84" s="460"/>
      <c r="F84" s="461"/>
      <c r="G84" s="462"/>
      <c r="H84" s="462"/>
      <c r="I84" s="469"/>
      <c r="J84" s="464"/>
      <c r="K84" s="465"/>
    </row>
    <row r="85" s="468" customFormat="true" ht="24" hidden="false" customHeight="false" outlineLevel="0" collapsed="false">
      <c r="A85" s="456" t="n">
        <v>43</v>
      </c>
      <c r="B85" s="457" t="s">
        <v>2435</v>
      </c>
      <c r="C85" s="466" t="s">
        <v>2436</v>
      </c>
      <c r="D85" s="459" t="s">
        <v>2027</v>
      </c>
      <c r="E85" s="460" t="n">
        <v>22</v>
      </c>
      <c r="F85" s="461"/>
      <c r="G85" s="462" t="n">
        <f aca="false">E85*F85</f>
        <v>0</v>
      </c>
      <c r="H85" s="462"/>
      <c r="I85" s="469"/>
      <c r="J85" s="464"/>
      <c r="K85" s="465" t="n">
        <f aca="false">G85</f>
        <v>0</v>
      </c>
    </row>
    <row r="86" s="468" customFormat="true" ht="12.75" hidden="false" customHeight="false" outlineLevel="0" collapsed="false">
      <c r="A86" s="456"/>
      <c r="B86" s="457"/>
      <c r="C86" s="466"/>
      <c r="D86" s="459"/>
      <c r="E86" s="460"/>
      <c r="F86" s="461"/>
      <c r="G86" s="462"/>
      <c r="H86" s="462"/>
      <c r="I86" s="469"/>
      <c r="J86" s="464"/>
      <c r="K86" s="465"/>
    </row>
    <row r="87" s="468" customFormat="true" ht="24" hidden="false" customHeight="false" outlineLevel="0" collapsed="false">
      <c r="A87" s="456"/>
      <c r="B87" s="457"/>
      <c r="C87" s="458" t="s">
        <v>2437</v>
      </c>
      <c r="D87" s="459"/>
      <c r="E87" s="460"/>
      <c r="F87" s="461"/>
      <c r="G87" s="462"/>
      <c r="H87" s="462"/>
      <c r="I87" s="469"/>
      <c r="J87" s="464"/>
      <c r="K87" s="465"/>
    </row>
    <row r="88" s="468" customFormat="true" ht="12.75" hidden="false" customHeight="false" outlineLevel="0" collapsed="false">
      <c r="A88" s="456"/>
      <c r="B88" s="457"/>
      <c r="C88" s="466" t="s">
        <v>2438</v>
      </c>
      <c r="D88" s="459"/>
      <c r="E88" s="460"/>
      <c r="F88" s="461"/>
      <c r="G88" s="462"/>
      <c r="H88" s="462"/>
      <c r="I88" s="469"/>
      <c r="J88" s="464"/>
      <c r="K88" s="465"/>
    </row>
    <row r="89" s="468" customFormat="true" ht="12.75" hidden="false" customHeight="false" outlineLevel="0" collapsed="false">
      <c r="A89" s="456" t="n">
        <v>44</v>
      </c>
      <c r="B89" s="457" t="s">
        <v>2439</v>
      </c>
      <c r="C89" s="466" t="s">
        <v>2440</v>
      </c>
      <c r="D89" s="459" t="s">
        <v>2101</v>
      </c>
      <c r="E89" s="460" t="n">
        <v>141</v>
      </c>
      <c r="F89" s="461"/>
      <c r="G89" s="462" t="n">
        <f aca="false">E89*F89</f>
        <v>0</v>
      </c>
      <c r="H89" s="462"/>
      <c r="I89" s="469"/>
      <c r="J89" s="464"/>
      <c r="K89" s="465" t="n">
        <f aca="false">G89</f>
        <v>0</v>
      </c>
    </row>
    <row r="90" s="468" customFormat="true" ht="12.75" hidden="false" customHeight="false" outlineLevel="0" collapsed="false">
      <c r="A90" s="456"/>
      <c r="B90" s="457"/>
      <c r="C90" s="466"/>
      <c r="D90" s="459"/>
      <c r="E90" s="460"/>
      <c r="F90" s="461"/>
      <c r="G90" s="462"/>
      <c r="H90" s="462"/>
      <c r="I90" s="469"/>
      <c r="J90" s="464"/>
      <c r="K90" s="465"/>
    </row>
    <row r="91" s="468" customFormat="true" ht="12.75" hidden="false" customHeight="false" outlineLevel="0" collapsed="false">
      <c r="A91" s="456" t="n">
        <v>45</v>
      </c>
      <c r="B91" s="457" t="s">
        <v>2355</v>
      </c>
      <c r="C91" s="466" t="s">
        <v>2441</v>
      </c>
      <c r="D91" s="459" t="s">
        <v>2027</v>
      </c>
      <c r="E91" s="460" t="n">
        <v>163</v>
      </c>
      <c r="F91" s="461"/>
      <c r="G91" s="462" t="n">
        <f aca="false">E91*F91</f>
        <v>0</v>
      </c>
      <c r="H91" s="462"/>
      <c r="I91" s="469"/>
      <c r="J91" s="464"/>
      <c r="K91" s="465" t="n">
        <f aca="false">G91</f>
        <v>0</v>
      </c>
    </row>
    <row r="92" s="468" customFormat="true" ht="12.75" hidden="false" customHeight="false" outlineLevel="0" collapsed="false">
      <c r="A92" s="456"/>
      <c r="B92" s="457"/>
      <c r="C92" s="466"/>
      <c r="D92" s="459"/>
      <c r="E92" s="460"/>
      <c r="F92" s="461"/>
      <c r="G92" s="462"/>
      <c r="H92" s="462"/>
      <c r="I92" s="469"/>
      <c r="J92" s="464"/>
      <c r="K92" s="465"/>
    </row>
    <row r="93" s="468" customFormat="true" ht="12.75" hidden="false" customHeight="false" outlineLevel="0" collapsed="false">
      <c r="A93" s="456" t="n">
        <v>46</v>
      </c>
      <c r="B93" s="457" t="s">
        <v>2442</v>
      </c>
      <c r="C93" s="466" t="s">
        <v>2443</v>
      </c>
      <c r="D93" s="459" t="s">
        <v>2101</v>
      </c>
      <c r="E93" s="460" t="n">
        <v>1</v>
      </c>
      <c r="F93" s="461"/>
      <c r="G93" s="462" t="n">
        <f aca="false">E93*F93</f>
        <v>0</v>
      </c>
      <c r="H93" s="462"/>
      <c r="I93" s="469"/>
      <c r="J93" s="464"/>
      <c r="K93" s="465" t="n">
        <f aca="false">G93</f>
        <v>0</v>
      </c>
    </row>
    <row r="94" s="468" customFormat="true" ht="12.75" hidden="false" customHeight="false" outlineLevel="0" collapsed="false">
      <c r="A94" s="456"/>
      <c r="B94" s="457"/>
      <c r="C94" s="466"/>
      <c r="D94" s="459"/>
      <c r="E94" s="460"/>
      <c r="F94" s="461"/>
      <c r="G94" s="462"/>
      <c r="H94" s="462"/>
      <c r="I94" s="469"/>
      <c r="J94" s="464"/>
      <c r="K94" s="465"/>
    </row>
    <row r="95" s="468" customFormat="true" ht="12.75" hidden="false" customHeight="false" outlineLevel="0" collapsed="false">
      <c r="A95" s="456" t="n">
        <v>47</v>
      </c>
      <c r="B95" s="457" t="s">
        <v>2444</v>
      </c>
      <c r="C95" s="466" t="s">
        <v>2445</v>
      </c>
      <c r="D95" s="459" t="s">
        <v>2101</v>
      </c>
      <c r="E95" s="460" t="n">
        <v>1</v>
      </c>
      <c r="F95" s="461"/>
      <c r="G95" s="462" t="n">
        <f aca="false">E95*F95</f>
        <v>0</v>
      </c>
      <c r="H95" s="462"/>
      <c r="I95" s="469"/>
      <c r="J95" s="464"/>
      <c r="K95" s="465" t="n">
        <f aca="false">G95</f>
        <v>0</v>
      </c>
    </row>
    <row r="96" s="468" customFormat="true" ht="12.75" hidden="false" customHeight="false" outlineLevel="0" collapsed="false">
      <c r="A96" s="456"/>
      <c r="B96" s="457"/>
      <c r="C96" s="466"/>
      <c r="D96" s="459"/>
      <c r="E96" s="460"/>
      <c r="F96" s="461"/>
      <c r="G96" s="462"/>
      <c r="H96" s="462"/>
      <c r="I96" s="469"/>
      <c r="J96" s="464"/>
      <c r="K96" s="465"/>
    </row>
    <row r="97" s="468" customFormat="true" ht="12.75" hidden="false" customHeight="false" outlineLevel="0" collapsed="false">
      <c r="A97" s="456"/>
      <c r="B97" s="457"/>
      <c r="C97" s="479" t="s">
        <v>2446</v>
      </c>
      <c r="D97" s="459"/>
      <c r="E97" s="460"/>
      <c r="F97" s="461"/>
      <c r="G97" s="462"/>
      <c r="H97" s="462"/>
      <c r="I97" s="469"/>
      <c r="J97" s="464"/>
      <c r="K97" s="465"/>
    </row>
    <row r="98" s="468" customFormat="true" ht="24" hidden="false" customHeight="false" outlineLevel="0" collapsed="false">
      <c r="A98" s="456" t="n">
        <v>48</v>
      </c>
      <c r="B98" s="457" t="s">
        <v>2447</v>
      </c>
      <c r="C98" s="458" t="s">
        <v>2448</v>
      </c>
      <c r="D98" s="459" t="s">
        <v>2101</v>
      </c>
      <c r="E98" s="460" t="n">
        <v>1</v>
      </c>
      <c r="F98" s="461"/>
      <c r="G98" s="462" t="n">
        <f aca="false">E98*F98</f>
        <v>0</v>
      </c>
      <c r="H98" s="462"/>
      <c r="I98" s="469"/>
      <c r="J98" s="464"/>
      <c r="K98" s="465" t="n">
        <f aca="false">G98</f>
        <v>0</v>
      </c>
    </row>
    <row r="99" s="468" customFormat="true" ht="12.75" hidden="false" customHeight="false" outlineLevel="0" collapsed="false">
      <c r="A99" s="456"/>
      <c r="B99" s="457"/>
      <c r="C99" s="480"/>
      <c r="D99" s="459"/>
      <c r="E99" s="460"/>
      <c r="F99" s="461"/>
      <c r="G99" s="462"/>
      <c r="H99" s="462"/>
      <c r="I99" s="469"/>
      <c r="J99" s="464"/>
      <c r="K99" s="465"/>
    </row>
    <row r="100" s="468" customFormat="true" ht="12.75" hidden="false" customHeight="false" outlineLevel="0" collapsed="false">
      <c r="A100" s="456"/>
      <c r="B100" s="457"/>
      <c r="C100" s="458" t="s">
        <v>2449</v>
      </c>
      <c r="D100" s="459"/>
      <c r="E100" s="460"/>
      <c r="F100" s="461"/>
      <c r="G100" s="462"/>
      <c r="H100" s="462"/>
      <c r="I100" s="469"/>
      <c r="J100" s="464"/>
      <c r="K100" s="465" t="n">
        <f aca="false">G100</f>
        <v>0</v>
      </c>
    </row>
    <row r="101" s="468" customFormat="true" ht="24" hidden="false" customHeight="false" outlineLevel="0" collapsed="false">
      <c r="A101" s="456" t="n">
        <v>49</v>
      </c>
      <c r="B101" s="457" t="s">
        <v>2450</v>
      </c>
      <c r="C101" s="458" t="s">
        <v>2448</v>
      </c>
      <c r="D101" s="459" t="s">
        <v>2101</v>
      </c>
      <c r="E101" s="460" t="n">
        <v>1</v>
      </c>
      <c r="F101" s="461"/>
      <c r="G101" s="462" t="n">
        <f aca="false">E101*F101</f>
        <v>0</v>
      </c>
      <c r="H101" s="462"/>
      <c r="I101" s="469"/>
      <c r="J101" s="464"/>
      <c r="K101" s="465" t="n">
        <f aca="false">G101</f>
        <v>0</v>
      </c>
    </row>
    <row r="102" s="468" customFormat="true" ht="12.75" hidden="false" customHeight="false" outlineLevel="0" collapsed="false">
      <c r="A102" s="456"/>
      <c r="B102" s="457"/>
      <c r="C102" s="458"/>
      <c r="D102" s="459"/>
      <c r="E102" s="460"/>
      <c r="F102" s="461"/>
      <c r="G102" s="462"/>
      <c r="H102" s="462"/>
      <c r="I102" s="469"/>
      <c r="J102" s="464"/>
      <c r="K102" s="465" t="n">
        <f aca="false">G102</f>
        <v>0</v>
      </c>
    </row>
    <row r="103" s="468" customFormat="true" ht="24" hidden="false" customHeight="false" outlineLevel="0" collapsed="false">
      <c r="A103" s="456" t="n">
        <v>50</v>
      </c>
      <c r="B103" s="457"/>
      <c r="C103" s="458" t="s">
        <v>2451</v>
      </c>
      <c r="D103" s="459" t="s">
        <v>2101</v>
      </c>
      <c r="E103" s="460" t="n">
        <v>1</v>
      </c>
      <c r="F103" s="461"/>
      <c r="G103" s="462" t="n">
        <f aca="false">E103*F103</f>
        <v>0</v>
      </c>
      <c r="H103" s="462"/>
      <c r="I103" s="469"/>
      <c r="J103" s="464"/>
      <c r="K103" s="465" t="n">
        <f aca="false">G103</f>
        <v>0</v>
      </c>
    </row>
    <row r="104" s="468" customFormat="true" ht="12.75" hidden="false" customHeight="false" outlineLevel="0" collapsed="false">
      <c r="A104" s="456"/>
      <c r="B104" s="457"/>
      <c r="C104" s="466"/>
      <c r="D104" s="459"/>
      <c r="E104" s="460"/>
      <c r="F104" s="461"/>
      <c r="G104" s="462"/>
      <c r="H104" s="462"/>
      <c r="I104" s="469"/>
      <c r="J104" s="464"/>
      <c r="K104" s="465" t="n">
        <f aca="false">G104</f>
        <v>0</v>
      </c>
    </row>
    <row r="105" s="468" customFormat="true" ht="12.75" hidden="false" customHeight="false" outlineLevel="0" collapsed="false">
      <c r="A105" s="456" t="n">
        <v>51</v>
      </c>
      <c r="B105" s="457" t="s">
        <v>2452</v>
      </c>
      <c r="C105" s="466" t="s">
        <v>855</v>
      </c>
      <c r="D105" s="459" t="s">
        <v>2101</v>
      </c>
      <c r="E105" s="460" t="n">
        <v>1</v>
      </c>
      <c r="F105" s="461"/>
      <c r="G105" s="462" t="n">
        <f aca="false">E105*F105</f>
        <v>0</v>
      </c>
      <c r="H105" s="462"/>
      <c r="I105" s="469"/>
      <c r="J105" s="464"/>
      <c r="K105" s="465" t="n">
        <f aca="false">G105</f>
        <v>0</v>
      </c>
    </row>
    <row r="106" s="468" customFormat="true" ht="12.75" hidden="false" customHeight="false" outlineLevel="0" collapsed="false">
      <c r="A106" s="456"/>
      <c r="B106" s="457"/>
      <c r="C106" s="466"/>
      <c r="D106" s="459"/>
      <c r="E106" s="460"/>
      <c r="F106" s="461"/>
      <c r="G106" s="462"/>
      <c r="H106" s="462"/>
      <c r="I106" s="469"/>
      <c r="J106" s="464"/>
      <c r="K106" s="465" t="n">
        <f aca="false">G106</f>
        <v>0</v>
      </c>
    </row>
    <row r="107" s="468" customFormat="true" ht="12.75" hidden="false" customHeight="false" outlineLevel="0" collapsed="false">
      <c r="A107" s="481"/>
      <c r="B107" s="482"/>
      <c r="C107" s="483"/>
      <c r="D107" s="484"/>
      <c r="E107" s="485"/>
      <c r="F107" s="486"/>
      <c r="G107" s="462"/>
      <c r="H107" s="462"/>
      <c r="I107" s="469"/>
      <c r="J107" s="464"/>
      <c r="K107" s="465" t="n">
        <f aca="false">G107</f>
        <v>0</v>
      </c>
    </row>
    <row r="108" s="468" customFormat="true" ht="12.75" hidden="false" customHeight="false" outlineLevel="0" collapsed="false">
      <c r="A108" s="456"/>
      <c r="B108" s="457"/>
      <c r="C108" s="466"/>
      <c r="D108" s="474"/>
      <c r="E108" s="460"/>
      <c r="F108" s="461"/>
      <c r="G108" s="462"/>
      <c r="H108" s="462"/>
      <c r="I108" s="469"/>
      <c r="J108" s="464"/>
      <c r="K108" s="465" t="n">
        <f aca="false">G108</f>
        <v>0</v>
      </c>
    </row>
    <row r="109" s="468" customFormat="true" ht="12.75" hidden="false" customHeight="false" outlineLevel="0" collapsed="false">
      <c r="A109" s="456"/>
      <c r="B109" s="457"/>
      <c r="C109" s="487" t="s">
        <v>2453</v>
      </c>
      <c r="D109" s="474"/>
      <c r="E109" s="460"/>
      <c r="F109" s="461"/>
      <c r="G109" s="462"/>
      <c r="H109" s="462"/>
      <c r="I109" s="469"/>
      <c r="J109" s="464"/>
      <c r="K109" s="465" t="n">
        <f aca="false">G109</f>
        <v>0</v>
      </c>
    </row>
    <row r="110" s="468" customFormat="true" ht="12.75" hidden="false" customHeight="false" outlineLevel="0" collapsed="false">
      <c r="A110" s="456"/>
      <c r="B110" s="457"/>
      <c r="C110" s="487"/>
      <c r="D110" s="474"/>
      <c r="E110" s="460"/>
      <c r="F110" s="461"/>
      <c r="G110" s="462"/>
      <c r="H110" s="462"/>
      <c r="I110" s="469"/>
      <c r="J110" s="464"/>
      <c r="K110" s="465" t="n">
        <f aca="false">G110</f>
        <v>0</v>
      </c>
    </row>
    <row r="111" s="468" customFormat="true" ht="24" hidden="false" customHeight="false" outlineLevel="0" collapsed="false">
      <c r="A111" s="456" t="s">
        <v>74</v>
      </c>
      <c r="B111" s="457" t="s">
        <v>2454</v>
      </c>
      <c r="C111" s="470" t="s">
        <v>2455</v>
      </c>
      <c r="D111" s="488" t="s">
        <v>2101</v>
      </c>
      <c r="E111" s="489" t="n">
        <v>1</v>
      </c>
      <c r="F111" s="461"/>
      <c r="G111" s="462" t="n">
        <f aca="false">E111*F111</f>
        <v>0</v>
      </c>
      <c r="H111" s="462"/>
      <c r="I111" s="469"/>
      <c r="J111" s="464"/>
      <c r="K111" s="465" t="n">
        <f aca="false">G111</f>
        <v>0</v>
      </c>
    </row>
    <row r="112" s="468" customFormat="true" ht="12.75" hidden="false" customHeight="false" outlineLevel="0" collapsed="false">
      <c r="A112" s="456"/>
      <c r="B112" s="457"/>
      <c r="C112" s="470"/>
      <c r="D112" s="488"/>
      <c r="E112" s="489"/>
      <c r="F112" s="461"/>
      <c r="G112" s="462"/>
      <c r="H112" s="462"/>
      <c r="I112" s="469"/>
      <c r="J112" s="464"/>
      <c r="K112" s="465" t="n">
        <f aca="false">G112</f>
        <v>0</v>
      </c>
    </row>
    <row r="113" s="468" customFormat="true" ht="12.75" hidden="false" customHeight="false" outlineLevel="0" collapsed="false">
      <c r="A113" s="456" t="s">
        <v>80</v>
      </c>
      <c r="B113" s="457" t="s">
        <v>2456</v>
      </c>
      <c r="C113" s="470" t="s">
        <v>2457</v>
      </c>
      <c r="D113" s="488" t="s">
        <v>2101</v>
      </c>
      <c r="E113" s="489" t="n">
        <v>1</v>
      </c>
      <c r="F113" s="461"/>
      <c r="G113" s="462" t="n">
        <f aca="false">E113*F113</f>
        <v>0</v>
      </c>
      <c r="H113" s="462"/>
      <c r="I113" s="469"/>
      <c r="J113" s="464"/>
      <c r="K113" s="465" t="n">
        <f aca="false">G113</f>
        <v>0</v>
      </c>
    </row>
    <row r="114" s="468" customFormat="true" ht="12.75" hidden="false" customHeight="false" outlineLevel="0" collapsed="false">
      <c r="A114" s="456"/>
      <c r="B114" s="457"/>
      <c r="C114" s="470"/>
      <c r="D114" s="488"/>
      <c r="E114" s="489"/>
      <c r="F114" s="461"/>
      <c r="G114" s="462"/>
      <c r="H114" s="462"/>
      <c r="I114" s="469"/>
      <c r="J114" s="464"/>
      <c r="K114" s="465" t="n">
        <f aca="false">G114</f>
        <v>0</v>
      </c>
    </row>
    <row r="115" s="468" customFormat="true" ht="24" hidden="false" customHeight="false" outlineLevel="0" collapsed="false">
      <c r="A115" s="456" t="s">
        <v>83</v>
      </c>
      <c r="B115" s="457" t="s">
        <v>2458</v>
      </c>
      <c r="C115" s="470" t="s">
        <v>2459</v>
      </c>
      <c r="D115" s="488" t="s">
        <v>2101</v>
      </c>
      <c r="E115" s="489" t="n">
        <v>1</v>
      </c>
      <c r="F115" s="461"/>
      <c r="G115" s="462" t="n">
        <f aca="false">E115*F115</f>
        <v>0</v>
      </c>
      <c r="H115" s="462"/>
      <c r="I115" s="469"/>
      <c r="J115" s="464"/>
      <c r="K115" s="465" t="n">
        <f aca="false">G115</f>
        <v>0</v>
      </c>
    </row>
    <row r="116" s="468" customFormat="true" ht="12.75" hidden="false" customHeight="false" outlineLevel="0" collapsed="false">
      <c r="A116" s="456"/>
      <c r="B116" s="457"/>
      <c r="C116" s="470"/>
      <c r="D116" s="488"/>
      <c r="E116" s="489"/>
      <c r="F116" s="461"/>
      <c r="G116" s="462"/>
      <c r="H116" s="462"/>
      <c r="I116" s="469"/>
      <c r="J116" s="464"/>
      <c r="K116" s="465" t="n">
        <f aca="false">G116</f>
        <v>0</v>
      </c>
    </row>
    <row r="117" s="468" customFormat="true" ht="24" hidden="false" customHeight="false" outlineLevel="0" collapsed="false">
      <c r="A117" s="456" t="s">
        <v>87</v>
      </c>
      <c r="B117" s="457" t="s">
        <v>2235</v>
      </c>
      <c r="C117" s="470" t="s">
        <v>2460</v>
      </c>
      <c r="D117" s="488" t="s">
        <v>2101</v>
      </c>
      <c r="E117" s="489" t="n">
        <v>1</v>
      </c>
      <c r="F117" s="461"/>
      <c r="G117" s="462" t="n">
        <f aca="false">E117*F117</f>
        <v>0</v>
      </c>
      <c r="H117" s="462"/>
      <c r="I117" s="469"/>
      <c r="J117" s="464"/>
      <c r="K117" s="465" t="n">
        <f aca="false">G117</f>
        <v>0</v>
      </c>
    </row>
    <row r="118" s="468" customFormat="true" ht="12.75" hidden="false" customHeight="false" outlineLevel="0" collapsed="false">
      <c r="A118" s="456"/>
      <c r="B118" s="457"/>
      <c r="C118" s="470"/>
      <c r="D118" s="488"/>
      <c r="E118" s="489"/>
      <c r="F118" s="461"/>
      <c r="G118" s="462"/>
      <c r="H118" s="462"/>
      <c r="I118" s="469"/>
      <c r="J118" s="464"/>
      <c r="K118" s="465" t="n">
        <f aca="false">G118</f>
        <v>0</v>
      </c>
    </row>
    <row r="119" s="468" customFormat="true" ht="24" hidden="false" customHeight="false" outlineLevel="0" collapsed="false">
      <c r="A119" s="456" t="s">
        <v>90</v>
      </c>
      <c r="B119" s="457" t="s">
        <v>2461</v>
      </c>
      <c r="C119" s="470" t="s">
        <v>2462</v>
      </c>
      <c r="D119" s="488" t="s">
        <v>2101</v>
      </c>
      <c r="E119" s="489" t="n">
        <v>1</v>
      </c>
      <c r="F119" s="461"/>
      <c r="G119" s="462" t="n">
        <f aca="false">E119*F119</f>
        <v>0</v>
      </c>
      <c r="H119" s="462"/>
      <c r="I119" s="469"/>
      <c r="J119" s="464"/>
      <c r="K119" s="465" t="n">
        <f aca="false">G119</f>
        <v>0</v>
      </c>
    </row>
    <row r="120" s="468" customFormat="true" ht="12.75" hidden="false" customHeight="false" outlineLevel="0" collapsed="false">
      <c r="A120" s="456"/>
      <c r="B120" s="457"/>
      <c r="C120" s="470"/>
      <c r="D120" s="488"/>
      <c r="E120" s="489"/>
      <c r="F120" s="461"/>
      <c r="G120" s="462"/>
      <c r="H120" s="462"/>
      <c r="I120" s="469"/>
      <c r="J120" s="464"/>
      <c r="K120" s="465" t="n">
        <f aca="false">G120</f>
        <v>0</v>
      </c>
    </row>
    <row r="121" s="468" customFormat="true" ht="12.75" hidden="false" customHeight="false" outlineLevel="0" collapsed="false">
      <c r="A121" s="456" t="s">
        <v>93</v>
      </c>
      <c r="B121" s="457" t="s">
        <v>2463</v>
      </c>
      <c r="C121" s="458" t="s">
        <v>2464</v>
      </c>
      <c r="D121" s="488" t="s">
        <v>2101</v>
      </c>
      <c r="E121" s="489" t="n">
        <v>1</v>
      </c>
      <c r="F121" s="461"/>
      <c r="G121" s="462" t="n">
        <f aca="false">E121*F121</f>
        <v>0</v>
      </c>
      <c r="H121" s="462"/>
      <c r="I121" s="469"/>
      <c r="J121" s="464"/>
      <c r="K121" s="465" t="n">
        <f aca="false">G121</f>
        <v>0</v>
      </c>
    </row>
    <row r="122" s="468" customFormat="true" ht="12.75" hidden="false" customHeight="false" outlineLevel="0" collapsed="false">
      <c r="A122" s="456"/>
      <c r="B122" s="457"/>
      <c r="C122" s="458"/>
      <c r="D122" s="488"/>
      <c r="E122" s="489"/>
      <c r="F122" s="461"/>
      <c r="G122" s="462"/>
      <c r="H122" s="462"/>
      <c r="I122" s="469"/>
      <c r="J122" s="464"/>
      <c r="K122" s="465" t="n">
        <f aca="false">G122</f>
        <v>0</v>
      </c>
    </row>
    <row r="123" s="468" customFormat="true" ht="24" hidden="false" customHeight="false" outlineLevel="0" collapsed="false">
      <c r="A123" s="456" t="s">
        <v>98</v>
      </c>
      <c r="B123" s="457" t="s">
        <v>2465</v>
      </c>
      <c r="C123" s="458" t="s">
        <v>2466</v>
      </c>
      <c r="D123" s="488" t="s">
        <v>2101</v>
      </c>
      <c r="E123" s="489" t="n">
        <v>1</v>
      </c>
      <c r="F123" s="461"/>
      <c r="G123" s="462" t="n">
        <f aca="false">E123*F123</f>
        <v>0</v>
      </c>
      <c r="H123" s="462"/>
      <c r="I123" s="469"/>
      <c r="J123" s="464"/>
      <c r="K123" s="465" t="n">
        <f aca="false">G123</f>
        <v>0</v>
      </c>
    </row>
    <row r="124" s="468" customFormat="true" ht="12.75" hidden="false" customHeight="false" outlineLevel="0" collapsed="false">
      <c r="A124" s="456"/>
      <c r="B124" s="457"/>
      <c r="C124" s="458"/>
      <c r="D124" s="488"/>
      <c r="E124" s="489"/>
      <c r="F124" s="461"/>
      <c r="G124" s="462"/>
      <c r="H124" s="462"/>
      <c r="I124" s="469"/>
      <c r="J124" s="464"/>
      <c r="K124" s="465" t="n">
        <f aca="false">G124</f>
        <v>0</v>
      </c>
    </row>
    <row r="125" s="468" customFormat="true" ht="12.75" hidden="false" customHeight="false" outlineLevel="0" collapsed="false">
      <c r="A125" s="456" t="s">
        <v>102</v>
      </c>
      <c r="B125" s="457" t="s">
        <v>2467</v>
      </c>
      <c r="C125" s="466" t="s">
        <v>2468</v>
      </c>
      <c r="D125" s="488" t="s">
        <v>2101</v>
      </c>
      <c r="E125" s="489" t="n">
        <v>1</v>
      </c>
      <c r="F125" s="461"/>
      <c r="G125" s="462" t="n">
        <f aca="false">E125*F125</f>
        <v>0</v>
      </c>
      <c r="H125" s="462"/>
      <c r="I125" s="469"/>
      <c r="J125" s="464"/>
      <c r="K125" s="465" t="n">
        <f aca="false">G125</f>
        <v>0</v>
      </c>
    </row>
    <row r="126" s="468" customFormat="true" ht="12.75" hidden="false" customHeight="false" outlineLevel="0" collapsed="false">
      <c r="A126" s="456"/>
      <c r="B126" s="457"/>
      <c r="C126" s="466"/>
      <c r="D126" s="488"/>
      <c r="E126" s="489"/>
      <c r="F126" s="461"/>
      <c r="G126" s="462"/>
      <c r="H126" s="462"/>
      <c r="I126" s="469"/>
      <c r="J126" s="464"/>
      <c r="K126" s="465" t="n">
        <f aca="false">G126</f>
        <v>0</v>
      </c>
    </row>
    <row r="127" s="468" customFormat="true" ht="12.75" hidden="false" customHeight="false" outlineLevel="0" collapsed="false">
      <c r="A127" s="456" t="s">
        <v>107</v>
      </c>
      <c r="B127" s="457" t="s">
        <v>2469</v>
      </c>
      <c r="C127" s="466" t="s">
        <v>2470</v>
      </c>
      <c r="D127" s="488" t="s">
        <v>2101</v>
      </c>
      <c r="E127" s="489" t="n">
        <v>1</v>
      </c>
      <c r="F127" s="461"/>
      <c r="G127" s="462" t="n">
        <f aca="false">E127*F127</f>
        <v>0</v>
      </c>
      <c r="H127" s="462"/>
      <c r="I127" s="469"/>
      <c r="J127" s="464"/>
      <c r="K127" s="465" t="n">
        <f aca="false">G127</f>
        <v>0</v>
      </c>
    </row>
    <row r="128" s="468" customFormat="true" ht="12.75" hidden="false" customHeight="false" outlineLevel="0" collapsed="false">
      <c r="A128" s="456"/>
      <c r="B128" s="457"/>
      <c r="C128" s="466"/>
      <c r="D128" s="488"/>
      <c r="E128" s="489"/>
      <c r="F128" s="461"/>
      <c r="G128" s="462"/>
      <c r="H128" s="462"/>
      <c r="I128" s="469"/>
      <c r="J128" s="464"/>
      <c r="K128" s="465" t="n">
        <f aca="false">G128</f>
        <v>0</v>
      </c>
    </row>
    <row r="129" s="468" customFormat="true" ht="12.75" hidden="false" customHeight="false" outlineLevel="0" collapsed="false">
      <c r="A129" s="456" t="s">
        <v>112</v>
      </c>
      <c r="B129" s="457" t="s">
        <v>2471</v>
      </c>
      <c r="C129" s="466" t="s">
        <v>2472</v>
      </c>
      <c r="D129" s="488" t="s">
        <v>2101</v>
      </c>
      <c r="E129" s="489" t="n">
        <v>1</v>
      </c>
      <c r="F129" s="461"/>
      <c r="G129" s="462" t="n">
        <f aca="false">E129*F129</f>
        <v>0</v>
      </c>
      <c r="H129" s="462"/>
      <c r="I129" s="469"/>
      <c r="J129" s="464"/>
      <c r="K129" s="465" t="n">
        <f aca="false">G129</f>
        <v>0</v>
      </c>
    </row>
    <row r="130" s="468" customFormat="true" ht="12.75" hidden="false" customHeight="false" outlineLevel="0" collapsed="false">
      <c r="A130" s="456"/>
      <c r="B130" s="457"/>
      <c r="C130" s="466"/>
      <c r="D130" s="488"/>
      <c r="E130" s="489"/>
      <c r="F130" s="461"/>
      <c r="G130" s="462"/>
      <c r="H130" s="462"/>
      <c r="I130" s="469"/>
      <c r="J130" s="464"/>
      <c r="K130" s="465" t="n">
        <f aca="false">G130</f>
        <v>0</v>
      </c>
    </row>
    <row r="131" s="468" customFormat="true" ht="12.75" hidden="false" customHeight="false" outlineLevel="0" collapsed="false">
      <c r="A131" s="456" t="s">
        <v>117</v>
      </c>
      <c r="B131" s="457" t="s">
        <v>2473</v>
      </c>
      <c r="C131" s="466" t="s">
        <v>2474</v>
      </c>
      <c r="D131" s="488" t="s">
        <v>2101</v>
      </c>
      <c r="E131" s="489" t="n">
        <v>1</v>
      </c>
      <c r="F131" s="461"/>
      <c r="G131" s="462" t="n">
        <f aca="false">E131*F131</f>
        <v>0</v>
      </c>
      <c r="H131" s="462"/>
      <c r="I131" s="469"/>
      <c r="J131" s="464"/>
      <c r="K131" s="465" t="n">
        <f aca="false">G131</f>
        <v>0</v>
      </c>
    </row>
    <row r="132" s="468" customFormat="true" ht="12.75" hidden="false" customHeight="false" outlineLevel="0" collapsed="false">
      <c r="A132" s="456"/>
      <c r="B132" s="457"/>
      <c r="C132" s="466"/>
      <c r="D132" s="488"/>
      <c r="E132" s="489"/>
      <c r="F132" s="461"/>
      <c r="G132" s="462"/>
      <c r="H132" s="462"/>
      <c r="I132" s="469"/>
      <c r="J132" s="464"/>
      <c r="K132" s="465" t="n">
        <f aca="false">G132</f>
        <v>0</v>
      </c>
    </row>
    <row r="133" s="468" customFormat="true" ht="12.75" hidden="false" customHeight="false" outlineLevel="0" collapsed="false">
      <c r="A133" s="456" t="s">
        <v>120</v>
      </c>
      <c r="B133" s="457" t="s">
        <v>2475</v>
      </c>
      <c r="C133" s="466" t="s">
        <v>2476</v>
      </c>
      <c r="D133" s="488" t="s">
        <v>2101</v>
      </c>
      <c r="E133" s="489" t="n">
        <v>1</v>
      </c>
      <c r="F133" s="461"/>
      <c r="G133" s="462" t="n">
        <f aca="false">E133*F133</f>
        <v>0</v>
      </c>
      <c r="H133" s="462"/>
      <c r="I133" s="469"/>
      <c r="J133" s="464"/>
      <c r="K133" s="465" t="n">
        <f aca="false">G133</f>
        <v>0</v>
      </c>
    </row>
    <row r="134" s="468" customFormat="true" ht="12.75" hidden="false" customHeight="false" outlineLevel="0" collapsed="false">
      <c r="A134" s="456"/>
      <c r="B134" s="457"/>
      <c r="C134" s="466"/>
      <c r="D134" s="488"/>
      <c r="E134" s="489"/>
      <c r="F134" s="461"/>
      <c r="G134" s="462"/>
      <c r="H134" s="462"/>
      <c r="I134" s="469"/>
      <c r="J134" s="464"/>
      <c r="K134" s="465" t="n">
        <f aca="false">G134</f>
        <v>0</v>
      </c>
    </row>
    <row r="135" s="468" customFormat="true" ht="12.75" hidden="false" customHeight="false" outlineLevel="0" collapsed="false">
      <c r="A135" s="456" t="s">
        <v>124</v>
      </c>
      <c r="B135" s="457" t="s">
        <v>2477</v>
      </c>
      <c r="C135" s="466" t="s">
        <v>2478</v>
      </c>
      <c r="D135" s="488" t="s">
        <v>2101</v>
      </c>
      <c r="E135" s="489" t="n">
        <v>1</v>
      </c>
      <c r="F135" s="461"/>
      <c r="G135" s="462" t="n">
        <f aca="false">E135*F135</f>
        <v>0</v>
      </c>
      <c r="H135" s="462"/>
      <c r="I135" s="469"/>
      <c r="J135" s="464"/>
      <c r="K135" s="465" t="n">
        <f aca="false">G135</f>
        <v>0</v>
      </c>
    </row>
    <row r="136" s="468" customFormat="true" ht="12.75" hidden="false" customHeight="false" outlineLevel="0" collapsed="false">
      <c r="A136" s="456"/>
      <c r="B136" s="457"/>
      <c r="C136" s="466"/>
      <c r="D136" s="488"/>
      <c r="E136" s="489"/>
      <c r="F136" s="461"/>
      <c r="G136" s="462"/>
      <c r="H136" s="462"/>
      <c r="I136" s="469"/>
      <c r="J136" s="464"/>
      <c r="K136" s="465" t="n">
        <f aca="false">G136</f>
        <v>0</v>
      </c>
    </row>
    <row r="137" s="468" customFormat="true" ht="12.75" hidden="false" customHeight="false" outlineLevel="0" collapsed="false">
      <c r="A137" s="456" t="s">
        <v>129</v>
      </c>
      <c r="B137" s="457" t="n">
        <v>30001000</v>
      </c>
      <c r="C137" s="466" t="s">
        <v>2479</v>
      </c>
      <c r="D137" s="488" t="s">
        <v>2101</v>
      </c>
      <c r="E137" s="489" t="n">
        <v>1</v>
      </c>
      <c r="F137" s="461"/>
      <c r="G137" s="462" t="n">
        <f aca="false">E137*F137</f>
        <v>0</v>
      </c>
      <c r="H137" s="462"/>
      <c r="I137" s="469"/>
      <c r="J137" s="464"/>
      <c r="K137" s="465" t="n">
        <f aca="false">G137</f>
        <v>0</v>
      </c>
    </row>
    <row r="138" s="499" customFormat="true" ht="12" hidden="false" customHeight="false" outlineLevel="0" collapsed="false">
      <c r="A138" s="490"/>
      <c r="B138" s="491"/>
      <c r="C138" s="492" t="s">
        <v>714</v>
      </c>
      <c r="D138" s="493"/>
      <c r="E138" s="494"/>
      <c r="F138" s="495"/>
      <c r="G138" s="494" t="n">
        <f aca="false">SUM(G7:H137)</f>
        <v>0</v>
      </c>
      <c r="H138" s="494"/>
      <c r="I138" s="496"/>
      <c r="J138" s="497"/>
      <c r="K138" s="498" t="n">
        <f aca="false">SUM(K7:K137)</f>
        <v>0</v>
      </c>
    </row>
    <row r="139" s="468" customFormat="true" ht="26.25" hidden="false" customHeight="false" outlineLevel="0" collapsed="false">
      <c r="A139" s="500"/>
      <c r="B139" s="501" t="s">
        <v>2480</v>
      </c>
      <c r="C139" s="502" t="s">
        <v>2481</v>
      </c>
      <c r="D139" s="503"/>
      <c r="E139" s="504"/>
      <c r="F139" s="505"/>
      <c r="G139" s="506" t="n">
        <f aca="false">SUM(G7:H137)*0.2</f>
        <v>0</v>
      </c>
      <c r="H139" s="506"/>
      <c r="I139" s="507"/>
      <c r="J139" s="508"/>
      <c r="K139" s="509" t="n">
        <f aca="false">K138*0.2</f>
        <v>0</v>
      </c>
    </row>
    <row r="140" s="428" customFormat="true" ht="16.5" hidden="false" customHeight="false" outlineLevel="0" collapsed="false">
      <c r="A140" s="424" t="s">
        <v>2008</v>
      </c>
      <c r="B140" s="424"/>
      <c r="C140" s="424"/>
      <c r="D140" s="424"/>
      <c r="E140" s="424"/>
      <c r="F140" s="424"/>
      <c r="G140" s="510" t="n">
        <f aca="false">G138+G139</f>
        <v>0</v>
      </c>
      <c r="H140" s="510"/>
      <c r="I140" s="511"/>
      <c r="J140" s="427" t="n">
        <f aca="false">SUM(J4:J139)</f>
        <v>0</v>
      </c>
      <c r="K140" s="427" t="n">
        <f aca="false">K138+K139</f>
        <v>0</v>
      </c>
    </row>
    <row r="141" customFormat="false" ht="12.75" hidden="false" customHeight="false" outlineLevel="0" collapsed="false">
      <c r="G141" s="447" t="s">
        <v>4</v>
      </c>
      <c r="H141" s="447" t="s">
        <v>4</v>
      </c>
      <c r="J141" s="429" t="s">
        <v>4</v>
      </c>
      <c r="K141" s="429"/>
    </row>
    <row r="143" customFormat="false" ht="12.75" hidden="false" customHeight="false" outlineLevel="0" collapsed="false">
      <c r="J143" s="429"/>
    </row>
  </sheetData>
  <mergeCells count="1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A140:F140"/>
    <mergeCell ref="G140:H1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482</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513"/>
      <c r="K3" s="513"/>
    </row>
    <row r="4" s="451" customFormat="true" ht="12.75" hidden="false" customHeight="true" outlineLevel="0" collapsed="false">
      <c r="A4" s="236" t="s">
        <v>65</v>
      </c>
      <c r="B4" s="237" t="s">
        <v>66</v>
      </c>
      <c r="C4" s="237" t="s">
        <v>8</v>
      </c>
      <c r="D4" s="237" t="s">
        <v>67</v>
      </c>
      <c r="E4" s="237" t="s">
        <v>68</v>
      </c>
      <c r="F4" s="305" t="s">
        <v>11</v>
      </c>
      <c r="G4" s="305"/>
      <c r="H4" s="305"/>
      <c r="I4" s="237" t="s">
        <v>69</v>
      </c>
      <c r="J4" s="237" t="s">
        <v>70</v>
      </c>
      <c r="K4" s="239" t="s">
        <v>71</v>
      </c>
    </row>
    <row r="5" s="451" customFormat="true" ht="30"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308"/>
      <c r="B6" s="309" t="s">
        <v>2483</v>
      </c>
      <c r="C6" s="310" t="s">
        <v>2484</v>
      </c>
      <c r="D6" s="311" t="s">
        <v>4</v>
      </c>
      <c r="E6" s="312"/>
      <c r="F6" s="313"/>
      <c r="G6" s="313"/>
      <c r="H6" s="313"/>
      <c r="I6" s="315"/>
      <c r="J6" s="315"/>
      <c r="K6" s="317"/>
    </row>
    <row r="7" s="520" customFormat="true" ht="12.75" hidden="false" customHeight="false" outlineLevel="0" collapsed="false">
      <c r="A7" s="514"/>
      <c r="B7" s="515"/>
      <c r="C7" s="336" t="s">
        <v>2485</v>
      </c>
      <c r="D7" s="515"/>
      <c r="E7" s="516"/>
      <c r="F7" s="517"/>
      <c r="G7" s="517"/>
      <c r="H7" s="517"/>
      <c r="I7" s="518"/>
      <c r="J7" s="518"/>
      <c r="K7" s="519"/>
    </row>
    <row r="8" s="38" customFormat="true" ht="25.5" hidden="false" customHeight="true" outlineLevel="0" collapsed="false">
      <c r="A8" s="514" t="s">
        <v>2486</v>
      </c>
      <c r="B8" s="515" t="s">
        <v>2487</v>
      </c>
      <c r="C8" s="521" t="s">
        <v>2488</v>
      </c>
      <c r="D8" s="515" t="s">
        <v>2027</v>
      </c>
      <c r="E8" s="522" t="n">
        <v>1</v>
      </c>
      <c r="F8" s="522"/>
      <c r="G8" s="517" t="n">
        <f aca="false">E8*F8</f>
        <v>0</v>
      </c>
      <c r="H8" s="517"/>
      <c r="I8" s="523"/>
      <c r="J8" s="524"/>
      <c r="K8" s="525" t="n">
        <f aca="false">G8</f>
        <v>0</v>
      </c>
    </row>
    <row r="9" s="38" customFormat="true" ht="38.25" hidden="false" customHeight="true" outlineLevel="0" collapsed="false">
      <c r="A9" s="514" t="s">
        <v>2489</v>
      </c>
      <c r="B9" s="515" t="s">
        <v>2490</v>
      </c>
      <c r="C9" s="526" t="s">
        <v>2491</v>
      </c>
      <c r="D9" s="515" t="s">
        <v>2027</v>
      </c>
      <c r="E9" s="522" t="n">
        <v>1</v>
      </c>
      <c r="F9" s="522"/>
      <c r="G9" s="517" t="n">
        <f aca="false">E9*F9</f>
        <v>0</v>
      </c>
      <c r="H9" s="517"/>
      <c r="I9" s="523"/>
      <c r="J9" s="524"/>
      <c r="K9" s="525" t="n">
        <f aca="false">G9</f>
        <v>0</v>
      </c>
    </row>
    <row r="10" s="38" customFormat="true" ht="12.75" hidden="false" customHeight="true" outlineLevel="0" collapsed="false">
      <c r="A10" s="514"/>
      <c r="B10" s="515"/>
      <c r="C10" s="516"/>
      <c r="D10" s="515"/>
      <c r="E10" s="522"/>
      <c r="F10" s="522"/>
      <c r="G10" s="527"/>
      <c r="H10" s="527"/>
      <c r="I10" s="528"/>
      <c r="J10" s="524"/>
      <c r="K10" s="525"/>
    </row>
    <row r="11" s="38" customFormat="true" ht="12.75" hidden="false" customHeight="true" outlineLevel="0" collapsed="false">
      <c r="A11" s="514"/>
      <c r="B11" s="515"/>
      <c r="C11" s="336" t="s">
        <v>2492</v>
      </c>
      <c r="D11" s="515"/>
      <c r="E11" s="522"/>
      <c r="F11" s="522"/>
      <c r="G11" s="527"/>
      <c r="H11" s="527"/>
      <c r="I11" s="523"/>
      <c r="J11" s="524"/>
      <c r="K11" s="525"/>
    </row>
    <row r="12" s="38" customFormat="true" ht="63.75" hidden="false" customHeight="false" outlineLevel="0" collapsed="false">
      <c r="A12" s="514"/>
      <c r="B12" s="515" t="s">
        <v>2493</v>
      </c>
      <c r="C12" s="529" t="s">
        <v>2494</v>
      </c>
      <c r="D12" s="515" t="s">
        <v>2101</v>
      </c>
      <c r="E12" s="522" t="n">
        <v>1</v>
      </c>
      <c r="F12" s="522"/>
      <c r="G12" s="517" t="n">
        <f aca="false">E12*F12</f>
        <v>0</v>
      </c>
      <c r="H12" s="517"/>
      <c r="I12" s="528"/>
      <c r="J12" s="524"/>
      <c r="K12" s="525" t="n">
        <f aca="false">G12</f>
        <v>0</v>
      </c>
    </row>
    <row r="13" s="38" customFormat="true" ht="51" hidden="false" customHeight="true" outlineLevel="0" collapsed="false">
      <c r="A13" s="514"/>
      <c r="B13" s="515" t="s">
        <v>2495</v>
      </c>
      <c r="C13" s="530" t="s">
        <v>2496</v>
      </c>
      <c r="D13" s="515" t="s">
        <v>2101</v>
      </c>
      <c r="E13" s="522" t="n">
        <v>1</v>
      </c>
      <c r="F13" s="522"/>
      <c r="G13" s="517" t="n">
        <f aca="false">E13*F13</f>
        <v>0</v>
      </c>
      <c r="H13" s="517"/>
      <c r="I13" s="531"/>
      <c r="J13" s="524"/>
      <c r="K13" s="525" t="n">
        <f aca="false">G13</f>
        <v>0</v>
      </c>
    </row>
    <row r="14" s="38" customFormat="true" ht="12.75" hidden="false" customHeight="true" outlineLevel="0" collapsed="false">
      <c r="A14" s="514"/>
      <c r="B14" s="515"/>
      <c r="C14" s="516"/>
      <c r="D14" s="515"/>
      <c r="E14" s="522"/>
      <c r="F14" s="522"/>
      <c r="G14" s="527"/>
      <c r="H14" s="527"/>
      <c r="I14" s="531"/>
      <c r="J14" s="524"/>
      <c r="K14" s="525"/>
    </row>
    <row r="15" s="38" customFormat="true" ht="12.75" hidden="false" customHeight="true" outlineLevel="0" collapsed="false">
      <c r="A15" s="514"/>
      <c r="B15" s="515"/>
      <c r="C15" s="336" t="s">
        <v>2497</v>
      </c>
      <c r="D15" s="515"/>
      <c r="E15" s="522"/>
      <c r="F15" s="522"/>
      <c r="G15" s="527"/>
      <c r="H15" s="527"/>
      <c r="I15" s="531"/>
      <c r="J15" s="524"/>
      <c r="K15" s="525"/>
    </row>
    <row r="16" s="38" customFormat="true" ht="12.75" hidden="false" customHeight="true" outlineLevel="0" collapsed="false">
      <c r="A16" s="514" t="s">
        <v>4</v>
      </c>
      <c r="B16" s="515" t="s">
        <v>2498</v>
      </c>
      <c r="C16" s="516" t="s">
        <v>2499</v>
      </c>
      <c r="D16" s="515" t="s">
        <v>2101</v>
      </c>
      <c r="E16" s="522" t="n">
        <v>1</v>
      </c>
      <c r="F16" s="522"/>
      <c r="G16" s="517" t="n">
        <f aca="false">E16*F16</f>
        <v>0</v>
      </c>
      <c r="H16" s="517"/>
      <c r="I16" s="531"/>
      <c r="J16" s="524"/>
      <c r="K16" s="525" t="n">
        <f aca="false">G16</f>
        <v>0</v>
      </c>
    </row>
    <row r="17" s="38" customFormat="true" ht="12.75" hidden="false" customHeight="true" outlineLevel="0" collapsed="false">
      <c r="A17" s="514"/>
      <c r="B17" s="515"/>
      <c r="C17" s="516"/>
      <c r="D17" s="515"/>
      <c r="E17" s="522"/>
      <c r="F17" s="522"/>
      <c r="G17" s="527"/>
      <c r="H17" s="527"/>
      <c r="I17" s="531"/>
      <c r="J17" s="524"/>
      <c r="K17" s="525"/>
    </row>
    <row r="18" s="38" customFormat="true" ht="12.75" hidden="false" customHeight="true" outlineLevel="0" collapsed="false">
      <c r="A18" s="514"/>
      <c r="B18" s="515"/>
      <c r="C18" s="336" t="s">
        <v>2500</v>
      </c>
      <c r="D18" s="515"/>
      <c r="E18" s="522"/>
      <c r="F18" s="522"/>
      <c r="G18" s="527"/>
      <c r="H18" s="527"/>
      <c r="I18" s="531"/>
      <c r="J18" s="524"/>
      <c r="K18" s="525"/>
    </row>
    <row r="19" s="38" customFormat="true" ht="14.25" hidden="false" customHeight="false" outlineLevel="0" collapsed="false">
      <c r="A19" s="514"/>
      <c r="B19" s="515" t="s">
        <v>2501</v>
      </c>
      <c r="C19" s="532" t="s">
        <v>2502</v>
      </c>
      <c r="D19" s="515" t="s">
        <v>110</v>
      </c>
      <c r="E19" s="522" t="n">
        <v>10</v>
      </c>
      <c r="F19" s="522"/>
      <c r="G19" s="517" t="n">
        <f aca="false">E19*F19</f>
        <v>0</v>
      </c>
      <c r="H19" s="517"/>
      <c r="I19" s="531"/>
      <c r="J19" s="524"/>
      <c r="K19" s="525" t="n">
        <f aca="false">G19</f>
        <v>0</v>
      </c>
    </row>
    <row r="20" s="38" customFormat="true" ht="14.25" hidden="false" customHeight="false" outlineLevel="0" collapsed="false">
      <c r="A20" s="514"/>
      <c r="B20" s="515" t="s">
        <v>2503</v>
      </c>
      <c r="C20" s="532" t="s">
        <v>2504</v>
      </c>
      <c r="D20" s="515" t="s">
        <v>110</v>
      </c>
      <c r="E20" s="522" t="n">
        <v>10</v>
      </c>
      <c r="F20" s="522"/>
      <c r="G20" s="517" t="n">
        <f aca="false">E20*F20</f>
        <v>0</v>
      </c>
      <c r="H20" s="517"/>
      <c r="I20" s="531"/>
      <c r="J20" s="524"/>
      <c r="K20" s="525" t="n">
        <f aca="false">G20</f>
        <v>0</v>
      </c>
    </row>
    <row r="21" s="38" customFormat="true" ht="14.25" hidden="false" customHeight="false" outlineLevel="0" collapsed="false">
      <c r="A21" s="514"/>
      <c r="B21" s="515" t="s">
        <v>2505</v>
      </c>
      <c r="C21" s="532" t="s">
        <v>2506</v>
      </c>
      <c r="D21" s="515" t="s">
        <v>110</v>
      </c>
      <c r="E21" s="522" t="n">
        <v>10</v>
      </c>
      <c r="F21" s="522"/>
      <c r="G21" s="517" t="n">
        <f aca="false">E21*F21</f>
        <v>0</v>
      </c>
      <c r="H21" s="517"/>
      <c r="I21" s="531"/>
      <c r="J21" s="524"/>
      <c r="K21" s="525" t="n">
        <f aca="false">G21</f>
        <v>0</v>
      </c>
    </row>
    <row r="22" s="38" customFormat="true" ht="25.5" hidden="false" customHeight="true" outlineLevel="0" collapsed="false">
      <c r="A22" s="514"/>
      <c r="B22" s="515" t="s">
        <v>2507</v>
      </c>
      <c r="C22" s="533" t="s">
        <v>2508</v>
      </c>
      <c r="D22" s="515" t="s">
        <v>110</v>
      </c>
      <c r="E22" s="522" t="n">
        <v>6</v>
      </c>
      <c r="F22" s="522"/>
      <c r="G22" s="517" t="n">
        <f aca="false">E22*F22</f>
        <v>0</v>
      </c>
      <c r="H22" s="517"/>
      <c r="I22" s="531"/>
      <c r="J22" s="524"/>
      <c r="K22" s="525" t="n">
        <f aca="false">G22</f>
        <v>0</v>
      </c>
    </row>
    <row r="23" s="38" customFormat="true" ht="25.5" hidden="false" customHeight="false" outlineLevel="0" collapsed="false">
      <c r="A23" s="514"/>
      <c r="B23" s="515" t="s">
        <v>2509</v>
      </c>
      <c r="C23" s="533" t="s">
        <v>2510</v>
      </c>
      <c r="D23" s="515" t="s">
        <v>110</v>
      </c>
      <c r="E23" s="522" t="n">
        <v>2</v>
      </c>
      <c r="F23" s="522"/>
      <c r="G23" s="517" t="n">
        <f aca="false">E23*F23</f>
        <v>0</v>
      </c>
      <c r="H23" s="517"/>
      <c r="I23" s="531"/>
      <c r="J23" s="524"/>
      <c r="K23" s="525" t="n">
        <f aca="false">G23</f>
        <v>0</v>
      </c>
    </row>
    <row r="24" s="38" customFormat="true" ht="12.75" hidden="false" customHeight="false" outlineLevel="0" collapsed="false">
      <c r="A24" s="514"/>
      <c r="B24" s="515" t="s">
        <v>2511</v>
      </c>
      <c r="C24" s="532" t="s">
        <v>2512</v>
      </c>
      <c r="D24" s="515" t="s">
        <v>2101</v>
      </c>
      <c r="E24" s="522" t="n">
        <v>1</v>
      </c>
      <c r="F24" s="522"/>
      <c r="G24" s="517" t="n">
        <f aca="false">E24*F24</f>
        <v>0</v>
      </c>
      <c r="H24" s="517"/>
      <c r="I24" s="531"/>
      <c r="J24" s="524"/>
      <c r="K24" s="525" t="n">
        <f aca="false">G24</f>
        <v>0</v>
      </c>
    </row>
    <row r="25" s="38" customFormat="true" ht="12.75" hidden="false" customHeight="false" outlineLevel="0" collapsed="false">
      <c r="A25" s="514"/>
      <c r="B25" s="515"/>
      <c r="C25" s="516"/>
      <c r="D25" s="515"/>
      <c r="E25" s="522"/>
      <c r="F25" s="522"/>
      <c r="G25" s="527"/>
      <c r="H25" s="527"/>
      <c r="I25" s="531"/>
      <c r="J25" s="524"/>
      <c r="K25" s="525"/>
    </row>
    <row r="26" s="38" customFormat="true" ht="12.75" hidden="false" customHeight="false" outlineLevel="0" collapsed="false">
      <c r="A26" s="514"/>
      <c r="B26" s="515"/>
      <c r="C26" s="336" t="s">
        <v>2513</v>
      </c>
      <c r="D26" s="515"/>
      <c r="E26" s="522"/>
      <c r="F26" s="522"/>
      <c r="G26" s="527"/>
      <c r="H26" s="527"/>
      <c r="I26" s="531"/>
      <c r="J26" s="524"/>
      <c r="K26" s="525"/>
    </row>
    <row r="27" s="38" customFormat="true" ht="12.75" hidden="false" customHeight="false" outlineLevel="0" collapsed="false">
      <c r="A27" s="514"/>
      <c r="B27" s="515" t="s">
        <v>2514</v>
      </c>
      <c r="C27" s="532" t="s">
        <v>2515</v>
      </c>
      <c r="D27" s="515" t="s">
        <v>2101</v>
      </c>
      <c r="E27" s="522" t="n">
        <v>1</v>
      </c>
      <c r="F27" s="522"/>
      <c r="G27" s="517" t="n">
        <f aca="false">E27*F27</f>
        <v>0</v>
      </c>
      <c r="H27" s="517"/>
      <c r="I27" s="531"/>
      <c r="J27" s="524"/>
      <c r="K27" s="525" t="n">
        <f aca="false">G27</f>
        <v>0</v>
      </c>
    </row>
    <row r="28" s="38" customFormat="true" ht="12.75" hidden="false" customHeight="false" outlineLevel="0" collapsed="false">
      <c r="A28" s="514"/>
      <c r="B28" s="515" t="s">
        <v>2516</v>
      </c>
      <c r="C28" s="533" t="s">
        <v>2517</v>
      </c>
      <c r="D28" s="515" t="s">
        <v>2101</v>
      </c>
      <c r="E28" s="522" t="n">
        <v>1</v>
      </c>
      <c r="F28" s="522"/>
      <c r="G28" s="517" t="n">
        <f aca="false">E28*F28</f>
        <v>0</v>
      </c>
      <c r="H28" s="517"/>
      <c r="I28" s="531"/>
      <c r="J28" s="524"/>
      <c r="K28" s="525" t="n">
        <f aca="false">G28</f>
        <v>0</v>
      </c>
    </row>
    <row r="29" s="38" customFormat="true" ht="13.5" hidden="false" customHeight="false" outlineLevel="0" collapsed="false">
      <c r="A29" s="534"/>
      <c r="B29" s="515" t="s">
        <v>2518</v>
      </c>
      <c r="C29" s="535" t="s">
        <v>2130</v>
      </c>
      <c r="D29" s="536" t="s">
        <v>2101</v>
      </c>
      <c r="E29" s="537" t="n">
        <v>1</v>
      </c>
      <c r="F29" s="537"/>
      <c r="G29" s="517" t="n">
        <f aca="false">E29*F29</f>
        <v>0</v>
      </c>
      <c r="H29" s="517"/>
      <c r="I29" s="538"/>
      <c r="J29" s="539"/>
      <c r="K29" s="540" t="n">
        <f aca="false">G29</f>
        <v>0</v>
      </c>
    </row>
    <row r="30" s="545" customFormat="true" ht="16.5" hidden="false" customHeight="true" outlineLevel="0" collapsed="false">
      <c r="A30" s="541" t="s">
        <v>2310</v>
      </c>
      <c r="B30" s="541"/>
      <c r="C30" s="541"/>
      <c r="D30" s="541"/>
      <c r="E30" s="541"/>
      <c r="F30" s="541"/>
      <c r="G30" s="542" t="n">
        <f aca="false">SUM(G7:H29)</f>
        <v>0</v>
      </c>
      <c r="H30" s="542"/>
      <c r="I30" s="543"/>
      <c r="J30" s="544" t="n">
        <f aca="false">SUM(J8:J29)</f>
        <v>0</v>
      </c>
      <c r="K30" s="544" t="n">
        <f aca="false">SUM(K8:K29)</f>
        <v>0</v>
      </c>
    </row>
    <row r="31" customFormat="false" ht="12.75" hidden="false" customHeight="false" outlineLevel="0" collapsed="false">
      <c r="G31" s="429"/>
      <c r="H31" s="429" t="s">
        <v>4</v>
      </c>
      <c r="K31" s="429"/>
    </row>
    <row r="33" customFormat="false" ht="12.75" hidden="false" customHeight="false" outlineLevel="0" collapsed="false">
      <c r="J33" s="429"/>
    </row>
    <row r="35" customFormat="false" ht="12.75" hidden="false" customHeight="false" outlineLevel="0" collapsed="false">
      <c r="K35" s="429"/>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6" width="13.14"/>
    <col collapsed="false" customWidth="true" hidden="false" outlineLevel="0" max="10" min="10" style="46" width="14.14"/>
    <col collapsed="false" customWidth="true" hidden="false" outlineLevel="0" max="11" min="11" style="546" width="17.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519</v>
      </c>
      <c r="D2" s="232"/>
      <c r="E2" s="232"/>
      <c r="F2" s="232"/>
      <c r="G2" s="232"/>
      <c r="H2" s="233" t="s">
        <v>64</v>
      </c>
      <c r="I2" s="233"/>
      <c r="J2" s="233"/>
      <c r="K2" s="233"/>
    </row>
    <row r="3" s="38" customFormat="true" ht="12.75" hidden="false" customHeight="true" outlineLevel="0" collapsed="false">
      <c r="A3" s="547" t="s">
        <v>5</v>
      </c>
      <c r="B3" s="547"/>
      <c r="C3" s="547"/>
      <c r="D3" s="547"/>
      <c r="E3" s="547"/>
      <c r="F3" s="547"/>
      <c r="G3" s="547"/>
      <c r="H3" s="547"/>
      <c r="I3" s="547"/>
      <c r="J3" s="547"/>
      <c r="K3" s="547"/>
    </row>
    <row r="4" s="451" customFormat="true" ht="12.75" hidden="false" customHeight="true" outlineLevel="0" collapsed="false">
      <c r="A4" s="236" t="s">
        <v>65</v>
      </c>
      <c r="B4" s="237" t="s">
        <v>7</v>
      </c>
      <c r="C4" s="237" t="s">
        <v>8</v>
      </c>
      <c r="D4" s="237" t="s">
        <v>67</v>
      </c>
      <c r="E4" s="237" t="s">
        <v>68</v>
      </c>
      <c r="F4" s="305" t="s">
        <v>11</v>
      </c>
      <c r="G4" s="305"/>
      <c r="H4" s="305"/>
      <c r="I4" s="237" t="s">
        <v>69</v>
      </c>
      <c r="J4" s="237" t="s">
        <v>70</v>
      </c>
      <c r="K4" s="239" t="s">
        <v>71</v>
      </c>
    </row>
    <row r="5" s="451" customFormat="true" ht="27" hidden="false" customHeight="true" outlineLevel="0" collapsed="false">
      <c r="A5" s="236"/>
      <c r="B5" s="237"/>
      <c r="C5" s="237"/>
      <c r="D5" s="237"/>
      <c r="E5" s="237"/>
      <c r="F5" s="237" t="s">
        <v>12</v>
      </c>
      <c r="G5" s="237" t="s">
        <v>13</v>
      </c>
      <c r="H5" s="237"/>
      <c r="I5" s="237"/>
      <c r="J5" s="237"/>
      <c r="K5" s="239"/>
    </row>
    <row r="6" s="338" customFormat="true" ht="12.75" hidden="false" customHeight="false" outlineLevel="0" collapsed="false">
      <c r="A6" s="548"/>
      <c r="B6" s="549"/>
      <c r="C6" s="550"/>
      <c r="D6" s="551"/>
      <c r="E6" s="552"/>
      <c r="F6" s="553"/>
      <c r="G6" s="553"/>
      <c r="H6" s="554"/>
      <c r="I6" s="555"/>
      <c r="J6" s="555"/>
      <c r="K6" s="555"/>
    </row>
    <row r="7" customFormat="false" ht="12.75" hidden="false" customHeight="false" outlineLevel="0" collapsed="false">
      <c r="A7" s="556" t="s">
        <v>2520</v>
      </c>
      <c r="B7" s="557"/>
      <c r="C7" s="558"/>
      <c r="D7" s="559"/>
      <c r="E7" s="560"/>
      <c r="F7" s="561"/>
      <c r="G7" s="561"/>
      <c r="H7" s="562"/>
      <c r="I7" s="563"/>
      <c r="J7" s="564"/>
      <c r="K7" s="563"/>
    </row>
    <row r="8" customFormat="false" ht="12.75" hidden="false" customHeight="true" outlineLevel="0" collapsed="false">
      <c r="A8" s="565" t="s">
        <v>2521</v>
      </c>
      <c r="B8" s="565"/>
      <c r="C8" s="565"/>
      <c r="D8" s="559"/>
      <c r="E8" s="560"/>
      <c r="F8" s="561"/>
      <c r="G8" s="561"/>
      <c r="H8" s="562"/>
      <c r="I8" s="563"/>
      <c r="J8" s="564"/>
      <c r="K8" s="563"/>
    </row>
    <row r="9" customFormat="false" ht="12.75" hidden="false" customHeight="false" outlineLevel="0" collapsed="false">
      <c r="A9" s="556"/>
      <c r="B9" s="557"/>
      <c r="C9" s="558"/>
      <c r="D9" s="559"/>
      <c r="E9" s="560"/>
      <c r="F9" s="561"/>
      <c r="G9" s="561"/>
      <c r="H9" s="562"/>
      <c r="I9" s="563"/>
      <c r="J9" s="564"/>
      <c r="K9" s="563"/>
    </row>
    <row r="10" customFormat="false" ht="12.75" hidden="false" customHeight="true" outlineLevel="0" collapsed="false">
      <c r="A10" s="566" t="s">
        <v>16</v>
      </c>
      <c r="B10" s="566"/>
      <c r="C10" s="566"/>
      <c r="D10" s="559"/>
      <c r="E10" s="560"/>
      <c r="F10" s="561"/>
      <c r="G10" s="561"/>
      <c r="H10" s="562"/>
      <c r="I10" s="563"/>
      <c r="J10" s="564"/>
      <c r="K10" s="563"/>
    </row>
    <row r="11" customFormat="false" ht="12.75" hidden="false" customHeight="false" outlineLevel="0" collapsed="false">
      <c r="A11" s="556"/>
      <c r="B11" s="557"/>
      <c r="C11" s="558"/>
      <c r="D11" s="559"/>
      <c r="E11" s="560"/>
      <c r="F11" s="561"/>
      <c r="G11" s="561"/>
      <c r="H11" s="562"/>
      <c r="I11" s="563"/>
      <c r="J11" s="564"/>
      <c r="K11" s="563"/>
    </row>
    <row r="12" customFormat="false" ht="26.25" hidden="false" customHeight="true" outlineLevel="0" collapsed="false">
      <c r="A12" s="567" t="s">
        <v>2522</v>
      </c>
      <c r="B12" s="567"/>
      <c r="C12" s="567"/>
      <c r="D12" s="567"/>
      <c r="E12" s="567"/>
      <c r="F12" s="567"/>
      <c r="G12" s="567"/>
      <c r="H12" s="562"/>
      <c r="I12" s="563"/>
      <c r="J12" s="564"/>
      <c r="K12" s="563"/>
    </row>
    <row r="13" customFormat="false" ht="12.75" hidden="false" customHeight="true" outlineLevel="0" collapsed="false">
      <c r="A13" s="567" t="s">
        <v>2523</v>
      </c>
      <c r="B13" s="567"/>
      <c r="C13" s="567"/>
      <c r="D13" s="567"/>
      <c r="E13" s="567"/>
      <c r="F13" s="567"/>
      <c r="G13" s="567"/>
      <c r="H13" s="562"/>
      <c r="I13" s="568"/>
      <c r="J13" s="564"/>
      <c r="K13" s="563"/>
    </row>
    <row r="14" s="570" customFormat="true" ht="12.75" hidden="false" customHeight="true" outlineLevel="0" collapsed="false">
      <c r="A14" s="569" t="s">
        <v>2524</v>
      </c>
      <c r="B14" s="569"/>
      <c r="C14" s="569"/>
      <c r="D14" s="569"/>
      <c r="E14" s="569"/>
      <c r="F14" s="569"/>
      <c r="G14" s="569"/>
      <c r="H14" s="562"/>
      <c r="I14" s="563"/>
      <c r="J14" s="564"/>
      <c r="K14" s="563"/>
    </row>
    <row r="15" s="570" customFormat="true" ht="12.75" hidden="false" customHeight="true" outlineLevel="0" collapsed="false">
      <c r="A15" s="569" t="s">
        <v>2525</v>
      </c>
      <c r="B15" s="569"/>
      <c r="C15" s="569"/>
      <c r="D15" s="569"/>
      <c r="E15" s="569"/>
      <c r="F15" s="569"/>
      <c r="G15" s="569"/>
      <c r="H15" s="562"/>
      <c r="I15" s="563"/>
      <c r="J15" s="564"/>
      <c r="K15" s="563"/>
    </row>
    <row r="16" s="338" customFormat="true" ht="27.75" hidden="false" customHeight="true" outlineLevel="0" collapsed="false">
      <c r="A16" s="569" t="s">
        <v>2526</v>
      </c>
      <c r="B16" s="569"/>
      <c r="C16" s="569"/>
      <c r="D16" s="569"/>
      <c r="E16" s="569"/>
      <c r="F16" s="569"/>
      <c r="G16" s="569"/>
      <c r="H16" s="562"/>
      <c r="I16" s="571"/>
      <c r="J16" s="571"/>
      <c r="K16" s="571"/>
    </row>
    <row r="17" s="573" customFormat="true" ht="12.75" hidden="false" customHeight="true" outlineLevel="0" collapsed="false">
      <c r="A17" s="569" t="s">
        <v>2527</v>
      </c>
      <c r="B17" s="569"/>
      <c r="C17" s="569"/>
      <c r="D17" s="569"/>
      <c r="E17" s="569"/>
      <c r="F17" s="569"/>
      <c r="G17" s="569"/>
      <c r="H17" s="562"/>
      <c r="I17" s="572"/>
      <c r="J17" s="564"/>
      <c r="K17" s="563"/>
    </row>
    <row r="18" s="573" customFormat="true" ht="12.75" hidden="false" customHeight="true" outlineLevel="0" collapsed="false">
      <c r="A18" s="569" t="s">
        <v>2528</v>
      </c>
      <c r="B18" s="569"/>
      <c r="C18" s="569"/>
      <c r="D18" s="569"/>
      <c r="E18" s="569"/>
      <c r="F18" s="569"/>
      <c r="G18" s="569"/>
      <c r="H18" s="562"/>
      <c r="I18" s="572"/>
      <c r="J18" s="564"/>
      <c r="K18" s="563"/>
    </row>
    <row r="19" s="573" customFormat="true" ht="12.75" hidden="false" customHeight="false" outlineLevel="0" collapsed="false">
      <c r="A19" s="574"/>
      <c r="B19" s="575"/>
      <c r="C19" s="576"/>
      <c r="D19" s="577"/>
      <c r="E19" s="578"/>
      <c r="F19" s="579"/>
      <c r="G19" s="580"/>
      <c r="H19" s="562"/>
      <c r="I19" s="572"/>
      <c r="J19" s="564"/>
      <c r="K19" s="563"/>
    </row>
    <row r="20" s="573" customFormat="true" ht="12.75" hidden="false" customHeight="false" outlineLevel="0" collapsed="false">
      <c r="A20" s="557"/>
      <c r="B20" s="557"/>
      <c r="C20" s="581" t="s">
        <v>2529</v>
      </c>
      <c r="D20" s="559"/>
      <c r="E20" s="560"/>
      <c r="F20" s="561"/>
      <c r="G20" s="561"/>
      <c r="H20" s="562"/>
      <c r="I20" s="572"/>
      <c r="J20" s="564"/>
      <c r="K20" s="563"/>
    </row>
    <row r="21" s="573" customFormat="true" ht="12.75" hidden="false" customHeight="false" outlineLevel="0" collapsed="false">
      <c r="A21" s="582"/>
      <c r="B21" s="582"/>
      <c r="C21" s="583" t="s">
        <v>2530</v>
      </c>
      <c r="D21" s="584"/>
      <c r="E21" s="582"/>
      <c r="F21" s="582"/>
      <c r="G21" s="582"/>
      <c r="H21" s="585"/>
      <c r="I21" s="586"/>
      <c r="J21" s="587"/>
      <c r="K21" s="588"/>
    </row>
    <row r="22" s="573" customFormat="true" ht="12.75" hidden="false" customHeight="false" outlineLevel="0" collapsed="false">
      <c r="A22" s="557"/>
      <c r="B22" s="589" t="s">
        <v>2531</v>
      </c>
      <c r="C22" s="590" t="s">
        <v>2532</v>
      </c>
      <c r="D22" s="591" t="s">
        <v>2027</v>
      </c>
      <c r="E22" s="592" t="n">
        <v>1</v>
      </c>
      <c r="F22" s="593"/>
      <c r="G22" s="593" t="n">
        <f aca="false">F22*E22</f>
        <v>0</v>
      </c>
      <c r="H22" s="594"/>
      <c r="I22" s="572"/>
      <c r="J22" s="564"/>
      <c r="K22" s="563" t="n">
        <f aca="false">G22</f>
        <v>0</v>
      </c>
    </row>
    <row r="23" s="573" customFormat="true" ht="12.75" hidden="false" customHeight="false" outlineLevel="0" collapsed="false">
      <c r="A23" s="557"/>
      <c r="B23" s="595" t="s">
        <v>2533</v>
      </c>
      <c r="C23" s="596" t="s">
        <v>2534</v>
      </c>
      <c r="D23" s="591"/>
      <c r="E23" s="592"/>
      <c r="F23" s="593"/>
      <c r="G23" s="593"/>
      <c r="H23" s="594"/>
      <c r="I23" s="572"/>
      <c r="J23" s="564"/>
      <c r="K23" s="563"/>
    </row>
    <row r="24" s="573" customFormat="true" ht="12.75" hidden="false" customHeight="false" outlineLevel="0" collapsed="false">
      <c r="A24" s="557"/>
      <c r="B24" s="595"/>
      <c r="C24" s="596" t="s">
        <v>2535</v>
      </c>
      <c r="D24" s="597"/>
      <c r="E24" s="598"/>
      <c r="F24" s="593"/>
      <c r="G24" s="593"/>
      <c r="H24" s="594"/>
      <c r="I24" s="572"/>
      <c r="J24" s="564"/>
      <c r="K24" s="563"/>
    </row>
    <row r="25" s="573" customFormat="true" ht="12.75" hidden="false" customHeight="false" outlineLevel="0" collapsed="false">
      <c r="A25" s="557"/>
      <c r="B25" s="595"/>
      <c r="C25" s="596" t="s">
        <v>2536</v>
      </c>
      <c r="D25" s="597"/>
      <c r="E25" s="598"/>
      <c r="F25" s="593"/>
      <c r="G25" s="593"/>
      <c r="H25" s="594"/>
      <c r="I25" s="572"/>
      <c r="J25" s="564"/>
      <c r="K25" s="563"/>
    </row>
    <row r="26" s="573" customFormat="true" ht="12.75" hidden="false" customHeight="false" outlineLevel="0" collapsed="false">
      <c r="A26" s="557"/>
      <c r="B26" s="595"/>
      <c r="C26" s="596" t="s">
        <v>2537</v>
      </c>
      <c r="D26" s="597"/>
      <c r="E26" s="598"/>
      <c r="F26" s="593"/>
      <c r="G26" s="593"/>
      <c r="H26" s="594"/>
      <c r="I26" s="572"/>
      <c r="J26" s="564"/>
      <c r="K26" s="563"/>
    </row>
    <row r="27" s="573" customFormat="true" ht="12.75" hidden="false" customHeight="false" outlineLevel="0" collapsed="false">
      <c r="A27" s="557"/>
      <c r="B27" s="595"/>
      <c r="C27" s="596" t="s">
        <v>2538</v>
      </c>
      <c r="D27" s="597"/>
      <c r="E27" s="598"/>
      <c r="F27" s="599"/>
      <c r="G27" s="593"/>
      <c r="H27" s="594"/>
      <c r="I27" s="572"/>
      <c r="J27" s="564"/>
      <c r="K27" s="563"/>
    </row>
    <row r="28" s="573" customFormat="true" ht="12.75" hidden="false" customHeight="false" outlineLevel="0" collapsed="false">
      <c r="A28" s="557"/>
      <c r="B28" s="595"/>
      <c r="C28" s="596" t="s">
        <v>2539</v>
      </c>
      <c r="D28" s="597"/>
      <c r="E28" s="598"/>
      <c r="F28" s="599"/>
      <c r="G28" s="593"/>
      <c r="H28" s="594"/>
      <c r="I28" s="572"/>
      <c r="J28" s="564"/>
      <c r="K28" s="563"/>
    </row>
    <row r="29" s="573" customFormat="true" ht="12.75" hidden="false" customHeight="false" outlineLevel="0" collapsed="false">
      <c r="A29" s="557"/>
      <c r="B29" s="595"/>
      <c r="C29" s="596" t="s">
        <v>2540</v>
      </c>
      <c r="D29" s="597"/>
      <c r="E29" s="598"/>
      <c r="F29" s="599"/>
      <c r="G29" s="593"/>
      <c r="H29" s="594"/>
      <c r="I29" s="572"/>
      <c r="J29" s="564"/>
      <c r="K29" s="563"/>
    </row>
    <row r="30" customFormat="false" ht="12.75" hidden="false" customHeight="false" outlineLevel="0" collapsed="false">
      <c r="A30" s="557"/>
      <c r="B30" s="595"/>
      <c r="C30" s="600"/>
      <c r="D30" s="597"/>
      <c r="E30" s="598"/>
      <c r="F30" s="599"/>
      <c r="G30" s="593"/>
      <c r="H30" s="594"/>
      <c r="I30" s="601"/>
      <c r="J30" s="564"/>
      <c r="K30" s="563"/>
    </row>
    <row r="31" customFormat="false" ht="12.75" hidden="false" customHeight="false" outlineLevel="0" collapsed="false">
      <c r="A31" s="557"/>
      <c r="B31" s="595" t="s">
        <v>2541</v>
      </c>
      <c r="C31" s="602" t="s">
        <v>2542</v>
      </c>
      <c r="D31" s="591" t="s">
        <v>2027</v>
      </c>
      <c r="E31" s="592" t="n">
        <v>1</v>
      </c>
      <c r="F31" s="593"/>
      <c r="G31" s="593" t="n">
        <f aca="false">F31*E31</f>
        <v>0</v>
      </c>
      <c r="H31" s="594"/>
      <c r="I31" s="601"/>
      <c r="J31" s="564"/>
      <c r="K31" s="563" t="n">
        <f aca="false">G31</f>
        <v>0</v>
      </c>
    </row>
    <row r="32" s="338" customFormat="true" ht="23.25" hidden="false" customHeight="true" outlineLevel="0" collapsed="false">
      <c r="A32" s="557"/>
      <c r="B32" s="595" t="s">
        <v>2543</v>
      </c>
      <c r="C32" s="596" t="s">
        <v>2544</v>
      </c>
      <c r="D32" s="591"/>
      <c r="E32" s="592"/>
      <c r="F32" s="593"/>
      <c r="G32" s="593"/>
      <c r="H32" s="594"/>
      <c r="I32" s="571"/>
      <c r="J32" s="571"/>
      <c r="K32" s="563"/>
    </row>
    <row r="33" customFormat="false" ht="12.75" hidden="false" customHeight="false" outlineLevel="0" collapsed="false">
      <c r="A33" s="557"/>
      <c r="B33" s="603"/>
      <c r="C33" s="596" t="s">
        <v>2545</v>
      </c>
      <c r="D33" s="597"/>
      <c r="E33" s="598"/>
      <c r="F33" s="593"/>
      <c r="G33" s="593"/>
      <c r="H33" s="594"/>
      <c r="I33" s="601"/>
      <c r="J33" s="564"/>
      <c r="K33" s="563"/>
    </row>
    <row r="34" customFormat="false" ht="12.75" hidden="false" customHeight="false" outlineLevel="0" collapsed="false">
      <c r="A34" s="557"/>
      <c r="B34" s="603"/>
      <c r="C34" s="596" t="s">
        <v>2546</v>
      </c>
      <c r="D34" s="597"/>
      <c r="E34" s="598"/>
      <c r="F34" s="593"/>
      <c r="G34" s="593"/>
      <c r="H34" s="594"/>
      <c r="I34" s="601"/>
      <c r="J34" s="564"/>
      <c r="K34" s="563"/>
    </row>
    <row r="35" customFormat="false" ht="12.75" hidden="false" customHeight="false" outlineLevel="0" collapsed="false">
      <c r="A35" s="557"/>
      <c r="B35" s="603"/>
      <c r="C35" s="604" t="s">
        <v>2547</v>
      </c>
      <c r="D35" s="597"/>
      <c r="E35" s="598"/>
      <c r="F35" s="593"/>
      <c r="G35" s="593"/>
      <c r="H35" s="594"/>
      <c r="I35" s="601"/>
      <c r="J35" s="564"/>
      <c r="K35" s="563"/>
    </row>
    <row r="36" customFormat="false" ht="12.75" hidden="false" customHeight="false" outlineLevel="0" collapsed="false">
      <c r="A36" s="557"/>
      <c r="B36" s="603"/>
      <c r="C36" s="605" t="s">
        <v>2548</v>
      </c>
      <c r="D36" s="597"/>
      <c r="E36" s="598"/>
      <c r="F36" s="593"/>
      <c r="G36" s="593"/>
      <c r="H36" s="594"/>
      <c r="I36" s="601"/>
      <c r="J36" s="564"/>
      <c r="K36" s="563"/>
    </row>
    <row r="37" customFormat="false" ht="12.75" hidden="false" customHeight="false" outlineLevel="0" collapsed="false">
      <c r="A37" s="557"/>
      <c r="B37" s="603"/>
      <c r="C37" s="604" t="s">
        <v>2549</v>
      </c>
      <c r="D37" s="597"/>
      <c r="E37" s="598"/>
      <c r="F37" s="593"/>
      <c r="G37" s="593"/>
      <c r="H37" s="594"/>
      <c r="I37" s="601"/>
      <c r="J37" s="564"/>
      <c r="K37" s="563"/>
    </row>
    <row r="38" customFormat="false" ht="12.75" hidden="false" customHeight="false" outlineLevel="0" collapsed="false">
      <c r="A38" s="557"/>
      <c r="B38" s="603"/>
      <c r="C38" s="604" t="s">
        <v>2550</v>
      </c>
      <c r="D38" s="597"/>
      <c r="E38" s="598"/>
      <c r="F38" s="593"/>
      <c r="G38" s="593"/>
      <c r="H38" s="594"/>
      <c r="I38" s="601"/>
      <c r="J38" s="564"/>
      <c r="K38" s="563"/>
    </row>
    <row r="39" customFormat="false" ht="12.75" hidden="false" customHeight="false" outlineLevel="0" collapsed="false">
      <c r="A39" s="557"/>
      <c r="B39" s="606"/>
      <c r="C39" s="604"/>
      <c r="D39" s="597"/>
      <c r="E39" s="598"/>
      <c r="F39" s="593"/>
      <c r="G39" s="593"/>
      <c r="H39" s="594"/>
      <c r="I39" s="601"/>
      <c r="J39" s="564"/>
      <c r="K39" s="563"/>
    </row>
    <row r="40" customFormat="false" ht="12.75" hidden="false" customHeight="false" outlineLevel="0" collapsed="false">
      <c r="A40" s="557"/>
      <c r="B40" s="606" t="s">
        <v>2551</v>
      </c>
      <c r="C40" s="607" t="s">
        <v>2552</v>
      </c>
      <c r="D40" s="591" t="s">
        <v>2027</v>
      </c>
      <c r="E40" s="592" t="n">
        <v>1</v>
      </c>
      <c r="F40" s="593"/>
      <c r="G40" s="593" t="n">
        <f aca="false">F40*E40</f>
        <v>0</v>
      </c>
      <c r="H40" s="594"/>
      <c r="I40" s="601"/>
      <c r="J40" s="564"/>
      <c r="K40" s="563" t="n">
        <f aca="false">G40</f>
        <v>0</v>
      </c>
    </row>
    <row r="41" customFormat="false" ht="12.75" hidden="false" customHeight="false" outlineLevel="0" collapsed="false">
      <c r="A41" s="557"/>
      <c r="B41" s="595" t="s">
        <v>2553</v>
      </c>
      <c r="C41" s="604" t="s">
        <v>2544</v>
      </c>
      <c r="D41" s="591"/>
      <c r="E41" s="592"/>
      <c r="F41" s="593"/>
      <c r="G41" s="593"/>
      <c r="H41" s="594"/>
      <c r="I41" s="601"/>
      <c r="J41" s="564"/>
      <c r="K41" s="563"/>
    </row>
    <row r="42" customFormat="false" ht="12.75" hidden="false" customHeight="false" outlineLevel="0" collapsed="false">
      <c r="A42" s="557"/>
      <c r="B42" s="603"/>
      <c r="C42" s="604" t="s">
        <v>2545</v>
      </c>
      <c r="D42" s="597"/>
      <c r="E42" s="598"/>
      <c r="F42" s="593"/>
      <c r="G42" s="593"/>
      <c r="H42" s="594"/>
      <c r="I42" s="601"/>
      <c r="J42" s="564"/>
      <c r="K42" s="563"/>
    </row>
    <row r="43" customFormat="false" ht="12.75" hidden="false" customHeight="false" outlineLevel="0" collapsed="false">
      <c r="A43" s="557"/>
      <c r="B43" s="603"/>
      <c r="C43" s="604" t="s">
        <v>2554</v>
      </c>
      <c r="D43" s="597"/>
      <c r="E43" s="598"/>
      <c r="F43" s="593"/>
      <c r="G43" s="593"/>
      <c r="H43" s="594"/>
      <c r="I43" s="601"/>
      <c r="J43" s="564"/>
      <c r="K43" s="563"/>
    </row>
    <row r="44" customFormat="false" ht="12.75" hidden="false" customHeight="false" outlineLevel="0" collapsed="false">
      <c r="A44" s="557"/>
      <c r="B44" s="603"/>
      <c r="C44" s="604" t="s">
        <v>2547</v>
      </c>
      <c r="D44" s="597"/>
      <c r="E44" s="598"/>
      <c r="F44" s="593"/>
      <c r="G44" s="593"/>
      <c r="H44" s="594"/>
      <c r="I44" s="601"/>
      <c r="J44" s="564"/>
      <c r="K44" s="563"/>
    </row>
    <row r="45" customFormat="false" ht="12.75" hidden="false" customHeight="false" outlineLevel="0" collapsed="false">
      <c r="A45" s="557"/>
      <c r="B45" s="603"/>
      <c r="C45" s="604" t="s">
        <v>2555</v>
      </c>
      <c r="D45" s="597"/>
      <c r="E45" s="598"/>
      <c r="F45" s="593"/>
      <c r="G45" s="593"/>
      <c r="H45" s="594"/>
      <c r="I45" s="601"/>
      <c r="J45" s="564"/>
      <c r="K45" s="563"/>
    </row>
    <row r="46" customFormat="false" ht="12.75" hidden="false" customHeight="false" outlineLevel="0" collapsed="false">
      <c r="A46" s="557"/>
      <c r="B46" s="603"/>
      <c r="C46" s="604" t="s">
        <v>2556</v>
      </c>
      <c r="D46" s="597"/>
      <c r="E46" s="598"/>
      <c r="F46" s="593"/>
      <c r="G46" s="593"/>
      <c r="H46" s="594"/>
      <c r="I46" s="601"/>
      <c r="J46" s="564"/>
      <c r="K46" s="563"/>
    </row>
    <row r="47" customFormat="false" ht="12.75" hidden="false" customHeight="false" outlineLevel="0" collapsed="false">
      <c r="A47" s="557"/>
      <c r="B47" s="603"/>
      <c r="C47" s="604" t="s">
        <v>2557</v>
      </c>
      <c r="D47" s="597"/>
      <c r="E47" s="598"/>
      <c r="F47" s="593"/>
      <c r="G47" s="593"/>
      <c r="H47" s="594"/>
      <c r="I47" s="601"/>
      <c r="J47" s="564"/>
      <c r="K47" s="563"/>
    </row>
    <row r="48" customFormat="false" ht="12.75" hidden="false" customHeight="false" outlineLevel="0" collapsed="false">
      <c r="A48" s="557"/>
      <c r="B48" s="603"/>
      <c r="C48" s="604" t="s">
        <v>2558</v>
      </c>
      <c r="D48" s="597"/>
      <c r="E48" s="598"/>
      <c r="F48" s="593"/>
      <c r="G48" s="593"/>
      <c r="H48" s="594"/>
      <c r="I48" s="601"/>
      <c r="J48" s="564"/>
      <c r="K48" s="563"/>
    </row>
    <row r="49" customFormat="false" ht="12.75" hidden="false" customHeight="false" outlineLevel="0" collapsed="false">
      <c r="A49" s="557"/>
      <c r="B49" s="606"/>
      <c r="C49" s="604"/>
      <c r="D49" s="597"/>
      <c r="E49" s="598"/>
      <c r="F49" s="593"/>
      <c r="G49" s="593"/>
      <c r="H49" s="594"/>
      <c r="I49" s="601"/>
      <c r="J49" s="564"/>
      <c r="K49" s="563"/>
    </row>
    <row r="50" customFormat="false" ht="12.75" hidden="false" customHeight="false" outlineLevel="0" collapsed="false">
      <c r="A50" s="557"/>
      <c r="B50" s="606" t="s">
        <v>2559</v>
      </c>
      <c r="C50" s="607" t="s">
        <v>2560</v>
      </c>
      <c r="D50" s="591" t="s">
        <v>2027</v>
      </c>
      <c r="E50" s="592" t="n">
        <v>7</v>
      </c>
      <c r="F50" s="593"/>
      <c r="G50" s="593" t="n">
        <f aca="false">F50*E50</f>
        <v>0</v>
      </c>
      <c r="H50" s="594"/>
      <c r="I50" s="601"/>
      <c r="J50" s="564"/>
      <c r="K50" s="563" t="n">
        <f aca="false">G50</f>
        <v>0</v>
      </c>
    </row>
    <row r="51" customFormat="false" ht="12.75" hidden="false" customHeight="false" outlineLevel="0" collapsed="false">
      <c r="A51" s="557"/>
      <c r="B51" s="595" t="s">
        <v>2561</v>
      </c>
      <c r="C51" s="604" t="s">
        <v>2562</v>
      </c>
      <c r="D51" s="591"/>
      <c r="E51" s="592"/>
      <c r="F51" s="593"/>
      <c r="G51" s="593"/>
      <c r="H51" s="594"/>
      <c r="I51" s="601"/>
      <c r="J51" s="564"/>
      <c r="K51" s="563"/>
    </row>
    <row r="52" customFormat="false" ht="12.75" hidden="false" customHeight="false" outlineLevel="0" collapsed="false">
      <c r="A52" s="557"/>
      <c r="B52" s="603"/>
      <c r="C52" s="604" t="s">
        <v>2563</v>
      </c>
      <c r="D52" s="597"/>
      <c r="E52" s="598"/>
      <c r="F52" s="593"/>
      <c r="G52" s="593"/>
      <c r="H52" s="594"/>
      <c r="I52" s="601"/>
      <c r="J52" s="564"/>
      <c r="K52" s="563"/>
    </row>
    <row r="53" customFormat="false" ht="12.75" hidden="false" customHeight="false" outlineLevel="0" collapsed="false">
      <c r="A53" s="557"/>
      <c r="B53" s="603"/>
      <c r="C53" s="604" t="s">
        <v>2564</v>
      </c>
      <c r="D53" s="597"/>
      <c r="E53" s="598"/>
      <c r="F53" s="593"/>
      <c r="G53" s="593"/>
      <c r="H53" s="594"/>
      <c r="I53" s="601"/>
      <c r="J53" s="564"/>
      <c r="K53" s="563"/>
    </row>
    <row r="54" customFormat="false" ht="12.75" hidden="false" customHeight="false" outlineLevel="0" collapsed="false">
      <c r="A54" s="557"/>
      <c r="B54" s="603"/>
      <c r="C54" s="604" t="s">
        <v>2547</v>
      </c>
      <c r="D54" s="597"/>
      <c r="E54" s="598"/>
      <c r="F54" s="593"/>
      <c r="G54" s="593"/>
      <c r="H54" s="594"/>
      <c r="I54" s="601"/>
      <c r="J54" s="564"/>
      <c r="K54" s="563"/>
    </row>
    <row r="55" customFormat="false" ht="12.75" hidden="false" customHeight="false" outlineLevel="0" collapsed="false">
      <c r="A55" s="557"/>
      <c r="B55" s="603"/>
      <c r="C55" s="604" t="s">
        <v>2565</v>
      </c>
      <c r="D55" s="597"/>
      <c r="E55" s="598"/>
      <c r="F55" s="593"/>
      <c r="G55" s="593"/>
      <c r="H55" s="594"/>
      <c r="I55" s="601"/>
      <c r="J55" s="564"/>
      <c r="K55" s="563"/>
    </row>
    <row r="56" customFormat="false" ht="12.75" hidden="false" customHeight="false" outlineLevel="0" collapsed="false">
      <c r="A56" s="557"/>
      <c r="B56" s="603"/>
      <c r="C56" s="604" t="s">
        <v>2566</v>
      </c>
      <c r="D56" s="597"/>
      <c r="E56" s="598"/>
      <c r="F56" s="593"/>
      <c r="G56" s="593"/>
      <c r="H56" s="594"/>
      <c r="I56" s="601"/>
      <c r="J56" s="564"/>
      <c r="K56" s="563"/>
    </row>
    <row r="57" customFormat="false" ht="12.75" hidden="false" customHeight="false" outlineLevel="0" collapsed="false">
      <c r="A57" s="557"/>
      <c r="B57" s="606"/>
      <c r="C57" s="604"/>
      <c r="D57" s="597"/>
      <c r="E57" s="598"/>
      <c r="F57" s="593"/>
      <c r="G57" s="593"/>
      <c r="H57" s="594"/>
      <c r="I57" s="601"/>
      <c r="J57" s="564"/>
      <c r="K57" s="563"/>
    </row>
    <row r="58" customFormat="false" ht="12.75" hidden="false" customHeight="false" outlineLevel="0" collapsed="false">
      <c r="A58" s="557"/>
      <c r="B58" s="606" t="s">
        <v>2567</v>
      </c>
      <c r="C58" s="607" t="s">
        <v>2568</v>
      </c>
      <c r="D58" s="597" t="s">
        <v>2027</v>
      </c>
      <c r="E58" s="598" t="n">
        <v>1</v>
      </c>
      <c r="F58" s="593"/>
      <c r="G58" s="593" t="n">
        <f aca="false">F58*E58</f>
        <v>0</v>
      </c>
      <c r="H58" s="594"/>
      <c r="I58" s="601"/>
      <c r="J58" s="564"/>
      <c r="K58" s="563" t="n">
        <f aca="false">G58</f>
        <v>0</v>
      </c>
    </row>
    <row r="59" customFormat="false" ht="12.75" hidden="false" customHeight="false" outlineLevel="0" collapsed="false">
      <c r="A59" s="557"/>
      <c r="B59" s="595" t="s">
        <v>2569</v>
      </c>
      <c r="C59" s="604" t="s">
        <v>2562</v>
      </c>
      <c r="D59" s="597"/>
      <c r="E59" s="598"/>
      <c r="F59" s="593"/>
      <c r="G59" s="593"/>
      <c r="H59" s="594"/>
      <c r="I59" s="601"/>
      <c r="J59" s="564"/>
      <c r="K59" s="563"/>
    </row>
    <row r="60" customFormat="false" ht="12.75" hidden="false" customHeight="false" outlineLevel="0" collapsed="false">
      <c r="A60" s="557"/>
      <c r="B60" s="603"/>
      <c r="C60" s="604" t="s">
        <v>2563</v>
      </c>
      <c r="D60" s="597"/>
      <c r="E60" s="598"/>
      <c r="F60" s="593"/>
      <c r="G60" s="593"/>
      <c r="H60" s="594"/>
      <c r="I60" s="601"/>
      <c r="J60" s="564"/>
      <c r="K60" s="563"/>
    </row>
    <row r="61" customFormat="false" ht="12.75" hidden="false" customHeight="false" outlineLevel="0" collapsed="false">
      <c r="A61" s="557"/>
      <c r="B61" s="603"/>
      <c r="C61" s="604" t="s">
        <v>2564</v>
      </c>
      <c r="D61" s="597"/>
      <c r="E61" s="598"/>
      <c r="F61" s="593"/>
      <c r="G61" s="593"/>
      <c r="H61" s="594"/>
      <c r="I61" s="601"/>
      <c r="J61" s="564"/>
      <c r="K61" s="563"/>
    </row>
    <row r="62" customFormat="false" ht="12.75" hidden="false" customHeight="false" outlineLevel="0" collapsed="false">
      <c r="A62" s="557"/>
      <c r="B62" s="603"/>
      <c r="C62" s="604" t="s">
        <v>2547</v>
      </c>
      <c r="D62" s="597"/>
      <c r="E62" s="598"/>
      <c r="F62" s="593"/>
      <c r="G62" s="593"/>
      <c r="H62" s="594"/>
      <c r="I62" s="601"/>
      <c r="J62" s="564"/>
      <c r="K62" s="563"/>
    </row>
    <row r="63" customFormat="false" ht="12.75" hidden="false" customHeight="false" outlineLevel="0" collapsed="false">
      <c r="A63" s="557"/>
      <c r="B63" s="595"/>
      <c r="C63" s="596"/>
      <c r="D63" s="597"/>
      <c r="E63" s="598"/>
      <c r="F63" s="593"/>
      <c r="G63" s="593"/>
      <c r="H63" s="594"/>
      <c r="I63" s="601"/>
      <c r="J63" s="564"/>
      <c r="K63" s="563"/>
    </row>
    <row r="64" customFormat="false" ht="12.75" hidden="false" customHeight="false" outlineLevel="0" collapsed="false">
      <c r="A64" s="557"/>
      <c r="B64" s="595"/>
      <c r="C64" s="596"/>
      <c r="D64" s="597"/>
      <c r="E64" s="598"/>
      <c r="F64" s="593"/>
      <c r="G64" s="593"/>
      <c r="H64" s="594"/>
      <c r="I64" s="601"/>
      <c r="J64" s="564"/>
      <c r="K64" s="563"/>
    </row>
    <row r="65" customFormat="false" ht="12.75" hidden="false" customHeight="false" outlineLevel="0" collapsed="false">
      <c r="A65" s="557"/>
      <c r="B65" s="595" t="s">
        <v>2570</v>
      </c>
      <c r="C65" s="602" t="s">
        <v>2571</v>
      </c>
      <c r="D65" s="591" t="s">
        <v>2027</v>
      </c>
      <c r="E65" s="592" t="n">
        <v>1</v>
      </c>
      <c r="F65" s="593"/>
      <c r="G65" s="593" t="n">
        <f aca="false">F65*E65</f>
        <v>0</v>
      </c>
      <c r="H65" s="594"/>
      <c r="I65" s="601"/>
      <c r="J65" s="564"/>
      <c r="K65" s="563" t="n">
        <f aca="false">G65</f>
        <v>0</v>
      </c>
    </row>
    <row r="66" customFormat="false" ht="12.75" hidden="false" customHeight="false" outlineLevel="0" collapsed="false">
      <c r="A66" s="557"/>
      <c r="B66" s="595" t="s">
        <v>2572</v>
      </c>
      <c r="C66" s="596" t="s">
        <v>2562</v>
      </c>
      <c r="D66" s="591"/>
      <c r="E66" s="592"/>
      <c r="F66" s="599"/>
      <c r="G66" s="593"/>
      <c r="H66" s="594"/>
      <c r="I66" s="601"/>
      <c r="J66" s="564"/>
      <c r="K66" s="563"/>
    </row>
    <row r="67" customFormat="false" ht="12.75" hidden="false" customHeight="false" outlineLevel="0" collapsed="false">
      <c r="A67" s="557"/>
      <c r="B67" s="603"/>
      <c r="C67" s="596" t="s">
        <v>2573</v>
      </c>
      <c r="D67" s="597"/>
      <c r="E67" s="598"/>
      <c r="F67" s="599"/>
      <c r="G67" s="593"/>
      <c r="H67" s="594"/>
      <c r="I67" s="601"/>
      <c r="J67" s="564"/>
      <c r="K67" s="563"/>
    </row>
    <row r="68" customFormat="false" ht="12.75" hidden="false" customHeight="false" outlineLevel="0" collapsed="false">
      <c r="A68" s="557"/>
      <c r="B68" s="603"/>
      <c r="C68" s="596" t="s">
        <v>2564</v>
      </c>
      <c r="D68" s="597"/>
      <c r="E68" s="598"/>
      <c r="F68" s="599"/>
      <c r="G68" s="593"/>
      <c r="H68" s="594"/>
      <c r="I68" s="601"/>
      <c r="J68" s="564"/>
      <c r="K68" s="563"/>
    </row>
    <row r="69" s="338" customFormat="true" ht="23.25" hidden="false" customHeight="true" outlineLevel="0" collapsed="false">
      <c r="A69" s="557"/>
      <c r="B69" s="595"/>
      <c r="C69" s="596"/>
      <c r="D69" s="597"/>
      <c r="E69" s="598"/>
      <c r="F69" s="599"/>
      <c r="G69" s="593"/>
      <c r="H69" s="594"/>
      <c r="I69" s="571"/>
      <c r="J69" s="571"/>
      <c r="K69" s="563"/>
    </row>
    <row r="70" customFormat="false" ht="12.75" hidden="false" customHeight="false" outlineLevel="0" collapsed="false">
      <c r="A70" s="557"/>
      <c r="B70" s="595" t="s">
        <v>2574</v>
      </c>
      <c r="C70" s="602" t="s">
        <v>2575</v>
      </c>
      <c r="D70" s="591" t="s">
        <v>2027</v>
      </c>
      <c r="E70" s="592" t="n">
        <v>1</v>
      </c>
      <c r="F70" s="599"/>
      <c r="G70" s="593" t="n">
        <f aca="false">F70*E70</f>
        <v>0</v>
      </c>
      <c r="H70" s="594"/>
      <c r="I70" s="601"/>
      <c r="J70" s="564"/>
      <c r="K70" s="563" t="n">
        <f aca="false">G70</f>
        <v>0</v>
      </c>
    </row>
    <row r="71" customFormat="false" ht="12.75" hidden="false" customHeight="false" outlineLevel="0" collapsed="false">
      <c r="A71" s="557"/>
      <c r="B71" s="595" t="s">
        <v>2576</v>
      </c>
      <c r="C71" s="596" t="s">
        <v>2562</v>
      </c>
      <c r="D71" s="591"/>
      <c r="E71" s="592"/>
      <c r="F71" s="599"/>
      <c r="G71" s="593"/>
      <c r="H71" s="594"/>
      <c r="I71" s="601"/>
      <c r="J71" s="564"/>
      <c r="K71" s="563"/>
    </row>
    <row r="72" customFormat="false" ht="12.75" hidden="false" customHeight="false" outlineLevel="0" collapsed="false">
      <c r="A72" s="557"/>
      <c r="B72" s="603"/>
      <c r="C72" s="596" t="s">
        <v>2577</v>
      </c>
      <c r="D72" s="597"/>
      <c r="E72" s="598"/>
      <c r="F72" s="599"/>
      <c r="G72" s="593"/>
      <c r="H72" s="594"/>
      <c r="I72" s="601"/>
      <c r="J72" s="564"/>
      <c r="K72" s="563"/>
    </row>
    <row r="73" customFormat="false" ht="12.75" hidden="false" customHeight="false" outlineLevel="0" collapsed="false">
      <c r="A73" s="557"/>
      <c r="B73" s="603"/>
      <c r="C73" s="596" t="s">
        <v>2564</v>
      </c>
      <c r="D73" s="597"/>
      <c r="E73" s="598"/>
      <c r="F73" s="599"/>
      <c r="G73" s="593"/>
      <c r="H73" s="594"/>
      <c r="I73" s="601"/>
      <c r="J73" s="564"/>
      <c r="K73" s="563"/>
    </row>
    <row r="74" customFormat="false" ht="12.75" hidden="false" customHeight="false" outlineLevel="0" collapsed="false">
      <c r="A74" s="557"/>
      <c r="B74" s="595"/>
      <c r="C74" s="596"/>
      <c r="D74" s="597"/>
      <c r="E74" s="598"/>
      <c r="F74" s="599"/>
      <c r="G74" s="593"/>
      <c r="H74" s="594"/>
      <c r="I74" s="601"/>
      <c r="J74" s="564"/>
      <c r="K74" s="563"/>
    </row>
    <row r="75" customFormat="false" ht="12.75" hidden="false" customHeight="false" outlineLevel="0" collapsed="false">
      <c r="A75" s="557"/>
      <c r="B75" s="595" t="s">
        <v>2578</v>
      </c>
      <c r="C75" s="602" t="s">
        <v>2579</v>
      </c>
      <c r="D75" s="591" t="s">
        <v>2027</v>
      </c>
      <c r="E75" s="592" t="n">
        <v>1</v>
      </c>
      <c r="F75" s="599"/>
      <c r="G75" s="593" t="n">
        <f aca="false">F75*E75</f>
        <v>0</v>
      </c>
      <c r="H75" s="594"/>
      <c r="I75" s="601"/>
      <c r="J75" s="564"/>
      <c r="K75" s="563" t="n">
        <f aca="false">G75</f>
        <v>0</v>
      </c>
    </row>
    <row r="76" customFormat="false" ht="12.75" hidden="false" customHeight="false" outlineLevel="0" collapsed="false">
      <c r="A76" s="557"/>
      <c r="B76" s="595" t="s">
        <v>2580</v>
      </c>
      <c r="C76" s="596" t="s">
        <v>2562</v>
      </c>
      <c r="D76" s="591"/>
      <c r="E76" s="592"/>
      <c r="F76" s="599"/>
      <c r="G76" s="593"/>
      <c r="H76" s="594"/>
      <c r="I76" s="601"/>
      <c r="J76" s="564"/>
      <c r="K76" s="563"/>
    </row>
    <row r="77" customFormat="false" ht="12.75" hidden="false" customHeight="false" outlineLevel="0" collapsed="false">
      <c r="A77" s="557"/>
      <c r="B77" s="603"/>
      <c r="C77" s="596" t="s">
        <v>2581</v>
      </c>
      <c r="D77" s="597"/>
      <c r="E77" s="598"/>
      <c r="F77" s="599"/>
      <c r="G77" s="593"/>
      <c r="H77" s="594"/>
      <c r="I77" s="601"/>
      <c r="J77" s="564"/>
      <c r="K77" s="563"/>
    </row>
    <row r="78" customFormat="false" ht="12.75" hidden="false" customHeight="false" outlineLevel="0" collapsed="false">
      <c r="A78" s="557"/>
      <c r="B78" s="603"/>
      <c r="C78" s="596" t="s">
        <v>2564</v>
      </c>
      <c r="D78" s="597"/>
      <c r="E78" s="598"/>
      <c r="F78" s="599"/>
      <c r="G78" s="593"/>
      <c r="H78" s="594"/>
      <c r="I78" s="601"/>
      <c r="J78" s="564"/>
      <c r="K78" s="563"/>
    </row>
    <row r="79" customFormat="false" ht="12.75" hidden="false" customHeight="false" outlineLevel="0" collapsed="false">
      <c r="A79" s="557"/>
      <c r="B79" s="603"/>
      <c r="C79" s="608" t="s">
        <v>2582</v>
      </c>
      <c r="D79" s="609"/>
      <c r="E79" s="589"/>
      <c r="F79" s="599"/>
      <c r="G79" s="593"/>
      <c r="H79" s="594"/>
      <c r="I79" s="601"/>
      <c r="J79" s="564"/>
      <c r="K79" s="563"/>
    </row>
    <row r="80" customFormat="false" ht="12.75" hidden="false" customHeight="false" outlineLevel="0" collapsed="false">
      <c r="A80" s="557"/>
      <c r="B80" s="610"/>
      <c r="C80" s="608"/>
      <c r="D80" s="609"/>
      <c r="E80" s="589"/>
      <c r="F80" s="599"/>
      <c r="G80" s="593"/>
      <c r="H80" s="594"/>
      <c r="I80" s="601"/>
      <c r="J80" s="564"/>
      <c r="K80" s="563"/>
    </row>
    <row r="81" customFormat="false" ht="12.75" hidden="false" customHeight="false" outlineLevel="0" collapsed="false">
      <c r="A81" s="557"/>
      <c r="B81" s="595"/>
      <c r="C81" s="602"/>
      <c r="D81" s="591"/>
      <c r="E81" s="589"/>
      <c r="F81" s="599"/>
      <c r="G81" s="593"/>
      <c r="H81" s="594"/>
      <c r="I81" s="601"/>
      <c r="J81" s="564"/>
      <c r="K81" s="563"/>
    </row>
    <row r="82" customFormat="false" ht="12.75" hidden="false" customHeight="false" outlineLevel="0" collapsed="false">
      <c r="A82" s="557"/>
      <c r="B82" s="610" t="s">
        <v>2583</v>
      </c>
      <c r="C82" s="602" t="s">
        <v>2584</v>
      </c>
      <c r="D82" s="609" t="s">
        <v>2027</v>
      </c>
      <c r="E82" s="589" t="n">
        <v>1</v>
      </c>
      <c r="F82" s="599"/>
      <c r="G82" s="593" t="n">
        <f aca="false">F82*E82</f>
        <v>0</v>
      </c>
      <c r="H82" s="594"/>
      <c r="I82" s="601"/>
      <c r="J82" s="564"/>
      <c r="K82" s="563" t="n">
        <f aca="false">G82</f>
        <v>0</v>
      </c>
    </row>
    <row r="83" customFormat="false" ht="12.75" hidden="false" customHeight="false" outlineLevel="0" collapsed="false">
      <c r="A83" s="557"/>
      <c r="B83" s="595" t="s">
        <v>2585</v>
      </c>
      <c r="C83" s="611" t="s">
        <v>2586</v>
      </c>
      <c r="D83" s="609"/>
      <c r="E83" s="589"/>
      <c r="F83" s="599"/>
      <c r="G83" s="593"/>
      <c r="H83" s="594"/>
      <c r="I83" s="601"/>
      <c r="J83" s="564"/>
      <c r="K83" s="563"/>
    </row>
    <row r="84" customFormat="false" ht="12.75" hidden="false" customHeight="false" outlineLevel="0" collapsed="false">
      <c r="A84" s="557"/>
      <c r="B84" s="603"/>
      <c r="C84" s="596" t="s">
        <v>2587</v>
      </c>
      <c r="D84" s="609"/>
      <c r="E84" s="589"/>
      <c r="F84" s="599"/>
      <c r="G84" s="593"/>
      <c r="H84" s="594"/>
      <c r="I84" s="601"/>
      <c r="J84" s="564"/>
      <c r="K84" s="563"/>
    </row>
    <row r="85" customFormat="false" ht="12.75" hidden="false" customHeight="false" outlineLevel="0" collapsed="false">
      <c r="A85" s="557"/>
      <c r="B85" s="603"/>
      <c r="C85" s="596" t="s">
        <v>2588</v>
      </c>
      <c r="D85" s="609"/>
      <c r="E85" s="589"/>
      <c r="F85" s="599"/>
      <c r="G85" s="593"/>
      <c r="H85" s="594"/>
      <c r="I85" s="601"/>
      <c r="J85" s="564"/>
      <c r="K85" s="563"/>
    </row>
    <row r="86" customFormat="false" ht="12.75" hidden="false" customHeight="false" outlineLevel="0" collapsed="false">
      <c r="A86" s="557"/>
      <c r="B86" s="603"/>
      <c r="C86" s="596" t="s">
        <v>2589</v>
      </c>
      <c r="D86" s="609"/>
      <c r="E86" s="589"/>
      <c r="F86" s="599"/>
      <c r="G86" s="593"/>
      <c r="H86" s="594"/>
      <c r="I86" s="601"/>
      <c r="J86" s="564"/>
      <c r="K86" s="563"/>
    </row>
    <row r="87" customFormat="false" ht="12.75" hidden="false" customHeight="false" outlineLevel="0" collapsed="false">
      <c r="A87" s="557"/>
      <c r="B87" s="612"/>
      <c r="C87" s="608"/>
      <c r="D87" s="613"/>
      <c r="E87" s="608"/>
      <c r="F87" s="593"/>
      <c r="G87" s="593"/>
      <c r="H87" s="594"/>
      <c r="I87" s="601"/>
      <c r="J87" s="564"/>
      <c r="K87" s="563"/>
    </row>
    <row r="88" customFormat="false" ht="12.75" hidden="false" customHeight="false" outlineLevel="0" collapsed="false">
      <c r="A88" s="557"/>
      <c r="B88" s="612" t="s">
        <v>2590</v>
      </c>
      <c r="C88" s="614" t="s">
        <v>2591</v>
      </c>
      <c r="D88" s="615" t="s">
        <v>2027</v>
      </c>
      <c r="E88" s="608" t="n">
        <v>1</v>
      </c>
      <c r="F88" s="593"/>
      <c r="G88" s="593" t="n">
        <f aca="false">E88*F88</f>
        <v>0</v>
      </c>
      <c r="H88" s="594"/>
      <c r="I88" s="601"/>
      <c r="J88" s="564"/>
      <c r="K88" s="563" t="n">
        <f aca="false">G88</f>
        <v>0</v>
      </c>
    </row>
    <row r="89" customFormat="false" ht="12.75" hidden="false" customHeight="false" outlineLevel="0" collapsed="false">
      <c r="A89" s="557"/>
      <c r="B89" s="595" t="s">
        <v>2592</v>
      </c>
      <c r="C89" s="616" t="s">
        <v>2562</v>
      </c>
      <c r="D89" s="615"/>
      <c r="E89" s="608"/>
      <c r="F89" s="593"/>
      <c r="G89" s="593"/>
      <c r="H89" s="594"/>
      <c r="I89" s="601"/>
      <c r="J89" s="564"/>
      <c r="K89" s="563"/>
    </row>
    <row r="90" customFormat="false" ht="12.75" hidden="false" customHeight="false" outlineLevel="0" collapsed="false">
      <c r="A90" s="557"/>
      <c r="B90" s="603"/>
      <c r="C90" s="616" t="s">
        <v>2593</v>
      </c>
      <c r="D90" s="617"/>
      <c r="E90" s="608"/>
      <c r="F90" s="593"/>
      <c r="G90" s="593"/>
      <c r="H90" s="594"/>
      <c r="I90" s="618"/>
      <c r="J90" s="564"/>
      <c r="K90" s="563"/>
    </row>
    <row r="91" customFormat="false" ht="12.75" hidden="false" customHeight="false" outlineLevel="0" collapsed="false">
      <c r="A91" s="557"/>
      <c r="B91" s="603"/>
      <c r="C91" s="616" t="s">
        <v>2594</v>
      </c>
      <c r="D91" s="617"/>
      <c r="E91" s="608"/>
      <c r="F91" s="593"/>
      <c r="G91" s="593"/>
      <c r="H91" s="594"/>
      <c r="I91" s="601"/>
      <c r="J91" s="564"/>
      <c r="K91" s="563"/>
    </row>
    <row r="92" customFormat="false" ht="12.75" hidden="false" customHeight="false" outlineLevel="0" collapsed="false">
      <c r="A92" s="557"/>
      <c r="B92" s="612"/>
      <c r="C92" s="616"/>
      <c r="D92" s="617"/>
      <c r="E92" s="608"/>
      <c r="F92" s="593"/>
      <c r="G92" s="593"/>
      <c r="H92" s="594"/>
      <c r="I92" s="601"/>
      <c r="J92" s="564"/>
      <c r="K92" s="563"/>
    </row>
    <row r="93" customFormat="false" ht="12.75" hidden="false" customHeight="false" outlineLevel="0" collapsed="false">
      <c r="A93" s="557"/>
      <c r="B93" s="610" t="s">
        <v>2595</v>
      </c>
      <c r="C93" s="602" t="s">
        <v>2596</v>
      </c>
      <c r="D93" s="591" t="s">
        <v>2027</v>
      </c>
      <c r="E93" s="589" t="n">
        <v>1</v>
      </c>
      <c r="F93" s="593"/>
      <c r="G93" s="593" t="n">
        <f aca="false">F93*E93</f>
        <v>0</v>
      </c>
      <c r="H93" s="594"/>
      <c r="I93" s="601"/>
      <c r="J93" s="564"/>
      <c r="K93" s="563" t="n">
        <f aca="false">G93</f>
        <v>0</v>
      </c>
    </row>
    <row r="94" customFormat="false" ht="12.75" hidden="false" customHeight="false" outlineLevel="0" collapsed="false">
      <c r="A94" s="557"/>
      <c r="B94" s="595" t="s">
        <v>2597</v>
      </c>
      <c r="C94" s="596" t="s">
        <v>2598</v>
      </c>
      <c r="D94" s="591"/>
      <c r="E94" s="589"/>
      <c r="F94" s="593"/>
      <c r="G94" s="593"/>
      <c r="H94" s="594"/>
      <c r="I94" s="601"/>
      <c r="J94" s="564"/>
      <c r="K94" s="563"/>
    </row>
    <row r="95" customFormat="false" ht="12.75" hidden="false" customHeight="false" outlineLevel="0" collapsed="false">
      <c r="A95" s="557"/>
      <c r="B95" s="603"/>
      <c r="C95" s="596" t="s">
        <v>2599</v>
      </c>
      <c r="D95" s="591"/>
      <c r="E95" s="589"/>
      <c r="F95" s="593"/>
      <c r="G95" s="593"/>
      <c r="H95" s="594"/>
      <c r="I95" s="601"/>
      <c r="J95" s="564"/>
      <c r="K95" s="563"/>
    </row>
    <row r="96" customFormat="false" ht="12.75" hidden="false" customHeight="false" outlineLevel="0" collapsed="false">
      <c r="A96" s="557"/>
      <c r="B96" s="603"/>
      <c r="C96" s="596" t="s">
        <v>2600</v>
      </c>
      <c r="D96" s="591"/>
      <c r="E96" s="589"/>
      <c r="F96" s="593"/>
      <c r="G96" s="593"/>
      <c r="H96" s="594"/>
      <c r="I96" s="601"/>
      <c r="J96" s="564"/>
      <c r="K96" s="563"/>
    </row>
    <row r="97" customFormat="false" ht="12.75" hidden="false" customHeight="false" outlineLevel="0" collapsed="false">
      <c r="A97" s="557"/>
      <c r="B97" s="603"/>
      <c r="C97" s="596" t="s">
        <v>2601</v>
      </c>
      <c r="D97" s="597"/>
      <c r="E97" s="589"/>
      <c r="F97" s="593"/>
      <c r="G97" s="593"/>
      <c r="H97" s="594"/>
      <c r="I97" s="601"/>
      <c r="J97" s="564"/>
      <c r="K97" s="563"/>
    </row>
    <row r="98" customFormat="false" ht="12.75" hidden="false" customHeight="false" outlineLevel="0" collapsed="false">
      <c r="A98" s="557"/>
      <c r="B98" s="603"/>
      <c r="C98" s="608" t="s">
        <v>2602</v>
      </c>
      <c r="D98" s="609"/>
      <c r="E98" s="589"/>
      <c r="F98" s="593"/>
      <c r="G98" s="593"/>
      <c r="H98" s="594"/>
      <c r="I98" s="601"/>
      <c r="J98" s="564"/>
      <c r="K98" s="563"/>
    </row>
    <row r="99" customFormat="false" ht="12.75" hidden="false" customHeight="false" outlineLevel="0" collapsed="false">
      <c r="A99" s="557"/>
      <c r="B99" s="603"/>
      <c r="C99" s="608" t="s">
        <v>2603</v>
      </c>
      <c r="D99" s="609"/>
      <c r="E99" s="589"/>
      <c r="F99" s="593"/>
      <c r="G99" s="593"/>
      <c r="H99" s="594"/>
      <c r="I99" s="601"/>
      <c r="J99" s="564"/>
      <c r="K99" s="563"/>
    </row>
    <row r="100" customFormat="false" ht="12.75" hidden="false" customHeight="false" outlineLevel="0" collapsed="false">
      <c r="A100" s="557"/>
      <c r="B100" s="612"/>
      <c r="C100" s="616"/>
      <c r="D100" s="617"/>
      <c r="E100" s="608"/>
      <c r="F100" s="593"/>
      <c r="G100" s="593"/>
      <c r="H100" s="594"/>
      <c r="I100" s="601"/>
      <c r="J100" s="564"/>
      <c r="K100" s="563"/>
    </row>
    <row r="101" customFormat="false" ht="12.75" hidden="false" customHeight="false" outlineLevel="0" collapsed="false">
      <c r="A101" s="557"/>
      <c r="B101" s="610" t="s">
        <v>2604</v>
      </c>
      <c r="C101" s="602" t="s">
        <v>2605</v>
      </c>
      <c r="D101" s="591" t="s">
        <v>2027</v>
      </c>
      <c r="E101" s="589" t="n">
        <v>1</v>
      </c>
      <c r="F101" s="619"/>
      <c r="G101" s="593" t="n">
        <f aca="false">F101*E101</f>
        <v>0</v>
      </c>
      <c r="H101" s="562"/>
      <c r="I101" s="601"/>
      <c r="J101" s="564"/>
      <c r="K101" s="563" t="n">
        <f aca="false">G101</f>
        <v>0</v>
      </c>
    </row>
    <row r="102" customFormat="false" ht="12.75" hidden="false" customHeight="false" outlineLevel="0" collapsed="false">
      <c r="A102" s="557"/>
      <c r="B102" s="595" t="s">
        <v>2606</v>
      </c>
      <c r="C102" s="596" t="s">
        <v>2607</v>
      </c>
      <c r="D102" s="591"/>
      <c r="E102" s="589"/>
      <c r="F102" s="619"/>
      <c r="G102" s="619"/>
      <c r="H102" s="562"/>
      <c r="I102" s="601"/>
      <c r="J102" s="564"/>
      <c r="K102" s="563"/>
    </row>
    <row r="103" s="295" customFormat="true" ht="12.75" hidden="false" customHeight="false" outlineLevel="0" collapsed="false">
      <c r="A103" s="557"/>
      <c r="B103" s="610"/>
      <c r="C103" s="596" t="s">
        <v>2608</v>
      </c>
      <c r="D103" s="591"/>
      <c r="E103" s="589"/>
      <c r="F103" s="619"/>
      <c r="G103" s="619"/>
      <c r="H103" s="562"/>
      <c r="I103" s="601"/>
      <c r="J103" s="564"/>
      <c r="K103" s="563"/>
    </row>
    <row r="104" customFormat="false" ht="12.75" hidden="false" customHeight="false" outlineLevel="0" collapsed="false">
      <c r="A104" s="557"/>
      <c r="B104" s="610"/>
      <c r="C104" s="596" t="s">
        <v>2609</v>
      </c>
      <c r="D104" s="591"/>
      <c r="E104" s="589"/>
      <c r="F104" s="619"/>
      <c r="G104" s="619"/>
      <c r="H104" s="562"/>
      <c r="I104" s="601"/>
      <c r="J104" s="620"/>
      <c r="K104" s="563"/>
    </row>
    <row r="105" customFormat="false" ht="12.75" hidden="false" customHeight="false" outlineLevel="0" collapsed="false">
      <c r="A105" s="557"/>
      <c r="B105" s="610"/>
      <c r="C105" s="596" t="s">
        <v>2610</v>
      </c>
      <c r="D105" s="597"/>
      <c r="E105" s="589"/>
      <c r="F105" s="619"/>
      <c r="G105" s="619"/>
      <c r="H105" s="562"/>
      <c r="I105" s="601"/>
      <c r="J105" s="620"/>
      <c r="K105" s="563"/>
    </row>
    <row r="106" s="295" customFormat="true" ht="12.75" hidden="false" customHeight="false" outlineLevel="0" collapsed="false">
      <c r="A106" s="557"/>
      <c r="B106" s="610"/>
      <c r="C106" s="608" t="s">
        <v>2611</v>
      </c>
      <c r="D106" s="609"/>
      <c r="E106" s="589"/>
      <c r="F106" s="619"/>
      <c r="G106" s="619"/>
      <c r="H106" s="562"/>
      <c r="I106" s="601"/>
      <c r="J106" s="564"/>
      <c r="K106" s="563"/>
    </row>
    <row r="107" s="338" customFormat="true" ht="12.75" hidden="false" customHeight="false" outlineLevel="0" collapsed="false">
      <c r="A107" s="557"/>
      <c r="B107" s="610"/>
      <c r="C107" s="608" t="s">
        <v>2612</v>
      </c>
      <c r="D107" s="609"/>
      <c r="E107" s="589"/>
      <c r="F107" s="619"/>
      <c r="G107" s="619"/>
      <c r="H107" s="562"/>
      <c r="I107" s="571"/>
      <c r="J107" s="571"/>
      <c r="K107" s="563"/>
    </row>
    <row r="108" customFormat="false" ht="12.75" hidden="false" customHeight="false" outlineLevel="0" collapsed="false">
      <c r="A108" s="557"/>
      <c r="B108" s="610"/>
      <c r="C108" s="596" t="s">
        <v>2613</v>
      </c>
      <c r="D108" s="609"/>
      <c r="E108" s="589"/>
      <c r="F108" s="619"/>
      <c r="G108" s="619"/>
      <c r="H108" s="562"/>
      <c r="I108" s="601"/>
      <c r="J108" s="564"/>
      <c r="K108" s="563"/>
    </row>
    <row r="109" customFormat="false" ht="12.75" hidden="false" customHeight="false" outlineLevel="0" collapsed="false">
      <c r="A109" s="557"/>
      <c r="B109" s="610"/>
      <c r="C109" s="596"/>
      <c r="D109" s="609"/>
      <c r="E109" s="589"/>
      <c r="F109" s="619"/>
      <c r="G109" s="619"/>
      <c r="H109" s="562"/>
      <c r="I109" s="601"/>
      <c r="J109" s="564"/>
      <c r="K109" s="563"/>
    </row>
    <row r="110" customFormat="false" ht="12.75" hidden="false" customHeight="false" outlineLevel="0" collapsed="false">
      <c r="A110" s="557"/>
      <c r="B110" s="610" t="s">
        <v>2614</v>
      </c>
      <c r="C110" s="602" t="s">
        <v>2615</v>
      </c>
      <c r="D110" s="609" t="s">
        <v>2027</v>
      </c>
      <c r="E110" s="589" t="n">
        <v>1</v>
      </c>
      <c r="F110" s="619"/>
      <c r="G110" s="593" t="n">
        <f aca="false">F110*E110</f>
        <v>0</v>
      </c>
      <c r="H110" s="562"/>
      <c r="I110" s="601"/>
      <c r="J110" s="564"/>
      <c r="K110" s="563" t="n">
        <f aca="false">G110</f>
        <v>0</v>
      </c>
    </row>
    <row r="111" customFormat="false" ht="12.75" hidden="false" customHeight="false" outlineLevel="0" collapsed="false">
      <c r="A111" s="557"/>
      <c r="B111" s="595" t="s">
        <v>2616</v>
      </c>
      <c r="C111" s="596" t="s">
        <v>2544</v>
      </c>
      <c r="D111" s="609"/>
      <c r="E111" s="589"/>
      <c r="F111" s="619"/>
      <c r="G111" s="619"/>
      <c r="H111" s="562"/>
      <c r="I111" s="601"/>
      <c r="J111" s="564"/>
      <c r="K111" s="563"/>
    </row>
    <row r="112" customFormat="false" ht="12.75" hidden="false" customHeight="false" outlineLevel="0" collapsed="false">
      <c r="A112" s="557"/>
      <c r="B112" s="610"/>
      <c r="C112" s="596" t="s">
        <v>2545</v>
      </c>
      <c r="D112" s="609"/>
      <c r="E112" s="589"/>
      <c r="F112" s="619"/>
      <c r="G112" s="619"/>
      <c r="H112" s="562"/>
      <c r="I112" s="601"/>
      <c r="J112" s="564"/>
      <c r="K112" s="563"/>
    </row>
    <row r="113" customFormat="false" ht="12.75" hidden="false" customHeight="false" outlineLevel="0" collapsed="false">
      <c r="A113" s="557"/>
      <c r="B113" s="610"/>
      <c r="C113" s="596" t="s">
        <v>2554</v>
      </c>
      <c r="D113" s="609"/>
      <c r="E113" s="589"/>
      <c r="F113" s="619"/>
      <c r="G113" s="619"/>
      <c r="H113" s="562"/>
      <c r="I113" s="601"/>
      <c r="J113" s="564"/>
      <c r="K113" s="563"/>
    </row>
    <row r="114" customFormat="false" ht="12.75" hidden="false" customHeight="false" outlineLevel="0" collapsed="false">
      <c r="A114" s="557"/>
      <c r="B114" s="610"/>
      <c r="C114" s="604" t="s">
        <v>2617</v>
      </c>
      <c r="D114" s="609"/>
      <c r="E114" s="589"/>
      <c r="F114" s="619"/>
      <c r="G114" s="619"/>
      <c r="H114" s="562"/>
      <c r="I114" s="601"/>
      <c r="J114" s="564"/>
      <c r="K114" s="563"/>
    </row>
    <row r="115" customFormat="false" ht="12.75" hidden="false" customHeight="false" outlineLevel="0" collapsed="false">
      <c r="A115" s="557"/>
      <c r="B115" s="610"/>
      <c r="C115" s="596" t="s">
        <v>2618</v>
      </c>
      <c r="D115" s="609"/>
      <c r="E115" s="589"/>
      <c r="F115" s="619"/>
      <c r="G115" s="619"/>
      <c r="H115" s="562"/>
      <c r="I115" s="601"/>
      <c r="J115" s="564"/>
      <c r="K115" s="563"/>
    </row>
    <row r="116" customFormat="false" ht="12.75" hidden="false" customHeight="false" outlineLevel="0" collapsed="false">
      <c r="A116" s="557"/>
      <c r="B116" s="610"/>
      <c r="C116" s="608" t="s">
        <v>2619</v>
      </c>
      <c r="D116" s="609"/>
      <c r="E116" s="589"/>
      <c r="F116" s="619"/>
      <c r="G116" s="619"/>
      <c r="H116" s="562"/>
      <c r="I116" s="601"/>
      <c r="J116" s="564"/>
      <c r="K116" s="563"/>
    </row>
    <row r="117" customFormat="false" ht="12.75" hidden="false" customHeight="false" outlineLevel="0" collapsed="false">
      <c r="A117" s="557"/>
      <c r="B117" s="610"/>
      <c r="C117" s="596" t="s">
        <v>2620</v>
      </c>
      <c r="D117" s="609"/>
      <c r="E117" s="589"/>
      <c r="F117" s="619"/>
      <c r="G117" s="619"/>
      <c r="H117" s="562"/>
      <c r="I117" s="601"/>
      <c r="J117" s="564"/>
      <c r="K117" s="563"/>
    </row>
    <row r="118" customFormat="false" ht="12.75" hidden="false" customHeight="false" outlineLevel="0" collapsed="false">
      <c r="A118" s="557"/>
      <c r="B118" s="610"/>
      <c r="C118" s="608" t="s">
        <v>2621</v>
      </c>
      <c r="D118" s="609"/>
      <c r="E118" s="589"/>
      <c r="F118" s="619"/>
      <c r="G118" s="619"/>
      <c r="H118" s="562"/>
      <c r="I118" s="601"/>
      <c r="J118" s="564"/>
      <c r="K118" s="563"/>
    </row>
    <row r="119" customFormat="false" ht="12.75" hidden="false" customHeight="false" outlineLevel="0" collapsed="false">
      <c r="A119" s="557"/>
      <c r="B119" s="610"/>
      <c r="C119" s="608" t="s">
        <v>2622</v>
      </c>
      <c r="D119" s="609"/>
      <c r="E119" s="589"/>
      <c r="F119" s="619"/>
      <c r="G119" s="619"/>
      <c r="H119" s="562"/>
      <c r="I119" s="601"/>
      <c r="J119" s="564"/>
      <c r="K119" s="563"/>
    </row>
    <row r="120" customFormat="false" ht="12.75" hidden="false" customHeight="false" outlineLevel="0" collapsed="false">
      <c r="A120" s="557"/>
      <c r="B120" s="610"/>
      <c r="C120" s="608" t="s">
        <v>2623</v>
      </c>
      <c r="D120" s="609"/>
      <c r="E120" s="589"/>
      <c r="F120" s="619"/>
      <c r="G120" s="619"/>
      <c r="H120" s="562"/>
      <c r="I120" s="601"/>
      <c r="J120" s="564"/>
      <c r="K120" s="563"/>
    </row>
    <row r="121" customFormat="false" ht="12.75" hidden="false" customHeight="false" outlineLevel="0" collapsed="false">
      <c r="A121" s="557"/>
      <c r="B121" s="610"/>
      <c r="C121" s="608" t="s">
        <v>2624</v>
      </c>
      <c r="D121" s="609"/>
      <c r="E121" s="589"/>
      <c r="F121" s="619"/>
      <c r="G121" s="619"/>
      <c r="H121" s="562"/>
      <c r="I121" s="601"/>
      <c r="J121" s="564"/>
      <c r="K121" s="563"/>
    </row>
    <row r="122" customFormat="false" ht="12.75" hidden="false" customHeight="false" outlineLevel="0" collapsed="false">
      <c r="A122" s="557"/>
      <c r="B122" s="610"/>
      <c r="C122" s="608" t="s">
        <v>2625</v>
      </c>
      <c r="D122" s="609"/>
      <c r="E122" s="589"/>
      <c r="F122" s="619"/>
      <c r="G122" s="619"/>
      <c r="H122" s="562"/>
      <c r="I122" s="601"/>
      <c r="J122" s="564"/>
      <c r="K122" s="563"/>
    </row>
    <row r="123" customFormat="false" ht="12.75" hidden="false" customHeight="false" outlineLevel="0" collapsed="false">
      <c r="A123" s="557"/>
      <c r="B123" s="610"/>
      <c r="C123" s="608"/>
      <c r="D123" s="609"/>
      <c r="E123" s="589"/>
      <c r="F123" s="619"/>
      <c r="G123" s="619"/>
      <c r="H123" s="562"/>
      <c r="I123" s="601"/>
      <c r="J123" s="564"/>
      <c r="K123" s="563"/>
    </row>
    <row r="124" customFormat="false" ht="12.75" hidden="false" customHeight="false" outlineLevel="0" collapsed="false">
      <c r="A124" s="557"/>
      <c r="B124" s="610" t="s">
        <v>2626</v>
      </c>
      <c r="C124" s="602" t="s">
        <v>2627</v>
      </c>
      <c r="D124" s="609" t="s">
        <v>2027</v>
      </c>
      <c r="E124" s="589" t="n">
        <v>1</v>
      </c>
      <c r="F124" s="619"/>
      <c r="G124" s="593" t="n">
        <f aca="false">F124*E124</f>
        <v>0</v>
      </c>
      <c r="H124" s="562"/>
      <c r="I124" s="601"/>
      <c r="J124" s="564"/>
      <c r="K124" s="563" t="n">
        <f aca="false">G124</f>
        <v>0</v>
      </c>
    </row>
    <row r="125" customFormat="false" ht="23.25" hidden="false" customHeight="true" outlineLevel="0" collapsed="false">
      <c r="A125" s="557"/>
      <c r="B125" s="595" t="s">
        <v>2628</v>
      </c>
      <c r="C125" s="596" t="s">
        <v>2544</v>
      </c>
      <c r="D125" s="609"/>
      <c r="E125" s="589"/>
      <c r="F125" s="619"/>
      <c r="G125" s="619"/>
      <c r="H125" s="562"/>
      <c r="I125" s="571"/>
      <c r="J125" s="571"/>
      <c r="K125" s="563"/>
    </row>
    <row r="126" customFormat="false" ht="12.75" hidden="false" customHeight="false" outlineLevel="0" collapsed="false">
      <c r="A126" s="557"/>
      <c r="B126" s="610"/>
      <c r="C126" s="596" t="s">
        <v>2629</v>
      </c>
      <c r="D126" s="609"/>
      <c r="E126" s="589"/>
      <c r="F126" s="619"/>
      <c r="G126" s="619"/>
      <c r="H126" s="562"/>
      <c r="I126" s="601"/>
      <c r="J126" s="564"/>
      <c r="K126" s="563"/>
    </row>
    <row r="127" customFormat="false" ht="12.75" hidden="false" customHeight="false" outlineLevel="0" collapsed="false">
      <c r="A127" s="557"/>
      <c r="B127" s="610"/>
      <c r="C127" s="589" t="s">
        <v>2630</v>
      </c>
      <c r="D127" s="609"/>
      <c r="E127" s="589"/>
      <c r="F127" s="619"/>
      <c r="G127" s="619"/>
      <c r="H127" s="562"/>
      <c r="I127" s="601"/>
      <c r="J127" s="564"/>
      <c r="K127" s="563"/>
    </row>
    <row r="128" customFormat="false" ht="12.75" hidden="false" customHeight="false" outlineLevel="0" collapsed="false">
      <c r="A128" s="557"/>
      <c r="B128" s="610"/>
      <c r="C128" s="589"/>
      <c r="D128" s="609"/>
      <c r="E128" s="589"/>
      <c r="F128" s="619"/>
      <c r="G128" s="619"/>
      <c r="H128" s="562"/>
      <c r="I128" s="601"/>
      <c r="J128" s="564"/>
      <c r="K128" s="563"/>
    </row>
    <row r="129" s="338" customFormat="true" ht="12.75" hidden="false" customHeight="false" outlineLevel="0" collapsed="false">
      <c r="A129" s="557"/>
      <c r="B129" s="610" t="s">
        <v>2631</v>
      </c>
      <c r="C129" s="614" t="s">
        <v>2632</v>
      </c>
      <c r="D129" s="609" t="s">
        <v>2027</v>
      </c>
      <c r="E129" s="608" t="n">
        <v>1</v>
      </c>
      <c r="F129" s="593"/>
      <c r="G129" s="593" t="n">
        <f aca="false">E129*F129</f>
        <v>0</v>
      </c>
      <c r="H129" s="562"/>
      <c r="I129" s="601"/>
      <c r="J129" s="564"/>
      <c r="K129" s="563" t="n">
        <f aca="false">G129</f>
        <v>0</v>
      </c>
    </row>
    <row r="130" s="338" customFormat="true" ht="12.75" hidden="false" customHeight="false" outlineLevel="0" collapsed="false">
      <c r="A130" s="557"/>
      <c r="B130" s="595" t="s">
        <v>2633</v>
      </c>
      <c r="C130" s="608" t="s">
        <v>2634</v>
      </c>
      <c r="D130" s="609"/>
      <c r="E130" s="608"/>
      <c r="F130" s="593"/>
      <c r="G130" s="593"/>
      <c r="H130" s="562"/>
      <c r="I130" s="601"/>
      <c r="J130" s="564"/>
      <c r="K130" s="563"/>
    </row>
    <row r="131" s="338" customFormat="true" ht="12.75" hidden="false" customHeight="false" outlineLevel="0" collapsed="false">
      <c r="A131" s="557"/>
      <c r="B131" s="610"/>
      <c r="C131" s="608"/>
      <c r="D131" s="609"/>
      <c r="E131" s="608"/>
      <c r="F131" s="593"/>
      <c r="G131" s="593"/>
      <c r="H131" s="562"/>
      <c r="I131" s="601"/>
      <c r="J131" s="564"/>
      <c r="K131" s="563"/>
    </row>
    <row r="132" s="338" customFormat="true" ht="12.75" hidden="false" customHeight="false" outlineLevel="0" collapsed="false">
      <c r="A132" s="557"/>
      <c r="B132" s="610" t="s">
        <v>2635</v>
      </c>
      <c r="C132" s="614" t="s">
        <v>2636</v>
      </c>
      <c r="D132" s="609" t="s">
        <v>2027</v>
      </c>
      <c r="E132" s="608" t="n">
        <v>1</v>
      </c>
      <c r="F132" s="593"/>
      <c r="G132" s="593" t="n">
        <f aca="false">E132*F132</f>
        <v>0</v>
      </c>
      <c r="H132" s="562"/>
      <c r="I132" s="601"/>
      <c r="J132" s="564"/>
      <c r="K132" s="563" t="n">
        <f aca="false">G132</f>
        <v>0</v>
      </c>
    </row>
    <row r="133" s="338" customFormat="true" ht="12.75" hidden="false" customHeight="false" outlineLevel="0" collapsed="false">
      <c r="A133" s="557"/>
      <c r="B133" s="595" t="s">
        <v>2637</v>
      </c>
      <c r="C133" s="608" t="s">
        <v>2638</v>
      </c>
      <c r="D133" s="609"/>
      <c r="E133" s="608"/>
      <c r="F133" s="593"/>
      <c r="G133" s="593"/>
      <c r="H133" s="562"/>
      <c r="I133" s="601"/>
      <c r="J133" s="564"/>
      <c r="K133" s="563"/>
    </row>
    <row r="134" s="338" customFormat="true" ht="12.75" hidden="false" customHeight="false" outlineLevel="0" collapsed="false">
      <c r="A134" s="557"/>
      <c r="B134" s="610"/>
      <c r="C134" s="608"/>
      <c r="D134" s="609"/>
      <c r="E134" s="608"/>
      <c r="F134" s="593"/>
      <c r="G134" s="593"/>
      <c r="H134" s="562"/>
      <c r="I134" s="601"/>
      <c r="J134" s="564"/>
      <c r="K134" s="563"/>
    </row>
    <row r="135" s="338" customFormat="true" ht="12.75" hidden="false" customHeight="false" outlineLevel="0" collapsed="false">
      <c r="A135" s="557"/>
      <c r="B135" s="610" t="s">
        <v>2639</v>
      </c>
      <c r="C135" s="614" t="s">
        <v>2636</v>
      </c>
      <c r="D135" s="609" t="s">
        <v>2027</v>
      </c>
      <c r="E135" s="608" t="n">
        <v>1</v>
      </c>
      <c r="F135" s="593"/>
      <c r="G135" s="593" t="n">
        <f aca="false">E135*F135</f>
        <v>0</v>
      </c>
      <c r="H135" s="562"/>
      <c r="I135" s="601"/>
      <c r="J135" s="564"/>
      <c r="K135" s="563" t="n">
        <f aca="false">G135</f>
        <v>0</v>
      </c>
    </row>
    <row r="136" s="338" customFormat="true" ht="12.75" hidden="false" customHeight="false" outlineLevel="0" collapsed="false">
      <c r="A136" s="557"/>
      <c r="B136" s="595" t="s">
        <v>2640</v>
      </c>
      <c r="C136" s="608" t="s">
        <v>2641</v>
      </c>
      <c r="D136" s="609"/>
      <c r="E136" s="608"/>
      <c r="F136" s="593"/>
      <c r="G136" s="593"/>
      <c r="H136" s="562"/>
      <c r="I136" s="601"/>
      <c r="J136" s="564"/>
      <c r="K136" s="563"/>
    </row>
    <row r="137" s="338" customFormat="true" ht="12.75" hidden="false" customHeight="false" outlineLevel="0" collapsed="false">
      <c r="A137" s="557"/>
      <c r="B137" s="610"/>
      <c r="C137" s="608"/>
      <c r="D137" s="609"/>
      <c r="E137" s="608"/>
      <c r="F137" s="593"/>
      <c r="G137" s="593"/>
      <c r="H137" s="562"/>
      <c r="I137" s="601"/>
      <c r="J137" s="564"/>
      <c r="K137" s="563"/>
    </row>
    <row r="138" s="338" customFormat="true" ht="12.75" hidden="false" customHeight="false" outlineLevel="0" collapsed="false">
      <c r="A138" s="557"/>
      <c r="B138" s="621" t="s">
        <v>2642</v>
      </c>
      <c r="C138" s="622" t="s">
        <v>2643</v>
      </c>
      <c r="D138" s="623" t="s">
        <v>2027</v>
      </c>
      <c r="E138" s="624" t="n">
        <v>1</v>
      </c>
      <c r="F138" s="619"/>
      <c r="G138" s="619" t="n">
        <f aca="false">E138*F138</f>
        <v>0</v>
      </c>
      <c r="H138" s="562"/>
      <c r="I138" s="601"/>
      <c r="J138" s="564"/>
      <c r="K138" s="563" t="n">
        <f aca="false">G138</f>
        <v>0</v>
      </c>
    </row>
    <row r="139" s="338" customFormat="true" ht="12.75" hidden="false" customHeight="false" outlineLevel="0" collapsed="false">
      <c r="A139" s="557"/>
      <c r="B139" s="621" t="s">
        <v>2644</v>
      </c>
      <c r="C139" s="622" t="s">
        <v>2645</v>
      </c>
      <c r="D139" s="623" t="s">
        <v>2027</v>
      </c>
      <c r="E139" s="624" t="n">
        <v>11</v>
      </c>
      <c r="F139" s="619"/>
      <c r="G139" s="619" t="n">
        <f aca="false">E139*F139</f>
        <v>0</v>
      </c>
      <c r="H139" s="562"/>
      <c r="I139" s="601"/>
      <c r="J139" s="564"/>
      <c r="K139" s="563" t="n">
        <f aca="false">G139</f>
        <v>0</v>
      </c>
    </row>
    <row r="140" s="338" customFormat="true" ht="12.75" hidden="false" customHeight="false" outlineLevel="0" collapsed="false">
      <c r="A140" s="557"/>
      <c r="B140" s="621" t="s">
        <v>2646</v>
      </c>
      <c r="C140" s="622" t="s">
        <v>2647</v>
      </c>
      <c r="D140" s="623" t="s">
        <v>2027</v>
      </c>
      <c r="E140" s="624" t="n">
        <v>10</v>
      </c>
      <c r="F140" s="619"/>
      <c r="G140" s="619" t="n">
        <f aca="false">E140*F140</f>
        <v>0</v>
      </c>
      <c r="H140" s="562"/>
      <c r="I140" s="601"/>
      <c r="J140" s="564"/>
      <c r="K140" s="563" t="n">
        <f aca="false">G140</f>
        <v>0</v>
      </c>
    </row>
    <row r="141" s="338" customFormat="true" ht="12.75" hidden="false" customHeight="false" outlineLevel="0" collapsed="false">
      <c r="A141" s="582"/>
      <c r="B141" s="625"/>
      <c r="C141" s="583" t="s">
        <v>2648</v>
      </c>
      <c r="D141" s="584"/>
      <c r="E141" s="582"/>
      <c r="F141" s="582"/>
      <c r="G141" s="582"/>
      <c r="H141" s="585"/>
      <c r="I141" s="626"/>
      <c r="J141" s="587"/>
      <c r="K141" s="588"/>
    </row>
    <row r="142" s="338" customFormat="true" ht="38.25" hidden="false" customHeight="false" outlineLevel="0" collapsed="false">
      <c r="A142" s="557"/>
      <c r="B142" s="621"/>
      <c r="C142" s="627" t="s">
        <v>2649</v>
      </c>
      <c r="D142" s="623" t="s">
        <v>2027</v>
      </c>
      <c r="E142" s="624" t="n">
        <v>112</v>
      </c>
      <c r="F142" s="619"/>
      <c r="G142" s="619" t="n">
        <f aca="false">E142*F142</f>
        <v>0</v>
      </c>
      <c r="H142" s="562"/>
      <c r="I142" s="601"/>
      <c r="J142" s="564"/>
      <c r="K142" s="563" t="n">
        <f aca="false">G142</f>
        <v>0</v>
      </c>
    </row>
    <row r="143" s="338" customFormat="true" ht="38.25" hidden="false" customHeight="false" outlineLevel="0" collapsed="false">
      <c r="A143" s="557"/>
      <c r="B143" s="621"/>
      <c r="C143" s="627" t="s">
        <v>2650</v>
      </c>
      <c r="D143" s="623" t="s">
        <v>2027</v>
      </c>
      <c r="E143" s="624" t="n">
        <v>82</v>
      </c>
      <c r="F143" s="619"/>
      <c r="G143" s="619" t="n">
        <f aca="false">E143*F143</f>
        <v>0</v>
      </c>
      <c r="H143" s="562"/>
      <c r="I143" s="601"/>
      <c r="J143" s="564"/>
      <c r="K143" s="563" t="n">
        <f aca="false">G143</f>
        <v>0</v>
      </c>
    </row>
    <row r="144" s="338" customFormat="true" ht="51" hidden="false" customHeight="false" outlineLevel="0" collapsed="false">
      <c r="A144" s="557"/>
      <c r="B144" s="621"/>
      <c r="C144" s="628" t="s">
        <v>2651</v>
      </c>
      <c r="D144" s="623" t="s">
        <v>2027</v>
      </c>
      <c r="E144" s="624" t="n">
        <v>29</v>
      </c>
      <c r="F144" s="619"/>
      <c r="G144" s="619" t="n">
        <f aca="false">E144*F144</f>
        <v>0</v>
      </c>
      <c r="H144" s="562"/>
      <c r="I144" s="601"/>
      <c r="J144" s="564"/>
      <c r="K144" s="563" t="n">
        <f aca="false">G144</f>
        <v>0</v>
      </c>
    </row>
    <row r="145" s="338" customFormat="true" ht="38.25" hidden="false" customHeight="false" outlineLevel="0" collapsed="false">
      <c r="A145" s="557"/>
      <c r="B145" s="621"/>
      <c r="C145" s="628" t="s">
        <v>2652</v>
      </c>
      <c r="D145" s="623" t="s">
        <v>2027</v>
      </c>
      <c r="E145" s="624" t="n">
        <v>32</v>
      </c>
      <c r="F145" s="619"/>
      <c r="G145" s="619" t="n">
        <f aca="false">E145*F145</f>
        <v>0</v>
      </c>
      <c r="H145" s="562"/>
      <c r="I145" s="601"/>
      <c r="J145" s="564"/>
      <c r="K145" s="563" t="n">
        <f aca="false">G145</f>
        <v>0</v>
      </c>
    </row>
    <row r="146" s="338" customFormat="true" ht="38.25" hidden="false" customHeight="false" outlineLevel="0" collapsed="false">
      <c r="A146" s="557"/>
      <c r="B146" s="621"/>
      <c r="C146" s="628" t="s">
        <v>2653</v>
      </c>
      <c r="D146" s="623" t="s">
        <v>2027</v>
      </c>
      <c r="E146" s="624" t="n">
        <v>39</v>
      </c>
      <c r="F146" s="619"/>
      <c r="G146" s="619" t="n">
        <f aca="false">E146*F146</f>
        <v>0</v>
      </c>
      <c r="H146" s="562"/>
      <c r="I146" s="601"/>
      <c r="J146" s="564"/>
      <c r="K146" s="563" t="n">
        <f aca="false">G146</f>
        <v>0</v>
      </c>
    </row>
    <row r="147" s="338" customFormat="true" ht="51" hidden="false" customHeight="false" outlineLevel="0" collapsed="false">
      <c r="A147" s="557"/>
      <c r="B147" s="621"/>
      <c r="C147" s="628" t="s">
        <v>2654</v>
      </c>
      <c r="D147" s="623" t="s">
        <v>2027</v>
      </c>
      <c r="E147" s="624" t="n">
        <v>24</v>
      </c>
      <c r="F147" s="619"/>
      <c r="G147" s="619" t="n">
        <f aca="false">E147*F147</f>
        <v>0</v>
      </c>
      <c r="H147" s="562"/>
      <c r="I147" s="601"/>
      <c r="J147" s="564"/>
      <c r="K147" s="563" t="n">
        <f aca="false">G147</f>
        <v>0</v>
      </c>
    </row>
    <row r="148" s="338" customFormat="true" ht="51" hidden="false" customHeight="false" outlineLevel="0" collapsed="false">
      <c r="A148" s="557"/>
      <c r="B148" s="621"/>
      <c r="C148" s="628" t="s">
        <v>2655</v>
      </c>
      <c r="D148" s="623" t="s">
        <v>2027</v>
      </c>
      <c r="E148" s="624" t="n">
        <v>3</v>
      </c>
      <c r="F148" s="619"/>
      <c r="G148" s="619" t="n">
        <f aca="false">E148*F148</f>
        <v>0</v>
      </c>
      <c r="H148" s="562"/>
      <c r="I148" s="601"/>
      <c r="J148" s="564"/>
      <c r="K148" s="563" t="n">
        <f aca="false">G148</f>
        <v>0</v>
      </c>
    </row>
    <row r="149" s="338" customFormat="true" ht="51" hidden="false" customHeight="false" outlineLevel="0" collapsed="false">
      <c r="A149" s="557"/>
      <c r="B149" s="621"/>
      <c r="C149" s="628" t="s">
        <v>2656</v>
      </c>
      <c r="D149" s="623" t="s">
        <v>2027</v>
      </c>
      <c r="E149" s="624" t="n">
        <v>1</v>
      </c>
      <c r="F149" s="619"/>
      <c r="G149" s="619" t="n">
        <f aca="false">E149*F149</f>
        <v>0</v>
      </c>
      <c r="H149" s="562"/>
      <c r="I149" s="601"/>
      <c r="J149" s="564"/>
      <c r="K149" s="563" t="n">
        <f aca="false">G149</f>
        <v>0</v>
      </c>
    </row>
    <row r="150" s="338" customFormat="true" ht="38.25" hidden="false" customHeight="false" outlineLevel="0" collapsed="false">
      <c r="A150" s="557"/>
      <c r="B150" s="621"/>
      <c r="C150" s="628" t="s">
        <v>2657</v>
      </c>
      <c r="D150" s="623" t="s">
        <v>2027</v>
      </c>
      <c r="E150" s="624" t="n">
        <v>6</v>
      </c>
      <c r="F150" s="619"/>
      <c r="G150" s="619" t="n">
        <f aca="false">E150*F150</f>
        <v>0</v>
      </c>
      <c r="H150" s="562"/>
      <c r="I150" s="601"/>
      <c r="J150" s="564"/>
      <c r="K150" s="563" t="n">
        <f aca="false">G150</f>
        <v>0</v>
      </c>
    </row>
    <row r="151" s="338" customFormat="true" ht="38.25" hidden="false" customHeight="false" outlineLevel="0" collapsed="false">
      <c r="A151" s="557"/>
      <c r="B151" s="621"/>
      <c r="C151" s="628" t="s">
        <v>2658</v>
      </c>
      <c r="D151" s="623" t="s">
        <v>2027</v>
      </c>
      <c r="E151" s="624" t="n">
        <v>3</v>
      </c>
      <c r="F151" s="619"/>
      <c r="G151" s="619" t="n">
        <f aca="false">E151*F151</f>
        <v>0</v>
      </c>
      <c r="H151" s="562"/>
      <c r="I151" s="601"/>
      <c r="J151" s="564"/>
      <c r="K151" s="563" t="n">
        <f aca="false">G151</f>
        <v>0</v>
      </c>
    </row>
    <row r="152" s="338" customFormat="true" ht="38.25" hidden="false" customHeight="false" outlineLevel="0" collapsed="false">
      <c r="A152" s="557"/>
      <c r="B152" s="621"/>
      <c r="C152" s="628" t="s">
        <v>2659</v>
      </c>
      <c r="D152" s="623" t="s">
        <v>2027</v>
      </c>
      <c r="E152" s="624" t="n">
        <v>8</v>
      </c>
      <c r="F152" s="619"/>
      <c r="G152" s="619" t="n">
        <f aca="false">E152*F152</f>
        <v>0</v>
      </c>
      <c r="H152" s="562"/>
      <c r="I152" s="601"/>
      <c r="J152" s="564"/>
      <c r="K152" s="563" t="n">
        <f aca="false">G152</f>
        <v>0</v>
      </c>
    </row>
    <row r="153" s="338" customFormat="true" ht="38.25" hidden="false" customHeight="false" outlineLevel="0" collapsed="false">
      <c r="A153" s="557"/>
      <c r="B153" s="621"/>
      <c r="C153" s="628" t="s">
        <v>2660</v>
      </c>
      <c r="D153" s="623" t="s">
        <v>2027</v>
      </c>
      <c r="E153" s="624" t="n">
        <v>20</v>
      </c>
      <c r="F153" s="619"/>
      <c r="G153" s="619" t="n">
        <f aca="false">E153*F153</f>
        <v>0</v>
      </c>
      <c r="H153" s="562"/>
      <c r="I153" s="601"/>
      <c r="J153" s="564"/>
      <c r="K153" s="563" t="n">
        <f aca="false">G153</f>
        <v>0</v>
      </c>
    </row>
    <row r="154" s="338" customFormat="true" ht="12.75" hidden="false" customHeight="false" outlineLevel="0" collapsed="false">
      <c r="A154" s="557"/>
      <c r="B154" s="621"/>
      <c r="C154" s="628" t="s">
        <v>2661</v>
      </c>
      <c r="D154" s="623" t="s">
        <v>2027</v>
      </c>
      <c r="E154" s="624" t="n">
        <v>15</v>
      </c>
      <c r="F154" s="619"/>
      <c r="G154" s="619" t="n">
        <f aca="false">E154*F154</f>
        <v>0</v>
      </c>
      <c r="H154" s="562"/>
      <c r="I154" s="601"/>
      <c r="J154" s="564"/>
      <c r="K154" s="563" t="n">
        <f aca="false">G154</f>
        <v>0</v>
      </c>
    </row>
    <row r="155" s="338" customFormat="true" ht="63.75" hidden="false" customHeight="false" outlineLevel="0" collapsed="false">
      <c r="A155" s="557"/>
      <c r="B155" s="621"/>
      <c r="C155" s="628" t="s">
        <v>2662</v>
      </c>
      <c r="D155" s="623" t="s">
        <v>2027</v>
      </c>
      <c r="E155" s="624" t="n">
        <v>88</v>
      </c>
      <c r="F155" s="619"/>
      <c r="G155" s="619" t="n">
        <f aca="false">E155*F155</f>
        <v>0</v>
      </c>
      <c r="H155" s="562"/>
      <c r="I155" s="601"/>
      <c r="J155" s="564"/>
      <c r="K155" s="563" t="n">
        <f aca="false">G155</f>
        <v>0</v>
      </c>
    </row>
    <row r="156" s="338" customFormat="true" ht="89.25" hidden="false" customHeight="false" outlineLevel="0" collapsed="false">
      <c r="A156" s="557"/>
      <c r="B156" s="621"/>
      <c r="C156" s="628" t="s">
        <v>2663</v>
      </c>
      <c r="D156" s="623" t="s">
        <v>2027</v>
      </c>
      <c r="E156" s="624" t="n">
        <v>45</v>
      </c>
      <c r="F156" s="619"/>
      <c r="G156" s="619" t="n">
        <f aca="false">E156*F156</f>
        <v>0</v>
      </c>
      <c r="H156" s="562"/>
      <c r="I156" s="601"/>
      <c r="J156" s="564"/>
      <c r="K156" s="563" t="n">
        <f aca="false">G156</f>
        <v>0</v>
      </c>
    </row>
    <row r="157" s="338" customFormat="true" ht="89.25" hidden="false" customHeight="false" outlineLevel="0" collapsed="false">
      <c r="A157" s="557"/>
      <c r="B157" s="621"/>
      <c r="C157" s="628" t="s">
        <v>2664</v>
      </c>
      <c r="D157" s="623" t="s">
        <v>2027</v>
      </c>
      <c r="E157" s="624" t="n">
        <v>5</v>
      </c>
      <c r="F157" s="619"/>
      <c r="G157" s="619" t="n">
        <f aca="false">E157*F157</f>
        <v>0</v>
      </c>
      <c r="H157" s="562"/>
      <c r="I157" s="601"/>
      <c r="J157" s="564"/>
      <c r="K157" s="563" t="n">
        <f aca="false">G157</f>
        <v>0</v>
      </c>
    </row>
    <row r="158" s="338" customFormat="true" ht="63.75" hidden="false" customHeight="false" outlineLevel="0" collapsed="false">
      <c r="A158" s="557"/>
      <c r="B158" s="621"/>
      <c r="C158" s="628" t="s">
        <v>2665</v>
      </c>
      <c r="D158" s="623" t="s">
        <v>2027</v>
      </c>
      <c r="E158" s="624" t="n">
        <v>3</v>
      </c>
      <c r="F158" s="619"/>
      <c r="G158" s="619" t="n">
        <f aca="false">E158*F158</f>
        <v>0</v>
      </c>
      <c r="H158" s="562"/>
      <c r="I158" s="601"/>
      <c r="J158" s="564"/>
      <c r="K158" s="563" t="n">
        <f aca="false">G158</f>
        <v>0</v>
      </c>
    </row>
    <row r="159" s="338" customFormat="true" ht="25.5" hidden="false" customHeight="false" outlineLevel="0" collapsed="false">
      <c r="A159" s="557"/>
      <c r="B159" s="621"/>
      <c r="C159" s="628" t="s">
        <v>2666</v>
      </c>
      <c r="D159" s="623" t="s">
        <v>2027</v>
      </c>
      <c r="E159" s="624" t="n">
        <v>4</v>
      </c>
      <c r="F159" s="619"/>
      <c r="G159" s="619" t="n">
        <f aca="false">E159*F159</f>
        <v>0</v>
      </c>
      <c r="H159" s="562"/>
      <c r="I159" s="601"/>
      <c r="J159" s="564"/>
      <c r="K159" s="563" t="n">
        <f aca="false">G159</f>
        <v>0</v>
      </c>
    </row>
    <row r="160" s="338" customFormat="true" ht="12.75" hidden="false" customHeight="false" outlineLevel="0" collapsed="false">
      <c r="A160" s="557"/>
      <c r="B160" s="621"/>
      <c r="C160" s="628" t="s">
        <v>2667</v>
      </c>
      <c r="D160" s="623" t="s">
        <v>2027</v>
      </c>
      <c r="E160" s="624" t="n">
        <v>18</v>
      </c>
      <c r="F160" s="619"/>
      <c r="G160" s="619" t="n">
        <f aca="false">E160*F160</f>
        <v>0</v>
      </c>
      <c r="H160" s="562"/>
      <c r="I160" s="601"/>
      <c r="J160" s="564"/>
      <c r="K160" s="563" t="n">
        <f aca="false">G160</f>
        <v>0</v>
      </c>
    </row>
    <row r="161" s="338" customFormat="true" ht="38.25" hidden="false" customHeight="false" outlineLevel="0" collapsed="false">
      <c r="A161" s="557"/>
      <c r="B161" s="621"/>
      <c r="C161" s="629" t="s">
        <v>2668</v>
      </c>
      <c r="D161" s="623" t="s">
        <v>2027</v>
      </c>
      <c r="E161" s="624" t="n">
        <v>18</v>
      </c>
      <c r="F161" s="619"/>
      <c r="G161" s="619" t="n">
        <f aca="false">E161*F161</f>
        <v>0</v>
      </c>
      <c r="H161" s="562"/>
      <c r="I161" s="601"/>
      <c r="J161" s="564"/>
      <c r="K161" s="563" t="n">
        <f aca="false">G161</f>
        <v>0</v>
      </c>
    </row>
    <row r="162" s="338" customFormat="true" ht="12.75" hidden="false" customHeight="false" outlineLevel="0" collapsed="false">
      <c r="A162" s="557"/>
      <c r="B162" s="621"/>
      <c r="C162" s="630" t="s">
        <v>2669</v>
      </c>
      <c r="D162" s="623" t="s">
        <v>2027</v>
      </c>
      <c r="E162" s="624" t="n">
        <v>3</v>
      </c>
      <c r="F162" s="619"/>
      <c r="G162" s="619" t="n">
        <f aca="false">E162*F162</f>
        <v>0</v>
      </c>
      <c r="H162" s="562"/>
      <c r="I162" s="601"/>
      <c r="J162" s="564"/>
      <c r="K162" s="563" t="n">
        <f aca="false">G162</f>
        <v>0</v>
      </c>
    </row>
    <row r="163" s="338" customFormat="true" ht="12.75" hidden="false" customHeight="false" outlineLevel="0" collapsed="false">
      <c r="A163" s="557"/>
      <c r="B163" s="621"/>
      <c r="C163" s="622" t="s">
        <v>2670</v>
      </c>
      <c r="D163" s="623" t="s">
        <v>2027</v>
      </c>
      <c r="E163" s="624" t="n">
        <v>5</v>
      </c>
      <c r="F163" s="619"/>
      <c r="G163" s="619" t="n">
        <f aca="false">E163*F163</f>
        <v>0</v>
      </c>
      <c r="H163" s="562"/>
      <c r="I163" s="601"/>
      <c r="J163" s="564"/>
      <c r="K163" s="563" t="n">
        <f aca="false">G163</f>
        <v>0</v>
      </c>
    </row>
    <row r="164" s="338" customFormat="true" ht="12.75" hidden="false" customHeight="false" outlineLevel="0" collapsed="false">
      <c r="A164" s="557"/>
      <c r="B164" s="621" t="s">
        <v>2671</v>
      </c>
      <c r="C164" s="622" t="s">
        <v>2672</v>
      </c>
      <c r="D164" s="623" t="s">
        <v>2027</v>
      </c>
      <c r="E164" s="624" t="n">
        <f aca="false">SUM(E142:E163)</f>
        <v>563</v>
      </c>
      <c r="F164" s="619"/>
      <c r="G164" s="619" t="n">
        <f aca="false">E164*F164</f>
        <v>0</v>
      </c>
      <c r="H164" s="562"/>
      <c r="I164" s="601"/>
      <c r="J164" s="564"/>
      <c r="K164" s="563" t="n">
        <f aca="false">G164</f>
        <v>0</v>
      </c>
    </row>
    <row r="165" s="338" customFormat="true" ht="12.75" hidden="false" customHeight="false" outlineLevel="0" collapsed="false">
      <c r="A165" s="557"/>
      <c r="B165" s="621"/>
      <c r="C165" s="622" t="s">
        <v>2673</v>
      </c>
      <c r="D165" s="623" t="s">
        <v>2027</v>
      </c>
      <c r="E165" s="624" t="n">
        <v>1</v>
      </c>
      <c r="F165" s="619"/>
      <c r="G165" s="619" t="n">
        <f aca="false">E165*F165</f>
        <v>0</v>
      </c>
      <c r="H165" s="562"/>
      <c r="I165" s="601"/>
      <c r="J165" s="564"/>
      <c r="K165" s="563" t="n">
        <f aca="false">G165</f>
        <v>0</v>
      </c>
    </row>
    <row r="166" s="295" customFormat="true" ht="12.75" hidden="false" customHeight="false" outlineLevel="0" collapsed="false">
      <c r="A166" s="582"/>
      <c r="B166" s="625"/>
      <c r="C166" s="583" t="s">
        <v>2674</v>
      </c>
      <c r="D166" s="584"/>
      <c r="E166" s="582"/>
      <c r="F166" s="582"/>
      <c r="G166" s="582"/>
      <c r="H166" s="585"/>
      <c r="I166" s="626"/>
      <c r="J166" s="631"/>
      <c r="K166" s="588"/>
    </row>
    <row r="167" s="295" customFormat="true" ht="12.75" hidden="false" customHeight="false" outlineLevel="0" collapsed="false">
      <c r="A167" s="632"/>
      <c r="B167" s="621" t="s">
        <v>2675</v>
      </c>
      <c r="C167" s="629" t="s">
        <v>2676</v>
      </c>
      <c r="D167" s="559" t="s">
        <v>2027</v>
      </c>
      <c r="E167" s="560" t="n">
        <v>67</v>
      </c>
      <c r="F167" s="619"/>
      <c r="G167" s="619" t="n">
        <f aca="false">SUM(E167*F167)</f>
        <v>0</v>
      </c>
      <c r="H167" s="633"/>
      <c r="I167" s="601"/>
      <c r="J167" s="620"/>
      <c r="K167" s="563" t="n">
        <f aca="false">G167</f>
        <v>0</v>
      </c>
    </row>
    <row r="168" customFormat="false" ht="12.75" hidden="false" customHeight="false" outlineLevel="0" collapsed="false">
      <c r="A168" s="632"/>
      <c r="B168" s="621" t="s">
        <v>2677</v>
      </c>
      <c r="C168" s="629" t="s">
        <v>2678</v>
      </c>
      <c r="D168" s="559" t="s">
        <v>2027</v>
      </c>
      <c r="E168" s="560" t="n">
        <v>31</v>
      </c>
      <c r="F168" s="619"/>
      <c r="G168" s="619" t="n">
        <f aca="false">SUM(E168*F168)</f>
        <v>0</v>
      </c>
      <c r="H168" s="633"/>
      <c r="I168" s="571"/>
      <c r="J168" s="571"/>
      <c r="K168" s="563" t="n">
        <f aca="false">G168</f>
        <v>0</v>
      </c>
    </row>
    <row r="169" s="295" customFormat="true" ht="12.75" hidden="false" customHeight="false" outlineLevel="0" collapsed="false">
      <c r="A169" s="632"/>
      <c r="B169" s="621" t="s">
        <v>2679</v>
      </c>
      <c r="C169" s="629" t="s">
        <v>2680</v>
      </c>
      <c r="D169" s="559" t="s">
        <v>2027</v>
      </c>
      <c r="E169" s="560" t="n">
        <v>35</v>
      </c>
      <c r="F169" s="619"/>
      <c r="G169" s="619" t="n">
        <f aca="false">SUM(E169*F169)</f>
        <v>0</v>
      </c>
      <c r="H169" s="633"/>
      <c r="I169" s="601"/>
      <c r="J169" s="620"/>
      <c r="K169" s="563" t="n">
        <f aca="false">G169</f>
        <v>0</v>
      </c>
    </row>
    <row r="170" s="295" customFormat="true" ht="12.75" hidden="false" customHeight="false" outlineLevel="0" collapsed="false">
      <c r="A170" s="632"/>
      <c r="B170" s="621" t="s">
        <v>2681</v>
      </c>
      <c r="C170" s="629" t="s">
        <v>2682</v>
      </c>
      <c r="D170" s="559" t="s">
        <v>2027</v>
      </c>
      <c r="E170" s="560" t="n">
        <v>56</v>
      </c>
      <c r="F170" s="619"/>
      <c r="G170" s="619" t="n">
        <f aca="false">SUM(E170*F170)</f>
        <v>0</v>
      </c>
      <c r="H170" s="633"/>
      <c r="I170" s="601"/>
      <c r="J170" s="620"/>
      <c r="K170" s="563" t="n">
        <f aca="false">G170</f>
        <v>0</v>
      </c>
    </row>
    <row r="171" s="295" customFormat="true" ht="12.75" hidden="false" customHeight="false" outlineLevel="0" collapsed="false">
      <c r="A171" s="632"/>
      <c r="B171" s="621" t="s">
        <v>2683</v>
      </c>
      <c r="C171" s="629" t="s">
        <v>2684</v>
      </c>
      <c r="D171" s="559" t="s">
        <v>2027</v>
      </c>
      <c r="E171" s="560" t="n">
        <v>22</v>
      </c>
      <c r="F171" s="619"/>
      <c r="G171" s="619" t="n">
        <f aca="false">SUM(E171*F171)</f>
        <v>0</v>
      </c>
      <c r="H171" s="633"/>
      <c r="I171" s="601"/>
      <c r="J171" s="620"/>
      <c r="K171" s="563" t="n">
        <f aca="false">G171</f>
        <v>0</v>
      </c>
    </row>
    <row r="172" s="295" customFormat="true" ht="12.75" hidden="false" customHeight="false" outlineLevel="0" collapsed="false">
      <c r="A172" s="632"/>
      <c r="B172" s="621" t="s">
        <v>2685</v>
      </c>
      <c r="C172" s="629" t="s">
        <v>2686</v>
      </c>
      <c r="D172" s="559" t="s">
        <v>2027</v>
      </c>
      <c r="E172" s="560" t="n">
        <v>14</v>
      </c>
      <c r="F172" s="619"/>
      <c r="G172" s="619" t="n">
        <f aca="false">SUM(E172*F172)</f>
        <v>0</v>
      </c>
      <c r="H172" s="633"/>
      <c r="I172" s="601"/>
      <c r="J172" s="620"/>
      <c r="K172" s="563" t="n">
        <f aca="false">G172</f>
        <v>0</v>
      </c>
    </row>
    <row r="173" s="295" customFormat="true" ht="12.75" hidden="false" customHeight="false" outlineLevel="0" collapsed="false">
      <c r="A173" s="632"/>
      <c r="B173" s="621" t="s">
        <v>2687</v>
      </c>
      <c r="C173" s="629" t="s">
        <v>2688</v>
      </c>
      <c r="D173" s="559" t="s">
        <v>2027</v>
      </c>
      <c r="E173" s="560" t="n">
        <v>4</v>
      </c>
      <c r="F173" s="619"/>
      <c r="G173" s="619" t="n">
        <f aca="false">SUM(E173*F173)</f>
        <v>0</v>
      </c>
      <c r="H173" s="633"/>
      <c r="I173" s="601"/>
      <c r="J173" s="620"/>
      <c r="K173" s="563" t="n">
        <f aca="false">G173</f>
        <v>0</v>
      </c>
    </row>
    <row r="174" s="295" customFormat="true" ht="12.75" hidden="false" customHeight="false" outlineLevel="0" collapsed="false">
      <c r="A174" s="632"/>
      <c r="B174" s="621" t="s">
        <v>2689</v>
      </c>
      <c r="C174" s="629" t="s">
        <v>2690</v>
      </c>
      <c r="D174" s="559" t="s">
        <v>2027</v>
      </c>
      <c r="E174" s="560" t="n">
        <v>1</v>
      </c>
      <c r="F174" s="619"/>
      <c r="G174" s="619" t="n">
        <f aca="false">SUM(E174*F174)</f>
        <v>0</v>
      </c>
      <c r="H174" s="633"/>
      <c r="I174" s="601"/>
      <c r="J174" s="620"/>
      <c r="K174" s="563" t="n">
        <f aca="false">G174</f>
        <v>0</v>
      </c>
    </row>
    <row r="175" s="635" customFormat="true" ht="25.5" hidden="false" customHeight="false" outlineLevel="0" collapsed="false">
      <c r="A175" s="556"/>
      <c r="B175" s="621"/>
      <c r="C175" s="629" t="s">
        <v>2691</v>
      </c>
      <c r="D175" s="559" t="s">
        <v>2027</v>
      </c>
      <c r="E175" s="560" t="n">
        <v>5</v>
      </c>
      <c r="F175" s="619"/>
      <c r="G175" s="619" t="n">
        <f aca="false">SUM(E175*F175)</f>
        <v>0</v>
      </c>
      <c r="H175" s="634"/>
      <c r="I175" s="601"/>
      <c r="J175" s="620"/>
      <c r="K175" s="563" t="n">
        <f aca="false">G175</f>
        <v>0</v>
      </c>
    </row>
    <row r="176" s="635" customFormat="true" ht="25.5" hidden="false" customHeight="false" outlineLevel="0" collapsed="false">
      <c r="A176" s="556"/>
      <c r="B176" s="621"/>
      <c r="C176" s="629" t="s">
        <v>2692</v>
      </c>
      <c r="D176" s="559" t="s">
        <v>2027</v>
      </c>
      <c r="E176" s="560" t="n">
        <v>4</v>
      </c>
      <c r="F176" s="619"/>
      <c r="G176" s="619" t="n">
        <f aca="false">SUM(E176*F176)</f>
        <v>0</v>
      </c>
      <c r="H176" s="634"/>
      <c r="I176" s="601"/>
      <c r="J176" s="620"/>
      <c r="K176" s="563" t="n">
        <f aca="false">G176</f>
        <v>0</v>
      </c>
    </row>
    <row r="177" s="295" customFormat="true" ht="12.75" hidden="false" customHeight="false" outlineLevel="0" collapsed="false">
      <c r="A177" s="632"/>
      <c r="B177" s="621" t="s">
        <v>2693</v>
      </c>
      <c r="C177" s="629" t="s">
        <v>2694</v>
      </c>
      <c r="D177" s="559" t="s">
        <v>2027</v>
      </c>
      <c r="E177" s="560" t="n">
        <v>3</v>
      </c>
      <c r="F177" s="561"/>
      <c r="G177" s="561" t="n">
        <f aca="false">SUM(E177*F177)</f>
        <v>0</v>
      </c>
      <c r="H177" s="633"/>
      <c r="I177" s="601"/>
      <c r="J177" s="620"/>
      <c r="K177" s="563" t="n">
        <f aca="false">G177</f>
        <v>0</v>
      </c>
    </row>
    <row r="178" s="295" customFormat="true" ht="12.75" hidden="false" customHeight="false" outlineLevel="0" collapsed="false">
      <c r="A178" s="632"/>
      <c r="B178" s="621" t="s">
        <v>2695</v>
      </c>
      <c r="C178" s="629" t="s">
        <v>2696</v>
      </c>
      <c r="D178" s="559" t="s">
        <v>2027</v>
      </c>
      <c r="E178" s="560" t="n">
        <v>40</v>
      </c>
      <c r="F178" s="561"/>
      <c r="G178" s="561" t="n">
        <f aca="false">SUM(E178*F178)</f>
        <v>0</v>
      </c>
      <c r="H178" s="633"/>
      <c r="I178" s="601"/>
      <c r="J178" s="620"/>
      <c r="K178" s="563" t="n">
        <f aca="false">G178</f>
        <v>0</v>
      </c>
    </row>
    <row r="179" s="295" customFormat="true" ht="25.5" hidden="false" customHeight="false" outlineLevel="0" collapsed="false">
      <c r="A179" s="632"/>
      <c r="B179" s="621" t="s">
        <v>2697</v>
      </c>
      <c r="C179" s="629" t="s">
        <v>2698</v>
      </c>
      <c r="D179" s="559" t="s">
        <v>2027</v>
      </c>
      <c r="E179" s="560" t="n">
        <v>1</v>
      </c>
      <c r="F179" s="619"/>
      <c r="G179" s="619" t="n">
        <f aca="false">SUM(E179*F179)</f>
        <v>0</v>
      </c>
      <c r="H179" s="633"/>
      <c r="I179" s="601"/>
      <c r="J179" s="620"/>
      <c r="K179" s="563" t="n">
        <f aca="false">G179</f>
        <v>0</v>
      </c>
    </row>
    <row r="180" s="295" customFormat="true" ht="25.5" hidden="false" customHeight="false" outlineLevel="0" collapsed="false">
      <c r="A180" s="632"/>
      <c r="B180" s="621" t="s">
        <v>2699</v>
      </c>
      <c r="C180" s="629" t="s">
        <v>2700</v>
      </c>
      <c r="D180" s="559" t="s">
        <v>2027</v>
      </c>
      <c r="E180" s="560" t="n">
        <v>1</v>
      </c>
      <c r="F180" s="619"/>
      <c r="G180" s="619" t="n">
        <f aca="false">SUM(E180*F180)</f>
        <v>0</v>
      </c>
      <c r="H180" s="633"/>
      <c r="I180" s="601"/>
      <c r="J180" s="620"/>
      <c r="K180" s="563" t="n">
        <f aca="false">G180</f>
        <v>0</v>
      </c>
    </row>
    <row r="181" s="295" customFormat="true" ht="38.25" hidden="false" customHeight="false" outlineLevel="0" collapsed="false">
      <c r="A181" s="632"/>
      <c r="B181" s="621" t="s">
        <v>2701</v>
      </c>
      <c r="C181" s="629" t="s">
        <v>2702</v>
      </c>
      <c r="D181" s="559" t="s">
        <v>2027</v>
      </c>
      <c r="E181" s="560" t="n">
        <v>3</v>
      </c>
      <c r="F181" s="619"/>
      <c r="G181" s="619" t="n">
        <f aca="false">SUM(E181*F181)</f>
        <v>0</v>
      </c>
      <c r="H181" s="633"/>
      <c r="I181" s="601"/>
      <c r="J181" s="620"/>
      <c r="K181" s="563" t="n">
        <f aca="false">G181</f>
        <v>0</v>
      </c>
    </row>
    <row r="182" s="295" customFormat="true" ht="12.75" hidden="false" customHeight="false" outlineLevel="0" collapsed="false">
      <c r="A182" s="557"/>
      <c r="B182" s="621" t="s">
        <v>2703</v>
      </c>
      <c r="C182" s="629" t="s">
        <v>2704</v>
      </c>
      <c r="D182" s="559" t="s">
        <v>2027</v>
      </c>
      <c r="E182" s="560" t="n">
        <v>462</v>
      </c>
      <c r="F182" s="619"/>
      <c r="G182" s="619" t="n">
        <f aca="false">SUM(E182*F182)</f>
        <v>0</v>
      </c>
      <c r="H182" s="562"/>
      <c r="I182" s="601"/>
      <c r="J182" s="620"/>
      <c r="K182" s="563" t="n">
        <f aca="false">G182</f>
        <v>0</v>
      </c>
    </row>
    <row r="183" s="295" customFormat="true" ht="25.5" hidden="false" customHeight="false" outlineLevel="0" collapsed="false">
      <c r="A183" s="557"/>
      <c r="B183" s="621" t="s">
        <v>2705</v>
      </c>
      <c r="C183" s="629" t="s">
        <v>2706</v>
      </c>
      <c r="D183" s="559" t="s">
        <v>2027</v>
      </c>
      <c r="E183" s="560" t="n">
        <v>30</v>
      </c>
      <c r="F183" s="619"/>
      <c r="G183" s="619" t="n">
        <f aca="false">SUM(E183*F183)</f>
        <v>0</v>
      </c>
      <c r="H183" s="562"/>
      <c r="I183" s="601"/>
      <c r="J183" s="620"/>
      <c r="K183" s="563" t="n">
        <f aca="false">G183</f>
        <v>0</v>
      </c>
    </row>
    <row r="184" s="295" customFormat="true" ht="12.75" hidden="false" customHeight="false" outlineLevel="0" collapsed="false">
      <c r="A184" s="557"/>
      <c r="B184" s="621" t="s">
        <v>2707</v>
      </c>
      <c r="C184" s="629" t="s">
        <v>2708</v>
      </c>
      <c r="D184" s="559" t="s">
        <v>2027</v>
      </c>
      <c r="E184" s="560" t="n">
        <v>3</v>
      </c>
      <c r="F184" s="619"/>
      <c r="G184" s="619" t="n">
        <f aca="false">SUM(E184*F184)</f>
        <v>0</v>
      </c>
      <c r="H184" s="562"/>
      <c r="I184" s="601"/>
      <c r="J184" s="620"/>
      <c r="K184" s="563" t="n">
        <f aca="false">G184</f>
        <v>0</v>
      </c>
    </row>
    <row r="185" s="295" customFormat="true" ht="12.75" hidden="false" customHeight="false" outlineLevel="0" collapsed="false">
      <c r="A185" s="557"/>
      <c r="B185" s="621" t="s">
        <v>2709</v>
      </c>
      <c r="C185" s="558" t="s">
        <v>2710</v>
      </c>
      <c r="D185" s="559" t="s">
        <v>2027</v>
      </c>
      <c r="E185" s="560" t="n">
        <v>500</v>
      </c>
      <c r="F185" s="636"/>
      <c r="G185" s="619" t="n">
        <f aca="false">E185*F185</f>
        <v>0</v>
      </c>
      <c r="H185" s="562"/>
      <c r="I185" s="601"/>
      <c r="J185" s="620"/>
      <c r="K185" s="563" t="n">
        <f aca="false">G185</f>
        <v>0</v>
      </c>
    </row>
    <row r="186" customFormat="false" ht="12.75" hidden="false" customHeight="false" outlineLevel="0" collapsed="false">
      <c r="A186" s="557"/>
      <c r="B186" s="621" t="s">
        <v>2711</v>
      </c>
      <c r="C186" s="629" t="s">
        <v>2712</v>
      </c>
      <c r="D186" s="559" t="s">
        <v>2027</v>
      </c>
      <c r="E186" s="560" t="n">
        <v>800</v>
      </c>
      <c r="F186" s="619"/>
      <c r="G186" s="619" t="n">
        <f aca="false">SUM(E186*F186)</f>
        <v>0</v>
      </c>
      <c r="H186" s="562"/>
      <c r="I186" s="571"/>
      <c r="J186" s="571"/>
      <c r="K186" s="563" t="n">
        <f aca="false">G186</f>
        <v>0</v>
      </c>
    </row>
    <row r="187" s="295" customFormat="true" ht="12.75" hidden="false" customHeight="false" outlineLevel="0" collapsed="false">
      <c r="A187" s="557"/>
      <c r="B187" s="621" t="s">
        <v>2713</v>
      </c>
      <c r="C187" s="629" t="s">
        <v>2714</v>
      </c>
      <c r="D187" s="559" t="s">
        <v>2027</v>
      </c>
      <c r="E187" s="560" t="n">
        <v>350</v>
      </c>
      <c r="F187" s="619"/>
      <c r="G187" s="619" t="n">
        <f aca="false">SUM(E187*F187)</f>
        <v>0</v>
      </c>
      <c r="H187" s="562"/>
      <c r="I187" s="601"/>
      <c r="J187" s="620"/>
      <c r="K187" s="563" t="n">
        <f aca="false">G187</f>
        <v>0</v>
      </c>
    </row>
    <row r="188" s="295" customFormat="true" ht="12.75" hidden="false" customHeight="false" outlineLevel="0" collapsed="false">
      <c r="A188" s="557"/>
      <c r="B188" s="621" t="s">
        <v>2715</v>
      </c>
      <c r="C188" s="637" t="s">
        <v>2716</v>
      </c>
      <c r="D188" s="638" t="s">
        <v>2027</v>
      </c>
      <c r="E188" s="560" t="n">
        <v>7</v>
      </c>
      <c r="F188" s="639"/>
      <c r="G188" s="619" t="n">
        <f aca="false">SUM(E188*F188)</f>
        <v>0</v>
      </c>
      <c r="H188" s="562"/>
      <c r="I188" s="601"/>
      <c r="J188" s="620"/>
      <c r="K188" s="563" t="n">
        <f aca="false">G188</f>
        <v>0</v>
      </c>
    </row>
    <row r="189" s="295" customFormat="true" ht="12.75" hidden="false" customHeight="false" outlineLevel="0" collapsed="false">
      <c r="A189" s="557"/>
      <c r="B189" s="621" t="s">
        <v>2717</v>
      </c>
      <c r="C189" s="629" t="s">
        <v>2673</v>
      </c>
      <c r="D189" s="559" t="s">
        <v>2027</v>
      </c>
      <c r="E189" s="560" t="n">
        <v>1</v>
      </c>
      <c r="F189" s="619"/>
      <c r="G189" s="619" t="n">
        <f aca="false">SUM(E189*F189)</f>
        <v>0</v>
      </c>
      <c r="H189" s="562"/>
      <c r="I189" s="601"/>
      <c r="J189" s="620"/>
      <c r="K189" s="563" t="n">
        <f aca="false">G189</f>
        <v>0</v>
      </c>
    </row>
    <row r="190" s="295" customFormat="true" ht="12.75" hidden="false" customHeight="false" outlineLevel="0" collapsed="false">
      <c r="A190" s="640"/>
      <c r="B190" s="641" t="s">
        <v>2718</v>
      </c>
      <c r="C190" s="637" t="s">
        <v>2719</v>
      </c>
      <c r="D190" s="638" t="s">
        <v>2027</v>
      </c>
      <c r="E190" s="560" t="n">
        <v>7</v>
      </c>
      <c r="F190" s="639"/>
      <c r="G190" s="642" t="n">
        <f aca="false">SUM(E190*F190)</f>
        <v>0</v>
      </c>
      <c r="H190" s="643"/>
      <c r="I190" s="601"/>
      <c r="J190" s="620"/>
      <c r="K190" s="563" t="n">
        <f aca="false">G190</f>
        <v>0</v>
      </c>
    </row>
    <row r="191" s="295" customFormat="true" ht="12.75" hidden="false" customHeight="false" outlineLevel="0" collapsed="false">
      <c r="A191" s="557"/>
      <c r="B191" s="621" t="s">
        <v>2720</v>
      </c>
      <c r="C191" s="629" t="s">
        <v>2721</v>
      </c>
      <c r="D191" s="629" t="s">
        <v>2027</v>
      </c>
      <c r="E191" s="560" t="n">
        <v>462</v>
      </c>
      <c r="F191" s="619"/>
      <c r="G191" s="619" t="n">
        <f aca="false">SUM(E191*F191)</f>
        <v>0</v>
      </c>
      <c r="H191" s="562"/>
      <c r="I191" s="601"/>
      <c r="J191" s="620"/>
      <c r="K191" s="563" t="n">
        <f aca="false">G191</f>
        <v>0</v>
      </c>
    </row>
    <row r="192" customFormat="false" ht="12.75" hidden="false" customHeight="false" outlineLevel="0" collapsed="false">
      <c r="A192" s="557"/>
      <c r="B192" s="621" t="s">
        <v>2722</v>
      </c>
      <c r="C192" s="629" t="s">
        <v>2723</v>
      </c>
      <c r="D192" s="629" t="s">
        <v>2027</v>
      </c>
      <c r="E192" s="560" t="n">
        <v>30</v>
      </c>
      <c r="F192" s="619"/>
      <c r="G192" s="619" t="n">
        <f aca="false">SUM(E192*F192)</f>
        <v>0</v>
      </c>
      <c r="H192" s="562"/>
      <c r="I192" s="571"/>
      <c r="J192" s="571"/>
      <c r="K192" s="563" t="n">
        <f aca="false">G192</f>
        <v>0</v>
      </c>
    </row>
    <row r="193" customFormat="false" ht="12.75" hidden="false" customHeight="false" outlineLevel="0" collapsed="false">
      <c r="A193" s="557"/>
      <c r="B193" s="621" t="s">
        <v>2724</v>
      </c>
      <c r="C193" s="629" t="s">
        <v>2725</v>
      </c>
      <c r="D193" s="629" t="s">
        <v>2027</v>
      </c>
      <c r="E193" s="560" t="n">
        <v>3</v>
      </c>
      <c r="F193" s="619"/>
      <c r="G193" s="619" t="n">
        <f aca="false">SUM(E193*F193)</f>
        <v>0</v>
      </c>
      <c r="H193" s="562"/>
      <c r="I193" s="571"/>
      <c r="J193" s="571"/>
      <c r="K193" s="563" t="n">
        <f aca="false">G193</f>
        <v>0</v>
      </c>
    </row>
    <row r="194" s="338" customFormat="true" ht="12.75" hidden="false" customHeight="false" outlineLevel="0" collapsed="false">
      <c r="A194" s="557"/>
      <c r="B194" s="621" t="s">
        <v>2726</v>
      </c>
      <c r="C194" s="629" t="s">
        <v>2727</v>
      </c>
      <c r="D194" s="629" t="s">
        <v>2027</v>
      </c>
      <c r="E194" s="560" t="n">
        <v>101</v>
      </c>
      <c r="F194" s="619"/>
      <c r="G194" s="619" t="n">
        <f aca="false">SUM(E194*F194)</f>
        <v>0</v>
      </c>
      <c r="H194" s="562"/>
      <c r="I194" s="601"/>
      <c r="J194" s="564"/>
      <c r="K194" s="563" t="n">
        <f aca="false">G194</f>
        <v>0</v>
      </c>
    </row>
    <row r="195" s="338" customFormat="true" ht="12.75" hidden="false" customHeight="false" outlineLevel="0" collapsed="false">
      <c r="A195" s="557"/>
      <c r="B195" s="621" t="s">
        <v>2728</v>
      </c>
      <c r="C195" s="629" t="s">
        <v>2729</v>
      </c>
      <c r="D195" s="629" t="s">
        <v>2027</v>
      </c>
      <c r="E195" s="560" t="n">
        <v>35</v>
      </c>
      <c r="F195" s="619"/>
      <c r="G195" s="619" t="n">
        <f aca="false">SUM(E195*F195)</f>
        <v>0</v>
      </c>
      <c r="H195" s="562"/>
      <c r="I195" s="601"/>
      <c r="J195" s="564"/>
      <c r="K195" s="563" t="n">
        <f aca="false">G195</f>
        <v>0</v>
      </c>
    </row>
    <row r="196" s="338" customFormat="true" ht="12.75" hidden="false" customHeight="false" outlineLevel="0" collapsed="false">
      <c r="A196" s="557"/>
      <c r="B196" s="621" t="s">
        <v>2730</v>
      </c>
      <c r="C196" s="629" t="s">
        <v>2731</v>
      </c>
      <c r="D196" s="629" t="s">
        <v>2027</v>
      </c>
      <c r="E196" s="560" t="n">
        <v>78</v>
      </c>
      <c r="F196" s="619"/>
      <c r="G196" s="619" t="n">
        <f aca="false">SUM(E196*F196)</f>
        <v>0</v>
      </c>
      <c r="H196" s="562"/>
      <c r="I196" s="601"/>
      <c r="J196" s="564"/>
      <c r="K196" s="563" t="n">
        <f aca="false">G196</f>
        <v>0</v>
      </c>
    </row>
    <row r="197" s="338" customFormat="true" ht="12.75" hidden="false" customHeight="false" outlineLevel="0" collapsed="false">
      <c r="A197" s="557"/>
      <c r="B197" s="621" t="s">
        <v>2732</v>
      </c>
      <c r="C197" s="629" t="s">
        <v>2733</v>
      </c>
      <c r="D197" s="629" t="s">
        <v>2027</v>
      </c>
      <c r="E197" s="560" t="n">
        <v>4</v>
      </c>
      <c r="F197" s="619"/>
      <c r="G197" s="619" t="n">
        <f aca="false">SUM(E197*F197)</f>
        <v>0</v>
      </c>
      <c r="H197" s="562"/>
      <c r="I197" s="601"/>
      <c r="J197" s="564"/>
      <c r="K197" s="563" t="n">
        <f aca="false">G197</f>
        <v>0</v>
      </c>
    </row>
    <row r="198" s="338" customFormat="true" ht="12.75" hidden="false" customHeight="false" outlineLevel="0" collapsed="false">
      <c r="A198" s="557"/>
      <c r="B198" s="621" t="s">
        <v>2734</v>
      </c>
      <c r="C198" s="629" t="s">
        <v>2735</v>
      </c>
      <c r="D198" s="629" t="s">
        <v>2027</v>
      </c>
      <c r="E198" s="560" t="n">
        <v>3</v>
      </c>
      <c r="F198" s="619"/>
      <c r="G198" s="619" t="n">
        <f aca="false">SUM(E198*F198)</f>
        <v>0</v>
      </c>
      <c r="H198" s="562"/>
      <c r="I198" s="601"/>
      <c r="J198" s="620"/>
      <c r="K198" s="563" t="n">
        <f aca="false">G198</f>
        <v>0</v>
      </c>
    </row>
    <row r="199" s="338" customFormat="true" ht="12.75" hidden="false" customHeight="false" outlineLevel="0" collapsed="false">
      <c r="A199" s="557"/>
      <c r="B199" s="621" t="s">
        <v>2736</v>
      </c>
      <c r="C199" s="629" t="s">
        <v>2737</v>
      </c>
      <c r="D199" s="629" t="s">
        <v>2027</v>
      </c>
      <c r="E199" s="560" t="n">
        <v>2</v>
      </c>
      <c r="F199" s="619"/>
      <c r="G199" s="619" t="n">
        <f aca="false">SUM(E199*F199)</f>
        <v>0</v>
      </c>
      <c r="H199" s="562"/>
      <c r="I199" s="601"/>
      <c r="J199" s="620"/>
      <c r="K199" s="563" t="n">
        <f aca="false">G199</f>
        <v>0</v>
      </c>
    </row>
    <row r="200" s="338" customFormat="true" ht="12.75" hidden="false" customHeight="false" outlineLevel="0" collapsed="false">
      <c r="A200" s="557"/>
      <c r="B200" s="621" t="s">
        <v>2738</v>
      </c>
      <c r="C200" s="629" t="s">
        <v>2739</v>
      </c>
      <c r="D200" s="629" t="s">
        <v>2027</v>
      </c>
      <c r="E200" s="560" t="n">
        <v>3</v>
      </c>
      <c r="F200" s="619"/>
      <c r="G200" s="619" t="n">
        <f aca="false">SUM(E200*F200)</f>
        <v>0</v>
      </c>
      <c r="H200" s="562"/>
      <c r="I200" s="601"/>
      <c r="J200" s="620"/>
      <c r="K200" s="563" t="n">
        <f aca="false">G200</f>
        <v>0</v>
      </c>
    </row>
    <row r="201" s="338" customFormat="true" ht="12.75" hidden="false" customHeight="false" outlineLevel="0" collapsed="false">
      <c r="A201" s="640"/>
      <c r="B201" s="621" t="s">
        <v>2740</v>
      </c>
      <c r="C201" s="644" t="s">
        <v>2741</v>
      </c>
      <c r="D201" s="638" t="s">
        <v>2027</v>
      </c>
      <c r="E201" s="645" t="n">
        <v>1550</v>
      </c>
      <c r="F201" s="642"/>
      <c r="G201" s="642" t="n">
        <f aca="false">SUM(E201*F201)</f>
        <v>0</v>
      </c>
      <c r="H201" s="646"/>
      <c r="I201" s="601"/>
      <c r="J201" s="564"/>
      <c r="K201" s="563" t="n">
        <f aca="false">G201</f>
        <v>0</v>
      </c>
    </row>
    <row r="202" s="338" customFormat="true" ht="12.75" hidden="false" customHeight="false" outlineLevel="0" collapsed="false">
      <c r="A202" s="640"/>
      <c r="B202" s="621" t="s">
        <v>2740</v>
      </c>
      <c r="C202" s="644" t="s">
        <v>2742</v>
      </c>
      <c r="D202" s="638" t="s">
        <v>2027</v>
      </c>
      <c r="E202" s="645" t="n">
        <v>350</v>
      </c>
      <c r="F202" s="642"/>
      <c r="G202" s="642" t="n">
        <f aca="false">SUM(E202*F202)</f>
        <v>0</v>
      </c>
      <c r="H202" s="646"/>
      <c r="I202" s="601"/>
      <c r="J202" s="564"/>
      <c r="K202" s="563" t="n">
        <f aca="false">G202</f>
        <v>0</v>
      </c>
    </row>
    <row r="203" s="338" customFormat="true" ht="12.75" hidden="false" customHeight="false" outlineLevel="0" collapsed="false">
      <c r="A203" s="647"/>
      <c r="B203" s="625"/>
      <c r="C203" s="583" t="s">
        <v>2743</v>
      </c>
      <c r="D203" s="648"/>
      <c r="E203" s="649"/>
      <c r="F203" s="650"/>
      <c r="G203" s="650"/>
      <c r="H203" s="650"/>
      <c r="I203" s="626"/>
      <c r="J203" s="587"/>
      <c r="K203" s="588"/>
    </row>
    <row r="204" s="338" customFormat="true" ht="12.75" hidden="false" customHeight="false" outlineLevel="0" collapsed="false">
      <c r="A204" s="651"/>
      <c r="B204" s="652" t="s">
        <v>2744</v>
      </c>
      <c r="C204" s="516" t="s">
        <v>2745</v>
      </c>
      <c r="D204" s="653" t="s">
        <v>110</v>
      </c>
      <c r="E204" s="654" t="n">
        <v>45</v>
      </c>
      <c r="F204" s="655"/>
      <c r="G204" s="656" t="n">
        <f aca="false">SUM(E204*F204)</f>
        <v>0</v>
      </c>
      <c r="H204" s="657"/>
      <c r="I204" s="601"/>
      <c r="J204" s="564"/>
      <c r="K204" s="563" t="n">
        <f aca="false">G204</f>
        <v>0</v>
      </c>
    </row>
    <row r="205" s="658" customFormat="true" ht="12.75" hidden="false" customHeight="false" outlineLevel="0" collapsed="false">
      <c r="A205" s="651"/>
      <c r="B205" s="652" t="s">
        <v>2746</v>
      </c>
      <c r="C205" s="516" t="s">
        <v>2747</v>
      </c>
      <c r="D205" s="653" t="s">
        <v>110</v>
      </c>
      <c r="E205" s="654" t="n">
        <v>50</v>
      </c>
      <c r="F205" s="655"/>
      <c r="G205" s="656" t="n">
        <f aca="false">SUM(E205*F205)</f>
        <v>0</v>
      </c>
      <c r="H205" s="657"/>
      <c r="I205" s="601"/>
      <c r="J205" s="564"/>
      <c r="K205" s="563" t="n">
        <f aca="false">G205</f>
        <v>0</v>
      </c>
    </row>
    <row r="206" s="338" customFormat="true" ht="12.75" hidden="false" customHeight="false" outlineLevel="0" collapsed="false">
      <c r="A206" s="651"/>
      <c r="B206" s="652" t="n">
        <v>341110300</v>
      </c>
      <c r="C206" s="659" t="s">
        <v>2748</v>
      </c>
      <c r="D206" s="660" t="s">
        <v>110</v>
      </c>
      <c r="E206" s="661" t="n">
        <v>198</v>
      </c>
      <c r="F206" s="662"/>
      <c r="G206" s="642" t="n">
        <f aca="false">SUM(E206*F206)</f>
        <v>0</v>
      </c>
      <c r="H206" s="657"/>
      <c r="I206" s="601"/>
      <c r="J206" s="564"/>
      <c r="K206" s="563" t="n">
        <f aca="false">G206</f>
        <v>0</v>
      </c>
    </row>
    <row r="207" s="338" customFormat="true" ht="12.75" hidden="false" customHeight="false" outlineLevel="0" collapsed="false">
      <c r="A207" s="651"/>
      <c r="B207" s="652" t="n">
        <v>341110360</v>
      </c>
      <c r="C207" s="659" t="s">
        <v>2749</v>
      </c>
      <c r="D207" s="660" t="s">
        <v>110</v>
      </c>
      <c r="E207" s="661" t="n">
        <v>370</v>
      </c>
      <c r="F207" s="662"/>
      <c r="G207" s="642" t="n">
        <f aca="false">SUM(E207*F207)</f>
        <v>0</v>
      </c>
      <c r="H207" s="657"/>
      <c r="I207" s="601"/>
      <c r="J207" s="564"/>
      <c r="K207" s="563" t="n">
        <f aca="false">G207</f>
        <v>0</v>
      </c>
    </row>
    <row r="208" s="338" customFormat="true" ht="12.75" hidden="false" customHeight="false" outlineLevel="0" collapsed="false">
      <c r="A208" s="651"/>
      <c r="B208" s="652" t="n">
        <v>341110940</v>
      </c>
      <c r="C208" s="659" t="s">
        <v>2750</v>
      </c>
      <c r="D208" s="660" t="s">
        <v>110</v>
      </c>
      <c r="E208" s="661" t="n">
        <v>30</v>
      </c>
      <c r="F208" s="662"/>
      <c r="G208" s="642" t="n">
        <f aca="false">SUM(E208*F208)</f>
        <v>0</v>
      </c>
      <c r="H208" s="657"/>
      <c r="I208" s="601"/>
      <c r="J208" s="564"/>
      <c r="K208" s="563" t="n">
        <f aca="false">G208</f>
        <v>0</v>
      </c>
    </row>
    <row r="209" s="338" customFormat="true" ht="12.75" hidden="false" customHeight="false" outlineLevel="0" collapsed="false">
      <c r="A209" s="632"/>
      <c r="B209" s="663" t="n">
        <v>341111000</v>
      </c>
      <c r="C209" s="659" t="s">
        <v>2751</v>
      </c>
      <c r="D209" s="660" t="s">
        <v>110</v>
      </c>
      <c r="E209" s="645" t="n">
        <v>96</v>
      </c>
      <c r="F209" s="662"/>
      <c r="G209" s="642" t="n">
        <f aca="false">SUM(E209*F209)</f>
        <v>0</v>
      </c>
      <c r="H209" s="633"/>
      <c r="I209" s="601"/>
      <c r="J209" s="564"/>
      <c r="K209" s="563" t="n">
        <f aca="false">G209</f>
        <v>0</v>
      </c>
    </row>
    <row r="210" customFormat="false" ht="12.75" hidden="false" customHeight="false" outlineLevel="0" collapsed="false">
      <c r="A210" s="632"/>
      <c r="B210" s="663" t="s">
        <v>2752</v>
      </c>
      <c r="C210" s="659" t="s">
        <v>2753</v>
      </c>
      <c r="D210" s="660" t="s">
        <v>110</v>
      </c>
      <c r="E210" s="645" t="n">
        <v>125</v>
      </c>
      <c r="F210" s="662"/>
      <c r="G210" s="642" t="n">
        <f aca="false">SUM(E210*F210)</f>
        <v>0</v>
      </c>
      <c r="H210" s="633"/>
      <c r="I210" s="601"/>
      <c r="J210" s="564"/>
      <c r="K210" s="563" t="n">
        <f aca="false">G210</f>
        <v>0</v>
      </c>
    </row>
    <row r="211" customFormat="false" ht="12.75" hidden="false" customHeight="false" outlineLevel="0" collapsed="false">
      <c r="A211" s="632"/>
      <c r="B211" s="663" t="s">
        <v>2754</v>
      </c>
      <c r="C211" s="659" t="s">
        <v>2755</v>
      </c>
      <c r="D211" s="660" t="s">
        <v>110</v>
      </c>
      <c r="E211" s="645" t="n">
        <v>110</v>
      </c>
      <c r="F211" s="662"/>
      <c r="G211" s="642" t="n">
        <f aca="false">SUM(E211*F211)</f>
        <v>0</v>
      </c>
      <c r="H211" s="633"/>
      <c r="I211" s="601"/>
      <c r="J211" s="564"/>
      <c r="K211" s="563" t="n">
        <f aca="false">G211</f>
        <v>0</v>
      </c>
    </row>
    <row r="212" customFormat="false" ht="12.75" hidden="false" customHeight="false" outlineLevel="0" collapsed="false">
      <c r="A212" s="632"/>
      <c r="B212" s="663" t="s">
        <v>2756</v>
      </c>
      <c r="C212" s="659" t="s">
        <v>2757</v>
      </c>
      <c r="D212" s="660" t="s">
        <v>110</v>
      </c>
      <c r="E212" s="645" t="n">
        <v>25</v>
      </c>
      <c r="F212" s="662"/>
      <c r="G212" s="642" t="n">
        <f aca="false">SUM(E212*F212)</f>
        <v>0</v>
      </c>
      <c r="H212" s="633"/>
      <c r="I212" s="601"/>
      <c r="J212" s="564"/>
      <c r="K212" s="563" t="n">
        <f aca="false">G212</f>
        <v>0</v>
      </c>
    </row>
    <row r="213" customFormat="false" ht="12.75" hidden="false" customHeight="false" outlineLevel="0" collapsed="false">
      <c r="A213" s="632"/>
      <c r="B213" s="652" t="n">
        <v>341110300</v>
      </c>
      <c r="C213" s="659" t="s">
        <v>2758</v>
      </c>
      <c r="D213" s="660" t="s">
        <v>110</v>
      </c>
      <c r="E213" s="645" t="n">
        <v>50</v>
      </c>
      <c r="F213" s="662"/>
      <c r="G213" s="642" t="n">
        <f aca="false">SUM(E213*F213)</f>
        <v>0</v>
      </c>
      <c r="H213" s="633"/>
      <c r="I213" s="571"/>
      <c r="J213" s="571"/>
      <c r="K213" s="563" t="n">
        <f aca="false">G213</f>
        <v>0</v>
      </c>
    </row>
    <row r="214" s="295" customFormat="true" ht="12.75" hidden="false" customHeight="false" outlineLevel="0" collapsed="false">
      <c r="A214" s="632"/>
      <c r="B214" s="663" t="s">
        <v>2759</v>
      </c>
      <c r="C214" s="664" t="s">
        <v>2760</v>
      </c>
      <c r="D214" s="665" t="s">
        <v>110</v>
      </c>
      <c r="E214" s="560" t="n">
        <v>925</v>
      </c>
      <c r="F214" s="666"/>
      <c r="G214" s="619" t="n">
        <f aca="false">E214*F214</f>
        <v>0</v>
      </c>
      <c r="H214" s="633"/>
      <c r="I214" s="601"/>
      <c r="J214" s="564"/>
      <c r="K214" s="563" t="n">
        <f aca="false">G214</f>
        <v>0</v>
      </c>
    </row>
    <row r="215" s="295" customFormat="true" ht="12.75" hidden="false" customHeight="false" outlineLevel="0" collapsed="false">
      <c r="A215" s="632"/>
      <c r="B215" s="663" t="s">
        <v>2761</v>
      </c>
      <c r="C215" s="664" t="s">
        <v>2762</v>
      </c>
      <c r="D215" s="665" t="s">
        <v>110</v>
      </c>
      <c r="E215" s="560" t="n">
        <v>310</v>
      </c>
      <c r="F215" s="666"/>
      <c r="G215" s="619" t="n">
        <f aca="false">E215*F215</f>
        <v>0</v>
      </c>
      <c r="H215" s="633"/>
      <c r="I215" s="601"/>
      <c r="J215" s="564"/>
      <c r="K215" s="563" t="n">
        <f aca="false">G215</f>
        <v>0</v>
      </c>
    </row>
    <row r="216" s="295" customFormat="true" ht="12.75" hidden="false" customHeight="false" outlineLevel="0" collapsed="false">
      <c r="A216" s="632"/>
      <c r="B216" s="663" t="s">
        <v>2763</v>
      </c>
      <c r="C216" s="664" t="s">
        <v>2764</v>
      </c>
      <c r="D216" s="665" t="s">
        <v>110</v>
      </c>
      <c r="E216" s="560" t="n">
        <v>250</v>
      </c>
      <c r="F216" s="666"/>
      <c r="G216" s="619" t="n">
        <f aca="false">E216*F216</f>
        <v>0</v>
      </c>
      <c r="H216" s="633"/>
      <c r="I216" s="601"/>
      <c r="J216" s="564"/>
      <c r="K216" s="563" t="n">
        <f aca="false">G216</f>
        <v>0</v>
      </c>
    </row>
    <row r="217" s="295" customFormat="true" ht="12.75" hidden="false" customHeight="false" outlineLevel="0" collapsed="false">
      <c r="A217" s="632"/>
      <c r="B217" s="663" t="s">
        <v>2765</v>
      </c>
      <c r="C217" s="664" t="s">
        <v>2766</v>
      </c>
      <c r="D217" s="665" t="s">
        <v>110</v>
      </c>
      <c r="E217" s="560" t="n">
        <v>2130</v>
      </c>
      <c r="F217" s="666"/>
      <c r="G217" s="619" t="n">
        <f aca="false">E217*F217</f>
        <v>0</v>
      </c>
      <c r="H217" s="633"/>
      <c r="I217" s="601"/>
      <c r="J217" s="564"/>
      <c r="K217" s="563" t="n">
        <f aca="false">G217</f>
        <v>0</v>
      </c>
    </row>
    <row r="218" customFormat="false" ht="12.75" hidden="false" customHeight="false" outlineLevel="0" collapsed="false">
      <c r="A218" s="632"/>
      <c r="B218" s="663" t="s">
        <v>2767</v>
      </c>
      <c r="C218" s="664" t="s">
        <v>2768</v>
      </c>
      <c r="D218" s="665" t="s">
        <v>110</v>
      </c>
      <c r="E218" s="560" t="n">
        <v>2700</v>
      </c>
      <c r="F218" s="666"/>
      <c r="G218" s="619" t="n">
        <f aca="false">E218*F218</f>
        <v>0</v>
      </c>
      <c r="H218" s="633"/>
      <c r="I218" s="601"/>
      <c r="J218" s="564"/>
      <c r="K218" s="563" t="n">
        <f aca="false">G218</f>
        <v>0</v>
      </c>
    </row>
    <row r="219" customFormat="false" ht="12.75" hidden="false" customHeight="false" outlineLevel="0" collapsed="false">
      <c r="A219" s="632"/>
      <c r="B219" s="663" t="s">
        <v>2769</v>
      </c>
      <c r="C219" s="664" t="s">
        <v>2770</v>
      </c>
      <c r="D219" s="665" t="s">
        <v>110</v>
      </c>
      <c r="E219" s="560" t="n">
        <v>80</v>
      </c>
      <c r="F219" s="666"/>
      <c r="G219" s="619" t="n">
        <f aca="false">E219*F219</f>
        <v>0</v>
      </c>
      <c r="H219" s="633"/>
      <c r="I219" s="601"/>
      <c r="J219" s="564"/>
      <c r="K219" s="563" t="n">
        <f aca="false">G219</f>
        <v>0</v>
      </c>
    </row>
    <row r="220" s="295" customFormat="true" ht="12.75" hidden="false" customHeight="false" outlineLevel="0" collapsed="false">
      <c r="A220" s="632"/>
      <c r="B220" s="663" t="s">
        <v>2771</v>
      </c>
      <c r="C220" s="664" t="s">
        <v>2772</v>
      </c>
      <c r="D220" s="665" t="s">
        <v>110</v>
      </c>
      <c r="E220" s="560" t="n">
        <v>70</v>
      </c>
      <c r="F220" s="666"/>
      <c r="G220" s="619" t="n">
        <f aca="false">E220*F220</f>
        <v>0</v>
      </c>
      <c r="H220" s="633"/>
      <c r="I220" s="601"/>
      <c r="J220" s="564"/>
      <c r="K220" s="563" t="n">
        <f aca="false">G220</f>
        <v>0</v>
      </c>
    </row>
    <row r="221" s="295" customFormat="true" ht="12.75" hidden="false" customHeight="false" outlineLevel="0" collapsed="false">
      <c r="A221" s="651"/>
      <c r="B221" s="663" t="s">
        <v>2773</v>
      </c>
      <c r="C221" s="608" t="s">
        <v>2774</v>
      </c>
      <c r="D221" s="653" t="s">
        <v>110</v>
      </c>
      <c r="E221" s="667" t="n">
        <v>20</v>
      </c>
      <c r="F221" s="666"/>
      <c r="G221" s="642" t="n">
        <f aca="false">SUM(E221*F221)</f>
        <v>0</v>
      </c>
      <c r="H221" s="657"/>
      <c r="I221" s="601"/>
      <c r="J221" s="564"/>
      <c r="K221" s="563" t="n">
        <f aca="false">G221</f>
        <v>0</v>
      </c>
    </row>
    <row r="222" s="295" customFormat="true" ht="12.75" hidden="false" customHeight="false" outlineLevel="0" collapsed="false">
      <c r="A222" s="651"/>
      <c r="B222" s="663" t="s">
        <v>2775</v>
      </c>
      <c r="C222" s="516" t="s">
        <v>2776</v>
      </c>
      <c r="D222" s="653" t="s">
        <v>110</v>
      </c>
      <c r="E222" s="654" t="n">
        <v>460</v>
      </c>
      <c r="F222" s="666"/>
      <c r="G222" s="642" t="n">
        <f aca="false">SUM(E222*F222)</f>
        <v>0</v>
      </c>
      <c r="H222" s="657"/>
      <c r="I222" s="601"/>
      <c r="J222" s="564"/>
      <c r="K222" s="563" t="n">
        <f aca="false">G222</f>
        <v>0</v>
      </c>
    </row>
    <row r="223" s="295" customFormat="true" ht="12.75" hidden="false" customHeight="false" outlineLevel="0" collapsed="false">
      <c r="A223" s="651"/>
      <c r="B223" s="663" t="s">
        <v>2777</v>
      </c>
      <c r="C223" s="516" t="s">
        <v>2778</v>
      </c>
      <c r="D223" s="653" t="s">
        <v>110</v>
      </c>
      <c r="E223" s="654" t="n">
        <v>55</v>
      </c>
      <c r="F223" s="666"/>
      <c r="G223" s="642" t="n">
        <f aca="false">SUM(E223*F223)</f>
        <v>0</v>
      </c>
      <c r="H223" s="657"/>
      <c r="I223" s="601"/>
      <c r="J223" s="564"/>
      <c r="K223" s="563" t="n">
        <f aca="false">G223</f>
        <v>0</v>
      </c>
    </row>
    <row r="224" s="295" customFormat="true" ht="12.75" hidden="false" customHeight="false" outlineLevel="0" collapsed="false">
      <c r="A224" s="651"/>
      <c r="B224" s="663" t="s">
        <v>2779</v>
      </c>
      <c r="C224" s="516" t="s">
        <v>2780</v>
      </c>
      <c r="D224" s="653" t="s">
        <v>110</v>
      </c>
      <c r="E224" s="654" t="n">
        <v>135</v>
      </c>
      <c r="F224" s="666"/>
      <c r="G224" s="642" t="n">
        <f aca="false">SUM(E224*F224)</f>
        <v>0</v>
      </c>
      <c r="H224" s="657"/>
      <c r="I224" s="601"/>
      <c r="J224" s="564"/>
      <c r="K224" s="563" t="n">
        <f aca="false">G224</f>
        <v>0</v>
      </c>
    </row>
    <row r="225" customFormat="false" ht="12.75" hidden="false" customHeight="false" outlineLevel="0" collapsed="false">
      <c r="A225" s="651"/>
      <c r="B225" s="663" t="s">
        <v>2781</v>
      </c>
      <c r="C225" s="516" t="s">
        <v>2782</v>
      </c>
      <c r="D225" s="653" t="s">
        <v>110</v>
      </c>
      <c r="E225" s="654" t="n">
        <v>40</v>
      </c>
      <c r="F225" s="666"/>
      <c r="G225" s="642" t="n">
        <f aca="false">SUM(E225*F225)</f>
        <v>0</v>
      </c>
      <c r="H225" s="657"/>
      <c r="I225" s="571"/>
      <c r="J225" s="571"/>
      <c r="K225" s="563" t="n">
        <f aca="false">G225</f>
        <v>0</v>
      </c>
    </row>
    <row r="226" s="295" customFormat="true" ht="12.75" hidden="false" customHeight="false" outlineLevel="0" collapsed="false">
      <c r="A226" s="651"/>
      <c r="B226" s="663" t="s">
        <v>2783</v>
      </c>
      <c r="C226" s="516" t="s">
        <v>2784</v>
      </c>
      <c r="D226" s="653" t="s">
        <v>110</v>
      </c>
      <c r="E226" s="654" t="n">
        <v>1600</v>
      </c>
      <c r="F226" s="668"/>
      <c r="G226" s="642" t="n">
        <f aca="false">SUM(E226*F226)</f>
        <v>0</v>
      </c>
      <c r="H226" s="657"/>
      <c r="I226" s="601"/>
      <c r="J226" s="564"/>
      <c r="K226" s="563" t="n">
        <f aca="false">G226</f>
        <v>0</v>
      </c>
    </row>
    <row r="227" s="295" customFormat="true" ht="12.75" hidden="false" customHeight="false" outlineLevel="0" collapsed="false">
      <c r="A227" s="651"/>
      <c r="B227" s="663" t="s">
        <v>2785</v>
      </c>
      <c r="C227" s="516" t="s">
        <v>2786</v>
      </c>
      <c r="D227" s="653" t="s">
        <v>110</v>
      </c>
      <c r="E227" s="654" t="n">
        <v>65</v>
      </c>
      <c r="F227" s="666"/>
      <c r="G227" s="642" t="n">
        <f aca="false">SUM(E227*F227)</f>
        <v>0</v>
      </c>
      <c r="H227" s="657"/>
      <c r="I227" s="601"/>
      <c r="J227" s="564"/>
      <c r="K227" s="563" t="n">
        <f aca="false">G227</f>
        <v>0</v>
      </c>
    </row>
    <row r="228" s="295" customFormat="true" ht="12.75" hidden="false" customHeight="false" outlineLevel="0" collapsed="false">
      <c r="A228" s="651"/>
      <c r="B228" s="663" t="s">
        <v>2787</v>
      </c>
      <c r="C228" s="516" t="s">
        <v>2788</v>
      </c>
      <c r="D228" s="653" t="s">
        <v>110</v>
      </c>
      <c r="E228" s="654" t="n">
        <v>205</v>
      </c>
      <c r="F228" s="666"/>
      <c r="G228" s="642" t="n">
        <f aca="false">SUM(E228*F228)</f>
        <v>0</v>
      </c>
      <c r="H228" s="657"/>
      <c r="I228" s="601"/>
      <c r="J228" s="564"/>
      <c r="K228" s="563" t="n">
        <f aca="false">G228</f>
        <v>0</v>
      </c>
    </row>
    <row r="229" s="671" customFormat="true" ht="12.75" hidden="false" customHeight="false" outlineLevel="0" collapsed="false">
      <c r="A229" s="651"/>
      <c r="B229" s="663" t="s">
        <v>2789</v>
      </c>
      <c r="C229" s="516" t="s">
        <v>2790</v>
      </c>
      <c r="D229" s="653" t="s">
        <v>110</v>
      </c>
      <c r="E229" s="654" t="n">
        <v>35</v>
      </c>
      <c r="F229" s="666"/>
      <c r="G229" s="642" t="n">
        <f aca="false">SUM(E229*F229)</f>
        <v>0</v>
      </c>
      <c r="H229" s="657"/>
      <c r="I229" s="669"/>
      <c r="J229" s="670"/>
      <c r="K229" s="563" t="n">
        <f aca="false">G229</f>
        <v>0</v>
      </c>
    </row>
    <row r="230" customFormat="false" ht="12.75" hidden="false" customHeight="false" outlineLevel="0" collapsed="false">
      <c r="A230" s="651"/>
      <c r="B230" s="663" t="s">
        <v>2791</v>
      </c>
      <c r="C230" s="516" t="s">
        <v>2792</v>
      </c>
      <c r="D230" s="653" t="s">
        <v>110</v>
      </c>
      <c r="E230" s="654" t="n">
        <v>382</v>
      </c>
      <c r="F230" s="666"/>
      <c r="G230" s="642" t="n">
        <f aca="false">SUM(E230*F230)</f>
        <v>0</v>
      </c>
      <c r="H230" s="657"/>
      <c r="I230" s="672"/>
      <c r="J230" s="672"/>
      <c r="K230" s="563" t="n">
        <f aca="false">G230</f>
        <v>0</v>
      </c>
    </row>
    <row r="231" customFormat="false" ht="12.75" hidden="false" customHeight="false" outlineLevel="0" collapsed="false">
      <c r="A231" s="651"/>
      <c r="B231" s="663" t="s">
        <v>2793</v>
      </c>
      <c r="C231" s="516" t="s">
        <v>2794</v>
      </c>
      <c r="D231" s="653" t="s">
        <v>110</v>
      </c>
      <c r="E231" s="654" t="n">
        <v>30</v>
      </c>
      <c r="F231" s="666"/>
      <c r="G231" s="642" t="n">
        <f aca="false">SUM(E231*F231)</f>
        <v>0</v>
      </c>
      <c r="H231" s="657"/>
      <c r="I231" s="672"/>
      <c r="J231" s="673"/>
      <c r="K231" s="563" t="n">
        <f aca="false">G231</f>
        <v>0</v>
      </c>
    </row>
    <row r="232" customFormat="false" ht="12.75" hidden="false" customHeight="false" outlineLevel="0" collapsed="false">
      <c r="A232" s="651"/>
      <c r="B232" s="663" t="s">
        <v>2795</v>
      </c>
      <c r="C232" s="516" t="s">
        <v>2796</v>
      </c>
      <c r="D232" s="653" t="s">
        <v>110</v>
      </c>
      <c r="E232" s="654" t="n">
        <v>30</v>
      </c>
      <c r="F232" s="666"/>
      <c r="G232" s="642" t="n">
        <f aca="false">SUM(E232*F232)</f>
        <v>0</v>
      </c>
      <c r="H232" s="657"/>
      <c r="I232" s="672"/>
      <c r="J232" s="672"/>
      <c r="K232" s="563" t="n">
        <f aca="false">G232</f>
        <v>0</v>
      </c>
    </row>
    <row r="233" customFormat="false" ht="12.75" hidden="false" customHeight="false" outlineLevel="0" collapsed="false">
      <c r="A233" s="651"/>
      <c r="B233" s="663" t="s">
        <v>2797</v>
      </c>
      <c r="C233" s="516" t="s">
        <v>2798</v>
      </c>
      <c r="D233" s="653" t="s">
        <v>110</v>
      </c>
      <c r="E233" s="654" t="n">
        <v>75</v>
      </c>
      <c r="F233" s="666"/>
      <c r="G233" s="642" t="n">
        <f aca="false">SUM(E233*F233)</f>
        <v>0</v>
      </c>
      <c r="H233" s="657"/>
      <c r="I233" s="672"/>
      <c r="J233" s="672"/>
      <c r="K233" s="563" t="n">
        <f aca="false">G233</f>
        <v>0</v>
      </c>
    </row>
    <row r="234" customFormat="false" ht="12.75" hidden="false" customHeight="false" outlineLevel="0" collapsed="false">
      <c r="A234" s="651"/>
      <c r="B234" s="663" t="s">
        <v>2799</v>
      </c>
      <c r="C234" s="516" t="s">
        <v>2800</v>
      </c>
      <c r="D234" s="653" t="s">
        <v>110</v>
      </c>
      <c r="E234" s="654" t="n">
        <v>10</v>
      </c>
      <c r="F234" s="666"/>
      <c r="G234" s="642" t="n">
        <f aca="false">SUM(E234*F234)</f>
        <v>0</v>
      </c>
      <c r="H234" s="657"/>
      <c r="I234" s="672"/>
      <c r="J234" s="672"/>
      <c r="K234" s="563" t="n">
        <f aca="false">G234</f>
        <v>0</v>
      </c>
    </row>
    <row r="235" customFormat="false" ht="12.75" hidden="false" customHeight="false" outlineLevel="0" collapsed="false">
      <c r="A235" s="651"/>
      <c r="B235" s="663" t="s">
        <v>2801</v>
      </c>
      <c r="C235" s="516" t="s">
        <v>2802</v>
      </c>
      <c r="D235" s="653" t="s">
        <v>110</v>
      </c>
      <c r="E235" s="654" t="n">
        <v>510</v>
      </c>
      <c r="F235" s="666"/>
      <c r="G235" s="642" t="n">
        <f aca="false">SUM(E235*F235)</f>
        <v>0</v>
      </c>
      <c r="H235" s="657"/>
      <c r="I235" s="672"/>
      <c r="J235" s="672"/>
      <c r="K235" s="563" t="n">
        <f aca="false">G235</f>
        <v>0</v>
      </c>
    </row>
    <row r="236" customFormat="false" ht="12.75" hidden="false" customHeight="false" outlineLevel="0" collapsed="false">
      <c r="A236" s="651"/>
      <c r="B236" s="652" t="n">
        <v>341421600</v>
      </c>
      <c r="C236" s="516" t="s">
        <v>2803</v>
      </c>
      <c r="D236" s="653" t="s">
        <v>110</v>
      </c>
      <c r="E236" s="654" t="n">
        <v>5</v>
      </c>
      <c r="F236" s="666"/>
      <c r="G236" s="642" t="n">
        <f aca="false">SUM(E236*F236)</f>
        <v>0</v>
      </c>
      <c r="H236" s="657"/>
      <c r="I236" s="672"/>
      <c r="J236" s="672"/>
      <c r="K236" s="563" t="n">
        <f aca="false">G236</f>
        <v>0</v>
      </c>
    </row>
    <row r="237" customFormat="false" ht="12.75" hidden="false" customHeight="false" outlineLevel="0" collapsed="false">
      <c r="A237" s="632"/>
      <c r="B237" s="612" t="s">
        <v>2804</v>
      </c>
      <c r="C237" s="664" t="s">
        <v>2805</v>
      </c>
      <c r="D237" s="665" t="s">
        <v>110</v>
      </c>
      <c r="E237" s="674" t="n">
        <v>95</v>
      </c>
      <c r="F237" s="675"/>
      <c r="G237" s="676" t="n">
        <f aca="false">E237*F237</f>
        <v>0</v>
      </c>
      <c r="H237" s="633"/>
      <c r="I237" s="672"/>
      <c r="J237" s="672"/>
      <c r="K237" s="563" t="n">
        <f aca="false">G237</f>
        <v>0</v>
      </c>
    </row>
    <row r="238" customFormat="false" ht="12.75" hidden="false" customHeight="false" outlineLevel="0" collapsed="false">
      <c r="A238" s="632"/>
      <c r="B238" s="612" t="s">
        <v>2806</v>
      </c>
      <c r="C238" s="664" t="s">
        <v>2807</v>
      </c>
      <c r="D238" s="665" t="s">
        <v>110</v>
      </c>
      <c r="E238" s="674" t="n">
        <v>140</v>
      </c>
      <c r="F238" s="675"/>
      <c r="G238" s="676" t="n">
        <f aca="false">E238*F238</f>
        <v>0</v>
      </c>
      <c r="H238" s="633"/>
      <c r="I238" s="672"/>
      <c r="J238" s="672"/>
      <c r="K238" s="563" t="n">
        <f aca="false">G238</f>
        <v>0</v>
      </c>
    </row>
    <row r="239" customFormat="false" ht="12.75" hidden="false" customHeight="false" outlineLevel="0" collapsed="false">
      <c r="A239" s="632"/>
      <c r="B239" s="612" t="s">
        <v>2808</v>
      </c>
      <c r="C239" s="664" t="s">
        <v>2809</v>
      </c>
      <c r="D239" s="665" t="s">
        <v>110</v>
      </c>
      <c r="E239" s="674" t="n">
        <v>350</v>
      </c>
      <c r="F239" s="675"/>
      <c r="G239" s="676" t="n">
        <f aca="false">E239*F239</f>
        <v>0</v>
      </c>
      <c r="H239" s="633"/>
      <c r="I239" s="672"/>
      <c r="J239" s="672"/>
      <c r="K239" s="563" t="n">
        <f aca="false">G239</f>
        <v>0</v>
      </c>
    </row>
    <row r="240" customFormat="false" ht="12.75" hidden="false" customHeight="false" outlineLevel="0" collapsed="false">
      <c r="A240" s="632"/>
      <c r="B240" s="612" t="s">
        <v>2810</v>
      </c>
      <c r="C240" s="664" t="s">
        <v>2811</v>
      </c>
      <c r="D240" s="665" t="s">
        <v>2027</v>
      </c>
      <c r="E240" s="560" t="n">
        <v>550</v>
      </c>
      <c r="F240" s="666"/>
      <c r="G240" s="619" t="n">
        <f aca="false">E240*F240</f>
        <v>0</v>
      </c>
      <c r="H240" s="633"/>
      <c r="I240" s="672"/>
      <c r="J240" s="672"/>
      <c r="K240" s="563" t="n">
        <f aca="false">G240</f>
        <v>0</v>
      </c>
    </row>
    <row r="241" customFormat="false" ht="12.75" hidden="false" customHeight="false" outlineLevel="0" collapsed="false">
      <c r="A241" s="632"/>
      <c r="B241" s="612" t="s">
        <v>2812</v>
      </c>
      <c r="C241" s="664" t="s">
        <v>2813</v>
      </c>
      <c r="D241" s="665" t="s">
        <v>2027</v>
      </c>
      <c r="E241" s="560" t="n">
        <v>2000</v>
      </c>
      <c r="F241" s="666"/>
      <c r="G241" s="619" t="n">
        <f aca="false">E241*F241</f>
        <v>0</v>
      </c>
      <c r="H241" s="633"/>
      <c r="I241" s="672"/>
      <c r="J241" s="672"/>
      <c r="K241" s="563" t="n">
        <f aca="false">G241</f>
        <v>0</v>
      </c>
    </row>
    <row r="242" customFormat="false" ht="12.75" hidden="false" customHeight="false" outlineLevel="0" collapsed="false">
      <c r="A242" s="632"/>
      <c r="B242" s="621" t="s">
        <v>2814</v>
      </c>
      <c r="C242" s="677" t="s">
        <v>2815</v>
      </c>
      <c r="D242" s="678" t="s">
        <v>110</v>
      </c>
      <c r="E242" s="560" t="n">
        <f aca="false">SUM(E231,E230,E228,E226,E220,E218,E217,E216,E215,E214,E213,E208,E207,E206)</f>
        <v>9250</v>
      </c>
      <c r="F242" s="679"/>
      <c r="G242" s="679" t="n">
        <f aca="false">E242*F242</f>
        <v>0</v>
      </c>
      <c r="H242" s="633"/>
      <c r="I242" s="672"/>
      <c r="J242" s="672"/>
      <c r="K242" s="563" t="n">
        <f aca="false">G242</f>
        <v>0</v>
      </c>
    </row>
    <row r="243" customFormat="false" ht="12.75" hidden="false" customHeight="false" outlineLevel="0" collapsed="false">
      <c r="A243" s="632"/>
      <c r="B243" s="621" t="s">
        <v>2816</v>
      </c>
      <c r="C243" s="677" t="s">
        <v>2817</v>
      </c>
      <c r="D243" s="678" t="s">
        <v>110</v>
      </c>
      <c r="E243" s="560" t="n">
        <f aca="false">SUM(E236,E233,E232,E227,E225,E224,E223,E222,E221,E212,E211,E210,E209)</f>
        <v>1241</v>
      </c>
      <c r="F243" s="679"/>
      <c r="G243" s="679" t="n">
        <f aca="false">E243*F243</f>
        <v>0</v>
      </c>
      <c r="H243" s="633"/>
      <c r="I243" s="672"/>
      <c r="J243" s="672"/>
      <c r="K243" s="563" t="n">
        <f aca="false">G243</f>
        <v>0</v>
      </c>
    </row>
    <row r="244" customFormat="false" ht="12.75" hidden="false" customHeight="false" outlineLevel="0" collapsed="false">
      <c r="A244" s="632"/>
      <c r="B244" s="621" t="s">
        <v>2818</v>
      </c>
      <c r="C244" s="677" t="s">
        <v>2819</v>
      </c>
      <c r="D244" s="678" t="s">
        <v>110</v>
      </c>
      <c r="E244" s="560" t="n">
        <v>95</v>
      </c>
      <c r="F244" s="679"/>
      <c r="G244" s="679" t="n">
        <f aca="false">E244*F244</f>
        <v>0</v>
      </c>
      <c r="H244" s="633"/>
      <c r="I244" s="672"/>
      <c r="J244" s="672"/>
      <c r="K244" s="563" t="n">
        <f aca="false">G244</f>
        <v>0</v>
      </c>
    </row>
    <row r="245" customFormat="false" ht="12.75" hidden="false" customHeight="false" outlineLevel="0" collapsed="false">
      <c r="A245" s="632"/>
      <c r="B245" s="621" t="s">
        <v>2820</v>
      </c>
      <c r="C245" s="664" t="s">
        <v>2821</v>
      </c>
      <c r="D245" s="680" t="s">
        <v>110</v>
      </c>
      <c r="E245" s="681" t="n">
        <v>140</v>
      </c>
      <c r="F245" s="666"/>
      <c r="G245" s="682" t="n">
        <f aca="false">E245*F245</f>
        <v>0</v>
      </c>
      <c r="H245" s="633"/>
      <c r="I245" s="672"/>
      <c r="J245" s="672"/>
      <c r="K245" s="563" t="n">
        <f aca="false">G245</f>
        <v>0</v>
      </c>
    </row>
    <row r="246" customFormat="false" ht="12.75" hidden="false" customHeight="false" outlineLevel="0" collapsed="false">
      <c r="A246" s="632"/>
      <c r="B246" s="621" t="s">
        <v>2822</v>
      </c>
      <c r="C246" s="664" t="s">
        <v>2823</v>
      </c>
      <c r="D246" s="680" t="s">
        <v>110</v>
      </c>
      <c r="E246" s="681" t="n">
        <v>95</v>
      </c>
      <c r="F246" s="666"/>
      <c r="G246" s="682" t="n">
        <f aca="false">E246*F246</f>
        <v>0</v>
      </c>
      <c r="H246" s="633"/>
      <c r="I246" s="672"/>
      <c r="J246" s="672"/>
      <c r="K246" s="563" t="n">
        <f aca="false">G246</f>
        <v>0</v>
      </c>
    </row>
    <row r="247" customFormat="false" ht="12.75" hidden="false" customHeight="false" outlineLevel="0" collapsed="false">
      <c r="A247" s="632"/>
      <c r="B247" s="621" t="s">
        <v>2824</v>
      </c>
      <c r="C247" s="664" t="s">
        <v>2825</v>
      </c>
      <c r="D247" s="559" t="s">
        <v>2027</v>
      </c>
      <c r="E247" s="560" t="n">
        <v>550</v>
      </c>
      <c r="F247" s="636"/>
      <c r="G247" s="619" t="n">
        <f aca="false">E247*F247</f>
        <v>0</v>
      </c>
      <c r="H247" s="633"/>
      <c r="I247" s="672"/>
      <c r="J247" s="672"/>
      <c r="K247" s="563" t="n">
        <f aca="false">G247</f>
        <v>0</v>
      </c>
    </row>
    <row r="248" customFormat="false" ht="12.75" hidden="false" customHeight="false" outlineLevel="0" collapsed="false">
      <c r="A248" s="632"/>
      <c r="B248" s="621" t="s">
        <v>2826</v>
      </c>
      <c r="C248" s="664" t="s">
        <v>2827</v>
      </c>
      <c r="D248" s="559" t="s">
        <v>2027</v>
      </c>
      <c r="E248" s="560" t="n">
        <v>45</v>
      </c>
      <c r="F248" s="636"/>
      <c r="G248" s="619" t="n">
        <f aca="false">E248*F248</f>
        <v>0</v>
      </c>
      <c r="H248" s="633"/>
      <c r="I248" s="672"/>
      <c r="J248" s="672"/>
      <c r="K248" s="563" t="n">
        <f aca="false">G248</f>
        <v>0</v>
      </c>
    </row>
    <row r="249" customFormat="false" ht="12.75" hidden="false" customHeight="false" outlineLevel="0" collapsed="false">
      <c r="A249" s="632"/>
      <c r="B249" s="621" t="s">
        <v>2828</v>
      </c>
      <c r="C249" s="664" t="s">
        <v>2829</v>
      </c>
      <c r="D249" s="559" t="s">
        <v>2027</v>
      </c>
      <c r="E249" s="560" t="n">
        <v>2</v>
      </c>
      <c r="F249" s="636"/>
      <c r="G249" s="619" t="n">
        <f aca="false">E249*F249</f>
        <v>0</v>
      </c>
      <c r="H249" s="633"/>
      <c r="I249" s="672"/>
      <c r="J249" s="672"/>
      <c r="K249" s="563" t="n">
        <f aca="false">G249</f>
        <v>0</v>
      </c>
    </row>
    <row r="250" customFormat="false" ht="12.75" hidden="false" customHeight="false" outlineLevel="0" collapsed="false">
      <c r="A250" s="632"/>
      <c r="B250" s="621" t="s">
        <v>2830</v>
      </c>
      <c r="C250" s="664" t="s">
        <v>2831</v>
      </c>
      <c r="D250" s="559" t="s">
        <v>115</v>
      </c>
      <c r="E250" s="560" t="n">
        <v>6</v>
      </c>
      <c r="F250" s="636"/>
      <c r="G250" s="619" t="n">
        <f aca="false">E250*F250</f>
        <v>0</v>
      </c>
      <c r="H250" s="633"/>
      <c r="I250" s="672"/>
      <c r="J250" s="672"/>
      <c r="K250" s="563" t="n">
        <f aca="false">G250</f>
        <v>0</v>
      </c>
    </row>
    <row r="251" customFormat="false" ht="12.75" hidden="false" customHeight="false" outlineLevel="0" collapsed="false">
      <c r="A251" s="683"/>
      <c r="B251" s="621" t="s">
        <v>2832</v>
      </c>
      <c r="C251" s="659" t="s">
        <v>2833</v>
      </c>
      <c r="D251" s="638" t="s">
        <v>2027</v>
      </c>
      <c r="E251" s="645" t="n">
        <v>5400</v>
      </c>
      <c r="F251" s="684"/>
      <c r="G251" s="642" t="n">
        <f aca="false">E251*F251</f>
        <v>0</v>
      </c>
      <c r="H251" s="643"/>
      <c r="I251" s="672"/>
      <c r="J251" s="672"/>
      <c r="K251" s="563" t="n">
        <f aca="false">G251</f>
        <v>0</v>
      </c>
    </row>
    <row r="252" customFormat="false" ht="12.75" hidden="false" customHeight="false" outlineLevel="0" collapsed="false">
      <c r="A252" s="632"/>
      <c r="B252" s="621" t="s">
        <v>2834</v>
      </c>
      <c r="C252" s="664" t="s">
        <v>2835</v>
      </c>
      <c r="D252" s="559" t="s">
        <v>2027</v>
      </c>
      <c r="E252" s="645" t="n">
        <v>150</v>
      </c>
      <c r="F252" s="636"/>
      <c r="G252" s="619" t="n">
        <f aca="false">E252*F252</f>
        <v>0</v>
      </c>
      <c r="H252" s="633"/>
      <c r="I252" s="672"/>
      <c r="J252" s="672"/>
      <c r="K252" s="563" t="n">
        <f aca="false">G252</f>
        <v>0</v>
      </c>
    </row>
    <row r="253" customFormat="false" ht="12.75" hidden="false" customHeight="false" outlineLevel="0" collapsed="false">
      <c r="A253" s="632"/>
      <c r="B253" s="621" t="s">
        <v>2836</v>
      </c>
      <c r="C253" s="664" t="s">
        <v>2837</v>
      </c>
      <c r="D253" s="559" t="s">
        <v>2027</v>
      </c>
      <c r="E253" s="560" t="n">
        <v>18</v>
      </c>
      <c r="F253" s="636"/>
      <c r="G253" s="619" t="n">
        <f aca="false">E253*F253</f>
        <v>0</v>
      </c>
      <c r="H253" s="633"/>
      <c r="I253" s="672"/>
      <c r="J253" s="672"/>
      <c r="K253" s="563" t="n">
        <f aca="false">G253</f>
        <v>0</v>
      </c>
    </row>
    <row r="254" customFormat="false" ht="12.75" hidden="false" customHeight="false" outlineLevel="0" collapsed="false">
      <c r="A254" s="632"/>
      <c r="B254" s="621" t="s">
        <v>2838</v>
      </c>
      <c r="C254" s="664" t="s">
        <v>2839</v>
      </c>
      <c r="D254" s="559" t="s">
        <v>2027</v>
      </c>
      <c r="E254" s="560" t="n">
        <v>8</v>
      </c>
      <c r="F254" s="636"/>
      <c r="G254" s="619" t="n">
        <f aca="false">E254*F254</f>
        <v>0</v>
      </c>
      <c r="H254" s="633"/>
      <c r="I254" s="672"/>
      <c r="J254" s="672"/>
      <c r="K254" s="563" t="n">
        <f aca="false">G254</f>
        <v>0</v>
      </c>
    </row>
    <row r="255" customFormat="false" ht="12.75" hidden="false" customHeight="false" outlineLevel="0" collapsed="false">
      <c r="A255" s="632"/>
      <c r="B255" s="621" t="s">
        <v>2840</v>
      </c>
      <c r="C255" s="664" t="s">
        <v>2841</v>
      </c>
      <c r="D255" s="559" t="s">
        <v>2027</v>
      </c>
      <c r="E255" s="560" t="n">
        <v>25</v>
      </c>
      <c r="F255" s="636"/>
      <c r="G255" s="619" t="n">
        <f aca="false">E255*F255</f>
        <v>0</v>
      </c>
      <c r="H255" s="633"/>
      <c r="I255" s="672"/>
      <c r="J255" s="672"/>
      <c r="K255" s="563" t="n">
        <f aca="false">G255</f>
        <v>0</v>
      </c>
    </row>
    <row r="256" customFormat="false" ht="12.75" hidden="false" customHeight="false" outlineLevel="0" collapsed="false">
      <c r="A256" s="632"/>
      <c r="B256" s="621" t="s">
        <v>2842</v>
      </c>
      <c r="C256" s="664" t="s">
        <v>2843</v>
      </c>
      <c r="D256" s="559" t="s">
        <v>2027</v>
      </c>
      <c r="E256" s="560" t="n">
        <v>8</v>
      </c>
      <c r="F256" s="636"/>
      <c r="G256" s="619" t="n">
        <f aca="false">E256*F256</f>
        <v>0</v>
      </c>
      <c r="H256" s="633"/>
      <c r="I256" s="672"/>
      <c r="J256" s="672"/>
      <c r="K256" s="563" t="n">
        <f aca="false">G256</f>
        <v>0</v>
      </c>
    </row>
    <row r="257" customFormat="false" ht="12.75" hidden="false" customHeight="false" outlineLevel="0" collapsed="false">
      <c r="A257" s="632"/>
      <c r="B257" s="621" t="s">
        <v>2844</v>
      </c>
      <c r="C257" s="664" t="s">
        <v>2845</v>
      </c>
      <c r="D257" s="665" t="s">
        <v>2027</v>
      </c>
      <c r="E257" s="560" t="n">
        <v>75</v>
      </c>
      <c r="F257" s="666"/>
      <c r="G257" s="619" t="n">
        <f aca="false">E257*F257</f>
        <v>0</v>
      </c>
      <c r="H257" s="633"/>
      <c r="I257" s="672"/>
      <c r="J257" s="672"/>
      <c r="K257" s="563" t="n">
        <f aca="false">G257</f>
        <v>0</v>
      </c>
    </row>
    <row r="258" customFormat="false" ht="12.75" hidden="false" customHeight="false" outlineLevel="0" collapsed="false">
      <c r="A258" s="632"/>
      <c r="B258" s="621" t="s">
        <v>2846</v>
      </c>
      <c r="C258" s="664" t="s">
        <v>2673</v>
      </c>
      <c r="D258" s="665" t="s">
        <v>2027</v>
      </c>
      <c r="E258" s="560" t="n">
        <v>1</v>
      </c>
      <c r="F258" s="666"/>
      <c r="G258" s="619" t="n">
        <f aca="false">E258*F258</f>
        <v>0</v>
      </c>
      <c r="H258" s="633"/>
      <c r="I258" s="672"/>
      <c r="J258" s="672"/>
      <c r="K258" s="563" t="n">
        <f aca="false">G258</f>
        <v>0</v>
      </c>
    </row>
    <row r="259" customFormat="false" ht="12.75" hidden="false" customHeight="false" outlineLevel="0" collapsed="false">
      <c r="A259" s="647"/>
      <c r="B259" s="625"/>
      <c r="C259" s="583" t="s">
        <v>2847</v>
      </c>
      <c r="D259" s="648"/>
      <c r="E259" s="649"/>
      <c r="F259" s="650"/>
      <c r="G259" s="650"/>
      <c r="H259" s="650"/>
      <c r="I259" s="685"/>
      <c r="J259" s="685"/>
      <c r="K259" s="588"/>
    </row>
    <row r="260" customFormat="false" ht="12.75" hidden="false" customHeight="false" outlineLevel="0" collapsed="false">
      <c r="A260" s="557"/>
      <c r="B260" s="621" t="s">
        <v>2848</v>
      </c>
      <c r="C260" s="664" t="s">
        <v>2849</v>
      </c>
      <c r="D260" s="665" t="s">
        <v>110</v>
      </c>
      <c r="E260" s="674" t="n">
        <v>50</v>
      </c>
      <c r="F260" s="666"/>
      <c r="G260" s="619" t="n">
        <f aca="false">E260*F260</f>
        <v>0</v>
      </c>
      <c r="H260" s="686"/>
      <c r="I260" s="672"/>
      <c r="J260" s="672"/>
      <c r="K260" s="563" t="n">
        <f aca="false">G260</f>
        <v>0</v>
      </c>
    </row>
    <row r="261" customFormat="false" ht="12.75" hidden="false" customHeight="false" outlineLevel="0" collapsed="false">
      <c r="A261" s="557"/>
      <c r="B261" s="621" t="s">
        <v>2850</v>
      </c>
      <c r="C261" s="664" t="s">
        <v>2851</v>
      </c>
      <c r="D261" s="665" t="s">
        <v>110</v>
      </c>
      <c r="E261" s="674" t="n">
        <v>50</v>
      </c>
      <c r="F261" s="666"/>
      <c r="G261" s="619" t="n">
        <f aca="false">E261*F261</f>
        <v>0</v>
      </c>
      <c r="H261" s="686"/>
      <c r="I261" s="672"/>
      <c r="J261" s="672"/>
      <c r="K261" s="563" t="n">
        <f aca="false">G261</f>
        <v>0</v>
      </c>
    </row>
    <row r="262" customFormat="false" ht="12.75" hidden="false" customHeight="false" outlineLevel="0" collapsed="false">
      <c r="A262" s="557"/>
      <c r="B262" s="621" t="s">
        <v>2852</v>
      </c>
      <c r="C262" s="664" t="s">
        <v>2853</v>
      </c>
      <c r="D262" s="665" t="s">
        <v>110</v>
      </c>
      <c r="E262" s="674" t="n">
        <v>15</v>
      </c>
      <c r="F262" s="666"/>
      <c r="G262" s="619" t="n">
        <f aca="false">E262*F262</f>
        <v>0</v>
      </c>
      <c r="H262" s="562"/>
      <c r="I262" s="672"/>
      <c r="J262" s="672"/>
      <c r="K262" s="563" t="n">
        <f aca="false">G262</f>
        <v>0</v>
      </c>
    </row>
    <row r="263" customFormat="false" ht="12.75" hidden="false" customHeight="false" outlineLevel="0" collapsed="false">
      <c r="A263" s="557"/>
      <c r="B263" s="621" t="s">
        <v>2854</v>
      </c>
      <c r="C263" s="664" t="s">
        <v>2855</v>
      </c>
      <c r="D263" s="665" t="s">
        <v>110</v>
      </c>
      <c r="E263" s="674" t="n">
        <v>210</v>
      </c>
      <c r="F263" s="666"/>
      <c r="G263" s="619" t="n">
        <f aca="false">E263*F263</f>
        <v>0</v>
      </c>
      <c r="H263" s="562"/>
      <c r="I263" s="672"/>
      <c r="J263" s="672"/>
      <c r="K263" s="563" t="n">
        <f aca="false">G263</f>
        <v>0</v>
      </c>
    </row>
    <row r="264" customFormat="false" ht="12.75" hidden="false" customHeight="false" outlineLevel="0" collapsed="false">
      <c r="A264" s="557"/>
      <c r="B264" s="621" t="s">
        <v>2856</v>
      </c>
      <c r="C264" s="664" t="s">
        <v>2857</v>
      </c>
      <c r="D264" s="665" t="s">
        <v>110</v>
      </c>
      <c r="E264" s="674" t="n">
        <v>35</v>
      </c>
      <c r="F264" s="666"/>
      <c r="G264" s="619" t="n">
        <f aca="false">E264*F264</f>
        <v>0</v>
      </c>
      <c r="H264" s="562"/>
      <c r="I264" s="672"/>
      <c r="J264" s="672"/>
      <c r="K264" s="563" t="n">
        <f aca="false">G264</f>
        <v>0</v>
      </c>
    </row>
    <row r="265" customFormat="false" ht="12.75" hidden="false" customHeight="false" outlineLevel="0" collapsed="false">
      <c r="A265" s="557"/>
      <c r="B265" s="621" t="s">
        <v>2858</v>
      </c>
      <c r="C265" s="664" t="s">
        <v>2859</v>
      </c>
      <c r="D265" s="665" t="s">
        <v>110</v>
      </c>
      <c r="E265" s="674" t="n">
        <v>25</v>
      </c>
      <c r="F265" s="666"/>
      <c r="G265" s="619" t="n">
        <f aca="false">E265*F265</f>
        <v>0</v>
      </c>
      <c r="H265" s="562"/>
      <c r="I265" s="672"/>
      <c r="J265" s="672"/>
      <c r="K265" s="563" t="n">
        <f aca="false">G265</f>
        <v>0</v>
      </c>
    </row>
    <row r="266" customFormat="false" ht="12.75" hidden="false" customHeight="false" outlineLevel="0" collapsed="false">
      <c r="A266" s="557"/>
      <c r="B266" s="621" t="s">
        <v>2860</v>
      </c>
      <c r="C266" s="664" t="s">
        <v>2861</v>
      </c>
      <c r="D266" s="665" t="s">
        <v>2027</v>
      </c>
      <c r="E266" s="674" t="n">
        <v>4</v>
      </c>
      <c r="F266" s="666"/>
      <c r="G266" s="619" t="n">
        <f aca="false">E266*F266</f>
        <v>0</v>
      </c>
      <c r="H266" s="562"/>
      <c r="I266" s="672"/>
      <c r="J266" s="672"/>
      <c r="K266" s="563" t="n">
        <f aca="false">G266</f>
        <v>0</v>
      </c>
    </row>
    <row r="267" customFormat="false" ht="12.75" hidden="false" customHeight="false" outlineLevel="0" collapsed="false">
      <c r="A267" s="557"/>
      <c r="B267" s="621" t="s">
        <v>2862</v>
      </c>
      <c r="C267" s="664" t="s">
        <v>2863</v>
      </c>
      <c r="D267" s="665" t="s">
        <v>110</v>
      </c>
      <c r="E267" s="674" t="n">
        <v>600</v>
      </c>
      <c r="F267" s="666"/>
      <c r="G267" s="619" t="n">
        <f aca="false">E267*F267</f>
        <v>0</v>
      </c>
      <c r="H267" s="562"/>
      <c r="I267" s="672"/>
      <c r="J267" s="672"/>
      <c r="K267" s="563" t="n">
        <f aca="false">G267</f>
        <v>0</v>
      </c>
    </row>
    <row r="268" customFormat="false" ht="12.75" hidden="false" customHeight="false" outlineLevel="0" collapsed="false">
      <c r="A268" s="557"/>
      <c r="B268" s="621" t="s">
        <v>2864</v>
      </c>
      <c r="C268" s="664" t="s">
        <v>2865</v>
      </c>
      <c r="D268" s="665" t="s">
        <v>2027</v>
      </c>
      <c r="E268" s="674" t="n">
        <v>20</v>
      </c>
      <c r="F268" s="666"/>
      <c r="G268" s="619" t="n">
        <f aca="false">E268*F268</f>
        <v>0</v>
      </c>
      <c r="H268" s="562"/>
      <c r="I268" s="672"/>
      <c r="J268" s="672"/>
      <c r="K268" s="563" t="n">
        <f aca="false">G268</f>
        <v>0</v>
      </c>
    </row>
    <row r="269" customFormat="false" ht="12.75" hidden="false" customHeight="false" outlineLevel="0" collapsed="false">
      <c r="A269" s="557"/>
      <c r="B269" s="621" t="s">
        <v>2866</v>
      </c>
      <c r="C269" s="664" t="s">
        <v>2867</v>
      </c>
      <c r="D269" s="665" t="s">
        <v>110</v>
      </c>
      <c r="E269" s="674" t="n">
        <v>20</v>
      </c>
      <c r="F269" s="666"/>
      <c r="G269" s="619" t="n">
        <f aca="false">E269*F269</f>
        <v>0</v>
      </c>
      <c r="H269" s="562"/>
      <c r="I269" s="672"/>
      <c r="J269" s="672"/>
      <c r="K269" s="563" t="n">
        <f aca="false">G269</f>
        <v>0</v>
      </c>
    </row>
    <row r="270" customFormat="false" ht="12.75" hidden="false" customHeight="false" outlineLevel="0" collapsed="false">
      <c r="A270" s="557"/>
      <c r="B270" s="621" t="s">
        <v>2868</v>
      </c>
      <c r="C270" s="664" t="s">
        <v>2869</v>
      </c>
      <c r="D270" s="665" t="s">
        <v>110</v>
      </c>
      <c r="E270" s="674" t="n">
        <v>30</v>
      </c>
      <c r="F270" s="666"/>
      <c r="G270" s="619" t="n">
        <f aca="false">E270*F270</f>
        <v>0</v>
      </c>
      <c r="H270" s="562"/>
      <c r="I270" s="672"/>
      <c r="J270" s="672"/>
      <c r="K270" s="563" t="n">
        <f aca="false">G270</f>
        <v>0</v>
      </c>
    </row>
    <row r="271" customFormat="false" ht="24" hidden="false" customHeight="false" outlineLevel="0" collapsed="false">
      <c r="A271" s="557"/>
      <c r="B271" s="621" t="s">
        <v>2870</v>
      </c>
      <c r="C271" s="664" t="s">
        <v>2871</v>
      </c>
      <c r="D271" s="665" t="s">
        <v>110</v>
      </c>
      <c r="E271" s="674" t="n">
        <v>30</v>
      </c>
      <c r="F271" s="666"/>
      <c r="G271" s="619" t="n">
        <f aca="false">E271*F271</f>
        <v>0</v>
      </c>
      <c r="H271" s="562"/>
      <c r="I271" s="672"/>
      <c r="J271" s="672"/>
      <c r="K271" s="563" t="n">
        <f aca="false">G271</f>
        <v>0</v>
      </c>
    </row>
    <row r="272" customFormat="false" ht="24" hidden="false" customHeight="false" outlineLevel="0" collapsed="false">
      <c r="A272" s="557"/>
      <c r="B272" s="621" t="s">
        <v>2872</v>
      </c>
      <c r="C272" s="664" t="s">
        <v>2873</v>
      </c>
      <c r="D272" s="665" t="s">
        <v>2027</v>
      </c>
      <c r="E272" s="674" t="n">
        <v>1000</v>
      </c>
      <c r="F272" s="666"/>
      <c r="G272" s="619" t="n">
        <f aca="false">E272*F272</f>
        <v>0</v>
      </c>
      <c r="H272" s="562"/>
      <c r="I272" s="672"/>
      <c r="J272" s="672"/>
      <c r="K272" s="563" t="n">
        <f aca="false">G272</f>
        <v>0</v>
      </c>
    </row>
    <row r="273" customFormat="false" ht="12.75" hidden="false" customHeight="false" outlineLevel="0" collapsed="false">
      <c r="A273" s="557"/>
      <c r="B273" s="621" t="s">
        <v>2874</v>
      </c>
      <c r="C273" s="664" t="s">
        <v>2875</v>
      </c>
      <c r="D273" s="665" t="s">
        <v>2027</v>
      </c>
      <c r="E273" s="674" t="n">
        <v>500</v>
      </c>
      <c r="F273" s="666"/>
      <c r="G273" s="619" t="n">
        <f aca="false">E273*F273</f>
        <v>0</v>
      </c>
      <c r="H273" s="562"/>
      <c r="I273" s="672"/>
      <c r="J273" s="672"/>
      <c r="K273" s="563" t="n">
        <f aca="false">G273</f>
        <v>0</v>
      </c>
    </row>
    <row r="274" customFormat="false" ht="12.75" hidden="false" customHeight="false" outlineLevel="0" collapsed="false">
      <c r="A274" s="557"/>
      <c r="B274" s="621" t="s">
        <v>2876</v>
      </c>
      <c r="C274" s="664" t="s">
        <v>2877</v>
      </c>
      <c r="D274" s="665" t="s">
        <v>110</v>
      </c>
      <c r="E274" s="674" t="n">
        <v>200</v>
      </c>
      <c r="F274" s="666"/>
      <c r="G274" s="619" t="n">
        <f aca="false">E274*F274</f>
        <v>0</v>
      </c>
      <c r="H274" s="562"/>
      <c r="I274" s="672"/>
      <c r="J274" s="672"/>
      <c r="K274" s="563" t="n">
        <f aca="false">G274</f>
        <v>0</v>
      </c>
    </row>
    <row r="275" customFormat="false" ht="12.75" hidden="false" customHeight="false" outlineLevel="0" collapsed="false">
      <c r="A275" s="557"/>
      <c r="B275" s="621" t="s">
        <v>2878</v>
      </c>
      <c r="C275" s="664" t="s">
        <v>2879</v>
      </c>
      <c r="D275" s="665" t="s">
        <v>110</v>
      </c>
      <c r="E275" s="674" t="n">
        <v>200</v>
      </c>
      <c r="F275" s="666"/>
      <c r="G275" s="619" t="n">
        <f aca="false">E275*F275</f>
        <v>0</v>
      </c>
      <c r="H275" s="562"/>
      <c r="I275" s="672"/>
      <c r="J275" s="672"/>
      <c r="K275" s="563" t="n">
        <f aca="false">G275</f>
        <v>0</v>
      </c>
    </row>
    <row r="276" customFormat="false" ht="12.75" hidden="false" customHeight="false" outlineLevel="0" collapsed="false">
      <c r="A276" s="557"/>
      <c r="B276" s="621" t="s">
        <v>2880</v>
      </c>
      <c r="C276" s="664" t="s">
        <v>2881</v>
      </c>
      <c r="D276" s="665" t="s">
        <v>110</v>
      </c>
      <c r="E276" s="674" t="n">
        <v>250</v>
      </c>
      <c r="F276" s="666"/>
      <c r="G276" s="619" t="n">
        <f aca="false">E276*F276</f>
        <v>0</v>
      </c>
      <c r="H276" s="562"/>
      <c r="I276" s="672"/>
      <c r="J276" s="672"/>
      <c r="K276" s="563" t="n">
        <f aca="false">G276</f>
        <v>0</v>
      </c>
    </row>
    <row r="277" customFormat="false" ht="12.75" hidden="false" customHeight="false" outlineLevel="0" collapsed="false">
      <c r="A277" s="557"/>
      <c r="B277" s="621" t="n">
        <v>743111116</v>
      </c>
      <c r="C277" s="664" t="s">
        <v>2882</v>
      </c>
      <c r="D277" s="665" t="s">
        <v>110</v>
      </c>
      <c r="E277" s="674" t="n">
        <v>200</v>
      </c>
      <c r="F277" s="666"/>
      <c r="G277" s="619" t="n">
        <f aca="false">E277*F277</f>
        <v>0</v>
      </c>
      <c r="H277" s="562"/>
      <c r="I277" s="672"/>
      <c r="J277" s="672"/>
      <c r="K277" s="563" t="n">
        <f aca="false">G277</f>
        <v>0</v>
      </c>
    </row>
    <row r="278" customFormat="false" ht="12.75" hidden="false" customHeight="false" outlineLevel="0" collapsed="false">
      <c r="A278" s="557"/>
      <c r="B278" s="621" t="n">
        <v>743112217</v>
      </c>
      <c r="C278" s="664" t="s">
        <v>2883</v>
      </c>
      <c r="D278" s="665" t="s">
        <v>110</v>
      </c>
      <c r="E278" s="674" t="n">
        <v>200</v>
      </c>
      <c r="F278" s="666"/>
      <c r="G278" s="619" t="n">
        <f aca="false">E278*F278</f>
        <v>0</v>
      </c>
      <c r="H278" s="562"/>
      <c r="I278" s="672"/>
      <c r="J278" s="672"/>
      <c r="K278" s="563" t="n">
        <f aca="false">G278</f>
        <v>0</v>
      </c>
    </row>
    <row r="279" customFormat="false" ht="12.75" hidden="false" customHeight="false" outlineLevel="0" collapsed="false">
      <c r="A279" s="557"/>
      <c r="B279" s="621" t="n">
        <v>743121116</v>
      </c>
      <c r="C279" s="664" t="s">
        <v>2884</v>
      </c>
      <c r="D279" s="665" t="s">
        <v>110</v>
      </c>
      <c r="E279" s="674" t="n">
        <v>250</v>
      </c>
      <c r="F279" s="666"/>
      <c r="G279" s="619" t="n">
        <f aca="false">E279*F279</f>
        <v>0</v>
      </c>
      <c r="H279" s="562"/>
      <c r="I279" s="672"/>
      <c r="J279" s="672"/>
      <c r="K279" s="563" t="n">
        <f aca="false">G279</f>
        <v>0</v>
      </c>
    </row>
    <row r="280" customFormat="false" ht="12.75" hidden="false" customHeight="false" outlineLevel="0" collapsed="false">
      <c r="A280" s="575"/>
      <c r="B280" s="621" t="n">
        <v>743552125</v>
      </c>
      <c r="C280" s="664" t="s">
        <v>2885</v>
      </c>
      <c r="D280" s="665" t="s">
        <v>110</v>
      </c>
      <c r="E280" s="674" t="n">
        <v>1094</v>
      </c>
      <c r="F280" s="666"/>
      <c r="G280" s="619" t="n">
        <f aca="false">E280*F280</f>
        <v>0</v>
      </c>
      <c r="H280" s="562"/>
      <c r="I280" s="672"/>
      <c r="J280" s="672"/>
      <c r="K280" s="563" t="n">
        <f aca="false">G280</f>
        <v>0</v>
      </c>
    </row>
    <row r="281" customFormat="false" ht="12.75" hidden="false" customHeight="false" outlineLevel="0" collapsed="false">
      <c r="A281" s="575"/>
      <c r="B281" s="621" t="n">
        <v>749111230</v>
      </c>
      <c r="C281" s="664" t="s">
        <v>2886</v>
      </c>
      <c r="D281" s="559" t="s">
        <v>110</v>
      </c>
      <c r="E281" s="674" t="n">
        <v>1094</v>
      </c>
      <c r="F281" s="666"/>
      <c r="G281" s="619" t="n">
        <f aca="false">E281*F281</f>
        <v>0</v>
      </c>
      <c r="H281" s="562"/>
      <c r="I281" s="672"/>
      <c r="J281" s="672"/>
      <c r="K281" s="563" t="n">
        <f aca="false">G281</f>
        <v>0</v>
      </c>
    </row>
    <row r="282" customFormat="false" ht="12.75" hidden="false" customHeight="false" outlineLevel="0" collapsed="false">
      <c r="A282" s="647"/>
      <c r="B282" s="625"/>
      <c r="C282" s="583" t="s">
        <v>2887</v>
      </c>
      <c r="D282" s="648"/>
      <c r="E282" s="649"/>
      <c r="F282" s="650"/>
      <c r="G282" s="650"/>
      <c r="H282" s="650"/>
      <c r="I282" s="685"/>
      <c r="J282" s="685"/>
      <c r="K282" s="588"/>
    </row>
    <row r="283" customFormat="false" ht="12.75" hidden="false" customHeight="false" outlineLevel="0" collapsed="false">
      <c r="A283" s="575"/>
      <c r="B283" s="621" t="n">
        <v>354410770</v>
      </c>
      <c r="C283" s="664" t="s">
        <v>2888</v>
      </c>
      <c r="D283" s="371" t="s">
        <v>110</v>
      </c>
      <c r="E283" s="681" t="n">
        <v>460</v>
      </c>
      <c r="F283" s="666"/>
      <c r="G283" s="619" t="n">
        <f aca="false">E283*F283</f>
        <v>0</v>
      </c>
      <c r="H283" s="633"/>
      <c r="I283" s="672"/>
      <c r="J283" s="672"/>
      <c r="K283" s="563" t="n">
        <f aca="false">G283</f>
        <v>0</v>
      </c>
    </row>
    <row r="284" customFormat="false" ht="12.75" hidden="false" customHeight="false" outlineLevel="0" collapsed="false">
      <c r="A284" s="575"/>
      <c r="B284" s="621" t="s">
        <v>2889</v>
      </c>
      <c r="C284" s="664" t="s">
        <v>2890</v>
      </c>
      <c r="D284" s="371" t="s">
        <v>110</v>
      </c>
      <c r="E284" s="681" t="n">
        <v>10</v>
      </c>
      <c r="F284" s="666"/>
      <c r="G284" s="619" t="n">
        <f aca="false">E284*F284</f>
        <v>0</v>
      </c>
      <c r="H284" s="633"/>
      <c r="I284" s="672"/>
      <c r="J284" s="672"/>
      <c r="K284" s="563" t="n">
        <f aca="false">G284</f>
        <v>0</v>
      </c>
    </row>
    <row r="285" customFormat="false" ht="12.75" hidden="false" customHeight="false" outlineLevel="0" collapsed="false">
      <c r="A285" s="557"/>
      <c r="B285" s="621" t="n">
        <v>354421100</v>
      </c>
      <c r="C285" s="664" t="s">
        <v>2891</v>
      </c>
      <c r="D285" s="371" t="s">
        <v>2027</v>
      </c>
      <c r="E285" s="681" t="n">
        <v>10</v>
      </c>
      <c r="F285" s="666"/>
      <c r="G285" s="619" t="n">
        <f aca="false">E285*F285</f>
        <v>0</v>
      </c>
      <c r="H285" s="633"/>
      <c r="I285" s="672"/>
      <c r="J285" s="672"/>
      <c r="K285" s="563" t="n">
        <f aca="false">G285</f>
        <v>0</v>
      </c>
    </row>
    <row r="286" customFormat="false" ht="12.75" hidden="false" customHeight="false" outlineLevel="0" collapsed="false">
      <c r="A286" s="557"/>
      <c r="B286" s="621" t="n">
        <v>354420900</v>
      </c>
      <c r="C286" s="664" t="s">
        <v>2892</v>
      </c>
      <c r="D286" s="371" t="s">
        <v>2027</v>
      </c>
      <c r="E286" s="681" t="n">
        <v>1</v>
      </c>
      <c r="F286" s="666"/>
      <c r="G286" s="619" t="n">
        <f aca="false">E286*F286</f>
        <v>0</v>
      </c>
      <c r="H286" s="633"/>
      <c r="I286" s="672"/>
      <c r="J286" s="672"/>
      <c r="K286" s="563" t="n">
        <f aca="false">G286</f>
        <v>0</v>
      </c>
    </row>
    <row r="287" customFormat="false" ht="12.75" hidden="false" customHeight="false" outlineLevel="0" collapsed="false">
      <c r="A287" s="557"/>
      <c r="B287" s="621" t="n">
        <v>354420290</v>
      </c>
      <c r="C287" s="664" t="s">
        <v>2893</v>
      </c>
      <c r="D287" s="371" t="s">
        <v>2027</v>
      </c>
      <c r="E287" s="681" t="n">
        <v>340</v>
      </c>
      <c r="F287" s="675"/>
      <c r="G287" s="619" t="n">
        <f aca="false">E287*F287</f>
        <v>0</v>
      </c>
      <c r="H287" s="633"/>
      <c r="I287" s="672"/>
      <c r="J287" s="672"/>
      <c r="K287" s="563" t="n">
        <f aca="false">G287</f>
        <v>0</v>
      </c>
    </row>
    <row r="288" customFormat="false" ht="12.75" hidden="false" customHeight="false" outlineLevel="0" collapsed="false">
      <c r="A288" s="557"/>
      <c r="B288" s="621" t="n">
        <v>354420300</v>
      </c>
      <c r="C288" s="664" t="s">
        <v>2894</v>
      </c>
      <c r="D288" s="371" t="s">
        <v>2027</v>
      </c>
      <c r="E288" s="681" t="n">
        <v>65</v>
      </c>
      <c r="F288" s="675"/>
      <c r="G288" s="619" t="n">
        <f aca="false">E288*F288</f>
        <v>0</v>
      </c>
      <c r="H288" s="633"/>
      <c r="I288" s="672"/>
      <c r="J288" s="672"/>
      <c r="K288" s="563" t="n">
        <f aca="false">G288</f>
        <v>0</v>
      </c>
    </row>
    <row r="289" customFormat="false" ht="12.75" hidden="false" customHeight="false" outlineLevel="0" collapsed="false">
      <c r="A289" s="557"/>
      <c r="B289" s="621" t="n">
        <v>354420420</v>
      </c>
      <c r="C289" s="664" t="s">
        <v>2895</v>
      </c>
      <c r="D289" s="371" t="s">
        <v>2027</v>
      </c>
      <c r="E289" s="681" t="n">
        <v>25</v>
      </c>
      <c r="F289" s="675"/>
      <c r="G289" s="676" t="n">
        <f aca="false">E289*F289</f>
        <v>0</v>
      </c>
      <c r="H289" s="633"/>
      <c r="I289" s="672"/>
      <c r="J289" s="672"/>
      <c r="K289" s="563" t="n">
        <f aca="false">G289</f>
        <v>0</v>
      </c>
    </row>
    <row r="290" customFormat="false" ht="12.75" hidden="false" customHeight="false" outlineLevel="0" collapsed="false">
      <c r="A290" s="557"/>
      <c r="B290" s="621" t="s">
        <v>2896</v>
      </c>
      <c r="C290" s="664" t="s">
        <v>2897</v>
      </c>
      <c r="D290" s="371" t="s">
        <v>2027</v>
      </c>
      <c r="E290" s="681" t="n">
        <v>8</v>
      </c>
      <c r="F290" s="675"/>
      <c r="G290" s="676" t="n">
        <f aca="false">E290*F290</f>
        <v>0</v>
      </c>
      <c r="H290" s="633"/>
      <c r="I290" s="672"/>
      <c r="J290" s="672"/>
      <c r="K290" s="563" t="n">
        <f aca="false">G290</f>
        <v>0</v>
      </c>
    </row>
    <row r="291" customFormat="false" ht="12.75" hidden="false" customHeight="false" outlineLevel="0" collapsed="false">
      <c r="A291" s="557"/>
      <c r="B291" s="621" t="n">
        <v>354420340</v>
      </c>
      <c r="C291" s="664" t="s">
        <v>2898</v>
      </c>
      <c r="D291" s="371" t="s">
        <v>2027</v>
      </c>
      <c r="E291" s="681" t="n">
        <v>8</v>
      </c>
      <c r="F291" s="675"/>
      <c r="G291" s="619" t="n">
        <f aca="false">E291*F291</f>
        <v>0</v>
      </c>
      <c r="H291" s="633"/>
      <c r="I291" s="672"/>
      <c r="J291" s="672"/>
      <c r="K291" s="563" t="n">
        <f aca="false">G291</f>
        <v>0</v>
      </c>
    </row>
    <row r="292" customFormat="false" ht="12.75" hidden="false" customHeight="false" outlineLevel="0" collapsed="false">
      <c r="A292" s="557"/>
      <c r="B292" s="621" t="s">
        <v>2899</v>
      </c>
      <c r="C292" s="687" t="s">
        <v>2900</v>
      </c>
      <c r="D292" s="371" t="s">
        <v>2027</v>
      </c>
      <c r="E292" s="681" t="n">
        <v>7</v>
      </c>
      <c r="F292" s="675"/>
      <c r="G292" s="619" t="n">
        <f aca="false">E292*F292</f>
        <v>0</v>
      </c>
      <c r="H292" s="633"/>
      <c r="I292" s="672"/>
      <c r="J292" s="672"/>
      <c r="K292" s="563" t="n">
        <f aca="false">G292</f>
        <v>0</v>
      </c>
    </row>
    <row r="293" customFormat="false" ht="12.75" hidden="false" customHeight="false" outlineLevel="0" collapsed="false">
      <c r="A293" s="557"/>
      <c r="B293" s="621" t="s">
        <v>2901</v>
      </c>
      <c r="C293" s="687" t="s">
        <v>2902</v>
      </c>
      <c r="D293" s="371" t="s">
        <v>2027</v>
      </c>
      <c r="E293" s="681" t="n">
        <v>3</v>
      </c>
      <c r="F293" s="675"/>
      <c r="G293" s="619" t="n">
        <f aca="false">E293*F293</f>
        <v>0</v>
      </c>
      <c r="H293" s="633"/>
      <c r="I293" s="672"/>
      <c r="J293" s="672"/>
      <c r="K293" s="563" t="n">
        <f aca="false">G293</f>
        <v>0</v>
      </c>
    </row>
    <row r="294" customFormat="false" ht="12.75" hidden="false" customHeight="false" outlineLevel="0" collapsed="false">
      <c r="A294" s="557"/>
      <c r="B294" s="621" t="s">
        <v>2903</v>
      </c>
      <c r="C294" s="664" t="s">
        <v>2904</v>
      </c>
      <c r="D294" s="371" t="s">
        <v>2027</v>
      </c>
      <c r="E294" s="681" t="n">
        <v>10</v>
      </c>
      <c r="F294" s="675"/>
      <c r="G294" s="619" t="n">
        <f aca="false">E294*F294</f>
        <v>0</v>
      </c>
      <c r="H294" s="633"/>
      <c r="I294" s="672"/>
      <c r="J294" s="672"/>
      <c r="K294" s="563" t="n">
        <f aca="false">G294</f>
        <v>0</v>
      </c>
    </row>
    <row r="295" customFormat="false" ht="12.75" hidden="false" customHeight="false" outlineLevel="0" collapsed="false">
      <c r="A295" s="557"/>
      <c r="B295" s="621" t="s">
        <v>2905</v>
      </c>
      <c r="C295" s="664" t="s">
        <v>2906</v>
      </c>
      <c r="D295" s="371" t="s">
        <v>2027</v>
      </c>
      <c r="E295" s="681" t="n">
        <v>10</v>
      </c>
      <c r="F295" s="675"/>
      <c r="G295" s="619" t="n">
        <f aca="false">SUM(E295*F295)</f>
        <v>0</v>
      </c>
      <c r="H295" s="633"/>
      <c r="I295" s="672"/>
      <c r="J295" s="672"/>
      <c r="K295" s="563" t="n">
        <f aca="false">G295</f>
        <v>0</v>
      </c>
    </row>
    <row r="296" customFormat="false" ht="12.75" hidden="false" customHeight="false" outlineLevel="0" collapsed="false">
      <c r="A296" s="557"/>
      <c r="B296" s="621" t="s">
        <v>2907</v>
      </c>
      <c r="C296" s="664" t="s">
        <v>2908</v>
      </c>
      <c r="D296" s="371" t="s">
        <v>110</v>
      </c>
      <c r="E296" s="681" t="n">
        <v>460</v>
      </c>
      <c r="F296" s="675"/>
      <c r="G296" s="619" t="n">
        <f aca="false">E296*F296</f>
        <v>0</v>
      </c>
      <c r="H296" s="633"/>
      <c r="I296" s="672"/>
      <c r="J296" s="672"/>
      <c r="K296" s="563" t="n">
        <f aca="false">G296</f>
        <v>0</v>
      </c>
    </row>
    <row r="297" customFormat="false" ht="12.75" hidden="false" customHeight="false" outlineLevel="0" collapsed="false">
      <c r="A297" s="557"/>
      <c r="B297" s="621" t="s">
        <v>2909</v>
      </c>
      <c r="C297" s="664" t="s">
        <v>2910</v>
      </c>
      <c r="D297" s="371" t="s">
        <v>2027</v>
      </c>
      <c r="E297" s="681" t="n">
        <v>446</v>
      </c>
      <c r="F297" s="675"/>
      <c r="G297" s="619" t="n">
        <f aca="false">E297*F297</f>
        <v>0</v>
      </c>
      <c r="H297" s="633"/>
      <c r="I297" s="672"/>
      <c r="J297" s="672"/>
      <c r="K297" s="563" t="n">
        <f aca="false">G297</f>
        <v>0</v>
      </c>
    </row>
    <row r="298" customFormat="false" ht="12.75" hidden="false" customHeight="false" outlineLevel="0" collapsed="false">
      <c r="A298" s="557"/>
      <c r="B298" s="621" t="s">
        <v>2911</v>
      </c>
      <c r="C298" s="664" t="s">
        <v>2912</v>
      </c>
      <c r="D298" s="371" t="s">
        <v>2027</v>
      </c>
      <c r="E298" s="681" t="n">
        <v>1</v>
      </c>
      <c r="F298" s="675"/>
      <c r="G298" s="619" t="n">
        <f aca="false">E298*F298</f>
        <v>0</v>
      </c>
      <c r="H298" s="633"/>
      <c r="I298" s="672"/>
      <c r="J298" s="672"/>
      <c r="K298" s="563" t="n">
        <f aca="false">G298</f>
        <v>0</v>
      </c>
    </row>
    <row r="299" customFormat="false" ht="12.75" hidden="false" customHeight="false" outlineLevel="0" collapsed="false">
      <c r="A299" s="557"/>
      <c r="B299" s="621" t="s">
        <v>2913</v>
      </c>
      <c r="C299" s="664" t="s">
        <v>2914</v>
      </c>
      <c r="D299" s="371" t="s">
        <v>2027</v>
      </c>
      <c r="E299" s="681" t="n">
        <v>10</v>
      </c>
      <c r="F299" s="675"/>
      <c r="G299" s="619" t="n">
        <f aca="false">E299*F299</f>
        <v>0</v>
      </c>
      <c r="H299" s="633"/>
      <c r="I299" s="672"/>
      <c r="J299" s="672"/>
      <c r="K299" s="563" t="n">
        <f aca="false">G299</f>
        <v>0</v>
      </c>
    </row>
    <row r="300" customFormat="false" ht="12.75" hidden="false" customHeight="false" outlineLevel="0" collapsed="false">
      <c r="A300" s="557"/>
      <c r="B300" s="621" t="s">
        <v>2915</v>
      </c>
      <c r="C300" s="664" t="s">
        <v>2916</v>
      </c>
      <c r="D300" s="371" t="s">
        <v>2027</v>
      </c>
      <c r="E300" s="681" t="n">
        <v>105</v>
      </c>
      <c r="F300" s="675"/>
      <c r="G300" s="619" t="n">
        <f aca="false">E300*F300</f>
        <v>0</v>
      </c>
      <c r="H300" s="633"/>
      <c r="I300" s="672"/>
      <c r="J300" s="672"/>
      <c r="K300" s="563" t="n">
        <f aca="false">G300</f>
        <v>0</v>
      </c>
    </row>
    <row r="301" customFormat="false" ht="12.75" hidden="false" customHeight="false" outlineLevel="0" collapsed="false">
      <c r="A301" s="557"/>
      <c r="B301" s="621" t="s">
        <v>2917</v>
      </c>
      <c r="C301" s="664" t="s">
        <v>2918</v>
      </c>
      <c r="D301" s="371" t="s">
        <v>2027</v>
      </c>
      <c r="E301" s="681" t="n">
        <v>12</v>
      </c>
      <c r="F301" s="675"/>
      <c r="G301" s="619" t="n">
        <f aca="false">E301*F301</f>
        <v>0</v>
      </c>
      <c r="H301" s="633"/>
      <c r="I301" s="672"/>
      <c r="J301" s="672"/>
      <c r="K301" s="563" t="n">
        <f aca="false">G301</f>
        <v>0</v>
      </c>
    </row>
    <row r="302" customFormat="false" ht="12.75" hidden="false" customHeight="false" outlineLevel="0" collapsed="false">
      <c r="A302" s="557"/>
      <c r="B302" s="621" t="s">
        <v>2919</v>
      </c>
      <c r="C302" s="664" t="s">
        <v>2920</v>
      </c>
      <c r="D302" s="371" t="s">
        <v>2027</v>
      </c>
      <c r="E302" s="681" t="n">
        <v>10</v>
      </c>
      <c r="F302" s="675"/>
      <c r="G302" s="619" t="n">
        <f aca="false">E302*F302</f>
        <v>0</v>
      </c>
      <c r="H302" s="633"/>
      <c r="I302" s="672"/>
      <c r="J302" s="672"/>
      <c r="K302" s="563" t="n">
        <f aca="false">G302</f>
        <v>0</v>
      </c>
    </row>
    <row r="303" customFormat="false" ht="12.75" hidden="false" customHeight="false" outlineLevel="0" collapsed="false">
      <c r="A303" s="640"/>
      <c r="B303" s="688" t="s">
        <v>2921</v>
      </c>
      <c r="C303" s="659" t="s">
        <v>2922</v>
      </c>
      <c r="D303" s="689" t="s">
        <v>2923</v>
      </c>
      <c r="E303" s="690" t="n">
        <v>1</v>
      </c>
      <c r="F303" s="691"/>
      <c r="G303" s="692" t="n">
        <f aca="false">E303*F303</f>
        <v>0</v>
      </c>
      <c r="H303" s="646"/>
      <c r="I303" s="672"/>
      <c r="J303" s="672"/>
      <c r="K303" s="563" t="n">
        <f aca="false">G303</f>
        <v>0</v>
      </c>
    </row>
    <row r="304" customFormat="false" ht="12.75" hidden="false" customHeight="false" outlineLevel="0" collapsed="false">
      <c r="A304" s="647"/>
      <c r="B304" s="625"/>
      <c r="C304" s="583" t="s">
        <v>2924</v>
      </c>
      <c r="D304" s="648"/>
      <c r="E304" s="649"/>
      <c r="F304" s="650"/>
      <c r="G304" s="650"/>
      <c r="H304" s="650"/>
      <c r="I304" s="685"/>
      <c r="J304" s="685"/>
      <c r="K304" s="588"/>
    </row>
    <row r="305" customFormat="false" ht="12.75" hidden="false" customHeight="false" outlineLevel="0" collapsed="false">
      <c r="A305" s="557"/>
      <c r="B305" s="621" t="s">
        <v>2925</v>
      </c>
      <c r="C305" s="664" t="s">
        <v>2926</v>
      </c>
      <c r="D305" s="665" t="s">
        <v>2923</v>
      </c>
      <c r="E305" s="674" t="n">
        <v>1</v>
      </c>
      <c r="F305" s="666"/>
      <c r="G305" s="619" t="n">
        <f aca="false">E305*F305</f>
        <v>0</v>
      </c>
      <c r="H305" s="686"/>
      <c r="I305" s="672"/>
      <c r="J305" s="672"/>
      <c r="K305" s="563" t="n">
        <f aca="false">G305</f>
        <v>0</v>
      </c>
    </row>
    <row r="306" customFormat="false" ht="12.75" hidden="false" customHeight="false" outlineLevel="0" collapsed="false">
      <c r="A306" s="557"/>
      <c r="B306" s="621" t="s">
        <v>2927</v>
      </c>
      <c r="C306" s="664" t="s">
        <v>2928</v>
      </c>
      <c r="D306" s="665" t="s">
        <v>2923</v>
      </c>
      <c r="E306" s="674" t="n">
        <v>1</v>
      </c>
      <c r="F306" s="666"/>
      <c r="G306" s="619" t="n">
        <f aca="false">E306*F306</f>
        <v>0</v>
      </c>
      <c r="H306" s="562"/>
      <c r="I306" s="672"/>
      <c r="J306" s="672"/>
      <c r="K306" s="563" t="n">
        <f aca="false">G306</f>
        <v>0</v>
      </c>
    </row>
    <row r="307" customFormat="false" ht="12.75" hidden="false" customHeight="false" outlineLevel="0" collapsed="false">
      <c r="A307" s="557"/>
      <c r="B307" s="621" t="s">
        <v>2929</v>
      </c>
      <c r="C307" s="664" t="s">
        <v>2930</v>
      </c>
      <c r="D307" s="665" t="s">
        <v>2923</v>
      </c>
      <c r="E307" s="693" t="n">
        <v>1</v>
      </c>
      <c r="F307" s="666"/>
      <c r="G307" s="619" t="n">
        <f aca="false">E307*F307</f>
        <v>0</v>
      </c>
      <c r="H307" s="562"/>
      <c r="I307" s="672"/>
      <c r="J307" s="672"/>
      <c r="K307" s="563" t="n">
        <f aca="false">G307</f>
        <v>0</v>
      </c>
    </row>
    <row r="308" customFormat="false" ht="12.75" hidden="false" customHeight="false" outlineLevel="0" collapsed="false">
      <c r="A308" s="557"/>
      <c r="B308" s="621" t="s">
        <v>2931</v>
      </c>
      <c r="C308" s="664" t="s">
        <v>2932</v>
      </c>
      <c r="D308" s="665" t="s">
        <v>2923</v>
      </c>
      <c r="E308" s="674" t="n">
        <v>1</v>
      </c>
      <c r="F308" s="666"/>
      <c r="G308" s="619" t="n">
        <f aca="false">E308*F308</f>
        <v>0</v>
      </c>
      <c r="H308" s="562"/>
      <c r="I308" s="672"/>
      <c r="J308" s="672"/>
      <c r="K308" s="563" t="n">
        <f aca="false">G308</f>
        <v>0</v>
      </c>
    </row>
    <row r="309" customFormat="false" ht="13.5" hidden="false" customHeight="false" outlineLevel="0" collapsed="false">
      <c r="A309" s="557"/>
      <c r="B309" s="621" t="s">
        <v>2933</v>
      </c>
      <c r="C309" s="664" t="s">
        <v>2934</v>
      </c>
      <c r="D309" s="665" t="s">
        <v>2923</v>
      </c>
      <c r="E309" s="674" t="n">
        <v>1</v>
      </c>
      <c r="F309" s="666"/>
      <c r="G309" s="619" t="n">
        <f aca="false">E309*F309</f>
        <v>0</v>
      </c>
      <c r="H309" s="562"/>
      <c r="I309" s="694"/>
      <c r="J309" s="694"/>
      <c r="K309" s="695" t="n">
        <f aca="false">G309</f>
        <v>0</v>
      </c>
    </row>
    <row r="310" s="545" customFormat="true" ht="16.5" hidden="false" customHeight="true" outlineLevel="0" collapsed="false">
      <c r="A310" s="541" t="s">
        <v>2310</v>
      </c>
      <c r="B310" s="541"/>
      <c r="C310" s="541"/>
      <c r="D310" s="541"/>
      <c r="E310" s="541"/>
      <c r="F310" s="541"/>
      <c r="G310" s="542" t="n">
        <f aca="false">SUM(G22:H309)</f>
        <v>0</v>
      </c>
      <c r="H310" s="542"/>
      <c r="I310" s="543"/>
      <c r="J310" s="544" t="n">
        <f aca="false">SUM(J289:J309)</f>
        <v>0</v>
      </c>
      <c r="K310" s="544"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935</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236" t="s">
        <v>65</v>
      </c>
      <c r="B4" s="237" t="s">
        <v>7</v>
      </c>
      <c r="C4" s="237" t="s">
        <v>2936</v>
      </c>
      <c r="D4" s="237" t="s">
        <v>67</v>
      </c>
      <c r="E4" s="237" t="s">
        <v>68</v>
      </c>
      <c r="F4" s="305" t="s">
        <v>11</v>
      </c>
      <c r="G4" s="305"/>
      <c r="H4" s="305"/>
      <c r="I4" s="237" t="s">
        <v>69</v>
      </c>
      <c r="J4" s="237" t="s">
        <v>70</v>
      </c>
      <c r="K4" s="239" t="s">
        <v>71</v>
      </c>
    </row>
    <row r="5" s="451"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696" t="s">
        <v>2937</v>
      </c>
      <c r="B6" s="697" t="s">
        <v>74</v>
      </c>
      <c r="C6" s="698" t="s">
        <v>2938</v>
      </c>
      <c r="D6" s="699"/>
      <c r="E6" s="700"/>
      <c r="F6" s="700"/>
      <c r="G6" s="701"/>
      <c r="H6" s="701"/>
      <c r="I6" s="702"/>
      <c r="J6" s="702"/>
      <c r="K6" s="703"/>
    </row>
    <row r="7" s="38" customFormat="true" ht="22.5" hidden="false" customHeight="false" outlineLevel="0" collapsed="false">
      <c r="A7" s="704" t="n">
        <v>1</v>
      </c>
      <c r="B7" s="705" t="s">
        <v>2939</v>
      </c>
      <c r="C7" s="706" t="s">
        <v>2940</v>
      </c>
      <c r="D7" s="707" t="s">
        <v>2027</v>
      </c>
      <c r="E7" s="708" t="n">
        <v>1</v>
      </c>
      <c r="F7" s="708"/>
      <c r="G7" s="709" t="n">
        <f aca="false">E7*F7</f>
        <v>0</v>
      </c>
      <c r="H7" s="709"/>
      <c r="I7" s="710"/>
      <c r="J7" s="620"/>
      <c r="K7" s="711" t="n">
        <f aca="false">G7</f>
        <v>0</v>
      </c>
    </row>
    <row r="8" s="38" customFormat="true" ht="22.5" hidden="false" customHeight="true" outlineLevel="0" collapsed="false">
      <c r="A8" s="704" t="n">
        <v>2</v>
      </c>
      <c r="B8" s="705" t="s">
        <v>2941</v>
      </c>
      <c r="C8" s="706" t="s">
        <v>2942</v>
      </c>
      <c r="D8" s="707" t="s">
        <v>2027</v>
      </c>
      <c r="E8" s="708" t="n">
        <v>3</v>
      </c>
      <c r="F8" s="708"/>
      <c r="G8" s="709" t="n">
        <f aca="false">E8*F8</f>
        <v>0</v>
      </c>
      <c r="H8" s="709"/>
      <c r="I8" s="710"/>
      <c r="J8" s="620"/>
      <c r="K8" s="711" t="n">
        <f aca="false">G8</f>
        <v>0</v>
      </c>
    </row>
    <row r="9" s="38" customFormat="true" ht="22.5" hidden="false" customHeight="true" outlineLevel="0" collapsed="false">
      <c r="A9" s="704" t="n">
        <v>3</v>
      </c>
      <c r="B9" s="705" t="s">
        <v>2943</v>
      </c>
      <c r="C9" s="706" t="s">
        <v>2944</v>
      </c>
      <c r="D9" s="707" t="s">
        <v>2027</v>
      </c>
      <c r="E9" s="708" t="n">
        <v>33</v>
      </c>
      <c r="F9" s="708"/>
      <c r="G9" s="709" t="n">
        <f aca="false">E9*F9</f>
        <v>0</v>
      </c>
      <c r="H9" s="709"/>
      <c r="I9" s="710"/>
      <c r="J9" s="620"/>
      <c r="K9" s="711" t="n">
        <f aca="false">G9</f>
        <v>0</v>
      </c>
    </row>
    <row r="10" s="38" customFormat="true" ht="33.75" hidden="false" customHeight="true" outlineLevel="0" collapsed="false">
      <c r="A10" s="704" t="n">
        <v>4</v>
      </c>
      <c r="B10" s="705" t="s">
        <v>2945</v>
      </c>
      <c r="C10" s="712" t="s">
        <v>2946</v>
      </c>
      <c r="D10" s="707" t="s">
        <v>2027</v>
      </c>
      <c r="E10" s="708" t="n">
        <v>10</v>
      </c>
      <c r="F10" s="708"/>
      <c r="G10" s="709" t="n">
        <f aca="false">E10*F10</f>
        <v>0</v>
      </c>
      <c r="H10" s="709"/>
      <c r="I10" s="710"/>
      <c r="J10" s="620"/>
      <c r="K10" s="711" t="n">
        <f aca="false">G10</f>
        <v>0</v>
      </c>
    </row>
    <row r="11" s="468" customFormat="true" ht="22.5" hidden="false" customHeight="true" outlineLevel="0" collapsed="false">
      <c r="A11" s="704" t="n">
        <v>5</v>
      </c>
      <c r="B11" s="705" t="s">
        <v>2947</v>
      </c>
      <c r="C11" s="712" t="s">
        <v>2948</v>
      </c>
      <c r="D11" s="707" t="s">
        <v>2027</v>
      </c>
      <c r="E11" s="708" t="n">
        <v>10</v>
      </c>
      <c r="F11" s="708"/>
      <c r="G11" s="709" t="n">
        <f aca="false">E11*F11</f>
        <v>0</v>
      </c>
      <c r="H11" s="709"/>
      <c r="I11" s="713"/>
      <c r="J11" s="620"/>
      <c r="K11" s="711" t="n">
        <f aca="false">G11</f>
        <v>0</v>
      </c>
    </row>
    <row r="12" s="468" customFormat="true" ht="22.5" hidden="false" customHeight="false" outlineLevel="0" collapsed="false">
      <c r="A12" s="704" t="n">
        <v>6</v>
      </c>
      <c r="B12" s="705" t="s">
        <v>2949</v>
      </c>
      <c r="C12" s="712" t="s">
        <v>2950</v>
      </c>
      <c r="D12" s="707" t="s">
        <v>2027</v>
      </c>
      <c r="E12" s="708" t="n">
        <v>1</v>
      </c>
      <c r="F12" s="708"/>
      <c r="G12" s="709" t="n">
        <f aca="false">E12*F12</f>
        <v>0</v>
      </c>
      <c r="H12" s="709"/>
      <c r="I12" s="713"/>
      <c r="J12" s="620"/>
      <c r="K12" s="711" t="n">
        <f aca="false">G12</f>
        <v>0</v>
      </c>
    </row>
    <row r="13" s="468" customFormat="true" ht="22.5" hidden="false" customHeight="true" outlineLevel="0" collapsed="false">
      <c r="A13" s="704" t="n">
        <v>7</v>
      </c>
      <c r="B13" s="705" t="s">
        <v>2951</v>
      </c>
      <c r="C13" s="712" t="s">
        <v>2952</v>
      </c>
      <c r="D13" s="707" t="s">
        <v>2027</v>
      </c>
      <c r="E13" s="708" t="n">
        <v>1</v>
      </c>
      <c r="F13" s="708"/>
      <c r="G13" s="709" t="n">
        <f aca="false">E13*F13</f>
        <v>0</v>
      </c>
      <c r="H13" s="709"/>
      <c r="I13" s="713"/>
      <c r="J13" s="620"/>
      <c r="K13" s="711" t="n">
        <f aca="false">G13</f>
        <v>0</v>
      </c>
    </row>
    <row r="14" s="468" customFormat="true" ht="12.75" hidden="false" customHeight="true" outlineLevel="0" collapsed="false">
      <c r="A14" s="704" t="n">
        <v>8</v>
      </c>
      <c r="B14" s="705" t="s">
        <v>2953</v>
      </c>
      <c r="C14" s="712" t="s">
        <v>2954</v>
      </c>
      <c r="D14" s="707" t="s">
        <v>2027</v>
      </c>
      <c r="E14" s="708" t="n">
        <v>1</v>
      </c>
      <c r="F14" s="708"/>
      <c r="G14" s="709" t="n">
        <f aca="false">E14*F14</f>
        <v>0</v>
      </c>
      <c r="H14" s="709"/>
      <c r="I14" s="713"/>
      <c r="J14" s="620"/>
      <c r="K14" s="711" t="n">
        <f aca="false">G14</f>
        <v>0</v>
      </c>
    </row>
    <row r="15" s="468" customFormat="true" ht="22.5" hidden="false" customHeight="true" outlineLevel="0" collapsed="false">
      <c r="A15" s="704" t="n">
        <v>9</v>
      </c>
      <c r="B15" s="705" t="s">
        <v>2955</v>
      </c>
      <c r="C15" s="706" t="s">
        <v>2956</v>
      </c>
      <c r="D15" s="714" t="s">
        <v>2027</v>
      </c>
      <c r="E15" s="715" t="n">
        <v>1</v>
      </c>
      <c r="F15" s="715"/>
      <c r="G15" s="709" t="n">
        <f aca="false">E15*F15</f>
        <v>0</v>
      </c>
      <c r="H15" s="709"/>
      <c r="I15" s="713"/>
      <c r="J15" s="620"/>
      <c r="K15" s="711" t="n">
        <f aca="false">G15</f>
        <v>0</v>
      </c>
    </row>
    <row r="16" s="468" customFormat="true" ht="22.5" hidden="false" customHeight="true" outlineLevel="0" collapsed="false">
      <c r="A16" s="704" t="n">
        <v>10</v>
      </c>
      <c r="B16" s="705" t="s">
        <v>2957</v>
      </c>
      <c r="C16" s="706" t="s">
        <v>2958</v>
      </c>
      <c r="D16" s="714" t="s">
        <v>2027</v>
      </c>
      <c r="E16" s="715" t="n">
        <v>1</v>
      </c>
      <c r="F16" s="715"/>
      <c r="G16" s="709" t="n">
        <f aca="false">E16*F16</f>
        <v>0</v>
      </c>
      <c r="H16" s="709"/>
      <c r="I16" s="713"/>
      <c r="J16" s="620"/>
      <c r="K16" s="711" t="n">
        <f aca="false">G16</f>
        <v>0</v>
      </c>
    </row>
    <row r="17" s="468" customFormat="true" ht="12.75" hidden="false" customHeight="true" outlineLevel="0" collapsed="false">
      <c r="A17" s="704" t="n">
        <v>11</v>
      </c>
      <c r="B17" s="705" t="s">
        <v>2959</v>
      </c>
      <c r="C17" s="712" t="s">
        <v>2960</v>
      </c>
      <c r="D17" s="707" t="s">
        <v>2027</v>
      </c>
      <c r="E17" s="708" t="n">
        <v>2</v>
      </c>
      <c r="F17" s="708"/>
      <c r="G17" s="709" t="n">
        <f aca="false">E17*F17</f>
        <v>0</v>
      </c>
      <c r="H17" s="709"/>
      <c r="I17" s="713"/>
      <c r="J17" s="620"/>
      <c r="K17" s="711" t="n">
        <f aca="false">G17</f>
        <v>0</v>
      </c>
    </row>
    <row r="18" s="468" customFormat="true" ht="22.5" hidden="false" customHeight="true" outlineLevel="0" collapsed="false">
      <c r="A18" s="704" t="n">
        <v>12</v>
      </c>
      <c r="B18" s="705" t="s">
        <v>2961</v>
      </c>
      <c r="C18" s="712" t="s">
        <v>2962</v>
      </c>
      <c r="D18" s="707" t="s">
        <v>2027</v>
      </c>
      <c r="E18" s="708" t="n">
        <v>1</v>
      </c>
      <c r="F18" s="708"/>
      <c r="G18" s="709" t="n">
        <f aca="false">E18*F18</f>
        <v>0</v>
      </c>
      <c r="H18" s="709"/>
      <c r="I18" s="716"/>
      <c r="J18" s="620"/>
      <c r="K18" s="711" t="n">
        <f aca="false">G18</f>
        <v>0</v>
      </c>
    </row>
    <row r="19" s="468" customFormat="true" ht="33.75" hidden="false" customHeight="false" outlineLevel="0" collapsed="false">
      <c r="A19" s="704" t="n">
        <v>13</v>
      </c>
      <c r="B19" s="705" t="s">
        <v>2963</v>
      </c>
      <c r="C19" s="712" t="s">
        <v>2964</v>
      </c>
      <c r="D19" s="707" t="s">
        <v>2027</v>
      </c>
      <c r="E19" s="708" t="n">
        <v>4</v>
      </c>
      <c r="F19" s="708"/>
      <c r="G19" s="709" t="n">
        <f aca="false">E19*F19</f>
        <v>0</v>
      </c>
      <c r="H19" s="709"/>
      <c r="I19" s="716"/>
      <c r="J19" s="620"/>
      <c r="K19" s="711" t="n">
        <f aca="false">G19</f>
        <v>0</v>
      </c>
    </row>
    <row r="20" s="38" customFormat="true" ht="22.5" hidden="false" customHeight="false" outlineLevel="0" collapsed="false">
      <c r="A20" s="704" t="n">
        <v>14</v>
      </c>
      <c r="B20" s="705" t="s">
        <v>2965</v>
      </c>
      <c r="C20" s="712" t="s">
        <v>2966</v>
      </c>
      <c r="D20" s="707" t="s">
        <v>2027</v>
      </c>
      <c r="E20" s="708" t="n">
        <v>4</v>
      </c>
      <c r="F20" s="708"/>
      <c r="G20" s="709" t="n">
        <f aca="false">E20*F20</f>
        <v>0</v>
      </c>
      <c r="H20" s="709"/>
      <c r="I20" s="713"/>
      <c r="J20" s="620"/>
      <c r="K20" s="711" t="n">
        <f aca="false">G20</f>
        <v>0</v>
      </c>
    </row>
    <row r="21" s="468" customFormat="true" ht="12.75" hidden="false" customHeight="false" outlineLevel="0" collapsed="false">
      <c r="A21" s="704" t="n">
        <v>15</v>
      </c>
      <c r="B21" s="705" t="s">
        <v>2967</v>
      </c>
      <c r="C21" s="712" t="s">
        <v>2968</v>
      </c>
      <c r="D21" s="707" t="s">
        <v>2027</v>
      </c>
      <c r="E21" s="708" t="n">
        <v>2</v>
      </c>
      <c r="F21" s="708"/>
      <c r="G21" s="709" t="n">
        <f aca="false">E21*F21</f>
        <v>0</v>
      </c>
      <c r="H21" s="709"/>
      <c r="I21" s="717"/>
      <c r="J21" s="620"/>
      <c r="K21" s="711" t="n">
        <f aca="false">G21</f>
        <v>0</v>
      </c>
    </row>
    <row r="22" s="38" customFormat="true" ht="22.5" hidden="false" customHeight="true" outlineLevel="0" collapsed="false">
      <c r="A22" s="704" t="n">
        <v>16</v>
      </c>
      <c r="B22" s="705" t="s">
        <v>2969</v>
      </c>
      <c r="C22" s="706" t="s">
        <v>2970</v>
      </c>
      <c r="D22" s="707" t="s">
        <v>2027</v>
      </c>
      <c r="E22" s="708" t="n">
        <v>2</v>
      </c>
      <c r="F22" s="708"/>
      <c r="G22" s="709" t="n">
        <f aca="false">E22*F22</f>
        <v>0</v>
      </c>
      <c r="H22" s="709"/>
      <c r="I22" s="713"/>
      <c r="J22" s="620"/>
      <c r="K22" s="711" t="n">
        <f aca="false">G22</f>
        <v>0</v>
      </c>
    </row>
    <row r="23" s="468" customFormat="true" ht="12.75" hidden="false" customHeight="false" outlineLevel="0" collapsed="false">
      <c r="A23" s="718"/>
      <c r="B23" s="719" t="s">
        <v>2971</v>
      </c>
      <c r="C23" s="720" t="str">
        <f aca="false">CONCATENATE(B6," ",C6)</f>
        <v>1 Dodávka - technologie</v>
      </c>
      <c r="D23" s="721"/>
      <c r="E23" s="722"/>
      <c r="F23" s="723"/>
      <c r="G23" s="724" t="n">
        <f aca="false">SUM(G7:H22)</f>
        <v>0</v>
      </c>
      <c r="H23" s="724"/>
      <c r="I23" s="725"/>
      <c r="J23" s="726"/>
      <c r="K23" s="727" t="n">
        <f aca="false">G23</f>
        <v>0</v>
      </c>
    </row>
    <row r="24" s="468" customFormat="true" ht="12.75" hidden="false" customHeight="false" outlineLevel="0" collapsed="false">
      <c r="A24" s="728" t="s">
        <v>2937</v>
      </c>
      <c r="B24" s="729" t="s">
        <v>80</v>
      </c>
      <c r="C24" s="730" t="s">
        <v>2972</v>
      </c>
      <c r="D24" s="731"/>
      <c r="E24" s="732"/>
      <c r="F24" s="732"/>
      <c r="G24" s="733"/>
      <c r="H24" s="733"/>
      <c r="I24" s="713"/>
      <c r="J24" s="620"/>
      <c r="K24" s="711" t="n">
        <f aca="false">G24</f>
        <v>0</v>
      </c>
    </row>
    <row r="25" s="468" customFormat="true" ht="12.75" hidden="false" customHeight="false" outlineLevel="0" collapsed="false">
      <c r="A25" s="734" t="n">
        <v>17</v>
      </c>
      <c r="B25" s="735" t="s">
        <v>2973</v>
      </c>
      <c r="C25" s="736" t="s">
        <v>2974</v>
      </c>
      <c r="D25" s="737" t="s">
        <v>110</v>
      </c>
      <c r="E25" s="738" t="n">
        <v>1509</v>
      </c>
      <c r="F25" s="739"/>
      <c r="G25" s="709" t="n">
        <f aca="false">E25*F25</f>
        <v>0</v>
      </c>
      <c r="H25" s="709"/>
      <c r="I25" s="713"/>
      <c r="J25" s="620"/>
      <c r="K25" s="711" t="n">
        <f aca="false">G25</f>
        <v>0</v>
      </c>
    </row>
    <row r="26" s="468" customFormat="true" ht="12.75" hidden="false" customHeight="false" outlineLevel="0" collapsed="false">
      <c r="A26" s="740"/>
      <c r="B26" s="741"/>
      <c r="C26" s="742" t="s">
        <v>2975</v>
      </c>
      <c r="D26" s="743"/>
      <c r="E26" s="744"/>
      <c r="F26" s="744"/>
      <c r="G26" s="709" t="n">
        <f aca="false">E26*F26</f>
        <v>0</v>
      </c>
      <c r="H26" s="709"/>
      <c r="I26" s="713"/>
      <c r="J26" s="620"/>
      <c r="K26" s="711" t="n">
        <f aca="false">G26</f>
        <v>0</v>
      </c>
    </row>
    <row r="27" s="468" customFormat="true" ht="12.75" hidden="false" customHeight="false" outlineLevel="0" collapsed="false">
      <c r="A27" s="740" t="n">
        <v>18</v>
      </c>
      <c r="B27" s="741" t="s">
        <v>2976</v>
      </c>
      <c r="C27" s="745" t="s">
        <v>2977</v>
      </c>
      <c r="D27" s="743" t="s">
        <v>2027</v>
      </c>
      <c r="E27" s="746" t="n">
        <v>39</v>
      </c>
      <c r="F27" s="744"/>
      <c r="G27" s="709" t="n">
        <f aca="false">E27*F27</f>
        <v>0</v>
      </c>
      <c r="H27" s="709"/>
      <c r="I27" s="713"/>
      <c r="J27" s="620"/>
      <c r="K27" s="711" t="n">
        <f aca="false">G27</f>
        <v>0</v>
      </c>
    </row>
    <row r="28" s="468" customFormat="true" ht="33.75" hidden="false" customHeight="false" outlineLevel="0" collapsed="false">
      <c r="A28" s="747" t="n">
        <v>19</v>
      </c>
      <c r="B28" s="741" t="s">
        <v>2978</v>
      </c>
      <c r="C28" s="745" t="s">
        <v>2979</v>
      </c>
      <c r="D28" s="714" t="s">
        <v>2027</v>
      </c>
      <c r="E28" s="708" t="n">
        <v>4</v>
      </c>
      <c r="F28" s="715"/>
      <c r="G28" s="709" t="n">
        <f aca="false">E28*F28</f>
        <v>0</v>
      </c>
      <c r="H28" s="709"/>
      <c r="I28" s="713"/>
      <c r="J28" s="620"/>
      <c r="K28" s="711" t="n">
        <f aca="false">G28</f>
        <v>0</v>
      </c>
    </row>
    <row r="29" s="468" customFormat="true" ht="12.75" hidden="false" customHeight="false" outlineLevel="0" collapsed="false">
      <c r="A29" s="740"/>
      <c r="B29" s="741"/>
      <c r="C29" s="748" t="s">
        <v>2980</v>
      </c>
      <c r="D29" s="743"/>
      <c r="E29" s="744"/>
      <c r="F29" s="744"/>
      <c r="G29" s="709" t="n">
        <f aca="false">E29*F29</f>
        <v>0</v>
      </c>
      <c r="H29" s="709"/>
      <c r="I29" s="716"/>
      <c r="J29" s="620"/>
      <c r="K29" s="711" t="n">
        <f aca="false">G29</f>
        <v>0</v>
      </c>
    </row>
    <row r="30" s="468" customFormat="true" ht="22.5" hidden="false" customHeight="false" outlineLevel="0" collapsed="false">
      <c r="A30" s="747" t="n">
        <v>20</v>
      </c>
      <c r="B30" s="741" t="s">
        <v>2981</v>
      </c>
      <c r="C30" s="706" t="s">
        <v>2982</v>
      </c>
      <c r="D30" s="749" t="s">
        <v>110</v>
      </c>
      <c r="E30" s="746" t="n">
        <v>967</v>
      </c>
      <c r="F30" s="746"/>
      <c r="G30" s="709" t="n">
        <f aca="false">E30*F30</f>
        <v>0</v>
      </c>
      <c r="H30" s="709"/>
      <c r="I30" s="716"/>
      <c r="J30" s="620"/>
      <c r="K30" s="711" t="n">
        <f aca="false">G30</f>
        <v>0</v>
      </c>
    </row>
    <row r="31" s="38" customFormat="true" ht="22.5" hidden="false" customHeight="false" outlineLevel="0" collapsed="false">
      <c r="A31" s="747" t="n">
        <v>21</v>
      </c>
      <c r="B31" s="741" t="s">
        <v>2983</v>
      </c>
      <c r="C31" s="706" t="s">
        <v>2984</v>
      </c>
      <c r="D31" s="749" t="s">
        <v>110</v>
      </c>
      <c r="E31" s="746" t="n">
        <v>196</v>
      </c>
      <c r="F31" s="746"/>
      <c r="G31" s="709" t="n">
        <f aca="false">E31*F31</f>
        <v>0</v>
      </c>
      <c r="H31" s="709"/>
      <c r="I31" s="713"/>
      <c r="J31" s="620"/>
      <c r="K31" s="711" t="n">
        <f aca="false">G31</f>
        <v>0</v>
      </c>
    </row>
    <row r="32" s="468" customFormat="true" ht="12.75" hidden="false" customHeight="false" outlineLevel="0" collapsed="false">
      <c r="A32" s="747" t="n">
        <v>22</v>
      </c>
      <c r="B32" s="741" t="s">
        <v>2985</v>
      </c>
      <c r="C32" s="745" t="s">
        <v>2986</v>
      </c>
      <c r="D32" s="714" t="s">
        <v>2027</v>
      </c>
      <c r="E32" s="715" t="n">
        <v>15</v>
      </c>
      <c r="F32" s="715"/>
      <c r="G32" s="709" t="n">
        <f aca="false">E32*F32</f>
        <v>0</v>
      </c>
      <c r="H32" s="709"/>
      <c r="I32" s="717"/>
      <c r="J32" s="620"/>
      <c r="K32" s="711" t="n">
        <f aca="false">G32</f>
        <v>0</v>
      </c>
    </row>
    <row r="33" s="38" customFormat="true" ht="33.75" hidden="false" customHeight="false" outlineLevel="0" collapsed="false">
      <c r="A33" s="747" t="n">
        <v>23</v>
      </c>
      <c r="B33" s="741" t="s">
        <v>2987</v>
      </c>
      <c r="C33" s="750" t="s">
        <v>2988</v>
      </c>
      <c r="D33" s="751" t="s">
        <v>2027</v>
      </c>
      <c r="E33" s="752" t="n">
        <v>1</v>
      </c>
      <c r="F33" s="752"/>
      <c r="G33" s="709" t="n">
        <f aca="false">E33*F33</f>
        <v>0</v>
      </c>
      <c r="H33" s="709"/>
      <c r="I33" s="713"/>
      <c r="J33" s="620"/>
      <c r="K33" s="711" t="n">
        <f aca="false">G33</f>
        <v>0</v>
      </c>
    </row>
    <row r="34" s="38" customFormat="true" ht="12.75" hidden="false" customHeight="false" outlineLevel="0" collapsed="false">
      <c r="A34" s="718"/>
      <c r="B34" s="719" t="s">
        <v>2971</v>
      </c>
      <c r="C34" s="720" t="str">
        <f aca="false">CONCATENATE(B24," ",C24)</f>
        <v>2 Dodávka - instalační materiál</v>
      </c>
      <c r="D34" s="721"/>
      <c r="E34" s="722"/>
      <c r="F34" s="723"/>
      <c r="G34" s="724" t="n">
        <f aca="false">SUM(G25:H33)</f>
        <v>0</v>
      </c>
      <c r="H34" s="724"/>
      <c r="I34" s="725"/>
      <c r="J34" s="726"/>
      <c r="K34" s="727" t="n">
        <f aca="false">G34</f>
        <v>0</v>
      </c>
    </row>
    <row r="35" s="38" customFormat="true" ht="12.75" hidden="false" customHeight="false" outlineLevel="0" collapsed="false">
      <c r="A35" s="728" t="s">
        <v>2937</v>
      </c>
      <c r="B35" s="729" t="s">
        <v>83</v>
      </c>
      <c r="C35" s="730" t="s">
        <v>2989</v>
      </c>
      <c r="D35" s="731"/>
      <c r="E35" s="732"/>
      <c r="F35" s="732"/>
      <c r="G35" s="709"/>
      <c r="H35" s="709"/>
      <c r="I35" s="713"/>
      <c r="J35" s="620"/>
      <c r="K35" s="711" t="n">
        <f aca="false">G35</f>
        <v>0</v>
      </c>
    </row>
    <row r="36" s="38" customFormat="true" ht="22.5" hidden="false" customHeight="false" outlineLevel="0" collapsed="false">
      <c r="A36" s="704" t="n">
        <v>24</v>
      </c>
      <c r="B36" s="705" t="s">
        <v>2990</v>
      </c>
      <c r="C36" s="706" t="s">
        <v>2940</v>
      </c>
      <c r="D36" s="707" t="s">
        <v>2027</v>
      </c>
      <c r="E36" s="708" t="n">
        <v>1</v>
      </c>
      <c r="F36" s="708"/>
      <c r="G36" s="709" t="n">
        <f aca="false">E36*F36</f>
        <v>0</v>
      </c>
      <c r="H36" s="709"/>
      <c r="I36" s="717"/>
      <c r="J36" s="620"/>
      <c r="K36" s="711" t="n">
        <f aca="false">G36</f>
        <v>0</v>
      </c>
    </row>
    <row r="37" s="38" customFormat="true" ht="22.5" hidden="false" customHeight="false" outlineLevel="0" collapsed="false">
      <c r="A37" s="704" t="n">
        <v>25</v>
      </c>
      <c r="B37" s="705" t="s">
        <v>2991</v>
      </c>
      <c r="C37" s="706" t="s">
        <v>2944</v>
      </c>
      <c r="D37" s="707" t="s">
        <v>2027</v>
      </c>
      <c r="E37" s="708" t="n">
        <v>33</v>
      </c>
      <c r="F37" s="708"/>
      <c r="G37" s="709" t="n">
        <f aca="false">E37*F37</f>
        <v>0</v>
      </c>
      <c r="H37" s="709"/>
      <c r="I37" s="717"/>
      <c r="J37" s="620"/>
      <c r="K37" s="711" t="n">
        <f aca="false">G37</f>
        <v>0</v>
      </c>
    </row>
    <row r="38" s="38" customFormat="true" ht="33.75" hidden="false" customHeight="false" outlineLevel="0" collapsed="false">
      <c r="A38" s="704" t="n">
        <v>26</v>
      </c>
      <c r="B38" s="705" t="s">
        <v>2992</v>
      </c>
      <c r="C38" s="712" t="s">
        <v>2946</v>
      </c>
      <c r="D38" s="707" t="s">
        <v>2027</v>
      </c>
      <c r="E38" s="708" t="n">
        <v>10</v>
      </c>
      <c r="F38" s="708"/>
      <c r="G38" s="709" t="n">
        <f aca="false">E38*F38</f>
        <v>0</v>
      </c>
      <c r="H38" s="709"/>
      <c r="I38" s="753"/>
      <c r="J38" s="753"/>
      <c r="K38" s="711" t="n">
        <f aca="false">G38</f>
        <v>0</v>
      </c>
    </row>
    <row r="39" s="38" customFormat="true" ht="22.5" hidden="false" customHeight="false" outlineLevel="0" collapsed="false">
      <c r="A39" s="704" t="n">
        <v>27</v>
      </c>
      <c r="B39" s="705" t="s">
        <v>2993</v>
      </c>
      <c r="C39" s="712" t="s">
        <v>2948</v>
      </c>
      <c r="D39" s="707" t="s">
        <v>2027</v>
      </c>
      <c r="E39" s="708" t="n">
        <v>10</v>
      </c>
      <c r="F39" s="708"/>
      <c r="G39" s="709" t="n">
        <f aca="false">E39*F39</f>
        <v>0</v>
      </c>
      <c r="H39" s="709"/>
      <c r="I39" s="710"/>
      <c r="J39" s="620"/>
      <c r="K39" s="711" t="n">
        <f aca="false">G39</f>
        <v>0</v>
      </c>
    </row>
    <row r="40" s="38" customFormat="true" ht="22.5" hidden="false" customHeight="false" outlineLevel="0" collapsed="false">
      <c r="A40" s="704" t="n">
        <v>28</v>
      </c>
      <c r="B40" s="705" t="s">
        <v>2994</v>
      </c>
      <c r="C40" s="712" t="s">
        <v>2950</v>
      </c>
      <c r="D40" s="707" t="s">
        <v>2027</v>
      </c>
      <c r="E40" s="708" t="n">
        <v>1</v>
      </c>
      <c r="F40" s="708"/>
      <c r="G40" s="709" t="n">
        <f aca="false">E40*F40</f>
        <v>0</v>
      </c>
      <c r="H40" s="709"/>
      <c r="I40" s="710"/>
      <c r="J40" s="620"/>
      <c r="K40" s="711" t="n">
        <f aca="false">G40</f>
        <v>0</v>
      </c>
    </row>
    <row r="41" s="38" customFormat="true" ht="22.5" hidden="false" customHeight="false" outlineLevel="0" collapsed="false">
      <c r="A41" s="704" t="n">
        <v>29</v>
      </c>
      <c r="B41" s="705" t="s">
        <v>2995</v>
      </c>
      <c r="C41" s="712" t="s">
        <v>2952</v>
      </c>
      <c r="D41" s="707" t="s">
        <v>2027</v>
      </c>
      <c r="E41" s="708" t="n">
        <v>1</v>
      </c>
      <c r="F41" s="708"/>
      <c r="G41" s="709" t="n">
        <f aca="false">E41*F41</f>
        <v>0</v>
      </c>
      <c r="H41" s="709"/>
      <c r="I41" s="710"/>
      <c r="J41" s="620"/>
      <c r="K41" s="711" t="n">
        <f aca="false">G41</f>
        <v>0</v>
      </c>
    </row>
    <row r="42" s="38" customFormat="true" ht="12.75" hidden="false" customHeight="false" outlineLevel="0" collapsed="false">
      <c r="A42" s="704" t="n">
        <v>30</v>
      </c>
      <c r="B42" s="705" t="s">
        <v>2996</v>
      </c>
      <c r="C42" s="712" t="s">
        <v>2954</v>
      </c>
      <c r="D42" s="707" t="s">
        <v>2027</v>
      </c>
      <c r="E42" s="708" t="n">
        <v>1</v>
      </c>
      <c r="F42" s="708"/>
      <c r="G42" s="709" t="n">
        <f aca="false">E42*F42</f>
        <v>0</v>
      </c>
      <c r="H42" s="709"/>
      <c r="I42" s="710"/>
      <c r="J42" s="620"/>
      <c r="K42" s="711" t="n">
        <f aca="false">G42</f>
        <v>0</v>
      </c>
    </row>
    <row r="43" s="468" customFormat="true" ht="22.5" hidden="false" customHeight="false" outlineLevel="0" collapsed="false">
      <c r="A43" s="704" t="n">
        <v>31</v>
      </c>
      <c r="B43" s="705" t="s">
        <v>2997</v>
      </c>
      <c r="C43" s="706" t="s">
        <v>2956</v>
      </c>
      <c r="D43" s="714" t="s">
        <v>2027</v>
      </c>
      <c r="E43" s="715" t="n">
        <v>1</v>
      </c>
      <c r="F43" s="715"/>
      <c r="G43" s="709" t="n">
        <f aca="false">E43*F43</f>
        <v>0</v>
      </c>
      <c r="H43" s="709"/>
      <c r="I43" s="713"/>
      <c r="J43" s="620"/>
      <c r="K43" s="711" t="n">
        <f aca="false">G43</f>
        <v>0</v>
      </c>
    </row>
    <row r="44" s="468" customFormat="true" ht="22.5" hidden="false" customHeight="false" outlineLevel="0" collapsed="false">
      <c r="A44" s="704" t="n">
        <v>32</v>
      </c>
      <c r="B44" s="705" t="s">
        <v>2998</v>
      </c>
      <c r="C44" s="706" t="s">
        <v>2958</v>
      </c>
      <c r="D44" s="714" t="s">
        <v>2027</v>
      </c>
      <c r="E44" s="715" t="n">
        <v>1</v>
      </c>
      <c r="F44" s="715"/>
      <c r="G44" s="709" t="n">
        <f aca="false">E44*F44</f>
        <v>0</v>
      </c>
      <c r="H44" s="709"/>
      <c r="I44" s="713"/>
      <c r="J44" s="620"/>
      <c r="K44" s="711" t="n">
        <f aca="false">G44</f>
        <v>0</v>
      </c>
    </row>
    <row r="45" s="468" customFormat="true" ht="12.75" hidden="false" customHeight="false" outlineLevel="0" collapsed="false">
      <c r="A45" s="704" t="n">
        <v>33</v>
      </c>
      <c r="B45" s="705" t="s">
        <v>2999</v>
      </c>
      <c r="C45" s="712" t="s">
        <v>2960</v>
      </c>
      <c r="D45" s="707" t="s">
        <v>2027</v>
      </c>
      <c r="E45" s="708" t="n">
        <v>2</v>
      </c>
      <c r="F45" s="708"/>
      <c r="G45" s="709" t="n">
        <f aca="false">E45*F45</f>
        <v>0</v>
      </c>
      <c r="H45" s="709"/>
      <c r="I45" s="713"/>
      <c r="J45" s="620"/>
      <c r="K45" s="711" t="n">
        <f aca="false">G45</f>
        <v>0</v>
      </c>
    </row>
    <row r="46" s="468" customFormat="true" ht="22.5" hidden="false" customHeight="false" outlineLevel="0" collapsed="false">
      <c r="A46" s="704" t="n">
        <v>34</v>
      </c>
      <c r="B46" s="705" t="s">
        <v>3000</v>
      </c>
      <c r="C46" s="712" t="s">
        <v>2962</v>
      </c>
      <c r="D46" s="707" t="s">
        <v>2027</v>
      </c>
      <c r="E46" s="708" t="n">
        <v>1</v>
      </c>
      <c r="F46" s="708"/>
      <c r="G46" s="709" t="n">
        <f aca="false">E46*F46</f>
        <v>0</v>
      </c>
      <c r="H46" s="709"/>
      <c r="I46" s="713"/>
      <c r="J46" s="620"/>
      <c r="K46" s="711" t="n">
        <f aca="false">G46</f>
        <v>0</v>
      </c>
    </row>
    <row r="47" s="468" customFormat="true" ht="33.75" hidden="false" customHeight="false" outlineLevel="0" collapsed="false">
      <c r="A47" s="704" t="n">
        <v>35</v>
      </c>
      <c r="B47" s="705" t="s">
        <v>3001</v>
      </c>
      <c r="C47" s="712" t="s">
        <v>2964</v>
      </c>
      <c r="D47" s="707" t="s">
        <v>2027</v>
      </c>
      <c r="E47" s="708" t="n">
        <v>4</v>
      </c>
      <c r="F47" s="708"/>
      <c r="G47" s="709" t="n">
        <f aca="false">E47*F47</f>
        <v>0</v>
      </c>
      <c r="H47" s="709"/>
      <c r="I47" s="713"/>
      <c r="J47" s="620"/>
      <c r="K47" s="711" t="n">
        <f aca="false">G47</f>
        <v>0</v>
      </c>
    </row>
    <row r="48" s="468" customFormat="true" ht="22.5" hidden="false" customHeight="false" outlineLevel="0" collapsed="false">
      <c r="A48" s="704" t="n">
        <v>36</v>
      </c>
      <c r="B48" s="705" t="s">
        <v>3002</v>
      </c>
      <c r="C48" s="712" t="s">
        <v>2966</v>
      </c>
      <c r="D48" s="707" t="s">
        <v>2027</v>
      </c>
      <c r="E48" s="708" t="n">
        <v>4</v>
      </c>
      <c r="F48" s="708"/>
      <c r="G48" s="709" t="n">
        <f aca="false">E48*F48</f>
        <v>0</v>
      </c>
      <c r="H48" s="709"/>
      <c r="I48" s="716"/>
      <c r="J48" s="620"/>
      <c r="K48" s="711" t="n">
        <f aca="false">G48</f>
        <v>0</v>
      </c>
    </row>
    <row r="49" s="38" customFormat="true" ht="12.75" hidden="false" customHeight="false" outlineLevel="0" collapsed="false">
      <c r="A49" s="704" t="n">
        <v>37</v>
      </c>
      <c r="B49" s="705" t="s">
        <v>3003</v>
      </c>
      <c r="C49" s="712" t="s">
        <v>2968</v>
      </c>
      <c r="D49" s="707" t="s">
        <v>2027</v>
      </c>
      <c r="E49" s="708" t="n">
        <v>2</v>
      </c>
      <c r="F49" s="708"/>
      <c r="G49" s="709" t="n">
        <f aca="false">E49*F49</f>
        <v>0</v>
      </c>
      <c r="H49" s="709"/>
      <c r="I49" s="713"/>
      <c r="J49" s="620"/>
      <c r="K49" s="711" t="n">
        <f aca="false">G49</f>
        <v>0</v>
      </c>
    </row>
    <row r="50" s="468" customFormat="true" ht="22.5" hidden="false" customHeight="false" outlineLevel="0" collapsed="false">
      <c r="A50" s="704" t="n">
        <v>38</v>
      </c>
      <c r="B50" s="705" t="s">
        <v>3004</v>
      </c>
      <c r="C50" s="706" t="s">
        <v>2970</v>
      </c>
      <c r="D50" s="707" t="s">
        <v>2027</v>
      </c>
      <c r="E50" s="708" t="n">
        <v>2</v>
      </c>
      <c r="F50" s="708"/>
      <c r="G50" s="709" t="n">
        <f aca="false">E50*F50</f>
        <v>0</v>
      </c>
      <c r="H50" s="709"/>
      <c r="I50" s="717"/>
      <c r="J50" s="620"/>
      <c r="K50" s="711" t="n">
        <f aca="false">G50</f>
        <v>0</v>
      </c>
    </row>
    <row r="51" s="38" customFormat="true" ht="12.75" hidden="false" customHeight="false" outlineLevel="0" collapsed="false">
      <c r="A51" s="718"/>
      <c r="B51" s="719" t="s">
        <v>2971</v>
      </c>
      <c r="C51" s="720" t="str">
        <f aca="false">CONCATENATE(B35," ",C35)</f>
        <v>3 Montáž - technologie</v>
      </c>
      <c r="D51" s="721"/>
      <c r="E51" s="722"/>
      <c r="F51" s="723"/>
      <c r="G51" s="724" t="n">
        <f aca="false">SUM(G35:H50)</f>
        <v>0</v>
      </c>
      <c r="H51" s="724"/>
      <c r="I51" s="725"/>
      <c r="J51" s="726"/>
      <c r="K51" s="727" t="n">
        <f aca="false">G51</f>
        <v>0</v>
      </c>
    </row>
    <row r="52" s="38" customFormat="true" ht="12.75" hidden="false" customHeight="false" outlineLevel="0" collapsed="false">
      <c r="A52" s="728" t="s">
        <v>2937</v>
      </c>
      <c r="B52" s="729" t="s">
        <v>87</v>
      </c>
      <c r="C52" s="730" t="s">
        <v>3005</v>
      </c>
      <c r="D52" s="731"/>
      <c r="E52" s="732"/>
      <c r="F52" s="732"/>
      <c r="G52" s="754"/>
      <c r="H52" s="754"/>
      <c r="I52" s="753"/>
      <c r="J52" s="753"/>
      <c r="K52" s="711" t="n">
        <f aca="false">G52</f>
        <v>0</v>
      </c>
    </row>
    <row r="53" s="38" customFormat="true" ht="12.75" hidden="false" customHeight="false" outlineLevel="0" collapsed="false">
      <c r="A53" s="734" t="n">
        <v>39</v>
      </c>
      <c r="B53" s="735" t="s">
        <v>3006</v>
      </c>
      <c r="C53" s="736" t="s">
        <v>2974</v>
      </c>
      <c r="D53" s="737" t="s">
        <v>110</v>
      </c>
      <c r="E53" s="738" t="n">
        <v>1509</v>
      </c>
      <c r="F53" s="739"/>
      <c r="G53" s="709" t="n">
        <f aca="false">E53*F53</f>
        <v>0</v>
      </c>
      <c r="H53" s="709"/>
      <c r="I53" s="755"/>
      <c r="J53" s="620"/>
      <c r="K53" s="711" t="n">
        <f aca="false">G53</f>
        <v>0</v>
      </c>
    </row>
    <row r="54" s="38" customFormat="true" ht="12.75" hidden="false" customHeight="false" outlineLevel="0" collapsed="false">
      <c r="A54" s="740" t="n">
        <v>40</v>
      </c>
      <c r="B54" s="741" t="s">
        <v>3007</v>
      </c>
      <c r="C54" s="745" t="s">
        <v>2977</v>
      </c>
      <c r="D54" s="743" t="s">
        <v>2027</v>
      </c>
      <c r="E54" s="746" t="n">
        <v>39</v>
      </c>
      <c r="F54" s="744"/>
      <c r="G54" s="709" t="n">
        <f aca="false">E54*F54</f>
        <v>0</v>
      </c>
      <c r="H54" s="709"/>
      <c r="I54" s="755"/>
      <c r="J54" s="620"/>
      <c r="K54" s="711" t="n">
        <f aca="false">G54</f>
        <v>0</v>
      </c>
    </row>
    <row r="55" s="38" customFormat="true" ht="33.75" hidden="false" customHeight="false" outlineLevel="0" collapsed="false">
      <c r="A55" s="747" t="n">
        <v>41</v>
      </c>
      <c r="B55" s="741" t="s">
        <v>3008</v>
      </c>
      <c r="C55" s="745" t="s">
        <v>2979</v>
      </c>
      <c r="D55" s="714" t="s">
        <v>2027</v>
      </c>
      <c r="E55" s="708" t="n">
        <v>4</v>
      </c>
      <c r="F55" s="715"/>
      <c r="G55" s="709" t="n">
        <f aca="false">E55*F55</f>
        <v>0</v>
      </c>
      <c r="H55" s="709"/>
      <c r="I55" s="756"/>
      <c r="J55" s="620"/>
      <c r="K55" s="711" t="n">
        <f aca="false">G55</f>
        <v>0</v>
      </c>
    </row>
    <row r="56" s="38" customFormat="true" ht="22.5" hidden="false" customHeight="false" outlineLevel="0" collapsed="false">
      <c r="A56" s="747" t="n">
        <v>42</v>
      </c>
      <c r="B56" s="741" t="s">
        <v>3009</v>
      </c>
      <c r="C56" s="745" t="s">
        <v>3010</v>
      </c>
      <c r="D56" s="757" t="s">
        <v>2027</v>
      </c>
      <c r="E56" s="715" t="n">
        <v>39</v>
      </c>
      <c r="F56" s="758"/>
      <c r="G56" s="709" t="n">
        <f aca="false">E56*F56</f>
        <v>0</v>
      </c>
      <c r="H56" s="709"/>
      <c r="I56" s="713"/>
      <c r="J56" s="620"/>
      <c r="K56" s="711" t="n">
        <f aca="false">G56</f>
        <v>0</v>
      </c>
    </row>
    <row r="57" s="38" customFormat="true" ht="33.75" hidden="false" customHeight="false" outlineLevel="0" collapsed="false">
      <c r="A57" s="747" t="n">
        <v>43</v>
      </c>
      <c r="B57" s="741" t="s">
        <v>3011</v>
      </c>
      <c r="C57" s="706" t="s">
        <v>3012</v>
      </c>
      <c r="D57" s="759" t="s">
        <v>2027</v>
      </c>
      <c r="E57" s="708" t="n">
        <v>39</v>
      </c>
      <c r="F57" s="760"/>
      <c r="G57" s="709" t="n">
        <f aca="false">E57*F57</f>
        <v>0</v>
      </c>
      <c r="H57" s="709"/>
      <c r="I57" s="713"/>
      <c r="J57" s="620"/>
      <c r="K57" s="711" t="n">
        <f aca="false">G57</f>
        <v>0</v>
      </c>
    </row>
    <row r="58" s="38" customFormat="true" ht="22.5" hidden="false" customHeight="false" outlineLevel="0" collapsed="false">
      <c r="A58" s="747" t="n">
        <v>44</v>
      </c>
      <c r="B58" s="741" t="s">
        <v>3013</v>
      </c>
      <c r="C58" s="761" t="s">
        <v>3014</v>
      </c>
      <c r="D58" s="749" t="s">
        <v>110</v>
      </c>
      <c r="E58" s="746" t="n">
        <v>967</v>
      </c>
      <c r="F58" s="746"/>
      <c r="G58" s="709" t="n">
        <f aca="false">E58*F58</f>
        <v>0</v>
      </c>
      <c r="H58" s="709"/>
      <c r="I58" s="755"/>
      <c r="J58" s="620"/>
      <c r="K58" s="711" t="n">
        <f aca="false">G58</f>
        <v>0</v>
      </c>
    </row>
    <row r="59" s="38" customFormat="true" ht="22.5" hidden="false" customHeight="false" outlineLevel="0" collapsed="false">
      <c r="A59" s="747" t="n">
        <v>45</v>
      </c>
      <c r="B59" s="741" t="s">
        <v>3015</v>
      </c>
      <c r="C59" s="761" t="s">
        <v>3016</v>
      </c>
      <c r="D59" s="749" t="s">
        <v>110</v>
      </c>
      <c r="E59" s="746" t="n">
        <v>196</v>
      </c>
      <c r="F59" s="746"/>
      <c r="G59" s="709" t="n">
        <f aca="false">E59*F59</f>
        <v>0</v>
      </c>
      <c r="H59" s="709"/>
      <c r="I59" s="713"/>
      <c r="J59" s="620"/>
      <c r="K59" s="711" t="n">
        <f aca="false">G59</f>
        <v>0</v>
      </c>
    </row>
    <row r="60" s="38" customFormat="true" ht="12.75" hidden="false" customHeight="false" outlineLevel="0" collapsed="false">
      <c r="A60" s="747" t="n">
        <v>46</v>
      </c>
      <c r="B60" s="741" t="s">
        <v>3017</v>
      </c>
      <c r="C60" s="745" t="s">
        <v>2986</v>
      </c>
      <c r="D60" s="714" t="s">
        <v>2027</v>
      </c>
      <c r="E60" s="715" t="n">
        <v>15</v>
      </c>
      <c r="F60" s="715"/>
      <c r="G60" s="709" t="n">
        <f aca="false">E60*F60</f>
        <v>0</v>
      </c>
      <c r="H60" s="709"/>
      <c r="I60" s="717"/>
      <c r="J60" s="620"/>
      <c r="K60" s="711" t="n">
        <f aca="false">G60</f>
        <v>0</v>
      </c>
    </row>
    <row r="61" s="38" customFormat="true" ht="22.5" hidden="false" customHeight="false" outlineLevel="0" collapsed="false">
      <c r="A61" s="747" t="n">
        <v>47</v>
      </c>
      <c r="B61" s="741" t="s">
        <v>3018</v>
      </c>
      <c r="C61" s="762" t="s">
        <v>3019</v>
      </c>
      <c r="D61" s="763" t="s">
        <v>2027</v>
      </c>
      <c r="E61" s="764" t="n">
        <v>1</v>
      </c>
      <c r="F61" s="764"/>
      <c r="G61" s="709" t="n">
        <f aca="false">E61*F61</f>
        <v>0</v>
      </c>
      <c r="H61" s="709"/>
      <c r="I61" s="717"/>
      <c r="J61" s="620"/>
      <c r="K61" s="711" t="n">
        <f aca="false">G61</f>
        <v>0</v>
      </c>
    </row>
    <row r="62" s="38" customFormat="true" ht="12.75" hidden="false" customHeight="false" outlineLevel="0" collapsed="false">
      <c r="A62" s="718"/>
      <c r="B62" s="719" t="s">
        <v>2971</v>
      </c>
      <c r="C62" s="720" t="str">
        <f aca="false">CONCATENATE(B52," ",C52)</f>
        <v>4 Montáž - instalační materiál</v>
      </c>
      <c r="D62" s="721"/>
      <c r="E62" s="722"/>
      <c r="F62" s="723"/>
      <c r="G62" s="724" t="n">
        <f aca="false">SUM(G53:H61)</f>
        <v>0</v>
      </c>
      <c r="H62" s="724"/>
      <c r="I62" s="725"/>
      <c r="J62" s="726"/>
      <c r="K62" s="727" t="n">
        <f aca="false">G62</f>
        <v>0</v>
      </c>
    </row>
    <row r="63" s="38" customFormat="true" ht="12.75" hidden="false" customHeight="false" outlineLevel="0" collapsed="false">
      <c r="A63" s="765" t="s">
        <v>2937</v>
      </c>
      <c r="B63" s="766" t="s">
        <v>90</v>
      </c>
      <c r="C63" s="730" t="s">
        <v>3020</v>
      </c>
      <c r="D63" s="731"/>
      <c r="E63" s="732"/>
      <c r="F63" s="732"/>
      <c r="G63" s="709"/>
      <c r="H63" s="709"/>
      <c r="I63" s="716"/>
      <c r="J63" s="620"/>
      <c r="K63" s="711" t="n">
        <f aca="false">G63</f>
        <v>0</v>
      </c>
    </row>
    <row r="64" s="38" customFormat="true" ht="12.75" hidden="false" customHeight="false" outlineLevel="0" collapsed="false">
      <c r="A64" s="767" t="n">
        <v>48</v>
      </c>
      <c r="B64" s="768" t="s">
        <v>3021</v>
      </c>
      <c r="C64" s="736" t="s">
        <v>2474</v>
      </c>
      <c r="D64" s="769" t="s">
        <v>2027</v>
      </c>
      <c r="E64" s="770" t="n">
        <v>1</v>
      </c>
      <c r="F64" s="771"/>
      <c r="G64" s="709" t="n">
        <f aca="false">E64*F64</f>
        <v>0</v>
      </c>
      <c r="H64" s="709"/>
      <c r="I64" s="716"/>
      <c r="J64" s="620"/>
      <c r="K64" s="711" t="n">
        <f aca="false">G64</f>
        <v>0</v>
      </c>
    </row>
    <row r="65" s="38" customFormat="true" ht="12.75" hidden="false" customHeight="false" outlineLevel="0" collapsed="false">
      <c r="A65" s="747" t="n">
        <v>49</v>
      </c>
      <c r="B65" s="741" t="s">
        <v>3022</v>
      </c>
      <c r="C65" s="745" t="s">
        <v>3023</v>
      </c>
      <c r="D65" s="772" t="s">
        <v>2027</v>
      </c>
      <c r="E65" s="773" t="n">
        <v>1</v>
      </c>
      <c r="F65" s="774"/>
      <c r="G65" s="709" t="n">
        <f aca="false">E65*F65</f>
        <v>0</v>
      </c>
      <c r="H65" s="709"/>
      <c r="I65" s="716"/>
      <c r="J65" s="620"/>
      <c r="K65" s="711" t="n">
        <f aca="false">G65</f>
        <v>0</v>
      </c>
    </row>
    <row r="66" s="38" customFormat="true" ht="12.75" hidden="false" customHeight="false" outlineLevel="0" collapsed="false">
      <c r="A66" s="747" t="n">
        <v>50</v>
      </c>
      <c r="B66" s="741" t="s">
        <v>3024</v>
      </c>
      <c r="C66" s="745" t="s">
        <v>3025</v>
      </c>
      <c r="D66" s="772" t="s">
        <v>3026</v>
      </c>
      <c r="E66" s="773" t="n">
        <v>8</v>
      </c>
      <c r="F66" s="774"/>
      <c r="G66" s="709" t="n">
        <f aca="false">E66*F66</f>
        <v>0</v>
      </c>
      <c r="H66" s="709"/>
      <c r="I66" s="716"/>
      <c r="J66" s="620"/>
      <c r="K66" s="711" t="n">
        <f aca="false">G66</f>
        <v>0</v>
      </c>
    </row>
    <row r="67" s="38" customFormat="true" ht="12.75" hidden="false" customHeight="false" outlineLevel="0" collapsed="false">
      <c r="A67" s="747" t="n">
        <v>51</v>
      </c>
      <c r="B67" s="741" t="s">
        <v>3027</v>
      </c>
      <c r="C67" s="745" t="s">
        <v>3028</v>
      </c>
      <c r="D67" s="772" t="s">
        <v>2027</v>
      </c>
      <c r="E67" s="773" t="n">
        <v>1</v>
      </c>
      <c r="F67" s="774"/>
      <c r="G67" s="709" t="n">
        <f aca="false">E67*F67</f>
        <v>0</v>
      </c>
      <c r="H67" s="709"/>
      <c r="I67" s="753"/>
      <c r="J67" s="753"/>
      <c r="K67" s="711" t="n">
        <f aca="false">G67</f>
        <v>0</v>
      </c>
    </row>
    <row r="68" s="38" customFormat="true" ht="22.5" hidden="false" customHeight="false" outlineLevel="0" collapsed="false">
      <c r="A68" s="747" t="n">
        <v>52</v>
      </c>
      <c r="B68" s="741" t="s">
        <v>3029</v>
      </c>
      <c r="C68" s="745" t="s">
        <v>3030</v>
      </c>
      <c r="D68" s="772" t="s">
        <v>2027</v>
      </c>
      <c r="E68" s="773" t="n">
        <v>1</v>
      </c>
      <c r="F68" s="774"/>
      <c r="G68" s="709" t="n">
        <f aca="false">E68*F68</f>
        <v>0</v>
      </c>
      <c r="H68" s="709"/>
      <c r="I68" s="717"/>
      <c r="J68" s="620"/>
      <c r="K68" s="711" t="n">
        <f aca="false">G68</f>
        <v>0</v>
      </c>
    </row>
    <row r="69" s="38" customFormat="true" ht="12.75" hidden="false" customHeight="false" outlineLevel="0" collapsed="false">
      <c r="A69" s="747" t="n">
        <v>53</v>
      </c>
      <c r="B69" s="741" t="s">
        <v>3031</v>
      </c>
      <c r="C69" s="762" t="s">
        <v>3032</v>
      </c>
      <c r="D69" s="775" t="s">
        <v>2027</v>
      </c>
      <c r="E69" s="776" t="n">
        <v>1</v>
      </c>
      <c r="F69" s="777"/>
      <c r="G69" s="709" t="n">
        <f aca="false">E69*F69</f>
        <v>0</v>
      </c>
      <c r="H69" s="709"/>
      <c r="I69" s="716"/>
      <c r="J69" s="620"/>
      <c r="K69" s="711" t="n">
        <f aca="false">G69</f>
        <v>0</v>
      </c>
    </row>
    <row r="70" s="38" customFormat="true" ht="13.5" hidden="false" customHeight="false" outlineLevel="0" collapsed="false">
      <c r="A70" s="718"/>
      <c r="B70" s="719" t="s">
        <v>2971</v>
      </c>
      <c r="C70" s="720" t="str">
        <f aca="false">CONCATENATE(B63," ",C63)</f>
        <v>5 Ostatní</v>
      </c>
      <c r="D70" s="721"/>
      <c r="E70" s="722"/>
      <c r="F70" s="723"/>
      <c r="G70" s="724" t="n">
        <f aca="false">SUM(G64:H69)</f>
        <v>0</v>
      </c>
      <c r="H70" s="724"/>
      <c r="I70" s="778"/>
      <c r="J70" s="726"/>
      <c r="K70" s="727" t="n">
        <f aca="false">G70</f>
        <v>0</v>
      </c>
    </row>
    <row r="71" s="545" customFormat="true" ht="16.5" hidden="false" customHeight="true" outlineLevel="0" collapsed="false">
      <c r="A71" s="541" t="s">
        <v>2310</v>
      </c>
      <c r="B71" s="541"/>
      <c r="C71" s="541"/>
      <c r="D71" s="541"/>
      <c r="E71" s="541"/>
      <c r="F71" s="541"/>
      <c r="G71" s="779" t="n">
        <f aca="false">G23+G34+G51+G62+G70</f>
        <v>0</v>
      </c>
      <c r="H71" s="779"/>
      <c r="I71" s="780"/>
      <c r="J71" s="781"/>
      <c r="K71" s="781" t="n">
        <f aca="false">G71</f>
        <v>0</v>
      </c>
    </row>
    <row r="72" customFormat="false" ht="12.75" hidden="false" customHeight="false" outlineLevel="0" collapsed="false">
      <c r="G72" s="429" t="s">
        <v>4</v>
      </c>
      <c r="H72" s="429" t="s">
        <v>4</v>
      </c>
      <c r="J72" s="429"/>
      <c r="K72" s="429"/>
    </row>
    <row r="74" customFormat="false" ht="12.75" hidden="false" customHeight="false" outlineLevel="0" collapsed="false">
      <c r="J74" s="429"/>
    </row>
    <row r="77" customFormat="false" ht="12.75" hidden="false" customHeight="false" outlineLevel="0" collapsed="false">
      <c r="I77" s="102"/>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1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33</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51" customFormat="true" ht="12.75" hidden="false" customHeight="true" outlineLevel="0" collapsed="false">
      <c r="A4" s="236" t="s">
        <v>65</v>
      </c>
      <c r="B4" s="237" t="s">
        <v>7</v>
      </c>
      <c r="C4" s="237" t="s">
        <v>2936</v>
      </c>
      <c r="D4" s="237" t="s">
        <v>67</v>
      </c>
      <c r="E4" s="237" t="s">
        <v>68</v>
      </c>
      <c r="F4" s="305" t="s">
        <v>11</v>
      </c>
      <c r="G4" s="305"/>
      <c r="H4" s="305"/>
      <c r="I4" s="237" t="s">
        <v>69</v>
      </c>
      <c r="J4" s="237" t="s">
        <v>70</v>
      </c>
      <c r="K4" s="239" t="s">
        <v>71</v>
      </c>
    </row>
    <row r="5" s="451" customFormat="true" ht="26.25" hidden="false" customHeight="true" outlineLevel="0" collapsed="false">
      <c r="A5" s="236"/>
      <c r="B5" s="237"/>
      <c r="C5" s="237"/>
      <c r="D5" s="237"/>
      <c r="E5" s="237"/>
      <c r="F5" s="237" t="s">
        <v>12</v>
      </c>
      <c r="G5" s="237" t="s">
        <v>13</v>
      </c>
      <c r="H5" s="237"/>
      <c r="I5" s="237"/>
      <c r="J5" s="237"/>
      <c r="K5" s="239"/>
    </row>
    <row r="6" s="468" customFormat="true" ht="12.75" hidden="false" customHeight="false" outlineLevel="0" collapsed="false">
      <c r="A6" s="696" t="s">
        <v>2937</v>
      </c>
      <c r="B6" s="697" t="s">
        <v>74</v>
      </c>
      <c r="C6" s="782" t="s">
        <v>2972</v>
      </c>
      <c r="D6" s="783"/>
      <c r="E6" s="784"/>
      <c r="F6" s="784"/>
      <c r="G6" s="785"/>
      <c r="H6" s="785"/>
      <c r="I6" s="786"/>
      <c r="J6" s="787"/>
      <c r="K6" s="711" t="n">
        <f aca="false">G6</f>
        <v>0</v>
      </c>
    </row>
    <row r="7" s="468" customFormat="true" ht="12.75" hidden="false" customHeight="false" outlineLevel="0" collapsed="false">
      <c r="A7" s="704"/>
      <c r="B7" s="705"/>
      <c r="C7" s="788" t="s">
        <v>3034</v>
      </c>
      <c r="D7" s="707"/>
      <c r="E7" s="708"/>
      <c r="F7" s="708"/>
      <c r="G7" s="709" t="n">
        <f aca="false">E7*F7</f>
        <v>0</v>
      </c>
      <c r="H7" s="709"/>
      <c r="I7" s="713"/>
      <c r="J7" s="620"/>
      <c r="K7" s="711" t="n">
        <f aca="false">G7</f>
        <v>0</v>
      </c>
    </row>
    <row r="8" s="468" customFormat="true" ht="12.75" hidden="false" customHeight="true" outlineLevel="0" collapsed="false">
      <c r="A8" s="704" t="n">
        <v>1</v>
      </c>
      <c r="B8" s="705" t="s">
        <v>2939</v>
      </c>
      <c r="C8" s="706" t="s">
        <v>3035</v>
      </c>
      <c r="D8" s="707" t="s">
        <v>2027</v>
      </c>
      <c r="E8" s="708" t="n">
        <v>262</v>
      </c>
      <c r="F8" s="708"/>
      <c r="G8" s="709" t="n">
        <f aca="false">E8*F8</f>
        <v>0</v>
      </c>
      <c r="H8" s="709"/>
      <c r="I8" s="713"/>
      <c r="J8" s="620"/>
      <c r="K8" s="711" t="n">
        <f aca="false">G8</f>
        <v>0</v>
      </c>
    </row>
    <row r="9" s="468" customFormat="true" ht="22.5" hidden="false" customHeight="true" outlineLevel="0" collapsed="false">
      <c r="A9" s="704" t="n">
        <v>2</v>
      </c>
      <c r="B9" s="705" t="s">
        <v>2941</v>
      </c>
      <c r="C9" s="706" t="s">
        <v>2982</v>
      </c>
      <c r="D9" s="749" t="s">
        <v>110</v>
      </c>
      <c r="E9" s="746" t="n">
        <v>262</v>
      </c>
      <c r="F9" s="746"/>
      <c r="G9" s="709" t="n">
        <f aca="false">E9*F9</f>
        <v>0</v>
      </c>
      <c r="H9" s="709"/>
      <c r="I9" s="713"/>
      <c r="J9" s="620"/>
      <c r="K9" s="711" t="n">
        <f aca="false">G9</f>
        <v>0</v>
      </c>
    </row>
    <row r="10" s="468" customFormat="true" ht="12.75" hidden="false" customHeight="true" outlineLevel="0" collapsed="false">
      <c r="A10" s="704" t="n">
        <v>3</v>
      </c>
      <c r="B10" s="705" t="s">
        <v>2943</v>
      </c>
      <c r="C10" s="745" t="s">
        <v>2986</v>
      </c>
      <c r="D10" s="714" t="s">
        <v>2027</v>
      </c>
      <c r="E10" s="715" t="n">
        <v>8</v>
      </c>
      <c r="F10" s="715"/>
      <c r="G10" s="709" t="n">
        <f aca="false">E10*F10</f>
        <v>0</v>
      </c>
      <c r="H10" s="709"/>
      <c r="I10" s="713"/>
      <c r="J10" s="620"/>
      <c r="K10" s="711" t="n">
        <f aca="false">G10</f>
        <v>0</v>
      </c>
    </row>
    <row r="11" s="468" customFormat="true" ht="33.75" hidden="false" customHeight="true" outlineLevel="0" collapsed="false">
      <c r="A11" s="704" t="n">
        <v>4</v>
      </c>
      <c r="B11" s="705" t="s">
        <v>2945</v>
      </c>
      <c r="C11" s="745" t="s">
        <v>2988</v>
      </c>
      <c r="D11" s="714" t="s">
        <v>2027</v>
      </c>
      <c r="E11" s="715" t="n">
        <v>1</v>
      </c>
      <c r="F11" s="715"/>
      <c r="G11" s="709" t="n">
        <f aca="false">E11*F11</f>
        <v>0</v>
      </c>
      <c r="H11" s="709"/>
      <c r="I11" s="716"/>
      <c r="J11" s="620"/>
      <c r="K11" s="711" t="n">
        <f aca="false">G11</f>
        <v>0</v>
      </c>
    </row>
    <row r="12" s="38" customFormat="true" ht="12.75" hidden="false" customHeight="false" outlineLevel="0" collapsed="false">
      <c r="A12" s="718"/>
      <c r="B12" s="719" t="s">
        <v>2971</v>
      </c>
      <c r="C12" s="720" t="str">
        <f aca="false">CONCATENATE(B6," ",C6)</f>
        <v>1 Dodávka - instalační materiál</v>
      </c>
      <c r="D12" s="721"/>
      <c r="E12" s="722"/>
      <c r="F12" s="723"/>
      <c r="G12" s="724" t="n">
        <f aca="false">SUM(G7:H11)</f>
        <v>0</v>
      </c>
      <c r="H12" s="724"/>
      <c r="I12" s="725"/>
      <c r="J12" s="726"/>
      <c r="K12" s="727" t="n">
        <f aca="false">G12</f>
        <v>0</v>
      </c>
    </row>
    <row r="13" s="38" customFormat="true" ht="12.75" hidden="false" customHeight="true" outlineLevel="0" collapsed="false">
      <c r="A13" s="728" t="s">
        <v>2937</v>
      </c>
      <c r="B13" s="729" t="s">
        <v>80</v>
      </c>
      <c r="C13" s="730" t="s">
        <v>3005</v>
      </c>
      <c r="D13" s="731"/>
      <c r="E13" s="732"/>
      <c r="F13" s="732"/>
      <c r="G13" s="709"/>
      <c r="H13" s="709"/>
      <c r="I13" s="713"/>
      <c r="J13" s="620"/>
      <c r="K13" s="711" t="n">
        <f aca="false">G13</f>
        <v>0</v>
      </c>
    </row>
    <row r="14" s="38" customFormat="true" ht="12.75" hidden="false" customHeight="true" outlineLevel="0" collapsed="false">
      <c r="A14" s="789" t="n">
        <v>5</v>
      </c>
      <c r="B14" s="735" t="s">
        <v>3036</v>
      </c>
      <c r="C14" s="706" t="s">
        <v>3035</v>
      </c>
      <c r="D14" s="737" t="s">
        <v>110</v>
      </c>
      <c r="E14" s="738" t="n">
        <v>262</v>
      </c>
      <c r="F14" s="790"/>
      <c r="G14" s="709" t="n">
        <f aca="false">E14*F14</f>
        <v>0</v>
      </c>
      <c r="H14" s="709"/>
      <c r="I14" s="717"/>
      <c r="J14" s="620"/>
      <c r="K14" s="711" t="n">
        <f aca="false">G14</f>
        <v>0</v>
      </c>
    </row>
    <row r="15" s="38" customFormat="true" ht="22.5" hidden="false" customHeight="true" outlineLevel="0" collapsed="false">
      <c r="A15" s="704" t="n">
        <v>6</v>
      </c>
      <c r="B15" s="705" t="s">
        <v>3037</v>
      </c>
      <c r="C15" s="761" t="s">
        <v>3014</v>
      </c>
      <c r="D15" s="749" t="s">
        <v>110</v>
      </c>
      <c r="E15" s="746" t="n">
        <v>262</v>
      </c>
      <c r="F15" s="746"/>
      <c r="G15" s="709" t="n">
        <f aca="false">E15*F15</f>
        <v>0</v>
      </c>
      <c r="H15" s="709"/>
      <c r="I15" s="717"/>
      <c r="J15" s="620"/>
      <c r="K15" s="711" t="n">
        <f aca="false">G15</f>
        <v>0</v>
      </c>
    </row>
    <row r="16" s="38" customFormat="true" ht="12.75" hidden="false" customHeight="true" outlineLevel="0" collapsed="false">
      <c r="A16" s="704" t="n">
        <v>7</v>
      </c>
      <c r="B16" s="705" t="s">
        <v>3038</v>
      </c>
      <c r="C16" s="745" t="s">
        <v>2986</v>
      </c>
      <c r="D16" s="714" t="s">
        <v>2027</v>
      </c>
      <c r="E16" s="715" t="n">
        <v>8</v>
      </c>
      <c r="F16" s="715"/>
      <c r="G16" s="709" t="n">
        <f aca="false">E16*F16</f>
        <v>0</v>
      </c>
      <c r="H16" s="709"/>
      <c r="I16" s="753"/>
      <c r="J16" s="753"/>
      <c r="K16" s="711" t="n">
        <f aca="false">G16</f>
        <v>0</v>
      </c>
    </row>
    <row r="17" s="38" customFormat="true" ht="22.5" hidden="false" customHeight="true" outlineLevel="0" collapsed="false">
      <c r="A17" s="704" t="n">
        <v>8</v>
      </c>
      <c r="B17" s="705" t="s">
        <v>3039</v>
      </c>
      <c r="C17" s="745" t="s">
        <v>3040</v>
      </c>
      <c r="D17" s="714" t="s">
        <v>2027</v>
      </c>
      <c r="E17" s="715" t="n">
        <v>4</v>
      </c>
      <c r="F17" s="791"/>
      <c r="G17" s="709" t="n">
        <f aca="false">E17*F17</f>
        <v>0</v>
      </c>
      <c r="H17" s="709"/>
      <c r="I17" s="710"/>
      <c r="J17" s="620"/>
      <c r="K17" s="711" t="n">
        <f aca="false">G17</f>
        <v>0</v>
      </c>
    </row>
    <row r="18" s="38" customFormat="true" ht="12.75" hidden="false" customHeight="true" outlineLevel="0" collapsed="false">
      <c r="A18" s="704" t="n">
        <v>9</v>
      </c>
      <c r="B18" s="705" t="s">
        <v>3041</v>
      </c>
      <c r="C18" s="745" t="s">
        <v>3042</v>
      </c>
      <c r="D18" s="714" t="s">
        <v>2027</v>
      </c>
      <c r="E18" s="715" t="n">
        <v>4</v>
      </c>
      <c r="F18" s="791"/>
      <c r="G18" s="709" t="n">
        <f aca="false">E18*F18</f>
        <v>0</v>
      </c>
      <c r="H18" s="709"/>
      <c r="I18" s="710"/>
      <c r="J18" s="620"/>
      <c r="K18" s="711" t="n">
        <f aca="false">G18</f>
        <v>0</v>
      </c>
    </row>
    <row r="19" s="38" customFormat="true" ht="33.75" hidden="false" customHeight="false" outlineLevel="0" collapsed="false">
      <c r="A19" s="704" t="n">
        <v>10</v>
      </c>
      <c r="B19" s="705" t="s">
        <v>3043</v>
      </c>
      <c r="C19" s="745" t="s">
        <v>2988</v>
      </c>
      <c r="D19" s="714" t="s">
        <v>2027</v>
      </c>
      <c r="E19" s="715" t="n">
        <v>1</v>
      </c>
      <c r="F19" s="764"/>
      <c r="G19" s="709" t="n">
        <f aca="false">E19*F19</f>
        <v>0</v>
      </c>
      <c r="H19" s="709"/>
      <c r="I19" s="710"/>
      <c r="J19" s="620"/>
      <c r="K19" s="711" t="n">
        <f aca="false">G19</f>
        <v>0</v>
      </c>
    </row>
    <row r="20" s="38" customFormat="true" ht="12.75" hidden="false" customHeight="false" outlineLevel="0" collapsed="false">
      <c r="A20" s="718"/>
      <c r="B20" s="719" t="s">
        <v>2971</v>
      </c>
      <c r="C20" s="720" t="str">
        <f aca="false">CONCATENATE(B13," ",C13)</f>
        <v>2 Montáž - instalační materiál</v>
      </c>
      <c r="D20" s="721"/>
      <c r="E20" s="722"/>
      <c r="F20" s="723"/>
      <c r="G20" s="724" t="n">
        <f aca="false">SUM(G13:H19)</f>
        <v>0</v>
      </c>
      <c r="H20" s="724"/>
      <c r="I20" s="725"/>
      <c r="J20" s="726"/>
      <c r="K20" s="727" t="n">
        <f aca="false">G20</f>
        <v>0</v>
      </c>
    </row>
    <row r="21" s="38" customFormat="true" ht="12.75" hidden="false" customHeight="false" outlineLevel="0" collapsed="false">
      <c r="A21" s="728" t="s">
        <v>2937</v>
      </c>
      <c r="B21" s="729" t="s">
        <v>83</v>
      </c>
      <c r="C21" s="730" t="s">
        <v>3020</v>
      </c>
      <c r="D21" s="731"/>
      <c r="E21" s="732"/>
      <c r="F21" s="732"/>
      <c r="G21" s="709"/>
      <c r="H21" s="709"/>
      <c r="I21" s="716"/>
      <c r="J21" s="620"/>
      <c r="K21" s="711" t="n">
        <f aca="false">G21</f>
        <v>0</v>
      </c>
    </row>
    <row r="22" s="38" customFormat="true" ht="12.75" hidden="false" customHeight="true" outlineLevel="0" collapsed="false">
      <c r="A22" s="767" t="n">
        <v>11</v>
      </c>
      <c r="B22" s="768" t="s">
        <v>3044</v>
      </c>
      <c r="C22" s="736" t="s">
        <v>2474</v>
      </c>
      <c r="D22" s="769" t="s">
        <v>2027</v>
      </c>
      <c r="E22" s="770" t="n">
        <v>1</v>
      </c>
      <c r="F22" s="771"/>
      <c r="G22" s="709" t="n">
        <f aca="false">E22*F22</f>
        <v>0</v>
      </c>
      <c r="H22" s="709"/>
      <c r="I22" s="716"/>
      <c r="J22" s="620"/>
      <c r="K22" s="711" t="n">
        <f aca="false">G22</f>
        <v>0</v>
      </c>
    </row>
    <row r="23" s="38" customFormat="true" ht="12.75" hidden="false" customHeight="false" outlineLevel="0" collapsed="false">
      <c r="A23" s="747" t="n">
        <v>12</v>
      </c>
      <c r="B23" s="741" t="s">
        <v>3045</v>
      </c>
      <c r="C23" s="745" t="s">
        <v>3025</v>
      </c>
      <c r="D23" s="772" t="s">
        <v>3026</v>
      </c>
      <c r="E23" s="773" t="n">
        <v>2</v>
      </c>
      <c r="F23" s="774"/>
      <c r="G23" s="709" t="n">
        <f aca="false">E23*F23</f>
        <v>0</v>
      </c>
      <c r="H23" s="709"/>
      <c r="I23" s="716"/>
      <c r="J23" s="620"/>
      <c r="K23" s="711" t="n">
        <f aca="false">G23</f>
        <v>0</v>
      </c>
    </row>
    <row r="24" s="38" customFormat="true" ht="12.75" hidden="false" customHeight="false" outlineLevel="0" collapsed="false">
      <c r="A24" s="747" t="n">
        <v>13</v>
      </c>
      <c r="B24" s="741" t="s">
        <v>3046</v>
      </c>
      <c r="C24" s="745" t="s">
        <v>3047</v>
      </c>
      <c r="D24" s="772" t="s">
        <v>2027</v>
      </c>
      <c r="E24" s="773" t="n">
        <v>1</v>
      </c>
      <c r="F24" s="774"/>
      <c r="G24" s="709" t="n">
        <f aca="false">E24*F24</f>
        <v>0</v>
      </c>
      <c r="H24" s="709"/>
      <c r="I24" s="716"/>
      <c r="J24" s="620"/>
      <c r="K24" s="711" t="n">
        <f aca="false">G24</f>
        <v>0</v>
      </c>
    </row>
    <row r="25" s="38" customFormat="true" ht="13.5" hidden="false" customHeight="false" outlineLevel="0" collapsed="false">
      <c r="A25" s="718"/>
      <c r="B25" s="719" t="s">
        <v>2971</v>
      </c>
      <c r="C25" s="720" t="str">
        <f aca="false">CONCATENATE(B21," ",C21)</f>
        <v>3 Ostatní</v>
      </c>
      <c r="D25" s="721"/>
      <c r="E25" s="722"/>
      <c r="F25" s="723"/>
      <c r="G25" s="724" t="n">
        <f aca="false">SUM(G22:H24)</f>
        <v>0</v>
      </c>
      <c r="H25" s="724"/>
      <c r="I25" s="778"/>
      <c r="J25" s="726"/>
      <c r="K25" s="727" t="n">
        <f aca="false">G25</f>
        <v>0</v>
      </c>
    </row>
    <row r="26" s="545" customFormat="true" ht="16.5" hidden="false" customHeight="true" outlineLevel="0" collapsed="false">
      <c r="A26" s="541" t="s">
        <v>2310</v>
      </c>
      <c r="B26" s="541"/>
      <c r="C26" s="541"/>
      <c r="D26" s="541"/>
      <c r="E26" s="541"/>
      <c r="F26" s="541"/>
      <c r="G26" s="779" t="n">
        <f aca="false">G12+G20+G25</f>
        <v>0</v>
      </c>
      <c r="H26" s="779"/>
      <c r="I26" s="780"/>
      <c r="J26" s="781" t="n">
        <f aca="false">SUM(J6:J25)</f>
        <v>0</v>
      </c>
      <c r="K26" s="781" t="n">
        <f aca="false">G26</f>
        <v>0</v>
      </c>
    </row>
    <row r="27" customFormat="false" ht="12.75" hidden="false" customHeight="false" outlineLevel="0" collapsed="false">
      <c r="G27" s="429" t="s">
        <v>4</v>
      </c>
      <c r="H27" s="429" t="s">
        <v>4</v>
      </c>
      <c r="J27" s="429"/>
      <c r="K27" s="429"/>
    </row>
    <row r="29" customFormat="false" ht="12.75" hidden="false" customHeight="false" outlineLevel="0" collapsed="false">
      <c r="J29" s="429"/>
    </row>
    <row r="32" customFormat="false" ht="12.75" hidden="false" customHeight="false" outlineLevel="0" collapsed="false">
      <c r="I32" s="102"/>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Pitrman Stanislav Ing.</cp:lastModifiedBy>
  <cp:lastPrinted>2016-05-10T11:35:27Z</cp:lastPrinted>
  <dcterms:modified xsi:type="dcterms:W3CDTF">2016-05-17T08:46:36Z</dcterms:modified>
  <cp:revision>0</cp:revision>
  <dc:subject/>
  <dc:title/>
</cp:coreProperties>
</file>