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.1 - Stavební část" sheetId="2" state="visible" r:id="rId3"/>
    <sheet name="SO01.2 - Zdravotně techni..." sheetId="3" state="visible" r:id="rId4"/>
    <sheet name="ZT-výkaz" sheetId="4" state="visible" r:id="rId5"/>
    <sheet name="SO01.3 - Ústřední vytápění" sheetId="5" state="visible" r:id="rId6"/>
    <sheet name="UT-výkaz" sheetId="6" state="visible" r:id="rId7"/>
    <sheet name="SO01.4 - Elektroinstalace " sheetId="7" state="visible" r:id="rId8"/>
    <sheet name="EL-výkaz" sheetId="8" state="visible" r:id="rId9"/>
    <sheet name="SO01.5 - Slaboproudé rozv..." sheetId="9" state="visible" r:id="rId10"/>
    <sheet name="SLP-výkaz" sheetId="10" state="visible" r:id="rId11"/>
    <sheet name="SO01.6 - Vzduchotechnika" sheetId="11" state="visible" r:id="rId12"/>
    <sheet name="VZT-výkaz" sheetId="12" state="visible" r:id="rId13"/>
    <sheet name="SO01.7 - Elektrická požár..." sheetId="13" state="visible" r:id="rId14"/>
    <sheet name="EPS-výkaz" sheetId="14" state="visible" r:id="rId15"/>
    <sheet name="Pokyny pro vyplnění" sheetId="15" state="visible" r:id="rId16"/>
  </sheets>
  <externalReferences>
    <externalReference r:id="rId17"/>
  </externalReferences>
  <definedNames>
    <definedName function="false" hidden="false" localSheetId="1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01.1 - Stavební část'!$C$4:$J$38,'SO01.1 - Stavební část'!$C$44:$J$85,'SO01.1 - Stavební část'!$C$91:$K$491</definedName>
    <definedName function="false" hidden="false" localSheetId="1" name="_xlnm.Print_Titles" vbProcedure="false">'SO01.1 - Stavební část'!$105:$105</definedName>
    <definedName function="false" hidden="true" localSheetId="1" name="_xlnm._FilterDatabase" vbProcedure="false">'SO01.1 - Stavební část'!$C$105:$K$105</definedName>
    <definedName function="false" hidden="false" localSheetId="2" name="_xlnm.Print_Area" vbProcedure="false">'SO01.2 - Zdravotně techni...'!$C$4:$J$38,'SO01.2 - Zdravotně techni...'!$C$44:$J$63,'SO01.2 - Zdravotně techni...'!$C$69:$K$87</definedName>
    <definedName function="false" hidden="false" localSheetId="2" name="_xlnm.Print_Titles" vbProcedure="false">'SO01.2 - Zdravotně techni...'!$83:$83</definedName>
    <definedName function="false" hidden="true" localSheetId="2" name="_xlnm._FilterDatabase" vbProcedure="false">'SO01.2 - Zdravotně techni...'!$C$83:$K$83</definedName>
    <definedName function="false" hidden="false" localSheetId="4" name="_xlnm.Print_Area" vbProcedure="false">'SO01.3 - Ústřední vytápění'!$C$4:$J$38,'SO01.3 - Ústřední vytápění'!$C$44:$J$63,'SO01.3 - Ústřední vytápění'!$C$69:$K$87</definedName>
    <definedName function="false" hidden="false" localSheetId="4" name="_xlnm.Print_Titles" vbProcedure="false">'SO01.3 - Ústřední vytápění'!$83:$83</definedName>
    <definedName function="false" hidden="true" localSheetId="4" name="_xlnm._FilterDatabase" vbProcedure="false">'SO01.3 - Ústřední vytápění'!$C$83:$K$83</definedName>
    <definedName function="false" hidden="false" localSheetId="6" name="_xlnm.Print_Area" vbProcedure="false">'SO01.4 - Elektroinstalace '!$C$4:$J$38,'SO01.4 - Elektroinstalace '!$C$44:$J$63,'SO01.4 - Elektroinstalace '!$C$69:$K$87</definedName>
    <definedName function="false" hidden="false" localSheetId="6" name="_xlnm.Print_Titles" vbProcedure="false">'SO01.4 - Elektroinstalace '!$83:$83</definedName>
    <definedName function="false" hidden="true" localSheetId="6" name="_xlnm._FilterDatabase" vbProcedure="false">'SO01.4 - Elektroinstalace '!$C$83:$K$83</definedName>
    <definedName function="false" hidden="false" localSheetId="8" name="_xlnm.Print_Area" vbProcedure="false">'SO01.5 - Slaboproudé rozv...'!$C$4:$J$38,'SO01.5 - Slaboproudé rozv...'!$C$44:$J$63,'SO01.5 - Slaboproudé rozv...'!$C$69:$K$87</definedName>
    <definedName function="false" hidden="false" localSheetId="8" name="_xlnm.Print_Titles" vbProcedure="false">'SO01.5 - Slaboproudé rozv...'!$83:$83</definedName>
    <definedName function="false" hidden="true" localSheetId="8" name="_xlnm._FilterDatabase" vbProcedure="false">'SO01.5 - Slaboproudé rozv...'!$C$83:$K$83</definedName>
    <definedName function="false" hidden="false" localSheetId="10" name="_xlnm.Print_Area" vbProcedure="false">'SO01.6 - Vzduchotechnika'!$C$4:$J$38,'SO01.6 - Vzduchotechnika'!$C$44:$J$63,'SO01.6 - Vzduchotechnika'!$C$69:$K$87</definedName>
    <definedName function="false" hidden="false" localSheetId="10" name="_xlnm.Print_Titles" vbProcedure="false">'SO01.6 - Vzduchotechnika'!$83:$83</definedName>
    <definedName function="false" hidden="true" localSheetId="10" name="_xlnm._FilterDatabase" vbProcedure="false">'SO01.6 - Vzduchotechnika'!$C$83:$K$83</definedName>
    <definedName function="false" hidden="false" localSheetId="12" name="_xlnm.Print_Area" vbProcedure="false">'SO01.7 - Elektrická požár...'!$C$4:$J$38,'SO01.7 - Elektrická požár...'!$C$44:$J$63,'SO01.7 - Elektrická požár...'!$C$69:$K$87</definedName>
    <definedName function="false" hidden="false" localSheetId="12" name="_xlnm.Print_Titles" vbProcedure="false">'SO01.7 - Elektrická požár...'!$83:$83</definedName>
    <definedName function="false" hidden="true" localSheetId="12" name="_xlnm._FilterDatabase" vbProcedure="false">'SO01.7 - Elektrická požár...'!$C$83:$K$83</definedName>
    <definedName function="false" hidden="false" localSheetId="3" name="_xlnm.Print_Area" vbProcedure="false">'ZT-výkaz'!$C$4:$Q$70,'ZT-výkaz'!$C$76:$Q$98,'ZT-výkaz'!$C$104:$Q$176</definedName>
    <definedName function="false" hidden="false" localSheetId="3" name="_xlnm.Print_Titles" vbProcedure="false">'ZT-výkaz'!$114:$114</definedName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beforeafterdetail_rozpocty_rozpocty_Poznamka2_1" vbProcedure="false">#REF!</definedName>
    <definedName function="false" hidden="false" name="beforebody_rozpocty_rozpocty_Poznamka2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_Poznamka2" vbProcedure="false">#REF!</definedName>
    <definedName function="false" hidden="false" name="end_rozpocty_rozpocty" vbProcedure="false">#REF!</definedName>
    <definedName function="false" hidden="false" name="header_rozpocty_rozpocty" vbProcedure="false">#REF!</definedName>
    <definedName function="false" hidden="false" name="partneri_partneri_0" vbProcedure="false">#REF!</definedName>
    <definedName function="false" hidden="false" name="partneri_partneri_1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  <definedName function="false" hidden="false" localSheetId="13" name="afterdetail_rozpocty_rkap" vbProcedure="false">#REF!</definedName>
    <definedName function="false" hidden="false" localSheetId="13" name="body_rozpocty_rkap" vbProcedure="false">#REF!</definedName>
    <definedName function="false" hidden="false" localSheetId="13" name="body_rozpocty_rozpocty" vbProcedure="false">#REF!</definedName>
    <definedName function="false" hidden="false" localSheetId="13" name="body_rozpocty_rpolozky" vbProcedure="false">#REF!</definedName>
    <definedName function="false" hidden="false" localSheetId="13" name="body_rozpocty_rpolozky_Poznamka2" vbProcedure="false">#REF!</definedName>
    <definedName function="false" hidden="false" localSheetId="13" name="end_rozpocty_rozpocty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0" uniqueCount="197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EE8C6DC-6991-459D-8B78-B7346B4645F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ADECKRALOV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Galerie moderního umění-změna využití bytů na kancelář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K-Velké nám. č.p.139-140</t>
  </si>
  <si>
    <t xml:space="preserve">Datum:</t>
  </si>
  <si>
    <t xml:space="preserve">24.12.2015</t>
  </si>
  <si>
    <t xml:space="preserve">10</t>
  </si>
  <si>
    <t xml:space="preserve">100</t>
  </si>
  <si>
    <t xml:space="preserve">Zadavatel:</t>
  </si>
  <si>
    <t xml:space="preserve">IČ:</t>
  </si>
  <si>
    <t xml:space="preserve">Královéhradecký kraj,Pivovarské nám. 1245</t>
  </si>
  <si>
    <t xml:space="preserve">DIČ:</t>
  </si>
  <si>
    <t xml:space="preserve">Uchazeč:</t>
  </si>
  <si>
    <t xml:space="preserve">Vyplň údaj</t>
  </si>
  <si>
    <t xml:space="preserve">Projektant:</t>
  </si>
  <si>
    <t xml:space="preserve">Planning-art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HRADECKRALOVE 1</t>
  </si>
  <si>
    <t xml:space="preserve">SO-01-Vlastní objekt</t>
  </si>
  <si>
    <t xml:space="preserve">STA</t>
  </si>
  <si>
    <t xml:space="preserve">{4CB0DBE8-56EC-4A9C-B297-D5DBA70B5A0B}</t>
  </si>
  <si>
    <t xml:space="preserve">2</t>
  </si>
  <si>
    <t xml:space="preserve">/</t>
  </si>
  <si>
    <t xml:space="preserve">SO01.1</t>
  </si>
  <si>
    <t xml:space="preserve">Stavební část</t>
  </si>
  <si>
    <t xml:space="preserve">Soupis</t>
  </si>
  <si>
    <t xml:space="preserve">{F48CE397-E008-4732-A476-38F2537DC4AB}</t>
  </si>
  <si>
    <t xml:space="preserve">SO01.2</t>
  </si>
  <si>
    <t xml:space="preserve">Zdravotně technické instalace</t>
  </si>
  <si>
    <t xml:space="preserve">{7BA247D8-96BE-4F12-AE0C-98D54C4BCD63}</t>
  </si>
  <si>
    <t xml:space="preserve">SO01.3</t>
  </si>
  <si>
    <t xml:space="preserve">Ústřední vytápění</t>
  </si>
  <si>
    <t xml:space="preserve">{E378DB62-AB71-4F40-8A1F-636D6F7BA785}</t>
  </si>
  <si>
    <t xml:space="preserve">SO01.4</t>
  </si>
  <si>
    <t xml:space="preserve">Elektroinstalace </t>
  </si>
  <si>
    <t xml:space="preserve">{8AD7E4B1-1873-4154-8321-553386E29DA2}</t>
  </si>
  <si>
    <t xml:space="preserve">SO01.5</t>
  </si>
  <si>
    <t xml:space="preserve">Slaboproudé rozvody </t>
  </si>
  <si>
    <t xml:space="preserve">{8EC1523B-586A-40FD-BB87-B1C01601C0E4}</t>
  </si>
  <si>
    <t xml:space="preserve">SO01.6</t>
  </si>
  <si>
    <t xml:space="preserve">Vzduchotechnika</t>
  </si>
  <si>
    <t xml:space="preserve">{F8E93D58-3DB0-4B17-A307-BB3532A84764}</t>
  </si>
  <si>
    <t xml:space="preserve">SO01.7</t>
  </si>
  <si>
    <t xml:space="preserve">Elektrická požární signalizace </t>
  </si>
  <si>
    <t xml:space="preserve">{45A7DD17-A868-4B2B-B2FB-4597BBA0A04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HRADECKRALOVE 1 - SO-01-Vlastní objekt</t>
  </si>
  <si>
    <t xml:space="preserve">Soupis:</t>
  </si>
  <si>
    <t xml:space="preserve">SO01.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5 - Podlahy skládané (parkety, vlysy, lamely aj.)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94</t>
  </si>
  <si>
    <t xml:space="preserve">K</t>
  </si>
  <si>
    <t xml:space="preserve">310235241</t>
  </si>
  <si>
    <t xml:space="preserve">Zazdívka otvorů pl do 0,0225 m2 ve zdivu nadzákladovém cihlami pálenými tl do 300 mm</t>
  </si>
  <si>
    <t xml:space="preserve">kus</t>
  </si>
  <si>
    <t xml:space="preserve">CS ÚRS 2015 01</t>
  </si>
  <si>
    <t xml:space="preserve">4</t>
  </si>
  <si>
    <t xml:space="preserve">-907262412</t>
  </si>
  <si>
    <t xml:space="preserve">VV</t>
  </si>
  <si>
    <t xml:space="preserve">"komín VZT"  4</t>
  </si>
  <si>
    <t xml:space="preserve">95</t>
  </si>
  <si>
    <t xml:space="preserve">310238411</t>
  </si>
  <si>
    <t xml:space="preserve">Zazdívka otvorů pl do 1 m2 ve zdivu nadzákladovém cihlami pálenými na MC</t>
  </si>
  <si>
    <t xml:space="preserve">m3</t>
  </si>
  <si>
    <t xml:space="preserve">1463200871</t>
  </si>
  <si>
    <t xml:space="preserve">0,56*1,25*0,6+1,07*1,07*0,2*2+1,22*0,56*0,3*2+0,53*1,37*0,6</t>
  </si>
  <si>
    <t xml:space="preserve">96</t>
  </si>
  <si>
    <t xml:space="preserve">310239411</t>
  </si>
  <si>
    <t xml:space="preserve">Zazdívka otvorů pl do 4 m2 ve zdivu nadzákladovém cihlami pálenými na MC</t>
  </si>
  <si>
    <t xml:space="preserve">-1484375593</t>
  </si>
  <si>
    <t xml:space="preserve">1,16*2,19*0,3+0,7*2,1*0,6+1,7*1,5*0,3</t>
  </si>
  <si>
    <t xml:space="preserve">317234410</t>
  </si>
  <si>
    <t xml:space="preserve">Vyzdívka mezi nosníky z cihel pálených na MC</t>
  </si>
  <si>
    <t xml:space="preserve">1628416228</t>
  </si>
  <si>
    <t xml:space="preserve">1,5*0,45*0,25+1,6*0,45*0,25*2+1,4*0,45*0,25+1,45*0,45*0,25+1,85*0,45*0,25+1,9*0,45*0,25</t>
  </si>
  <si>
    <t xml:space="preserve">1,4*0,45*0,25+1,45*0,45*0,25+1,65*0,45*0,25*2</t>
  </si>
  <si>
    <t xml:space="preserve">Součet</t>
  </si>
  <si>
    <t xml:space="preserve">14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1569273295</t>
  </si>
  <si>
    <t xml:space="preserve">"I č.120"  (4,5*3+1,6*6+1,4*3+1,45*3+1,85*3+1,9*3+1,4*3+1,45*3+1,65*6)*0,0112</t>
  </si>
  <si>
    <t xml:space="preserve">"L40/40/4"  (1,0*2+1,0*2)*0,00242</t>
  </si>
  <si>
    <t xml:space="preserve">"L 50/50/5"(1,1*10+1,2*2+1,0*2+1,1*4+1,3*2+1,0*2+1,1*20)*0,00377</t>
  </si>
  <si>
    <t xml:space="preserve">"L 60/60/6"(0,9+1,0*2+0,9+1,0*2+0,9+1,0*2)*0,00542</t>
  </si>
  <si>
    <t xml:space="preserve">99</t>
  </si>
  <si>
    <t xml:space="preserve">572931460</t>
  </si>
  <si>
    <t xml:space="preserve">"I č.120"  1,8*3*0,0112</t>
  </si>
  <si>
    <t xml:space="preserve">92</t>
  </si>
  <si>
    <t xml:space="preserve">317944325</t>
  </si>
  <si>
    <t xml:space="preserve">Válcované nosníky č.24 a vyšší dodatečně osazované do připravených otvorů</t>
  </si>
  <si>
    <t xml:space="preserve">-1392290443</t>
  </si>
  <si>
    <t xml:space="preserve">"I č.260"  0,2514*4</t>
  </si>
  <si>
    <t xml:space="preserve">13</t>
  </si>
  <si>
    <t xml:space="preserve">319201321</t>
  </si>
  <si>
    <t xml:space="preserve">Vyrovnání nerovného povrchu zdiva tl do 30 mm maltou</t>
  </si>
  <si>
    <t xml:space="preserve">m2</t>
  </si>
  <si>
    <t xml:space="preserve">1382407568</t>
  </si>
  <si>
    <t xml:space="preserve">2370,946*0,2</t>
  </si>
  <si>
    <t xml:space="preserve">106</t>
  </si>
  <si>
    <t xml:space="preserve">340239212</t>
  </si>
  <si>
    <t xml:space="preserve">Zazdívka otvorů pl do 4 m2 v příčkách nebo stěnách z cihel tl přes 100 mm</t>
  </si>
  <si>
    <t xml:space="preserve">-361531955</t>
  </si>
  <si>
    <t xml:space="preserve">0,905*2,2+1,29*2,2+1,07*1,07*2+1,3*2,1+1,125*2,5+1,29*2,5+0,9*2,1*2+0,94*2,1</t>
  </si>
  <si>
    <t xml:space="preserve">107</t>
  </si>
  <si>
    <t xml:space="preserve">342241161</t>
  </si>
  <si>
    <t xml:space="preserve">Příčky tl 65 mm z cihel plných dl 290 mm pevnosti P 15 na MC</t>
  </si>
  <si>
    <t xml:space="preserve">69749137</t>
  </si>
  <si>
    <t xml:space="preserve">"3NP" 2,4*3,65-0,7*2,08</t>
  </si>
  <si>
    <t xml:space="preserve">108</t>
  </si>
  <si>
    <t xml:space="preserve">342291121</t>
  </si>
  <si>
    <t xml:space="preserve">Ukotvení příček k cihelným konstrukcím plochými kotvami</t>
  </si>
  <si>
    <t xml:space="preserve">m</t>
  </si>
  <si>
    <t xml:space="preserve">-1317167693</t>
  </si>
  <si>
    <t xml:space="preserve">109</t>
  </si>
  <si>
    <t xml:space="preserve">349231811</t>
  </si>
  <si>
    <t xml:space="preserve">Přizdívka ostění s ozubem z cihel tl do 150 mm</t>
  </si>
  <si>
    <t xml:space="preserve">1658041982</t>
  </si>
  <si>
    <t xml:space="preserve">110</t>
  </si>
  <si>
    <t xml:space="preserve">389381001</t>
  </si>
  <si>
    <t xml:space="preserve">Dobetonování prefabrikovaných konstrukcí</t>
  </si>
  <si>
    <t xml:space="preserve">-1109505529</t>
  </si>
  <si>
    <t xml:space="preserve">"komínové průduchy"   0,15*0,15*2*10</t>
  </si>
  <si>
    <t xml:space="preserve">Vodorovné konstrukce</t>
  </si>
  <si>
    <t xml:space="preserve">411321515</t>
  </si>
  <si>
    <t xml:space="preserve">Stropy deskové ze ŽB tř. C 20/25</t>
  </si>
  <si>
    <t xml:space="preserve">1626411584</t>
  </si>
  <si>
    <t xml:space="preserve">"D1"  1,5*1,65*0,1</t>
  </si>
  <si>
    <t xml:space="preserve">"D2"  0,82*2,1*0,07</t>
  </si>
  <si>
    <t xml:space="preserve">101</t>
  </si>
  <si>
    <t xml:space="preserve">411351101</t>
  </si>
  <si>
    <t xml:space="preserve">Zřízení bednění stropů deskových</t>
  </si>
  <si>
    <t xml:space="preserve">1800805442</t>
  </si>
  <si>
    <t xml:space="preserve">0,72*2,1+1,5*1,55</t>
  </si>
  <si>
    <t xml:space="preserve">102</t>
  </si>
  <si>
    <t xml:space="preserve">411351102</t>
  </si>
  <si>
    <t xml:space="preserve">Odstranění bednění stropů deskových</t>
  </si>
  <si>
    <t xml:space="preserve">728674867</t>
  </si>
  <si>
    <t xml:space="preserve">103</t>
  </si>
  <si>
    <t xml:space="preserve">411354171</t>
  </si>
  <si>
    <t xml:space="preserve">Zřízení podpěrné konstrukce stropů v do 4 m pro zatížení do 5 kPa</t>
  </si>
  <si>
    <t xml:space="preserve">-764991265</t>
  </si>
  <si>
    <t xml:space="preserve">104</t>
  </si>
  <si>
    <t xml:space="preserve">411354172</t>
  </si>
  <si>
    <t xml:space="preserve">Odstranění podpěrné konstrukce stropů v do 4 m pro zatížení do 5 kPa</t>
  </si>
  <si>
    <t xml:space="preserve">-1751733690</t>
  </si>
  <si>
    <t xml:space="preserve">105</t>
  </si>
  <si>
    <t xml:space="preserve">411361821</t>
  </si>
  <si>
    <t xml:space="preserve">Výztuž stropů betonářskou ocelí 10 505</t>
  </si>
  <si>
    <t xml:space="preserve">-21036716</t>
  </si>
  <si>
    <t xml:space="preserve">0,369*0,12</t>
  </si>
  <si>
    <t xml:space="preserve">111</t>
  </si>
  <si>
    <t xml:space="preserve">411386611</t>
  </si>
  <si>
    <t xml:space="preserve">Zabetonování prostupů v instalačních šachtách ze suchých směsí pl do 0,09 m2 ve stropech</t>
  </si>
  <si>
    <t xml:space="preserve">-402063227</t>
  </si>
  <si>
    <t xml:space="preserve">"pro VZT"   6</t>
  </si>
  <si>
    <t xml:space="preserve">6</t>
  </si>
  <si>
    <t xml:space="preserve">Úpravy povrchů, podlahy a osazování výplní</t>
  </si>
  <si>
    <t xml:space="preserve">112</t>
  </si>
  <si>
    <t xml:space="preserve">611321141</t>
  </si>
  <si>
    <t xml:space="preserve">Vápenocementová omítka štuková dvouvrstvá vnitřních stropů rovných nanášená ručně</t>
  </si>
  <si>
    <t xml:space="preserve">400194000</t>
  </si>
  <si>
    <t xml:space="preserve">"mezipatro" 36,02+1,52+28,14</t>
  </si>
  <si>
    <t xml:space="preserve">"2NP"   1,53+27,91</t>
  </si>
  <si>
    <t xml:space="preserve">"3NP" 1,51+28,92+1,5</t>
  </si>
  <si>
    <t xml:space="preserve">113</t>
  </si>
  <si>
    <t xml:space="preserve">611321191</t>
  </si>
  <si>
    <t xml:space="preserve">Příplatek k vápenocementové omítce vnitřních stropů za každých dalších 5 mm tloušťky ručně</t>
  </si>
  <si>
    <t xml:space="preserve">1612355135</t>
  </si>
  <si>
    <t xml:space="preserve">115</t>
  </si>
  <si>
    <t xml:space="preserve">612321141</t>
  </si>
  <si>
    <t xml:space="preserve">Vápenocementová omítka štuková dvouvrstvá vnitřních stěn nanášená ručně</t>
  </si>
  <si>
    <t xml:space="preserve">1537921863</t>
  </si>
  <si>
    <t xml:space="preserve">116</t>
  </si>
  <si>
    <t xml:space="preserve">612321191</t>
  </si>
  <si>
    <t xml:space="preserve">Příplatek k vápenocementové omítce vnitřních stěn za každých dalších 5 mm tloušťky ručně</t>
  </si>
  <si>
    <t xml:space="preserve">789977338</t>
  </si>
  <si>
    <t xml:space="preserve">114</t>
  </si>
  <si>
    <t xml:space="preserve">612325423</t>
  </si>
  <si>
    <t xml:space="preserve">Oprava vnitřní vápenocementové štukové omítky stěn v rozsahu plochy do 50%</t>
  </si>
  <si>
    <t xml:space="preserve">-885370077</t>
  </si>
  <si>
    <t xml:space="preserve">117</t>
  </si>
  <si>
    <t xml:space="preserve">619991011</t>
  </si>
  <si>
    <t xml:space="preserve">Obalení konstrukcí a prvků fólií přilepenou lepící páskou</t>
  </si>
  <si>
    <t xml:space="preserve">734148414</t>
  </si>
  <si>
    <t xml:space="preserve">41</t>
  </si>
  <si>
    <t xml:space="preserve">631311114</t>
  </si>
  <si>
    <t xml:space="preserve">Mazanina tl do 80 mm z betonu prostého tř. C 16/20</t>
  </si>
  <si>
    <t xml:space="preserve">-2134392030</t>
  </si>
  <si>
    <t xml:space="preserve">"mezipatro-místn. č.07,27,08,23"   (1,52+2,2+1,63+3,81+4,36+7,84)*0,06</t>
  </si>
  <si>
    <t xml:space="preserve">"2NP-místn. č.222,217,215,216"(1,53+2,19+3,68+18,62)*0,06</t>
  </si>
  <si>
    <t xml:space="preserve">"3NP-místn. č.317,313,309"  ( 3,52+4,68+7,93+1,51+13,62)*0,06</t>
  </si>
  <si>
    <t xml:space="preserve">44</t>
  </si>
  <si>
    <t xml:space="preserve">16</t>
  </si>
  <si>
    <t xml:space="preserve">502427655</t>
  </si>
  <si>
    <t xml:space="preserve">"3NP-místn. č.311,334,338"(2,19+1,5+4,23)*0,055</t>
  </si>
  <si>
    <t xml:space="preserve">42</t>
  </si>
  <si>
    <t xml:space="preserve">631319171</t>
  </si>
  <si>
    <t xml:space="preserve">Příplatek k mazanině tl do 80 mm za stržení povrchu spodní vrstvy před vložením výztuže</t>
  </si>
  <si>
    <t xml:space="preserve">1362359720</t>
  </si>
  <si>
    <t xml:space="preserve">45</t>
  </si>
  <si>
    <t xml:space="preserve">350209612</t>
  </si>
  <si>
    <t xml:space="preserve">43</t>
  </si>
  <si>
    <t xml:space="preserve">631362021</t>
  </si>
  <si>
    <t xml:space="preserve">Výztuž mazanin svařovanými sítěmi Kari</t>
  </si>
  <si>
    <t xml:space="preserve">1105787387</t>
  </si>
  <si>
    <t xml:space="preserve">(78,65+7,93)*0,0031*1,25</t>
  </si>
  <si>
    <t xml:space="preserve">48</t>
  </si>
  <si>
    <t xml:space="preserve">632441225</t>
  </si>
  <si>
    <t xml:space="preserve">Potěr anhydritový samonivelační tl do 50 mm C30 litý</t>
  </si>
  <si>
    <t xml:space="preserve">1463637669</t>
  </si>
  <si>
    <t xml:space="preserve">"mezipatro-místn. č.05,09-11,14,15,20,21,25,26,06,22" 36,02+16,04+19,25+17,31+21,29+12,18</t>
  </si>
  <si>
    <t xml:space="preserve">23,29+19,7+15,42+18,64+18,57+17,29</t>
  </si>
  <si>
    <t xml:space="preserve">"2NP-místn. č.214,222" 18,62+13,92</t>
  </si>
  <si>
    <t xml:space="preserve">"3NP- 312,,332"    23,26+21,43</t>
  </si>
  <si>
    <t xml:space="preserve">46</t>
  </si>
  <si>
    <t xml:space="preserve">632481213</t>
  </si>
  <si>
    <t xml:space="preserve">Separační vrstva z PE fólie</t>
  </si>
  <si>
    <t xml:space="preserve">-1779894393</t>
  </si>
  <si>
    <t xml:space="preserve">78,65+7,93</t>
  </si>
  <si>
    <t xml:space="preserve">47</t>
  </si>
  <si>
    <t xml:space="preserve">634111113</t>
  </si>
  <si>
    <t xml:space="preserve">Obvodová dilatace pružnou těsnicí páskou v 80 mm mezi stěnou a mazaninou</t>
  </si>
  <si>
    <t xml:space="preserve">187167171</t>
  </si>
  <si>
    <t xml:space="preserve">86,58*1,15</t>
  </si>
  <si>
    <t xml:space="preserve">126</t>
  </si>
  <si>
    <t xml:space="preserve">95290111</t>
  </si>
  <si>
    <t xml:space="preserve">D+M PHP s hasící schopností 21A práškový vč. osazení </t>
  </si>
  <si>
    <t xml:space="preserve">ks</t>
  </si>
  <si>
    <t xml:space="preserve">1865662877</t>
  </si>
  <si>
    <t xml:space="preserve">9</t>
  </si>
  <si>
    <t xml:space="preserve">Ostatní konstrukce a práce, bourání</t>
  </si>
  <si>
    <t xml:space="preserve">24</t>
  </si>
  <si>
    <t xml:space="preserve">635221118</t>
  </si>
  <si>
    <t xml:space="preserve">Rozprostření a urovnání povrchu násypu pod vrstvy podlah </t>
  </si>
  <si>
    <t xml:space="preserve">-820778455</t>
  </si>
  <si>
    <t xml:space="preserve">467,863+78,65</t>
  </si>
  <si>
    <t xml:space="preserve">119</t>
  </si>
  <si>
    <t xml:space="preserve">949101111</t>
  </si>
  <si>
    <t xml:space="preserve">Lešení pomocné pro objekty pozemních staveb s lešeňovou podlahou v do 1,9 m zatížení do 150 kg/m2</t>
  </si>
  <si>
    <t xml:space="preserve">1471197042</t>
  </si>
  <si>
    <t xml:space="preserve">118</t>
  </si>
  <si>
    <t xml:space="preserve">952901111</t>
  </si>
  <si>
    <t xml:space="preserve">Vyčištění budov bytové a občanské výstavby při výšce podlaží do 4 m</t>
  </si>
  <si>
    <t xml:space="preserve">-1740034148</t>
  </si>
  <si>
    <t xml:space="preserve">"mezipatro"  36,02+16,04+1,52+2,2+19,25+17,31+21,29+13,84+28,14+12,18+23,29+19,7+15,42+18,64+1,63</t>
  </si>
  <si>
    <t xml:space="preserve">18,57+17,29+3,81+4,36+7,84</t>
  </si>
  <si>
    <t xml:space="preserve">"2NP" 13,92+1,53+2,19+3,68+4,68+7,93+59,13+26,23+18,62+17,83+20,53+59,17</t>
  </si>
  <si>
    <t xml:space="preserve">"3NP" 3,52+4,68+7,93+2,19+23,26+1,51+22,35+17,2+28,92+13,62+17,93+26,09+18,4+18,79</t>
  </si>
  <si>
    <t xml:space="preserve">20,59+18,7+21,43+1,5+17,41+22,21+22,07+4,23</t>
  </si>
  <si>
    <t xml:space="preserve">127</t>
  </si>
  <si>
    <t xml:space="preserve">953961115</t>
  </si>
  <si>
    <t xml:space="preserve">Kotvy chemickým tmelem M 20 hl 170 mm do betonu, ŽB nebo kamene s vyvrtáním otvoru</t>
  </si>
  <si>
    <t xml:space="preserve">-1710204352</t>
  </si>
  <si>
    <t xml:space="preserve">962031132</t>
  </si>
  <si>
    <t xml:space="preserve">Bourání příček z cihel pálených na MVC tl do 100 mm</t>
  </si>
  <si>
    <t xml:space="preserve">1054460899</t>
  </si>
  <si>
    <t xml:space="preserve">"mezipatro" 1,45*2,5*2+1,53*2,5+2,125*3,1+1,605*3,1+1,75*3,1-0,8*1,97*2-0,7*2,1*2</t>
  </si>
  <si>
    <t xml:space="preserve">1,74*3,1+2,26*2,95*0,65*1,97*2</t>
  </si>
  <si>
    <t xml:space="preserve">"2NP" 1,23*2,48+1,48*3,7+1,275*3,7+4,23*3,7+1,97*3,7+4,575*3,7+2,9*3,7+1,55*2,57</t>
  </si>
  <si>
    <t xml:space="preserve">1,31*3,7+3,24*3,7+1,125*2,13-0,6*1,97*3-0,9*1,97-0,8*1,97*2+5,0*3,7</t>
  </si>
  <si>
    <t xml:space="preserve">"3NP" 3,0*3,7+2,1*3,7+1,77*3,7+1,8*3,7+1,12*2,35+1,56*3,7+1,48*3,7+4,2*3,7+3,7*3,7</t>
  </si>
  <si>
    <t xml:space="preserve">1,515*2,52+1,235*3,7-0,7*1,97*4</t>
  </si>
  <si>
    <t xml:space="preserve">962031133</t>
  </si>
  <si>
    <t xml:space="preserve">Bourání příček z cihel pálených na MVC tl do 150 mm</t>
  </si>
  <si>
    <t xml:space="preserve">644731961</t>
  </si>
  <si>
    <t xml:space="preserve">"mezipatro"  2,125*3,1+5,2*3,1+3,595*3,1-0,9*2,16-0,7*2,1</t>
  </si>
  <si>
    <t xml:space="preserve">"2NP" 1,765*3,7-0,8*1,97+1,735*3,7-1,29*2,39+4,0*3,7-0,9*2,1+1,03*2,1+3,8*3,7+1,575*2,52</t>
  </si>
  <si>
    <t xml:space="preserve">"3NP" 3,8*3,7-0,8*1,97+4,9*3,7-0,6*1,97*2+2,145*3,7+1,56*3,7+3,8*3,7+1,53*2,52+1,53*2,1</t>
  </si>
  <si>
    <t xml:space="preserve">-0,8*1,97+1,035*2,25+0,46*2,25+1,74*3,7+1,755*3,7-0,7*1,97-0,8*1,97</t>
  </si>
  <si>
    <t xml:space="preserve">89</t>
  </si>
  <si>
    <t xml:space="preserve">2086566890</t>
  </si>
  <si>
    <t xml:space="preserve">"2NP" 5,48*3,7*2-0,8*1,97*2+5,495*3,7*2-0,8*1,97</t>
  </si>
  <si>
    <t xml:space="preserve">90</t>
  </si>
  <si>
    <t xml:space="preserve">962052314</t>
  </si>
  <si>
    <t xml:space="preserve">Bourání pilířů ze ŽB</t>
  </si>
  <si>
    <t xml:space="preserve">1476905915</t>
  </si>
  <si>
    <t xml:space="preserve">0,3*0,3*3,7*2</t>
  </si>
  <si>
    <t xml:space="preserve">91</t>
  </si>
  <si>
    <t xml:space="preserve">962084121</t>
  </si>
  <si>
    <t xml:space="preserve">Bourání příček deskových sádrových typu rabicka tl do 50 mm-asfaltokorek</t>
  </si>
  <si>
    <t xml:space="preserve">958430292</t>
  </si>
  <si>
    <t xml:space="preserve">"2NP" 5,48*3,7*2-0,8*1,97*2</t>
  </si>
  <si>
    <t xml:space="preserve">965042141</t>
  </si>
  <si>
    <t xml:space="preserve">Bourání podkladů pod dlažby nebo mazanin betonových nebo z litého asfaltu tl do 100 mm pl přes 4 m2</t>
  </si>
  <si>
    <t xml:space="preserve">1250418771</t>
  </si>
  <si>
    <t xml:space="preserve">"mezipatro"  (36,34+11,79+1,52+6,41+19,25*4+4,6+1,73+4,08+5,17+13,92+19,36+15,63)*0,07</t>
  </si>
  <si>
    <t xml:space="preserve">(11,96+1,63+2,13+18,57+17,46+17,22)*0,07</t>
  </si>
  <si>
    <t xml:space="preserve">"2NP"(3,81+1,28+1,43+3,34)*0,08</t>
  </si>
  <si>
    <t xml:space="preserve">"3NP" (5,75+1,42+4,48+1,73+4,44+2,24+13,15+1,29+6,88)*0,08</t>
  </si>
  <si>
    <t xml:space="preserve">965081213</t>
  </si>
  <si>
    <t xml:space="preserve">Bourání podlah z dlaždic keramických nebo xylolitových tl do 10 mm plochy přes 1 m2</t>
  </si>
  <si>
    <t xml:space="preserve">2128637480</t>
  </si>
  <si>
    <t xml:space="preserve">"mezipodesta-místn. č.06-08,16,17,22-24"  11,79+1,52+6,41+1,73+4,08+11,96+1,63+2,13</t>
  </si>
  <si>
    <t xml:space="preserve">"2NP-místn. č.225,226,229,232"   3,81+1,28+1,43+3,34</t>
  </si>
  <si>
    <t xml:space="preserve">"3NP-místn. č.311,313,325-327,334,338"    5,75+1,42+1,73+4,44+2,24+1,29+6,88</t>
  </si>
  <si>
    <t xml:space="preserve">8</t>
  </si>
  <si>
    <t xml:space="preserve">965081323</t>
  </si>
  <si>
    <t xml:space="preserve">Bourání podlah z dlaždic betonových, teracových nebo čedičových tl do 25 mm plochy přes 1 m2</t>
  </si>
  <si>
    <t xml:space="preserve">1269651007</t>
  </si>
  <si>
    <t xml:space="preserve">"3NPmístn. č.324,332"  4,48+13,15</t>
  </si>
  <si>
    <t xml:space="preserve">128</t>
  </si>
  <si>
    <t xml:space="preserve">968062354</t>
  </si>
  <si>
    <t xml:space="preserve">Vybourání dřevěných rámů oken dvojitých včetně křídel pl do 1 m2</t>
  </si>
  <si>
    <t xml:space="preserve">-894656333</t>
  </si>
  <si>
    <t xml:space="preserve">0,56*1,25*3</t>
  </si>
  <si>
    <t xml:space="preserve">129</t>
  </si>
  <si>
    <t xml:space="preserve">968062455</t>
  </si>
  <si>
    <t xml:space="preserve">Vybourání dřevěných dveřních zárubní pl do 2 m2</t>
  </si>
  <si>
    <t xml:space="preserve">1866738526</t>
  </si>
  <si>
    <t xml:space="preserve">0,8*1,97*27</t>
  </si>
  <si>
    <t xml:space="preserve">167</t>
  </si>
  <si>
    <t xml:space="preserve">972054241</t>
  </si>
  <si>
    <t xml:space="preserve">Vybourání otvorů v ŽB stropech nebo klenbách pl do 0,09 m2 tl do 150 mm</t>
  </si>
  <si>
    <t xml:space="preserve">797848026</t>
  </si>
  <si>
    <t xml:space="preserve">"pro VZD"  6</t>
  </si>
  <si>
    <t xml:space="preserve">88</t>
  </si>
  <si>
    <t xml:space="preserve">973031151</t>
  </si>
  <si>
    <t xml:space="preserve">Vysekání výklenků ve zdivu cihelném na MV nebo MVC pl přes 0,25 m2</t>
  </si>
  <si>
    <t xml:space="preserve">-1007904831</t>
  </si>
  <si>
    <t xml:space="preserve">"pro hydrant"  0,7*0,7*0,25*3</t>
  </si>
  <si>
    <t xml:space="preserve">132</t>
  </si>
  <si>
    <t xml:space="preserve">973031842</t>
  </si>
  <si>
    <t xml:space="preserve">Vysekání kapes ve zdivu cihelném na MC pro zavázání příček tl do 100 mm</t>
  </si>
  <si>
    <t xml:space="preserve">-601638389</t>
  </si>
  <si>
    <t xml:space="preserve">3,4*3</t>
  </si>
  <si>
    <t xml:space="preserve">974031664</t>
  </si>
  <si>
    <t xml:space="preserve">Vysekání rýh ve zdivu cihelném pro vtahování nosníků hl do 150 mm v do 150 mm</t>
  </si>
  <si>
    <t xml:space="preserve">1503396889</t>
  </si>
  <si>
    <t xml:space="preserve">1,0*2+1,1*10+1,2*2+0,9+1,0*2+1,0*2+1,1*4+1,3*2+0,9+1,0*2+1,0*2+1,0*2+1,1*20+0,9+1,0*2</t>
  </si>
  <si>
    <t xml:space="preserve">17</t>
  </si>
  <si>
    <t xml:space="preserve">974031666</t>
  </si>
  <si>
    <t xml:space="preserve">Vysekání rýh ve zdivu cihelném pro vtahování nosníků hl do 150 mm v do 250 mm</t>
  </si>
  <si>
    <t xml:space="preserve">952514288</t>
  </si>
  <si>
    <t xml:space="preserve">1,5*3+1,6*6+1,4*3+1,45*3+1,85*3+1,9*3+1,4*3+1,45*3+1,65*6</t>
  </si>
  <si>
    <t xml:space="preserve">12</t>
  </si>
  <si>
    <t xml:space="preserve">978013161</t>
  </si>
  <si>
    <t xml:space="preserve">Otlučení vnitřní vápenné nebo vápenocementové omítky stěn stěn v rozsahu do 50 %</t>
  </si>
  <si>
    <t xml:space="preserve">1520782244</t>
  </si>
  <si>
    <t xml:space="preserve">"mezipatro" (36,34+19,25*4+4,6+1,73+4,08+5,17+13,92+19,36+15,63+18,57+17,46+17,22)*3,2</t>
  </si>
  <si>
    <t xml:space="preserve">"2NP"(16,84+22,28+17,87+17,3+26,14+5,09+12,72+1,18+3,81+1,28+3,49+1,43+12,55)*3,4</t>
  </si>
  <si>
    <t xml:space="preserve">(4,97+3,34+18,83+20,56*2)*3,4</t>
  </si>
  <si>
    <t xml:space="preserve">"3NP"(8,66+7,84+22,55+17,2+4,62+17,93+25,95+12,69+1,84+3,48+1,44+4,48+1,73)*3,4</t>
  </si>
  <si>
    <t xml:space="preserve">(4,44+2,24+12,9+18,79+20,58+18,7+17,41+22,07*2)*3,4</t>
  </si>
  <si>
    <t xml:space="preserve">11</t>
  </si>
  <si>
    <t xml:space="preserve">978013191</t>
  </si>
  <si>
    <t xml:space="preserve">Otlučení vnitřní vápenné nebo vápenocementové omítky stěn stěn v rozsahu do 100 %</t>
  </si>
  <si>
    <t xml:space="preserve">1799398176</t>
  </si>
  <si>
    <t xml:space="preserve">"mezipatro"(11,79+1,52+6,41+9,76+4,3+11,96+1,63+2,13)*3,2</t>
  </si>
  <si>
    <t xml:space="preserve">"2NP" (13,92+1,53+19,86+27,91)*3,4</t>
  </si>
  <si>
    <t xml:space="preserve">"3NP" (5,75+13,73+1,42+28,92+13,15+0,59+1,29+6,88)*3,4</t>
  </si>
  <si>
    <t xml:space="preserve">125</t>
  </si>
  <si>
    <t xml:space="preserve">978059541</t>
  </si>
  <si>
    <t xml:space="preserve">Odsekání a odebrání obkladů stěn z vnitřních obkládaček plochy přes 1 m2</t>
  </si>
  <si>
    <t xml:space="preserve">-1126067404</t>
  </si>
  <si>
    <t xml:space="preserve">"mezipatro"  6,41*1,6+1,73*1,8+4,08*1,8+5,17*0,3+1,63*1,5+2,13*1,5</t>
  </si>
  <si>
    <t xml:space="preserve">"2NP" 3,81*1,5+1,43*1,4</t>
  </si>
  <si>
    <t xml:space="preserve">"3NP" 5,75*1,5+1,42*1,4+1,73*1,4+4,44*1,5+1,29*1,3+6,88*1,5</t>
  </si>
  <si>
    <t xml:space="preserve">997</t>
  </si>
  <si>
    <t xml:space="preserve">Přesun sutě</t>
  </si>
  <si>
    <t xml:space="preserve">121</t>
  </si>
  <si>
    <t xml:space="preserve">997013113</t>
  </si>
  <si>
    <t xml:space="preserve">Vnitrostaveništní doprava suti a vybouraných hmot pro budovy v do 12 m s použitím mechanizace</t>
  </si>
  <si>
    <t xml:space="preserve">-1563128951</t>
  </si>
  <si>
    <t xml:space="preserve">122</t>
  </si>
  <si>
    <t xml:space="preserve">997013501</t>
  </si>
  <si>
    <t xml:space="preserve">Odvoz suti a vybouraných hmot na skládku nebo meziskládku do 1 km se složením</t>
  </si>
  <si>
    <t xml:space="preserve">-1560331502</t>
  </si>
  <si>
    <t xml:space="preserve">123</t>
  </si>
  <si>
    <t xml:space="preserve">997013509</t>
  </si>
  <si>
    <t xml:space="preserve">Příplatek k odvozu suti a vybouraných hmot na skládku ZKD 1 km přes 1 km</t>
  </si>
  <si>
    <t xml:space="preserve">-533106818</t>
  </si>
  <si>
    <t xml:space="preserve">256,567*9</t>
  </si>
  <si>
    <t xml:space="preserve">124</t>
  </si>
  <si>
    <t xml:space="preserve">997013831</t>
  </si>
  <si>
    <t xml:space="preserve">Poplatek za uložení stavebního směsného odpadu na skládce (skládkovné)</t>
  </si>
  <si>
    <t xml:space="preserve">-1397445941</t>
  </si>
  <si>
    <t xml:space="preserve">998</t>
  </si>
  <si>
    <t xml:space="preserve">Přesun hmot</t>
  </si>
  <si>
    <t xml:space="preserve">120</t>
  </si>
  <si>
    <t xml:space="preserve">998012023</t>
  </si>
  <si>
    <t xml:space="preserve">Přesun hmot pro budovy monolitické v do 24 m</t>
  </si>
  <si>
    <t xml:space="preserve">-9129483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2</t>
  </si>
  <si>
    <t xml:space="preserve">711493112</t>
  </si>
  <si>
    <t xml:space="preserve">Izolace proti podpovrchové a tlakové vodě vodorovná SCHOMBURG těsnicí stěrkou AQUAFIN-1K</t>
  </si>
  <si>
    <t xml:space="preserve">1000943062</t>
  </si>
  <si>
    <t xml:space="preserve">3,81*1,3+4,36*1,3+7,84*1,3+1,53*1,3+3,68*1,3+4,68*1,3+7,93*1,3+3,52*1,3+4,68*1,3+7,93*1,3</t>
  </si>
  <si>
    <t xml:space="preserve">1,5*1,3+4,23*1,3</t>
  </si>
  <si>
    <t xml:space="preserve">153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459614592</t>
  </si>
  <si>
    <t xml:space="preserve">762</t>
  </si>
  <si>
    <t xml:space="preserve">Konstrukce tesařské</t>
  </si>
  <si>
    <t xml:space="preserve">20</t>
  </si>
  <si>
    <t xml:space="preserve">762511224</t>
  </si>
  <si>
    <t xml:space="preserve">Podlahové kce podkladové z desek OSB tl 18 mm nebroušených na pero a drážku lepených</t>
  </si>
  <si>
    <t xml:space="preserve">-1358777226</t>
  </si>
  <si>
    <t xml:space="preserve">762511226</t>
  </si>
  <si>
    <t xml:space="preserve">Podlahové kce podkladové z desek OSB tl 22 mm nebroušených na pero a drážku lepených</t>
  </si>
  <si>
    <t xml:space="preserve">231217536</t>
  </si>
  <si>
    <t xml:space="preserve">25</t>
  </si>
  <si>
    <t xml:space="preserve">762526110</t>
  </si>
  <si>
    <t xml:space="preserve">Položení polštáře pod podlahy při osové vzdálenosti 65 cm</t>
  </si>
  <si>
    <t xml:space="preserve">242326993</t>
  </si>
  <si>
    <t xml:space="preserve">26</t>
  </si>
  <si>
    <t xml:space="preserve">M</t>
  </si>
  <si>
    <t xml:space="preserve">605120010</t>
  </si>
  <si>
    <t xml:space="preserve">řezivo jehličnaté hranol jakost I do 120 cm2</t>
  </si>
  <si>
    <t xml:space="preserve">32</t>
  </si>
  <si>
    <t xml:space="preserve">-849350891</t>
  </si>
  <si>
    <t xml:space="preserve">39</t>
  </si>
  <si>
    <t xml:space="preserve">762591120</t>
  </si>
  <si>
    <t xml:space="preserve">Ochrana schodiště a podlah z litého teraca před mechanickým poškozením </t>
  </si>
  <si>
    <t xml:space="preserve">198496541</t>
  </si>
  <si>
    <t xml:space="preserve">188,3+101,0</t>
  </si>
  <si>
    <t xml:space="preserve">762811811</t>
  </si>
  <si>
    <t xml:space="preserve">Demontáž záklopů stropů z hrubých prken tl do 32 mm</t>
  </si>
  <si>
    <t xml:space="preserve">-274496682</t>
  </si>
  <si>
    <t xml:space="preserve">"2NP" 13,92+1,53+19,86+16,84+22,28+17,87+17,3+26,14+5,09+12,72+1,18+3,49+12,55+4,97</t>
  </si>
  <si>
    <t xml:space="preserve">18,83+20,56+20,56</t>
  </si>
  <si>
    <t xml:space="preserve">"3NP" 8,66+7,84+13,73+22,55+17,2+4,62+17,93+25,95+12,69+1,84+3,48+1,44+12,9+18,79</t>
  </si>
  <si>
    <t xml:space="preserve">20,58+18,7+0,59+17,41+22,07+22,07</t>
  </si>
  <si>
    <t xml:space="preserve">151</t>
  </si>
  <si>
    <t xml:space="preserve">998762202</t>
  </si>
  <si>
    <t xml:space="preserve">Přesun hmot procentní pro kce tesařské v objektech v do 12 m</t>
  </si>
  <si>
    <t xml:space="preserve">1481598691</t>
  </si>
  <si>
    <t xml:space="preserve">763</t>
  </si>
  <si>
    <t xml:space="preserve">Konstrukce suché výstavby</t>
  </si>
  <si>
    <t xml:space="preserve">141</t>
  </si>
  <si>
    <t xml:space="preserve">763111313</t>
  </si>
  <si>
    <t xml:space="preserve">SDK příčka tl 100 mm profil CW+UW 75 desky 1xA 12,5 bez TI EI 15 Rw</t>
  </si>
  <si>
    <t xml:space="preserve">-1684937369</t>
  </si>
  <si>
    <t xml:space="preserve">"2NP" 3,645*3,65-0,8*2,1</t>
  </si>
  <si>
    <t xml:space="preserve">"3NP" 3,75*3,65</t>
  </si>
  <si>
    <t xml:space="preserve">142</t>
  </si>
  <si>
    <t xml:space="preserve">763111316</t>
  </si>
  <si>
    <t xml:space="preserve">SDK příčka tl 125 mm profil CW+UW 100 desky 1xA 12,5 TI 80 mm EI 30 Rw 48 dB</t>
  </si>
  <si>
    <t xml:space="preserve">1877082883</t>
  </si>
  <si>
    <t xml:space="preserve">"mezipatro"  (5,865+3,84)*3,05-0,8*2,1*2</t>
  </si>
  <si>
    <t xml:space="preserve">"2NP"(5,15+4,85)*3,65-0,8*2,1*2</t>
  </si>
  <si>
    <t xml:space="preserve">"3NP"( 5,225+0,1+4,77)*3,65-0,8*2,1*2</t>
  </si>
  <si>
    <t xml:space="preserve">139</t>
  </si>
  <si>
    <t xml:space="preserve">763111333</t>
  </si>
  <si>
    <t xml:space="preserve">SDK příčka tl 100 mm profil CW+UW 75 desky 1xH2 12,5 TI 60 mm EI 30 Rw 45 dB</t>
  </si>
  <si>
    <t xml:space="preserve">-757107714</t>
  </si>
  <si>
    <t xml:space="preserve">"mezipatro"(3,0+1,17)*3,05+1,755*3,05-0,9*2,1-0,7*2,1*2</t>
  </si>
  <si>
    <t xml:space="preserve">"2NP" (3,0+1,055)*3,65+0,6*3,65+1,76*3,65-0,9*2,1</t>
  </si>
  <si>
    <t xml:space="preserve">"3NP" (3,0+1,055+1,76)*3,65-0,7*2,05*2-0,9*2,1+1,74*3,65-0,8*2,1+1,8*3,65-0,8*2,05+2,0*3,65</t>
  </si>
  <si>
    <t xml:space="preserve">140</t>
  </si>
  <si>
    <t xml:space="preserve">763111335</t>
  </si>
  <si>
    <t xml:space="preserve">SDK příčka tl 125 mm profil CW+UW 75 desky 1xH2 12,5 bez TI EI 15 Rw 41 DB</t>
  </si>
  <si>
    <t xml:space="preserve">1082056378</t>
  </si>
  <si>
    <t xml:space="preserve">"3NP" 3,3*3,65-0,7*2,05</t>
  </si>
  <si>
    <t xml:space="preserve">149</t>
  </si>
  <si>
    <t xml:space="preserve">763111717</t>
  </si>
  <si>
    <t xml:space="preserve">SDK příčka základní penetrační nátěr</t>
  </si>
  <si>
    <t xml:space="preserve">-336457287</t>
  </si>
  <si>
    <t xml:space="preserve">25,312*2+92,867*2+68,132*2+10,61*2+18,63*2+8,622</t>
  </si>
  <si>
    <t xml:space="preserve">143</t>
  </si>
  <si>
    <t xml:space="preserve">763113349</t>
  </si>
  <si>
    <t xml:space="preserve">SDK příčka instalační tl 320 mm zdvojený profil CW+UW 100 desky 2xH2 12,5 TI 80 mm EI 60 55 dB</t>
  </si>
  <si>
    <t xml:space="preserve">736711366</t>
  </si>
  <si>
    <t xml:space="preserve">1,8*3,05+1,8*3,65*2</t>
  </si>
  <si>
    <t xml:space="preserve">144</t>
  </si>
  <si>
    <t xml:space="preserve">763121415</t>
  </si>
  <si>
    <t xml:space="preserve">SDK stěna předsazená tl 112,5 mm profil CW+UW 100 deska 1xA 12,5 TI EI 15</t>
  </si>
  <si>
    <t xml:space="preserve">-1162930278</t>
  </si>
  <si>
    <t xml:space="preserve">(0,2+0,25)*5,36+0,2*3*(3,05+3,65*2)</t>
  </si>
  <si>
    <t xml:space="preserve">145</t>
  </si>
  <si>
    <t xml:space="preserve">763131411</t>
  </si>
  <si>
    <t xml:space="preserve">SDK podhled desky 1xA 12,5 bez TI dvouvrstvá spodní kce profil CD+UD</t>
  </si>
  <si>
    <t xml:space="preserve">293183627</t>
  </si>
  <si>
    <t xml:space="preserve">"mezipatro" 19,25+17,31+21,29+12,18+23,29+19,7+15,42+18,57+17,29</t>
  </si>
  <si>
    <t xml:space="preserve">"2NP" 59,13+26,23+17,83+20,53+59,17</t>
  </si>
  <si>
    <t xml:space="preserve">"3NP" 22,35+17,2+17,93+26,09+18,4+20,7+18,79+20,59+18,7+17,41+22,21+22,07</t>
  </si>
  <si>
    <t xml:space="preserve">150</t>
  </si>
  <si>
    <t xml:space="preserve">763131714</t>
  </si>
  <si>
    <t xml:space="preserve">SDK podhled základní penetrační nátěr</t>
  </si>
  <si>
    <t xml:space="preserve">1287634878</t>
  </si>
  <si>
    <t xml:space="preserve">146</t>
  </si>
  <si>
    <t xml:space="preserve">763431021</t>
  </si>
  <si>
    <t xml:space="preserve">Montáž minerálního podhledu s nevyjímatelnými panely vel. do 0,36m2 na zavěšený skrytý rošt vč. dodávky  s úpravou do vlhka</t>
  </si>
  <si>
    <t xml:space="preserve">1028597872</t>
  </si>
  <si>
    <t xml:space="preserve">"mezipatro"  16,04+2,2+13,84+18,64+1,63</t>
  </si>
  <si>
    <t xml:space="preserve">"2NP"3,68+4,68+7,93+18,62</t>
  </si>
  <si>
    <t xml:space="preserve">"3NP" 3,52+4,68+7,93+2,19+23,26+13,62+21,43+4,23</t>
  </si>
  <si>
    <t xml:space="preserve">154</t>
  </si>
  <si>
    <t xml:space="preserve">998763402</t>
  </si>
  <si>
    <t xml:space="preserve">Přesun hmot procentní pro sádrokartonové konstrukce v objektech v do 12 m</t>
  </si>
  <si>
    <t xml:space="preserve">223343408</t>
  </si>
  <si>
    <t xml:space="preserve">766</t>
  </si>
  <si>
    <t xml:space="preserve">Konstrukce truhlářské</t>
  </si>
  <si>
    <t xml:space="preserve">51</t>
  </si>
  <si>
    <t xml:space="preserve">766001</t>
  </si>
  <si>
    <t xml:space="preserve">D+M dveře vnitřní dřevěné otočné 2kř. do obložkové zárubně vč. kování 1160/2600mm </t>
  </si>
  <si>
    <t xml:space="preserve">361578844</t>
  </si>
  <si>
    <t xml:space="preserve">"schema Dn01"    3</t>
  </si>
  <si>
    <t xml:space="preserve">53</t>
  </si>
  <si>
    <t xml:space="preserve">766002</t>
  </si>
  <si>
    <t xml:space="preserve">dtto,avšak s pož. odolností EI 30 DP3-C </t>
  </si>
  <si>
    <t xml:space="preserve">2069259172</t>
  </si>
  <si>
    <t xml:space="preserve">54</t>
  </si>
  <si>
    <t xml:space="preserve">766003</t>
  </si>
  <si>
    <t xml:space="preserve">Přirážka na elektromotorický zámek Abloy </t>
  </si>
  <si>
    <t xml:space="preserve">1210377439</t>
  </si>
  <si>
    <t xml:space="preserve">56</t>
  </si>
  <si>
    <t xml:space="preserve">766004</t>
  </si>
  <si>
    <t xml:space="preserve">Montáž a osazení původních dveří s přemístěním do tesařské zárubně vč. repase s dubovým prahem  vel. 900/2190mm</t>
  </si>
  <si>
    <t xml:space="preserve">244038035</t>
  </si>
  <si>
    <t xml:space="preserve">58</t>
  </si>
  <si>
    <t xml:space="preserve">766005</t>
  </si>
  <si>
    <t xml:space="preserve">D+M dveře vnitřní dřevěné plné otočné do obložkové zárubně vč. kování nerez 1000/2100mm </t>
  </si>
  <si>
    <t xml:space="preserve">842467957</t>
  </si>
  <si>
    <t xml:space="preserve">59</t>
  </si>
  <si>
    <t xml:space="preserve">766006</t>
  </si>
  <si>
    <t xml:space="preserve">D+M dveře vnitřní dřevěné plné otočné do obložkové zárubně vč. kování nerez  700-800/2100mm </t>
  </si>
  <si>
    <t xml:space="preserve">-1071741762</t>
  </si>
  <si>
    <t xml:space="preserve">"schema Dn05-Dn09"  28</t>
  </si>
  <si>
    <t xml:space="preserve">62</t>
  </si>
  <si>
    <t xml:space="preserve">766007</t>
  </si>
  <si>
    <t xml:space="preserve">D+M plastové shrnovací dveře bílé do otvoru 900/2100mm provedení dýha s přechodovou lištou nerez </t>
  </si>
  <si>
    <t xml:space="preserve">204231807</t>
  </si>
  <si>
    <t xml:space="preserve">63</t>
  </si>
  <si>
    <t xml:space="preserve">766008</t>
  </si>
  <si>
    <t xml:space="preserve">D+M dveře vnitřní dřevěné plné otočné dýhované do obložkové zárubně vč. nerez kování 700/2100mm </t>
  </si>
  <si>
    <t xml:space="preserve">1189813658</t>
  </si>
  <si>
    <t xml:space="preserve">64</t>
  </si>
  <si>
    <t xml:space="preserve">766009</t>
  </si>
  <si>
    <t xml:space="preserve">Montáž a osazení dveří stáv. přemístěných 1kř. 700/2080mm  s repasí vč. prahu </t>
  </si>
  <si>
    <t xml:space="preserve">125536437</t>
  </si>
  <si>
    <t xml:space="preserve">"schema Dh13,Dh14"   2</t>
  </si>
  <si>
    <t xml:space="preserve">65</t>
  </si>
  <si>
    <t xml:space="preserve">766010</t>
  </si>
  <si>
    <t xml:space="preserve">Repase stáv. dveří vnitřních dřevěných 1290/2390mm </t>
  </si>
  <si>
    <t xml:space="preserve">-1970140000</t>
  </si>
  <si>
    <t xml:space="preserve">"schema Dh15"   4</t>
  </si>
  <si>
    <t xml:space="preserve">66</t>
  </si>
  <si>
    <t xml:space="preserve">766011</t>
  </si>
  <si>
    <t xml:space="preserve">dtto,avšak rozměr 900/2190mm </t>
  </si>
  <si>
    <t xml:space="preserve">-1736935661</t>
  </si>
  <si>
    <t xml:space="preserve">"schema Dh16"   3</t>
  </si>
  <si>
    <t xml:space="preserve">67</t>
  </si>
  <si>
    <t xml:space="preserve">766012</t>
  </si>
  <si>
    <t xml:space="preserve">dtto,avšak rozměr 700/2090mm </t>
  </si>
  <si>
    <t xml:space="preserve">1452139044</t>
  </si>
  <si>
    <t xml:space="preserve">"schema Dh17,Dh18"   3</t>
  </si>
  <si>
    <t xml:space="preserve">68</t>
  </si>
  <si>
    <t xml:space="preserve">766013</t>
  </si>
  <si>
    <t xml:space="preserve">D+M sanitární sestava vč. dveří deska DTD s oboustranným laminem hrany ABS kování nerez </t>
  </si>
  <si>
    <t xml:space="preserve">-1872988171</t>
  </si>
  <si>
    <t xml:space="preserve">"schema Ds19-Ds22"   3,19*2,1+4,68*2,1+4,92*2,1*2+3,34*2,1*2</t>
  </si>
  <si>
    <t xml:space="preserve">69</t>
  </si>
  <si>
    <t xml:space="preserve">766014</t>
  </si>
  <si>
    <t xml:space="preserve">D+M sestava kuchyňské linky s dolními a horními skříňkami vč. nerez dřezu  a chladničky délka 1750mm </t>
  </si>
  <si>
    <t xml:space="preserve">-228585951</t>
  </si>
  <si>
    <t xml:space="preserve">"schema Ds23"   3</t>
  </si>
  <si>
    <t xml:space="preserve">70</t>
  </si>
  <si>
    <t xml:space="preserve">766015</t>
  </si>
  <si>
    <t xml:space="preserve">Repase původního madla hlavního schodiště </t>
  </si>
  <si>
    <t xml:space="preserve">bm</t>
  </si>
  <si>
    <t xml:space="preserve">-2098137107</t>
  </si>
  <si>
    <t xml:space="preserve">"schema Do24"   50,0</t>
  </si>
  <si>
    <t xml:space="preserve">71</t>
  </si>
  <si>
    <t xml:space="preserve">766016</t>
  </si>
  <si>
    <t xml:space="preserve">D+M okenních parapetů vnitřních v provedení melemin tl.24mm se zaoblenou hranou hl. do 350mm </t>
  </si>
  <si>
    <t xml:space="preserve">-868692871</t>
  </si>
  <si>
    <t xml:space="preserve">"schema Do25"   14,0</t>
  </si>
  <si>
    <t xml:space="preserve">81</t>
  </si>
  <si>
    <t xml:space="preserve">766017</t>
  </si>
  <si>
    <t xml:space="preserve">D+M kuchyňská linka délky 1350mm se spodními a horními skříňkami </t>
  </si>
  <si>
    <t xml:space="preserve">659199951</t>
  </si>
  <si>
    <t xml:space="preserve">"schema Od06"   1</t>
  </si>
  <si>
    <t xml:space="preserve">130</t>
  </si>
  <si>
    <t xml:space="preserve">766691911</t>
  </si>
  <si>
    <t xml:space="preserve">Vyvěšení nebo zavěšení dřevěných křídel oken pl do 1,5 m2</t>
  </si>
  <si>
    <t xml:space="preserve">1832874545</t>
  </si>
  <si>
    <t xml:space="preserve">131</t>
  </si>
  <si>
    <t xml:space="preserve">766691914</t>
  </si>
  <si>
    <t xml:space="preserve">Vyvěšení nebo zavěšení dřevěných křídel dveří pl do 2 m2</t>
  </si>
  <si>
    <t xml:space="preserve">-1860914417</t>
  </si>
  <si>
    <t xml:space="preserve">155</t>
  </si>
  <si>
    <t xml:space="preserve">998766202</t>
  </si>
  <si>
    <t xml:space="preserve">Přesun hmot procentní pro konstrukce truhlářské v objektech v do 12 m</t>
  </si>
  <si>
    <t xml:space="preserve">-1965716461</t>
  </si>
  <si>
    <t xml:space="preserve">767</t>
  </si>
  <si>
    <t xml:space="preserve">Konstrukce zámečnické</t>
  </si>
  <si>
    <t xml:space="preserve">72</t>
  </si>
  <si>
    <t xml:space="preserve">767001</t>
  </si>
  <si>
    <t xml:space="preserve">Oprava a údržba původního zábradlí schodiště výška 1000mm vč. povrchové úpravy </t>
  </si>
  <si>
    <t xml:space="preserve">-1711942622</t>
  </si>
  <si>
    <t xml:space="preserve">"schema Za01"   50,0</t>
  </si>
  <si>
    <t xml:space="preserve">73</t>
  </si>
  <si>
    <t xml:space="preserve">767002</t>
  </si>
  <si>
    <t xml:space="preserve">Repase krytů ÚT </t>
  </si>
  <si>
    <t xml:space="preserve">1987410682</t>
  </si>
  <si>
    <t xml:space="preserve">"schema Zt02"   3</t>
  </si>
  <si>
    <t xml:space="preserve">75</t>
  </si>
  <si>
    <t xml:space="preserve">767003</t>
  </si>
  <si>
    <t xml:space="preserve">D+M instalační šachty elektro v podlaze-400/300/100mm nerez vč. krycího plechu </t>
  </si>
  <si>
    <t xml:space="preserve">kg</t>
  </si>
  <si>
    <t xml:space="preserve">201781773</t>
  </si>
  <si>
    <t xml:space="preserve">77</t>
  </si>
  <si>
    <t xml:space="preserve">767004</t>
  </si>
  <si>
    <t xml:space="preserve">D+M nerez madlo pře okna z nerez trubek DN 50mm </t>
  </si>
  <si>
    <t xml:space="preserve">435389497</t>
  </si>
  <si>
    <t xml:space="preserve">78</t>
  </si>
  <si>
    <t xml:space="preserve">767005</t>
  </si>
  <si>
    <t xml:space="preserve">D+M přechodové podlahové lišty nerezové v místě dveří </t>
  </si>
  <si>
    <t xml:space="preserve">-1625872465</t>
  </si>
  <si>
    <t xml:space="preserve">"schema Zp05"   57,0</t>
  </si>
  <si>
    <t xml:space="preserve">79</t>
  </si>
  <si>
    <t xml:space="preserve">767006</t>
  </si>
  <si>
    <t xml:space="preserve">D+M zatemňovací roleta se 100% zatemněním se schránkou a lištami  povrch bílý komaxit s elektr. ovládáním </t>
  </si>
  <si>
    <t xml:space="preserve">1321882316</t>
  </si>
  <si>
    <t xml:space="preserve">"schema Or01,Or04,Or05"   2,1*2,4+2,1*2,7*2+2,5*3,4</t>
  </si>
  <si>
    <t xml:space="preserve">80</t>
  </si>
  <si>
    <t xml:space="preserve">767007</t>
  </si>
  <si>
    <t xml:space="preserve">dtto,avšak s ne 100% zatemněním</t>
  </si>
  <si>
    <t xml:space="preserve">707002474</t>
  </si>
  <si>
    <t xml:space="preserve">"schema Or 02,Or 03"   2,1*2,7*3+2,5*2,5</t>
  </si>
  <si>
    <t xml:space="preserve">82</t>
  </si>
  <si>
    <t xml:space="preserve">767008</t>
  </si>
  <si>
    <t xml:space="preserve">D+M segmentová roleta u kuchyňské linky v plechové schránce 1350/2250mm </t>
  </si>
  <si>
    <t xml:space="preserve">ls</t>
  </si>
  <si>
    <t xml:space="preserve">482291834</t>
  </si>
  <si>
    <t xml:space="preserve">"schema Od07"   1</t>
  </si>
  <si>
    <t xml:space="preserve">83</t>
  </si>
  <si>
    <t xml:space="preserve">767009</t>
  </si>
  <si>
    <t xml:space="preserve">Vybavení WC a úklid. komor </t>
  </si>
  <si>
    <t xml:space="preserve">kpl</t>
  </si>
  <si>
    <t xml:space="preserve">740680077</t>
  </si>
  <si>
    <t xml:space="preserve">84</t>
  </si>
  <si>
    <t xml:space="preserve">767010</t>
  </si>
  <si>
    <t xml:space="preserve">D+M skříňka kovová pro umístění dvoudřezu ve fotokomoře 1300/850/600mm </t>
  </si>
  <si>
    <t xml:space="preserve">-1217618915</t>
  </si>
  <si>
    <t xml:space="preserve">"schema Od08"   1</t>
  </si>
  <si>
    <t xml:space="preserve">85</t>
  </si>
  <si>
    <t xml:space="preserve">767011</t>
  </si>
  <si>
    <t xml:space="preserve">D+M sestava prvků invalidního WC vč. zrcadla </t>
  </si>
  <si>
    <t xml:space="preserve">-2110431419</t>
  </si>
  <si>
    <t xml:space="preserve">98</t>
  </si>
  <si>
    <t xml:space="preserve">767012</t>
  </si>
  <si>
    <t xml:space="preserve">D+M objímka OB1 vč. nátěru </t>
  </si>
  <si>
    <t xml:space="preserve">1709748978</t>
  </si>
  <si>
    <t xml:space="preserve">305,0+230,0+420,0</t>
  </si>
  <si>
    <t xml:space="preserve">767996801</t>
  </si>
  <si>
    <t xml:space="preserve">Demontáž atypických zámečnických konstrukcí rozebráním hmotnosti jednotlivých dílů do 50 kg</t>
  </si>
  <si>
    <t xml:space="preserve">1927230026</t>
  </si>
  <si>
    <t xml:space="preserve">156</t>
  </si>
  <si>
    <t xml:space="preserve">998767202</t>
  </si>
  <si>
    <t xml:space="preserve">Přesun hmot procentní pro zámečnické konstrukce v objektech v do 12 m</t>
  </si>
  <si>
    <t xml:space="preserve">997899491</t>
  </si>
  <si>
    <t xml:space="preserve">771</t>
  </si>
  <si>
    <t xml:space="preserve">Podlahy z dlaždic</t>
  </si>
  <si>
    <t xml:space="preserve">34</t>
  </si>
  <si>
    <t xml:space="preserve">771574113</t>
  </si>
  <si>
    <t xml:space="preserve">Montáž podlah keramických režných hladkých lepených flexibilním lepidlem do 12 ks/m2 vč. soklíků</t>
  </si>
  <si>
    <t xml:space="preserve">-264683570</t>
  </si>
  <si>
    <t xml:space="preserve">"mezipatro-místn. č.08,23,27"    2,2+1,63+3,81+4,36+7,84</t>
  </si>
  <si>
    <t xml:space="preserve">"2NP-místn. č.217,215,216"   1,53+2,19+3,68</t>
  </si>
  <si>
    <t xml:space="preserve">"3NP-místn. č.309,311,334,338"  3,52+4,68+7,93+2,19+1,5+4,23</t>
  </si>
  <si>
    <t xml:space="preserve">35</t>
  </si>
  <si>
    <t xml:space="preserve">597614330</t>
  </si>
  <si>
    <t xml:space="preserve">dlaždice keramické slinuté neglazované mrazuvzdorné na př.  TAURUS Granit Tunis S 29,8 x 29,8 x 0,9 cm</t>
  </si>
  <si>
    <t xml:space="preserve">-2008176619</t>
  </si>
  <si>
    <t xml:space="preserve">51,29*1,1 'Přepočtené koeficientem množství</t>
  </si>
  <si>
    <t xml:space="preserve">37</t>
  </si>
  <si>
    <t xml:space="preserve">771579196</t>
  </si>
  <si>
    <t xml:space="preserve">Příplatek k montáž podlah keramických za spárování tmelem dvousložkovým</t>
  </si>
  <si>
    <t xml:space="preserve">-323901000</t>
  </si>
  <si>
    <t xml:space="preserve">36</t>
  </si>
  <si>
    <t xml:space="preserve">771591111</t>
  </si>
  <si>
    <t xml:space="preserve">Podlahy penetrace podkladu</t>
  </si>
  <si>
    <t xml:space="preserve">1229760769</t>
  </si>
  <si>
    <t xml:space="preserve">157</t>
  </si>
  <si>
    <t xml:space="preserve">998771202</t>
  </si>
  <si>
    <t xml:space="preserve">Přesun hmot procentní pro podlahy z dlaždic v objektech v do 12 m</t>
  </si>
  <si>
    <t xml:space="preserve">-1493258893</t>
  </si>
  <si>
    <t xml:space="preserve">773</t>
  </si>
  <si>
    <t xml:space="preserve">Podlahy z litého teraca</t>
  </si>
  <si>
    <t xml:space="preserve">40</t>
  </si>
  <si>
    <t xml:space="preserve">773001</t>
  </si>
  <si>
    <t xml:space="preserve">Očištění kamenného schodiště případné vady opraveny </t>
  </si>
  <si>
    <t xml:space="preserve">242846011</t>
  </si>
  <si>
    <t xml:space="preserve">38</t>
  </si>
  <si>
    <t xml:space="preserve">773500910</t>
  </si>
  <si>
    <t xml:space="preserve">Opravy podlah z litého teraca tl do 30 mm pásů šířky do 150 mm</t>
  </si>
  <si>
    <t xml:space="preserve">-877089464</t>
  </si>
  <si>
    <t xml:space="preserve">(28,14+18,64+27,91+23,26+28,92+21,43+40,0)*0,15</t>
  </si>
  <si>
    <t xml:space="preserve">158</t>
  </si>
  <si>
    <t xml:space="preserve">998773202</t>
  </si>
  <si>
    <t xml:space="preserve">Přesun hmot procentní pro podlahy teracové lité v objektech v do 12 m</t>
  </si>
  <si>
    <t xml:space="preserve">-793771528</t>
  </si>
  <si>
    <t xml:space="preserve">775</t>
  </si>
  <si>
    <t xml:space="preserve">Podlahy skládané (parkety, vlysy, lamely aj.)</t>
  </si>
  <si>
    <t xml:space="preserve">19</t>
  </si>
  <si>
    <t xml:space="preserve">775511411</t>
  </si>
  <si>
    <t xml:space="preserve">Podlahy z vlysů lepených, tl do 22 mm, š do 50 mm, dl do 300 mm, dub I s olištováním </t>
  </si>
  <si>
    <t xml:space="preserve">-146538677</t>
  </si>
  <si>
    <t xml:space="preserve">"mezipatro-místn. č.05,09-11,14,15,20,21,25,26"  (36,02+19,25+17,31+21,29+12,18+23,29)*1,1</t>
  </si>
  <si>
    <t xml:space="preserve">(19,7+15,42+18,57+17,29)*1,1</t>
  </si>
  <si>
    <t xml:space="preserve">5</t>
  </si>
  <si>
    <t xml:space="preserve">775511800</t>
  </si>
  <si>
    <t xml:space="preserve">Demontáž podlah vlysových lepených s lištami lepenými</t>
  </si>
  <si>
    <t xml:space="preserve">-807170668</t>
  </si>
  <si>
    <t xml:space="preserve">"mezipatro-místn. č.M05,M09-M12,M15,M18-21"  36,34+19,25*4</t>
  </si>
  <si>
    <t xml:space="preserve">"2NP-místn. č.219-222"  17,87+17,3+26,14+5,09</t>
  </si>
  <si>
    <t xml:space="preserve">"3NP-místn. č.314,315,318,319,329-331,335-337"  22,55+17,2+17,93+25,95+18,79+20,58+18,7</t>
  </si>
  <si>
    <t xml:space="preserve">17,41+22,07+22,07</t>
  </si>
  <si>
    <t xml:space="preserve">18</t>
  </si>
  <si>
    <t xml:space="preserve">775514411</t>
  </si>
  <si>
    <t xml:space="preserve">Podlahy z vlysů přibíjených, tl do 22 mm, š do 50 mm, dl do 300 mm, dub I vč. olištování </t>
  </si>
  <si>
    <t xml:space="preserve">-527047476</t>
  </si>
  <si>
    <t xml:space="preserve">"2NP-místn. č.218,221,223,224,233"  (59,13+26,23+17,83+20,53+59,17)*1,1</t>
  </si>
  <si>
    <t xml:space="preserve">"3NP-místn. č.314,315,318-320,324,329-331,335-337"  (22,35+17,2+17,93+26,09+18,4)*1,1</t>
  </si>
  <si>
    <t xml:space="preserve">(20,7+18,79+20,59+18,7+17,41+22,21+22,07)*1,1</t>
  </si>
  <si>
    <t xml:space="preserve">775541811</t>
  </si>
  <si>
    <t xml:space="preserve">Demontáž podlah plovoucích laminátových lepených do suti</t>
  </si>
  <si>
    <t xml:space="preserve">845000270</t>
  </si>
  <si>
    <t xml:space="preserve">"mezipatro-M05"   36,34</t>
  </si>
  <si>
    <t xml:space="preserve">"2N-místn. č.223"   12,72</t>
  </si>
  <si>
    <t xml:space="preserve">49</t>
  </si>
  <si>
    <t xml:space="preserve">775591191</t>
  </si>
  <si>
    <t xml:space="preserve">Montáž podložky vyrovnávací a tlumící pro plovoucí podlahy</t>
  </si>
  <si>
    <t xml:space="preserve">1956166018</t>
  </si>
  <si>
    <t xml:space="preserve">50</t>
  </si>
  <si>
    <t xml:space="preserve">611553510</t>
  </si>
  <si>
    <t xml:space="preserve">podložka (Mirelon) pěnová 3 mm</t>
  </si>
  <si>
    <t xml:space="preserve">1406365924</t>
  </si>
  <si>
    <t xml:space="preserve">22</t>
  </si>
  <si>
    <t xml:space="preserve">775591319</t>
  </si>
  <si>
    <t xml:space="preserve">Podlahy dřevěné, celkové lakování</t>
  </si>
  <si>
    <t xml:space="preserve">1267198162</t>
  </si>
  <si>
    <t xml:space="preserve">467,863++220,352</t>
  </si>
  <si>
    <t xml:space="preserve">23</t>
  </si>
  <si>
    <t xml:space="preserve">775591411</t>
  </si>
  <si>
    <t xml:space="preserve">Podlahy dřevěné, nátěr olejem a voskování</t>
  </si>
  <si>
    <t xml:space="preserve">833652112</t>
  </si>
  <si>
    <t xml:space="preserve">159</t>
  </si>
  <si>
    <t xml:space="preserve">998775202</t>
  </si>
  <si>
    <t xml:space="preserve">Přesun hmot procentní pro podlahy dřevěné v objektech v do 12 m</t>
  </si>
  <si>
    <t xml:space="preserve">1530670784</t>
  </si>
  <si>
    <t xml:space="preserve">776</t>
  </si>
  <si>
    <t xml:space="preserve">Podlahy povlakové</t>
  </si>
  <si>
    <t xml:space="preserve">776001</t>
  </si>
  <si>
    <t xml:space="preserve">Dodávka homogenní kaučukové podlahy tl.3mm </t>
  </si>
  <si>
    <t xml:space="preserve">-1607173495</t>
  </si>
  <si>
    <t xml:space="preserve">33</t>
  </si>
  <si>
    <t xml:space="preserve">776002</t>
  </si>
  <si>
    <t xml:space="preserve">dtto,avšak s elektr. vodivostí </t>
  </si>
  <si>
    <t xml:space="preserve">1115304907</t>
  </si>
  <si>
    <t xml:space="preserve">27</t>
  </si>
  <si>
    <t xml:space="preserve">776521100</t>
  </si>
  <si>
    <t xml:space="preserve">Lepení pásů povlakových podlah plastových vč. soklíků a dilatačních lišt </t>
  </si>
  <si>
    <t xml:space="preserve">264714549</t>
  </si>
  <si>
    <t xml:space="preserve">"2NP-místn. č.222,214"  (13,92+18,62)*1,15</t>
  </si>
  <si>
    <t xml:space="preserve">"3NP-místn. č.317"  13,62*1,15</t>
  </si>
  <si>
    <t xml:space="preserve">28</t>
  </si>
  <si>
    <t xml:space="preserve">776521230</t>
  </si>
  <si>
    <t xml:space="preserve">Lepení čtverců povlakových podlah plastových elektrostaticky vodivých vč. soklíků </t>
  </si>
  <si>
    <t xml:space="preserve">537220337</t>
  </si>
  <si>
    <t xml:space="preserve">"místn. č.07,313"    (1,52+1,51)*1,15</t>
  </si>
  <si>
    <t xml:space="preserve">29</t>
  </si>
  <si>
    <t xml:space="preserve">776525115</t>
  </si>
  <si>
    <t xml:space="preserve">Spoj podlah z plastů svařováním za studena</t>
  </si>
  <si>
    <t xml:space="preserve">1116813151</t>
  </si>
  <si>
    <t xml:space="preserve">(53,084+3,485)*0,7</t>
  </si>
  <si>
    <t xml:space="preserve">7</t>
  </si>
  <si>
    <t xml:space="preserve">776551830</t>
  </si>
  <si>
    <t xml:space="preserve">Demontáž povlakových podlah volně položených vč. soklíků</t>
  </si>
  <si>
    <t xml:space="preserve">-1017256444</t>
  </si>
  <si>
    <t xml:space="preserve">"mezipatro-místn. č.15,18-21,25-27"  4,6+5,17+13,92+19,36+15,63+18,57+17,46+17,22</t>
  </si>
  <si>
    <t xml:space="preserve">"2NP-místn. č.214-218,224,228,230,231,233-235"  13,92+1,53+19,86+16,84+22,28+1,18+3,49</t>
  </si>
  <si>
    <t xml:space="preserve">12,55+4,97+18,83+20,56+20,56</t>
  </si>
  <si>
    <t xml:space="preserve">"3NP-místn. č.309,310,317,320-323,328,333"  8,66+7,84+13,73+4,62+12,69+1,84+3,48+1,44</t>
  </si>
  <si>
    <t xml:space="preserve">12,9+0,59</t>
  </si>
  <si>
    <t xml:space="preserve">30</t>
  </si>
  <si>
    <t xml:space="preserve">776590150</t>
  </si>
  <si>
    <t xml:space="preserve">Úprava podkladu nášlapných ploch penetrací</t>
  </si>
  <si>
    <t xml:space="preserve">-538395420</t>
  </si>
  <si>
    <t xml:space="preserve">53,084+3,485</t>
  </si>
  <si>
    <t xml:space="preserve">31</t>
  </si>
  <si>
    <t xml:space="preserve">776990111</t>
  </si>
  <si>
    <t xml:space="preserve">Vyrovnání podkladu samonivelační stěrkou tl 3 mm pevnosti 15 Mpa</t>
  </si>
  <si>
    <t xml:space="preserve">1083087955</t>
  </si>
  <si>
    <t xml:space="preserve">160</t>
  </si>
  <si>
    <t xml:space="preserve">998776202</t>
  </si>
  <si>
    <t xml:space="preserve">Přesun hmot procentní pro podlahy povlakové v objektech v do 12 m</t>
  </si>
  <si>
    <t xml:space="preserve">1869174354</t>
  </si>
  <si>
    <t xml:space="preserve">781</t>
  </si>
  <si>
    <t xml:space="preserve">Dokončovací práce - obklady</t>
  </si>
  <si>
    <t xml:space="preserve">133</t>
  </si>
  <si>
    <t xml:space="preserve">781414111</t>
  </si>
  <si>
    <t xml:space="preserve">Montáž obkladaček vnitřních pravoúhlých pórovinových do 22 ks/m2 lepených flexibilním lepidlem</t>
  </si>
  <si>
    <t xml:space="preserve">-142288216</t>
  </si>
  <si>
    <t xml:space="preserve">"mezipatro-místn. č.08"  (1,765+0,6*2)*0,6</t>
  </si>
  <si>
    <t xml:space="preserve">"č.23"(  0,365+0,3+1,795+1,2)*1,95-0,7*1,95</t>
  </si>
  <si>
    <t xml:space="preserve">"č.27"(3,3*2+1,17*2)*1,95-0,7*1,95*2-0,9*1,95</t>
  </si>
  <si>
    <t xml:space="preserve">"č.27a" (2,5*2+1,74*2)*1,95-0,7*1,95</t>
  </si>
  <si>
    <t xml:space="preserve">"č.27b" (3,0+2,5)*2*1,95-0,7*1,95</t>
  </si>
  <si>
    <t xml:space="preserve">"2NP-místn. č.215"(2,145+0,3*2+1,5*2)*1,5-0,71*1,5</t>
  </si>
  <si>
    <t xml:space="preserve">"č.216"(1,75+0,6*2)*0,6</t>
  </si>
  <si>
    <t xml:space="preserve">"č.217"(1,055*2+3,4*2)*1,95-0,7*1,95*2</t>
  </si>
  <si>
    <t xml:space="preserve">"č.217a"(2,6+1,85)*2*1,95-0,7*1,95</t>
  </si>
  <si>
    <t xml:space="preserve">"č.217b"(3,02+2,5)*2*1,95-0,7*1,95</t>
  </si>
  <si>
    <t xml:space="preserve">"3NP-místn. č.309"(3,4+1,055)*2*1,95-0,7*1,95*3</t>
  </si>
  <si>
    <t xml:space="preserve">"č.309a"(2,8+1,85)*2*1,95-0,7*1,95</t>
  </si>
  <si>
    <t xml:space="preserve">"č.309b"  (30+2,6)*2*1,95-0,7*1,95</t>
  </si>
  <si>
    <t xml:space="preserve">"č.311"(1,75+0,6*2)*0,6</t>
  </si>
  <si>
    <t xml:space="preserve">"č.334"(2,4+0,3+1,915+1,2)*1,5-0,7*1,5</t>
  </si>
  <si>
    <t xml:space="preserve">"č.338" 9,0*1,95+0,8*1,95</t>
  </si>
  <si>
    <t xml:space="preserve">134</t>
  </si>
  <si>
    <t xml:space="preserve">597610280</t>
  </si>
  <si>
    <t xml:space="preserve">obkládačky keramické RAKO - koupelny LINEA (barevné) 25 x 33 x 0,7 cm I. j.</t>
  </si>
  <si>
    <t xml:space="preserve">-1755889541</t>
  </si>
  <si>
    <t xml:space="preserve">300,254*1,1 'Přepočtené koeficientem množství</t>
  </si>
  <si>
    <t xml:space="preserve">135</t>
  </si>
  <si>
    <t xml:space="preserve">781419195</t>
  </si>
  <si>
    <t xml:space="preserve">Příplatek k montáži obkladů vnitřních pórovinových za spárování bílým cementem</t>
  </si>
  <si>
    <t xml:space="preserve">1707985144</t>
  </si>
  <si>
    <t xml:space="preserve">136</t>
  </si>
  <si>
    <t xml:space="preserve">781419197</t>
  </si>
  <si>
    <t xml:space="preserve">Příplatek k montáži obkladů vnitřních pórovinových za spárování silikonem</t>
  </si>
  <si>
    <t xml:space="preserve">-820928164</t>
  </si>
  <si>
    <t xml:space="preserve">86</t>
  </si>
  <si>
    <t xml:space="preserve">781491011</t>
  </si>
  <si>
    <t xml:space="preserve">Montáž zrcadel plochy do 1 m2 lepených silikonovým tmelem na podkladní omítku</t>
  </si>
  <si>
    <t xml:space="preserve">1951956545</t>
  </si>
  <si>
    <t xml:space="preserve">0,5*0,6*6</t>
  </si>
  <si>
    <t xml:space="preserve">87</t>
  </si>
  <si>
    <t xml:space="preserve">634651220</t>
  </si>
  <si>
    <t xml:space="preserve">zrcadlo nemontované čiré tl. 3 mm, max. rozměr 3210 x 2250 mm</t>
  </si>
  <si>
    <t xml:space="preserve">1931982511</t>
  </si>
  <si>
    <t xml:space="preserve">1,8*1,1 'Přepočtené koeficientem množství</t>
  </si>
  <si>
    <t xml:space="preserve">137</t>
  </si>
  <si>
    <t xml:space="preserve">781494511</t>
  </si>
  <si>
    <t xml:space="preserve">Plastové profily ukončovací lepené flexibilním lepidlem</t>
  </si>
  <si>
    <t xml:space="preserve">-318258518</t>
  </si>
  <si>
    <t xml:space="preserve">138</t>
  </si>
  <si>
    <t xml:space="preserve">781495111</t>
  </si>
  <si>
    <t xml:space="preserve">Penetrace podkladu vnitřních obkladů</t>
  </si>
  <si>
    <t xml:space="preserve">777015497</t>
  </si>
  <si>
    <t xml:space="preserve">161</t>
  </si>
  <si>
    <t xml:space="preserve">998781202</t>
  </si>
  <si>
    <t xml:space="preserve">Přesun hmot procentní pro obklady keramické v objektech v do 12 m</t>
  </si>
  <si>
    <t xml:space="preserve">-11443679</t>
  </si>
  <si>
    <t xml:space="preserve">784</t>
  </si>
  <si>
    <t xml:space="preserve">Dokončovací práce - malby a tapety</t>
  </si>
  <si>
    <t xml:space="preserve">147</t>
  </si>
  <si>
    <t xml:space="preserve">784181101</t>
  </si>
  <si>
    <t xml:space="preserve">Základní akrylátová jednonásobná penetrace podkladu v místnostech výšky do 3,80m</t>
  </si>
  <si>
    <t xml:space="preserve">-1903881454</t>
  </si>
  <si>
    <t xml:space="preserve">127,05+617,23+2370,946+25,312*2+92,867*2+68,132*2+10,61*2+18,83*2+8,622+589,63</t>
  </si>
  <si>
    <t xml:space="preserve">168,12</t>
  </si>
  <si>
    <t xml:space="preserve">148</t>
  </si>
  <si>
    <t xml:space="preserve">784311011</t>
  </si>
  <si>
    <t xml:space="preserve">Dvojnásobné bílé malby ze suchých směsí (práškových) v místnostech výšky do 3,80 m</t>
  </si>
  <si>
    <t xml:space="preserve">-1069136409</t>
  </si>
  <si>
    <t xml:space="preserve">HZS</t>
  </si>
  <si>
    <t xml:space="preserve">Hodinové zúčtovací sazby</t>
  </si>
  <si>
    <t xml:space="preserve">93</t>
  </si>
  <si>
    <t xml:space="preserve">HZS1302</t>
  </si>
  <si>
    <t xml:space="preserve">Hodinová zúčtovací sazba zedník specialista-stavební výpomocné práce pro ZTI,VZD,EI a ÚT </t>
  </si>
  <si>
    <t xml:space="preserve">hod</t>
  </si>
  <si>
    <t xml:space="preserve">512</t>
  </si>
  <si>
    <t xml:space="preserve">-122533913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62</t>
  </si>
  <si>
    <t xml:space="preserve">013002000</t>
  </si>
  <si>
    <t xml:space="preserve">Projektové práce-dokumentace skutečného provedení</t>
  </si>
  <si>
    <t xml:space="preserve">soubor</t>
  </si>
  <si>
    <t xml:space="preserve">1024</t>
  </si>
  <si>
    <t xml:space="preserve">-1468457317</t>
  </si>
  <si>
    <t xml:space="preserve">VRN3</t>
  </si>
  <si>
    <t xml:space="preserve">Zařízení staveniště</t>
  </si>
  <si>
    <t xml:space="preserve">163</t>
  </si>
  <si>
    <t xml:space="preserve">032002000</t>
  </si>
  <si>
    <t xml:space="preserve">Vybavení staveniště-mobilní WC,kancelář,sklady,zdvihací mechanizmy</t>
  </si>
  <si>
    <t xml:space="preserve">-1027832221</t>
  </si>
  <si>
    <t xml:space="preserve">164</t>
  </si>
  <si>
    <t xml:space="preserve">033002000</t>
  </si>
  <si>
    <t xml:space="preserve">Připojení staveniště na inženýrské sítě-voda,elektro</t>
  </si>
  <si>
    <t xml:space="preserve">soubor </t>
  </si>
  <si>
    <t xml:space="preserve">1245901091</t>
  </si>
  <si>
    <t xml:space="preserve">165</t>
  </si>
  <si>
    <t xml:space="preserve">039002000</t>
  </si>
  <si>
    <t xml:space="preserve">Zrušení zařízení staveniště</t>
  </si>
  <si>
    <t xml:space="preserve">-109279398</t>
  </si>
  <si>
    <t xml:space="preserve">VRN4</t>
  </si>
  <si>
    <t xml:space="preserve">Inženýrská činnost</t>
  </si>
  <si>
    <t xml:space="preserve">166</t>
  </si>
  <si>
    <t xml:space="preserve">043002000</t>
  </si>
  <si>
    <t xml:space="preserve">Zkoušky a ostatní měření</t>
  </si>
  <si>
    <t xml:space="preserve">1726504961</t>
  </si>
  <si>
    <t xml:space="preserve">SO01.2 - Zdravotně technické instalace</t>
  </si>
  <si>
    <t xml:space="preserve">    721 - Zdravotechnika - vnitřní kanalizace</t>
  </si>
  <si>
    <t xml:space="preserve">721</t>
  </si>
  <si>
    <t xml:space="preserve">Zdravotechnika - vnitřní kanalizace</t>
  </si>
  <si>
    <t xml:space="preserve">721001</t>
  </si>
  <si>
    <t xml:space="preserve">D+M rozvody vody a kanalizace vč. zařizovacích předmětů </t>
  </si>
  <si>
    <t xml:space="preserve">194151901</t>
  </si>
  <si>
    <t xml:space="preserve">1) Krycí list rozpočtu</t>
  </si>
  <si>
    <t xml:space="preserve">2) Rekapitulace rozpočtu</t>
  </si>
  <si>
    <t xml:space="preserve">3) Rozpočet</t>
  </si>
  <si>
    <t xml:space="preserve">optimalizováno pro tisk sestav ve formátu A4 - na výšku</t>
  </si>
  <si>
    <t xml:space="preserve">{6079BDC4-6977-4114-A6C6-B3BAE30F9247}</t>
  </si>
  <si>
    <t xml:space="preserve">KRYCÍ LIST ROZPOČTU</t>
  </si>
  <si>
    <t xml:space="preserve">D.1.4.e - Zařízení zdravotně technických instalací</t>
  </si>
  <si>
    <t xml:space="preserve">JKSO:</t>
  </si>
  <si>
    <t xml:space="preserve">Hradec Králové</t>
  </si>
  <si>
    <t xml:space="preserve">Objednavatel:</t>
  </si>
  <si>
    <t xml:space="preserve">Zhotovitel:</t>
  </si>
  <si>
    <t xml:space="preserve">VPK Maurer</t>
  </si>
  <si>
    <t xml:space="preserve">Zpracovatel:</t>
  </si>
  <si>
    <t xml:space="preserve">Michal Sčebel</t>
  </si>
  <si>
    <t xml:space="preserve">Náklady z rozpočtu</t>
  </si>
  <si>
    <t xml:space="preserve">Ostatní náklady</t>
  </si>
  <si>
    <t xml:space="preserve">ze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1) Náklady z rozpočtu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2) Ostatní náklady</t>
  </si>
  <si>
    <t xml:space="preserve">Celkové náklady za stavbu 1) + 2)</t>
  </si>
  <si>
    <t xml:space="preserve">VÝKAZ VÝMĚR</t>
  </si>
  <si>
    <t xml:space="preserve">721171803</t>
  </si>
  <si>
    <t xml:space="preserve">Demontáž kanalizačního potrubí v bytových jednotkách + zaslepení</t>
  </si>
  <si>
    <t xml:space="preserve">1988430262</t>
  </si>
  <si>
    <t xml:space="preserve">721171905</t>
  </si>
  <si>
    <t xml:space="preserve">Potrubí z PP vsazení odbočky do hrdla DN 110</t>
  </si>
  <si>
    <t xml:space="preserve">1584026662</t>
  </si>
  <si>
    <t xml:space="preserve">721174005</t>
  </si>
  <si>
    <t xml:space="preserve">Potrubí kanalizační z PP svodné systém HT DN 100</t>
  </si>
  <si>
    <t xml:space="preserve">2009905084</t>
  </si>
  <si>
    <t xml:space="preserve">721174025</t>
  </si>
  <si>
    <t xml:space="preserve">Potrubí kanalizační z PP odpadní systém HT DN 100</t>
  </si>
  <si>
    <t xml:space="preserve">2110173993</t>
  </si>
  <si>
    <t xml:space="preserve">721174026</t>
  </si>
  <si>
    <t xml:space="preserve">Potrubí kanalizační z PP odpadní systém HT DN 125</t>
  </si>
  <si>
    <t xml:space="preserve">-729092354</t>
  </si>
  <si>
    <t xml:space="preserve">721174043</t>
  </si>
  <si>
    <t xml:space="preserve">Potrubí kanalizační z PP připojovací systém HT DN 50</t>
  </si>
  <si>
    <t xml:space="preserve">1045306375</t>
  </si>
  <si>
    <t xml:space="preserve">721174045</t>
  </si>
  <si>
    <t xml:space="preserve">Potrubí kanalizační z PP připojovací systém HT DN 100</t>
  </si>
  <si>
    <t xml:space="preserve">-532762986</t>
  </si>
  <si>
    <t xml:space="preserve">721194104</t>
  </si>
  <si>
    <t xml:space="preserve">Vyvedení a upevnění odpadních výpustek DN 40</t>
  </si>
  <si>
    <t xml:space="preserve">734310488</t>
  </si>
  <si>
    <t xml:space="preserve">721194105</t>
  </si>
  <si>
    <t xml:space="preserve">Vyvedení a upevnění odpadních výpustek DN 50</t>
  </si>
  <si>
    <t xml:space="preserve">-711530341</t>
  </si>
  <si>
    <t xml:space="preserve">721194109</t>
  </si>
  <si>
    <t xml:space="preserve">Vyvedení a upevnění odpadních výpustek DN 100</t>
  </si>
  <si>
    <t xml:space="preserve">1109012378</t>
  </si>
  <si>
    <t xml:space="preserve">721274103</t>
  </si>
  <si>
    <t xml:space="preserve">Přivzdušňovací ventil venkovní odpadních potrubí DN 110</t>
  </si>
  <si>
    <t xml:space="preserve">1897281073</t>
  </si>
  <si>
    <t xml:space="preserve">Zápachová uzávěrka HL 21</t>
  </si>
  <si>
    <t xml:space="preserve">1122503145</t>
  </si>
  <si>
    <t xml:space="preserve">x-001</t>
  </si>
  <si>
    <t xml:space="preserve">Protipožární ucpávky kanalizačního potubí</t>
  </si>
  <si>
    <t xml:space="preserve">-1672977632</t>
  </si>
  <si>
    <t xml:space="preserve">x-002</t>
  </si>
  <si>
    <t xml:space="preserve">Stavební přípomoce (sekání drážek, zához, začištění...)</t>
  </si>
  <si>
    <t xml:space="preserve">300965293</t>
  </si>
  <si>
    <t xml:space="preserve">721290111</t>
  </si>
  <si>
    <t xml:space="preserve">Zkouška těsnosti potrubí kanalizace vodou do DN 125</t>
  </si>
  <si>
    <t xml:space="preserve">-1093467750</t>
  </si>
  <si>
    <t xml:space="preserve">998721102</t>
  </si>
  <si>
    <t xml:space="preserve">Přesun hmot tonážní pro vnitřní kanalizace v objektech v do 12 m</t>
  </si>
  <si>
    <t xml:space="preserve">-1512964723</t>
  </si>
  <si>
    <t xml:space="preserve">722130801</t>
  </si>
  <si>
    <t xml:space="preserve">Demontáž potrubí do DN 25 vč. armatur a zařízení + zaslepení</t>
  </si>
  <si>
    <t xml:space="preserve">1309011868</t>
  </si>
  <si>
    <t xml:space="preserve">722174002</t>
  </si>
  <si>
    <t xml:space="preserve">Potrubí vodovodní plastové PPR svar polyfuze PN 16 D 20 x 2,8 mm</t>
  </si>
  <si>
    <t xml:space="preserve">-247626624</t>
  </si>
  <si>
    <t xml:space="preserve">722174003</t>
  </si>
  <si>
    <t xml:space="preserve">Potrubí vodovodní plastové PPR svar polyfuze PN 16 D 25 x 3,5 mm</t>
  </si>
  <si>
    <t xml:space="preserve">1489502626</t>
  </si>
  <si>
    <t xml:space="preserve">722174004</t>
  </si>
  <si>
    <t xml:space="preserve">Potrubí vodovodní plastové PPR svar polyfuze PN 16 D 32 x 4,4 mm</t>
  </si>
  <si>
    <t xml:space="preserve">-613825155</t>
  </si>
  <si>
    <t xml:space="preserve">722174005</t>
  </si>
  <si>
    <t xml:space="preserve">Potrubí vodovodní plastové PPR svar polyfuze PN 16 D 40 x 5,5 mm</t>
  </si>
  <si>
    <t xml:space="preserve">914769055</t>
  </si>
  <si>
    <t xml:space="preserve">722181221</t>
  </si>
  <si>
    <t xml:space="preserve">Ochrana vodovodního potrubí přilepenými tepelně izolačními trubicemi z PE tl do 10 mm DN do 22 mm</t>
  </si>
  <si>
    <t xml:space="preserve">-2012776702</t>
  </si>
  <si>
    <t xml:space="preserve">722181222</t>
  </si>
  <si>
    <t xml:space="preserve">Ochrana vodovodního potrubí přilepenými tepelně izolačními trubicemi z PE tl do 10 mm DN do 42 mm</t>
  </si>
  <si>
    <t xml:space="preserve">-828302164</t>
  </si>
  <si>
    <t xml:space="preserve">722190401</t>
  </si>
  <si>
    <t xml:space="preserve">Vyvedení a upevnění výpustku do DN 25</t>
  </si>
  <si>
    <t xml:space="preserve">-1829482509</t>
  </si>
  <si>
    <t xml:space="preserve">722220111</t>
  </si>
  <si>
    <t xml:space="preserve">Nástěnka pro výtokový ventil G 1/2 s jedním závitem</t>
  </si>
  <si>
    <t xml:space="preserve">111876072</t>
  </si>
  <si>
    <t xml:space="preserve">722220121</t>
  </si>
  <si>
    <t xml:space="preserve">Nástěnka pro baterii G 1/2 s jedním závitem</t>
  </si>
  <si>
    <t xml:space="preserve">pár</t>
  </si>
  <si>
    <t xml:space="preserve">1935859794</t>
  </si>
  <si>
    <t xml:space="preserve">722231075</t>
  </si>
  <si>
    <t xml:space="preserve">Ventil zpětný G 1 1/4 PN 10 do 110°C se dvěma závity</t>
  </si>
  <si>
    <t xml:space="preserve">-1034961728</t>
  </si>
  <si>
    <t xml:space="preserve">722232044</t>
  </si>
  <si>
    <t xml:space="preserve">Kohout kulový přímý G 3/4 PN 42 do 185°C vnitřní závit</t>
  </si>
  <si>
    <t xml:space="preserve">1643834286</t>
  </si>
  <si>
    <t xml:space="preserve">722250132</t>
  </si>
  <si>
    <t xml:space="preserve">Hydrantový systém s tvarově stálou hadicí D 25 x 20 m celoplechový</t>
  </si>
  <si>
    <t xml:space="preserve">1994225968</t>
  </si>
  <si>
    <t xml:space="preserve">722263211</t>
  </si>
  <si>
    <t xml:space="preserve">Vodoměr závitový vícevtokový mokroběžný do 100 °C G 3/4 x 190 mm Qn 1,5 m3/s horizontální</t>
  </si>
  <si>
    <t xml:space="preserve">-684226950</t>
  </si>
  <si>
    <t xml:space="preserve">x-003</t>
  </si>
  <si>
    <t xml:space="preserve">Protipožární ucpávky vodovodního potrubí</t>
  </si>
  <si>
    <t xml:space="preserve">1176871325</t>
  </si>
  <si>
    <t xml:space="preserve">x-004</t>
  </si>
  <si>
    <t xml:space="preserve">Stavební přípomoce (sekání drážek, zához, začištění,...)</t>
  </si>
  <si>
    <t xml:space="preserve">2096953836</t>
  </si>
  <si>
    <t xml:space="preserve">722290226</t>
  </si>
  <si>
    <t xml:space="preserve">Zkouška těsnosti vodovodního potrubí závitového do DN 50</t>
  </si>
  <si>
    <t xml:space="preserve">-1533334372</t>
  </si>
  <si>
    <t xml:space="preserve">722290234</t>
  </si>
  <si>
    <t xml:space="preserve">Proplach a dezinfekce vodovodního potrubí do DN 80</t>
  </si>
  <si>
    <t xml:space="preserve">1583087568</t>
  </si>
  <si>
    <t xml:space="preserve">998722102</t>
  </si>
  <si>
    <t xml:space="preserve">Přesun hmot tonážní tonážní pro vnitřní vodovod v objektech v do 12 m</t>
  </si>
  <si>
    <t xml:space="preserve">1705541652</t>
  </si>
  <si>
    <t xml:space="preserve">723120804</t>
  </si>
  <si>
    <t xml:space="preserve">Demontáž plynového potrubí a zařízení v bytových jednotkách + zaslepení</t>
  </si>
  <si>
    <t xml:space="preserve">1789905635</t>
  </si>
  <si>
    <t xml:space="preserve">725110811</t>
  </si>
  <si>
    <t xml:space="preserve">Demontáž zařizovacích předmětů vč. baterií</t>
  </si>
  <si>
    <t xml:space="preserve">2006567025</t>
  </si>
  <si>
    <t xml:space="preserve">725112021</t>
  </si>
  <si>
    <t xml:space="preserve">Klozet keramický závěsný na nosné stěny s hlubokým splachováním odpad vodorovný</t>
  </si>
  <si>
    <t xml:space="preserve">-1072714577</t>
  </si>
  <si>
    <t xml:space="preserve">725112173</t>
  </si>
  <si>
    <t xml:space="preserve">Kombi klozeti s hlubokým splachováním zvýšený odpad svislý</t>
  </si>
  <si>
    <t xml:space="preserve">-102129663</t>
  </si>
  <si>
    <t xml:space="preserve">725121525</t>
  </si>
  <si>
    <t xml:space="preserve">Pisoárový záchodek automatický s radarovým senzorem</t>
  </si>
  <si>
    <t xml:space="preserve">-426371862</t>
  </si>
  <si>
    <t xml:space="preserve">725211621</t>
  </si>
  <si>
    <t xml:space="preserve">Umyvadlo keramické připevněné na stěnu šrouby bílé se sloupem na sifon 500 mm</t>
  </si>
  <si>
    <t xml:space="preserve">1880343585</t>
  </si>
  <si>
    <t xml:space="preserve">725211681</t>
  </si>
  <si>
    <t xml:space="preserve">Umyvadlo keramické zdravotní připevněné na stěnu šrouby bílé 640 mm</t>
  </si>
  <si>
    <t xml:space="preserve">-1076219763</t>
  </si>
  <si>
    <t xml:space="preserve">725331111</t>
  </si>
  <si>
    <t xml:space="preserve">Výlevka bez výtokových armatur keramická se sklopnou plastovou mřížkou 425 mm</t>
  </si>
  <si>
    <t xml:space="preserve">-1511562558</t>
  </si>
  <si>
    <t xml:space="preserve">725539201</t>
  </si>
  <si>
    <t xml:space="preserve">Montáž ohřívačů zásobníkových závěsných tlakových do 15 litrů</t>
  </si>
  <si>
    <t xml:space="preserve">-749248135</t>
  </si>
  <si>
    <t xml:space="preserve">541322280</t>
  </si>
  <si>
    <t xml:space="preserve">ohřívač vody elektrický beztlakový, 10l 2kW nad umyvadlo</t>
  </si>
  <si>
    <t xml:space="preserve">-366621968</t>
  </si>
  <si>
    <t xml:space="preserve">541322240</t>
  </si>
  <si>
    <t xml:space="preserve">ohřívač vody elektrický beztlakový, 10l 2kW pod umyvadlo</t>
  </si>
  <si>
    <t xml:space="preserve">-91885745</t>
  </si>
  <si>
    <t xml:space="preserve">541322340</t>
  </si>
  <si>
    <t xml:space="preserve">ohřívač vody elektrický s rychloohřevem EO 20 l</t>
  </si>
  <si>
    <t xml:space="preserve">-1744860254</t>
  </si>
  <si>
    <t xml:space="preserve">725821326</t>
  </si>
  <si>
    <t xml:space="preserve">Baterie dřezové stojánkové pákové s otáčivým kulatým ústím a délkou ramínka 265 mm</t>
  </si>
  <si>
    <t xml:space="preserve">1106567835</t>
  </si>
  <si>
    <t xml:space="preserve">725822611</t>
  </si>
  <si>
    <t xml:space="preserve">Baterie umyvadlové stojánkové pákové bez výpusti</t>
  </si>
  <si>
    <t xml:space="preserve">1248773959</t>
  </si>
  <si>
    <t xml:space="preserve">725829121</t>
  </si>
  <si>
    <t xml:space="preserve">Montáž baterie umyvadlové nástěnné pákové a klasické ostatní typ</t>
  </si>
  <si>
    <t xml:space="preserve">459109567</t>
  </si>
  <si>
    <t xml:space="preserve">551456110</t>
  </si>
  <si>
    <t xml:space="preserve">baterie umyvadlová nástěnná páková s otoč.ram.,s prodlouž.pákou 150mm chrom</t>
  </si>
  <si>
    <t xml:space="preserve">-194959512</t>
  </si>
  <si>
    <t xml:space="preserve">52</t>
  </si>
  <si>
    <t xml:space="preserve">725841311</t>
  </si>
  <si>
    <t xml:space="preserve">Baterie nástěnné pákové pro výlevku</t>
  </si>
  <si>
    <t xml:space="preserve">133974114</t>
  </si>
  <si>
    <t xml:space="preserve">998725102</t>
  </si>
  <si>
    <t xml:space="preserve">Přesun hmot tonážní pro zařizovací předměty v objektech v do 12 m</t>
  </si>
  <si>
    <t xml:space="preserve">94680465</t>
  </si>
  <si>
    <t xml:space="preserve">726131041</t>
  </si>
  <si>
    <t xml:space="preserve">Instalační předstěna - klozet závěsný v 1120 mm s ovládáním zepředu do lehkých stěn s kovovou kcí</t>
  </si>
  <si>
    <t xml:space="preserve">1855864174</t>
  </si>
  <si>
    <t xml:space="preserve">55</t>
  </si>
  <si>
    <t xml:space="preserve">998726112</t>
  </si>
  <si>
    <t xml:space="preserve">Přesun hmot tonážní pro instalační prefabrikáty v objektech v do 12 m</t>
  </si>
  <si>
    <t xml:space="preserve">-1651137593</t>
  </si>
  <si>
    <t xml:space="preserve">SO01.3 - Ústřední vytápění</t>
  </si>
  <si>
    <t xml:space="preserve">    731 - Ústřední vytápění - kotelny</t>
  </si>
  <si>
    <t xml:space="preserve">731</t>
  </si>
  <si>
    <t xml:space="preserve">Ústřední vytápění - kotelny</t>
  </si>
  <si>
    <t xml:space="preserve">731001</t>
  </si>
  <si>
    <t xml:space="preserve">ÚT-rozvody,armatury,vytápěcí tělesa,nátěry</t>
  </si>
  <si>
    <t xml:space="preserve">-1959902046</t>
  </si>
  <si>
    <t xml:space="preserve">Zadání</t>
  </si>
  <si>
    <t xml:space="preserve">Stavba : </t>
  </si>
  <si>
    <t xml:space="preserve">Galerie moderního umění Hradec Králové - změna využití bytů</t>
  </si>
  <si>
    <t xml:space="preserve">Datum : </t>
  </si>
  <si>
    <t xml:space="preserve">14.12.2015</t>
  </si>
  <si>
    <t xml:space="preserve">Objekt : </t>
  </si>
  <si>
    <t xml:space="preserve">DROBNÉ ODCHYLKY 2015</t>
  </si>
  <si>
    <t xml:space="preserve">JKSO 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nožství celkem</t>
  </si>
  <si>
    <t xml:space="preserve">Cena jednotková</t>
  </si>
  <si>
    <t xml:space="preserve">Cena celkem</t>
  </si>
  <si>
    <t xml:space="preserve">Ostatní konstrukce a práce-bourání</t>
  </si>
  <si>
    <t xml:space="preserve">013</t>
  </si>
  <si>
    <t xml:space="preserve">974031154</t>
  </si>
  <si>
    <t xml:space="preserve">Sek rýh zdi (stavební přípomoc)</t>
  </si>
  <si>
    <t xml:space="preserve">HSV Celkem</t>
  </si>
  <si>
    <t xml:space="preserve">733</t>
  </si>
  <si>
    <t xml:space="preserve">Ústřední topení, rozvodné potrubí</t>
  </si>
  <si>
    <t xml:space="preserve">733110806</t>
  </si>
  <si>
    <t xml:space="preserve">Demontáž potrubí z trubek závitových do DN 32</t>
  </si>
  <si>
    <t xml:space="preserve">733111213</t>
  </si>
  <si>
    <t xml:space="preserve">Potrubí ocelové závitové bezešvé zesílené kotelny DN 15</t>
  </si>
  <si>
    <t xml:space="preserve">998733203</t>
  </si>
  <si>
    <t xml:space="preserve">Potrubí přesun hmot výška -24</t>
  </si>
  <si>
    <t xml:space="preserve">%    </t>
  </si>
  <si>
    <t xml:space="preserve">998733294</t>
  </si>
  <si>
    <t xml:space="preserve">Potrubí připl zvětšený přesun-1000m</t>
  </si>
  <si>
    <t xml:space="preserve">734</t>
  </si>
  <si>
    <t xml:space="preserve">Ústřední topení, armatury</t>
  </si>
  <si>
    <t xml:space="preserve">734200822</t>
  </si>
  <si>
    <t xml:space="preserve">Demontáž armatur 2 závity do G 1</t>
  </si>
  <si>
    <t xml:space="preserve">734209113</t>
  </si>
  <si>
    <t xml:space="preserve">Montáž armatura 2 závity G 1/2</t>
  </si>
  <si>
    <t xml:space="preserve">734222612</t>
  </si>
  <si>
    <t xml:space="preserve">Ventil termostatický s hlavicí ovládání s kapilárou G 1/2 přímý</t>
  </si>
  <si>
    <t xml:space="preserve">734222613a</t>
  </si>
  <si>
    <t xml:space="preserve">Termostatická hlavice</t>
  </si>
  <si>
    <t xml:space="preserve">734261213</t>
  </si>
  <si>
    <t xml:space="preserve">Šroubení přímé G 1/2 oprava</t>
  </si>
  <si>
    <t xml:space="preserve">734261214</t>
  </si>
  <si>
    <t xml:space="preserve">Šroubení přímé  dvojité G 1/2</t>
  </si>
  <si>
    <t xml:space="preserve">734290911</t>
  </si>
  <si>
    <t xml:space="preserve">Výměna těsnění u šroubení armatur závitových do G 1</t>
  </si>
  <si>
    <t xml:space="preserve">734291912</t>
  </si>
  <si>
    <t xml:space="preserve">Zpětná montáž regulačních ventilů a kohoutů do G 1</t>
  </si>
  <si>
    <t xml:space="preserve">734291932</t>
  </si>
  <si>
    <t xml:space="preserve">Zpětná montáž šroubení do G 1</t>
  </si>
  <si>
    <t xml:space="preserve">998734203</t>
  </si>
  <si>
    <t xml:space="preserve">Armatury přesun hmot výška -24m</t>
  </si>
  <si>
    <t xml:space="preserve">998734294</t>
  </si>
  <si>
    <t xml:space="preserve">Armatury přípl zvětšen přesun-1000m</t>
  </si>
  <si>
    <t xml:space="preserve">735</t>
  </si>
  <si>
    <t xml:space="preserve">Ústřední topení, vytápěcí tělesa</t>
  </si>
  <si>
    <t xml:space="preserve">735191909</t>
  </si>
  <si>
    <t xml:space="preserve">Vypuštění vody z otopných těles</t>
  </si>
  <si>
    <t xml:space="preserve">735191910</t>
  </si>
  <si>
    <t xml:space="preserve">Napuštění vody do otopných těles</t>
  </si>
  <si>
    <t xml:space="preserve">735111810</t>
  </si>
  <si>
    <t xml:space="preserve">Demontáž otopných těles litinových člankových</t>
  </si>
  <si>
    <t xml:space="preserve">735221824</t>
  </si>
  <si>
    <t xml:space="preserve">Demontáž registr hladký DN 65 do 3 m čtyřpramenný</t>
  </si>
  <si>
    <t xml:space="preserve">735291800</t>
  </si>
  <si>
    <t xml:space="preserve">Demontáž konzol a držáků do odpadu</t>
  </si>
  <si>
    <t xml:space="preserve">735000912</t>
  </si>
  <si>
    <t xml:space="preserve">Vyregulování ventilů a kohoutů s termostatickým ovládáním</t>
  </si>
  <si>
    <t xml:space="preserve">735118110</t>
  </si>
  <si>
    <t xml:space="preserve">Tlakové zkoušky otopných těles litinových článkových vodou</t>
  </si>
  <si>
    <t xml:space="preserve">735191902</t>
  </si>
  <si>
    <t xml:space="preserve">Vyzkoušení otopných těles litinových po opravě tlakem</t>
  </si>
  <si>
    <t xml:space="preserve">735191904</t>
  </si>
  <si>
    <t xml:space="preserve">Vyčištění otopných těles litinových proplachem vodou</t>
  </si>
  <si>
    <t xml:space="preserve">735192911</t>
  </si>
  <si>
    <t xml:space="preserve">Zpětná montáž otopných těles článkových litinových</t>
  </si>
  <si>
    <t xml:space="preserve">735291911</t>
  </si>
  <si>
    <t xml:space="preserve">Zpětná montáž registr</t>
  </si>
  <si>
    <t xml:space="preserve">735151523</t>
  </si>
  <si>
    <t xml:space="preserve">Otopná tělesa Korado Radik VK typ 22VK v/š 300/2000 mm</t>
  </si>
  <si>
    <t xml:space="preserve">735151524</t>
  </si>
  <si>
    <t xml:space="preserve">Otopná tělesa Korado Radik VK typ 22VK v/š 300/2300 mm</t>
  </si>
  <si>
    <t xml:space="preserve">735151554</t>
  </si>
  <si>
    <t xml:space="preserve">Otopná tělesa Korado Radik VK typ 22VKv/š 500/700 mm</t>
  </si>
  <si>
    <t xml:space="preserve">735291911a</t>
  </si>
  <si>
    <t xml:space="preserve">Montáž otopných těles Korádo Radik VK včetně zavěšení</t>
  </si>
  <si>
    <t xml:space="preserve">998735203</t>
  </si>
  <si>
    <t xml:space="preserve">Otop těleso přesun hmot výška -24</t>
  </si>
  <si>
    <t xml:space="preserve">783</t>
  </si>
  <si>
    <t xml:space="preserve">Dokončovací práce - nátěry</t>
  </si>
  <si>
    <t xml:space="preserve">783325172</t>
  </si>
  <si>
    <t xml:space="preserve">Nátěr syntetický litin radiátorů DÜFA L 1x antikoro, 2x email</t>
  </si>
  <si>
    <t xml:space="preserve">PSV Celkem</t>
  </si>
  <si>
    <t xml:space="preserve">Práce a dodávky Ostatní</t>
  </si>
  <si>
    <t xml:space="preserve">O01</t>
  </si>
  <si>
    <t xml:space="preserve">Ostatní</t>
  </si>
  <si>
    <t xml:space="preserve">Topná zkouška</t>
  </si>
  <si>
    <t xml:space="preserve">nhod</t>
  </si>
  <si>
    <t xml:space="preserve">Ostatní Celkem</t>
  </si>
  <si>
    <t xml:space="preserve">Celkem</t>
  </si>
  <si>
    <t xml:space="preserve">SO01.4 - Elektroinstalace 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001</t>
  </si>
  <si>
    <t xml:space="preserve">D+M rozvody elektro vč. svítidel </t>
  </si>
  <si>
    <t xml:space="preserve">1427990982</t>
  </si>
  <si>
    <t xml:space="preserve">GALERIE HRADEC KRÁLOVÉ, ZMĚNA VYUŽITÍ BYTŮ - ELEKTRICKÁ INSTALACE</t>
  </si>
  <si>
    <t xml:space="preserve">V rozpočtu uvedené typy materiálů představují standard z hladiska parametrů</t>
  </si>
  <si>
    <t xml:space="preserve">a kvality. V žádném případě se nejedná o materiály, které musí dodavatel na realizaci</t>
  </si>
  <si>
    <t xml:space="preserve">díla použít. Skutečně dodané typy materiálů musí dodržet předepsané technické </t>
  </si>
  <si>
    <t xml:space="preserve">parametry a nesmí být horší kvality. Případné změny musí být odsouhlaseny </t>
  </si>
  <si>
    <t xml:space="preserve">investorem a zástupcem projektanta stavby</t>
  </si>
  <si>
    <t xml:space="preserve">A. MONTÁŽNÍ MATERIÁL</t>
  </si>
  <si>
    <t xml:space="preserve">Nosný instalační materiál</t>
  </si>
  <si>
    <t xml:space="preserve">Jed.</t>
  </si>
  <si>
    <t xml:space="preserve">Počet</t>
  </si>
  <si>
    <t xml:space="preserve">pohybové čidlo 180 st.dosah 6m</t>
  </si>
  <si>
    <t xml:space="preserve">přepínač střídavý zapuštěný</t>
  </si>
  <si>
    <t xml:space="preserve">vypínač 1 pólový zapuštěný</t>
  </si>
  <si>
    <t xml:space="preserve">sériový přepínač zapuštěný</t>
  </si>
  <si>
    <t xml:space="preserve">tlačítkový ovladač se signálkou zapuštěný</t>
  </si>
  <si>
    <t xml:space="preserve">zásuvka 230V/16A  zapuštěná- bílá</t>
  </si>
  <si>
    <t xml:space="preserve">zásuvka 230V/16A zapuštěná pro počítače hnědá</t>
  </si>
  <si>
    <t xml:space="preserve">zásuvka 230V/16A zapuštěná hnědá s přepěťovou ochranou</t>
  </si>
  <si>
    <t xml:space="preserve">dvou zásuvka 230/16A na povrch pro průběžnou montáž IP44 </t>
  </si>
  <si>
    <t xml:space="preserve">ovladač žaluziový jednopólový 1/0+1/0 s blokováním</t>
  </si>
  <si>
    <t xml:space="preserve">rámeček jednonásobný</t>
  </si>
  <si>
    <t xml:space="preserve">rámeček dvounásobný</t>
  </si>
  <si>
    <t xml:space="preserve">rámeček trojnásobný</t>
  </si>
  <si>
    <t xml:space="preserve">rámeřek čtyřnásobný</t>
  </si>
  <si>
    <t xml:space="preserve">multifunkční relé ELKO SMRT zpoždění při odpadu</t>
  </si>
  <si>
    <t xml:space="preserve">krabice přístrojová KPR68KA </t>
  </si>
  <si>
    <t xml:space="preserve">rozvodka KU68-1903</t>
  </si>
  <si>
    <t xml:space="preserve">krabice odbočná V100E s víčkem</t>
  </si>
  <si>
    <t xml:space="preserve">krabice přístrojová KP 67x67 KA do násobných rámečků</t>
  </si>
  <si>
    <t xml:space="preserve">žlab kabel. drátěný DZ 150x60 vč. spoj. a upev. materiálu</t>
  </si>
  <si>
    <t xml:space="preserve">svorka KSV</t>
  </si>
  <si>
    <t xml:space="preserve">Úložný kabelový systém do podlahy ve standardu KOPOS Kolín</t>
  </si>
  <si>
    <t xml:space="preserve">Box do podlahy typ PANDORA 28</t>
  </si>
  <si>
    <t xml:space="preserve">Rámeček vyrovnávací ZR 30 nebo 40</t>
  </si>
  <si>
    <t xml:space="preserve">Víko se závěsy čtvercové VPC</t>
  </si>
  <si>
    <t xml:space="preserve">Víko slepé čtvercové SVC</t>
  </si>
  <si>
    <t xml:space="preserve">Přístrojová krabice KPP</t>
  </si>
  <si>
    <t xml:space="preserve">Záslepka ZPV</t>
  </si>
  <si>
    <t xml:space="preserve">Příčka PKPP</t>
  </si>
  <si>
    <t xml:space="preserve">Krycí deska KPV 3x3</t>
  </si>
  <si>
    <t xml:space="preserve">Krycí deska KPV0</t>
  </si>
  <si>
    <t xml:space="preserve">Kanál PIKI 28x170 S1</t>
  </si>
  <si>
    <t xml:space="preserve">Uzemňovací svorky</t>
  </si>
  <si>
    <t xml:space="preserve">Kabely </t>
  </si>
  <si>
    <t xml:space="preserve">CYKY 3x1,5-J</t>
  </si>
  <si>
    <t xml:space="preserve">CYKY 3x2,5-J</t>
  </si>
  <si>
    <t xml:space="preserve">CYKY 4x1,5-O</t>
  </si>
  <si>
    <t xml:space="preserve">CYKY 5x1,5-J</t>
  </si>
  <si>
    <t xml:space="preserve">CYKY 5x6-J</t>
  </si>
  <si>
    <t xml:space="preserve">CYKY 5x10-J</t>
  </si>
  <si>
    <t xml:space="preserve">CYKY 5x16-J</t>
  </si>
  <si>
    <t xml:space="preserve">CYKY 5x25-J</t>
  </si>
  <si>
    <t xml:space="preserve">CYKY 3x70+50</t>
  </si>
  <si>
    <t xml:space="preserve">CY4mm2</t>
  </si>
  <si>
    <t xml:space="preserve">CY6mm2</t>
  </si>
  <si>
    <t xml:space="preserve">CY35mm2</t>
  </si>
  <si>
    <t xml:space="preserve">Uzemňovací materiál</t>
  </si>
  <si>
    <t xml:space="preserve">Pásek FeZn 30x4 mm</t>
  </si>
  <si>
    <t xml:space="preserve">Zemnící tyč FeZn 2 m</t>
  </si>
  <si>
    <t xml:space="preserve">Svorky hromosvodové</t>
  </si>
  <si>
    <t xml:space="preserve">B. SVÍTIDLA</t>
  </si>
  <si>
    <t xml:space="preserve">9871563-235</t>
  </si>
  <si>
    <t xml:space="preserve">A-Zářivkové stropní/závěsné svítidlo 2x35W/EVG, Al </t>
  </si>
  <si>
    <t xml:space="preserve">FH35/840</t>
  </si>
  <si>
    <t xml:space="preserve">Az-Accessories, Leuchtstofflampen, T16 35W CW G5</t>
  </si>
  <si>
    <t xml:space="preserve">9871563-249</t>
  </si>
  <si>
    <t xml:space="preserve">B-Zářivkové stropní/závěsné svítidlo 2x49W/EVG, Al </t>
  </si>
  <si>
    <t xml:space="preserve">FQ49/840</t>
  </si>
  <si>
    <t xml:space="preserve">Bz-Accessories, Leuchtstofflampen, T16 49W CW G5</t>
  </si>
  <si>
    <t xml:space="preserve">9871564-254</t>
  </si>
  <si>
    <t xml:space="preserve">C-Zářivkové stropní/závěsné svítidlo 2x54W/EVG, Al DIF </t>
  </si>
  <si>
    <t xml:space="preserve">FQ54/840</t>
  </si>
  <si>
    <t xml:space="preserve">Cz-Accessories, Leuchtstofflampen, T16 54W CW G5</t>
  </si>
  <si>
    <t xml:space="preserve">CN-Zářivkové stropní/závěsné svítidlo 2x54W/EVG, Al DIF </t>
  </si>
  <si>
    <t xml:space="preserve">CNz-Accessories, Leuchtstofflampen, T16 54W CW G5</t>
  </si>
  <si>
    <t xml:space="preserve">CNp-Nouzový invertér kit</t>
  </si>
  <si>
    <t xml:space="preserve">22114-0350</t>
  </si>
  <si>
    <t xml:space="preserve">D-Recessed Spotlights, INVADER-1 LED EBL, LED 10,5W 4000K / 500mA / 1140lm /CRI 80</t>
  </si>
  <si>
    <t xml:space="preserve">Dp-Accessories, LED-TREIBER, 115x34x19mm 500mA const. 3-24V DC1-12W</t>
  </si>
  <si>
    <t xml:space="preserve">9871568-235</t>
  </si>
  <si>
    <t xml:space="preserve">E-Zářivkové stropní/závěsné svítidlo 2x35W/EVG, Al  D/I</t>
  </si>
  <si>
    <t xml:space="preserve">Ez-Accessories, Leuchtstofflampen, T16 35W CW G5</t>
  </si>
  <si>
    <t xml:space="preserve">9871568-249</t>
  </si>
  <si>
    <t xml:space="preserve">F-Zářivkové stropní/závěsné svítidlo 2x49W/EVG, Al  D/I</t>
  </si>
  <si>
    <t xml:space="preserve">Fz-Accessories, Leuchtstofflampen, T16 49W CW G5</t>
  </si>
  <si>
    <t xml:space="preserve">9871564-154</t>
  </si>
  <si>
    <t xml:space="preserve">G-Zářivkové stropní/závěsné svítidlo 1x28/54W/EVG, Al DIF </t>
  </si>
  <si>
    <t xml:space="preserve">Gz-Accessories, Leuchtstofflampen, T16 54W CW G5</t>
  </si>
  <si>
    <t xml:space="preserve">GN-Zářivkové stropní/závěsné svítidlo 1x28/54W/EVG, Al DIF </t>
  </si>
  <si>
    <t xml:space="preserve">GNz-Accessories, Leuchtstofflampen, T16 54W CW G5</t>
  </si>
  <si>
    <t xml:space="preserve">GNp-Nouzový invertér kit</t>
  </si>
  <si>
    <t xml:space="preserve">98849226</t>
  </si>
  <si>
    <t xml:space="preserve">H-Přisazené stropní / nástěnné svítidlo 2x26W</t>
  </si>
  <si>
    <t xml:space="preserve">98023926</t>
  </si>
  <si>
    <t xml:space="preserve">Hz-Světelný zdroj 26W</t>
  </si>
  <si>
    <t xml:space="preserve">98800226</t>
  </si>
  <si>
    <t xml:space="preserve">HN-Přisazené stropní / nástěnné svítidlo 2x26W, NO 1hod.</t>
  </si>
  <si>
    <t xml:space="preserve">HNz-Světelný zdroj 26W</t>
  </si>
  <si>
    <t xml:space="preserve">98253621</t>
  </si>
  <si>
    <t xml:space="preserve">N1-Normalux Extraplana LED 1hod.</t>
  </si>
  <si>
    <t xml:space="preserve">N3-Normalux Extraplana LED 1hod.</t>
  </si>
  <si>
    <t xml:space="preserve">98253622</t>
  </si>
  <si>
    <t xml:space="preserve">N3p-Normalux vestavný rámeček</t>
  </si>
  <si>
    <t xml:space="preserve">Doprava svítidel a recyklace</t>
  </si>
  <si>
    <t xml:space="preserve">C. DODÁVKA </t>
  </si>
  <si>
    <t xml:space="preserve">Rozvaděče RE1</t>
  </si>
  <si>
    <t xml:space="preserve">Rozvaděč RE2</t>
  </si>
  <si>
    <t xml:space="preserve">Rozvaděč R1</t>
  </si>
  <si>
    <t xml:space="preserve">Rozvaděč RM</t>
  </si>
  <si>
    <t xml:space="preserve">Rozvaděč R2</t>
  </si>
  <si>
    <t xml:space="preserve">Rozvaděč R3</t>
  </si>
  <si>
    <t xml:space="preserve">Rozvaděč RM.1</t>
  </si>
  <si>
    <t xml:space="preserve">Rozvaděče R2.1</t>
  </si>
  <si>
    <t xml:space="preserve">D. MONTÁŽNÍ PRÁCE</t>
  </si>
  <si>
    <t xml:space="preserve">Montáž rozvaděče, svítidla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Montáž svítidel + jejich zapojení</t>
    </r>
  </si>
  <si>
    <t xml:space="preserve">Rozvaděče RE1, RE2, R1, RM.1</t>
  </si>
  <si>
    <t xml:space="preserve">rozvaděč RM, R2, R3, R2.1</t>
  </si>
  <si>
    <t xml:space="preserve">Montáž přístrojů a úložného materiálu</t>
  </si>
  <si>
    <t xml:space="preserve">přepínač střídavý komplet</t>
  </si>
  <si>
    <t xml:space="preserve">vypínač 1 pólový zapuštěný komplet </t>
  </si>
  <si>
    <t xml:space="preserve">sériový přepínač zapuštěný komplet</t>
  </si>
  <si>
    <t xml:space="preserve">tlačítkový ovladač se signálkou komplet</t>
  </si>
  <si>
    <t xml:space="preserve">zásuvka 230V/16A zapuštěná- počítačová hnědá</t>
  </si>
  <si>
    <t xml:space="preserve">zásuvka 230V/16A zapuštěná- počítačová hnědá s přepěťovou ochranou</t>
  </si>
  <si>
    <t xml:space="preserve">ovladač žaluziový jednopólový 1/0+1/0 s blokováním komplet</t>
  </si>
  <si>
    <t xml:space="preserve">krabice KU68-1901 </t>
  </si>
  <si>
    <t xml:space="preserve">žlab kabelový drátěný DZ 150x60 vč. spojovacího a upevňovacího materiálu</t>
  </si>
  <si>
    <t xml:space="preserve">kovový kabelový kanál hl. 28m, š. 170mm  dvoukomorový</t>
  </si>
  <si>
    <t xml:space="preserve">kabelová krabíce komplet vč. víka, 
</t>
  </si>
  <si>
    <t xml:space="preserve">rámu, 3xkrabic po  3 modulech 9 pozic</t>
  </si>
  <si>
    <t xml:space="preserve">kabelová krabíce komkplet vč. víka, rámu</t>
  </si>
  <si>
    <t xml:space="preserve">uzemňovací svorka</t>
  </si>
  <si>
    <t xml:space="preserve">Montáž kabelů, jejich ukončení a uzemňovacího vedení</t>
  </si>
  <si>
    <t xml:space="preserve">CYKY 3x1,5-J pod omítkou a nad podhledy</t>
  </si>
  <si>
    <t xml:space="preserve">CYKY 4x1,5-O pod omítkou a nad podhledy</t>
  </si>
  <si>
    <t xml:space="preserve">CYKY 5x1,5-J pod omítkou a nad podhledy</t>
  </si>
  <si>
    <t xml:space="preserve">CYKY 3x2,5-J pod omítkou, nad podhledy a v kabelovém kanále</t>
  </si>
  <si>
    <t xml:space="preserve">CYKY 5x6-J pod omítkou</t>
  </si>
  <si>
    <t xml:space="preserve">CYKY 5x10-J pod omítkou</t>
  </si>
  <si>
    <t xml:space="preserve">CYKY 5x16-J pod omítkou</t>
  </si>
  <si>
    <t xml:space="preserve">CYKY 5x25-J pod omítkou</t>
  </si>
  <si>
    <t xml:space="preserve">CYKY 3x70+50 pod omítkou</t>
  </si>
  <si>
    <t xml:space="preserve">CY4 pod omítkou a v kabelových kanálech</t>
  </si>
  <si>
    <t xml:space="preserve">CY6 pod omítkou</t>
  </si>
  <si>
    <t xml:space="preserve">CY35 pod omítkou</t>
  </si>
  <si>
    <t xml:space="preserve">ukončení vodičů do 2,5 mm2</t>
  </si>
  <si>
    <t xml:space="preserve">ukončení vodičů do 25 mm2</t>
  </si>
  <si>
    <t xml:space="preserve">ukončení vodičů do 70 mm2</t>
  </si>
  <si>
    <t xml:space="preserve">Uzemňovací vedení v zemi pásek FeZn30x4mm vč. svorek</t>
  </si>
  <si>
    <t xml:space="preserve">Tyčový zamnič -zaražení a připojení</t>
  </si>
  <si>
    <t xml:space="preserve">E. HZS A STAVEBNÍ PRÁCE</t>
  </si>
  <si>
    <t xml:space="preserve">Odstranění  žulové dlažby, výkop a zához drážky 35x70cm </t>
  </si>
  <si>
    <t xml:space="preserve">obnovení zámkové dlažby vč. písku a drti</t>
  </si>
  <si>
    <t xml:space="preserve">m </t>
  </si>
  <si>
    <t xml:space="preserve">Vybourání průchodu mezi patry</t>
  </si>
  <si>
    <t xml:space="preserve">Zaměření stávajícího stavu elektrické instalace</t>
  </si>
  <si>
    <t xml:space="preserve">hod </t>
  </si>
  <si>
    <t xml:space="preserve">Návaznost nové el. instalace na stávající</t>
  </si>
  <si>
    <t xml:space="preserve">Sekání drážek pro kabely  vč. opravy omítek celkem za objekt</t>
  </si>
  <si>
    <t xml:space="preserve">Vybourání a odstranění stávajících rozvaděčů RE1, RE2, R1, RM, R2 a R3</t>
  </si>
  <si>
    <t xml:space="preserve">Demontáže stávající elektrické instalace</t>
  </si>
  <si>
    <t xml:space="preserve">Koordinace s ostatními profesemi a jednání na ČEZ Distribuce, a. s.</t>
  </si>
  <si>
    <t xml:space="preserve">Vrtání otvorů do délky 600 mm do stěn a stropu  </t>
  </si>
  <si>
    <t xml:space="preserve">Protipožární ucpávka</t>
  </si>
  <si>
    <t xml:space="preserve">G. Revize elektrického zařízení</t>
  </si>
  <si>
    <t xml:space="preserve">SO01.5 - Slaboproudé rozvody </t>
  </si>
  <si>
    <t xml:space="preserve">    21-M - Slaboproudé rozvody </t>
  </si>
  <si>
    <t xml:space="preserve">D+M SLP</t>
  </si>
  <si>
    <t xml:space="preserve">-1013188419</t>
  </si>
  <si>
    <t xml:space="preserve">Nabídka číslo:</t>
  </si>
  <si>
    <t xml:space="preserve">RZ45213</t>
  </si>
  <si>
    <t xml:space="preserve">Zakázkové číslo:</t>
  </si>
  <si>
    <t xml:space="preserve">z45044</t>
  </si>
  <si>
    <t xml:space="preserve">Galerie MU HK  (SKS, EZS,)</t>
  </si>
  <si>
    <t xml:space="preserve">PP Slaboproudé rozvody  (EZS,  SKS- DTEl, TEL)</t>
  </si>
  <si>
    <t xml:space="preserve">Dodávka SKS</t>
  </si>
  <si>
    <t xml:space="preserve">No.</t>
  </si>
  <si>
    <t xml:space="preserve">Číslo položky</t>
  </si>
  <si>
    <t xml:space="preserve">Popis položky</t>
  </si>
  <si>
    <t xml:space="preserve">lex-000015</t>
  </si>
  <si>
    <t xml:space="preserve">PATCHCORD  CAT.6 UTP, 0.5m</t>
  </si>
  <si>
    <t xml:space="preserve">lex-001050</t>
  </si>
  <si>
    <t xml:space="preserve">UTP Cat. 6  4x2x24 AWG, LSOH Box 305m</t>
  </si>
  <si>
    <t xml:space="preserve">lex-001205</t>
  </si>
  <si>
    <t xml:space="preserve">Datová zásuvka  - 2 konektory kat 6 UTP, 2 montážní</t>
  </si>
  <si>
    <t xml:space="preserve">lex-001200</t>
  </si>
  <si>
    <t xml:space="preserve">Datová zásuvka  - 1 konektor kat 6 UTP, 1 montážní r</t>
  </si>
  <si>
    <t xml:space="preserve">lex-000225</t>
  </si>
  <si>
    <t xml:space="preserve">Patchpanel 48 ports 2U, 2. generation</t>
  </si>
  <si>
    <t xml:space="preserve">lex-000875</t>
  </si>
  <si>
    <t xml:space="preserve">Zámek na klíč č. 333, BASIC dveře</t>
  </si>
  <si>
    <t xml:space="preserve">lex-000910</t>
  </si>
  <si>
    <t xml:space="preserve">Silový rozvaděč se spínačem, 8x zásuvka, 1U do 19" rozvaděče</t>
  </si>
  <si>
    <t xml:space="preserve">lex-000175</t>
  </si>
  <si>
    <t xml:space="preserve">UTP connector cat.6 568A/568B</t>
  </si>
  <si>
    <t xml:space="preserve">lex-000845</t>
  </si>
  <si>
    <t xml:space="preserve">Nástěnný rozvaděč 18U, H:500 mm</t>
  </si>
  <si>
    <t xml:space="preserve">lex-000835</t>
  </si>
  <si>
    <t xml:space="preserve">Nástěnný rozvaděč 12U, H:400 mm</t>
  </si>
  <si>
    <t xml:space="preserve">lex-000890</t>
  </si>
  <si>
    <t xml:space="preserve">Záslepný panel s vyvazovačem kabelů, 1U</t>
  </si>
  <si>
    <t xml:space="preserve">lex-003330</t>
  </si>
  <si>
    <t xml:space="preserve">Instalační krabice s vložkou. Typ P1</t>
  </si>
  <si>
    <t xml:space="preserve">lex-001415</t>
  </si>
  <si>
    <t xml:space="preserve">ITP-U100 52mm RAL9016   / profil parapetního kanálu, L=2,5m</t>
  </si>
  <si>
    <t xml:space="preserve">lex-001435</t>
  </si>
  <si>
    <t xml:space="preserve">ITP-F80 P RAL9016   / přední víko velké pro ITP, L=2,5m</t>
  </si>
  <si>
    <t xml:space="preserve">ITP- P RAL9016  čelo žlabu</t>
  </si>
  <si>
    <t xml:space="preserve">Dodávka ostatních zařízení a materiálu</t>
  </si>
  <si>
    <t xml:space="preserve">PC001710</t>
  </si>
  <si>
    <t xml:space="preserve">Trubka MONOFLEX # 16 1416/1  ohebná nárazuvzdor.</t>
  </si>
  <si>
    <t xml:space="preserve">PC001720</t>
  </si>
  <si>
    <t xml:space="preserve">Trubka MONOFLEX # 23 1423/1  ohebná nárazuvzdor.</t>
  </si>
  <si>
    <t xml:space="preserve">PC001730</t>
  </si>
  <si>
    <t xml:space="preserve">Trubka MONOFLEX # 29 1429/1  ohebná nárazuvzdor.</t>
  </si>
  <si>
    <t xml:space="preserve">PC001740</t>
  </si>
  <si>
    <t xml:space="preserve">Trubka MONOFLEX # 36 1436/1  ohebná nárazuvzdor.</t>
  </si>
  <si>
    <t xml:space="preserve">PC001870</t>
  </si>
  <si>
    <t xml:space="preserve">Trubka KOPEX # 48 3348</t>
  </si>
  <si>
    <t xml:space="preserve">PC001360</t>
  </si>
  <si>
    <t xml:space="preserve">Štítek označovací PVC</t>
  </si>
  <si>
    <t xml:space="preserve">PC009100</t>
  </si>
  <si>
    <t xml:space="preserve">Protipožární ucpávková pěna INTUMEX MW</t>
  </si>
  <si>
    <t xml:space="preserve">ka</t>
  </si>
  <si>
    <t xml:space="preserve">PC002200</t>
  </si>
  <si>
    <t xml:space="preserve">Hmoždinka  HM 8</t>
  </si>
  <si>
    <t xml:space="preserve">PC000760</t>
  </si>
  <si>
    <t xml:space="preserve">Šňůra CYH 2*1</t>
  </si>
  <si>
    <t xml:space="preserve">PC001490</t>
  </si>
  <si>
    <t xml:space="preserve">Lišta vkládací LV 18 * 13</t>
  </si>
  <si>
    <t xml:space="preserve">PC007110</t>
  </si>
  <si>
    <t xml:space="preserve">Zdroj 12V ss/1A na lištu</t>
  </si>
  <si>
    <t xml:space="preserve">PC007500</t>
  </si>
  <si>
    <t xml:space="preserve">Trubka PVC tuha # 23  1523 (3m)</t>
  </si>
  <si>
    <t xml:space="preserve">PC001220</t>
  </si>
  <si>
    <t xml:space="preserve">Vodič AY 2.5 protahovací</t>
  </si>
  <si>
    <t xml:space="preserve">PC000470</t>
  </si>
  <si>
    <t xml:space="preserve">Kabel stíněný JYTY 2*1</t>
  </si>
  <si>
    <t xml:space="preserve">PC001050</t>
  </si>
  <si>
    <t xml:space="preserve">Kabel stíněný LAM 6X 0.8 2*0.8+4*0.4</t>
  </si>
  <si>
    <t xml:space="preserve">PC001510</t>
  </si>
  <si>
    <t xml:space="preserve">Lišta vkládací LV 40 * 15</t>
  </si>
  <si>
    <t xml:space="preserve">PC001750</t>
  </si>
  <si>
    <t xml:space="preserve">Trubka MONOFLEX # 48 1448/1  ohebná nárazuvzdor.</t>
  </si>
  <si>
    <t xml:space="preserve">PK 110/70</t>
  </si>
  <si>
    <t xml:space="preserve">Parapetní kanál PK 110/70</t>
  </si>
  <si>
    <t xml:space="preserve">PC002070</t>
  </si>
  <si>
    <t xml:space="preserve">Krabice s víčkem KO 125</t>
  </si>
  <si>
    <t xml:space="preserve">PC001530</t>
  </si>
  <si>
    <t xml:space="preserve">Lišta vkládací LV 60 * 40</t>
  </si>
  <si>
    <t xml:space="preserve">Dodávka  EZS</t>
  </si>
  <si>
    <t xml:space="preserve">SB4</t>
  </si>
  <si>
    <t xml:space="preserve">Vnitřní nezálohovaná piezoelektrická plastová siréna se čtyř</t>
  </si>
  <si>
    <t xml:space="preserve">mi piezoměniči, napájení 6 - 15 Vss / odběr 190 mA, akustický výkon 111 dB / 1m, barva slonová kost, rozměry 105 x 105 x 45 mm (v x š x h).</t>
  </si>
  <si>
    <t xml:space="preserve">MC2302NO</t>
  </si>
  <si>
    <t xml:space="preserve">Magnetický kontakt se svorkovnicí bez sabotážní smyčky, rozm</t>
  </si>
  <si>
    <t xml:space="preserve">ěry 67 x 15 x 13 mm, pracovní mezera max. 15 mm, barva bílá, typ NO, pro použití v aplikacích měření a regulace.</t>
  </si>
  <si>
    <t xml:space="preserve">adi.009010</t>
  </si>
  <si>
    <t xml:space="preserve">GSM komunikátor, 4 vstupy + dvě výstupní relé 230V/5A, komun</t>
  </si>
  <si>
    <t xml:space="preserve">ikace GPRS, odesílání info o aktivaci vstupů, dálkové ovládání výstupních relé prozvoněním, vestavěný GSM modul, možnost o rozšíření o radiový modul GD-04R pro příjem bezdrátových periferií OASIS, možnost rozšíření o DTMF modul GD-04D pro ovládání relé kódy. Bez SIM karty. Rozměry bez antény 110 x 76 x 33 mm (v x š x h).</t>
  </si>
  <si>
    <t xml:space="preserve">J24</t>
  </si>
  <si>
    <t xml:space="preserve">Plastová nízká propojovací krabice pro povrchovou montáž, šr</t>
  </si>
  <si>
    <t xml:space="preserve">oubovací svorky, počet svorek 24 + 1, ochranný kontakt NC, barva bílá, rozměry 116 x 116 x 32 mm.</t>
  </si>
  <si>
    <t xml:space="preserve">PARADOXPRO+</t>
  </si>
  <si>
    <t xml:space="preserve">PIR detektor, dosah vějíř 11m. Při použití výměnných čoček (</t>
  </si>
  <si>
    <t xml:space="preserve">nejsou v dodávce) může mít detektor dlouhý dosah 24m nebo záclonu 12m.</t>
  </si>
  <si>
    <t xml:space="preserve">PC231660</t>
  </si>
  <si>
    <t xml:space="preserve">ústředna v plastovém krytu s komunikátorem</t>
  </si>
  <si>
    <t xml:space="preserve">a LCD klávesnicí MK7</t>
  </si>
  <si>
    <t xml:space="preserve">KABEL9501</t>
  </si>
  <si>
    <t xml:space="preserve">Datový kabel s krouceným párem vodičů doporučený k použití p</t>
  </si>
  <si>
    <t xml:space="preserve">ro sběrnici RS485, počet vodičů 2, průřez vodičů 0,22 mm2, průměr kabelu 4,7 mm, balení 305 m, lanko, jednotlivé vodiče jsou barevně odlišeny.</t>
  </si>
  <si>
    <t xml:space="preserve">PBQ1270</t>
  </si>
  <si>
    <t xml:space="preserve">Kapacita 7 Ah, nominální napětí 12 Vss, hmotnost 2,5 kg, svo</t>
  </si>
  <si>
    <t xml:space="preserve">rky typ FASTON, rozměry 151 x 65 x 94 mm (š x v x h).</t>
  </si>
  <si>
    <t xml:space="preserve">Montáže dle ceníku C22M</t>
  </si>
  <si>
    <t xml:space="preserve">220 260551</t>
  </si>
  <si>
    <t xml:space="preserve">Trubka PVC  pod omítkou 16 mm</t>
  </si>
  <si>
    <t xml:space="preserve">220 260552</t>
  </si>
  <si>
    <t xml:space="preserve">Trubka PVC  pod omítkou 23 mm</t>
  </si>
  <si>
    <t xml:space="preserve">220 260553</t>
  </si>
  <si>
    <t xml:space="preserve">Trubka PVC  pod omítkou 29 mm</t>
  </si>
  <si>
    <t xml:space="preserve">220 260554</t>
  </si>
  <si>
    <t xml:space="preserve">Trubka PVC pod omítkou 36 mm</t>
  </si>
  <si>
    <t xml:space="preserve">220 260535</t>
  </si>
  <si>
    <t xml:space="preserve">Trubka Kopex pod omítkou 48 mm</t>
  </si>
  <si>
    <t xml:space="preserve">220 260027</t>
  </si>
  <si>
    <t xml:space="preserve">Krabice KO 125 pod omítku vč. vysekání lůžka</t>
  </si>
  <si>
    <t xml:space="preserve">220 261622</t>
  </si>
  <si>
    <t xml:space="preserve">Osazení hmoždinky 8 mm cihla</t>
  </si>
  <si>
    <t xml:space="preserve">220 301021</t>
  </si>
  <si>
    <t xml:space="preserve">Elektroinstalační lišta L 20</t>
  </si>
  <si>
    <t xml:space="preserve">220 320216</t>
  </si>
  <si>
    <t xml:space="preserve">Montáž houkačky membránové CE 1</t>
  </si>
  <si>
    <t xml:space="preserve">220 321703/S2</t>
  </si>
  <si>
    <t xml:space="preserve">Montáž ústředny EZS</t>
  </si>
  <si>
    <t xml:space="preserve">220 321713/S1</t>
  </si>
  <si>
    <t xml:space="preserve">Montáž ovládací klávesnice</t>
  </si>
  <si>
    <t xml:space="preserve">220 321751/S1</t>
  </si>
  <si>
    <t xml:space="preserve">Montáž PIR čidla</t>
  </si>
  <si>
    <t xml:space="preserve">220 321742</t>
  </si>
  <si>
    <t xml:space="preserve">Montáž magnetického spínače</t>
  </si>
  <si>
    <t xml:space="preserve">220 301022</t>
  </si>
  <si>
    <t xml:space="preserve">Elektroinstalační lišta L 40</t>
  </si>
  <si>
    <t xml:space="preserve">Montáže ostatní</t>
  </si>
  <si>
    <t xml:space="preserve">PC002850</t>
  </si>
  <si>
    <t xml:space="preserve">PATCH Panelu</t>
  </si>
  <si>
    <t xml:space="preserve">PC002950</t>
  </si>
  <si>
    <t xml:space="preserve">Montáž účastnické zásuvky</t>
  </si>
  <si>
    <t xml:space="preserve">PC002960</t>
  </si>
  <si>
    <t xml:space="preserve">Montáž 1 vývodu RJ 45</t>
  </si>
  <si>
    <t xml:space="preserve">PC002970</t>
  </si>
  <si>
    <t xml:space="preserve">Měření trasy + protokol</t>
  </si>
  <si>
    <t xml:space="preserve">PC002870</t>
  </si>
  <si>
    <t xml:space="preserve">Montáž datového kabelu  UTP 4*2 v trubce, liště</t>
  </si>
  <si>
    <t xml:space="preserve">PC002820</t>
  </si>
  <si>
    <t xml:space="preserve">Montáž skř. rozváděče 12 - 18U</t>
  </si>
  <si>
    <t xml:space="preserve">PC008180</t>
  </si>
  <si>
    <t xml:space="preserve">Montáž akumulátoru</t>
  </si>
  <si>
    <t xml:space="preserve">PC231250</t>
  </si>
  <si>
    <t xml:space="preserve">Montáž GSM komunikátoru</t>
  </si>
  <si>
    <t xml:space="preserve">PC005820</t>
  </si>
  <si>
    <t xml:space="preserve">Programování ústředny</t>
  </si>
  <si>
    <t xml:space="preserve">PC015520</t>
  </si>
  <si>
    <t xml:space="preserve">Parapetní kanál</t>
  </si>
  <si>
    <t xml:space="preserve">PC233430</t>
  </si>
  <si>
    <t xml:space="preserve">Průraz stropem</t>
  </si>
  <si>
    <t xml:space="preserve">PC234390</t>
  </si>
  <si>
    <t xml:space="preserve">Montáž kabelového žlabu</t>
  </si>
  <si>
    <t xml:space="preserve">PC230750</t>
  </si>
  <si>
    <t xml:space="preserve">Zednické přípomoci</t>
  </si>
  <si>
    <t xml:space="preserve">h</t>
  </si>
  <si>
    <t xml:space="preserve">PC002940</t>
  </si>
  <si>
    <t xml:space="preserve">Značení trasy vedení</t>
  </si>
  <si>
    <t xml:space="preserve">Zemní práce dle ceníku C46M</t>
  </si>
  <si>
    <t xml:space="preserve">460 680021</t>
  </si>
  <si>
    <t xml:space="preserve">Průraz zdivem, cihlová zeď, tloušťka 15 cm</t>
  </si>
  <si>
    <t xml:space="preserve">460 680022</t>
  </si>
  <si>
    <t xml:space="preserve">Průraz zdivem, cihlová zeď, tloušťka 30 cm</t>
  </si>
  <si>
    <t xml:space="preserve">460 680042</t>
  </si>
  <si>
    <t xml:space="preserve">Průraz zdivem z betonu, z tvrdého kamene,tloušťka 30cm</t>
  </si>
  <si>
    <t xml:space="preserve">460 680033</t>
  </si>
  <si>
    <t xml:space="preserve">Průraz zdivem z tvrdě pál.cih.,stř.tvrd.kamene,tl.45cm</t>
  </si>
  <si>
    <t xml:space="preserve">460 680025/S1</t>
  </si>
  <si>
    <t xml:space="preserve">SO01.6 - Vzduchotechnika</t>
  </si>
  <si>
    <t xml:space="preserve">    24-M - Montáže vzduchotechnických zařízení</t>
  </si>
  <si>
    <t xml:space="preserve">24-M</t>
  </si>
  <si>
    <t xml:space="preserve">Montáže vzduchotechnických zařízení</t>
  </si>
  <si>
    <t xml:space="preserve">240001</t>
  </si>
  <si>
    <t xml:space="preserve">D+M rozvody VZD </t>
  </si>
  <si>
    <t xml:space="preserve">-1794621564</t>
  </si>
  <si>
    <t xml:space="preserve">Ing. Thun Josef</t>
  </si>
  <si>
    <t xml:space="preserve">THUN  PROJEKT</t>
  </si>
  <si>
    <t xml:space="preserve">Štěnkov 42</t>
  </si>
  <si>
    <t xml:space="preserve">503 46  Třebechovice pod Orebem</t>
  </si>
  <si>
    <t xml:space="preserve">Tel.:777042156</t>
  </si>
  <si>
    <t xml:space="preserve">Specifikace</t>
  </si>
  <si>
    <t xml:space="preserve">Akce: Galerie moderního umění HK - změna využití bytů - drobné odchylky</t>
  </si>
  <si>
    <t xml:space="preserve">Pozice</t>
  </si>
  <si>
    <t xml:space="preserve">Popis elementů</t>
  </si>
  <si>
    <t xml:space="preserve">Poč.</t>
  </si>
  <si>
    <t xml:space="preserve">Měrná</t>
  </si>
  <si>
    <t xml:space="preserve">     cena</t>
  </si>
  <si>
    <t xml:space="preserve">cena</t>
  </si>
  <si>
    <t xml:space="preserve">jedn.</t>
  </si>
  <si>
    <t xml:space="preserve">jednot.</t>
  </si>
  <si>
    <t xml:space="preserve">celková</t>
  </si>
  <si>
    <t xml:space="preserve">Zařízení č.1 - větrání WC v mezaninu,  2.NP a 3.NP</t>
  </si>
  <si>
    <t xml:space="preserve">1.1.</t>
  </si>
  <si>
    <t xml:space="preserve">Ventilátor  TD500/160</t>
  </si>
  <si>
    <t xml:space="preserve">Spona VBM160</t>
  </si>
  <si>
    <t xml:space="preserve">Zpětná klapka RSKT 160</t>
  </si>
  <si>
    <t xml:space="preserve">Talířový ventil DAVBR125</t>
  </si>
  <si>
    <t xml:space="preserve">Potrubí SPIRO</t>
  </si>
  <si>
    <t xml:space="preserve">Spiro potrubí pozink D125/40% tvarovek</t>
  </si>
  <si>
    <t xml:space="preserve">Spiro potrubí pozink D160/60% tvarovek</t>
  </si>
  <si>
    <t xml:space="preserve">Výdech nad střechu do větrací tvarovky</t>
  </si>
  <si>
    <t xml:space="preserve">tepelná izolace tl. 40mm s Al polepem</t>
  </si>
  <si>
    <t xml:space="preserve">Drobný a pomocný materiál</t>
  </si>
  <si>
    <t xml:space="preserve">Protipožární ucpávky</t>
  </si>
  <si>
    <t xml:space="preserve">Stavební přípomoce</t>
  </si>
  <si>
    <t xml:space="preserve">REKAPITULACE NÁKLADŮ - VZDUCHOTECHNIKA</t>
  </si>
  <si>
    <t xml:space="preserve">Dodávka</t>
  </si>
  <si>
    <t xml:space="preserve">montáž</t>
  </si>
  <si>
    <t xml:space="preserve">VZT celkem bez DPH</t>
  </si>
  <si>
    <t xml:space="preserve">SO01.7 - Elektrická požární signalizace </t>
  </si>
  <si>
    <t xml:space="preserve">D+M rozvody EPS</t>
  </si>
  <si>
    <t xml:space="preserve">1983464801</t>
  </si>
  <si>
    <t xml:space="preserve">Zakázkové č:</t>
  </si>
  <si>
    <t xml:space="preserve">PRO0067</t>
  </si>
  <si>
    <t xml:space="preserve">Galerie moderního umění HK-změna využití bytů</t>
  </si>
  <si>
    <t xml:space="preserve">Projekční rozpočet EPS</t>
  </si>
  <si>
    <t xml:space="preserve">Rozpočet č:</t>
  </si>
  <si>
    <t xml:space="preserve">RZ12347</t>
  </si>
  <si>
    <t xml:space="preserve">PLANNING ART s.r.o.</t>
  </si>
  <si>
    <t xml:space="preserve">V Mlejnku 611</t>
  </si>
  <si>
    <t xml:space="preserve">Skalička 49</t>
  </si>
  <si>
    <t xml:space="preserve">500 11</t>
  </si>
  <si>
    <t xml:space="preserve">Skalice</t>
  </si>
  <si>
    <t xml:space="preserve">tel:</t>
  </si>
  <si>
    <t xml:space="preserve">fax:</t>
  </si>
  <si>
    <t xml:space="preserve">hk@astorkomplex.cz</t>
  </si>
  <si>
    <t xml:space="preserve">email:</t>
  </si>
  <si>
    <t xml:space="preserve">Rekapitulace rozpočtu</t>
  </si>
  <si>
    <t xml:space="preserve">HLAVA I.</t>
  </si>
  <si>
    <t xml:space="preserve">Projektové a průzkumné práce</t>
  </si>
  <si>
    <t xml:space="preserve">Zpracování projektové dokumentace-skut.stav</t>
  </si>
  <si>
    <t xml:space="preserve">HLAVA III.</t>
  </si>
  <si>
    <t xml:space="preserve">Základní rozpočtové náklady</t>
  </si>
  <si>
    <t xml:space="preserve">Dodávky</t>
  </si>
  <si>
    <t xml:space="preserve">Montáže</t>
  </si>
  <si>
    <t xml:space="preserve">Doplňkové náklady, materiál rezerva</t>
  </si>
  <si>
    <t xml:space="preserve">Dopravné</t>
  </si>
  <si>
    <t xml:space="preserve">100 km á 9.5 Kč/km.</t>
  </si>
  <si>
    <t xml:space="preserve">Mimostav. doprava 3.6% z dodávky</t>
  </si>
  <si>
    <t xml:space="preserve">ze základu 150416 Kč</t>
  </si>
  <si>
    <t xml:space="preserve">Zkušební provoz</t>
  </si>
  <si>
    <t xml:space="preserve">8 hod. á 360 Kč/hod.</t>
  </si>
  <si>
    <t xml:space="preserve">HLAVA XI.</t>
  </si>
  <si>
    <t xml:space="preserve">Náklady kontrolní činnosti - revize a jiné</t>
  </si>
  <si>
    <t xml:space="preserve">Revize</t>
  </si>
  <si>
    <t xml:space="preserve">Celkem bez DPH</t>
  </si>
  <si>
    <t xml:space="preserve">Daň z přidané hodnoty</t>
  </si>
  <si>
    <t xml:space="preserve">Základní sazba DPH - 21%</t>
  </si>
  <si>
    <t xml:space="preserve">DPH celkem</t>
  </si>
  <si>
    <t xml:space="preserve">Celkem s DPH</t>
  </si>
  <si>
    <t xml:space="preserve">Platnost rozpočtu je 3 měsíce od data vypracování</t>
  </si>
  <si>
    <t xml:space="preserve">Zpracoval:</t>
  </si>
  <si>
    <t xml:space="preserve">Richard Chýlek</t>
  </si>
  <si>
    <t xml:space="preserve">Dne:</t>
  </si>
  <si>
    <t xml:space="preserve">Rozpočet</t>
  </si>
  <si>
    <t xml:space="preserve">Dodávka zařízení EPS</t>
  </si>
  <si>
    <t xml:space="preserve">Jedn. cena</t>
  </si>
  <si>
    <t xml:space="preserve">Hlásič kouře optický interaktivní</t>
  </si>
  <si>
    <t xml:space="preserve">Hlásič tepelný adresovatelný</t>
  </si>
  <si>
    <t xml:space="preserve">Patice hlásiče intraktiv.</t>
  </si>
  <si>
    <t xml:space="preserve">Hlásič tlačítkový adresovat.</t>
  </si>
  <si>
    <t xml:space="preserve">Člen akční</t>
  </si>
  <si>
    <t xml:space="preserve">Adresovatelný modul pro sirénu,maják,sirénu s majákem</t>
  </si>
  <si>
    <t xml:space="preserve">Dvoutónová nezálohovaná červená polarizovaná plastová siréna, napájení 9 až 28Vs</t>
  </si>
  <si>
    <t xml:space="preserve">Spínaný zálohovaný zdroj v krytu 27,6V/2A, CPD certifikát, AKU 2x17Ah</t>
  </si>
  <si>
    <t xml:space="preserve">Hnědý stíněný kabel 4x2x0,8 PH120-R B2caS1D0</t>
  </si>
  <si>
    <t xml:space="preserve">Oranžový stíněný kabel 2x2x0,8, B2caS1D0</t>
  </si>
  <si>
    <t xml:space="preserve">Příchytka pro kabel, včetně uchycení</t>
  </si>
  <si>
    <t xml:space="preserve">Trubka PVC ohebná mech. odolnost 750nm, pr.25</t>
  </si>
  <si>
    <t xml:space="preserve">Krabice propojovací s pož. odolností</t>
  </si>
  <si>
    <t xml:space="preserve">Drobný spotřební materiál</t>
  </si>
  <si>
    <t xml:space="preserve">úhrn</t>
  </si>
  <si>
    <t xml:space="preserve">Montáž zařízení EPS</t>
  </si>
  <si>
    <t xml:space="preserve">Montáž prvků EPS (hlásiče a akční člen)</t>
  </si>
  <si>
    <t xml:space="preserve">Montáž sirén, včetně adresného modulu</t>
  </si>
  <si>
    <t xml:space="preserve">Montáž zdroje EPS</t>
  </si>
  <si>
    <t xml:space="preserve">Montáž propojovací krabice EPS</t>
  </si>
  <si>
    <t xml:space="preserve">Montáž kabelu</t>
  </si>
  <si>
    <t xml:space="preserve">Montáž trubky ohebné pod omítku</t>
  </si>
  <si>
    <t xml:space="preserve">Montáž příchytky, včetně kotvy</t>
  </si>
  <si>
    <t xml:space="preserve">Úprava programu ústředny EPS</t>
  </si>
  <si>
    <t xml:space="preserve">Oživení a uvedení hlásiče do provoz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  <numFmt numFmtId="173" formatCode="#"/>
    <numFmt numFmtId="174" formatCode="#,##0.000"/>
    <numFmt numFmtId="175" formatCode="0.00"/>
    <numFmt numFmtId="176" formatCode="#,##0.00&quot; Kč&quot;"/>
    <numFmt numFmtId="177" formatCode="_-* #,##0&quot; Kč&quot;_-;\-* #,##0&quot; Kč&quot;_-;_-* \-??&quot; Kč&quot;_-;_-@_-"/>
    <numFmt numFmtId="178" formatCode="#,##0&quot; Kč&quot;"/>
    <numFmt numFmtId="179" formatCode="[$-409]m/d/yyyy"/>
  </numFmts>
  <fonts count="9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Times New Roman CE"/>
      <family val="1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Verdana"/>
      <family val="2"/>
    </font>
    <font>
      <b val="true"/>
      <u val="singl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Arial CE"/>
      <family val="0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</font>
    <font>
      <b val="true"/>
      <sz val="10"/>
      <name val="Arial CE"/>
      <family val="0"/>
      <charset val="238"/>
    </font>
    <font>
      <b val="true"/>
      <u val="single"/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color rgb="FFFFFFFF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6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33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3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3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5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7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2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41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41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1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1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2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4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6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2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6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6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5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4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6" borderId="3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6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1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7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5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2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4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1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0" fillId="0" borderId="1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6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7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7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6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6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6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9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9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měny 3" xfId="22"/>
    <cellStyle name="normální 2" xfId="23"/>
    <cellStyle name="normální 3" xfId="24"/>
    <cellStyle name="normální 4" xfId="25"/>
    <cellStyle name="Normální 5" xfId="26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B61F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646560</xdr:colOff>
      <xdr:row>7</xdr:row>
      <xdr:rowOff>218520</xdr:rowOff>
    </xdr:to>
    <xdr:pic>
      <xdr:nvPicPr>
        <xdr:cNvPr id="9" name="Picture 3" descr="logo"/>
        <xdr:cNvPicPr/>
      </xdr:nvPicPr>
      <xdr:blipFill>
        <a:blip r:embed="rId1"/>
        <a:stretch/>
      </xdr:blipFill>
      <xdr:spPr>
        <a:xfrm>
          <a:off x="0" y="1038600"/>
          <a:ext cx="14454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9EF4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1145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4102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DA06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C:\KROSplusData\System\Temp\radA7F9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C:\KROSplusData\System\Temp\radBDF9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C:\KROSplusData\System\Temp\radECEE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Obrázek 1" descr="C:\KROSplusData\System\Temp\radA039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T-09-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D.1.4.e - Zařízení zdravo..."/>
    </sheetNames>
    <sheetDataSet>
      <sheetData sheetId="0">
        <row r="6">
          <cell r="K6" t="str">
            <v>Galerie moderního umění - změna využití bytů II. - drobné odchylky oproti původní schválené PD zpracované v 04/2014 </v>
          </cell>
        </row>
        <row r="8">
          <cell r="AN8">
            <v>42359</v>
          </cell>
        </row>
        <row r="11">
          <cell r="E11" t="str">
            <v> </v>
          </cell>
        </row>
        <row r="14">
          <cell r="E14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7</v>
      </c>
      <c r="AK17" s="26" t="s">
        <v>33</v>
      </c>
      <c r="AN17" s="27"/>
      <c r="AQ17" s="18"/>
      <c r="BE17" s="23"/>
      <c r="BS17" s="12" t="s">
        <v>38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9</v>
      </c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38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1</v>
      </c>
      <c r="M25" s="38"/>
      <c r="N25" s="38"/>
      <c r="O25" s="38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K25" s="38" t="s">
        <v>43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4</v>
      </c>
      <c r="F26" s="40" t="s">
        <v>45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6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7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8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9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3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HRADECKRALOVE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Galerie moderního umění-změna využití bytů na kanceláře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HK-Velké nám. č.p.139-140</v>
      </c>
      <c r="AI44" s="26" t="s">
        <v>26</v>
      </c>
      <c r="AM44" s="61" t="str">
        <f aca="false">IF($AN$8="","",$AN$8)</f>
        <v>24.12.2015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Královéhradecký kraj,Pivovarské nám. 1245</v>
      </c>
      <c r="AI46" s="26" t="s">
        <v>36</v>
      </c>
      <c r="AM46" s="62" t="str">
        <f aca="false">IF($E$17="","",$E$17)</f>
        <v>Planning-art s.r.o.</v>
      </c>
      <c r="AN46" s="62"/>
      <c r="AO46" s="62"/>
      <c r="AP46" s="62"/>
      <c r="AR46" s="33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5</v>
      </c>
      <c r="D49" s="67"/>
      <c r="E49" s="67"/>
      <c r="F49" s="67"/>
      <c r="G49" s="67"/>
      <c r="H49" s="46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33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3</v>
      </c>
      <c r="BT51" s="57" t="s">
        <v>74</v>
      </c>
      <c r="BU51" s="83" t="s">
        <v>75</v>
      </c>
      <c r="BV51" s="57" t="s">
        <v>76</v>
      </c>
      <c r="BW51" s="57" t="s">
        <v>6</v>
      </c>
      <c r="BX51" s="57" t="s">
        <v>77</v>
      </c>
    </row>
    <row r="52" s="84" customFormat="true" ht="28.5" hidden="false" customHeight="true" outlineLevel="0" collapsed="false">
      <c r="B52" s="85"/>
      <c r="C52" s="86"/>
      <c r="D52" s="87" t="s">
        <v>78</v>
      </c>
      <c r="E52" s="87"/>
      <c r="F52" s="87"/>
      <c r="G52" s="87"/>
      <c r="H52" s="87"/>
      <c r="I52" s="86"/>
      <c r="J52" s="87" t="s">
        <v>79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(SUM($AG$53:$AG$59),2)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80</v>
      </c>
      <c r="AR52" s="85"/>
      <c r="AS52" s="90" t="n">
        <f aca="false">ROUND(SUM($AS$53:$AS$59),2)</f>
        <v>0</v>
      </c>
      <c r="AT52" s="91" t="n">
        <f aca="false">ROUND(SUM($AV$52:$AW$52),2)</f>
        <v>0</v>
      </c>
      <c r="AU52" s="92" t="n">
        <f aca="false">ROUND(SUM($AU$53:$AU$59),5)</f>
        <v>0</v>
      </c>
      <c r="AV52" s="91" t="n">
        <f aca="false">ROUND($AZ$52*$L$26,2)</f>
        <v>0</v>
      </c>
      <c r="AW52" s="91" t="n">
        <f aca="false">ROUND($BA$52*$L$27,2)</f>
        <v>0</v>
      </c>
      <c r="AX52" s="91" t="n">
        <f aca="false">ROUND($BB$52*$L$26,2)</f>
        <v>0</v>
      </c>
      <c r="AY52" s="91" t="n">
        <f aca="false">ROUND($BC$52*$L$27,2)</f>
        <v>0</v>
      </c>
      <c r="AZ52" s="91" t="n">
        <f aca="false">ROUND(SUM($AZ$53:$AZ$59),2)</f>
        <v>0</v>
      </c>
      <c r="BA52" s="91" t="n">
        <f aca="false">ROUND(SUM($BA$53:$BA$59),2)</f>
        <v>0</v>
      </c>
      <c r="BB52" s="91" t="n">
        <f aca="false">ROUND(SUM($BB$53:$BB$59),2)</f>
        <v>0</v>
      </c>
      <c r="BC52" s="91" t="n">
        <f aca="false">ROUND(SUM($BC$53:$BC$59),2)</f>
        <v>0</v>
      </c>
      <c r="BD52" s="93" t="n">
        <f aca="false">ROUND(SUM($BD$53:$BD$59),2)</f>
        <v>0</v>
      </c>
      <c r="BS52" s="84" t="s">
        <v>73</v>
      </c>
      <c r="BT52" s="84" t="s">
        <v>23</v>
      </c>
      <c r="BU52" s="84" t="s">
        <v>75</v>
      </c>
      <c r="BV52" s="84" t="s">
        <v>76</v>
      </c>
      <c r="BW52" s="84" t="s">
        <v>81</v>
      </c>
      <c r="BX52" s="84" t="s">
        <v>6</v>
      </c>
      <c r="CM52" s="84" t="s">
        <v>82</v>
      </c>
    </row>
    <row r="53" s="104" customFormat="true" ht="23.25" hidden="false" customHeight="true" outlineLevel="0" collapsed="false">
      <c r="A53" s="94" t="s">
        <v>83</v>
      </c>
      <c r="B53" s="95"/>
      <c r="C53" s="96"/>
      <c r="D53" s="96"/>
      <c r="E53" s="97" t="s">
        <v>84</v>
      </c>
      <c r="F53" s="97"/>
      <c r="G53" s="97"/>
      <c r="H53" s="97"/>
      <c r="I53" s="97"/>
      <c r="J53" s="96"/>
      <c r="K53" s="97" t="s">
        <v>85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01.1 - Stavební část'!$J$29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6</v>
      </c>
      <c r="AR53" s="95"/>
      <c r="AS53" s="100" t="n">
        <v>0</v>
      </c>
      <c r="AT53" s="101" t="n">
        <f aca="false">ROUND(SUM($AV$53:$AW$53),2)</f>
        <v>0</v>
      </c>
      <c r="AU53" s="102" t="n">
        <f aca="false">'SO01.1 - Stavební část'!$P$106</f>
        <v>0</v>
      </c>
      <c r="AV53" s="101" t="n">
        <f aca="false">'SO01.1 - Stavební část'!$J$32</f>
        <v>0</v>
      </c>
      <c r="AW53" s="101" t="n">
        <f aca="false">'SO01.1 - Stavební část'!$J$33</f>
        <v>0</v>
      </c>
      <c r="AX53" s="101" t="n">
        <f aca="false">'SO01.1 - Stavební část'!$J$34</f>
        <v>0</v>
      </c>
      <c r="AY53" s="101" t="n">
        <f aca="false">'SO01.1 - Stavební část'!$J$35</f>
        <v>0</v>
      </c>
      <c r="AZ53" s="101" t="n">
        <f aca="false">'SO01.1 - Stavební část'!$F$32</f>
        <v>0</v>
      </c>
      <c r="BA53" s="101" t="n">
        <f aca="false">'SO01.1 - Stavební část'!$F$33</f>
        <v>0</v>
      </c>
      <c r="BB53" s="101" t="n">
        <f aca="false">'SO01.1 - Stavební část'!$F$34</f>
        <v>0</v>
      </c>
      <c r="BC53" s="101" t="n">
        <f aca="false">'SO01.1 - Stavební část'!$F$35</f>
        <v>0</v>
      </c>
      <c r="BD53" s="103" t="n">
        <f aca="false">'SO01.1 - Stavební část'!$F$36</f>
        <v>0</v>
      </c>
      <c r="BT53" s="104" t="s">
        <v>82</v>
      </c>
      <c r="BV53" s="104" t="s">
        <v>76</v>
      </c>
      <c r="BW53" s="104" t="s">
        <v>87</v>
      </c>
      <c r="BX53" s="104" t="s">
        <v>81</v>
      </c>
    </row>
    <row r="54" s="104" customFormat="true" ht="23.25" hidden="false" customHeight="true" outlineLevel="0" collapsed="false">
      <c r="A54" s="94" t="s">
        <v>83</v>
      </c>
      <c r="B54" s="95"/>
      <c r="C54" s="96"/>
      <c r="D54" s="96"/>
      <c r="E54" s="97" t="s">
        <v>88</v>
      </c>
      <c r="F54" s="97"/>
      <c r="G54" s="97"/>
      <c r="H54" s="97"/>
      <c r="I54" s="97"/>
      <c r="J54" s="96"/>
      <c r="K54" s="97" t="s">
        <v>89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01.2 - Zdravotně techni...'!$J$29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6</v>
      </c>
      <c r="AR54" s="95"/>
      <c r="AS54" s="100" t="n">
        <v>0</v>
      </c>
      <c r="AT54" s="101" t="n">
        <f aca="false">ROUND(SUM($AV$54:$AW$54),2)</f>
        <v>0</v>
      </c>
      <c r="AU54" s="102" t="n">
        <f aca="false">'SO01.2 - Zdravotně techni...'!$P$84</f>
        <v>0</v>
      </c>
      <c r="AV54" s="101" t="n">
        <f aca="false">'SO01.2 - Zdravotně techni...'!$J$32</f>
        <v>0</v>
      </c>
      <c r="AW54" s="101" t="n">
        <f aca="false">'SO01.2 - Zdravotně techni...'!$J$33</f>
        <v>0</v>
      </c>
      <c r="AX54" s="101" t="n">
        <f aca="false">'SO01.2 - Zdravotně techni...'!$J$34</f>
        <v>0</v>
      </c>
      <c r="AY54" s="101" t="n">
        <f aca="false">'SO01.2 - Zdravotně techni...'!$J$35</f>
        <v>0</v>
      </c>
      <c r="AZ54" s="101" t="n">
        <f aca="false">'SO01.2 - Zdravotně techni...'!$F$32</f>
        <v>0</v>
      </c>
      <c r="BA54" s="101" t="n">
        <f aca="false">'SO01.2 - Zdravotně techni...'!$F$33</f>
        <v>0</v>
      </c>
      <c r="BB54" s="101" t="n">
        <f aca="false">'SO01.2 - Zdravotně techni...'!$F$34</f>
        <v>0</v>
      </c>
      <c r="BC54" s="101" t="n">
        <f aca="false">'SO01.2 - Zdravotně techni...'!$F$35</f>
        <v>0</v>
      </c>
      <c r="BD54" s="103" t="n">
        <f aca="false">'SO01.2 - Zdravotně techni...'!$F$36</f>
        <v>0</v>
      </c>
      <c r="BT54" s="104" t="s">
        <v>82</v>
      </c>
      <c r="BV54" s="104" t="s">
        <v>76</v>
      </c>
      <c r="BW54" s="104" t="s">
        <v>90</v>
      </c>
      <c r="BX54" s="104" t="s">
        <v>81</v>
      </c>
    </row>
    <row r="55" s="104" customFormat="true" ht="23.25" hidden="false" customHeight="true" outlineLevel="0" collapsed="false">
      <c r="A55" s="94" t="s">
        <v>83</v>
      </c>
      <c r="B55" s="95"/>
      <c r="C55" s="96"/>
      <c r="D55" s="96"/>
      <c r="E55" s="97" t="s">
        <v>91</v>
      </c>
      <c r="F55" s="97"/>
      <c r="G55" s="97"/>
      <c r="H55" s="97"/>
      <c r="I55" s="97"/>
      <c r="J55" s="96"/>
      <c r="K55" s="97" t="s">
        <v>92</v>
      </c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SO01.3 - Ústřední vytápění'!$J$29</f>
        <v>0</v>
      </c>
      <c r="AH55" s="98"/>
      <c r="AI55" s="98"/>
      <c r="AJ55" s="98"/>
      <c r="AK55" s="98"/>
      <c r="AL55" s="98"/>
      <c r="AM55" s="98"/>
      <c r="AN55" s="98" t="n">
        <f aca="false">SUM($AG$55,$AT$55)</f>
        <v>0</v>
      </c>
      <c r="AO55" s="98"/>
      <c r="AP55" s="98"/>
      <c r="AQ55" s="99" t="s">
        <v>86</v>
      </c>
      <c r="AR55" s="95"/>
      <c r="AS55" s="100" t="n">
        <v>0</v>
      </c>
      <c r="AT55" s="101" t="n">
        <f aca="false">ROUND(SUM($AV$55:$AW$55),2)</f>
        <v>0</v>
      </c>
      <c r="AU55" s="102" t="n">
        <f aca="false">'SO01.3 - Ústřední vytápění'!$P$84</f>
        <v>0</v>
      </c>
      <c r="AV55" s="101" t="n">
        <f aca="false">'SO01.3 - Ústřední vytápění'!$J$32</f>
        <v>0</v>
      </c>
      <c r="AW55" s="101" t="n">
        <f aca="false">'SO01.3 - Ústřední vytápění'!$J$33</f>
        <v>0</v>
      </c>
      <c r="AX55" s="101" t="n">
        <f aca="false">'SO01.3 - Ústřední vytápění'!$J$34</f>
        <v>0</v>
      </c>
      <c r="AY55" s="101" t="n">
        <f aca="false">'SO01.3 - Ústřední vytápění'!$J$35</f>
        <v>0</v>
      </c>
      <c r="AZ55" s="101" t="n">
        <f aca="false">'SO01.3 - Ústřední vytápění'!$F$32</f>
        <v>0</v>
      </c>
      <c r="BA55" s="101" t="n">
        <f aca="false">'SO01.3 - Ústřední vytápění'!$F$33</f>
        <v>0</v>
      </c>
      <c r="BB55" s="101" t="n">
        <f aca="false">'SO01.3 - Ústřední vytápění'!$F$34</f>
        <v>0</v>
      </c>
      <c r="BC55" s="101" t="n">
        <f aca="false">'SO01.3 - Ústřední vytápění'!$F$35</f>
        <v>0</v>
      </c>
      <c r="BD55" s="103" t="n">
        <f aca="false">'SO01.3 - Ústřední vytápění'!$F$36</f>
        <v>0</v>
      </c>
      <c r="BT55" s="104" t="s">
        <v>82</v>
      </c>
      <c r="BV55" s="104" t="s">
        <v>76</v>
      </c>
      <c r="BW55" s="104" t="s">
        <v>93</v>
      </c>
      <c r="BX55" s="104" t="s">
        <v>81</v>
      </c>
    </row>
    <row r="56" s="104" customFormat="true" ht="23.25" hidden="false" customHeight="true" outlineLevel="0" collapsed="false">
      <c r="A56" s="94" t="s">
        <v>83</v>
      </c>
      <c r="B56" s="95"/>
      <c r="C56" s="96"/>
      <c r="D56" s="96"/>
      <c r="E56" s="97" t="s">
        <v>94</v>
      </c>
      <c r="F56" s="97"/>
      <c r="G56" s="97"/>
      <c r="H56" s="97"/>
      <c r="I56" s="97"/>
      <c r="J56" s="96"/>
      <c r="K56" s="97" t="s">
        <v>95</v>
      </c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SO01.4 - Elektroinstalace '!$J$29</f>
        <v>0</v>
      </c>
      <c r="AH56" s="98"/>
      <c r="AI56" s="98"/>
      <c r="AJ56" s="98"/>
      <c r="AK56" s="98"/>
      <c r="AL56" s="98"/>
      <c r="AM56" s="98"/>
      <c r="AN56" s="98" t="n">
        <f aca="false">SUM($AG$56,$AT$56)</f>
        <v>0</v>
      </c>
      <c r="AO56" s="98"/>
      <c r="AP56" s="98"/>
      <c r="AQ56" s="99" t="s">
        <v>86</v>
      </c>
      <c r="AR56" s="95"/>
      <c r="AS56" s="100" t="n">
        <v>0</v>
      </c>
      <c r="AT56" s="101" t="n">
        <f aca="false">ROUND(SUM($AV$56:$AW$56),2)</f>
        <v>0</v>
      </c>
      <c r="AU56" s="102" t="n">
        <f aca="false">'SO01.4 - Elektroinstalace '!$P$84</f>
        <v>0</v>
      </c>
      <c r="AV56" s="101" t="n">
        <f aca="false">'SO01.4 - Elektroinstalace '!$J$32</f>
        <v>0</v>
      </c>
      <c r="AW56" s="101" t="n">
        <f aca="false">'SO01.4 - Elektroinstalace '!$J$33</f>
        <v>0</v>
      </c>
      <c r="AX56" s="101" t="n">
        <f aca="false">'SO01.4 - Elektroinstalace '!$J$34</f>
        <v>0</v>
      </c>
      <c r="AY56" s="101" t="n">
        <f aca="false">'SO01.4 - Elektroinstalace '!$J$35</f>
        <v>0</v>
      </c>
      <c r="AZ56" s="101" t="n">
        <f aca="false">'SO01.4 - Elektroinstalace '!$F$32</f>
        <v>0</v>
      </c>
      <c r="BA56" s="101" t="n">
        <f aca="false">'SO01.4 - Elektroinstalace '!$F$33</f>
        <v>0</v>
      </c>
      <c r="BB56" s="101" t="n">
        <f aca="false">'SO01.4 - Elektroinstalace '!$F$34</f>
        <v>0</v>
      </c>
      <c r="BC56" s="101" t="n">
        <f aca="false">'SO01.4 - Elektroinstalace '!$F$35</f>
        <v>0</v>
      </c>
      <c r="BD56" s="103" t="n">
        <f aca="false">'SO01.4 - Elektroinstalace '!$F$36</f>
        <v>0</v>
      </c>
      <c r="BT56" s="104" t="s">
        <v>82</v>
      </c>
      <c r="BV56" s="104" t="s">
        <v>76</v>
      </c>
      <c r="BW56" s="104" t="s">
        <v>96</v>
      </c>
      <c r="BX56" s="104" t="s">
        <v>81</v>
      </c>
    </row>
    <row r="57" s="104" customFormat="true" ht="23.25" hidden="false" customHeight="true" outlineLevel="0" collapsed="false">
      <c r="A57" s="94" t="s">
        <v>83</v>
      </c>
      <c r="B57" s="95"/>
      <c r="C57" s="96"/>
      <c r="D57" s="96"/>
      <c r="E57" s="97" t="s">
        <v>97</v>
      </c>
      <c r="F57" s="97"/>
      <c r="G57" s="97"/>
      <c r="H57" s="97"/>
      <c r="I57" s="97"/>
      <c r="J57" s="96"/>
      <c r="K57" s="97" t="s">
        <v>98</v>
      </c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SO01.5 - Slaboproudé rozv...'!$J$29</f>
        <v>0</v>
      </c>
      <c r="AH57" s="98"/>
      <c r="AI57" s="98"/>
      <c r="AJ57" s="98"/>
      <c r="AK57" s="98"/>
      <c r="AL57" s="98"/>
      <c r="AM57" s="98"/>
      <c r="AN57" s="98" t="n">
        <f aca="false">SUM($AG$57,$AT$57)</f>
        <v>0</v>
      </c>
      <c r="AO57" s="98"/>
      <c r="AP57" s="98"/>
      <c r="AQ57" s="99" t="s">
        <v>86</v>
      </c>
      <c r="AR57" s="95"/>
      <c r="AS57" s="100" t="n">
        <v>0</v>
      </c>
      <c r="AT57" s="101" t="n">
        <f aca="false">ROUND(SUM($AV$57:$AW$57),2)</f>
        <v>0</v>
      </c>
      <c r="AU57" s="102" t="n">
        <f aca="false">'SO01.5 - Slaboproudé rozv...'!$P$84</f>
        <v>0</v>
      </c>
      <c r="AV57" s="101" t="n">
        <f aca="false">'SO01.5 - Slaboproudé rozv...'!$J$32</f>
        <v>0</v>
      </c>
      <c r="AW57" s="101" t="n">
        <f aca="false">'SO01.5 - Slaboproudé rozv...'!$J$33</f>
        <v>0</v>
      </c>
      <c r="AX57" s="101" t="n">
        <f aca="false">'SO01.5 - Slaboproudé rozv...'!$J$34</f>
        <v>0</v>
      </c>
      <c r="AY57" s="101" t="n">
        <f aca="false">'SO01.5 - Slaboproudé rozv...'!$J$35</f>
        <v>0</v>
      </c>
      <c r="AZ57" s="101" t="n">
        <f aca="false">'SO01.5 - Slaboproudé rozv...'!$F$32</f>
        <v>0</v>
      </c>
      <c r="BA57" s="101" t="n">
        <f aca="false">'SO01.5 - Slaboproudé rozv...'!$F$33</f>
        <v>0</v>
      </c>
      <c r="BB57" s="101" t="n">
        <f aca="false">'SO01.5 - Slaboproudé rozv...'!$F$34</f>
        <v>0</v>
      </c>
      <c r="BC57" s="101" t="n">
        <f aca="false">'SO01.5 - Slaboproudé rozv...'!$F$35</f>
        <v>0</v>
      </c>
      <c r="BD57" s="103" t="n">
        <f aca="false">'SO01.5 - Slaboproudé rozv...'!$F$36</f>
        <v>0</v>
      </c>
      <c r="BT57" s="104" t="s">
        <v>82</v>
      </c>
      <c r="BV57" s="104" t="s">
        <v>76</v>
      </c>
      <c r="BW57" s="104" t="s">
        <v>99</v>
      </c>
      <c r="BX57" s="104" t="s">
        <v>81</v>
      </c>
    </row>
    <row r="58" s="104" customFormat="true" ht="23.25" hidden="false" customHeight="true" outlineLevel="0" collapsed="false">
      <c r="A58" s="94" t="s">
        <v>83</v>
      </c>
      <c r="B58" s="95"/>
      <c r="C58" s="96"/>
      <c r="D58" s="96"/>
      <c r="E58" s="97" t="s">
        <v>100</v>
      </c>
      <c r="F58" s="97"/>
      <c r="G58" s="97"/>
      <c r="H58" s="97"/>
      <c r="I58" s="97"/>
      <c r="J58" s="96"/>
      <c r="K58" s="97" t="s">
        <v>101</v>
      </c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'SO01.6 - Vzduchotechnika'!$J$29</f>
        <v>0</v>
      </c>
      <c r="AH58" s="98"/>
      <c r="AI58" s="98"/>
      <c r="AJ58" s="98"/>
      <c r="AK58" s="98"/>
      <c r="AL58" s="98"/>
      <c r="AM58" s="98"/>
      <c r="AN58" s="98" t="n">
        <f aca="false">SUM($AG$58,$AT$58)</f>
        <v>0</v>
      </c>
      <c r="AO58" s="98"/>
      <c r="AP58" s="98"/>
      <c r="AQ58" s="99" t="s">
        <v>86</v>
      </c>
      <c r="AR58" s="95"/>
      <c r="AS58" s="100" t="n">
        <v>0</v>
      </c>
      <c r="AT58" s="101" t="n">
        <f aca="false">ROUND(SUM($AV$58:$AW$58),2)</f>
        <v>0</v>
      </c>
      <c r="AU58" s="102" t="n">
        <f aca="false">'SO01.6 - Vzduchotechnika'!$P$84</f>
        <v>0</v>
      </c>
      <c r="AV58" s="101" t="n">
        <f aca="false">'SO01.6 - Vzduchotechnika'!$J$32</f>
        <v>0</v>
      </c>
      <c r="AW58" s="101" t="n">
        <f aca="false">'SO01.6 - Vzduchotechnika'!$J$33</f>
        <v>0</v>
      </c>
      <c r="AX58" s="101" t="n">
        <f aca="false">'SO01.6 - Vzduchotechnika'!$J$34</f>
        <v>0</v>
      </c>
      <c r="AY58" s="101" t="n">
        <f aca="false">'SO01.6 - Vzduchotechnika'!$J$35</f>
        <v>0</v>
      </c>
      <c r="AZ58" s="101" t="n">
        <f aca="false">'SO01.6 - Vzduchotechnika'!$F$32</f>
        <v>0</v>
      </c>
      <c r="BA58" s="101" t="n">
        <f aca="false">'SO01.6 - Vzduchotechnika'!$F$33</f>
        <v>0</v>
      </c>
      <c r="BB58" s="101" t="n">
        <f aca="false">'SO01.6 - Vzduchotechnika'!$F$34</f>
        <v>0</v>
      </c>
      <c r="BC58" s="101" t="n">
        <f aca="false">'SO01.6 - Vzduchotechnika'!$F$35</f>
        <v>0</v>
      </c>
      <c r="BD58" s="103" t="n">
        <f aca="false">'SO01.6 - Vzduchotechnika'!$F$36</f>
        <v>0</v>
      </c>
      <c r="BT58" s="104" t="s">
        <v>82</v>
      </c>
      <c r="BV58" s="104" t="s">
        <v>76</v>
      </c>
      <c r="BW58" s="104" t="s">
        <v>102</v>
      </c>
      <c r="BX58" s="104" t="s">
        <v>81</v>
      </c>
    </row>
    <row r="59" s="104" customFormat="true" ht="23.25" hidden="false" customHeight="true" outlineLevel="0" collapsed="false">
      <c r="A59" s="94" t="s">
        <v>83</v>
      </c>
      <c r="B59" s="95"/>
      <c r="C59" s="96"/>
      <c r="D59" s="96"/>
      <c r="E59" s="97" t="s">
        <v>103</v>
      </c>
      <c r="F59" s="97"/>
      <c r="G59" s="97"/>
      <c r="H59" s="97"/>
      <c r="I59" s="97"/>
      <c r="J59" s="96"/>
      <c r="K59" s="97" t="s">
        <v>104</v>
      </c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8" t="n">
        <f aca="false">'SO01.7 - Elektrická požár...'!$J$29</f>
        <v>0</v>
      </c>
      <c r="AH59" s="98"/>
      <c r="AI59" s="98"/>
      <c r="AJ59" s="98"/>
      <c r="AK59" s="98"/>
      <c r="AL59" s="98"/>
      <c r="AM59" s="98"/>
      <c r="AN59" s="98" t="n">
        <f aca="false">SUM($AG$59,$AT$59)</f>
        <v>0</v>
      </c>
      <c r="AO59" s="98"/>
      <c r="AP59" s="98"/>
      <c r="AQ59" s="99" t="s">
        <v>86</v>
      </c>
      <c r="AR59" s="95"/>
      <c r="AS59" s="105" t="n">
        <v>0</v>
      </c>
      <c r="AT59" s="106" t="n">
        <f aca="false">ROUND(SUM($AV$59:$AW$59),2)</f>
        <v>0</v>
      </c>
      <c r="AU59" s="107" t="n">
        <f aca="false">'SO01.7 - Elektrická požár...'!$P$84</f>
        <v>0</v>
      </c>
      <c r="AV59" s="106" t="n">
        <f aca="false">'SO01.7 - Elektrická požár...'!$J$32</f>
        <v>0</v>
      </c>
      <c r="AW59" s="106" t="n">
        <f aca="false">'SO01.7 - Elektrická požár...'!$J$33</f>
        <v>0</v>
      </c>
      <c r="AX59" s="106" t="n">
        <f aca="false">'SO01.7 - Elektrická požár...'!$J$34</f>
        <v>0</v>
      </c>
      <c r="AY59" s="106" t="n">
        <f aca="false">'SO01.7 - Elektrická požár...'!$J$35</f>
        <v>0</v>
      </c>
      <c r="AZ59" s="106" t="n">
        <f aca="false">'SO01.7 - Elektrická požár...'!$F$32</f>
        <v>0</v>
      </c>
      <c r="BA59" s="106" t="n">
        <f aca="false">'SO01.7 - Elektrická požár...'!$F$33</f>
        <v>0</v>
      </c>
      <c r="BB59" s="106" t="n">
        <f aca="false">'SO01.7 - Elektrická požár...'!$F$34</f>
        <v>0</v>
      </c>
      <c r="BC59" s="106" t="n">
        <f aca="false">'SO01.7 - Elektrická požár...'!$F$35</f>
        <v>0</v>
      </c>
      <c r="BD59" s="108" t="n">
        <f aca="false">'SO01.7 - Elektrická požár...'!$F$36</f>
        <v>0</v>
      </c>
      <c r="BT59" s="104" t="s">
        <v>82</v>
      </c>
      <c r="BV59" s="104" t="s">
        <v>76</v>
      </c>
      <c r="BW59" s="104" t="s">
        <v>105</v>
      </c>
      <c r="BX59" s="104" t="s">
        <v>81</v>
      </c>
    </row>
    <row r="60" s="12" customFormat="true" ht="30.75" hidden="false" customHeight="true" outlineLevel="0" collapsed="false">
      <c r="B60" s="33"/>
      <c r="AR60" s="33"/>
    </row>
    <row r="61" s="12" customFormat="true" ht="7.5" hidden="false" customHeight="tru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33"/>
    </row>
  </sheetData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3" location="'SO01.1 - Stavební část'!C2" display="/"/>
    <hyperlink ref="A54" location="'SO01.2 - Zdravotně techni...'!C2" display="/"/>
    <hyperlink ref="A55" location="'SO01.3 - Ústřední vytápění'!C2" display="/"/>
    <hyperlink ref="A56" location="'SO01.4 - Elektroinstalace '!C2" display="/"/>
    <hyperlink ref="A57" location="'SO01.5 - Slaboproudé rozv...'!C2" display="/"/>
    <hyperlink ref="A58" location="'SO01.6 - Vzduchotechnika'!C2" display="/"/>
    <hyperlink ref="A59" location="'SO01.7 - Elektrická požár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320" width="4.65"/>
    <col collapsed="false" customWidth="true" hidden="false" outlineLevel="0" max="2" min="2" style="320" width="14.32"/>
    <col collapsed="false" customWidth="true" hidden="false" outlineLevel="0" max="3" min="3" style="320" width="56.49"/>
    <col collapsed="false" customWidth="true" hidden="false" outlineLevel="0" max="4" min="4" style="320" width="8.99"/>
    <col collapsed="false" customWidth="true" hidden="false" outlineLevel="0" max="5" min="5" style="320" width="5.49"/>
    <col collapsed="false" customWidth="true" hidden="false" outlineLevel="0" max="6" min="6" style="320" width="13.99"/>
    <col collapsed="false" customWidth="true" hidden="false" outlineLevel="0" max="7" min="7" style="320" width="20.99"/>
    <col collapsed="false" customWidth="true" hidden="false" outlineLevel="0" max="8" min="8" style="320" width="4.49"/>
    <col collapsed="false" customWidth="false" hidden="false" outlineLevel="0" max="257" min="9" style="320" width="9.15"/>
  </cols>
  <sheetData>
    <row r="2" customFormat="false" ht="12.75" hidden="false" customHeight="false" outlineLevel="0" collapsed="false">
      <c r="A2" s="320" t="s">
        <v>1514</v>
      </c>
      <c r="C2" s="320" t="s">
        <v>1515</v>
      </c>
      <c r="F2" s="321" t="s">
        <v>1516</v>
      </c>
      <c r="G2" s="322" t="s">
        <v>1517</v>
      </c>
    </row>
    <row r="3" customFormat="false" ht="15" hidden="false" customHeight="false" outlineLevel="0" collapsed="false">
      <c r="A3" s="323" t="s">
        <v>1518</v>
      </c>
      <c r="B3" s="323"/>
      <c r="C3" s="323"/>
      <c r="D3" s="323"/>
      <c r="E3" s="323"/>
      <c r="F3" s="323"/>
      <c r="G3" s="323"/>
    </row>
    <row r="4" customFormat="false" ht="15" hidden="false" customHeight="false" outlineLevel="0" collapsed="false">
      <c r="A4" s="324" t="s">
        <v>1519</v>
      </c>
      <c r="B4" s="324"/>
      <c r="C4" s="324"/>
      <c r="D4" s="324"/>
      <c r="E4" s="324"/>
      <c r="F4" s="324"/>
      <c r="G4" s="324"/>
    </row>
    <row r="6" customFormat="false" ht="15.75" hidden="false" customHeight="false" outlineLevel="0" collapsed="false">
      <c r="A6" s="325"/>
      <c r="B6" s="325"/>
      <c r="C6" s="326" t="s">
        <v>1520</v>
      </c>
      <c r="D6" s="325"/>
      <c r="E6" s="325"/>
      <c r="F6" s="325"/>
      <c r="G6" s="325"/>
    </row>
    <row r="7" customFormat="false" ht="12.75" hidden="false" customHeight="false" outlineLevel="0" collapsed="false">
      <c r="A7" s="327" t="s">
        <v>1521</v>
      </c>
      <c r="B7" s="327" t="s">
        <v>1522</v>
      </c>
      <c r="C7" s="327" t="s">
        <v>1523</v>
      </c>
      <c r="D7" s="328"/>
      <c r="E7" s="328"/>
      <c r="F7" s="329" t="s">
        <v>1353</v>
      </c>
      <c r="G7" s="330" t="s">
        <v>148</v>
      </c>
    </row>
    <row r="8" customFormat="false" ht="12.75" hidden="false" customHeight="false" outlineLevel="0" collapsed="false">
      <c r="A8" s="331" t="n">
        <v>1</v>
      </c>
      <c r="B8" s="331" t="s">
        <v>1524</v>
      </c>
      <c r="C8" s="331" t="s">
        <v>1525</v>
      </c>
      <c r="D8" s="332"/>
      <c r="E8" s="332"/>
      <c r="F8" s="333" t="n">
        <v>30</v>
      </c>
      <c r="G8" s="331" t="s">
        <v>344</v>
      </c>
    </row>
    <row r="9" customFormat="false" ht="12.75" hidden="false" customHeight="false" outlineLevel="0" collapsed="false">
      <c r="A9" s="331" t="n">
        <v>2</v>
      </c>
      <c r="B9" s="331" t="s">
        <v>1526</v>
      </c>
      <c r="C9" s="331" t="s">
        <v>1527</v>
      </c>
      <c r="D9" s="332"/>
      <c r="E9" s="332"/>
      <c r="F9" s="333" t="n">
        <v>10845</v>
      </c>
      <c r="G9" s="331" t="s">
        <v>228</v>
      </c>
    </row>
    <row r="10" customFormat="false" ht="12.75" hidden="false" customHeight="false" outlineLevel="0" collapsed="false">
      <c r="A10" s="331" t="n">
        <v>3</v>
      </c>
      <c r="B10" s="331" t="s">
        <v>1528</v>
      </c>
      <c r="C10" s="331" t="s">
        <v>1529</v>
      </c>
      <c r="D10" s="332"/>
      <c r="E10" s="332"/>
      <c r="F10" s="333" t="n">
        <v>105</v>
      </c>
      <c r="G10" s="331" t="s">
        <v>344</v>
      </c>
    </row>
    <row r="11" customFormat="false" ht="12.75" hidden="false" customHeight="false" outlineLevel="0" collapsed="false">
      <c r="A11" s="331" t="n">
        <v>4</v>
      </c>
      <c r="B11" s="331" t="s">
        <v>1530</v>
      </c>
      <c r="C11" s="331" t="s">
        <v>1531</v>
      </c>
      <c r="D11" s="332"/>
      <c r="E11" s="332"/>
      <c r="F11" s="333" t="n">
        <v>3</v>
      </c>
      <c r="G11" s="331" t="s">
        <v>344</v>
      </c>
    </row>
    <row r="12" customFormat="false" ht="12.75" hidden="false" customHeight="false" outlineLevel="0" collapsed="false">
      <c r="A12" s="331" t="n">
        <v>5</v>
      </c>
      <c r="B12" s="331" t="s">
        <v>1532</v>
      </c>
      <c r="C12" s="331" t="s">
        <v>1533</v>
      </c>
      <c r="D12" s="332"/>
      <c r="E12" s="332"/>
      <c r="F12" s="333" t="n">
        <v>6</v>
      </c>
      <c r="G12" s="331" t="s">
        <v>344</v>
      </c>
    </row>
    <row r="13" customFormat="false" ht="12.75" hidden="false" customHeight="false" outlineLevel="0" collapsed="false">
      <c r="A13" s="331" t="n">
        <v>6</v>
      </c>
      <c r="B13" s="331" t="s">
        <v>1534</v>
      </c>
      <c r="C13" s="331" t="s">
        <v>1535</v>
      </c>
      <c r="D13" s="332"/>
      <c r="E13" s="332"/>
      <c r="F13" s="333" t="n">
        <v>3</v>
      </c>
      <c r="G13" s="331" t="s">
        <v>344</v>
      </c>
    </row>
    <row r="14" customFormat="false" ht="12.75" hidden="false" customHeight="false" outlineLevel="0" collapsed="false">
      <c r="A14" s="331" t="n">
        <v>7</v>
      </c>
      <c r="B14" s="331" t="s">
        <v>1536</v>
      </c>
      <c r="C14" s="331" t="s">
        <v>1537</v>
      </c>
      <c r="D14" s="332"/>
      <c r="E14" s="332"/>
      <c r="F14" s="333" t="n">
        <v>3</v>
      </c>
      <c r="G14" s="331" t="s">
        <v>344</v>
      </c>
    </row>
    <row r="15" customFormat="false" ht="12.75" hidden="false" customHeight="false" outlineLevel="0" collapsed="false">
      <c r="A15" s="331" t="n">
        <v>8</v>
      </c>
      <c r="B15" s="331" t="s">
        <v>1538</v>
      </c>
      <c r="C15" s="331" t="s">
        <v>1539</v>
      </c>
      <c r="D15" s="332"/>
      <c r="E15" s="332"/>
      <c r="F15" s="333" t="n">
        <v>436</v>
      </c>
      <c r="G15" s="331" t="s">
        <v>344</v>
      </c>
    </row>
    <row r="16" customFormat="false" ht="12.75" hidden="false" customHeight="false" outlineLevel="0" collapsed="false">
      <c r="A16" s="331" t="n">
        <v>9</v>
      </c>
      <c r="B16" s="331" t="s">
        <v>1540</v>
      </c>
      <c r="C16" s="331" t="s">
        <v>1541</v>
      </c>
      <c r="D16" s="332"/>
      <c r="E16" s="332"/>
      <c r="F16" s="333" t="n">
        <v>1</v>
      </c>
      <c r="G16" s="331" t="s">
        <v>344</v>
      </c>
    </row>
    <row r="17" customFormat="false" ht="12.75" hidden="false" customHeight="false" outlineLevel="0" collapsed="false">
      <c r="A17" s="331" t="n">
        <v>10</v>
      </c>
      <c r="B17" s="331" t="s">
        <v>1542</v>
      </c>
      <c r="C17" s="331" t="s">
        <v>1543</v>
      </c>
      <c r="D17" s="332"/>
      <c r="E17" s="332"/>
      <c r="F17" s="333" t="n">
        <v>2</v>
      </c>
      <c r="G17" s="331" t="s">
        <v>344</v>
      </c>
    </row>
    <row r="18" customFormat="false" ht="12.75" hidden="false" customHeight="false" outlineLevel="0" collapsed="false">
      <c r="A18" s="331" t="n">
        <v>11</v>
      </c>
      <c r="B18" s="331" t="s">
        <v>1544</v>
      </c>
      <c r="C18" s="331" t="s">
        <v>1545</v>
      </c>
      <c r="D18" s="332"/>
      <c r="E18" s="332"/>
      <c r="F18" s="333" t="n">
        <v>3</v>
      </c>
      <c r="G18" s="331" t="s">
        <v>344</v>
      </c>
    </row>
    <row r="19" customFormat="false" ht="12.75" hidden="false" customHeight="false" outlineLevel="0" collapsed="false">
      <c r="A19" s="331" t="n">
        <v>12</v>
      </c>
      <c r="B19" s="331" t="s">
        <v>1546</v>
      </c>
      <c r="C19" s="331" t="s">
        <v>1547</v>
      </c>
      <c r="D19" s="332"/>
      <c r="E19" s="332"/>
      <c r="F19" s="333" t="n">
        <v>107</v>
      </c>
      <c r="G19" s="331" t="s">
        <v>344</v>
      </c>
    </row>
    <row r="20" customFormat="false" ht="12.75" hidden="false" customHeight="false" outlineLevel="0" collapsed="false">
      <c r="A20" s="331" t="n">
        <v>13</v>
      </c>
      <c r="B20" s="331" t="s">
        <v>1548</v>
      </c>
      <c r="C20" s="331" t="s">
        <v>1549</v>
      </c>
      <c r="D20" s="332"/>
      <c r="E20" s="332"/>
      <c r="F20" s="333" t="n">
        <v>10</v>
      </c>
      <c r="G20" s="331" t="s">
        <v>228</v>
      </c>
    </row>
    <row r="21" customFormat="false" ht="12.75" hidden="false" customHeight="false" outlineLevel="0" collapsed="false">
      <c r="A21" s="331" t="n">
        <v>14</v>
      </c>
      <c r="B21" s="331" t="s">
        <v>1550</v>
      </c>
      <c r="C21" s="331" t="s">
        <v>1551</v>
      </c>
      <c r="D21" s="332"/>
      <c r="E21" s="332"/>
      <c r="F21" s="333" t="n">
        <v>10</v>
      </c>
      <c r="G21" s="331" t="s">
        <v>228</v>
      </c>
    </row>
    <row r="22" customFormat="false" ht="12.75" hidden="false" customHeight="false" outlineLevel="0" collapsed="false">
      <c r="A22" s="331" t="n">
        <v>15</v>
      </c>
      <c r="B22" s="331" t="s">
        <v>1550</v>
      </c>
      <c r="C22" s="331" t="s">
        <v>1552</v>
      </c>
      <c r="D22" s="332"/>
      <c r="E22" s="332"/>
      <c r="F22" s="333" t="n">
        <v>42</v>
      </c>
      <c r="G22" s="331" t="s">
        <v>344</v>
      </c>
    </row>
    <row r="23" customFormat="false" ht="15" hidden="false" customHeight="false" outlineLevel="0" collapsed="false">
      <c r="A23" s="334"/>
      <c r="B23" s="334"/>
      <c r="C23" s="335"/>
      <c r="D23" s="336"/>
      <c r="E23" s="336"/>
      <c r="F23" s="336"/>
      <c r="G23" s="337"/>
    </row>
    <row r="24" customFormat="false" ht="15.75" hidden="false" customHeight="false" outlineLevel="0" collapsed="false">
      <c r="A24" s="325"/>
      <c r="B24" s="325"/>
      <c r="C24" s="326" t="s">
        <v>1553</v>
      </c>
      <c r="D24" s="325"/>
      <c r="E24" s="325"/>
      <c r="F24" s="325"/>
      <c r="G24" s="325"/>
    </row>
    <row r="25" customFormat="false" ht="12.75" hidden="false" customHeight="false" outlineLevel="0" collapsed="false">
      <c r="A25" s="327" t="s">
        <v>1521</v>
      </c>
      <c r="B25" s="327" t="s">
        <v>1522</v>
      </c>
      <c r="C25" s="327" t="s">
        <v>1523</v>
      </c>
      <c r="D25" s="328"/>
      <c r="E25" s="328"/>
      <c r="F25" s="329" t="s">
        <v>1353</v>
      </c>
      <c r="G25" s="330" t="s">
        <v>148</v>
      </c>
    </row>
    <row r="26" customFormat="false" ht="12.75" hidden="false" customHeight="false" outlineLevel="0" collapsed="false">
      <c r="A26" s="331" t="n">
        <v>1</v>
      </c>
      <c r="B26" s="331" t="s">
        <v>1554</v>
      </c>
      <c r="C26" s="331" t="s">
        <v>1555</v>
      </c>
      <c r="D26" s="332"/>
      <c r="E26" s="332"/>
      <c r="F26" s="333" t="n">
        <v>10</v>
      </c>
      <c r="G26" s="331" t="s">
        <v>228</v>
      </c>
    </row>
    <row r="27" customFormat="false" ht="12.75" hidden="false" customHeight="false" outlineLevel="0" collapsed="false">
      <c r="A27" s="331" t="n">
        <v>2</v>
      </c>
      <c r="B27" s="331" t="s">
        <v>1556</v>
      </c>
      <c r="C27" s="331" t="s">
        <v>1557</v>
      </c>
      <c r="D27" s="332"/>
      <c r="E27" s="332"/>
      <c r="F27" s="333" t="n">
        <v>10</v>
      </c>
      <c r="G27" s="331" t="s">
        <v>228</v>
      </c>
    </row>
    <row r="28" customFormat="false" ht="12.75" hidden="false" customHeight="false" outlineLevel="0" collapsed="false">
      <c r="A28" s="331" t="n">
        <v>3</v>
      </c>
      <c r="B28" s="331" t="s">
        <v>1558</v>
      </c>
      <c r="C28" s="331" t="s">
        <v>1559</v>
      </c>
      <c r="D28" s="332"/>
      <c r="E28" s="332"/>
      <c r="F28" s="333" t="n">
        <v>50</v>
      </c>
      <c r="G28" s="331" t="s">
        <v>228</v>
      </c>
    </row>
    <row r="29" customFormat="false" ht="12.75" hidden="false" customHeight="false" outlineLevel="0" collapsed="false">
      <c r="A29" s="331" t="n">
        <v>4</v>
      </c>
      <c r="B29" s="331" t="s">
        <v>1560</v>
      </c>
      <c r="C29" s="331" t="s">
        <v>1561</v>
      </c>
      <c r="D29" s="332"/>
      <c r="E29" s="332"/>
      <c r="F29" s="333" t="n">
        <v>40</v>
      </c>
      <c r="G29" s="331" t="s">
        <v>228</v>
      </c>
    </row>
    <row r="30" customFormat="false" ht="12.75" hidden="false" customHeight="false" outlineLevel="0" collapsed="false">
      <c r="A30" s="331" t="n">
        <v>5</v>
      </c>
      <c r="B30" s="331" t="s">
        <v>1562</v>
      </c>
      <c r="C30" s="331" t="s">
        <v>1563</v>
      </c>
      <c r="D30" s="332"/>
      <c r="E30" s="332"/>
      <c r="F30" s="333" t="n">
        <v>10</v>
      </c>
      <c r="G30" s="331" t="s">
        <v>228</v>
      </c>
    </row>
    <row r="31" customFormat="false" ht="12.75" hidden="false" customHeight="false" outlineLevel="0" collapsed="false">
      <c r="A31" s="331" t="n">
        <v>6</v>
      </c>
      <c r="B31" s="331" t="s">
        <v>1564</v>
      </c>
      <c r="C31" s="331" t="s">
        <v>1565</v>
      </c>
      <c r="D31" s="332"/>
      <c r="E31" s="332"/>
      <c r="F31" s="333" t="n">
        <v>250</v>
      </c>
      <c r="G31" s="331" t="s">
        <v>344</v>
      </c>
    </row>
    <row r="32" customFormat="false" ht="12.75" hidden="false" customHeight="false" outlineLevel="0" collapsed="false">
      <c r="A32" s="331" t="n">
        <v>7</v>
      </c>
      <c r="B32" s="331" t="s">
        <v>1566</v>
      </c>
      <c r="C32" s="331" t="s">
        <v>1567</v>
      </c>
      <c r="D32" s="332"/>
      <c r="E32" s="332"/>
      <c r="F32" s="333" t="n">
        <v>2</v>
      </c>
      <c r="G32" s="331" t="s">
        <v>1568</v>
      </c>
    </row>
    <row r="33" customFormat="false" ht="12.75" hidden="false" customHeight="false" outlineLevel="0" collapsed="false">
      <c r="A33" s="331" t="n">
        <v>8</v>
      </c>
      <c r="B33" s="331" t="s">
        <v>1569</v>
      </c>
      <c r="C33" s="331" t="s">
        <v>1570</v>
      </c>
      <c r="D33" s="332"/>
      <c r="E33" s="332"/>
      <c r="F33" s="333" t="n">
        <v>100</v>
      </c>
      <c r="G33" s="331" t="s">
        <v>344</v>
      </c>
    </row>
    <row r="34" customFormat="false" ht="12.75" hidden="false" customHeight="false" outlineLevel="0" collapsed="false">
      <c r="A34" s="331" t="n">
        <v>9</v>
      </c>
      <c r="B34" s="331" t="s">
        <v>1571</v>
      </c>
      <c r="C34" s="331" t="s">
        <v>1572</v>
      </c>
      <c r="D34" s="332"/>
      <c r="E34" s="332"/>
      <c r="F34" s="333" t="n">
        <v>10</v>
      </c>
      <c r="G34" s="331" t="s">
        <v>228</v>
      </c>
    </row>
    <row r="35" customFormat="false" ht="12.75" hidden="false" customHeight="false" outlineLevel="0" collapsed="false">
      <c r="A35" s="331" t="n">
        <v>10</v>
      </c>
      <c r="B35" s="331" t="s">
        <v>1573</v>
      </c>
      <c r="C35" s="331" t="s">
        <v>1574</v>
      </c>
      <c r="D35" s="332"/>
      <c r="E35" s="332"/>
      <c r="F35" s="333" t="n">
        <v>20</v>
      </c>
      <c r="G35" s="331" t="s">
        <v>228</v>
      </c>
    </row>
    <row r="36" customFormat="false" ht="12.75" hidden="false" customHeight="false" outlineLevel="0" collapsed="false">
      <c r="A36" s="331" t="n">
        <v>11</v>
      </c>
      <c r="B36" s="331" t="s">
        <v>1575</v>
      </c>
      <c r="C36" s="331" t="s">
        <v>1576</v>
      </c>
      <c r="D36" s="332"/>
      <c r="E36" s="332"/>
      <c r="F36" s="333" t="n">
        <v>4</v>
      </c>
      <c r="G36" s="331" t="s">
        <v>344</v>
      </c>
    </row>
    <row r="37" customFormat="false" ht="12.75" hidden="false" customHeight="false" outlineLevel="0" collapsed="false">
      <c r="A37" s="331" t="n">
        <v>12</v>
      </c>
      <c r="B37" s="331" t="s">
        <v>1577</v>
      </c>
      <c r="C37" s="331" t="s">
        <v>1578</v>
      </c>
      <c r="D37" s="332"/>
      <c r="E37" s="332"/>
      <c r="F37" s="333" t="n">
        <v>20</v>
      </c>
      <c r="G37" s="331" t="s">
        <v>228</v>
      </c>
    </row>
    <row r="38" customFormat="false" ht="12.75" hidden="false" customHeight="false" outlineLevel="0" collapsed="false">
      <c r="A38" s="331" t="n">
        <v>13</v>
      </c>
      <c r="B38" s="331" t="s">
        <v>1579</v>
      </c>
      <c r="C38" s="331" t="s">
        <v>1580</v>
      </c>
      <c r="D38" s="332"/>
      <c r="E38" s="332"/>
      <c r="F38" s="333" t="n">
        <v>350</v>
      </c>
      <c r="G38" s="331" t="s">
        <v>228</v>
      </c>
    </row>
    <row r="39" customFormat="false" ht="12.75" hidden="false" customHeight="false" outlineLevel="0" collapsed="false">
      <c r="A39" s="331" t="n">
        <v>14</v>
      </c>
      <c r="B39" s="331" t="s">
        <v>1581</v>
      </c>
      <c r="C39" s="331" t="s">
        <v>1582</v>
      </c>
      <c r="D39" s="332"/>
      <c r="E39" s="332"/>
      <c r="F39" s="333" t="n">
        <v>30</v>
      </c>
      <c r="G39" s="331" t="s">
        <v>228</v>
      </c>
    </row>
    <row r="40" customFormat="false" ht="12.75" hidden="false" customHeight="false" outlineLevel="0" collapsed="false">
      <c r="A40" s="331" t="n">
        <v>15</v>
      </c>
      <c r="B40" s="331" t="s">
        <v>1583</v>
      </c>
      <c r="C40" s="331" t="s">
        <v>1584</v>
      </c>
      <c r="D40" s="332"/>
      <c r="E40" s="332"/>
      <c r="F40" s="333" t="n">
        <v>350</v>
      </c>
      <c r="G40" s="331" t="s">
        <v>228</v>
      </c>
    </row>
    <row r="41" customFormat="false" ht="12.75" hidden="false" customHeight="false" outlineLevel="0" collapsed="false">
      <c r="A41" s="331" t="n">
        <v>16</v>
      </c>
      <c r="B41" s="331" t="s">
        <v>1585</v>
      </c>
      <c r="C41" s="331" t="s">
        <v>1586</v>
      </c>
      <c r="D41" s="332"/>
      <c r="E41" s="332"/>
      <c r="F41" s="333" t="n">
        <v>140</v>
      </c>
      <c r="G41" s="331" t="s">
        <v>228</v>
      </c>
    </row>
    <row r="42" customFormat="false" ht="12.75" hidden="false" customHeight="false" outlineLevel="0" collapsed="false">
      <c r="A42" s="331" t="n">
        <v>17</v>
      </c>
      <c r="B42" s="331" t="s">
        <v>1587</v>
      </c>
      <c r="C42" s="331" t="s">
        <v>1588</v>
      </c>
      <c r="D42" s="332"/>
      <c r="E42" s="332"/>
      <c r="F42" s="333" t="n">
        <v>50</v>
      </c>
      <c r="G42" s="331" t="s">
        <v>228</v>
      </c>
    </row>
    <row r="43" customFormat="false" ht="12.75" hidden="false" customHeight="false" outlineLevel="0" collapsed="false">
      <c r="A43" s="331" t="n">
        <v>18</v>
      </c>
      <c r="B43" s="331" t="s">
        <v>1589</v>
      </c>
      <c r="C43" s="331" t="s">
        <v>1590</v>
      </c>
      <c r="D43" s="332"/>
      <c r="E43" s="332"/>
      <c r="F43" s="333" t="n">
        <v>15</v>
      </c>
      <c r="G43" s="331" t="s">
        <v>228</v>
      </c>
    </row>
    <row r="44" customFormat="false" ht="12.75" hidden="false" customHeight="false" outlineLevel="0" collapsed="false">
      <c r="A44" s="331" t="n">
        <v>19</v>
      </c>
      <c r="B44" s="331" t="s">
        <v>1591</v>
      </c>
      <c r="C44" s="331" t="s">
        <v>1592</v>
      </c>
      <c r="D44" s="332"/>
      <c r="E44" s="332"/>
      <c r="F44" s="333" t="n">
        <v>20</v>
      </c>
      <c r="G44" s="331" t="s">
        <v>344</v>
      </c>
    </row>
    <row r="45" customFormat="false" ht="12.75" hidden="false" customHeight="false" outlineLevel="0" collapsed="false">
      <c r="A45" s="331" t="n">
        <v>20</v>
      </c>
      <c r="B45" s="331" t="s">
        <v>1593</v>
      </c>
      <c r="C45" s="331" t="s">
        <v>1594</v>
      </c>
      <c r="D45" s="332"/>
      <c r="E45" s="332"/>
      <c r="F45" s="333" t="n">
        <v>25</v>
      </c>
      <c r="G45" s="331" t="s">
        <v>228</v>
      </c>
    </row>
    <row r="46" customFormat="false" ht="15" hidden="false" customHeight="false" outlineLevel="0" collapsed="false">
      <c r="A46" s="334"/>
      <c r="B46" s="334"/>
      <c r="C46" s="335"/>
      <c r="D46" s="336"/>
      <c r="E46" s="336"/>
      <c r="F46" s="336"/>
      <c r="G46" s="337"/>
    </row>
    <row r="47" customFormat="false" ht="15.75" hidden="false" customHeight="false" outlineLevel="0" collapsed="false">
      <c r="A47" s="325"/>
      <c r="B47" s="325"/>
      <c r="C47" s="326" t="s">
        <v>1595</v>
      </c>
      <c r="D47" s="325"/>
      <c r="E47" s="325"/>
      <c r="F47" s="325"/>
      <c r="G47" s="325"/>
    </row>
    <row r="48" customFormat="false" ht="12.75" hidden="false" customHeight="false" outlineLevel="0" collapsed="false">
      <c r="A48" s="327" t="s">
        <v>1521</v>
      </c>
      <c r="B48" s="327" t="s">
        <v>1522</v>
      </c>
      <c r="C48" s="327" t="s">
        <v>1523</v>
      </c>
      <c r="D48" s="328"/>
      <c r="E48" s="328"/>
      <c r="F48" s="329" t="s">
        <v>1353</v>
      </c>
      <c r="G48" s="330" t="s">
        <v>148</v>
      </c>
    </row>
    <row r="49" customFormat="false" ht="12.75" hidden="false" customHeight="false" outlineLevel="0" collapsed="false">
      <c r="A49" s="331" t="n">
        <v>1</v>
      </c>
      <c r="B49" s="331" t="s">
        <v>1596</v>
      </c>
      <c r="C49" s="331" t="s">
        <v>1597</v>
      </c>
      <c r="D49" s="332"/>
      <c r="E49" s="332"/>
      <c r="F49" s="333" t="n">
        <v>3</v>
      </c>
      <c r="G49" s="331"/>
    </row>
    <row r="50" customFormat="false" ht="12.75" hidden="false" customHeight="false" outlineLevel="0" collapsed="false">
      <c r="B50" s="338"/>
      <c r="C50" s="339" t="s">
        <v>1598</v>
      </c>
      <c r="D50" s="339"/>
      <c r="E50" s="339"/>
      <c r="F50" s="339"/>
      <c r="G50" s="339"/>
    </row>
    <row r="51" customFormat="false" ht="12.75" hidden="false" customHeight="false" outlineLevel="0" collapsed="false">
      <c r="A51" s="331" t="n">
        <v>2</v>
      </c>
      <c r="B51" s="331" t="s">
        <v>1599</v>
      </c>
      <c r="C51" s="331" t="s">
        <v>1600</v>
      </c>
      <c r="D51" s="332"/>
      <c r="E51" s="332"/>
      <c r="F51" s="333" t="n">
        <v>6</v>
      </c>
      <c r="G51" s="331"/>
    </row>
    <row r="52" customFormat="false" ht="12.75" hidden="false" customHeight="false" outlineLevel="0" collapsed="false">
      <c r="B52" s="338"/>
      <c r="C52" s="339" t="s">
        <v>1601</v>
      </c>
      <c r="D52" s="339"/>
      <c r="E52" s="339"/>
      <c r="F52" s="339"/>
      <c r="G52" s="339"/>
    </row>
    <row r="53" customFormat="false" ht="12.75" hidden="false" customHeight="false" outlineLevel="0" collapsed="false">
      <c r="A53" s="331" t="n">
        <v>3</v>
      </c>
      <c r="B53" s="331" t="s">
        <v>1602</v>
      </c>
      <c r="C53" s="331" t="s">
        <v>1603</v>
      </c>
      <c r="D53" s="332"/>
      <c r="E53" s="332"/>
      <c r="F53" s="333" t="n">
        <v>3</v>
      </c>
      <c r="G53" s="331"/>
    </row>
    <row r="54" customFormat="false" ht="12.75" hidden="false" customHeight="false" outlineLevel="0" collapsed="false">
      <c r="B54" s="338"/>
      <c r="C54" s="339" t="s">
        <v>1604</v>
      </c>
      <c r="D54" s="339"/>
      <c r="E54" s="339"/>
      <c r="F54" s="339"/>
      <c r="G54" s="339"/>
    </row>
    <row r="55" customFormat="false" ht="12.75" hidden="false" customHeight="false" outlineLevel="0" collapsed="false">
      <c r="A55" s="331" t="n">
        <v>4</v>
      </c>
      <c r="B55" s="331" t="s">
        <v>1605</v>
      </c>
      <c r="C55" s="331" t="s">
        <v>1606</v>
      </c>
      <c r="D55" s="332"/>
      <c r="E55" s="332"/>
      <c r="F55" s="333" t="n">
        <v>6</v>
      </c>
      <c r="G55" s="331"/>
    </row>
    <row r="56" customFormat="false" ht="12.75" hidden="false" customHeight="false" outlineLevel="0" collapsed="false">
      <c r="B56" s="338"/>
      <c r="C56" s="339" t="s">
        <v>1607</v>
      </c>
      <c r="D56" s="339"/>
      <c r="E56" s="339"/>
      <c r="F56" s="339"/>
      <c r="G56" s="339"/>
    </row>
    <row r="57" customFormat="false" ht="12.75" hidden="false" customHeight="false" outlineLevel="0" collapsed="false">
      <c r="A57" s="331" t="n">
        <v>5</v>
      </c>
      <c r="B57" s="331" t="s">
        <v>1608</v>
      </c>
      <c r="C57" s="331" t="s">
        <v>1609</v>
      </c>
      <c r="D57" s="332"/>
      <c r="E57" s="332"/>
      <c r="F57" s="333" t="n">
        <v>6</v>
      </c>
      <c r="G57" s="331"/>
    </row>
    <row r="58" customFormat="false" ht="12.75" hidden="false" customHeight="false" outlineLevel="0" collapsed="false">
      <c r="B58" s="338"/>
      <c r="C58" s="339" t="s">
        <v>1610</v>
      </c>
      <c r="D58" s="339"/>
      <c r="E58" s="339"/>
      <c r="F58" s="339"/>
      <c r="G58" s="339"/>
    </row>
    <row r="59" customFormat="false" ht="12.75" hidden="false" customHeight="false" outlineLevel="0" collapsed="false">
      <c r="A59" s="331" t="n">
        <v>6</v>
      </c>
      <c r="B59" s="331" t="s">
        <v>1611</v>
      </c>
      <c r="C59" s="331" t="s">
        <v>1612</v>
      </c>
      <c r="D59" s="332"/>
      <c r="E59" s="332"/>
      <c r="F59" s="333" t="n">
        <v>3</v>
      </c>
      <c r="G59" s="331"/>
    </row>
    <row r="60" customFormat="false" ht="12.75" hidden="false" customHeight="false" outlineLevel="0" collapsed="false">
      <c r="B60" s="338"/>
      <c r="C60" s="339" t="s">
        <v>1613</v>
      </c>
      <c r="D60" s="339"/>
      <c r="E60" s="339"/>
      <c r="F60" s="339"/>
      <c r="G60" s="339"/>
    </row>
    <row r="61" customFormat="false" ht="12.75" hidden="false" customHeight="false" outlineLevel="0" collapsed="false">
      <c r="A61" s="331" t="n">
        <v>7</v>
      </c>
      <c r="B61" s="331" t="s">
        <v>1614</v>
      </c>
      <c r="C61" s="331" t="s">
        <v>1615</v>
      </c>
      <c r="D61" s="332"/>
      <c r="E61" s="332"/>
      <c r="F61" s="333" t="n">
        <v>30</v>
      </c>
      <c r="G61" s="331"/>
    </row>
    <row r="62" customFormat="false" ht="12.75" hidden="false" customHeight="false" outlineLevel="0" collapsed="false">
      <c r="B62" s="338"/>
      <c r="C62" s="339" t="s">
        <v>1616</v>
      </c>
      <c r="D62" s="339"/>
      <c r="E62" s="339"/>
      <c r="F62" s="339"/>
      <c r="G62" s="339"/>
    </row>
    <row r="63" customFormat="false" ht="12.75" hidden="false" customHeight="false" outlineLevel="0" collapsed="false">
      <c r="A63" s="331" t="n">
        <v>8</v>
      </c>
      <c r="B63" s="331" t="s">
        <v>1617</v>
      </c>
      <c r="C63" s="331" t="s">
        <v>1618</v>
      </c>
      <c r="D63" s="332"/>
      <c r="E63" s="332"/>
      <c r="F63" s="333" t="n">
        <v>3</v>
      </c>
      <c r="G63" s="331"/>
    </row>
    <row r="64" customFormat="false" ht="12.75" hidden="false" customHeight="false" outlineLevel="0" collapsed="false">
      <c r="B64" s="338"/>
      <c r="C64" s="339" t="s">
        <v>1619</v>
      </c>
      <c r="D64" s="339"/>
      <c r="E64" s="339"/>
      <c r="F64" s="339"/>
      <c r="G64" s="339"/>
    </row>
    <row r="65" customFormat="false" ht="15" hidden="false" customHeight="false" outlineLevel="0" collapsed="false">
      <c r="A65" s="334"/>
      <c r="B65" s="334"/>
      <c r="C65" s="335"/>
      <c r="D65" s="336"/>
      <c r="E65" s="336"/>
      <c r="F65" s="336"/>
      <c r="G65" s="337"/>
    </row>
    <row r="66" customFormat="false" ht="15.75" hidden="false" customHeight="false" outlineLevel="0" collapsed="false">
      <c r="A66" s="325"/>
      <c r="B66" s="325"/>
      <c r="C66" s="326" t="s">
        <v>1620</v>
      </c>
      <c r="D66" s="325"/>
      <c r="E66" s="325"/>
      <c r="F66" s="325"/>
      <c r="G66" s="325"/>
    </row>
    <row r="67" customFormat="false" ht="12.75" hidden="false" customHeight="false" outlineLevel="0" collapsed="false">
      <c r="A67" s="327" t="s">
        <v>1521</v>
      </c>
      <c r="B67" s="327" t="s">
        <v>1522</v>
      </c>
      <c r="C67" s="327" t="s">
        <v>1523</v>
      </c>
      <c r="D67" s="328"/>
      <c r="E67" s="328"/>
      <c r="F67" s="329" t="s">
        <v>1353</v>
      </c>
      <c r="G67" s="330" t="s">
        <v>148</v>
      </c>
    </row>
    <row r="68" customFormat="false" ht="12.75" hidden="false" customHeight="false" outlineLevel="0" collapsed="false">
      <c r="A68" s="331" t="n">
        <v>1</v>
      </c>
      <c r="B68" s="331" t="s">
        <v>1621</v>
      </c>
      <c r="C68" s="331" t="s">
        <v>1622</v>
      </c>
      <c r="D68" s="332"/>
      <c r="E68" s="332"/>
      <c r="F68" s="333" t="n">
        <v>10</v>
      </c>
      <c r="G68" s="331" t="s">
        <v>228</v>
      </c>
    </row>
    <row r="69" customFormat="false" ht="12.75" hidden="false" customHeight="false" outlineLevel="0" collapsed="false">
      <c r="A69" s="331" t="n">
        <v>2</v>
      </c>
      <c r="B69" s="331" t="s">
        <v>1623</v>
      </c>
      <c r="C69" s="331" t="s">
        <v>1624</v>
      </c>
      <c r="D69" s="332"/>
      <c r="E69" s="332"/>
      <c r="F69" s="333" t="n">
        <v>10</v>
      </c>
      <c r="G69" s="331" t="s">
        <v>228</v>
      </c>
    </row>
    <row r="70" customFormat="false" ht="12.75" hidden="false" customHeight="false" outlineLevel="0" collapsed="false">
      <c r="A70" s="331" t="n">
        <v>3</v>
      </c>
      <c r="B70" s="331" t="s">
        <v>1625</v>
      </c>
      <c r="C70" s="331" t="s">
        <v>1626</v>
      </c>
      <c r="D70" s="332"/>
      <c r="E70" s="332"/>
      <c r="F70" s="333" t="n">
        <v>50</v>
      </c>
      <c r="G70" s="331" t="s">
        <v>228</v>
      </c>
    </row>
    <row r="71" customFormat="false" ht="12.75" hidden="false" customHeight="false" outlineLevel="0" collapsed="false">
      <c r="A71" s="331" t="n">
        <v>4</v>
      </c>
      <c r="B71" s="331" t="s">
        <v>1627</v>
      </c>
      <c r="C71" s="331" t="s">
        <v>1628</v>
      </c>
      <c r="D71" s="332"/>
      <c r="E71" s="332"/>
      <c r="F71" s="333" t="n">
        <v>40</v>
      </c>
      <c r="G71" s="331" t="s">
        <v>228</v>
      </c>
    </row>
    <row r="72" customFormat="false" ht="12.75" hidden="false" customHeight="false" outlineLevel="0" collapsed="false">
      <c r="A72" s="331" t="n">
        <v>5</v>
      </c>
      <c r="B72" s="331" t="s">
        <v>1629</v>
      </c>
      <c r="C72" s="331" t="s">
        <v>1630</v>
      </c>
      <c r="D72" s="332"/>
      <c r="E72" s="332"/>
      <c r="F72" s="333" t="n">
        <v>10</v>
      </c>
      <c r="G72" s="331" t="s">
        <v>228</v>
      </c>
    </row>
    <row r="73" customFormat="false" ht="12.75" hidden="false" customHeight="false" outlineLevel="0" collapsed="false">
      <c r="A73" s="331" t="n">
        <v>6</v>
      </c>
      <c r="B73" s="331" t="s">
        <v>1631</v>
      </c>
      <c r="C73" s="331" t="s">
        <v>1632</v>
      </c>
      <c r="D73" s="332"/>
      <c r="E73" s="332"/>
      <c r="F73" s="333" t="n">
        <v>20</v>
      </c>
      <c r="G73" s="331" t="s">
        <v>344</v>
      </c>
    </row>
    <row r="74" customFormat="false" ht="12.75" hidden="false" customHeight="false" outlineLevel="0" collapsed="false">
      <c r="A74" s="331" t="n">
        <v>7</v>
      </c>
      <c r="B74" s="331" t="s">
        <v>1633</v>
      </c>
      <c r="C74" s="331" t="s">
        <v>1634</v>
      </c>
      <c r="D74" s="332"/>
      <c r="E74" s="332"/>
      <c r="F74" s="333" t="n">
        <v>100</v>
      </c>
      <c r="G74" s="331" t="s">
        <v>344</v>
      </c>
    </row>
    <row r="75" customFormat="false" ht="12.75" hidden="false" customHeight="false" outlineLevel="0" collapsed="false">
      <c r="A75" s="331" t="n">
        <v>8</v>
      </c>
      <c r="B75" s="331" t="s">
        <v>1635</v>
      </c>
      <c r="C75" s="331" t="s">
        <v>1636</v>
      </c>
      <c r="D75" s="332"/>
      <c r="E75" s="332"/>
      <c r="F75" s="333" t="n">
        <v>20</v>
      </c>
      <c r="G75" s="331" t="s">
        <v>228</v>
      </c>
    </row>
    <row r="76" customFormat="false" ht="12.75" hidden="false" customHeight="false" outlineLevel="0" collapsed="false">
      <c r="A76" s="331" t="n">
        <v>9</v>
      </c>
      <c r="B76" s="331" t="s">
        <v>1637</v>
      </c>
      <c r="C76" s="331" t="s">
        <v>1638</v>
      </c>
      <c r="D76" s="332"/>
      <c r="E76" s="332"/>
      <c r="F76" s="333" t="n">
        <v>3</v>
      </c>
      <c r="G76" s="331" t="s">
        <v>344</v>
      </c>
    </row>
    <row r="77" customFormat="false" ht="12.75" hidden="false" customHeight="false" outlineLevel="0" collapsed="false">
      <c r="A77" s="331" t="n">
        <v>10</v>
      </c>
      <c r="B77" s="331" t="s">
        <v>1639</v>
      </c>
      <c r="C77" s="331" t="s">
        <v>1640</v>
      </c>
      <c r="D77" s="332"/>
      <c r="E77" s="332"/>
      <c r="F77" s="333" t="n">
        <v>3</v>
      </c>
      <c r="G77" s="331" t="s">
        <v>344</v>
      </c>
    </row>
    <row r="78" customFormat="false" ht="12.75" hidden="false" customHeight="false" outlineLevel="0" collapsed="false">
      <c r="A78" s="331" t="n">
        <v>11</v>
      </c>
      <c r="B78" s="331" t="s">
        <v>1641</v>
      </c>
      <c r="C78" s="331" t="s">
        <v>1642</v>
      </c>
      <c r="D78" s="332"/>
      <c r="E78" s="332"/>
      <c r="F78" s="333" t="n">
        <v>3</v>
      </c>
      <c r="G78" s="331" t="s">
        <v>344</v>
      </c>
    </row>
    <row r="79" customFormat="false" ht="12.75" hidden="false" customHeight="false" outlineLevel="0" collapsed="false">
      <c r="A79" s="331" t="n">
        <v>12</v>
      </c>
      <c r="B79" s="331" t="s">
        <v>1643</v>
      </c>
      <c r="C79" s="331" t="s">
        <v>1644</v>
      </c>
      <c r="D79" s="332"/>
      <c r="E79" s="332"/>
      <c r="F79" s="333" t="n">
        <v>6</v>
      </c>
      <c r="G79" s="331" t="s">
        <v>344</v>
      </c>
    </row>
    <row r="80" customFormat="false" ht="12.75" hidden="false" customHeight="false" outlineLevel="0" collapsed="false">
      <c r="A80" s="331" t="n">
        <v>13</v>
      </c>
      <c r="B80" s="331" t="s">
        <v>1645</v>
      </c>
      <c r="C80" s="331" t="s">
        <v>1646</v>
      </c>
      <c r="D80" s="332"/>
      <c r="E80" s="332"/>
      <c r="F80" s="333" t="n">
        <v>6</v>
      </c>
      <c r="G80" s="331" t="s">
        <v>344</v>
      </c>
    </row>
    <row r="81" customFormat="false" ht="12.75" hidden="false" customHeight="false" outlineLevel="0" collapsed="false">
      <c r="A81" s="331" t="n">
        <v>14</v>
      </c>
      <c r="B81" s="331" t="s">
        <v>1647</v>
      </c>
      <c r="C81" s="331" t="s">
        <v>1648</v>
      </c>
      <c r="D81" s="332"/>
      <c r="E81" s="332"/>
      <c r="F81" s="333" t="n">
        <v>25</v>
      </c>
      <c r="G81" s="331" t="s">
        <v>228</v>
      </c>
    </row>
    <row r="82" customFormat="false" ht="15" hidden="false" customHeight="false" outlineLevel="0" collapsed="false">
      <c r="A82" s="334"/>
      <c r="B82" s="334"/>
      <c r="C82" s="335"/>
      <c r="D82" s="336"/>
      <c r="E82" s="336"/>
      <c r="F82" s="336"/>
      <c r="G82" s="337"/>
    </row>
    <row r="83" customFormat="false" ht="15.75" hidden="false" customHeight="false" outlineLevel="0" collapsed="false">
      <c r="A83" s="325"/>
      <c r="B83" s="325"/>
      <c r="C83" s="326" t="s">
        <v>1649</v>
      </c>
      <c r="D83" s="325"/>
      <c r="E83" s="325"/>
      <c r="F83" s="325"/>
      <c r="G83" s="325"/>
    </row>
    <row r="84" customFormat="false" ht="12.75" hidden="false" customHeight="false" outlineLevel="0" collapsed="false">
      <c r="A84" s="327" t="s">
        <v>1521</v>
      </c>
      <c r="B84" s="327" t="s">
        <v>1522</v>
      </c>
      <c r="C84" s="327" t="s">
        <v>1523</v>
      </c>
      <c r="D84" s="328"/>
      <c r="E84" s="328"/>
      <c r="F84" s="329" t="s">
        <v>1353</v>
      </c>
      <c r="G84" s="330" t="s">
        <v>148</v>
      </c>
    </row>
    <row r="85" customFormat="false" ht="12.75" hidden="false" customHeight="false" outlineLevel="0" collapsed="false">
      <c r="A85" s="331" t="n">
        <v>1</v>
      </c>
      <c r="B85" s="331" t="s">
        <v>1650</v>
      </c>
      <c r="C85" s="331" t="s">
        <v>1651</v>
      </c>
      <c r="D85" s="332"/>
      <c r="E85" s="332"/>
      <c r="F85" s="333" t="n">
        <v>9</v>
      </c>
      <c r="G85" s="331" t="s">
        <v>344</v>
      </c>
    </row>
    <row r="86" customFormat="false" ht="12.75" hidden="false" customHeight="false" outlineLevel="0" collapsed="false">
      <c r="A86" s="331" t="n">
        <v>2</v>
      </c>
      <c r="B86" s="331" t="s">
        <v>1652</v>
      </c>
      <c r="C86" s="331" t="s">
        <v>1653</v>
      </c>
      <c r="D86" s="332"/>
      <c r="E86" s="332"/>
      <c r="F86" s="333" t="n">
        <v>107</v>
      </c>
      <c r="G86" s="331" t="s">
        <v>344</v>
      </c>
    </row>
    <row r="87" customFormat="false" ht="12.75" hidden="false" customHeight="false" outlineLevel="0" collapsed="false">
      <c r="A87" s="331" t="n">
        <v>3</v>
      </c>
      <c r="B87" s="331" t="s">
        <v>1654</v>
      </c>
      <c r="C87" s="331" t="s">
        <v>1655</v>
      </c>
      <c r="D87" s="332"/>
      <c r="E87" s="332"/>
      <c r="F87" s="333" t="n">
        <v>482</v>
      </c>
      <c r="G87" s="331" t="s">
        <v>344</v>
      </c>
    </row>
    <row r="88" customFormat="false" ht="12.75" hidden="false" customHeight="false" outlineLevel="0" collapsed="false">
      <c r="A88" s="331" t="n">
        <v>4</v>
      </c>
      <c r="B88" s="331" t="s">
        <v>1656</v>
      </c>
      <c r="C88" s="331" t="s">
        <v>1657</v>
      </c>
      <c r="D88" s="332"/>
      <c r="E88" s="332"/>
      <c r="F88" s="333" t="n">
        <v>241</v>
      </c>
      <c r="G88" s="331" t="s">
        <v>344</v>
      </c>
    </row>
    <row r="89" customFormat="false" ht="12.75" hidden="false" customHeight="false" outlineLevel="0" collapsed="false">
      <c r="A89" s="331" t="n">
        <v>5</v>
      </c>
      <c r="B89" s="331" t="s">
        <v>1658</v>
      </c>
      <c r="C89" s="331" t="s">
        <v>1659</v>
      </c>
      <c r="D89" s="332"/>
      <c r="E89" s="332"/>
      <c r="F89" s="333" t="n">
        <v>10845</v>
      </c>
      <c r="G89" s="331" t="s">
        <v>228</v>
      </c>
    </row>
    <row r="90" customFormat="false" ht="12.75" hidden="false" customHeight="false" outlineLevel="0" collapsed="false">
      <c r="A90" s="331" t="n">
        <v>6</v>
      </c>
      <c r="B90" s="331" t="s">
        <v>1660</v>
      </c>
      <c r="C90" s="331" t="s">
        <v>1661</v>
      </c>
      <c r="D90" s="332"/>
      <c r="E90" s="332"/>
      <c r="F90" s="333" t="n">
        <v>3</v>
      </c>
      <c r="G90" s="331" t="s">
        <v>344</v>
      </c>
    </row>
    <row r="91" customFormat="false" ht="12.75" hidden="false" customHeight="false" outlineLevel="0" collapsed="false">
      <c r="A91" s="331" t="n">
        <v>7</v>
      </c>
      <c r="B91" s="331" t="s">
        <v>1662</v>
      </c>
      <c r="C91" s="331" t="s">
        <v>1663</v>
      </c>
      <c r="D91" s="332"/>
      <c r="E91" s="332"/>
      <c r="F91" s="333" t="n">
        <v>3</v>
      </c>
      <c r="G91" s="331" t="s">
        <v>344</v>
      </c>
    </row>
    <row r="92" customFormat="false" ht="12.75" hidden="false" customHeight="false" outlineLevel="0" collapsed="false">
      <c r="A92" s="331" t="n">
        <v>8</v>
      </c>
      <c r="B92" s="331" t="s">
        <v>1664</v>
      </c>
      <c r="C92" s="331" t="s">
        <v>1665</v>
      </c>
      <c r="D92" s="332"/>
      <c r="E92" s="332"/>
      <c r="F92" s="333" t="n">
        <v>3</v>
      </c>
      <c r="G92" s="331" t="s">
        <v>344</v>
      </c>
    </row>
    <row r="93" customFormat="false" ht="12.75" hidden="false" customHeight="false" outlineLevel="0" collapsed="false">
      <c r="A93" s="331" t="n">
        <v>9</v>
      </c>
      <c r="B93" s="331" t="s">
        <v>1666</v>
      </c>
      <c r="C93" s="331" t="s">
        <v>1667</v>
      </c>
      <c r="D93" s="332"/>
      <c r="E93" s="332"/>
      <c r="F93" s="333" t="n">
        <v>3</v>
      </c>
      <c r="G93" s="331" t="s">
        <v>344</v>
      </c>
    </row>
    <row r="94" customFormat="false" ht="12.75" hidden="false" customHeight="false" outlineLevel="0" collapsed="false">
      <c r="A94" s="331" t="n">
        <v>10</v>
      </c>
      <c r="B94" s="331" t="s">
        <v>1668</v>
      </c>
      <c r="C94" s="331" t="s">
        <v>1669</v>
      </c>
      <c r="D94" s="332"/>
      <c r="E94" s="332"/>
      <c r="F94" s="333" t="n">
        <v>25</v>
      </c>
      <c r="G94" s="331" t="s">
        <v>228</v>
      </c>
    </row>
    <row r="95" customFormat="false" ht="12.75" hidden="false" customHeight="false" outlineLevel="0" collapsed="false">
      <c r="A95" s="331" t="n">
        <v>11</v>
      </c>
      <c r="B95" s="331" t="s">
        <v>1670</v>
      </c>
      <c r="C95" s="331" t="s">
        <v>1671</v>
      </c>
      <c r="D95" s="332"/>
      <c r="E95" s="332"/>
      <c r="F95" s="333" t="n">
        <v>3</v>
      </c>
      <c r="G95" s="331" t="s">
        <v>344</v>
      </c>
    </row>
    <row r="96" customFormat="false" ht="12.75" hidden="false" customHeight="false" outlineLevel="0" collapsed="false">
      <c r="A96" s="331" t="n">
        <v>12</v>
      </c>
      <c r="B96" s="331" t="s">
        <v>1672</v>
      </c>
      <c r="C96" s="331" t="s">
        <v>1673</v>
      </c>
      <c r="D96" s="332"/>
      <c r="E96" s="332"/>
      <c r="F96" s="333" t="n">
        <v>15</v>
      </c>
      <c r="G96" s="331" t="s">
        <v>228</v>
      </c>
    </row>
    <row r="97" customFormat="false" ht="12.75" hidden="false" customHeight="false" outlineLevel="0" collapsed="false">
      <c r="A97" s="331" t="n">
        <v>13</v>
      </c>
      <c r="B97" s="331" t="s">
        <v>1674</v>
      </c>
      <c r="C97" s="331" t="s">
        <v>1675</v>
      </c>
      <c r="D97" s="332"/>
      <c r="E97" s="332"/>
      <c r="F97" s="333" t="n">
        <v>2</v>
      </c>
      <c r="G97" s="331" t="s">
        <v>1676</v>
      </c>
    </row>
    <row r="98" customFormat="false" ht="12.75" hidden="false" customHeight="false" outlineLevel="0" collapsed="false">
      <c r="A98" s="331" t="n">
        <v>14</v>
      </c>
      <c r="B98" s="331" t="s">
        <v>1677</v>
      </c>
      <c r="C98" s="331" t="s">
        <v>1678</v>
      </c>
      <c r="D98" s="332"/>
      <c r="E98" s="332"/>
      <c r="F98" s="333" t="n">
        <v>200</v>
      </c>
      <c r="G98" s="331" t="s">
        <v>228</v>
      </c>
    </row>
    <row r="99" customFormat="false" ht="15" hidden="false" customHeight="false" outlineLevel="0" collapsed="false">
      <c r="A99" s="334"/>
      <c r="B99" s="334"/>
      <c r="C99" s="335"/>
      <c r="D99" s="336"/>
      <c r="E99" s="336"/>
      <c r="F99" s="336"/>
      <c r="G99" s="337"/>
    </row>
    <row r="100" customFormat="false" ht="15.75" hidden="false" customHeight="false" outlineLevel="0" collapsed="false">
      <c r="A100" s="325"/>
      <c r="B100" s="325"/>
      <c r="C100" s="326" t="s">
        <v>1679</v>
      </c>
      <c r="D100" s="325"/>
      <c r="E100" s="325"/>
      <c r="F100" s="325"/>
      <c r="G100" s="325"/>
    </row>
    <row r="101" customFormat="false" ht="12.75" hidden="false" customHeight="false" outlineLevel="0" collapsed="false">
      <c r="A101" s="327" t="s">
        <v>1521</v>
      </c>
      <c r="B101" s="327" t="s">
        <v>1522</v>
      </c>
      <c r="C101" s="327" t="s">
        <v>1523</v>
      </c>
      <c r="D101" s="328"/>
      <c r="E101" s="328"/>
      <c r="F101" s="329" t="s">
        <v>1353</v>
      </c>
      <c r="G101" s="330" t="s">
        <v>148</v>
      </c>
    </row>
    <row r="102" customFormat="false" ht="12.75" hidden="false" customHeight="false" outlineLevel="0" collapsed="false">
      <c r="A102" s="331" t="n">
        <v>1</v>
      </c>
      <c r="B102" s="331" t="s">
        <v>1680</v>
      </c>
      <c r="C102" s="331" t="s">
        <v>1681</v>
      </c>
      <c r="D102" s="332"/>
      <c r="E102" s="332"/>
      <c r="F102" s="333" t="n">
        <v>20</v>
      </c>
      <c r="G102" s="331" t="s">
        <v>344</v>
      </c>
    </row>
    <row r="103" customFormat="false" ht="12.75" hidden="false" customHeight="false" outlineLevel="0" collapsed="false">
      <c r="A103" s="331" t="n">
        <v>2</v>
      </c>
      <c r="B103" s="331" t="s">
        <v>1682</v>
      </c>
      <c r="C103" s="331" t="s">
        <v>1683</v>
      </c>
      <c r="D103" s="332"/>
      <c r="E103" s="332"/>
      <c r="F103" s="333" t="n">
        <v>4</v>
      </c>
      <c r="G103" s="331" t="s">
        <v>344</v>
      </c>
    </row>
    <row r="104" customFormat="false" ht="12.75" hidden="false" customHeight="false" outlineLevel="0" collapsed="false">
      <c r="A104" s="331" t="n">
        <v>3</v>
      </c>
      <c r="B104" s="331" t="s">
        <v>1684</v>
      </c>
      <c r="C104" s="331" t="s">
        <v>1685</v>
      </c>
      <c r="D104" s="332"/>
      <c r="E104" s="332"/>
      <c r="F104" s="333" t="n">
        <v>4</v>
      </c>
      <c r="G104" s="331" t="s">
        <v>344</v>
      </c>
    </row>
    <row r="105" customFormat="false" ht="12.75" hidden="false" customHeight="false" outlineLevel="0" collapsed="false">
      <c r="A105" s="331" t="n">
        <v>4</v>
      </c>
      <c r="B105" s="331" t="s">
        <v>1686</v>
      </c>
      <c r="C105" s="331" t="s">
        <v>1687</v>
      </c>
      <c r="D105" s="332"/>
      <c r="E105" s="332"/>
      <c r="F105" s="333" t="n">
        <v>8</v>
      </c>
      <c r="G105" s="331" t="s">
        <v>344</v>
      </c>
    </row>
    <row r="106" customFormat="false" ht="12.75" hidden="false" customHeight="false" outlineLevel="0" collapsed="false">
      <c r="A106" s="331" t="n">
        <v>5</v>
      </c>
      <c r="B106" s="331" t="s">
        <v>1688</v>
      </c>
      <c r="C106" s="331" t="s">
        <v>1671</v>
      </c>
      <c r="D106" s="332"/>
      <c r="E106" s="332"/>
      <c r="F106" s="333" t="n">
        <v>3</v>
      </c>
      <c r="G106" s="331" t="s">
        <v>344</v>
      </c>
    </row>
    <row r="107" customFormat="false" ht="15" hidden="false" customHeight="false" outlineLevel="0" collapsed="false">
      <c r="A107" s="334"/>
      <c r="B107" s="334"/>
      <c r="C107" s="335"/>
      <c r="D107" s="336"/>
      <c r="E107" s="336"/>
      <c r="F107" s="336"/>
      <c r="G107" s="337"/>
    </row>
  </sheetData>
  <mergeCells count="10">
    <mergeCell ref="A3:G3"/>
    <mergeCell ref="A4:G4"/>
    <mergeCell ref="C50:G50"/>
    <mergeCell ref="C52:G52"/>
    <mergeCell ref="C54:G54"/>
    <mergeCell ref="C56:G56"/>
    <mergeCell ref="C58:G58"/>
    <mergeCell ref="C60:G60"/>
    <mergeCell ref="C62:G62"/>
    <mergeCell ref="C64:G64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06</v>
      </c>
      <c r="G1" s="111" t="s">
        <v>107</v>
      </c>
      <c r="H1" s="111"/>
      <c r="I1" s="109"/>
      <c r="J1" s="111" t="s">
        <v>108</v>
      </c>
      <c r="K1" s="110" t="s">
        <v>109</v>
      </c>
      <c r="L1" s="111" t="s">
        <v>110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11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Galerie moderního umění-změna využití bytů na kanceláře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12</v>
      </c>
      <c r="K8" s="18"/>
    </row>
    <row r="9" s="113" customFormat="true" ht="16.5" hidden="false" customHeight="true" outlineLevel="0" collapsed="false">
      <c r="B9" s="114"/>
      <c r="E9" s="112" t="s">
        <v>113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14</v>
      </c>
      <c r="K10" s="37"/>
    </row>
    <row r="11" s="12" customFormat="true" ht="37.5" hidden="false" customHeight="true" outlineLevel="0" collapsed="false">
      <c r="B11" s="33"/>
      <c r="E11" s="116" t="s">
        <v>1689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1</v>
      </c>
      <c r="F13" s="27"/>
      <c r="I13" s="26" t="s">
        <v>22</v>
      </c>
      <c r="J13" s="27"/>
      <c r="K13" s="37"/>
    </row>
    <row r="14" s="12" customFormat="true" ht="15" hidden="false" customHeight="true" outlineLevel="0" collapsed="false">
      <c r="B14" s="33"/>
      <c r="D14" s="26" t="s">
        <v>24</v>
      </c>
      <c r="F14" s="27" t="s">
        <v>25</v>
      </c>
      <c r="I14" s="26" t="s">
        <v>26</v>
      </c>
      <c r="J14" s="117" t="str">
        <f aca="false">'Rekapitulace stavby'!$AN$8</f>
        <v>24.12.2015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0</v>
      </c>
      <c r="I16" s="26" t="s">
        <v>31</v>
      </c>
      <c r="J16" s="27"/>
      <c r="K16" s="37"/>
    </row>
    <row r="17" s="12" customFormat="true" ht="18.75" hidden="false" customHeight="true" outlineLevel="0" collapsed="false">
      <c r="B17" s="33"/>
      <c r="E17" s="27" t="s">
        <v>32</v>
      </c>
      <c r="I17" s="26" t="s">
        <v>33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4</v>
      </c>
      <c r="I19" s="26" t="s">
        <v>31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3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6</v>
      </c>
      <c r="I22" s="26" t="s">
        <v>31</v>
      </c>
      <c r="J22" s="27"/>
      <c r="K22" s="37"/>
    </row>
    <row r="23" s="12" customFormat="true" ht="18.75" hidden="false" customHeight="true" outlineLevel="0" collapsed="false">
      <c r="B23" s="33"/>
      <c r="E23" s="27" t="s">
        <v>37</v>
      </c>
      <c r="I23" s="26" t="s">
        <v>33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39</v>
      </c>
      <c r="K25" s="37"/>
    </row>
    <row r="26" s="113" customFormat="true" ht="15.75" hidden="false" customHeight="true" outlineLevel="0" collapsed="false">
      <c r="B26" s="114"/>
      <c r="E26" s="31"/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40</v>
      </c>
      <c r="J29" s="120" t="n">
        <f aca="false">ROUND($J$84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2</v>
      </c>
      <c r="I31" s="121" t="s">
        <v>41</v>
      </c>
      <c r="J31" s="121" t="s">
        <v>43</v>
      </c>
      <c r="K31" s="37"/>
    </row>
    <row r="32" s="12" customFormat="true" ht="15" hidden="false" customHeight="true" outlineLevel="0" collapsed="false">
      <c r="B32" s="33"/>
      <c r="D32" s="40" t="s">
        <v>44</v>
      </c>
      <c r="E32" s="40" t="s">
        <v>45</v>
      </c>
      <c r="F32" s="122" t="n">
        <f aca="false">ROUND(SUM($BE$84:$BE$87),2)</f>
        <v>0</v>
      </c>
      <c r="I32" s="123" t="n">
        <v>0.21</v>
      </c>
      <c r="J32" s="122" t="n">
        <f aca="false">ROUND(ROUND((SUM($BE$84:$BE$87)),2)*$I$32,2)</f>
        <v>0</v>
      </c>
      <c r="K32" s="37"/>
    </row>
    <row r="33" s="12" customFormat="true" ht="15" hidden="false" customHeight="true" outlineLevel="0" collapsed="false">
      <c r="B33" s="33"/>
      <c r="E33" s="40" t="s">
        <v>46</v>
      </c>
      <c r="F33" s="122" t="n">
        <f aca="false">ROUND(SUM($BF$84:$BF$87),2)</f>
        <v>0</v>
      </c>
      <c r="I33" s="123" t="n">
        <v>0.15</v>
      </c>
      <c r="J33" s="122" t="n">
        <f aca="false">ROUND(ROUND((SUM($BF$84:$BF$87)),2)*$I$33,2)</f>
        <v>0</v>
      </c>
      <c r="K33" s="37"/>
    </row>
    <row r="34" s="12" customFormat="true" ht="15" hidden="true" customHeight="true" outlineLevel="0" collapsed="false">
      <c r="B34" s="33"/>
      <c r="E34" s="40" t="s">
        <v>47</v>
      </c>
      <c r="F34" s="122" t="n">
        <f aca="false">ROUND(SUM($BG$84:$BG$87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48</v>
      </c>
      <c r="F35" s="122" t="n">
        <f aca="false">ROUND(SUM($BH$84:$BH$87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49</v>
      </c>
      <c r="F36" s="122" t="n">
        <f aca="false">ROUND(SUM($BI$84:$BI$87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0</v>
      </c>
      <c r="E38" s="46"/>
      <c r="F38" s="46"/>
      <c r="G38" s="124" t="s">
        <v>51</v>
      </c>
      <c r="H38" s="47" t="s">
        <v>52</v>
      </c>
      <c r="I38" s="46"/>
      <c r="J38" s="125" t="n">
        <f aca="false">SUM($J$29:$J$36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16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8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Galerie moderního umění-změna využití bytů na kanceláře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12</v>
      </c>
      <c r="K48" s="18"/>
    </row>
    <row r="49" s="12" customFormat="true" ht="16.5" hidden="false" customHeight="true" outlineLevel="0" collapsed="false">
      <c r="B49" s="33"/>
      <c r="E49" s="112" t="s">
        <v>113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14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SO01.6 - Vzduchotechnika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4</v>
      </c>
      <c r="F53" s="27" t="str">
        <f aca="false">$F$14</f>
        <v>HK-Velké nám. č.p.139-140</v>
      </c>
      <c r="I53" s="26" t="s">
        <v>26</v>
      </c>
      <c r="J53" s="117" t="str">
        <f aca="false">IF($J$14="","",$J$14)</f>
        <v>24.12.2015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0</v>
      </c>
      <c r="F55" s="27" t="str">
        <f aca="false">$E$17</f>
        <v>Královéhradecký kraj,Pivovarské nám. 1245</v>
      </c>
      <c r="I55" s="26" t="s">
        <v>36</v>
      </c>
      <c r="J55" s="27" t="str">
        <f aca="false">$E$23</f>
        <v>Planning-art s.r.o.</v>
      </c>
      <c r="K55" s="37"/>
    </row>
    <row r="56" s="12" customFormat="true" ht="15" hidden="false" customHeight="true" outlineLevel="0" collapsed="false">
      <c r="B56" s="33"/>
      <c r="C56" s="26" t="s">
        <v>34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17</v>
      </c>
      <c r="D58" s="44"/>
      <c r="E58" s="44"/>
      <c r="F58" s="44"/>
      <c r="G58" s="44"/>
      <c r="H58" s="44"/>
      <c r="I58" s="44"/>
      <c r="J58" s="129" t="s">
        <v>118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19</v>
      </c>
      <c r="J60" s="120" t="n">
        <f aca="false">$J$84</f>
        <v>0</v>
      </c>
      <c r="K60" s="37"/>
      <c r="AU60" s="12" t="s">
        <v>120</v>
      </c>
    </row>
    <row r="61" s="83" customFormat="true" ht="25.5" hidden="false" customHeight="true" outlineLevel="0" collapsed="false">
      <c r="B61" s="130"/>
      <c r="D61" s="131" t="s">
        <v>1336</v>
      </c>
      <c r="E61" s="131"/>
      <c r="F61" s="131"/>
      <c r="G61" s="131"/>
      <c r="H61" s="131"/>
      <c r="I61" s="131"/>
      <c r="J61" s="132" t="n">
        <f aca="false">$J$85</f>
        <v>0</v>
      </c>
      <c r="K61" s="133"/>
    </row>
    <row r="62" s="104" customFormat="true" ht="21" hidden="false" customHeight="true" outlineLevel="0" collapsed="false">
      <c r="B62" s="134"/>
      <c r="D62" s="135" t="s">
        <v>1690</v>
      </c>
      <c r="E62" s="135"/>
      <c r="F62" s="135"/>
      <c r="G62" s="135"/>
      <c r="H62" s="135"/>
      <c r="I62" s="135"/>
      <c r="J62" s="136" t="n">
        <f aca="false">$J$86</f>
        <v>0</v>
      </c>
      <c r="K62" s="137"/>
    </row>
    <row r="63" s="12" customFormat="true" ht="22.5" hidden="false" customHeight="true" outlineLevel="0" collapsed="false">
      <c r="B63" s="33"/>
      <c r="K63" s="37"/>
    </row>
    <row r="64" s="12" customFormat="true" ht="7.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3"/>
    </row>
    <row r="68" s="12" customFormat="true" ht="7.5" hidden="false" customHeight="tru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33"/>
    </row>
    <row r="69" s="12" customFormat="true" ht="37.5" hidden="false" customHeight="true" outlineLevel="0" collapsed="false">
      <c r="B69" s="33"/>
      <c r="C69" s="17" t="s">
        <v>145</v>
      </c>
      <c r="L69" s="33"/>
    </row>
    <row r="70" s="12" customFormat="true" ht="7.5" hidden="false" customHeight="true" outlineLevel="0" collapsed="false">
      <c r="B70" s="33"/>
      <c r="L70" s="33"/>
    </row>
    <row r="71" s="12" customFormat="true" ht="15" hidden="false" customHeight="true" outlineLevel="0" collapsed="false">
      <c r="B71" s="33"/>
      <c r="C71" s="26" t="s">
        <v>18</v>
      </c>
      <c r="L71" s="33"/>
    </row>
    <row r="72" s="12" customFormat="true" ht="16.5" hidden="false" customHeight="true" outlineLevel="0" collapsed="false">
      <c r="B72" s="33"/>
      <c r="E72" s="112" t="str">
        <f aca="false">$E$7</f>
        <v>Galerie moderního umění-změna využití bytů na kanceláře</v>
      </c>
      <c r="F72" s="112"/>
      <c r="G72" s="112"/>
      <c r="H72" s="112"/>
      <c r="L72" s="33"/>
    </row>
    <row r="73" s="1" customFormat="true" ht="15.75" hidden="false" customHeight="true" outlineLevel="0" collapsed="false">
      <c r="B73" s="16"/>
      <c r="C73" s="26" t="s">
        <v>112</v>
      </c>
      <c r="L73" s="16"/>
    </row>
    <row r="74" s="12" customFormat="true" ht="16.5" hidden="false" customHeight="true" outlineLevel="0" collapsed="false">
      <c r="B74" s="33"/>
      <c r="E74" s="112" t="s">
        <v>113</v>
      </c>
      <c r="F74" s="112"/>
      <c r="G74" s="112"/>
      <c r="H74" s="112"/>
      <c r="L74" s="33"/>
    </row>
    <row r="75" s="12" customFormat="true" ht="15" hidden="false" customHeight="true" outlineLevel="0" collapsed="false">
      <c r="B75" s="33"/>
      <c r="C75" s="26" t="s">
        <v>114</v>
      </c>
      <c r="L75" s="33"/>
    </row>
    <row r="76" s="12" customFormat="true" ht="19.5" hidden="false" customHeight="true" outlineLevel="0" collapsed="false">
      <c r="B76" s="33"/>
      <c r="E76" s="116" t="str">
        <f aca="false">$E$11</f>
        <v>SO01.6 - Vzduchotechnika</v>
      </c>
      <c r="F76" s="116"/>
      <c r="G76" s="116"/>
      <c r="H76" s="116"/>
      <c r="L76" s="33"/>
    </row>
    <row r="77" s="12" customFormat="true" ht="7.5" hidden="false" customHeight="true" outlineLevel="0" collapsed="false">
      <c r="B77" s="33"/>
      <c r="L77" s="33"/>
    </row>
    <row r="78" s="12" customFormat="true" ht="18.75" hidden="false" customHeight="true" outlineLevel="0" collapsed="false">
      <c r="B78" s="33"/>
      <c r="C78" s="26" t="s">
        <v>24</v>
      </c>
      <c r="F78" s="27" t="str">
        <f aca="false">$F$14</f>
        <v>HK-Velké nám. č.p.139-140</v>
      </c>
      <c r="I78" s="26" t="s">
        <v>26</v>
      </c>
      <c r="J78" s="117" t="str">
        <f aca="false">IF($J$14="","",$J$14)</f>
        <v>24.12.2015</v>
      </c>
      <c r="L78" s="33"/>
    </row>
    <row r="79" s="12" customFormat="true" ht="7.5" hidden="false" customHeight="true" outlineLevel="0" collapsed="false">
      <c r="B79" s="33"/>
      <c r="L79" s="33"/>
    </row>
    <row r="80" s="12" customFormat="true" ht="15.75" hidden="false" customHeight="true" outlineLevel="0" collapsed="false">
      <c r="B80" s="33"/>
      <c r="C80" s="26" t="s">
        <v>30</v>
      </c>
      <c r="F80" s="27" t="str">
        <f aca="false">$E$17</f>
        <v>Královéhradecký kraj,Pivovarské nám. 1245</v>
      </c>
      <c r="I80" s="26" t="s">
        <v>36</v>
      </c>
      <c r="J80" s="27" t="str">
        <f aca="false">$E$23</f>
        <v>Planning-art s.r.o.</v>
      </c>
      <c r="L80" s="33"/>
    </row>
    <row r="81" s="12" customFormat="true" ht="15" hidden="false" customHeight="true" outlineLevel="0" collapsed="false">
      <c r="B81" s="33"/>
      <c r="C81" s="26" t="s">
        <v>34</v>
      </c>
      <c r="F81" s="27" t="str">
        <f aca="false">IF($E$20="","",$E$20)</f>
        <v/>
      </c>
      <c r="L81" s="33"/>
    </row>
    <row r="82" s="12" customFormat="true" ht="11.25" hidden="false" customHeight="true" outlineLevel="0" collapsed="false">
      <c r="B82" s="33"/>
      <c r="L82" s="33"/>
    </row>
    <row r="83" s="138" customFormat="true" ht="30" hidden="false" customHeight="true" outlineLevel="0" collapsed="false">
      <c r="B83" s="139"/>
      <c r="C83" s="140" t="s">
        <v>146</v>
      </c>
      <c r="D83" s="141" t="s">
        <v>59</v>
      </c>
      <c r="E83" s="141" t="s">
        <v>55</v>
      </c>
      <c r="F83" s="141" t="s">
        <v>147</v>
      </c>
      <c r="G83" s="141" t="s">
        <v>148</v>
      </c>
      <c r="H83" s="141" t="s">
        <v>149</v>
      </c>
      <c r="I83" s="141" t="s">
        <v>150</v>
      </c>
      <c r="J83" s="141" t="s">
        <v>151</v>
      </c>
      <c r="K83" s="142" t="s">
        <v>152</v>
      </c>
      <c r="L83" s="139"/>
      <c r="M83" s="71" t="s">
        <v>153</v>
      </c>
      <c r="N83" s="72" t="s">
        <v>44</v>
      </c>
      <c r="O83" s="72" t="s">
        <v>154</v>
      </c>
      <c r="P83" s="72" t="s">
        <v>155</v>
      </c>
      <c r="Q83" s="72" t="s">
        <v>156</v>
      </c>
      <c r="R83" s="72" t="s">
        <v>157</v>
      </c>
      <c r="S83" s="72" t="s">
        <v>158</v>
      </c>
      <c r="T83" s="73" t="s">
        <v>159</v>
      </c>
    </row>
    <row r="84" s="12" customFormat="true" ht="30" hidden="false" customHeight="true" outlineLevel="0" collapsed="false">
      <c r="B84" s="33"/>
      <c r="C84" s="76" t="s">
        <v>119</v>
      </c>
      <c r="J84" s="143" t="n">
        <f aca="false">$BK$84</f>
        <v>0</v>
      </c>
      <c r="L84" s="33"/>
      <c r="M84" s="75"/>
      <c r="N84" s="64"/>
      <c r="O84" s="64"/>
      <c r="P84" s="144" t="n">
        <f aca="false">$P$85</f>
        <v>0</v>
      </c>
      <c r="Q84" s="64"/>
      <c r="R84" s="144" t="n">
        <f aca="false">$R$85</f>
        <v>0</v>
      </c>
      <c r="S84" s="64"/>
      <c r="T84" s="145" t="n">
        <f aca="false">$T$85</f>
        <v>0</v>
      </c>
      <c r="AT84" s="12" t="s">
        <v>73</v>
      </c>
      <c r="AU84" s="12" t="s">
        <v>120</v>
      </c>
      <c r="BK84" s="146" t="n">
        <f aca="false">$BK$85</f>
        <v>0</v>
      </c>
    </row>
    <row r="85" s="147" customFormat="true" ht="37.5" hidden="false" customHeight="true" outlineLevel="0" collapsed="false">
      <c r="B85" s="148"/>
      <c r="D85" s="149" t="s">
        <v>73</v>
      </c>
      <c r="E85" s="150" t="s">
        <v>528</v>
      </c>
      <c r="F85" s="150" t="s">
        <v>1338</v>
      </c>
      <c r="J85" s="151" t="n">
        <f aca="false">$BK$85</f>
        <v>0</v>
      </c>
      <c r="L85" s="148"/>
      <c r="M85" s="152"/>
      <c r="P85" s="153" t="n">
        <f aca="false">$P$86</f>
        <v>0</v>
      </c>
      <c r="R85" s="153" t="n">
        <f aca="false">$R$86</f>
        <v>0</v>
      </c>
      <c r="T85" s="154" t="n">
        <f aca="false">$T$86</f>
        <v>0</v>
      </c>
      <c r="AR85" s="149" t="s">
        <v>163</v>
      </c>
      <c r="AT85" s="149" t="s">
        <v>73</v>
      </c>
      <c r="AU85" s="149" t="s">
        <v>74</v>
      </c>
      <c r="AY85" s="149" t="s">
        <v>162</v>
      </c>
      <c r="BK85" s="155" t="n">
        <f aca="false">$BK$86</f>
        <v>0</v>
      </c>
    </row>
    <row r="86" s="147" customFormat="true" ht="21" hidden="false" customHeight="true" outlineLevel="0" collapsed="false">
      <c r="B86" s="148"/>
      <c r="D86" s="149" t="s">
        <v>73</v>
      </c>
      <c r="E86" s="156" t="s">
        <v>1691</v>
      </c>
      <c r="F86" s="156" t="s">
        <v>1692</v>
      </c>
      <c r="J86" s="157" t="n">
        <f aca="false">$BK$86</f>
        <v>0</v>
      </c>
      <c r="L86" s="148"/>
      <c r="M86" s="152"/>
      <c r="P86" s="153" t="n">
        <f aca="false">$P$87</f>
        <v>0</v>
      </c>
      <c r="R86" s="153" t="n">
        <f aca="false">$R$87</f>
        <v>0</v>
      </c>
      <c r="T86" s="154" t="n">
        <f aca="false">$T$87</f>
        <v>0</v>
      </c>
      <c r="AR86" s="149" t="s">
        <v>163</v>
      </c>
      <c r="AT86" s="149" t="s">
        <v>73</v>
      </c>
      <c r="AU86" s="149" t="s">
        <v>23</v>
      </c>
      <c r="AY86" s="149" t="s">
        <v>162</v>
      </c>
      <c r="BK86" s="155" t="n">
        <f aca="false">$BK$87</f>
        <v>0</v>
      </c>
    </row>
    <row r="87" s="12" customFormat="true" ht="15.75" hidden="false" customHeight="true" outlineLevel="0" collapsed="false">
      <c r="B87" s="33"/>
      <c r="C87" s="158" t="s">
        <v>23</v>
      </c>
      <c r="D87" s="158" t="s">
        <v>166</v>
      </c>
      <c r="E87" s="159" t="s">
        <v>1693</v>
      </c>
      <c r="F87" s="160" t="s">
        <v>1694</v>
      </c>
      <c r="G87" s="161" t="s">
        <v>752</v>
      </c>
      <c r="H87" s="162" t="n">
        <v>1</v>
      </c>
      <c r="I87" s="163"/>
      <c r="J87" s="164" t="n">
        <f aca="false">ROUND($I$87*$H$87,2)</f>
        <v>0</v>
      </c>
      <c r="K87" s="160"/>
      <c r="L87" s="33"/>
      <c r="M87" s="165"/>
      <c r="N87" s="195" t="s">
        <v>45</v>
      </c>
      <c r="O87" s="196"/>
      <c r="P87" s="197" t="n">
        <f aca="false">$O$87*$H$87</f>
        <v>0</v>
      </c>
      <c r="Q87" s="197" t="n">
        <v>0</v>
      </c>
      <c r="R87" s="197" t="n">
        <f aca="false">$Q$87*$H$87</f>
        <v>0</v>
      </c>
      <c r="S87" s="197" t="n">
        <v>0</v>
      </c>
      <c r="T87" s="198" t="n">
        <f aca="false">$S$87*$H$87</f>
        <v>0</v>
      </c>
      <c r="AR87" s="113" t="s">
        <v>649</v>
      </c>
      <c r="AT87" s="113" t="s">
        <v>166</v>
      </c>
      <c r="AU87" s="113" t="s">
        <v>82</v>
      </c>
      <c r="AY87" s="12" t="s">
        <v>162</v>
      </c>
      <c r="BE87" s="169" t="n">
        <f aca="false">IF($N$87="základní",$J$87,0)</f>
        <v>0</v>
      </c>
      <c r="BF87" s="169" t="n">
        <f aca="false">IF($N$87="snížená",$J$87,0)</f>
        <v>0</v>
      </c>
      <c r="BG87" s="169" t="n">
        <f aca="false">IF($N$87="zákl. přenesená",$J$87,0)</f>
        <v>0</v>
      </c>
      <c r="BH87" s="169" t="n">
        <f aca="false">IF($N$87="sníž. přenesená",$J$87,0)</f>
        <v>0</v>
      </c>
      <c r="BI87" s="169" t="n">
        <f aca="false">IF($N$87="nulová",$J$87,0)</f>
        <v>0</v>
      </c>
      <c r="BJ87" s="113" t="s">
        <v>23</v>
      </c>
      <c r="BK87" s="169" t="n">
        <f aca="false">ROUND($I$87*$H$87,2)</f>
        <v>0</v>
      </c>
      <c r="BL87" s="113" t="s">
        <v>649</v>
      </c>
      <c r="BM87" s="113" t="s">
        <v>1695</v>
      </c>
    </row>
    <row r="88" s="12" customFormat="true" ht="7.5" hidden="false" customHeight="tru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33"/>
    </row>
    <row r="493" s="1" customFormat="true" ht="14.25" hidden="false" customHeight="true" outlineLevel="0" collapsed="false"/>
  </sheetData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5625" defaultRowHeight="12.75" zeroHeight="false" outlineLevelRow="0" outlineLevelCol="0"/>
  <cols>
    <col collapsed="false" customWidth="true" hidden="false" outlineLevel="0" max="1" min="1" style="340" width="7.65"/>
    <col collapsed="false" customWidth="true" hidden="false" outlineLevel="0" max="2" min="2" style="320" width="63.83"/>
    <col collapsed="false" customWidth="true" hidden="false" outlineLevel="0" max="3" min="3" style="320" width="5.65"/>
    <col collapsed="false" customWidth="true" hidden="false" outlineLevel="0" max="4" min="4" style="340" width="7.82"/>
    <col collapsed="false" customWidth="true" hidden="false" outlineLevel="0" max="5" min="5" style="320" width="14.82"/>
    <col collapsed="false" customWidth="true" hidden="false" outlineLevel="0" max="6" min="6" style="320" width="20.99"/>
    <col collapsed="false" customWidth="false" hidden="false" outlineLevel="0" max="257" min="7" style="320" width="9.15"/>
  </cols>
  <sheetData>
    <row r="1" customFormat="false" ht="12.75" hidden="false" customHeight="false" outlineLevel="0" collapsed="false">
      <c r="A1" s="320" t="s">
        <v>1696</v>
      </c>
    </row>
    <row r="2" customFormat="false" ht="12.75" hidden="false" customHeight="false" outlineLevel="0" collapsed="false">
      <c r="A2" s="341" t="s">
        <v>1697</v>
      </c>
    </row>
    <row r="3" customFormat="false" ht="12.75" hidden="false" customHeight="false" outlineLevel="0" collapsed="false">
      <c r="A3" s="320" t="s">
        <v>1698</v>
      </c>
    </row>
    <row r="4" customFormat="false" ht="12.75" hidden="false" customHeight="false" outlineLevel="0" collapsed="false">
      <c r="A4" s="320" t="s">
        <v>1699</v>
      </c>
    </row>
    <row r="5" customFormat="false" ht="12.75" hidden="false" customHeight="false" outlineLevel="0" collapsed="false">
      <c r="A5" s="341" t="s">
        <v>1700</v>
      </c>
    </row>
    <row r="6" customFormat="false" ht="18" hidden="false" customHeight="false" outlineLevel="0" collapsed="false">
      <c r="B6" s="342" t="s">
        <v>1701</v>
      </c>
      <c r="D6" s="320"/>
    </row>
    <row r="8" customFormat="false" ht="15.75" hidden="false" customHeight="false" outlineLevel="0" collapsed="false">
      <c r="A8" s="343" t="s">
        <v>1702</v>
      </c>
      <c r="B8" s="343"/>
      <c r="C8" s="344"/>
      <c r="D8" s="345"/>
      <c r="E8" s="344"/>
      <c r="F8" s="344"/>
    </row>
    <row r="9" customFormat="false" ht="16.5" hidden="false" customHeight="false" outlineLevel="0" collapsed="false">
      <c r="A9" s="343"/>
      <c r="B9" s="346"/>
      <c r="C9" s="347"/>
      <c r="D9" s="348"/>
      <c r="E9" s="344"/>
      <c r="F9" s="344"/>
    </row>
    <row r="10" customFormat="false" ht="15" hidden="false" customHeight="false" outlineLevel="0" collapsed="false">
      <c r="A10" s="349" t="s">
        <v>1703</v>
      </c>
      <c r="B10" s="350" t="s">
        <v>1704</v>
      </c>
      <c r="C10" s="350" t="s">
        <v>1705</v>
      </c>
      <c r="D10" s="350" t="s">
        <v>1706</v>
      </c>
      <c r="E10" s="351" t="s">
        <v>1707</v>
      </c>
      <c r="F10" s="352" t="s">
        <v>1708</v>
      </c>
    </row>
    <row r="11" s="357" customFormat="true" ht="15.75" hidden="false" customHeight="false" outlineLevel="0" collapsed="false">
      <c r="A11" s="353"/>
      <c r="B11" s="354"/>
      <c r="C11" s="355"/>
      <c r="D11" s="355" t="s">
        <v>1709</v>
      </c>
      <c r="E11" s="355" t="s">
        <v>1710</v>
      </c>
      <c r="F11" s="356" t="s">
        <v>1711</v>
      </c>
    </row>
    <row r="12" customFormat="false" ht="12.75" hidden="false" customHeight="false" outlineLevel="0" collapsed="false">
      <c r="A12" s="358"/>
      <c r="B12" s="359" t="s">
        <v>1712</v>
      </c>
      <c r="C12" s="358"/>
      <c r="D12" s="358"/>
      <c r="E12" s="360"/>
      <c r="F12" s="360"/>
    </row>
    <row r="13" customFormat="false" ht="12.75" hidden="false" customHeight="false" outlineLevel="0" collapsed="false">
      <c r="A13" s="361" t="s">
        <v>1713</v>
      </c>
      <c r="B13" s="362" t="s">
        <v>1714</v>
      </c>
      <c r="C13" s="358" t="n">
        <v>3</v>
      </c>
      <c r="D13" s="358" t="s">
        <v>344</v>
      </c>
      <c r="E13" s="363"/>
      <c r="F13" s="363" t="n">
        <f aca="false">SUM(E13*C13)</f>
        <v>0</v>
      </c>
    </row>
    <row r="14" customFormat="false" ht="12.75" hidden="false" customHeight="false" outlineLevel="0" collapsed="false">
      <c r="A14" s="358"/>
      <c r="B14" s="362" t="s">
        <v>1715</v>
      </c>
      <c r="C14" s="358" t="n">
        <v>6</v>
      </c>
      <c r="D14" s="358" t="s">
        <v>344</v>
      </c>
      <c r="E14" s="363"/>
      <c r="F14" s="363" t="n">
        <f aca="false">SUM(E14*C14)</f>
        <v>0</v>
      </c>
    </row>
    <row r="15" customFormat="false" ht="12.75" hidden="false" customHeight="false" outlineLevel="0" collapsed="false">
      <c r="A15" s="361"/>
      <c r="B15" s="362" t="s">
        <v>1716</v>
      </c>
      <c r="C15" s="358" t="n">
        <v>6</v>
      </c>
      <c r="D15" s="358" t="s">
        <v>344</v>
      </c>
      <c r="E15" s="363"/>
      <c r="F15" s="363" t="n">
        <f aca="false">SUM(E15*C15)</f>
        <v>0</v>
      </c>
    </row>
    <row r="16" customFormat="false" ht="12.75" hidden="false" customHeight="false" outlineLevel="0" collapsed="false">
      <c r="A16" s="361"/>
      <c r="B16" s="362" t="s">
        <v>1717</v>
      </c>
      <c r="C16" s="358" t="n">
        <v>12</v>
      </c>
      <c r="D16" s="358" t="s">
        <v>344</v>
      </c>
      <c r="E16" s="363"/>
      <c r="F16" s="363" t="n">
        <f aca="false">SUM(E16*C16)</f>
        <v>0</v>
      </c>
    </row>
    <row r="17" customFormat="false" ht="12.75" hidden="false" customHeight="false" outlineLevel="0" collapsed="false">
      <c r="A17" s="361"/>
      <c r="B17" s="362" t="s">
        <v>1718</v>
      </c>
      <c r="C17" s="358"/>
      <c r="D17" s="358"/>
      <c r="E17" s="363"/>
      <c r="F17" s="363"/>
    </row>
    <row r="18" customFormat="false" ht="12.75" hidden="false" customHeight="false" outlineLevel="0" collapsed="false">
      <c r="A18" s="358"/>
      <c r="B18" s="362" t="s">
        <v>1719</v>
      </c>
      <c r="C18" s="358" t="n">
        <v>66</v>
      </c>
      <c r="D18" s="358" t="s">
        <v>682</v>
      </c>
      <c r="E18" s="363"/>
      <c r="F18" s="363" t="n">
        <f aca="false">SUM(E18*C18)</f>
        <v>0</v>
      </c>
    </row>
    <row r="19" customFormat="false" ht="12.75" hidden="false" customHeight="false" outlineLevel="0" collapsed="false">
      <c r="A19" s="358"/>
      <c r="B19" s="362" t="s">
        <v>1720</v>
      </c>
      <c r="C19" s="358" t="n">
        <v>21</v>
      </c>
      <c r="D19" s="358" t="s">
        <v>682</v>
      </c>
      <c r="E19" s="363"/>
      <c r="F19" s="363" t="n">
        <f aca="false">SUM(E19*C19)</f>
        <v>0</v>
      </c>
    </row>
    <row r="20" customFormat="false" ht="12.75" hidden="false" customHeight="false" outlineLevel="0" collapsed="false">
      <c r="A20" s="358"/>
      <c r="B20" s="362"/>
      <c r="C20" s="358"/>
      <c r="D20" s="358"/>
      <c r="E20" s="363"/>
      <c r="F20" s="363"/>
    </row>
    <row r="21" customFormat="false" ht="12.75" hidden="false" customHeight="false" outlineLevel="0" collapsed="false">
      <c r="A21" s="358"/>
      <c r="B21" s="362" t="s">
        <v>1721</v>
      </c>
      <c r="C21" s="358" t="n">
        <v>4</v>
      </c>
      <c r="D21" s="358" t="s">
        <v>752</v>
      </c>
      <c r="E21" s="363"/>
      <c r="F21" s="363" t="n">
        <f aca="false">SUM(E21*C21)</f>
        <v>0</v>
      </c>
    </row>
    <row r="22" customFormat="false" ht="12.75" hidden="false" customHeight="false" outlineLevel="0" collapsed="false">
      <c r="A22" s="358"/>
      <c r="B22" s="362"/>
      <c r="C22" s="358"/>
      <c r="D22" s="358"/>
      <c r="E22" s="363"/>
      <c r="F22" s="363"/>
    </row>
    <row r="23" customFormat="false" ht="12.75" hidden="false" customHeight="false" outlineLevel="0" collapsed="false">
      <c r="A23" s="358"/>
      <c r="B23" s="362" t="s">
        <v>1722</v>
      </c>
      <c r="C23" s="358" t="n">
        <v>20</v>
      </c>
      <c r="D23" s="358" t="s">
        <v>212</v>
      </c>
      <c r="E23" s="363"/>
      <c r="F23" s="363" t="n">
        <f aca="false">SUM(E23*C23)</f>
        <v>0</v>
      </c>
    </row>
    <row r="24" customFormat="false" ht="12.75" hidden="false" customHeight="false" outlineLevel="0" collapsed="false">
      <c r="B24" s="364"/>
      <c r="C24" s="365"/>
      <c r="D24" s="358"/>
      <c r="E24" s="366"/>
      <c r="F24" s="366"/>
    </row>
    <row r="25" customFormat="false" ht="12.75" hidden="false" customHeight="false" outlineLevel="0" collapsed="false">
      <c r="A25" s="365"/>
      <c r="B25" s="367" t="s">
        <v>1723</v>
      </c>
      <c r="C25" s="365" t="n">
        <v>1</v>
      </c>
      <c r="D25" s="365" t="s">
        <v>752</v>
      </c>
      <c r="E25" s="363"/>
      <c r="F25" s="363" t="n">
        <f aca="false">SUM(E25*C25)</f>
        <v>0</v>
      </c>
    </row>
    <row r="26" customFormat="false" ht="12.75" hidden="false" customHeight="false" outlineLevel="0" collapsed="false">
      <c r="A26" s="365"/>
      <c r="F26" s="368"/>
    </row>
    <row r="27" customFormat="false" ht="12.75" hidden="false" customHeight="false" outlineLevel="0" collapsed="false">
      <c r="A27" s="365"/>
      <c r="B27" s="367" t="s">
        <v>1724</v>
      </c>
      <c r="C27" s="365" t="n">
        <v>1</v>
      </c>
      <c r="D27" s="365" t="s">
        <v>752</v>
      </c>
      <c r="E27" s="363"/>
      <c r="F27" s="369" t="n">
        <f aca="false">SUM(E27*C27)</f>
        <v>0</v>
      </c>
    </row>
    <row r="28" customFormat="false" ht="12.75" hidden="false" customHeight="false" outlineLevel="0" collapsed="false">
      <c r="A28" s="365"/>
      <c r="F28" s="368"/>
    </row>
    <row r="29" customFormat="false" ht="12.75" hidden="false" customHeight="false" outlineLevel="0" collapsed="false">
      <c r="A29" s="365"/>
      <c r="B29" s="367" t="s">
        <v>1725</v>
      </c>
      <c r="C29" s="365" t="n">
        <v>1</v>
      </c>
      <c r="D29" s="365" t="s">
        <v>752</v>
      </c>
      <c r="E29" s="363"/>
      <c r="F29" s="369" t="n">
        <f aca="false">SUM(E29*C29)</f>
        <v>0</v>
      </c>
    </row>
    <row r="30" customFormat="false" ht="12.75" hidden="false" customHeight="false" outlineLevel="0" collapsed="false">
      <c r="A30" s="365"/>
      <c r="F30" s="370"/>
    </row>
    <row r="31" customFormat="false" ht="12.75" hidden="false" customHeight="false" outlineLevel="0" collapsed="false">
      <c r="A31" s="367"/>
      <c r="B31" s="360"/>
      <c r="C31" s="358"/>
      <c r="D31" s="358"/>
      <c r="E31" s="363"/>
      <c r="F31" s="363"/>
    </row>
    <row r="32" customFormat="false" ht="12.75" hidden="false" customHeight="false" outlineLevel="0" collapsed="false">
      <c r="A32" s="360"/>
      <c r="B32" s="371" t="s">
        <v>1726</v>
      </c>
      <c r="C32" s="359"/>
      <c r="D32" s="359"/>
      <c r="E32" s="359"/>
      <c r="F32" s="360"/>
    </row>
    <row r="33" customFormat="false" ht="12.75" hidden="false" customHeight="false" outlineLevel="0" collapsed="false">
      <c r="A33" s="320"/>
      <c r="D33" s="320"/>
    </row>
    <row r="34" customFormat="false" ht="12.75" hidden="false" customHeight="false" outlineLevel="0" collapsed="false">
      <c r="A34" s="320"/>
      <c r="B34" s="372" t="s">
        <v>1727</v>
      </c>
      <c r="C34" s="372"/>
      <c r="D34" s="373"/>
      <c r="E34" s="374"/>
      <c r="F34" s="375" t="n">
        <f aca="false">SUM(F12:F33)</f>
        <v>0</v>
      </c>
    </row>
    <row r="35" customFormat="false" ht="12.75" hidden="false" customHeight="false" outlineLevel="0" collapsed="false">
      <c r="A35" s="320"/>
      <c r="B35" s="372" t="s">
        <v>1728</v>
      </c>
      <c r="C35" s="372"/>
      <c r="D35" s="373"/>
      <c r="E35" s="374"/>
      <c r="F35" s="375" t="n">
        <f aca="false">SUM(F34*0.15)</f>
        <v>0</v>
      </c>
    </row>
    <row r="36" customFormat="false" ht="13.5" hidden="false" customHeight="false" outlineLevel="0" collapsed="false">
      <c r="A36" s="320"/>
      <c r="B36" s="376"/>
      <c r="C36" s="376"/>
      <c r="D36" s="377"/>
      <c r="E36" s="377"/>
      <c r="F36" s="378"/>
    </row>
    <row r="37" customFormat="false" ht="17.25" hidden="false" customHeight="true" outlineLevel="0" collapsed="false">
      <c r="A37" s="379"/>
      <c r="B37" s="380" t="s">
        <v>1729</v>
      </c>
      <c r="C37" s="381"/>
      <c r="D37" s="381"/>
      <c r="E37" s="381"/>
      <c r="F37" s="382" t="n">
        <f aca="false">SUM(F34:F36)</f>
        <v>0</v>
      </c>
    </row>
    <row r="38" customFormat="false" ht="12.75" hidden="false" customHeight="false" outlineLevel="0" collapsed="false">
      <c r="A38" s="320"/>
      <c r="D38" s="320"/>
    </row>
    <row r="39" customFormat="false" ht="12.75" hidden="false" customHeight="false" outlineLevel="0" collapsed="false">
      <c r="A39" s="320"/>
      <c r="D39" s="320"/>
    </row>
    <row r="40" customFormat="false" ht="12.75" hidden="false" customHeight="false" outlineLevel="0" collapsed="false">
      <c r="A40" s="320"/>
      <c r="D40" s="320"/>
    </row>
    <row r="41" customFormat="false" ht="12.75" hidden="false" customHeight="false" outlineLevel="0" collapsed="false">
      <c r="A41" s="320"/>
      <c r="D41" s="320"/>
    </row>
    <row r="42" customFormat="false" ht="12.75" hidden="false" customHeight="false" outlineLevel="0" collapsed="false">
      <c r="A42" s="320"/>
      <c r="D42" s="320"/>
    </row>
    <row r="43" customFormat="false" ht="12.75" hidden="false" customHeight="false" outlineLevel="0" collapsed="false">
      <c r="C43" s="340"/>
    </row>
    <row r="44" customFormat="false" ht="12.75" hidden="false" customHeight="false" outlineLevel="0" collapsed="false">
      <c r="C44" s="340"/>
    </row>
    <row r="45" customFormat="false" ht="12.75" hidden="false" customHeight="false" outlineLevel="0" collapsed="false">
      <c r="C45" s="340"/>
      <c r="D45" s="320"/>
    </row>
    <row r="46" customFormat="false" ht="12.75" hidden="false" customHeight="false" outlineLevel="0" collapsed="false">
      <c r="A46" s="320"/>
      <c r="D46" s="320"/>
    </row>
    <row r="47" customFormat="false" ht="14.25" hidden="false" customHeight="false" outlineLevel="0" collapsed="false">
      <c r="E47" s="383"/>
      <c r="F47" s="383"/>
    </row>
    <row r="48" customFormat="false" ht="12.75" hidden="false" customHeight="false" outlineLevel="0" collapsed="false">
      <c r="C48" s="340"/>
      <c r="D48" s="320"/>
    </row>
    <row r="49" s="320" customFormat="true" ht="12.75" hidden="false" customHeight="false" outlineLevel="0" collapsed="false">
      <c r="C49" s="340"/>
    </row>
    <row r="50" s="320" customFormat="true" ht="14.25" hidden="false" customHeight="false" outlineLevel="0" collapsed="false">
      <c r="D50" s="340"/>
      <c r="E50" s="383"/>
      <c r="F50" s="383"/>
    </row>
    <row r="51" s="320" customFormat="true" ht="14.25" hidden="false" customHeight="false" outlineLevel="0" collapsed="false">
      <c r="D51" s="340"/>
      <c r="E51" s="383"/>
      <c r="F51" s="383"/>
    </row>
    <row r="52" s="320" customFormat="true" ht="14.25" hidden="false" customHeight="false" outlineLevel="0" collapsed="false">
      <c r="D52" s="340"/>
      <c r="E52" s="383"/>
      <c r="F52" s="383"/>
    </row>
    <row r="53" s="320" customFormat="true" ht="14.25" hidden="false" customHeight="false" outlineLevel="0" collapsed="false">
      <c r="D53" s="340"/>
      <c r="E53" s="383"/>
      <c r="F53" s="383"/>
    </row>
    <row r="54" s="320" customFormat="true" ht="14.25" hidden="false" customHeight="false" outlineLevel="0" collapsed="false">
      <c r="D54" s="340"/>
      <c r="E54" s="383"/>
      <c r="F54" s="3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06</v>
      </c>
      <c r="G1" s="111" t="s">
        <v>107</v>
      </c>
      <c r="H1" s="111"/>
      <c r="I1" s="109"/>
      <c r="J1" s="111" t="s">
        <v>108</v>
      </c>
      <c r="K1" s="110" t="s">
        <v>109</v>
      </c>
      <c r="L1" s="111" t="s">
        <v>110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11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Galerie moderního umění-změna využití bytů na kanceláře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12</v>
      </c>
      <c r="K8" s="18"/>
    </row>
    <row r="9" s="113" customFormat="true" ht="16.5" hidden="false" customHeight="true" outlineLevel="0" collapsed="false">
      <c r="B9" s="114"/>
      <c r="E9" s="112" t="s">
        <v>113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14</v>
      </c>
      <c r="K10" s="37"/>
    </row>
    <row r="11" s="12" customFormat="true" ht="37.5" hidden="false" customHeight="true" outlineLevel="0" collapsed="false">
      <c r="B11" s="33"/>
      <c r="E11" s="116" t="s">
        <v>1730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1</v>
      </c>
      <c r="F13" s="27"/>
      <c r="I13" s="26" t="s">
        <v>22</v>
      </c>
      <c r="J13" s="27"/>
      <c r="K13" s="37"/>
    </row>
    <row r="14" s="12" customFormat="true" ht="15" hidden="false" customHeight="true" outlineLevel="0" collapsed="false">
      <c r="B14" s="33"/>
      <c r="D14" s="26" t="s">
        <v>24</v>
      </c>
      <c r="F14" s="27" t="s">
        <v>25</v>
      </c>
      <c r="I14" s="26" t="s">
        <v>26</v>
      </c>
      <c r="J14" s="117" t="str">
        <f aca="false">'Rekapitulace stavby'!$AN$8</f>
        <v>24.12.2015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0</v>
      </c>
      <c r="I16" s="26" t="s">
        <v>31</v>
      </c>
      <c r="J16" s="27"/>
      <c r="K16" s="37"/>
    </row>
    <row r="17" s="12" customFormat="true" ht="18.75" hidden="false" customHeight="true" outlineLevel="0" collapsed="false">
      <c r="B17" s="33"/>
      <c r="E17" s="27" t="s">
        <v>32</v>
      </c>
      <c r="I17" s="26" t="s">
        <v>33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4</v>
      </c>
      <c r="I19" s="26" t="s">
        <v>31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3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6</v>
      </c>
      <c r="I22" s="26" t="s">
        <v>31</v>
      </c>
      <c r="J22" s="27"/>
      <c r="K22" s="37"/>
    </row>
    <row r="23" s="12" customFormat="true" ht="18.75" hidden="false" customHeight="true" outlineLevel="0" collapsed="false">
      <c r="B23" s="33"/>
      <c r="E23" s="27" t="s">
        <v>37</v>
      </c>
      <c r="I23" s="26" t="s">
        <v>33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39</v>
      </c>
      <c r="K25" s="37"/>
    </row>
    <row r="26" s="113" customFormat="true" ht="15.75" hidden="false" customHeight="true" outlineLevel="0" collapsed="false">
      <c r="B26" s="114"/>
      <c r="E26" s="31"/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40</v>
      </c>
      <c r="J29" s="120" t="n">
        <f aca="false">ROUND($J$84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2</v>
      </c>
      <c r="I31" s="121" t="s">
        <v>41</v>
      </c>
      <c r="J31" s="121" t="s">
        <v>43</v>
      </c>
      <c r="K31" s="37"/>
    </row>
    <row r="32" s="12" customFormat="true" ht="15" hidden="false" customHeight="true" outlineLevel="0" collapsed="false">
      <c r="B32" s="33"/>
      <c r="D32" s="40" t="s">
        <v>44</v>
      </c>
      <c r="E32" s="40" t="s">
        <v>45</v>
      </c>
      <c r="F32" s="122" t="n">
        <f aca="false">ROUND(SUM($BE$84:$BE$87),2)</f>
        <v>0</v>
      </c>
      <c r="I32" s="123" t="n">
        <v>0.21</v>
      </c>
      <c r="J32" s="122" t="n">
        <f aca="false">ROUND(ROUND((SUM($BE$84:$BE$87)),2)*$I$32,2)</f>
        <v>0</v>
      </c>
      <c r="K32" s="37"/>
    </row>
    <row r="33" s="12" customFormat="true" ht="15" hidden="false" customHeight="true" outlineLevel="0" collapsed="false">
      <c r="B33" s="33"/>
      <c r="E33" s="40" t="s">
        <v>46</v>
      </c>
      <c r="F33" s="122" t="n">
        <f aca="false">ROUND(SUM($BF$84:$BF$87),2)</f>
        <v>0</v>
      </c>
      <c r="I33" s="123" t="n">
        <v>0.15</v>
      </c>
      <c r="J33" s="122" t="n">
        <f aca="false">ROUND(ROUND((SUM($BF$84:$BF$87)),2)*$I$33,2)</f>
        <v>0</v>
      </c>
      <c r="K33" s="37"/>
    </row>
    <row r="34" s="12" customFormat="true" ht="15" hidden="true" customHeight="true" outlineLevel="0" collapsed="false">
      <c r="B34" s="33"/>
      <c r="E34" s="40" t="s">
        <v>47</v>
      </c>
      <c r="F34" s="122" t="n">
        <f aca="false">ROUND(SUM($BG$84:$BG$87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48</v>
      </c>
      <c r="F35" s="122" t="n">
        <f aca="false">ROUND(SUM($BH$84:$BH$87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49</v>
      </c>
      <c r="F36" s="122" t="n">
        <f aca="false">ROUND(SUM($BI$84:$BI$87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0</v>
      </c>
      <c r="E38" s="46"/>
      <c r="F38" s="46"/>
      <c r="G38" s="124" t="s">
        <v>51</v>
      </c>
      <c r="H38" s="47" t="s">
        <v>52</v>
      </c>
      <c r="I38" s="46"/>
      <c r="J38" s="125" t="n">
        <f aca="false">SUM($J$29:$J$36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16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8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Galerie moderního umění-změna využití bytů na kanceláře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12</v>
      </c>
      <c r="K48" s="18"/>
    </row>
    <row r="49" s="12" customFormat="true" ht="16.5" hidden="false" customHeight="true" outlineLevel="0" collapsed="false">
      <c r="B49" s="33"/>
      <c r="E49" s="112" t="s">
        <v>113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14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SO01.7 - Elektrická požární signalizace 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4</v>
      </c>
      <c r="F53" s="27" t="str">
        <f aca="false">$F$14</f>
        <v>HK-Velké nám. č.p.139-140</v>
      </c>
      <c r="I53" s="26" t="s">
        <v>26</v>
      </c>
      <c r="J53" s="117" t="str">
        <f aca="false">IF($J$14="","",$J$14)</f>
        <v>24.12.2015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0</v>
      </c>
      <c r="F55" s="27" t="str">
        <f aca="false">$E$17</f>
        <v>Královéhradecký kraj,Pivovarské nám. 1245</v>
      </c>
      <c r="I55" s="26" t="s">
        <v>36</v>
      </c>
      <c r="J55" s="27" t="str">
        <f aca="false">$E$23</f>
        <v>Planning-art s.r.o.</v>
      </c>
      <c r="K55" s="37"/>
    </row>
    <row r="56" s="12" customFormat="true" ht="15" hidden="false" customHeight="true" outlineLevel="0" collapsed="false">
      <c r="B56" s="33"/>
      <c r="C56" s="26" t="s">
        <v>34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17</v>
      </c>
      <c r="D58" s="44"/>
      <c r="E58" s="44"/>
      <c r="F58" s="44"/>
      <c r="G58" s="44"/>
      <c r="H58" s="44"/>
      <c r="I58" s="44"/>
      <c r="J58" s="129" t="s">
        <v>118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19</v>
      </c>
      <c r="J60" s="120" t="n">
        <f aca="false">$J$84</f>
        <v>0</v>
      </c>
      <c r="K60" s="37"/>
      <c r="AU60" s="12" t="s">
        <v>120</v>
      </c>
    </row>
    <row r="61" s="83" customFormat="true" ht="25.5" hidden="false" customHeight="true" outlineLevel="0" collapsed="false">
      <c r="B61" s="130"/>
      <c r="D61" s="131" t="s">
        <v>1336</v>
      </c>
      <c r="E61" s="131"/>
      <c r="F61" s="131"/>
      <c r="G61" s="131"/>
      <c r="H61" s="131"/>
      <c r="I61" s="131"/>
      <c r="J61" s="132" t="n">
        <f aca="false">$J$85</f>
        <v>0</v>
      </c>
      <c r="K61" s="133"/>
    </row>
    <row r="62" s="104" customFormat="true" ht="21" hidden="false" customHeight="true" outlineLevel="0" collapsed="false">
      <c r="B62" s="134"/>
      <c r="D62" s="135" t="s">
        <v>1337</v>
      </c>
      <c r="E62" s="135"/>
      <c r="F62" s="135"/>
      <c r="G62" s="135"/>
      <c r="H62" s="135"/>
      <c r="I62" s="135"/>
      <c r="J62" s="136" t="n">
        <f aca="false">$J$86</f>
        <v>0</v>
      </c>
      <c r="K62" s="137"/>
    </row>
    <row r="63" s="12" customFormat="true" ht="22.5" hidden="false" customHeight="true" outlineLevel="0" collapsed="false">
      <c r="B63" s="33"/>
      <c r="K63" s="37"/>
    </row>
    <row r="64" s="12" customFormat="true" ht="7.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3"/>
    </row>
    <row r="68" s="12" customFormat="true" ht="7.5" hidden="false" customHeight="tru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33"/>
    </row>
    <row r="69" s="12" customFormat="true" ht="37.5" hidden="false" customHeight="true" outlineLevel="0" collapsed="false">
      <c r="B69" s="33"/>
      <c r="C69" s="17" t="s">
        <v>145</v>
      </c>
      <c r="L69" s="33"/>
    </row>
    <row r="70" s="12" customFormat="true" ht="7.5" hidden="false" customHeight="true" outlineLevel="0" collapsed="false">
      <c r="B70" s="33"/>
      <c r="L70" s="33"/>
    </row>
    <row r="71" s="12" customFormat="true" ht="15" hidden="false" customHeight="true" outlineLevel="0" collapsed="false">
      <c r="B71" s="33"/>
      <c r="C71" s="26" t="s">
        <v>18</v>
      </c>
      <c r="L71" s="33"/>
    </row>
    <row r="72" s="12" customFormat="true" ht="16.5" hidden="false" customHeight="true" outlineLevel="0" collapsed="false">
      <c r="B72" s="33"/>
      <c r="E72" s="112" t="str">
        <f aca="false">$E$7</f>
        <v>Galerie moderního umění-změna využití bytů na kanceláře</v>
      </c>
      <c r="F72" s="112"/>
      <c r="G72" s="112"/>
      <c r="H72" s="112"/>
      <c r="L72" s="33"/>
    </row>
    <row r="73" s="1" customFormat="true" ht="15.75" hidden="false" customHeight="true" outlineLevel="0" collapsed="false">
      <c r="B73" s="16"/>
      <c r="C73" s="26" t="s">
        <v>112</v>
      </c>
      <c r="L73" s="16"/>
    </row>
    <row r="74" s="12" customFormat="true" ht="16.5" hidden="false" customHeight="true" outlineLevel="0" collapsed="false">
      <c r="B74" s="33"/>
      <c r="E74" s="112" t="s">
        <v>113</v>
      </c>
      <c r="F74" s="112"/>
      <c r="G74" s="112"/>
      <c r="H74" s="112"/>
      <c r="L74" s="33"/>
    </row>
    <row r="75" s="12" customFormat="true" ht="15" hidden="false" customHeight="true" outlineLevel="0" collapsed="false">
      <c r="B75" s="33"/>
      <c r="C75" s="26" t="s">
        <v>114</v>
      </c>
      <c r="L75" s="33"/>
    </row>
    <row r="76" s="12" customFormat="true" ht="19.5" hidden="false" customHeight="true" outlineLevel="0" collapsed="false">
      <c r="B76" s="33"/>
      <c r="E76" s="116" t="str">
        <f aca="false">$E$11</f>
        <v>SO01.7 - Elektrická požární signalizace </v>
      </c>
      <c r="F76" s="116"/>
      <c r="G76" s="116"/>
      <c r="H76" s="116"/>
      <c r="L76" s="33"/>
    </row>
    <row r="77" s="12" customFormat="true" ht="7.5" hidden="false" customHeight="true" outlineLevel="0" collapsed="false">
      <c r="B77" s="33"/>
      <c r="L77" s="33"/>
    </row>
    <row r="78" s="12" customFormat="true" ht="18.75" hidden="false" customHeight="true" outlineLevel="0" collapsed="false">
      <c r="B78" s="33"/>
      <c r="C78" s="26" t="s">
        <v>24</v>
      </c>
      <c r="F78" s="27" t="str">
        <f aca="false">$F$14</f>
        <v>HK-Velké nám. č.p.139-140</v>
      </c>
      <c r="I78" s="26" t="s">
        <v>26</v>
      </c>
      <c r="J78" s="117" t="str">
        <f aca="false">IF($J$14="","",$J$14)</f>
        <v>24.12.2015</v>
      </c>
      <c r="L78" s="33"/>
    </row>
    <row r="79" s="12" customFormat="true" ht="7.5" hidden="false" customHeight="true" outlineLevel="0" collapsed="false">
      <c r="B79" s="33"/>
      <c r="L79" s="33"/>
    </row>
    <row r="80" s="12" customFormat="true" ht="15.75" hidden="false" customHeight="true" outlineLevel="0" collapsed="false">
      <c r="B80" s="33"/>
      <c r="C80" s="26" t="s">
        <v>30</v>
      </c>
      <c r="F80" s="27" t="str">
        <f aca="false">$E$17</f>
        <v>Královéhradecký kraj,Pivovarské nám. 1245</v>
      </c>
      <c r="I80" s="26" t="s">
        <v>36</v>
      </c>
      <c r="J80" s="27" t="str">
        <f aca="false">$E$23</f>
        <v>Planning-art s.r.o.</v>
      </c>
      <c r="L80" s="33"/>
    </row>
    <row r="81" s="12" customFormat="true" ht="15" hidden="false" customHeight="true" outlineLevel="0" collapsed="false">
      <c r="B81" s="33"/>
      <c r="C81" s="26" t="s">
        <v>34</v>
      </c>
      <c r="F81" s="27" t="str">
        <f aca="false">IF($E$20="","",$E$20)</f>
        <v/>
      </c>
      <c r="L81" s="33"/>
    </row>
    <row r="82" s="12" customFormat="true" ht="11.25" hidden="false" customHeight="true" outlineLevel="0" collapsed="false">
      <c r="B82" s="33"/>
      <c r="L82" s="33"/>
    </row>
    <row r="83" s="138" customFormat="true" ht="30" hidden="false" customHeight="true" outlineLevel="0" collapsed="false">
      <c r="B83" s="139"/>
      <c r="C83" s="140" t="s">
        <v>146</v>
      </c>
      <c r="D83" s="141" t="s">
        <v>59</v>
      </c>
      <c r="E83" s="141" t="s">
        <v>55</v>
      </c>
      <c r="F83" s="141" t="s">
        <v>147</v>
      </c>
      <c r="G83" s="141" t="s">
        <v>148</v>
      </c>
      <c r="H83" s="141" t="s">
        <v>149</v>
      </c>
      <c r="I83" s="141" t="s">
        <v>150</v>
      </c>
      <c r="J83" s="141" t="s">
        <v>151</v>
      </c>
      <c r="K83" s="142" t="s">
        <v>152</v>
      </c>
      <c r="L83" s="139"/>
      <c r="M83" s="71" t="s">
        <v>153</v>
      </c>
      <c r="N83" s="72" t="s">
        <v>44</v>
      </c>
      <c r="O83" s="72" t="s">
        <v>154</v>
      </c>
      <c r="P83" s="72" t="s">
        <v>155</v>
      </c>
      <c r="Q83" s="72" t="s">
        <v>156</v>
      </c>
      <c r="R83" s="72" t="s">
        <v>157</v>
      </c>
      <c r="S83" s="72" t="s">
        <v>158</v>
      </c>
      <c r="T83" s="73" t="s">
        <v>159</v>
      </c>
    </row>
    <row r="84" s="12" customFormat="true" ht="30" hidden="false" customHeight="true" outlineLevel="0" collapsed="false">
      <c r="B84" s="33"/>
      <c r="C84" s="76" t="s">
        <v>119</v>
      </c>
      <c r="J84" s="143" t="n">
        <f aca="false">$BK$84</f>
        <v>0</v>
      </c>
      <c r="L84" s="33"/>
      <c r="M84" s="75"/>
      <c r="N84" s="64"/>
      <c r="O84" s="64"/>
      <c r="P84" s="144" t="n">
        <f aca="false">$P$85</f>
        <v>0</v>
      </c>
      <c r="Q84" s="64"/>
      <c r="R84" s="144" t="n">
        <f aca="false">$R$85</f>
        <v>0</v>
      </c>
      <c r="S84" s="64"/>
      <c r="T84" s="145" t="n">
        <f aca="false">$T$85</f>
        <v>0</v>
      </c>
      <c r="AT84" s="12" t="s">
        <v>73</v>
      </c>
      <c r="AU84" s="12" t="s">
        <v>120</v>
      </c>
      <c r="BK84" s="146" t="n">
        <f aca="false">$BK$85</f>
        <v>0</v>
      </c>
    </row>
    <row r="85" s="147" customFormat="true" ht="37.5" hidden="false" customHeight="true" outlineLevel="0" collapsed="false">
      <c r="B85" s="148"/>
      <c r="D85" s="149" t="s">
        <v>73</v>
      </c>
      <c r="E85" s="150" t="s">
        <v>528</v>
      </c>
      <c r="F85" s="150" t="s">
        <v>1338</v>
      </c>
      <c r="J85" s="151" t="n">
        <f aca="false">$BK$85</f>
        <v>0</v>
      </c>
      <c r="L85" s="148"/>
      <c r="M85" s="152"/>
      <c r="P85" s="153" t="n">
        <f aca="false">$P$86</f>
        <v>0</v>
      </c>
      <c r="R85" s="153" t="n">
        <f aca="false">$R$86</f>
        <v>0</v>
      </c>
      <c r="T85" s="154" t="n">
        <f aca="false">$T$86</f>
        <v>0</v>
      </c>
      <c r="AR85" s="149" t="s">
        <v>163</v>
      </c>
      <c r="AT85" s="149" t="s">
        <v>73</v>
      </c>
      <c r="AU85" s="149" t="s">
        <v>74</v>
      </c>
      <c r="AY85" s="149" t="s">
        <v>162</v>
      </c>
      <c r="BK85" s="155" t="n">
        <f aca="false">$BK$86</f>
        <v>0</v>
      </c>
    </row>
    <row r="86" s="147" customFormat="true" ht="21" hidden="false" customHeight="true" outlineLevel="0" collapsed="false">
      <c r="B86" s="148"/>
      <c r="D86" s="149" t="s">
        <v>73</v>
      </c>
      <c r="E86" s="156" t="s">
        <v>1339</v>
      </c>
      <c r="F86" s="156" t="s">
        <v>1340</v>
      </c>
      <c r="J86" s="157" t="n">
        <f aca="false">$BK$86</f>
        <v>0</v>
      </c>
      <c r="L86" s="148"/>
      <c r="M86" s="152"/>
      <c r="P86" s="153" t="n">
        <f aca="false">$P$87</f>
        <v>0</v>
      </c>
      <c r="R86" s="153" t="n">
        <f aca="false">$R$87</f>
        <v>0</v>
      </c>
      <c r="T86" s="154" t="n">
        <f aca="false">$T$87</f>
        <v>0</v>
      </c>
      <c r="AR86" s="149" t="s">
        <v>163</v>
      </c>
      <c r="AT86" s="149" t="s">
        <v>73</v>
      </c>
      <c r="AU86" s="149" t="s">
        <v>23</v>
      </c>
      <c r="AY86" s="149" t="s">
        <v>162</v>
      </c>
      <c r="BK86" s="155" t="n">
        <f aca="false">$BK$87</f>
        <v>0</v>
      </c>
    </row>
    <row r="87" s="12" customFormat="true" ht="15.75" hidden="false" customHeight="true" outlineLevel="0" collapsed="false">
      <c r="B87" s="33"/>
      <c r="C87" s="158" t="s">
        <v>23</v>
      </c>
      <c r="D87" s="158" t="s">
        <v>166</v>
      </c>
      <c r="E87" s="159" t="s">
        <v>1341</v>
      </c>
      <c r="F87" s="160" t="s">
        <v>1731</v>
      </c>
      <c r="G87" s="161" t="s">
        <v>752</v>
      </c>
      <c r="H87" s="162" t="n">
        <v>1</v>
      </c>
      <c r="I87" s="163"/>
      <c r="J87" s="164" t="n">
        <f aca="false">ROUND($I$87*$H$87,2)</f>
        <v>0</v>
      </c>
      <c r="K87" s="160"/>
      <c r="L87" s="33"/>
      <c r="M87" s="165"/>
      <c r="N87" s="195" t="s">
        <v>45</v>
      </c>
      <c r="O87" s="196"/>
      <c r="P87" s="197" t="n">
        <f aca="false">$O$87*$H$87</f>
        <v>0</v>
      </c>
      <c r="Q87" s="197" t="n">
        <v>0</v>
      </c>
      <c r="R87" s="197" t="n">
        <f aca="false">$Q$87*$H$87</f>
        <v>0</v>
      </c>
      <c r="S87" s="197" t="n">
        <v>0</v>
      </c>
      <c r="T87" s="198" t="n">
        <f aca="false">$S$87*$H$87</f>
        <v>0</v>
      </c>
      <c r="AR87" s="113" t="s">
        <v>649</v>
      </c>
      <c r="AT87" s="113" t="s">
        <v>166</v>
      </c>
      <c r="AU87" s="113" t="s">
        <v>82</v>
      </c>
      <c r="AY87" s="12" t="s">
        <v>162</v>
      </c>
      <c r="BE87" s="169" t="n">
        <f aca="false">IF($N$87="základní",$J$87,0)</f>
        <v>0</v>
      </c>
      <c r="BF87" s="169" t="n">
        <f aca="false">IF($N$87="snížená",$J$87,0)</f>
        <v>0</v>
      </c>
      <c r="BG87" s="169" t="n">
        <f aca="false">IF($N$87="zákl. přenesená",$J$87,0)</f>
        <v>0</v>
      </c>
      <c r="BH87" s="169" t="n">
        <f aca="false">IF($N$87="sníž. přenesená",$J$87,0)</f>
        <v>0</v>
      </c>
      <c r="BI87" s="169" t="n">
        <f aca="false">IF($N$87="nulová",$J$87,0)</f>
        <v>0</v>
      </c>
      <c r="BJ87" s="113" t="s">
        <v>23</v>
      </c>
      <c r="BK87" s="169" t="n">
        <f aca="false">ROUND($I$87*$H$87,2)</f>
        <v>0</v>
      </c>
      <c r="BL87" s="113" t="s">
        <v>649</v>
      </c>
      <c r="BM87" s="113" t="s">
        <v>1732</v>
      </c>
    </row>
    <row r="88" s="12" customFormat="true" ht="7.5" hidden="false" customHeight="tru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33"/>
    </row>
    <row r="493" s="1" customFormat="true" ht="14.25" hidden="false" customHeight="true" outlineLevel="0" collapsed="false"/>
  </sheetData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03125" defaultRowHeight="12.75" zeroHeight="false" outlineLevelRow="0" outlineLevelCol="0"/>
  <cols>
    <col collapsed="false" customWidth="true" hidden="false" outlineLevel="0" max="1" min="1" style="384" width="13.82"/>
    <col collapsed="false" customWidth="true" hidden="false" outlineLevel="0" max="2" min="2" style="384" width="36.5"/>
    <col collapsed="false" customWidth="true" hidden="false" outlineLevel="0" max="3" min="3" style="384" width="11.15"/>
    <col collapsed="false" customWidth="true" hidden="false" outlineLevel="0" max="4" min="4" style="384" width="5.49"/>
    <col collapsed="false" customWidth="true" hidden="false" outlineLevel="0" max="5" min="5" style="384" width="15.82"/>
    <col collapsed="false" customWidth="true" hidden="false" outlineLevel="0" max="6" min="6" style="384" width="20.83"/>
    <col collapsed="false" customWidth="true" hidden="false" outlineLevel="0" max="7" min="7" style="384" width="4.99"/>
    <col collapsed="false" customWidth="false" hidden="false" outlineLevel="0" max="257" min="8" style="384" width="9.32"/>
  </cols>
  <sheetData>
    <row r="1" customFormat="false" ht="12.75" hidden="false" customHeight="false" outlineLevel="0" collapsed="false">
      <c r="A1" s="384" t="s">
        <v>1733</v>
      </c>
      <c r="B1" s="385" t="s">
        <v>1734</v>
      </c>
    </row>
    <row r="2" customFormat="false" ht="15" hidden="false" customHeight="false" outlineLevel="0" collapsed="false">
      <c r="A2" s="386" t="s">
        <v>1735</v>
      </c>
      <c r="B2" s="386"/>
      <c r="C2" s="386"/>
      <c r="D2" s="386"/>
      <c r="E2" s="386"/>
      <c r="F2" s="386"/>
    </row>
    <row r="3" customFormat="false" ht="15" hidden="false" customHeight="false" outlineLevel="0" collapsed="false">
      <c r="A3" s="387" t="s">
        <v>1736</v>
      </c>
      <c r="B3" s="387"/>
      <c r="C3" s="387"/>
      <c r="D3" s="387"/>
      <c r="E3" s="387"/>
      <c r="F3" s="387"/>
    </row>
    <row r="4" customFormat="false" ht="12.75" hidden="false" customHeight="false" outlineLevel="0" collapsed="false">
      <c r="B4" s="388" t="s">
        <v>1737</v>
      </c>
      <c r="C4" s="389" t="s">
        <v>1738</v>
      </c>
      <c r="D4" s="390"/>
    </row>
    <row r="5" customFormat="false" ht="12.75" hidden="false" customHeight="false" outlineLevel="0" collapsed="false">
      <c r="B5" s="391"/>
      <c r="C5" s="390"/>
      <c r="D5" s="390"/>
    </row>
    <row r="6" customFormat="false" ht="12.75" hidden="false" customHeight="false" outlineLevel="0" collapsed="false">
      <c r="A6" s="392"/>
      <c r="B6" s="393"/>
      <c r="C6" s="393"/>
      <c r="D6" s="393"/>
      <c r="E6" s="393"/>
      <c r="F6" s="393"/>
    </row>
    <row r="7" customFormat="false" ht="18" hidden="false" customHeight="false" outlineLevel="0" collapsed="false">
      <c r="A7" s="394"/>
      <c r="B7" s="393"/>
      <c r="C7" s="394" t="s">
        <v>1739</v>
      </c>
      <c r="D7" s="393"/>
      <c r="E7" s="393"/>
      <c r="F7" s="393"/>
    </row>
    <row r="8" customFormat="false" ht="18" hidden="false" customHeight="false" outlineLevel="0" collapsed="false">
      <c r="A8" s="394"/>
      <c r="B8" s="394"/>
      <c r="C8" s="394"/>
      <c r="D8" s="394"/>
      <c r="E8" s="394"/>
      <c r="F8" s="393"/>
    </row>
    <row r="9" customFormat="false" ht="12.75" hidden="false" customHeight="false" outlineLevel="0" collapsed="false">
      <c r="A9" s="390" t="s">
        <v>1740</v>
      </c>
      <c r="B9" s="390"/>
      <c r="C9" s="390"/>
      <c r="D9" s="390"/>
      <c r="E9" s="390"/>
      <c r="F9" s="393"/>
    </row>
    <row r="10" customFormat="false" ht="12.75" hidden="false" customHeight="false" outlineLevel="0" collapsed="false">
      <c r="A10" s="390" t="s">
        <v>1035</v>
      </c>
      <c r="B10" s="390"/>
      <c r="C10" s="390" t="s">
        <v>1741</v>
      </c>
      <c r="D10" s="390"/>
      <c r="E10" s="390"/>
      <c r="F10" s="393"/>
    </row>
    <row r="11" customFormat="false" ht="12.75" hidden="false" customHeight="false" outlineLevel="0" collapsed="false">
      <c r="A11" s="390" t="s">
        <v>1742</v>
      </c>
      <c r="B11" s="390"/>
      <c r="C11" s="390" t="s">
        <v>1743</v>
      </c>
      <c r="D11" s="390"/>
      <c r="E11" s="390"/>
      <c r="F11" s="393"/>
    </row>
    <row r="12" customFormat="false" ht="12.75" hidden="false" customHeight="false" outlineLevel="0" collapsed="false">
      <c r="A12" s="390" t="s">
        <v>1744</v>
      </c>
      <c r="B12" s="390" t="n">
        <v>495261145</v>
      </c>
      <c r="C12" s="390" t="n">
        <v>50003</v>
      </c>
      <c r="D12" s="390"/>
      <c r="E12" s="390"/>
      <c r="F12" s="393"/>
    </row>
    <row r="13" customFormat="false" ht="12.75" hidden="false" customHeight="false" outlineLevel="0" collapsed="false">
      <c r="A13" s="390" t="s">
        <v>1745</v>
      </c>
      <c r="B13" s="390" t="n">
        <v>495273391</v>
      </c>
      <c r="C13" s="384" t="s">
        <v>1745</v>
      </c>
      <c r="E13" s="390"/>
      <c r="F13" s="393"/>
    </row>
    <row r="14" customFormat="false" ht="12.75" hidden="false" customHeight="false" outlineLevel="0" collapsed="false">
      <c r="B14" s="384" t="s">
        <v>1746</v>
      </c>
      <c r="C14" s="384" t="s">
        <v>1747</v>
      </c>
      <c r="E14" s="390"/>
      <c r="F14" s="393"/>
    </row>
    <row r="15" customFormat="false" ht="12.75" hidden="false" customHeight="false" outlineLevel="0" collapsed="false">
      <c r="A15" s="392"/>
      <c r="B15" s="393"/>
      <c r="C15" s="393"/>
      <c r="D15" s="393"/>
      <c r="E15" s="393"/>
      <c r="F15" s="393"/>
    </row>
    <row r="16" customFormat="false" ht="12.75" hidden="false" customHeight="false" outlineLevel="0" collapsed="false">
      <c r="A16" s="395"/>
      <c r="B16" s="393"/>
      <c r="C16" s="393"/>
      <c r="D16" s="393"/>
      <c r="E16" s="393"/>
      <c r="F16" s="393"/>
    </row>
    <row r="17" customFormat="false" ht="12.75" hidden="false" customHeight="false" outlineLevel="0" collapsed="false">
      <c r="A17" s="392"/>
      <c r="B17" s="393"/>
      <c r="C17" s="393"/>
      <c r="D17" s="393"/>
      <c r="E17" s="393"/>
      <c r="F17" s="393"/>
    </row>
    <row r="18" customFormat="false" ht="15.75" hidden="false" customHeight="false" outlineLevel="0" collapsed="false">
      <c r="A18" s="396"/>
      <c r="B18" s="397" t="s">
        <v>1748</v>
      </c>
      <c r="C18" s="396"/>
      <c r="D18" s="396"/>
      <c r="E18" s="396"/>
      <c r="F18" s="396"/>
    </row>
    <row r="19" customFormat="false" ht="14.25" hidden="false" customHeight="false" outlineLevel="0" collapsed="false">
      <c r="A19" s="398" t="s">
        <v>1749</v>
      </c>
      <c r="B19" s="398" t="s">
        <v>1750</v>
      </c>
      <c r="C19" s="399"/>
      <c r="D19" s="399"/>
      <c r="E19" s="399"/>
      <c r="F19" s="399"/>
    </row>
    <row r="20" customFormat="false" ht="12.75" hidden="false" customHeight="false" outlineLevel="0" collapsed="false">
      <c r="B20" s="384" t="s">
        <v>1751</v>
      </c>
      <c r="F20" s="400" t="n">
        <v>0</v>
      </c>
    </row>
    <row r="21" customFormat="false" ht="15.75" hidden="false" customHeight="false" outlineLevel="0" collapsed="false">
      <c r="A21" s="401"/>
      <c r="B21" s="402" t="s">
        <v>1334</v>
      </c>
      <c r="C21" s="403"/>
      <c r="D21" s="403"/>
      <c r="E21" s="403"/>
      <c r="F21" s="404" t="n">
        <f aca="false">F20</f>
        <v>0</v>
      </c>
    </row>
    <row r="22" customFormat="false" ht="14.25" hidden="false" customHeight="false" outlineLevel="0" collapsed="false">
      <c r="A22" s="398" t="s">
        <v>1752</v>
      </c>
      <c r="B22" s="398" t="s">
        <v>1753</v>
      </c>
      <c r="C22" s="399"/>
      <c r="D22" s="399"/>
      <c r="E22" s="399"/>
      <c r="F22" s="399"/>
    </row>
    <row r="23" customFormat="false" ht="12.75" hidden="false" customHeight="false" outlineLevel="0" collapsed="false">
      <c r="B23" s="384" t="s">
        <v>1754</v>
      </c>
      <c r="F23" s="400" t="n">
        <f aca="false">F62</f>
        <v>0</v>
      </c>
    </row>
    <row r="24" customFormat="false" ht="12.75" hidden="false" customHeight="false" outlineLevel="0" collapsed="false">
      <c r="B24" s="384" t="s">
        <v>1755</v>
      </c>
      <c r="F24" s="400" t="n">
        <f aca="false">F75</f>
        <v>0</v>
      </c>
    </row>
    <row r="25" customFormat="false" ht="12.75" hidden="false" customHeight="false" outlineLevel="0" collapsed="false">
      <c r="B25" s="384" t="s">
        <v>1756</v>
      </c>
      <c r="F25" s="400" t="n">
        <v>0</v>
      </c>
    </row>
    <row r="26" customFormat="false" ht="12.75" hidden="false" customHeight="false" outlineLevel="0" collapsed="false">
      <c r="B26" s="384" t="s">
        <v>1757</v>
      </c>
      <c r="C26" s="384" t="s">
        <v>1758</v>
      </c>
      <c r="F26" s="400" t="n">
        <v>0</v>
      </c>
    </row>
    <row r="27" customFormat="false" ht="12.75" hidden="false" customHeight="false" outlineLevel="0" collapsed="false">
      <c r="B27" s="384" t="s">
        <v>1759</v>
      </c>
      <c r="C27" s="384" t="s">
        <v>1760</v>
      </c>
      <c r="F27" s="400" t="n">
        <v>0</v>
      </c>
    </row>
    <row r="28" customFormat="false" ht="12.75" hidden="false" customHeight="false" outlineLevel="0" collapsed="false">
      <c r="B28" s="384" t="s">
        <v>1761</v>
      </c>
      <c r="C28" s="384" t="s">
        <v>1762</v>
      </c>
      <c r="F28" s="400" t="n">
        <v>0</v>
      </c>
    </row>
    <row r="29" customFormat="false" ht="15.75" hidden="false" customHeight="false" outlineLevel="0" collapsed="false">
      <c r="A29" s="401"/>
      <c r="B29" s="402" t="s">
        <v>1334</v>
      </c>
      <c r="C29" s="403"/>
      <c r="D29" s="403"/>
      <c r="E29" s="403"/>
      <c r="F29" s="404" t="n">
        <f aca="false">SUM(F23:F28)</f>
        <v>0</v>
      </c>
    </row>
    <row r="30" customFormat="false" ht="14.25" hidden="false" customHeight="false" outlineLevel="0" collapsed="false">
      <c r="A30" s="398" t="s">
        <v>1763</v>
      </c>
      <c r="B30" s="398" t="s">
        <v>1764</v>
      </c>
      <c r="C30" s="399"/>
      <c r="D30" s="399"/>
      <c r="E30" s="399"/>
      <c r="F30" s="399"/>
    </row>
    <row r="31" customFormat="false" ht="12.75" hidden="false" customHeight="false" outlineLevel="0" collapsed="false">
      <c r="B31" s="384" t="s">
        <v>1765</v>
      </c>
      <c r="F31" s="400" t="n">
        <v>0</v>
      </c>
    </row>
    <row r="32" customFormat="false" ht="15.75" hidden="false" customHeight="false" outlineLevel="0" collapsed="false">
      <c r="A32" s="401"/>
      <c r="B32" s="402" t="s">
        <v>1334</v>
      </c>
      <c r="C32" s="403"/>
      <c r="D32" s="403"/>
      <c r="E32" s="403"/>
      <c r="F32" s="404" t="n">
        <f aca="false">F31</f>
        <v>0</v>
      </c>
    </row>
    <row r="33" customFormat="false" ht="15.75" hidden="false" customHeight="false" outlineLevel="0" collapsed="false">
      <c r="A33" s="401"/>
      <c r="B33" s="405" t="s">
        <v>1766</v>
      </c>
      <c r="C33" s="401"/>
      <c r="D33" s="401"/>
      <c r="E33" s="401"/>
      <c r="F33" s="406" t="n">
        <f aca="false">F32+F29+F21</f>
        <v>0</v>
      </c>
    </row>
    <row r="35" customFormat="false" ht="15" hidden="false" customHeight="false" outlineLevel="0" collapsed="false">
      <c r="B35" s="407" t="s">
        <v>1767</v>
      </c>
      <c r="C35" s="408"/>
      <c r="D35" s="408"/>
      <c r="E35" s="408"/>
      <c r="F35" s="408"/>
    </row>
    <row r="36" customFormat="false" ht="12.75" hidden="false" customHeight="false" outlineLevel="0" collapsed="false">
      <c r="B36" s="384" t="s">
        <v>1768</v>
      </c>
      <c r="C36" s="391" t="n">
        <v>21</v>
      </c>
      <c r="D36" s="384" t="s">
        <v>512</v>
      </c>
      <c r="E36" s="409" t="n">
        <f aca="false">F33</f>
        <v>0</v>
      </c>
      <c r="F36" s="410" t="n">
        <f aca="false">E36*C36*0.01</f>
        <v>0</v>
      </c>
    </row>
    <row r="37" customFormat="false" ht="15" hidden="false" customHeight="false" outlineLevel="0" collapsed="false">
      <c r="B37" s="411" t="s">
        <v>1769</v>
      </c>
      <c r="C37" s="412"/>
      <c r="D37" s="412"/>
      <c r="E37" s="412"/>
      <c r="F37" s="413" t="n">
        <f aca="false">F36</f>
        <v>0</v>
      </c>
    </row>
    <row r="38" customFormat="false" ht="15.75" hidden="false" customHeight="false" outlineLevel="0" collapsed="false">
      <c r="A38" s="403"/>
      <c r="B38" s="402" t="s">
        <v>1770</v>
      </c>
      <c r="C38" s="403"/>
      <c r="D38" s="403"/>
      <c r="E38" s="403"/>
      <c r="F38" s="414" t="n">
        <f aca="false">F37+F33</f>
        <v>0</v>
      </c>
    </row>
    <row r="39" customFormat="false" ht="15" hidden="false" customHeight="false" outlineLevel="0" collapsed="false">
      <c r="A39" s="415"/>
      <c r="B39" s="416"/>
      <c r="C39" s="415"/>
      <c r="D39" s="415"/>
      <c r="E39" s="415"/>
      <c r="F39" s="417"/>
    </row>
    <row r="40" customFormat="false" ht="12.75" hidden="false" customHeight="false" outlineLevel="0" collapsed="false">
      <c r="A40" s="418" t="s">
        <v>1771</v>
      </c>
    </row>
    <row r="41" customFormat="false" ht="12.75" hidden="false" customHeight="false" outlineLevel="0" collapsed="false">
      <c r="A41" s="419"/>
      <c r="B41" s="419"/>
      <c r="C41" s="419"/>
      <c r="D41" s="419"/>
      <c r="E41" s="419"/>
      <c r="F41" s="420"/>
    </row>
    <row r="42" customFormat="false" ht="12.75" hidden="false" customHeight="false" outlineLevel="0" collapsed="false">
      <c r="A42" s="421" t="s">
        <v>1772</v>
      </c>
      <c r="B42" s="421" t="s">
        <v>1773</v>
      </c>
      <c r="C42" s="421"/>
      <c r="D42" s="421"/>
      <c r="E42" s="422" t="s">
        <v>1774</v>
      </c>
      <c r="F42" s="423" t="n">
        <v>41709</v>
      </c>
    </row>
    <row r="43" customFormat="false" ht="15" hidden="false" customHeight="false" outlineLevel="0" collapsed="false">
      <c r="A43" s="415"/>
      <c r="B43" s="416"/>
      <c r="C43" s="415"/>
      <c r="D43" s="415"/>
      <c r="E43" s="415"/>
      <c r="F43" s="417"/>
    </row>
    <row r="45" customFormat="false" ht="15.75" hidden="false" customHeight="false" outlineLevel="0" collapsed="false">
      <c r="A45" s="424"/>
      <c r="B45" s="425" t="s">
        <v>1775</v>
      </c>
      <c r="C45" s="424"/>
      <c r="D45" s="424"/>
      <c r="E45" s="424"/>
      <c r="F45" s="424"/>
    </row>
    <row r="46" customFormat="false" ht="15.75" hidden="false" customHeight="false" outlineLevel="0" collapsed="false">
      <c r="A46" s="426"/>
      <c r="B46" s="427" t="s">
        <v>1776</v>
      </c>
      <c r="C46" s="426"/>
      <c r="D46" s="426"/>
      <c r="E46" s="426"/>
      <c r="F46" s="426"/>
    </row>
    <row r="47" customFormat="false" ht="12.75" hidden="false" customHeight="false" outlineLevel="0" collapsed="false">
      <c r="A47" s="428" t="s">
        <v>1522</v>
      </c>
      <c r="B47" s="428" t="s">
        <v>1523</v>
      </c>
      <c r="C47" s="429" t="s">
        <v>1353</v>
      </c>
      <c r="D47" s="429" t="s">
        <v>148</v>
      </c>
      <c r="E47" s="430" t="s">
        <v>1777</v>
      </c>
      <c r="F47" s="430" t="s">
        <v>1334</v>
      </c>
    </row>
    <row r="48" customFormat="false" ht="12.75" hidden="false" customHeight="false" outlineLevel="0" collapsed="false">
      <c r="A48" s="431"/>
      <c r="B48" s="432" t="s">
        <v>1778</v>
      </c>
      <c r="C48" s="432" t="n">
        <v>37</v>
      </c>
      <c r="D48" s="432" t="s">
        <v>344</v>
      </c>
      <c r="E48" s="433" t="n">
        <v>0</v>
      </c>
      <c r="F48" s="433" t="n">
        <f aca="false">E48*C48</f>
        <v>0</v>
      </c>
    </row>
    <row r="49" customFormat="false" ht="12.75" hidden="false" customHeight="false" outlineLevel="0" collapsed="false">
      <c r="A49" s="431"/>
      <c r="B49" s="432" t="s">
        <v>1779</v>
      </c>
      <c r="C49" s="432" t="n">
        <v>3</v>
      </c>
      <c r="D49" s="432" t="s">
        <v>344</v>
      </c>
      <c r="E49" s="433" t="n">
        <v>0</v>
      </c>
      <c r="F49" s="433" t="n">
        <f aca="false">E49*C49</f>
        <v>0</v>
      </c>
    </row>
    <row r="50" customFormat="false" ht="12.75" hidden="false" customHeight="false" outlineLevel="0" collapsed="false">
      <c r="A50" s="431"/>
      <c r="B50" s="432" t="s">
        <v>1780</v>
      </c>
      <c r="C50" s="432" t="n">
        <v>40</v>
      </c>
      <c r="D50" s="432" t="s">
        <v>344</v>
      </c>
      <c r="E50" s="433" t="n">
        <v>0</v>
      </c>
      <c r="F50" s="433" t="n">
        <f aca="false">E50*C50</f>
        <v>0</v>
      </c>
    </row>
    <row r="51" customFormat="false" ht="12.75" hidden="false" customHeight="false" outlineLevel="0" collapsed="false">
      <c r="A51" s="431"/>
      <c r="B51" s="432" t="s">
        <v>1781</v>
      </c>
      <c r="C51" s="432" t="n">
        <v>6</v>
      </c>
      <c r="D51" s="432" t="s">
        <v>344</v>
      </c>
      <c r="E51" s="433" t="n">
        <v>0</v>
      </c>
      <c r="F51" s="433" t="n">
        <f aca="false">E51*C51</f>
        <v>0</v>
      </c>
    </row>
    <row r="52" customFormat="false" ht="12.75" hidden="false" customHeight="false" outlineLevel="0" collapsed="false">
      <c r="A52" s="431"/>
      <c r="B52" s="432" t="s">
        <v>1782</v>
      </c>
      <c r="C52" s="432" t="n">
        <v>1</v>
      </c>
      <c r="D52" s="432" t="s">
        <v>344</v>
      </c>
      <c r="E52" s="433" t="n">
        <v>0</v>
      </c>
      <c r="F52" s="433" t="n">
        <f aca="false">E52*C52</f>
        <v>0</v>
      </c>
    </row>
    <row r="53" customFormat="false" ht="24" hidden="false" customHeight="false" outlineLevel="0" collapsed="false">
      <c r="A53" s="431"/>
      <c r="B53" s="432" t="s">
        <v>1783</v>
      </c>
      <c r="C53" s="432" t="n">
        <v>6</v>
      </c>
      <c r="D53" s="432" t="s">
        <v>344</v>
      </c>
      <c r="E53" s="433" t="n">
        <v>0</v>
      </c>
      <c r="F53" s="433" t="n">
        <f aca="false">E53*C53</f>
        <v>0</v>
      </c>
    </row>
    <row r="54" customFormat="false" ht="36" hidden="false" customHeight="false" outlineLevel="0" collapsed="false">
      <c r="A54" s="431"/>
      <c r="B54" s="432" t="s">
        <v>1784</v>
      </c>
      <c r="C54" s="432" t="n">
        <v>6</v>
      </c>
      <c r="D54" s="432" t="s">
        <v>344</v>
      </c>
      <c r="E54" s="433" t="n">
        <v>0</v>
      </c>
      <c r="F54" s="433" t="n">
        <f aca="false">E54*C54</f>
        <v>0</v>
      </c>
    </row>
    <row r="55" customFormat="false" ht="24" hidden="false" customHeight="false" outlineLevel="0" collapsed="false">
      <c r="A55" s="431"/>
      <c r="B55" s="432" t="s">
        <v>1785</v>
      </c>
      <c r="C55" s="432" t="n">
        <v>1</v>
      </c>
      <c r="D55" s="432" t="s">
        <v>344</v>
      </c>
      <c r="E55" s="433" t="n">
        <v>0</v>
      </c>
      <c r="F55" s="433" t="n">
        <f aca="false">E55*C55</f>
        <v>0</v>
      </c>
    </row>
    <row r="56" customFormat="false" ht="24" hidden="false" customHeight="false" outlineLevel="0" collapsed="false">
      <c r="A56" s="431"/>
      <c r="B56" s="432" t="s">
        <v>1786</v>
      </c>
      <c r="C56" s="432" t="n">
        <v>200</v>
      </c>
      <c r="D56" s="432" t="s">
        <v>228</v>
      </c>
      <c r="E56" s="433" t="n">
        <v>0</v>
      </c>
      <c r="F56" s="433" t="n">
        <f aca="false">E56*C56</f>
        <v>0</v>
      </c>
    </row>
    <row r="57" customFormat="false" ht="24" hidden="false" customHeight="false" outlineLevel="0" collapsed="false">
      <c r="A57" s="431"/>
      <c r="B57" s="432" t="s">
        <v>1787</v>
      </c>
      <c r="C57" s="432" t="n">
        <v>500</v>
      </c>
      <c r="D57" s="432" t="s">
        <v>228</v>
      </c>
      <c r="E57" s="433" t="n">
        <v>0</v>
      </c>
      <c r="F57" s="433" t="n">
        <f aca="false">E57*C57</f>
        <v>0</v>
      </c>
    </row>
    <row r="58" customFormat="false" ht="12.75" hidden="false" customHeight="false" outlineLevel="0" collapsed="false">
      <c r="A58" s="431"/>
      <c r="B58" s="432" t="s">
        <v>1788</v>
      </c>
      <c r="C58" s="432" t="n">
        <v>2300</v>
      </c>
      <c r="D58" s="432" t="s">
        <v>344</v>
      </c>
      <c r="E58" s="433" t="n">
        <v>0</v>
      </c>
      <c r="F58" s="433" t="n">
        <f aca="false">E58*C58</f>
        <v>0</v>
      </c>
    </row>
    <row r="59" customFormat="false" ht="24" hidden="false" customHeight="false" outlineLevel="0" collapsed="false">
      <c r="A59" s="431"/>
      <c r="B59" s="432" t="s">
        <v>1789</v>
      </c>
      <c r="C59" s="432" t="n">
        <v>30</v>
      </c>
      <c r="D59" s="432" t="s">
        <v>228</v>
      </c>
      <c r="E59" s="433" t="n">
        <v>0</v>
      </c>
      <c r="F59" s="433" t="n">
        <f aca="false">E59*C59</f>
        <v>0</v>
      </c>
    </row>
    <row r="60" customFormat="false" ht="12.75" hidden="false" customHeight="false" outlineLevel="0" collapsed="false">
      <c r="A60" s="431"/>
      <c r="B60" s="432" t="s">
        <v>1790</v>
      </c>
      <c r="C60" s="432" t="n">
        <v>3</v>
      </c>
      <c r="D60" s="432" t="s">
        <v>344</v>
      </c>
      <c r="E60" s="433" t="n">
        <v>0</v>
      </c>
      <c r="F60" s="433" t="n">
        <f aca="false">E60*C60</f>
        <v>0</v>
      </c>
    </row>
    <row r="61" customFormat="false" ht="12.75" hidden="false" customHeight="false" outlineLevel="0" collapsed="false">
      <c r="A61" s="431"/>
      <c r="B61" s="432" t="s">
        <v>1791</v>
      </c>
      <c r="C61" s="432" t="n">
        <v>1</v>
      </c>
      <c r="D61" s="432" t="s">
        <v>1792</v>
      </c>
      <c r="E61" s="433" t="n">
        <v>0</v>
      </c>
      <c r="F61" s="433" t="n">
        <f aca="false">E61*C61</f>
        <v>0</v>
      </c>
    </row>
    <row r="62" customFormat="false" ht="15" hidden="false" customHeight="false" outlineLevel="0" collapsed="false">
      <c r="A62" s="434"/>
      <c r="B62" s="435" t="s">
        <v>1334</v>
      </c>
      <c r="C62" s="436"/>
      <c r="D62" s="436"/>
      <c r="E62" s="436"/>
      <c r="F62" s="437" t="n">
        <f aca="false">SUM(F48:F61)</f>
        <v>0</v>
      </c>
    </row>
    <row r="63" customFormat="false" ht="12.75" hidden="false" customHeight="false" outlineLevel="0" collapsed="false">
      <c r="B63" s="438"/>
      <c r="C63" s="438"/>
      <c r="D63" s="438"/>
      <c r="E63" s="438"/>
      <c r="F63" s="438"/>
    </row>
    <row r="64" customFormat="false" ht="15.75" hidden="false" customHeight="false" outlineLevel="0" collapsed="false">
      <c r="A64" s="426"/>
      <c r="B64" s="439" t="s">
        <v>1793</v>
      </c>
      <c r="C64" s="440"/>
      <c r="D64" s="440"/>
      <c r="E64" s="440"/>
      <c r="F64" s="440"/>
    </row>
    <row r="65" customFormat="false" ht="12.75" hidden="false" customHeight="false" outlineLevel="0" collapsed="false">
      <c r="A65" s="428" t="s">
        <v>1522</v>
      </c>
      <c r="B65" s="441" t="s">
        <v>1523</v>
      </c>
      <c r="C65" s="441" t="s">
        <v>1353</v>
      </c>
      <c r="D65" s="441" t="s">
        <v>148</v>
      </c>
      <c r="E65" s="441" t="s">
        <v>1777</v>
      </c>
      <c r="F65" s="441" t="s">
        <v>1334</v>
      </c>
    </row>
    <row r="66" customFormat="false" ht="24" hidden="false" customHeight="false" outlineLevel="0" collapsed="false">
      <c r="A66" s="431"/>
      <c r="B66" s="432" t="s">
        <v>1794</v>
      </c>
      <c r="C66" s="432" t="n">
        <v>47</v>
      </c>
      <c r="D66" s="432" t="s">
        <v>344</v>
      </c>
      <c r="E66" s="433" t="n">
        <v>0</v>
      </c>
      <c r="F66" s="433" t="n">
        <f aca="false">C66*E66</f>
        <v>0</v>
      </c>
    </row>
    <row r="67" customFormat="false" ht="24" hidden="false" customHeight="false" outlineLevel="0" collapsed="false">
      <c r="A67" s="431"/>
      <c r="B67" s="432" t="s">
        <v>1795</v>
      </c>
      <c r="C67" s="432" t="n">
        <v>6</v>
      </c>
      <c r="D67" s="432" t="s">
        <v>344</v>
      </c>
      <c r="E67" s="433" t="n">
        <v>0</v>
      </c>
      <c r="F67" s="433" t="n">
        <f aca="false">C67*E67</f>
        <v>0</v>
      </c>
    </row>
    <row r="68" customFormat="false" ht="12.75" hidden="false" customHeight="false" outlineLevel="0" collapsed="false">
      <c r="A68" s="431"/>
      <c r="B68" s="432" t="s">
        <v>1796</v>
      </c>
      <c r="C68" s="432" t="n">
        <v>1</v>
      </c>
      <c r="D68" s="432" t="s">
        <v>344</v>
      </c>
      <c r="E68" s="433" t="n">
        <v>0</v>
      </c>
      <c r="F68" s="433" t="n">
        <f aca="false">C68*E68</f>
        <v>0</v>
      </c>
    </row>
    <row r="69" customFormat="false" ht="12.75" hidden="false" customHeight="false" outlineLevel="0" collapsed="false">
      <c r="A69" s="431"/>
      <c r="B69" s="432" t="s">
        <v>1797</v>
      </c>
      <c r="C69" s="432" t="n">
        <v>3</v>
      </c>
      <c r="D69" s="432" t="s">
        <v>344</v>
      </c>
      <c r="E69" s="433" t="n">
        <v>0</v>
      </c>
      <c r="F69" s="433" t="n">
        <f aca="false">C69*E69</f>
        <v>0</v>
      </c>
    </row>
    <row r="70" customFormat="false" ht="12.75" hidden="false" customHeight="false" outlineLevel="0" collapsed="false">
      <c r="A70" s="431"/>
      <c r="B70" s="432" t="s">
        <v>1798</v>
      </c>
      <c r="C70" s="432" t="n">
        <v>700</v>
      </c>
      <c r="D70" s="432" t="s">
        <v>228</v>
      </c>
      <c r="E70" s="433" t="n">
        <v>0</v>
      </c>
      <c r="F70" s="433" t="n">
        <f aca="false">C70*E70</f>
        <v>0</v>
      </c>
    </row>
    <row r="71" customFormat="false" ht="12.75" hidden="false" customHeight="false" outlineLevel="0" collapsed="false">
      <c r="A71" s="431"/>
      <c r="B71" s="432" t="s">
        <v>1799</v>
      </c>
      <c r="C71" s="432" t="n">
        <v>30</v>
      </c>
      <c r="D71" s="432" t="s">
        <v>228</v>
      </c>
      <c r="E71" s="433" t="n">
        <v>0</v>
      </c>
      <c r="F71" s="433" t="n">
        <f aca="false">C71*E71</f>
        <v>0</v>
      </c>
    </row>
    <row r="72" customFormat="false" ht="12.75" hidden="false" customHeight="false" outlineLevel="0" collapsed="false">
      <c r="A72" s="431"/>
      <c r="B72" s="432" t="s">
        <v>1800</v>
      </c>
      <c r="C72" s="432" t="n">
        <v>2300</v>
      </c>
      <c r="D72" s="432" t="s">
        <v>344</v>
      </c>
      <c r="E72" s="433" t="n">
        <v>0</v>
      </c>
      <c r="F72" s="433" t="n">
        <f aca="false">C72*E72</f>
        <v>0</v>
      </c>
    </row>
    <row r="73" customFormat="false" ht="12.75" hidden="false" customHeight="false" outlineLevel="0" collapsed="false">
      <c r="A73" s="431"/>
      <c r="B73" s="432" t="s">
        <v>1801</v>
      </c>
      <c r="C73" s="432" t="n">
        <v>16</v>
      </c>
      <c r="D73" s="432" t="s">
        <v>986</v>
      </c>
      <c r="E73" s="433" t="n">
        <v>0</v>
      </c>
      <c r="F73" s="433" t="n">
        <f aca="false">C73*E73</f>
        <v>0</v>
      </c>
    </row>
    <row r="74" customFormat="false" ht="12.75" hidden="false" customHeight="false" outlineLevel="0" collapsed="false">
      <c r="A74" s="431"/>
      <c r="B74" s="432" t="s">
        <v>1802</v>
      </c>
      <c r="C74" s="432" t="n">
        <v>47</v>
      </c>
      <c r="D74" s="432" t="s">
        <v>344</v>
      </c>
      <c r="E74" s="433" t="n">
        <v>0</v>
      </c>
      <c r="F74" s="433" t="n">
        <f aca="false">C74*E74</f>
        <v>0</v>
      </c>
    </row>
    <row r="75" customFormat="false" ht="15" hidden="false" customHeight="false" outlineLevel="0" collapsed="false">
      <c r="A75" s="434"/>
      <c r="B75" s="435" t="s">
        <v>1334</v>
      </c>
      <c r="C75" s="436"/>
      <c r="D75" s="436"/>
      <c r="E75" s="436"/>
      <c r="F75" s="437" t="n">
        <f aca="false">SUM(F66:F74)</f>
        <v>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442" width="8.32"/>
    <col collapsed="false" customWidth="true" hidden="false" outlineLevel="0" max="2" min="2" style="442" width="1.65"/>
    <col collapsed="false" customWidth="true" hidden="false" outlineLevel="0" max="4" min="3" style="442" width="4.99"/>
    <col collapsed="false" customWidth="true" hidden="false" outlineLevel="0" max="5" min="5" style="442" width="11.65"/>
    <col collapsed="false" customWidth="true" hidden="false" outlineLevel="0" max="6" min="6" style="442" width="9.15"/>
    <col collapsed="false" customWidth="true" hidden="false" outlineLevel="0" max="7" min="7" style="442" width="4.99"/>
    <col collapsed="false" customWidth="true" hidden="false" outlineLevel="0" max="8" min="8" style="442" width="77.83"/>
    <col collapsed="false" customWidth="true" hidden="false" outlineLevel="0" max="10" min="9" style="442" width="19.99"/>
    <col collapsed="false" customWidth="true" hidden="false" outlineLevel="0" max="11" min="11" style="44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43"/>
      <c r="C2" s="444"/>
      <c r="D2" s="444"/>
      <c r="E2" s="444"/>
      <c r="F2" s="444"/>
      <c r="G2" s="444"/>
      <c r="H2" s="444"/>
      <c r="I2" s="444"/>
      <c r="J2" s="444"/>
      <c r="K2" s="445"/>
    </row>
    <row r="3" s="446" customFormat="true" ht="45" hidden="false" customHeight="true" outlineLevel="0" collapsed="false">
      <c r="B3" s="447"/>
      <c r="C3" s="448" t="s">
        <v>1803</v>
      </c>
      <c r="D3" s="448"/>
      <c r="E3" s="448"/>
      <c r="F3" s="448"/>
      <c r="G3" s="448"/>
      <c r="H3" s="448"/>
      <c r="I3" s="448"/>
      <c r="J3" s="448"/>
      <c r="K3" s="449"/>
    </row>
    <row r="4" customFormat="false" ht="25.5" hidden="false" customHeight="true" outlineLevel="0" collapsed="false">
      <c r="B4" s="450"/>
      <c r="C4" s="451" t="s">
        <v>1804</v>
      </c>
      <c r="D4" s="451"/>
      <c r="E4" s="451"/>
      <c r="F4" s="451"/>
      <c r="G4" s="451"/>
      <c r="H4" s="451"/>
      <c r="I4" s="451"/>
      <c r="J4" s="451"/>
      <c r="K4" s="452"/>
    </row>
    <row r="5" customFormat="false" ht="5.25" hidden="false" customHeight="true" outlineLevel="0" collapsed="false">
      <c r="B5" s="450"/>
      <c r="C5" s="453"/>
      <c r="D5" s="453"/>
      <c r="E5" s="453"/>
      <c r="F5" s="453"/>
      <c r="G5" s="453"/>
      <c r="H5" s="453"/>
      <c r="I5" s="453"/>
      <c r="J5" s="453"/>
      <c r="K5" s="452"/>
    </row>
    <row r="6" customFormat="false" ht="15" hidden="false" customHeight="true" outlineLevel="0" collapsed="false">
      <c r="B6" s="450"/>
      <c r="C6" s="454" t="s">
        <v>1805</v>
      </c>
      <c r="D6" s="454"/>
      <c r="E6" s="454"/>
      <c r="F6" s="454"/>
      <c r="G6" s="454"/>
      <c r="H6" s="454"/>
      <c r="I6" s="454"/>
      <c r="J6" s="454"/>
      <c r="K6" s="452"/>
    </row>
    <row r="7" customFormat="false" ht="15" hidden="false" customHeight="true" outlineLevel="0" collapsed="false">
      <c r="B7" s="455"/>
      <c r="C7" s="454" t="s">
        <v>1806</v>
      </c>
      <c r="D7" s="454"/>
      <c r="E7" s="454"/>
      <c r="F7" s="454"/>
      <c r="G7" s="454"/>
      <c r="H7" s="454"/>
      <c r="I7" s="454"/>
      <c r="J7" s="454"/>
      <c r="K7" s="452"/>
    </row>
    <row r="8" customFormat="false" ht="12.75" hidden="false" customHeight="true" outlineLevel="0" collapsed="false">
      <c r="B8" s="455"/>
      <c r="C8" s="454"/>
      <c r="D8" s="454"/>
      <c r="E8" s="454"/>
      <c r="F8" s="454"/>
      <c r="G8" s="454"/>
      <c r="H8" s="454"/>
      <c r="I8" s="454"/>
      <c r="J8" s="454"/>
      <c r="K8" s="452"/>
    </row>
    <row r="9" customFormat="false" ht="15" hidden="false" customHeight="true" outlineLevel="0" collapsed="false">
      <c r="B9" s="455"/>
      <c r="C9" s="456" t="s">
        <v>1807</v>
      </c>
      <c r="D9" s="456"/>
      <c r="E9" s="456"/>
      <c r="F9" s="456"/>
      <c r="G9" s="456"/>
      <c r="H9" s="456"/>
      <c r="I9" s="456"/>
      <c r="J9" s="456"/>
      <c r="K9" s="452"/>
    </row>
    <row r="10" customFormat="false" ht="15" hidden="false" customHeight="true" outlineLevel="0" collapsed="false">
      <c r="B10" s="455"/>
      <c r="C10" s="454"/>
      <c r="D10" s="454" t="s">
        <v>1808</v>
      </c>
      <c r="E10" s="454"/>
      <c r="F10" s="454"/>
      <c r="G10" s="454"/>
      <c r="H10" s="454"/>
      <c r="I10" s="454"/>
      <c r="J10" s="454"/>
      <c r="K10" s="452"/>
    </row>
    <row r="11" customFormat="false" ht="15" hidden="false" customHeight="true" outlineLevel="0" collapsed="false">
      <c r="B11" s="455"/>
      <c r="C11" s="457"/>
      <c r="D11" s="454" t="s">
        <v>1809</v>
      </c>
      <c r="E11" s="454"/>
      <c r="F11" s="454"/>
      <c r="G11" s="454"/>
      <c r="H11" s="454"/>
      <c r="I11" s="454"/>
      <c r="J11" s="454"/>
      <c r="K11" s="452"/>
    </row>
    <row r="12" customFormat="false" ht="12.75" hidden="false" customHeight="true" outlineLevel="0" collapsed="false">
      <c r="B12" s="455"/>
      <c r="C12" s="457"/>
      <c r="D12" s="457"/>
      <c r="E12" s="457"/>
      <c r="F12" s="457"/>
      <c r="G12" s="457"/>
      <c r="H12" s="457"/>
      <c r="I12" s="457"/>
      <c r="J12" s="457"/>
      <c r="K12" s="452"/>
    </row>
    <row r="13" customFormat="false" ht="15" hidden="false" customHeight="true" outlineLevel="0" collapsed="false">
      <c r="B13" s="455"/>
      <c r="C13" s="457"/>
      <c r="D13" s="454" t="s">
        <v>1810</v>
      </c>
      <c r="E13" s="454"/>
      <c r="F13" s="454"/>
      <c r="G13" s="454"/>
      <c r="H13" s="454"/>
      <c r="I13" s="454"/>
      <c r="J13" s="454"/>
      <c r="K13" s="452"/>
    </row>
    <row r="14" customFormat="false" ht="15" hidden="false" customHeight="true" outlineLevel="0" collapsed="false">
      <c r="B14" s="455"/>
      <c r="C14" s="457"/>
      <c r="D14" s="454" t="s">
        <v>1811</v>
      </c>
      <c r="E14" s="454"/>
      <c r="F14" s="454"/>
      <c r="G14" s="454"/>
      <c r="H14" s="454"/>
      <c r="I14" s="454"/>
      <c r="J14" s="454"/>
      <c r="K14" s="452"/>
    </row>
    <row r="15" customFormat="false" ht="15" hidden="false" customHeight="true" outlineLevel="0" collapsed="false">
      <c r="B15" s="455"/>
      <c r="C15" s="457"/>
      <c r="D15" s="454" t="s">
        <v>1812</v>
      </c>
      <c r="E15" s="454"/>
      <c r="F15" s="454"/>
      <c r="G15" s="454"/>
      <c r="H15" s="454"/>
      <c r="I15" s="454"/>
      <c r="J15" s="454"/>
      <c r="K15" s="452"/>
    </row>
    <row r="16" customFormat="false" ht="15" hidden="false" customHeight="true" outlineLevel="0" collapsed="false">
      <c r="B16" s="455"/>
      <c r="C16" s="457"/>
      <c r="D16" s="457"/>
      <c r="E16" s="458" t="s">
        <v>80</v>
      </c>
      <c r="F16" s="454" t="s">
        <v>1813</v>
      </c>
      <c r="G16" s="454"/>
      <c r="H16" s="454"/>
      <c r="I16" s="454"/>
      <c r="J16" s="454"/>
      <c r="K16" s="452"/>
    </row>
    <row r="17" customFormat="false" ht="15" hidden="false" customHeight="true" outlineLevel="0" collapsed="false">
      <c r="B17" s="455"/>
      <c r="C17" s="457"/>
      <c r="D17" s="457"/>
      <c r="E17" s="458" t="s">
        <v>1814</v>
      </c>
      <c r="F17" s="454" t="s">
        <v>1815</v>
      </c>
      <c r="G17" s="454"/>
      <c r="H17" s="454"/>
      <c r="I17" s="454"/>
      <c r="J17" s="454"/>
      <c r="K17" s="452"/>
    </row>
    <row r="18" customFormat="false" ht="15" hidden="false" customHeight="true" outlineLevel="0" collapsed="false">
      <c r="B18" s="455"/>
      <c r="C18" s="457"/>
      <c r="D18" s="457"/>
      <c r="E18" s="458" t="s">
        <v>1816</v>
      </c>
      <c r="F18" s="454" t="s">
        <v>1817</v>
      </c>
      <c r="G18" s="454"/>
      <c r="H18" s="454"/>
      <c r="I18" s="454"/>
      <c r="J18" s="454"/>
      <c r="K18" s="452"/>
    </row>
    <row r="19" customFormat="false" ht="15" hidden="false" customHeight="true" outlineLevel="0" collapsed="false">
      <c r="B19" s="455"/>
      <c r="C19" s="457"/>
      <c r="D19" s="457"/>
      <c r="E19" s="458" t="s">
        <v>1818</v>
      </c>
      <c r="F19" s="454" t="s">
        <v>1819</v>
      </c>
      <c r="G19" s="454"/>
      <c r="H19" s="454"/>
      <c r="I19" s="454"/>
      <c r="J19" s="454"/>
      <c r="K19" s="452"/>
    </row>
    <row r="20" customFormat="false" ht="15" hidden="false" customHeight="true" outlineLevel="0" collapsed="false">
      <c r="B20" s="455"/>
      <c r="C20" s="457"/>
      <c r="D20" s="457"/>
      <c r="E20" s="458" t="s">
        <v>1820</v>
      </c>
      <c r="F20" s="454" t="s">
        <v>1330</v>
      </c>
      <c r="G20" s="454"/>
      <c r="H20" s="454"/>
      <c r="I20" s="454"/>
      <c r="J20" s="454"/>
      <c r="K20" s="452"/>
    </row>
    <row r="21" customFormat="false" ht="15" hidden="false" customHeight="true" outlineLevel="0" collapsed="false">
      <c r="B21" s="455"/>
      <c r="C21" s="457"/>
      <c r="D21" s="457"/>
      <c r="E21" s="458" t="s">
        <v>86</v>
      </c>
      <c r="F21" s="454" t="s">
        <v>1821</v>
      </c>
      <c r="G21" s="454"/>
      <c r="H21" s="454"/>
      <c r="I21" s="454"/>
      <c r="J21" s="454"/>
      <c r="K21" s="452"/>
    </row>
    <row r="22" customFormat="false" ht="12.75" hidden="false" customHeight="true" outlineLevel="0" collapsed="false">
      <c r="B22" s="455"/>
      <c r="C22" s="457"/>
      <c r="D22" s="457"/>
      <c r="E22" s="457"/>
      <c r="F22" s="457"/>
      <c r="G22" s="457"/>
      <c r="H22" s="457"/>
      <c r="I22" s="457"/>
      <c r="J22" s="457"/>
      <c r="K22" s="452"/>
    </row>
    <row r="23" customFormat="false" ht="15" hidden="false" customHeight="true" outlineLevel="0" collapsed="false">
      <c r="B23" s="455"/>
      <c r="C23" s="456" t="s">
        <v>1822</v>
      </c>
      <c r="D23" s="456"/>
      <c r="E23" s="456"/>
      <c r="F23" s="456"/>
      <c r="G23" s="456"/>
      <c r="H23" s="456"/>
      <c r="I23" s="456"/>
      <c r="J23" s="456"/>
      <c r="K23" s="452"/>
    </row>
    <row r="24" customFormat="false" ht="15" hidden="false" customHeight="true" outlineLevel="0" collapsed="false">
      <c r="B24" s="455"/>
      <c r="C24" s="454" t="s">
        <v>1823</v>
      </c>
      <c r="D24" s="454"/>
      <c r="E24" s="454"/>
      <c r="F24" s="454"/>
      <c r="G24" s="454"/>
      <c r="H24" s="454"/>
      <c r="I24" s="454"/>
      <c r="J24" s="454"/>
      <c r="K24" s="452"/>
    </row>
    <row r="25" customFormat="false" ht="15" hidden="false" customHeight="true" outlineLevel="0" collapsed="false">
      <c r="B25" s="455"/>
      <c r="C25" s="454"/>
      <c r="D25" s="459" t="s">
        <v>1824</v>
      </c>
      <c r="E25" s="459"/>
      <c r="F25" s="459"/>
      <c r="G25" s="459"/>
      <c r="H25" s="459"/>
      <c r="I25" s="459"/>
      <c r="J25" s="459"/>
      <c r="K25" s="452"/>
    </row>
    <row r="26" customFormat="false" ht="15" hidden="false" customHeight="true" outlineLevel="0" collapsed="false">
      <c r="B26" s="455"/>
      <c r="C26" s="457"/>
      <c r="D26" s="454" t="s">
        <v>1825</v>
      </c>
      <c r="E26" s="454"/>
      <c r="F26" s="454"/>
      <c r="G26" s="454"/>
      <c r="H26" s="454"/>
      <c r="I26" s="454"/>
      <c r="J26" s="454"/>
      <c r="K26" s="452"/>
    </row>
    <row r="27" customFormat="false" ht="12.75" hidden="false" customHeight="true" outlineLevel="0" collapsed="false">
      <c r="B27" s="455"/>
      <c r="C27" s="457"/>
      <c r="D27" s="457"/>
      <c r="E27" s="457"/>
      <c r="F27" s="457"/>
      <c r="G27" s="457"/>
      <c r="H27" s="457"/>
      <c r="I27" s="457"/>
      <c r="J27" s="457"/>
      <c r="K27" s="452"/>
    </row>
    <row r="28" customFormat="false" ht="15" hidden="false" customHeight="true" outlineLevel="0" collapsed="false">
      <c r="B28" s="455"/>
      <c r="C28" s="457"/>
      <c r="D28" s="459" t="s">
        <v>1826</v>
      </c>
      <c r="E28" s="459"/>
      <c r="F28" s="459"/>
      <c r="G28" s="459"/>
      <c r="H28" s="459"/>
      <c r="I28" s="459"/>
      <c r="J28" s="459"/>
      <c r="K28" s="452"/>
    </row>
    <row r="29" customFormat="false" ht="15" hidden="false" customHeight="true" outlineLevel="0" collapsed="false">
      <c r="B29" s="455"/>
      <c r="C29" s="457"/>
      <c r="D29" s="454" t="s">
        <v>1827</v>
      </c>
      <c r="E29" s="454"/>
      <c r="F29" s="454"/>
      <c r="G29" s="454"/>
      <c r="H29" s="454"/>
      <c r="I29" s="454"/>
      <c r="J29" s="454"/>
      <c r="K29" s="452"/>
    </row>
    <row r="30" customFormat="false" ht="12.75" hidden="false" customHeight="true" outlineLevel="0" collapsed="false">
      <c r="B30" s="455"/>
      <c r="C30" s="457"/>
      <c r="D30" s="457"/>
      <c r="E30" s="457"/>
      <c r="F30" s="457"/>
      <c r="G30" s="457"/>
      <c r="H30" s="457"/>
      <c r="I30" s="457"/>
      <c r="J30" s="457"/>
      <c r="K30" s="452"/>
    </row>
    <row r="31" customFormat="false" ht="15" hidden="false" customHeight="true" outlineLevel="0" collapsed="false">
      <c r="B31" s="455"/>
      <c r="C31" s="457"/>
      <c r="D31" s="459" t="s">
        <v>1828</v>
      </c>
      <c r="E31" s="459"/>
      <c r="F31" s="459"/>
      <c r="G31" s="459"/>
      <c r="H31" s="459"/>
      <c r="I31" s="459"/>
      <c r="J31" s="459"/>
      <c r="K31" s="452"/>
    </row>
    <row r="32" customFormat="false" ht="15" hidden="false" customHeight="true" outlineLevel="0" collapsed="false">
      <c r="B32" s="455"/>
      <c r="C32" s="457"/>
      <c r="D32" s="454" t="s">
        <v>1829</v>
      </c>
      <c r="E32" s="454"/>
      <c r="F32" s="454"/>
      <c r="G32" s="454"/>
      <c r="H32" s="454"/>
      <c r="I32" s="454"/>
      <c r="J32" s="454"/>
      <c r="K32" s="452"/>
    </row>
    <row r="33" customFormat="false" ht="15" hidden="false" customHeight="true" outlineLevel="0" collapsed="false">
      <c r="B33" s="455"/>
      <c r="C33" s="457"/>
      <c r="D33" s="454" t="s">
        <v>1830</v>
      </c>
      <c r="E33" s="454"/>
      <c r="F33" s="454"/>
      <c r="G33" s="454"/>
      <c r="H33" s="454"/>
      <c r="I33" s="454"/>
      <c r="J33" s="454"/>
      <c r="K33" s="452"/>
    </row>
    <row r="34" customFormat="false" ht="15" hidden="false" customHeight="true" outlineLevel="0" collapsed="false">
      <c r="B34" s="455"/>
      <c r="C34" s="457"/>
      <c r="D34" s="454"/>
      <c r="E34" s="460" t="s">
        <v>146</v>
      </c>
      <c r="F34" s="454"/>
      <c r="G34" s="454" t="s">
        <v>1831</v>
      </c>
      <c r="H34" s="454"/>
      <c r="I34" s="454"/>
      <c r="J34" s="454"/>
      <c r="K34" s="452"/>
    </row>
    <row r="35" customFormat="false" ht="30.75" hidden="false" customHeight="true" outlineLevel="0" collapsed="false">
      <c r="B35" s="455"/>
      <c r="C35" s="457"/>
      <c r="D35" s="454"/>
      <c r="E35" s="460" t="s">
        <v>1832</v>
      </c>
      <c r="F35" s="454"/>
      <c r="G35" s="454" t="s">
        <v>1833</v>
      </c>
      <c r="H35" s="454"/>
      <c r="I35" s="454"/>
      <c r="J35" s="454"/>
      <c r="K35" s="452"/>
    </row>
    <row r="36" customFormat="false" ht="15" hidden="false" customHeight="true" outlineLevel="0" collapsed="false">
      <c r="B36" s="455"/>
      <c r="C36" s="457"/>
      <c r="D36" s="454"/>
      <c r="E36" s="460" t="s">
        <v>55</v>
      </c>
      <c r="F36" s="454"/>
      <c r="G36" s="454" t="s">
        <v>1244</v>
      </c>
      <c r="H36" s="454"/>
      <c r="I36" s="454"/>
      <c r="J36" s="454"/>
      <c r="K36" s="452"/>
    </row>
    <row r="37" customFormat="false" ht="15" hidden="false" customHeight="true" outlineLevel="0" collapsed="false">
      <c r="B37" s="455"/>
      <c r="C37" s="457"/>
      <c r="D37" s="454"/>
      <c r="E37" s="460" t="s">
        <v>147</v>
      </c>
      <c r="F37" s="454"/>
      <c r="G37" s="454" t="s">
        <v>1834</v>
      </c>
      <c r="H37" s="454"/>
      <c r="I37" s="454"/>
      <c r="J37" s="454"/>
      <c r="K37" s="452"/>
    </row>
    <row r="38" customFormat="false" ht="15" hidden="false" customHeight="true" outlineLevel="0" collapsed="false">
      <c r="B38" s="455"/>
      <c r="C38" s="457"/>
      <c r="D38" s="454"/>
      <c r="E38" s="460" t="s">
        <v>148</v>
      </c>
      <c r="F38" s="454"/>
      <c r="G38" s="454" t="s">
        <v>1835</v>
      </c>
      <c r="H38" s="454"/>
      <c r="I38" s="454"/>
      <c r="J38" s="454"/>
      <c r="K38" s="452"/>
    </row>
    <row r="39" customFormat="false" ht="15" hidden="false" customHeight="true" outlineLevel="0" collapsed="false">
      <c r="B39" s="455"/>
      <c r="C39" s="457"/>
      <c r="D39" s="454"/>
      <c r="E39" s="460" t="s">
        <v>149</v>
      </c>
      <c r="F39" s="454"/>
      <c r="G39" s="454" t="s">
        <v>1836</v>
      </c>
      <c r="H39" s="454"/>
      <c r="I39" s="454"/>
      <c r="J39" s="454"/>
      <c r="K39" s="452"/>
    </row>
    <row r="40" customFormat="false" ht="15" hidden="false" customHeight="true" outlineLevel="0" collapsed="false">
      <c r="B40" s="455"/>
      <c r="C40" s="457"/>
      <c r="D40" s="454"/>
      <c r="E40" s="460" t="s">
        <v>1837</v>
      </c>
      <c r="F40" s="454"/>
      <c r="G40" s="454" t="s">
        <v>1838</v>
      </c>
      <c r="H40" s="454"/>
      <c r="I40" s="454"/>
      <c r="J40" s="454"/>
      <c r="K40" s="452"/>
    </row>
    <row r="41" customFormat="false" ht="15" hidden="false" customHeight="true" outlineLevel="0" collapsed="false">
      <c r="B41" s="455"/>
      <c r="C41" s="457"/>
      <c r="D41" s="454"/>
      <c r="E41" s="460"/>
      <c r="F41" s="454"/>
      <c r="G41" s="454" t="s">
        <v>1839</v>
      </c>
      <c r="H41" s="454"/>
      <c r="I41" s="454"/>
      <c r="J41" s="454"/>
      <c r="K41" s="452"/>
    </row>
    <row r="42" customFormat="false" ht="15" hidden="false" customHeight="true" outlineLevel="0" collapsed="false">
      <c r="B42" s="455"/>
      <c r="C42" s="457"/>
      <c r="D42" s="454"/>
      <c r="E42" s="460" t="s">
        <v>1840</v>
      </c>
      <c r="F42" s="454"/>
      <c r="G42" s="454" t="s">
        <v>1841</v>
      </c>
      <c r="H42" s="454"/>
      <c r="I42" s="454"/>
      <c r="J42" s="454"/>
      <c r="K42" s="452"/>
    </row>
    <row r="43" customFormat="false" ht="15" hidden="false" customHeight="true" outlineLevel="0" collapsed="false">
      <c r="B43" s="455"/>
      <c r="C43" s="457"/>
      <c r="D43" s="454"/>
      <c r="E43" s="460" t="s">
        <v>152</v>
      </c>
      <c r="F43" s="454"/>
      <c r="G43" s="454" t="s">
        <v>1842</v>
      </c>
      <c r="H43" s="454"/>
      <c r="I43" s="454"/>
      <c r="J43" s="454"/>
      <c r="K43" s="452"/>
    </row>
    <row r="44" customFormat="false" ht="12.75" hidden="false" customHeight="true" outlineLevel="0" collapsed="false">
      <c r="B44" s="455"/>
      <c r="C44" s="457"/>
      <c r="D44" s="454"/>
      <c r="E44" s="454"/>
      <c r="F44" s="454"/>
      <c r="G44" s="454"/>
      <c r="H44" s="454"/>
      <c r="I44" s="454"/>
      <c r="J44" s="454"/>
      <c r="K44" s="452"/>
    </row>
    <row r="45" customFormat="false" ht="15" hidden="false" customHeight="true" outlineLevel="0" collapsed="false">
      <c r="B45" s="455"/>
      <c r="C45" s="457"/>
      <c r="D45" s="454" t="s">
        <v>1843</v>
      </c>
      <c r="E45" s="454"/>
      <c r="F45" s="454"/>
      <c r="G45" s="454"/>
      <c r="H45" s="454"/>
      <c r="I45" s="454"/>
      <c r="J45" s="454"/>
      <c r="K45" s="452"/>
    </row>
    <row r="46" customFormat="false" ht="15" hidden="false" customHeight="true" outlineLevel="0" collapsed="false">
      <c r="B46" s="455"/>
      <c r="C46" s="457"/>
      <c r="D46" s="457"/>
      <c r="E46" s="454" t="s">
        <v>1844</v>
      </c>
      <c r="F46" s="454"/>
      <c r="G46" s="454"/>
      <c r="H46" s="454"/>
      <c r="I46" s="454"/>
      <c r="J46" s="454"/>
      <c r="K46" s="452"/>
    </row>
    <row r="47" customFormat="false" ht="15" hidden="false" customHeight="true" outlineLevel="0" collapsed="false">
      <c r="B47" s="455"/>
      <c r="C47" s="457"/>
      <c r="D47" s="457"/>
      <c r="E47" s="454" t="s">
        <v>1845</v>
      </c>
      <c r="F47" s="454"/>
      <c r="G47" s="454"/>
      <c r="H47" s="454"/>
      <c r="I47" s="454"/>
      <c r="J47" s="454"/>
      <c r="K47" s="452"/>
    </row>
    <row r="48" customFormat="false" ht="15" hidden="false" customHeight="true" outlineLevel="0" collapsed="false">
      <c r="B48" s="455"/>
      <c r="C48" s="457"/>
      <c r="D48" s="457"/>
      <c r="E48" s="454" t="s">
        <v>1846</v>
      </c>
      <c r="F48" s="454"/>
      <c r="G48" s="454"/>
      <c r="H48" s="454"/>
      <c r="I48" s="454"/>
      <c r="J48" s="454"/>
      <c r="K48" s="452"/>
    </row>
    <row r="49" customFormat="false" ht="15" hidden="false" customHeight="true" outlineLevel="0" collapsed="false">
      <c r="B49" s="455"/>
      <c r="C49" s="457"/>
      <c r="D49" s="454" t="s">
        <v>1847</v>
      </c>
      <c r="E49" s="454"/>
      <c r="F49" s="454"/>
      <c r="G49" s="454"/>
      <c r="H49" s="454"/>
      <c r="I49" s="454"/>
      <c r="J49" s="454"/>
      <c r="K49" s="452"/>
    </row>
    <row r="50" customFormat="false" ht="25.5" hidden="false" customHeight="true" outlineLevel="0" collapsed="false">
      <c r="B50" s="450"/>
      <c r="C50" s="451" t="s">
        <v>1848</v>
      </c>
      <c r="D50" s="451"/>
      <c r="E50" s="451"/>
      <c r="F50" s="451"/>
      <c r="G50" s="451"/>
      <c r="H50" s="451"/>
      <c r="I50" s="451"/>
      <c r="J50" s="451"/>
      <c r="K50" s="452"/>
    </row>
    <row r="51" customFormat="false" ht="5.25" hidden="false" customHeight="true" outlineLevel="0" collapsed="false">
      <c r="B51" s="450"/>
      <c r="C51" s="453"/>
      <c r="D51" s="453"/>
      <c r="E51" s="453"/>
      <c r="F51" s="453"/>
      <c r="G51" s="453"/>
      <c r="H51" s="453"/>
      <c r="I51" s="453"/>
      <c r="J51" s="453"/>
      <c r="K51" s="452"/>
    </row>
    <row r="52" customFormat="false" ht="15" hidden="false" customHeight="true" outlineLevel="0" collapsed="false">
      <c r="B52" s="450"/>
      <c r="C52" s="454" t="s">
        <v>1849</v>
      </c>
      <c r="D52" s="454"/>
      <c r="E52" s="454"/>
      <c r="F52" s="454"/>
      <c r="G52" s="454"/>
      <c r="H52" s="454"/>
      <c r="I52" s="454"/>
      <c r="J52" s="454"/>
      <c r="K52" s="452"/>
    </row>
    <row r="53" customFormat="false" ht="15" hidden="false" customHeight="true" outlineLevel="0" collapsed="false">
      <c r="B53" s="450"/>
      <c r="C53" s="454" t="s">
        <v>1850</v>
      </c>
      <c r="D53" s="454"/>
      <c r="E53" s="454"/>
      <c r="F53" s="454"/>
      <c r="G53" s="454"/>
      <c r="H53" s="454"/>
      <c r="I53" s="454"/>
      <c r="J53" s="454"/>
      <c r="K53" s="452"/>
    </row>
    <row r="54" customFormat="false" ht="12.75" hidden="false" customHeight="true" outlineLevel="0" collapsed="false">
      <c r="B54" s="450"/>
      <c r="C54" s="454"/>
      <c r="D54" s="454"/>
      <c r="E54" s="454"/>
      <c r="F54" s="454"/>
      <c r="G54" s="454"/>
      <c r="H54" s="454"/>
      <c r="I54" s="454"/>
      <c r="J54" s="454"/>
      <c r="K54" s="452"/>
    </row>
    <row r="55" customFormat="false" ht="15" hidden="false" customHeight="true" outlineLevel="0" collapsed="false">
      <c r="B55" s="450"/>
      <c r="C55" s="454" t="s">
        <v>1851</v>
      </c>
      <c r="D55" s="454"/>
      <c r="E55" s="454"/>
      <c r="F55" s="454"/>
      <c r="G55" s="454"/>
      <c r="H55" s="454"/>
      <c r="I55" s="454"/>
      <c r="J55" s="454"/>
      <c r="K55" s="452"/>
    </row>
    <row r="56" customFormat="false" ht="15" hidden="false" customHeight="true" outlineLevel="0" collapsed="false">
      <c r="B56" s="450"/>
      <c r="C56" s="457"/>
      <c r="D56" s="454" t="s">
        <v>1852</v>
      </c>
      <c r="E56" s="454"/>
      <c r="F56" s="454"/>
      <c r="G56" s="454"/>
      <c r="H56" s="454"/>
      <c r="I56" s="454"/>
      <c r="J56" s="454"/>
      <c r="K56" s="452"/>
    </row>
    <row r="57" customFormat="false" ht="15" hidden="false" customHeight="true" outlineLevel="0" collapsed="false">
      <c r="B57" s="450"/>
      <c r="C57" s="457"/>
      <c r="D57" s="454" t="s">
        <v>1853</v>
      </c>
      <c r="E57" s="454"/>
      <c r="F57" s="454"/>
      <c r="G57" s="454"/>
      <c r="H57" s="454"/>
      <c r="I57" s="454"/>
      <c r="J57" s="454"/>
      <c r="K57" s="452"/>
    </row>
    <row r="58" customFormat="false" ht="15" hidden="false" customHeight="true" outlineLevel="0" collapsed="false">
      <c r="B58" s="450"/>
      <c r="C58" s="457"/>
      <c r="D58" s="454" t="s">
        <v>1854</v>
      </c>
      <c r="E58" s="454"/>
      <c r="F58" s="454"/>
      <c r="G58" s="454"/>
      <c r="H58" s="454"/>
      <c r="I58" s="454"/>
      <c r="J58" s="454"/>
      <c r="K58" s="452"/>
    </row>
    <row r="59" customFormat="false" ht="15" hidden="false" customHeight="true" outlineLevel="0" collapsed="false">
      <c r="B59" s="450"/>
      <c r="C59" s="457"/>
      <c r="D59" s="454" t="s">
        <v>1855</v>
      </c>
      <c r="E59" s="454"/>
      <c r="F59" s="454"/>
      <c r="G59" s="454"/>
      <c r="H59" s="454"/>
      <c r="I59" s="454"/>
      <c r="J59" s="454"/>
      <c r="K59" s="452"/>
    </row>
    <row r="60" customFormat="false" ht="15" hidden="false" customHeight="true" outlineLevel="0" collapsed="false">
      <c r="B60" s="450"/>
      <c r="C60" s="457"/>
      <c r="D60" s="461" t="s">
        <v>1856</v>
      </c>
      <c r="E60" s="461"/>
      <c r="F60" s="461"/>
      <c r="G60" s="461"/>
      <c r="H60" s="461"/>
      <c r="I60" s="461"/>
      <c r="J60" s="461"/>
      <c r="K60" s="452"/>
    </row>
    <row r="61" customFormat="false" ht="15" hidden="false" customHeight="true" outlineLevel="0" collapsed="false">
      <c r="B61" s="450"/>
      <c r="C61" s="457"/>
      <c r="D61" s="454" t="s">
        <v>1857</v>
      </c>
      <c r="E61" s="454"/>
      <c r="F61" s="454"/>
      <c r="G61" s="454"/>
      <c r="H61" s="454"/>
      <c r="I61" s="454"/>
      <c r="J61" s="454"/>
      <c r="K61" s="452"/>
    </row>
    <row r="62" customFormat="false" ht="12.75" hidden="false" customHeight="true" outlineLevel="0" collapsed="false">
      <c r="B62" s="450"/>
      <c r="C62" s="457"/>
      <c r="D62" s="457"/>
      <c r="E62" s="462"/>
      <c r="F62" s="457"/>
      <c r="G62" s="457"/>
      <c r="H62" s="457"/>
      <c r="I62" s="457"/>
      <c r="J62" s="457"/>
      <c r="K62" s="452"/>
    </row>
    <row r="63" customFormat="false" ht="15" hidden="false" customHeight="true" outlineLevel="0" collapsed="false">
      <c r="B63" s="450"/>
      <c r="C63" s="457"/>
      <c r="D63" s="454" t="s">
        <v>1858</v>
      </c>
      <c r="E63" s="454"/>
      <c r="F63" s="454"/>
      <c r="G63" s="454"/>
      <c r="H63" s="454"/>
      <c r="I63" s="454"/>
      <c r="J63" s="454"/>
      <c r="K63" s="452"/>
    </row>
    <row r="64" customFormat="false" ht="15" hidden="false" customHeight="true" outlineLevel="0" collapsed="false">
      <c r="B64" s="450"/>
      <c r="C64" s="457"/>
      <c r="D64" s="461" t="s">
        <v>1859</v>
      </c>
      <c r="E64" s="461"/>
      <c r="F64" s="461"/>
      <c r="G64" s="461"/>
      <c r="H64" s="461"/>
      <c r="I64" s="461"/>
      <c r="J64" s="461"/>
      <c r="K64" s="452"/>
    </row>
    <row r="65" customFormat="false" ht="15" hidden="false" customHeight="true" outlineLevel="0" collapsed="false">
      <c r="B65" s="450"/>
      <c r="C65" s="457"/>
      <c r="D65" s="454" t="s">
        <v>1860</v>
      </c>
      <c r="E65" s="454"/>
      <c r="F65" s="454"/>
      <c r="G65" s="454"/>
      <c r="H65" s="454"/>
      <c r="I65" s="454"/>
      <c r="J65" s="454"/>
      <c r="K65" s="452"/>
    </row>
    <row r="66" customFormat="false" ht="15" hidden="false" customHeight="true" outlineLevel="0" collapsed="false">
      <c r="B66" s="450"/>
      <c r="C66" s="457"/>
      <c r="D66" s="454" t="s">
        <v>1861</v>
      </c>
      <c r="E66" s="454"/>
      <c r="F66" s="454"/>
      <c r="G66" s="454"/>
      <c r="H66" s="454"/>
      <c r="I66" s="454"/>
      <c r="J66" s="454"/>
      <c r="K66" s="452"/>
    </row>
    <row r="67" customFormat="false" ht="15" hidden="false" customHeight="true" outlineLevel="0" collapsed="false">
      <c r="B67" s="450"/>
      <c r="C67" s="457"/>
      <c r="D67" s="454" t="s">
        <v>1862</v>
      </c>
      <c r="E67" s="454"/>
      <c r="F67" s="454"/>
      <c r="G67" s="454"/>
      <c r="H67" s="454"/>
      <c r="I67" s="454"/>
      <c r="J67" s="454"/>
      <c r="K67" s="452"/>
    </row>
    <row r="68" customFormat="false" ht="15" hidden="false" customHeight="true" outlineLevel="0" collapsed="false">
      <c r="B68" s="450"/>
      <c r="C68" s="457"/>
      <c r="D68" s="454" t="s">
        <v>1863</v>
      </c>
      <c r="E68" s="454"/>
      <c r="F68" s="454"/>
      <c r="G68" s="454"/>
      <c r="H68" s="454"/>
      <c r="I68" s="454"/>
      <c r="J68" s="454"/>
      <c r="K68" s="452"/>
    </row>
    <row r="69" customFormat="false" ht="12.75" hidden="false" customHeight="true" outlineLevel="0" collapsed="false">
      <c r="B69" s="463"/>
      <c r="C69" s="464"/>
      <c r="D69" s="464"/>
      <c r="E69" s="464"/>
      <c r="F69" s="464"/>
      <c r="G69" s="464"/>
      <c r="H69" s="464"/>
      <c r="I69" s="464"/>
      <c r="J69" s="464"/>
      <c r="K69" s="465"/>
    </row>
    <row r="70" customFormat="false" ht="18.75" hidden="false" customHeight="true" outlineLevel="0" collapsed="false">
      <c r="B70" s="466"/>
      <c r="C70" s="466"/>
      <c r="D70" s="466"/>
      <c r="E70" s="466"/>
      <c r="F70" s="466"/>
      <c r="G70" s="466"/>
      <c r="H70" s="466"/>
      <c r="I70" s="466"/>
      <c r="J70" s="466"/>
      <c r="K70" s="467"/>
    </row>
    <row r="71" customFormat="false" ht="18.75" hidden="false" customHeight="true" outlineLevel="0" collapsed="false">
      <c r="B71" s="467"/>
      <c r="C71" s="467"/>
      <c r="D71" s="467"/>
      <c r="E71" s="467"/>
      <c r="F71" s="467"/>
      <c r="G71" s="467"/>
      <c r="H71" s="467"/>
      <c r="I71" s="467"/>
      <c r="J71" s="467"/>
      <c r="K71" s="467"/>
    </row>
    <row r="72" customFormat="false" ht="7.5" hidden="false" customHeight="true" outlineLevel="0" collapsed="false">
      <c r="B72" s="468"/>
      <c r="C72" s="469"/>
      <c r="D72" s="469"/>
      <c r="E72" s="469"/>
      <c r="F72" s="469"/>
      <c r="G72" s="469"/>
      <c r="H72" s="469"/>
      <c r="I72" s="469"/>
      <c r="J72" s="469"/>
      <c r="K72" s="470"/>
    </row>
    <row r="73" customFormat="false" ht="45" hidden="false" customHeight="true" outlineLevel="0" collapsed="false">
      <c r="B73" s="471"/>
      <c r="C73" s="472" t="s">
        <v>110</v>
      </c>
      <c r="D73" s="472"/>
      <c r="E73" s="472"/>
      <c r="F73" s="472"/>
      <c r="G73" s="472"/>
      <c r="H73" s="472"/>
      <c r="I73" s="472"/>
      <c r="J73" s="472"/>
      <c r="K73" s="473"/>
    </row>
    <row r="74" customFormat="false" ht="17.25" hidden="false" customHeight="true" outlineLevel="0" collapsed="false">
      <c r="B74" s="471"/>
      <c r="C74" s="474" t="s">
        <v>1864</v>
      </c>
      <c r="D74" s="474"/>
      <c r="E74" s="474"/>
      <c r="F74" s="474" t="s">
        <v>1865</v>
      </c>
      <c r="G74" s="475"/>
      <c r="H74" s="474" t="s">
        <v>147</v>
      </c>
      <c r="I74" s="474" t="s">
        <v>59</v>
      </c>
      <c r="J74" s="474" t="s">
        <v>1866</v>
      </c>
      <c r="K74" s="473"/>
    </row>
    <row r="75" customFormat="false" ht="17.25" hidden="false" customHeight="true" outlineLevel="0" collapsed="false">
      <c r="B75" s="471"/>
      <c r="C75" s="476" t="s">
        <v>1867</v>
      </c>
      <c r="D75" s="476"/>
      <c r="E75" s="476"/>
      <c r="F75" s="477" t="s">
        <v>1868</v>
      </c>
      <c r="G75" s="478"/>
      <c r="H75" s="476"/>
      <c r="I75" s="476"/>
      <c r="J75" s="476" t="s">
        <v>1869</v>
      </c>
      <c r="K75" s="473"/>
    </row>
    <row r="76" customFormat="false" ht="5.25" hidden="false" customHeight="true" outlineLevel="0" collapsed="false">
      <c r="B76" s="471"/>
      <c r="C76" s="479"/>
      <c r="D76" s="479"/>
      <c r="E76" s="479"/>
      <c r="F76" s="479"/>
      <c r="G76" s="480"/>
      <c r="H76" s="479"/>
      <c r="I76" s="479"/>
      <c r="J76" s="479"/>
      <c r="K76" s="473"/>
    </row>
    <row r="77" customFormat="false" ht="15" hidden="false" customHeight="true" outlineLevel="0" collapsed="false">
      <c r="B77" s="471"/>
      <c r="C77" s="460" t="s">
        <v>55</v>
      </c>
      <c r="D77" s="479"/>
      <c r="E77" s="479"/>
      <c r="F77" s="481" t="s">
        <v>1870</v>
      </c>
      <c r="G77" s="480"/>
      <c r="H77" s="460" t="s">
        <v>1871</v>
      </c>
      <c r="I77" s="460" t="s">
        <v>1872</v>
      </c>
      <c r="J77" s="460" t="n">
        <v>20</v>
      </c>
      <c r="K77" s="473"/>
    </row>
    <row r="78" customFormat="false" ht="15" hidden="false" customHeight="true" outlineLevel="0" collapsed="false">
      <c r="B78" s="471"/>
      <c r="C78" s="460" t="s">
        <v>1873</v>
      </c>
      <c r="D78" s="460"/>
      <c r="E78" s="460"/>
      <c r="F78" s="481" t="s">
        <v>1870</v>
      </c>
      <c r="G78" s="480"/>
      <c r="H78" s="460" t="s">
        <v>1874</v>
      </c>
      <c r="I78" s="460" t="s">
        <v>1872</v>
      </c>
      <c r="J78" s="460" t="n">
        <v>120</v>
      </c>
      <c r="K78" s="473"/>
    </row>
    <row r="79" customFormat="false" ht="15" hidden="false" customHeight="true" outlineLevel="0" collapsed="false">
      <c r="B79" s="482"/>
      <c r="C79" s="460" t="s">
        <v>1875</v>
      </c>
      <c r="D79" s="460"/>
      <c r="E79" s="460"/>
      <c r="F79" s="481" t="s">
        <v>1876</v>
      </c>
      <c r="G79" s="480"/>
      <c r="H79" s="460" t="s">
        <v>1877</v>
      </c>
      <c r="I79" s="460" t="s">
        <v>1872</v>
      </c>
      <c r="J79" s="460" t="n">
        <v>50</v>
      </c>
      <c r="K79" s="473"/>
    </row>
    <row r="80" customFormat="false" ht="15" hidden="false" customHeight="true" outlineLevel="0" collapsed="false">
      <c r="B80" s="482"/>
      <c r="C80" s="460" t="s">
        <v>1878</v>
      </c>
      <c r="D80" s="460"/>
      <c r="E80" s="460"/>
      <c r="F80" s="481" t="s">
        <v>1870</v>
      </c>
      <c r="G80" s="480"/>
      <c r="H80" s="460" t="s">
        <v>1879</v>
      </c>
      <c r="I80" s="460" t="s">
        <v>1880</v>
      </c>
      <c r="J80" s="460"/>
      <c r="K80" s="473"/>
    </row>
    <row r="81" customFormat="false" ht="15" hidden="false" customHeight="true" outlineLevel="0" collapsed="false">
      <c r="B81" s="482"/>
      <c r="C81" s="483" t="s">
        <v>1881</v>
      </c>
      <c r="D81" s="483"/>
      <c r="E81" s="483"/>
      <c r="F81" s="484" t="s">
        <v>1876</v>
      </c>
      <c r="G81" s="483"/>
      <c r="H81" s="483" t="s">
        <v>1882</v>
      </c>
      <c r="I81" s="483" t="s">
        <v>1872</v>
      </c>
      <c r="J81" s="483" t="n">
        <v>15</v>
      </c>
      <c r="K81" s="473"/>
    </row>
    <row r="82" customFormat="false" ht="15" hidden="false" customHeight="true" outlineLevel="0" collapsed="false">
      <c r="B82" s="482"/>
      <c r="C82" s="483" t="s">
        <v>1883</v>
      </c>
      <c r="D82" s="483"/>
      <c r="E82" s="483"/>
      <c r="F82" s="484" t="s">
        <v>1876</v>
      </c>
      <c r="G82" s="483"/>
      <c r="H82" s="483" t="s">
        <v>1884</v>
      </c>
      <c r="I82" s="483" t="s">
        <v>1872</v>
      </c>
      <c r="J82" s="483" t="n">
        <v>15</v>
      </c>
      <c r="K82" s="473"/>
    </row>
    <row r="83" customFormat="false" ht="15" hidden="false" customHeight="true" outlineLevel="0" collapsed="false">
      <c r="B83" s="482"/>
      <c r="C83" s="483" t="s">
        <v>1885</v>
      </c>
      <c r="D83" s="483"/>
      <c r="E83" s="483"/>
      <c r="F83" s="484" t="s">
        <v>1876</v>
      </c>
      <c r="G83" s="483"/>
      <c r="H83" s="483" t="s">
        <v>1886</v>
      </c>
      <c r="I83" s="483" t="s">
        <v>1872</v>
      </c>
      <c r="J83" s="483" t="n">
        <v>20</v>
      </c>
      <c r="K83" s="473"/>
    </row>
    <row r="84" customFormat="false" ht="15" hidden="false" customHeight="true" outlineLevel="0" collapsed="false">
      <c r="B84" s="482"/>
      <c r="C84" s="483" t="s">
        <v>1887</v>
      </c>
      <c r="D84" s="483"/>
      <c r="E84" s="483"/>
      <c r="F84" s="484" t="s">
        <v>1876</v>
      </c>
      <c r="G84" s="483"/>
      <c r="H84" s="483" t="s">
        <v>1888</v>
      </c>
      <c r="I84" s="483" t="s">
        <v>1872</v>
      </c>
      <c r="J84" s="483" t="n">
        <v>20</v>
      </c>
      <c r="K84" s="473"/>
    </row>
    <row r="85" customFormat="false" ht="15" hidden="false" customHeight="true" outlineLevel="0" collapsed="false">
      <c r="B85" s="482"/>
      <c r="C85" s="460" t="s">
        <v>1889</v>
      </c>
      <c r="D85" s="460"/>
      <c r="E85" s="460"/>
      <c r="F85" s="481" t="s">
        <v>1876</v>
      </c>
      <c r="G85" s="480"/>
      <c r="H85" s="460" t="s">
        <v>1890</v>
      </c>
      <c r="I85" s="460" t="s">
        <v>1872</v>
      </c>
      <c r="J85" s="460" t="n">
        <v>50</v>
      </c>
      <c r="K85" s="473"/>
    </row>
    <row r="86" customFormat="false" ht="15" hidden="false" customHeight="true" outlineLevel="0" collapsed="false">
      <c r="B86" s="482"/>
      <c r="C86" s="460" t="s">
        <v>1891</v>
      </c>
      <c r="D86" s="460"/>
      <c r="E86" s="460"/>
      <c r="F86" s="481" t="s">
        <v>1876</v>
      </c>
      <c r="G86" s="480"/>
      <c r="H86" s="460" t="s">
        <v>1892</v>
      </c>
      <c r="I86" s="460" t="s">
        <v>1872</v>
      </c>
      <c r="J86" s="460" t="n">
        <v>20</v>
      </c>
      <c r="K86" s="473"/>
    </row>
    <row r="87" customFormat="false" ht="15" hidden="false" customHeight="true" outlineLevel="0" collapsed="false">
      <c r="B87" s="482"/>
      <c r="C87" s="460" t="s">
        <v>1893</v>
      </c>
      <c r="D87" s="460"/>
      <c r="E87" s="460"/>
      <c r="F87" s="481" t="s">
        <v>1876</v>
      </c>
      <c r="G87" s="480"/>
      <c r="H87" s="460" t="s">
        <v>1894</v>
      </c>
      <c r="I87" s="460" t="s">
        <v>1872</v>
      </c>
      <c r="J87" s="460" t="n">
        <v>20</v>
      </c>
      <c r="K87" s="473"/>
    </row>
    <row r="88" customFormat="false" ht="15" hidden="false" customHeight="true" outlineLevel="0" collapsed="false">
      <c r="B88" s="482"/>
      <c r="C88" s="460" t="s">
        <v>1895</v>
      </c>
      <c r="D88" s="460"/>
      <c r="E88" s="460"/>
      <c r="F88" s="481" t="s">
        <v>1876</v>
      </c>
      <c r="G88" s="480"/>
      <c r="H88" s="460" t="s">
        <v>1896</v>
      </c>
      <c r="I88" s="460" t="s">
        <v>1872</v>
      </c>
      <c r="J88" s="460" t="n">
        <v>50</v>
      </c>
      <c r="K88" s="473"/>
    </row>
    <row r="89" customFormat="false" ht="15" hidden="false" customHeight="true" outlineLevel="0" collapsed="false">
      <c r="B89" s="482"/>
      <c r="C89" s="460" t="s">
        <v>1044</v>
      </c>
      <c r="D89" s="460"/>
      <c r="E89" s="460"/>
      <c r="F89" s="481" t="s">
        <v>1876</v>
      </c>
      <c r="G89" s="480"/>
      <c r="H89" s="460" t="s">
        <v>1044</v>
      </c>
      <c r="I89" s="460" t="s">
        <v>1872</v>
      </c>
      <c r="J89" s="460" t="n">
        <v>50</v>
      </c>
      <c r="K89" s="473"/>
    </row>
    <row r="90" customFormat="false" ht="15" hidden="false" customHeight="true" outlineLevel="0" collapsed="false">
      <c r="B90" s="482"/>
      <c r="C90" s="460" t="s">
        <v>153</v>
      </c>
      <c r="D90" s="460"/>
      <c r="E90" s="460"/>
      <c r="F90" s="481" t="s">
        <v>1876</v>
      </c>
      <c r="G90" s="480"/>
      <c r="H90" s="460" t="s">
        <v>1897</v>
      </c>
      <c r="I90" s="460" t="s">
        <v>1872</v>
      </c>
      <c r="J90" s="460" t="n">
        <v>255</v>
      </c>
      <c r="K90" s="473"/>
    </row>
    <row r="91" customFormat="false" ht="15" hidden="false" customHeight="true" outlineLevel="0" collapsed="false">
      <c r="B91" s="482"/>
      <c r="C91" s="460" t="s">
        <v>1898</v>
      </c>
      <c r="D91" s="460"/>
      <c r="E91" s="460"/>
      <c r="F91" s="481" t="s">
        <v>1870</v>
      </c>
      <c r="G91" s="480"/>
      <c r="H91" s="460" t="s">
        <v>1899</v>
      </c>
      <c r="I91" s="460" t="s">
        <v>1900</v>
      </c>
      <c r="J91" s="460"/>
      <c r="K91" s="473"/>
    </row>
    <row r="92" customFormat="false" ht="15" hidden="false" customHeight="true" outlineLevel="0" collapsed="false">
      <c r="B92" s="482"/>
      <c r="C92" s="460" t="s">
        <v>1901</v>
      </c>
      <c r="D92" s="460"/>
      <c r="E92" s="460"/>
      <c r="F92" s="481" t="s">
        <v>1870</v>
      </c>
      <c r="G92" s="480"/>
      <c r="H92" s="460" t="s">
        <v>1902</v>
      </c>
      <c r="I92" s="460" t="s">
        <v>1903</v>
      </c>
      <c r="J92" s="460"/>
      <c r="K92" s="473"/>
    </row>
    <row r="93" customFormat="false" ht="15" hidden="false" customHeight="true" outlineLevel="0" collapsed="false">
      <c r="B93" s="482"/>
      <c r="C93" s="460" t="s">
        <v>1904</v>
      </c>
      <c r="D93" s="460"/>
      <c r="E93" s="460"/>
      <c r="F93" s="481" t="s">
        <v>1870</v>
      </c>
      <c r="G93" s="480"/>
      <c r="H93" s="460" t="s">
        <v>1904</v>
      </c>
      <c r="I93" s="460" t="s">
        <v>1903</v>
      </c>
      <c r="J93" s="460"/>
      <c r="K93" s="473"/>
    </row>
    <row r="94" customFormat="false" ht="15" hidden="false" customHeight="true" outlineLevel="0" collapsed="false">
      <c r="B94" s="482"/>
      <c r="C94" s="460" t="s">
        <v>40</v>
      </c>
      <c r="D94" s="460"/>
      <c r="E94" s="460"/>
      <c r="F94" s="481" t="s">
        <v>1870</v>
      </c>
      <c r="G94" s="480"/>
      <c r="H94" s="460" t="s">
        <v>1905</v>
      </c>
      <c r="I94" s="460" t="s">
        <v>1903</v>
      </c>
      <c r="J94" s="460"/>
      <c r="K94" s="473"/>
    </row>
    <row r="95" customFormat="false" ht="15" hidden="false" customHeight="true" outlineLevel="0" collapsed="false">
      <c r="B95" s="482"/>
      <c r="C95" s="460" t="s">
        <v>50</v>
      </c>
      <c r="D95" s="460"/>
      <c r="E95" s="460"/>
      <c r="F95" s="481" t="s">
        <v>1870</v>
      </c>
      <c r="G95" s="480"/>
      <c r="H95" s="460" t="s">
        <v>1906</v>
      </c>
      <c r="I95" s="460" t="s">
        <v>1903</v>
      </c>
      <c r="J95" s="460"/>
      <c r="K95" s="473"/>
    </row>
    <row r="96" customFormat="false" ht="15" hidden="false" customHeight="true" outlineLevel="0" collapsed="false">
      <c r="B96" s="485"/>
      <c r="C96" s="486"/>
      <c r="D96" s="486"/>
      <c r="E96" s="486"/>
      <c r="F96" s="486"/>
      <c r="G96" s="486"/>
      <c r="H96" s="486"/>
      <c r="I96" s="486"/>
      <c r="J96" s="486"/>
      <c r="K96" s="487"/>
    </row>
    <row r="97" customFormat="false" ht="18.75" hidden="false" customHeight="true" outlineLevel="0" collapsed="false">
      <c r="B97" s="488"/>
      <c r="C97" s="489"/>
      <c r="D97" s="489"/>
      <c r="E97" s="489"/>
      <c r="F97" s="489"/>
      <c r="G97" s="489"/>
      <c r="H97" s="489"/>
      <c r="I97" s="489"/>
      <c r="J97" s="489"/>
      <c r="K97" s="488"/>
    </row>
    <row r="98" customFormat="false" ht="18.75" hidden="false" customHeight="true" outlineLevel="0" collapsed="false">
      <c r="B98" s="467"/>
      <c r="C98" s="467"/>
      <c r="D98" s="467"/>
      <c r="E98" s="467"/>
      <c r="F98" s="467"/>
      <c r="G98" s="467"/>
      <c r="H98" s="467"/>
      <c r="I98" s="467"/>
      <c r="J98" s="467"/>
      <c r="K98" s="467"/>
    </row>
    <row r="99" customFormat="false" ht="7.5" hidden="false" customHeight="true" outlineLevel="0" collapsed="false">
      <c r="B99" s="468"/>
      <c r="C99" s="469"/>
      <c r="D99" s="469"/>
      <c r="E99" s="469"/>
      <c r="F99" s="469"/>
      <c r="G99" s="469"/>
      <c r="H99" s="469"/>
      <c r="I99" s="469"/>
      <c r="J99" s="469"/>
      <c r="K99" s="470"/>
    </row>
    <row r="100" customFormat="false" ht="45" hidden="false" customHeight="true" outlineLevel="0" collapsed="false">
      <c r="B100" s="471"/>
      <c r="C100" s="472" t="s">
        <v>1907</v>
      </c>
      <c r="D100" s="472"/>
      <c r="E100" s="472"/>
      <c r="F100" s="472"/>
      <c r="G100" s="472"/>
      <c r="H100" s="472"/>
      <c r="I100" s="472"/>
      <c r="J100" s="472"/>
      <c r="K100" s="473"/>
    </row>
    <row r="101" customFormat="false" ht="17.25" hidden="false" customHeight="true" outlineLevel="0" collapsed="false">
      <c r="B101" s="471"/>
      <c r="C101" s="474" t="s">
        <v>1864</v>
      </c>
      <c r="D101" s="474"/>
      <c r="E101" s="474"/>
      <c r="F101" s="474" t="s">
        <v>1865</v>
      </c>
      <c r="G101" s="475"/>
      <c r="H101" s="474" t="s">
        <v>147</v>
      </c>
      <c r="I101" s="474" t="s">
        <v>59</v>
      </c>
      <c r="J101" s="474" t="s">
        <v>1866</v>
      </c>
      <c r="K101" s="473"/>
    </row>
    <row r="102" customFormat="false" ht="17.25" hidden="false" customHeight="true" outlineLevel="0" collapsed="false">
      <c r="B102" s="471"/>
      <c r="C102" s="476" t="s">
        <v>1867</v>
      </c>
      <c r="D102" s="476"/>
      <c r="E102" s="476"/>
      <c r="F102" s="477" t="s">
        <v>1868</v>
      </c>
      <c r="G102" s="478"/>
      <c r="H102" s="476"/>
      <c r="I102" s="476"/>
      <c r="J102" s="476" t="s">
        <v>1869</v>
      </c>
      <c r="K102" s="473"/>
    </row>
    <row r="103" customFormat="false" ht="5.25" hidden="false" customHeight="true" outlineLevel="0" collapsed="false">
      <c r="B103" s="471"/>
      <c r="C103" s="474"/>
      <c r="D103" s="474"/>
      <c r="E103" s="474"/>
      <c r="F103" s="474"/>
      <c r="G103" s="490"/>
      <c r="H103" s="474"/>
      <c r="I103" s="474"/>
      <c r="J103" s="474"/>
      <c r="K103" s="473"/>
    </row>
    <row r="104" customFormat="false" ht="15" hidden="false" customHeight="true" outlineLevel="0" collapsed="false">
      <c r="B104" s="471"/>
      <c r="C104" s="460" t="s">
        <v>55</v>
      </c>
      <c r="D104" s="479"/>
      <c r="E104" s="479"/>
      <c r="F104" s="481" t="s">
        <v>1870</v>
      </c>
      <c r="G104" s="490"/>
      <c r="H104" s="460" t="s">
        <v>1908</v>
      </c>
      <c r="I104" s="460" t="s">
        <v>1872</v>
      </c>
      <c r="J104" s="460" t="n">
        <v>20</v>
      </c>
      <c r="K104" s="473"/>
    </row>
    <row r="105" customFormat="false" ht="15" hidden="false" customHeight="true" outlineLevel="0" collapsed="false">
      <c r="B105" s="471"/>
      <c r="C105" s="460" t="s">
        <v>1873</v>
      </c>
      <c r="D105" s="460"/>
      <c r="E105" s="460"/>
      <c r="F105" s="481" t="s">
        <v>1870</v>
      </c>
      <c r="G105" s="460"/>
      <c r="H105" s="460" t="s">
        <v>1908</v>
      </c>
      <c r="I105" s="460" t="s">
        <v>1872</v>
      </c>
      <c r="J105" s="460" t="n">
        <v>120</v>
      </c>
      <c r="K105" s="473"/>
    </row>
    <row r="106" customFormat="false" ht="15" hidden="false" customHeight="true" outlineLevel="0" collapsed="false">
      <c r="B106" s="482"/>
      <c r="C106" s="460" t="s">
        <v>1875</v>
      </c>
      <c r="D106" s="460"/>
      <c r="E106" s="460"/>
      <c r="F106" s="481" t="s">
        <v>1876</v>
      </c>
      <c r="G106" s="460"/>
      <c r="H106" s="460" t="s">
        <v>1908</v>
      </c>
      <c r="I106" s="460" t="s">
        <v>1872</v>
      </c>
      <c r="J106" s="460" t="n">
        <v>50</v>
      </c>
      <c r="K106" s="473"/>
    </row>
    <row r="107" customFormat="false" ht="15" hidden="false" customHeight="true" outlineLevel="0" collapsed="false">
      <c r="B107" s="482"/>
      <c r="C107" s="460" t="s">
        <v>1878</v>
      </c>
      <c r="D107" s="460"/>
      <c r="E107" s="460"/>
      <c r="F107" s="481" t="s">
        <v>1870</v>
      </c>
      <c r="G107" s="460"/>
      <c r="H107" s="460" t="s">
        <v>1908</v>
      </c>
      <c r="I107" s="460" t="s">
        <v>1880</v>
      </c>
      <c r="J107" s="460"/>
      <c r="K107" s="473"/>
    </row>
    <row r="108" customFormat="false" ht="15" hidden="false" customHeight="true" outlineLevel="0" collapsed="false">
      <c r="B108" s="482"/>
      <c r="C108" s="460" t="s">
        <v>1889</v>
      </c>
      <c r="D108" s="460"/>
      <c r="E108" s="460"/>
      <c r="F108" s="481" t="s">
        <v>1876</v>
      </c>
      <c r="G108" s="460"/>
      <c r="H108" s="460" t="s">
        <v>1908</v>
      </c>
      <c r="I108" s="460" t="s">
        <v>1872</v>
      </c>
      <c r="J108" s="460" t="n">
        <v>50</v>
      </c>
      <c r="K108" s="473"/>
    </row>
    <row r="109" customFormat="false" ht="15" hidden="false" customHeight="true" outlineLevel="0" collapsed="false">
      <c r="B109" s="482"/>
      <c r="C109" s="460" t="s">
        <v>1044</v>
      </c>
      <c r="D109" s="460"/>
      <c r="E109" s="460"/>
      <c r="F109" s="481" t="s">
        <v>1876</v>
      </c>
      <c r="G109" s="460"/>
      <c r="H109" s="460" t="s">
        <v>1908</v>
      </c>
      <c r="I109" s="460" t="s">
        <v>1872</v>
      </c>
      <c r="J109" s="460" t="n">
        <v>50</v>
      </c>
      <c r="K109" s="473"/>
    </row>
    <row r="110" customFormat="false" ht="15" hidden="false" customHeight="true" outlineLevel="0" collapsed="false">
      <c r="B110" s="482"/>
      <c r="C110" s="460" t="s">
        <v>1895</v>
      </c>
      <c r="D110" s="460"/>
      <c r="E110" s="460"/>
      <c r="F110" s="481" t="s">
        <v>1876</v>
      </c>
      <c r="G110" s="460"/>
      <c r="H110" s="460" t="s">
        <v>1908</v>
      </c>
      <c r="I110" s="460" t="s">
        <v>1872</v>
      </c>
      <c r="J110" s="460" t="n">
        <v>50</v>
      </c>
      <c r="K110" s="473"/>
    </row>
    <row r="111" customFormat="false" ht="15" hidden="false" customHeight="true" outlineLevel="0" collapsed="false">
      <c r="B111" s="482"/>
      <c r="C111" s="460" t="s">
        <v>55</v>
      </c>
      <c r="D111" s="460"/>
      <c r="E111" s="460"/>
      <c r="F111" s="481" t="s">
        <v>1870</v>
      </c>
      <c r="G111" s="460"/>
      <c r="H111" s="460" t="s">
        <v>1909</v>
      </c>
      <c r="I111" s="460" t="s">
        <v>1872</v>
      </c>
      <c r="J111" s="460" t="n">
        <v>20</v>
      </c>
      <c r="K111" s="473"/>
    </row>
    <row r="112" customFormat="false" ht="15" hidden="false" customHeight="true" outlineLevel="0" collapsed="false">
      <c r="B112" s="482"/>
      <c r="C112" s="460" t="s">
        <v>1910</v>
      </c>
      <c r="D112" s="460"/>
      <c r="E112" s="460"/>
      <c r="F112" s="481" t="s">
        <v>1870</v>
      </c>
      <c r="G112" s="460"/>
      <c r="H112" s="460" t="s">
        <v>1911</v>
      </c>
      <c r="I112" s="460" t="s">
        <v>1872</v>
      </c>
      <c r="J112" s="460" t="n">
        <v>120</v>
      </c>
      <c r="K112" s="473"/>
    </row>
    <row r="113" customFormat="false" ht="15" hidden="false" customHeight="true" outlineLevel="0" collapsed="false">
      <c r="B113" s="482"/>
      <c r="C113" s="460" t="s">
        <v>40</v>
      </c>
      <c r="D113" s="460"/>
      <c r="E113" s="460"/>
      <c r="F113" s="481" t="s">
        <v>1870</v>
      </c>
      <c r="G113" s="460"/>
      <c r="H113" s="460" t="s">
        <v>1912</v>
      </c>
      <c r="I113" s="460" t="s">
        <v>1903</v>
      </c>
      <c r="J113" s="460"/>
      <c r="K113" s="473"/>
    </row>
    <row r="114" customFormat="false" ht="15" hidden="false" customHeight="true" outlineLevel="0" collapsed="false">
      <c r="B114" s="482"/>
      <c r="C114" s="460" t="s">
        <v>50</v>
      </c>
      <c r="D114" s="460"/>
      <c r="E114" s="460"/>
      <c r="F114" s="481" t="s">
        <v>1870</v>
      </c>
      <c r="G114" s="460"/>
      <c r="H114" s="460" t="s">
        <v>1913</v>
      </c>
      <c r="I114" s="460" t="s">
        <v>1903</v>
      </c>
      <c r="J114" s="460"/>
      <c r="K114" s="473"/>
    </row>
    <row r="115" customFormat="false" ht="15" hidden="false" customHeight="true" outlineLevel="0" collapsed="false">
      <c r="B115" s="482"/>
      <c r="C115" s="460" t="s">
        <v>59</v>
      </c>
      <c r="D115" s="460"/>
      <c r="E115" s="460"/>
      <c r="F115" s="481" t="s">
        <v>1870</v>
      </c>
      <c r="G115" s="460"/>
      <c r="H115" s="460" t="s">
        <v>1914</v>
      </c>
      <c r="I115" s="460" t="s">
        <v>1915</v>
      </c>
      <c r="J115" s="460"/>
      <c r="K115" s="473"/>
    </row>
    <row r="116" customFormat="false" ht="15" hidden="false" customHeight="true" outlineLevel="0" collapsed="false">
      <c r="B116" s="485"/>
      <c r="C116" s="491"/>
      <c r="D116" s="491"/>
      <c r="E116" s="491"/>
      <c r="F116" s="491"/>
      <c r="G116" s="491"/>
      <c r="H116" s="491"/>
      <c r="I116" s="491"/>
      <c r="J116" s="491"/>
      <c r="K116" s="487"/>
    </row>
    <row r="117" customFormat="false" ht="18.75" hidden="false" customHeight="true" outlineLevel="0" collapsed="false">
      <c r="B117" s="492"/>
      <c r="C117" s="454"/>
      <c r="D117" s="454"/>
      <c r="E117" s="454"/>
      <c r="F117" s="493"/>
      <c r="G117" s="454"/>
      <c r="H117" s="454"/>
      <c r="I117" s="454"/>
      <c r="J117" s="454"/>
      <c r="K117" s="492"/>
    </row>
    <row r="118" customFormat="false" ht="18.75" hidden="false" customHeight="true" outlineLevel="0" collapsed="false">
      <c r="B118" s="467"/>
      <c r="C118" s="467"/>
      <c r="D118" s="467"/>
      <c r="E118" s="467"/>
      <c r="F118" s="467"/>
      <c r="G118" s="467"/>
      <c r="H118" s="467"/>
      <c r="I118" s="467"/>
      <c r="J118" s="467"/>
      <c r="K118" s="467"/>
    </row>
    <row r="119" customFormat="false" ht="7.5" hidden="false" customHeight="true" outlineLevel="0" collapsed="false">
      <c r="B119" s="494"/>
      <c r="C119" s="495"/>
      <c r="D119" s="495"/>
      <c r="E119" s="495"/>
      <c r="F119" s="495"/>
      <c r="G119" s="495"/>
      <c r="H119" s="495"/>
      <c r="I119" s="495"/>
      <c r="J119" s="495"/>
      <c r="K119" s="496"/>
    </row>
    <row r="120" customFormat="false" ht="45" hidden="false" customHeight="true" outlineLevel="0" collapsed="false">
      <c r="B120" s="497"/>
      <c r="C120" s="448" t="s">
        <v>1916</v>
      </c>
      <c r="D120" s="448"/>
      <c r="E120" s="448"/>
      <c r="F120" s="448"/>
      <c r="G120" s="448"/>
      <c r="H120" s="448"/>
      <c r="I120" s="448"/>
      <c r="J120" s="448"/>
      <c r="K120" s="498"/>
    </row>
    <row r="121" customFormat="false" ht="17.25" hidden="false" customHeight="true" outlineLevel="0" collapsed="false">
      <c r="B121" s="499"/>
      <c r="C121" s="474" t="s">
        <v>1864</v>
      </c>
      <c r="D121" s="474"/>
      <c r="E121" s="474"/>
      <c r="F121" s="474" t="s">
        <v>1865</v>
      </c>
      <c r="G121" s="475"/>
      <c r="H121" s="474" t="s">
        <v>147</v>
      </c>
      <c r="I121" s="474" t="s">
        <v>59</v>
      </c>
      <c r="J121" s="474" t="s">
        <v>1866</v>
      </c>
      <c r="K121" s="500"/>
    </row>
    <row r="122" customFormat="false" ht="17.25" hidden="false" customHeight="true" outlineLevel="0" collapsed="false">
      <c r="B122" s="499"/>
      <c r="C122" s="476" t="s">
        <v>1867</v>
      </c>
      <c r="D122" s="476"/>
      <c r="E122" s="476"/>
      <c r="F122" s="477" t="s">
        <v>1868</v>
      </c>
      <c r="G122" s="478"/>
      <c r="H122" s="476"/>
      <c r="I122" s="476"/>
      <c r="J122" s="476" t="s">
        <v>1869</v>
      </c>
      <c r="K122" s="500"/>
    </row>
    <row r="123" customFormat="false" ht="5.25" hidden="false" customHeight="true" outlineLevel="0" collapsed="false">
      <c r="B123" s="501"/>
      <c r="C123" s="479"/>
      <c r="D123" s="479"/>
      <c r="E123" s="479"/>
      <c r="F123" s="479"/>
      <c r="G123" s="460"/>
      <c r="H123" s="479"/>
      <c r="I123" s="479"/>
      <c r="J123" s="479"/>
      <c r="K123" s="502"/>
    </row>
    <row r="124" customFormat="false" ht="15" hidden="false" customHeight="true" outlineLevel="0" collapsed="false">
      <c r="B124" s="501"/>
      <c r="C124" s="460" t="s">
        <v>1873</v>
      </c>
      <c r="D124" s="479"/>
      <c r="E124" s="479"/>
      <c r="F124" s="481" t="s">
        <v>1870</v>
      </c>
      <c r="G124" s="460"/>
      <c r="H124" s="460" t="s">
        <v>1908</v>
      </c>
      <c r="I124" s="460" t="s">
        <v>1872</v>
      </c>
      <c r="J124" s="460" t="n">
        <v>120</v>
      </c>
      <c r="K124" s="503"/>
    </row>
    <row r="125" customFormat="false" ht="15" hidden="false" customHeight="true" outlineLevel="0" collapsed="false">
      <c r="B125" s="501"/>
      <c r="C125" s="460" t="s">
        <v>1917</v>
      </c>
      <c r="D125" s="460"/>
      <c r="E125" s="460"/>
      <c r="F125" s="481" t="s">
        <v>1870</v>
      </c>
      <c r="G125" s="460"/>
      <c r="H125" s="460" t="s">
        <v>1918</v>
      </c>
      <c r="I125" s="460" t="s">
        <v>1872</v>
      </c>
      <c r="J125" s="460" t="s">
        <v>1919</v>
      </c>
      <c r="K125" s="503"/>
    </row>
    <row r="126" customFormat="false" ht="15" hidden="false" customHeight="true" outlineLevel="0" collapsed="false">
      <c r="B126" s="501"/>
      <c r="C126" s="460" t="s">
        <v>86</v>
      </c>
      <c r="D126" s="460"/>
      <c r="E126" s="460"/>
      <c r="F126" s="481" t="s">
        <v>1870</v>
      </c>
      <c r="G126" s="460"/>
      <c r="H126" s="460" t="s">
        <v>1920</v>
      </c>
      <c r="I126" s="460" t="s">
        <v>1872</v>
      </c>
      <c r="J126" s="460" t="s">
        <v>1919</v>
      </c>
      <c r="K126" s="503"/>
    </row>
    <row r="127" customFormat="false" ht="15" hidden="false" customHeight="true" outlineLevel="0" collapsed="false">
      <c r="B127" s="501"/>
      <c r="C127" s="460" t="s">
        <v>1881</v>
      </c>
      <c r="D127" s="460"/>
      <c r="E127" s="460"/>
      <c r="F127" s="481" t="s">
        <v>1876</v>
      </c>
      <c r="G127" s="460"/>
      <c r="H127" s="460" t="s">
        <v>1882</v>
      </c>
      <c r="I127" s="460" t="s">
        <v>1872</v>
      </c>
      <c r="J127" s="460" t="n">
        <v>15</v>
      </c>
      <c r="K127" s="503"/>
    </row>
    <row r="128" customFormat="false" ht="15" hidden="false" customHeight="true" outlineLevel="0" collapsed="false">
      <c r="B128" s="501"/>
      <c r="C128" s="483" t="s">
        <v>1883</v>
      </c>
      <c r="D128" s="483"/>
      <c r="E128" s="483"/>
      <c r="F128" s="484" t="s">
        <v>1876</v>
      </c>
      <c r="G128" s="483"/>
      <c r="H128" s="483" t="s">
        <v>1884</v>
      </c>
      <c r="I128" s="483" t="s">
        <v>1872</v>
      </c>
      <c r="J128" s="483" t="n">
        <v>15</v>
      </c>
      <c r="K128" s="503"/>
    </row>
    <row r="129" customFormat="false" ht="15" hidden="false" customHeight="true" outlineLevel="0" collapsed="false">
      <c r="B129" s="501"/>
      <c r="C129" s="483" t="s">
        <v>1885</v>
      </c>
      <c r="D129" s="483"/>
      <c r="E129" s="483"/>
      <c r="F129" s="484" t="s">
        <v>1876</v>
      </c>
      <c r="G129" s="483"/>
      <c r="H129" s="483" t="s">
        <v>1886</v>
      </c>
      <c r="I129" s="483" t="s">
        <v>1872</v>
      </c>
      <c r="J129" s="483" t="n">
        <v>20</v>
      </c>
      <c r="K129" s="503"/>
    </row>
    <row r="130" customFormat="false" ht="15" hidden="false" customHeight="true" outlineLevel="0" collapsed="false">
      <c r="B130" s="501"/>
      <c r="C130" s="483" t="s">
        <v>1887</v>
      </c>
      <c r="D130" s="483"/>
      <c r="E130" s="483"/>
      <c r="F130" s="484" t="s">
        <v>1876</v>
      </c>
      <c r="G130" s="483"/>
      <c r="H130" s="483" t="s">
        <v>1888</v>
      </c>
      <c r="I130" s="483" t="s">
        <v>1872</v>
      </c>
      <c r="J130" s="483" t="n">
        <v>20</v>
      </c>
      <c r="K130" s="503"/>
    </row>
    <row r="131" customFormat="false" ht="15" hidden="false" customHeight="true" outlineLevel="0" collapsed="false">
      <c r="B131" s="501"/>
      <c r="C131" s="460" t="s">
        <v>1875</v>
      </c>
      <c r="D131" s="460"/>
      <c r="E131" s="460"/>
      <c r="F131" s="481" t="s">
        <v>1876</v>
      </c>
      <c r="G131" s="460"/>
      <c r="H131" s="460" t="s">
        <v>1908</v>
      </c>
      <c r="I131" s="460" t="s">
        <v>1872</v>
      </c>
      <c r="J131" s="460" t="n">
        <v>50</v>
      </c>
      <c r="K131" s="503"/>
    </row>
    <row r="132" customFormat="false" ht="15" hidden="false" customHeight="true" outlineLevel="0" collapsed="false">
      <c r="B132" s="501"/>
      <c r="C132" s="460" t="s">
        <v>1889</v>
      </c>
      <c r="D132" s="460"/>
      <c r="E132" s="460"/>
      <c r="F132" s="481" t="s">
        <v>1876</v>
      </c>
      <c r="G132" s="460"/>
      <c r="H132" s="460" t="s">
        <v>1908</v>
      </c>
      <c r="I132" s="460" t="s">
        <v>1872</v>
      </c>
      <c r="J132" s="460" t="n">
        <v>50</v>
      </c>
      <c r="K132" s="503"/>
    </row>
    <row r="133" customFormat="false" ht="15" hidden="false" customHeight="true" outlineLevel="0" collapsed="false">
      <c r="B133" s="501"/>
      <c r="C133" s="460" t="s">
        <v>1895</v>
      </c>
      <c r="D133" s="460"/>
      <c r="E133" s="460"/>
      <c r="F133" s="481" t="s">
        <v>1876</v>
      </c>
      <c r="G133" s="460"/>
      <c r="H133" s="460" t="s">
        <v>1908</v>
      </c>
      <c r="I133" s="460" t="s">
        <v>1872</v>
      </c>
      <c r="J133" s="460" t="n">
        <v>50</v>
      </c>
      <c r="K133" s="503"/>
    </row>
    <row r="134" customFormat="false" ht="15" hidden="false" customHeight="true" outlineLevel="0" collapsed="false">
      <c r="B134" s="501"/>
      <c r="C134" s="460" t="s">
        <v>1044</v>
      </c>
      <c r="D134" s="460"/>
      <c r="E134" s="460"/>
      <c r="F134" s="481" t="s">
        <v>1876</v>
      </c>
      <c r="G134" s="460"/>
      <c r="H134" s="460" t="s">
        <v>1908</v>
      </c>
      <c r="I134" s="460" t="s">
        <v>1872</v>
      </c>
      <c r="J134" s="460" t="n">
        <v>50</v>
      </c>
      <c r="K134" s="503"/>
    </row>
    <row r="135" customFormat="false" ht="15" hidden="false" customHeight="true" outlineLevel="0" collapsed="false">
      <c r="B135" s="501"/>
      <c r="C135" s="460" t="s">
        <v>153</v>
      </c>
      <c r="D135" s="460"/>
      <c r="E135" s="460"/>
      <c r="F135" s="481" t="s">
        <v>1876</v>
      </c>
      <c r="G135" s="460"/>
      <c r="H135" s="460" t="s">
        <v>1921</v>
      </c>
      <c r="I135" s="460" t="s">
        <v>1872</v>
      </c>
      <c r="J135" s="460" t="n">
        <v>255</v>
      </c>
      <c r="K135" s="503"/>
    </row>
    <row r="136" customFormat="false" ht="15" hidden="false" customHeight="true" outlineLevel="0" collapsed="false">
      <c r="B136" s="501"/>
      <c r="C136" s="460" t="s">
        <v>1898</v>
      </c>
      <c r="D136" s="460"/>
      <c r="E136" s="460"/>
      <c r="F136" s="481" t="s">
        <v>1870</v>
      </c>
      <c r="G136" s="460"/>
      <c r="H136" s="460" t="s">
        <v>1922</v>
      </c>
      <c r="I136" s="460" t="s">
        <v>1900</v>
      </c>
      <c r="J136" s="460"/>
      <c r="K136" s="503"/>
    </row>
    <row r="137" customFormat="false" ht="15" hidden="false" customHeight="true" outlineLevel="0" collapsed="false">
      <c r="B137" s="501"/>
      <c r="C137" s="460" t="s">
        <v>1901</v>
      </c>
      <c r="D137" s="460"/>
      <c r="E137" s="460"/>
      <c r="F137" s="481" t="s">
        <v>1870</v>
      </c>
      <c r="G137" s="460"/>
      <c r="H137" s="460" t="s">
        <v>1923</v>
      </c>
      <c r="I137" s="460" t="s">
        <v>1903</v>
      </c>
      <c r="J137" s="460"/>
      <c r="K137" s="503"/>
    </row>
    <row r="138" customFormat="false" ht="15" hidden="false" customHeight="true" outlineLevel="0" collapsed="false">
      <c r="B138" s="501"/>
      <c r="C138" s="460" t="s">
        <v>1904</v>
      </c>
      <c r="D138" s="460"/>
      <c r="E138" s="460"/>
      <c r="F138" s="481" t="s">
        <v>1870</v>
      </c>
      <c r="G138" s="460"/>
      <c r="H138" s="460" t="s">
        <v>1904</v>
      </c>
      <c r="I138" s="460" t="s">
        <v>1903</v>
      </c>
      <c r="J138" s="460"/>
      <c r="K138" s="503"/>
    </row>
    <row r="139" customFormat="false" ht="15" hidden="false" customHeight="true" outlineLevel="0" collapsed="false">
      <c r="B139" s="501"/>
      <c r="C139" s="460" t="s">
        <v>40</v>
      </c>
      <c r="D139" s="460"/>
      <c r="E139" s="460"/>
      <c r="F139" s="481" t="s">
        <v>1870</v>
      </c>
      <c r="G139" s="460"/>
      <c r="H139" s="460" t="s">
        <v>1924</v>
      </c>
      <c r="I139" s="460" t="s">
        <v>1903</v>
      </c>
      <c r="J139" s="460"/>
      <c r="K139" s="503"/>
    </row>
    <row r="140" customFormat="false" ht="15" hidden="false" customHeight="true" outlineLevel="0" collapsed="false">
      <c r="B140" s="501"/>
      <c r="C140" s="460" t="s">
        <v>1925</v>
      </c>
      <c r="D140" s="460"/>
      <c r="E140" s="460"/>
      <c r="F140" s="481" t="s">
        <v>1870</v>
      </c>
      <c r="G140" s="460"/>
      <c r="H140" s="460" t="s">
        <v>1926</v>
      </c>
      <c r="I140" s="460" t="s">
        <v>1903</v>
      </c>
      <c r="J140" s="460"/>
      <c r="K140" s="503"/>
    </row>
    <row r="141" customFormat="false" ht="15" hidden="false" customHeight="true" outlineLevel="0" collapsed="false">
      <c r="B141" s="504"/>
      <c r="C141" s="505"/>
      <c r="D141" s="505"/>
      <c r="E141" s="505"/>
      <c r="F141" s="505"/>
      <c r="G141" s="505"/>
      <c r="H141" s="505"/>
      <c r="I141" s="505"/>
      <c r="J141" s="505"/>
      <c r="K141" s="506"/>
    </row>
    <row r="142" customFormat="false" ht="18.75" hidden="false" customHeight="true" outlineLevel="0" collapsed="false">
      <c r="B142" s="454"/>
      <c r="C142" s="454"/>
      <c r="D142" s="454"/>
      <c r="E142" s="454"/>
      <c r="F142" s="493"/>
      <c r="G142" s="454"/>
      <c r="H142" s="454"/>
      <c r="I142" s="454"/>
      <c r="J142" s="454"/>
      <c r="K142" s="454"/>
    </row>
    <row r="143" customFormat="false" ht="18.75" hidden="false" customHeight="true" outlineLevel="0" collapsed="false">
      <c r="B143" s="467"/>
      <c r="C143" s="467"/>
      <c r="D143" s="467"/>
      <c r="E143" s="467"/>
      <c r="F143" s="467"/>
      <c r="G143" s="467"/>
      <c r="H143" s="467"/>
      <c r="I143" s="467"/>
      <c r="J143" s="467"/>
      <c r="K143" s="467"/>
    </row>
    <row r="144" customFormat="false" ht="7.5" hidden="false" customHeight="true" outlineLevel="0" collapsed="false">
      <c r="B144" s="468"/>
      <c r="C144" s="469"/>
      <c r="D144" s="469"/>
      <c r="E144" s="469"/>
      <c r="F144" s="469"/>
      <c r="G144" s="469"/>
      <c r="H144" s="469"/>
      <c r="I144" s="469"/>
      <c r="J144" s="469"/>
      <c r="K144" s="470"/>
    </row>
    <row r="145" customFormat="false" ht="45" hidden="false" customHeight="true" outlineLevel="0" collapsed="false">
      <c r="B145" s="471"/>
      <c r="C145" s="472" t="s">
        <v>1927</v>
      </c>
      <c r="D145" s="472"/>
      <c r="E145" s="472"/>
      <c r="F145" s="472"/>
      <c r="G145" s="472"/>
      <c r="H145" s="472"/>
      <c r="I145" s="472"/>
      <c r="J145" s="472"/>
      <c r="K145" s="473"/>
    </row>
    <row r="146" customFormat="false" ht="17.25" hidden="false" customHeight="true" outlineLevel="0" collapsed="false">
      <c r="B146" s="471"/>
      <c r="C146" s="474" t="s">
        <v>1864</v>
      </c>
      <c r="D146" s="474"/>
      <c r="E146" s="474"/>
      <c r="F146" s="474" t="s">
        <v>1865</v>
      </c>
      <c r="G146" s="475"/>
      <c r="H146" s="474" t="s">
        <v>147</v>
      </c>
      <c r="I146" s="474" t="s">
        <v>59</v>
      </c>
      <c r="J146" s="474" t="s">
        <v>1866</v>
      </c>
      <c r="K146" s="473"/>
    </row>
    <row r="147" customFormat="false" ht="17.25" hidden="false" customHeight="true" outlineLevel="0" collapsed="false">
      <c r="B147" s="471"/>
      <c r="C147" s="476" t="s">
        <v>1867</v>
      </c>
      <c r="D147" s="476"/>
      <c r="E147" s="476"/>
      <c r="F147" s="477" t="s">
        <v>1868</v>
      </c>
      <c r="G147" s="478"/>
      <c r="H147" s="476"/>
      <c r="I147" s="476"/>
      <c r="J147" s="476" t="s">
        <v>1869</v>
      </c>
      <c r="K147" s="473"/>
    </row>
    <row r="148" customFormat="false" ht="5.25" hidden="false" customHeight="true" outlineLevel="0" collapsed="false">
      <c r="B148" s="482"/>
      <c r="C148" s="479"/>
      <c r="D148" s="479"/>
      <c r="E148" s="479"/>
      <c r="F148" s="479"/>
      <c r="G148" s="480"/>
      <c r="H148" s="479"/>
      <c r="I148" s="479"/>
      <c r="J148" s="479"/>
      <c r="K148" s="503"/>
    </row>
    <row r="149" customFormat="false" ht="15" hidden="false" customHeight="true" outlineLevel="0" collapsed="false">
      <c r="B149" s="482"/>
      <c r="C149" s="507" t="s">
        <v>1873</v>
      </c>
      <c r="D149" s="460"/>
      <c r="E149" s="460"/>
      <c r="F149" s="508" t="s">
        <v>1870</v>
      </c>
      <c r="G149" s="460"/>
      <c r="H149" s="507" t="s">
        <v>1908</v>
      </c>
      <c r="I149" s="507" t="s">
        <v>1872</v>
      </c>
      <c r="J149" s="507" t="n">
        <v>120</v>
      </c>
      <c r="K149" s="503"/>
    </row>
    <row r="150" customFormat="false" ht="15" hidden="false" customHeight="true" outlineLevel="0" collapsed="false">
      <c r="B150" s="482"/>
      <c r="C150" s="507" t="s">
        <v>1917</v>
      </c>
      <c r="D150" s="460"/>
      <c r="E150" s="460"/>
      <c r="F150" s="508" t="s">
        <v>1870</v>
      </c>
      <c r="G150" s="460"/>
      <c r="H150" s="507" t="s">
        <v>1928</v>
      </c>
      <c r="I150" s="507" t="s">
        <v>1872</v>
      </c>
      <c r="J150" s="507" t="s">
        <v>1919</v>
      </c>
      <c r="K150" s="503"/>
    </row>
    <row r="151" customFormat="false" ht="15" hidden="false" customHeight="true" outlineLevel="0" collapsed="false">
      <c r="B151" s="482"/>
      <c r="C151" s="507" t="s">
        <v>86</v>
      </c>
      <c r="D151" s="460"/>
      <c r="E151" s="460"/>
      <c r="F151" s="508" t="s">
        <v>1870</v>
      </c>
      <c r="G151" s="460"/>
      <c r="H151" s="507" t="s">
        <v>1929</v>
      </c>
      <c r="I151" s="507" t="s">
        <v>1872</v>
      </c>
      <c r="J151" s="507" t="s">
        <v>1919</v>
      </c>
      <c r="K151" s="503"/>
    </row>
    <row r="152" customFormat="false" ht="15" hidden="false" customHeight="true" outlineLevel="0" collapsed="false">
      <c r="B152" s="482"/>
      <c r="C152" s="507" t="s">
        <v>1875</v>
      </c>
      <c r="D152" s="460"/>
      <c r="E152" s="460"/>
      <c r="F152" s="508" t="s">
        <v>1876</v>
      </c>
      <c r="G152" s="460"/>
      <c r="H152" s="507" t="s">
        <v>1908</v>
      </c>
      <c r="I152" s="507" t="s">
        <v>1872</v>
      </c>
      <c r="J152" s="507" t="n">
        <v>50</v>
      </c>
      <c r="K152" s="503"/>
    </row>
    <row r="153" customFormat="false" ht="15" hidden="false" customHeight="true" outlineLevel="0" collapsed="false">
      <c r="B153" s="482"/>
      <c r="C153" s="507" t="s">
        <v>1878</v>
      </c>
      <c r="D153" s="460"/>
      <c r="E153" s="460"/>
      <c r="F153" s="508" t="s">
        <v>1870</v>
      </c>
      <c r="G153" s="460"/>
      <c r="H153" s="507" t="s">
        <v>1908</v>
      </c>
      <c r="I153" s="507" t="s">
        <v>1880</v>
      </c>
      <c r="J153" s="507"/>
      <c r="K153" s="503"/>
    </row>
    <row r="154" customFormat="false" ht="15" hidden="false" customHeight="true" outlineLevel="0" collapsed="false">
      <c r="B154" s="482"/>
      <c r="C154" s="507" t="s">
        <v>1889</v>
      </c>
      <c r="D154" s="460"/>
      <c r="E154" s="460"/>
      <c r="F154" s="508" t="s">
        <v>1876</v>
      </c>
      <c r="G154" s="460"/>
      <c r="H154" s="507" t="s">
        <v>1908</v>
      </c>
      <c r="I154" s="507" t="s">
        <v>1872</v>
      </c>
      <c r="J154" s="507" t="n">
        <v>50</v>
      </c>
      <c r="K154" s="503"/>
    </row>
    <row r="155" customFormat="false" ht="15" hidden="false" customHeight="true" outlineLevel="0" collapsed="false">
      <c r="B155" s="482"/>
      <c r="C155" s="507" t="s">
        <v>1044</v>
      </c>
      <c r="D155" s="460"/>
      <c r="E155" s="460"/>
      <c r="F155" s="508" t="s">
        <v>1876</v>
      </c>
      <c r="G155" s="460"/>
      <c r="H155" s="507" t="s">
        <v>1908</v>
      </c>
      <c r="I155" s="507" t="s">
        <v>1872</v>
      </c>
      <c r="J155" s="507" t="n">
        <v>50</v>
      </c>
      <c r="K155" s="503"/>
    </row>
    <row r="156" customFormat="false" ht="15" hidden="false" customHeight="true" outlineLevel="0" collapsed="false">
      <c r="B156" s="482"/>
      <c r="C156" s="507" t="s">
        <v>1895</v>
      </c>
      <c r="D156" s="460"/>
      <c r="E156" s="460"/>
      <c r="F156" s="508" t="s">
        <v>1876</v>
      </c>
      <c r="G156" s="460"/>
      <c r="H156" s="507" t="s">
        <v>1908</v>
      </c>
      <c r="I156" s="507" t="s">
        <v>1872</v>
      </c>
      <c r="J156" s="507" t="n">
        <v>50</v>
      </c>
      <c r="K156" s="503"/>
    </row>
    <row r="157" customFormat="false" ht="15" hidden="false" customHeight="true" outlineLevel="0" collapsed="false">
      <c r="B157" s="482"/>
      <c r="C157" s="507" t="s">
        <v>117</v>
      </c>
      <c r="D157" s="460"/>
      <c r="E157" s="460"/>
      <c r="F157" s="508" t="s">
        <v>1870</v>
      </c>
      <c r="G157" s="460"/>
      <c r="H157" s="507" t="s">
        <v>1930</v>
      </c>
      <c r="I157" s="507" t="s">
        <v>1872</v>
      </c>
      <c r="J157" s="507" t="s">
        <v>1931</v>
      </c>
      <c r="K157" s="503"/>
    </row>
    <row r="158" customFormat="false" ht="15" hidden="false" customHeight="true" outlineLevel="0" collapsed="false">
      <c r="B158" s="482"/>
      <c r="C158" s="507" t="s">
        <v>1248</v>
      </c>
      <c r="D158" s="460"/>
      <c r="E158" s="460"/>
      <c r="F158" s="508" t="s">
        <v>1870</v>
      </c>
      <c r="G158" s="460"/>
      <c r="H158" s="507" t="s">
        <v>1932</v>
      </c>
      <c r="I158" s="507" t="s">
        <v>1903</v>
      </c>
      <c r="J158" s="507"/>
      <c r="K158" s="503"/>
    </row>
    <row r="159" customFormat="false" ht="15" hidden="false" customHeight="true" outlineLevel="0" collapsed="false">
      <c r="B159" s="509"/>
      <c r="C159" s="491"/>
      <c r="D159" s="491"/>
      <c r="E159" s="491"/>
      <c r="F159" s="491"/>
      <c r="G159" s="491"/>
      <c r="H159" s="491"/>
      <c r="I159" s="491"/>
      <c r="J159" s="491"/>
      <c r="K159" s="510"/>
    </row>
    <row r="160" customFormat="false" ht="18.75" hidden="false" customHeight="true" outlineLevel="0" collapsed="false">
      <c r="B160" s="454"/>
      <c r="C160" s="460"/>
      <c r="D160" s="460"/>
      <c r="E160" s="460"/>
      <c r="F160" s="481"/>
      <c r="G160" s="460"/>
      <c r="H160" s="460"/>
      <c r="I160" s="460"/>
      <c r="J160" s="460"/>
      <c r="K160" s="454"/>
    </row>
    <row r="161" customFormat="false" ht="18.75" hidden="false" customHeight="true" outlineLevel="0" collapsed="false">
      <c r="B161" s="467"/>
      <c r="C161" s="467"/>
      <c r="D161" s="467"/>
      <c r="E161" s="467"/>
      <c r="F161" s="467"/>
      <c r="G161" s="467"/>
      <c r="H161" s="467"/>
      <c r="I161" s="467"/>
      <c r="J161" s="467"/>
      <c r="K161" s="467"/>
    </row>
    <row r="162" customFormat="false" ht="7.5" hidden="false" customHeight="true" outlineLevel="0" collapsed="false">
      <c r="B162" s="443"/>
      <c r="C162" s="444"/>
      <c r="D162" s="444"/>
      <c r="E162" s="444"/>
      <c r="F162" s="444"/>
      <c r="G162" s="444"/>
      <c r="H162" s="444"/>
      <c r="I162" s="444"/>
      <c r="J162" s="444"/>
      <c r="K162" s="445"/>
    </row>
    <row r="163" customFormat="false" ht="45" hidden="false" customHeight="true" outlineLevel="0" collapsed="false">
      <c r="B163" s="447"/>
      <c r="C163" s="448" t="s">
        <v>1933</v>
      </c>
      <c r="D163" s="448"/>
      <c r="E163" s="448"/>
      <c r="F163" s="448"/>
      <c r="G163" s="448"/>
      <c r="H163" s="448"/>
      <c r="I163" s="448"/>
      <c r="J163" s="448"/>
      <c r="K163" s="449"/>
    </row>
    <row r="164" customFormat="false" ht="17.25" hidden="false" customHeight="true" outlineLevel="0" collapsed="false">
      <c r="B164" s="447"/>
      <c r="C164" s="474" t="s">
        <v>1864</v>
      </c>
      <c r="D164" s="474"/>
      <c r="E164" s="474"/>
      <c r="F164" s="474" t="s">
        <v>1865</v>
      </c>
      <c r="G164" s="511"/>
      <c r="H164" s="512" t="s">
        <v>147</v>
      </c>
      <c r="I164" s="512" t="s">
        <v>59</v>
      </c>
      <c r="J164" s="474" t="s">
        <v>1866</v>
      </c>
      <c r="K164" s="449"/>
    </row>
    <row r="165" customFormat="false" ht="17.25" hidden="false" customHeight="true" outlineLevel="0" collapsed="false">
      <c r="B165" s="450"/>
      <c r="C165" s="476" t="s">
        <v>1867</v>
      </c>
      <c r="D165" s="476"/>
      <c r="E165" s="476"/>
      <c r="F165" s="477" t="s">
        <v>1868</v>
      </c>
      <c r="G165" s="513"/>
      <c r="H165" s="514"/>
      <c r="I165" s="514"/>
      <c r="J165" s="476" t="s">
        <v>1869</v>
      </c>
      <c r="K165" s="452"/>
    </row>
    <row r="166" customFormat="false" ht="5.25" hidden="false" customHeight="true" outlineLevel="0" collapsed="false">
      <c r="B166" s="482"/>
      <c r="C166" s="479"/>
      <c r="D166" s="479"/>
      <c r="E166" s="479"/>
      <c r="F166" s="479"/>
      <c r="G166" s="480"/>
      <c r="H166" s="479"/>
      <c r="I166" s="479"/>
      <c r="J166" s="479"/>
      <c r="K166" s="503"/>
    </row>
    <row r="167" customFormat="false" ht="15" hidden="false" customHeight="true" outlineLevel="0" collapsed="false">
      <c r="B167" s="482"/>
      <c r="C167" s="460" t="s">
        <v>1873</v>
      </c>
      <c r="D167" s="460"/>
      <c r="E167" s="460"/>
      <c r="F167" s="481" t="s">
        <v>1870</v>
      </c>
      <c r="G167" s="460"/>
      <c r="H167" s="460" t="s">
        <v>1908</v>
      </c>
      <c r="I167" s="460" t="s">
        <v>1872</v>
      </c>
      <c r="J167" s="460" t="n">
        <v>120</v>
      </c>
      <c r="K167" s="503"/>
    </row>
    <row r="168" customFormat="false" ht="15" hidden="false" customHeight="true" outlineLevel="0" collapsed="false">
      <c r="B168" s="482"/>
      <c r="C168" s="460" t="s">
        <v>1917</v>
      </c>
      <c r="D168" s="460"/>
      <c r="E168" s="460"/>
      <c r="F168" s="481" t="s">
        <v>1870</v>
      </c>
      <c r="G168" s="460"/>
      <c r="H168" s="460" t="s">
        <v>1918</v>
      </c>
      <c r="I168" s="460" t="s">
        <v>1872</v>
      </c>
      <c r="J168" s="460" t="s">
        <v>1919</v>
      </c>
      <c r="K168" s="503"/>
    </row>
    <row r="169" customFormat="false" ht="15" hidden="false" customHeight="true" outlineLevel="0" collapsed="false">
      <c r="B169" s="482"/>
      <c r="C169" s="460" t="s">
        <v>86</v>
      </c>
      <c r="D169" s="460"/>
      <c r="E169" s="460"/>
      <c r="F169" s="481" t="s">
        <v>1870</v>
      </c>
      <c r="G169" s="460"/>
      <c r="H169" s="460" t="s">
        <v>1934</v>
      </c>
      <c r="I169" s="460" t="s">
        <v>1872</v>
      </c>
      <c r="J169" s="460" t="s">
        <v>1919</v>
      </c>
      <c r="K169" s="503"/>
    </row>
    <row r="170" customFormat="false" ht="15" hidden="false" customHeight="true" outlineLevel="0" collapsed="false">
      <c r="B170" s="482"/>
      <c r="C170" s="460" t="s">
        <v>1875</v>
      </c>
      <c r="D170" s="460"/>
      <c r="E170" s="460"/>
      <c r="F170" s="481" t="s">
        <v>1876</v>
      </c>
      <c r="G170" s="460"/>
      <c r="H170" s="460" t="s">
        <v>1934</v>
      </c>
      <c r="I170" s="460" t="s">
        <v>1872</v>
      </c>
      <c r="J170" s="460" t="n">
        <v>50</v>
      </c>
      <c r="K170" s="503"/>
    </row>
    <row r="171" customFormat="false" ht="15" hidden="false" customHeight="true" outlineLevel="0" collapsed="false">
      <c r="B171" s="482"/>
      <c r="C171" s="460" t="s">
        <v>1878</v>
      </c>
      <c r="D171" s="460"/>
      <c r="E171" s="460"/>
      <c r="F171" s="481" t="s">
        <v>1870</v>
      </c>
      <c r="G171" s="460"/>
      <c r="H171" s="460" t="s">
        <v>1934</v>
      </c>
      <c r="I171" s="460" t="s">
        <v>1880</v>
      </c>
      <c r="J171" s="460"/>
      <c r="K171" s="503"/>
    </row>
    <row r="172" customFormat="false" ht="15" hidden="false" customHeight="true" outlineLevel="0" collapsed="false">
      <c r="B172" s="482"/>
      <c r="C172" s="460" t="s">
        <v>1889</v>
      </c>
      <c r="D172" s="460"/>
      <c r="E172" s="460"/>
      <c r="F172" s="481" t="s">
        <v>1876</v>
      </c>
      <c r="G172" s="460"/>
      <c r="H172" s="460" t="s">
        <v>1934</v>
      </c>
      <c r="I172" s="460" t="s">
        <v>1872</v>
      </c>
      <c r="J172" s="460" t="n">
        <v>50</v>
      </c>
      <c r="K172" s="503"/>
    </row>
    <row r="173" customFormat="false" ht="15" hidden="false" customHeight="true" outlineLevel="0" collapsed="false">
      <c r="B173" s="482"/>
      <c r="C173" s="460" t="s">
        <v>1044</v>
      </c>
      <c r="D173" s="460"/>
      <c r="E173" s="460"/>
      <c r="F173" s="481" t="s">
        <v>1876</v>
      </c>
      <c r="G173" s="460"/>
      <c r="H173" s="460" t="s">
        <v>1934</v>
      </c>
      <c r="I173" s="460" t="s">
        <v>1872</v>
      </c>
      <c r="J173" s="460" t="n">
        <v>50</v>
      </c>
      <c r="K173" s="503"/>
    </row>
    <row r="174" customFormat="false" ht="15" hidden="false" customHeight="true" outlineLevel="0" collapsed="false">
      <c r="B174" s="482"/>
      <c r="C174" s="460" t="s">
        <v>1895</v>
      </c>
      <c r="D174" s="460"/>
      <c r="E174" s="460"/>
      <c r="F174" s="481" t="s">
        <v>1876</v>
      </c>
      <c r="G174" s="460"/>
      <c r="H174" s="460" t="s">
        <v>1934</v>
      </c>
      <c r="I174" s="460" t="s">
        <v>1872</v>
      </c>
      <c r="J174" s="460" t="n">
        <v>50</v>
      </c>
      <c r="K174" s="503"/>
    </row>
    <row r="175" customFormat="false" ht="15" hidden="false" customHeight="true" outlineLevel="0" collapsed="false">
      <c r="B175" s="482"/>
      <c r="C175" s="460" t="s">
        <v>146</v>
      </c>
      <c r="D175" s="460"/>
      <c r="E175" s="460"/>
      <c r="F175" s="481" t="s">
        <v>1870</v>
      </c>
      <c r="G175" s="460"/>
      <c r="H175" s="460" t="s">
        <v>1935</v>
      </c>
      <c r="I175" s="460" t="s">
        <v>1936</v>
      </c>
      <c r="J175" s="460"/>
      <c r="K175" s="503"/>
    </row>
    <row r="176" customFormat="false" ht="15" hidden="false" customHeight="true" outlineLevel="0" collapsed="false">
      <c r="B176" s="482"/>
      <c r="C176" s="460" t="s">
        <v>59</v>
      </c>
      <c r="D176" s="460"/>
      <c r="E176" s="460"/>
      <c r="F176" s="481" t="s">
        <v>1870</v>
      </c>
      <c r="G176" s="460"/>
      <c r="H176" s="460" t="s">
        <v>1937</v>
      </c>
      <c r="I176" s="460" t="s">
        <v>1938</v>
      </c>
      <c r="J176" s="460" t="n">
        <v>1</v>
      </c>
      <c r="K176" s="503"/>
    </row>
    <row r="177" customFormat="false" ht="15" hidden="false" customHeight="true" outlineLevel="0" collapsed="false">
      <c r="B177" s="482"/>
      <c r="C177" s="460" t="s">
        <v>55</v>
      </c>
      <c r="D177" s="460"/>
      <c r="E177" s="460"/>
      <c r="F177" s="481" t="s">
        <v>1870</v>
      </c>
      <c r="G177" s="460"/>
      <c r="H177" s="460" t="s">
        <v>1939</v>
      </c>
      <c r="I177" s="460" t="s">
        <v>1872</v>
      </c>
      <c r="J177" s="460" t="n">
        <v>20</v>
      </c>
      <c r="K177" s="503"/>
    </row>
    <row r="178" customFormat="false" ht="15" hidden="false" customHeight="true" outlineLevel="0" collapsed="false">
      <c r="B178" s="482"/>
      <c r="C178" s="460" t="s">
        <v>147</v>
      </c>
      <c r="D178" s="460"/>
      <c r="E178" s="460"/>
      <c r="F178" s="481" t="s">
        <v>1870</v>
      </c>
      <c r="G178" s="460"/>
      <c r="H178" s="460" t="s">
        <v>1940</v>
      </c>
      <c r="I178" s="460" t="s">
        <v>1872</v>
      </c>
      <c r="J178" s="460" t="n">
        <v>255</v>
      </c>
      <c r="K178" s="503"/>
    </row>
    <row r="179" customFormat="false" ht="15" hidden="false" customHeight="true" outlineLevel="0" collapsed="false">
      <c r="B179" s="482"/>
      <c r="C179" s="460" t="s">
        <v>148</v>
      </c>
      <c r="D179" s="460"/>
      <c r="E179" s="460"/>
      <c r="F179" s="481" t="s">
        <v>1870</v>
      </c>
      <c r="G179" s="460"/>
      <c r="H179" s="460" t="s">
        <v>1835</v>
      </c>
      <c r="I179" s="460" t="s">
        <v>1872</v>
      </c>
      <c r="J179" s="460" t="n">
        <v>10</v>
      </c>
      <c r="K179" s="503"/>
    </row>
    <row r="180" customFormat="false" ht="15" hidden="false" customHeight="true" outlineLevel="0" collapsed="false">
      <c r="B180" s="482"/>
      <c r="C180" s="460" t="s">
        <v>149</v>
      </c>
      <c r="D180" s="460"/>
      <c r="E180" s="460"/>
      <c r="F180" s="481" t="s">
        <v>1870</v>
      </c>
      <c r="G180" s="460"/>
      <c r="H180" s="460" t="s">
        <v>1941</v>
      </c>
      <c r="I180" s="460" t="s">
        <v>1903</v>
      </c>
      <c r="J180" s="460"/>
      <c r="K180" s="503"/>
    </row>
    <row r="181" customFormat="false" ht="15" hidden="false" customHeight="true" outlineLevel="0" collapsed="false">
      <c r="B181" s="482"/>
      <c r="C181" s="460" t="s">
        <v>1942</v>
      </c>
      <c r="D181" s="460"/>
      <c r="E181" s="460"/>
      <c r="F181" s="481" t="s">
        <v>1870</v>
      </c>
      <c r="G181" s="460"/>
      <c r="H181" s="460" t="s">
        <v>1943</v>
      </c>
      <c r="I181" s="460" t="s">
        <v>1903</v>
      </c>
      <c r="J181" s="460"/>
      <c r="K181" s="503"/>
    </row>
    <row r="182" customFormat="false" ht="15" hidden="false" customHeight="true" outlineLevel="0" collapsed="false">
      <c r="B182" s="482"/>
      <c r="C182" s="460" t="s">
        <v>1248</v>
      </c>
      <c r="D182" s="460"/>
      <c r="E182" s="460"/>
      <c r="F182" s="481" t="s">
        <v>1870</v>
      </c>
      <c r="G182" s="460"/>
      <c r="H182" s="460" t="s">
        <v>1944</v>
      </c>
      <c r="I182" s="460" t="s">
        <v>1903</v>
      </c>
      <c r="J182" s="460"/>
      <c r="K182" s="503"/>
    </row>
    <row r="183" customFormat="false" ht="15" hidden="false" customHeight="true" outlineLevel="0" collapsed="false">
      <c r="B183" s="482"/>
      <c r="C183" s="460" t="s">
        <v>152</v>
      </c>
      <c r="D183" s="460"/>
      <c r="E183" s="460"/>
      <c r="F183" s="481" t="s">
        <v>1876</v>
      </c>
      <c r="G183" s="460"/>
      <c r="H183" s="460" t="s">
        <v>1945</v>
      </c>
      <c r="I183" s="460" t="s">
        <v>1872</v>
      </c>
      <c r="J183" s="460" t="n">
        <v>50</v>
      </c>
      <c r="K183" s="503"/>
    </row>
    <row r="184" customFormat="false" ht="15" hidden="false" customHeight="true" outlineLevel="0" collapsed="false">
      <c r="B184" s="482"/>
      <c r="C184" s="460" t="s">
        <v>1946</v>
      </c>
      <c r="D184" s="460"/>
      <c r="E184" s="460"/>
      <c r="F184" s="481" t="s">
        <v>1876</v>
      </c>
      <c r="G184" s="460"/>
      <c r="H184" s="460" t="s">
        <v>1947</v>
      </c>
      <c r="I184" s="460" t="s">
        <v>1948</v>
      </c>
      <c r="J184" s="460"/>
      <c r="K184" s="503"/>
    </row>
    <row r="185" customFormat="false" ht="15" hidden="false" customHeight="true" outlineLevel="0" collapsed="false">
      <c r="B185" s="482"/>
      <c r="C185" s="460" t="s">
        <v>1949</v>
      </c>
      <c r="D185" s="460"/>
      <c r="E185" s="460"/>
      <c r="F185" s="481" t="s">
        <v>1876</v>
      </c>
      <c r="G185" s="460"/>
      <c r="H185" s="460" t="s">
        <v>1950</v>
      </c>
      <c r="I185" s="460" t="s">
        <v>1948</v>
      </c>
      <c r="J185" s="460"/>
      <c r="K185" s="503"/>
    </row>
    <row r="186" customFormat="false" ht="15" hidden="false" customHeight="true" outlineLevel="0" collapsed="false">
      <c r="B186" s="482"/>
      <c r="C186" s="460" t="s">
        <v>1951</v>
      </c>
      <c r="D186" s="460"/>
      <c r="E186" s="460"/>
      <c r="F186" s="481" t="s">
        <v>1876</v>
      </c>
      <c r="G186" s="460"/>
      <c r="H186" s="460" t="s">
        <v>1952</v>
      </c>
      <c r="I186" s="460" t="s">
        <v>1948</v>
      </c>
      <c r="J186" s="460"/>
      <c r="K186" s="503"/>
    </row>
    <row r="187" customFormat="false" ht="15" hidden="false" customHeight="true" outlineLevel="0" collapsed="false">
      <c r="B187" s="482"/>
      <c r="C187" s="515" t="s">
        <v>1953</v>
      </c>
      <c r="D187" s="460"/>
      <c r="E187" s="460"/>
      <c r="F187" s="481" t="s">
        <v>1876</v>
      </c>
      <c r="G187" s="460"/>
      <c r="H187" s="460" t="s">
        <v>1954</v>
      </c>
      <c r="I187" s="460" t="s">
        <v>1955</v>
      </c>
      <c r="J187" s="516" t="s">
        <v>1956</v>
      </c>
      <c r="K187" s="503"/>
    </row>
    <row r="188" customFormat="false" ht="15" hidden="false" customHeight="true" outlineLevel="0" collapsed="false">
      <c r="B188" s="509"/>
      <c r="C188" s="517"/>
      <c r="D188" s="491"/>
      <c r="E188" s="491"/>
      <c r="F188" s="491"/>
      <c r="G188" s="491"/>
      <c r="H188" s="491"/>
      <c r="I188" s="491"/>
      <c r="J188" s="491"/>
      <c r="K188" s="510"/>
    </row>
    <row r="189" customFormat="false" ht="18.75" hidden="false" customHeight="true" outlineLevel="0" collapsed="false">
      <c r="B189" s="518"/>
      <c r="C189" s="519"/>
      <c r="D189" s="519"/>
      <c r="E189" s="519"/>
      <c r="F189" s="520"/>
      <c r="G189" s="460"/>
      <c r="H189" s="460"/>
      <c r="I189" s="460"/>
      <c r="J189" s="460"/>
      <c r="K189" s="454"/>
    </row>
    <row r="190" customFormat="false" ht="18.75" hidden="false" customHeight="true" outlineLevel="0" collapsed="false">
      <c r="B190" s="454"/>
      <c r="C190" s="460"/>
      <c r="D190" s="460"/>
      <c r="E190" s="460"/>
      <c r="F190" s="481"/>
      <c r="G190" s="460"/>
      <c r="H190" s="460"/>
      <c r="I190" s="460"/>
      <c r="J190" s="460"/>
      <c r="K190" s="454"/>
    </row>
    <row r="191" customFormat="false" ht="18.75" hidden="false" customHeight="true" outlineLevel="0" collapsed="false">
      <c r="B191" s="467"/>
      <c r="C191" s="467"/>
      <c r="D191" s="467"/>
      <c r="E191" s="467"/>
      <c r="F191" s="467"/>
      <c r="G191" s="467"/>
      <c r="H191" s="467"/>
      <c r="I191" s="467"/>
      <c r="J191" s="467"/>
      <c r="K191" s="467"/>
    </row>
    <row r="192" customFormat="false" ht="13.5" hidden="false" customHeight="false" outlineLevel="0" collapsed="false">
      <c r="B192" s="443"/>
      <c r="C192" s="444"/>
      <c r="D192" s="444"/>
      <c r="E192" s="444"/>
      <c r="F192" s="444"/>
      <c r="G192" s="444"/>
      <c r="H192" s="444"/>
      <c r="I192" s="444"/>
      <c r="J192" s="444"/>
      <c r="K192" s="445"/>
    </row>
    <row r="193" customFormat="false" ht="21" hidden="false" customHeight="true" outlineLevel="0" collapsed="false">
      <c r="B193" s="447"/>
      <c r="C193" s="448" t="s">
        <v>1957</v>
      </c>
      <c r="D193" s="448"/>
      <c r="E193" s="448"/>
      <c r="F193" s="448"/>
      <c r="G193" s="448"/>
      <c r="H193" s="448"/>
      <c r="I193" s="448"/>
      <c r="J193" s="448"/>
      <c r="K193" s="449"/>
    </row>
    <row r="194" customFormat="false" ht="25.5" hidden="false" customHeight="true" outlineLevel="0" collapsed="false">
      <c r="B194" s="447"/>
      <c r="C194" s="521" t="s">
        <v>1958</v>
      </c>
      <c r="D194" s="521"/>
      <c r="E194" s="521"/>
      <c r="F194" s="521" t="s">
        <v>1959</v>
      </c>
      <c r="G194" s="522"/>
      <c r="H194" s="521" t="s">
        <v>1960</v>
      </c>
      <c r="I194" s="521"/>
      <c r="J194" s="521"/>
      <c r="K194" s="449"/>
    </row>
    <row r="195" customFormat="false" ht="5.25" hidden="false" customHeight="true" outlineLevel="0" collapsed="false">
      <c r="B195" s="482"/>
      <c r="C195" s="479"/>
      <c r="D195" s="479"/>
      <c r="E195" s="479"/>
      <c r="F195" s="479"/>
      <c r="G195" s="460"/>
      <c r="H195" s="479"/>
      <c r="I195" s="479"/>
      <c r="J195" s="479"/>
      <c r="K195" s="503"/>
    </row>
    <row r="196" customFormat="false" ht="15" hidden="false" customHeight="true" outlineLevel="0" collapsed="false">
      <c r="B196" s="482"/>
      <c r="C196" s="460" t="s">
        <v>1961</v>
      </c>
      <c r="D196" s="460"/>
      <c r="E196" s="460"/>
      <c r="F196" s="481" t="s">
        <v>45</v>
      </c>
      <c r="G196" s="460"/>
      <c r="H196" s="460" t="s">
        <v>1962</v>
      </c>
      <c r="I196" s="460"/>
      <c r="J196" s="460"/>
      <c r="K196" s="503"/>
    </row>
    <row r="197" customFormat="false" ht="15" hidden="false" customHeight="true" outlineLevel="0" collapsed="false">
      <c r="B197" s="482"/>
      <c r="C197" s="488"/>
      <c r="D197" s="460"/>
      <c r="E197" s="460"/>
      <c r="F197" s="481" t="s">
        <v>46</v>
      </c>
      <c r="G197" s="460"/>
      <c r="H197" s="460" t="s">
        <v>1963</v>
      </c>
      <c r="I197" s="460"/>
      <c r="J197" s="460"/>
      <c r="K197" s="503"/>
    </row>
    <row r="198" customFormat="false" ht="15" hidden="false" customHeight="true" outlineLevel="0" collapsed="false">
      <c r="B198" s="482"/>
      <c r="C198" s="488"/>
      <c r="D198" s="460"/>
      <c r="E198" s="460"/>
      <c r="F198" s="481" t="s">
        <v>49</v>
      </c>
      <c r="G198" s="460"/>
      <c r="H198" s="460" t="s">
        <v>1964</v>
      </c>
      <c r="I198" s="460"/>
      <c r="J198" s="460"/>
      <c r="K198" s="503"/>
    </row>
    <row r="199" customFormat="false" ht="15" hidden="false" customHeight="true" outlineLevel="0" collapsed="false">
      <c r="B199" s="482"/>
      <c r="C199" s="460"/>
      <c r="D199" s="460"/>
      <c r="E199" s="460"/>
      <c r="F199" s="481" t="s">
        <v>47</v>
      </c>
      <c r="G199" s="460"/>
      <c r="H199" s="460" t="s">
        <v>1965</v>
      </c>
      <c r="I199" s="460"/>
      <c r="J199" s="460"/>
      <c r="K199" s="503"/>
    </row>
    <row r="200" customFormat="false" ht="15" hidden="false" customHeight="true" outlineLevel="0" collapsed="false">
      <c r="B200" s="482"/>
      <c r="C200" s="460"/>
      <c r="D200" s="460"/>
      <c r="E200" s="460"/>
      <c r="F200" s="481" t="s">
        <v>48</v>
      </c>
      <c r="G200" s="460"/>
      <c r="H200" s="460" t="s">
        <v>1966</v>
      </c>
      <c r="I200" s="460"/>
      <c r="J200" s="460"/>
      <c r="K200" s="503"/>
    </row>
    <row r="201" customFormat="false" ht="15" hidden="false" customHeight="true" outlineLevel="0" collapsed="false">
      <c r="B201" s="482"/>
      <c r="C201" s="460"/>
      <c r="D201" s="460"/>
      <c r="E201" s="460"/>
      <c r="F201" s="481"/>
      <c r="G201" s="460"/>
      <c r="H201" s="460"/>
      <c r="I201" s="460"/>
      <c r="J201" s="460"/>
      <c r="K201" s="503"/>
    </row>
    <row r="202" customFormat="false" ht="15" hidden="false" customHeight="true" outlineLevel="0" collapsed="false">
      <c r="B202" s="482"/>
      <c r="C202" s="460" t="s">
        <v>1915</v>
      </c>
      <c r="D202" s="460"/>
      <c r="E202" s="460"/>
      <c r="F202" s="481" t="s">
        <v>80</v>
      </c>
      <c r="G202" s="460"/>
      <c r="H202" s="460" t="s">
        <v>1967</v>
      </c>
      <c r="I202" s="460"/>
      <c r="J202" s="460"/>
      <c r="K202" s="503"/>
    </row>
    <row r="203" customFormat="false" ht="15" hidden="false" customHeight="true" outlineLevel="0" collapsed="false">
      <c r="B203" s="482"/>
      <c r="C203" s="488"/>
      <c r="D203" s="460"/>
      <c r="E203" s="460"/>
      <c r="F203" s="481" t="s">
        <v>1816</v>
      </c>
      <c r="G203" s="460"/>
      <c r="H203" s="460" t="s">
        <v>1817</v>
      </c>
      <c r="I203" s="460"/>
      <c r="J203" s="460"/>
      <c r="K203" s="503"/>
    </row>
    <row r="204" customFormat="false" ht="15" hidden="false" customHeight="true" outlineLevel="0" collapsed="false">
      <c r="B204" s="482"/>
      <c r="C204" s="460"/>
      <c r="D204" s="460"/>
      <c r="E204" s="460"/>
      <c r="F204" s="481" t="s">
        <v>1814</v>
      </c>
      <c r="G204" s="460"/>
      <c r="H204" s="460" t="s">
        <v>1968</v>
      </c>
      <c r="I204" s="460"/>
      <c r="J204" s="460"/>
      <c r="K204" s="503"/>
    </row>
    <row r="205" customFormat="false" ht="15" hidden="false" customHeight="true" outlineLevel="0" collapsed="false">
      <c r="B205" s="523"/>
      <c r="C205" s="488"/>
      <c r="D205" s="488"/>
      <c r="E205" s="488"/>
      <c r="F205" s="481" t="s">
        <v>1818</v>
      </c>
      <c r="G205" s="466"/>
      <c r="H205" s="507" t="s">
        <v>1819</v>
      </c>
      <c r="I205" s="507"/>
      <c r="J205" s="507"/>
      <c r="K205" s="524"/>
    </row>
    <row r="206" customFormat="false" ht="15" hidden="false" customHeight="true" outlineLevel="0" collapsed="false">
      <c r="B206" s="523"/>
      <c r="C206" s="488"/>
      <c r="D206" s="488"/>
      <c r="E206" s="488"/>
      <c r="F206" s="481" t="s">
        <v>1820</v>
      </c>
      <c r="G206" s="466"/>
      <c r="H206" s="507" t="s">
        <v>1042</v>
      </c>
      <c r="I206" s="507"/>
      <c r="J206" s="507"/>
      <c r="K206" s="524"/>
    </row>
    <row r="207" customFormat="false" ht="15" hidden="false" customHeight="true" outlineLevel="0" collapsed="false">
      <c r="B207" s="523"/>
      <c r="C207" s="488"/>
      <c r="D207" s="488"/>
      <c r="E207" s="488"/>
      <c r="F207" s="525"/>
      <c r="G207" s="466"/>
      <c r="H207" s="526"/>
      <c r="I207" s="526"/>
      <c r="J207" s="526"/>
      <c r="K207" s="524"/>
    </row>
    <row r="208" customFormat="false" ht="15" hidden="false" customHeight="true" outlineLevel="0" collapsed="false">
      <c r="B208" s="523"/>
      <c r="C208" s="460" t="s">
        <v>1938</v>
      </c>
      <c r="D208" s="488"/>
      <c r="E208" s="488"/>
      <c r="F208" s="481" t="n">
        <v>1</v>
      </c>
      <c r="G208" s="466"/>
      <c r="H208" s="507" t="s">
        <v>1969</v>
      </c>
      <c r="I208" s="507"/>
      <c r="J208" s="507"/>
      <c r="K208" s="524"/>
    </row>
    <row r="209" customFormat="false" ht="15" hidden="false" customHeight="true" outlineLevel="0" collapsed="false">
      <c r="B209" s="523"/>
      <c r="C209" s="488"/>
      <c r="D209" s="488"/>
      <c r="E209" s="488"/>
      <c r="F209" s="481" t="n">
        <v>2</v>
      </c>
      <c r="G209" s="466"/>
      <c r="H209" s="507" t="s">
        <v>1970</v>
      </c>
      <c r="I209" s="507"/>
      <c r="J209" s="507"/>
      <c r="K209" s="524"/>
    </row>
    <row r="210" customFormat="false" ht="15" hidden="false" customHeight="true" outlineLevel="0" collapsed="false">
      <c r="B210" s="523"/>
      <c r="C210" s="488"/>
      <c r="D210" s="488"/>
      <c r="E210" s="488"/>
      <c r="F210" s="481" t="n">
        <v>3</v>
      </c>
      <c r="G210" s="466"/>
      <c r="H210" s="507" t="s">
        <v>1971</v>
      </c>
      <c r="I210" s="507"/>
      <c r="J210" s="507"/>
      <c r="K210" s="524"/>
    </row>
    <row r="211" customFormat="false" ht="15" hidden="false" customHeight="true" outlineLevel="0" collapsed="false">
      <c r="B211" s="523"/>
      <c r="C211" s="488"/>
      <c r="D211" s="488"/>
      <c r="E211" s="488"/>
      <c r="F211" s="481" t="n">
        <v>4</v>
      </c>
      <c r="G211" s="466"/>
      <c r="H211" s="507" t="s">
        <v>1972</v>
      </c>
      <c r="I211" s="507"/>
      <c r="J211" s="507"/>
      <c r="K211" s="524"/>
    </row>
    <row r="212" customFormat="false" ht="12.75" hidden="false" customHeight="true" outlineLevel="0" collapsed="false">
      <c r="B212" s="527"/>
      <c r="C212" s="528"/>
      <c r="D212" s="528"/>
      <c r="E212" s="528"/>
      <c r="F212" s="528"/>
      <c r="G212" s="528"/>
      <c r="H212" s="528"/>
      <c r="I212" s="528"/>
      <c r="J212" s="528"/>
      <c r="K212" s="5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06</v>
      </c>
      <c r="G1" s="111" t="s">
        <v>107</v>
      </c>
      <c r="H1" s="111"/>
      <c r="I1" s="109"/>
      <c r="J1" s="111" t="s">
        <v>108</v>
      </c>
      <c r="K1" s="110" t="s">
        <v>109</v>
      </c>
      <c r="L1" s="111" t="s">
        <v>110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11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Galerie moderního umění-změna využití bytů na kanceláře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12</v>
      </c>
      <c r="K8" s="18"/>
    </row>
    <row r="9" s="113" customFormat="true" ht="16.5" hidden="false" customHeight="true" outlineLevel="0" collapsed="false">
      <c r="B9" s="114"/>
      <c r="E9" s="112" t="s">
        <v>113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14</v>
      </c>
      <c r="K10" s="37"/>
    </row>
    <row r="11" s="12" customFormat="true" ht="37.5" hidden="false" customHeight="true" outlineLevel="0" collapsed="false">
      <c r="B11" s="33"/>
      <c r="E11" s="116" t="s">
        <v>115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1</v>
      </c>
      <c r="F13" s="27"/>
      <c r="I13" s="26" t="s">
        <v>22</v>
      </c>
      <c r="J13" s="27"/>
      <c r="K13" s="37"/>
    </row>
    <row r="14" s="12" customFormat="true" ht="15" hidden="false" customHeight="true" outlineLevel="0" collapsed="false">
      <c r="B14" s="33"/>
      <c r="D14" s="26" t="s">
        <v>24</v>
      </c>
      <c r="F14" s="27" t="s">
        <v>25</v>
      </c>
      <c r="I14" s="26" t="s">
        <v>26</v>
      </c>
      <c r="J14" s="117" t="str">
        <f aca="false">'Rekapitulace stavby'!$AN$8</f>
        <v>24.12.2015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0</v>
      </c>
      <c r="I16" s="26" t="s">
        <v>31</v>
      </c>
      <c r="J16" s="27"/>
      <c r="K16" s="37"/>
    </row>
    <row r="17" s="12" customFormat="true" ht="18.75" hidden="false" customHeight="true" outlineLevel="0" collapsed="false">
      <c r="B17" s="33"/>
      <c r="E17" s="27" t="s">
        <v>32</v>
      </c>
      <c r="I17" s="26" t="s">
        <v>33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4</v>
      </c>
      <c r="I19" s="26" t="s">
        <v>31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3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6</v>
      </c>
      <c r="I22" s="26" t="s">
        <v>31</v>
      </c>
      <c r="J22" s="27"/>
      <c r="K22" s="37"/>
    </row>
    <row r="23" s="12" customFormat="true" ht="18.75" hidden="false" customHeight="true" outlineLevel="0" collapsed="false">
      <c r="B23" s="33"/>
      <c r="E23" s="27" t="s">
        <v>37</v>
      </c>
      <c r="I23" s="26" t="s">
        <v>33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39</v>
      </c>
      <c r="K25" s="37"/>
    </row>
    <row r="26" s="113" customFormat="true" ht="15.75" hidden="false" customHeight="true" outlineLevel="0" collapsed="false">
      <c r="B26" s="114"/>
      <c r="E26" s="31"/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40</v>
      </c>
      <c r="J29" s="120" t="n">
        <f aca="false">ROUND($J$106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2</v>
      </c>
      <c r="I31" s="121" t="s">
        <v>41</v>
      </c>
      <c r="J31" s="121" t="s">
        <v>43</v>
      </c>
      <c r="K31" s="37"/>
    </row>
    <row r="32" s="12" customFormat="true" ht="15" hidden="false" customHeight="true" outlineLevel="0" collapsed="false">
      <c r="B32" s="33"/>
      <c r="D32" s="40" t="s">
        <v>44</v>
      </c>
      <c r="E32" s="40" t="s">
        <v>45</v>
      </c>
      <c r="F32" s="122" t="n">
        <f aca="false">ROUND(SUM($BE$106:$BE$491),2)</f>
        <v>0</v>
      </c>
      <c r="I32" s="123" t="n">
        <v>0.21</v>
      </c>
      <c r="J32" s="122" t="n">
        <f aca="false">ROUND(ROUND((SUM($BE$106:$BE$491)),2)*$I$32,2)</f>
        <v>0</v>
      </c>
      <c r="K32" s="37"/>
    </row>
    <row r="33" s="12" customFormat="true" ht="15" hidden="false" customHeight="true" outlineLevel="0" collapsed="false">
      <c r="B33" s="33"/>
      <c r="E33" s="40" t="s">
        <v>46</v>
      </c>
      <c r="F33" s="122" t="n">
        <f aca="false">ROUND(SUM($BF$106:$BF$491),2)</f>
        <v>0</v>
      </c>
      <c r="I33" s="123" t="n">
        <v>0.15</v>
      </c>
      <c r="J33" s="122" t="n">
        <f aca="false">ROUND(ROUND((SUM($BF$106:$BF$491)),2)*$I$33,2)</f>
        <v>0</v>
      </c>
      <c r="K33" s="37"/>
    </row>
    <row r="34" s="12" customFormat="true" ht="15" hidden="true" customHeight="true" outlineLevel="0" collapsed="false">
      <c r="B34" s="33"/>
      <c r="E34" s="40" t="s">
        <v>47</v>
      </c>
      <c r="F34" s="122" t="n">
        <f aca="false">ROUND(SUM($BG$106:$BG$491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48</v>
      </c>
      <c r="F35" s="122" t="n">
        <f aca="false">ROUND(SUM($BH$106:$BH$491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49</v>
      </c>
      <c r="F36" s="122" t="n">
        <f aca="false">ROUND(SUM($BI$106:$BI$491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0</v>
      </c>
      <c r="E38" s="46"/>
      <c r="F38" s="46"/>
      <c r="G38" s="124" t="s">
        <v>51</v>
      </c>
      <c r="H38" s="47" t="s">
        <v>52</v>
      </c>
      <c r="I38" s="46"/>
      <c r="J38" s="125" t="n">
        <f aca="false">SUM($J$29:$J$36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16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8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Galerie moderního umění-změna využití bytů na kanceláře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12</v>
      </c>
      <c r="K48" s="18"/>
    </row>
    <row r="49" s="12" customFormat="true" ht="16.5" hidden="false" customHeight="true" outlineLevel="0" collapsed="false">
      <c r="B49" s="33"/>
      <c r="E49" s="112" t="s">
        <v>113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14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SO01.1 - Stavební část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4</v>
      </c>
      <c r="F53" s="27" t="str">
        <f aca="false">$F$14</f>
        <v>HK-Velké nám. č.p.139-140</v>
      </c>
      <c r="I53" s="26" t="s">
        <v>26</v>
      </c>
      <c r="J53" s="117" t="str">
        <f aca="false">IF($J$14="","",$J$14)</f>
        <v>24.12.2015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0</v>
      </c>
      <c r="F55" s="27" t="str">
        <f aca="false">$E$17</f>
        <v>Královéhradecký kraj,Pivovarské nám. 1245</v>
      </c>
      <c r="I55" s="26" t="s">
        <v>36</v>
      </c>
      <c r="J55" s="27" t="str">
        <f aca="false">$E$23</f>
        <v>Planning-art s.r.o.</v>
      </c>
      <c r="K55" s="37"/>
    </row>
    <row r="56" s="12" customFormat="true" ht="15" hidden="false" customHeight="true" outlineLevel="0" collapsed="false">
      <c r="B56" s="33"/>
      <c r="C56" s="26" t="s">
        <v>34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17</v>
      </c>
      <c r="D58" s="44"/>
      <c r="E58" s="44"/>
      <c r="F58" s="44"/>
      <c r="G58" s="44"/>
      <c r="H58" s="44"/>
      <c r="I58" s="44"/>
      <c r="J58" s="129" t="s">
        <v>118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19</v>
      </c>
      <c r="J60" s="120" t="n">
        <f aca="false">$J$106</f>
        <v>0</v>
      </c>
      <c r="K60" s="37"/>
      <c r="AU60" s="12" t="s">
        <v>120</v>
      </c>
    </row>
    <row r="61" s="83" customFormat="true" ht="25.5" hidden="false" customHeight="true" outlineLevel="0" collapsed="false">
      <c r="B61" s="130"/>
      <c r="D61" s="131" t="s">
        <v>121</v>
      </c>
      <c r="E61" s="131"/>
      <c r="F61" s="131"/>
      <c r="G61" s="131"/>
      <c r="H61" s="131"/>
      <c r="I61" s="131"/>
      <c r="J61" s="132" t="n">
        <f aca="false">$J$107</f>
        <v>0</v>
      </c>
      <c r="K61" s="133"/>
    </row>
    <row r="62" s="104" customFormat="true" ht="21" hidden="false" customHeight="true" outlineLevel="0" collapsed="false">
      <c r="B62" s="134"/>
      <c r="D62" s="135" t="s">
        <v>122</v>
      </c>
      <c r="E62" s="135"/>
      <c r="F62" s="135"/>
      <c r="G62" s="135"/>
      <c r="H62" s="135"/>
      <c r="I62" s="135"/>
      <c r="J62" s="136" t="n">
        <f aca="false">$J$108</f>
        <v>0</v>
      </c>
      <c r="K62" s="137"/>
    </row>
    <row r="63" s="104" customFormat="true" ht="21" hidden="false" customHeight="true" outlineLevel="0" collapsed="false">
      <c r="B63" s="134"/>
      <c r="D63" s="135" t="s">
        <v>123</v>
      </c>
      <c r="E63" s="135"/>
      <c r="F63" s="135"/>
      <c r="G63" s="135"/>
      <c r="H63" s="135"/>
      <c r="I63" s="135"/>
      <c r="J63" s="136" t="n">
        <f aca="false">$J$139</f>
        <v>0</v>
      </c>
      <c r="K63" s="137"/>
    </row>
    <row r="64" s="104" customFormat="true" ht="21" hidden="false" customHeight="true" outlineLevel="0" collapsed="false">
      <c r="B64" s="134"/>
      <c r="D64" s="135" t="s">
        <v>124</v>
      </c>
      <c r="E64" s="135"/>
      <c r="F64" s="135"/>
      <c r="G64" s="135"/>
      <c r="H64" s="135"/>
      <c r="I64" s="135"/>
      <c r="J64" s="136" t="n">
        <f aca="false">$J$153</f>
        <v>0</v>
      </c>
      <c r="K64" s="137"/>
    </row>
    <row r="65" s="104" customFormat="true" ht="21" hidden="false" customHeight="true" outlineLevel="0" collapsed="false">
      <c r="B65" s="134"/>
      <c r="D65" s="135" t="s">
        <v>125</v>
      </c>
      <c r="E65" s="135"/>
      <c r="F65" s="135"/>
      <c r="G65" s="135"/>
      <c r="H65" s="135"/>
      <c r="I65" s="135"/>
      <c r="J65" s="136" t="n">
        <f aca="false">$J$186</f>
        <v>0</v>
      </c>
      <c r="K65" s="137"/>
    </row>
    <row r="66" s="104" customFormat="true" ht="21" hidden="false" customHeight="true" outlineLevel="0" collapsed="false">
      <c r="B66" s="134"/>
      <c r="D66" s="135" t="s">
        <v>126</v>
      </c>
      <c r="E66" s="135"/>
      <c r="F66" s="135"/>
      <c r="G66" s="135"/>
      <c r="H66" s="135"/>
      <c r="I66" s="135"/>
      <c r="J66" s="136" t="n">
        <f aca="false">$J$262</f>
        <v>0</v>
      </c>
      <c r="K66" s="137"/>
    </row>
    <row r="67" s="104" customFormat="true" ht="21" hidden="false" customHeight="true" outlineLevel="0" collapsed="false">
      <c r="B67" s="134"/>
      <c r="D67" s="135" t="s">
        <v>127</v>
      </c>
      <c r="E67" s="135"/>
      <c r="F67" s="135"/>
      <c r="G67" s="135"/>
      <c r="H67" s="135"/>
      <c r="I67" s="135"/>
      <c r="J67" s="136" t="n">
        <f aca="false">$J$268</f>
        <v>0</v>
      </c>
      <c r="K67" s="137"/>
    </row>
    <row r="68" s="83" customFormat="true" ht="25.5" hidden="false" customHeight="true" outlineLevel="0" collapsed="false">
      <c r="B68" s="130"/>
      <c r="D68" s="131" t="s">
        <v>128</v>
      </c>
      <c r="E68" s="131"/>
      <c r="F68" s="131"/>
      <c r="G68" s="131"/>
      <c r="H68" s="131"/>
      <c r="I68" s="131"/>
      <c r="J68" s="132" t="n">
        <f aca="false">$J$270</f>
        <v>0</v>
      </c>
      <c r="K68" s="133"/>
    </row>
    <row r="69" s="104" customFormat="true" ht="21" hidden="false" customHeight="true" outlineLevel="0" collapsed="false">
      <c r="B69" s="134"/>
      <c r="D69" s="135" t="s">
        <v>129</v>
      </c>
      <c r="E69" s="135"/>
      <c r="F69" s="135"/>
      <c r="G69" s="135"/>
      <c r="H69" s="135"/>
      <c r="I69" s="135"/>
      <c r="J69" s="136" t="n">
        <f aca="false">$J$271</f>
        <v>0</v>
      </c>
      <c r="K69" s="137"/>
    </row>
    <row r="70" s="104" customFormat="true" ht="21" hidden="false" customHeight="true" outlineLevel="0" collapsed="false">
      <c r="B70" s="134"/>
      <c r="D70" s="135" t="s">
        <v>130</v>
      </c>
      <c r="E70" s="135"/>
      <c r="F70" s="135"/>
      <c r="G70" s="135"/>
      <c r="H70" s="135"/>
      <c r="I70" s="135"/>
      <c r="J70" s="136" t="n">
        <f aca="false">$J$277</f>
        <v>0</v>
      </c>
      <c r="K70" s="137"/>
    </row>
    <row r="71" s="104" customFormat="true" ht="21" hidden="false" customHeight="true" outlineLevel="0" collapsed="false">
      <c r="B71" s="134"/>
      <c r="D71" s="135" t="s">
        <v>131</v>
      </c>
      <c r="E71" s="135"/>
      <c r="F71" s="135"/>
      <c r="G71" s="135"/>
      <c r="H71" s="135"/>
      <c r="I71" s="135"/>
      <c r="J71" s="136" t="n">
        <f aca="false">$J$291</f>
        <v>0</v>
      </c>
      <c r="K71" s="137"/>
    </row>
    <row r="72" s="104" customFormat="true" ht="21" hidden="false" customHeight="true" outlineLevel="0" collapsed="false">
      <c r="B72" s="134"/>
      <c r="D72" s="135" t="s">
        <v>132</v>
      </c>
      <c r="E72" s="135"/>
      <c r="F72" s="135"/>
      <c r="G72" s="135"/>
      <c r="H72" s="135"/>
      <c r="I72" s="135"/>
      <c r="J72" s="136" t="n">
        <f aca="false">$J$326</f>
        <v>0</v>
      </c>
      <c r="K72" s="137"/>
    </row>
    <row r="73" s="104" customFormat="true" ht="21" hidden="false" customHeight="true" outlineLevel="0" collapsed="false">
      <c r="B73" s="134"/>
      <c r="D73" s="135" t="s">
        <v>133</v>
      </c>
      <c r="E73" s="135"/>
      <c r="F73" s="135"/>
      <c r="G73" s="135"/>
      <c r="H73" s="135"/>
      <c r="I73" s="135"/>
      <c r="J73" s="136" t="n">
        <f aca="false">$J$358</f>
        <v>0</v>
      </c>
      <c r="K73" s="137"/>
    </row>
    <row r="74" s="104" customFormat="true" ht="21" hidden="false" customHeight="true" outlineLevel="0" collapsed="false">
      <c r="B74" s="134"/>
      <c r="D74" s="135" t="s">
        <v>134</v>
      </c>
      <c r="E74" s="135"/>
      <c r="F74" s="135"/>
      <c r="G74" s="135"/>
      <c r="H74" s="135"/>
      <c r="I74" s="135"/>
      <c r="J74" s="136" t="n">
        <f aca="false">$J$381</f>
        <v>0</v>
      </c>
      <c r="K74" s="137"/>
    </row>
    <row r="75" s="104" customFormat="true" ht="21" hidden="false" customHeight="true" outlineLevel="0" collapsed="false">
      <c r="B75" s="134"/>
      <c r="D75" s="135" t="s">
        <v>135</v>
      </c>
      <c r="E75" s="135"/>
      <c r="F75" s="135"/>
      <c r="G75" s="135"/>
      <c r="H75" s="135"/>
      <c r="I75" s="135"/>
      <c r="J75" s="136" t="n">
        <f aca="false">$J$392</f>
        <v>0</v>
      </c>
      <c r="K75" s="137"/>
    </row>
    <row r="76" s="104" customFormat="true" ht="21" hidden="false" customHeight="true" outlineLevel="0" collapsed="false">
      <c r="B76" s="134"/>
      <c r="D76" s="135" t="s">
        <v>136</v>
      </c>
      <c r="E76" s="135"/>
      <c r="F76" s="135"/>
      <c r="G76" s="135"/>
      <c r="H76" s="135"/>
      <c r="I76" s="135"/>
      <c r="J76" s="136" t="n">
        <f aca="false">$J$397</f>
        <v>0</v>
      </c>
      <c r="K76" s="137"/>
    </row>
    <row r="77" s="104" customFormat="true" ht="21" hidden="false" customHeight="true" outlineLevel="0" collapsed="false">
      <c r="B77" s="134"/>
      <c r="D77" s="135" t="s">
        <v>137</v>
      </c>
      <c r="E77" s="135"/>
      <c r="F77" s="135"/>
      <c r="G77" s="135"/>
      <c r="H77" s="135"/>
      <c r="I77" s="135"/>
      <c r="J77" s="136" t="n">
        <f aca="false">$J$423</f>
        <v>0</v>
      </c>
      <c r="K77" s="137"/>
    </row>
    <row r="78" s="104" customFormat="true" ht="21" hidden="false" customHeight="true" outlineLevel="0" collapsed="false">
      <c r="B78" s="134"/>
      <c r="D78" s="135" t="s">
        <v>138</v>
      </c>
      <c r="E78" s="135"/>
      <c r="F78" s="135"/>
      <c r="G78" s="135"/>
      <c r="H78" s="135"/>
      <c r="I78" s="135"/>
      <c r="J78" s="136" t="n">
        <f aca="false">$J$445</f>
        <v>0</v>
      </c>
      <c r="K78" s="137"/>
    </row>
    <row r="79" s="104" customFormat="true" ht="21" hidden="false" customHeight="true" outlineLevel="0" collapsed="false">
      <c r="B79" s="134"/>
      <c r="D79" s="135" t="s">
        <v>139</v>
      </c>
      <c r="E79" s="135"/>
      <c r="F79" s="135"/>
      <c r="G79" s="135"/>
      <c r="H79" s="135"/>
      <c r="I79" s="135"/>
      <c r="J79" s="136" t="n">
        <f aca="false">$J$475</f>
        <v>0</v>
      </c>
      <c r="K79" s="137"/>
    </row>
    <row r="80" s="83" customFormat="true" ht="25.5" hidden="false" customHeight="true" outlineLevel="0" collapsed="false">
      <c r="B80" s="130"/>
      <c r="D80" s="131" t="s">
        <v>140</v>
      </c>
      <c r="E80" s="131"/>
      <c r="F80" s="131"/>
      <c r="G80" s="131"/>
      <c r="H80" s="131"/>
      <c r="I80" s="131"/>
      <c r="J80" s="132" t="n">
        <f aca="false">$J$481</f>
        <v>0</v>
      </c>
      <c r="K80" s="133"/>
    </row>
    <row r="81" s="83" customFormat="true" ht="25.5" hidden="false" customHeight="true" outlineLevel="0" collapsed="false">
      <c r="B81" s="130"/>
      <c r="D81" s="131" t="s">
        <v>141</v>
      </c>
      <c r="E81" s="131"/>
      <c r="F81" s="131"/>
      <c r="G81" s="131"/>
      <c r="H81" s="131"/>
      <c r="I81" s="131"/>
      <c r="J81" s="132" t="n">
        <f aca="false">$J$483</f>
        <v>0</v>
      </c>
      <c r="K81" s="133"/>
    </row>
    <row r="82" s="104" customFormat="true" ht="21" hidden="false" customHeight="true" outlineLevel="0" collapsed="false">
      <c r="B82" s="134"/>
      <c r="D82" s="135" t="s">
        <v>142</v>
      </c>
      <c r="E82" s="135"/>
      <c r="F82" s="135"/>
      <c r="G82" s="135"/>
      <c r="H82" s="135"/>
      <c r="I82" s="135"/>
      <c r="J82" s="136" t="n">
        <f aca="false">$J$484</f>
        <v>0</v>
      </c>
      <c r="K82" s="137"/>
    </row>
    <row r="83" s="104" customFormat="true" ht="21" hidden="false" customHeight="true" outlineLevel="0" collapsed="false">
      <c r="B83" s="134"/>
      <c r="D83" s="135" t="s">
        <v>143</v>
      </c>
      <c r="E83" s="135"/>
      <c r="F83" s="135"/>
      <c r="G83" s="135"/>
      <c r="H83" s="135"/>
      <c r="I83" s="135"/>
      <c r="J83" s="136" t="n">
        <f aca="false">$J$486</f>
        <v>0</v>
      </c>
      <c r="K83" s="137"/>
    </row>
    <row r="84" s="104" customFormat="true" ht="21" hidden="false" customHeight="true" outlineLevel="0" collapsed="false">
      <c r="B84" s="134"/>
      <c r="D84" s="135" t="s">
        <v>144</v>
      </c>
      <c r="E84" s="135"/>
      <c r="F84" s="135"/>
      <c r="G84" s="135"/>
      <c r="H84" s="135"/>
      <c r="I84" s="135"/>
      <c r="J84" s="136" t="n">
        <f aca="false">$J$490</f>
        <v>0</v>
      </c>
      <c r="K84" s="137"/>
    </row>
    <row r="85" s="12" customFormat="true" ht="22.5" hidden="false" customHeight="true" outlineLevel="0" collapsed="false">
      <c r="B85" s="33"/>
      <c r="K85" s="37"/>
    </row>
    <row r="86" s="12" customFormat="true" ht="7.5" hidden="false" customHeight="true" outlineLevel="0" collapsed="false">
      <c r="B86" s="51"/>
      <c r="C86" s="52"/>
      <c r="D86" s="52"/>
      <c r="E86" s="52"/>
      <c r="F86" s="52"/>
      <c r="G86" s="52"/>
      <c r="H86" s="52"/>
      <c r="I86" s="52"/>
      <c r="J86" s="52"/>
      <c r="K86" s="53"/>
    </row>
    <row r="90" s="12" customFormat="true" ht="7.5" hidden="false" customHeight="true" outlineLevel="0" collapsed="false">
      <c r="B90" s="54"/>
      <c r="C90" s="55"/>
      <c r="D90" s="55"/>
      <c r="E90" s="55"/>
      <c r="F90" s="55"/>
      <c r="G90" s="55"/>
      <c r="H90" s="55"/>
      <c r="I90" s="55"/>
      <c r="J90" s="55"/>
      <c r="K90" s="55"/>
      <c r="L90" s="33"/>
    </row>
    <row r="91" s="12" customFormat="true" ht="37.5" hidden="false" customHeight="true" outlineLevel="0" collapsed="false">
      <c r="B91" s="33"/>
      <c r="C91" s="17" t="s">
        <v>145</v>
      </c>
      <c r="L91" s="33"/>
    </row>
    <row r="92" s="12" customFormat="true" ht="7.5" hidden="false" customHeight="true" outlineLevel="0" collapsed="false">
      <c r="B92" s="33"/>
      <c r="L92" s="33"/>
    </row>
    <row r="93" s="12" customFormat="true" ht="15" hidden="false" customHeight="true" outlineLevel="0" collapsed="false">
      <c r="B93" s="33"/>
      <c r="C93" s="26" t="s">
        <v>18</v>
      </c>
      <c r="L93" s="33"/>
    </row>
    <row r="94" s="12" customFormat="true" ht="16.5" hidden="false" customHeight="true" outlineLevel="0" collapsed="false">
      <c r="B94" s="33"/>
      <c r="E94" s="112" t="str">
        <f aca="false">$E$7</f>
        <v>Galerie moderního umění-změna využití bytů na kanceláře</v>
      </c>
      <c r="F94" s="112"/>
      <c r="G94" s="112"/>
      <c r="H94" s="112"/>
      <c r="L94" s="33"/>
    </row>
    <row r="95" s="1" customFormat="true" ht="15.75" hidden="false" customHeight="true" outlineLevel="0" collapsed="false">
      <c r="B95" s="16"/>
      <c r="C95" s="26" t="s">
        <v>112</v>
      </c>
      <c r="L95" s="16"/>
    </row>
    <row r="96" s="12" customFormat="true" ht="16.5" hidden="false" customHeight="true" outlineLevel="0" collapsed="false">
      <c r="B96" s="33"/>
      <c r="E96" s="112" t="s">
        <v>113</v>
      </c>
      <c r="F96" s="112"/>
      <c r="G96" s="112"/>
      <c r="H96" s="112"/>
      <c r="L96" s="33"/>
    </row>
    <row r="97" s="12" customFormat="true" ht="15" hidden="false" customHeight="true" outlineLevel="0" collapsed="false">
      <c r="B97" s="33"/>
      <c r="C97" s="26" t="s">
        <v>114</v>
      </c>
      <c r="L97" s="33"/>
    </row>
    <row r="98" s="12" customFormat="true" ht="19.5" hidden="false" customHeight="true" outlineLevel="0" collapsed="false">
      <c r="B98" s="33"/>
      <c r="E98" s="116" t="str">
        <f aca="false">$E$11</f>
        <v>SO01.1 - Stavební část</v>
      </c>
      <c r="F98" s="116"/>
      <c r="G98" s="116"/>
      <c r="H98" s="116"/>
      <c r="L98" s="33"/>
    </row>
    <row r="99" s="12" customFormat="true" ht="7.5" hidden="false" customHeight="true" outlineLevel="0" collapsed="false">
      <c r="B99" s="33"/>
      <c r="L99" s="33"/>
    </row>
    <row r="100" s="12" customFormat="true" ht="18.75" hidden="false" customHeight="true" outlineLevel="0" collapsed="false">
      <c r="B100" s="33"/>
      <c r="C100" s="26" t="s">
        <v>24</v>
      </c>
      <c r="F100" s="27" t="str">
        <f aca="false">$F$14</f>
        <v>HK-Velké nám. č.p.139-140</v>
      </c>
      <c r="I100" s="26" t="s">
        <v>26</v>
      </c>
      <c r="J100" s="117" t="str">
        <f aca="false">IF($J$14="","",$J$14)</f>
        <v>24.12.2015</v>
      </c>
      <c r="L100" s="33"/>
    </row>
    <row r="101" s="12" customFormat="true" ht="7.5" hidden="false" customHeight="true" outlineLevel="0" collapsed="false">
      <c r="B101" s="33"/>
      <c r="L101" s="33"/>
    </row>
    <row r="102" s="12" customFormat="true" ht="15.75" hidden="false" customHeight="true" outlineLevel="0" collapsed="false">
      <c r="B102" s="33"/>
      <c r="C102" s="26" t="s">
        <v>30</v>
      </c>
      <c r="F102" s="27" t="str">
        <f aca="false">$E$17</f>
        <v>Královéhradecký kraj,Pivovarské nám. 1245</v>
      </c>
      <c r="I102" s="26" t="s">
        <v>36</v>
      </c>
      <c r="J102" s="27" t="str">
        <f aca="false">$E$23</f>
        <v>Planning-art s.r.o.</v>
      </c>
      <c r="L102" s="33"/>
    </row>
    <row r="103" s="12" customFormat="true" ht="15" hidden="false" customHeight="true" outlineLevel="0" collapsed="false">
      <c r="B103" s="33"/>
      <c r="C103" s="26" t="s">
        <v>34</v>
      </c>
      <c r="F103" s="27" t="str">
        <f aca="false">IF($E$20="","",$E$20)</f>
        <v/>
      </c>
      <c r="L103" s="33"/>
    </row>
    <row r="104" s="12" customFormat="true" ht="11.25" hidden="false" customHeight="true" outlineLevel="0" collapsed="false">
      <c r="B104" s="33"/>
      <c r="L104" s="33"/>
    </row>
    <row r="105" s="138" customFormat="true" ht="30" hidden="false" customHeight="true" outlineLevel="0" collapsed="false">
      <c r="B105" s="139"/>
      <c r="C105" s="140" t="s">
        <v>146</v>
      </c>
      <c r="D105" s="141" t="s">
        <v>59</v>
      </c>
      <c r="E105" s="141" t="s">
        <v>55</v>
      </c>
      <c r="F105" s="141" t="s">
        <v>147</v>
      </c>
      <c r="G105" s="141" t="s">
        <v>148</v>
      </c>
      <c r="H105" s="141" t="s">
        <v>149</v>
      </c>
      <c r="I105" s="141" t="s">
        <v>150</v>
      </c>
      <c r="J105" s="141" t="s">
        <v>151</v>
      </c>
      <c r="K105" s="142" t="s">
        <v>152</v>
      </c>
      <c r="L105" s="139"/>
      <c r="M105" s="71" t="s">
        <v>153</v>
      </c>
      <c r="N105" s="72" t="s">
        <v>44</v>
      </c>
      <c r="O105" s="72" t="s">
        <v>154</v>
      </c>
      <c r="P105" s="72" t="s">
        <v>155</v>
      </c>
      <c r="Q105" s="72" t="s">
        <v>156</v>
      </c>
      <c r="R105" s="72" t="s">
        <v>157</v>
      </c>
      <c r="S105" s="72" t="s">
        <v>158</v>
      </c>
      <c r="T105" s="73" t="s">
        <v>159</v>
      </c>
    </row>
    <row r="106" s="12" customFormat="true" ht="30" hidden="false" customHeight="true" outlineLevel="0" collapsed="false">
      <c r="B106" s="33"/>
      <c r="C106" s="76" t="s">
        <v>119</v>
      </c>
      <c r="J106" s="143" t="n">
        <f aca="false">$BK$106</f>
        <v>0</v>
      </c>
      <c r="L106" s="33"/>
      <c r="M106" s="75"/>
      <c r="N106" s="64"/>
      <c r="O106" s="64"/>
      <c r="P106" s="144" t="n">
        <f aca="false">$P$107+$P$270+$P$481+$P$483</f>
        <v>0</v>
      </c>
      <c r="Q106" s="64"/>
      <c r="R106" s="144" t="n">
        <f aca="false">$R$107+$R$270+$R$481+$R$483</f>
        <v>244.59311728</v>
      </c>
      <c r="S106" s="64"/>
      <c r="T106" s="145" t="n">
        <f aca="false">$T$107+$T$270+$T$481+$T$483</f>
        <v>256.567074</v>
      </c>
      <c r="AT106" s="12" t="s">
        <v>73</v>
      </c>
      <c r="AU106" s="12" t="s">
        <v>120</v>
      </c>
      <c r="BK106" s="146" t="n">
        <f aca="false">$BK$107+$BK$270+$BK$481+$BK$483</f>
        <v>0</v>
      </c>
    </row>
    <row r="107" s="147" customFormat="true" ht="37.5" hidden="false" customHeight="true" outlineLevel="0" collapsed="false">
      <c r="B107" s="148"/>
      <c r="D107" s="149" t="s">
        <v>73</v>
      </c>
      <c r="E107" s="150" t="s">
        <v>160</v>
      </c>
      <c r="F107" s="150" t="s">
        <v>161</v>
      </c>
      <c r="J107" s="151" t="n">
        <f aca="false">$BK$107</f>
        <v>0</v>
      </c>
      <c r="L107" s="148"/>
      <c r="M107" s="152"/>
      <c r="P107" s="153" t="n">
        <f aca="false">$P$108+$P$139+$P$153+$P$186+$P$262+$P$268</f>
        <v>0</v>
      </c>
      <c r="R107" s="153" t="n">
        <f aca="false">$R$108+$R$139+$R$153+$R$186+$R$262+$R$268</f>
        <v>191.47172537</v>
      </c>
      <c r="T107" s="154" t="n">
        <f aca="false">$T$108+$T$139+$T$153+$T$186+$T$262+$T$268</f>
        <v>237.450811</v>
      </c>
      <c r="AR107" s="149" t="s">
        <v>23</v>
      </c>
      <c r="AT107" s="149" t="s">
        <v>73</v>
      </c>
      <c r="AU107" s="149" t="s">
        <v>74</v>
      </c>
      <c r="AY107" s="149" t="s">
        <v>162</v>
      </c>
      <c r="BK107" s="155" t="n">
        <f aca="false">$BK$108+$BK$139+$BK$153+$BK$186+$BK$262+$BK$268</f>
        <v>0</v>
      </c>
    </row>
    <row r="108" s="147" customFormat="true" ht="21" hidden="false" customHeight="true" outlineLevel="0" collapsed="false">
      <c r="B108" s="148"/>
      <c r="D108" s="149" t="s">
        <v>73</v>
      </c>
      <c r="E108" s="156" t="s">
        <v>163</v>
      </c>
      <c r="F108" s="156" t="s">
        <v>164</v>
      </c>
      <c r="J108" s="157" t="n">
        <f aca="false">$BK$108</f>
        <v>0</v>
      </c>
      <c r="L108" s="148"/>
      <c r="M108" s="152"/>
      <c r="P108" s="153" t="n">
        <f aca="false">SUM($P$109:$P$138)</f>
        <v>0</v>
      </c>
      <c r="R108" s="153" t="n">
        <f aca="false">SUM($R$109:$R$138)</f>
        <v>38.91111609</v>
      </c>
      <c r="T108" s="154" t="n">
        <f aca="false">SUM($T$109:$T$138)</f>
        <v>0</v>
      </c>
      <c r="AR108" s="149" t="s">
        <v>23</v>
      </c>
      <c r="AT108" s="149" t="s">
        <v>73</v>
      </c>
      <c r="AU108" s="149" t="s">
        <v>23</v>
      </c>
      <c r="AY108" s="149" t="s">
        <v>162</v>
      </c>
      <c r="BK108" s="155" t="n">
        <f aca="false">SUM($BK$109:$BK$138)</f>
        <v>0</v>
      </c>
    </row>
    <row r="109" s="12" customFormat="true" ht="15.75" hidden="false" customHeight="true" outlineLevel="0" collapsed="false">
      <c r="B109" s="33"/>
      <c r="C109" s="158" t="s">
        <v>165</v>
      </c>
      <c r="D109" s="158" t="s">
        <v>166</v>
      </c>
      <c r="E109" s="159" t="s">
        <v>167</v>
      </c>
      <c r="F109" s="160" t="s">
        <v>168</v>
      </c>
      <c r="G109" s="161" t="s">
        <v>169</v>
      </c>
      <c r="H109" s="162" t="n">
        <v>4</v>
      </c>
      <c r="I109" s="163"/>
      <c r="J109" s="164" t="n">
        <f aca="false">ROUND($I$109*$H$109,2)</f>
        <v>0</v>
      </c>
      <c r="K109" s="160" t="s">
        <v>170</v>
      </c>
      <c r="L109" s="33"/>
      <c r="M109" s="165"/>
      <c r="N109" s="166" t="s">
        <v>45</v>
      </c>
      <c r="P109" s="167" t="n">
        <f aca="false">$O$109*$H$109</f>
        <v>0</v>
      </c>
      <c r="Q109" s="167" t="n">
        <v>0.01262</v>
      </c>
      <c r="R109" s="167" t="n">
        <f aca="false">$Q$109*$H$109</f>
        <v>0.05048</v>
      </c>
      <c r="S109" s="167" t="n">
        <v>0</v>
      </c>
      <c r="T109" s="168" t="n">
        <f aca="false">$S$109*$H$109</f>
        <v>0</v>
      </c>
      <c r="AR109" s="113" t="s">
        <v>171</v>
      </c>
      <c r="AT109" s="113" t="s">
        <v>166</v>
      </c>
      <c r="AU109" s="113" t="s">
        <v>82</v>
      </c>
      <c r="AY109" s="12" t="s">
        <v>162</v>
      </c>
      <c r="BE109" s="169" t="n">
        <f aca="false">IF($N$109="základní",$J$109,0)</f>
        <v>0</v>
      </c>
      <c r="BF109" s="169" t="n">
        <f aca="false">IF($N$109="snížená",$J$109,0)</f>
        <v>0</v>
      </c>
      <c r="BG109" s="169" t="n">
        <f aca="false">IF($N$109="zákl. přenesená",$J$109,0)</f>
        <v>0</v>
      </c>
      <c r="BH109" s="169" t="n">
        <f aca="false">IF($N$109="sníž. přenesená",$J$109,0)</f>
        <v>0</v>
      </c>
      <c r="BI109" s="169" t="n">
        <f aca="false">IF($N$109="nulová",$J$109,0)</f>
        <v>0</v>
      </c>
      <c r="BJ109" s="113" t="s">
        <v>23</v>
      </c>
      <c r="BK109" s="169" t="n">
        <f aca="false">ROUND($I$109*$H$109,2)</f>
        <v>0</v>
      </c>
      <c r="BL109" s="113" t="s">
        <v>171</v>
      </c>
      <c r="BM109" s="113" t="s">
        <v>172</v>
      </c>
    </row>
    <row r="110" s="12" customFormat="true" ht="15.75" hidden="false" customHeight="true" outlineLevel="0" collapsed="false">
      <c r="B110" s="170"/>
      <c r="D110" s="171" t="s">
        <v>173</v>
      </c>
      <c r="E110" s="172"/>
      <c r="F110" s="172" t="s">
        <v>174</v>
      </c>
      <c r="H110" s="173" t="n">
        <v>4</v>
      </c>
      <c r="L110" s="170"/>
      <c r="M110" s="174"/>
      <c r="T110" s="175"/>
      <c r="AT110" s="176" t="s">
        <v>173</v>
      </c>
      <c r="AU110" s="176" t="s">
        <v>82</v>
      </c>
      <c r="AV110" s="176" t="s">
        <v>82</v>
      </c>
      <c r="AW110" s="176" t="s">
        <v>120</v>
      </c>
      <c r="AX110" s="176" t="s">
        <v>23</v>
      </c>
      <c r="AY110" s="176" t="s">
        <v>162</v>
      </c>
    </row>
    <row r="111" s="12" customFormat="true" ht="15.75" hidden="false" customHeight="true" outlineLevel="0" collapsed="false">
      <c r="B111" s="33"/>
      <c r="C111" s="158" t="s">
        <v>175</v>
      </c>
      <c r="D111" s="158" t="s">
        <v>166</v>
      </c>
      <c r="E111" s="159" t="s">
        <v>176</v>
      </c>
      <c r="F111" s="160" t="s">
        <v>177</v>
      </c>
      <c r="G111" s="161" t="s">
        <v>178</v>
      </c>
      <c r="H111" s="162" t="n">
        <v>1.724</v>
      </c>
      <c r="I111" s="163"/>
      <c r="J111" s="164" t="n">
        <f aca="false">ROUND($I$111*$H$111,2)</f>
        <v>0</v>
      </c>
      <c r="K111" s="160" t="s">
        <v>170</v>
      </c>
      <c r="L111" s="33"/>
      <c r="M111" s="165"/>
      <c r="N111" s="166" t="s">
        <v>45</v>
      </c>
      <c r="P111" s="167" t="n">
        <f aca="false">$O$111*$H$111</f>
        <v>0</v>
      </c>
      <c r="Q111" s="167" t="n">
        <v>1.8775</v>
      </c>
      <c r="R111" s="167" t="n">
        <f aca="false">$Q$111*$H$111</f>
        <v>3.23681</v>
      </c>
      <c r="S111" s="167" t="n">
        <v>0</v>
      </c>
      <c r="T111" s="168" t="n">
        <f aca="false">$S$111*$H$111</f>
        <v>0</v>
      </c>
      <c r="AR111" s="113" t="s">
        <v>171</v>
      </c>
      <c r="AT111" s="113" t="s">
        <v>166</v>
      </c>
      <c r="AU111" s="113" t="s">
        <v>82</v>
      </c>
      <c r="AY111" s="12" t="s">
        <v>162</v>
      </c>
      <c r="BE111" s="169" t="n">
        <f aca="false">IF($N$111="základní",$J$111,0)</f>
        <v>0</v>
      </c>
      <c r="BF111" s="169" t="n">
        <f aca="false">IF($N$111="snížená",$J$111,0)</f>
        <v>0</v>
      </c>
      <c r="BG111" s="169" t="n">
        <f aca="false">IF($N$111="zákl. přenesená",$J$111,0)</f>
        <v>0</v>
      </c>
      <c r="BH111" s="169" t="n">
        <f aca="false">IF($N$111="sníž. přenesená",$J$111,0)</f>
        <v>0</v>
      </c>
      <c r="BI111" s="169" t="n">
        <f aca="false">IF($N$111="nulová",$J$111,0)</f>
        <v>0</v>
      </c>
      <c r="BJ111" s="113" t="s">
        <v>23</v>
      </c>
      <c r="BK111" s="169" t="n">
        <f aca="false">ROUND($I$111*$H$111,2)</f>
        <v>0</v>
      </c>
      <c r="BL111" s="113" t="s">
        <v>171</v>
      </c>
      <c r="BM111" s="113" t="s">
        <v>179</v>
      </c>
    </row>
    <row r="112" s="12" customFormat="true" ht="15.75" hidden="false" customHeight="true" outlineLevel="0" collapsed="false">
      <c r="B112" s="170"/>
      <c r="D112" s="171" t="s">
        <v>173</v>
      </c>
      <c r="E112" s="172"/>
      <c r="F112" s="172" t="s">
        <v>180</v>
      </c>
      <c r="H112" s="173" t="n">
        <v>1.724</v>
      </c>
      <c r="L112" s="170"/>
      <c r="M112" s="174"/>
      <c r="T112" s="175"/>
      <c r="AT112" s="176" t="s">
        <v>173</v>
      </c>
      <c r="AU112" s="176" t="s">
        <v>82</v>
      </c>
      <c r="AV112" s="176" t="s">
        <v>82</v>
      </c>
      <c r="AW112" s="176" t="s">
        <v>120</v>
      </c>
      <c r="AX112" s="176" t="s">
        <v>23</v>
      </c>
      <c r="AY112" s="176" t="s">
        <v>162</v>
      </c>
    </row>
    <row r="113" s="12" customFormat="true" ht="15.75" hidden="false" customHeight="true" outlineLevel="0" collapsed="false">
      <c r="B113" s="33"/>
      <c r="C113" s="158" t="s">
        <v>181</v>
      </c>
      <c r="D113" s="158" t="s">
        <v>166</v>
      </c>
      <c r="E113" s="159" t="s">
        <v>182</v>
      </c>
      <c r="F113" s="160" t="s">
        <v>183</v>
      </c>
      <c r="G113" s="161" t="s">
        <v>178</v>
      </c>
      <c r="H113" s="162" t="n">
        <v>2.409</v>
      </c>
      <c r="I113" s="163"/>
      <c r="J113" s="164" t="n">
        <f aca="false">ROUND($I$113*$H$113,2)</f>
        <v>0</v>
      </c>
      <c r="K113" s="160" t="s">
        <v>170</v>
      </c>
      <c r="L113" s="33"/>
      <c r="M113" s="165"/>
      <c r="N113" s="166" t="s">
        <v>45</v>
      </c>
      <c r="P113" s="167" t="n">
        <f aca="false">$O$113*$H$113</f>
        <v>0</v>
      </c>
      <c r="Q113" s="167" t="n">
        <v>1.8775</v>
      </c>
      <c r="R113" s="167" t="n">
        <f aca="false">$Q$113*$H$113</f>
        <v>4.5228975</v>
      </c>
      <c r="S113" s="167" t="n">
        <v>0</v>
      </c>
      <c r="T113" s="168" t="n">
        <f aca="false">$S$113*$H$113</f>
        <v>0</v>
      </c>
      <c r="AR113" s="113" t="s">
        <v>171</v>
      </c>
      <c r="AT113" s="113" t="s">
        <v>166</v>
      </c>
      <c r="AU113" s="113" t="s">
        <v>82</v>
      </c>
      <c r="AY113" s="12" t="s">
        <v>162</v>
      </c>
      <c r="BE113" s="169" t="n">
        <f aca="false">IF($N$113="základní",$J$113,0)</f>
        <v>0</v>
      </c>
      <c r="BF113" s="169" t="n">
        <f aca="false">IF($N$113="snížená",$J$113,0)</f>
        <v>0</v>
      </c>
      <c r="BG113" s="169" t="n">
        <f aca="false">IF($N$113="zákl. přenesená",$J$113,0)</f>
        <v>0</v>
      </c>
      <c r="BH113" s="169" t="n">
        <f aca="false">IF($N$113="sníž. přenesená",$J$113,0)</f>
        <v>0</v>
      </c>
      <c r="BI113" s="169" t="n">
        <f aca="false">IF($N$113="nulová",$J$113,0)</f>
        <v>0</v>
      </c>
      <c r="BJ113" s="113" t="s">
        <v>23</v>
      </c>
      <c r="BK113" s="169" t="n">
        <f aca="false">ROUND($I$113*$H$113,2)</f>
        <v>0</v>
      </c>
      <c r="BL113" s="113" t="s">
        <v>171</v>
      </c>
      <c r="BM113" s="113" t="s">
        <v>184</v>
      </c>
    </row>
    <row r="114" s="12" customFormat="true" ht="15.75" hidden="false" customHeight="true" outlineLevel="0" collapsed="false">
      <c r="B114" s="170"/>
      <c r="D114" s="171" t="s">
        <v>173</v>
      </c>
      <c r="E114" s="172"/>
      <c r="F114" s="172" t="s">
        <v>185</v>
      </c>
      <c r="H114" s="173" t="n">
        <v>2.409</v>
      </c>
      <c r="L114" s="170"/>
      <c r="M114" s="174"/>
      <c r="T114" s="175"/>
      <c r="AT114" s="176" t="s">
        <v>173</v>
      </c>
      <c r="AU114" s="176" t="s">
        <v>82</v>
      </c>
      <c r="AV114" s="176" t="s">
        <v>82</v>
      </c>
      <c r="AW114" s="176" t="s">
        <v>120</v>
      </c>
      <c r="AX114" s="176" t="s">
        <v>23</v>
      </c>
      <c r="AY114" s="176" t="s">
        <v>162</v>
      </c>
    </row>
    <row r="115" s="12" customFormat="true" ht="15.75" hidden="false" customHeight="true" outlineLevel="0" collapsed="false">
      <c r="B115" s="33"/>
      <c r="C115" s="158" t="s">
        <v>10</v>
      </c>
      <c r="D115" s="158" t="s">
        <v>166</v>
      </c>
      <c r="E115" s="159" t="s">
        <v>186</v>
      </c>
      <c r="F115" s="160" t="s">
        <v>187</v>
      </c>
      <c r="G115" s="161" t="s">
        <v>178</v>
      </c>
      <c r="H115" s="162" t="n">
        <v>1.963</v>
      </c>
      <c r="I115" s="163"/>
      <c r="J115" s="164" t="n">
        <f aca="false">ROUND($I$115*$H$115,2)</f>
        <v>0</v>
      </c>
      <c r="K115" s="160" t="s">
        <v>170</v>
      </c>
      <c r="L115" s="33"/>
      <c r="M115" s="165"/>
      <c r="N115" s="166" t="s">
        <v>45</v>
      </c>
      <c r="P115" s="167" t="n">
        <f aca="false">$O$115*$H$115</f>
        <v>0</v>
      </c>
      <c r="Q115" s="167" t="n">
        <v>1.94302</v>
      </c>
      <c r="R115" s="167" t="n">
        <f aca="false">$Q$115*$H$115</f>
        <v>3.81414826</v>
      </c>
      <c r="S115" s="167" t="n">
        <v>0</v>
      </c>
      <c r="T115" s="168" t="n">
        <f aca="false">$S$115*$H$115</f>
        <v>0</v>
      </c>
      <c r="AR115" s="113" t="s">
        <v>171</v>
      </c>
      <c r="AT115" s="113" t="s">
        <v>166</v>
      </c>
      <c r="AU115" s="113" t="s">
        <v>82</v>
      </c>
      <c r="AY115" s="12" t="s">
        <v>162</v>
      </c>
      <c r="BE115" s="169" t="n">
        <f aca="false">IF($N$115="základní",$J$115,0)</f>
        <v>0</v>
      </c>
      <c r="BF115" s="169" t="n">
        <f aca="false">IF($N$115="snížená",$J$115,0)</f>
        <v>0</v>
      </c>
      <c r="BG115" s="169" t="n">
        <f aca="false">IF($N$115="zákl. přenesená",$J$115,0)</f>
        <v>0</v>
      </c>
      <c r="BH115" s="169" t="n">
        <f aca="false">IF($N$115="sníž. přenesená",$J$115,0)</f>
        <v>0</v>
      </c>
      <c r="BI115" s="169" t="n">
        <f aca="false">IF($N$115="nulová",$J$115,0)</f>
        <v>0</v>
      </c>
      <c r="BJ115" s="113" t="s">
        <v>23</v>
      </c>
      <c r="BK115" s="169" t="n">
        <f aca="false">ROUND($I$115*$H$115,2)</f>
        <v>0</v>
      </c>
      <c r="BL115" s="113" t="s">
        <v>171</v>
      </c>
      <c r="BM115" s="113" t="s">
        <v>188</v>
      </c>
    </row>
    <row r="116" s="12" customFormat="true" ht="15.75" hidden="false" customHeight="true" outlineLevel="0" collapsed="false">
      <c r="B116" s="170"/>
      <c r="D116" s="171" t="s">
        <v>173</v>
      </c>
      <c r="E116" s="172"/>
      <c r="F116" s="172" t="s">
        <v>189</v>
      </c>
      <c r="H116" s="173" t="n">
        <v>1.271</v>
      </c>
      <c r="L116" s="170"/>
      <c r="M116" s="174"/>
      <c r="T116" s="175"/>
      <c r="AT116" s="176" t="s">
        <v>173</v>
      </c>
      <c r="AU116" s="176" t="s">
        <v>82</v>
      </c>
      <c r="AV116" s="176" t="s">
        <v>82</v>
      </c>
      <c r="AW116" s="176" t="s">
        <v>120</v>
      </c>
      <c r="AX116" s="176" t="s">
        <v>74</v>
      </c>
      <c r="AY116" s="176" t="s">
        <v>162</v>
      </c>
    </row>
    <row r="117" s="12" customFormat="true" ht="15.75" hidden="false" customHeight="true" outlineLevel="0" collapsed="false">
      <c r="B117" s="170"/>
      <c r="D117" s="177" t="s">
        <v>173</v>
      </c>
      <c r="E117" s="176"/>
      <c r="F117" s="172" t="s">
        <v>190</v>
      </c>
      <c r="H117" s="173" t="n">
        <v>0.692</v>
      </c>
      <c r="L117" s="170"/>
      <c r="M117" s="174"/>
      <c r="T117" s="175"/>
      <c r="AT117" s="176" t="s">
        <v>173</v>
      </c>
      <c r="AU117" s="176" t="s">
        <v>82</v>
      </c>
      <c r="AV117" s="176" t="s">
        <v>82</v>
      </c>
      <c r="AW117" s="176" t="s">
        <v>120</v>
      </c>
      <c r="AX117" s="176" t="s">
        <v>74</v>
      </c>
      <c r="AY117" s="176" t="s">
        <v>162</v>
      </c>
    </row>
    <row r="118" s="12" customFormat="true" ht="15.75" hidden="false" customHeight="true" outlineLevel="0" collapsed="false">
      <c r="B118" s="178"/>
      <c r="D118" s="177" t="s">
        <v>173</v>
      </c>
      <c r="E118" s="179"/>
      <c r="F118" s="180" t="s">
        <v>191</v>
      </c>
      <c r="H118" s="181" t="n">
        <v>1.963</v>
      </c>
      <c r="L118" s="178"/>
      <c r="M118" s="182"/>
      <c r="T118" s="183"/>
      <c r="AT118" s="179" t="s">
        <v>173</v>
      </c>
      <c r="AU118" s="179" t="s">
        <v>82</v>
      </c>
      <c r="AV118" s="179" t="s">
        <v>171</v>
      </c>
      <c r="AW118" s="179" t="s">
        <v>120</v>
      </c>
      <c r="AX118" s="179" t="s">
        <v>23</v>
      </c>
      <c r="AY118" s="179" t="s">
        <v>162</v>
      </c>
    </row>
    <row r="119" s="12" customFormat="true" ht="15.75" hidden="false" customHeight="true" outlineLevel="0" collapsed="false">
      <c r="B119" s="33"/>
      <c r="C119" s="158" t="s">
        <v>192</v>
      </c>
      <c r="D119" s="158" t="s">
        <v>166</v>
      </c>
      <c r="E119" s="159" t="s">
        <v>193</v>
      </c>
      <c r="F119" s="160" t="s">
        <v>194</v>
      </c>
      <c r="G119" s="161" t="s">
        <v>195</v>
      </c>
      <c r="H119" s="162" t="n">
        <v>0.919</v>
      </c>
      <c r="I119" s="163"/>
      <c r="J119" s="164" t="n">
        <f aca="false">ROUND($I$119*$H$119,2)</f>
        <v>0</v>
      </c>
      <c r="K119" s="160" t="s">
        <v>170</v>
      </c>
      <c r="L119" s="33"/>
      <c r="M119" s="165"/>
      <c r="N119" s="166" t="s">
        <v>45</v>
      </c>
      <c r="P119" s="167" t="n">
        <f aca="false">$O$119*$H$119</f>
        <v>0</v>
      </c>
      <c r="Q119" s="167" t="n">
        <v>1.09</v>
      </c>
      <c r="R119" s="167" t="n">
        <f aca="false">$Q$119*$H$119</f>
        <v>1.00171</v>
      </c>
      <c r="S119" s="167" t="n">
        <v>0</v>
      </c>
      <c r="T119" s="168" t="n">
        <f aca="false">$S$119*$H$119</f>
        <v>0</v>
      </c>
      <c r="AR119" s="113" t="s">
        <v>171</v>
      </c>
      <c r="AT119" s="113" t="s">
        <v>166</v>
      </c>
      <c r="AU119" s="113" t="s">
        <v>82</v>
      </c>
      <c r="AY119" s="12" t="s">
        <v>162</v>
      </c>
      <c r="BE119" s="169" t="n">
        <f aca="false">IF($N$119="základní",$J$119,0)</f>
        <v>0</v>
      </c>
      <c r="BF119" s="169" t="n">
        <f aca="false">IF($N$119="snížená",$J$119,0)</f>
        <v>0</v>
      </c>
      <c r="BG119" s="169" t="n">
        <f aca="false">IF($N$119="zákl. přenesená",$J$119,0)</f>
        <v>0</v>
      </c>
      <c r="BH119" s="169" t="n">
        <f aca="false">IF($N$119="sníž. přenesená",$J$119,0)</f>
        <v>0</v>
      </c>
      <c r="BI119" s="169" t="n">
        <f aca="false">IF($N$119="nulová",$J$119,0)</f>
        <v>0</v>
      </c>
      <c r="BJ119" s="113" t="s">
        <v>23</v>
      </c>
      <c r="BK119" s="169" t="n">
        <f aca="false">ROUND($I$119*$H$119,2)</f>
        <v>0</v>
      </c>
      <c r="BL119" s="113" t="s">
        <v>171</v>
      </c>
      <c r="BM119" s="113" t="s">
        <v>196</v>
      </c>
    </row>
    <row r="120" s="12" customFormat="true" ht="15.75" hidden="false" customHeight="true" outlineLevel="0" collapsed="false">
      <c r="B120" s="170"/>
      <c r="D120" s="171" t="s">
        <v>173</v>
      </c>
      <c r="E120" s="172"/>
      <c r="F120" s="172" t="s">
        <v>197</v>
      </c>
      <c r="H120" s="173" t="n">
        <v>0.687</v>
      </c>
      <c r="L120" s="170"/>
      <c r="M120" s="174"/>
      <c r="T120" s="175"/>
      <c r="AT120" s="176" t="s">
        <v>173</v>
      </c>
      <c r="AU120" s="176" t="s">
        <v>82</v>
      </c>
      <c r="AV120" s="176" t="s">
        <v>82</v>
      </c>
      <c r="AW120" s="176" t="s">
        <v>120</v>
      </c>
      <c r="AX120" s="176" t="s">
        <v>74</v>
      </c>
      <c r="AY120" s="176" t="s">
        <v>162</v>
      </c>
    </row>
    <row r="121" s="12" customFormat="true" ht="15.75" hidden="false" customHeight="true" outlineLevel="0" collapsed="false">
      <c r="B121" s="170"/>
      <c r="D121" s="177" t="s">
        <v>173</v>
      </c>
      <c r="E121" s="176"/>
      <c r="F121" s="172" t="s">
        <v>198</v>
      </c>
      <c r="H121" s="173" t="n">
        <v>0.01</v>
      </c>
      <c r="L121" s="170"/>
      <c r="M121" s="174"/>
      <c r="T121" s="175"/>
      <c r="AT121" s="176" t="s">
        <v>173</v>
      </c>
      <c r="AU121" s="176" t="s">
        <v>82</v>
      </c>
      <c r="AV121" s="176" t="s">
        <v>82</v>
      </c>
      <c r="AW121" s="176" t="s">
        <v>120</v>
      </c>
      <c r="AX121" s="176" t="s">
        <v>74</v>
      </c>
      <c r="AY121" s="176" t="s">
        <v>162</v>
      </c>
    </row>
    <row r="122" s="12" customFormat="true" ht="15.75" hidden="false" customHeight="true" outlineLevel="0" collapsed="false">
      <c r="B122" s="170"/>
      <c r="D122" s="177" t="s">
        <v>173</v>
      </c>
      <c r="E122" s="176"/>
      <c r="F122" s="172" t="s">
        <v>199</v>
      </c>
      <c r="H122" s="173" t="n">
        <v>0.175</v>
      </c>
      <c r="L122" s="170"/>
      <c r="M122" s="174"/>
      <c r="T122" s="175"/>
      <c r="AT122" s="176" t="s">
        <v>173</v>
      </c>
      <c r="AU122" s="176" t="s">
        <v>82</v>
      </c>
      <c r="AV122" s="176" t="s">
        <v>82</v>
      </c>
      <c r="AW122" s="176" t="s">
        <v>120</v>
      </c>
      <c r="AX122" s="176" t="s">
        <v>74</v>
      </c>
      <c r="AY122" s="176" t="s">
        <v>162</v>
      </c>
    </row>
    <row r="123" s="12" customFormat="true" ht="15.75" hidden="false" customHeight="true" outlineLevel="0" collapsed="false">
      <c r="B123" s="170"/>
      <c r="D123" s="177" t="s">
        <v>173</v>
      </c>
      <c r="E123" s="176"/>
      <c r="F123" s="172" t="s">
        <v>200</v>
      </c>
      <c r="H123" s="173" t="n">
        <v>0.047</v>
      </c>
      <c r="L123" s="170"/>
      <c r="M123" s="174"/>
      <c r="T123" s="175"/>
      <c r="AT123" s="176" t="s">
        <v>173</v>
      </c>
      <c r="AU123" s="176" t="s">
        <v>82</v>
      </c>
      <c r="AV123" s="176" t="s">
        <v>82</v>
      </c>
      <c r="AW123" s="176" t="s">
        <v>120</v>
      </c>
      <c r="AX123" s="176" t="s">
        <v>74</v>
      </c>
      <c r="AY123" s="176" t="s">
        <v>162</v>
      </c>
    </row>
    <row r="124" s="12" customFormat="true" ht="15.75" hidden="false" customHeight="true" outlineLevel="0" collapsed="false">
      <c r="B124" s="178"/>
      <c r="D124" s="177" t="s">
        <v>173</v>
      </c>
      <c r="E124" s="179"/>
      <c r="F124" s="180" t="s">
        <v>191</v>
      </c>
      <c r="H124" s="181" t="n">
        <v>0.919</v>
      </c>
      <c r="L124" s="178"/>
      <c r="M124" s="182"/>
      <c r="T124" s="183"/>
      <c r="AT124" s="179" t="s">
        <v>173</v>
      </c>
      <c r="AU124" s="179" t="s">
        <v>82</v>
      </c>
      <c r="AV124" s="179" t="s">
        <v>171</v>
      </c>
      <c r="AW124" s="179" t="s">
        <v>120</v>
      </c>
      <c r="AX124" s="179" t="s">
        <v>23</v>
      </c>
      <c r="AY124" s="179" t="s">
        <v>162</v>
      </c>
    </row>
    <row r="125" s="12" customFormat="true" ht="15.75" hidden="false" customHeight="true" outlineLevel="0" collapsed="false">
      <c r="B125" s="33"/>
      <c r="C125" s="158" t="s">
        <v>201</v>
      </c>
      <c r="D125" s="158" t="s">
        <v>166</v>
      </c>
      <c r="E125" s="159" t="s">
        <v>193</v>
      </c>
      <c r="F125" s="160" t="s">
        <v>194</v>
      </c>
      <c r="G125" s="161" t="s">
        <v>195</v>
      </c>
      <c r="H125" s="162" t="n">
        <v>0.06</v>
      </c>
      <c r="I125" s="163"/>
      <c r="J125" s="164" t="n">
        <f aca="false">ROUND($I$125*$H$125,2)</f>
        <v>0</v>
      </c>
      <c r="K125" s="160" t="s">
        <v>170</v>
      </c>
      <c r="L125" s="33"/>
      <c r="M125" s="165"/>
      <c r="N125" s="166" t="s">
        <v>45</v>
      </c>
      <c r="P125" s="167" t="n">
        <f aca="false">$O$125*$H$125</f>
        <v>0</v>
      </c>
      <c r="Q125" s="167" t="n">
        <v>1.09</v>
      </c>
      <c r="R125" s="167" t="n">
        <f aca="false">$Q$125*$H$125</f>
        <v>0.0654</v>
      </c>
      <c r="S125" s="167" t="n">
        <v>0</v>
      </c>
      <c r="T125" s="168" t="n">
        <f aca="false">$S$125*$H$125</f>
        <v>0</v>
      </c>
      <c r="AR125" s="113" t="s">
        <v>171</v>
      </c>
      <c r="AT125" s="113" t="s">
        <v>166</v>
      </c>
      <c r="AU125" s="113" t="s">
        <v>82</v>
      </c>
      <c r="AY125" s="12" t="s">
        <v>162</v>
      </c>
      <c r="BE125" s="169" t="n">
        <f aca="false">IF($N$125="základní",$J$125,0)</f>
        <v>0</v>
      </c>
      <c r="BF125" s="169" t="n">
        <f aca="false">IF($N$125="snížená",$J$125,0)</f>
        <v>0</v>
      </c>
      <c r="BG125" s="169" t="n">
        <f aca="false">IF($N$125="zákl. přenesená",$J$125,0)</f>
        <v>0</v>
      </c>
      <c r="BH125" s="169" t="n">
        <f aca="false">IF($N$125="sníž. přenesená",$J$125,0)</f>
        <v>0</v>
      </c>
      <c r="BI125" s="169" t="n">
        <f aca="false">IF($N$125="nulová",$J$125,0)</f>
        <v>0</v>
      </c>
      <c r="BJ125" s="113" t="s">
        <v>23</v>
      </c>
      <c r="BK125" s="169" t="n">
        <f aca="false">ROUND($I$125*$H$125,2)</f>
        <v>0</v>
      </c>
      <c r="BL125" s="113" t="s">
        <v>171</v>
      </c>
      <c r="BM125" s="113" t="s">
        <v>202</v>
      </c>
    </row>
    <row r="126" s="12" customFormat="true" ht="15.75" hidden="false" customHeight="true" outlineLevel="0" collapsed="false">
      <c r="B126" s="170"/>
      <c r="D126" s="171" t="s">
        <v>173</v>
      </c>
      <c r="E126" s="172"/>
      <c r="F126" s="172" t="s">
        <v>203</v>
      </c>
      <c r="H126" s="173" t="n">
        <v>0.06</v>
      </c>
      <c r="L126" s="170"/>
      <c r="M126" s="174"/>
      <c r="T126" s="175"/>
      <c r="AT126" s="176" t="s">
        <v>173</v>
      </c>
      <c r="AU126" s="176" t="s">
        <v>82</v>
      </c>
      <c r="AV126" s="176" t="s">
        <v>82</v>
      </c>
      <c r="AW126" s="176" t="s">
        <v>120</v>
      </c>
      <c r="AX126" s="176" t="s">
        <v>23</v>
      </c>
      <c r="AY126" s="176" t="s">
        <v>162</v>
      </c>
    </row>
    <row r="127" s="12" customFormat="true" ht="15.75" hidden="false" customHeight="true" outlineLevel="0" collapsed="false">
      <c r="B127" s="33"/>
      <c r="C127" s="158" t="s">
        <v>204</v>
      </c>
      <c r="D127" s="158" t="s">
        <v>166</v>
      </c>
      <c r="E127" s="159" t="s">
        <v>205</v>
      </c>
      <c r="F127" s="160" t="s">
        <v>206</v>
      </c>
      <c r="G127" s="161" t="s">
        <v>195</v>
      </c>
      <c r="H127" s="162" t="n">
        <v>1.006</v>
      </c>
      <c r="I127" s="163"/>
      <c r="J127" s="164" t="n">
        <f aca="false">ROUND($I$127*$H$127,2)</f>
        <v>0</v>
      </c>
      <c r="K127" s="160" t="s">
        <v>170</v>
      </c>
      <c r="L127" s="33"/>
      <c r="M127" s="165"/>
      <c r="N127" s="166" t="s">
        <v>45</v>
      </c>
      <c r="P127" s="167" t="n">
        <f aca="false">$O$127*$H$127</f>
        <v>0</v>
      </c>
      <c r="Q127" s="167" t="n">
        <v>1.09</v>
      </c>
      <c r="R127" s="167" t="n">
        <f aca="false">$Q$127*$H$127</f>
        <v>1.09654</v>
      </c>
      <c r="S127" s="167" t="n">
        <v>0</v>
      </c>
      <c r="T127" s="168" t="n">
        <f aca="false">$S$127*$H$127</f>
        <v>0</v>
      </c>
      <c r="AR127" s="113" t="s">
        <v>171</v>
      </c>
      <c r="AT127" s="113" t="s">
        <v>166</v>
      </c>
      <c r="AU127" s="113" t="s">
        <v>82</v>
      </c>
      <c r="AY127" s="12" t="s">
        <v>162</v>
      </c>
      <c r="BE127" s="169" t="n">
        <f aca="false">IF($N$127="základní",$J$127,0)</f>
        <v>0</v>
      </c>
      <c r="BF127" s="169" t="n">
        <f aca="false">IF($N$127="snížená",$J$127,0)</f>
        <v>0</v>
      </c>
      <c r="BG127" s="169" t="n">
        <f aca="false">IF($N$127="zákl. přenesená",$J$127,0)</f>
        <v>0</v>
      </c>
      <c r="BH127" s="169" t="n">
        <f aca="false">IF($N$127="sníž. přenesená",$J$127,0)</f>
        <v>0</v>
      </c>
      <c r="BI127" s="169" t="n">
        <f aca="false">IF($N$127="nulová",$J$127,0)</f>
        <v>0</v>
      </c>
      <c r="BJ127" s="113" t="s">
        <v>23</v>
      </c>
      <c r="BK127" s="169" t="n">
        <f aca="false">ROUND($I$127*$H$127,2)</f>
        <v>0</v>
      </c>
      <c r="BL127" s="113" t="s">
        <v>171</v>
      </c>
      <c r="BM127" s="113" t="s">
        <v>207</v>
      </c>
    </row>
    <row r="128" s="12" customFormat="true" ht="15.75" hidden="false" customHeight="true" outlineLevel="0" collapsed="false">
      <c r="B128" s="170"/>
      <c r="D128" s="171" t="s">
        <v>173</v>
      </c>
      <c r="E128" s="172"/>
      <c r="F128" s="172" t="s">
        <v>208</v>
      </c>
      <c r="H128" s="173" t="n">
        <v>1.006</v>
      </c>
      <c r="L128" s="170"/>
      <c r="M128" s="174"/>
      <c r="T128" s="175"/>
      <c r="AT128" s="176" t="s">
        <v>173</v>
      </c>
      <c r="AU128" s="176" t="s">
        <v>82</v>
      </c>
      <c r="AV128" s="176" t="s">
        <v>82</v>
      </c>
      <c r="AW128" s="176" t="s">
        <v>120</v>
      </c>
      <c r="AX128" s="176" t="s">
        <v>23</v>
      </c>
      <c r="AY128" s="176" t="s">
        <v>162</v>
      </c>
    </row>
    <row r="129" s="12" customFormat="true" ht="15.75" hidden="false" customHeight="true" outlineLevel="0" collapsed="false">
      <c r="B129" s="33"/>
      <c r="C129" s="158" t="s">
        <v>209</v>
      </c>
      <c r="D129" s="158" t="s">
        <v>166</v>
      </c>
      <c r="E129" s="159" t="s">
        <v>210</v>
      </c>
      <c r="F129" s="160" t="s">
        <v>211</v>
      </c>
      <c r="G129" s="161" t="s">
        <v>212</v>
      </c>
      <c r="H129" s="162" t="n">
        <v>474.189</v>
      </c>
      <c r="I129" s="163"/>
      <c r="J129" s="164" t="n">
        <f aca="false">ROUND($I$129*$H$129,2)</f>
        <v>0</v>
      </c>
      <c r="K129" s="160" t="s">
        <v>170</v>
      </c>
      <c r="L129" s="33"/>
      <c r="M129" s="165"/>
      <c r="N129" s="166" t="s">
        <v>45</v>
      </c>
      <c r="P129" s="167" t="n">
        <f aca="false">$O$129*$H$129</f>
        <v>0</v>
      </c>
      <c r="Q129" s="167" t="n">
        <v>0.02857</v>
      </c>
      <c r="R129" s="167" t="n">
        <f aca="false">$Q$129*$H$129</f>
        <v>13.54757973</v>
      </c>
      <c r="S129" s="167" t="n">
        <v>0</v>
      </c>
      <c r="T129" s="168" t="n">
        <f aca="false">$S$129*$H$129</f>
        <v>0</v>
      </c>
      <c r="AR129" s="113" t="s">
        <v>171</v>
      </c>
      <c r="AT129" s="113" t="s">
        <v>166</v>
      </c>
      <c r="AU129" s="113" t="s">
        <v>82</v>
      </c>
      <c r="AY129" s="12" t="s">
        <v>162</v>
      </c>
      <c r="BE129" s="169" t="n">
        <f aca="false">IF($N$129="základní",$J$129,0)</f>
        <v>0</v>
      </c>
      <c r="BF129" s="169" t="n">
        <f aca="false">IF($N$129="snížená",$J$129,0)</f>
        <v>0</v>
      </c>
      <c r="BG129" s="169" t="n">
        <f aca="false">IF($N$129="zákl. přenesená",$J$129,0)</f>
        <v>0</v>
      </c>
      <c r="BH129" s="169" t="n">
        <f aca="false">IF($N$129="sníž. přenesená",$J$129,0)</f>
        <v>0</v>
      </c>
      <c r="BI129" s="169" t="n">
        <f aca="false">IF($N$129="nulová",$J$129,0)</f>
        <v>0</v>
      </c>
      <c r="BJ129" s="113" t="s">
        <v>23</v>
      </c>
      <c r="BK129" s="169" t="n">
        <f aca="false">ROUND($I$129*$H$129,2)</f>
        <v>0</v>
      </c>
      <c r="BL129" s="113" t="s">
        <v>171</v>
      </c>
      <c r="BM129" s="113" t="s">
        <v>213</v>
      </c>
    </row>
    <row r="130" s="12" customFormat="true" ht="15.75" hidden="false" customHeight="true" outlineLevel="0" collapsed="false">
      <c r="B130" s="170"/>
      <c r="D130" s="171" t="s">
        <v>173</v>
      </c>
      <c r="E130" s="172"/>
      <c r="F130" s="172" t="s">
        <v>214</v>
      </c>
      <c r="H130" s="173" t="n">
        <v>474.189</v>
      </c>
      <c r="L130" s="170"/>
      <c r="M130" s="174"/>
      <c r="T130" s="175"/>
      <c r="AT130" s="176" t="s">
        <v>173</v>
      </c>
      <c r="AU130" s="176" t="s">
        <v>82</v>
      </c>
      <c r="AV130" s="176" t="s">
        <v>82</v>
      </c>
      <c r="AW130" s="176" t="s">
        <v>120</v>
      </c>
      <c r="AX130" s="176" t="s">
        <v>23</v>
      </c>
      <c r="AY130" s="176" t="s">
        <v>162</v>
      </c>
    </row>
    <row r="131" s="12" customFormat="true" ht="15.75" hidden="false" customHeight="true" outlineLevel="0" collapsed="false">
      <c r="B131" s="33"/>
      <c r="C131" s="158" t="s">
        <v>215</v>
      </c>
      <c r="D131" s="158" t="s">
        <v>166</v>
      </c>
      <c r="E131" s="159" t="s">
        <v>216</v>
      </c>
      <c r="F131" s="160" t="s">
        <v>217</v>
      </c>
      <c r="G131" s="161" t="s">
        <v>212</v>
      </c>
      <c r="H131" s="162" t="n">
        <v>21.64</v>
      </c>
      <c r="I131" s="163"/>
      <c r="J131" s="164" t="n">
        <f aca="false">ROUND($I$131*$H$131,2)</f>
        <v>0</v>
      </c>
      <c r="K131" s="160" t="s">
        <v>170</v>
      </c>
      <c r="L131" s="33"/>
      <c r="M131" s="165"/>
      <c r="N131" s="166" t="s">
        <v>45</v>
      </c>
      <c r="P131" s="167" t="n">
        <f aca="false">$O$131*$H$131</f>
        <v>0</v>
      </c>
      <c r="Q131" s="167" t="n">
        <v>0.25365</v>
      </c>
      <c r="R131" s="167" t="n">
        <f aca="false">$Q$131*$H$131</f>
        <v>5.488986</v>
      </c>
      <c r="S131" s="167" t="n">
        <v>0</v>
      </c>
      <c r="T131" s="168" t="n">
        <f aca="false">$S$131*$H$131</f>
        <v>0</v>
      </c>
      <c r="AR131" s="113" t="s">
        <v>171</v>
      </c>
      <c r="AT131" s="113" t="s">
        <v>166</v>
      </c>
      <c r="AU131" s="113" t="s">
        <v>82</v>
      </c>
      <c r="AY131" s="12" t="s">
        <v>162</v>
      </c>
      <c r="BE131" s="169" t="n">
        <f aca="false">IF($N$131="základní",$J$131,0)</f>
        <v>0</v>
      </c>
      <c r="BF131" s="169" t="n">
        <f aca="false">IF($N$131="snížená",$J$131,0)</f>
        <v>0</v>
      </c>
      <c r="BG131" s="169" t="n">
        <f aca="false">IF($N$131="zákl. přenesená",$J$131,0)</f>
        <v>0</v>
      </c>
      <c r="BH131" s="169" t="n">
        <f aca="false">IF($N$131="sníž. přenesená",$J$131,0)</f>
        <v>0</v>
      </c>
      <c r="BI131" s="169" t="n">
        <f aca="false">IF($N$131="nulová",$J$131,0)</f>
        <v>0</v>
      </c>
      <c r="BJ131" s="113" t="s">
        <v>23</v>
      </c>
      <c r="BK131" s="169" t="n">
        <f aca="false">ROUND($I$131*$H$131,2)</f>
        <v>0</v>
      </c>
      <c r="BL131" s="113" t="s">
        <v>171</v>
      </c>
      <c r="BM131" s="113" t="s">
        <v>218</v>
      </c>
    </row>
    <row r="132" s="12" customFormat="true" ht="15.75" hidden="false" customHeight="true" outlineLevel="0" collapsed="false">
      <c r="B132" s="170"/>
      <c r="D132" s="171" t="s">
        <v>173</v>
      </c>
      <c r="E132" s="172"/>
      <c r="F132" s="172" t="s">
        <v>219</v>
      </c>
      <c r="H132" s="173" t="n">
        <v>21.64</v>
      </c>
      <c r="L132" s="170"/>
      <c r="M132" s="174"/>
      <c r="T132" s="175"/>
      <c r="AT132" s="176" t="s">
        <v>173</v>
      </c>
      <c r="AU132" s="176" t="s">
        <v>82</v>
      </c>
      <c r="AV132" s="176" t="s">
        <v>82</v>
      </c>
      <c r="AW132" s="176" t="s">
        <v>120</v>
      </c>
      <c r="AX132" s="176" t="s">
        <v>23</v>
      </c>
      <c r="AY132" s="176" t="s">
        <v>162</v>
      </c>
    </row>
    <row r="133" s="12" customFormat="true" ht="15.75" hidden="false" customHeight="true" outlineLevel="0" collapsed="false">
      <c r="B133" s="33"/>
      <c r="C133" s="158" t="s">
        <v>220</v>
      </c>
      <c r="D133" s="158" t="s">
        <v>166</v>
      </c>
      <c r="E133" s="159" t="s">
        <v>221</v>
      </c>
      <c r="F133" s="160" t="s">
        <v>222</v>
      </c>
      <c r="G133" s="161" t="s">
        <v>212</v>
      </c>
      <c r="H133" s="162" t="n">
        <v>7.304</v>
      </c>
      <c r="I133" s="163"/>
      <c r="J133" s="164" t="n">
        <f aca="false">ROUND($I$133*$H$133,2)</f>
        <v>0</v>
      </c>
      <c r="K133" s="160" t="s">
        <v>170</v>
      </c>
      <c r="L133" s="33"/>
      <c r="M133" s="165"/>
      <c r="N133" s="166" t="s">
        <v>45</v>
      </c>
      <c r="P133" s="167" t="n">
        <f aca="false">$O$133*$H$133</f>
        <v>0</v>
      </c>
      <c r="Q133" s="167" t="n">
        <v>0.1094</v>
      </c>
      <c r="R133" s="167" t="n">
        <f aca="false">$Q$133*$H$133</f>
        <v>0.7990576</v>
      </c>
      <c r="S133" s="167" t="n">
        <v>0</v>
      </c>
      <c r="T133" s="168" t="n">
        <f aca="false">$S$133*$H$133</f>
        <v>0</v>
      </c>
      <c r="AR133" s="113" t="s">
        <v>171</v>
      </c>
      <c r="AT133" s="113" t="s">
        <v>166</v>
      </c>
      <c r="AU133" s="113" t="s">
        <v>82</v>
      </c>
      <c r="AY133" s="12" t="s">
        <v>162</v>
      </c>
      <c r="BE133" s="169" t="n">
        <f aca="false">IF($N$133="základní",$J$133,0)</f>
        <v>0</v>
      </c>
      <c r="BF133" s="169" t="n">
        <f aca="false">IF($N$133="snížená",$J$133,0)</f>
        <v>0</v>
      </c>
      <c r="BG133" s="169" t="n">
        <f aca="false">IF($N$133="zákl. přenesená",$J$133,0)</f>
        <v>0</v>
      </c>
      <c r="BH133" s="169" t="n">
        <f aca="false">IF($N$133="sníž. přenesená",$J$133,0)</f>
        <v>0</v>
      </c>
      <c r="BI133" s="169" t="n">
        <f aca="false">IF($N$133="nulová",$J$133,0)</f>
        <v>0</v>
      </c>
      <c r="BJ133" s="113" t="s">
        <v>23</v>
      </c>
      <c r="BK133" s="169" t="n">
        <f aca="false">ROUND($I$133*$H$133,2)</f>
        <v>0</v>
      </c>
      <c r="BL133" s="113" t="s">
        <v>171</v>
      </c>
      <c r="BM133" s="113" t="s">
        <v>223</v>
      </c>
    </row>
    <row r="134" s="12" customFormat="true" ht="15.75" hidden="false" customHeight="true" outlineLevel="0" collapsed="false">
      <c r="B134" s="170"/>
      <c r="D134" s="171" t="s">
        <v>173</v>
      </c>
      <c r="E134" s="172"/>
      <c r="F134" s="172" t="s">
        <v>224</v>
      </c>
      <c r="H134" s="173" t="n">
        <v>7.304</v>
      </c>
      <c r="L134" s="170"/>
      <c r="M134" s="174"/>
      <c r="T134" s="175"/>
      <c r="AT134" s="176" t="s">
        <v>173</v>
      </c>
      <c r="AU134" s="176" t="s">
        <v>82</v>
      </c>
      <c r="AV134" s="176" t="s">
        <v>82</v>
      </c>
      <c r="AW134" s="176" t="s">
        <v>120</v>
      </c>
      <c r="AX134" s="176" t="s">
        <v>23</v>
      </c>
      <c r="AY134" s="176" t="s">
        <v>162</v>
      </c>
    </row>
    <row r="135" s="12" customFormat="true" ht="15.75" hidden="false" customHeight="true" outlineLevel="0" collapsed="false">
      <c r="B135" s="33"/>
      <c r="C135" s="158" t="s">
        <v>225</v>
      </c>
      <c r="D135" s="158" t="s">
        <v>166</v>
      </c>
      <c r="E135" s="159" t="s">
        <v>226</v>
      </c>
      <c r="F135" s="160" t="s">
        <v>227</v>
      </c>
      <c r="G135" s="161" t="s">
        <v>228</v>
      </c>
      <c r="H135" s="162" t="n">
        <v>28</v>
      </c>
      <c r="I135" s="163"/>
      <c r="J135" s="164" t="n">
        <f aca="false">ROUND($I$135*$H$135,2)</f>
        <v>0</v>
      </c>
      <c r="K135" s="160" t="s">
        <v>170</v>
      </c>
      <c r="L135" s="33"/>
      <c r="M135" s="165"/>
      <c r="N135" s="166" t="s">
        <v>45</v>
      </c>
      <c r="P135" s="167" t="n">
        <f aca="false">$O$135*$H$135</f>
        <v>0</v>
      </c>
      <c r="Q135" s="167" t="n">
        <v>0.00014</v>
      </c>
      <c r="R135" s="167" t="n">
        <f aca="false">$Q$135*$H$135</f>
        <v>0.00392</v>
      </c>
      <c r="S135" s="167" t="n">
        <v>0</v>
      </c>
      <c r="T135" s="168" t="n">
        <f aca="false">$S$135*$H$135</f>
        <v>0</v>
      </c>
      <c r="AR135" s="113" t="s">
        <v>171</v>
      </c>
      <c r="AT135" s="113" t="s">
        <v>166</v>
      </c>
      <c r="AU135" s="113" t="s">
        <v>82</v>
      </c>
      <c r="AY135" s="12" t="s">
        <v>162</v>
      </c>
      <c r="BE135" s="169" t="n">
        <f aca="false">IF($N$135="základní",$J$135,0)</f>
        <v>0</v>
      </c>
      <c r="BF135" s="169" t="n">
        <f aca="false">IF($N$135="snížená",$J$135,0)</f>
        <v>0</v>
      </c>
      <c r="BG135" s="169" t="n">
        <f aca="false">IF($N$135="zákl. přenesená",$J$135,0)</f>
        <v>0</v>
      </c>
      <c r="BH135" s="169" t="n">
        <f aca="false">IF($N$135="sníž. přenesená",$J$135,0)</f>
        <v>0</v>
      </c>
      <c r="BI135" s="169" t="n">
        <f aca="false">IF($N$135="nulová",$J$135,0)</f>
        <v>0</v>
      </c>
      <c r="BJ135" s="113" t="s">
        <v>23</v>
      </c>
      <c r="BK135" s="169" t="n">
        <f aca="false">ROUND($I$135*$H$135,2)</f>
        <v>0</v>
      </c>
      <c r="BL135" s="113" t="s">
        <v>171</v>
      </c>
      <c r="BM135" s="113" t="s">
        <v>229</v>
      </c>
    </row>
    <row r="136" s="12" customFormat="true" ht="15.75" hidden="false" customHeight="true" outlineLevel="0" collapsed="false">
      <c r="B136" s="33"/>
      <c r="C136" s="161" t="s">
        <v>230</v>
      </c>
      <c r="D136" s="161" t="s">
        <v>166</v>
      </c>
      <c r="E136" s="159" t="s">
        <v>231</v>
      </c>
      <c r="F136" s="160" t="s">
        <v>232</v>
      </c>
      <c r="G136" s="161" t="s">
        <v>212</v>
      </c>
      <c r="H136" s="162" t="n">
        <v>15.4</v>
      </c>
      <c r="I136" s="163"/>
      <c r="J136" s="164" t="n">
        <f aca="false">ROUND($I$136*$H$136,2)</f>
        <v>0</v>
      </c>
      <c r="K136" s="160" t="s">
        <v>170</v>
      </c>
      <c r="L136" s="33"/>
      <c r="M136" s="165"/>
      <c r="N136" s="166" t="s">
        <v>45</v>
      </c>
      <c r="P136" s="167" t="n">
        <f aca="false">$O$136*$H$136</f>
        <v>0</v>
      </c>
      <c r="Q136" s="167" t="n">
        <v>0.26723</v>
      </c>
      <c r="R136" s="167" t="n">
        <f aca="false">$Q$136*$H$136</f>
        <v>4.115342</v>
      </c>
      <c r="S136" s="167" t="n">
        <v>0</v>
      </c>
      <c r="T136" s="168" t="n">
        <f aca="false">$S$136*$H$136</f>
        <v>0</v>
      </c>
      <c r="AR136" s="113" t="s">
        <v>171</v>
      </c>
      <c r="AT136" s="113" t="s">
        <v>166</v>
      </c>
      <c r="AU136" s="113" t="s">
        <v>82</v>
      </c>
      <c r="AY136" s="113" t="s">
        <v>162</v>
      </c>
      <c r="BE136" s="169" t="n">
        <f aca="false">IF($N$136="základní",$J$136,0)</f>
        <v>0</v>
      </c>
      <c r="BF136" s="169" t="n">
        <f aca="false">IF($N$136="snížená",$J$136,0)</f>
        <v>0</v>
      </c>
      <c r="BG136" s="169" t="n">
        <f aca="false">IF($N$136="zákl. přenesená",$J$136,0)</f>
        <v>0</v>
      </c>
      <c r="BH136" s="169" t="n">
        <f aca="false">IF($N$136="sníž. přenesená",$J$136,0)</f>
        <v>0</v>
      </c>
      <c r="BI136" s="169" t="n">
        <f aca="false">IF($N$136="nulová",$J$136,0)</f>
        <v>0</v>
      </c>
      <c r="BJ136" s="113" t="s">
        <v>23</v>
      </c>
      <c r="BK136" s="169" t="n">
        <f aca="false">ROUND($I$136*$H$136,2)</f>
        <v>0</v>
      </c>
      <c r="BL136" s="113" t="s">
        <v>171</v>
      </c>
      <c r="BM136" s="113" t="s">
        <v>233</v>
      </c>
    </row>
    <row r="137" s="12" customFormat="true" ht="15.75" hidden="false" customHeight="true" outlineLevel="0" collapsed="false">
      <c r="B137" s="33"/>
      <c r="C137" s="161" t="s">
        <v>234</v>
      </c>
      <c r="D137" s="161" t="s">
        <v>166</v>
      </c>
      <c r="E137" s="159" t="s">
        <v>235</v>
      </c>
      <c r="F137" s="160" t="s">
        <v>236</v>
      </c>
      <c r="G137" s="161" t="s">
        <v>178</v>
      </c>
      <c r="H137" s="162" t="n">
        <v>0.45</v>
      </c>
      <c r="I137" s="163"/>
      <c r="J137" s="164" t="n">
        <f aca="false">ROUND($I$137*$H$137,2)</f>
        <v>0</v>
      </c>
      <c r="K137" s="160" t="s">
        <v>170</v>
      </c>
      <c r="L137" s="33"/>
      <c r="M137" s="165"/>
      <c r="N137" s="166" t="s">
        <v>45</v>
      </c>
      <c r="P137" s="167" t="n">
        <f aca="false">$O$137*$H$137</f>
        <v>0</v>
      </c>
      <c r="Q137" s="167" t="n">
        <v>2.5961</v>
      </c>
      <c r="R137" s="167" t="n">
        <f aca="false">$Q$137*$H$137</f>
        <v>1.168245</v>
      </c>
      <c r="S137" s="167" t="n">
        <v>0</v>
      </c>
      <c r="T137" s="168" t="n">
        <f aca="false">$S$137*$H$137</f>
        <v>0</v>
      </c>
      <c r="AR137" s="113" t="s">
        <v>171</v>
      </c>
      <c r="AT137" s="113" t="s">
        <v>166</v>
      </c>
      <c r="AU137" s="113" t="s">
        <v>82</v>
      </c>
      <c r="AY137" s="113" t="s">
        <v>162</v>
      </c>
      <c r="BE137" s="169" t="n">
        <f aca="false">IF($N$137="základní",$J$137,0)</f>
        <v>0</v>
      </c>
      <c r="BF137" s="169" t="n">
        <f aca="false">IF($N$137="snížená",$J$137,0)</f>
        <v>0</v>
      </c>
      <c r="BG137" s="169" t="n">
        <f aca="false">IF($N$137="zákl. přenesená",$J$137,0)</f>
        <v>0</v>
      </c>
      <c r="BH137" s="169" t="n">
        <f aca="false">IF($N$137="sníž. přenesená",$J$137,0)</f>
        <v>0</v>
      </c>
      <c r="BI137" s="169" t="n">
        <f aca="false">IF($N$137="nulová",$J$137,0)</f>
        <v>0</v>
      </c>
      <c r="BJ137" s="113" t="s">
        <v>23</v>
      </c>
      <c r="BK137" s="169" t="n">
        <f aca="false">ROUND($I$137*$H$137,2)</f>
        <v>0</v>
      </c>
      <c r="BL137" s="113" t="s">
        <v>171</v>
      </c>
      <c r="BM137" s="113" t="s">
        <v>237</v>
      </c>
    </row>
    <row r="138" s="12" customFormat="true" ht="15.75" hidden="false" customHeight="true" outlineLevel="0" collapsed="false">
      <c r="B138" s="170"/>
      <c r="D138" s="171" t="s">
        <v>173</v>
      </c>
      <c r="E138" s="172"/>
      <c r="F138" s="172" t="s">
        <v>238</v>
      </c>
      <c r="H138" s="173" t="n">
        <v>0.45</v>
      </c>
      <c r="L138" s="170"/>
      <c r="M138" s="174"/>
      <c r="T138" s="175"/>
      <c r="AT138" s="176" t="s">
        <v>173</v>
      </c>
      <c r="AU138" s="176" t="s">
        <v>82</v>
      </c>
      <c r="AV138" s="176" t="s">
        <v>82</v>
      </c>
      <c r="AW138" s="176" t="s">
        <v>120</v>
      </c>
      <c r="AX138" s="176" t="s">
        <v>23</v>
      </c>
      <c r="AY138" s="176" t="s">
        <v>162</v>
      </c>
    </row>
    <row r="139" s="147" customFormat="true" ht="30.75" hidden="false" customHeight="true" outlineLevel="0" collapsed="false">
      <c r="B139" s="148"/>
      <c r="D139" s="149" t="s">
        <v>73</v>
      </c>
      <c r="E139" s="156" t="s">
        <v>171</v>
      </c>
      <c r="F139" s="156" t="s">
        <v>239</v>
      </c>
      <c r="J139" s="157" t="n">
        <f aca="false">$BK$139</f>
        <v>0</v>
      </c>
      <c r="L139" s="148"/>
      <c r="M139" s="152"/>
      <c r="P139" s="153" t="n">
        <f aca="false">SUM($P$140:$P$152)</f>
        <v>0</v>
      </c>
      <c r="R139" s="153" t="n">
        <f aca="false">SUM($R$140:$R$152)</f>
        <v>1.09008696</v>
      </c>
      <c r="T139" s="154" t="n">
        <f aca="false">SUM($T$140:$T$152)</f>
        <v>0</v>
      </c>
      <c r="AR139" s="149" t="s">
        <v>23</v>
      </c>
      <c r="AT139" s="149" t="s">
        <v>73</v>
      </c>
      <c r="AU139" s="149" t="s">
        <v>23</v>
      </c>
      <c r="AY139" s="149" t="s">
        <v>162</v>
      </c>
      <c r="BK139" s="155" t="n">
        <f aca="false">SUM($BK$140:$BK$152)</f>
        <v>0</v>
      </c>
    </row>
    <row r="140" s="12" customFormat="true" ht="15.75" hidden="false" customHeight="true" outlineLevel="0" collapsed="false">
      <c r="B140" s="33"/>
      <c r="C140" s="158" t="s">
        <v>29</v>
      </c>
      <c r="D140" s="158" t="s">
        <v>166</v>
      </c>
      <c r="E140" s="159" t="s">
        <v>240</v>
      </c>
      <c r="F140" s="160" t="s">
        <v>241</v>
      </c>
      <c r="G140" s="161" t="s">
        <v>178</v>
      </c>
      <c r="H140" s="162" t="n">
        <v>0.369</v>
      </c>
      <c r="I140" s="163"/>
      <c r="J140" s="164" t="n">
        <f aca="false">ROUND($I$140*$H$140,2)</f>
        <v>0</v>
      </c>
      <c r="K140" s="160" t="s">
        <v>170</v>
      </c>
      <c r="L140" s="33"/>
      <c r="M140" s="165"/>
      <c r="N140" s="166" t="s">
        <v>45</v>
      </c>
      <c r="P140" s="167" t="n">
        <f aca="false">$O$140*$H$140</f>
        <v>0</v>
      </c>
      <c r="Q140" s="167" t="n">
        <v>2.45343</v>
      </c>
      <c r="R140" s="167" t="n">
        <f aca="false">$Q$140*$H$140</f>
        <v>0.90531567</v>
      </c>
      <c r="S140" s="167" t="n">
        <v>0</v>
      </c>
      <c r="T140" s="168" t="n">
        <f aca="false">$S$140*$H$140</f>
        <v>0</v>
      </c>
      <c r="AR140" s="113" t="s">
        <v>171</v>
      </c>
      <c r="AT140" s="113" t="s">
        <v>166</v>
      </c>
      <c r="AU140" s="113" t="s">
        <v>82</v>
      </c>
      <c r="AY140" s="12" t="s">
        <v>162</v>
      </c>
      <c r="BE140" s="169" t="n">
        <f aca="false">IF($N$140="základní",$J$140,0)</f>
        <v>0</v>
      </c>
      <c r="BF140" s="169" t="n">
        <f aca="false">IF($N$140="snížená",$J$140,0)</f>
        <v>0</v>
      </c>
      <c r="BG140" s="169" t="n">
        <f aca="false">IF($N$140="zákl. přenesená",$J$140,0)</f>
        <v>0</v>
      </c>
      <c r="BH140" s="169" t="n">
        <f aca="false">IF($N$140="sníž. přenesená",$J$140,0)</f>
        <v>0</v>
      </c>
      <c r="BI140" s="169" t="n">
        <f aca="false">IF($N$140="nulová",$J$140,0)</f>
        <v>0</v>
      </c>
      <c r="BJ140" s="113" t="s">
        <v>23</v>
      </c>
      <c r="BK140" s="169" t="n">
        <f aca="false">ROUND($I$140*$H$140,2)</f>
        <v>0</v>
      </c>
      <c r="BL140" s="113" t="s">
        <v>171</v>
      </c>
      <c r="BM140" s="113" t="s">
        <v>242</v>
      </c>
    </row>
    <row r="141" s="12" customFormat="true" ht="15.75" hidden="false" customHeight="true" outlineLevel="0" collapsed="false">
      <c r="B141" s="170"/>
      <c r="D141" s="171" t="s">
        <v>173</v>
      </c>
      <c r="E141" s="172"/>
      <c r="F141" s="172" t="s">
        <v>243</v>
      </c>
      <c r="H141" s="173" t="n">
        <v>0.248</v>
      </c>
      <c r="L141" s="170"/>
      <c r="M141" s="174"/>
      <c r="T141" s="175"/>
      <c r="AT141" s="176" t="s">
        <v>173</v>
      </c>
      <c r="AU141" s="176" t="s">
        <v>82</v>
      </c>
      <c r="AV141" s="176" t="s">
        <v>82</v>
      </c>
      <c r="AW141" s="176" t="s">
        <v>120</v>
      </c>
      <c r="AX141" s="176" t="s">
        <v>74</v>
      </c>
      <c r="AY141" s="176" t="s">
        <v>162</v>
      </c>
    </row>
    <row r="142" s="12" customFormat="true" ht="15.75" hidden="false" customHeight="true" outlineLevel="0" collapsed="false">
      <c r="B142" s="170"/>
      <c r="D142" s="177" t="s">
        <v>173</v>
      </c>
      <c r="E142" s="176"/>
      <c r="F142" s="172" t="s">
        <v>244</v>
      </c>
      <c r="H142" s="173" t="n">
        <v>0.121</v>
      </c>
      <c r="L142" s="170"/>
      <c r="M142" s="174"/>
      <c r="T142" s="175"/>
      <c r="AT142" s="176" t="s">
        <v>173</v>
      </c>
      <c r="AU142" s="176" t="s">
        <v>82</v>
      </c>
      <c r="AV142" s="176" t="s">
        <v>82</v>
      </c>
      <c r="AW142" s="176" t="s">
        <v>120</v>
      </c>
      <c r="AX142" s="176" t="s">
        <v>74</v>
      </c>
      <c r="AY142" s="176" t="s">
        <v>162</v>
      </c>
    </row>
    <row r="143" s="12" customFormat="true" ht="15.75" hidden="false" customHeight="true" outlineLevel="0" collapsed="false">
      <c r="B143" s="178"/>
      <c r="D143" s="177" t="s">
        <v>173</v>
      </c>
      <c r="E143" s="179"/>
      <c r="F143" s="180" t="s">
        <v>191</v>
      </c>
      <c r="H143" s="181" t="n">
        <v>0.369</v>
      </c>
      <c r="L143" s="178"/>
      <c r="M143" s="182"/>
      <c r="T143" s="183"/>
      <c r="AT143" s="179" t="s">
        <v>173</v>
      </c>
      <c r="AU143" s="179" t="s">
        <v>82</v>
      </c>
      <c r="AV143" s="179" t="s">
        <v>171</v>
      </c>
      <c r="AW143" s="179" t="s">
        <v>120</v>
      </c>
      <c r="AX143" s="179" t="s">
        <v>23</v>
      </c>
      <c r="AY143" s="179" t="s">
        <v>162</v>
      </c>
    </row>
    <row r="144" s="12" customFormat="true" ht="15.75" hidden="false" customHeight="true" outlineLevel="0" collapsed="false">
      <c r="B144" s="33"/>
      <c r="C144" s="158" t="s">
        <v>245</v>
      </c>
      <c r="D144" s="158" t="s">
        <v>166</v>
      </c>
      <c r="E144" s="159" t="s">
        <v>246</v>
      </c>
      <c r="F144" s="160" t="s">
        <v>247</v>
      </c>
      <c r="G144" s="161" t="s">
        <v>212</v>
      </c>
      <c r="H144" s="162" t="n">
        <v>3.837</v>
      </c>
      <c r="I144" s="163"/>
      <c r="J144" s="164" t="n">
        <f aca="false">ROUND($I$144*$H$144,2)</f>
        <v>0</v>
      </c>
      <c r="K144" s="160" t="s">
        <v>170</v>
      </c>
      <c r="L144" s="33"/>
      <c r="M144" s="165"/>
      <c r="N144" s="166" t="s">
        <v>45</v>
      </c>
      <c r="P144" s="167" t="n">
        <f aca="false">$O$144*$H$144</f>
        <v>0</v>
      </c>
      <c r="Q144" s="167" t="n">
        <v>0.00215</v>
      </c>
      <c r="R144" s="167" t="n">
        <f aca="false">$Q$144*$H$144</f>
        <v>0.00824955</v>
      </c>
      <c r="S144" s="167" t="n">
        <v>0</v>
      </c>
      <c r="T144" s="168" t="n">
        <f aca="false">$S$144*$H$144</f>
        <v>0</v>
      </c>
      <c r="AR144" s="113" t="s">
        <v>171</v>
      </c>
      <c r="AT144" s="113" t="s">
        <v>166</v>
      </c>
      <c r="AU144" s="113" t="s">
        <v>82</v>
      </c>
      <c r="AY144" s="12" t="s">
        <v>162</v>
      </c>
      <c r="BE144" s="169" t="n">
        <f aca="false">IF($N$144="základní",$J$144,0)</f>
        <v>0</v>
      </c>
      <c r="BF144" s="169" t="n">
        <f aca="false">IF($N$144="snížená",$J$144,0)</f>
        <v>0</v>
      </c>
      <c r="BG144" s="169" t="n">
        <f aca="false">IF($N$144="zákl. přenesená",$J$144,0)</f>
        <v>0</v>
      </c>
      <c r="BH144" s="169" t="n">
        <f aca="false">IF($N$144="sníž. přenesená",$J$144,0)</f>
        <v>0</v>
      </c>
      <c r="BI144" s="169" t="n">
        <f aca="false">IF($N$144="nulová",$J$144,0)</f>
        <v>0</v>
      </c>
      <c r="BJ144" s="113" t="s">
        <v>23</v>
      </c>
      <c r="BK144" s="169" t="n">
        <f aca="false">ROUND($I$144*$H$144,2)</f>
        <v>0</v>
      </c>
      <c r="BL144" s="113" t="s">
        <v>171</v>
      </c>
      <c r="BM144" s="113" t="s">
        <v>248</v>
      </c>
    </row>
    <row r="145" s="12" customFormat="true" ht="15.75" hidden="false" customHeight="true" outlineLevel="0" collapsed="false">
      <c r="B145" s="170"/>
      <c r="D145" s="171" t="s">
        <v>173</v>
      </c>
      <c r="E145" s="172"/>
      <c r="F145" s="172" t="s">
        <v>249</v>
      </c>
      <c r="H145" s="173" t="n">
        <v>3.837</v>
      </c>
      <c r="L145" s="170"/>
      <c r="M145" s="174"/>
      <c r="T145" s="175"/>
      <c r="AT145" s="176" t="s">
        <v>173</v>
      </c>
      <c r="AU145" s="176" t="s">
        <v>82</v>
      </c>
      <c r="AV145" s="176" t="s">
        <v>82</v>
      </c>
      <c r="AW145" s="176" t="s">
        <v>120</v>
      </c>
      <c r="AX145" s="176" t="s">
        <v>23</v>
      </c>
      <c r="AY145" s="176" t="s">
        <v>162</v>
      </c>
    </row>
    <row r="146" s="12" customFormat="true" ht="15.75" hidden="false" customHeight="true" outlineLevel="0" collapsed="false">
      <c r="B146" s="33"/>
      <c r="C146" s="158" t="s">
        <v>250</v>
      </c>
      <c r="D146" s="158" t="s">
        <v>166</v>
      </c>
      <c r="E146" s="159" t="s">
        <v>251</v>
      </c>
      <c r="F146" s="160" t="s">
        <v>252</v>
      </c>
      <c r="G146" s="161" t="s">
        <v>212</v>
      </c>
      <c r="H146" s="162" t="n">
        <v>3.837</v>
      </c>
      <c r="I146" s="163"/>
      <c r="J146" s="164" t="n">
        <f aca="false">ROUND($I$146*$H$146,2)</f>
        <v>0</v>
      </c>
      <c r="K146" s="160" t="s">
        <v>170</v>
      </c>
      <c r="L146" s="33"/>
      <c r="M146" s="165"/>
      <c r="N146" s="166" t="s">
        <v>45</v>
      </c>
      <c r="P146" s="167" t="n">
        <f aca="false">$O$146*$H$146</f>
        <v>0</v>
      </c>
      <c r="Q146" s="167" t="n">
        <v>0</v>
      </c>
      <c r="R146" s="167" t="n">
        <f aca="false">$Q$146*$H$146</f>
        <v>0</v>
      </c>
      <c r="S146" s="167" t="n">
        <v>0</v>
      </c>
      <c r="T146" s="168" t="n">
        <f aca="false">$S$146*$H$146</f>
        <v>0</v>
      </c>
      <c r="AR146" s="113" t="s">
        <v>171</v>
      </c>
      <c r="AT146" s="113" t="s">
        <v>166</v>
      </c>
      <c r="AU146" s="113" t="s">
        <v>82</v>
      </c>
      <c r="AY146" s="12" t="s">
        <v>162</v>
      </c>
      <c r="BE146" s="169" t="n">
        <f aca="false">IF($N$146="základní",$J$146,0)</f>
        <v>0</v>
      </c>
      <c r="BF146" s="169" t="n">
        <f aca="false">IF($N$146="snížená",$J$146,0)</f>
        <v>0</v>
      </c>
      <c r="BG146" s="169" t="n">
        <f aca="false">IF($N$146="zákl. přenesená",$J$146,0)</f>
        <v>0</v>
      </c>
      <c r="BH146" s="169" t="n">
        <f aca="false">IF($N$146="sníž. přenesená",$J$146,0)</f>
        <v>0</v>
      </c>
      <c r="BI146" s="169" t="n">
        <f aca="false">IF($N$146="nulová",$J$146,0)</f>
        <v>0</v>
      </c>
      <c r="BJ146" s="113" t="s">
        <v>23</v>
      </c>
      <c r="BK146" s="169" t="n">
        <f aca="false">ROUND($I$146*$H$146,2)</f>
        <v>0</v>
      </c>
      <c r="BL146" s="113" t="s">
        <v>171</v>
      </c>
      <c r="BM146" s="113" t="s">
        <v>253</v>
      </c>
    </row>
    <row r="147" s="12" customFormat="true" ht="15.75" hidden="false" customHeight="true" outlineLevel="0" collapsed="false">
      <c r="B147" s="33"/>
      <c r="C147" s="161" t="s">
        <v>254</v>
      </c>
      <c r="D147" s="161" t="s">
        <v>166</v>
      </c>
      <c r="E147" s="159" t="s">
        <v>255</v>
      </c>
      <c r="F147" s="160" t="s">
        <v>256</v>
      </c>
      <c r="G147" s="161" t="s">
        <v>212</v>
      </c>
      <c r="H147" s="162" t="n">
        <v>3.837</v>
      </c>
      <c r="I147" s="163"/>
      <c r="J147" s="164" t="n">
        <f aca="false">ROUND($I$147*$H$147,2)</f>
        <v>0</v>
      </c>
      <c r="K147" s="160" t="s">
        <v>170</v>
      </c>
      <c r="L147" s="33"/>
      <c r="M147" s="165"/>
      <c r="N147" s="166" t="s">
        <v>45</v>
      </c>
      <c r="P147" s="167" t="n">
        <f aca="false">$O$147*$H$147</f>
        <v>0</v>
      </c>
      <c r="Q147" s="167" t="n">
        <v>0.0031</v>
      </c>
      <c r="R147" s="167" t="n">
        <f aca="false">$Q$147*$H$147</f>
        <v>0.0118947</v>
      </c>
      <c r="S147" s="167" t="n">
        <v>0</v>
      </c>
      <c r="T147" s="168" t="n">
        <f aca="false">$S$147*$H$147</f>
        <v>0</v>
      </c>
      <c r="AR147" s="113" t="s">
        <v>171</v>
      </c>
      <c r="AT147" s="113" t="s">
        <v>166</v>
      </c>
      <c r="AU147" s="113" t="s">
        <v>82</v>
      </c>
      <c r="AY147" s="113" t="s">
        <v>162</v>
      </c>
      <c r="BE147" s="169" t="n">
        <f aca="false">IF($N$147="základní",$J$147,0)</f>
        <v>0</v>
      </c>
      <c r="BF147" s="169" t="n">
        <f aca="false">IF($N$147="snížená",$J$147,0)</f>
        <v>0</v>
      </c>
      <c r="BG147" s="169" t="n">
        <f aca="false">IF($N$147="zákl. přenesená",$J$147,0)</f>
        <v>0</v>
      </c>
      <c r="BH147" s="169" t="n">
        <f aca="false">IF($N$147="sníž. přenesená",$J$147,0)</f>
        <v>0</v>
      </c>
      <c r="BI147" s="169" t="n">
        <f aca="false">IF($N$147="nulová",$J$147,0)</f>
        <v>0</v>
      </c>
      <c r="BJ147" s="113" t="s">
        <v>23</v>
      </c>
      <c r="BK147" s="169" t="n">
        <f aca="false">ROUND($I$147*$H$147,2)</f>
        <v>0</v>
      </c>
      <c r="BL147" s="113" t="s">
        <v>171</v>
      </c>
      <c r="BM147" s="113" t="s">
        <v>257</v>
      </c>
    </row>
    <row r="148" s="12" customFormat="true" ht="15.75" hidden="false" customHeight="true" outlineLevel="0" collapsed="false">
      <c r="B148" s="33"/>
      <c r="C148" s="161" t="s">
        <v>258</v>
      </c>
      <c r="D148" s="161" t="s">
        <v>166</v>
      </c>
      <c r="E148" s="159" t="s">
        <v>259</v>
      </c>
      <c r="F148" s="160" t="s">
        <v>260</v>
      </c>
      <c r="G148" s="161" t="s">
        <v>212</v>
      </c>
      <c r="H148" s="162" t="n">
        <v>3.837</v>
      </c>
      <c r="I148" s="163"/>
      <c r="J148" s="164" t="n">
        <f aca="false">ROUND($I$148*$H$148,2)</f>
        <v>0</v>
      </c>
      <c r="K148" s="160" t="s">
        <v>170</v>
      </c>
      <c r="L148" s="33"/>
      <c r="M148" s="165"/>
      <c r="N148" s="166" t="s">
        <v>45</v>
      </c>
      <c r="P148" s="167" t="n">
        <f aca="false">$O$148*$H$148</f>
        <v>0</v>
      </c>
      <c r="Q148" s="167" t="n">
        <v>0</v>
      </c>
      <c r="R148" s="167" t="n">
        <f aca="false">$Q$148*$H$148</f>
        <v>0</v>
      </c>
      <c r="S148" s="167" t="n">
        <v>0</v>
      </c>
      <c r="T148" s="168" t="n">
        <f aca="false">$S$148*$H$148</f>
        <v>0</v>
      </c>
      <c r="AR148" s="113" t="s">
        <v>171</v>
      </c>
      <c r="AT148" s="113" t="s">
        <v>166</v>
      </c>
      <c r="AU148" s="113" t="s">
        <v>82</v>
      </c>
      <c r="AY148" s="113" t="s">
        <v>162</v>
      </c>
      <c r="BE148" s="169" t="n">
        <f aca="false">IF($N$148="základní",$J$148,0)</f>
        <v>0</v>
      </c>
      <c r="BF148" s="169" t="n">
        <f aca="false">IF($N$148="snížená",$J$148,0)</f>
        <v>0</v>
      </c>
      <c r="BG148" s="169" t="n">
        <f aca="false">IF($N$148="zákl. přenesená",$J$148,0)</f>
        <v>0</v>
      </c>
      <c r="BH148" s="169" t="n">
        <f aca="false">IF($N$148="sníž. přenesená",$J$148,0)</f>
        <v>0</v>
      </c>
      <c r="BI148" s="169" t="n">
        <f aca="false">IF($N$148="nulová",$J$148,0)</f>
        <v>0</v>
      </c>
      <c r="BJ148" s="113" t="s">
        <v>23</v>
      </c>
      <c r="BK148" s="169" t="n">
        <f aca="false">ROUND($I$148*$H$148,2)</f>
        <v>0</v>
      </c>
      <c r="BL148" s="113" t="s">
        <v>171</v>
      </c>
      <c r="BM148" s="113" t="s">
        <v>261</v>
      </c>
    </row>
    <row r="149" s="12" customFormat="true" ht="15.75" hidden="false" customHeight="true" outlineLevel="0" collapsed="false">
      <c r="B149" s="33"/>
      <c r="C149" s="161" t="s">
        <v>262</v>
      </c>
      <c r="D149" s="161" t="s">
        <v>166</v>
      </c>
      <c r="E149" s="159" t="s">
        <v>263</v>
      </c>
      <c r="F149" s="160" t="s">
        <v>264</v>
      </c>
      <c r="G149" s="161" t="s">
        <v>195</v>
      </c>
      <c r="H149" s="162" t="n">
        <v>0.044</v>
      </c>
      <c r="I149" s="163"/>
      <c r="J149" s="164" t="n">
        <f aca="false">ROUND($I$149*$H$149,2)</f>
        <v>0</v>
      </c>
      <c r="K149" s="160" t="s">
        <v>170</v>
      </c>
      <c r="L149" s="33"/>
      <c r="M149" s="165"/>
      <c r="N149" s="166" t="s">
        <v>45</v>
      </c>
      <c r="P149" s="167" t="n">
        <f aca="false">$O$149*$H$149</f>
        <v>0</v>
      </c>
      <c r="Q149" s="167" t="n">
        <v>1.05516</v>
      </c>
      <c r="R149" s="167" t="n">
        <f aca="false">$Q$149*$H$149</f>
        <v>0.04642704</v>
      </c>
      <c r="S149" s="167" t="n">
        <v>0</v>
      </c>
      <c r="T149" s="168" t="n">
        <f aca="false">$S$149*$H$149</f>
        <v>0</v>
      </c>
      <c r="AR149" s="113" t="s">
        <v>171</v>
      </c>
      <c r="AT149" s="113" t="s">
        <v>166</v>
      </c>
      <c r="AU149" s="113" t="s">
        <v>82</v>
      </c>
      <c r="AY149" s="113" t="s">
        <v>162</v>
      </c>
      <c r="BE149" s="169" t="n">
        <f aca="false">IF($N$149="základní",$J$149,0)</f>
        <v>0</v>
      </c>
      <c r="BF149" s="169" t="n">
        <f aca="false">IF($N$149="snížená",$J$149,0)</f>
        <v>0</v>
      </c>
      <c r="BG149" s="169" t="n">
        <f aca="false">IF($N$149="zákl. přenesená",$J$149,0)</f>
        <v>0</v>
      </c>
      <c r="BH149" s="169" t="n">
        <f aca="false">IF($N$149="sníž. přenesená",$J$149,0)</f>
        <v>0</v>
      </c>
      <c r="BI149" s="169" t="n">
        <f aca="false">IF($N$149="nulová",$J$149,0)</f>
        <v>0</v>
      </c>
      <c r="BJ149" s="113" t="s">
        <v>23</v>
      </c>
      <c r="BK149" s="169" t="n">
        <f aca="false">ROUND($I$149*$H$149,2)</f>
        <v>0</v>
      </c>
      <c r="BL149" s="113" t="s">
        <v>171</v>
      </c>
      <c r="BM149" s="113" t="s">
        <v>265</v>
      </c>
    </row>
    <row r="150" s="12" customFormat="true" ht="15.75" hidden="false" customHeight="true" outlineLevel="0" collapsed="false">
      <c r="B150" s="170"/>
      <c r="D150" s="171" t="s">
        <v>173</v>
      </c>
      <c r="E150" s="172"/>
      <c r="F150" s="172" t="s">
        <v>266</v>
      </c>
      <c r="H150" s="173" t="n">
        <v>0.044</v>
      </c>
      <c r="L150" s="170"/>
      <c r="M150" s="174"/>
      <c r="T150" s="175"/>
      <c r="AT150" s="176" t="s">
        <v>173</v>
      </c>
      <c r="AU150" s="176" t="s">
        <v>82</v>
      </c>
      <c r="AV150" s="176" t="s">
        <v>82</v>
      </c>
      <c r="AW150" s="176" t="s">
        <v>120</v>
      </c>
      <c r="AX150" s="176" t="s">
        <v>23</v>
      </c>
      <c r="AY150" s="176" t="s">
        <v>162</v>
      </c>
    </row>
    <row r="151" s="12" customFormat="true" ht="15.75" hidden="false" customHeight="true" outlineLevel="0" collapsed="false">
      <c r="B151" s="33"/>
      <c r="C151" s="158" t="s">
        <v>267</v>
      </c>
      <c r="D151" s="158" t="s">
        <v>166</v>
      </c>
      <c r="E151" s="159" t="s">
        <v>268</v>
      </c>
      <c r="F151" s="160" t="s">
        <v>269</v>
      </c>
      <c r="G151" s="161" t="s">
        <v>169</v>
      </c>
      <c r="H151" s="162" t="n">
        <v>6</v>
      </c>
      <c r="I151" s="163"/>
      <c r="J151" s="164" t="n">
        <f aca="false">ROUND($I$151*$H$151,2)</f>
        <v>0</v>
      </c>
      <c r="K151" s="160" t="s">
        <v>170</v>
      </c>
      <c r="L151" s="33"/>
      <c r="M151" s="165"/>
      <c r="N151" s="166" t="s">
        <v>45</v>
      </c>
      <c r="P151" s="167" t="n">
        <f aca="false">$O$151*$H$151</f>
        <v>0</v>
      </c>
      <c r="Q151" s="167" t="n">
        <v>0.0197</v>
      </c>
      <c r="R151" s="167" t="n">
        <f aca="false">$Q$151*$H$151</f>
        <v>0.1182</v>
      </c>
      <c r="S151" s="167" t="n">
        <v>0</v>
      </c>
      <c r="T151" s="168" t="n">
        <f aca="false">$S$151*$H$151</f>
        <v>0</v>
      </c>
      <c r="AR151" s="113" t="s">
        <v>171</v>
      </c>
      <c r="AT151" s="113" t="s">
        <v>166</v>
      </c>
      <c r="AU151" s="113" t="s">
        <v>82</v>
      </c>
      <c r="AY151" s="12" t="s">
        <v>162</v>
      </c>
      <c r="BE151" s="169" t="n">
        <f aca="false">IF($N$151="základní",$J$151,0)</f>
        <v>0</v>
      </c>
      <c r="BF151" s="169" t="n">
        <f aca="false">IF($N$151="snížená",$J$151,0)</f>
        <v>0</v>
      </c>
      <c r="BG151" s="169" t="n">
        <f aca="false">IF($N$151="zákl. přenesená",$J$151,0)</f>
        <v>0</v>
      </c>
      <c r="BH151" s="169" t="n">
        <f aca="false">IF($N$151="sníž. přenesená",$J$151,0)</f>
        <v>0</v>
      </c>
      <c r="BI151" s="169" t="n">
        <f aca="false">IF($N$151="nulová",$J$151,0)</f>
        <v>0</v>
      </c>
      <c r="BJ151" s="113" t="s">
        <v>23</v>
      </c>
      <c r="BK151" s="169" t="n">
        <f aca="false">ROUND($I$151*$H$151,2)</f>
        <v>0</v>
      </c>
      <c r="BL151" s="113" t="s">
        <v>171</v>
      </c>
      <c r="BM151" s="113" t="s">
        <v>270</v>
      </c>
    </row>
    <row r="152" s="12" customFormat="true" ht="15.75" hidden="false" customHeight="true" outlineLevel="0" collapsed="false">
      <c r="B152" s="170"/>
      <c r="D152" s="171" t="s">
        <v>173</v>
      </c>
      <c r="E152" s="172"/>
      <c r="F152" s="172" t="s">
        <v>271</v>
      </c>
      <c r="H152" s="173" t="n">
        <v>6</v>
      </c>
      <c r="L152" s="170"/>
      <c r="M152" s="174"/>
      <c r="T152" s="175"/>
      <c r="AT152" s="176" t="s">
        <v>173</v>
      </c>
      <c r="AU152" s="176" t="s">
        <v>82</v>
      </c>
      <c r="AV152" s="176" t="s">
        <v>82</v>
      </c>
      <c r="AW152" s="176" t="s">
        <v>120</v>
      </c>
      <c r="AX152" s="176" t="s">
        <v>23</v>
      </c>
      <c r="AY152" s="176" t="s">
        <v>162</v>
      </c>
    </row>
    <row r="153" s="147" customFormat="true" ht="30.75" hidden="false" customHeight="true" outlineLevel="0" collapsed="false">
      <c r="B153" s="148"/>
      <c r="D153" s="149" t="s">
        <v>73</v>
      </c>
      <c r="E153" s="156" t="s">
        <v>272</v>
      </c>
      <c r="F153" s="156" t="s">
        <v>273</v>
      </c>
      <c r="J153" s="157" t="n">
        <f aca="false">$BK$153</f>
        <v>0</v>
      </c>
      <c r="L153" s="148"/>
      <c r="M153" s="152"/>
      <c r="P153" s="153" t="n">
        <f aca="false">SUM($P$154:$P$185)</f>
        <v>0</v>
      </c>
      <c r="R153" s="153" t="n">
        <f aca="false">SUM($R$154:$R$185)</f>
        <v>135.58113522</v>
      </c>
      <c r="T153" s="154" t="n">
        <f aca="false">SUM($T$154:$T$185)</f>
        <v>0</v>
      </c>
      <c r="AR153" s="149" t="s">
        <v>23</v>
      </c>
      <c r="AT153" s="149" t="s">
        <v>73</v>
      </c>
      <c r="AU153" s="149" t="s">
        <v>23</v>
      </c>
      <c r="AY153" s="149" t="s">
        <v>162</v>
      </c>
      <c r="BK153" s="155" t="n">
        <f aca="false">SUM($BK$154:$BK$185)</f>
        <v>0</v>
      </c>
    </row>
    <row r="154" s="12" customFormat="true" ht="15.75" hidden="false" customHeight="true" outlineLevel="0" collapsed="false">
      <c r="B154" s="33"/>
      <c r="C154" s="158" t="s">
        <v>274</v>
      </c>
      <c r="D154" s="158" t="s">
        <v>166</v>
      </c>
      <c r="E154" s="159" t="s">
        <v>275</v>
      </c>
      <c r="F154" s="160" t="s">
        <v>276</v>
      </c>
      <c r="G154" s="161" t="s">
        <v>212</v>
      </c>
      <c r="H154" s="162" t="n">
        <v>127.05</v>
      </c>
      <c r="I154" s="163"/>
      <c r="J154" s="164" t="n">
        <f aca="false">ROUND($I$154*$H$154,2)</f>
        <v>0</v>
      </c>
      <c r="K154" s="160" t="s">
        <v>170</v>
      </c>
      <c r="L154" s="33"/>
      <c r="M154" s="165"/>
      <c r="N154" s="166" t="s">
        <v>45</v>
      </c>
      <c r="P154" s="167" t="n">
        <f aca="false">$O$154*$H$154</f>
        <v>0</v>
      </c>
      <c r="Q154" s="167" t="n">
        <v>0.01838</v>
      </c>
      <c r="R154" s="167" t="n">
        <f aca="false">$Q$154*$H$154</f>
        <v>2.335179</v>
      </c>
      <c r="S154" s="167" t="n">
        <v>0</v>
      </c>
      <c r="T154" s="168" t="n">
        <f aca="false">$S$154*$H$154</f>
        <v>0</v>
      </c>
      <c r="AR154" s="113" t="s">
        <v>171</v>
      </c>
      <c r="AT154" s="113" t="s">
        <v>166</v>
      </c>
      <c r="AU154" s="113" t="s">
        <v>82</v>
      </c>
      <c r="AY154" s="12" t="s">
        <v>162</v>
      </c>
      <c r="BE154" s="169" t="n">
        <f aca="false">IF($N$154="základní",$J$154,0)</f>
        <v>0</v>
      </c>
      <c r="BF154" s="169" t="n">
        <f aca="false">IF($N$154="snížená",$J$154,0)</f>
        <v>0</v>
      </c>
      <c r="BG154" s="169" t="n">
        <f aca="false">IF($N$154="zákl. přenesená",$J$154,0)</f>
        <v>0</v>
      </c>
      <c r="BH154" s="169" t="n">
        <f aca="false">IF($N$154="sníž. přenesená",$J$154,0)</f>
        <v>0</v>
      </c>
      <c r="BI154" s="169" t="n">
        <f aca="false">IF($N$154="nulová",$J$154,0)</f>
        <v>0</v>
      </c>
      <c r="BJ154" s="113" t="s">
        <v>23</v>
      </c>
      <c r="BK154" s="169" t="n">
        <f aca="false">ROUND($I$154*$H$154,2)</f>
        <v>0</v>
      </c>
      <c r="BL154" s="113" t="s">
        <v>171</v>
      </c>
      <c r="BM154" s="113" t="s">
        <v>277</v>
      </c>
    </row>
    <row r="155" s="12" customFormat="true" ht="15.75" hidden="false" customHeight="true" outlineLevel="0" collapsed="false">
      <c r="B155" s="170"/>
      <c r="D155" s="171" t="s">
        <v>173</v>
      </c>
      <c r="E155" s="172"/>
      <c r="F155" s="172" t="s">
        <v>278</v>
      </c>
      <c r="H155" s="173" t="n">
        <v>65.68</v>
      </c>
      <c r="L155" s="170"/>
      <c r="M155" s="174"/>
      <c r="T155" s="175"/>
      <c r="AT155" s="176" t="s">
        <v>173</v>
      </c>
      <c r="AU155" s="176" t="s">
        <v>82</v>
      </c>
      <c r="AV155" s="176" t="s">
        <v>82</v>
      </c>
      <c r="AW155" s="176" t="s">
        <v>120</v>
      </c>
      <c r="AX155" s="176" t="s">
        <v>74</v>
      </c>
      <c r="AY155" s="176" t="s">
        <v>162</v>
      </c>
    </row>
    <row r="156" s="12" customFormat="true" ht="15.75" hidden="false" customHeight="true" outlineLevel="0" collapsed="false">
      <c r="B156" s="170"/>
      <c r="D156" s="177" t="s">
        <v>173</v>
      </c>
      <c r="E156" s="176"/>
      <c r="F156" s="172" t="s">
        <v>279</v>
      </c>
      <c r="H156" s="173" t="n">
        <v>29.44</v>
      </c>
      <c r="L156" s="170"/>
      <c r="M156" s="174"/>
      <c r="T156" s="175"/>
      <c r="AT156" s="176" t="s">
        <v>173</v>
      </c>
      <c r="AU156" s="176" t="s">
        <v>82</v>
      </c>
      <c r="AV156" s="176" t="s">
        <v>82</v>
      </c>
      <c r="AW156" s="176" t="s">
        <v>120</v>
      </c>
      <c r="AX156" s="176" t="s">
        <v>74</v>
      </c>
      <c r="AY156" s="176" t="s">
        <v>162</v>
      </c>
    </row>
    <row r="157" s="12" customFormat="true" ht="15.75" hidden="false" customHeight="true" outlineLevel="0" collapsed="false">
      <c r="B157" s="170"/>
      <c r="D157" s="177" t="s">
        <v>173</v>
      </c>
      <c r="E157" s="176"/>
      <c r="F157" s="172" t="s">
        <v>280</v>
      </c>
      <c r="H157" s="173" t="n">
        <v>31.93</v>
      </c>
      <c r="L157" s="170"/>
      <c r="M157" s="174"/>
      <c r="T157" s="175"/>
      <c r="AT157" s="176" t="s">
        <v>173</v>
      </c>
      <c r="AU157" s="176" t="s">
        <v>82</v>
      </c>
      <c r="AV157" s="176" t="s">
        <v>82</v>
      </c>
      <c r="AW157" s="176" t="s">
        <v>120</v>
      </c>
      <c r="AX157" s="176" t="s">
        <v>74</v>
      </c>
      <c r="AY157" s="176" t="s">
        <v>162</v>
      </c>
    </row>
    <row r="158" s="12" customFormat="true" ht="15.75" hidden="false" customHeight="true" outlineLevel="0" collapsed="false">
      <c r="B158" s="178"/>
      <c r="D158" s="177" t="s">
        <v>173</v>
      </c>
      <c r="E158" s="179"/>
      <c r="F158" s="180" t="s">
        <v>191</v>
      </c>
      <c r="H158" s="181" t="n">
        <v>127.05</v>
      </c>
      <c r="L158" s="178"/>
      <c r="M158" s="182"/>
      <c r="T158" s="183"/>
      <c r="AT158" s="179" t="s">
        <v>173</v>
      </c>
      <c r="AU158" s="179" t="s">
        <v>82</v>
      </c>
      <c r="AV158" s="179" t="s">
        <v>171</v>
      </c>
      <c r="AW158" s="179" t="s">
        <v>120</v>
      </c>
      <c r="AX158" s="179" t="s">
        <v>23</v>
      </c>
      <c r="AY158" s="179" t="s">
        <v>162</v>
      </c>
    </row>
    <row r="159" s="12" customFormat="true" ht="15.75" hidden="false" customHeight="true" outlineLevel="0" collapsed="false">
      <c r="B159" s="33"/>
      <c r="C159" s="158" t="s">
        <v>281</v>
      </c>
      <c r="D159" s="158" t="s">
        <v>166</v>
      </c>
      <c r="E159" s="159" t="s">
        <v>282</v>
      </c>
      <c r="F159" s="160" t="s">
        <v>283</v>
      </c>
      <c r="G159" s="161" t="s">
        <v>212</v>
      </c>
      <c r="H159" s="162" t="n">
        <v>127.05</v>
      </c>
      <c r="I159" s="163"/>
      <c r="J159" s="164" t="n">
        <f aca="false">ROUND($I$159*$H$159,2)</f>
        <v>0</v>
      </c>
      <c r="K159" s="160" t="s">
        <v>170</v>
      </c>
      <c r="L159" s="33"/>
      <c r="M159" s="165"/>
      <c r="N159" s="166" t="s">
        <v>45</v>
      </c>
      <c r="P159" s="167" t="n">
        <f aca="false">$O$159*$H$159</f>
        <v>0</v>
      </c>
      <c r="Q159" s="167" t="n">
        <v>0.0079</v>
      </c>
      <c r="R159" s="167" t="n">
        <f aca="false">$Q$159*$H$159</f>
        <v>1.003695</v>
      </c>
      <c r="S159" s="167" t="n">
        <v>0</v>
      </c>
      <c r="T159" s="168" t="n">
        <f aca="false">$S$159*$H$159</f>
        <v>0</v>
      </c>
      <c r="AR159" s="113" t="s">
        <v>171</v>
      </c>
      <c r="AT159" s="113" t="s">
        <v>166</v>
      </c>
      <c r="AU159" s="113" t="s">
        <v>82</v>
      </c>
      <c r="AY159" s="12" t="s">
        <v>162</v>
      </c>
      <c r="BE159" s="169" t="n">
        <f aca="false">IF($N$159="základní",$J$159,0)</f>
        <v>0</v>
      </c>
      <c r="BF159" s="169" t="n">
        <f aca="false">IF($N$159="snížená",$J$159,0)</f>
        <v>0</v>
      </c>
      <c r="BG159" s="169" t="n">
        <f aca="false">IF($N$159="zákl. přenesená",$J$159,0)</f>
        <v>0</v>
      </c>
      <c r="BH159" s="169" t="n">
        <f aca="false">IF($N$159="sníž. přenesená",$J$159,0)</f>
        <v>0</v>
      </c>
      <c r="BI159" s="169" t="n">
        <f aca="false">IF($N$159="nulová",$J$159,0)</f>
        <v>0</v>
      </c>
      <c r="BJ159" s="113" t="s">
        <v>23</v>
      </c>
      <c r="BK159" s="169" t="n">
        <f aca="false">ROUND($I$159*$H$159,2)</f>
        <v>0</v>
      </c>
      <c r="BL159" s="113" t="s">
        <v>171</v>
      </c>
      <c r="BM159" s="113" t="s">
        <v>284</v>
      </c>
    </row>
    <row r="160" s="12" customFormat="true" ht="15.75" hidden="false" customHeight="true" outlineLevel="0" collapsed="false">
      <c r="B160" s="33"/>
      <c r="C160" s="161" t="s">
        <v>285</v>
      </c>
      <c r="D160" s="161" t="s">
        <v>166</v>
      </c>
      <c r="E160" s="159" t="s">
        <v>286</v>
      </c>
      <c r="F160" s="160" t="s">
        <v>287</v>
      </c>
      <c r="G160" s="161" t="s">
        <v>212</v>
      </c>
      <c r="H160" s="162" t="n">
        <v>617.23</v>
      </c>
      <c r="I160" s="163"/>
      <c r="J160" s="164" t="n">
        <f aca="false">ROUND($I$160*$H$160,2)</f>
        <v>0</v>
      </c>
      <c r="K160" s="160" t="s">
        <v>170</v>
      </c>
      <c r="L160" s="33"/>
      <c r="M160" s="165"/>
      <c r="N160" s="166" t="s">
        <v>45</v>
      </c>
      <c r="P160" s="167" t="n">
        <f aca="false">$O$160*$H$160</f>
        <v>0</v>
      </c>
      <c r="Q160" s="167" t="n">
        <v>0.01838</v>
      </c>
      <c r="R160" s="167" t="n">
        <f aca="false">$Q$160*$H$160</f>
        <v>11.3446874</v>
      </c>
      <c r="S160" s="167" t="n">
        <v>0</v>
      </c>
      <c r="T160" s="168" t="n">
        <f aca="false">$S$160*$H$160</f>
        <v>0</v>
      </c>
      <c r="AR160" s="113" t="s">
        <v>171</v>
      </c>
      <c r="AT160" s="113" t="s">
        <v>166</v>
      </c>
      <c r="AU160" s="113" t="s">
        <v>82</v>
      </c>
      <c r="AY160" s="113" t="s">
        <v>162</v>
      </c>
      <c r="BE160" s="169" t="n">
        <f aca="false">IF($N$160="základní",$J$160,0)</f>
        <v>0</v>
      </c>
      <c r="BF160" s="169" t="n">
        <f aca="false">IF($N$160="snížená",$J$160,0)</f>
        <v>0</v>
      </c>
      <c r="BG160" s="169" t="n">
        <f aca="false">IF($N$160="zákl. přenesená",$J$160,0)</f>
        <v>0</v>
      </c>
      <c r="BH160" s="169" t="n">
        <f aca="false">IF($N$160="sníž. přenesená",$J$160,0)</f>
        <v>0</v>
      </c>
      <c r="BI160" s="169" t="n">
        <f aca="false">IF($N$160="nulová",$J$160,0)</f>
        <v>0</v>
      </c>
      <c r="BJ160" s="113" t="s">
        <v>23</v>
      </c>
      <c r="BK160" s="169" t="n">
        <f aca="false">ROUND($I$160*$H$160,2)</f>
        <v>0</v>
      </c>
      <c r="BL160" s="113" t="s">
        <v>171</v>
      </c>
      <c r="BM160" s="113" t="s">
        <v>288</v>
      </c>
    </row>
    <row r="161" s="12" customFormat="true" ht="15.75" hidden="false" customHeight="true" outlineLevel="0" collapsed="false">
      <c r="B161" s="33"/>
      <c r="C161" s="161" t="s">
        <v>289</v>
      </c>
      <c r="D161" s="161" t="s">
        <v>166</v>
      </c>
      <c r="E161" s="159" t="s">
        <v>290</v>
      </c>
      <c r="F161" s="160" t="s">
        <v>291</v>
      </c>
      <c r="G161" s="161" t="s">
        <v>212</v>
      </c>
      <c r="H161" s="162" t="n">
        <v>617.23</v>
      </c>
      <c r="I161" s="163"/>
      <c r="J161" s="164" t="n">
        <f aca="false">ROUND($I$161*$H$161,2)</f>
        <v>0</v>
      </c>
      <c r="K161" s="160" t="s">
        <v>170</v>
      </c>
      <c r="L161" s="33"/>
      <c r="M161" s="165"/>
      <c r="N161" s="166" t="s">
        <v>45</v>
      </c>
      <c r="P161" s="167" t="n">
        <f aca="false">$O$161*$H$161</f>
        <v>0</v>
      </c>
      <c r="Q161" s="167" t="n">
        <v>0.0079</v>
      </c>
      <c r="R161" s="167" t="n">
        <f aca="false">$Q$161*$H$161</f>
        <v>4.876117</v>
      </c>
      <c r="S161" s="167" t="n">
        <v>0</v>
      </c>
      <c r="T161" s="168" t="n">
        <f aca="false">$S$161*$H$161</f>
        <v>0</v>
      </c>
      <c r="AR161" s="113" t="s">
        <v>171</v>
      </c>
      <c r="AT161" s="113" t="s">
        <v>166</v>
      </c>
      <c r="AU161" s="113" t="s">
        <v>82</v>
      </c>
      <c r="AY161" s="113" t="s">
        <v>162</v>
      </c>
      <c r="BE161" s="169" t="n">
        <f aca="false">IF($N$161="základní",$J$161,0)</f>
        <v>0</v>
      </c>
      <c r="BF161" s="169" t="n">
        <f aca="false">IF($N$161="snížená",$J$161,0)</f>
        <v>0</v>
      </c>
      <c r="BG161" s="169" t="n">
        <f aca="false">IF($N$161="zákl. přenesená",$J$161,0)</f>
        <v>0</v>
      </c>
      <c r="BH161" s="169" t="n">
        <f aca="false">IF($N$161="sníž. přenesená",$J$161,0)</f>
        <v>0</v>
      </c>
      <c r="BI161" s="169" t="n">
        <f aca="false">IF($N$161="nulová",$J$161,0)</f>
        <v>0</v>
      </c>
      <c r="BJ161" s="113" t="s">
        <v>23</v>
      </c>
      <c r="BK161" s="169" t="n">
        <f aca="false">ROUND($I$161*$H$161,2)</f>
        <v>0</v>
      </c>
      <c r="BL161" s="113" t="s">
        <v>171</v>
      </c>
      <c r="BM161" s="113" t="s">
        <v>292</v>
      </c>
    </row>
    <row r="162" s="12" customFormat="true" ht="15.75" hidden="false" customHeight="true" outlineLevel="0" collapsed="false">
      <c r="B162" s="33"/>
      <c r="C162" s="161" t="s">
        <v>293</v>
      </c>
      <c r="D162" s="161" t="s">
        <v>166</v>
      </c>
      <c r="E162" s="159" t="s">
        <v>294</v>
      </c>
      <c r="F162" s="160" t="s">
        <v>295</v>
      </c>
      <c r="G162" s="161" t="s">
        <v>212</v>
      </c>
      <c r="H162" s="162" t="n">
        <v>2370.946</v>
      </c>
      <c r="I162" s="163"/>
      <c r="J162" s="164" t="n">
        <f aca="false">ROUND($I$162*$H$162,2)</f>
        <v>0</v>
      </c>
      <c r="K162" s="160" t="s">
        <v>170</v>
      </c>
      <c r="L162" s="33"/>
      <c r="M162" s="165"/>
      <c r="N162" s="166" t="s">
        <v>45</v>
      </c>
      <c r="P162" s="167" t="n">
        <f aca="false">$O$162*$H$162</f>
        <v>0</v>
      </c>
      <c r="Q162" s="167" t="n">
        <v>0.0284</v>
      </c>
      <c r="R162" s="167" t="n">
        <f aca="false">$Q$162*$H$162</f>
        <v>67.3348664</v>
      </c>
      <c r="S162" s="167" t="n">
        <v>0</v>
      </c>
      <c r="T162" s="168" t="n">
        <f aca="false">$S$162*$H$162</f>
        <v>0</v>
      </c>
      <c r="AR162" s="113" t="s">
        <v>171</v>
      </c>
      <c r="AT162" s="113" t="s">
        <v>166</v>
      </c>
      <c r="AU162" s="113" t="s">
        <v>82</v>
      </c>
      <c r="AY162" s="113" t="s">
        <v>162</v>
      </c>
      <c r="BE162" s="169" t="n">
        <f aca="false">IF($N$162="základní",$J$162,0)</f>
        <v>0</v>
      </c>
      <c r="BF162" s="169" t="n">
        <f aca="false">IF($N$162="snížená",$J$162,0)</f>
        <v>0</v>
      </c>
      <c r="BG162" s="169" t="n">
        <f aca="false">IF($N$162="zákl. přenesená",$J$162,0)</f>
        <v>0</v>
      </c>
      <c r="BH162" s="169" t="n">
        <f aca="false">IF($N$162="sníž. přenesená",$J$162,0)</f>
        <v>0</v>
      </c>
      <c r="BI162" s="169" t="n">
        <f aca="false">IF($N$162="nulová",$J$162,0)</f>
        <v>0</v>
      </c>
      <c r="BJ162" s="113" t="s">
        <v>23</v>
      </c>
      <c r="BK162" s="169" t="n">
        <f aca="false">ROUND($I$162*$H$162,2)</f>
        <v>0</v>
      </c>
      <c r="BL162" s="113" t="s">
        <v>171</v>
      </c>
      <c r="BM162" s="113" t="s">
        <v>296</v>
      </c>
    </row>
    <row r="163" s="12" customFormat="true" ht="15.75" hidden="false" customHeight="true" outlineLevel="0" collapsed="false">
      <c r="B163" s="33"/>
      <c r="C163" s="161" t="s">
        <v>297</v>
      </c>
      <c r="D163" s="161" t="s">
        <v>166</v>
      </c>
      <c r="E163" s="159" t="s">
        <v>298</v>
      </c>
      <c r="F163" s="160" t="s">
        <v>299</v>
      </c>
      <c r="G163" s="161" t="s">
        <v>212</v>
      </c>
      <c r="H163" s="162" t="n">
        <v>256</v>
      </c>
      <c r="I163" s="163"/>
      <c r="J163" s="164" t="n">
        <f aca="false">ROUND($I$163*$H$163,2)</f>
        <v>0</v>
      </c>
      <c r="K163" s="160" t="s">
        <v>170</v>
      </c>
      <c r="L163" s="33"/>
      <c r="M163" s="165"/>
      <c r="N163" s="166" t="s">
        <v>45</v>
      </c>
      <c r="P163" s="167" t="n">
        <f aca="false">$O$163*$H$163</f>
        <v>0</v>
      </c>
      <c r="Q163" s="167" t="n">
        <v>0.00024</v>
      </c>
      <c r="R163" s="167" t="n">
        <f aca="false">$Q$163*$H$163</f>
        <v>0.06144</v>
      </c>
      <c r="S163" s="167" t="n">
        <v>0</v>
      </c>
      <c r="T163" s="168" t="n">
        <f aca="false">$S$163*$H$163</f>
        <v>0</v>
      </c>
      <c r="AR163" s="113" t="s">
        <v>171</v>
      </c>
      <c r="AT163" s="113" t="s">
        <v>166</v>
      </c>
      <c r="AU163" s="113" t="s">
        <v>82</v>
      </c>
      <c r="AY163" s="113" t="s">
        <v>162</v>
      </c>
      <c r="BE163" s="169" t="n">
        <f aca="false">IF($N$163="základní",$J$163,0)</f>
        <v>0</v>
      </c>
      <c r="BF163" s="169" t="n">
        <f aca="false">IF($N$163="snížená",$J$163,0)</f>
        <v>0</v>
      </c>
      <c r="BG163" s="169" t="n">
        <f aca="false">IF($N$163="zákl. přenesená",$J$163,0)</f>
        <v>0</v>
      </c>
      <c r="BH163" s="169" t="n">
        <f aca="false">IF($N$163="sníž. přenesená",$J$163,0)</f>
        <v>0</v>
      </c>
      <c r="BI163" s="169" t="n">
        <f aca="false">IF($N$163="nulová",$J$163,0)</f>
        <v>0</v>
      </c>
      <c r="BJ163" s="113" t="s">
        <v>23</v>
      </c>
      <c r="BK163" s="169" t="n">
        <f aca="false">ROUND($I$163*$H$163,2)</f>
        <v>0</v>
      </c>
      <c r="BL163" s="113" t="s">
        <v>171</v>
      </c>
      <c r="BM163" s="113" t="s">
        <v>300</v>
      </c>
    </row>
    <row r="164" s="12" customFormat="true" ht="15.75" hidden="false" customHeight="true" outlineLevel="0" collapsed="false">
      <c r="B164" s="33"/>
      <c r="C164" s="161" t="s">
        <v>301</v>
      </c>
      <c r="D164" s="161" t="s">
        <v>166</v>
      </c>
      <c r="E164" s="159" t="s">
        <v>302</v>
      </c>
      <c r="F164" s="160" t="s">
        <v>303</v>
      </c>
      <c r="G164" s="161" t="s">
        <v>178</v>
      </c>
      <c r="H164" s="162" t="n">
        <v>4.719</v>
      </c>
      <c r="I164" s="163"/>
      <c r="J164" s="164" t="n">
        <f aca="false">ROUND($I$164*$H$164,2)</f>
        <v>0</v>
      </c>
      <c r="K164" s="160" t="s">
        <v>170</v>
      </c>
      <c r="L164" s="33"/>
      <c r="M164" s="165"/>
      <c r="N164" s="166" t="s">
        <v>45</v>
      </c>
      <c r="P164" s="167" t="n">
        <f aca="false">$O$164*$H$164</f>
        <v>0</v>
      </c>
      <c r="Q164" s="167" t="n">
        <v>2.25634</v>
      </c>
      <c r="R164" s="167" t="n">
        <f aca="false">$Q$164*$H$164</f>
        <v>10.64766846</v>
      </c>
      <c r="S164" s="167" t="n">
        <v>0</v>
      </c>
      <c r="T164" s="168" t="n">
        <f aca="false">$S$164*$H$164</f>
        <v>0</v>
      </c>
      <c r="AR164" s="113" t="s">
        <v>171</v>
      </c>
      <c r="AT164" s="113" t="s">
        <v>166</v>
      </c>
      <c r="AU164" s="113" t="s">
        <v>82</v>
      </c>
      <c r="AY164" s="113" t="s">
        <v>162</v>
      </c>
      <c r="BE164" s="169" t="n">
        <f aca="false">IF($N$164="základní",$J$164,0)</f>
        <v>0</v>
      </c>
      <c r="BF164" s="169" t="n">
        <f aca="false">IF($N$164="snížená",$J$164,0)</f>
        <v>0</v>
      </c>
      <c r="BG164" s="169" t="n">
        <f aca="false">IF($N$164="zákl. přenesená",$J$164,0)</f>
        <v>0</v>
      </c>
      <c r="BH164" s="169" t="n">
        <f aca="false">IF($N$164="sníž. přenesená",$J$164,0)</f>
        <v>0</v>
      </c>
      <c r="BI164" s="169" t="n">
        <f aca="false">IF($N$164="nulová",$J$164,0)</f>
        <v>0</v>
      </c>
      <c r="BJ164" s="113" t="s">
        <v>23</v>
      </c>
      <c r="BK164" s="169" t="n">
        <f aca="false">ROUND($I$164*$H$164,2)</f>
        <v>0</v>
      </c>
      <c r="BL164" s="113" t="s">
        <v>171</v>
      </c>
      <c r="BM164" s="113" t="s">
        <v>304</v>
      </c>
    </row>
    <row r="165" s="12" customFormat="true" ht="15.75" hidden="false" customHeight="true" outlineLevel="0" collapsed="false">
      <c r="B165" s="170"/>
      <c r="D165" s="171" t="s">
        <v>173</v>
      </c>
      <c r="E165" s="172"/>
      <c r="F165" s="172" t="s">
        <v>305</v>
      </c>
      <c r="H165" s="173" t="n">
        <v>1.282</v>
      </c>
      <c r="L165" s="170"/>
      <c r="M165" s="174"/>
      <c r="T165" s="175"/>
      <c r="AT165" s="176" t="s">
        <v>173</v>
      </c>
      <c r="AU165" s="176" t="s">
        <v>82</v>
      </c>
      <c r="AV165" s="176" t="s">
        <v>82</v>
      </c>
      <c r="AW165" s="176" t="s">
        <v>120</v>
      </c>
      <c r="AX165" s="176" t="s">
        <v>74</v>
      </c>
      <c r="AY165" s="176" t="s">
        <v>162</v>
      </c>
    </row>
    <row r="166" s="12" customFormat="true" ht="15.75" hidden="false" customHeight="true" outlineLevel="0" collapsed="false">
      <c r="B166" s="170"/>
      <c r="D166" s="177" t="s">
        <v>173</v>
      </c>
      <c r="E166" s="176"/>
      <c r="F166" s="172" t="s">
        <v>306</v>
      </c>
      <c r="H166" s="173" t="n">
        <v>1.561</v>
      </c>
      <c r="L166" s="170"/>
      <c r="M166" s="174"/>
      <c r="T166" s="175"/>
      <c r="AT166" s="176" t="s">
        <v>173</v>
      </c>
      <c r="AU166" s="176" t="s">
        <v>82</v>
      </c>
      <c r="AV166" s="176" t="s">
        <v>82</v>
      </c>
      <c r="AW166" s="176" t="s">
        <v>120</v>
      </c>
      <c r="AX166" s="176" t="s">
        <v>74</v>
      </c>
      <c r="AY166" s="176" t="s">
        <v>162</v>
      </c>
    </row>
    <row r="167" s="12" customFormat="true" ht="15.75" hidden="false" customHeight="true" outlineLevel="0" collapsed="false">
      <c r="B167" s="170"/>
      <c r="D167" s="177" t="s">
        <v>173</v>
      </c>
      <c r="E167" s="176"/>
      <c r="F167" s="172" t="s">
        <v>307</v>
      </c>
      <c r="H167" s="173" t="n">
        <v>1.876</v>
      </c>
      <c r="L167" s="170"/>
      <c r="M167" s="174"/>
      <c r="T167" s="175"/>
      <c r="AT167" s="176" t="s">
        <v>173</v>
      </c>
      <c r="AU167" s="176" t="s">
        <v>82</v>
      </c>
      <c r="AV167" s="176" t="s">
        <v>82</v>
      </c>
      <c r="AW167" s="176" t="s">
        <v>120</v>
      </c>
      <c r="AX167" s="176" t="s">
        <v>74</v>
      </c>
      <c r="AY167" s="176" t="s">
        <v>162</v>
      </c>
    </row>
    <row r="168" s="12" customFormat="true" ht="15.75" hidden="false" customHeight="true" outlineLevel="0" collapsed="false">
      <c r="B168" s="178"/>
      <c r="D168" s="177" t="s">
        <v>173</v>
      </c>
      <c r="E168" s="179"/>
      <c r="F168" s="180" t="s">
        <v>191</v>
      </c>
      <c r="H168" s="181" t="n">
        <v>4.719</v>
      </c>
      <c r="L168" s="178"/>
      <c r="M168" s="182"/>
      <c r="T168" s="183"/>
      <c r="AT168" s="179" t="s">
        <v>173</v>
      </c>
      <c r="AU168" s="179" t="s">
        <v>82</v>
      </c>
      <c r="AV168" s="179" t="s">
        <v>171</v>
      </c>
      <c r="AW168" s="179" t="s">
        <v>120</v>
      </c>
      <c r="AX168" s="179" t="s">
        <v>23</v>
      </c>
      <c r="AY168" s="179" t="s">
        <v>162</v>
      </c>
    </row>
    <row r="169" s="12" customFormat="true" ht="15.75" hidden="false" customHeight="true" outlineLevel="0" collapsed="false">
      <c r="B169" s="33"/>
      <c r="C169" s="158" t="s">
        <v>308</v>
      </c>
      <c r="D169" s="158" t="s">
        <v>166</v>
      </c>
      <c r="E169" s="159" t="s">
        <v>302</v>
      </c>
      <c r="F169" s="160" t="s">
        <v>303</v>
      </c>
      <c r="G169" s="161" t="s">
        <v>178</v>
      </c>
      <c r="H169" s="162" t="n">
        <v>0.436</v>
      </c>
      <c r="I169" s="163"/>
      <c r="J169" s="164" t="n">
        <f aca="false">ROUND($I$169*$H$169,2)</f>
        <v>0</v>
      </c>
      <c r="K169" s="160" t="s">
        <v>170</v>
      </c>
      <c r="L169" s="33"/>
      <c r="M169" s="165"/>
      <c r="N169" s="166" t="s">
        <v>45</v>
      </c>
      <c r="P169" s="167" t="n">
        <f aca="false">$O$169*$H$169</f>
        <v>0</v>
      </c>
      <c r="Q169" s="167" t="n">
        <v>2.25634</v>
      </c>
      <c r="R169" s="167" t="n">
        <f aca="false">$Q$169*$H$169</f>
        <v>0.98376424</v>
      </c>
      <c r="S169" s="167" t="n">
        <v>0</v>
      </c>
      <c r="T169" s="168" t="n">
        <f aca="false">$S$169*$H$169</f>
        <v>0</v>
      </c>
      <c r="AR169" s="113" t="s">
        <v>309</v>
      </c>
      <c r="AT169" s="113" t="s">
        <v>166</v>
      </c>
      <c r="AU169" s="113" t="s">
        <v>82</v>
      </c>
      <c r="AY169" s="12" t="s">
        <v>162</v>
      </c>
      <c r="BE169" s="169" t="n">
        <f aca="false">IF($N$169="základní",$J$169,0)</f>
        <v>0</v>
      </c>
      <c r="BF169" s="169" t="n">
        <f aca="false">IF($N$169="snížená",$J$169,0)</f>
        <v>0</v>
      </c>
      <c r="BG169" s="169" t="n">
        <f aca="false">IF($N$169="zákl. přenesená",$J$169,0)</f>
        <v>0</v>
      </c>
      <c r="BH169" s="169" t="n">
        <f aca="false">IF($N$169="sníž. přenesená",$J$169,0)</f>
        <v>0</v>
      </c>
      <c r="BI169" s="169" t="n">
        <f aca="false">IF($N$169="nulová",$J$169,0)</f>
        <v>0</v>
      </c>
      <c r="BJ169" s="113" t="s">
        <v>23</v>
      </c>
      <c r="BK169" s="169" t="n">
        <f aca="false">ROUND($I$169*$H$169,2)</f>
        <v>0</v>
      </c>
      <c r="BL169" s="113" t="s">
        <v>309</v>
      </c>
      <c r="BM169" s="113" t="s">
        <v>310</v>
      </c>
    </row>
    <row r="170" s="12" customFormat="true" ht="15.75" hidden="false" customHeight="true" outlineLevel="0" collapsed="false">
      <c r="B170" s="170"/>
      <c r="D170" s="171" t="s">
        <v>173</v>
      </c>
      <c r="E170" s="172"/>
      <c r="F170" s="172" t="s">
        <v>311</v>
      </c>
      <c r="H170" s="173" t="n">
        <v>0.436</v>
      </c>
      <c r="L170" s="170"/>
      <c r="M170" s="174"/>
      <c r="T170" s="175"/>
      <c r="AT170" s="176" t="s">
        <v>173</v>
      </c>
      <c r="AU170" s="176" t="s">
        <v>82</v>
      </c>
      <c r="AV170" s="176" t="s">
        <v>82</v>
      </c>
      <c r="AW170" s="176" t="s">
        <v>120</v>
      </c>
      <c r="AX170" s="176" t="s">
        <v>23</v>
      </c>
      <c r="AY170" s="176" t="s">
        <v>162</v>
      </c>
    </row>
    <row r="171" s="12" customFormat="true" ht="15.75" hidden="false" customHeight="true" outlineLevel="0" collapsed="false">
      <c r="B171" s="33"/>
      <c r="C171" s="158" t="s">
        <v>312</v>
      </c>
      <c r="D171" s="158" t="s">
        <v>166</v>
      </c>
      <c r="E171" s="159" t="s">
        <v>313</v>
      </c>
      <c r="F171" s="160" t="s">
        <v>314</v>
      </c>
      <c r="G171" s="161" t="s">
        <v>178</v>
      </c>
      <c r="H171" s="162" t="n">
        <v>4.719</v>
      </c>
      <c r="I171" s="163"/>
      <c r="J171" s="164" t="n">
        <f aca="false">ROUND($I$171*$H$171,2)</f>
        <v>0</v>
      </c>
      <c r="K171" s="160" t="s">
        <v>170</v>
      </c>
      <c r="L171" s="33"/>
      <c r="M171" s="165"/>
      <c r="N171" s="166" t="s">
        <v>45</v>
      </c>
      <c r="P171" s="167" t="n">
        <f aca="false">$O$171*$H$171</f>
        <v>0</v>
      </c>
      <c r="Q171" s="167" t="n">
        <v>0</v>
      </c>
      <c r="R171" s="167" t="n">
        <f aca="false">$Q$171*$H$171</f>
        <v>0</v>
      </c>
      <c r="S171" s="167" t="n">
        <v>0</v>
      </c>
      <c r="T171" s="168" t="n">
        <f aca="false">$S$171*$H$171</f>
        <v>0</v>
      </c>
      <c r="AR171" s="113" t="s">
        <v>171</v>
      </c>
      <c r="AT171" s="113" t="s">
        <v>166</v>
      </c>
      <c r="AU171" s="113" t="s">
        <v>82</v>
      </c>
      <c r="AY171" s="12" t="s">
        <v>162</v>
      </c>
      <c r="BE171" s="169" t="n">
        <f aca="false">IF($N$171="základní",$J$171,0)</f>
        <v>0</v>
      </c>
      <c r="BF171" s="169" t="n">
        <f aca="false">IF($N$171="snížená",$J$171,0)</f>
        <v>0</v>
      </c>
      <c r="BG171" s="169" t="n">
        <f aca="false">IF($N$171="zákl. přenesená",$J$171,0)</f>
        <v>0</v>
      </c>
      <c r="BH171" s="169" t="n">
        <f aca="false">IF($N$171="sníž. přenesená",$J$171,0)</f>
        <v>0</v>
      </c>
      <c r="BI171" s="169" t="n">
        <f aca="false">IF($N$171="nulová",$J$171,0)</f>
        <v>0</v>
      </c>
      <c r="BJ171" s="113" t="s">
        <v>23</v>
      </c>
      <c r="BK171" s="169" t="n">
        <f aca="false">ROUND($I$171*$H$171,2)</f>
        <v>0</v>
      </c>
      <c r="BL171" s="113" t="s">
        <v>171</v>
      </c>
      <c r="BM171" s="113" t="s">
        <v>315</v>
      </c>
    </row>
    <row r="172" s="12" customFormat="true" ht="15.75" hidden="false" customHeight="true" outlineLevel="0" collapsed="false">
      <c r="B172" s="33"/>
      <c r="C172" s="161" t="s">
        <v>316</v>
      </c>
      <c r="D172" s="161" t="s">
        <v>166</v>
      </c>
      <c r="E172" s="159" t="s">
        <v>313</v>
      </c>
      <c r="F172" s="160" t="s">
        <v>314</v>
      </c>
      <c r="G172" s="161" t="s">
        <v>178</v>
      </c>
      <c r="H172" s="162" t="n">
        <v>0.436</v>
      </c>
      <c r="I172" s="163"/>
      <c r="J172" s="164" t="n">
        <f aca="false">ROUND($I$172*$H$172,2)</f>
        <v>0</v>
      </c>
      <c r="K172" s="160" t="s">
        <v>170</v>
      </c>
      <c r="L172" s="33"/>
      <c r="M172" s="165"/>
      <c r="N172" s="166" t="s">
        <v>45</v>
      </c>
      <c r="P172" s="167" t="n">
        <f aca="false">$O$172*$H$172</f>
        <v>0</v>
      </c>
      <c r="Q172" s="167" t="n">
        <v>0</v>
      </c>
      <c r="R172" s="167" t="n">
        <f aca="false">$Q$172*$H$172</f>
        <v>0</v>
      </c>
      <c r="S172" s="167" t="n">
        <v>0</v>
      </c>
      <c r="T172" s="168" t="n">
        <f aca="false">$S$172*$H$172</f>
        <v>0</v>
      </c>
      <c r="AR172" s="113" t="s">
        <v>171</v>
      </c>
      <c r="AT172" s="113" t="s">
        <v>166</v>
      </c>
      <c r="AU172" s="113" t="s">
        <v>82</v>
      </c>
      <c r="AY172" s="113" t="s">
        <v>162</v>
      </c>
      <c r="BE172" s="169" t="n">
        <f aca="false">IF($N$172="základní",$J$172,0)</f>
        <v>0</v>
      </c>
      <c r="BF172" s="169" t="n">
        <f aca="false">IF($N$172="snížená",$J$172,0)</f>
        <v>0</v>
      </c>
      <c r="BG172" s="169" t="n">
        <f aca="false">IF($N$172="zákl. přenesená",$J$172,0)</f>
        <v>0</v>
      </c>
      <c r="BH172" s="169" t="n">
        <f aca="false">IF($N$172="sníž. přenesená",$J$172,0)</f>
        <v>0</v>
      </c>
      <c r="BI172" s="169" t="n">
        <f aca="false">IF($N$172="nulová",$J$172,0)</f>
        <v>0</v>
      </c>
      <c r="BJ172" s="113" t="s">
        <v>23</v>
      </c>
      <c r="BK172" s="169" t="n">
        <f aca="false">ROUND($I$172*$H$172,2)</f>
        <v>0</v>
      </c>
      <c r="BL172" s="113" t="s">
        <v>171</v>
      </c>
      <c r="BM172" s="113" t="s">
        <v>317</v>
      </c>
    </row>
    <row r="173" s="12" customFormat="true" ht="15.75" hidden="false" customHeight="true" outlineLevel="0" collapsed="false">
      <c r="B173" s="33"/>
      <c r="C173" s="161" t="s">
        <v>318</v>
      </c>
      <c r="D173" s="161" t="s">
        <v>166</v>
      </c>
      <c r="E173" s="159" t="s">
        <v>319</v>
      </c>
      <c r="F173" s="160" t="s">
        <v>320</v>
      </c>
      <c r="G173" s="161" t="s">
        <v>195</v>
      </c>
      <c r="H173" s="162" t="n">
        <v>0.335</v>
      </c>
      <c r="I173" s="163"/>
      <c r="J173" s="164" t="n">
        <f aca="false">ROUND($I$173*$H$173,2)</f>
        <v>0</v>
      </c>
      <c r="K173" s="160" t="s">
        <v>170</v>
      </c>
      <c r="L173" s="33"/>
      <c r="M173" s="165"/>
      <c r="N173" s="166" t="s">
        <v>45</v>
      </c>
      <c r="P173" s="167" t="n">
        <f aca="false">$O$173*$H$173</f>
        <v>0</v>
      </c>
      <c r="Q173" s="167" t="n">
        <v>1.05306</v>
      </c>
      <c r="R173" s="167" t="n">
        <f aca="false">$Q$173*$H$173</f>
        <v>0.3527751</v>
      </c>
      <c r="S173" s="167" t="n">
        <v>0</v>
      </c>
      <c r="T173" s="168" t="n">
        <f aca="false">$S$173*$H$173</f>
        <v>0</v>
      </c>
      <c r="AR173" s="113" t="s">
        <v>171</v>
      </c>
      <c r="AT173" s="113" t="s">
        <v>166</v>
      </c>
      <c r="AU173" s="113" t="s">
        <v>82</v>
      </c>
      <c r="AY173" s="113" t="s">
        <v>162</v>
      </c>
      <c r="BE173" s="169" t="n">
        <f aca="false">IF($N$173="základní",$J$173,0)</f>
        <v>0</v>
      </c>
      <c r="BF173" s="169" t="n">
        <f aca="false">IF($N$173="snížená",$J$173,0)</f>
        <v>0</v>
      </c>
      <c r="BG173" s="169" t="n">
        <f aca="false">IF($N$173="zákl. přenesená",$J$173,0)</f>
        <v>0</v>
      </c>
      <c r="BH173" s="169" t="n">
        <f aca="false">IF($N$173="sníž. přenesená",$J$173,0)</f>
        <v>0</v>
      </c>
      <c r="BI173" s="169" t="n">
        <f aca="false">IF($N$173="nulová",$J$173,0)</f>
        <v>0</v>
      </c>
      <c r="BJ173" s="113" t="s">
        <v>23</v>
      </c>
      <c r="BK173" s="169" t="n">
        <f aca="false">ROUND($I$173*$H$173,2)</f>
        <v>0</v>
      </c>
      <c r="BL173" s="113" t="s">
        <v>171</v>
      </c>
      <c r="BM173" s="113" t="s">
        <v>321</v>
      </c>
    </row>
    <row r="174" s="12" customFormat="true" ht="15.75" hidden="false" customHeight="true" outlineLevel="0" collapsed="false">
      <c r="B174" s="170"/>
      <c r="D174" s="171" t="s">
        <v>173</v>
      </c>
      <c r="E174" s="172"/>
      <c r="F174" s="172" t="s">
        <v>322</v>
      </c>
      <c r="H174" s="173" t="n">
        <v>0.335</v>
      </c>
      <c r="L174" s="170"/>
      <c r="M174" s="174"/>
      <c r="T174" s="175"/>
      <c r="AT174" s="176" t="s">
        <v>173</v>
      </c>
      <c r="AU174" s="176" t="s">
        <v>82</v>
      </c>
      <c r="AV174" s="176" t="s">
        <v>82</v>
      </c>
      <c r="AW174" s="176" t="s">
        <v>120</v>
      </c>
      <c r="AX174" s="176" t="s">
        <v>23</v>
      </c>
      <c r="AY174" s="176" t="s">
        <v>162</v>
      </c>
    </row>
    <row r="175" s="12" customFormat="true" ht="15.75" hidden="false" customHeight="true" outlineLevel="0" collapsed="false">
      <c r="B175" s="33"/>
      <c r="C175" s="158" t="s">
        <v>323</v>
      </c>
      <c r="D175" s="158" t="s">
        <v>166</v>
      </c>
      <c r="E175" s="159" t="s">
        <v>324</v>
      </c>
      <c r="F175" s="160" t="s">
        <v>325</v>
      </c>
      <c r="G175" s="161" t="s">
        <v>212</v>
      </c>
      <c r="H175" s="162" t="n">
        <v>312.23</v>
      </c>
      <c r="I175" s="163"/>
      <c r="J175" s="164" t="n">
        <f aca="false">ROUND($I$175*$H$175,2)</f>
        <v>0</v>
      </c>
      <c r="K175" s="160" t="s">
        <v>170</v>
      </c>
      <c r="L175" s="33"/>
      <c r="M175" s="165"/>
      <c r="N175" s="166" t="s">
        <v>45</v>
      </c>
      <c r="P175" s="167" t="n">
        <f aca="false">$O$175*$H$175</f>
        <v>0</v>
      </c>
      <c r="Q175" s="167" t="n">
        <v>0.1173</v>
      </c>
      <c r="R175" s="167" t="n">
        <f aca="false">$Q$175*$H$175</f>
        <v>36.624579</v>
      </c>
      <c r="S175" s="167" t="n">
        <v>0</v>
      </c>
      <c r="T175" s="168" t="n">
        <f aca="false">$S$175*$H$175</f>
        <v>0</v>
      </c>
      <c r="AR175" s="113" t="s">
        <v>171</v>
      </c>
      <c r="AT175" s="113" t="s">
        <v>166</v>
      </c>
      <c r="AU175" s="113" t="s">
        <v>82</v>
      </c>
      <c r="AY175" s="12" t="s">
        <v>162</v>
      </c>
      <c r="BE175" s="169" t="n">
        <f aca="false">IF($N$175="základní",$J$175,0)</f>
        <v>0</v>
      </c>
      <c r="BF175" s="169" t="n">
        <f aca="false">IF($N$175="snížená",$J$175,0)</f>
        <v>0</v>
      </c>
      <c r="BG175" s="169" t="n">
        <f aca="false">IF($N$175="zákl. přenesená",$J$175,0)</f>
        <v>0</v>
      </c>
      <c r="BH175" s="169" t="n">
        <f aca="false">IF($N$175="sníž. přenesená",$J$175,0)</f>
        <v>0</v>
      </c>
      <c r="BI175" s="169" t="n">
        <f aca="false">IF($N$175="nulová",$J$175,0)</f>
        <v>0</v>
      </c>
      <c r="BJ175" s="113" t="s">
        <v>23</v>
      </c>
      <c r="BK175" s="169" t="n">
        <f aca="false">ROUND($I$175*$H$175,2)</f>
        <v>0</v>
      </c>
      <c r="BL175" s="113" t="s">
        <v>171</v>
      </c>
      <c r="BM175" s="113" t="s">
        <v>326</v>
      </c>
    </row>
    <row r="176" s="12" customFormat="true" ht="15.75" hidden="false" customHeight="true" outlineLevel="0" collapsed="false">
      <c r="B176" s="170"/>
      <c r="D176" s="171" t="s">
        <v>173</v>
      </c>
      <c r="E176" s="172"/>
      <c r="F176" s="172" t="s">
        <v>327</v>
      </c>
      <c r="H176" s="173" t="n">
        <v>122.09</v>
      </c>
      <c r="L176" s="170"/>
      <c r="M176" s="174"/>
      <c r="T176" s="175"/>
      <c r="AT176" s="176" t="s">
        <v>173</v>
      </c>
      <c r="AU176" s="176" t="s">
        <v>82</v>
      </c>
      <c r="AV176" s="176" t="s">
        <v>82</v>
      </c>
      <c r="AW176" s="176" t="s">
        <v>120</v>
      </c>
      <c r="AX176" s="176" t="s">
        <v>74</v>
      </c>
      <c r="AY176" s="176" t="s">
        <v>162</v>
      </c>
    </row>
    <row r="177" s="12" customFormat="true" ht="15.75" hidden="false" customHeight="true" outlineLevel="0" collapsed="false">
      <c r="B177" s="170"/>
      <c r="D177" s="177" t="s">
        <v>173</v>
      </c>
      <c r="E177" s="176"/>
      <c r="F177" s="172" t="s">
        <v>328</v>
      </c>
      <c r="H177" s="173" t="n">
        <v>112.91</v>
      </c>
      <c r="L177" s="170"/>
      <c r="M177" s="174"/>
      <c r="T177" s="175"/>
      <c r="AT177" s="176" t="s">
        <v>173</v>
      </c>
      <c r="AU177" s="176" t="s">
        <v>82</v>
      </c>
      <c r="AV177" s="176" t="s">
        <v>82</v>
      </c>
      <c r="AW177" s="176" t="s">
        <v>120</v>
      </c>
      <c r="AX177" s="176" t="s">
        <v>74</v>
      </c>
      <c r="AY177" s="176" t="s">
        <v>162</v>
      </c>
    </row>
    <row r="178" s="12" customFormat="true" ht="15.75" hidden="false" customHeight="true" outlineLevel="0" collapsed="false">
      <c r="B178" s="170"/>
      <c r="D178" s="177" t="s">
        <v>173</v>
      </c>
      <c r="E178" s="176"/>
      <c r="F178" s="172" t="s">
        <v>329</v>
      </c>
      <c r="H178" s="173" t="n">
        <v>32.54</v>
      </c>
      <c r="L178" s="170"/>
      <c r="M178" s="174"/>
      <c r="T178" s="175"/>
      <c r="AT178" s="176" t="s">
        <v>173</v>
      </c>
      <c r="AU178" s="176" t="s">
        <v>82</v>
      </c>
      <c r="AV178" s="176" t="s">
        <v>82</v>
      </c>
      <c r="AW178" s="176" t="s">
        <v>120</v>
      </c>
      <c r="AX178" s="176" t="s">
        <v>74</v>
      </c>
      <c r="AY178" s="176" t="s">
        <v>162</v>
      </c>
    </row>
    <row r="179" s="12" customFormat="true" ht="15.75" hidden="false" customHeight="true" outlineLevel="0" collapsed="false">
      <c r="B179" s="170"/>
      <c r="D179" s="177" t="s">
        <v>173</v>
      </c>
      <c r="E179" s="176"/>
      <c r="F179" s="172" t="s">
        <v>330</v>
      </c>
      <c r="H179" s="173" t="n">
        <v>44.69</v>
      </c>
      <c r="L179" s="170"/>
      <c r="M179" s="174"/>
      <c r="T179" s="175"/>
      <c r="AT179" s="176" t="s">
        <v>173</v>
      </c>
      <c r="AU179" s="176" t="s">
        <v>82</v>
      </c>
      <c r="AV179" s="176" t="s">
        <v>82</v>
      </c>
      <c r="AW179" s="176" t="s">
        <v>120</v>
      </c>
      <c r="AX179" s="176" t="s">
        <v>74</v>
      </c>
      <c r="AY179" s="176" t="s">
        <v>162</v>
      </c>
    </row>
    <row r="180" s="12" customFormat="true" ht="15.75" hidden="false" customHeight="true" outlineLevel="0" collapsed="false">
      <c r="B180" s="178"/>
      <c r="D180" s="177" t="s">
        <v>173</v>
      </c>
      <c r="E180" s="179"/>
      <c r="F180" s="180" t="s">
        <v>191</v>
      </c>
      <c r="H180" s="181" t="n">
        <v>312.23</v>
      </c>
      <c r="L180" s="178"/>
      <c r="M180" s="182"/>
      <c r="T180" s="183"/>
      <c r="AT180" s="179" t="s">
        <v>173</v>
      </c>
      <c r="AU180" s="179" t="s">
        <v>82</v>
      </c>
      <c r="AV180" s="179" t="s">
        <v>171</v>
      </c>
      <c r="AW180" s="179" t="s">
        <v>120</v>
      </c>
      <c r="AX180" s="179" t="s">
        <v>23</v>
      </c>
      <c r="AY180" s="179" t="s">
        <v>162</v>
      </c>
    </row>
    <row r="181" s="12" customFormat="true" ht="15.75" hidden="false" customHeight="true" outlineLevel="0" collapsed="false">
      <c r="B181" s="33"/>
      <c r="C181" s="158" t="s">
        <v>331</v>
      </c>
      <c r="D181" s="158" t="s">
        <v>166</v>
      </c>
      <c r="E181" s="159" t="s">
        <v>332</v>
      </c>
      <c r="F181" s="160" t="s">
        <v>333</v>
      </c>
      <c r="G181" s="161" t="s">
        <v>212</v>
      </c>
      <c r="H181" s="162" t="n">
        <v>86.58</v>
      </c>
      <c r="I181" s="163"/>
      <c r="J181" s="164" t="n">
        <f aca="false">ROUND($I$181*$H$181,2)</f>
        <v>0</v>
      </c>
      <c r="K181" s="160" t="s">
        <v>170</v>
      </c>
      <c r="L181" s="33"/>
      <c r="M181" s="165"/>
      <c r="N181" s="166" t="s">
        <v>45</v>
      </c>
      <c r="P181" s="167" t="n">
        <f aca="false">$O$181*$H$181</f>
        <v>0</v>
      </c>
      <c r="Q181" s="167" t="n">
        <v>0.00012</v>
      </c>
      <c r="R181" s="167" t="n">
        <f aca="false">$Q$181*$H$181</f>
        <v>0.0103896</v>
      </c>
      <c r="S181" s="167" t="n">
        <v>0</v>
      </c>
      <c r="T181" s="168" t="n">
        <f aca="false">$S$181*$H$181</f>
        <v>0</v>
      </c>
      <c r="AR181" s="113" t="s">
        <v>171</v>
      </c>
      <c r="AT181" s="113" t="s">
        <v>166</v>
      </c>
      <c r="AU181" s="113" t="s">
        <v>82</v>
      </c>
      <c r="AY181" s="12" t="s">
        <v>162</v>
      </c>
      <c r="BE181" s="169" t="n">
        <f aca="false">IF($N$181="základní",$J$181,0)</f>
        <v>0</v>
      </c>
      <c r="BF181" s="169" t="n">
        <f aca="false">IF($N$181="snížená",$J$181,0)</f>
        <v>0</v>
      </c>
      <c r="BG181" s="169" t="n">
        <f aca="false">IF($N$181="zákl. přenesená",$J$181,0)</f>
        <v>0</v>
      </c>
      <c r="BH181" s="169" t="n">
        <f aca="false">IF($N$181="sníž. přenesená",$J$181,0)</f>
        <v>0</v>
      </c>
      <c r="BI181" s="169" t="n">
        <f aca="false">IF($N$181="nulová",$J$181,0)</f>
        <v>0</v>
      </c>
      <c r="BJ181" s="113" t="s">
        <v>23</v>
      </c>
      <c r="BK181" s="169" t="n">
        <f aca="false">ROUND($I$181*$H$181,2)</f>
        <v>0</v>
      </c>
      <c r="BL181" s="113" t="s">
        <v>171</v>
      </c>
      <c r="BM181" s="113" t="s">
        <v>334</v>
      </c>
    </row>
    <row r="182" s="12" customFormat="true" ht="15.75" hidden="false" customHeight="true" outlineLevel="0" collapsed="false">
      <c r="B182" s="170"/>
      <c r="D182" s="171" t="s">
        <v>173</v>
      </c>
      <c r="E182" s="172"/>
      <c r="F182" s="172" t="s">
        <v>335</v>
      </c>
      <c r="H182" s="173" t="n">
        <v>86.58</v>
      </c>
      <c r="L182" s="170"/>
      <c r="M182" s="174"/>
      <c r="T182" s="175"/>
      <c r="AT182" s="176" t="s">
        <v>173</v>
      </c>
      <c r="AU182" s="176" t="s">
        <v>82</v>
      </c>
      <c r="AV182" s="176" t="s">
        <v>82</v>
      </c>
      <c r="AW182" s="176" t="s">
        <v>120</v>
      </c>
      <c r="AX182" s="176" t="s">
        <v>23</v>
      </c>
      <c r="AY182" s="176" t="s">
        <v>162</v>
      </c>
    </row>
    <row r="183" s="12" customFormat="true" ht="15.75" hidden="false" customHeight="true" outlineLevel="0" collapsed="false">
      <c r="B183" s="33"/>
      <c r="C183" s="158" t="s">
        <v>336</v>
      </c>
      <c r="D183" s="158" t="s">
        <v>166</v>
      </c>
      <c r="E183" s="159" t="s">
        <v>337</v>
      </c>
      <c r="F183" s="160" t="s">
        <v>338</v>
      </c>
      <c r="G183" s="161" t="s">
        <v>228</v>
      </c>
      <c r="H183" s="162" t="n">
        <v>99.567</v>
      </c>
      <c r="I183" s="163"/>
      <c r="J183" s="164" t="n">
        <f aca="false">ROUND($I$183*$H$183,2)</f>
        <v>0</v>
      </c>
      <c r="K183" s="160" t="s">
        <v>170</v>
      </c>
      <c r="L183" s="33"/>
      <c r="M183" s="165"/>
      <c r="N183" s="166" t="s">
        <v>45</v>
      </c>
      <c r="P183" s="167" t="n">
        <f aca="false">$O$183*$H$183</f>
        <v>0</v>
      </c>
      <c r="Q183" s="167" t="n">
        <v>6E-005</v>
      </c>
      <c r="R183" s="167" t="n">
        <f aca="false">$Q$183*$H$183</f>
        <v>0.00597402</v>
      </c>
      <c r="S183" s="167" t="n">
        <v>0</v>
      </c>
      <c r="T183" s="168" t="n">
        <f aca="false">$S$183*$H$183</f>
        <v>0</v>
      </c>
      <c r="AR183" s="113" t="s">
        <v>171</v>
      </c>
      <c r="AT183" s="113" t="s">
        <v>166</v>
      </c>
      <c r="AU183" s="113" t="s">
        <v>82</v>
      </c>
      <c r="AY183" s="12" t="s">
        <v>162</v>
      </c>
      <c r="BE183" s="169" t="n">
        <f aca="false">IF($N$183="základní",$J$183,0)</f>
        <v>0</v>
      </c>
      <c r="BF183" s="169" t="n">
        <f aca="false">IF($N$183="snížená",$J$183,0)</f>
        <v>0</v>
      </c>
      <c r="BG183" s="169" t="n">
        <f aca="false">IF($N$183="zákl. přenesená",$J$183,0)</f>
        <v>0</v>
      </c>
      <c r="BH183" s="169" t="n">
        <f aca="false">IF($N$183="sníž. přenesená",$J$183,0)</f>
        <v>0</v>
      </c>
      <c r="BI183" s="169" t="n">
        <f aca="false">IF($N$183="nulová",$J$183,0)</f>
        <v>0</v>
      </c>
      <c r="BJ183" s="113" t="s">
        <v>23</v>
      </c>
      <c r="BK183" s="169" t="n">
        <f aca="false">ROUND($I$183*$H$183,2)</f>
        <v>0</v>
      </c>
      <c r="BL183" s="113" t="s">
        <v>171</v>
      </c>
      <c r="BM183" s="113" t="s">
        <v>339</v>
      </c>
    </row>
    <row r="184" s="12" customFormat="true" ht="15.75" hidden="false" customHeight="true" outlineLevel="0" collapsed="false">
      <c r="B184" s="170"/>
      <c r="D184" s="171" t="s">
        <v>173</v>
      </c>
      <c r="E184" s="172"/>
      <c r="F184" s="172" t="s">
        <v>340</v>
      </c>
      <c r="H184" s="173" t="n">
        <v>99.567</v>
      </c>
      <c r="L184" s="170"/>
      <c r="M184" s="174"/>
      <c r="T184" s="175"/>
      <c r="AT184" s="176" t="s">
        <v>173</v>
      </c>
      <c r="AU184" s="176" t="s">
        <v>82</v>
      </c>
      <c r="AV184" s="176" t="s">
        <v>82</v>
      </c>
      <c r="AW184" s="176" t="s">
        <v>120</v>
      </c>
      <c r="AX184" s="176" t="s">
        <v>23</v>
      </c>
      <c r="AY184" s="176" t="s">
        <v>162</v>
      </c>
    </row>
    <row r="185" s="12" customFormat="true" ht="15.75" hidden="false" customHeight="true" outlineLevel="0" collapsed="false">
      <c r="B185" s="33"/>
      <c r="C185" s="158" t="s">
        <v>341</v>
      </c>
      <c r="D185" s="158" t="s">
        <v>166</v>
      </c>
      <c r="E185" s="159" t="s">
        <v>342</v>
      </c>
      <c r="F185" s="160" t="s">
        <v>343</v>
      </c>
      <c r="G185" s="161" t="s">
        <v>344</v>
      </c>
      <c r="H185" s="162" t="n">
        <v>3</v>
      </c>
      <c r="I185" s="163"/>
      <c r="J185" s="164" t="n">
        <f aca="false">ROUND($I$185*$H$185,2)</f>
        <v>0</v>
      </c>
      <c r="K185" s="160"/>
      <c r="L185" s="33"/>
      <c r="M185" s="165"/>
      <c r="N185" s="166" t="s">
        <v>45</v>
      </c>
      <c r="P185" s="167" t="n">
        <f aca="false">$O$185*$H$185</f>
        <v>0</v>
      </c>
      <c r="Q185" s="167" t="n">
        <v>0</v>
      </c>
      <c r="R185" s="167" t="n">
        <f aca="false">$Q$185*$H$185</f>
        <v>0</v>
      </c>
      <c r="S185" s="167" t="n">
        <v>0</v>
      </c>
      <c r="T185" s="168" t="n">
        <f aca="false">$S$185*$H$185</f>
        <v>0</v>
      </c>
      <c r="AR185" s="113" t="s">
        <v>171</v>
      </c>
      <c r="AT185" s="113" t="s">
        <v>166</v>
      </c>
      <c r="AU185" s="113" t="s">
        <v>82</v>
      </c>
      <c r="AY185" s="12" t="s">
        <v>162</v>
      </c>
      <c r="BE185" s="169" t="n">
        <f aca="false">IF($N$185="základní",$J$185,0)</f>
        <v>0</v>
      </c>
      <c r="BF185" s="169" t="n">
        <f aca="false">IF($N$185="snížená",$J$185,0)</f>
        <v>0</v>
      </c>
      <c r="BG185" s="169" t="n">
        <f aca="false">IF($N$185="zákl. přenesená",$J$185,0)</f>
        <v>0</v>
      </c>
      <c r="BH185" s="169" t="n">
        <f aca="false">IF($N$185="sníž. přenesená",$J$185,0)</f>
        <v>0</v>
      </c>
      <c r="BI185" s="169" t="n">
        <f aca="false">IF($N$185="nulová",$J$185,0)</f>
        <v>0</v>
      </c>
      <c r="BJ185" s="113" t="s">
        <v>23</v>
      </c>
      <c r="BK185" s="169" t="n">
        <f aca="false">ROUND($I$185*$H$185,2)</f>
        <v>0</v>
      </c>
      <c r="BL185" s="113" t="s">
        <v>171</v>
      </c>
      <c r="BM185" s="113" t="s">
        <v>345</v>
      </c>
    </row>
    <row r="186" s="147" customFormat="true" ht="30.75" hidden="false" customHeight="true" outlineLevel="0" collapsed="false">
      <c r="B186" s="148"/>
      <c r="D186" s="149" t="s">
        <v>73</v>
      </c>
      <c r="E186" s="156" t="s">
        <v>346</v>
      </c>
      <c r="F186" s="156" t="s">
        <v>347</v>
      </c>
      <c r="J186" s="157" t="n">
        <f aca="false">$BK$186</f>
        <v>0</v>
      </c>
      <c r="L186" s="148"/>
      <c r="M186" s="152"/>
      <c r="P186" s="153" t="n">
        <f aca="false">SUM($P$187:$P$261)</f>
        <v>0</v>
      </c>
      <c r="R186" s="153" t="n">
        <f aca="false">SUM($R$187:$R$261)</f>
        <v>15.8893871</v>
      </c>
      <c r="T186" s="154" t="n">
        <f aca="false">SUM($T$187:$T$261)</f>
        <v>237.450811</v>
      </c>
      <c r="AR186" s="149" t="s">
        <v>23</v>
      </c>
      <c r="AT186" s="149" t="s">
        <v>73</v>
      </c>
      <c r="AU186" s="149" t="s">
        <v>23</v>
      </c>
      <c r="AY186" s="149" t="s">
        <v>162</v>
      </c>
      <c r="BK186" s="155" t="n">
        <f aca="false">SUM($BK$187:$BK$261)</f>
        <v>0</v>
      </c>
    </row>
    <row r="187" s="12" customFormat="true" ht="15.75" hidden="false" customHeight="true" outlineLevel="0" collapsed="false">
      <c r="B187" s="33"/>
      <c r="C187" s="161" t="s">
        <v>348</v>
      </c>
      <c r="D187" s="161" t="s">
        <v>166</v>
      </c>
      <c r="E187" s="159" t="s">
        <v>349</v>
      </c>
      <c r="F187" s="160" t="s">
        <v>350</v>
      </c>
      <c r="G187" s="161" t="s">
        <v>212</v>
      </c>
      <c r="H187" s="162" t="n">
        <v>546.513</v>
      </c>
      <c r="I187" s="163"/>
      <c r="J187" s="164" t="n">
        <f aca="false">ROUND($I$187*$H$187,2)</f>
        <v>0</v>
      </c>
      <c r="K187" s="160" t="s">
        <v>170</v>
      </c>
      <c r="L187" s="33"/>
      <c r="M187" s="165"/>
      <c r="N187" s="166" t="s">
        <v>45</v>
      </c>
      <c r="P187" s="167" t="n">
        <f aca="false">$O$187*$H$187</f>
        <v>0</v>
      </c>
      <c r="Q187" s="167" t="n">
        <v>0.0288</v>
      </c>
      <c r="R187" s="167" t="n">
        <f aca="false">$Q$187*$H$187</f>
        <v>15.7395744</v>
      </c>
      <c r="S187" s="167" t="n">
        <v>0</v>
      </c>
      <c r="T187" s="168" t="n">
        <f aca="false">$S$187*$H$187</f>
        <v>0</v>
      </c>
      <c r="AR187" s="113" t="s">
        <v>171</v>
      </c>
      <c r="AT187" s="113" t="s">
        <v>166</v>
      </c>
      <c r="AU187" s="113" t="s">
        <v>82</v>
      </c>
      <c r="AY187" s="113" t="s">
        <v>162</v>
      </c>
      <c r="BE187" s="169" t="n">
        <f aca="false">IF($N$187="základní",$J$187,0)</f>
        <v>0</v>
      </c>
      <c r="BF187" s="169" t="n">
        <f aca="false">IF($N$187="snížená",$J$187,0)</f>
        <v>0</v>
      </c>
      <c r="BG187" s="169" t="n">
        <f aca="false">IF($N$187="zákl. přenesená",$J$187,0)</f>
        <v>0</v>
      </c>
      <c r="BH187" s="169" t="n">
        <f aca="false">IF($N$187="sníž. přenesená",$J$187,0)</f>
        <v>0</v>
      </c>
      <c r="BI187" s="169" t="n">
        <f aca="false">IF($N$187="nulová",$J$187,0)</f>
        <v>0</v>
      </c>
      <c r="BJ187" s="113" t="s">
        <v>23</v>
      </c>
      <c r="BK187" s="169" t="n">
        <f aca="false">ROUND($I$187*$H$187,2)</f>
        <v>0</v>
      </c>
      <c r="BL187" s="113" t="s">
        <v>171</v>
      </c>
      <c r="BM187" s="113" t="s">
        <v>351</v>
      </c>
    </row>
    <row r="188" s="12" customFormat="true" ht="15.75" hidden="false" customHeight="true" outlineLevel="0" collapsed="false">
      <c r="B188" s="170"/>
      <c r="D188" s="171" t="s">
        <v>173</v>
      </c>
      <c r="E188" s="172"/>
      <c r="F188" s="172" t="s">
        <v>352</v>
      </c>
      <c r="H188" s="173" t="n">
        <v>546.513</v>
      </c>
      <c r="L188" s="170"/>
      <c r="M188" s="174"/>
      <c r="T188" s="175"/>
      <c r="AT188" s="176" t="s">
        <v>173</v>
      </c>
      <c r="AU188" s="176" t="s">
        <v>82</v>
      </c>
      <c r="AV188" s="176" t="s">
        <v>82</v>
      </c>
      <c r="AW188" s="176" t="s">
        <v>120</v>
      </c>
      <c r="AX188" s="176" t="s">
        <v>23</v>
      </c>
      <c r="AY188" s="176" t="s">
        <v>162</v>
      </c>
    </row>
    <row r="189" s="12" customFormat="true" ht="15.75" hidden="false" customHeight="true" outlineLevel="0" collapsed="false">
      <c r="B189" s="33"/>
      <c r="C189" s="158" t="s">
        <v>353</v>
      </c>
      <c r="D189" s="158" t="s">
        <v>166</v>
      </c>
      <c r="E189" s="159" t="s">
        <v>354</v>
      </c>
      <c r="F189" s="160" t="s">
        <v>355</v>
      </c>
      <c r="G189" s="161" t="s">
        <v>212</v>
      </c>
      <c r="H189" s="162" t="n">
        <v>868.31</v>
      </c>
      <c r="I189" s="163"/>
      <c r="J189" s="164" t="n">
        <f aca="false">ROUND($I$189*$H$189,2)</f>
        <v>0</v>
      </c>
      <c r="K189" s="160" t="s">
        <v>170</v>
      </c>
      <c r="L189" s="33"/>
      <c r="M189" s="165"/>
      <c r="N189" s="166" t="s">
        <v>45</v>
      </c>
      <c r="P189" s="167" t="n">
        <f aca="false">$O$189*$H$189</f>
        <v>0</v>
      </c>
      <c r="Q189" s="167" t="n">
        <v>0.00013</v>
      </c>
      <c r="R189" s="167" t="n">
        <f aca="false">$Q$189*$H$189</f>
        <v>0.1128803</v>
      </c>
      <c r="S189" s="167" t="n">
        <v>0</v>
      </c>
      <c r="T189" s="168" t="n">
        <f aca="false">$S$189*$H$189</f>
        <v>0</v>
      </c>
      <c r="AR189" s="113" t="s">
        <v>171</v>
      </c>
      <c r="AT189" s="113" t="s">
        <v>166</v>
      </c>
      <c r="AU189" s="113" t="s">
        <v>82</v>
      </c>
      <c r="AY189" s="12" t="s">
        <v>162</v>
      </c>
      <c r="BE189" s="169" t="n">
        <f aca="false">IF($N$189="základní",$J$189,0)</f>
        <v>0</v>
      </c>
      <c r="BF189" s="169" t="n">
        <f aca="false">IF($N$189="snížená",$J$189,0)</f>
        <v>0</v>
      </c>
      <c r="BG189" s="169" t="n">
        <f aca="false">IF($N$189="zákl. přenesená",$J$189,0)</f>
        <v>0</v>
      </c>
      <c r="BH189" s="169" t="n">
        <f aca="false">IF($N$189="sníž. přenesená",$J$189,0)</f>
        <v>0</v>
      </c>
      <c r="BI189" s="169" t="n">
        <f aca="false">IF($N$189="nulová",$J$189,0)</f>
        <v>0</v>
      </c>
      <c r="BJ189" s="113" t="s">
        <v>23</v>
      </c>
      <c r="BK189" s="169" t="n">
        <f aca="false">ROUND($I$189*$H$189,2)</f>
        <v>0</v>
      </c>
      <c r="BL189" s="113" t="s">
        <v>171</v>
      </c>
      <c r="BM189" s="113" t="s">
        <v>356</v>
      </c>
    </row>
    <row r="190" s="12" customFormat="true" ht="15.75" hidden="false" customHeight="true" outlineLevel="0" collapsed="false">
      <c r="B190" s="33"/>
      <c r="C190" s="161" t="s">
        <v>357</v>
      </c>
      <c r="D190" s="161" t="s">
        <v>166</v>
      </c>
      <c r="E190" s="159" t="s">
        <v>358</v>
      </c>
      <c r="F190" s="160" t="s">
        <v>359</v>
      </c>
      <c r="G190" s="161" t="s">
        <v>212</v>
      </c>
      <c r="H190" s="162" t="n">
        <v>868.31</v>
      </c>
      <c r="I190" s="163"/>
      <c r="J190" s="164" t="n">
        <f aca="false">ROUND($I$190*$H$190,2)</f>
        <v>0</v>
      </c>
      <c r="K190" s="160" t="s">
        <v>170</v>
      </c>
      <c r="L190" s="33"/>
      <c r="M190" s="165"/>
      <c r="N190" s="166" t="s">
        <v>45</v>
      </c>
      <c r="P190" s="167" t="n">
        <f aca="false">$O$190*$H$190</f>
        <v>0</v>
      </c>
      <c r="Q190" s="167" t="n">
        <v>4E-005</v>
      </c>
      <c r="R190" s="167" t="n">
        <f aca="false">$Q$190*$H$190</f>
        <v>0.0347324</v>
      </c>
      <c r="S190" s="167" t="n">
        <v>0</v>
      </c>
      <c r="T190" s="168" t="n">
        <f aca="false">$S$190*$H$190</f>
        <v>0</v>
      </c>
      <c r="AR190" s="113" t="s">
        <v>171</v>
      </c>
      <c r="AT190" s="113" t="s">
        <v>166</v>
      </c>
      <c r="AU190" s="113" t="s">
        <v>82</v>
      </c>
      <c r="AY190" s="113" t="s">
        <v>162</v>
      </c>
      <c r="BE190" s="169" t="n">
        <f aca="false">IF($N$190="základní",$J$190,0)</f>
        <v>0</v>
      </c>
      <c r="BF190" s="169" t="n">
        <f aca="false">IF($N$190="snížená",$J$190,0)</f>
        <v>0</v>
      </c>
      <c r="BG190" s="169" t="n">
        <f aca="false">IF($N$190="zákl. přenesená",$J$190,0)</f>
        <v>0</v>
      </c>
      <c r="BH190" s="169" t="n">
        <f aca="false">IF($N$190="sníž. přenesená",$J$190,0)</f>
        <v>0</v>
      </c>
      <c r="BI190" s="169" t="n">
        <f aca="false">IF($N$190="nulová",$J$190,0)</f>
        <v>0</v>
      </c>
      <c r="BJ190" s="113" t="s">
        <v>23</v>
      </c>
      <c r="BK190" s="169" t="n">
        <f aca="false">ROUND($I$190*$H$190,2)</f>
        <v>0</v>
      </c>
      <c r="BL190" s="113" t="s">
        <v>171</v>
      </c>
      <c r="BM190" s="113" t="s">
        <v>360</v>
      </c>
    </row>
    <row r="191" s="12" customFormat="true" ht="15.75" hidden="false" customHeight="true" outlineLevel="0" collapsed="false">
      <c r="B191" s="170"/>
      <c r="D191" s="171" t="s">
        <v>173</v>
      </c>
      <c r="E191" s="172"/>
      <c r="F191" s="172" t="s">
        <v>361</v>
      </c>
      <c r="H191" s="173" t="n">
        <v>246.47</v>
      </c>
      <c r="L191" s="170"/>
      <c r="M191" s="174"/>
      <c r="T191" s="175"/>
      <c r="AT191" s="176" t="s">
        <v>173</v>
      </c>
      <c r="AU191" s="176" t="s">
        <v>82</v>
      </c>
      <c r="AV191" s="176" t="s">
        <v>82</v>
      </c>
      <c r="AW191" s="176" t="s">
        <v>120</v>
      </c>
      <c r="AX191" s="176" t="s">
        <v>74</v>
      </c>
      <c r="AY191" s="176" t="s">
        <v>162</v>
      </c>
    </row>
    <row r="192" s="12" customFormat="true" ht="15.75" hidden="false" customHeight="true" outlineLevel="0" collapsed="false">
      <c r="B192" s="170"/>
      <c r="D192" s="177" t="s">
        <v>173</v>
      </c>
      <c r="E192" s="176"/>
      <c r="F192" s="172" t="s">
        <v>362</v>
      </c>
      <c r="H192" s="173" t="n">
        <v>51.87</v>
      </c>
      <c r="L192" s="170"/>
      <c r="M192" s="174"/>
      <c r="T192" s="175"/>
      <c r="AT192" s="176" t="s">
        <v>173</v>
      </c>
      <c r="AU192" s="176" t="s">
        <v>82</v>
      </c>
      <c r="AV192" s="176" t="s">
        <v>82</v>
      </c>
      <c r="AW192" s="176" t="s">
        <v>120</v>
      </c>
      <c r="AX192" s="176" t="s">
        <v>74</v>
      </c>
      <c r="AY192" s="176" t="s">
        <v>162</v>
      </c>
    </row>
    <row r="193" s="12" customFormat="true" ht="15.75" hidden="false" customHeight="true" outlineLevel="0" collapsed="false">
      <c r="B193" s="170"/>
      <c r="D193" s="177" t="s">
        <v>173</v>
      </c>
      <c r="E193" s="176"/>
      <c r="F193" s="172" t="s">
        <v>363</v>
      </c>
      <c r="H193" s="173" t="n">
        <v>235.44</v>
      </c>
      <c r="L193" s="170"/>
      <c r="M193" s="174"/>
      <c r="T193" s="175"/>
      <c r="AT193" s="176" t="s">
        <v>173</v>
      </c>
      <c r="AU193" s="176" t="s">
        <v>82</v>
      </c>
      <c r="AV193" s="176" t="s">
        <v>82</v>
      </c>
      <c r="AW193" s="176" t="s">
        <v>120</v>
      </c>
      <c r="AX193" s="176" t="s">
        <v>74</v>
      </c>
      <c r="AY193" s="176" t="s">
        <v>162</v>
      </c>
    </row>
    <row r="194" s="12" customFormat="true" ht="15.75" hidden="false" customHeight="true" outlineLevel="0" collapsed="false">
      <c r="B194" s="170"/>
      <c r="D194" s="177" t="s">
        <v>173</v>
      </c>
      <c r="E194" s="176"/>
      <c r="F194" s="172" t="s">
        <v>364</v>
      </c>
      <c r="H194" s="173" t="n">
        <v>206.39</v>
      </c>
      <c r="L194" s="170"/>
      <c r="M194" s="174"/>
      <c r="T194" s="175"/>
      <c r="AT194" s="176" t="s">
        <v>173</v>
      </c>
      <c r="AU194" s="176" t="s">
        <v>82</v>
      </c>
      <c r="AV194" s="176" t="s">
        <v>82</v>
      </c>
      <c r="AW194" s="176" t="s">
        <v>120</v>
      </c>
      <c r="AX194" s="176" t="s">
        <v>74</v>
      </c>
      <c r="AY194" s="176" t="s">
        <v>162</v>
      </c>
    </row>
    <row r="195" s="12" customFormat="true" ht="15.75" hidden="false" customHeight="true" outlineLevel="0" collapsed="false">
      <c r="B195" s="170"/>
      <c r="D195" s="177" t="s">
        <v>173</v>
      </c>
      <c r="E195" s="176"/>
      <c r="F195" s="172" t="s">
        <v>365</v>
      </c>
      <c r="H195" s="173" t="n">
        <v>128.14</v>
      </c>
      <c r="L195" s="170"/>
      <c r="M195" s="174"/>
      <c r="T195" s="175"/>
      <c r="AT195" s="176" t="s">
        <v>173</v>
      </c>
      <c r="AU195" s="176" t="s">
        <v>82</v>
      </c>
      <c r="AV195" s="176" t="s">
        <v>82</v>
      </c>
      <c r="AW195" s="176" t="s">
        <v>120</v>
      </c>
      <c r="AX195" s="176" t="s">
        <v>74</v>
      </c>
      <c r="AY195" s="176" t="s">
        <v>162</v>
      </c>
    </row>
    <row r="196" s="12" customFormat="true" ht="15.75" hidden="false" customHeight="true" outlineLevel="0" collapsed="false">
      <c r="B196" s="178"/>
      <c r="D196" s="177" t="s">
        <v>173</v>
      </c>
      <c r="E196" s="179"/>
      <c r="F196" s="180" t="s">
        <v>191</v>
      </c>
      <c r="H196" s="181" t="n">
        <v>868.31</v>
      </c>
      <c r="L196" s="178"/>
      <c r="M196" s="182"/>
      <c r="T196" s="183"/>
      <c r="AT196" s="179" t="s">
        <v>173</v>
      </c>
      <c r="AU196" s="179" t="s">
        <v>82</v>
      </c>
      <c r="AV196" s="179" t="s">
        <v>171</v>
      </c>
      <c r="AW196" s="179" t="s">
        <v>120</v>
      </c>
      <c r="AX196" s="179" t="s">
        <v>23</v>
      </c>
      <c r="AY196" s="179" t="s">
        <v>162</v>
      </c>
    </row>
    <row r="197" s="12" customFormat="true" ht="15.75" hidden="false" customHeight="true" outlineLevel="0" collapsed="false">
      <c r="B197" s="33"/>
      <c r="C197" s="158" t="s">
        <v>366</v>
      </c>
      <c r="D197" s="158" t="s">
        <v>166</v>
      </c>
      <c r="E197" s="159" t="s">
        <v>367</v>
      </c>
      <c r="F197" s="160" t="s">
        <v>368</v>
      </c>
      <c r="G197" s="161" t="s">
        <v>169</v>
      </c>
      <c r="H197" s="162" t="n">
        <v>44</v>
      </c>
      <c r="I197" s="163"/>
      <c r="J197" s="164" t="n">
        <f aca="false">ROUND($I$197*$H$197,2)</f>
        <v>0</v>
      </c>
      <c r="K197" s="160" t="s">
        <v>170</v>
      </c>
      <c r="L197" s="33"/>
      <c r="M197" s="165"/>
      <c r="N197" s="166" t="s">
        <v>45</v>
      </c>
      <c r="P197" s="167" t="n">
        <f aca="false">$O$197*$H$197</f>
        <v>0</v>
      </c>
      <c r="Q197" s="167" t="n">
        <v>5E-005</v>
      </c>
      <c r="R197" s="167" t="n">
        <f aca="false">$Q$197*$H$197</f>
        <v>0.0022</v>
      </c>
      <c r="S197" s="167" t="n">
        <v>0</v>
      </c>
      <c r="T197" s="168" t="n">
        <f aca="false">$S$197*$H$197</f>
        <v>0</v>
      </c>
      <c r="AR197" s="113" t="s">
        <v>171</v>
      </c>
      <c r="AT197" s="113" t="s">
        <v>166</v>
      </c>
      <c r="AU197" s="113" t="s">
        <v>82</v>
      </c>
      <c r="AY197" s="12" t="s">
        <v>162</v>
      </c>
      <c r="BE197" s="169" t="n">
        <f aca="false">IF($N$197="základní",$J$197,0)</f>
        <v>0</v>
      </c>
      <c r="BF197" s="169" t="n">
        <f aca="false">IF($N$197="snížená",$J$197,0)</f>
        <v>0</v>
      </c>
      <c r="BG197" s="169" t="n">
        <f aca="false">IF($N$197="zákl. přenesená",$J$197,0)</f>
        <v>0</v>
      </c>
      <c r="BH197" s="169" t="n">
        <f aca="false">IF($N$197="sníž. přenesená",$J$197,0)</f>
        <v>0</v>
      </c>
      <c r="BI197" s="169" t="n">
        <f aca="false">IF($N$197="nulová",$J$197,0)</f>
        <v>0</v>
      </c>
      <c r="BJ197" s="113" t="s">
        <v>23</v>
      </c>
      <c r="BK197" s="169" t="n">
        <f aca="false">ROUND($I$197*$H$197,2)</f>
        <v>0</v>
      </c>
      <c r="BL197" s="113" t="s">
        <v>171</v>
      </c>
      <c r="BM197" s="113" t="s">
        <v>369</v>
      </c>
    </row>
    <row r="198" s="12" customFormat="true" ht="15.75" hidden="false" customHeight="true" outlineLevel="0" collapsed="false">
      <c r="B198" s="33"/>
      <c r="C198" s="161" t="s">
        <v>23</v>
      </c>
      <c r="D198" s="161" t="s">
        <v>166</v>
      </c>
      <c r="E198" s="159" t="s">
        <v>370</v>
      </c>
      <c r="F198" s="160" t="s">
        <v>371</v>
      </c>
      <c r="G198" s="161" t="s">
        <v>212</v>
      </c>
      <c r="H198" s="162" t="n">
        <v>219.584</v>
      </c>
      <c r="I198" s="163"/>
      <c r="J198" s="164" t="n">
        <f aca="false">ROUND($I$198*$H$198,2)</f>
        <v>0</v>
      </c>
      <c r="K198" s="160" t="s">
        <v>170</v>
      </c>
      <c r="L198" s="33"/>
      <c r="M198" s="165"/>
      <c r="N198" s="166" t="s">
        <v>45</v>
      </c>
      <c r="P198" s="167" t="n">
        <f aca="false">$O$198*$H$198</f>
        <v>0</v>
      </c>
      <c r="Q198" s="167" t="n">
        <v>0</v>
      </c>
      <c r="R198" s="167" t="n">
        <f aca="false">$Q$198*$H$198</f>
        <v>0</v>
      </c>
      <c r="S198" s="167" t="n">
        <v>0.131</v>
      </c>
      <c r="T198" s="168" t="n">
        <f aca="false">$S$198*$H$198</f>
        <v>28.765504</v>
      </c>
      <c r="AR198" s="113" t="s">
        <v>171</v>
      </c>
      <c r="AT198" s="113" t="s">
        <v>166</v>
      </c>
      <c r="AU198" s="113" t="s">
        <v>82</v>
      </c>
      <c r="AY198" s="113" t="s">
        <v>162</v>
      </c>
      <c r="BE198" s="169" t="n">
        <f aca="false">IF($N$198="základní",$J$198,0)</f>
        <v>0</v>
      </c>
      <c r="BF198" s="169" t="n">
        <f aca="false">IF($N$198="snížená",$J$198,0)</f>
        <v>0</v>
      </c>
      <c r="BG198" s="169" t="n">
        <f aca="false">IF($N$198="zákl. přenesená",$J$198,0)</f>
        <v>0</v>
      </c>
      <c r="BH198" s="169" t="n">
        <f aca="false">IF($N$198="sníž. přenesená",$J$198,0)</f>
        <v>0</v>
      </c>
      <c r="BI198" s="169" t="n">
        <f aca="false">IF($N$198="nulová",$J$198,0)</f>
        <v>0</v>
      </c>
      <c r="BJ198" s="113" t="s">
        <v>23</v>
      </c>
      <c r="BK198" s="169" t="n">
        <f aca="false">ROUND($I$198*$H$198,2)</f>
        <v>0</v>
      </c>
      <c r="BL198" s="113" t="s">
        <v>171</v>
      </c>
      <c r="BM198" s="113" t="s">
        <v>372</v>
      </c>
    </row>
    <row r="199" s="12" customFormat="true" ht="15.75" hidden="false" customHeight="true" outlineLevel="0" collapsed="false">
      <c r="B199" s="170"/>
      <c r="D199" s="171" t="s">
        <v>173</v>
      </c>
      <c r="E199" s="172"/>
      <c r="F199" s="172" t="s">
        <v>373</v>
      </c>
      <c r="H199" s="173" t="n">
        <v>21.971</v>
      </c>
      <c r="L199" s="170"/>
      <c r="M199" s="174"/>
      <c r="T199" s="175"/>
      <c r="AT199" s="176" t="s">
        <v>173</v>
      </c>
      <c r="AU199" s="176" t="s">
        <v>82</v>
      </c>
      <c r="AV199" s="176" t="s">
        <v>82</v>
      </c>
      <c r="AW199" s="176" t="s">
        <v>120</v>
      </c>
      <c r="AX199" s="176" t="s">
        <v>74</v>
      </c>
      <c r="AY199" s="176" t="s">
        <v>162</v>
      </c>
    </row>
    <row r="200" s="12" customFormat="true" ht="15.75" hidden="false" customHeight="true" outlineLevel="0" collapsed="false">
      <c r="B200" s="170"/>
      <c r="D200" s="177" t="s">
        <v>173</v>
      </c>
      <c r="E200" s="176"/>
      <c r="F200" s="172" t="s">
        <v>374</v>
      </c>
      <c r="H200" s="173" t="n">
        <v>22.468</v>
      </c>
      <c r="L200" s="170"/>
      <c r="M200" s="174"/>
      <c r="T200" s="175"/>
      <c r="AT200" s="176" t="s">
        <v>173</v>
      </c>
      <c r="AU200" s="176" t="s">
        <v>82</v>
      </c>
      <c r="AV200" s="176" t="s">
        <v>82</v>
      </c>
      <c r="AW200" s="176" t="s">
        <v>120</v>
      </c>
      <c r="AX200" s="176" t="s">
        <v>74</v>
      </c>
      <c r="AY200" s="176" t="s">
        <v>162</v>
      </c>
    </row>
    <row r="201" s="12" customFormat="true" ht="15.75" hidden="false" customHeight="true" outlineLevel="0" collapsed="false">
      <c r="B201" s="170"/>
      <c r="D201" s="177" t="s">
        <v>173</v>
      </c>
      <c r="E201" s="176"/>
      <c r="F201" s="172" t="s">
        <v>375</v>
      </c>
      <c r="H201" s="173" t="n">
        <v>67.825</v>
      </c>
      <c r="L201" s="170"/>
      <c r="M201" s="174"/>
      <c r="T201" s="175"/>
      <c r="AT201" s="176" t="s">
        <v>173</v>
      </c>
      <c r="AU201" s="176" t="s">
        <v>82</v>
      </c>
      <c r="AV201" s="176" t="s">
        <v>82</v>
      </c>
      <c r="AW201" s="176" t="s">
        <v>120</v>
      </c>
      <c r="AX201" s="176" t="s">
        <v>74</v>
      </c>
      <c r="AY201" s="176" t="s">
        <v>162</v>
      </c>
    </row>
    <row r="202" s="12" customFormat="true" ht="15.75" hidden="false" customHeight="true" outlineLevel="0" collapsed="false">
      <c r="B202" s="170"/>
      <c r="D202" s="177" t="s">
        <v>173</v>
      </c>
      <c r="E202" s="176"/>
      <c r="F202" s="172" t="s">
        <v>376</v>
      </c>
      <c r="H202" s="173" t="n">
        <v>29.26</v>
      </c>
      <c r="L202" s="170"/>
      <c r="M202" s="174"/>
      <c r="T202" s="175"/>
      <c r="AT202" s="176" t="s">
        <v>173</v>
      </c>
      <c r="AU202" s="176" t="s">
        <v>82</v>
      </c>
      <c r="AV202" s="176" t="s">
        <v>82</v>
      </c>
      <c r="AW202" s="176" t="s">
        <v>120</v>
      </c>
      <c r="AX202" s="176" t="s">
        <v>74</v>
      </c>
      <c r="AY202" s="176" t="s">
        <v>162</v>
      </c>
    </row>
    <row r="203" s="12" customFormat="true" ht="15.75" hidden="false" customHeight="true" outlineLevel="0" collapsed="false">
      <c r="B203" s="170"/>
      <c r="D203" s="177" t="s">
        <v>173</v>
      </c>
      <c r="E203" s="176"/>
      <c r="F203" s="172" t="s">
        <v>377</v>
      </c>
      <c r="H203" s="173" t="n">
        <v>75.189</v>
      </c>
      <c r="L203" s="170"/>
      <c r="M203" s="174"/>
      <c r="T203" s="175"/>
      <c r="AT203" s="176" t="s">
        <v>173</v>
      </c>
      <c r="AU203" s="176" t="s">
        <v>82</v>
      </c>
      <c r="AV203" s="176" t="s">
        <v>82</v>
      </c>
      <c r="AW203" s="176" t="s">
        <v>120</v>
      </c>
      <c r="AX203" s="176" t="s">
        <v>74</v>
      </c>
      <c r="AY203" s="176" t="s">
        <v>162</v>
      </c>
    </row>
    <row r="204" s="12" customFormat="true" ht="15.75" hidden="false" customHeight="true" outlineLevel="0" collapsed="false">
      <c r="B204" s="170"/>
      <c r="D204" s="177" t="s">
        <v>173</v>
      </c>
      <c r="E204" s="176"/>
      <c r="F204" s="172" t="s">
        <v>378</v>
      </c>
      <c r="H204" s="173" t="n">
        <v>2.871</v>
      </c>
      <c r="L204" s="170"/>
      <c r="M204" s="174"/>
      <c r="T204" s="175"/>
      <c r="AT204" s="176" t="s">
        <v>173</v>
      </c>
      <c r="AU204" s="176" t="s">
        <v>82</v>
      </c>
      <c r="AV204" s="176" t="s">
        <v>82</v>
      </c>
      <c r="AW204" s="176" t="s">
        <v>120</v>
      </c>
      <c r="AX204" s="176" t="s">
        <v>74</v>
      </c>
      <c r="AY204" s="176" t="s">
        <v>162</v>
      </c>
    </row>
    <row r="205" s="12" customFormat="true" ht="15.75" hidden="false" customHeight="true" outlineLevel="0" collapsed="false">
      <c r="B205" s="178"/>
      <c r="D205" s="177" t="s">
        <v>173</v>
      </c>
      <c r="E205" s="179"/>
      <c r="F205" s="180" t="s">
        <v>191</v>
      </c>
      <c r="H205" s="181" t="n">
        <v>219.584</v>
      </c>
      <c r="L205" s="178"/>
      <c r="M205" s="182"/>
      <c r="T205" s="183"/>
      <c r="AT205" s="179" t="s">
        <v>173</v>
      </c>
      <c r="AU205" s="179" t="s">
        <v>82</v>
      </c>
      <c r="AV205" s="179" t="s">
        <v>171</v>
      </c>
      <c r="AW205" s="179" t="s">
        <v>120</v>
      </c>
      <c r="AX205" s="179" t="s">
        <v>23</v>
      </c>
      <c r="AY205" s="179" t="s">
        <v>162</v>
      </c>
    </row>
    <row r="206" s="12" customFormat="true" ht="15.75" hidden="false" customHeight="true" outlineLevel="0" collapsed="false">
      <c r="B206" s="33"/>
      <c r="C206" s="158" t="s">
        <v>82</v>
      </c>
      <c r="D206" s="158" t="s">
        <v>166</v>
      </c>
      <c r="E206" s="159" t="s">
        <v>379</v>
      </c>
      <c r="F206" s="160" t="s">
        <v>380</v>
      </c>
      <c r="G206" s="161" t="s">
        <v>212</v>
      </c>
      <c r="H206" s="162" t="n">
        <v>146.682</v>
      </c>
      <c r="I206" s="163"/>
      <c r="J206" s="164" t="n">
        <f aca="false">ROUND($I$206*$H$206,2)</f>
        <v>0</v>
      </c>
      <c r="K206" s="160" t="s">
        <v>170</v>
      </c>
      <c r="L206" s="33"/>
      <c r="M206" s="165"/>
      <c r="N206" s="166" t="s">
        <v>45</v>
      </c>
      <c r="P206" s="167" t="n">
        <f aca="false">$O$206*$H$206</f>
        <v>0</v>
      </c>
      <c r="Q206" s="167" t="n">
        <v>0</v>
      </c>
      <c r="R206" s="167" t="n">
        <f aca="false">$Q$206*$H$206</f>
        <v>0</v>
      </c>
      <c r="S206" s="167" t="n">
        <v>0.261</v>
      </c>
      <c r="T206" s="168" t="n">
        <f aca="false">$S$206*$H$206</f>
        <v>38.284002</v>
      </c>
      <c r="AR206" s="113" t="s">
        <v>171</v>
      </c>
      <c r="AT206" s="113" t="s">
        <v>166</v>
      </c>
      <c r="AU206" s="113" t="s">
        <v>82</v>
      </c>
      <c r="AY206" s="12" t="s">
        <v>162</v>
      </c>
      <c r="BE206" s="169" t="n">
        <f aca="false">IF($N$206="základní",$J$206,0)</f>
        <v>0</v>
      </c>
      <c r="BF206" s="169" t="n">
        <f aca="false">IF($N$206="snížená",$J$206,0)</f>
        <v>0</v>
      </c>
      <c r="BG206" s="169" t="n">
        <f aca="false">IF($N$206="zákl. přenesená",$J$206,0)</f>
        <v>0</v>
      </c>
      <c r="BH206" s="169" t="n">
        <f aca="false">IF($N$206="sníž. přenesená",$J$206,0)</f>
        <v>0</v>
      </c>
      <c r="BI206" s="169" t="n">
        <f aca="false">IF($N$206="nulová",$J$206,0)</f>
        <v>0</v>
      </c>
      <c r="BJ206" s="113" t="s">
        <v>23</v>
      </c>
      <c r="BK206" s="169" t="n">
        <f aca="false">ROUND($I$206*$H$206,2)</f>
        <v>0</v>
      </c>
      <c r="BL206" s="113" t="s">
        <v>171</v>
      </c>
      <c r="BM206" s="113" t="s">
        <v>381</v>
      </c>
    </row>
    <row r="207" s="12" customFormat="true" ht="15.75" hidden="false" customHeight="true" outlineLevel="0" collapsed="false">
      <c r="B207" s="170"/>
      <c r="D207" s="171" t="s">
        <v>173</v>
      </c>
      <c r="E207" s="172"/>
      <c r="F207" s="172" t="s">
        <v>382</v>
      </c>
      <c r="H207" s="173" t="n">
        <v>30.438</v>
      </c>
      <c r="L207" s="170"/>
      <c r="M207" s="174"/>
      <c r="T207" s="175"/>
      <c r="AT207" s="176" t="s">
        <v>173</v>
      </c>
      <c r="AU207" s="176" t="s">
        <v>82</v>
      </c>
      <c r="AV207" s="176" t="s">
        <v>82</v>
      </c>
      <c r="AW207" s="176" t="s">
        <v>120</v>
      </c>
      <c r="AX207" s="176" t="s">
        <v>74</v>
      </c>
      <c r="AY207" s="176" t="s">
        <v>162</v>
      </c>
    </row>
    <row r="208" s="12" customFormat="true" ht="15.75" hidden="false" customHeight="true" outlineLevel="0" collapsed="false">
      <c r="B208" s="170"/>
      <c r="D208" s="177" t="s">
        <v>173</v>
      </c>
      <c r="E208" s="176"/>
      <c r="F208" s="172" t="s">
        <v>383</v>
      </c>
      <c r="H208" s="173" t="n">
        <v>41.393</v>
      </c>
      <c r="L208" s="170"/>
      <c r="M208" s="174"/>
      <c r="T208" s="175"/>
      <c r="AT208" s="176" t="s">
        <v>173</v>
      </c>
      <c r="AU208" s="176" t="s">
        <v>82</v>
      </c>
      <c r="AV208" s="176" t="s">
        <v>82</v>
      </c>
      <c r="AW208" s="176" t="s">
        <v>120</v>
      </c>
      <c r="AX208" s="176" t="s">
        <v>74</v>
      </c>
      <c r="AY208" s="176" t="s">
        <v>162</v>
      </c>
    </row>
    <row r="209" s="12" customFormat="true" ht="15.75" hidden="false" customHeight="true" outlineLevel="0" collapsed="false">
      <c r="B209" s="170"/>
      <c r="D209" s="177" t="s">
        <v>173</v>
      </c>
      <c r="E209" s="176"/>
      <c r="F209" s="172" t="s">
        <v>384</v>
      </c>
      <c r="H209" s="173" t="n">
        <v>63.087</v>
      </c>
      <c r="L209" s="170"/>
      <c r="M209" s="174"/>
      <c r="T209" s="175"/>
      <c r="AT209" s="176" t="s">
        <v>173</v>
      </c>
      <c r="AU209" s="176" t="s">
        <v>82</v>
      </c>
      <c r="AV209" s="176" t="s">
        <v>82</v>
      </c>
      <c r="AW209" s="176" t="s">
        <v>120</v>
      </c>
      <c r="AX209" s="176" t="s">
        <v>74</v>
      </c>
      <c r="AY209" s="176" t="s">
        <v>162</v>
      </c>
    </row>
    <row r="210" s="12" customFormat="true" ht="15.75" hidden="false" customHeight="true" outlineLevel="0" collapsed="false">
      <c r="B210" s="170"/>
      <c r="D210" s="177" t="s">
        <v>173</v>
      </c>
      <c r="E210" s="176"/>
      <c r="F210" s="172" t="s">
        <v>385</v>
      </c>
      <c r="H210" s="173" t="n">
        <v>11.764</v>
      </c>
      <c r="L210" s="170"/>
      <c r="M210" s="174"/>
      <c r="T210" s="175"/>
      <c r="AT210" s="176" t="s">
        <v>173</v>
      </c>
      <c r="AU210" s="176" t="s">
        <v>82</v>
      </c>
      <c r="AV210" s="176" t="s">
        <v>82</v>
      </c>
      <c r="AW210" s="176" t="s">
        <v>120</v>
      </c>
      <c r="AX210" s="176" t="s">
        <v>74</v>
      </c>
      <c r="AY210" s="176" t="s">
        <v>162</v>
      </c>
    </row>
    <row r="211" s="12" customFormat="true" ht="15.75" hidden="false" customHeight="true" outlineLevel="0" collapsed="false">
      <c r="B211" s="178"/>
      <c r="D211" s="177" t="s">
        <v>173</v>
      </c>
      <c r="E211" s="179"/>
      <c r="F211" s="180" t="s">
        <v>191</v>
      </c>
      <c r="H211" s="181" t="n">
        <v>146.682</v>
      </c>
      <c r="L211" s="178"/>
      <c r="M211" s="182"/>
      <c r="T211" s="183"/>
      <c r="AT211" s="179" t="s">
        <v>173</v>
      </c>
      <c r="AU211" s="179" t="s">
        <v>82</v>
      </c>
      <c r="AV211" s="179" t="s">
        <v>171</v>
      </c>
      <c r="AW211" s="179" t="s">
        <v>120</v>
      </c>
      <c r="AX211" s="179" t="s">
        <v>23</v>
      </c>
      <c r="AY211" s="179" t="s">
        <v>162</v>
      </c>
    </row>
    <row r="212" s="12" customFormat="true" ht="15.75" hidden="false" customHeight="true" outlineLevel="0" collapsed="false">
      <c r="B212" s="33"/>
      <c r="C212" s="158" t="s">
        <v>386</v>
      </c>
      <c r="D212" s="158" t="s">
        <v>166</v>
      </c>
      <c r="E212" s="159" t="s">
        <v>379</v>
      </c>
      <c r="F212" s="160" t="s">
        <v>380</v>
      </c>
      <c r="G212" s="161" t="s">
        <v>212</v>
      </c>
      <c r="H212" s="162" t="n">
        <v>76.487</v>
      </c>
      <c r="I212" s="163"/>
      <c r="J212" s="164" t="n">
        <f aca="false">ROUND($I$212*$H$212,2)</f>
        <v>0</v>
      </c>
      <c r="K212" s="160" t="s">
        <v>170</v>
      </c>
      <c r="L212" s="33"/>
      <c r="M212" s="165"/>
      <c r="N212" s="166" t="s">
        <v>45</v>
      </c>
      <c r="P212" s="167" t="n">
        <f aca="false">$O$212*$H$212</f>
        <v>0</v>
      </c>
      <c r="Q212" s="167" t="n">
        <v>0</v>
      </c>
      <c r="R212" s="167" t="n">
        <f aca="false">$Q$212*$H$212</f>
        <v>0</v>
      </c>
      <c r="S212" s="167" t="n">
        <v>0.261</v>
      </c>
      <c r="T212" s="168" t="n">
        <f aca="false">$S$212*$H$212</f>
        <v>19.963107</v>
      </c>
      <c r="AR212" s="113" t="s">
        <v>171</v>
      </c>
      <c r="AT212" s="113" t="s">
        <v>166</v>
      </c>
      <c r="AU212" s="113" t="s">
        <v>82</v>
      </c>
      <c r="AY212" s="12" t="s">
        <v>162</v>
      </c>
      <c r="BE212" s="169" t="n">
        <f aca="false">IF($N$212="základní",$J$212,0)</f>
        <v>0</v>
      </c>
      <c r="BF212" s="169" t="n">
        <f aca="false">IF($N$212="snížená",$J$212,0)</f>
        <v>0</v>
      </c>
      <c r="BG212" s="169" t="n">
        <f aca="false">IF($N$212="zákl. přenesená",$J$212,0)</f>
        <v>0</v>
      </c>
      <c r="BH212" s="169" t="n">
        <f aca="false">IF($N$212="sníž. přenesená",$J$212,0)</f>
        <v>0</v>
      </c>
      <c r="BI212" s="169" t="n">
        <f aca="false">IF($N$212="nulová",$J$212,0)</f>
        <v>0</v>
      </c>
      <c r="BJ212" s="113" t="s">
        <v>23</v>
      </c>
      <c r="BK212" s="169" t="n">
        <f aca="false">ROUND($I$212*$H$212,2)</f>
        <v>0</v>
      </c>
      <c r="BL212" s="113" t="s">
        <v>171</v>
      </c>
      <c r="BM212" s="113" t="s">
        <v>387</v>
      </c>
    </row>
    <row r="213" s="12" customFormat="true" ht="15.75" hidden="false" customHeight="true" outlineLevel="0" collapsed="false">
      <c r="B213" s="170"/>
      <c r="D213" s="171" t="s">
        <v>173</v>
      </c>
      <c r="E213" s="172"/>
      <c r="F213" s="172" t="s">
        <v>388</v>
      </c>
      <c r="H213" s="173" t="n">
        <v>76.487</v>
      </c>
      <c r="L213" s="170"/>
      <c r="M213" s="174"/>
      <c r="T213" s="175"/>
      <c r="AT213" s="176" t="s">
        <v>173</v>
      </c>
      <c r="AU213" s="176" t="s">
        <v>82</v>
      </c>
      <c r="AV213" s="176" t="s">
        <v>82</v>
      </c>
      <c r="AW213" s="176" t="s">
        <v>120</v>
      </c>
      <c r="AX213" s="176" t="s">
        <v>23</v>
      </c>
      <c r="AY213" s="176" t="s">
        <v>162</v>
      </c>
    </row>
    <row r="214" s="12" customFormat="true" ht="15.75" hidden="false" customHeight="true" outlineLevel="0" collapsed="false">
      <c r="B214" s="33"/>
      <c r="C214" s="158" t="s">
        <v>389</v>
      </c>
      <c r="D214" s="158" t="s">
        <v>166</v>
      </c>
      <c r="E214" s="159" t="s">
        <v>390</v>
      </c>
      <c r="F214" s="160" t="s">
        <v>391</v>
      </c>
      <c r="G214" s="161" t="s">
        <v>178</v>
      </c>
      <c r="H214" s="162" t="n">
        <v>0.666</v>
      </c>
      <c r="I214" s="163"/>
      <c r="J214" s="164" t="n">
        <f aca="false">ROUND($I$214*$H$214,2)</f>
        <v>0</v>
      </c>
      <c r="K214" s="160" t="s">
        <v>170</v>
      </c>
      <c r="L214" s="33"/>
      <c r="M214" s="165"/>
      <c r="N214" s="166" t="s">
        <v>45</v>
      </c>
      <c r="P214" s="167" t="n">
        <f aca="false">$O$214*$H$214</f>
        <v>0</v>
      </c>
      <c r="Q214" s="167" t="n">
        <v>0</v>
      </c>
      <c r="R214" s="167" t="n">
        <f aca="false">$Q$214*$H$214</f>
        <v>0</v>
      </c>
      <c r="S214" s="167" t="n">
        <v>2.4</v>
      </c>
      <c r="T214" s="168" t="n">
        <f aca="false">$S$214*$H$214</f>
        <v>1.5984</v>
      </c>
      <c r="AR214" s="113" t="s">
        <v>171</v>
      </c>
      <c r="AT214" s="113" t="s">
        <v>166</v>
      </c>
      <c r="AU214" s="113" t="s">
        <v>82</v>
      </c>
      <c r="AY214" s="12" t="s">
        <v>162</v>
      </c>
      <c r="BE214" s="169" t="n">
        <f aca="false">IF($N$214="základní",$J$214,0)</f>
        <v>0</v>
      </c>
      <c r="BF214" s="169" t="n">
        <f aca="false">IF($N$214="snížená",$J$214,0)</f>
        <v>0</v>
      </c>
      <c r="BG214" s="169" t="n">
        <f aca="false">IF($N$214="zákl. přenesená",$J$214,0)</f>
        <v>0</v>
      </c>
      <c r="BH214" s="169" t="n">
        <f aca="false">IF($N$214="sníž. přenesená",$J$214,0)</f>
        <v>0</v>
      </c>
      <c r="BI214" s="169" t="n">
        <f aca="false">IF($N$214="nulová",$J$214,0)</f>
        <v>0</v>
      </c>
      <c r="BJ214" s="113" t="s">
        <v>23</v>
      </c>
      <c r="BK214" s="169" t="n">
        <f aca="false">ROUND($I$214*$H$214,2)</f>
        <v>0</v>
      </c>
      <c r="BL214" s="113" t="s">
        <v>171</v>
      </c>
      <c r="BM214" s="113" t="s">
        <v>392</v>
      </c>
    </row>
    <row r="215" s="12" customFormat="true" ht="15.75" hidden="false" customHeight="true" outlineLevel="0" collapsed="false">
      <c r="B215" s="170"/>
      <c r="D215" s="171" t="s">
        <v>173</v>
      </c>
      <c r="E215" s="172"/>
      <c r="F215" s="172" t="s">
        <v>393</v>
      </c>
      <c r="H215" s="173" t="n">
        <v>0.666</v>
      </c>
      <c r="L215" s="170"/>
      <c r="M215" s="174"/>
      <c r="T215" s="175"/>
      <c r="AT215" s="176" t="s">
        <v>173</v>
      </c>
      <c r="AU215" s="176" t="s">
        <v>82</v>
      </c>
      <c r="AV215" s="176" t="s">
        <v>82</v>
      </c>
      <c r="AW215" s="176" t="s">
        <v>120</v>
      </c>
      <c r="AX215" s="176" t="s">
        <v>23</v>
      </c>
      <c r="AY215" s="176" t="s">
        <v>162</v>
      </c>
    </row>
    <row r="216" s="12" customFormat="true" ht="15.75" hidden="false" customHeight="true" outlineLevel="0" collapsed="false">
      <c r="B216" s="33"/>
      <c r="C216" s="158" t="s">
        <v>394</v>
      </c>
      <c r="D216" s="158" t="s">
        <v>166</v>
      </c>
      <c r="E216" s="159" t="s">
        <v>395</v>
      </c>
      <c r="F216" s="160" t="s">
        <v>396</v>
      </c>
      <c r="G216" s="161" t="s">
        <v>212</v>
      </c>
      <c r="H216" s="162" t="n">
        <v>37.4</v>
      </c>
      <c r="I216" s="163"/>
      <c r="J216" s="164" t="n">
        <f aca="false">ROUND($I$216*$H$216,2)</f>
        <v>0</v>
      </c>
      <c r="K216" s="160" t="s">
        <v>170</v>
      </c>
      <c r="L216" s="33"/>
      <c r="M216" s="165"/>
      <c r="N216" s="166" t="s">
        <v>45</v>
      </c>
      <c r="P216" s="167" t="n">
        <f aca="false">$O$216*$H$216</f>
        <v>0</v>
      </c>
      <c r="Q216" s="167" t="n">
        <v>0</v>
      </c>
      <c r="R216" s="167" t="n">
        <f aca="false">$Q$216*$H$216</f>
        <v>0</v>
      </c>
      <c r="S216" s="167" t="n">
        <v>0.1</v>
      </c>
      <c r="T216" s="168" t="n">
        <f aca="false">$S$216*$H$216</f>
        <v>3.74</v>
      </c>
      <c r="AR216" s="113" t="s">
        <v>171</v>
      </c>
      <c r="AT216" s="113" t="s">
        <v>166</v>
      </c>
      <c r="AU216" s="113" t="s">
        <v>82</v>
      </c>
      <c r="AY216" s="12" t="s">
        <v>162</v>
      </c>
      <c r="BE216" s="169" t="n">
        <f aca="false">IF($N$216="základní",$J$216,0)</f>
        <v>0</v>
      </c>
      <c r="BF216" s="169" t="n">
        <f aca="false">IF($N$216="snížená",$J$216,0)</f>
        <v>0</v>
      </c>
      <c r="BG216" s="169" t="n">
        <f aca="false">IF($N$216="zákl. přenesená",$J$216,0)</f>
        <v>0</v>
      </c>
      <c r="BH216" s="169" t="n">
        <f aca="false">IF($N$216="sníž. přenesená",$J$216,0)</f>
        <v>0</v>
      </c>
      <c r="BI216" s="169" t="n">
        <f aca="false">IF($N$216="nulová",$J$216,0)</f>
        <v>0</v>
      </c>
      <c r="BJ216" s="113" t="s">
        <v>23</v>
      </c>
      <c r="BK216" s="169" t="n">
        <f aca="false">ROUND($I$216*$H$216,2)</f>
        <v>0</v>
      </c>
      <c r="BL216" s="113" t="s">
        <v>171</v>
      </c>
      <c r="BM216" s="113" t="s">
        <v>397</v>
      </c>
    </row>
    <row r="217" s="12" customFormat="true" ht="15.75" hidden="false" customHeight="true" outlineLevel="0" collapsed="false">
      <c r="B217" s="170"/>
      <c r="D217" s="171" t="s">
        <v>173</v>
      </c>
      <c r="E217" s="172"/>
      <c r="F217" s="172" t="s">
        <v>398</v>
      </c>
      <c r="H217" s="173" t="n">
        <v>37.4</v>
      </c>
      <c r="L217" s="170"/>
      <c r="M217" s="174"/>
      <c r="T217" s="175"/>
      <c r="AT217" s="176" t="s">
        <v>173</v>
      </c>
      <c r="AU217" s="176" t="s">
        <v>82</v>
      </c>
      <c r="AV217" s="176" t="s">
        <v>82</v>
      </c>
      <c r="AW217" s="176" t="s">
        <v>120</v>
      </c>
      <c r="AX217" s="176" t="s">
        <v>23</v>
      </c>
      <c r="AY217" s="176" t="s">
        <v>162</v>
      </c>
    </row>
    <row r="218" s="12" customFormat="true" ht="15.75" hidden="false" customHeight="true" outlineLevel="0" collapsed="false">
      <c r="B218" s="33"/>
      <c r="C218" s="158" t="s">
        <v>28</v>
      </c>
      <c r="D218" s="158" t="s">
        <v>166</v>
      </c>
      <c r="E218" s="159" t="s">
        <v>399</v>
      </c>
      <c r="F218" s="160" t="s">
        <v>400</v>
      </c>
      <c r="G218" s="161" t="s">
        <v>178</v>
      </c>
      <c r="H218" s="162" t="n">
        <v>22.756</v>
      </c>
      <c r="I218" s="163"/>
      <c r="J218" s="164" t="n">
        <f aca="false">ROUND($I$218*$H$218,2)</f>
        <v>0</v>
      </c>
      <c r="K218" s="160" t="s">
        <v>170</v>
      </c>
      <c r="L218" s="33"/>
      <c r="M218" s="165"/>
      <c r="N218" s="166" t="s">
        <v>45</v>
      </c>
      <c r="P218" s="167" t="n">
        <f aca="false">$O$218*$H$218</f>
        <v>0</v>
      </c>
      <c r="Q218" s="167" t="n">
        <v>0</v>
      </c>
      <c r="R218" s="167" t="n">
        <f aca="false">$Q$218*$H$218</f>
        <v>0</v>
      </c>
      <c r="S218" s="167" t="n">
        <v>2.2</v>
      </c>
      <c r="T218" s="168" t="n">
        <f aca="false">$S$218*$H$218</f>
        <v>50.0632</v>
      </c>
      <c r="AR218" s="113" t="s">
        <v>171</v>
      </c>
      <c r="AT218" s="113" t="s">
        <v>166</v>
      </c>
      <c r="AU218" s="113" t="s">
        <v>82</v>
      </c>
      <c r="AY218" s="12" t="s">
        <v>162</v>
      </c>
      <c r="BE218" s="169" t="n">
        <f aca="false">IF($N$218="základní",$J$218,0)</f>
        <v>0</v>
      </c>
      <c r="BF218" s="169" t="n">
        <f aca="false">IF($N$218="snížená",$J$218,0)</f>
        <v>0</v>
      </c>
      <c r="BG218" s="169" t="n">
        <f aca="false">IF($N$218="zákl. přenesená",$J$218,0)</f>
        <v>0</v>
      </c>
      <c r="BH218" s="169" t="n">
        <f aca="false">IF($N$218="sníž. přenesená",$J$218,0)</f>
        <v>0</v>
      </c>
      <c r="BI218" s="169" t="n">
        <f aca="false">IF($N$218="nulová",$J$218,0)</f>
        <v>0</v>
      </c>
      <c r="BJ218" s="113" t="s">
        <v>23</v>
      </c>
      <c r="BK218" s="169" t="n">
        <f aca="false">ROUND($I$218*$H$218,2)</f>
        <v>0</v>
      </c>
      <c r="BL218" s="113" t="s">
        <v>171</v>
      </c>
      <c r="BM218" s="113" t="s">
        <v>401</v>
      </c>
    </row>
    <row r="219" s="12" customFormat="true" ht="15.75" hidden="false" customHeight="true" outlineLevel="0" collapsed="false">
      <c r="B219" s="170"/>
      <c r="D219" s="171" t="s">
        <v>173</v>
      </c>
      <c r="E219" s="172"/>
      <c r="F219" s="172" t="s">
        <v>402</v>
      </c>
      <c r="H219" s="173" t="n">
        <v>13.829</v>
      </c>
      <c r="L219" s="170"/>
      <c r="M219" s="174"/>
      <c r="T219" s="175"/>
      <c r="AT219" s="176" t="s">
        <v>173</v>
      </c>
      <c r="AU219" s="176" t="s">
        <v>82</v>
      </c>
      <c r="AV219" s="176" t="s">
        <v>82</v>
      </c>
      <c r="AW219" s="176" t="s">
        <v>120</v>
      </c>
      <c r="AX219" s="176" t="s">
        <v>74</v>
      </c>
      <c r="AY219" s="176" t="s">
        <v>162</v>
      </c>
    </row>
    <row r="220" s="12" customFormat="true" ht="15.75" hidden="false" customHeight="true" outlineLevel="0" collapsed="false">
      <c r="B220" s="170"/>
      <c r="D220" s="177" t="s">
        <v>173</v>
      </c>
      <c r="E220" s="176"/>
      <c r="F220" s="172" t="s">
        <v>403</v>
      </c>
      <c r="H220" s="173" t="n">
        <v>4.828</v>
      </c>
      <c r="L220" s="170"/>
      <c r="M220" s="174"/>
      <c r="T220" s="175"/>
      <c r="AT220" s="176" t="s">
        <v>173</v>
      </c>
      <c r="AU220" s="176" t="s">
        <v>82</v>
      </c>
      <c r="AV220" s="176" t="s">
        <v>82</v>
      </c>
      <c r="AW220" s="176" t="s">
        <v>120</v>
      </c>
      <c r="AX220" s="176" t="s">
        <v>74</v>
      </c>
      <c r="AY220" s="176" t="s">
        <v>162</v>
      </c>
    </row>
    <row r="221" s="12" customFormat="true" ht="15.75" hidden="false" customHeight="true" outlineLevel="0" collapsed="false">
      <c r="B221" s="170"/>
      <c r="D221" s="177" t="s">
        <v>173</v>
      </c>
      <c r="E221" s="176"/>
      <c r="F221" s="172" t="s">
        <v>404</v>
      </c>
      <c r="H221" s="173" t="n">
        <v>0.789</v>
      </c>
      <c r="L221" s="170"/>
      <c r="M221" s="174"/>
      <c r="T221" s="175"/>
      <c r="AT221" s="176" t="s">
        <v>173</v>
      </c>
      <c r="AU221" s="176" t="s">
        <v>82</v>
      </c>
      <c r="AV221" s="176" t="s">
        <v>82</v>
      </c>
      <c r="AW221" s="176" t="s">
        <v>120</v>
      </c>
      <c r="AX221" s="176" t="s">
        <v>74</v>
      </c>
      <c r="AY221" s="176" t="s">
        <v>162</v>
      </c>
    </row>
    <row r="222" s="12" customFormat="true" ht="15.75" hidden="false" customHeight="true" outlineLevel="0" collapsed="false">
      <c r="B222" s="170"/>
      <c r="D222" s="177" t="s">
        <v>173</v>
      </c>
      <c r="E222" s="176"/>
      <c r="F222" s="172" t="s">
        <v>405</v>
      </c>
      <c r="H222" s="173" t="n">
        <v>3.31</v>
      </c>
      <c r="L222" s="170"/>
      <c r="M222" s="174"/>
      <c r="T222" s="175"/>
      <c r="AT222" s="176" t="s">
        <v>173</v>
      </c>
      <c r="AU222" s="176" t="s">
        <v>82</v>
      </c>
      <c r="AV222" s="176" t="s">
        <v>82</v>
      </c>
      <c r="AW222" s="176" t="s">
        <v>120</v>
      </c>
      <c r="AX222" s="176" t="s">
        <v>74</v>
      </c>
      <c r="AY222" s="176" t="s">
        <v>162</v>
      </c>
    </row>
    <row r="223" s="12" customFormat="true" ht="15.75" hidden="false" customHeight="true" outlineLevel="0" collapsed="false">
      <c r="B223" s="178"/>
      <c r="D223" s="177" t="s">
        <v>173</v>
      </c>
      <c r="E223" s="179"/>
      <c r="F223" s="180" t="s">
        <v>191</v>
      </c>
      <c r="H223" s="181" t="n">
        <v>22.756</v>
      </c>
      <c r="L223" s="178"/>
      <c r="M223" s="182"/>
      <c r="T223" s="183"/>
      <c r="AT223" s="179" t="s">
        <v>173</v>
      </c>
      <c r="AU223" s="179" t="s">
        <v>82</v>
      </c>
      <c r="AV223" s="179" t="s">
        <v>171</v>
      </c>
      <c r="AW223" s="179" t="s">
        <v>120</v>
      </c>
      <c r="AX223" s="179" t="s">
        <v>23</v>
      </c>
      <c r="AY223" s="179" t="s">
        <v>162</v>
      </c>
    </row>
    <row r="224" s="12" customFormat="true" ht="15.75" hidden="false" customHeight="true" outlineLevel="0" collapsed="false">
      <c r="B224" s="33"/>
      <c r="C224" s="158" t="s">
        <v>272</v>
      </c>
      <c r="D224" s="158" t="s">
        <v>166</v>
      </c>
      <c r="E224" s="159" t="s">
        <v>406</v>
      </c>
      <c r="F224" s="160" t="s">
        <v>407</v>
      </c>
      <c r="G224" s="161" t="s">
        <v>212</v>
      </c>
      <c r="H224" s="162" t="n">
        <v>74.86</v>
      </c>
      <c r="I224" s="163"/>
      <c r="J224" s="164" t="n">
        <f aca="false">ROUND($I$224*$H$224,2)</f>
        <v>0</v>
      </c>
      <c r="K224" s="160" t="s">
        <v>170</v>
      </c>
      <c r="L224" s="33"/>
      <c r="M224" s="165"/>
      <c r="N224" s="166" t="s">
        <v>45</v>
      </c>
      <c r="P224" s="167" t="n">
        <f aca="false">$O$224*$H$224</f>
        <v>0</v>
      </c>
      <c r="Q224" s="167" t="n">
        <v>0</v>
      </c>
      <c r="R224" s="167" t="n">
        <f aca="false">$Q$224*$H$224</f>
        <v>0</v>
      </c>
      <c r="S224" s="167" t="n">
        <v>0.035</v>
      </c>
      <c r="T224" s="168" t="n">
        <f aca="false">$S$224*$H$224</f>
        <v>2.6201</v>
      </c>
      <c r="AR224" s="113" t="s">
        <v>171</v>
      </c>
      <c r="AT224" s="113" t="s">
        <v>166</v>
      </c>
      <c r="AU224" s="113" t="s">
        <v>82</v>
      </c>
      <c r="AY224" s="12" t="s">
        <v>162</v>
      </c>
      <c r="BE224" s="169" t="n">
        <f aca="false">IF($N$224="základní",$J$224,0)</f>
        <v>0</v>
      </c>
      <c r="BF224" s="169" t="n">
        <f aca="false">IF($N$224="snížená",$J$224,0)</f>
        <v>0</v>
      </c>
      <c r="BG224" s="169" t="n">
        <f aca="false">IF($N$224="zákl. přenesená",$J$224,0)</f>
        <v>0</v>
      </c>
      <c r="BH224" s="169" t="n">
        <f aca="false">IF($N$224="sníž. přenesená",$J$224,0)</f>
        <v>0</v>
      </c>
      <c r="BI224" s="169" t="n">
        <f aca="false">IF($N$224="nulová",$J$224,0)</f>
        <v>0</v>
      </c>
      <c r="BJ224" s="113" t="s">
        <v>23</v>
      </c>
      <c r="BK224" s="169" t="n">
        <f aca="false">ROUND($I$224*$H$224,2)</f>
        <v>0</v>
      </c>
      <c r="BL224" s="113" t="s">
        <v>171</v>
      </c>
      <c r="BM224" s="113" t="s">
        <v>408</v>
      </c>
    </row>
    <row r="225" s="12" customFormat="true" ht="15.75" hidden="false" customHeight="true" outlineLevel="0" collapsed="false">
      <c r="B225" s="170"/>
      <c r="D225" s="171" t="s">
        <v>173</v>
      </c>
      <c r="E225" s="172"/>
      <c r="F225" s="172" t="s">
        <v>409</v>
      </c>
      <c r="H225" s="173" t="n">
        <v>41.25</v>
      </c>
      <c r="L225" s="170"/>
      <c r="M225" s="174"/>
      <c r="T225" s="175"/>
      <c r="AT225" s="176" t="s">
        <v>173</v>
      </c>
      <c r="AU225" s="176" t="s">
        <v>82</v>
      </c>
      <c r="AV225" s="176" t="s">
        <v>82</v>
      </c>
      <c r="AW225" s="176" t="s">
        <v>120</v>
      </c>
      <c r="AX225" s="176" t="s">
        <v>74</v>
      </c>
      <c r="AY225" s="176" t="s">
        <v>162</v>
      </c>
    </row>
    <row r="226" s="12" customFormat="true" ht="15.75" hidden="false" customHeight="true" outlineLevel="0" collapsed="false">
      <c r="B226" s="170"/>
      <c r="D226" s="177" t="s">
        <v>173</v>
      </c>
      <c r="E226" s="176"/>
      <c r="F226" s="172" t="s">
        <v>410</v>
      </c>
      <c r="H226" s="173" t="n">
        <v>9.86</v>
      </c>
      <c r="L226" s="170"/>
      <c r="M226" s="174"/>
      <c r="T226" s="175"/>
      <c r="AT226" s="176" t="s">
        <v>173</v>
      </c>
      <c r="AU226" s="176" t="s">
        <v>82</v>
      </c>
      <c r="AV226" s="176" t="s">
        <v>82</v>
      </c>
      <c r="AW226" s="176" t="s">
        <v>120</v>
      </c>
      <c r="AX226" s="176" t="s">
        <v>74</v>
      </c>
      <c r="AY226" s="176" t="s">
        <v>162</v>
      </c>
    </row>
    <row r="227" s="12" customFormat="true" ht="15.75" hidden="false" customHeight="true" outlineLevel="0" collapsed="false">
      <c r="B227" s="170"/>
      <c r="D227" s="177" t="s">
        <v>173</v>
      </c>
      <c r="E227" s="176"/>
      <c r="F227" s="172" t="s">
        <v>411</v>
      </c>
      <c r="H227" s="173" t="n">
        <v>23.75</v>
      </c>
      <c r="L227" s="170"/>
      <c r="M227" s="174"/>
      <c r="T227" s="175"/>
      <c r="AT227" s="176" t="s">
        <v>173</v>
      </c>
      <c r="AU227" s="176" t="s">
        <v>82</v>
      </c>
      <c r="AV227" s="176" t="s">
        <v>82</v>
      </c>
      <c r="AW227" s="176" t="s">
        <v>120</v>
      </c>
      <c r="AX227" s="176" t="s">
        <v>74</v>
      </c>
      <c r="AY227" s="176" t="s">
        <v>162</v>
      </c>
    </row>
    <row r="228" s="12" customFormat="true" ht="15.75" hidden="false" customHeight="true" outlineLevel="0" collapsed="false">
      <c r="B228" s="178"/>
      <c r="D228" s="177" t="s">
        <v>173</v>
      </c>
      <c r="E228" s="179"/>
      <c r="F228" s="180" t="s">
        <v>191</v>
      </c>
      <c r="H228" s="181" t="n">
        <v>74.86</v>
      </c>
      <c r="L228" s="178"/>
      <c r="M228" s="182"/>
      <c r="T228" s="183"/>
      <c r="AT228" s="179" t="s">
        <v>173</v>
      </c>
      <c r="AU228" s="179" t="s">
        <v>82</v>
      </c>
      <c r="AV228" s="179" t="s">
        <v>171</v>
      </c>
      <c r="AW228" s="179" t="s">
        <v>120</v>
      </c>
      <c r="AX228" s="179" t="s">
        <v>23</v>
      </c>
      <c r="AY228" s="179" t="s">
        <v>162</v>
      </c>
    </row>
    <row r="229" s="12" customFormat="true" ht="15.75" hidden="false" customHeight="true" outlineLevel="0" collapsed="false">
      <c r="B229" s="33"/>
      <c r="C229" s="158" t="s">
        <v>412</v>
      </c>
      <c r="D229" s="158" t="s">
        <v>166</v>
      </c>
      <c r="E229" s="159" t="s">
        <v>413</v>
      </c>
      <c r="F229" s="160" t="s">
        <v>414</v>
      </c>
      <c r="G229" s="161" t="s">
        <v>212</v>
      </c>
      <c r="H229" s="162" t="n">
        <v>17.63</v>
      </c>
      <c r="I229" s="163"/>
      <c r="J229" s="164" t="n">
        <f aca="false">ROUND($I$229*$H$229,2)</f>
        <v>0</v>
      </c>
      <c r="K229" s="160" t="s">
        <v>170</v>
      </c>
      <c r="L229" s="33"/>
      <c r="M229" s="165"/>
      <c r="N229" s="166" t="s">
        <v>45</v>
      </c>
      <c r="P229" s="167" t="n">
        <f aca="false">$O$229*$H$229</f>
        <v>0</v>
      </c>
      <c r="Q229" s="167" t="n">
        <v>0</v>
      </c>
      <c r="R229" s="167" t="n">
        <f aca="false">$Q$229*$H$229</f>
        <v>0</v>
      </c>
      <c r="S229" s="167" t="n">
        <v>0.074</v>
      </c>
      <c r="T229" s="168" t="n">
        <f aca="false">$S$229*$H$229</f>
        <v>1.30462</v>
      </c>
      <c r="AR229" s="113" t="s">
        <v>171</v>
      </c>
      <c r="AT229" s="113" t="s">
        <v>166</v>
      </c>
      <c r="AU229" s="113" t="s">
        <v>82</v>
      </c>
      <c r="AY229" s="12" t="s">
        <v>162</v>
      </c>
      <c r="BE229" s="169" t="n">
        <f aca="false">IF($N$229="základní",$J$229,0)</f>
        <v>0</v>
      </c>
      <c r="BF229" s="169" t="n">
        <f aca="false">IF($N$229="snížená",$J$229,0)</f>
        <v>0</v>
      </c>
      <c r="BG229" s="169" t="n">
        <f aca="false">IF($N$229="zákl. přenesená",$J$229,0)</f>
        <v>0</v>
      </c>
      <c r="BH229" s="169" t="n">
        <f aca="false">IF($N$229="sníž. přenesená",$J$229,0)</f>
        <v>0</v>
      </c>
      <c r="BI229" s="169" t="n">
        <f aca="false">IF($N$229="nulová",$J$229,0)</f>
        <v>0</v>
      </c>
      <c r="BJ229" s="113" t="s">
        <v>23</v>
      </c>
      <c r="BK229" s="169" t="n">
        <f aca="false">ROUND($I$229*$H$229,2)</f>
        <v>0</v>
      </c>
      <c r="BL229" s="113" t="s">
        <v>171</v>
      </c>
      <c r="BM229" s="113" t="s">
        <v>415</v>
      </c>
    </row>
    <row r="230" s="12" customFormat="true" ht="15.75" hidden="false" customHeight="true" outlineLevel="0" collapsed="false">
      <c r="B230" s="170"/>
      <c r="D230" s="171" t="s">
        <v>173</v>
      </c>
      <c r="E230" s="172"/>
      <c r="F230" s="172" t="s">
        <v>416</v>
      </c>
      <c r="H230" s="173" t="n">
        <v>17.63</v>
      </c>
      <c r="L230" s="170"/>
      <c r="M230" s="174"/>
      <c r="T230" s="175"/>
      <c r="AT230" s="176" t="s">
        <v>173</v>
      </c>
      <c r="AU230" s="176" t="s">
        <v>82</v>
      </c>
      <c r="AV230" s="176" t="s">
        <v>82</v>
      </c>
      <c r="AW230" s="176" t="s">
        <v>120</v>
      </c>
      <c r="AX230" s="176" t="s">
        <v>23</v>
      </c>
      <c r="AY230" s="176" t="s">
        <v>162</v>
      </c>
    </row>
    <row r="231" s="12" customFormat="true" ht="15.75" hidden="false" customHeight="true" outlineLevel="0" collapsed="false">
      <c r="B231" s="33"/>
      <c r="C231" s="158" t="s">
        <v>417</v>
      </c>
      <c r="D231" s="158" t="s">
        <v>166</v>
      </c>
      <c r="E231" s="159" t="s">
        <v>418</v>
      </c>
      <c r="F231" s="160" t="s">
        <v>419</v>
      </c>
      <c r="G231" s="161" t="s">
        <v>212</v>
      </c>
      <c r="H231" s="162" t="n">
        <v>2.1</v>
      </c>
      <c r="I231" s="163"/>
      <c r="J231" s="164" t="n">
        <f aca="false">ROUND($I$231*$H$231,2)</f>
        <v>0</v>
      </c>
      <c r="K231" s="160" t="s">
        <v>170</v>
      </c>
      <c r="L231" s="33"/>
      <c r="M231" s="165"/>
      <c r="N231" s="166" t="s">
        <v>45</v>
      </c>
      <c r="P231" s="167" t="n">
        <f aca="false">$O$231*$H$231</f>
        <v>0</v>
      </c>
      <c r="Q231" s="167" t="n">
        <v>0</v>
      </c>
      <c r="R231" s="167" t="n">
        <f aca="false">$Q$231*$H$231</f>
        <v>0</v>
      </c>
      <c r="S231" s="167" t="n">
        <v>0.075</v>
      </c>
      <c r="T231" s="168" t="n">
        <f aca="false">$S$231*$H$231</f>
        <v>0.1575</v>
      </c>
      <c r="AR231" s="113" t="s">
        <v>171</v>
      </c>
      <c r="AT231" s="113" t="s">
        <v>166</v>
      </c>
      <c r="AU231" s="113" t="s">
        <v>82</v>
      </c>
      <c r="AY231" s="12" t="s">
        <v>162</v>
      </c>
      <c r="BE231" s="169" t="n">
        <f aca="false">IF($N$231="základní",$J$231,0)</f>
        <v>0</v>
      </c>
      <c r="BF231" s="169" t="n">
        <f aca="false">IF($N$231="snížená",$J$231,0)</f>
        <v>0</v>
      </c>
      <c r="BG231" s="169" t="n">
        <f aca="false">IF($N$231="zákl. přenesená",$J$231,0)</f>
        <v>0</v>
      </c>
      <c r="BH231" s="169" t="n">
        <f aca="false">IF($N$231="sníž. přenesená",$J$231,0)</f>
        <v>0</v>
      </c>
      <c r="BI231" s="169" t="n">
        <f aca="false">IF($N$231="nulová",$J$231,0)</f>
        <v>0</v>
      </c>
      <c r="BJ231" s="113" t="s">
        <v>23</v>
      </c>
      <c r="BK231" s="169" t="n">
        <f aca="false">ROUND($I$231*$H$231,2)</f>
        <v>0</v>
      </c>
      <c r="BL231" s="113" t="s">
        <v>171</v>
      </c>
      <c r="BM231" s="113" t="s">
        <v>420</v>
      </c>
    </row>
    <row r="232" s="12" customFormat="true" ht="15.75" hidden="false" customHeight="true" outlineLevel="0" collapsed="false">
      <c r="B232" s="170"/>
      <c r="D232" s="171" t="s">
        <v>173</v>
      </c>
      <c r="E232" s="172"/>
      <c r="F232" s="172" t="s">
        <v>421</v>
      </c>
      <c r="H232" s="173" t="n">
        <v>2.1</v>
      </c>
      <c r="L232" s="170"/>
      <c r="M232" s="174"/>
      <c r="T232" s="175"/>
      <c r="AT232" s="176" t="s">
        <v>173</v>
      </c>
      <c r="AU232" s="176" t="s">
        <v>82</v>
      </c>
      <c r="AV232" s="176" t="s">
        <v>82</v>
      </c>
      <c r="AW232" s="176" t="s">
        <v>120</v>
      </c>
      <c r="AX232" s="176" t="s">
        <v>23</v>
      </c>
      <c r="AY232" s="176" t="s">
        <v>162</v>
      </c>
    </row>
    <row r="233" s="12" customFormat="true" ht="15.75" hidden="false" customHeight="true" outlineLevel="0" collapsed="false">
      <c r="B233" s="33"/>
      <c r="C233" s="158" t="s">
        <v>422</v>
      </c>
      <c r="D233" s="158" t="s">
        <v>166</v>
      </c>
      <c r="E233" s="159" t="s">
        <v>423</v>
      </c>
      <c r="F233" s="160" t="s">
        <v>424</v>
      </c>
      <c r="G233" s="161" t="s">
        <v>212</v>
      </c>
      <c r="H233" s="162" t="n">
        <v>42.552</v>
      </c>
      <c r="I233" s="163"/>
      <c r="J233" s="164" t="n">
        <f aca="false">ROUND($I$233*$H$233,2)</f>
        <v>0</v>
      </c>
      <c r="K233" s="160" t="s">
        <v>170</v>
      </c>
      <c r="L233" s="33"/>
      <c r="M233" s="165"/>
      <c r="N233" s="166" t="s">
        <v>45</v>
      </c>
      <c r="P233" s="167" t="n">
        <f aca="false">$O$233*$H$233</f>
        <v>0</v>
      </c>
      <c r="Q233" s="167" t="n">
        <v>0</v>
      </c>
      <c r="R233" s="167" t="n">
        <f aca="false">$Q$233*$H$233</f>
        <v>0</v>
      </c>
      <c r="S233" s="167" t="n">
        <v>0.088</v>
      </c>
      <c r="T233" s="168" t="n">
        <f aca="false">$S$233*$H$233</f>
        <v>3.744576</v>
      </c>
      <c r="AR233" s="113" t="s">
        <v>171</v>
      </c>
      <c r="AT233" s="113" t="s">
        <v>166</v>
      </c>
      <c r="AU233" s="113" t="s">
        <v>82</v>
      </c>
      <c r="AY233" s="12" t="s">
        <v>162</v>
      </c>
      <c r="BE233" s="169" t="n">
        <f aca="false">IF($N$233="základní",$J$233,0)</f>
        <v>0</v>
      </c>
      <c r="BF233" s="169" t="n">
        <f aca="false">IF($N$233="snížená",$J$233,0)</f>
        <v>0</v>
      </c>
      <c r="BG233" s="169" t="n">
        <f aca="false">IF($N$233="zákl. přenesená",$J$233,0)</f>
        <v>0</v>
      </c>
      <c r="BH233" s="169" t="n">
        <f aca="false">IF($N$233="sníž. přenesená",$J$233,0)</f>
        <v>0</v>
      </c>
      <c r="BI233" s="169" t="n">
        <f aca="false">IF($N$233="nulová",$J$233,0)</f>
        <v>0</v>
      </c>
      <c r="BJ233" s="113" t="s">
        <v>23</v>
      </c>
      <c r="BK233" s="169" t="n">
        <f aca="false">ROUND($I$233*$H$233,2)</f>
        <v>0</v>
      </c>
      <c r="BL233" s="113" t="s">
        <v>171</v>
      </c>
      <c r="BM233" s="113" t="s">
        <v>425</v>
      </c>
    </row>
    <row r="234" s="12" customFormat="true" ht="15.75" hidden="false" customHeight="true" outlineLevel="0" collapsed="false">
      <c r="B234" s="170"/>
      <c r="D234" s="171" t="s">
        <v>173</v>
      </c>
      <c r="E234" s="172"/>
      <c r="F234" s="172" t="s">
        <v>426</v>
      </c>
      <c r="H234" s="173" t="n">
        <v>42.552</v>
      </c>
      <c r="L234" s="170"/>
      <c r="M234" s="174"/>
      <c r="T234" s="175"/>
      <c r="AT234" s="176" t="s">
        <v>173</v>
      </c>
      <c r="AU234" s="176" t="s">
        <v>82</v>
      </c>
      <c r="AV234" s="176" t="s">
        <v>82</v>
      </c>
      <c r="AW234" s="176" t="s">
        <v>120</v>
      </c>
      <c r="AX234" s="176" t="s">
        <v>23</v>
      </c>
      <c r="AY234" s="176" t="s">
        <v>162</v>
      </c>
    </row>
    <row r="235" s="12" customFormat="true" ht="15.75" hidden="false" customHeight="true" outlineLevel="0" collapsed="false">
      <c r="B235" s="33"/>
      <c r="C235" s="158" t="s">
        <v>427</v>
      </c>
      <c r="D235" s="158" t="s">
        <v>166</v>
      </c>
      <c r="E235" s="159" t="s">
        <v>428</v>
      </c>
      <c r="F235" s="160" t="s">
        <v>429</v>
      </c>
      <c r="G235" s="161" t="s">
        <v>169</v>
      </c>
      <c r="H235" s="162" t="n">
        <v>6</v>
      </c>
      <c r="I235" s="163"/>
      <c r="J235" s="164" t="n">
        <f aca="false">ROUND($I$235*$H$235,2)</f>
        <v>0</v>
      </c>
      <c r="K235" s="160" t="s">
        <v>170</v>
      </c>
      <c r="L235" s="33"/>
      <c r="M235" s="165"/>
      <c r="N235" s="166" t="s">
        <v>45</v>
      </c>
      <c r="P235" s="167" t="n">
        <f aca="false">$O$235*$H$235</f>
        <v>0</v>
      </c>
      <c r="Q235" s="167" t="n">
        <v>0</v>
      </c>
      <c r="R235" s="167" t="n">
        <f aca="false">$Q$235*$H$235</f>
        <v>0</v>
      </c>
      <c r="S235" s="167" t="n">
        <v>0.032</v>
      </c>
      <c r="T235" s="168" t="n">
        <f aca="false">$S$235*$H$235</f>
        <v>0.192</v>
      </c>
      <c r="AR235" s="113" t="s">
        <v>171</v>
      </c>
      <c r="AT235" s="113" t="s">
        <v>166</v>
      </c>
      <c r="AU235" s="113" t="s">
        <v>82</v>
      </c>
      <c r="AY235" s="12" t="s">
        <v>162</v>
      </c>
      <c r="BE235" s="169" t="n">
        <f aca="false">IF($N$235="základní",$J$235,0)</f>
        <v>0</v>
      </c>
      <c r="BF235" s="169" t="n">
        <f aca="false">IF($N$235="snížená",$J$235,0)</f>
        <v>0</v>
      </c>
      <c r="BG235" s="169" t="n">
        <f aca="false">IF($N$235="zákl. přenesená",$J$235,0)</f>
        <v>0</v>
      </c>
      <c r="BH235" s="169" t="n">
        <f aca="false">IF($N$235="sníž. přenesená",$J$235,0)</f>
        <v>0</v>
      </c>
      <c r="BI235" s="169" t="n">
        <f aca="false">IF($N$235="nulová",$J$235,0)</f>
        <v>0</v>
      </c>
      <c r="BJ235" s="113" t="s">
        <v>23</v>
      </c>
      <c r="BK235" s="169" t="n">
        <f aca="false">ROUND($I$235*$H$235,2)</f>
        <v>0</v>
      </c>
      <c r="BL235" s="113" t="s">
        <v>171</v>
      </c>
      <c r="BM235" s="113" t="s">
        <v>430</v>
      </c>
    </row>
    <row r="236" s="12" customFormat="true" ht="15.75" hidden="false" customHeight="true" outlineLevel="0" collapsed="false">
      <c r="B236" s="170"/>
      <c r="D236" s="171" t="s">
        <v>173</v>
      </c>
      <c r="E236" s="172"/>
      <c r="F236" s="172" t="s">
        <v>431</v>
      </c>
      <c r="H236" s="173" t="n">
        <v>6</v>
      </c>
      <c r="L236" s="170"/>
      <c r="M236" s="174"/>
      <c r="T236" s="175"/>
      <c r="AT236" s="176" t="s">
        <v>173</v>
      </c>
      <c r="AU236" s="176" t="s">
        <v>82</v>
      </c>
      <c r="AV236" s="176" t="s">
        <v>82</v>
      </c>
      <c r="AW236" s="176" t="s">
        <v>120</v>
      </c>
      <c r="AX236" s="176" t="s">
        <v>23</v>
      </c>
      <c r="AY236" s="176" t="s">
        <v>162</v>
      </c>
    </row>
    <row r="237" s="12" customFormat="true" ht="15.75" hidden="false" customHeight="true" outlineLevel="0" collapsed="false">
      <c r="B237" s="33"/>
      <c r="C237" s="158" t="s">
        <v>432</v>
      </c>
      <c r="D237" s="158" t="s">
        <v>166</v>
      </c>
      <c r="E237" s="159" t="s">
        <v>433</v>
      </c>
      <c r="F237" s="160" t="s">
        <v>434</v>
      </c>
      <c r="G237" s="161" t="s">
        <v>178</v>
      </c>
      <c r="H237" s="162" t="n">
        <v>0.368</v>
      </c>
      <c r="I237" s="163"/>
      <c r="J237" s="164" t="n">
        <f aca="false">ROUND($I$237*$H$237,2)</f>
        <v>0</v>
      </c>
      <c r="K237" s="160" t="s">
        <v>170</v>
      </c>
      <c r="L237" s="33"/>
      <c r="M237" s="165"/>
      <c r="N237" s="166" t="s">
        <v>45</v>
      </c>
      <c r="P237" s="167" t="n">
        <f aca="false">$O$237*$H$237</f>
        <v>0</v>
      </c>
      <c r="Q237" s="167" t="n">
        <v>0</v>
      </c>
      <c r="R237" s="167" t="n">
        <f aca="false">$Q$237*$H$237</f>
        <v>0</v>
      </c>
      <c r="S237" s="167" t="n">
        <v>1.8</v>
      </c>
      <c r="T237" s="168" t="n">
        <f aca="false">$S$237*$H$237</f>
        <v>0.6624</v>
      </c>
      <c r="AR237" s="113" t="s">
        <v>171</v>
      </c>
      <c r="AT237" s="113" t="s">
        <v>166</v>
      </c>
      <c r="AU237" s="113" t="s">
        <v>82</v>
      </c>
      <c r="AY237" s="12" t="s">
        <v>162</v>
      </c>
      <c r="BE237" s="169" t="n">
        <f aca="false">IF($N$237="základní",$J$237,0)</f>
        <v>0</v>
      </c>
      <c r="BF237" s="169" t="n">
        <f aca="false">IF($N$237="snížená",$J$237,0)</f>
        <v>0</v>
      </c>
      <c r="BG237" s="169" t="n">
        <f aca="false">IF($N$237="zákl. přenesená",$J$237,0)</f>
        <v>0</v>
      </c>
      <c r="BH237" s="169" t="n">
        <f aca="false">IF($N$237="sníž. přenesená",$J$237,0)</f>
        <v>0</v>
      </c>
      <c r="BI237" s="169" t="n">
        <f aca="false">IF($N$237="nulová",$J$237,0)</f>
        <v>0</v>
      </c>
      <c r="BJ237" s="113" t="s">
        <v>23</v>
      </c>
      <c r="BK237" s="169" t="n">
        <f aca="false">ROUND($I$237*$H$237,2)</f>
        <v>0</v>
      </c>
      <c r="BL237" s="113" t="s">
        <v>171</v>
      </c>
      <c r="BM237" s="113" t="s">
        <v>435</v>
      </c>
    </row>
    <row r="238" s="12" customFormat="true" ht="15.75" hidden="false" customHeight="true" outlineLevel="0" collapsed="false">
      <c r="B238" s="170"/>
      <c r="D238" s="171" t="s">
        <v>173</v>
      </c>
      <c r="E238" s="172"/>
      <c r="F238" s="172" t="s">
        <v>436</v>
      </c>
      <c r="H238" s="173" t="n">
        <v>0.368</v>
      </c>
      <c r="L238" s="170"/>
      <c r="M238" s="174"/>
      <c r="T238" s="175"/>
      <c r="AT238" s="176" t="s">
        <v>173</v>
      </c>
      <c r="AU238" s="176" t="s">
        <v>82</v>
      </c>
      <c r="AV238" s="176" t="s">
        <v>82</v>
      </c>
      <c r="AW238" s="176" t="s">
        <v>120</v>
      </c>
      <c r="AX238" s="176" t="s">
        <v>23</v>
      </c>
      <c r="AY238" s="176" t="s">
        <v>162</v>
      </c>
    </row>
    <row r="239" s="12" customFormat="true" ht="15.75" hidden="false" customHeight="true" outlineLevel="0" collapsed="false">
      <c r="B239" s="33"/>
      <c r="C239" s="158" t="s">
        <v>437</v>
      </c>
      <c r="D239" s="158" t="s">
        <v>166</v>
      </c>
      <c r="E239" s="159" t="s">
        <v>438</v>
      </c>
      <c r="F239" s="160" t="s">
        <v>439</v>
      </c>
      <c r="G239" s="161" t="s">
        <v>228</v>
      </c>
      <c r="H239" s="162" t="n">
        <v>10.2</v>
      </c>
      <c r="I239" s="163"/>
      <c r="J239" s="164" t="n">
        <f aca="false">ROUND($I$239*$H$239,2)</f>
        <v>0</v>
      </c>
      <c r="K239" s="160" t="s">
        <v>170</v>
      </c>
      <c r="L239" s="33"/>
      <c r="M239" s="165"/>
      <c r="N239" s="166" t="s">
        <v>45</v>
      </c>
      <c r="P239" s="167" t="n">
        <f aca="false">$O$239*$H$239</f>
        <v>0</v>
      </c>
      <c r="Q239" s="167" t="n">
        <v>0</v>
      </c>
      <c r="R239" s="167" t="n">
        <f aca="false">$Q$239*$H$239</f>
        <v>0</v>
      </c>
      <c r="S239" s="167" t="n">
        <v>0.008</v>
      </c>
      <c r="T239" s="168" t="n">
        <f aca="false">$S$239*$H$239</f>
        <v>0.0816</v>
      </c>
      <c r="AR239" s="113" t="s">
        <v>171</v>
      </c>
      <c r="AT239" s="113" t="s">
        <v>166</v>
      </c>
      <c r="AU239" s="113" t="s">
        <v>82</v>
      </c>
      <c r="AY239" s="12" t="s">
        <v>162</v>
      </c>
      <c r="BE239" s="169" t="n">
        <f aca="false">IF($N$239="základní",$J$239,0)</f>
        <v>0</v>
      </c>
      <c r="BF239" s="169" t="n">
        <f aca="false">IF($N$239="snížená",$J$239,0)</f>
        <v>0</v>
      </c>
      <c r="BG239" s="169" t="n">
        <f aca="false">IF($N$239="zákl. přenesená",$J$239,0)</f>
        <v>0</v>
      </c>
      <c r="BH239" s="169" t="n">
        <f aca="false">IF($N$239="sníž. přenesená",$J$239,0)</f>
        <v>0</v>
      </c>
      <c r="BI239" s="169" t="n">
        <f aca="false">IF($N$239="nulová",$J$239,0)</f>
        <v>0</v>
      </c>
      <c r="BJ239" s="113" t="s">
        <v>23</v>
      </c>
      <c r="BK239" s="169" t="n">
        <f aca="false">ROUND($I$239*$H$239,2)</f>
        <v>0</v>
      </c>
      <c r="BL239" s="113" t="s">
        <v>171</v>
      </c>
      <c r="BM239" s="113" t="s">
        <v>440</v>
      </c>
    </row>
    <row r="240" s="12" customFormat="true" ht="15.75" hidden="false" customHeight="true" outlineLevel="0" collapsed="false">
      <c r="B240" s="170"/>
      <c r="D240" s="171" t="s">
        <v>173</v>
      </c>
      <c r="E240" s="172"/>
      <c r="F240" s="172" t="s">
        <v>441</v>
      </c>
      <c r="H240" s="173" t="n">
        <v>10.2</v>
      </c>
      <c r="L240" s="170"/>
      <c r="M240" s="174"/>
      <c r="T240" s="175"/>
      <c r="AT240" s="176" t="s">
        <v>173</v>
      </c>
      <c r="AU240" s="176" t="s">
        <v>82</v>
      </c>
      <c r="AV240" s="176" t="s">
        <v>82</v>
      </c>
      <c r="AW240" s="176" t="s">
        <v>120</v>
      </c>
      <c r="AX240" s="176" t="s">
        <v>23</v>
      </c>
      <c r="AY240" s="176" t="s">
        <v>162</v>
      </c>
    </row>
    <row r="241" s="12" customFormat="true" ht="15.75" hidden="false" customHeight="true" outlineLevel="0" collapsed="false">
      <c r="B241" s="33"/>
      <c r="C241" s="158" t="s">
        <v>309</v>
      </c>
      <c r="D241" s="158" t="s">
        <v>166</v>
      </c>
      <c r="E241" s="159" t="s">
        <v>442</v>
      </c>
      <c r="F241" s="160" t="s">
        <v>443</v>
      </c>
      <c r="G241" s="161" t="s">
        <v>228</v>
      </c>
      <c r="H241" s="162" t="n">
        <v>59.1</v>
      </c>
      <c r="I241" s="163"/>
      <c r="J241" s="164" t="n">
        <f aca="false">ROUND($I$241*$H$241,2)</f>
        <v>0</v>
      </c>
      <c r="K241" s="160" t="s">
        <v>170</v>
      </c>
      <c r="L241" s="33"/>
      <c r="M241" s="165"/>
      <c r="N241" s="166" t="s">
        <v>45</v>
      </c>
      <c r="P241" s="167" t="n">
        <f aca="false">$O$241*$H$241</f>
        <v>0</v>
      </c>
      <c r="Q241" s="167" t="n">
        <v>0</v>
      </c>
      <c r="R241" s="167" t="n">
        <f aca="false">$Q$241*$H$241</f>
        <v>0</v>
      </c>
      <c r="S241" s="167" t="n">
        <v>0.042</v>
      </c>
      <c r="T241" s="168" t="n">
        <f aca="false">$S$241*$H$241</f>
        <v>2.4822</v>
      </c>
      <c r="AR241" s="113" t="s">
        <v>171</v>
      </c>
      <c r="AT241" s="113" t="s">
        <v>166</v>
      </c>
      <c r="AU241" s="113" t="s">
        <v>82</v>
      </c>
      <c r="AY241" s="12" t="s">
        <v>162</v>
      </c>
      <c r="BE241" s="169" t="n">
        <f aca="false">IF($N$241="základní",$J$241,0)</f>
        <v>0</v>
      </c>
      <c r="BF241" s="169" t="n">
        <f aca="false">IF($N$241="snížená",$J$241,0)</f>
        <v>0</v>
      </c>
      <c r="BG241" s="169" t="n">
        <f aca="false">IF($N$241="zákl. přenesená",$J$241,0)</f>
        <v>0</v>
      </c>
      <c r="BH241" s="169" t="n">
        <f aca="false">IF($N$241="sníž. přenesená",$J$241,0)</f>
        <v>0</v>
      </c>
      <c r="BI241" s="169" t="n">
        <f aca="false">IF($N$241="nulová",$J$241,0)</f>
        <v>0</v>
      </c>
      <c r="BJ241" s="113" t="s">
        <v>23</v>
      </c>
      <c r="BK241" s="169" t="n">
        <f aca="false">ROUND($I$241*$H$241,2)</f>
        <v>0</v>
      </c>
      <c r="BL241" s="113" t="s">
        <v>171</v>
      </c>
      <c r="BM241" s="113" t="s">
        <v>444</v>
      </c>
    </row>
    <row r="242" s="12" customFormat="true" ht="15.75" hidden="false" customHeight="true" outlineLevel="0" collapsed="false">
      <c r="B242" s="170"/>
      <c r="D242" s="171" t="s">
        <v>173</v>
      </c>
      <c r="E242" s="172"/>
      <c r="F242" s="172" t="s">
        <v>445</v>
      </c>
      <c r="H242" s="173" t="n">
        <v>59.1</v>
      </c>
      <c r="L242" s="170"/>
      <c r="M242" s="174"/>
      <c r="T242" s="175"/>
      <c r="AT242" s="176" t="s">
        <v>173</v>
      </c>
      <c r="AU242" s="176" t="s">
        <v>82</v>
      </c>
      <c r="AV242" s="176" t="s">
        <v>82</v>
      </c>
      <c r="AW242" s="176" t="s">
        <v>120</v>
      </c>
      <c r="AX242" s="176" t="s">
        <v>23</v>
      </c>
      <c r="AY242" s="176" t="s">
        <v>162</v>
      </c>
    </row>
    <row r="243" s="12" customFormat="true" ht="15.75" hidden="false" customHeight="true" outlineLevel="0" collapsed="false">
      <c r="B243" s="33"/>
      <c r="C243" s="158" t="s">
        <v>446</v>
      </c>
      <c r="D243" s="158" t="s">
        <v>166</v>
      </c>
      <c r="E243" s="159" t="s">
        <v>447</v>
      </c>
      <c r="F243" s="160" t="s">
        <v>448</v>
      </c>
      <c r="G243" s="161" t="s">
        <v>228</v>
      </c>
      <c r="H243" s="162" t="n">
        <v>52.35</v>
      </c>
      <c r="I243" s="163"/>
      <c r="J243" s="164" t="n">
        <f aca="false">ROUND($I$243*$H$243,2)</f>
        <v>0</v>
      </c>
      <c r="K243" s="160" t="s">
        <v>170</v>
      </c>
      <c r="L243" s="33"/>
      <c r="M243" s="165"/>
      <c r="N243" s="166" t="s">
        <v>45</v>
      </c>
      <c r="P243" s="167" t="n">
        <f aca="false">$O$243*$H$243</f>
        <v>0</v>
      </c>
      <c r="Q243" s="167" t="n">
        <v>0</v>
      </c>
      <c r="R243" s="167" t="n">
        <f aca="false">$Q$243*$H$243</f>
        <v>0</v>
      </c>
      <c r="S243" s="167" t="n">
        <v>0.065</v>
      </c>
      <c r="T243" s="168" t="n">
        <f aca="false">$S$243*$H$243</f>
        <v>3.40275</v>
      </c>
      <c r="AR243" s="113" t="s">
        <v>171</v>
      </c>
      <c r="AT243" s="113" t="s">
        <v>166</v>
      </c>
      <c r="AU243" s="113" t="s">
        <v>82</v>
      </c>
      <c r="AY243" s="12" t="s">
        <v>162</v>
      </c>
      <c r="BE243" s="169" t="n">
        <f aca="false">IF($N$243="základní",$J$243,0)</f>
        <v>0</v>
      </c>
      <c r="BF243" s="169" t="n">
        <f aca="false">IF($N$243="snížená",$J$243,0)</f>
        <v>0</v>
      </c>
      <c r="BG243" s="169" t="n">
        <f aca="false">IF($N$243="zákl. přenesená",$J$243,0)</f>
        <v>0</v>
      </c>
      <c r="BH243" s="169" t="n">
        <f aca="false">IF($N$243="sníž. přenesená",$J$243,0)</f>
        <v>0</v>
      </c>
      <c r="BI243" s="169" t="n">
        <f aca="false">IF($N$243="nulová",$J$243,0)</f>
        <v>0</v>
      </c>
      <c r="BJ243" s="113" t="s">
        <v>23</v>
      </c>
      <c r="BK243" s="169" t="n">
        <f aca="false">ROUND($I$243*$H$243,2)</f>
        <v>0</v>
      </c>
      <c r="BL243" s="113" t="s">
        <v>171</v>
      </c>
      <c r="BM243" s="113" t="s">
        <v>449</v>
      </c>
    </row>
    <row r="244" s="12" customFormat="true" ht="15.75" hidden="false" customHeight="true" outlineLevel="0" collapsed="false">
      <c r="B244" s="170"/>
      <c r="D244" s="171" t="s">
        <v>173</v>
      </c>
      <c r="E244" s="172"/>
      <c r="F244" s="172" t="s">
        <v>450</v>
      </c>
      <c r="H244" s="173" t="n">
        <v>52.35</v>
      </c>
      <c r="L244" s="170"/>
      <c r="M244" s="174"/>
      <c r="T244" s="175"/>
      <c r="AT244" s="176" t="s">
        <v>173</v>
      </c>
      <c r="AU244" s="176" t="s">
        <v>82</v>
      </c>
      <c r="AV244" s="176" t="s">
        <v>82</v>
      </c>
      <c r="AW244" s="176" t="s">
        <v>120</v>
      </c>
      <c r="AX244" s="176" t="s">
        <v>23</v>
      </c>
      <c r="AY244" s="176" t="s">
        <v>162</v>
      </c>
    </row>
    <row r="245" s="12" customFormat="true" ht="15.75" hidden="false" customHeight="true" outlineLevel="0" collapsed="false">
      <c r="B245" s="33"/>
      <c r="C245" s="158" t="s">
        <v>451</v>
      </c>
      <c r="D245" s="158" t="s">
        <v>166</v>
      </c>
      <c r="E245" s="159" t="s">
        <v>452</v>
      </c>
      <c r="F245" s="160" t="s">
        <v>453</v>
      </c>
      <c r="G245" s="161" t="s">
        <v>212</v>
      </c>
      <c r="H245" s="162" t="n">
        <v>2370.946</v>
      </c>
      <c r="I245" s="163"/>
      <c r="J245" s="164" t="n">
        <f aca="false">ROUND($I$245*$H$245,2)</f>
        <v>0</v>
      </c>
      <c r="K245" s="160" t="s">
        <v>170</v>
      </c>
      <c r="L245" s="33"/>
      <c r="M245" s="165"/>
      <c r="N245" s="166" t="s">
        <v>45</v>
      </c>
      <c r="P245" s="167" t="n">
        <f aca="false">$O$245*$H$245</f>
        <v>0</v>
      </c>
      <c r="Q245" s="167" t="n">
        <v>0</v>
      </c>
      <c r="R245" s="167" t="n">
        <f aca="false">$Q$245*$H$245</f>
        <v>0</v>
      </c>
      <c r="S245" s="167" t="n">
        <v>0.02</v>
      </c>
      <c r="T245" s="168" t="n">
        <f aca="false">$S$245*$H$245</f>
        <v>47.41892</v>
      </c>
      <c r="AR245" s="113" t="s">
        <v>171</v>
      </c>
      <c r="AT245" s="113" t="s">
        <v>166</v>
      </c>
      <c r="AU245" s="113" t="s">
        <v>82</v>
      </c>
      <c r="AY245" s="12" t="s">
        <v>162</v>
      </c>
      <c r="BE245" s="169" t="n">
        <f aca="false">IF($N$245="základní",$J$245,0)</f>
        <v>0</v>
      </c>
      <c r="BF245" s="169" t="n">
        <f aca="false">IF($N$245="snížená",$J$245,0)</f>
        <v>0</v>
      </c>
      <c r="BG245" s="169" t="n">
        <f aca="false">IF($N$245="zákl. přenesená",$J$245,0)</f>
        <v>0</v>
      </c>
      <c r="BH245" s="169" t="n">
        <f aca="false">IF($N$245="sníž. přenesená",$J$245,0)</f>
        <v>0</v>
      </c>
      <c r="BI245" s="169" t="n">
        <f aca="false">IF($N$245="nulová",$J$245,0)</f>
        <v>0</v>
      </c>
      <c r="BJ245" s="113" t="s">
        <v>23</v>
      </c>
      <c r="BK245" s="169" t="n">
        <f aca="false">ROUND($I$245*$H$245,2)</f>
        <v>0</v>
      </c>
      <c r="BL245" s="113" t="s">
        <v>171</v>
      </c>
      <c r="BM245" s="113" t="s">
        <v>454</v>
      </c>
    </row>
    <row r="246" s="12" customFormat="true" ht="15.75" hidden="false" customHeight="true" outlineLevel="0" collapsed="false">
      <c r="B246" s="170"/>
      <c r="D246" s="171" t="s">
        <v>173</v>
      </c>
      <c r="E246" s="172"/>
      <c r="F246" s="172" t="s">
        <v>455</v>
      </c>
      <c r="H246" s="173" t="n">
        <v>739.456</v>
      </c>
      <c r="L246" s="170"/>
      <c r="M246" s="174"/>
      <c r="T246" s="175"/>
      <c r="AT246" s="176" t="s">
        <v>173</v>
      </c>
      <c r="AU246" s="176" t="s">
        <v>82</v>
      </c>
      <c r="AV246" s="176" t="s">
        <v>82</v>
      </c>
      <c r="AW246" s="176" t="s">
        <v>120</v>
      </c>
      <c r="AX246" s="176" t="s">
        <v>74</v>
      </c>
      <c r="AY246" s="176" t="s">
        <v>162</v>
      </c>
    </row>
    <row r="247" s="12" customFormat="true" ht="15.75" hidden="false" customHeight="true" outlineLevel="0" collapsed="false">
      <c r="B247" s="170"/>
      <c r="D247" s="177" t="s">
        <v>173</v>
      </c>
      <c r="E247" s="176"/>
      <c r="F247" s="172" t="s">
        <v>456</v>
      </c>
      <c r="H247" s="173" t="n">
        <v>482.732</v>
      </c>
      <c r="L247" s="170"/>
      <c r="M247" s="174"/>
      <c r="T247" s="175"/>
      <c r="AT247" s="176" t="s">
        <v>173</v>
      </c>
      <c r="AU247" s="176" t="s">
        <v>82</v>
      </c>
      <c r="AV247" s="176" t="s">
        <v>82</v>
      </c>
      <c r="AW247" s="176" t="s">
        <v>120</v>
      </c>
      <c r="AX247" s="176" t="s">
        <v>74</v>
      </c>
      <c r="AY247" s="176" t="s">
        <v>162</v>
      </c>
    </row>
    <row r="248" s="12" customFormat="true" ht="15.75" hidden="false" customHeight="true" outlineLevel="0" collapsed="false">
      <c r="B248" s="170"/>
      <c r="D248" s="177" t="s">
        <v>173</v>
      </c>
      <c r="E248" s="176"/>
      <c r="F248" s="172" t="s">
        <v>457</v>
      </c>
      <c r="H248" s="173" t="n">
        <v>232.084</v>
      </c>
      <c r="L248" s="170"/>
      <c r="M248" s="174"/>
      <c r="T248" s="175"/>
      <c r="AT248" s="176" t="s">
        <v>173</v>
      </c>
      <c r="AU248" s="176" t="s">
        <v>82</v>
      </c>
      <c r="AV248" s="176" t="s">
        <v>82</v>
      </c>
      <c r="AW248" s="176" t="s">
        <v>120</v>
      </c>
      <c r="AX248" s="176" t="s">
        <v>74</v>
      </c>
      <c r="AY248" s="176" t="s">
        <v>162</v>
      </c>
    </row>
    <row r="249" s="12" customFormat="true" ht="15.75" hidden="false" customHeight="true" outlineLevel="0" collapsed="false">
      <c r="B249" s="170"/>
      <c r="D249" s="177" t="s">
        <v>173</v>
      </c>
      <c r="E249" s="176"/>
      <c r="F249" s="172" t="s">
        <v>458</v>
      </c>
      <c r="H249" s="173" t="n">
        <v>443.394</v>
      </c>
      <c r="L249" s="170"/>
      <c r="M249" s="174"/>
      <c r="T249" s="175"/>
      <c r="AT249" s="176" t="s">
        <v>173</v>
      </c>
      <c r="AU249" s="176" t="s">
        <v>82</v>
      </c>
      <c r="AV249" s="176" t="s">
        <v>82</v>
      </c>
      <c r="AW249" s="176" t="s">
        <v>120</v>
      </c>
      <c r="AX249" s="176" t="s">
        <v>74</v>
      </c>
      <c r="AY249" s="176" t="s">
        <v>162</v>
      </c>
    </row>
    <row r="250" s="12" customFormat="true" ht="15.75" hidden="false" customHeight="true" outlineLevel="0" collapsed="false">
      <c r="B250" s="170"/>
      <c r="D250" s="177" t="s">
        <v>173</v>
      </c>
      <c r="E250" s="176"/>
      <c r="F250" s="172" t="s">
        <v>459</v>
      </c>
      <c r="H250" s="173" t="n">
        <v>473.28</v>
      </c>
      <c r="L250" s="170"/>
      <c r="M250" s="174"/>
      <c r="T250" s="175"/>
      <c r="AT250" s="176" t="s">
        <v>173</v>
      </c>
      <c r="AU250" s="176" t="s">
        <v>82</v>
      </c>
      <c r="AV250" s="176" t="s">
        <v>82</v>
      </c>
      <c r="AW250" s="176" t="s">
        <v>120</v>
      </c>
      <c r="AX250" s="176" t="s">
        <v>74</v>
      </c>
      <c r="AY250" s="176" t="s">
        <v>162</v>
      </c>
    </row>
    <row r="251" s="12" customFormat="true" ht="15.75" hidden="false" customHeight="true" outlineLevel="0" collapsed="false">
      <c r="B251" s="178"/>
      <c r="D251" s="177" t="s">
        <v>173</v>
      </c>
      <c r="E251" s="179"/>
      <c r="F251" s="180" t="s">
        <v>191</v>
      </c>
      <c r="H251" s="181" t="n">
        <v>2370.946</v>
      </c>
      <c r="L251" s="178"/>
      <c r="M251" s="182"/>
      <c r="T251" s="183"/>
      <c r="AT251" s="179" t="s">
        <v>173</v>
      </c>
      <c r="AU251" s="179" t="s">
        <v>82</v>
      </c>
      <c r="AV251" s="179" t="s">
        <v>171</v>
      </c>
      <c r="AW251" s="179" t="s">
        <v>120</v>
      </c>
      <c r="AX251" s="179" t="s">
        <v>23</v>
      </c>
      <c r="AY251" s="179" t="s">
        <v>162</v>
      </c>
    </row>
    <row r="252" s="12" customFormat="true" ht="15.75" hidden="false" customHeight="true" outlineLevel="0" collapsed="false">
      <c r="B252" s="33"/>
      <c r="C252" s="158" t="s">
        <v>460</v>
      </c>
      <c r="D252" s="158" t="s">
        <v>166</v>
      </c>
      <c r="E252" s="159" t="s">
        <v>461</v>
      </c>
      <c r="F252" s="160" t="s">
        <v>462</v>
      </c>
      <c r="G252" s="161" t="s">
        <v>212</v>
      </c>
      <c r="H252" s="162" t="n">
        <v>617.23</v>
      </c>
      <c r="I252" s="163"/>
      <c r="J252" s="164" t="n">
        <f aca="false">ROUND($I$252*$H$252,2)</f>
        <v>0</v>
      </c>
      <c r="K252" s="160" t="s">
        <v>170</v>
      </c>
      <c r="L252" s="33"/>
      <c r="M252" s="165"/>
      <c r="N252" s="166" t="s">
        <v>45</v>
      </c>
      <c r="P252" s="167" t="n">
        <f aca="false">$O$252*$H$252</f>
        <v>0</v>
      </c>
      <c r="Q252" s="167" t="n">
        <v>0</v>
      </c>
      <c r="R252" s="167" t="n">
        <f aca="false">$Q$252*$H$252</f>
        <v>0</v>
      </c>
      <c r="S252" s="167" t="n">
        <v>0.046</v>
      </c>
      <c r="T252" s="168" t="n">
        <f aca="false">$S$252*$H$252</f>
        <v>28.39258</v>
      </c>
      <c r="AR252" s="113" t="s">
        <v>171</v>
      </c>
      <c r="AT252" s="113" t="s">
        <v>166</v>
      </c>
      <c r="AU252" s="113" t="s">
        <v>82</v>
      </c>
      <c r="AY252" s="12" t="s">
        <v>162</v>
      </c>
      <c r="BE252" s="169" t="n">
        <f aca="false">IF($N$252="základní",$J$252,0)</f>
        <v>0</v>
      </c>
      <c r="BF252" s="169" t="n">
        <f aca="false">IF($N$252="snížená",$J$252,0)</f>
        <v>0</v>
      </c>
      <c r="BG252" s="169" t="n">
        <f aca="false">IF($N$252="zákl. přenesená",$J$252,0)</f>
        <v>0</v>
      </c>
      <c r="BH252" s="169" t="n">
        <f aca="false">IF($N$252="sníž. přenesená",$J$252,0)</f>
        <v>0</v>
      </c>
      <c r="BI252" s="169" t="n">
        <f aca="false">IF($N$252="nulová",$J$252,0)</f>
        <v>0</v>
      </c>
      <c r="BJ252" s="113" t="s">
        <v>23</v>
      </c>
      <c r="BK252" s="169" t="n">
        <f aca="false">ROUND($I$252*$H$252,2)</f>
        <v>0</v>
      </c>
      <c r="BL252" s="113" t="s">
        <v>171</v>
      </c>
      <c r="BM252" s="113" t="s">
        <v>463</v>
      </c>
    </row>
    <row r="253" s="12" customFormat="true" ht="15.75" hidden="false" customHeight="true" outlineLevel="0" collapsed="false">
      <c r="B253" s="170"/>
      <c r="D253" s="171" t="s">
        <v>173</v>
      </c>
      <c r="E253" s="172"/>
      <c r="F253" s="172" t="s">
        <v>464</v>
      </c>
      <c r="H253" s="173" t="n">
        <v>158.4</v>
      </c>
      <c r="L253" s="170"/>
      <c r="M253" s="174"/>
      <c r="T253" s="175"/>
      <c r="AT253" s="176" t="s">
        <v>173</v>
      </c>
      <c r="AU253" s="176" t="s">
        <v>82</v>
      </c>
      <c r="AV253" s="176" t="s">
        <v>82</v>
      </c>
      <c r="AW253" s="176" t="s">
        <v>120</v>
      </c>
      <c r="AX253" s="176" t="s">
        <v>74</v>
      </c>
      <c r="AY253" s="176" t="s">
        <v>162</v>
      </c>
    </row>
    <row r="254" s="12" customFormat="true" ht="15.75" hidden="false" customHeight="true" outlineLevel="0" collapsed="false">
      <c r="B254" s="170"/>
      <c r="D254" s="177" t="s">
        <v>173</v>
      </c>
      <c r="E254" s="176"/>
      <c r="F254" s="172" t="s">
        <v>465</v>
      </c>
      <c r="H254" s="173" t="n">
        <v>214.948</v>
      </c>
      <c r="L254" s="170"/>
      <c r="M254" s="174"/>
      <c r="T254" s="175"/>
      <c r="AT254" s="176" t="s">
        <v>173</v>
      </c>
      <c r="AU254" s="176" t="s">
        <v>82</v>
      </c>
      <c r="AV254" s="176" t="s">
        <v>82</v>
      </c>
      <c r="AW254" s="176" t="s">
        <v>120</v>
      </c>
      <c r="AX254" s="176" t="s">
        <v>74</v>
      </c>
      <c r="AY254" s="176" t="s">
        <v>162</v>
      </c>
    </row>
    <row r="255" s="12" customFormat="true" ht="15.75" hidden="false" customHeight="true" outlineLevel="0" collapsed="false">
      <c r="B255" s="170"/>
      <c r="D255" s="177" t="s">
        <v>173</v>
      </c>
      <c r="E255" s="176"/>
      <c r="F255" s="172" t="s">
        <v>466</v>
      </c>
      <c r="H255" s="173" t="n">
        <v>243.882</v>
      </c>
      <c r="L255" s="170"/>
      <c r="M255" s="174"/>
      <c r="T255" s="175"/>
      <c r="AT255" s="176" t="s">
        <v>173</v>
      </c>
      <c r="AU255" s="176" t="s">
        <v>82</v>
      </c>
      <c r="AV255" s="176" t="s">
        <v>82</v>
      </c>
      <c r="AW255" s="176" t="s">
        <v>120</v>
      </c>
      <c r="AX255" s="176" t="s">
        <v>74</v>
      </c>
      <c r="AY255" s="176" t="s">
        <v>162</v>
      </c>
    </row>
    <row r="256" s="12" customFormat="true" ht="15.75" hidden="false" customHeight="true" outlineLevel="0" collapsed="false">
      <c r="B256" s="178"/>
      <c r="D256" s="177" t="s">
        <v>173</v>
      </c>
      <c r="E256" s="179"/>
      <c r="F256" s="180" t="s">
        <v>191</v>
      </c>
      <c r="H256" s="181" t="n">
        <v>617.23</v>
      </c>
      <c r="L256" s="178"/>
      <c r="M256" s="182"/>
      <c r="T256" s="183"/>
      <c r="AT256" s="179" t="s">
        <v>173</v>
      </c>
      <c r="AU256" s="179" t="s">
        <v>82</v>
      </c>
      <c r="AV256" s="179" t="s">
        <v>171</v>
      </c>
      <c r="AW256" s="179" t="s">
        <v>120</v>
      </c>
      <c r="AX256" s="179" t="s">
        <v>23</v>
      </c>
      <c r="AY256" s="179" t="s">
        <v>162</v>
      </c>
    </row>
    <row r="257" s="12" customFormat="true" ht="15.75" hidden="false" customHeight="true" outlineLevel="0" collapsed="false">
      <c r="B257" s="33"/>
      <c r="C257" s="158" t="s">
        <v>467</v>
      </c>
      <c r="D257" s="158" t="s">
        <v>166</v>
      </c>
      <c r="E257" s="159" t="s">
        <v>468</v>
      </c>
      <c r="F257" s="160" t="s">
        <v>469</v>
      </c>
      <c r="G257" s="161" t="s">
        <v>212</v>
      </c>
      <c r="H257" s="162" t="n">
        <v>67.314</v>
      </c>
      <c r="I257" s="163"/>
      <c r="J257" s="164" t="n">
        <f aca="false">ROUND($I$257*$H$257,2)</f>
        <v>0</v>
      </c>
      <c r="K257" s="160" t="s">
        <v>170</v>
      </c>
      <c r="L257" s="33"/>
      <c r="M257" s="165"/>
      <c r="N257" s="166" t="s">
        <v>45</v>
      </c>
      <c r="P257" s="167" t="n">
        <f aca="false">$O$257*$H$257</f>
        <v>0</v>
      </c>
      <c r="Q257" s="167" t="n">
        <v>0</v>
      </c>
      <c r="R257" s="167" t="n">
        <f aca="false">$Q$257*$H$257</f>
        <v>0</v>
      </c>
      <c r="S257" s="167" t="n">
        <v>0.068</v>
      </c>
      <c r="T257" s="168" t="n">
        <f aca="false">$S$257*$H$257</f>
        <v>4.577352</v>
      </c>
      <c r="AR257" s="113" t="s">
        <v>171</v>
      </c>
      <c r="AT257" s="113" t="s">
        <v>166</v>
      </c>
      <c r="AU257" s="113" t="s">
        <v>82</v>
      </c>
      <c r="AY257" s="12" t="s">
        <v>162</v>
      </c>
      <c r="BE257" s="169" t="n">
        <f aca="false">IF($N$257="základní",$J$257,0)</f>
        <v>0</v>
      </c>
      <c r="BF257" s="169" t="n">
        <f aca="false">IF($N$257="snížená",$J$257,0)</f>
        <v>0</v>
      </c>
      <c r="BG257" s="169" t="n">
        <f aca="false">IF($N$257="zákl. přenesená",$J$257,0)</f>
        <v>0</v>
      </c>
      <c r="BH257" s="169" t="n">
        <f aca="false">IF($N$257="sníž. přenesená",$J$257,0)</f>
        <v>0</v>
      </c>
      <c r="BI257" s="169" t="n">
        <f aca="false">IF($N$257="nulová",$J$257,0)</f>
        <v>0</v>
      </c>
      <c r="BJ257" s="113" t="s">
        <v>23</v>
      </c>
      <c r="BK257" s="169" t="n">
        <f aca="false">ROUND($I$257*$H$257,2)</f>
        <v>0</v>
      </c>
      <c r="BL257" s="113" t="s">
        <v>171</v>
      </c>
      <c r="BM257" s="113" t="s">
        <v>470</v>
      </c>
    </row>
    <row r="258" s="12" customFormat="true" ht="15.75" hidden="false" customHeight="true" outlineLevel="0" collapsed="false">
      <c r="B258" s="170"/>
      <c r="D258" s="171" t="s">
        <v>173</v>
      </c>
      <c r="E258" s="172"/>
      <c r="F258" s="172" t="s">
        <v>471</v>
      </c>
      <c r="H258" s="173" t="n">
        <v>27.905</v>
      </c>
      <c r="L258" s="170"/>
      <c r="M258" s="174"/>
      <c r="T258" s="175"/>
      <c r="AT258" s="176" t="s">
        <v>173</v>
      </c>
      <c r="AU258" s="176" t="s">
        <v>82</v>
      </c>
      <c r="AV258" s="176" t="s">
        <v>82</v>
      </c>
      <c r="AW258" s="176" t="s">
        <v>120</v>
      </c>
      <c r="AX258" s="176" t="s">
        <v>74</v>
      </c>
      <c r="AY258" s="176" t="s">
        <v>162</v>
      </c>
    </row>
    <row r="259" s="12" customFormat="true" ht="15.75" hidden="false" customHeight="true" outlineLevel="0" collapsed="false">
      <c r="B259" s="170"/>
      <c r="D259" s="177" t="s">
        <v>173</v>
      </c>
      <c r="E259" s="176"/>
      <c r="F259" s="172" t="s">
        <v>472</v>
      </c>
      <c r="H259" s="173" t="n">
        <v>7.717</v>
      </c>
      <c r="L259" s="170"/>
      <c r="M259" s="174"/>
      <c r="T259" s="175"/>
      <c r="AT259" s="176" t="s">
        <v>173</v>
      </c>
      <c r="AU259" s="176" t="s">
        <v>82</v>
      </c>
      <c r="AV259" s="176" t="s">
        <v>82</v>
      </c>
      <c r="AW259" s="176" t="s">
        <v>120</v>
      </c>
      <c r="AX259" s="176" t="s">
        <v>74</v>
      </c>
      <c r="AY259" s="176" t="s">
        <v>162</v>
      </c>
    </row>
    <row r="260" s="12" customFormat="true" ht="15.75" hidden="false" customHeight="true" outlineLevel="0" collapsed="false">
      <c r="B260" s="170"/>
      <c r="D260" s="177" t="s">
        <v>173</v>
      </c>
      <c r="E260" s="176"/>
      <c r="F260" s="172" t="s">
        <v>473</v>
      </c>
      <c r="H260" s="173" t="n">
        <v>31.692</v>
      </c>
      <c r="L260" s="170"/>
      <c r="M260" s="174"/>
      <c r="T260" s="175"/>
      <c r="AT260" s="176" t="s">
        <v>173</v>
      </c>
      <c r="AU260" s="176" t="s">
        <v>82</v>
      </c>
      <c r="AV260" s="176" t="s">
        <v>82</v>
      </c>
      <c r="AW260" s="176" t="s">
        <v>120</v>
      </c>
      <c r="AX260" s="176" t="s">
        <v>74</v>
      </c>
      <c r="AY260" s="176" t="s">
        <v>162</v>
      </c>
    </row>
    <row r="261" s="12" customFormat="true" ht="15.75" hidden="false" customHeight="true" outlineLevel="0" collapsed="false">
      <c r="B261" s="178"/>
      <c r="D261" s="177" t="s">
        <v>173</v>
      </c>
      <c r="E261" s="179"/>
      <c r="F261" s="180" t="s">
        <v>191</v>
      </c>
      <c r="H261" s="181" t="n">
        <v>67.314</v>
      </c>
      <c r="L261" s="178"/>
      <c r="M261" s="182"/>
      <c r="T261" s="183"/>
      <c r="AT261" s="179" t="s">
        <v>173</v>
      </c>
      <c r="AU261" s="179" t="s">
        <v>82</v>
      </c>
      <c r="AV261" s="179" t="s">
        <v>171</v>
      </c>
      <c r="AW261" s="179" t="s">
        <v>120</v>
      </c>
      <c r="AX261" s="179" t="s">
        <v>23</v>
      </c>
      <c r="AY261" s="179" t="s">
        <v>162</v>
      </c>
    </row>
    <row r="262" s="147" customFormat="true" ht="30.75" hidden="false" customHeight="true" outlineLevel="0" collapsed="false">
      <c r="B262" s="148"/>
      <c r="D262" s="149" t="s">
        <v>73</v>
      </c>
      <c r="E262" s="156" t="s">
        <v>474</v>
      </c>
      <c r="F262" s="156" t="s">
        <v>475</v>
      </c>
      <c r="J262" s="157" t="n">
        <f aca="false">$BK$262</f>
        <v>0</v>
      </c>
      <c r="L262" s="148"/>
      <c r="M262" s="152"/>
      <c r="P262" s="153" t="n">
        <f aca="false">SUM($P$263:$P$267)</f>
        <v>0</v>
      </c>
      <c r="R262" s="153" t="n">
        <f aca="false">SUM($R$263:$R$267)</f>
        <v>0</v>
      </c>
      <c r="T262" s="154" t="n">
        <f aca="false">SUM($T$263:$T$267)</f>
        <v>0</v>
      </c>
      <c r="AR262" s="149" t="s">
        <v>23</v>
      </c>
      <c r="AT262" s="149" t="s">
        <v>73</v>
      </c>
      <c r="AU262" s="149" t="s">
        <v>23</v>
      </c>
      <c r="AY262" s="149" t="s">
        <v>162</v>
      </c>
      <c r="BK262" s="155" t="n">
        <f aca="false">SUM($BK$263:$BK$267)</f>
        <v>0</v>
      </c>
    </row>
    <row r="263" s="12" customFormat="true" ht="15.75" hidden="false" customHeight="true" outlineLevel="0" collapsed="false">
      <c r="B263" s="33"/>
      <c r="C263" s="158" t="s">
        <v>476</v>
      </c>
      <c r="D263" s="158" t="s">
        <v>166</v>
      </c>
      <c r="E263" s="159" t="s">
        <v>477</v>
      </c>
      <c r="F263" s="160" t="s">
        <v>478</v>
      </c>
      <c r="G263" s="161" t="s">
        <v>195</v>
      </c>
      <c r="H263" s="162" t="n">
        <v>256.567</v>
      </c>
      <c r="I263" s="163"/>
      <c r="J263" s="164" t="n">
        <f aca="false">ROUND($I$263*$H$263,2)</f>
        <v>0</v>
      </c>
      <c r="K263" s="160" t="s">
        <v>170</v>
      </c>
      <c r="L263" s="33"/>
      <c r="M263" s="165"/>
      <c r="N263" s="166" t="s">
        <v>45</v>
      </c>
      <c r="P263" s="167" t="n">
        <f aca="false">$O$263*$H$263</f>
        <v>0</v>
      </c>
      <c r="Q263" s="167" t="n">
        <v>0</v>
      </c>
      <c r="R263" s="167" t="n">
        <f aca="false">$Q$263*$H$263</f>
        <v>0</v>
      </c>
      <c r="S263" s="167" t="n">
        <v>0</v>
      </c>
      <c r="T263" s="168" t="n">
        <f aca="false">$S$263*$H$263</f>
        <v>0</v>
      </c>
      <c r="AR263" s="113" t="s">
        <v>171</v>
      </c>
      <c r="AT263" s="113" t="s">
        <v>166</v>
      </c>
      <c r="AU263" s="113" t="s">
        <v>82</v>
      </c>
      <c r="AY263" s="12" t="s">
        <v>162</v>
      </c>
      <c r="BE263" s="169" t="n">
        <f aca="false">IF($N$263="základní",$J$263,0)</f>
        <v>0</v>
      </c>
      <c r="BF263" s="169" t="n">
        <f aca="false">IF($N$263="snížená",$J$263,0)</f>
        <v>0</v>
      </c>
      <c r="BG263" s="169" t="n">
        <f aca="false">IF($N$263="zákl. přenesená",$J$263,0)</f>
        <v>0</v>
      </c>
      <c r="BH263" s="169" t="n">
        <f aca="false">IF($N$263="sníž. přenesená",$J$263,0)</f>
        <v>0</v>
      </c>
      <c r="BI263" s="169" t="n">
        <f aca="false">IF($N$263="nulová",$J$263,0)</f>
        <v>0</v>
      </c>
      <c r="BJ263" s="113" t="s">
        <v>23</v>
      </c>
      <c r="BK263" s="169" t="n">
        <f aca="false">ROUND($I$263*$H$263,2)</f>
        <v>0</v>
      </c>
      <c r="BL263" s="113" t="s">
        <v>171</v>
      </c>
      <c r="BM263" s="113" t="s">
        <v>479</v>
      </c>
    </row>
    <row r="264" s="12" customFormat="true" ht="15.75" hidden="false" customHeight="true" outlineLevel="0" collapsed="false">
      <c r="B264" s="33"/>
      <c r="C264" s="161" t="s">
        <v>480</v>
      </c>
      <c r="D264" s="161" t="s">
        <v>166</v>
      </c>
      <c r="E264" s="159" t="s">
        <v>481</v>
      </c>
      <c r="F264" s="160" t="s">
        <v>482</v>
      </c>
      <c r="G264" s="161" t="s">
        <v>195</v>
      </c>
      <c r="H264" s="162" t="n">
        <v>256.567</v>
      </c>
      <c r="I264" s="163"/>
      <c r="J264" s="164" t="n">
        <f aca="false">ROUND($I$264*$H$264,2)</f>
        <v>0</v>
      </c>
      <c r="K264" s="160" t="s">
        <v>170</v>
      </c>
      <c r="L264" s="33"/>
      <c r="M264" s="165"/>
      <c r="N264" s="166" t="s">
        <v>45</v>
      </c>
      <c r="P264" s="167" t="n">
        <f aca="false">$O$264*$H$264</f>
        <v>0</v>
      </c>
      <c r="Q264" s="167" t="n">
        <v>0</v>
      </c>
      <c r="R264" s="167" t="n">
        <f aca="false">$Q$264*$H$264</f>
        <v>0</v>
      </c>
      <c r="S264" s="167" t="n">
        <v>0</v>
      </c>
      <c r="T264" s="168" t="n">
        <f aca="false">$S$264*$H$264</f>
        <v>0</v>
      </c>
      <c r="AR264" s="113" t="s">
        <v>171</v>
      </c>
      <c r="AT264" s="113" t="s">
        <v>166</v>
      </c>
      <c r="AU264" s="113" t="s">
        <v>82</v>
      </c>
      <c r="AY264" s="113" t="s">
        <v>162</v>
      </c>
      <c r="BE264" s="169" t="n">
        <f aca="false">IF($N$264="základní",$J$264,0)</f>
        <v>0</v>
      </c>
      <c r="BF264" s="169" t="n">
        <f aca="false">IF($N$264="snížená",$J$264,0)</f>
        <v>0</v>
      </c>
      <c r="BG264" s="169" t="n">
        <f aca="false">IF($N$264="zákl. přenesená",$J$264,0)</f>
        <v>0</v>
      </c>
      <c r="BH264" s="169" t="n">
        <f aca="false">IF($N$264="sníž. přenesená",$J$264,0)</f>
        <v>0</v>
      </c>
      <c r="BI264" s="169" t="n">
        <f aca="false">IF($N$264="nulová",$J$264,0)</f>
        <v>0</v>
      </c>
      <c r="BJ264" s="113" t="s">
        <v>23</v>
      </c>
      <c r="BK264" s="169" t="n">
        <f aca="false">ROUND($I$264*$H$264,2)</f>
        <v>0</v>
      </c>
      <c r="BL264" s="113" t="s">
        <v>171</v>
      </c>
      <c r="BM264" s="113" t="s">
        <v>483</v>
      </c>
    </row>
    <row r="265" s="12" customFormat="true" ht="15.75" hidden="false" customHeight="true" outlineLevel="0" collapsed="false">
      <c r="B265" s="33"/>
      <c r="C265" s="161" t="s">
        <v>484</v>
      </c>
      <c r="D265" s="161" t="s">
        <v>166</v>
      </c>
      <c r="E265" s="159" t="s">
        <v>485</v>
      </c>
      <c r="F265" s="160" t="s">
        <v>486</v>
      </c>
      <c r="G265" s="161" t="s">
        <v>195</v>
      </c>
      <c r="H265" s="162" t="n">
        <v>2309.103</v>
      </c>
      <c r="I265" s="163"/>
      <c r="J265" s="164" t="n">
        <f aca="false">ROUND($I$265*$H$265,2)</f>
        <v>0</v>
      </c>
      <c r="K265" s="160" t="s">
        <v>170</v>
      </c>
      <c r="L265" s="33"/>
      <c r="M265" s="165"/>
      <c r="N265" s="166" t="s">
        <v>45</v>
      </c>
      <c r="P265" s="167" t="n">
        <f aca="false">$O$265*$H$265</f>
        <v>0</v>
      </c>
      <c r="Q265" s="167" t="n">
        <v>0</v>
      </c>
      <c r="R265" s="167" t="n">
        <f aca="false">$Q$265*$H$265</f>
        <v>0</v>
      </c>
      <c r="S265" s="167" t="n">
        <v>0</v>
      </c>
      <c r="T265" s="168" t="n">
        <f aca="false">$S$265*$H$265</f>
        <v>0</v>
      </c>
      <c r="AR265" s="113" t="s">
        <v>171</v>
      </c>
      <c r="AT265" s="113" t="s">
        <v>166</v>
      </c>
      <c r="AU265" s="113" t="s">
        <v>82</v>
      </c>
      <c r="AY265" s="113" t="s">
        <v>162</v>
      </c>
      <c r="BE265" s="169" t="n">
        <f aca="false">IF($N$265="základní",$J$265,0)</f>
        <v>0</v>
      </c>
      <c r="BF265" s="169" t="n">
        <f aca="false">IF($N$265="snížená",$J$265,0)</f>
        <v>0</v>
      </c>
      <c r="BG265" s="169" t="n">
        <f aca="false">IF($N$265="zákl. přenesená",$J$265,0)</f>
        <v>0</v>
      </c>
      <c r="BH265" s="169" t="n">
        <f aca="false">IF($N$265="sníž. přenesená",$J$265,0)</f>
        <v>0</v>
      </c>
      <c r="BI265" s="169" t="n">
        <f aca="false">IF($N$265="nulová",$J$265,0)</f>
        <v>0</v>
      </c>
      <c r="BJ265" s="113" t="s">
        <v>23</v>
      </c>
      <c r="BK265" s="169" t="n">
        <f aca="false">ROUND($I$265*$H$265,2)</f>
        <v>0</v>
      </c>
      <c r="BL265" s="113" t="s">
        <v>171</v>
      </c>
      <c r="BM265" s="113" t="s">
        <v>487</v>
      </c>
    </row>
    <row r="266" s="12" customFormat="true" ht="15.75" hidden="false" customHeight="true" outlineLevel="0" collapsed="false">
      <c r="B266" s="170"/>
      <c r="D266" s="171" t="s">
        <v>173</v>
      </c>
      <c r="E266" s="172"/>
      <c r="F266" s="172" t="s">
        <v>488</v>
      </c>
      <c r="H266" s="173" t="n">
        <v>2309.103</v>
      </c>
      <c r="L266" s="170"/>
      <c r="M266" s="174"/>
      <c r="T266" s="175"/>
      <c r="AT266" s="176" t="s">
        <v>173</v>
      </c>
      <c r="AU266" s="176" t="s">
        <v>82</v>
      </c>
      <c r="AV266" s="176" t="s">
        <v>82</v>
      </c>
      <c r="AW266" s="176" t="s">
        <v>120</v>
      </c>
      <c r="AX266" s="176" t="s">
        <v>23</v>
      </c>
      <c r="AY266" s="176" t="s">
        <v>162</v>
      </c>
    </row>
    <row r="267" s="12" customFormat="true" ht="15.75" hidden="false" customHeight="true" outlineLevel="0" collapsed="false">
      <c r="B267" s="33"/>
      <c r="C267" s="158" t="s">
        <v>489</v>
      </c>
      <c r="D267" s="158" t="s">
        <v>166</v>
      </c>
      <c r="E267" s="159" t="s">
        <v>490</v>
      </c>
      <c r="F267" s="160" t="s">
        <v>491</v>
      </c>
      <c r="G267" s="161" t="s">
        <v>195</v>
      </c>
      <c r="H267" s="162" t="n">
        <v>256.567</v>
      </c>
      <c r="I267" s="163"/>
      <c r="J267" s="164" t="n">
        <f aca="false">ROUND($I$267*$H$267,2)</f>
        <v>0</v>
      </c>
      <c r="K267" s="160" t="s">
        <v>170</v>
      </c>
      <c r="L267" s="33"/>
      <c r="M267" s="165"/>
      <c r="N267" s="166" t="s">
        <v>45</v>
      </c>
      <c r="P267" s="167" t="n">
        <f aca="false">$O$267*$H$267</f>
        <v>0</v>
      </c>
      <c r="Q267" s="167" t="n">
        <v>0</v>
      </c>
      <c r="R267" s="167" t="n">
        <f aca="false">$Q$267*$H$267</f>
        <v>0</v>
      </c>
      <c r="S267" s="167" t="n">
        <v>0</v>
      </c>
      <c r="T267" s="168" t="n">
        <f aca="false">$S$267*$H$267</f>
        <v>0</v>
      </c>
      <c r="AR267" s="113" t="s">
        <v>171</v>
      </c>
      <c r="AT267" s="113" t="s">
        <v>166</v>
      </c>
      <c r="AU267" s="113" t="s">
        <v>82</v>
      </c>
      <c r="AY267" s="12" t="s">
        <v>162</v>
      </c>
      <c r="BE267" s="169" t="n">
        <f aca="false">IF($N$267="základní",$J$267,0)</f>
        <v>0</v>
      </c>
      <c r="BF267" s="169" t="n">
        <f aca="false">IF($N$267="snížená",$J$267,0)</f>
        <v>0</v>
      </c>
      <c r="BG267" s="169" t="n">
        <f aca="false">IF($N$267="zákl. přenesená",$J$267,0)</f>
        <v>0</v>
      </c>
      <c r="BH267" s="169" t="n">
        <f aca="false">IF($N$267="sníž. přenesená",$J$267,0)</f>
        <v>0</v>
      </c>
      <c r="BI267" s="169" t="n">
        <f aca="false">IF($N$267="nulová",$J$267,0)</f>
        <v>0</v>
      </c>
      <c r="BJ267" s="113" t="s">
        <v>23</v>
      </c>
      <c r="BK267" s="169" t="n">
        <f aca="false">ROUND($I$267*$H$267,2)</f>
        <v>0</v>
      </c>
      <c r="BL267" s="113" t="s">
        <v>171</v>
      </c>
      <c r="BM267" s="113" t="s">
        <v>492</v>
      </c>
    </row>
    <row r="268" s="147" customFormat="true" ht="30.75" hidden="false" customHeight="true" outlineLevel="0" collapsed="false">
      <c r="B268" s="148"/>
      <c r="D268" s="149" t="s">
        <v>73</v>
      </c>
      <c r="E268" s="156" t="s">
        <v>493</v>
      </c>
      <c r="F268" s="156" t="s">
        <v>494</v>
      </c>
      <c r="J268" s="157" t="n">
        <f aca="false">$BK$268</f>
        <v>0</v>
      </c>
      <c r="L268" s="148"/>
      <c r="M268" s="152"/>
      <c r="P268" s="153" t="n">
        <f aca="false">$P$269</f>
        <v>0</v>
      </c>
      <c r="R268" s="153" t="n">
        <f aca="false">$R$269</f>
        <v>0</v>
      </c>
      <c r="T268" s="154" t="n">
        <f aca="false">$T$269</f>
        <v>0</v>
      </c>
      <c r="AR268" s="149" t="s">
        <v>23</v>
      </c>
      <c r="AT268" s="149" t="s">
        <v>73</v>
      </c>
      <c r="AU268" s="149" t="s">
        <v>23</v>
      </c>
      <c r="AY268" s="149" t="s">
        <v>162</v>
      </c>
      <c r="BK268" s="155" t="n">
        <f aca="false">$BK$269</f>
        <v>0</v>
      </c>
    </row>
    <row r="269" s="12" customFormat="true" ht="15.75" hidden="false" customHeight="true" outlineLevel="0" collapsed="false">
      <c r="B269" s="33"/>
      <c r="C269" s="161" t="s">
        <v>495</v>
      </c>
      <c r="D269" s="161" t="s">
        <v>166</v>
      </c>
      <c r="E269" s="159" t="s">
        <v>496</v>
      </c>
      <c r="F269" s="160" t="s">
        <v>497</v>
      </c>
      <c r="G269" s="161" t="s">
        <v>195</v>
      </c>
      <c r="H269" s="162" t="n">
        <v>195.286</v>
      </c>
      <c r="I269" s="163"/>
      <c r="J269" s="164" t="n">
        <f aca="false">ROUND($I$269*$H$269,2)</f>
        <v>0</v>
      </c>
      <c r="K269" s="160" t="s">
        <v>170</v>
      </c>
      <c r="L269" s="33"/>
      <c r="M269" s="165"/>
      <c r="N269" s="166" t="s">
        <v>45</v>
      </c>
      <c r="P269" s="167" t="n">
        <f aca="false">$O$269*$H$269</f>
        <v>0</v>
      </c>
      <c r="Q269" s="167" t="n">
        <v>0</v>
      </c>
      <c r="R269" s="167" t="n">
        <f aca="false">$Q$269*$H$269</f>
        <v>0</v>
      </c>
      <c r="S269" s="167" t="n">
        <v>0</v>
      </c>
      <c r="T269" s="168" t="n">
        <f aca="false">$S$269*$H$269</f>
        <v>0</v>
      </c>
      <c r="AR269" s="113" t="s">
        <v>171</v>
      </c>
      <c r="AT269" s="113" t="s">
        <v>166</v>
      </c>
      <c r="AU269" s="113" t="s">
        <v>82</v>
      </c>
      <c r="AY269" s="113" t="s">
        <v>162</v>
      </c>
      <c r="BE269" s="169" t="n">
        <f aca="false">IF($N$269="základní",$J$269,0)</f>
        <v>0</v>
      </c>
      <c r="BF269" s="169" t="n">
        <f aca="false">IF($N$269="snížená",$J$269,0)</f>
        <v>0</v>
      </c>
      <c r="BG269" s="169" t="n">
        <f aca="false">IF($N$269="zákl. přenesená",$J$269,0)</f>
        <v>0</v>
      </c>
      <c r="BH269" s="169" t="n">
        <f aca="false">IF($N$269="sníž. přenesená",$J$269,0)</f>
        <v>0</v>
      </c>
      <c r="BI269" s="169" t="n">
        <f aca="false">IF($N$269="nulová",$J$269,0)</f>
        <v>0</v>
      </c>
      <c r="BJ269" s="113" t="s">
        <v>23</v>
      </c>
      <c r="BK269" s="169" t="n">
        <f aca="false">ROUND($I$269*$H$269,2)</f>
        <v>0</v>
      </c>
      <c r="BL269" s="113" t="s">
        <v>171</v>
      </c>
      <c r="BM269" s="113" t="s">
        <v>498</v>
      </c>
    </row>
    <row r="270" s="147" customFormat="true" ht="37.5" hidden="false" customHeight="true" outlineLevel="0" collapsed="false">
      <c r="B270" s="148"/>
      <c r="D270" s="149" t="s">
        <v>73</v>
      </c>
      <c r="E270" s="150" t="s">
        <v>499</v>
      </c>
      <c r="F270" s="150" t="s">
        <v>500</v>
      </c>
      <c r="J270" s="151" t="n">
        <f aca="false">$BK$270</f>
        <v>0</v>
      </c>
      <c r="L270" s="148"/>
      <c r="M270" s="152"/>
      <c r="P270" s="153" t="n">
        <f aca="false">$P$271+$P$277+$P$291+$P$326+$P$358+$P$381+$P$392+$P$397+$P$423+$P$445+$P$475</f>
        <v>0</v>
      </c>
      <c r="R270" s="153" t="n">
        <f aca="false">$R$271+$R$277+$R$291+$R$326+$R$358+$R$381+$R$392+$R$397+$R$423+$R$445+$R$475</f>
        <v>53.12139191</v>
      </c>
      <c r="T270" s="154" t="n">
        <f aca="false">$T$271+$T$277+$T$291+$T$326+$T$358+$T$381+$T$392+$T$397+$T$423+$T$445+$T$475</f>
        <v>19.116263</v>
      </c>
      <c r="AR270" s="149" t="s">
        <v>82</v>
      </c>
      <c r="AT270" s="149" t="s">
        <v>73</v>
      </c>
      <c r="AU270" s="149" t="s">
        <v>74</v>
      </c>
      <c r="AY270" s="149" t="s">
        <v>162</v>
      </c>
      <c r="BK270" s="155" t="n">
        <f aca="false">$BK$271+$BK$277+$BK$291+$BK$326+$BK$358+$BK$381+$BK$392+$BK$397+$BK$423+$BK$445+$BK$475</f>
        <v>0</v>
      </c>
    </row>
    <row r="271" s="147" customFormat="true" ht="21" hidden="false" customHeight="true" outlineLevel="0" collapsed="false">
      <c r="B271" s="148"/>
      <c r="D271" s="149" t="s">
        <v>73</v>
      </c>
      <c r="E271" s="156" t="s">
        <v>501</v>
      </c>
      <c r="F271" s="156" t="s">
        <v>502</v>
      </c>
      <c r="J271" s="157" t="n">
        <f aca="false">$BK$271</f>
        <v>0</v>
      </c>
      <c r="L271" s="148"/>
      <c r="M271" s="152"/>
      <c r="P271" s="153" t="n">
        <f aca="false">SUM($P$272:$P$276)</f>
        <v>0</v>
      </c>
      <c r="R271" s="153" t="n">
        <f aca="false">SUM($R$272:$R$276)</f>
        <v>0.3257865</v>
      </c>
      <c r="T271" s="154" t="n">
        <f aca="false">SUM($T$272:$T$276)</f>
        <v>0</v>
      </c>
      <c r="AR271" s="149" t="s">
        <v>82</v>
      </c>
      <c r="AT271" s="149" t="s">
        <v>73</v>
      </c>
      <c r="AU271" s="149" t="s">
        <v>23</v>
      </c>
      <c r="AY271" s="149" t="s">
        <v>162</v>
      </c>
      <c r="BK271" s="155" t="n">
        <f aca="false">SUM($BK$272:$BK$276)</f>
        <v>0</v>
      </c>
    </row>
    <row r="272" s="12" customFormat="true" ht="15.75" hidden="false" customHeight="true" outlineLevel="0" collapsed="false">
      <c r="B272" s="33"/>
      <c r="C272" s="161" t="s">
        <v>503</v>
      </c>
      <c r="D272" s="161" t="s">
        <v>166</v>
      </c>
      <c r="E272" s="159" t="s">
        <v>504</v>
      </c>
      <c r="F272" s="160" t="s">
        <v>505</v>
      </c>
      <c r="G272" s="161" t="s">
        <v>212</v>
      </c>
      <c r="H272" s="162" t="n">
        <v>72.397</v>
      </c>
      <c r="I272" s="163"/>
      <c r="J272" s="164" t="n">
        <f aca="false">ROUND($I$272*$H$272,2)</f>
        <v>0</v>
      </c>
      <c r="K272" s="160" t="s">
        <v>170</v>
      </c>
      <c r="L272" s="33"/>
      <c r="M272" s="165"/>
      <c r="N272" s="166" t="s">
        <v>45</v>
      </c>
      <c r="P272" s="167" t="n">
        <f aca="false">$O$272*$H$272</f>
        <v>0</v>
      </c>
      <c r="Q272" s="167" t="n">
        <v>0.0045</v>
      </c>
      <c r="R272" s="167" t="n">
        <f aca="false">$Q$272*$H$272</f>
        <v>0.3257865</v>
      </c>
      <c r="S272" s="167" t="n">
        <v>0</v>
      </c>
      <c r="T272" s="168" t="n">
        <f aca="false">$S$272*$H$272</f>
        <v>0</v>
      </c>
      <c r="AR272" s="113" t="s">
        <v>309</v>
      </c>
      <c r="AT272" s="113" t="s">
        <v>166</v>
      </c>
      <c r="AU272" s="113" t="s">
        <v>82</v>
      </c>
      <c r="AY272" s="113" t="s">
        <v>162</v>
      </c>
      <c r="BE272" s="169" t="n">
        <f aca="false">IF($N$272="základní",$J$272,0)</f>
        <v>0</v>
      </c>
      <c r="BF272" s="169" t="n">
        <f aca="false">IF($N$272="snížená",$J$272,0)</f>
        <v>0</v>
      </c>
      <c r="BG272" s="169" t="n">
        <f aca="false">IF($N$272="zákl. přenesená",$J$272,0)</f>
        <v>0</v>
      </c>
      <c r="BH272" s="169" t="n">
        <f aca="false">IF($N$272="sníž. přenesená",$J$272,0)</f>
        <v>0</v>
      </c>
      <c r="BI272" s="169" t="n">
        <f aca="false">IF($N$272="nulová",$J$272,0)</f>
        <v>0</v>
      </c>
      <c r="BJ272" s="113" t="s">
        <v>23</v>
      </c>
      <c r="BK272" s="169" t="n">
        <f aca="false">ROUND($I$272*$H$272,2)</f>
        <v>0</v>
      </c>
      <c r="BL272" s="113" t="s">
        <v>309</v>
      </c>
      <c r="BM272" s="113" t="s">
        <v>506</v>
      </c>
    </row>
    <row r="273" s="12" customFormat="true" ht="15.75" hidden="false" customHeight="true" outlineLevel="0" collapsed="false">
      <c r="B273" s="170"/>
      <c r="D273" s="171" t="s">
        <v>173</v>
      </c>
      <c r="E273" s="172"/>
      <c r="F273" s="172" t="s">
        <v>507</v>
      </c>
      <c r="H273" s="173" t="n">
        <v>64.948</v>
      </c>
      <c r="L273" s="170"/>
      <c r="M273" s="174"/>
      <c r="T273" s="175"/>
      <c r="AT273" s="176" t="s">
        <v>173</v>
      </c>
      <c r="AU273" s="176" t="s">
        <v>82</v>
      </c>
      <c r="AV273" s="176" t="s">
        <v>82</v>
      </c>
      <c r="AW273" s="176" t="s">
        <v>120</v>
      </c>
      <c r="AX273" s="176" t="s">
        <v>74</v>
      </c>
      <c r="AY273" s="176" t="s">
        <v>162</v>
      </c>
    </row>
    <row r="274" s="12" customFormat="true" ht="15.75" hidden="false" customHeight="true" outlineLevel="0" collapsed="false">
      <c r="B274" s="170"/>
      <c r="D274" s="177" t="s">
        <v>173</v>
      </c>
      <c r="E274" s="176"/>
      <c r="F274" s="172" t="s">
        <v>508</v>
      </c>
      <c r="H274" s="173" t="n">
        <v>7.449</v>
      </c>
      <c r="L274" s="170"/>
      <c r="M274" s="174"/>
      <c r="T274" s="175"/>
      <c r="AT274" s="176" t="s">
        <v>173</v>
      </c>
      <c r="AU274" s="176" t="s">
        <v>82</v>
      </c>
      <c r="AV274" s="176" t="s">
        <v>82</v>
      </c>
      <c r="AW274" s="176" t="s">
        <v>120</v>
      </c>
      <c r="AX274" s="176" t="s">
        <v>74</v>
      </c>
      <c r="AY274" s="176" t="s">
        <v>162</v>
      </c>
    </row>
    <row r="275" s="12" customFormat="true" ht="15.75" hidden="false" customHeight="true" outlineLevel="0" collapsed="false">
      <c r="B275" s="178"/>
      <c r="D275" s="177" t="s">
        <v>173</v>
      </c>
      <c r="E275" s="179"/>
      <c r="F275" s="180" t="s">
        <v>191</v>
      </c>
      <c r="H275" s="181" t="n">
        <v>72.397</v>
      </c>
      <c r="L275" s="178"/>
      <c r="M275" s="182"/>
      <c r="T275" s="183"/>
      <c r="AT275" s="179" t="s">
        <v>173</v>
      </c>
      <c r="AU275" s="179" t="s">
        <v>82</v>
      </c>
      <c r="AV275" s="179" t="s">
        <v>171</v>
      </c>
      <c r="AW275" s="179" t="s">
        <v>120</v>
      </c>
      <c r="AX275" s="179" t="s">
        <v>23</v>
      </c>
      <c r="AY275" s="179" t="s">
        <v>162</v>
      </c>
    </row>
    <row r="276" s="12" customFormat="true" ht="15.75" hidden="false" customHeight="true" outlineLevel="0" collapsed="false">
      <c r="B276" s="33"/>
      <c r="C276" s="158" t="s">
        <v>509</v>
      </c>
      <c r="D276" s="158" t="s">
        <v>166</v>
      </c>
      <c r="E276" s="159" t="s">
        <v>510</v>
      </c>
      <c r="F276" s="160" t="s">
        <v>511</v>
      </c>
      <c r="G276" s="161" t="s">
        <v>512</v>
      </c>
      <c r="H276" s="184"/>
      <c r="I276" s="163"/>
      <c r="J276" s="164" t="n">
        <f aca="false">ROUND($I$276*$H$276,2)</f>
        <v>0</v>
      </c>
      <c r="K276" s="160" t="s">
        <v>170</v>
      </c>
      <c r="L276" s="33"/>
      <c r="M276" s="165"/>
      <c r="N276" s="166" t="s">
        <v>45</v>
      </c>
      <c r="P276" s="167" t="n">
        <f aca="false">$O$276*$H$276</f>
        <v>0</v>
      </c>
      <c r="Q276" s="167" t="n">
        <v>0</v>
      </c>
      <c r="R276" s="167" t="n">
        <f aca="false">$Q$276*$H$276</f>
        <v>0</v>
      </c>
      <c r="S276" s="167" t="n">
        <v>0</v>
      </c>
      <c r="T276" s="168" t="n">
        <f aca="false">$S$276*$H$276</f>
        <v>0</v>
      </c>
      <c r="AR276" s="113" t="s">
        <v>309</v>
      </c>
      <c r="AT276" s="113" t="s">
        <v>166</v>
      </c>
      <c r="AU276" s="113" t="s">
        <v>82</v>
      </c>
      <c r="AY276" s="12" t="s">
        <v>162</v>
      </c>
      <c r="BE276" s="169" t="n">
        <f aca="false">IF($N$276="základní",$J$276,0)</f>
        <v>0</v>
      </c>
      <c r="BF276" s="169" t="n">
        <f aca="false">IF($N$276="snížená",$J$276,0)</f>
        <v>0</v>
      </c>
      <c r="BG276" s="169" t="n">
        <f aca="false">IF($N$276="zákl. přenesená",$J$276,0)</f>
        <v>0</v>
      </c>
      <c r="BH276" s="169" t="n">
        <f aca="false">IF($N$276="sníž. přenesená",$J$276,0)</f>
        <v>0</v>
      </c>
      <c r="BI276" s="169" t="n">
        <f aca="false">IF($N$276="nulová",$J$276,0)</f>
        <v>0</v>
      </c>
      <c r="BJ276" s="113" t="s">
        <v>23</v>
      </c>
      <c r="BK276" s="169" t="n">
        <f aca="false">ROUND($I$276*$H$276,2)</f>
        <v>0</v>
      </c>
      <c r="BL276" s="113" t="s">
        <v>309</v>
      </c>
      <c r="BM276" s="113" t="s">
        <v>513</v>
      </c>
    </row>
    <row r="277" s="147" customFormat="true" ht="30.75" hidden="false" customHeight="true" outlineLevel="0" collapsed="false">
      <c r="B277" s="148"/>
      <c r="D277" s="149" t="s">
        <v>73</v>
      </c>
      <c r="E277" s="156" t="s">
        <v>514</v>
      </c>
      <c r="F277" s="156" t="s">
        <v>515</v>
      </c>
      <c r="J277" s="157" t="n">
        <f aca="false">$BK$277</f>
        <v>0</v>
      </c>
      <c r="L277" s="148"/>
      <c r="M277" s="152"/>
      <c r="P277" s="153" t="n">
        <f aca="false">SUM($P$278:$P$290)</f>
        <v>0</v>
      </c>
      <c r="R277" s="153" t="n">
        <f aca="false">SUM($R$278:$R$290)</f>
        <v>12.88546897</v>
      </c>
      <c r="T277" s="154" t="n">
        <f aca="false">SUM($T$278:$T$290)</f>
        <v>7.09422</v>
      </c>
      <c r="AR277" s="149" t="s">
        <v>82</v>
      </c>
      <c r="AT277" s="149" t="s">
        <v>73</v>
      </c>
      <c r="AU277" s="149" t="s">
        <v>23</v>
      </c>
      <c r="AY277" s="149" t="s">
        <v>162</v>
      </c>
      <c r="BK277" s="155" t="n">
        <f aca="false">SUM($BK$278:$BK$290)</f>
        <v>0</v>
      </c>
    </row>
    <row r="278" s="12" customFormat="true" ht="15.75" hidden="false" customHeight="true" outlineLevel="0" collapsed="false">
      <c r="B278" s="33"/>
      <c r="C278" s="161" t="s">
        <v>516</v>
      </c>
      <c r="D278" s="161" t="s">
        <v>166</v>
      </c>
      <c r="E278" s="159" t="s">
        <v>517</v>
      </c>
      <c r="F278" s="160" t="s">
        <v>518</v>
      </c>
      <c r="G278" s="161" t="s">
        <v>212</v>
      </c>
      <c r="H278" s="162" t="n">
        <v>467.863</v>
      </c>
      <c r="I278" s="163"/>
      <c r="J278" s="164" t="n">
        <f aca="false">ROUND($I$278*$H$278,2)</f>
        <v>0</v>
      </c>
      <c r="K278" s="160" t="s">
        <v>170</v>
      </c>
      <c r="L278" s="33"/>
      <c r="M278" s="165"/>
      <c r="N278" s="166" t="s">
        <v>45</v>
      </c>
      <c r="P278" s="167" t="n">
        <f aca="false">$O$278*$H$278</f>
        <v>0</v>
      </c>
      <c r="Q278" s="167" t="n">
        <v>0.01129</v>
      </c>
      <c r="R278" s="167" t="n">
        <f aca="false">$Q$278*$H$278</f>
        <v>5.28217327</v>
      </c>
      <c r="S278" s="167" t="n">
        <v>0</v>
      </c>
      <c r="T278" s="168" t="n">
        <f aca="false">$S$278*$H$278</f>
        <v>0</v>
      </c>
      <c r="AR278" s="113" t="s">
        <v>309</v>
      </c>
      <c r="AT278" s="113" t="s">
        <v>166</v>
      </c>
      <c r="AU278" s="113" t="s">
        <v>82</v>
      </c>
      <c r="AY278" s="113" t="s">
        <v>162</v>
      </c>
      <c r="BE278" s="169" t="n">
        <f aca="false">IF($N$278="základní",$J$278,0)</f>
        <v>0</v>
      </c>
      <c r="BF278" s="169" t="n">
        <f aca="false">IF($N$278="snížená",$J$278,0)</f>
        <v>0</v>
      </c>
      <c r="BG278" s="169" t="n">
        <f aca="false">IF($N$278="zákl. přenesená",$J$278,0)</f>
        <v>0</v>
      </c>
      <c r="BH278" s="169" t="n">
        <f aca="false">IF($N$278="sníž. přenesená",$J$278,0)</f>
        <v>0</v>
      </c>
      <c r="BI278" s="169" t="n">
        <f aca="false">IF($N$278="nulová",$J$278,0)</f>
        <v>0</v>
      </c>
      <c r="BJ278" s="113" t="s">
        <v>23</v>
      </c>
      <c r="BK278" s="169" t="n">
        <f aca="false">ROUND($I$278*$H$278,2)</f>
        <v>0</v>
      </c>
      <c r="BL278" s="113" t="s">
        <v>309</v>
      </c>
      <c r="BM278" s="113" t="s">
        <v>519</v>
      </c>
    </row>
    <row r="279" s="12" customFormat="true" ht="15.75" hidden="false" customHeight="true" outlineLevel="0" collapsed="false">
      <c r="B279" s="33"/>
      <c r="C279" s="161" t="s">
        <v>9</v>
      </c>
      <c r="D279" s="161" t="s">
        <v>166</v>
      </c>
      <c r="E279" s="159" t="s">
        <v>520</v>
      </c>
      <c r="F279" s="160" t="s">
        <v>521</v>
      </c>
      <c r="G279" s="161" t="s">
        <v>212</v>
      </c>
      <c r="H279" s="162" t="n">
        <v>467.863</v>
      </c>
      <c r="I279" s="163"/>
      <c r="J279" s="164" t="n">
        <f aca="false">ROUND($I$279*$H$279,2)</f>
        <v>0</v>
      </c>
      <c r="K279" s="160" t="s">
        <v>170</v>
      </c>
      <c r="L279" s="33"/>
      <c r="M279" s="165"/>
      <c r="N279" s="166" t="s">
        <v>45</v>
      </c>
      <c r="P279" s="167" t="n">
        <f aca="false">$O$279*$H$279</f>
        <v>0</v>
      </c>
      <c r="Q279" s="167" t="n">
        <v>0.0139</v>
      </c>
      <c r="R279" s="167" t="n">
        <f aca="false">$Q$279*$H$279</f>
        <v>6.5032957</v>
      </c>
      <c r="S279" s="167" t="n">
        <v>0</v>
      </c>
      <c r="T279" s="168" t="n">
        <f aca="false">$S$279*$H$279</f>
        <v>0</v>
      </c>
      <c r="AR279" s="113" t="s">
        <v>309</v>
      </c>
      <c r="AT279" s="113" t="s">
        <v>166</v>
      </c>
      <c r="AU279" s="113" t="s">
        <v>82</v>
      </c>
      <c r="AY279" s="113" t="s">
        <v>162</v>
      </c>
      <c r="BE279" s="169" t="n">
        <f aca="false">IF($N$279="základní",$J$279,0)</f>
        <v>0</v>
      </c>
      <c r="BF279" s="169" t="n">
        <f aca="false">IF($N$279="snížená",$J$279,0)</f>
        <v>0</v>
      </c>
      <c r="BG279" s="169" t="n">
        <f aca="false">IF($N$279="zákl. přenesená",$J$279,0)</f>
        <v>0</v>
      </c>
      <c r="BH279" s="169" t="n">
        <f aca="false">IF($N$279="sníž. přenesená",$J$279,0)</f>
        <v>0</v>
      </c>
      <c r="BI279" s="169" t="n">
        <f aca="false">IF($N$279="nulová",$J$279,0)</f>
        <v>0</v>
      </c>
      <c r="BJ279" s="113" t="s">
        <v>23</v>
      </c>
      <c r="BK279" s="169" t="n">
        <f aca="false">ROUND($I$279*$H$279,2)</f>
        <v>0</v>
      </c>
      <c r="BL279" s="113" t="s">
        <v>309</v>
      </c>
      <c r="BM279" s="113" t="s">
        <v>522</v>
      </c>
    </row>
    <row r="280" s="12" customFormat="true" ht="15.75" hidden="false" customHeight="true" outlineLevel="0" collapsed="false">
      <c r="B280" s="33"/>
      <c r="C280" s="161" t="s">
        <v>523</v>
      </c>
      <c r="D280" s="161" t="s">
        <v>166</v>
      </c>
      <c r="E280" s="159" t="s">
        <v>524</v>
      </c>
      <c r="F280" s="160" t="s">
        <v>525</v>
      </c>
      <c r="G280" s="161" t="s">
        <v>212</v>
      </c>
      <c r="H280" s="162" t="n">
        <v>467.863</v>
      </c>
      <c r="I280" s="163"/>
      <c r="J280" s="164" t="n">
        <f aca="false">ROUND($I$280*$H$280,2)</f>
        <v>0</v>
      </c>
      <c r="K280" s="160" t="s">
        <v>170</v>
      </c>
      <c r="L280" s="33"/>
      <c r="M280" s="165"/>
      <c r="N280" s="166" t="s">
        <v>45</v>
      </c>
      <c r="P280" s="167" t="n">
        <f aca="false">$O$280*$H$280</f>
        <v>0</v>
      </c>
      <c r="Q280" s="167" t="n">
        <v>0</v>
      </c>
      <c r="R280" s="167" t="n">
        <f aca="false">$Q$280*$H$280</f>
        <v>0</v>
      </c>
      <c r="S280" s="167" t="n">
        <v>0</v>
      </c>
      <c r="T280" s="168" t="n">
        <f aca="false">$S$280*$H$280</f>
        <v>0</v>
      </c>
      <c r="AR280" s="113" t="s">
        <v>309</v>
      </c>
      <c r="AT280" s="113" t="s">
        <v>166</v>
      </c>
      <c r="AU280" s="113" t="s">
        <v>82</v>
      </c>
      <c r="AY280" s="113" t="s">
        <v>162</v>
      </c>
      <c r="BE280" s="169" t="n">
        <f aca="false">IF($N$280="základní",$J$280,0)</f>
        <v>0</v>
      </c>
      <c r="BF280" s="169" t="n">
        <f aca="false">IF($N$280="snížená",$J$280,0)</f>
        <v>0</v>
      </c>
      <c r="BG280" s="169" t="n">
        <f aca="false">IF($N$280="zákl. přenesená",$J$280,0)</f>
        <v>0</v>
      </c>
      <c r="BH280" s="169" t="n">
        <f aca="false">IF($N$280="sníž. přenesená",$J$280,0)</f>
        <v>0</v>
      </c>
      <c r="BI280" s="169" t="n">
        <f aca="false">IF($N$280="nulová",$J$280,0)</f>
        <v>0</v>
      </c>
      <c r="BJ280" s="113" t="s">
        <v>23</v>
      </c>
      <c r="BK280" s="169" t="n">
        <f aca="false">ROUND($I$280*$H$280,2)</f>
        <v>0</v>
      </c>
      <c r="BL280" s="113" t="s">
        <v>309</v>
      </c>
      <c r="BM280" s="113" t="s">
        <v>526</v>
      </c>
    </row>
    <row r="281" s="12" customFormat="true" ht="15.75" hidden="false" customHeight="true" outlineLevel="0" collapsed="false">
      <c r="B281" s="33"/>
      <c r="C281" s="185" t="s">
        <v>527</v>
      </c>
      <c r="D281" s="185" t="s">
        <v>528</v>
      </c>
      <c r="E281" s="186" t="s">
        <v>529</v>
      </c>
      <c r="F281" s="187" t="s">
        <v>530</v>
      </c>
      <c r="G281" s="185" t="s">
        <v>178</v>
      </c>
      <c r="H281" s="188" t="n">
        <v>2</v>
      </c>
      <c r="I281" s="189"/>
      <c r="J281" s="190" t="n">
        <f aca="false">ROUND($I$281*$H$281,2)</f>
        <v>0</v>
      </c>
      <c r="K281" s="187" t="s">
        <v>170</v>
      </c>
      <c r="L281" s="191"/>
      <c r="M281" s="192"/>
      <c r="N281" s="193" t="s">
        <v>45</v>
      </c>
      <c r="P281" s="167" t="n">
        <f aca="false">$O$281*$H$281</f>
        <v>0</v>
      </c>
      <c r="Q281" s="167" t="n">
        <v>0.55</v>
      </c>
      <c r="R281" s="167" t="n">
        <f aca="false">$Q$281*$H$281</f>
        <v>1.1</v>
      </c>
      <c r="S281" s="167" t="n">
        <v>0</v>
      </c>
      <c r="T281" s="168" t="n">
        <f aca="false">$S$281*$H$281</f>
        <v>0</v>
      </c>
      <c r="AR281" s="113" t="s">
        <v>531</v>
      </c>
      <c r="AT281" s="113" t="s">
        <v>528</v>
      </c>
      <c r="AU281" s="113" t="s">
        <v>82</v>
      </c>
      <c r="AY281" s="113" t="s">
        <v>162</v>
      </c>
      <c r="BE281" s="169" t="n">
        <f aca="false">IF($N$281="základní",$J$281,0)</f>
        <v>0</v>
      </c>
      <c r="BF281" s="169" t="n">
        <f aca="false">IF($N$281="snížená",$J$281,0)</f>
        <v>0</v>
      </c>
      <c r="BG281" s="169" t="n">
        <f aca="false">IF($N$281="zákl. přenesená",$J$281,0)</f>
        <v>0</v>
      </c>
      <c r="BH281" s="169" t="n">
        <f aca="false">IF($N$281="sníž. přenesená",$J$281,0)</f>
        <v>0</v>
      </c>
      <c r="BI281" s="169" t="n">
        <f aca="false">IF($N$281="nulová",$J$281,0)</f>
        <v>0</v>
      </c>
      <c r="BJ281" s="113" t="s">
        <v>23</v>
      </c>
      <c r="BK281" s="169" t="n">
        <f aca="false">ROUND($I$281*$H$281,2)</f>
        <v>0</v>
      </c>
      <c r="BL281" s="113" t="s">
        <v>309</v>
      </c>
      <c r="BM281" s="113" t="s">
        <v>532</v>
      </c>
    </row>
    <row r="282" s="12" customFormat="true" ht="15.75" hidden="false" customHeight="true" outlineLevel="0" collapsed="false">
      <c r="B282" s="33"/>
      <c r="C282" s="161" t="s">
        <v>533</v>
      </c>
      <c r="D282" s="161" t="s">
        <v>166</v>
      </c>
      <c r="E282" s="159" t="s">
        <v>534</v>
      </c>
      <c r="F282" s="160" t="s">
        <v>535</v>
      </c>
      <c r="G282" s="161" t="s">
        <v>212</v>
      </c>
      <c r="H282" s="162" t="n">
        <v>289.3</v>
      </c>
      <c r="I282" s="163"/>
      <c r="J282" s="164" t="n">
        <f aca="false">ROUND($I$282*$H$282,2)</f>
        <v>0</v>
      </c>
      <c r="K282" s="160" t="s">
        <v>170</v>
      </c>
      <c r="L282" s="33"/>
      <c r="M282" s="165"/>
      <c r="N282" s="166" t="s">
        <v>45</v>
      </c>
      <c r="P282" s="167" t="n">
        <f aca="false">$O$282*$H$282</f>
        <v>0</v>
      </c>
      <c r="Q282" s="167" t="n">
        <v>0</v>
      </c>
      <c r="R282" s="167" t="n">
        <f aca="false">$Q$282*$H$282</f>
        <v>0</v>
      </c>
      <c r="S282" s="167" t="n">
        <v>0</v>
      </c>
      <c r="T282" s="168" t="n">
        <f aca="false">$S$282*$H$282</f>
        <v>0</v>
      </c>
      <c r="AR282" s="113" t="s">
        <v>309</v>
      </c>
      <c r="AT282" s="113" t="s">
        <v>166</v>
      </c>
      <c r="AU282" s="113" t="s">
        <v>82</v>
      </c>
      <c r="AY282" s="113" t="s">
        <v>162</v>
      </c>
      <c r="BE282" s="169" t="n">
        <f aca="false">IF($N$282="základní",$J$282,0)</f>
        <v>0</v>
      </c>
      <c r="BF282" s="169" t="n">
        <f aca="false">IF($N$282="snížená",$J$282,0)</f>
        <v>0</v>
      </c>
      <c r="BG282" s="169" t="n">
        <f aca="false">IF($N$282="zákl. přenesená",$J$282,0)</f>
        <v>0</v>
      </c>
      <c r="BH282" s="169" t="n">
        <f aca="false">IF($N$282="sníž. přenesená",$J$282,0)</f>
        <v>0</v>
      </c>
      <c r="BI282" s="169" t="n">
        <f aca="false">IF($N$282="nulová",$J$282,0)</f>
        <v>0</v>
      </c>
      <c r="BJ282" s="113" t="s">
        <v>23</v>
      </c>
      <c r="BK282" s="169" t="n">
        <f aca="false">ROUND($I$282*$H$282,2)</f>
        <v>0</v>
      </c>
      <c r="BL282" s="113" t="s">
        <v>309</v>
      </c>
      <c r="BM282" s="113" t="s">
        <v>536</v>
      </c>
    </row>
    <row r="283" s="12" customFormat="true" ht="15.75" hidden="false" customHeight="true" outlineLevel="0" collapsed="false">
      <c r="B283" s="170"/>
      <c r="D283" s="171" t="s">
        <v>173</v>
      </c>
      <c r="E283" s="172"/>
      <c r="F283" s="172" t="s">
        <v>537</v>
      </c>
      <c r="H283" s="173" t="n">
        <v>289.3</v>
      </c>
      <c r="L283" s="170"/>
      <c r="M283" s="174"/>
      <c r="T283" s="175"/>
      <c r="AT283" s="176" t="s">
        <v>173</v>
      </c>
      <c r="AU283" s="176" t="s">
        <v>82</v>
      </c>
      <c r="AV283" s="176" t="s">
        <v>82</v>
      </c>
      <c r="AW283" s="176" t="s">
        <v>120</v>
      </c>
      <c r="AX283" s="176" t="s">
        <v>23</v>
      </c>
      <c r="AY283" s="176" t="s">
        <v>162</v>
      </c>
    </row>
    <row r="284" s="12" customFormat="true" ht="15.75" hidden="false" customHeight="true" outlineLevel="0" collapsed="false">
      <c r="B284" s="33"/>
      <c r="C284" s="158" t="s">
        <v>346</v>
      </c>
      <c r="D284" s="158" t="s">
        <v>166</v>
      </c>
      <c r="E284" s="159" t="s">
        <v>538</v>
      </c>
      <c r="F284" s="160" t="s">
        <v>539</v>
      </c>
      <c r="G284" s="161" t="s">
        <v>212</v>
      </c>
      <c r="H284" s="162" t="n">
        <v>506.73</v>
      </c>
      <c r="I284" s="163"/>
      <c r="J284" s="164" t="n">
        <f aca="false">ROUND($I$284*$H$284,2)</f>
        <v>0</v>
      </c>
      <c r="K284" s="160" t="s">
        <v>170</v>
      </c>
      <c r="L284" s="33"/>
      <c r="M284" s="165"/>
      <c r="N284" s="166" t="s">
        <v>45</v>
      </c>
      <c r="P284" s="167" t="n">
        <f aca="false">$O$284*$H$284</f>
        <v>0</v>
      </c>
      <c r="Q284" s="167" t="n">
        <v>0</v>
      </c>
      <c r="R284" s="167" t="n">
        <f aca="false">$Q$284*$H$284</f>
        <v>0</v>
      </c>
      <c r="S284" s="167" t="n">
        <v>0.014</v>
      </c>
      <c r="T284" s="168" t="n">
        <f aca="false">$S$284*$H$284</f>
        <v>7.09422</v>
      </c>
      <c r="AR284" s="113" t="s">
        <v>309</v>
      </c>
      <c r="AT284" s="113" t="s">
        <v>166</v>
      </c>
      <c r="AU284" s="113" t="s">
        <v>82</v>
      </c>
      <c r="AY284" s="12" t="s">
        <v>162</v>
      </c>
      <c r="BE284" s="169" t="n">
        <f aca="false">IF($N$284="základní",$J$284,0)</f>
        <v>0</v>
      </c>
      <c r="BF284" s="169" t="n">
        <f aca="false">IF($N$284="snížená",$J$284,0)</f>
        <v>0</v>
      </c>
      <c r="BG284" s="169" t="n">
        <f aca="false">IF($N$284="zákl. přenesená",$J$284,0)</f>
        <v>0</v>
      </c>
      <c r="BH284" s="169" t="n">
        <f aca="false">IF($N$284="sníž. přenesená",$J$284,0)</f>
        <v>0</v>
      </c>
      <c r="BI284" s="169" t="n">
        <f aca="false">IF($N$284="nulová",$J$284,0)</f>
        <v>0</v>
      </c>
      <c r="BJ284" s="113" t="s">
        <v>23</v>
      </c>
      <c r="BK284" s="169" t="n">
        <f aca="false">ROUND($I$284*$H$284,2)</f>
        <v>0</v>
      </c>
      <c r="BL284" s="113" t="s">
        <v>309</v>
      </c>
      <c r="BM284" s="113" t="s">
        <v>540</v>
      </c>
    </row>
    <row r="285" s="12" customFormat="true" ht="15.75" hidden="false" customHeight="true" outlineLevel="0" collapsed="false">
      <c r="B285" s="170"/>
      <c r="D285" s="171" t="s">
        <v>173</v>
      </c>
      <c r="E285" s="172"/>
      <c r="F285" s="172" t="s">
        <v>541</v>
      </c>
      <c r="H285" s="173" t="n">
        <v>175.74</v>
      </c>
      <c r="L285" s="170"/>
      <c r="M285" s="174"/>
      <c r="T285" s="175"/>
      <c r="AT285" s="176" t="s">
        <v>173</v>
      </c>
      <c r="AU285" s="176" t="s">
        <v>82</v>
      </c>
      <c r="AV285" s="176" t="s">
        <v>82</v>
      </c>
      <c r="AW285" s="176" t="s">
        <v>120</v>
      </c>
      <c r="AX285" s="176" t="s">
        <v>74</v>
      </c>
      <c r="AY285" s="176" t="s">
        <v>162</v>
      </c>
    </row>
    <row r="286" s="12" customFormat="true" ht="15.75" hidden="false" customHeight="true" outlineLevel="0" collapsed="false">
      <c r="B286" s="170"/>
      <c r="D286" s="177" t="s">
        <v>173</v>
      </c>
      <c r="E286" s="176"/>
      <c r="F286" s="172" t="s">
        <v>542</v>
      </c>
      <c r="H286" s="173" t="n">
        <v>59.95</v>
      </c>
      <c r="L286" s="170"/>
      <c r="M286" s="174"/>
      <c r="T286" s="175"/>
      <c r="AT286" s="176" t="s">
        <v>173</v>
      </c>
      <c r="AU286" s="176" t="s">
        <v>82</v>
      </c>
      <c r="AV286" s="176" t="s">
        <v>82</v>
      </c>
      <c r="AW286" s="176" t="s">
        <v>120</v>
      </c>
      <c r="AX286" s="176" t="s">
        <v>74</v>
      </c>
      <c r="AY286" s="176" t="s">
        <v>162</v>
      </c>
    </row>
    <row r="287" s="12" customFormat="true" ht="15.75" hidden="false" customHeight="true" outlineLevel="0" collapsed="false">
      <c r="B287" s="170"/>
      <c r="D287" s="177" t="s">
        <v>173</v>
      </c>
      <c r="E287" s="176"/>
      <c r="F287" s="172" t="s">
        <v>543</v>
      </c>
      <c r="H287" s="173" t="n">
        <v>169.62</v>
      </c>
      <c r="L287" s="170"/>
      <c r="M287" s="174"/>
      <c r="T287" s="175"/>
      <c r="AT287" s="176" t="s">
        <v>173</v>
      </c>
      <c r="AU287" s="176" t="s">
        <v>82</v>
      </c>
      <c r="AV287" s="176" t="s">
        <v>82</v>
      </c>
      <c r="AW287" s="176" t="s">
        <v>120</v>
      </c>
      <c r="AX287" s="176" t="s">
        <v>74</v>
      </c>
      <c r="AY287" s="176" t="s">
        <v>162</v>
      </c>
    </row>
    <row r="288" s="12" customFormat="true" ht="15.75" hidden="false" customHeight="true" outlineLevel="0" collapsed="false">
      <c r="B288" s="170"/>
      <c r="D288" s="177" t="s">
        <v>173</v>
      </c>
      <c r="E288" s="176"/>
      <c r="F288" s="172" t="s">
        <v>544</v>
      </c>
      <c r="H288" s="173" t="n">
        <v>101.42</v>
      </c>
      <c r="L288" s="170"/>
      <c r="M288" s="174"/>
      <c r="T288" s="175"/>
      <c r="AT288" s="176" t="s">
        <v>173</v>
      </c>
      <c r="AU288" s="176" t="s">
        <v>82</v>
      </c>
      <c r="AV288" s="176" t="s">
        <v>82</v>
      </c>
      <c r="AW288" s="176" t="s">
        <v>120</v>
      </c>
      <c r="AX288" s="176" t="s">
        <v>74</v>
      </c>
      <c r="AY288" s="176" t="s">
        <v>162</v>
      </c>
    </row>
    <row r="289" s="12" customFormat="true" ht="15.75" hidden="false" customHeight="true" outlineLevel="0" collapsed="false">
      <c r="B289" s="178"/>
      <c r="D289" s="177" t="s">
        <v>173</v>
      </c>
      <c r="E289" s="179"/>
      <c r="F289" s="180" t="s">
        <v>191</v>
      </c>
      <c r="H289" s="181" t="n">
        <v>506.73</v>
      </c>
      <c r="L289" s="178"/>
      <c r="M289" s="182"/>
      <c r="T289" s="183"/>
      <c r="AT289" s="179" t="s">
        <v>173</v>
      </c>
      <c r="AU289" s="179" t="s">
        <v>82</v>
      </c>
      <c r="AV289" s="179" t="s">
        <v>171</v>
      </c>
      <c r="AW289" s="179" t="s">
        <v>120</v>
      </c>
      <c r="AX289" s="179" t="s">
        <v>23</v>
      </c>
      <c r="AY289" s="179" t="s">
        <v>162</v>
      </c>
    </row>
    <row r="290" s="12" customFormat="true" ht="15.75" hidden="false" customHeight="true" outlineLevel="0" collapsed="false">
      <c r="B290" s="33"/>
      <c r="C290" s="158" t="s">
        <v>545</v>
      </c>
      <c r="D290" s="158" t="s">
        <v>166</v>
      </c>
      <c r="E290" s="159" t="s">
        <v>546</v>
      </c>
      <c r="F290" s="160" t="s">
        <v>547</v>
      </c>
      <c r="G290" s="161" t="s">
        <v>512</v>
      </c>
      <c r="H290" s="184"/>
      <c r="I290" s="163"/>
      <c r="J290" s="164" t="n">
        <f aca="false">ROUND($I$290*$H$290,2)</f>
        <v>0</v>
      </c>
      <c r="K290" s="160" t="s">
        <v>170</v>
      </c>
      <c r="L290" s="33"/>
      <c r="M290" s="165"/>
      <c r="N290" s="166" t="s">
        <v>45</v>
      </c>
      <c r="P290" s="167" t="n">
        <f aca="false">$O$290*$H$290</f>
        <v>0</v>
      </c>
      <c r="Q290" s="167" t="n">
        <v>0</v>
      </c>
      <c r="R290" s="167" t="n">
        <f aca="false">$Q$290*$H$290</f>
        <v>0</v>
      </c>
      <c r="S290" s="167" t="n">
        <v>0</v>
      </c>
      <c r="T290" s="168" t="n">
        <f aca="false">$S$290*$H$290</f>
        <v>0</v>
      </c>
      <c r="AR290" s="113" t="s">
        <v>309</v>
      </c>
      <c r="AT290" s="113" t="s">
        <v>166</v>
      </c>
      <c r="AU290" s="113" t="s">
        <v>82</v>
      </c>
      <c r="AY290" s="12" t="s">
        <v>162</v>
      </c>
      <c r="BE290" s="169" t="n">
        <f aca="false">IF($N$290="základní",$J$290,0)</f>
        <v>0</v>
      </c>
      <c r="BF290" s="169" t="n">
        <f aca="false">IF($N$290="snížená",$J$290,0)</f>
        <v>0</v>
      </c>
      <c r="BG290" s="169" t="n">
        <f aca="false">IF($N$290="zákl. přenesená",$J$290,0)</f>
        <v>0</v>
      </c>
      <c r="BH290" s="169" t="n">
        <f aca="false">IF($N$290="sníž. přenesená",$J$290,0)</f>
        <v>0</v>
      </c>
      <c r="BI290" s="169" t="n">
        <f aca="false">IF($N$290="nulová",$J$290,0)</f>
        <v>0</v>
      </c>
      <c r="BJ290" s="113" t="s">
        <v>23</v>
      </c>
      <c r="BK290" s="169" t="n">
        <f aca="false">ROUND($I$290*$H$290,2)</f>
        <v>0</v>
      </c>
      <c r="BL290" s="113" t="s">
        <v>309</v>
      </c>
      <c r="BM290" s="113" t="s">
        <v>548</v>
      </c>
    </row>
    <row r="291" s="147" customFormat="true" ht="30.75" hidden="false" customHeight="true" outlineLevel="0" collapsed="false">
      <c r="B291" s="148"/>
      <c r="D291" s="149" t="s">
        <v>73</v>
      </c>
      <c r="E291" s="156" t="s">
        <v>549</v>
      </c>
      <c r="F291" s="156" t="s">
        <v>550</v>
      </c>
      <c r="J291" s="157" t="n">
        <f aca="false">$BK$291</f>
        <v>0</v>
      </c>
      <c r="L291" s="148"/>
      <c r="M291" s="152"/>
      <c r="P291" s="153" t="n">
        <f aca="false">SUM($P$292:$P$325)</f>
        <v>0</v>
      </c>
      <c r="R291" s="153" t="n">
        <f aca="false">SUM($R$292:$R$325)</f>
        <v>13.63208151</v>
      </c>
      <c r="T291" s="154" t="n">
        <f aca="false">SUM($T$292:$T$325)</f>
        <v>0</v>
      </c>
      <c r="AR291" s="149" t="s">
        <v>82</v>
      </c>
      <c r="AT291" s="149" t="s">
        <v>73</v>
      </c>
      <c r="AU291" s="149" t="s">
        <v>23</v>
      </c>
      <c r="AY291" s="149" t="s">
        <v>162</v>
      </c>
      <c r="BK291" s="155" t="n">
        <f aca="false">SUM($BK$292:$BK$325)</f>
        <v>0</v>
      </c>
    </row>
    <row r="292" s="12" customFormat="true" ht="15.75" hidden="false" customHeight="true" outlineLevel="0" collapsed="false">
      <c r="B292" s="33"/>
      <c r="C292" s="161" t="s">
        <v>551</v>
      </c>
      <c r="D292" s="161" t="s">
        <v>166</v>
      </c>
      <c r="E292" s="159" t="s">
        <v>552</v>
      </c>
      <c r="F292" s="160" t="s">
        <v>553</v>
      </c>
      <c r="G292" s="161" t="s">
        <v>212</v>
      </c>
      <c r="H292" s="162" t="n">
        <v>25.312</v>
      </c>
      <c r="I292" s="163"/>
      <c r="J292" s="164" t="n">
        <f aca="false">ROUND($I$292*$H$292,2)</f>
        <v>0</v>
      </c>
      <c r="K292" s="160" t="s">
        <v>170</v>
      </c>
      <c r="L292" s="33"/>
      <c r="M292" s="165"/>
      <c r="N292" s="166" t="s">
        <v>45</v>
      </c>
      <c r="P292" s="167" t="n">
        <f aca="false">$O$292*$H$292</f>
        <v>0</v>
      </c>
      <c r="Q292" s="167" t="n">
        <v>0.02198</v>
      </c>
      <c r="R292" s="167" t="n">
        <f aca="false">$Q$292*$H$292</f>
        <v>0.55635776</v>
      </c>
      <c r="S292" s="167" t="n">
        <v>0</v>
      </c>
      <c r="T292" s="168" t="n">
        <f aca="false">$S$292*$H$292</f>
        <v>0</v>
      </c>
      <c r="AR292" s="113" t="s">
        <v>309</v>
      </c>
      <c r="AT292" s="113" t="s">
        <v>166</v>
      </c>
      <c r="AU292" s="113" t="s">
        <v>82</v>
      </c>
      <c r="AY292" s="113" t="s">
        <v>162</v>
      </c>
      <c r="BE292" s="169" t="n">
        <f aca="false">IF($N$292="základní",$J$292,0)</f>
        <v>0</v>
      </c>
      <c r="BF292" s="169" t="n">
        <f aca="false">IF($N$292="snížená",$J$292,0)</f>
        <v>0</v>
      </c>
      <c r="BG292" s="169" t="n">
        <f aca="false">IF($N$292="zákl. přenesená",$J$292,0)</f>
        <v>0</v>
      </c>
      <c r="BH292" s="169" t="n">
        <f aca="false">IF($N$292="sníž. přenesená",$J$292,0)</f>
        <v>0</v>
      </c>
      <c r="BI292" s="169" t="n">
        <f aca="false">IF($N$292="nulová",$J$292,0)</f>
        <v>0</v>
      </c>
      <c r="BJ292" s="113" t="s">
        <v>23</v>
      </c>
      <c r="BK292" s="169" t="n">
        <f aca="false">ROUND($I$292*$H$292,2)</f>
        <v>0</v>
      </c>
      <c r="BL292" s="113" t="s">
        <v>309</v>
      </c>
      <c r="BM292" s="113" t="s">
        <v>554</v>
      </c>
    </row>
    <row r="293" s="12" customFormat="true" ht="15.75" hidden="false" customHeight="true" outlineLevel="0" collapsed="false">
      <c r="B293" s="170"/>
      <c r="D293" s="171" t="s">
        <v>173</v>
      </c>
      <c r="E293" s="172"/>
      <c r="F293" s="172" t="s">
        <v>555</v>
      </c>
      <c r="H293" s="173" t="n">
        <v>11.624</v>
      </c>
      <c r="L293" s="170"/>
      <c r="M293" s="174"/>
      <c r="T293" s="175"/>
      <c r="AT293" s="176" t="s">
        <v>173</v>
      </c>
      <c r="AU293" s="176" t="s">
        <v>82</v>
      </c>
      <c r="AV293" s="176" t="s">
        <v>82</v>
      </c>
      <c r="AW293" s="176" t="s">
        <v>120</v>
      </c>
      <c r="AX293" s="176" t="s">
        <v>74</v>
      </c>
      <c r="AY293" s="176" t="s">
        <v>162</v>
      </c>
    </row>
    <row r="294" s="12" customFormat="true" ht="15.75" hidden="false" customHeight="true" outlineLevel="0" collapsed="false">
      <c r="B294" s="170"/>
      <c r="D294" s="177" t="s">
        <v>173</v>
      </c>
      <c r="E294" s="176"/>
      <c r="F294" s="172" t="s">
        <v>556</v>
      </c>
      <c r="H294" s="173" t="n">
        <v>13.688</v>
      </c>
      <c r="L294" s="170"/>
      <c r="M294" s="174"/>
      <c r="T294" s="175"/>
      <c r="AT294" s="176" t="s">
        <v>173</v>
      </c>
      <c r="AU294" s="176" t="s">
        <v>82</v>
      </c>
      <c r="AV294" s="176" t="s">
        <v>82</v>
      </c>
      <c r="AW294" s="176" t="s">
        <v>120</v>
      </c>
      <c r="AX294" s="176" t="s">
        <v>74</v>
      </c>
      <c r="AY294" s="176" t="s">
        <v>162</v>
      </c>
    </row>
    <row r="295" s="12" customFormat="true" ht="15.75" hidden="false" customHeight="true" outlineLevel="0" collapsed="false">
      <c r="B295" s="178"/>
      <c r="D295" s="177" t="s">
        <v>173</v>
      </c>
      <c r="E295" s="179"/>
      <c r="F295" s="180" t="s">
        <v>191</v>
      </c>
      <c r="H295" s="181" t="n">
        <v>25.312</v>
      </c>
      <c r="L295" s="178"/>
      <c r="M295" s="182"/>
      <c r="T295" s="183"/>
      <c r="AT295" s="179" t="s">
        <v>173</v>
      </c>
      <c r="AU295" s="179" t="s">
        <v>82</v>
      </c>
      <c r="AV295" s="179" t="s">
        <v>171</v>
      </c>
      <c r="AW295" s="179" t="s">
        <v>120</v>
      </c>
      <c r="AX295" s="179" t="s">
        <v>23</v>
      </c>
      <c r="AY295" s="179" t="s">
        <v>162</v>
      </c>
    </row>
    <row r="296" s="12" customFormat="true" ht="15.75" hidden="false" customHeight="true" outlineLevel="0" collapsed="false">
      <c r="B296" s="33"/>
      <c r="C296" s="158" t="s">
        <v>557</v>
      </c>
      <c r="D296" s="158" t="s">
        <v>166</v>
      </c>
      <c r="E296" s="159" t="s">
        <v>558</v>
      </c>
      <c r="F296" s="160" t="s">
        <v>559</v>
      </c>
      <c r="G296" s="161" t="s">
        <v>212</v>
      </c>
      <c r="H296" s="162" t="n">
        <v>92.867</v>
      </c>
      <c r="I296" s="163"/>
      <c r="J296" s="164" t="n">
        <f aca="false">ROUND($I$296*$H$296,2)</f>
        <v>0</v>
      </c>
      <c r="K296" s="160" t="s">
        <v>170</v>
      </c>
      <c r="L296" s="33"/>
      <c r="M296" s="165"/>
      <c r="N296" s="166" t="s">
        <v>45</v>
      </c>
      <c r="P296" s="167" t="n">
        <f aca="false">$O$296*$H$296</f>
        <v>0</v>
      </c>
      <c r="Q296" s="167" t="n">
        <v>0.02687</v>
      </c>
      <c r="R296" s="167" t="n">
        <f aca="false">$Q$296*$H$296</f>
        <v>2.49533629</v>
      </c>
      <c r="S296" s="167" t="n">
        <v>0</v>
      </c>
      <c r="T296" s="168" t="n">
        <f aca="false">$S$296*$H$296</f>
        <v>0</v>
      </c>
      <c r="AR296" s="113" t="s">
        <v>309</v>
      </c>
      <c r="AT296" s="113" t="s">
        <v>166</v>
      </c>
      <c r="AU296" s="113" t="s">
        <v>82</v>
      </c>
      <c r="AY296" s="12" t="s">
        <v>162</v>
      </c>
      <c r="BE296" s="169" t="n">
        <f aca="false">IF($N$296="základní",$J$296,0)</f>
        <v>0</v>
      </c>
      <c r="BF296" s="169" t="n">
        <f aca="false">IF($N$296="snížená",$J$296,0)</f>
        <v>0</v>
      </c>
      <c r="BG296" s="169" t="n">
        <f aca="false">IF($N$296="zákl. přenesená",$J$296,0)</f>
        <v>0</v>
      </c>
      <c r="BH296" s="169" t="n">
        <f aca="false">IF($N$296="sníž. přenesená",$J$296,0)</f>
        <v>0</v>
      </c>
      <c r="BI296" s="169" t="n">
        <f aca="false">IF($N$296="nulová",$J$296,0)</f>
        <v>0</v>
      </c>
      <c r="BJ296" s="113" t="s">
        <v>23</v>
      </c>
      <c r="BK296" s="169" t="n">
        <f aca="false">ROUND($I$296*$H$296,2)</f>
        <v>0</v>
      </c>
      <c r="BL296" s="113" t="s">
        <v>309</v>
      </c>
      <c r="BM296" s="113" t="s">
        <v>560</v>
      </c>
    </row>
    <row r="297" s="12" customFormat="true" ht="15.75" hidden="false" customHeight="true" outlineLevel="0" collapsed="false">
      <c r="B297" s="170"/>
      <c r="D297" s="171" t="s">
        <v>173</v>
      </c>
      <c r="E297" s="172"/>
      <c r="F297" s="172" t="s">
        <v>561</v>
      </c>
      <c r="H297" s="173" t="n">
        <v>26.24</v>
      </c>
      <c r="L297" s="170"/>
      <c r="M297" s="174"/>
      <c r="T297" s="175"/>
      <c r="AT297" s="176" t="s">
        <v>173</v>
      </c>
      <c r="AU297" s="176" t="s">
        <v>82</v>
      </c>
      <c r="AV297" s="176" t="s">
        <v>82</v>
      </c>
      <c r="AW297" s="176" t="s">
        <v>120</v>
      </c>
      <c r="AX297" s="176" t="s">
        <v>74</v>
      </c>
      <c r="AY297" s="176" t="s">
        <v>162</v>
      </c>
    </row>
    <row r="298" s="12" customFormat="true" ht="15.75" hidden="false" customHeight="true" outlineLevel="0" collapsed="false">
      <c r="B298" s="170"/>
      <c r="D298" s="177" t="s">
        <v>173</v>
      </c>
      <c r="E298" s="176"/>
      <c r="F298" s="172" t="s">
        <v>562</v>
      </c>
      <c r="H298" s="173" t="n">
        <v>33.14</v>
      </c>
      <c r="L298" s="170"/>
      <c r="M298" s="174"/>
      <c r="T298" s="175"/>
      <c r="AT298" s="176" t="s">
        <v>173</v>
      </c>
      <c r="AU298" s="176" t="s">
        <v>82</v>
      </c>
      <c r="AV298" s="176" t="s">
        <v>82</v>
      </c>
      <c r="AW298" s="176" t="s">
        <v>120</v>
      </c>
      <c r="AX298" s="176" t="s">
        <v>74</v>
      </c>
      <c r="AY298" s="176" t="s">
        <v>162</v>
      </c>
    </row>
    <row r="299" s="12" customFormat="true" ht="15.75" hidden="false" customHeight="true" outlineLevel="0" collapsed="false">
      <c r="B299" s="170"/>
      <c r="D299" s="177" t="s">
        <v>173</v>
      </c>
      <c r="E299" s="176"/>
      <c r="F299" s="172" t="s">
        <v>563</v>
      </c>
      <c r="H299" s="173" t="n">
        <v>33.487</v>
      </c>
      <c r="L299" s="170"/>
      <c r="M299" s="174"/>
      <c r="T299" s="175"/>
      <c r="AT299" s="176" t="s">
        <v>173</v>
      </c>
      <c r="AU299" s="176" t="s">
        <v>82</v>
      </c>
      <c r="AV299" s="176" t="s">
        <v>82</v>
      </c>
      <c r="AW299" s="176" t="s">
        <v>120</v>
      </c>
      <c r="AX299" s="176" t="s">
        <v>74</v>
      </c>
      <c r="AY299" s="176" t="s">
        <v>162</v>
      </c>
    </row>
    <row r="300" s="12" customFormat="true" ht="15.75" hidden="false" customHeight="true" outlineLevel="0" collapsed="false">
      <c r="B300" s="178"/>
      <c r="D300" s="177" t="s">
        <v>173</v>
      </c>
      <c r="E300" s="179"/>
      <c r="F300" s="180" t="s">
        <v>191</v>
      </c>
      <c r="H300" s="181" t="n">
        <v>92.867</v>
      </c>
      <c r="L300" s="178"/>
      <c r="M300" s="182"/>
      <c r="T300" s="183"/>
      <c r="AT300" s="179" t="s">
        <v>173</v>
      </c>
      <c r="AU300" s="179" t="s">
        <v>82</v>
      </c>
      <c r="AV300" s="179" t="s">
        <v>171</v>
      </c>
      <c r="AW300" s="179" t="s">
        <v>120</v>
      </c>
      <c r="AX300" s="179" t="s">
        <v>23</v>
      </c>
      <c r="AY300" s="179" t="s">
        <v>162</v>
      </c>
    </row>
    <row r="301" s="12" customFormat="true" ht="15.75" hidden="false" customHeight="true" outlineLevel="0" collapsed="false">
      <c r="B301" s="33"/>
      <c r="C301" s="158" t="s">
        <v>564</v>
      </c>
      <c r="D301" s="158" t="s">
        <v>166</v>
      </c>
      <c r="E301" s="159" t="s">
        <v>565</v>
      </c>
      <c r="F301" s="160" t="s">
        <v>566</v>
      </c>
      <c r="G301" s="161" t="s">
        <v>212</v>
      </c>
      <c r="H301" s="162" t="n">
        <v>68.132</v>
      </c>
      <c r="I301" s="163"/>
      <c r="J301" s="164" t="n">
        <f aca="false">ROUND($I$301*$H$301,2)</f>
        <v>0</v>
      </c>
      <c r="K301" s="160" t="s">
        <v>170</v>
      </c>
      <c r="L301" s="33"/>
      <c r="M301" s="165"/>
      <c r="N301" s="166" t="s">
        <v>45</v>
      </c>
      <c r="P301" s="167" t="n">
        <f aca="false">$O$301*$H$301</f>
        <v>0</v>
      </c>
      <c r="Q301" s="167" t="n">
        <v>0.02567</v>
      </c>
      <c r="R301" s="167" t="n">
        <f aca="false">$Q$301*$H$301</f>
        <v>1.74894844</v>
      </c>
      <c r="S301" s="167" t="n">
        <v>0</v>
      </c>
      <c r="T301" s="168" t="n">
        <f aca="false">$S$301*$H$301</f>
        <v>0</v>
      </c>
      <c r="AR301" s="113" t="s">
        <v>309</v>
      </c>
      <c r="AT301" s="113" t="s">
        <v>166</v>
      </c>
      <c r="AU301" s="113" t="s">
        <v>82</v>
      </c>
      <c r="AY301" s="12" t="s">
        <v>162</v>
      </c>
      <c r="BE301" s="169" t="n">
        <f aca="false">IF($N$301="základní",$J$301,0)</f>
        <v>0</v>
      </c>
      <c r="BF301" s="169" t="n">
        <f aca="false">IF($N$301="snížená",$J$301,0)</f>
        <v>0</v>
      </c>
      <c r="BG301" s="169" t="n">
        <f aca="false">IF($N$301="zákl. přenesená",$J$301,0)</f>
        <v>0</v>
      </c>
      <c r="BH301" s="169" t="n">
        <f aca="false">IF($N$301="sníž. přenesená",$J$301,0)</f>
        <v>0</v>
      </c>
      <c r="BI301" s="169" t="n">
        <f aca="false">IF($N$301="nulová",$J$301,0)</f>
        <v>0</v>
      </c>
      <c r="BJ301" s="113" t="s">
        <v>23</v>
      </c>
      <c r="BK301" s="169" t="n">
        <f aca="false">ROUND($I$301*$H$301,2)</f>
        <v>0</v>
      </c>
      <c r="BL301" s="113" t="s">
        <v>309</v>
      </c>
      <c r="BM301" s="113" t="s">
        <v>567</v>
      </c>
    </row>
    <row r="302" s="12" customFormat="true" ht="15.75" hidden="false" customHeight="true" outlineLevel="0" collapsed="false">
      <c r="B302" s="170"/>
      <c r="D302" s="171" t="s">
        <v>173</v>
      </c>
      <c r="E302" s="172"/>
      <c r="F302" s="172" t="s">
        <v>568</v>
      </c>
      <c r="H302" s="173" t="n">
        <v>13.241</v>
      </c>
      <c r="L302" s="170"/>
      <c r="M302" s="174"/>
      <c r="T302" s="175"/>
      <c r="AT302" s="176" t="s">
        <v>173</v>
      </c>
      <c r="AU302" s="176" t="s">
        <v>82</v>
      </c>
      <c r="AV302" s="176" t="s">
        <v>82</v>
      </c>
      <c r="AW302" s="176" t="s">
        <v>120</v>
      </c>
      <c r="AX302" s="176" t="s">
        <v>74</v>
      </c>
      <c r="AY302" s="176" t="s">
        <v>162</v>
      </c>
    </row>
    <row r="303" s="12" customFormat="true" ht="15.75" hidden="false" customHeight="true" outlineLevel="0" collapsed="false">
      <c r="B303" s="170"/>
      <c r="D303" s="177" t="s">
        <v>173</v>
      </c>
      <c r="E303" s="176"/>
      <c r="F303" s="172" t="s">
        <v>569</v>
      </c>
      <c r="H303" s="173" t="n">
        <v>21.525</v>
      </c>
      <c r="L303" s="170"/>
      <c r="M303" s="174"/>
      <c r="T303" s="175"/>
      <c r="AT303" s="176" t="s">
        <v>173</v>
      </c>
      <c r="AU303" s="176" t="s">
        <v>82</v>
      </c>
      <c r="AV303" s="176" t="s">
        <v>82</v>
      </c>
      <c r="AW303" s="176" t="s">
        <v>120</v>
      </c>
      <c r="AX303" s="176" t="s">
        <v>74</v>
      </c>
      <c r="AY303" s="176" t="s">
        <v>162</v>
      </c>
    </row>
    <row r="304" s="12" customFormat="true" ht="15.75" hidden="false" customHeight="true" outlineLevel="0" collapsed="false">
      <c r="B304" s="170"/>
      <c r="D304" s="177" t="s">
        <v>173</v>
      </c>
      <c r="E304" s="176"/>
      <c r="F304" s="172" t="s">
        <v>570</v>
      </c>
      <c r="H304" s="173" t="n">
        <v>33.366</v>
      </c>
      <c r="L304" s="170"/>
      <c r="M304" s="174"/>
      <c r="T304" s="175"/>
      <c r="AT304" s="176" t="s">
        <v>173</v>
      </c>
      <c r="AU304" s="176" t="s">
        <v>82</v>
      </c>
      <c r="AV304" s="176" t="s">
        <v>82</v>
      </c>
      <c r="AW304" s="176" t="s">
        <v>120</v>
      </c>
      <c r="AX304" s="176" t="s">
        <v>74</v>
      </c>
      <c r="AY304" s="176" t="s">
        <v>162</v>
      </c>
    </row>
    <row r="305" s="12" customFormat="true" ht="15.75" hidden="false" customHeight="true" outlineLevel="0" collapsed="false">
      <c r="B305" s="178"/>
      <c r="D305" s="177" t="s">
        <v>173</v>
      </c>
      <c r="E305" s="179"/>
      <c r="F305" s="180" t="s">
        <v>191</v>
      </c>
      <c r="H305" s="181" t="n">
        <v>68.132</v>
      </c>
      <c r="L305" s="178"/>
      <c r="M305" s="182"/>
      <c r="T305" s="183"/>
      <c r="AT305" s="179" t="s">
        <v>173</v>
      </c>
      <c r="AU305" s="179" t="s">
        <v>82</v>
      </c>
      <c r="AV305" s="179" t="s">
        <v>171</v>
      </c>
      <c r="AW305" s="179" t="s">
        <v>120</v>
      </c>
      <c r="AX305" s="179" t="s">
        <v>23</v>
      </c>
      <c r="AY305" s="179" t="s">
        <v>162</v>
      </c>
    </row>
    <row r="306" s="12" customFormat="true" ht="15.75" hidden="false" customHeight="true" outlineLevel="0" collapsed="false">
      <c r="B306" s="33"/>
      <c r="C306" s="158" t="s">
        <v>571</v>
      </c>
      <c r="D306" s="158" t="s">
        <v>166</v>
      </c>
      <c r="E306" s="159" t="s">
        <v>572</v>
      </c>
      <c r="F306" s="160" t="s">
        <v>573</v>
      </c>
      <c r="G306" s="161" t="s">
        <v>212</v>
      </c>
      <c r="H306" s="162" t="n">
        <v>10.61</v>
      </c>
      <c r="I306" s="163"/>
      <c r="J306" s="164" t="n">
        <f aca="false">ROUND($I$306*$H$306,2)</f>
        <v>0</v>
      </c>
      <c r="K306" s="160" t="s">
        <v>170</v>
      </c>
      <c r="L306" s="33"/>
      <c r="M306" s="165"/>
      <c r="N306" s="166" t="s">
        <v>45</v>
      </c>
      <c r="P306" s="167" t="n">
        <f aca="false">$O$306*$H$306</f>
        <v>0</v>
      </c>
      <c r="Q306" s="167" t="n">
        <v>0.02261</v>
      </c>
      <c r="R306" s="167" t="n">
        <f aca="false">$Q$306*$H$306</f>
        <v>0.2398921</v>
      </c>
      <c r="S306" s="167" t="n">
        <v>0</v>
      </c>
      <c r="T306" s="168" t="n">
        <f aca="false">$S$306*$H$306</f>
        <v>0</v>
      </c>
      <c r="AR306" s="113" t="s">
        <v>309</v>
      </c>
      <c r="AT306" s="113" t="s">
        <v>166</v>
      </c>
      <c r="AU306" s="113" t="s">
        <v>82</v>
      </c>
      <c r="AY306" s="12" t="s">
        <v>162</v>
      </c>
      <c r="BE306" s="169" t="n">
        <f aca="false">IF($N$306="základní",$J$306,0)</f>
        <v>0</v>
      </c>
      <c r="BF306" s="169" t="n">
        <f aca="false">IF($N$306="snížená",$J$306,0)</f>
        <v>0</v>
      </c>
      <c r="BG306" s="169" t="n">
        <f aca="false">IF($N$306="zákl. přenesená",$J$306,0)</f>
        <v>0</v>
      </c>
      <c r="BH306" s="169" t="n">
        <f aca="false">IF($N$306="sníž. přenesená",$J$306,0)</f>
        <v>0</v>
      </c>
      <c r="BI306" s="169" t="n">
        <f aca="false">IF($N$306="nulová",$J$306,0)</f>
        <v>0</v>
      </c>
      <c r="BJ306" s="113" t="s">
        <v>23</v>
      </c>
      <c r="BK306" s="169" t="n">
        <f aca="false">ROUND($I$306*$H$306,2)</f>
        <v>0</v>
      </c>
      <c r="BL306" s="113" t="s">
        <v>309</v>
      </c>
      <c r="BM306" s="113" t="s">
        <v>574</v>
      </c>
    </row>
    <row r="307" s="12" customFormat="true" ht="15.75" hidden="false" customHeight="true" outlineLevel="0" collapsed="false">
      <c r="B307" s="170"/>
      <c r="D307" s="171" t="s">
        <v>173</v>
      </c>
      <c r="E307" s="172"/>
      <c r="F307" s="172" t="s">
        <v>575</v>
      </c>
      <c r="H307" s="173" t="n">
        <v>10.61</v>
      </c>
      <c r="L307" s="170"/>
      <c r="M307" s="174"/>
      <c r="T307" s="175"/>
      <c r="AT307" s="176" t="s">
        <v>173</v>
      </c>
      <c r="AU307" s="176" t="s">
        <v>82</v>
      </c>
      <c r="AV307" s="176" t="s">
        <v>82</v>
      </c>
      <c r="AW307" s="176" t="s">
        <v>120</v>
      </c>
      <c r="AX307" s="176" t="s">
        <v>23</v>
      </c>
      <c r="AY307" s="176" t="s">
        <v>162</v>
      </c>
    </row>
    <row r="308" s="12" customFormat="true" ht="15.75" hidden="false" customHeight="true" outlineLevel="0" collapsed="false">
      <c r="B308" s="33"/>
      <c r="C308" s="158" t="s">
        <v>576</v>
      </c>
      <c r="D308" s="158" t="s">
        <v>166</v>
      </c>
      <c r="E308" s="159" t="s">
        <v>577</v>
      </c>
      <c r="F308" s="160" t="s">
        <v>578</v>
      </c>
      <c r="G308" s="161" t="s">
        <v>212</v>
      </c>
      <c r="H308" s="162" t="n">
        <v>439.724</v>
      </c>
      <c r="I308" s="163"/>
      <c r="J308" s="164" t="n">
        <f aca="false">ROUND($I$308*$H$308,2)</f>
        <v>0</v>
      </c>
      <c r="K308" s="160" t="s">
        <v>170</v>
      </c>
      <c r="L308" s="33"/>
      <c r="M308" s="165"/>
      <c r="N308" s="166" t="s">
        <v>45</v>
      </c>
      <c r="P308" s="167" t="n">
        <f aca="false">$O$308*$H$308</f>
        <v>0</v>
      </c>
      <c r="Q308" s="167" t="n">
        <v>0.0002</v>
      </c>
      <c r="R308" s="167" t="n">
        <f aca="false">$Q$308*$H$308</f>
        <v>0.0879448</v>
      </c>
      <c r="S308" s="167" t="n">
        <v>0</v>
      </c>
      <c r="T308" s="168" t="n">
        <f aca="false">$S$308*$H$308</f>
        <v>0</v>
      </c>
      <c r="AR308" s="113" t="s">
        <v>309</v>
      </c>
      <c r="AT308" s="113" t="s">
        <v>166</v>
      </c>
      <c r="AU308" s="113" t="s">
        <v>82</v>
      </c>
      <c r="AY308" s="12" t="s">
        <v>162</v>
      </c>
      <c r="BE308" s="169" t="n">
        <f aca="false">IF($N$308="základní",$J$308,0)</f>
        <v>0</v>
      </c>
      <c r="BF308" s="169" t="n">
        <f aca="false">IF($N$308="snížená",$J$308,0)</f>
        <v>0</v>
      </c>
      <c r="BG308" s="169" t="n">
        <f aca="false">IF($N$308="zákl. přenesená",$J$308,0)</f>
        <v>0</v>
      </c>
      <c r="BH308" s="169" t="n">
        <f aca="false">IF($N$308="sníž. přenesená",$J$308,0)</f>
        <v>0</v>
      </c>
      <c r="BI308" s="169" t="n">
        <f aca="false">IF($N$308="nulová",$J$308,0)</f>
        <v>0</v>
      </c>
      <c r="BJ308" s="113" t="s">
        <v>23</v>
      </c>
      <c r="BK308" s="169" t="n">
        <f aca="false">ROUND($I$308*$H$308,2)</f>
        <v>0</v>
      </c>
      <c r="BL308" s="113" t="s">
        <v>309</v>
      </c>
      <c r="BM308" s="113" t="s">
        <v>579</v>
      </c>
    </row>
    <row r="309" s="12" customFormat="true" ht="15.75" hidden="false" customHeight="true" outlineLevel="0" collapsed="false">
      <c r="B309" s="170"/>
      <c r="D309" s="171" t="s">
        <v>173</v>
      </c>
      <c r="E309" s="172"/>
      <c r="F309" s="172" t="s">
        <v>580</v>
      </c>
      <c r="H309" s="173" t="n">
        <v>439.724</v>
      </c>
      <c r="L309" s="170"/>
      <c r="M309" s="174"/>
      <c r="T309" s="175"/>
      <c r="AT309" s="176" t="s">
        <v>173</v>
      </c>
      <c r="AU309" s="176" t="s">
        <v>82</v>
      </c>
      <c r="AV309" s="176" t="s">
        <v>82</v>
      </c>
      <c r="AW309" s="176" t="s">
        <v>120</v>
      </c>
      <c r="AX309" s="176" t="s">
        <v>23</v>
      </c>
      <c r="AY309" s="176" t="s">
        <v>162</v>
      </c>
    </row>
    <row r="310" s="12" customFormat="true" ht="15.75" hidden="false" customHeight="true" outlineLevel="0" collapsed="false">
      <c r="B310" s="33"/>
      <c r="C310" s="158" t="s">
        <v>581</v>
      </c>
      <c r="D310" s="158" t="s">
        <v>166</v>
      </c>
      <c r="E310" s="159" t="s">
        <v>582</v>
      </c>
      <c r="F310" s="160" t="s">
        <v>583</v>
      </c>
      <c r="G310" s="161" t="s">
        <v>212</v>
      </c>
      <c r="H310" s="162" t="n">
        <v>18.63</v>
      </c>
      <c r="I310" s="163"/>
      <c r="J310" s="164" t="n">
        <f aca="false">ROUND($I$310*$H$310,2)</f>
        <v>0</v>
      </c>
      <c r="K310" s="160" t="s">
        <v>170</v>
      </c>
      <c r="L310" s="33"/>
      <c r="M310" s="165"/>
      <c r="N310" s="166" t="s">
        <v>45</v>
      </c>
      <c r="P310" s="167" t="n">
        <f aca="false">$O$310*$H$310</f>
        <v>0</v>
      </c>
      <c r="Q310" s="167" t="n">
        <v>0.04993</v>
      </c>
      <c r="R310" s="167" t="n">
        <f aca="false">$Q$310*$H$310</f>
        <v>0.9301959</v>
      </c>
      <c r="S310" s="167" t="n">
        <v>0</v>
      </c>
      <c r="T310" s="168" t="n">
        <f aca="false">$S$310*$H$310</f>
        <v>0</v>
      </c>
      <c r="AR310" s="113" t="s">
        <v>309</v>
      </c>
      <c r="AT310" s="113" t="s">
        <v>166</v>
      </c>
      <c r="AU310" s="113" t="s">
        <v>82</v>
      </c>
      <c r="AY310" s="12" t="s">
        <v>162</v>
      </c>
      <c r="BE310" s="169" t="n">
        <f aca="false">IF($N$310="základní",$J$310,0)</f>
        <v>0</v>
      </c>
      <c r="BF310" s="169" t="n">
        <f aca="false">IF($N$310="snížená",$J$310,0)</f>
        <v>0</v>
      </c>
      <c r="BG310" s="169" t="n">
        <f aca="false">IF($N$310="zákl. přenesená",$J$310,0)</f>
        <v>0</v>
      </c>
      <c r="BH310" s="169" t="n">
        <f aca="false">IF($N$310="sníž. přenesená",$J$310,0)</f>
        <v>0</v>
      </c>
      <c r="BI310" s="169" t="n">
        <f aca="false">IF($N$310="nulová",$J$310,0)</f>
        <v>0</v>
      </c>
      <c r="BJ310" s="113" t="s">
        <v>23</v>
      </c>
      <c r="BK310" s="169" t="n">
        <f aca="false">ROUND($I$310*$H$310,2)</f>
        <v>0</v>
      </c>
      <c r="BL310" s="113" t="s">
        <v>309</v>
      </c>
      <c r="BM310" s="113" t="s">
        <v>584</v>
      </c>
    </row>
    <row r="311" s="12" customFormat="true" ht="15.75" hidden="false" customHeight="true" outlineLevel="0" collapsed="false">
      <c r="B311" s="170"/>
      <c r="D311" s="171" t="s">
        <v>173</v>
      </c>
      <c r="E311" s="172"/>
      <c r="F311" s="172" t="s">
        <v>585</v>
      </c>
      <c r="H311" s="173" t="n">
        <v>18.63</v>
      </c>
      <c r="L311" s="170"/>
      <c r="M311" s="174"/>
      <c r="T311" s="175"/>
      <c r="AT311" s="176" t="s">
        <v>173</v>
      </c>
      <c r="AU311" s="176" t="s">
        <v>82</v>
      </c>
      <c r="AV311" s="176" t="s">
        <v>82</v>
      </c>
      <c r="AW311" s="176" t="s">
        <v>120</v>
      </c>
      <c r="AX311" s="176" t="s">
        <v>23</v>
      </c>
      <c r="AY311" s="176" t="s">
        <v>162</v>
      </c>
    </row>
    <row r="312" s="12" customFormat="true" ht="15.75" hidden="false" customHeight="true" outlineLevel="0" collapsed="false">
      <c r="B312" s="33"/>
      <c r="C312" s="158" t="s">
        <v>586</v>
      </c>
      <c r="D312" s="158" t="s">
        <v>166</v>
      </c>
      <c r="E312" s="159" t="s">
        <v>587</v>
      </c>
      <c r="F312" s="160" t="s">
        <v>588</v>
      </c>
      <c r="G312" s="161" t="s">
        <v>212</v>
      </c>
      <c r="H312" s="162" t="n">
        <v>8.622</v>
      </c>
      <c r="I312" s="163"/>
      <c r="J312" s="164" t="n">
        <f aca="false">ROUND($I$312*$H$312,2)</f>
        <v>0</v>
      </c>
      <c r="K312" s="160" t="s">
        <v>170</v>
      </c>
      <c r="L312" s="33"/>
      <c r="M312" s="165"/>
      <c r="N312" s="166" t="s">
        <v>45</v>
      </c>
      <c r="P312" s="167" t="n">
        <f aca="false">$O$312*$H$312</f>
        <v>0</v>
      </c>
      <c r="Q312" s="167" t="n">
        <v>0.01236</v>
      </c>
      <c r="R312" s="167" t="n">
        <f aca="false">$Q$312*$H$312</f>
        <v>0.10656792</v>
      </c>
      <c r="S312" s="167" t="n">
        <v>0</v>
      </c>
      <c r="T312" s="168" t="n">
        <f aca="false">$S$312*$H$312</f>
        <v>0</v>
      </c>
      <c r="AR312" s="113" t="s">
        <v>309</v>
      </c>
      <c r="AT312" s="113" t="s">
        <v>166</v>
      </c>
      <c r="AU312" s="113" t="s">
        <v>82</v>
      </c>
      <c r="AY312" s="12" t="s">
        <v>162</v>
      </c>
      <c r="BE312" s="169" t="n">
        <f aca="false">IF($N$312="základní",$J$312,0)</f>
        <v>0</v>
      </c>
      <c r="BF312" s="169" t="n">
        <f aca="false">IF($N$312="snížená",$J$312,0)</f>
        <v>0</v>
      </c>
      <c r="BG312" s="169" t="n">
        <f aca="false">IF($N$312="zákl. přenesená",$J$312,0)</f>
        <v>0</v>
      </c>
      <c r="BH312" s="169" t="n">
        <f aca="false">IF($N$312="sníž. přenesená",$J$312,0)</f>
        <v>0</v>
      </c>
      <c r="BI312" s="169" t="n">
        <f aca="false">IF($N$312="nulová",$J$312,0)</f>
        <v>0</v>
      </c>
      <c r="BJ312" s="113" t="s">
        <v>23</v>
      </c>
      <c r="BK312" s="169" t="n">
        <f aca="false">ROUND($I$312*$H$312,2)</f>
        <v>0</v>
      </c>
      <c r="BL312" s="113" t="s">
        <v>309</v>
      </c>
      <c r="BM312" s="113" t="s">
        <v>589</v>
      </c>
    </row>
    <row r="313" s="12" customFormat="true" ht="15.75" hidden="false" customHeight="true" outlineLevel="0" collapsed="false">
      <c r="B313" s="170"/>
      <c r="D313" s="171" t="s">
        <v>173</v>
      </c>
      <c r="E313" s="172"/>
      <c r="F313" s="172" t="s">
        <v>590</v>
      </c>
      <c r="H313" s="173" t="n">
        <v>8.622</v>
      </c>
      <c r="L313" s="170"/>
      <c r="M313" s="174"/>
      <c r="T313" s="175"/>
      <c r="AT313" s="176" t="s">
        <v>173</v>
      </c>
      <c r="AU313" s="176" t="s">
        <v>82</v>
      </c>
      <c r="AV313" s="176" t="s">
        <v>82</v>
      </c>
      <c r="AW313" s="176" t="s">
        <v>120</v>
      </c>
      <c r="AX313" s="176" t="s">
        <v>23</v>
      </c>
      <c r="AY313" s="176" t="s">
        <v>162</v>
      </c>
    </row>
    <row r="314" s="12" customFormat="true" ht="15.75" hidden="false" customHeight="true" outlineLevel="0" collapsed="false">
      <c r="B314" s="33"/>
      <c r="C314" s="158" t="s">
        <v>591</v>
      </c>
      <c r="D314" s="158" t="s">
        <v>166</v>
      </c>
      <c r="E314" s="159" t="s">
        <v>592</v>
      </c>
      <c r="F314" s="160" t="s">
        <v>593</v>
      </c>
      <c r="G314" s="161" t="s">
        <v>212</v>
      </c>
      <c r="H314" s="162" t="n">
        <v>589.63</v>
      </c>
      <c r="I314" s="163"/>
      <c r="J314" s="164" t="n">
        <f aca="false">ROUND($I$314*$H$314,2)</f>
        <v>0</v>
      </c>
      <c r="K314" s="160" t="s">
        <v>170</v>
      </c>
      <c r="L314" s="33"/>
      <c r="M314" s="165"/>
      <c r="N314" s="166" t="s">
        <v>45</v>
      </c>
      <c r="P314" s="167" t="n">
        <f aca="false">$O$314*$H$314</f>
        <v>0</v>
      </c>
      <c r="Q314" s="167" t="n">
        <v>0.01223</v>
      </c>
      <c r="R314" s="167" t="n">
        <f aca="false">$Q$314*$H$314</f>
        <v>7.2111749</v>
      </c>
      <c r="S314" s="167" t="n">
        <v>0</v>
      </c>
      <c r="T314" s="168" t="n">
        <f aca="false">$S$314*$H$314</f>
        <v>0</v>
      </c>
      <c r="AR314" s="113" t="s">
        <v>309</v>
      </c>
      <c r="AT314" s="113" t="s">
        <v>166</v>
      </c>
      <c r="AU314" s="113" t="s">
        <v>82</v>
      </c>
      <c r="AY314" s="12" t="s">
        <v>162</v>
      </c>
      <c r="BE314" s="169" t="n">
        <f aca="false">IF($N$314="základní",$J$314,0)</f>
        <v>0</v>
      </c>
      <c r="BF314" s="169" t="n">
        <f aca="false">IF($N$314="snížená",$J$314,0)</f>
        <v>0</v>
      </c>
      <c r="BG314" s="169" t="n">
        <f aca="false">IF($N$314="zákl. přenesená",$J$314,0)</f>
        <v>0</v>
      </c>
      <c r="BH314" s="169" t="n">
        <f aca="false">IF($N$314="sníž. přenesená",$J$314,0)</f>
        <v>0</v>
      </c>
      <c r="BI314" s="169" t="n">
        <f aca="false">IF($N$314="nulová",$J$314,0)</f>
        <v>0</v>
      </c>
      <c r="BJ314" s="113" t="s">
        <v>23</v>
      </c>
      <c r="BK314" s="169" t="n">
        <f aca="false">ROUND($I$314*$H$314,2)</f>
        <v>0</v>
      </c>
      <c r="BL314" s="113" t="s">
        <v>309</v>
      </c>
      <c r="BM314" s="113" t="s">
        <v>594</v>
      </c>
    </row>
    <row r="315" s="12" customFormat="true" ht="15.75" hidden="false" customHeight="true" outlineLevel="0" collapsed="false">
      <c r="B315" s="170"/>
      <c r="D315" s="171" t="s">
        <v>173</v>
      </c>
      <c r="E315" s="172"/>
      <c r="F315" s="172" t="s">
        <v>595</v>
      </c>
      <c r="H315" s="173" t="n">
        <v>164.3</v>
      </c>
      <c r="L315" s="170"/>
      <c r="M315" s="174"/>
      <c r="T315" s="175"/>
      <c r="AT315" s="176" t="s">
        <v>173</v>
      </c>
      <c r="AU315" s="176" t="s">
        <v>82</v>
      </c>
      <c r="AV315" s="176" t="s">
        <v>82</v>
      </c>
      <c r="AW315" s="176" t="s">
        <v>120</v>
      </c>
      <c r="AX315" s="176" t="s">
        <v>74</v>
      </c>
      <c r="AY315" s="176" t="s">
        <v>162</v>
      </c>
    </row>
    <row r="316" s="12" customFormat="true" ht="15.75" hidden="false" customHeight="true" outlineLevel="0" collapsed="false">
      <c r="B316" s="170"/>
      <c r="D316" s="177" t="s">
        <v>173</v>
      </c>
      <c r="E316" s="176"/>
      <c r="F316" s="172" t="s">
        <v>596</v>
      </c>
      <c r="H316" s="173" t="n">
        <v>182.89</v>
      </c>
      <c r="L316" s="170"/>
      <c r="M316" s="174"/>
      <c r="T316" s="175"/>
      <c r="AT316" s="176" t="s">
        <v>173</v>
      </c>
      <c r="AU316" s="176" t="s">
        <v>82</v>
      </c>
      <c r="AV316" s="176" t="s">
        <v>82</v>
      </c>
      <c r="AW316" s="176" t="s">
        <v>120</v>
      </c>
      <c r="AX316" s="176" t="s">
        <v>74</v>
      </c>
      <c r="AY316" s="176" t="s">
        <v>162</v>
      </c>
    </row>
    <row r="317" s="12" customFormat="true" ht="15.75" hidden="false" customHeight="true" outlineLevel="0" collapsed="false">
      <c r="B317" s="170"/>
      <c r="D317" s="177" t="s">
        <v>173</v>
      </c>
      <c r="E317" s="176"/>
      <c r="F317" s="172" t="s">
        <v>597</v>
      </c>
      <c r="H317" s="173" t="n">
        <v>242.44</v>
      </c>
      <c r="L317" s="170"/>
      <c r="M317" s="174"/>
      <c r="T317" s="175"/>
      <c r="AT317" s="176" t="s">
        <v>173</v>
      </c>
      <c r="AU317" s="176" t="s">
        <v>82</v>
      </c>
      <c r="AV317" s="176" t="s">
        <v>82</v>
      </c>
      <c r="AW317" s="176" t="s">
        <v>120</v>
      </c>
      <c r="AX317" s="176" t="s">
        <v>74</v>
      </c>
      <c r="AY317" s="176" t="s">
        <v>162</v>
      </c>
    </row>
    <row r="318" s="12" customFormat="true" ht="15.75" hidden="false" customHeight="true" outlineLevel="0" collapsed="false">
      <c r="B318" s="178"/>
      <c r="D318" s="177" t="s">
        <v>173</v>
      </c>
      <c r="E318" s="179"/>
      <c r="F318" s="180" t="s">
        <v>191</v>
      </c>
      <c r="H318" s="181" t="n">
        <v>589.63</v>
      </c>
      <c r="L318" s="178"/>
      <c r="M318" s="182"/>
      <c r="T318" s="183"/>
      <c r="AT318" s="179" t="s">
        <v>173</v>
      </c>
      <c r="AU318" s="179" t="s">
        <v>82</v>
      </c>
      <c r="AV318" s="179" t="s">
        <v>171</v>
      </c>
      <c r="AW318" s="179" t="s">
        <v>120</v>
      </c>
      <c r="AX318" s="179" t="s">
        <v>23</v>
      </c>
      <c r="AY318" s="179" t="s">
        <v>162</v>
      </c>
    </row>
    <row r="319" s="12" customFormat="true" ht="15.75" hidden="false" customHeight="true" outlineLevel="0" collapsed="false">
      <c r="B319" s="33"/>
      <c r="C319" s="158" t="s">
        <v>598</v>
      </c>
      <c r="D319" s="158" t="s">
        <v>166</v>
      </c>
      <c r="E319" s="159" t="s">
        <v>599</v>
      </c>
      <c r="F319" s="160" t="s">
        <v>600</v>
      </c>
      <c r="G319" s="161" t="s">
        <v>212</v>
      </c>
      <c r="H319" s="162" t="n">
        <v>589.63</v>
      </c>
      <c r="I319" s="163"/>
      <c r="J319" s="164" t="n">
        <f aca="false">ROUND($I$319*$H$319,2)</f>
        <v>0</v>
      </c>
      <c r="K319" s="160" t="s">
        <v>170</v>
      </c>
      <c r="L319" s="33"/>
      <c r="M319" s="165"/>
      <c r="N319" s="166" t="s">
        <v>45</v>
      </c>
      <c r="P319" s="167" t="n">
        <f aca="false">$O$319*$H$319</f>
        <v>0</v>
      </c>
      <c r="Q319" s="167" t="n">
        <v>0.0001</v>
      </c>
      <c r="R319" s="167" t="n">
        <f aca="false">$Q$319*$H$319</f>
        <v>0.058963</v>
      </c>
      <c r="S319" s="167" t="n">
        <v>0</v>
      </c>
      <c r="T319" s="168" t="n">
        <f aca="false">$S$319*$H$319</f>
        <v>0</v>
      </c>
      <c r="AR319" s="113" t="s">
        <v>309</v>
      </c>
      <c r="AT319" s="113" t="s">
        <v>166</v>
      </c>
      <c r="AU319" s="113" t="s">
        <v>82</v>
      </c>
      <c r="AY319" s="12" t="s">
        <v>162</v>
      </c>
      <c r="BE319" s="169" t="n">
        <f aca="false">IF($N$319="základní",$J$319,0)</f>
        <v>0</v>
      </c>
      <c r="BF319" s="169" t="n">
        <f aca="false">IF($N$319="snížená",$J$319,0)</f>
        <v>0</v>
      </c>
      <c r="BG319" s="169" t="n">
        <f aca="false">IF($N$319="zákl. přenesená",$J$319,0)</f>
        <v>0</v>
      </c>
      <c r="BH319" s="169" t="n">
        <f aca="false">IF($N$319="sníž. přenesená",$J$319,0)</f>
        <v>0</v>
      </c>
      <c r="BI319" s="169" t="n">
        <f aca="false">IF($N$319="nulová",$J$319,0)</f>
        <v>0</v>
      </c>
      <c r="BJ319" s="113" t="s">
        <v>23</v>
      </c>
      <c r="BK319" s="169" t="n">
        <f aca="false">ROUND($I$319*$H$319,2)</f>
        <v>0</v>
      </c>
      <c r="BL319" s="113" t="s">
        <v>309</v>
      </c>
      <c r="BM319" s="113" t="s">
        <v>601</v>
      </c>
    </row>
    <row r="320" s="12" customFormat="true" ht="27" hidden="false" customHeight="true" outlineLevel="0" collapsed="false">
      <c r="B320" s="33"/>
      <c r="C320" s="161" t="s">
        <v>602</v>
      </c>
      <c r="D320" s="161" t="s">
        <v>166</v>
      </c>
      <c r="E320" s="159" t="s">
        <v>603</v>
      </c>
      <c r="F320" s="160" t="s">
        <v>604</v>
      </c>
      <c r="G320" s="161" t="s">
        <v>212</v>
      </c>
      <c r="H320" s="162" t="n">
        <v>168.12</v>
      </c>
      <c r="I320" s="163"/>
      <c r="J320" s="164" t="n">
        <f aca="false">ROUND($I$320*$H$320,2)</f>
        <v>0</v>
      </c>
      <c r="K320" s="160" t="s">
        <v>170</v>
      </c>
      <c r="L320" s="33"/>
      <c r="M320" s="165"/>
      <c r="N320" s="166" t="s">
        <v>45</v>
      </c>
      <c r="P320" s="167" t="n">
        <f aca="false">$O$320*$H$320</f>
        <v>0</v>
      </c>
      <c r="Q320" s="167" t="n">
        <v>0.00117</v>
      </c>
      <c r="R320" s="167" t="n">
        <f aca="false">$Q$320*$H$320</f>
        <v>0.1967004</v>
      </c>
      <c r="S320" s="167" t="n">
        <v>0</v>
      </c>
      <c r="T320" s="168" t="n">
        <f aca="false">$S$320*$H$320</f>
        <v>0</v>
      </c>
      <c r="AR320" s="113" t="s">
        <v>309</v>
      </c>
      <c r="AT320" s="113" t="s">
        <v>166</v>
      </c>
      <c r="AU320" s="113" t="s">
        <v>82</v>
      </c>
      <c r="AY320" s="113" t="s">
        <v>162</v>
      </c>
      <c r="BE320" s="169" t="n">
        <f aca="false">IF($N$320="základní",$J$320,0)</f>
        <v>0</v>
      </c>
      <c r="BF320" s="169" t="n">
        <f aca="false">IF($N$320="snížená",$J$320,0)</f>
        <v>0</v>
      </c>
      <c r="BG320" s="169" t="n">
        <f aca="false">IF($N$320="zákl. přenesená",$J$320,0)</f>
        <v>0</v>
      </c>
      <c r="BH320" s="169" t="n">
        <f aca="false">IF($N$320="sníž. přenesená",$J$320,0)</f>
        <v>0</v>
      </c>
      <c r="BI320" s="169" t="n">
        <f aca="false">IF($N$320="nulová",$J$320,0)</f>
        <v>0</v>
      </c>
      <c r="BJ320" s="113" t="s">
        <v>23</v>
      </c>
      <c r="BK320" s="169" t="n">
        <f aca="false">ROUND($I$320*$H$320,2)</f>
        <v>0</v>
      </c>
      <c r="BL320" s="113" t="s">
        <v>309</v>
      </c>
      <c r="BM320" s="113" t="s">
        <v>605</v>
      </c>
    </row>
    <row r="321" s="12" customFormat="true" ht="15.75" hidden="false" customHeight="true" outlineLevel="0" collapsed="false">
      <c r="B321" s="170"/>
      <c r="D321" s="171" t="s">
        <v>173</v>
      </c>
      <c r="E321" s="172"/>
      <c r="F321" s="172" t="s">
        <v>606</v>
      </c>
      <c r="H321" s="173" t="n">
        <v>52.35</v>
      </c>
      <c r="L321" s="170"/>
      <c r="M321" s="174"/>
      <c r="T321" s="175"/>
      <c r="AT321" s="176" t="s">
        <v>173</v>
      </c>
      <c r="AU321" s="176" t="s">
        <v>82</v>
      </c>
      <c r="AV321" s="176" t="s">
        <v>82</v>
      </c>
      <c r="AW321" s="176" t="s">
        <v>120</v>
      </c>
      <c r="AX321" s="176" t="s">
        <v>74</v>
      </c>
      <c r="AY321" s="176" t="s">
        <v>162</v>
      </c>
    </row>
    <row r="322" s="12" customFormat="true" ht="15.75" hidden="false" customHeight="true" outlineLevel="0" collapsed="false">
      <c r="B322" s="170"/>
      <c r="D322" s="177" t="s">
        <v>173</v>
      </c>
      <c r="E322" s="176"/>
      <c r="F322" s="172" t="s">
        <v>607</v>
      </c>
      <c r="H322" s="173" t="n">
        <v>34.91</v>
      </c>
      <c r="L322" s="170"/>
      <c r="M322" s="174"/>
      <c r="T322" s="175"/>
      <c r="AT322" s="176" t="s">
        <v>173</v>
      </c>
      <c r="AU322" s="176" t="s">
        <v>82</v>
      </c>
      <c r="AV322" s="176" t="s">
        <v>82</v>
      </c>
      <c r="AW322" s="176" t="s">
        <v>120</v>
      </c>
      <c r="AX322" s="176" t="s">
        <v>74</v>
      </c>
      <c r="AY322" s="176" t="s">
        <v>162</v>
      </c>
    </row>
    <row r="323" s="12" customFormat="true" ht="15.75" hidden="false" customHeight="true" outlineLevel="0" collapsed="false">
      <c r="B323" s="170"/>
      <c r="D323" s="177" t="s">
        <v>173</v>
      </c>
      <c r="E323" s="176"/>
      <c r="F323" s="172" t="s">
        <v>608</v>
      </c>
      <c r="H323" s="173" t="n">
        <v>80.86</v>
      </c>
      <c r="L323" s="170"/>
      <c r="M323" s="174"/>
      <c r="T323" s="175"/>
      <c r="AT323" s="176" t="s">
        <v>173</v>
      </c>
      <c r="AU323" s="176" t="s">
        <v>82</v>
      </c>
      <c r="AV323" s="176" t="s">
        <v>82</v>
      </c>
      <c r="AW323" s="176" t="s">
        <v>120</v>
      </c>
      <c r="AX323" s="176" t="s">
        <v>74</v>
      </c>
      <c r="AY323" s="176" t="s">
        <v>162</v>
      </c>
    </row>
    <row r="324" s="12" customFormat="true" ht="15.75" hidden="false" customHeight="true" outlineLevel="0" collapsed="false">
      <c r="B324" s="178"/>
      <c r="D324" s="177" t="s">
        <v>173</v>
      </c>
      <c r="E324" s="179"/>
      <c r="F324" s="180" t="s">
        <v>191</v>
      </c>
      <c r="H324" s="181" t="n">
        <v>168.12</v>
      </c>
      <c r="L324" s="178"/>
      <c r="M324" s="182"/>
      <c r="T324" s="183"/>
      <c r="AT324" s="179" t="s">
        <v>173</v>
      </c>
      <c r="AU324" s="179" t="s">
        <v>82</v>
      </c>
      <c r="AV324" s="179" t="s">
        <v>171</v>
      </c>
      <c r="AW324" s="179" t="s">
        <v>120</v>
      </c>
      <c r="AX324" s="179" t="s">
        <v>23</v>
      </c>
      <c r="AY324" s="179" t="s">
        <v>162</v>
      </c>
    </row>
    <row r="325" s="12" customFormat="true" ht="15.75" hidden="false" customHeight="true" outlineLevel="0" collapsed="false">
      <c r="B325" s="33"/>
      <c r="C325" s="158" t="s">
        <v>609</v>
      </c>
      <c r="D325" s="158" t="s">
        <v>166</v>
      </c>
      <c r="E325" s="159" t="s">
        <v>610</v>
      </c>
      <c r="F325" s="160" t="s">
        <v>611</v>
      </c>
      <c r="G325" s="161" t="s">
        <v>512</v>
      </c>
      <c r="H325" s="184"/>
      <c r="I325" s="163"/>
      <c r="J325" s="164" t="n">
        <f aca="false">ROUND($I$325*$H$325,2)</f>
        <v>0</v>
      </c>
      <c r="K325" s="160" t="s">
        <v>170</v>
      </c>
      <c r="L325" s="33"/>
      <c r="M325" s="165"/>
      <c r="N325" s="166" t="s">
        <v>45</v>
      </c>
      <c r="P325" s="167" t="n">
        <f aca="false">$O$325*$H$325</f>
        <v>0</v>
      </c>
      <c r="Q325" s="167" t="n">
        <v>0</v>
      </c>
      <c r="R325" s="167" t="n">
        <f aca="false">$Q$325*$H$325</f>
        <v>0</v>
      </c>
      <c r="S325" s="167" t="n">
        <v>0</v>
      </c>
      <c r="T325" s="168" t="n">
        <f aca="false">$S$325*$H$325</f>
        <v>0</v>
      </c>
      <c r="AR325" s="113" t="s">
        <v>309</v>
      </c>
      <c r="AT325" s="113" t="s">
        <v>166</v>
      </c>
      <c r="AU325" s="113" t="s">
        <v>82</v>
      </c>
      <c r="AY325" s="12" t="s">
        <v>162</v>
      </c>
      <c r="BE325" s="169" t="n">
        <f aca="false">IF($N$325="základní",$J$325,0)</f>
        <v>0</v>
      </c>
      <c r="BF325" s="169" t="n">
        <f aca="false">IF($N$325="snížená",$J$325,0)</f>
        <v>0</v>
      </c>
      <c r="BG325" s="169" t="n">
        <f aca="false">IF($N$325="zákl. přenesená",$J$325,0)</f>
        <v>0</v>
      </c>
      <c r="BH325" s="169" t="n">
        <f aca="false">IF($N$325="sníž. přenesená",$J$325,0)</f>
        <v>0</v>
      </c>
      <c r="BI325" s="169" t="n">
        <f aca="false">IF($N$325="nulová",$J$325,0)</f>
        <v>0</v>
      </c>
      <c r="BJ325" s="113" t="s">
        <v>23</v>
      </c>
      <c r="BK325" s="169" t="n">
        <f aca="false">ROUND($I$325*$H$325,2)</f>
        <v>0</v>
      </c>
      <c r="BL325" s="113" t="s">
        <v>309</v>
      </c>
      <c r="BM325" s="113" t="s">
        <v>612</v>
      </c>
    </row>
    <row r="326" s="147" customFormat="true" ht="30.75" hidden="false" customHeight="true" outlineLevel="0" collapsed="false">
      <c r="B326" s="148"/>
      <c r="D326" s="149" t="s">
        <v>73</v>
      </c>
      <c r="E326" s="156" t="s">
        <v>613</v>
      </c>
      <c r="F326" s="156" t="s">
        <v>614</v>
      </c>
      <c r="J326" s="157" t="n">
        <f aca="false">$BK$326</f>
        <v>0</v>
      </c>
      <c r="L326" s="148"/>
      <c r="M326" s="152"/>
      <c r="P326" s="153" t="n">
        <f aca="false">SUM($P$327:$P$357)</f>
        <v>0</v>
      </c>
      <c r="R326" s="153" t="n">
        <f aca="false">SUM($R$327:$R$357)</f>
        <v>0</v>
      </c>
      <c r="T326" s="154" t="n">
        <f aca="false">SUM($T$327:$T$357)</f>
        <v>1.1655</v>
      </c>
      <c r="AR326" s="149" t="s">
        <v>82</v>
      </c>
      <c r="AT326" s="149" t="s">
        <v>73</v>
      </c>
      <c r="AU326" s="149" t="s">
        <v>23</v>
      </c>
      <c r="AY326" s="149" t="s">
        <v>162</v>
      </c>
      <c r="BK326" s="155" t="n">
        <f aca="false">SUM($BK$327:$BK$357)</f>
        <v>0</v>
      </c>
    </row>
    <row r="327" s="12" customFormat="true" ht="15.75" hidden="false" customHeight="true" outlineLevel="0" collapsed="false">
      <c r="B327" s="33"/>
      <c r="C327" s="161" t="s">
        <v>615</v>
      </c>
      <c r="D327" s="161" t="s">
        <v>166</v>
      </c>
      <c r="E327" s="159" t="s">
        <v>616</v>
      </c>
      <c r="F327" s="160" t="s">
        <v>617</v>
      </c>
      <c r="G327" s="161" t="s">
        <v>344</v>
      </c>
      <c r="H327" s="162" t="n">
        <v>3</v>
      </c>
      <c r="I327" s="163"/>
      <c r="J327" s="164" t="n">
        <f aca="false">ROUND($I$327*$H$327,2)</f>
        <v>0</v>
      </c>
      <c r="K327" s="160"/>
      <c r="L327" s="33"/>
      <c r="M327" s="165"/>
      <c r="N327" s="166" t="s">
        <v>45</v>
      </c>
      <c r="P327" s="167" t="n">
        <f aca="false">$O$327*$H$327</f>
        <v>0</v>
      </c>
      <c r="Q327" s="167" t="n">
        <v>0</v>
      </c>
      <c r="R327" s="167" t="n">
        <f aca="false">$Q$327*$H$327</f>
        <v>0</v>
      </c>
      <c r="S327" s="167" t="n">
        <v>0</v>
      </c>
      <c r="T327" s="168" t="n">
        <f aca="false">$S$327*$H$327</f>
        <v>0</v>
      </c>
      <c r="AR327" s="113" t="s">
        <v>309</v>
      </c>
      <c r="AT327" s="113" t="s">
        <v>166</v>
      </c>
      <c r="AU327" s="113" t="s">
        <v>82</v>
      </c>
      <c r="AY327" s="113" t="s">
        <v>162</v>
      </c>
      <c r="BE327" s="169" t="n">
        <f aca="false">IF($N$327="základní",$J$327,0)</f>
        <v>0</v>
      </c>
      <c r="BF327" s="169" t="n">
        <f aca="false">IF($N$327="snížená",$J$327,0)</f>
        <v>0</v>
      </c>
      <c r="BG327" s="169" t="n">
        <f aca="false">IF($N$327="zákl. přenesená",$J$327,0)</f>
        <v>0</v>
      </c>
      <c r="BH327" s="169" t="n">
        <f aca="false">IF($N$327="sníž. přenesená",$J$327,0)</f>
        <v>0</v>
      </c>
      <c r="BI327" s="169" t="n">
        <f aca="false">IF($N$327="nulová",$J$327,0)</f>
        <v>0</v>
      </c>
      <c r="BJ327" s="113" t="s">
        <v>23</v>
      </c>
      <c r="BK327" s="169" t="n">
        <f aca="false">ROUND($I$327*$H$327,2)</f>
        <v>0</v>
      </c>
      <c r="BL327" s="113" t="s">
        <v>309</v>
      </c>
      <c r="BM327" s="113" t="s">
        <v>618</v>
      </c>
    </row>
    <row r="328" s="12" customFormat="true" ht="15.75" hidden="false" customHeight="true" outlineLevel="0" collapsed="false">
      <c r="B328" s="170"/>
      <c r="D328" s="171" t="s">
        <v>173</v>
      </c>
      <c r="E328" s="172"/>
      <c r="F328" s="172" t="s">
        <v>619</v>
      </c>
      <c r="H328" s="173" t="n">
        <v>3</v>
      </c>
      <c r="L328" s="170"/>
      <c r="M328" s="174"/>
      <c r="T328" s="175"/>
      <c r="AT328" s="176" t="s">
        <v>173</v>
      </c>
      <c r="AU328" s="176" t="s">
        <v>82</v>
      </c>
      <c r="AV328" s="176" t="s">
        <v>82</v>
      </c>
      <c r="AW328" s="176" t="s">
        <v>120</v>
      </c>
      <c r="AX328" s="176" t="s">
        <v>23</v>
      </c>
      <c r="AY328" s="176" t="s">
        <v>162</v>
      </c>
    </row>
    <row r="329" s="12" customFormat="true" ht="15.75" hidden="false" customHeight="true" outlineLevel="0" collapsed="false">
      <c r="B329" s="33"/>
      <c r="C329" s="158" t="s">
        <v>620</v>
      </c>
      <c r="D329" s="158" t="s">
        <v>166</v>
      </c>
      <c r="E329" s="159" t="s">
        <v>621</v>
      </c>
      <c r="F329" s="160" t="s">
        <v>622</v>
      </c>
      <c r="G329" s="161" t="s">
        <v>344</v>
      </c>
      <c r="H329" s="162" t="n">
        <v>3</v>
      </c>
      <c r="I329" s="163"/>
      <c r="J329" s="164" t="n">
        <f aca="false">ROUND($I$329*$H$329,2)</f>
        <v>0</v>
      </c>
      <c r="K329" s="160"/>
      <c r="L329" s="33"/>
      <c r="M329" s="165"/>
      <c r="N329" s="166" t="s">
        <v>45</v>
      </c>
      <c r="P329" s="167" t="n">
        <f aca="false">$O$329*$H$329</f>
        <v>0</v>
      </c>
      <c r="Q329" s="167" t="n">
        <v>0</v>
      </c>
      <c r="R329" s="167" t="n">
        <f aca="false">$Q$329*$H$329</f>
        <v>0</v>
      </c>
      <c r="S329" s="167" t="n">
        <v>0</v>
      </c>
      <c r="T329" s="168" t="n">
        <f aca="false">$S$329*$H$329</f>
        <v>0</v>
      </c>
      <c r="AR329" s="113" t="s">
        <v>309</v>
      </c>
      <c r="AT329" s="113" t="s">
        <v>166</v>
      </c>
      <c r="AU329" s="113" t="s">
        <v>82</v>
      </c>
      <c r="AY329" s="12" t="s">
        <v>162</v>
      </c>
      <c r="BE329" s="169" t="n">
        <f aca="false">IF($N$329="základní",$J$329,0)</f>
        <v>0</v>
      </c>
      <c r="BF329" s="169" t="n">
        <f aca="false">IF($N$329="snížená",$J$329,0)</f>
        <v>0</v>
      </c>
      <c r="BG329" s="169" t="n">
        <f aca="false">IF($N$329="zákl. přenesená",$J$329,0)</f>
        <v>0</v>
      </c>
      <c r="BH329" s="169" t="n">
        <f aca="false">IF($N$329="sníž. přenesená",$J$329,0)</f>
        <v>0</v>
      </c>
      <c r="BI329" s="169" t="n">
        <f aca="false">IF($N$329="nulová",$J$329,0)</f>
        <v>0</v>
      </c>
      <c r="BJ329" s="113" t="s">
        <v>23</v>
      </c>
      <c r="BK329" s="169" t="n">
        <f aca="false">ROUND($I$329*$H$329,2)</f>
        <v>0</v>
      </c>
      <c r="BL329" s="113" t="s">
        <v>309</v>
      </c>
      <c r="BM329" s="113" t="s">
        <v>623</v>
      </c>
    </row>
    <row r="330" s="12" customFormat="true" ht="15.75" hidden="false" customHeight="true" outlineLevel="0" collapsed="false">
      <c r="B330" s="33"/>
      <c r="C330" s="161" t="s">
        <v>624</v>
      </c>
      <c r="D330" s="161" t="s">
        <v>166</v>
      </c>
      <c r="E330" s="159" t="s">
        <v>625</v>
      </c>
      <c r="F330" s="160" t="s">
        <v>626</v>
      </c>
      <c r="G330" s="161" t="s">
        <v>344</v>
      </c>
      <c r="H330" s="162" t="n">
        <v>1</v>
      </c>
      <c r="I330" s="163"/>
      <c r="J330" s="164" t="n">
        <f aca="false">ROUND($I$330*$H$330,2)</f>
        <v>0</v>
      </c>
      <c r="K330" s="160"/>
      <c r="L330" s="33"/>
      <c r="M330" s="165"/>
      <c r="N330" s="166" t="s">
        <v>45</v>
      </c>
      <c r="P330" s="167" t="n">
        <f aca="false">$O$330*$H$330</f>
        <v>0</v>
      </c>
      <c r="Q330" s="167" t="n">
        <v>0</v>
      </c>
      <c r="R330" s="167" t="n">
        <f aca="false">$Q$330*$H$330</f>
        <v>0</v>
      </c>
      <c r="S330" s="167" t="n">
        <v>0</v>
      </c>
      <c r="T330" s="168" t="n">
        <f aca="false">$S$330*$H$330</f>
        <v>0</v>
      </c>
      <c r="AR330" s="113" t="s">
        <v>309</v>
      </c>
      <c r="AT330" s="113" t="s">
        <v>166</v>
      </c>
      <c r="AU330" s="113" t="s">
        <v>82</v>
      </c>
      <c r="AY330" s="113" t="s">
        <v>162</v>
      </c>
      <c r="BE330" s="169" t="n">
        <f aca="false">IF($N$330="základní",$J$330,0)</f>
        <v>0</v>
      </c>
      <c r="BF330" s="169" t="n">
        <f aca="false">IF($N$330="snížená",$J$330,0)</f>
        <v>0</v>
      </c>
      <c r="BG330" s="169" t="n">
        <f aca="false">IF($N$330="zákl. přenesená",$J$330,0)</f>
        <v>0</v>
      </c>
      <c r="BH330" s="169" t="n">
        <f aca="false">IF($N$330="sníž. přenesená",$J$330,0)</f>
        <v>0</v>
      </c>
      <c r="BI330" s="169" t="n">
        <f aca="false">IF($N$330="nulová",$J$330,0)</f>
        <v>0</v>
      </c>
      <c r="BJ330" s="113" t="s">
        <v>23</v>
      </c>
      <c r="BK330" s="169" t="n">
        <f aca="false">ROUND($I$330*$H$330,2)</f>
        <v>0</v>
      </c>
      <c r="BL330" s="113" t="s">
        <v>309</v>
      </c>
      <c r="BM330" s="113" t="s">
        <v>627</v>
      </c>
    </row>
    <row r="331" s="12" customFormat="true" ht="27" hidden="false" customHeight="true" outlineLevel="0" collapsed="false">
      <c r="B331" s="33"/>
      <c r="C331" s="161" t="s">
        <v>628</v>
      </c>
      <c r="D331" s="161" t="s">
        <v>166</v>
      </c>
      <c r="E331" s="159" t="s">
        <v>629</v>
      </c>
      <c r="F331" s="160" t="s">
        <v>630</v>
      </c>
      <c r="G331" s="161" t="s">
        <v>344</v>
      </c>
      <c r="H331" s="162" t="n">
        <v>1</v>
      </c>
      <c r="I331" s="163"/>
      <c r="J331" s="164" t="n">
        <f aca="false">ROUND($I$331*$H$331,2)</f>
        <v>0</v>
      </c>
      <c r="K331" s="160"/>
      <c r="L331" s="33"/>
      <c r="M331" s="165"/>
      <c r="N331" s="166" t="s">
        <v>45</v>
      </c>
      <c r="P331" s="167" t="n">
        <f aca="false">$O$331*$H$331</f>
        <v>0</v>
      </c>
      <c r="Q331" s="167" t="n">
        <v>0</v>
      </c>
      <c r="R331" s="167" t="n">
        <f aca="false">$Q$331*$H$331</f>
        <v>0</v>
      </c>
      <c r="S331" s="167" t="n">
        <v>0</v>
      </c>
      <c r="T331" s="168" t="n">
        <f aca="false">$S$331*$H$331</f>
        <v>0</v>
      </c>
      <c r="AR331" s="113" t="s">
        <v>309</v>
      </c>
      <c r="AT331" s="113" t="s">
        <v>166</v>
      </c>
      <c r="AU331" s="113" t="s">
        <v>82</v>
      </c>
      <c r="AY331" s="113" t="s">
        <v>162</v>
      </c>
      <c r="BE331" s="169" t="n">
        <f aca="false">IF($N$331="základní",$J$331,0)</f>
        <v>0</v>
      </c>
      <c r="BF331" s="169" t="n">
        <f aca="false">IF($N$331="snížená",$J$331,0)</f>
        <v>0</v>
      </c>
      <c r="BG331" s="169" t="n">
        <f aca="false">IF($N$331="zákl. přenesená",$J$331,0)</f>
        <v>0</v>
      </c>
      <c r="BH331" s="169" t="n">
        <f aca="false">IF($N$331="sníž. přenesená",$J$331,0)</f>
        <v>0</v>
      </c>
      <c r="BI331" s="169" t="n">
        <f aca="false">IF($N$331="nulová",$J$331,0)</f>
        <v>0</v>
      </c>
      <c r="BJ331" s="113" t="s">
        <v>23</v>
      </c>
      <c r="BK331" s="169" t="n">
        <f aca="false">ROUND($I$331*$H$331,2)</f>
        <v>0</v>
      </c>
      <c r="BL331" s="113" t="s">
        <v>309</v>
      </c>
      <c r="BM331" s="113" t="s">
        <v>631</v>
      </c>
    </row>
    <row r="332" s="12" customFormat="true" ht="15.75" hidden="false" customHeight="true" outlineLevel="0" collapsed="false">
      <c r="B332" s="33"/>
      <c r="C332" s="161" t="s">
        <v>632</v>
      </c>
      <c r="D332" s="161" t="s">
        <v>166</v>
      </c>
      <c r="E332" s="159" t="s">
        <v>633</v>
      </c>
      <c r="F332" s="160" t="s">
        <v>634</v>
      </c>
      <c r="G332" s="161" t="s">
        <v>344</v>
      </c>
      <c r="H332" s="162" t="n">
        <v>1</v>
      </c>
      <c r="I332" s="163"/>
      <c r="J332" s="164" t="n">
        <f aca="false">ROUND($I$332*$H$332,2)</f>
        <v>0</v>
      </c>
      <c r="K332" s="160"/>
      <c r="L332" s="33"/>
      <c r="M332" s="165"/>
      <c r="N332" s="166" t="s">
        <v>45</v>
      </c>
      <c r="P332" s="167" t="n">
        <f aca="false">$O$332*$H$332</f>
        <v>0</v>
      </c>
      <c r="Q332" s="167" t="n">
        <v>0</v>
      </c>
      <c r="R332" s="167" t="n">
        <f aca="false">$Q$332*$H$332</f>
        <v>0</v>
      </c>
      <c r="S332" s="167" t="n">
        <v>0</v>
      </c>
      <c r="T332" s="168" t="n">
        <f aca="false">$S$332*$H$332</f>
        <v>0</v>
      </c>
      <c r="AR332" s="113" t="s">
        <v>309</v>
      </c>
      <c r="AT332" s="113" t="s">
        <v>166</v>
      </c>
      <c r="AU332" s="113" t="s">
        <v>82</v>
      </c>
      <c r="AY332" s="113" t="s">
        <v>162</v>
      </c>
      <c r="BE332" s="169" t="n">
        <f aca="false">IF($N$332="základní",$J$332,0)</f>
        <v>0</v>
      </c>
      <c r="BF332" s="169" t="n">
        <f aca="false">IF($N$332="snížená",$J$332,0)</f>
        <v>0</v>
      </c>
      <c r="BG332" s="169" t="n">
        <f aca="false">IF($N$332="zákl. přenesená",$J$332,0)</f>
        <v>0</v>
      </c>
      <c r="BH332" s="169" t="n">
        <f aca="false">IF($N$332="sníž. přenesená",$J$332,0)</f>
        <v>0</v>
      </c>
      <c r="BI332" s="169" t="n">
        <f aca="false">IF($N$332="nulová",$J$332,0)</f>
        <v>0</v>
      </c>
      <c r="BJ332" s="113" t="s">
        <v>23</v>
      </c>
      <c r="BK332" s="169" t="n">
        <f aca="false">ROUND($I$332*$H$332,2)</f>
        <v>0</v>
      </c>
      <c r="BL332" s="113" t="s">
        <v>309</v>
      </c>
      <c r="BM332" s="113" t="s">
        <v>635</v>
      </c>
    </row>
    <row r="333" s="12" customFormat="true" ht="15.75" hidden="false" customHeight="true" outlineLevel="0" collapsed="false">
      <c r="B333" s="33"/>
      <c r="C333" s="161" t="s">
        <v>636</v>
      </c>
      <c r="D333" s="161" t="s">
        <v>166</v>
      </c>
      <c r="E333" s="159" t="s">
        <v>637</v>
      </c>
      <c r="F333" s="160" t="s">
        <v>638</v>
      </c>
      <c r="G333" s="161" t="s">
        <v>344</v>
      </c>
      <c r="H333" s="162" t="n">
        <v>28</v>
      </c>
      <c r="I333" s="163"/>
      <c r="J333" s="164" t="n">
        <f aca="false">ROUND($I$333*$H$333,2)</f>
        <v>0</v>
      </c>
      <c r="K333" s="160"/>
      <c r="L333" s="33"/>
      <c r="M333" s="165"/>
      <c r="N333" s="166" t="s">
        <v>45</v>
      </c>
      <c r="P333" s="167" t="n">
        <f aca="false">$O$333*$H$333</f>
        <v>0</v>
      </c>
      <c r="Q333" s="167" t="n">
        <v>0</v>
      </c>
      <c r="R333" s="167" t="n">
        <f aca="false">$Q$333*$H$333</f>
        <v>0</v>
      </c>
      <c r="S333" s="167" t="n">
        <v>0</v>
      </c>
      <c r="T333" s="168" t="n">
        <f aca="false">$S$333*$H$333</f>
        <v>0</v>
      </c>
      <c r="AR333" s="113" t="s">
        <v>309</v>
      </c>
      <c r="AT333" s="113" t="s">
        <v>166</v>
      </c>
      <c r="AU333" s="113" t="s">
        <v>82</v>
      </c>
      <c r="AY333" s="113" t="s">
        <v>162</v>
      </c>
      <c r="BE333" s="169" t="n">
        <f aca="false">IF($N$333="základní",$J$333,0)</f>
        <v>0</v>
      </c>
      <c r="BF333" s="169" t="n">
        <f aca="false">IF($N$333="snížená",$J$333,0)</f>
        <v>0</v>
      </c>
      <c r="BG333" s="169" t="n">
        <f aca="false">IF($N$333="zákl. přenesená",$J$333,0)</f>
        <v>0</v>
      </c>
      <c r="BH333" s="169" t="n">
        <f aca="false">IF($N$333="sníž. přenesená",$J$333,0)</f>
        <v>0</v>
      </c>
      <c r="BI333" s="169" t="n">
        <f aca="false">IF($N$333="nulová",$J$333,0)</f>
        <v>0</v>
      </c>
      <c r="BJ333" s="113" t="s">
        <v>23</v>
      </c>
      <c r="BK333" s="169" t="n">
        <f aca="false">ROUND($I$333*$H$333,2)</f>
        <v>0</v>
      </c>
      <c r="BL333" s="113" t="s">
        <v>309</v>
      </c>
      <c r="BM333" s="113" t="s">
        <v>639</v>
      </c>
    </row>
    <row r="334" s="12" customFormat="true" ht="15.75" hidden="false" customHeight="true" outlineLevel="0" collapsed="false">
      <c r="B334" s="170"/>
      <c r="D334" s="171" t="s">
        <v>173</v>
      </c>
      <c r="E334" s="172"/>
      <c r="F334" s="172" t="s">
        <v>640</v>
      </c>
      <c r="H334" s="173" t="n">
        <v>28</v>
      </c>
      <c r="L334" s="170"/>
      <c r="M334" s="174"/>
      <c r="T334" s="175"/>
      <c r="AT334" s="176" t="s">
        <v>173</v>
      </c>
      <c r="AU334" s="176" t="s">
        <v>82</v>
      </c>
      <c r="AV334" s="176" t="s">
        <v>82</v>
      </c>
      <c r="AW334" s="176" t="s">
        <v>120</v>
      </c>
      <c r="AX334" s="176" t="s">
        <v>23</v>
      </c>
      <c r="AY334" s="176" t="s">
        <v>162</v>
      </c>
    </row>
    <row r="335" s="12" customFormat="true" ht="15.75" hidden="false" customHeight="true" outlineLevel="0" collapsed="false">
      <c r="B335" s="33"/>
      <c r="C335" s="158" t="s">
        <v>641</v>
      </c>
      <c r="D335" s="158" t="s">
        <v>166</v>
      </c>
      <c r="E335" s="159" t="s">
        <v>642</v>
      </c>
      <c r="F335" s="160" t="s">
        <v>643</v>
      </c>
      <c r="G335" s="161" t="s">
        <v>344</v>
      </c>
      <c r="H335" s="162" t="n">
        <v>3</v>
      </c>
      <c r="I335" s="163"/>
      <c r="J335" s="164" t="n">
        <f aca="false">ROUND($I$335*$H$335,2)</f>
        <v>0</v>
      </c>
      <c r="K335" s="160"/>
      <c r="L335" s="33"/>
      <c r="M335" s="165"/>
      <c r="N335" s="166" t="s">
        <v>45</v>
      </c>
      <c r="P335" s="167" t="n">
        <f aca="false">$O$335*$H$335</f>
        <v>0</v>
      </c>
      <c r="Q335" s="167" t="n">
        <v>0</v>
      </c>
      <c r="R335" s="167" t="n">
        <f aca="false">$Q$335*$H$335</f>
        <v>0</v>
      </c>
      <c r="S335" s="167" t="n">
        <v>0</v>
      </c>
      <c r="T335" s="168" t="n">
        <f aca="false">$S$335*$H$335</f>
        <v>0</v>
      </c>
      <c r="AR335" s="113" t="s">
        <v>309</v>
      </c>
      <c r="AT335" s="113" t="s">
        <v>166</v>
      </c>
      <c r="AU335" s="113" t="s">
        <v>82</v>
      </c>
      <c r="AY335" s="12" t="s">
        <v>162</v>
      </c>
      <c r="BE335" s="169" t="n">
        <f aca="false">IF($N$335="základní",$J$335,0)</f>
        <v>0</v>
      </c>
      <c r="BF335" s="169" t="n">
        <f aca="false">IF($N$335="snížená",$J$335,0)</f>
        <v>0</v>
      </c>
      <c r="BG335" s="169" t="n">
        <f aca="false">IF($N$335="zákl. přenesená",$J$335,0)</f>
        <v>0</v>
      </c>
      <c r="BH335" s="169" t="n">
        <f aca="false">IF($N$335="sníž. přenesená",$J$335,0)</f>
        <v>0</v>
      </c>
      <c r="BI335" s="169" t="n">
        <f aca="false">IF($N$335="nulová",$J$335,0)</f>
        <v>0</v>
      </c>
      <c r="BJ335" s="113" t="s">
        <v>23</v>
      </c>
      <c r="BK335" s="169" t="n">
        <f aca="false">ROUND($I$335*$H$335,2)</f>
        <v>0</v>
      </c>
      <c r="BL335" s="113" t="s">
        <v>309</v>
      </c>
      <c r="BM335" s="113" t="s">
        <v>644</v>
      </c>
    </row>
    <row r="336" s="12" customFormat="true" ht="15.75" hidden="false" customHeight="true" outlineLevel="0" collapsed="false">
      <c r="B336" s="33"/>
      <c r="C336" s="161" t="s">
        <v>645</v>
      </c>
      <c r="D336" s="161" t="s">
        <v>166</v>
      </c>
      <c r="E336" s="159" t="s">
        <v>646</v>
      </c>
      <c r="F336" s="160" t="s">
        <v>647</v>
      </c>
      <c r="G336" s="161" t="s">
        <v>344</v>
      </c>
      <c r="H336" s="162" t="n">
        <v>6</v>
      </c>
      <c r="I336" s="163"/>
      <c r="J336" s="164" t="n">
        <f aca="false">ROUND($I$336*$H$336,2)</f>
        <v>0</v>
      </c>
      <c r="K336" s="160"/>
      <c r="L336" s="33"/>
      <c r="M336" s="165"/>
      <c r="N336" s="166" t="s">
        <v>45</v>
      </c>
      <c r="P336" s="167" t="n">
        <f aca="false">$O$336*$H$336</f>
        <v>0</v>
      </c>
      <c r="Q336" s="167" t="n">
        <v>0</v>
      </c>
      <c r="R336" s="167" t="n">
        <f aca="false">$Q$336*$H$336</f>
        <v>0</v>
      </c>
      <c r="S336" s="167" t="n">
        <v>0</v>
      </c>
      <c r="T336" s="168" t="n">
        <f aca="false">$S$336*$H$336</f>
        <v>0</v>
      </c>
      <c r="AR336" s="113" t="s">
        <v>309</v>
      </c>
      <c r="AT336" s="113" t="s">
        <v>166</v>
      </c>
      <c r="AU336" s="113" t="s">
        <v>82</v>
      </c>
      <c r="AY336" s="113" t="s">
        <v>162</v>
      </c>
      <c r="BE336" s="169" t="n">
        <f aca="false">IF($N$336="základní",$J$336,0)</f>
        <v>0</v>
      </c>
      <c r="BF336" s="169" t="n">
        <f aca="false">IF($N$336="snížená",$J$336,0)</f>
        <v>0</v>
      </c>
      <c r="BG336" s="169" t="n">
        <f aca="false">IF($N$336="zákl. přenesená",$J$336,0)</f>
        <v>0</v>
      </c>
      <c r="BH336" s="169" t="n">
        <f aca="false">IF($N$336="sníž. přenesená",$J$336,0)</f>
        <v>0</v>
      </c>
      <c r="BI336" s="169" t="n">
        <f aca="false">IF($N$336="nulová",$J$336,0)</f>
        <v>0</v>
      </c>
      <c r="BJ336" s="113" t="s">
        <v>23</v>
      </c>
      <c r="BK336" s="169" t="n">
        <f aca="false">ROUND($I$336*$H$336,2)</f>
        <v>0</v>
      </c>
      <c r="BL336" s="113" t="s">
        <v>309</v>
      </c>
      <c r="BM336" s="113" t="s">
        <v>648</v>
      </c>
    </row>
    <row r="337" s="12" customFormat="true" ht="15.75" hidden="false" customHeight="true" outlineLevel="0" collapsed="false">
      <c r="B337" s="33"/>
      <c r="C337" s="161" t="s">
        <v>649</v>
      </c>
      <c r="D337" s="161" t="s">
        <v>166</v>
      </c>
      <c r="E337" s="159" t="s">
        <v>650</v>
      </c>
      <c r="F337" s="160" t="s">
        <v>651</v>
      </c>
      <c r="G337" s="161" t="s">
        <v>344</v>
      </c>
      <c r="H337" s="162" t="n">
        <v>2</v>
      </c>
      <c r="I337" s="163"/>
      <c r="J337" s="164" t="n">
        <f aca="false">ROUND($I$337*$H$337,2)</f>
        <v>0</v>
      </c>
      <c r="K337" s="160"/>
      <c r="L337" s="33"/>
      <c r="M337" s="165"/>
      <c r="N337" s="166" t="s">
        <v>45</v>
      </c>
      <c r="P337" s="167" t="n">
        <f aca="false">$O$337*$H$337</f>
        <v>0</v>
      </c>
      <c r="Q337" s="167" t="n">
        <v>0</v>
      </c>
      <c r="R337" s="167" t="n">
        <f aca="false">$Q$337*$H$337</f>
        <v>0</v>
      </c>
      <c r="S337" s="167" t="n">
        <v>0</v>
      </c>
      <c r="T337" s="168" t="n">
        <f aca="false">$S$337*$H$337</f>
        <v>0</v>
      </c>
      <c r="AR337" s="113" t="s">
        <v>309</v>
      </c>
      <c r="AT337" s="113" t="s">
        <v>166</v>
      </c>
      <c r="AU337" s="113" t="s">
        <v>82</v>
      </c>
      <c r="AY337" s="113" t="s">
        <v>162</v>
      </c>
      <c r="BE337" s="169" t="n">
        <f aca="false">IF($N$337="základní",$J$337,0)</f>
        <v>0</v>
      </c>
      <c r="BF337" s="169" t="n">
        <f aca="false">IF($N$337="snížená",$J$337,0)</f>
        <v>0</v>
      </c>
      <c r="BG337" s="169" t="n">
        <f aca="false">IF($N$337="zákl. přenesená",$J$337,0)</f>
        <v>0</v>
      </c>
      <c r="BH337" s="169" t="n">
        <f aca="false">IF($N$337="sníž. přenesená",$J$337,0)</f>
        <v>0</v>
      </c>
      <c r="BI337" s="169" t="n">
        <f aca="false">IF($N$337="nulová",$J$337,0)</f>
        <v>0</v>
      </c>
      <c r="BJ337" s="113" t="s">
        <v>23</v>
      </c>
      <c r="BK337" s="169" t="n">
        <f aca="false">ROUND($I$337*$H$337,2)</f>
        <v>0</v>
      </c>
      <c r="BL337" s="113" t="s">
        <v>309</v>
      </c>
      <c r="BM337" s="113" t="s">
        <v>652</v>
      </c>
    </row>
    <row r="338" s="12" customFormat="true" ht="15.75" hidden="false" customHeight="true" outlineLevel="0" collapsed="false">
      <c r="B338" s="170"/>
      <c r="D338" s="171" t="s">
        <v>173</v>
      </c>
      <c r="E338" s="172"/>
      <c r="F338" s="172" t="s">
        <v>653</v>
      </c>
      <c r="H338" s="173" t="n">
        <v>2</v>
      </c>
      <c r="L338" s="170"/>
      <c r="M338" s="174"/>
      <c r="T338" s="175"/>
      <c r="AT338" s="176" t="s">
        <v>173</v>
      </c>
      <c r="AU338" s="176" t="s">
        <v>82</v>
      </c>
      <c r="AV338" s="176" t="s">
        <v>82</v>
      </c>
      <c r="AW338" s="176" t="s">
        <v>120</v>
      </c>
      <c r="AX338" s="176" t="s">
        <v>23</v>
      </c>
      <c r="AY338" s="176" t="s">
        <v>162</v>
      </c>
    </row>
    <row r="339" s="12" customFormat="true" ht="15.75" hidden="false" customHeight="true" outlineLevel="0" collapsed="false">
      <c r="B339" s="33"/>
      <c r="C339" s="158" t="s">
        <v>654</v>
      </c>
      <c r="D339" s="158" t="s">
        <v>166</v>
      </c>
      <c r="E339" s="159" t="s">
        <v>655</v>
      </c>
      <c r="F339" s="160" t="s">
        <v>656</v>
      </c>
      <c r="G339" s="161" t="s">
        <v>344</v>
      </c>
      <c r="H339" s="162" t="n">
        <v>4</v>
      </c>
      <c r="I339" s="163"/>
      <c r="J339" s="164" t="n">
        <f aca="false">ROUND($I$339*$H$339,2)</f>
        <v>0</v>
      </c>
      <c r="K339" s="160"/>
      <c r="L339" s="33"/>
      <c r="M339" s="165"/>
      <c r="N339" s="166" t="s">
        <v>45</v>
      </c>
      <c r="P339" s="167" t="n">
        <f aca="false">$O$339*$H$339</f>
        <v>0</v>
      </c>
      <c r="Q339" s="167" t="n">
        <v>0</v>
      </c>
      <c r="R339" s="167" t="n">
        <f aca="false">$Q$339*$H$339</f>
        <v>0</v>
      </c>
      <c r="S339" s="167" t="n">
        <v>0</v>
      </c>
      <c r="T339" s="168" t="n">
        <f aca="false">$S$339*$H$339</f>
        <v>0</v>
      </c>
      <c r="AR339" s="113" t="s">
        <v>309</v>
      </c>
      <c r="AT339" s="113" t="s">
        <v>166</v>
      </c>
      <c r="AU339" s="113" t="s">
        <v>82</v>
      </c>
      <c r="AY339" s="12" t="s">
        <v>162</v>
      </c>
      <c r="BE339" s="169" t="n">
        <f aca="false">IF($N$339="základní",$J$339,0)</f>
        <v>0</v>
      </c>
      <c r="BF339" s="169" t="n">
        <f aca="false">IF($N$339="snížená",$J$339,0)</f>
        <v>0</v>
      </c>
      <c r="BG339" s="169" t="n">
        <f aca="false">IF($N$339="zákl. přenesená",$J$339,0)</f>
        <v>0</v>
      </c>
      <c r="BH339" s="169" t="n">
        <f aca="false">IF($N$339="sníž. přenesená",$J$339,0)</f>
        <v>0</v>
      </c>
      <c r="BI339" s="169" t="n">
        <f aca="false">IF($N$339="nulová",$J$339,0)</f>
        <v>0</v>
      </c>
      <c r="BJ339" s="113" t="s">
        <v>23</v>
      </c>
      <c r="BK339" s="169" t="n">
        <f aca="false">ROUND($I$339*$H$339,2)</f>
        <v>0</v>
      </c>
      <c r="BL339" s="113" t="s">
        <v>309</v>
      </c>
      <c r="BM339" s="113" t="s">
        <v>657</v>
      </c>
    </row>
    <row r="340" s="12" customFormat="true" ht="15.75" hidden="false" customHeight="true" outlineLevel="0" collapsed="false">
      <c r="B340" s="170"/>
      <c r="D340" s="171" t="s">
        <v>173</v>
      </c>
      <c r="E340" s="172"/>
      <c r="F340" s="172" t="s">
        <v>658</v>
      </c>
      <c r="H340" s="173" t="n">
        <v>4</v>
      </c>
      <c r="L340" s="170"/>
      <c r="M340" s="174"/>
      <c r="T340" s="175"/>
      <c r="AT340" s="176" t="s">
        <v>173</v>
      </c>
      <c r="AU340" s="176" t="s">
        <v>82</v>
      </c>
      <c r="AV340" s="176" t="s">
        <v>82</v>
      </c>
      <c r="AW340" s="176" t="s">
        <v>120</v>
      </c>
      <c r="AX340" s="176" t="s">
        <v>23</v>
      </c>
      <c r="AY340" s="176" t="s">
        <v>162</v>
      </c>
    </row>
    <row r="341" s="12" customFormat="true" ht="15.75" hidden="false" customHeight="true" outlineLevel="0" collapsed="false">
      <c r="B341" s="33"/>
      <c r="C341" s="158" t="s">
        <v>659</v>
      </c>
      <c r="D341" s="158" t="s">
        <v>166</v>
      </c>
      <c r="E341" s="159" t="s">
        <v>660</v>
      </c>
      <c r="F341" s="160" t="s">
        <v>661</v>
      </c>
      <c r="G341" s="161" t="s">
        <v>344</v>
      </c>
      <c r="H341" s="162" t="n">
        <v>3</v>
      </c>
      <c r="I341" s="163"/>
      <c r="J341" s="164" t="n">
        <f aca="false">ROUND($I$341*$H$341,2)</f>
        <v>0</v>
      </c>
      <c r="K341" s="160"/>
      <c r="L341" s="33"/>
      <c r="M341" s="165"/>
      <c r="N341" s="166" t="s">
        <v>45</v>
      </c>
      <c r="P341" s="167" t="n">
        <f aca="false">$O$341*$H$341</f>
        <v>0</v>
      </c>
      <c r="Q341" s="167" t="n">
        <v>0</v>
      </c>
      <c r="R341" s="167" t="n">
        <f aca="false">$Q$341*$H$341</f>
        <v>0</v>
      </c>
      <c r="S341" s="167" t="n">
        <v>0</v>
      </c>
      <c r="T341" s="168" t="n">
        <f aca="false">$S$341*$H$341</f>
        <v>0</v>
      </c>
      <c r="AR341" s="113" t="s">
        <v>309</v>
      </c>
      <c r="AT341" s="113" t="s">
        <v>166</v>
      </c>
      <c r="AU341" s="113" t="s">
        <v>82</v>
      </c>
      <c r="AY341" s="12" t="s">
        <v>162</v>
      </c>
      <c r="BE341" s="169" t="n">
        <f aca="false">IF($N$341="základní",$J$341,0)</f>
        <v>0</v>
      </c>
      <c r="BF341" s="169" t="n">
        <f aca="false">IF($N$341="snížená",$J$341,0)</f>
        <v>0</v>
      </c>
      <c r="BG341" s="169" t="n">
        <f aca="false">IF($N$341="zákl. přenesená",$J$341,0)</f>
        <v>0</v>
      </c>
      <c r="BH341" s="169" t="n">
        <f aca="false">IF($N$341="sníž. přenesená",$J$341,0)</f>
        <v>0</v>
      </c>
      <c r="BI341" s="169" t="n">
        <f aca="false">IF($N$341="nulová",$J$341,0)</f>
        <v>0</v>
      </c>
      <c r="BJ341" s="113" t="s">
        <v>23</v>
      </c>
      <c r="BK341" s="169" t="n">
        <f aca="false">ROUND($I$341*$H$341,2)</f>
        <v>0</v>
      </c>
      <c r="BL341" s="113" t="s">
        <v>309</v>
      </c>
      <c r="BM341" s="113" t="s">
        <v>662</v>
      </c>
    </row>
    <row r="342" s="12" customFormat="true" ht="15.75" hidden="false" customHeight="true" outlineLevel="0" collapsed="false">
      <c r="B342" s="170"/>
      <c r="D342" s="171" t="s">
        <v>173</v>
      </c>
      <c r="E342" s="172"/>
      <c r="F342" s="172" t="s">
        <v>663</v>
      </c>
      <c r="H342" s="173" t="n">
        <v>3</v>
      </c>
      <c r="L342" s="170"/>
      <c r="M342" s="174"/>
      <c r="T342" s="175"/>
      <c r="AT342" s="176" t="s">
        <v>173</v>
      </c>
      <c r="AU342" s="176" t="s">
        <v>82</v>
      </c>
      <c r="AV342" s="176" t="s">
        <v>82</v>
      </c>
      <c r="AW342" s="176" t="s">
        <v>120</v>
      </c>
      <c r="AX342" s="176" t="s">
        <v>23</v>
      </c>
      <c r="AY342" s="176" t="s">
        <v>162</v>
      </c>
    </row>
    <row r="343" s="12" customFormat="true" ht="15.75" hidden="false" customHeight="true" outlineLevel="0" collapsed="false">
      <c r="B343" s="33"/>
      <c r="C343" s="158" t="s">
        <v>664</v>
      </c>
      <c r="D343" s="158" t="s">
        <v>166</v>
      </c>
      <c r="E343" s="159" t="s">
        <v>665</v>
      </c>
      <c r="F343" s="160" t="s">
        <v>666</v>
      </c>
      <c r="G343" s="161" t="s">
        <v>344</v>
      </c>
      <c r="H343" s="162" t="n">
        <v>3</v>
      </c>
      <c r="I343" s="163"/>
      <c r="J343" s="164" t="n">
        <f aca="false">ROUND($I$343*$H$343,2)</f>
        <v>0</v>
      </c>
      <c r="K343" s="160"/>
      <c r="L343" s="33"/>
      <c r="M343" s="165"/>
      <c r="N343" s="166" t="s">
        <v>45</v>
      </c>
      <c r="P343" s="167" t="n">
        <f aca="false">$O$343*$H$343</f>
        <v>0</v>
      </c>
      <c r="Q343" s="167" t="n">
        <v>0</v>
      </c>
      <c r="R343" s="167" t="n">
        <f aca="false">$Q$343*$H$343</f>
        <v>0</v>
      </c>
      <c r="S343" s="167" t="n">
        <v>0</v>
      </c>
      <c r="T343" s="168" t="n">
        <f aca="false">$S$343*$H$343</f>
        <v>0</v>
      </c>
      <c r="AR343" s="113" t="s">
        <v>309</v>
      </c>
      <c r="AT343" s="113" t="s">
        <v>166</v>
      </c>
      <c r="AU343" s="113" t="s">
        <v>82</v>
      </c>
      <c r="AY343" s="12" t="s">
        <v>162</v>
      </c>
      <c r="BE343" s="169" t="n">
        <f aca="false">IF($N$343="základní",$J$343,0)</f>
        <v>0</v>
      </c>
      <c r="BF343" s="169" t="n">
        <f aca="false">IF($N$343="snížená",$J$343,0)</f>
        <v>0</v>
      </c>
      <c r="BG343" s="169" t="n">
        <f aca="false">IF($N$343="zákl. přenesená",$J$343,0)</f>
        <v>0</v>
      </c>
      <c r="BH343" s="169" t="n">
        <f aca="false">IF($N$343="sníž. přenesená",$J$343,0)</f>
        <v>0</v>
      </c>
      <c r="BI343" s="169" t="n">
        <f aca="false">IF($N$343="nulová",$J$343,0)</f>
        <v>0</v>
      </c>
      <c r="BJ343" s="113" t="s">
        <v>23</v>
      </c>
      <c r="BK343" s="169" t="n">
        <f aca="false">ROUND($I$343*$H$343,2)</f>
        <v>0</v>
      </c>
      <c r="BL343" s="113" t="s">
        <v>309</v>
      </c>
      <c r="BM343" s="113" t="s">
        <v>667</v>
      </c>
    </row>
    <row r="344" s="12" customFormat="true" ht="15.75" hidden="false" customHeight="true" outlineLevel="0" collapsed="false">
      <c r="B344" s="170"/>
      <c r="D344" s="171" t="s">
        <v>173</v>
      </c>
      <c r="E344" s="172"/>
      <c r="F344" s="172" t="s">
        <v>668</v>
      </c>
      <c r="H344" s="173" t="n">
        <v>3</v>
      </c>
      <c r="L344" s="170"/>
      <c r="M344" s="174"/>
      <c r="T344" s="175"/>
      <c r="AT344" s="176" t="s">
        <v>173</v>
      </c>
      <c r="AU344" s="176" t="s">
        <v>82</v>
      </c>
      <c r="AV344" s="176" t="s">
        <v>82</v>
      </c>
      <c r="AW344" s="176" t="s">
        <v>120</v>
      </c>
      <c r="AX344" s="176" t="s">
        <v>23</v>
      </c>
      <c r="AY344" s="176" t="s">
        <v>162</v>
      </c>
    </row>
    <row r="345" s="12" customFormat="true" ht="15.75" hidden="false" customHeight="true" outlineLevel="0" collapsed="false">
      <c r="B345" s="33"/>
      <c r="C345" s="158" t="s">
        <v>669</v>
      </c>
      <c r="D345" s="158" t="s">
        <v>166</v>
      </c>
      <c r="E345" s="159" t="s">
        <v>670</v>
      </c>
      <c r="F345" s="160" t="s">
        <v>671</v>
      </c>
      <c r="G345" s="161" t="s">
        <v>212</v>
      </c>
      <c r="H345" s="162" t="n">
        <v>51.219</v>
      </c>
      <c r="I345" s="163"/>
      <c r="J345" s="164" t="n">
        <f aca="false">ROUND($I$345*$H$345,2)</f>
        <v>0</v>
      </c>
      <c r="K345" s="160"/>
      <c r="L345" s="33"/>
      <c r="M345" s="165"/>
      <c r="N345" s="166" t="s">
        <v>45</v>
      </c>
      <c r="P345" s="167" t="n">
        <f aca="false">$O$345*$H$345</f>
        <v>0</v>
      </c>
      <c r="Q345" s="167" t="n">
        <v>0</v>
      </c>
      <c r="R345" s="167" t="n">
        <f aca="false">$Q$345*$H$345</f>
        <v>0</v>
      </c>
      <c r="S345" s="167" t="n">
        <v>0</v>
      </c>
      <c r="T345" s="168" t="n">
        <f aca="false">$S$345*$H$345</f>
        <v>0</v>
      </c>
      <c r="AR345" s="113" t="s">
        <v>309</v>
      </c>
      <c r="AT345" s="113" t="s">
        <v>166</v>
      </c>
      <c r="AU345" s="113" t="s">
        <v>82</v>
      </c>
      <c r="AY345" s="12" t="s">
        <v>162</v>
      </c>
      <c r="BE345" s="169" t="n">
        <f aca="false">IF($N$345="základní",$J$345,0)</f>
        <v>0</v>
      </c>
      <c r="BF345" s="169" t="n">
        <f aca="false">IF($N$345="snížená",$J$345,0)</f>
        <v>0</v>
      </c>
      <c r="BG345" s="169" t="n">
        <f aca="false">IF($N$345="zákl. přenesená",$J$345,0)</f>
        <v>0</v>
      </c>
      <c r="BH345" s="169" t="n">
        <f aca="false">IF($N$345="sníž. přenesená",$J$345,0)</f>
        <v>0</v>
      </c>
      <c r="BI345" s="169" t="n">
        <f aca="false">IF($N$345="nulová",$J$345,0)</f>
        <v>0</v>
      </c>
      <c r="BJ345" s="113" t="s">
        <v>23</v>
      </c>
      <c r="BK345" s="169" t="n">
        <f aca="false">ROUND($I$345*$H$345,2)</f>
        <v>0</v>
      </c>
      <c r="BL345" s="113" t="s">
        <v>309</v>
      </c>
      <c r="BM345" s="113" t="s">
        <v>672</v>
      </c>
    </row>
    <row r="346" s="12" customFormat="true" ht="15.75" hidden="false" customHeight="true" outlineLevel="0" collapsed="false">
      <c r="B346" s="170"/>
      <c r="D346" s="171" t="s">
        <v>173</v>
      </c>
      <c r="E346" s="172"/>
      <c r="F346" s="172" t="s">
        <v>673</v>
      </c>
      <c r="H346" s="173" t="n">
        <v>51.219</v>
      </c>
      <c r="L346" s="170"/>
      <c r="M346" s="174"/>
      <c r="T346" s="175"/>
      <c r="AT346" s="176" t="s">
        <v>173</v>
      </c>
      <c r="AU346" s="176" t="s">
        <v>82</v>
      </c>
      <c r="AV346" s="176" t="s">
        <v>82</v>
      </c>
      <c r="AW346" s="176" t="s">
        <v>120</v>
      </c>
      <c r="AX346" s="176" t="s">
        <v>23</v>
      </c>
      <c r="AY346" s="176" t="s">
        <v>162</v>
      </c>
    </row>
    <row r="347" s="12" customFormat="true" ht="15.75" hidden="false" customHeight="true" outlineLevel="0" collapsed="false">
      <c r="B347" s="33"/>
      <c r="C347" s="158" t="s">
        <v>674</v>
      </c>
      <c r="D347" s="158" t="s">
        <v>166</v>
      </c>
      <c r="E347" s="159" t="s">
        <v>675</v>
      </c>
      <c r="F347" s="160" t="s">
        <v>676</v>
      </c>
      <c r="G347" s="161" t="s">
        <v>344</v>
      </c>
      <c r="H347" s="162" t="n">
        <v>3</v>
      </c>
      <c r="I347" s="163"/>
      <c r="J347" s="164" t="n">
        <f aca="false">ROUND($I$347*$H$347,2)</f>
        <v>0</v>
      </c>
      <c r="K347" s="160"/>
      <c r="L347" s="33"/>
      <c r="M347" s="165"/>
      <c r="N347" s="166" t="s">
        <v>45</v>
      </c>
      <c r="P347" s="167" t="n">
        <f aca="false">$O$347*$H$347</f>
        <v>0</v>
      </c>
      <c r="Q347" s="167" t="n">
        <v>0</v>
      </c>
      <c r="R347" s="167" t="n">
        <f aca="false">$Q$347*$H$347</f>
        <v>0</v>
      </c>
      <c r="S347" s="167" t="n">
        <v>0</v>
      </c>
      <c r="T347" s="168" t="n">
        <f aca="false">$S$347*$H$347</f>
        <v>0</v>
      </c>
      <c r="AR347" s="113" t="s">
        <v>309</v>
      </c>
      <c r="AT347" s="113" t="s">
        <v>166</v>
      </c>
      <c r="AU347" s="113" t="s">
        <v>82</v>
      </c>
      <c r="AY347" s="12" t="s">
        <v>162</v>
      </c>
      <c r="BE347" s="169" t="n">
        <f aca="false">IF($N$347="základní",$J$347,0)</f>
        <v>0</v>
      </c>
      <c r="BF347" s="169" t="n">
        <f aca="false">IF($N$347="snížená",$J$347,0)</f>
        <v>0</v>
      </c>
      <c r="BG347" s="169" t="n">
        <f aca="false">IF($N$347="zákl. přenesená",$J$347,0)</f>
        <v>0</v>
      </c>
      <c r="BH347" s="169" t="n">
        <f aca="false">IF($N$347="sníž. přenesená",$J$347,0)</f>
        <v>0</v>
      </c>
      <c r="BI347" s="169" t="n">
        <f aca="false">IF($N$347="nulová",$J$347,0)</f>
        <v>0</v>
      </c>
      <c r="BJ347" s="113" t="s">
        <v>23</v>
      </c>
      <c r="BK347" s="169" t="n">
        <f aca="false">ROUND($I$347*$H$347,2)</f>
        <v>0</v>
      </c>
      <c r="BL347" s="113" t="s">
        <v>309</v>
      </c>
      <c r="BM347" s="113" t="s">
        <v>677</v>
      </c>
    </row>
    <row r="348" s="12" customFormat="true" ht="15.75" hidden="false" customHeight="true" outlineLevel="0" collapsed="false">
      <c r="B348" s="170"/>
      <c r="D348" s="171" t="s">
        <v>173</v>
      </c>
      <c r="E348" s="172"/>
      <c r="F348" s="172" t="s">
        <v>678</v>
      </c>
      <c r="H348" s="173" t="n">
        <v>3</v>
      </c>
      <c r="L348" s="170"/>
      <c r="M348" s="174"/>
      <c r="T348" s="175"/>
      <c r="AT348" s="176" t="s">
        <v>173</v>
      </c>
      <c r="AU348" s="176" t="s">
        <v>82</v>
      </c>
      <c r="AV348" s="176" t="s">
        <v>82</v>
      </c>
      <c r="AW348" s="176" t="s">
        <v>120</v>
      </c>
      <c r="AX348" s="176" t="s">
        <v>23</v>
      </c>
      <c r="AY348" s="176" t="s">
        <v>162</v>
      </c>
    </row>
    <row r="349" s="12" customFormat="true" ht="15.75" hidden="false" customHeight="true" outlineLevel="0" collapsed="false">
      <c r="B349" s="33"/>
      <c r="C349" s="158" t="s">
        <v>679</v>
      </c>
      <c r="D349" s="158" t="s">
        <v>166</v>
      </c>
      <c r="E349" s="159" t="s">
        <v>680</v>
      </c>
      <c r="F349" s="160" t="s">
        <v>681</v>
      </c>
      <c r="G349" s="161" t="s">
        <v>682</v>
      </c>
      <c r="H349" s="162" t="n">
        <v>50</v>
      </c>
      <c r="I349" s="163"/>
      <c r="J349" s="164" t="n">
        <f aca="false">ROUND($I$349*$H$349,2)</f>
        <v>0</v>
      </c>
      <c r="K349" s="160"/>
      <c r="L349" s="33"/>
      <c r="M349" s="165"/>
      <c r="N349" s="166" t="s">
        <v>45</v>
      </c>
      <c r="P349" s="167" t="n">
        <f aca="false">$O$349*$H$349</f>
        <v>0</v>
      </c>
      <c r="Q349" s="167" t="n">
        <v>0</v>
      </c>
      <c r="R349" s="167" t="n">
        <f aca="false">$Q$349*$H$349</f>
        <v>0</v>
      </c>
      <c r="S349" s="167" t="n">
        <v>0</v>
      </c>
      <c r="T349" s="168" t="n">
        <f aca="false">$S$349*$H$349</f>
        <v>0</v>
      </c>
      <c r="AR349" s="113" t="s">
        <v>309</v>
      </c>
      <c r="AT349" s="113" t="s">
        <v>166</v>
      </c>
      <c r="AU349" s="113" t="s">
        <v>82</v>
      </c>
      <c r="AY349" s="12" t="s">
        <v>162</v>
      </c>
      <c r="BE349" s="169" t="n">
        <f aca="false">IF($N$349="základní",$J$349,0)</f>
        <v>0</v>
      </c>
      <c r="BF349" s="169" t="n">
        <f aca="false">IF($N$349="snížená",$J$349,0)</f>
        <v>0</v>
      </c>
      <c r="BG349" s="169" t="n">
        <f aca="false">IF($N$349="zákl. přenesená",$J$349,0)</f>
        <v>0</v>
      </c>
      <c r="BH349" s="169" t="n">
        <f aca="false">IF($N$349="sníž. přenesená",$J$349,0)</f>
        <v>0</v>
      </c>
      <c r="BI349" s="169" t="n">
        <f aca="false">IF($N$349="nulová",$J$349,0)</f>
        <v>0</v>
      </c>
      <c r="BJ349" s="113" t="s">
        <v>23</v>
      </c>
      <c r="BK349" s="169" t="n">
        <f aca="false">ROUND($I$349*$H$349,2)</f>
        <v>0</v>
      </c>
      <c r="BL349" s="113" t="s">
        <v>309</v>
      </c>
      <c r="BM349" s="113" t="s">
        <v>683</v>
      </c>
    </row>
    <row r="350" s="12" customFormat="true" ht="15.75" hidden="false" customHeight="true" outlineLevel="0" collapsed="false">
      <c r="B350" s="170"/>
      <c r="D350" s="171" t="s">
        <v>173</v>
      </c>
      <c r="E350" s="172"/>
      <c r="F350" s="172" t="s">
        <v>684</v>
      </c>
      <c r="H350" s="173" t="n">
        <v>50</v>
      </c>
      <c r="L350" s="170"/>
      <c r="M350" s="174"/>
      <c r="T350" s="175"/>
      <c r="AT350" s="176" t="s">
        <v>173</v>
      </c>
      <c r="AU350" s="176" t="s">
        <v>82</v>
      </c>
      <c r="AV350" s="176" t="s">
        <v>82</v>
      </c>
      <c r="AW350" s="176" t="s">
        <v>120</v>
      </c>
      <c r="AX350" s="176" t="s">
        <v>23</v>
      </c>
      <c r="AY350" s="176" t="s">
        <v>162</v>
      </c>
    </row>
    <row r="351" s="12" customFormat="true" ht="15.75" hidden="false" customHeight="true" outlineLevel="0" collapsed="false">
      <c r="B351" s="33"/>
      <c r="C351" s="158" t="s">
        <v>685</v>
      </c>
      <c r="D351" s="158" t="s">
        <v>166</v>
      </c>
      <c r="E351" s="159" t="s">
        <v>686</v>
      </c>
      <c r="F351" s="160" t="s">
        <v>687</v>
      </c>
      <c r="G351" s="161" t="s">
        <v>682</v>
      </c>
      <c r="H351" s="162" t="n">
        <v>14</v>
      </c>
      <c r="I351" s="163"/>
      <c r="J351" s="164" t="n">
        <f aca="false">ROUND($I$351*$H$351,2)</f>
        <v>0</v>
      </c>
      <c r="K351" s="160"/>
      <c r="L351" s="33"/>
      <c r="M351" s="165"/>
      <c r="N351" s="166" t="s">
        <v>45</v>
      </c>
      <c r="P351" s="167" t="n">
        <f aca="false">$O$351*$H$351</f>
        <v>0</v>
      </c>
      <c r="Q351" s="167" t="n">
        <v>0</v>
      </c>
      <c r="R351" s="167" t="n">
        <f aca="false">$Q$351*$H$351</f>
        <v>0</v>
      </c>
      <c r="S351" s="167" t="n">
        <v>0</v>
      </c>
      <c r="T351" s="168" t="n">
        <f aca="false">$S$351*$H$351</f>
        <v>0</v>
      </c>
      <c r="AR351" s="113" t="s">
        <v>309</v>
      </c>
      <c r="AT351" s="113" t="s">
        <v>166</v>
      </c>
      <c r="AU351" s="113" t="s">
        <v>82</v>
      </c>
      <c r="AY351" s="12" t="s">
        <v>162</v>
      </c>
      <c r="BE351" s="169" t="n">
        <f aca="false">IF($N$351="základní",$J$351,0)</f>
        <v>0</v>
      </c>
      <c r="BF351" s="169" t="n">
        <f aca="false">IF($N$351="snížená",$J$351,0)</f>
        <v>0</v>
      </c>
      <c r="BG351" s="169" t="n">
        <f aca="false">IF($N$351="zákl. přenesená",$J$351,0)</f>
        <v>0</v>
      </c>
      <c r="BH351" s="169" t="n">
        <f aca="false">IF($N$351="sníž. přenesená",$J$351,0)</f>
        <v>0</v>
      </c>
      <c r="BI351" s="169" t="n">
        <f aca="false">IF($N$351="nulová",$J$351,0)</f>
        <v>0</v>
      </c>
      <c r="BJ351" s="113" t="s">
        <v>23</v>
      </c>
      <c r="BK351" s="169" t="n">
        <f aca="false">ROUND($I$351*$H$351,2)</f>
        <v>0</v>
      </c>
      <c r="BL351" s="113" t="s">
        <v>309</v>
      </c>
      <c r="BM351" s="113" t="s">
        <v>688</v>
      </c>
    </row>
    <row r="352" s="12" customFormat="true" ht="15.75" hidden="false" customHeight="true" outlineLevel="0" collapsed="false">
      <c r="B352" s="170"/>
      <c r="D352" s="171" t="s">
        <v>173</v>
      </c>
      <c r="E352" s="172"/>
      <c r="F352" s="172" t="s">
        <v>689</v>
      </c>
      <c r="H352" s="173" t="n">
        <v>14</v>
      </c>
      <c r="L352" s="170"/>
      <c r="M352" s="174"/>
      <c r="T352" s="175"/>
      <c r="AT352" s="176" t="s">
        <v>173</v>
      </c>
      <c r="AU352" s="176" t="s">
        <v>82</v>
      </c>
      <c r="AV352" s="176" t="s">
        <v>82</v>
      </c>
      <c r="AW352" s="176" t="s">
        <v>120</v>
      </c>
      <c r="AX352" s="176" t="s">
        <v>23</v>
      </c>
      <c r="AY352" s="176" t="s">
        <v>162</v>
      </c>
    </row>
    <row r="353" s="12" customFormat="true" ht="15.75" hidden="false" customHeight="true" outlineLevel="0" collapsed="false">
      <c r="B353" s="33"/>
      <c r="C353" s="158" t="s">
        <v>690</v>
      </c>
      <c r="D353" s="158" t="s">
        <v>166</v>
      </c>
      <c r="E353" s="159" t="s">
        <v>691</v>
      </c>
      <c r="F353" s="160" t="s">
        <v>692</v>
      </c>
      <c r="G353" s="161" t="s">
        <v>344</v>
      </c>
      <c r="H353" s="162" t="n">
        <v>1</v>
      </c>
      <c r="I353" s="163"/>
      <c r="J353" s="164" t="n">
        <f aca="false">ROUND($I$353*$H$353,2)</f>
        <v>0</v>
      </c>
      <c r="K353" s="160"/>
      <c r="L353" s="33"/>
      <c r="M353" s="165"/>
      <c r="N353" s="166" t="s">
        <v>45</v>
      </c>
      <c r="P353" s="167" t="n">
        <f aca="false">$O$353*$H$353</f>
        <v>0</v>
      </c>
      <c r="Q353" s="167" t="n">
        <v>0</v>
      </c>
      <c r="R353" s="167" t="n">
        <f aca="false">$Q$353*$H$353</f>
        <v>0</v>
      </c>
      <c r="S353" s="167" t="n">
        <v>0</v>
      </c>
      <c r="T353" s="168" t="n">
        <f aca="false">$S$353*$H$353</f>
        <v>0</v>
      </c>
      <c r="AR353" s="113" t="s">
        <v>309</v>
      </c>
      <c r="AT353" s="113" t="s">
        <v>166</v>
      </c>
      <c r="AU353" s="113" t="s">
        <v>82</v>
      </c>
      <c r="AY353" s="12" t="s">
        <v>162</v>
      </c>
      <c r="BE353" s="169" t="n">
        <f aca="false">IF($N$353="základní",$J$353,0)</f>
        <v>0</v>
      </c>
      <c r="BF353" s="169" t="n">
        <f aca="false">IF($N$353="snížená",$J$353,0)</f>
        <v>0</v>
      </c>
      <c r="BG353" s="169" t="n">
        <f aca="false">IF($N$353="zákl. přenesená",$J$353,0)</f>
        <v>0</v>
      </c>
      <c r="BH353" s="169" t="n">
        <f aca="false">IF($N$353="sníž. přenesená",$J$353,0)</f>
        <v>0</v>
      </c>
      <c r="BI353" s="169" t="n">
        <f aca="false">IF($N$353="nulová",$J$353,0)</f>
        <v>0</v>
      </c>
      <c r="BJ353" s="113" t="s">
        <v>23</v>
      </c>
      <c r="BK353" s="169" t="n">
        <f aca="false">ROUND($I$353*$H$353,2)</f>
        <v>0</v>
      </c>
      <c r="BL353" s="113" t="s">
        <v>309</v>
      </c>
      <c r="BM353" s="113" t="s">
        <v>693</v>
      </c>
    </row>
    <row r="354" s="12" customFormat="true" ht="15.75" hidden="false" customHeight="true" outlineLevel="0" collapsed="false">
      <c r="B354" s="170"/>
      <c r="D354" s="171" t="s">
        <v>173</v>
      </c>
      <c r="E354" s="172"/>
      <c r="F354" s="172" t="s">
        <v>694</v>
      </c>
      <c r="H354" s="173" t="n">
        <v>1</v>
      </c>
      <c r="L354" s="170"/>
      <c r="M354" s="174"/>
      <c r="T354" s="175"/>
      <c r="AT354" s="176" t="s">
        <v>173</v>
      </c>
      <c r="AU354" s="176" t="s">
        <v>82</v>
      </c>
      <c r="AV354" s="176" t="s">
        <v>82</v>
      </c>
      <c r="AW354" s="176" t="s">
        <v>120</v>
      </c>
      <c r="AX354" s="176" t="s">
        <v>23</v>
      </c>
      <c r="AY354" s="176" t="s">
        <v>162</v>
      </c>
    </row>
    <row r="355" s="12" customFormat="true" ht="15.75" hidden="false" customHeight="true" outlineLevel="0" collapsed="false">
      <c r="B355" s="33"/>
      <c r="C355" s="158" t="s">
        <v>695</v>
      </c>
      <c r="D355" s="158" t="s">
        <v>166</v>
      </c>
      <c r="E355" s="159" t="s">
        <v>696</v>
      </c>
      <c r="F355" s="160" t="s">
        <v>697</v>
      </c>
      <c r="G355" s="161" t="s">
        <v>169</v>
      </c>
      <c r="H355" s="162" t="n">
        <v>3</v>
      </c>
      <c r="I355" s="163"/>
      <c r="J355" s="164" t="n">
        <f aca="false">ROUND($I$355*$H$355,2)</f>
        <v>0</v>
      </c>
      <c r="K355" s="160" t="s">
        <v>170</v>
      </c>
      <c r="L355" s="33"/>
      <c r="M355" s="165"/>
      <c r="N355" s="166" t="s">
        <v>45</v>
      </c>
      <c r="P355" s="167" t="n">
        <f aca="false">$O$355*$H$355</f>
        <v>0</v>
      </c>
      <c r="Q355" s="167" t="n">
        <v>0</v>
      </c>
      <c r="R355" s="167" t="n">
        <f aca="false">$Q$355*$H$355</f>
        <v>0</v>
      </c>
      <c r="S355" s="167" t="n">
        <v>0.0125</v>
      </c>
      <c r="T355" s="168" t="n">
        <f aca="false">$S$355*$H$355</f>
        <v>0.0375</v>
      </c>
      <c r="AR355" s="113" t="s">
        <v>309</v>
      </c>
      <c r="AT355" s="113" t="s">
        <v>166</v>
      </c>
      <c r="AU355" s="113" t="s">
        <v>82</v>
      </c>
      <c r="AY355" s="12" t="s">
        <v>162</v>
      </c>
      <c r="BE355" s="169" t="n">
        <f aca="false">IF($N$355="základní",$J$355,0)</f>
        <v>0</v>
      </c>
      <c r="BF355" s="169" t="n">
        <f aca="false">IF($N$355="snížená",$J$355,0)</f>
        <v>0</v>
      </c>
      <c r="BG355" s="169" t="n">
        <f aca="false">IF($N$355="zákl. přenesená",$J$355,0)</f>
        <v>0</v>
      </c>
      <c r="BH355" s="169" t="n">
        <f aca="false">IF($N$355="sníž. přenesená",$J$355,0)</f>
        <v>0</v>
      </c>
      <c r="BI355" s="169" t="n">
        <f aca="false">IF($N$355="nulová",$J$355,0)</f>
        <v>0</v>
      </c>
      <c r="BJ355" s="113" t="s">
        <v>23</v>
      </c>
      <c r="BK355" s="169" t="n">
        <f aca="false">ROUND($I$355*$H$355,2)</f>
        <v>0</v>
      </c>
      <c r="BL355" s="113" t="s">
        <v>309</v>
      </c>
      <c r="BM355" s="113" t="s">
        <v>698</v>
      </c>
    </row>
    <row r="356" s="12" customFormat="true" ht="15.75" hidden="false" customHeight="true" outlineLevel="0" collapsed="false">
      <c r="B356" s="33"/>
      <c r="C356" s="161" t="s">
        <v>699</v>
      </c>
      <c r="D356" s="161" t="s">
        <v>166</v>
      </c>
      <c r="E356" s="159" t="s">
        <v>700</v>
      </c>
      <c r="F356" s="160" t="s">
        <v>701</v>
      </c>
      <c r="G356" s="161" t="s">
        <v>169</v>
      </c>
      <c r="H356" s="162" t="n">
        <v>47</v>
      </c>
      <c r="I356" s="163"/>
      <c r="J356" s="164" t="n">
        <f aca="false">ROUND($I$356*$H$356,2)</f>
        <v>0</v>
      </c>
      <c r="K356" s="160" t="s">
        <v>170</v>
      </c>
      <c r="L356" s="33"/>
      <c r="M356" s="165"/>
      <c r="N356" s="166" t="s">
        <v>45</v>
      </c>
      <c r="P356" s="167" t="n">
        <f aca="false">$O$356*$H$356</f>
        <v>0</v>
      </c>
      <c r="Q356" s="167" t="n">
        <v>0</v>
      </c>
      <c r="R356" s="167" t="n">
        <f aca="false">$Q$356*$H$356</f>
        <v>0</v>
      </c>
      <c r="S356" s="167" t="n">
        <v>0.024</v>
      </c>
      <c r="T356" s="168" t="n">
        <f aca="false">$S$356*$H$356</f>
        <v>1.128</v>
      </c>
      <c r="AR356" s="113" t="s">
        <v>309</v>
      </c>
      <c r="AT356" s="113" t="s">
        <v>166</v>
      </c>
      <c r="AU356" s="113" t="s">
        <v>82</v>
      </c>
      <c r="AY356" s="113" t="s">
        <v>162</v>
      </c>
      <c r="BE356" s="169" t="n">
        <f aca="false">IF($N$356="základní",$J$356,0)</f>
        <v>0</v>
      </c>
      <c r="BF356" s="169" t="n">
        <f aca="false">IF($N$356="snížená",$J$356,0)</f>
        <v>0</v>
      </c>
      <c r="BG356" s="169" t="n">
        <f aca="false">IF($N$356="zákl. přenesená",$J$356,0)</f>
        <v>0</v>
      </c>
      <c r="BH356" s="169" t="n">
        <f aca="false">IF($N$356="sníž. přenesená",$J$356,0)</f>
        <v>0</v>
      </c>
      <c r="BI356" s="169" t="n">
        <f aca="false">IF($N$356="nulová",$J$356,0)</f>
        <v>0</v>
      </c>
      <c r="BJ356" s="113" t="s">
        <v>23</v>
      </c>
      <c r="BK356" s="169" t="n">
        <f aca="false">ROUND($I$356*$H$356,2)</f>
        <v>0</v>
      </c>
      <c r="BL356" s="113" t="s">
        <v>309</v>
      </c>
      <c r="BM356" s="113" t="s">
        <v>702</v>
      </c>
    </row>
    <row r="357" s="12" customFormat="true" ht="15.75" hidden="false" customHeight="true" outlineLevel="0" collapsed="false">
      <c r="B357" s="33"/>
      <c r="C357" s="161" t="s">
        <v>703</v>
      </c>
      <c r="D357" s="161" t="s">
        <v>166</v>
      </c>
      <c r="E357" s="159" t="s">
        <v>704</v>
      </c>
      <c r="F357" s="160" t="s">
        <v>705</v>
      </c>
      <c r="G357" s="161" t="s">
        <v>512</v>
      </c>
      <c r="H357" s="184"/>
      <c r="I357" s="163"/>
      <c r="J357" s="164" t="n">
        <f aca="false">ROUND($I$357*$H$357,2)</f>
        <v>0</v>
      </c>
      <c r="K357" s="160" t="s">
        <v>170</v>
      </c>
      <c r="L357" s="33"/>
      <c r="M357" s="165"/>
      <c r="N357" s="166" t="s">
        <v>45</v>
      </c>
      <c r="P357" s="167" t="n">
        <f aca="false">$O$357*$H$357</f>
        <v>0</v>
      </c>
      <c r="Q357" s="167" t="n">
        <v>0</v>
      </c>
      <c r="R357" s="167" t="n">
        <f aca="false">$Q$357*$H$357</f>
        <v>0</v>
      </c>
      <c r="S357" s="167" t="n">
        <v>0</v>
      </c>
      <c r="T357" s="168" t="n">
        <f aca="false">$S$357*$H$357</f>
        <v>0</v>
      </c>
      <c r="AR357" s="113" t="s">
        <v>309</v>
      </c>
      <c r="AT357" s="113" t="s">
        <v>166</v>
      </c>
      <c r="AU357" s="113" t="s">
        <v>82</v>
      </c>
      <c r="AY357" s="113" t="s">
        <v>162</v>
      </c>
      <c r="BE357" s="169" t="n">
        <f aca="false">IF($N$357="základní",$J$357,0)</f>
        <v>0</v>
      </c>
      <c r="BF357" s="169" t="n">
        <f aca="false">IF($N$357="snížená",$J$357,0)</f>
        <v>0</v>
      </c>
      <c r="BG357" s="169" t="n">
        <f aca="false">IF($N$357="zákl. přenesená",$J$357,0)</f>
        <v>0</v>
      </c>
      <c r="BH357" s="169" t="n">
        <f aca="false">IF($N$357="sníž. přenesená",$J$357,0)</f>
        <v>0</v>
      </c>
      <c r="BI357" s="169" t="n">
        <f aca="false">IF($N$357="nulová",$J$357,0)</f>
        <v>0</v>
      </c>
      <c r="BJ357" s="113" t="s">
        <v>23</v>
      </c>
      <c r="BK357" s="169" t="n">
        <f aca="false">ROUND($I$357*$H$357,2)</f>
        <v>0</v>
      </c>
      <c r="BL357" s="113" t="s">
        <v>309</v>
      </c>
      <c r="BM357" s="113" t="s">
        <v>706</v>
      </c>
    </row>
    <row r="358" s="147" customFormat="true" ht="30.75" hidden="false" customHeight="true" outlineLevel="0" collapsed="false">
      <c r="B358" s="148"/>
      <c r="D358" s="149" t="s">
        <v>73</v>
      </c>
      <c r="E358" s="156" t="s">
        <v>707</v>
      </c>
      <c r="F358" s="156" t="s">
        <v>708</v>
      </c>
      <c r="J358" s="157" t="n">
        <f aca="false">$BK$358</f>
        <v>0</v>
      </c>
      <c r="L358" s="148"/>
      <c r="M358" s="152"/>
      <c r="P358" s="153" t="n">
        <f aca="false">SUM($P$359:$P$380)</f>
        <v>0</v>
      </c>
      <c r="R358" s="153" t="n">
        <f aca="false">SUM($R$359:$R$380)</f>
        <v>0</v>
      </c>
      <c r="T358" s="154" t="n">
        <f aca="false">SUM($T$359:$T$380)</f>
        <v>0.16</v>
      </c>
      <c r="AR358" s="149" t="s">
        <v>82</v>
      </c>
      <c r="AT358" s="149" t="s">
        <v>73</v>
      </c>
      <c r="AU358" s="149" t="s">
        <v>23</v>
      </c>
      <c r="AY358" s="149" t="s">
        <v>162</v>
      </c>
      <c r="BK358" s="155" t="n">
        <f aca="false">SUM($BK$359:$BK$380)</f>
        <v>0</v>
      </c>
    </row>
    <row r="359" s="12" customFormat="true" ht="15.75" hidden="false" customHeight="true" outlineLevel="0" collapsed="false">
      <c r="B359" s="33"/>
      <c r="C359" s="161" t="s">
        <v>709</v>
      </c>
      <c r="D359" s="161" t="s">
        <v>166</v>
      </c>
      <c r="E359" s="159" t="s">
        <v>710</v>
      </c>
      <c r="F359" s="160" t="s">
        <v>711</v>
      </c>
      <c r="G359" s="161" t="s">
        <v>682</v>
      </c>
      <c r="H359" s="162" t="n">
        <v>50</v>
      </c>
      <c r="I359" s="163"/>
      <c r="J359" s="164" t="n">
        <f aca="false">ROUND($I$359*$H$359,2)</f>
        <v>0</v>
      </c>
      <c r="K359" s="160"/>
      <c r="L359" s="33"/>
      <c r="M359" s="165"/>
      <c r="N359" s="166" t="s">
        <v>45</v>
      </c>
      <c r="P359" s="167" t="n">
        <f aca="false">$O$359*$H$359</f>
        <v>0</v>
      </c>
      <c r="Q359" s="167" t="n">
        <v>0</v>
      </c>
      <c r="R359" s="167" t="n">
        <f aca="false">$Q$359*$H$359</f>
        <v>0</v>
      </c>
      <c r="S359" s="167" t="n">
        <v>0</v>
      </c>
      <c r="T359" s="168" t="n">
        <f aca="false">$S$359*$H$359</f>
        <v>0</v>
      </c>
      <c r="AR359" s="113" t="s">
        <v>309</v>
      </c>
      <c r="AT359" s="113" t="s">
        <v>166</v>
      </c>
      <c r="AU359" s="113" t="s">
        <v>82</v>
      </c>
      <c r="AY359" s="113" t="s">
        <v>162</v>
      </c>
      <c r="BE359" s="169" t="n">
        <f aca="false">IF($N$359="základní",$J$359,0)</f>
        <v>0</v>
      </c>
      <c r="BF359" s="169" t="n">
        <f aca="false">IF($N$359="snížená",$J$359,0)</f>
        <v>0</v>
      </c>
      <c r="BG359" s="169" t="n">
        <f aca="false">IF($N$359="zákl. přenesená",$J$359,0)</f>
        <v>0</v>
      </c>
      <c r="BH359" s="169" t="n">
        <f aca="false">IF($N$359="sníž. přenesená",$J$359,0)</f>
        <v>0</v>
      </c>
      <c r="BI359" s="169" t="n">
        <f aca="false">IF($N$359="nulová",$J$359,0)</f>
        <v>0</v>
      </c>
      <c r="BJ359" s="113" t="s">
        <v>23</v>
      </c>
      <c r="BK359" s="169" t="n">
        <f aca="false">ROUND($I$359*$H$359,2)</f>
        <v>0</v>
      </c>
      <c r="BL359" s="113" t="s">
        <v>309</v>
      </c>
      <c r="BM359" s="113" t="s">
        <v>712</v>
      </c>
    </row>
    <row r="360" s="12" customFormat="true" ht="15.75" hidden="false" customHeight="true" outlineLevel="0" collapsed="false">
      <c r="B360" s="170"/>
      <c r="D360" s="171" t="s">
        <v>173</v>
      </c>
      <c r="E360" s="172"/>
      <c r="F360" s="172" t="s">
        <v>713</v>
      </c>
      <c r="H360" s="173" t="n">
        <v>50</v>
      </c>
      <c r="L360" s="170"/>
      <c r="M360" s="174"/>
      <c r="T360" s="175"/>
      <c r="AT360" s="176" t="s">
        <v>173</v>
      </c>
      <c r="AU360" s="176" t="s">
        <v>82</v>
      </c>
      <c r="AV360" s="176" t="s">
        <v>82</v>
      </c>
      <c r="AW360" s="176" t="s">
        <v>120</v>
      </c>
      <c r="AX360" s="176" t="s">
        <v>23</v>
      </c>
      <c r="AY360" s="176" t="s">
        <v>162</v>
      </c>
    </row>
    <row r="361" s="12" customFormat="true" ht="15.75" hidden="false" customHeight="true" outlineLevel="0" collapsed="false">
      <c r="B361" s="33"/>
      <c r="C361" s="158" t="s">
        <v>714</v>
      </c>
      <c r="D361" s="158" t="s">
        <v>166</v>
      </c>
      <c r="E361" s="159" t="s">
        <v>715</v>
      </c>
      <c r="F361" s="160" t="s">
        <v>716</v>
      </c>
      <c r="G361" s="161" t="s">
        <v>344</v>
      </c>
      <c r="H361" s="162" t="n">
        <v>3</v>
      </c>
      <c r="I361" s="163"/>
      <c r="J361" s="164" t="n">
        <f aca="false">ROUND($I$361*$H$361,2)</f>
        <v>0</v>
      </c>
      <c r="K361" s="160"/>
      <c r="L361" s="33"/>
      <c r="M361" s="165"/>
      <c r="N361" s="166" t="s">
        <v>45</v>
      </c>
      <c r="P361" s="167" t="n">
        <f aca="false">$O$361*$H$361</f>
        <v>0</v>
      </c>
      <c r="Q361" s="167" t="n">
        <v>0</v>
      </c>
      <c r="R361" s="167" t="n">
        <f aca="false">$Q$361*$H$361</f>
        <v>0</v>
      </c>
      <c r="S361" s="167" t="n">
        <v>0</v>
      </c>
      <c r="T361" s="168" t="n">
        <f aca="false">$S$361*$H$361</f>
        <v>0</v>
      </c>
      <c r="AR361" s="113" t="s">
        <v>309</v>
      </c>
      <c r="AT361" s="113" t="s">
        <v>166</v>
      </c>
      <c r="AU361" s="113" t="s">
        <v>82</v>
      </c>
      <c r="AY361" s="12" t="s">
        <v>162</v>
      </c>
      <c r="BE361" s="169" t="n">
        <f aca="false">IF($N$361="základní",$J$361,0)</f>
        <v>0</v>
      </c>
      <c r="BF361" s="169" t="n">
        <f aca="false">IF($N$361="snížená",$J$361,0)</f>
        <v>0</v>
      </c>
      <c r="BG361" s="169" t="n">
        <f aca="false">IF($N$361="zákl. přenesená",$J$361,0)</f>
        <v>0</v>
      </c>
      <c r="BH361" s="169" t="n">
        <f aca="false">IF($N$361="sníž. přenesená",$J$361,0)</f>
        <v>0</v>
      </c>
      <c r="BI361" s="169" t="n">
        <f aca="false">IF($N$361="nulová",$J$361,0)</f>
        <v>0</v>
      </c>
      <c r="BJ361" s="113" t="s">
        <v>23</v>
      </c>
      <c r="BK361" s="169" t="n">
        <f aca="false">ROUND($I$361*$H$361,2)</f>
        <v>0</v>
      </c>
      <c r="BL361" s="113" t="s">
        <v>309</v>
      </c>
      <c r="BM361" s="113" t="s">
        <v>717</v>
      </c>
    </row>
    <row r="362" s="12" customFormat="true" ht="15.75" hidden="false" customHeight="true" outlineLevel="0" collapsed="false">
      <c r="B362" s="170"/>
      <c r="D362" s="171" t="s">
        <v>173</v>
      </c>
      <c r="E362" s="172"/>
      <c r="F362" s="172" t="s">
        <v>718</v>
      </c>
      <c r="H362" s="173" t="n">
        <v>3</v>
      </c>
      <c r="L362" s="170"/>
      <c r="M362" s="174"/>
      <c r="T362" s="175"/>
      <c r="AT362" s="176" t="s">
        <v>173</v>
      </c>
      <c r="AU362" s="176" t="s">
        <v>82</v>
      </c>
      <c r="AV362" s="176" t="s">
        <v>82</v>
      </c>
      <c r="AW362" s="176" t="s">
        <v>120</v>
      </c>
      <c r="AX362" s="176" t="s">
        <v>23</v>
      </c>
      <c r="AY362" s="176" t="s">
        <v>162</v>
      </c>
    </row>
    <row r="363" s="12" customFormat="true" ht="15.75" hidden="false" customHeight="true" outlineLevel="0" collapsed="false">
      <c r="B363" s="33"/>
      <c r="C363" s="158" t="s">
        <v>719</v>
      </c>
      <c r="D363" s="158" t="s">
        <v>166</v>
      </c>
      <c r="E363" s="159" t="s">
        <v>720</v>
      </c>
      <c r="F363" s="160" t="s">
        <v>721</v>
      </c>
      <c r="G363" s="161" t="s">
        <v>722</v>
      </c>
      <c r="H363" s="162" t="n">
        <v>32</v>
      </c>
      <c r="I363" s="163"/>
      <c r="J363" s="164" t="n">
        <f aca="false">ROUND($I$363*$H$363,2)</f>
        <v>0</v>
      </c>
      <c r="K363" s="160"/>
      <c r="L363" s="33"/>
      <c r="M363" s="165"/>
      <c r="N363" s="166" t="s">
        <v>45</v>
      </c>
      <c r="P363" s="167" t="n">
        <f aca="false">$O$363*$H$363</f>
        <v>0</v>
      </c>
      <c r="Q363" s="167" t="n">
        <v>0</v>
      </c>
      <c r="R363" s="167" t="n">
        <f aca="false">$Q$363*$H$363</f>
        <v>0</v>
      </c>
      <c r="S363" s="167" t="n">
        <v>0</v>
      </c>
      <c r="T363" s="168" t="n">
        <f aca="false">$S$363*$H$363</f>
        <v>0</v>
      </c>
      <c r="AR363" s="113" t="s">
        <v>309</v>
      </c>
      <c r="AT363" s="113" t="s">
        <v>166</v>
      </c>
      <c r="AU363" s="113" t="s">
        <v>82</v>
      </c>
      <c r="AY363" s="12" t="s">
        <v>162</v>
      </c>
      <c r="BE363" s="169" t="n">
        <f aca="false">IF($N$363="základní",$J$363,0)</f>
        <v>0</v>
      </c>
      <c r="BF363" s="169" t="n">
        <f aca="false">IF($N$363="snížená",$J$363,0)</f>
        <v>0</v>
      </c>
      <c r="BG363" s="169" t="n">
        <f aca="false">IF($N$363="zákl. přenesená",$J$363,0)</f>
        <v>0</v>
      </c>
      <c r="BH363" s="169" t="n">
        <f aca="false">IF($N$363="sníž. přenesená",$J$363,0)</f>
        <v>0</v>
      </c>
      <c r="BI363" s="169" t="n">
        <f aca="false">IF($N$363="nulová",$J$363,0)</f>
        <v>0</v>
      </c>
      <c r="BJ363" s="113" t="s">
        <v>23</v>
      </c>
      <c r="BK363" s="169" t="n">
        <f aca="false">ROUND($I$363*$H$363,2)</f>
        <v>0</v>
      </c>
      <c r="BL363" s="113" t="s">
        <v>309</v>
      </c>
      <c r="BM363" s="113" t="s">
        <v>723</v>
      </c>
    </row>
    <row r="364" s="12" customFormat="true" ht="15.75" hidden="false" customHeight="true" outlineLevel="0" collapsed="false">
      <c r="B364" s="33"/>
      <c r="C364" s="161" t="s">
        <v>724</v>
      </c>
      <c r="D364" s="161" t="s">
        <v>166</v>
      </c>
      <c r="E364" s="159" t="s">
        <v>725</v>
      </c>
      <c r="F364" s="160" t="s">
        <v>726</v>
      </c>
      <c r="G364" s="161" t="s">
        <v>722</v>
      </c>
      <c r="H364" s="162" t="n">
        <v>128</v>
      </c>
      <c r="I364" s="163"/>
      <c r="J364" s="164" t="n">
        <f aca="false">ROUND($I$364*$H$364,2)</f>
        <v>0</v>
      </c>
      <c r="K364" s="160"/>
      <c r="L364" s="33"/>
      <c r="M364" s="165"/>
      <c r="N364" s="166" t="s">
        <v>45</v>
      </c>
      <c r="P364" s="167" t="n">
        <f aca="false">$O$364*$H$364</f>
        <v>0</v>
      </c>
      <c r="Q364" s="167" t="n">
        <v>0</v>
      </c>
      <c r="R364" s="167" t="n">
        <f aca="false">$Q$364*$H$364</f>
        <v>0</v>
      </c>
      <c r="S364" s="167" t="n">
        <v>0</v>
      </c>
      <c r="T364" s="168" t="n">
        <f aca="false">$S$364*$H$364</f>
        <v>0</v>
      </c>
      <c r="AR364" s="113" t="s">
        <v>309</v>
      </c>
      <c r="AT364" s="113" t="s">
        <v>166</v>
      </c>
      <c r="AU364" s="113" t="s">
        <v>82</v>
      </c>
      <c r="AY364" s="113" t="s">
        <v>162</v>
      </c>
      <c r="BE364" s="169" t="n">
        <f aca="false">IF($N$364="základní",$J$364,0)</f>
        <v>0</v>
      </c>
      <c r="BF364" s="169" t="n">
        <f aca="false">IF($N$364="snížená",$J$364,0)</f>
        <v>0</v>
      </c>
      <c r="BG364" s="169" t="n">
        <f aca="false">IF($N$364="zákl. přenesená",$J$364,0)</f>
        <v>0</v>
      </c>
      <c r="BH364" s="169" t="n">
        <f aca="false">IF($N$364="sníž. přenesená",$J$364,0)</f>
        <v>0</v>
      </c>
      <c r="BI364" s="169" t="n">
        <f aca="false">IF($N$364="nulová",$J$364,0)</f>
        <v>0</v>
      </c>
      <c r="BJ364" s="113" t="s">
        <v>23</v>
      </c>
      <c r="BK364" s="169" t="n">
        <f aca="false">ROUND($I$364*$H$364,2)</f>
        <v>0</v>
      </c>
      <c r="BL364" s="113" t="s">
        <v>309</v>
      </c>
      <c r="BM364" s="113" t="s">
        <v>727</v>
      </c>
    </row>
    <row r="365" s="12" customFormat="true" ht="15.75" hidden="false" customHeight="true" outlineLevel="0" collapsed="false">
      <c r="B365" s="33"/>
      <c r="C365" s="161" t="s">
        <v>728</v>
      </c>
      <c r="D365" s="161" t="s">
        <v>166</v>
      </c>
      <c r="E365" s="159" t="s">
        <v>729</v>
      </c>
      <c r="F365" s="160" t="s">
        <v>730</v>
      </c>
      <c r="G365" s="161" t="s">
        <v>682</v>
      </c>
      <c r="H365" s="162" t="n">
        <v>57</v>
      </c>
      <c r="I365" s="163"/>
      <c r="J365" s="164" t="n">
        <f aca="false">ROUND($I$365*$H$365,2)</f>
        <v>0</v>
      </c>
      <c r="K365" s="160"/>
      <c r="L365" s="33"/>
      <c r="M365" s="165"/>
      <c r="N365" s="166" t="s">
        <v>45</v>
      </c>
      <c r="P365" s="167" t="n">
        <f aca="false">$O$365*$H$365</f>
        <v>0</v>
      </c>
      <c r="Q365" s="167" t="n">
        <v>0</v>
      </c>
      <c r="R365" s="167" t="n">
        <f aca="false">$Q$365*$H$365</f>
        <v>0</v>
      </c>
      <c r="S365" s="167" t="n">
        <v>0</v>
      </c>
      <c r="T365" s="168" t="n">
        <f aca="false">$S$365*$H$365</f>
        <v>0</v>
      </c>
      <c r="AR365" s="113" t="s">
        <v>309</v>
      </c>
      <c r="AT365" s="113" t="s">
        <v>166</v>
      </c>
      <c r="AU365" s="113" t="s">
        <v>82</v>
      </c>
      <c r="AY365" s="113" t="s">
        <v>162</v>
      </c>
      <c r="BE365" s="169" t="n">
        <f aca="false">IF($N$365="základní",$J$365,0)</f>
        <v>0</v>
      </c>
      <c r="BF365" s="169" t="n">
        <f aca="false">IF($N$365="snížená",$J$365,0)</f>
        <v>0</v>
      </c>
      <c r="BG365" s="169" t="n">
        <f aca="false">IF($N$365="zákl. přenesená",$J$365,0)</f>
        <v>0</v>
      </c>
      <c r="BH365" s="169" t="n">
        <f aca="false">IF($N$365="sníž. přenesená",$J$365,0)</f>
        <v>0</v>
      </c>
      <c r="BI365" s="169" t="n">
        <f aca="false">IF($N$365="nulová",$J$365,0)</f>
        <v>0</v>
      </c>
      <c r="BJ365" s="113" t="s">
        <v>23</v>
      </c>
      <c r="BK365" s="169" t="n">
        <f aca="false">ROUND($I$365*$H$365,2)</f>
        <v>0</v>
      </c>
      <c r="BL365" s="113" t="s">
        <v>309</v>
      </c>
      <c r="BM365" s="113" t="s">
        <v>731</v>
      </c>
    </row>
    <row r="366" s="12" customFormat="true" ht="15.75" hidden="false" customHeight="true" outlineLevel="0" collapsed="false">
      <c r="B366" s="170"/>
      <c r="D366" s="171" t="s">
        <v>173</v>
      </c>
      <c r="E366" s="172"/>
      <c r="F366" s="172" t="s">
        <v>732</v>
      </c>
      <c r="H366" s="173" t="n">
        <v>57</v>
      </c>
      <c r="L366" s="170"/>
      <c r="M366" s="174"/>
      <c r="T366" s="175"/>
      <c r="AT366" s="176" t="s">
        <v>173</v>
      </c>
      <c r="AU366" s="176" t="s">
        <v>82</v>
      </c>
      <c r="AV366" s="176" t="s">
        <v>82</v>
      </c>
      <c r="AW366" s="176" t="s">
        <v>120</v>
      </c>
      <c r="AX366" s="176" t="s">
        <v>23</v>
      </c>
      <c r="AY366" s="176" t="s">
        <v>162</v>
      </c>
    </row>
    <row r="367" s="12" customFormat="true" ht="27" hidden="false" customHeight="true" outlineLevel="0" collapsed="false">
      <c r="B367" s="33"/>
      <c r="C367" s="158" t="s">
        <v>733</v>
      </c>
      <c r="D367" s="158" t="s">
        <v>166</v>
      </c>
      <c r="E367" s="159" t="s">
        <v>734</v>
      </c>
      <c r="F367" s="160" t="s">
        <v>735</v>
      </c>
      <c r="G367" s="161" t="s">
        <v>212</v>
      </c>
      <c r="H367" s="162" t="n">
        <v>24.88</v>
      </c>
      <c r="I367" s="163"/>
      <c r="J367" s="164" t="n">
        <f aca="false">ROUND($I$367*$H$367,2)</f>
        <v>0</v>
      </c>
      <c r="K367" s="160"/>
      <c r="L367" s="33"/>
      <c r="M367" s="165"/>
      <c r="N367" s="166" t="s">
        <v>45</v>
      </c>
      <c r="P367" s="167" t="n">
        <f aca="false">$O$367*$H$367</f>
        <v>0</v>
      </c>
      <c r="Q367" s="167" t="n">
        <v>0</v>
      </c>
      <c r="R367" s="167" t="n">
        <f aca="false">$Q$367*$H$367</f>
        <v>0</v>
      </c>
      <c r="S367" s="167" t="n">
        <v>0</v>
      </c>
      <c r="T367" s="168" t="n">
        <f aca="false">$S$367*$H$367</f>
        <v>0</v>
      </c>
      <c r="AR367" s="113" t="s">
        <v>309</v>
      </c>
      <c r="AT367" s="113" t="s">
        <v>166</v>
      </c>
      <c r="AU367" s="113" t="s">
        <v>82</v>
      </c>
      <c r="AY367" s="12" t="s">
        <v>162</v>
      </c>
      <c r="BE367" s="169" t="n">
        <f aca="false">IF($N$367="základní",$J$367,0)</f>
        <v>0</v>
      </c>
      <c r="BF367" s="169" t="n">
        <f aca="false">IF($N$367="snížená",$J$367,0)</f>
        <v>0</v>
      </c>
      <c r="BG367" s="169" t="n">
        <f aca="false">IF($N$367="zákl. přenesená",$J$367,0)</f>
        <v>0</v>
      </c>
      <c r="BH367" s="169" t="n">
        <f aca="false">IF($N$367="sníž. přenesená",$J$367,0)</f>
        <v>0</v>
      </c>
      <c r="BI367" s="169" t="n">
        <f aca="false">IF($N$367="nulová",$J$367,0)</f>
        <v>0</v>
      </c>
      <c r="BJ367" s="113" t="s">
        <v>23</v>
      </c>
      <c r="BK367" s="169" t="n">
        <f aca="false">ROUND($I$367*$H$367,2)</f>
        <v>0</v>
      </c>
      <c r="BL367" s="113" t="s">
        <v>309</v>
      </c>
      <c r="BM367" s="113" t="s">
        <v>736</v>
      </c>
    </row>
    <row r="368" s="12" customFormat="true" ht="15.75" hidden="false" customHeight="true" outlineLevel="0" collapsed="false">
      <c r="B368" s="170"/>
      <c r="D368" s="171" t="s">
        <v>173</v>
      </c>
      <c r="E368" s="172"/>
      <c r="F368" s="172" t="s">
        <v>737</v>
      </c>
      <c r="H368" s="173" t="n">
        <v>24.88</v>
      </c>
      <c r="L368" s="170"/>
      <c r="M368" s="174"/>
      <c r="T368" s="175"/>
      <c r="AT368" s="176" t="s">
        <v>173</v>
      </c>
      <c r="AU368" s="176" t="s">
        <v>82</v>
      </c>
      <c r="AV368" s="176" t="s">
        <v>82</v>
      </c>
      <c r="AW368" s="176" t="s">
        <v>120</v>
      </c>
      <c r="AX368" s="176" t="s">
        <v>23</v>
      </c>
      <c r="AY368" s="176" t="s">
        <v>162</v>
      </c>
    </row>
    <row r="369" s="12" customFormat="true" ht="15.75" hidden="false" customHeight="true" outlineLevel="0" collapsed="false">
      <c r="B369" s="33"/>
      <c r="C369" s="158" t="s">
        <v>738</v>
      </c>
      <c r="D369" s="158" t="s">
        <v>166</v>
      </c>
      <c r="E369" s="159" t="s">
        <v>739</v>
      </c>
      <c r="F369" s="160" t="s">
        <v>740</v>
      </c>
      <c r="G369" s="161" t="s">
        <v>212</v>
      </c>
      <c r="H369" s="162" t="n">
        <v>23.26</v>
      </c>
      <c r="I369" s="163"/>
      <c r="J369" s="164" t="n">
        <f aca="false">ROUND($I$369*$H$369,2)</f>
        <v>0</v>
      </c>
      <c r="K369" s="160"/>
      <c r="L369" s="33"/>
      <c r="M369" s="165"/>
      <c r="N369" s="166" t="s">
        <v>45</v>
      </c>
      <c r="P369" s="167" t="n">
        <f aca="false">$O$369*$H$369</f>
        <v>0</v>
      </c>
      <c r="Q369" s="167" t="n">
        <v>0</v>
      </c>
      <c r="R369" s="167" t="n">
        <f aca="false">$Q$369*$H$369</f>
        <v>0</v>
      </c>
      <c r="S369" s="167" t="n">
        <v>0</v>
      </c>
      <c r="T369" s="168" t="n">
        <f aca="false">$S$369*$H$369</f>
        <v>0</v>
      </c>
      <c r="AR369" s="113" t="s">
        <v>309</v>
      </c>
      <c r="AT369" s="113" t="s">
        <v>166</v>
      </c>
      <c r="AU369" s="113" t="s">
        <v>82</v>
      </c>
      <c r="AY369" s="12" t="s">
        <v>162</v>
      </c>
      <c r="BE369" s="169" t="n">
        <f aca="false">IF($N$369="základní",$J$369,0)</f>
        <v>0</v>
      </c>
      <c r="BF369" s="169" t="n">
        <f aca="false">IF($N$369="snížená",$J$369,0)</f>
        <v>0</v>
      </c>
      <c r="BG369" s="169" t="n">
        <f aca="false">IF($N$369="zákl. přenesená",$J$369,0)</f>
        <v>0</v>
      </c>
      <c r="BH369" s="169" t="n">
        <f aca="false">IF($N$369="sníž. přenesená",$J$369,0)</f>
        <v>0</v>
      </c>
      <c r="BI369" s="169" t="n">
        <f aca="false">IF($N$369="nulová",$J$369,0)</f>
        <v>0</v>
      </c>
      <c r="BJ369" s="113" t="s">
        <v>23</v>
      </c>
      <c r="BK369" s="169" t="n">
        <f aca="false">ROUND($I$369*$H$369,2)</f>
        <v>0</v>
      </c>
      <c r="BL369" s="113" t="s">
        <v>309</v>
      </c>
      <c r="BM369" s="113" t="s">
        <v>741</v>
      </c>
    </row>
    <row r="370" s="12" customFormat="true" ht="15.75" hidden="false" customHeight="true" outlineLevel="0" collapsed="false">
      <c r="B370" s="170"/>
      <c r="D370" s="171" t="s">
        <v>173</v>
      </c>
      <c r="E370" s="172"/>
      <c r="F370" s="172" t="s">
        <v>742</v>
      </c>
      <c r="H370" s="173" t="n">
        <v>23.26</v>
      </c>
      <c r="L370" s="170"/>
      <c r="M370" s="174"/>
      <c r="T370" s="175"/>
      <c r="AT370" s="176" t="s">
        <v>173</v>
      </c>
      <c r="AU370" s="176" t="s">
        <v>82</v>
      </c>
      <c r="AV370" s="176" t="s">
        <v>82</v>
      </c>
      <c r="AW370" s="176" t="s">
        <v>120</v>
      </c>
      <c r="AX370" s="176" t="s">
        <v>23</v>
      </c>
      <c r="AY370" s="176" t="s">
        <v>162</v>
      </c>
    </row>
    <row r="371" s="12" customFormat="true" ht="15.75" hidden="false" customHeight="true" outlineLevel="0" collapsed="false">
      <c r="B371" s="33"/>
      <c r="C371" s="158" t="s">
        <v>743</v>
      </c>
      <c r="D371" s="158" t="s">
        <v>166</v>
      </c>
      <c r="E371" s="159" t="s">
        <v>744</v>
      </c>
      <c r="F371" s="160" t="s">
        <v>745</v>
      </c>
      <c r="G371" s="161" t="s">
        <v>746</v>
      </c>
      <c r="H371" s="162" t="n">
        <v>1</v>
      </c>
      <c r="I371" s="163"/>
      <c r="J371" s="164" t="n">
        <f aca="false">ROUND($I$371*$H$371,2)</f>
        <v>0</v>
      </c>
      <c r="K371" s="160"/>
      <c r="L371" s="33"/>
      <c r="M371" s="165"/>
      <c r="N371" s="166" t="s">
        <v>45</v>
      </c>
      <c r="P371" s="167" t="n">
        <f aca="false">$O$371*$H$371</f>
        <v>0</v>
      </c>
      <c r="Q371" s="167" t="n">
        <v>0</v>
      </c>
      <c r="R371" s="167" t="n">
        <f aca="false">$Q$371*$H$371</f>
        <v>0</v>
      </c>
      <c r="S371" s="167" t="n">
        <v>0</v>
      </c>
      <c r="T371" s="168" t="n">
        <f aca="false">$S$371*$H$371</f>
        <v>0</v>
      </c>
      <c r="AR371" s="113" t="s">
        <v>309</v>
      </c>
      <c r="AT371" s="113" t="s">
        <v>166</v>
      </c>
      <c r="AU371" s="113" t="s">
        <v>82</v>
      </c>
      <c r="AY371" s="12" t="s">
        <v>162</v>
      </c>
      <c r="BE371" s="169" t="n">
        <f aca="false">IF($N$371="základní",$J$371,0)</f>
        <v>0</v>
      </c>
      <c r="BF371" s="169" t="n">
        <f aca="false">IF($N$371="snížená",$J$371,0)</f>
        <v>0</v>
      </c>
      <c r="BG371" s="169" t="n">
        <f aca="false">IF($N$371="zákl. přenesená",$J$371,0)</f>
        <v>0</v>
      </c>
      <c r="BH371" s="169" t="n">
        <f aca="false">IF($N$371="sníž. přenesená",$J$371,0)</f>
        <v>0</v>
      </c>
      <c r="BI371" s="169" t="n">
        <f aca="false">IF($N$371="nulová",$J$371,0)</f>
        <v>0</v>
      </c>
      <c r="BJ371" s="113" t="s">
        <v>23</v>
      </c>
      <c r="BK371" s="169" t="n">
        <f aca="false">ROUND($I$371*$H$371,2)</f>
        <v>0</v>
      </c>
      <c r="BL371" s="113" t="s">
        <v>309</v>
      </c>
      <c r="BM371" s="113" t="s">
        <v>747</v>
      </c>
    </row>
    <row r="372" s="12" customFormat="true" ht="15.75" hidden="false" customHeight="true" outlineLevel="0" collapsed="false">
      <c r="B372" s="170"/>
      <c r="D372" s="171" t="s">
        <v>173</v>
      </c>
      <c r="E372" s="172"/>
      <c r="F372" s="172" t="s">
        <v>748</v>
      </c>
      <c r="H372" s="173" t="n">
        <v>1</v>
      </c>
      <c r="L372" s="170"/>
      <c r="M372" s="174"/>
      <c r="T372" s="175"/>
      <c r="AT372" s="176" t="s">
        <v>173</v>
      </c>
      <c r="AU372" s="176" t="s">
        <v>82</v>
      </c>
      <c r="AV372" s="176" t="s">
        <v>82</v>
      </c>
      <c r="AW372" s="176" t="s">
        <v>120</v>
      </c>
      <c r="AX372" s="176" t="s">
        <v>23</v>
      </c>
      <c r="AY372" s="176" t="s">
        <v>162</v>
      </c>
    </row>
    <row r="373" s="12" customFormat="true" ht="15.75" hidden="false" customHeight="true" outlineLevel="0" collapsed="false">
      <c r="B373" s="33"/>
      <c r="C373" s="158" t="s">
        <v>749</v>
      </c>
      <c r="D373" s="158" t="s">
        <v>166</v>
      </c>
      <c r="E373" s="159" t="s">
        <v>750</v>
      </c>
      <c r="F373" s="160" t="s">
        <v>751</v>
      </c>
      <c r="G373" s="161" t="s">
        <v>752</v>
      </c>
      <c r="H373" s="162" t="n">
        <v>7</v>
      </c>
      <c r="I373" s="163"/>
      <c r="J373" s="164" t="n">
        <f aca="false">ROUND($I$373*$H$373,2)</f>
        <v>0</v>
      </c>
      <c r="K373" s="160"/>
      <c r="L373" s="33"/>
      <c r="M373" s="165"/>
      <c r="N373" s="166" t="s">
        <v>45</v>
      </c>
      <c r="P373" s="167" t="n">
        <f aca="false">$O$373*$H$373</f>
        <v>0</v>
      </c>
      <c r="Q373" s="167" t="n">
        <v>0</v>
      </c>
      <c r="R373" s="167" t="n">
        <f aca="false">$Q$373*$H$373</f>
        <v>0</v>
      </c>
      <c r="S373" s="167" t="n">
        <v>0</v>
      </c>
      <c r="T373" s="168" t="n">
        <f aca="false">$S$373*$H$373</f>
        <v>0</v>
      </c>
      <c r="AR373" s="113" t="s">
        <v>309</v>
      </c>
      <c r="AT373" s="113" t="s">
        <v>166</v>
      </c>
      <c r="AU373" s="113" t="s">
        <v>82</v>
      </c>
      <c r="AY373" s="12" t="s">
        <v>162</v>
      </c>
      <c r="BE373" s="169" t="n">
        <f aca="false">IF($N$373="základní",$J$373,0)</f>
        <v>0</v>
      </c>
      <c r="BF373" s="169" t="n">
        <f aca="false">IF($N$373="snížená",$J$373,0)</f>
        <v>0</v>
      </c>
      <c r="BG373" s="169" t="n">
        <f aca="false">IF($N$373="zákl. přenesená",$J$373,0)</f>
        <v>0</v>
      </c>
      <c r="BH373" s="169" t="n">
        <f aca="false">IF($N$373="sníž. přenesená",$J$373,0)</f>
        <v>0</v>
      </c>
      <c r="BI373" s="169" t="n">
        <f aca="false">IF($N$373="nulová",$J$373,0)</f>
        <v>0</v>
      </c>
      <c r="BJ373" s="113" t="s">
        <v>23</v>
      </c>
      <c r="BK373" s="169" t="n">
        <f aca="false">ROUND($I$373*$H$373,2)</f>
        <v>0</v>
      </c>
      <c r="BL373" s="113" t="s">
        <v>309</v>
      </c>
      <c r="BM373" s="113" t="s">
        <v>753</v>
      </c>
    </row>
    <row r="374" s="12" customFormat="true" ht="15.75" hidden="false" customHeight="true" outlineLevel="0" collapsed="false">
      <c r="B374" s="33"/>
      <c r="C374" s="161" t="s">
        <v>754</v>
      </c>
      <c r="D374" s="161" t="s">
        <v>166</v>
      </c>
      <c r="E374" s="159" t="s">
        <v>755</v>
      </c>
      <c r="F374" s="160" t="s">
        <v>756</v>
      </c>
      <c r="G374" s="161" t="s">
        <v>344</v>
      </c>
      <c r="H374" s="162" t="n">
        <v>1</v>
      </c>
      <c r="I374" s="163"/>
      <c r="J374" s="164" t="n">
        <f aca="false">ROUND($I$374*$H$374,2)</f>
        <v>0</v>
      </c>
      <c r="K374" s="160"/>
      <c r="L374" s="33"/>
      <c r="M374" s="165"/>
      <c r="N374" s="166" t="s">
        <v>45</v>
      </c>
      <c r="P374" s="167" t="n">
        <f aca="false">$O$374*$H$374</f>
        <v>0</v>
      </c>
      <c r="Q374" s="167" t="n">
        <v>0</v>
      </c>
      <c r="R374" s="167" t="n">
        <f aca="false">$Q$374*$H$374</f>
        <v>0</v>
      </c>
      <c r="S374" s="167" t="n">
        <v>0</v>
      </c>
      <c r="T374" s="168" t="n">
        <f aca="false">$S$374*$H$374</f>
        <v>0</v>
      </c>
      <c r="AR374" s="113" t="s">
        <v>309</v>
      </c>
      <c r="AT374" s="113" t="s">
        <v>166</v>
      </c>
      <c r="AU374" s="113" t="s">
        <v>82</v>
      </c>
      <c r="AY374" s="113" t="s">
        <v>162</v>
      </c>
      <c r="BE374" s="169" t="n">
        <f aca="false">IF($N$374="základní",$J$374,0)</f>
        <v>0</v>
      </c>
      <c r="BF374" s="169" t="n">
        <f aca="false">IF($N$374="snížená",$J$374,0)</f>
        <v>0</v>
      </c>
      <c r="BG374" s="169" t="n">
        <f aca="false">IF($N$374="zákl. přenesená",$J$374,0)</f>
        <v>0</v>
      </c>
      <c r="BH374" s="169" t="n">
        <f aca="false">IF($N$374="sníž. přenesená",$J$374,0)</f>
        <v>0</v>
      </c>
      <c r="BI374" s="169" t="n">
        <f aca="false">IF($N$374="nulová",$J$374,0)</f>
        <v>0</v>
      </c>
      <c r="BJ374" s="113" t="s">
        <v>23</v>
      </c>
      <c r="BK374" s="169" t="n">
        <f aca="false">ROUND($I$374*$H$374,2)</f>
        <v>0</v>
      </c>
      <c r="BL374" s="113" t="s">
        <v>309</v>
      </c>
      <c r="BM374" s="113" t="s">
        <v>757</v>
      </c>
    </row>
    <row r="375" s="12" customFormat="true" ht="15.75" hidden="false" customHeight="true" outlineLevel="0" collapsed="false">
      <c r="B375" s="170"/>
      <c r="D375" s="171" t="s">
        <v>173</v>
      </c>
      <c r="E375" s="172"/>
      <c r="F375" s="172" t="s">
        <v>758</v>
      </c>
      <c r="H375" s="173" t="n">
        <v>1</v>
      </c>
      <c r="L375" s="170"/>
      <c r="M375" s="174"/>
      <c r="T375" s="175"/>
      <c r="AT375" s="176" t="s">
        <v>173</v>
      </c>
      <c r="AU375" s="176" t="s">
        <v>82</v>
      </c>
      <c r="AV375" s="176" t="s">
        <v>82</v>
      </c>
      <c r="AW375" s="176" t="s">
        <v>120</v>
      </c>
      <c r="AX375" s="176" t="s">
        <v>23</v>
      </c>
      <c r="AY375" s="176" t="s">
        <v>162</v>
      </c>
    </row>
    <row r="376" s="12" customFormat="true" ht="15.75" hidden="false" customHeight="true" outlineLevel="0" collapsed="false">
      <c r="B376" s="33"/>
      <c r="C376" s="158" t="s">
        <v>759</v>
      </c>
      <c r="D376" s="158" t="s">
        <v>166</v>
      </c>
      <c r="E376" s="159" t="s">
        <v>760</v>
      </c>
      <c r="F376" s="160" t="s">
        <v>761</v>
      </c>
      <c r="G376" s="161" t="s">
        <v>752</v>
      </c>
      <c r="H376" s="162" t="n">
        <v>1</v>
      </c>
      <c r="I376" s="163"/>
      <c r="J376" s="164" t="n">
        <f aca="false">ROUND($I$376*$H$376,2)</f>
        <v>0</v>
      </c>
      <c r="K376" s="160"/>
      <c r="L376" s="33"/>
      <c r="M376" s="165"/>
      <c r="N376" s="166" t="s">
        <v>45</v>
      </c>
      <c r="P376" s="167" t="n">
        <f aca="false">$O$376*$H$376</f>
        <v>0</v>
      </c>
      <c r="Q376" s="167" t="n">
        <v>0</v>
      </c>
      <c r="R376" s="167" t="n">
        <f aca="false">$Q$376*$H$376</f>
        <v>0</v>
      </c>
      <c r="S376" s="167" t="n">
        <v>0</v>
      </c>
      <c r="T376" s="168" t="n">
        <f aca="false">$S$376*$H$376</f>
        <v>0</v>
      </c>
      <c r="AR376" s="113" t="s">
        <v>309</v>
      </c>
      <c r="AT376" s="113" t="s">
        <v>166</v>
      </c>
      <c r="AU376" s="113" t="s">
        <v>82</v>
      </c>
      <c r="AY376" s="12" t="s">
        <v>162</v>
      </c>
      <c r="BE376" s="169" t="n">
        <f aca="false">IF($N$376="základní",$J$376,0)</f>
        <v>0</v>
      </c>
      <c r="BF376" s="169" t="n">
        <f aca="false">IF($N$376="snížená",$J$376,0)</f>
        <v>0</v>
      </c>
      <c r="BG376" s="169" t="n">
        <f aca="false">IF($N$376="zákl. přenesená",$J$376,0)</f>
        <v>0</v>
      </c>
      <c r="BH376" s="169" t="n">
        <f aca="false">IF($N$376="sníž. přenesená",$J$376,0)</f>
        <v>0</v>
      </c>
      <c r="BI376" s="169" t="n">
        <f aca="false">IF($N$376="nulová",$J$376,0)</f>
        <v>0</v>
      </c>
      <c r="BJ376" s="113" t="s">
        <v>23</v>
      </c>
      <c r="BK376" s="169" t="n">
        <f aca="false">ROUND($I$376*$H$376,2)</f>
        <v>0</v>
      </c>
      <c r="BL376" s="113" t="s">
        <v>309</v>
      </c>
      <c r="BM376" s="113" t="s">
        <v>762</v>
      </c>
    </row>
    <row r="377" s="12" customFormat="true" ht="15.75" hidden="false" customHeight="true" outlineLevel="0" collapsed="false">
      <c r="B377" s="33"/>
      <c r="C377" s="161" t="s">
        <v>763</v>
      </c>
      <c r="D377" s="161" t="s">
        <v>166</v>
      </c>
      <c r="E377" s="159" t="s">
        <v>764</v>
      </c>
      <c r="F377" s="160" t="s">
        <v>765</v>
      </c>
      <c r="G377" s="161" t="s">
        <v>722</v>
      </c>
      <c r="H377" s="162" t="n">
        <v>955</v>
      </c>
      <c r="I377" s="163"/>
      <c r="J377" s="164" t="n">
        <f aca="false">ROUND($I$377*$H$377,2)</f>
        <v>0</v>
      </c>
      <c r="K377" s="160"/>
      <c r="L377" s="33"/>
      <c r="M377" s="165"/>
      <c r="N377" s="166" t="s">
        <v>45</v>
      </c>
      <c r="P377" s="167" t="n">
        <f aca="false">$O$377*$H$377</f>
        <v>0</v>
      </c>
      <c r="Q377" s="167" t="n">
        <v>0</v>
      </c>
      <c r="R377" s="167" t="n">
        <f aca="false">$Q$377*$H$377</f>
        <v>0</v>
      </c>
      <c r="S377" s="167" t="n">
        <v>0</v>
      </c>
      <c r="T377" s="168" t="n">
        <f aca="false">$S$377*$H$377</f>
        <v>0</v>
      </c>
      <c r="AR377" s="113" t="s">
        <v>309</v>
      </c>
      <c r="AT377" s="113" t="s">
        <v>166</v>
      </c>
      <c r="AU377" s="113" t="s">
        <v>82</v>
      </c>
      <c r="AY377" s="113" t="s">
        <v>162</v>
      </c>
      <c r="BE377" s="169" t="n">
        <f aca="false">IF($N$377="základní",$J$377,0)</f>
        <v>0</v>
      </c>
      <c r="BF377" s="169" t="n">
        <f aca="false">IF($N$377="snížená",$J$377,0)</f>
        <v>0</v>
      </c>
      <c r="BG377" s="169" t="n">
        <f aca="false">IF($N$377="zákl. přenesená",$J$377,0)</f>
        <v>0</v>
      </c>
      <c r="BH377" s="169" t="n">
        <f aca="false">IF($N$377="sníž. přenesená",$J$377,0)</f>
        <v>0</v>
      </c>
      <c r="BI377" s="169" t="n">
        <f aca="false">IF($N$377="nulová",$J$377,0)</f>
        <v>0</v>
      </c>
      <c r="BJ377" s="113" t="s">
        <v>23</v>
      </c>
      <c r="BK377" s="169" t="n">
        <f aca="false">ROUND($I$377*$H$377,2)</f>
        <v>0</v>
      </c>
      <c r="BL377" s="113" t="s">
        <v>309</v>
      </c>
      <c r="BM377" s="113" t="s">
        <v>766</v>
      </c>
    </row>
    <row r="378" s="12" customFormat="true" ht="15.75" hidden="false" customHeight="true" outlineLevel="0" collapsed="false">
      <c r="B378" s="170"/>
      <c r="D378" s="171" t="s">
        <v>173</v>
      </c>
      <c r="E378" s="172"/>
      <c r="F378" s="172" t="s">
        <v>767</v>
      </c>
      <c r="H378" s="173" t="n">
        <v>955</v>
      </c>
      <c r="L378" s="170"/>
      <c r="M378" s="174"/>
      <c r="T378" s="175"/>
      <c r="AT378" s="176" t="s">
        <v>173</v>
      </c>
      <c r="AU378" s="176" t="s">
        <v>82</v>
      </c>
      <c r="AV378" s="176" t="s">
        <v>82</v>
      </c>
      <c r="AW378" s="176" t="s">
        <v>120</v>
      </c>
      <c r="AX378" s="176" t="s">
        <v>23</v>
      </c>
      <c r="AY378" s="176" t="s">
        <v>162</v>
      </c>
    </row>
    <row r="379" s="12" customFormat="true" ht="15.75" hidden="false" customHeight="true" outlineLevel="0" collapsed="false">
      <c r="B379" s="33"/>
      <c r="C379" s="158" t="s">
        <v>163</v>
      </c>
      <c r="D379" s="158" t="s">
        <v>166</v>
      </c>
      <c r="E379" s="159" t="s">
        <v>768</v>
      </c>
      <c r="F379" s="160" t="s">
        <v>769</v>
      </c>
      <c r="G379" s="161" t="s">
        <v>722</v>
      </c>
      <c r="H379" s="162" t="n">
        <v>160</v>
      </c>
      <c r="I379" s="163"/>
      <c r="J379" s="164" t="n">
        <f aca="false">ROUND($I$379*$H$379,2)</f>
        <v>0</v>
      </c>
      <c r="K379" s="160" t="s">
        <v>170</v>
      </c>
      <c r="L379" s="33"/>
      <c r="M379" s="165"/>
      <c r="N379" s="166" t="s">
        <v>45</v>
      </c>
      <c r="P379" s="167" t="n">
        <f aca="false">$O$379*$H$379</f>
        <v>0</v>
      </c>
      <c r="Q379" s="167" t="n">
        <v>0</v>
      </c>
      <c r="R379" s="167" t="n">
        <f aca="false">$Q$379*$H$379</f>
        <v>0</v>
      </c>
      <c r="S379" s="167" t="n">
        <v>0.001</v>
      </c>
      <c r="T379" s="168" t="n">
        <f aca="false">$S$379*$H$379</f>
        <v>0.16</v>
      </c>
      <c r="AR379" s="113" t="s">
        <v>309</v>
      </c>
      <c r="AT379" s="113" t="s">
        <v>166</v>
      </c>
      <c r="AU379" s="113" t="s">
        <v>82</v>
      </c>
      <c r="AY379" s="12" t="s">
        <v>162</v>
      </c>
      <c r="BE379" s="169" t="n">
        <f aca="false">IF($N$379="základní",$J$379,0)</f>
        <v>0</v>
      </c>
      <c r="BF379" s="169" t="n">
        <f aca="false">IF($N$379="snížená",$J$379,0)</f>
        <v>0</v>
      </c>
      <c r="BG379" s="169" t="n">
        <f aca="false">IF($N$379="zákl. přenesená",$J$379,0)</f>
        <v>0</v>
      </c>
      <c r="BH379" s="169" t="n">
        <f aca="false">IF($N$379="sníž. přenesená",$J$379,0)</f>
        <v>0</v>
      </c>
      <c r="BI379" s="169" t="n">
        <f aca="false">IF($N$379="nulová",$J$379,0)</f>
        <v>0</v>
      </c>
      <c r="BJ379" s="113" t="s">
        <v>23</v>
      </c>
      <c r="BK379" s="169" t="n">
        <f aca="false">ROUND($I$379*$H$379,2)</f>
        <v>0</v>
      </c>
      <c r="BL379" s="113" t="s">
        <v>309</v>
      </c>
      <c r="BM379" s="113" t="s">
        <v>770</v>
      </c>
    </row>
    <row r="380" s="12" customFormat="true" ht="15.75" hidden="false" customHeight="true" outlineLevel="0" collapsed="false">
      <c r="B380" s="33"/>
      <c r="C380" s="161" t="s">
        <v>771</v>
      </c>
      <c r="D380" s="161" t="s">
        <v>166</v>
      </c>
      <c r="E380" s="159" t="s">
        <v>772</v>
      </c>
      <c r="F380" s="160" t="s">
        <v>773</v>
      </c>
      <c r="G380" s="161" t="s">
        <v>512</v>
      </c>
      <c r="H380" s="184"/>
      <c r="I380" s="163"/>
      <c r="J380" s="164" t="n">
        <f aca="false">ROUND($I$380*$H$380,2)</f>
        <v>0</v>
      </c>
      <c r="K380" s="160" t="s">
        <v>170</v>
      </c>
      <c r="L380" s="33"/>
      <c r="M380" s="165"/>
      <c r="N380" s="166" t="s">
        <v>45</v>
      </c>
      <c r="P380" s="167" t="n">
        <f aca="false">$O$380*$H$380</f>
        <v>0</v>
      </c>
      <c r="Q380" s="167" t="n">
        <v>0</v>
      </c>
      <c r="R380" s="167" t="n">
        <f aca="false">$Q$380*$H$380</f>
        <v>0</v>
      </c>
      <c r="S380" s="167" t="n">
        <v>0</v>
      </c>
      <c r="T380" s="168" t="n">
        <f aca="false">$S$380*$H$380</f>
        <v>0</v>
      </c>
      <c r="AR380" s="113" t="s">
        <v>309</v>
      </c>
      <c r="AT380" s="113" t="s">
        <v>166</v>
      </c>
      <c r="AU380" s="113" t="s">
        <v>82</v>
      </c>
      <c r="AY380" s="113" t="s">
        <v>162</v>
      </c>
      <c r="BE380" s="169" t="n">
        <f aca="false">IF($N$380="základní",$J$380,0)</f>
        <v>0</v>
      </c>
      <c r="BF380" s="169" t="n">
        <f aca="false">IF($N$380="snížená",$J$380,0)</f>
        <v>0</v>
      </c>
      <c r="BG380" s="169" t="n">
        <f aca="false">IF($N$380="zákl. přenesená",$J$380,0)</f>
        <v>0</v>
      </c>
      <c r="BH380" s="169" t="n">
        <f aca="false">IF($N$380="sníž. přenesená",$J$380,0)</f>
        <v>0</v>
      </c>
      <c r="BI380" s="169" t="n">
        <f aca="false">IF($N$380="nulová",$J$380,0)</f>
        <v>0</v>
      </c>
      <c r="BJ380" s="113" t="s">
        <v>23</v>
      </c>
      <c r="BK380" s="169" t="n">
        <f aca="false">ROUND($I$380*$H$380,2)</f>
        <v>0</v>
      </c>
      <c r="BL380" s="113" t="s">
        <v>309</v>
      </c>
      <c r="BM380" s="113" t="s">
        <v>774</v>
      </c>
    </row>
    <row r="381" s="147" customFormat="true" ht="30.75" hidden="false" customHeight="true" outlineLevel="0" collapsed="false">
      <c r="B381" s="148"/>
      <c r="D381" s="149" t="s">
        <v>73</v>
      </c>
      <c r="E381" s="156" t="s">
        <v>775</v>
      </c>
      <c r="F381" s="156" t="s">
        <v>776</v>
      </c>
      <c r="J381" s="157" t="n">
        <f aca="false">$BK$381</f>
        <v>0</v>
      </c>
      <c r="L381" s="148"/>
      <c r="M381" s="152"/>
      <c r="P381" s="153" t="n">
        <f aca="false">SUM($P$382:$P$391)</f>
        <v>0</v>
      </c>
      <c r="R381" s="153" t="n">
        <f aca="false">SUM($R$382:$R$391)</f>
        <v>1.2868661</v>
      </c>
      <c r="T381" s="154" t="n">
        <f aca="false">SUM($T$382:$T$391)</f>
        <v>0</v>
      </c>
      <c r="AR381" s="149" t="s">
        <v>82</v>
      </c>
      <c r="AT381" s="149" t="s">
        <v>73</v>
      </c>
      <c r="AU381" s="149" t="s">
        <v>23</v>
      </c>
      <c r="AY381" s="149" t="s">
        <v>162</v>
      </c>
      <c r="BK381" s="155" t="n">
        <f aca="false">SUM($BK$382:$BK$391)</f>
        <v>0</v>
      </c>
    </row>
    <row r="382" s="12" customFormat="true" ht="15.75" hidden="false" customHeight="true" outlineLevel="0" collapsed="false">
      <c r="B382" s="33"/>
      <c r="C382" s="161" t="s">
        <v>777</v>
      </c>
      <c r="D382" s="161" t="s">
        <v>166</v>
      </c>
      <c r="E382" s="159" t="s">
        <v>778</v>
      </c>
      <c r="F382" s="160" t="s">
        <v>779</v>
      </c>
      <c r="G382" s="161" t="s">
        <v>212</v>
      </c>
      <c r="H382" s="162" t="n">
        <v>51.29</v>
      </c>
      <c r="I382" s="163"/>
      <c r="J382" s="164" t="n">
        <f aca="false">ROUND($I$382*$H$382,2)</f>
        <v>0</v>
      </c>
      <c r="K382" s="160" t="s">
        <v>170</v>
      </c>
      <c r="L382" s="33"/>
      <c r="M382" s="165"/>
      <c r="N382" s="166" t="s">
        <v>45</v>
      </c>
      <c r="P382" s="167" t="n">
        <f aca="false">$O$382*$H$382</f>
        <v>0</v>
      </c>
      <c r="Q382" s="167" t="n">
        <v>0.00367</v>
      </c>
      <c r="R382" s="167" t="n">
        <f aca="false">$Q$382*$H$382</f>
        <v>0.1882343</v>
      </c>
      <c r="S382" s="167" t="n">
        <v>0</v>
      </c>
      <c r="T382" s="168" t="n">
        <f aca="false">$S$382*$H$382</f>
        <v>0</v>
      </c>
      <c r="AR382" s="113" t="s">
        <v>309</v>
      </c>
      <c r="AT382" s="113" t="s">
        <v>166</v>
      </c>
      <c r="AU382" s="113" t="s">
        <v>82</v>
      </c>
      <c r="AY382" s="113" t="s">
        <v>162</v>
      </c>
      <c r="BE382" s="169" t="n">
        <f aca="false">IF($N$382="základní",$J$382,0)</f>
        <v>0</v>
      </c>
      <c r="BF382" s="169" t="n">
        <f aca="false">IF($N$382="snížená",$J$382,0)</f>
        <v>0</v>
      </c>
      <c r="BG382" s="169" t="n">
        <f aca="false">IF($N$382="zákl. přenesená",$J$382,0)</f>
        <v>0</v>
      </c>
      <c r="BH382" s="169" t="n">
        <f aca="false">IF($N$382="sníž. přenesená",$J$382,0)</f>
        <v>0</v>
      </c>
      <c r="BI382" s="169" t="n">
        <f aca="false">IF($N$382="nulová",$J$382,0)</f>
        <v>0</v>
      </c>
      <c r="BJ382" s="113" t="s">
        <v>23</v>
      </c>
      <c r="BK382" s="169" t="n">
        <f aca="false">ROUND($I$382*$H$382,2)</f>
        <v>0</v>
      </c>
      <c r="BL382" s="113" t="s">
        <v>309</v>
      </c>
      <c r="BM382" s="113" t="s">
        <v>780</v>
      </c>
    </row>
    <row r="383" s="12" customFormat="true" ht="15.75" hidden="false" customHeight="true" outlineLevel="0" collapsed="false">
      <c r="B383" s="170"/>
      <c r="D383" s="171" t="s">
        <v>173</v>
      </c>
      <c r="E383" s="172"/>
      <c r="F383" s="172" t="s">
        <v>781</v>
      </c>
      <c r="H383" s="173" t="n">
        <v>19.84</v>
      </c>
      <c r="L383" s="170"/>
      <c r="M383" s="174"/>
      <c r="T383" s="175"/>
      <c r="AT383" s="176" t="s">
        <v>173</v>
      </c>
      <c r="AU383" s="176" t="s">
        <v>82</v>
      </c>
      <c r="AV383" s="176" t="s">
        <v>82</v>
      </c>
      <c r="AW383" s="176" t="s">
        <v>120</v>
      </c>
      <c r="AX383" s="176" t="s">
        <v>74</v>
      </c>
      <c r="AY383" s="176" t="s">
        <v>162</v>
      </c>
    </row>
    <row r="384" s="12" customFormat="true" ht="15.75" hidden="false" customHeight="true" outlineLevel="0" collapsed="false">
      <c r="B384" s="170"/>
      <c r="D384" s="177" t="s">
        <v>173</v>
      </c>
      <c r="E384" s="176"/>
      <c r="F384" s="172" t="s">
        <v>782</v>
      </c>
      <c r="H384" s="173" t="n">
        <v>7.4</v>
      </c>
      <c r="L384" s="170"/>
      <c r="M384" s="174"/>
      <c r="T384" s="175"/>
      <c r="AT384" s="176" t="s">
        <v>173</v>
      </c>
      <c r="AU384" s="176" t="s">
        <v>82</v>
      </c>
      <c r="AV384" s="176" t="s">
        <v>82</v>
      </c>
      <c r="AW384" s="176" t="s">
        <v>120</v>
      </c>
      <c r="AX384" s="176" t="s">
        <v>74</v>
      </c>
      <c r="AY384" s="176" t="s">
        <v>162</v>
      </c>
    </row>
    <row r="385" s="12" customFormat="true" ht="15.75" hidden="false" customHeight="true" outlineLevel="0" collapsed="false">
      <c r="B385" s="170"/>
      <c r="D385" s="177" t="s">
        <v>173</v>
      </c>
      <c r="E385" s="176"/>
      <c r="F385" s="172" t="s">
        <v>783</v>
      </c>
      <c r="H385" s="173" t="n">
        <v>24.05</v>
      </c>
      <c r="L385" s="170"/>
      <c r="M385" s="174"/>
      <c r="T385" s="175"/>
      <c r="AT385" s="176" t="s">
        <v>173</v>
      </c>
      <c r="AU385" s="176" t="s">
        <v>82</v>
      </c>
      <c r="AV385" s="176" t="s">
        <v>82</v>
      </c>
      <c r="AW385" s="176" t="s">
        <v>120</v>
      </c>
      <c r="AX385" s="176" t="s">
        <v>74</v>
      </c>
      <c r="AY385" s="176" t="s">
        <v>162</v>
      </c>
    </row>
    <row r="386" s="12" customFormat="true" ht="15.75" hidden="false" customHeight="true" outlineLevel="0" collapsed="false">
      <c r="B386" s="178"/>
      <c r="D386" s="177" t="s">
        <v>173</v>
      </c>
      <c r="E386" s="179"/>
      <c r="F386" s="180" t="s">
        <v>191</v>
      </c>
      <c r="H386" s="181" t="n">
        <v>51.29</v>
      </c>
      <c r="L386" s="178"/>
      <c r="M386" s="182"/>
      <c r="T386" s="183"/>
      <c r="AT386" s="179" t="s">
        <v>173</v>
      </c>
      <c r="AU386" s="179" t="s">
        <v>82</v>
      </c>
      <c r="AV386" s="179" t="s">
        <v>171</v>
      </c>
      <c r="AW386" s="179" t="s">
        <v>120</v>
      </c>
      <c r="AX386" s="179" t="s">
        <v>23</v>
      </c>
      <c r="AY386" s="179" t="s">
        <v>162</v>
      </c>
    </row>
    <row r="387" s="12" customFormat="true" ht="15.75" hidden="false" customHeight="true" outlineLevel="0" collapsed="false">
      <c r="B387" s="33"/>
      <c r="C387" s="194" t="s">
        <v>784</v>
      </c>
      <c r="D387" s="194" t="s">
        <v>528</v>
      </c>
      <c r="E387" s="186" t="s">
        <v>785</v>
      </c>
      <c r="F387" s="187" t="s">
        <v>786</v>
      </c>
      <c r="G387" s="185" t="s">
        <v>212</v>
      </c>
      <c r="H387" s="188" t="n">
        <v>56.419</v>
      </c>
      <c r="I387" s="189"/>
      <c r="J387" s="190" t="n">
        <f aca="false">ROUND($I$387*$H$387,2)</f>
        <v>0</v>
      </c>
      <c r="K387" s="187" t="s">
        <v>170</v>
      </c>
      <c r="L387" s="191"/>
      <c r="M387" s="192"/>
      <c r="N387" s="193" t="s">
        <v>45</v>
      </c>
      <c r="P387" s="167" t="n">
        <f aca="false">$O$387*$H$387</f>
        <v>0</v>
      </c>
      <c r="Q387" s="167" t="n">
        <v>0.0192</v>
      </c>
      <c r="R387" s="167" t="n">
        <f aca="false">$Q$387*$H$387</f>
        <v>1.0832448</v>
      </c>
      <c r="S387" s="167" t="n">
        <v>0</v>
      </c>
      <c r="T387" s="168" t="n">
        <f aca="false">$S$387*$H$387</f>
        <v>0</v>
      </c>
      <c r="AR387" s="113" t="s">
        <v>531</v>
      </c>
      <c r="AT387" s="113" t="s">
        <v>528</v>
      </c>
      <c r="AU387" s="113" t="s">
        <v>82</v>
      </c>
      <c r="AY387" s="12" t="s">
        <v>162</v>
      </c>
      <c r="BE387" s="169" t="n">
        <f aca="false">IF($N$387="základní",$J$387,0)</f>
        <v>0</v>
      </c>
      <c r="BF387" s="169" t="n">
        <f aca="false">IF($N$387="snížená",$J$387,0)</f>
        <v>0</v>
      </c>
      <c r="BG387" s="169" t="n">
        <f aca="false">IF($N$387="zákl. přenesená",$J$387,0)</f>
        <v>0</v>
      </c>
      <c r="BH387" s="169" t="n">
        <f aca="false">IF($N$387="sníž. přenesená",$J$387,0)</f>
        <v>0</v>
      </c>
      <c r="BI387" s="169" t="n">
        <f aca="false">IF($N$387="nulová",$J$387,0)</f>
        <v>0</v>
      </c>
      <c r="BJ387" s="113" t="s">
        <v>23</v>
      </c>
      <c r="BK387" s="169" t="n">
        <f aca="false">ROUND($I$387*$H$387,2)</f>
        <v>0</v>
      </c>
      <c r="BL387" s="113" t="s">
        <v>309</v>
      </c>
      <c r="BM387" s="113" t="s">
        <v>787</v>
      </c>
    </row>
    <row r="388" s="12" customFormat="true" ht="15.75" hidden="false" customHeight="true" outlineLevel="0" collapsed="false">
      <c r="B388" s="170"/>
      <c r="D388" s="177" t="s">
        <v>173</v>
      </c>
      <c r="F388" s="172" t="s">
        <v>788</v>
      </c>
      <c r="H388" s="173" t="n">
        <v>56.419</v>
      </c>
      <c r="L388" s="170"/>
      <c r="M388" s="174"/>
      <c r="T388" s="175"/>
      <c r="AT388" s="176" t="s">
        <v>173</v>
      </c>
      <c r="AU388" s="176" t="s">
        <v>82</v>
      </c>
      <c r="AV388" s="176" t="s">
        <v>82</v>
      </c>
      <c r="AW388" s="176" t="s">
        <v>74</v>
      </c>
      <c r="AX388" s="176" t="s">
        <v>23</v>
      </c>
      <c r="AY388" s="176" t="s">
        <v>162</v>
      </c>
    </row>
    <row r="389" s="12" customFormat="true" ht="15.75" hidden="false" customHeight="true" outlineLevel="0" collapsed="false">
      <c r="B389" s="33"/>
      <c r="C389" s="158" t="s">
        <v>789</v>
      </c>
      <c r="D389" s="158" t="s">
        <v>166</v>
      </c>
      <c r="E389" s="159" t="s">
        <v>790</v>
      </c>
      <c r="F389" s="160" t="s">
        <v>791</v>
      </c>
      <c r="G389" s="161" t="s">
        <v>212</v>
      </c>
      <c r="H389" s="162" t="n">
        <v>51.29</v>
      </c>
      <c r="I389" s="163"/>
      <c r="J389" s="164" t="n">
        <f aca="false">ROUND($I$389*$H$389,2)</f>
        <v>0</v>
      </c>
      <c r="K389" s="160" t="s">
        <v>170</v>
      </c>
      <c r="L389" s="33"/>
      <c r="M389" s="165"/>
      <c r="N389" s="166" t="s">
        <v>45</v>
      </c>
      <c r="P389" s="167" t="n">
        <f aca="false">$O$389*$H$389</f>
        <v>0</v>
      </c>
      <c r="Q389" s="167" t="n">
        <v>0</v>
      </c>
      <c r="R389" s="167" t="n">
        <f aca="false">$Q$389*$H$389</f>
        <v>0</v>
      </c>
      <c r="S389" s="167" t="n">
        <v>0</v>
      </c>
      <c r="T389" s="168" t="n">
        <f aca="false">$S$389*$H$389</f>
        <v>0</v>
      </c>
      <c r="AR389" s="113" t="s">
        <v>309</v>
      </c>
      <c r="AT389" s="113" t="s">
        <v>166</v>
      </c>
      <c r="AU389" s="113" t="s">
        <v>82</v>
      </c>
      <c r="AY389" s="12" t="s">
        <v>162</v>
      </c>
      <c r="BE389" s="169" t="n">
        <f aca="false">IF($N$389="základní",$J$389,0)</f>
        <v>0</v>
      </c>
      <c r="BF389" s="169" t="n">
        <f aca="false">IF($N$389="snížená",$J$389,0)</f>
        <v>0</v>
      </c>
      <c r="BG389" s="169" t="n">
        <f aca="false">IF($N$389="zákl. přenesená",$J$389,0)</f>
        <v>0</v>
      </c>
      <c r="BH389" s="169" t="n">
        <f aca="false">IF($N$389="sníž. přenesená",$J$389,0)</f>
        <v>0</v>
      </c>
      <c r="BI389" s="169" t="n">
        <f aca="false">IF($N$389="nulová",$J$389,0)</f>
        <v>0</v>
      </c>
      <c r="BJ389" s="113" t="s">
        <v>23</v>
      </c>
      <c r="BK389" s="169" t="n">
        <f aca="false">ROUND($I$389*$H$389,2)</f>
        <v>0</v>
      </c>
      <c r="BL389" s="113" t="s">
        <v>309</v>
      </c>
      <c r="BM389" s="113" t="s">
        <v>792</v>
      </c>
    </row>
    <row r="390" s="12" customFormat="true" ht="15.75" hidden="false" customHeight="true" outlineLevel="0" collapsed="false">
      <c r="B390" s="33"/>
      <c r="C390" s="161" t="s">
        <v>793</v>
      </c>
      <c r="D390" s="161" t="s">
        <v>166</v>
      </c>
      <c r="E390" s="159" t="s">
        <v>794</v>
      </c>
      <c r="F390" s="160" t="s">
        <v>795</v>
      </c>
      <c r="G390" s="161" t="s">
        <v>212</v>
      </c>
      <c r="H390" s="162" t="n">
        <v>51.29</v>
      </c>
      <c r="I390" s="163"/>
      <c r="J390" s="164" t="n">
        <f aca="false">ROUND($I$390*$H$390,2)</f>
        <v>0</v>
      </c>
      <c r="K390" s="160" t="s">
        <v>170</v>
      </c>
      <c r="L390" s="33"/>
      <c r="M390" s="165"/>
      <c r="N390" s="166" t="s">
        <v>45</v>
      </c>
      <c r="P390" s="167" t="n">
        <f aca="false">$O$390*$H$390</f>
        <v>0</v>
      </c>
      <c r="Q390" s="167" t="n">
        <v>0.0003</v>
      </c>
      <c r="R390" s="167" t="n">
        <f aca="false">$Q$390*$H$390</f>
        <v>0.015387</v>
      </c>
      <c r="S390" s="167" t="n">
        <v>0</v>
      </c>
      <c r="T390" s="168" t="n">
        <f aca="false">$S$390*$H$390</f>
        <v>0</v>
      </c>
      <c r="AR390" s="113" t="s">
        <v>309</v>
      </c>
      <c r="AT390" s="113" t="s">
        <v>166</v>
      </c>
      <c r="AU390" s="113" t="s">
        <v>82</v>
      </c>
      <c r="AY390" s="113" t="s">
        <v>162</v>
      </c>
      <c r="BE390" s="169" t="n">
        <f aca="false">IF($N$390="základní",$J$390,0)</f>
        <v>0</v>
      </c>
      <c r="BF390" s="169" t="n">
        <f aca="false">IF($N$390="snížená",$J$390,0)</f>
        <v>0</v>
      </c>
      <c r="BG390" s="169" t="n">
        <f aca="false">IF($N$390="zákl. přenesená",$J$390,0)</f>
        <v>0</v>
      </c>
      <c r="BH390" s="169" t="n">
        <f aca="false">IF($N$390="sníž. přenesená",$J$390,0)</f>
        <v>0</v>
      </c>
      <c r="BI390" s="169" t="n">
        <f aca="false">IF($N$390="nulová",$J$390,0)</f>
        <v>0</v>
      </c>
      <c r="BJ390" s="113" t="s">
        <v>23</v>
      </c>
      <c r="BK390" s="169" t="n">
        <f aca="false">ROUND($I$390*$H$390,2)</f>
        <v>0</v>
      </c>
      <c r="BL390" s="113" t="s">
        <v>309</v>
      </c>
      <c r="BM390" s="113" t="s">
        <v>796</v>
      </c>
    </row>
    <row r="391" s="12" customFormat="true" ht="15.75" hidden="false" customHeight="true" outlineLevel="0" collapsed="false">
      <c r="B391" s="33"/>
      <c r="C391" s="161" t="s">
        <v>797</v>
      </c>
      <c r="D391" s="161" t="s">
        <v>166</v>
      </c>
      <c r="E391" s="159" t="s">
        <v>798</v>
      </c>
      <c r="F391" s="160" t="s">
        <v>799</v>
      </c>
      <c r="G391" s="161" t="s">
        <v>512</v>
      </c>
      <c r="H391" s="184"/>
      <c r="I391" s="163"/>
      <c r="J391" s="164" t="n">
        <f aca="false">ROUND($I$391*$H$391,2)</f>
        <v>0</v>
      </c>
      <c r="K391" s="160" t="s">
        <v>170</v>
      </c>
      <c r="L391" s="33"/>
      <c r="M391" s="165"/>
      <c r="N391" s="166" t="s">
        <v>45</v>
      </c>
      <c r="P391" s="167" t="n">
        <f aca="false">$O$391*$H$391</f>
        <v>0</v>
      </c>
      <c r="Q391" s="167" t="n">
        <v>0</v>
      </c>
      <c r="R391" s="167" t="n">
        <f aca="false">$Q$391*$H$391</f>
        <v>0</v>
      </c>
      <c r="S391" s="167" t="n">
        <v>0</v>
      </c>
      <c r="T391" s="168" t="n">
        <f aca="false">$S$391*$H$391</f>
        <v>0</v>
      </c>
      <c r="AR391" s="113" t="s">
        <v>309</v>
      </c>
      <c r="AT391" s="113" t="s">
        <v>166</v>
      </c>
      <c r="AU391" s="113" t="s">
        <v>82</v>
      </c>
      <c r="AY391" s="113" t="s">
        <v>162</v>
      </c>
      <c r="BE391" s="169" t="n">
        <f aca="false">IF($N$391="základní",$J$391,0)</f>
        <v>0</v>
      </c>
      <c r="BF391" s="169" t="n">
        <f aca="false">IF($N$391="snížená",$J$391,0)</f>
        <v>0</v>
      </c>
      <c r="BG391" s="169" t="n">
        <f aca="false">IF($N$391="zákl. přenesená",$J$391,0)</f>
        <v>0</v>
      </c>
      <c r="BH391" s="169" t="n">
        <f aca="false">IF($N$391="sníž. přenesená",$J$391,0)</f>
        <v>0</v>
      </c>
      <c r="BI391" s="169" t="n">
        <f aca="false">IF($N$391="nulová",$J$391,0)</f>
        <v>0</v>
      </c>
      <c r="BJ391" s="113" t="s">
        <v>23</v>
      </c>
      <c r="BK391" s="169" t="n">
        <f aca="false">ROUND($I$391*$H$391,2)</f>
        <v>0</v>
      </c>
      <c r="BL391" s="113" t="s">
        <v>309</v>
      </c>
      <c r="BM391" s="113" t="s">
        <v>800</v>
      </c>
    </row>
    <row r="392" s="147" customFormat="true" ht="30.75" hidden="false" customHeight="true" outlineLevel="0" collapsed="false">
      <c r="B392" s="148"/>
      <c r="D392" s="149" t="s">
        <v>73</v>
      </c>
      <c r="E392" s="156" t="s">
        <v>801</v>
      </c>
      <c r="F392" s="156" t="s">
        <v>802</v>
      </c>
      <c r="J392" s="157" t="n">
        <f aca="false">$BK$392</f>
        <v>0</v>
      </c>
      <c r="L392" s="148"/>
      <c r="M392" s="152"/>
      <c r="P392" s="153" t="n">
        <f aca="false">SUM($P$393:$P$396)</f>
        <v>0</v>
      </c>
      <c r="R392" s="153" t="n">
        <f aca="false">SUM($R$393:$R$396)</f>
        <v>2.1618723</v>
      </c>
      <c r="T392" s="154" t="n">
        <f aca="false">SUM($T$393:$T$396)</f>
        <v>0</v>
      </c>
      <c r="AR392" s="149" t="s">
        <v>82</v>
      </c>
      <c r="AT392" s="149" t="s">
        <v>73</v>
      </c>
      <c r="AU392" s="149" t="s">
        <v>23</v>
      </c>
      <c r="AY392" s="149" t="s">
        <v>162</v>
      </c>
      <c r="BK392" s="155" t="n">
        <f aca="false">SUM($BK$393:$BK$396)</f>
        <v>0</v>
      </c>
    </row>
    <row r="393" s="12" customFormat="true" ht="15.75" hidden="false" customHeight="true" outlineLevel="0" collapsed="false">
      <c r="B393" s="33"/>
      <c r="C393" s="161" t="s">
        <v>803</v>
      </c>
      <c r="D393" s="161" t="s">
        <v>166</v>
      </c>
      <c r="E393" s="159" t="s">
        <v>804</v>
      </c>
      <c r="F393" s="160" t="s">
        <v>805</v>
      </c>
      <c r="G393" s="161" t="s">
        <v>212</v>
      </c>
      <c r="H393" s="162" t="n">
        <v>101</v>
      </c>
      <c r="I393" s="163"/>
      <c r="J393" s="164" t="n">
        <f aca="false">ROUND($I$393*$H$393,2)</f>
        <v>0</v>
      </c>
      <c r="K393" s="160"/>
      <c r="L393" s="33"/>
      <c r="M393" s="165"/>
      <c r="N393" s="166" t="s">
        <v>45</v>
      </c>
      <c r="P393" s="167" t="n">
        <f aca="false">$O$393*$H$393</f>
        <v>0</v>
      </c>
      <c r="Q393" s="167" t="n">
        <v>0</v>
      </c>
      <c r="R393" s="167" t="n">
        <f aca="false">$Q$393*$H$393</f>
        <v>0</v>
      </c>
      <c r="S393" s="167" t="n">
        <v>0</v>
      </c>
      <c r="T393" s="168" t="n">
        <f aca="false">$S$393*$H$393</f>
        <v>0</v>
      </c>
      <c r="AR393" s="113" t="s">
        <v>309</v>
      </c>
      <c r="AT393" s="113" t="s">
        <v>166</v>
      </c>
      <c r="AU393" s="113" t="s">
        <v>82</v>
      </c>
      <c r="AY393" s="113" t="s">
        <v>162</v>
      </c>
      <c r="BE393" s="169" t="n">
        <f aca="false">IF($N$393="základní",$J$393,0)</f>
        <v>0</v>
      </c>
      <c r="BF393" s="169" t="n">
        <f aca="false">IF($N$393="snížená",$J$393,0)</f>
        <v>0</v>
      </c>
      <c r="BG393" s="169" t="n">
        <f aca="false">IF($N$393="zákl. přenesená",$J$393,0)</f>
        <v>0</v>
      </c>
      <c r="BH393" s="169" t="n">
        <f aca="false">IF($N$393="sníž. přenesená",$J$393,0)</f>
        <v>0</v>
      </c>
      <c r="BI393" s="169" t="n">
        <f aca="false">IF($N$393="nulová",$J$393,0)</f>
        <v>0</v>
      </c>
      <c r="BJ393" s="113" t="s">
        <v>23</v>
      </c>
      <c r="BK393" s="169" t="n">
        <f aca="false">ROUND($I$393*$H$393,2)</f>
        <v>0</v>
      </c>
      <c r="BL393" s="113" t="s">
        <v>309</v>
      </c>
      <c r="BM393" s="113" t="s">
        <v>806</v>
      </c>
    </row>
    <row r="394" s="12" customFormat="true" ht="15.75" hidden="false" customHeight="true" outlineLevel="0" collapsed="false">
      <c r="B394" s="33"/>
      <c r="C394" s="161" t="s">
        <v>807</v>
      </c>
      <c r="D394" s="161" t="s">
        <v>166</v>
      </c>
      <c r="E394" s="159" t="s">
        <v>808</v>
      </c>
      <c r="F394" s="160" t="s">
        <v>809</v>
      </c>
      <c r="G394" s="161" t="s">
        <v>212</v>
      </c>
      <c r="H394" s="162" t="n">
        <v>28.245</v>
      </c>
      <c r="I394" s="163"/>
      <c r="J394" s="164" t="n">
        <f aca="false">ROUND($I$394*$H$394,2)</f>
        <v>0</v>
      </c>
      <c r="K394" s="160" t="s">
        <v>170</v>
      </c>
      <c r="L394" s="33"/>
      <c r="M394" s="165"/>
      <c r="N394" s="166" t="s">
        <v>45</v>
      </c>
      <c r="P394" s="167" t="n">
        <f aca="false">$O$394*$H$394</f>
        <v>0</v>
      </c>
      <c r="Q394" s="167" t="n">
        <v>0.07654</v>
      </c>
      <c r="R394" s="167" t="n">
        <f aca="false">$Q$394*$H$394</f>
        <v>2.1618723</v>
      </c>
      <c r="S394" s="167" t="n">
        <v>0</v>
      </c>
      <c r="T394" s="168" t="n">
        <f aca="false">$S$394*$H$394</f>
        <v>0</v>
      </c>
      <c r="AR394" s="113" t="s">
        <v>309</v>
      </c>
      <c r="AT394" s="113" t="s">
        <v>166</v>
      </c>
      <c r="AU394" s="113" t="s">
        <v>82</v>
      </c>
      <c r="AY394" s="113" t="s">
        <v>162</v>
      </c>
      <c r="BE394" s="169" t="n">
        <f aca="false">IF($N$394="základní",$J$394,0)</f>
        <v>0</v>
      </c>
      <c r="BF394" s="169" t="n">
        <f aca="false">IF($N$394="snížená",$J$394,0)</f>
        <v>0</v>
      </c>
      <c r="BG394" s="169" t="n">
        <f aca="false">IF($N$394="zákl. přenesená",$J$394,0)</f>
        <v>0</v>
      </c>
      <c r="BH394" s="169" t="n">
        <f aca="false">IF($N$394="sníž. přenesená",$J$394,0)</f>
        <v>0</v>
      </c>
      <c r="BI394" s="169" t="n">
        <f aca="false">IF($N$394="nulová",$J$394,0)</f>
        <v>0</v>
      </c>
      <c r="BJ394" s="113" t="s">
        <v>23</v>
      </c>
      <c r="BK394" s="169" t="n">
        <f aca="false">ROUND($I$394*$H$394,2)</f>
        <v>0</v>
      </c>
      <c r="BL394" s="113" t="s">
        <v>309</v>
      </c>
      <c r="BM394" s="113" t="s">
        <v>810</v>
      </c>
    </row>
    <row r="395" s="12" customFormat="true" ht="15.75" hidden="false" customHeight="true" outlineLevel="0" collapsed="false">
      <c r="B395" s="170"/>
      <c r="D395" s="171" t="s">
        <v>173</v>
      </c>
      <c r="E395" s="172"/>
      <c r="F395" s="172" t="s">
        <v>811</v>
      </c>
      <c r="H395" s="173" t="n">
        <v>28.245</v>
      </c>
      <c r="L395" s="170"/>
      <c r="M395" s="174"/>
      <c r="T395" s="175"/>
      <c r="AT395" s="176" t="s">
        <v>173</v>
      </c>
      <c r="AU395" s="176" t="s">
        <v>82</v>
      </c>
      <c r="AV395" s="176" t="s">
        <v>82</v>
      </c>
      <c r="AW395" s="176" t="s">
        <v>120</v>
      </c>
      <c r="AX395" s="176" t="s">
        <v>23</v>
      </c>
      <c r="AY395" s="176" t="s">
        <v>162</v>
      </c>
    </row>
    <row r="396" s="12" customFormat="true" ht="15.75" hidden="false" customHeight="true" outlineLevel="0" collapsed="false">
      <c r="B396" s="33"/>
      <c r="C396" s="158" t="s">
        <v>812</v>
      </c>
      <c r="D396" s="158" t="s">
        <v>166</v>
      </c>
      <c r="E396" s="159" t="s">
        <v>813</v>
      </c>
      <c r="F396" s="160" t="s">
        <v>814</v>
      </c>
      <c r="G396" s="161" t="s">
        <v>512</v>
      </c>
      <c r="H396" s="184"/>
      <c r="I396" s="163"/>
      <c r="J396" s="164" t="n">
        <f aca="false">ROUND($I$396*$H$396,2)</f>
        <v>0</v>
      </c>
      <c r="K396" s="160" t="s">
        <v>170</v>
      </c>
      <c r="L396" s="33"/>
      <c r="M396" s="165"/>
      <c r="N396" s="166" t="s">
        <v>45</v>
      </c>
      <c r="P396" s="167" t="n">
        <f aca="false">$O$396*$H$396</f>
        <v>0</v>
      </c>
      <c r="Q396" s="167" t="n">
        <v>0</v>
      </c>
      <c r="R396" s="167" t="n">
        <f aca="false">$Q$396*$H$396</f>
        <v>0</v>
      </c>
      <c r="S396" s="167" t="n">
        <v>0</v>
      </c>
      <c r="T396" s="168" t="n">
        <f aca="false">$S$396*$H$396</f>
        <v>0</v>
      </c>
      <c r="AR396" s="113" t="s">
        <v>309</v>
      </c>
      <c r="AT396" s="113" t="s">
        <v>166</v>
      </c>
      <c r="AU396" s="113" t="s">
        <v>82</v>
      </c>
      <c r="AY396" s="12" t="s">
        <v>162</v>
      </c>
      <c r="BE396" s="169" t="n">
        <f aca="false">IF($N$396="základní",$J$396,0)</f>
        <v>0</v>
      </c>
      <c r="BF396" s="169" t="n">
        <f aca="false">IF($N$396="snížená",$J$396,0)</f>
        <v>0</v>
      </c>
      <c r="BG396" s="169" t="n">
        <f aca="false">IF($N$396="zákl. přenesená",$J$396,0)</f>
        <v>0</v>
      </c>
      <c r="BH396" s="169" t="n">
        <f aca="false">IF($N$396="sníž. přenesená",$J$396,0)</f>
        <v>0</v>
      </c>
      <c r="BI396" s="169" t="n">
        <f aca="false">IF($N$396="nulová",$J$396,0)</f>
        <v>0</v>
      </c>
      <c r="BJ396" s="113" t="s">
        <v>23</v>
      </c>
      <c r="BK396" s="169" t="n">
        <f aca="false">ROUND($I$396*$H$396,2)</f>
        <v>0</v>
      </c>
      <c r="BL396" s="113" t="s">
        <v>309</v>
      </c>
      <c r="BM396" s="113" t="s">
        <v>815</v>
      </c>
    </row>
    <row r="397" s="147" customFormat="true" ht="30.75" hidden="false" customHeight="true" outlineLevel="0" collapsed="false">
      <c r="B397" s="148"/>
      <c r="D397" s="149" t="s">
        <v>73</v>
      </c>
      <c r="E397" s="156" t="s">
        <v>816</v>
      </c>
      <c r="F397" s="156" t="s">
        <v>817</v>
      </c>
      <c r="J397" s="157" t="n">
        <f aca="false">$BK$397</f>
        <v>0</v>
      </c>
      <c r="L397" s="148"/>
      <c r="M397" s="152"/>
      <c r="P397" s="153" t="n">
        <f aca="false">SUM($P$398:$P$422)</f>
        <v>0</v>
      </c>
      <c r="R397" s="153" t="n">
        <f aca="false">SUM($R$398:$R$422)</f>
        <v>12.28709567</v>
      </c>
      <c r="T397" s="154" t="n">
        <f aca="false">SUM($T$398:$T$422)</f>
        <v>9.923076</v>
      </c>
      <c r="AR397" s="149" t="s">
        <v>82</v>
      </c>
      <c r="AT397" s="149" t="s">
        <v>73</v>
      </c>
      <c r="AU397" s="149" t="s">
        <v>23</v>
      </c>
      <c r="AY397" s="149" t="s">
        <v>162</v>
      </c>
      <c r="BK397" s="155" t="n">
        <f aca="false">SUM($BK$398:$BK$422)</f>
        <v>0</v>
      </c>
    </row>
    <row r="398" s="12" customFormat="true" ht="15.75" hidden="false" customHeight="true" outlineLevel="0" collapsed="false">
      <c r="B398" s="33"/>
      <c r="C398" s="161" t="s">
        <v>818</v>
      </c>
      <c r="D398" s="161" t="s">
        <v>166</v>
      </c>
      <c r="E398" s="159" t="s">
        <v>819</v>
      </c>
      <c r="F398" s="160" t="s">
        <v>820</v>
      </c>
      <c r="G398" s="161" t="s">
        <v>212</v>
      </c>
      <c r="H398" s="162" t="n">
        <v>220.352</v>
      </c>
      <c r="I398" s="163"/>
      <c r="J398" s="164" t="n">
        <f aca="false">ROUND($I$398*$H$398,2)</f>
        <v>0</v>
      </c>
      <c r="K398" s="160" t="s">
        <v>170</v>
      </c>
      <c r="L398" s="33"/>
      <c r="M398" s="165"/>
      <c r="N398" s="166" t="s">
        <v>45</v>
      </c>
      <c r="P398" s="167" t="n">
        <f aca="false">$O$398*$H$398</f>
        <v>0</v>
      </c>
      <c r="Q398" s="167" t="n">
        <v>0.01762</v>
      </c>
      <c r="R398" s="167" t="n">
        <f aca="false">$Q$398*$H$398</f>
        <v>3.88260224</v>
      </c>
      <c r="S398" s="167" t="n">
        <v>0</v>
      </c>
      <c r="T398" s="168" t="n">
        <f aca="false">$S$398*$H$398</f>
        <v>0</v>
      </c>
      <c r="AR398" s="113" t="s">
        <v>309</v>
      </c>
      <c r="AT398" s="113" t="s">
        <v>166</v>
      </c>
      <c r="AU398" s="113" t="s">
        <v>82</v>
      </c>
      <c r="AY398" s="113" t="s">
        <v>162</v>
      </c>
      <c r="BE398" s="169" t="n">
        <f aca="false">IF($N$398="základní",$J$398,0)</f>
        <v>0</v>
      </c>
      <c r="BF398" s="169" t="n">
        <f aca="false">IF($N$398="snížená",$J$398,0)</f>
        <v>0</v>
      </c>
      <c r="BG398" s="169" t="n">
        <f aca="false">IF($N$398="zákl. přenesená",$J$398,0)</f>
        <v>0</v>
      </c>
      <c r="BH398" s="169" t="n">
        <f aca="false">IF($N$398="sníž. přenesená",$J$398,0)</f>
        <v>0</v>
      </c>
      <c r="BI398" s="169" t="n">
        <f aca="false">IF($N$398="nulová",$J$398,0)</f>
        <v>0</v>
      </c>
      <c r="BJ398" s="113" t="s">
        <v>23</v>
      </c>
      <c r="BK398" s="169" t="n">
        <f aca="false">ROUND($I$398*$H$398,2)</f>
        <v>0</v>
      </c>
      <c r="BL398" s="113" t="s">
        <v>309</v>
      </c>
      <c r="BM398" s="113" t="s">
        <v>821</v>
      </c>
    </row>
    <row r="399" s="12" customFormat="true" ht="15.75" hidden="false" customHeight="true" outlineLevel="0" collapsed="false">
      <c r="B399" s="170"/>
      <c r="D399" s="171" t="s">
        <v>173</v>
      </c>
      <c r="E399" s="172"/>
      <c r="F399" s="172" t="s">
        <v>822</v>
      </c>
      <c r="H399" s="173" t="n">
        <v>142.274</v>
      </c>
      <c r="L399" s="170"/>
      <c r="M399" s="174"/>
      <c r="T399" s="175"/>
      <c r="AT399" s="176" t="s">
        <v>173</v>
      </c>
      <c r="AU399" s="176" t="s">
        <v>82</v>
      </c>
      <c r="AV399" s="176" t="s">
        <v>82</v>
      </c>
      <c r="AW399" s="176" t="s">
        <v>120</v>
      </c>
      <c r="AX399" s="176" t="s">
        <v>74</v>
      </c>
      <c r="AY399" s="176" t="s">
        <v>162</v>
      </c>
    </row>
    <row r="400" s="12" customFormat="true" ht="15.75" hidden="false" customHeight="true" outlineLevel="0" collapsed="false">
      <c r="B400" s="170"/>
      <c r="D400" s="177" t="s">
        <v>173</v>
      </c>
      <c r="E400" s="176"/>
      <c r="F400" s="172" t="s">
        <v>823</v>
      </c>
      <c r="H400" s="173" t="n">
        <v>78.078</v>
      </c>
      <c r="L400" s="170"/>
      <c r="M400" s="174"/>
      <c r="T400" s="175"/>
      <c r="AT400" s="176" t="s">
        <v>173</v>
      </c>
      <c r="AU400" s="176" t="s">
        <v>82</v>
      </c>
      <c r="AV400" s="176" t="s">
        <v>82</v>
      </c>
      <c r="AW400" s="176" t="s">
        <v>120</v>
      </c>
      <c r="AX400" s="176" t="s">
        <v>74</v>
      </c>
      <c r="AY400" s="176" t="s">
        <v>162</v>
      </c>
    </row>
    <row r="401" s="12" customFormat="true" ht="15.75" hidden="false" customHeight="true" outlineLevel="0" collapsed="false">
      <c r="B401" s="178"/>
      <c r="D401" s="177" t="s">
        <v>173</v>
      </c>
      <c r="E401" s="179"/>
      <c r="F401" s="180" t="s">
        <v>191</v>
      </c>
      <c r="H401" s="181" t="n">
        <v>220.352</v>
      </c>
      <c r="L401" s="178"/>
      <c r="M401" s="182"/>
      <c r="T401" s="183"/>
      <c r="AT401" s="179" t="s">
        <v>173</v>
      </c>
      <c r="AU401" s="179" t="s">
        <v>82</v>
      </c>
      <c r="AV401" s="179" t="s">
        <v>171</v>
      </c>
      <c r="AW401" s="179" t="s">
        <v>120</v>
      </c>
      <c r="AX401" s="179" t="s">
        <v>23</v>
      </c>
      <c r="AY401" s="179" t="s">
        <v>162</v>
      </c>
    </row>
    <row r="402" s="12" customFormat="true" ht="15.75" hidden="false" customHeight="true" outlineLevel="0" collapsed="false">
      <c r="B402" s="33"/>
      <c r="C402" s="158" t="s">
        <v>824</v>
      </c>
      <c r="D402" s="158" t="s">
        <v>166</v>
      </c>
      <c r="E402" s="159" t="s">
        <v>825</v>
      </c>
      <c r="F402" s="160" t="s">
        <v>826</v>
      </c>
      <c r="G402" s="161" t="s">
        <v>212</v>
      </c>
      <c r="H402" s="162" t="n">
        <v>382.99</v>
      </c>
      <c r="I402" s="163"/>
      <c r="J402" s="164" t="n">
        <f aca="false">ROUND($I$402*$H$402,2)</f>
        <v>0</v>
      </c>
      <c r="K402" s="160" t="s">
        <v>170</v>
      </c>
      <c r="L402" s="33"/>
      <c r="M402" s="165"/>
      <c r="N402" s="166" t="s">
        <v>45</v>
      </c>
      <c r="P402" s="167" t="n">
        <f aca="false">$O$402*$H$402</f>
        <v>0</v>
      </c>
      <c r="Q402" s="167" t="n">
        <v>0</v>
      </c>
      <c r="R402" s="167" t="n">
        <f aca="false">$Q$402*$H$402</f>
        <v>0</v>
      </c>
      <c r="S402" s="167" t="n">
        <v>0.025</v>
      </c>
      <c r="T402" s="168" t="n">
        <f aca="false">$S$402*$H$402</f>
        <v>9.57475</v>
      </c>
      <c r="AR402" s="113" t="s">
        <v>309</v>
      </c>
      <c r="AT402" s="113" t="s">
        <v>166</v>
      </c>
      <c r="AU402" s="113" t="s">
        <v>82</v>
      </c>
      <c r="AY402" s="12" t="s">
        <v>162</v>
      </c>
      <c r="BE402" s="169" t="n">
        <f aca="false">IF($N$402="základní",$J$402,0)</f>
        <v>0</v>
      </c>
      <c r="BF402" s="169" t="n">
        <f aca="false">IF($N$402="snížená",$J$402,0)</f>
        <v>0</v>
      </c>
      <c r="BG402" s="169" t="n">
        <f aca="false">IF($N$402="zákl. přenesená",$J$402,0)</f>
        <v>0</v>
      </c>
      <c r="BH402" s="169" t="n">
        <f aca="false">IF($N$402="sníž. přenesená",$J$402,0)</f>
        <v>0</v>
      </c>
      <c r="BI402" s="169" t="n">
        <f aca="false">IF($N$402="nulová",$J$402,0)</f>
        <v>0</v>
      </c>
      <c r="BJ402" s="113" t="s">
        <v>23</v>
      </c>
      <c r="BK402" s="169" t="n">
        <f aca="false">ROUND($I$402*$H$402,2)</f>
        <v>0</v>
      </c>
      <c r="BL402" s="113" t="s">
        <v>309</v>
      </c>
      <c r="BM402" s="113" t="s">
        <v>827</v>
      </c>
    </row>
    <row r="403" s="12" customFormat="true" ht="15.75" hidden="false" customHeight="true" outlineLevel="0" collapsed="false">
      <c r="B403" s="170"/>
      <c r="D403" s="171" t="s">
        <v>173</v>
      </c>
      <c r="E403" s="172"/>
      <c r="F403" s="172" t="s">
        <v>828</v>
      </c>
      <c r="H403" s="173" t="n">
        <v>113.34</v>
      </c>
      <c r="L403" s="170"/>
      <c r="M403" s="174"/>
      <c r="T403" s="175"/>
      <c r="AT403" s="176" t="s">
        <v>173</v>
      </c>
      <c r="AU403" s="176" t="s">
        <v>82</v>
      </c>
      <c r="AV403" s="176" t="s">
        <v>82</v>
      </c>
      <c r="AW403" s="176" t="s">
        <v>120</v>
      </c>
      <c r="AX403" s="176" t="s">
        <v>74</v>
      </c>
      <c r="AY403" s="176" t="s">
        <v>162</v>
      </c>
    </row>
    <row r="404" s="12" customFormat="true" ht="15.75" hidden="false" customHeight="true" outlineLevel="0" collapsed="false">
      <c r="B404" s="170"/>
      <c r="D404" s="177" t="s">
        <v>173</v>
      </c>
      <c r="E404" s="176"/>
      <c r="F404" s="172" t="s">
        <v>829</v>
      </c>
      <c r="H404" s="173" t="n">
        <v>66.4</v>
      </c>
      <c r="L404" s="170"/>
      <c r="M404" s="174"/>
      <c r="T404" s="175"/>
      <c r="AT404" s="176" t="s">
        <v>173</v>
      </c>
      <c r="AU404" s="176" t="s">
        <v>82</v>
      </c>
      <c r="AV404" s="176" t="s">
        <v>82</v>
      </c>
      <c r="AW404" s="176" t="s">
        <v>120</v>
      </c>
      <c r="AX404" s="176" t="s">
        <v>74</v>
      </c>
      <c r="AY404" s="176" t="s">
        <v>162</v>
      </c>
    </row>
    <row r="405" s="12" customFormat="true" ht="15.75" hidden="false" customHeight="true" outlineLevel="0" collapsed="false">
      <c r="B405" s="170"/>
      <c r="D405" s="177" t="s">
        <v>173</v>
      </c>
      <c r="E405" s="176"/>
      <c r="F405" s="172" t="s">
        <v>830</v>
      </c>
      <c r="H405" s="173" t="n">
        <v>141.7</v>
      </c>
      <c r="L405" s="170"/>
      <c r="M405" s="174"/>
      <c r="T405" s="175"/>
      <c r="AT405" s="176" t="s">
        <v>173</v>
      </c>
      <c r="AU405" s="176" t="s">
        <v>82</v>
      </c>
      <c r="AV405" s="176" t="s">
        <v>82</v>
      </c>
      <c r="AW405" s="176" t="s">
        <v>120</v>
      </c>
      <c r="AX405" s="176" t="s">
        <v>74</v>
      </c>
      <c r="AY405" s="176" t="s">
        <v>162</v>
      </c>
    </row>
    <row r="406" s="12" customFormat="true" ht="15.75" hidden="false" customHeight="true" outlineLevel="0" collapsed="false">
      <c r="B406" s="170"/>
      <c r="D406" s="177" t="s">
        <v>173</v>
      </c>
      <c r="E406" s="176"/>
      <c r="F406" s="172" t="s">
        <v>831</v>
      </c>
      <c r="H406" s="173" t="n">
        <v>61.55</v>
      </c>
      <c r="L406" s="170"/>
      <c r="M406" s="174"/>
      <c r="T406" s="175"/>
      <c r="AT406" s="176" t="s">
        <v>173</v>
      </c>
      <c r="AU406" s="176" t="s">
        <v>82</v>
      </c>
      <c r="AV406" s="176" t="s">
        <v>82</v>
      </c>
      <c r="AW406" s="176" t="s">
        <v>120</v>
      </c>
      <c r="AX406" s="176" t="s">
        <v>74</v>
      </c>
      <c r="AY406" s="176" t="s">
        <v>162</v>
      </c>
    </row>
    <row r="407" s="12" customFormat="true" ht="15.75" hidden="false" customHeight="true" outlineLevel="0" collapsed="false">
      <c r="B407" s="178"/>
      <c r="D407" s="177" t="s">
        <v>173</v>
      </c>
      <c r="E407" s="179"/>
      <c r="F407" s="180" t="s">
        <v>191</v>
      </c>
      <c r="H407" s="181" t="n">
        <v>382.99</v>
      </c>
      <c r="L407" s="178"/>
      <c r="M407" s="182"/>
      <c r="T407" s="183"/>
      <c r="AT407" s="179" t="s">
        <v>173</v>
      </c>
      <c r="AU407" s="179" t="s">
        <v>82</v>
      </c>
      <c r="AV407" s="179" t="s">
        <v>171</v>
      </c>
      <c r="AW407" s="179" t="s">
        <v>120</v>
      </c>
      <c r="AX407" s="179" t="s">
        <v>23</v>
      </c>
      <c r="AY407" s="179" t="s">
        <v>162</v>
      </c>
    </row>
    <row r="408" s="12" customFormat="true" ht="15.75" hidden="false" customHeight="true" outlineLevel="0" collapsed="false">
      <c r="B408" s="33"/>
      <c r="C408" s="158" t="s">
        <v>832</v>
      </c>
      <c r="D408" s="158" t="s">
        <v>166</v>
      </c>
      <c r="E408" s="159" t="s">
        <v>833</v>
      </c>
      <c r="F408" s="160" t="s">
        <v>834</v>
      </c>
      <c r="G408" s="161" t="s">
        <v>212</v>
      </c>
      <c r="H408" s="162" t="n">
        <v>467.863</v>
      </c>
      <c r="I408" s="163"/>
      <c r="J408" s="164" t="n">
        <f aca="false">ROUND($I$408*$H$408,2)</f>
        <v>0</v>
      </c>
      <c r="K408" s="160" t="s">
        <v>170</v>
      </c>
      <c r="L408" s="33"/>
      <c r="M408" s="165"/>
      <c r="N408" s="166" t="s">
        <v>45</v>
      </c>
      <c r="P408" s="167" t="n">
        <f aca="false">$O$408*$H$408</f>
        <v>0</v>
      </c>
      <c r="Q408" s="167" t="n">
        <v>0.01671</v>
      </c>
      <c r="R408" s="167" t="n">
        <f aca="false">$Q$408*$H$408</f>
        <v>7.81799073</v>
      </c>
      <c r="S408" s="167" t="n">
        <v>0</v>
      </c>
      <c r="T408" s="168" t="n">
        <f aca="false">$S$408*$H$408</f>
        <v>0</v>
      </c>
      <c r="AR408" s="113" t="s">
        <v>309</v>
      </c>
      <c r="AT408" s="113" t="s">
        <v>166</v>
      </c>
      <c r="AU408" s="113" t="s">
        <v>82</v>
      </c>
      <c r="AY408" s="12" t="s">
        <v>162</v>
      </c>
      <c r="BE408" s="169" t="n">
        <f aca="false">IF($N$408="základní",$J$408,0)</f>
        <v>0</v>
      </c>
      <c r="BF408" s="169" t="n">
        <f aca="false">IF($N$408="snížená",$J$408,0)</f>
        <v>0</v>
      </c>
      <c r="BG408" s="169" t="n">
        <f aca="false">IF($N$408="zákl. přenesená",$J$408,0)</f>
        <v>0</v>
      </c>
      <c r="BH408" s="169" t="n">
        <f aca="false">IF($N$408="sníž. přenesená",$J$408,0)</f>
        <v>0</v>
      </c>
      <c r="BI408" s="169" t="n">
        <f aca="false">IF($N$408="nulová",$J$408,0)</f>
        <v>0</v>
      </c>
      <c r="BJ408" s="113" t="s">
        <v>23</v>
      </c>
      <c r="BK408" s="169" t="n">
        <f aca="false">ROUND($I$408*$H$408,2)</f>
        <v>0</v>
      </c>
      <c r="BL408" s="113" t="s">
        <v>309</v>
      </c>
      <c r="BM408" s="113" t="s">
        <v>835</v>
      </c>
    </row>
    <row r="409" s="12" customFormat="true" ht="15.75" hidden="false" customHeight="true" outlineLevel="0" collapsed="false">
      <c r="B409" s="170"/>
      <c r="D409" s="171" t="s">
        <v>173</v>
      </c>
      <c r="E409" s="172"/>
      <c r="F409" s="172" t="s">
        <v>836</v>
      </c>
      <c r="H409" s="173" t="n">
        <v>201.179</v>
      </c>
      <c r="L409" s="170"/>
      <c r="M409" s="174"/>
      <c r="T409" s="175"/>
      <c r="AT409" s="176" t="s">
        <v>173</v>
      </c>
      <c r="AU409" s="176" t="s">
        <v>82</v>
      </c>
      <c r="AV409" s="176" t="s">
        <v>82</v>
      </c>
      <c r="AW409" s="176" t="s">
        <v>120</v>
      </c>
      <c r="AX409" s="176" t="s">
        <v>74</v>
      </c>
      <c r="AY409" s="176" t="s">
        <v>162</v>
      </c>
    </row>
    <row r="410" s="12" customFormat="true" ht="15.75" hidden="false" customHeight="true" outlineLevel="0" collapsed="false">
      <c r="B410" s="170"/>
      <c r="D410" s="177" t="s">
        <v>173</v>
      </c>
      <c r="E410" s="176"/>
      <c r="F410" s="172" t="s">
        <v>837</v>
      </c>
      <c r="H410" s="173" t="n">
        <v>112.167</v>
      </c>
      <c r="L410" s="170"/>
      <c r="M410" s="174"/>
      <c r="T410" s="175"/>
      <c r="AT410" s="176" t="s">
        <v>173</v>
      </c>
      <c r="AU410" s="176" t="s">
        <v>82</v>
      </c>
      <c r="AV410" s="176" t="s">
        <v>82</v>
      </c>
      <c r="AW410" s="176" t="s">
        <v>120</v>
      </c>
      <c r="AX410" s="176" t="s">
        <v>74</v>
      </c>
      <c r="AY410" s="176" t="s">
        <v>162</v>
      </c>
    </row>
    <row r="411" s="12" customFormat="true" ht="15.75" hidden="false" customHeight="true" outlineLevel="0" collapsed="false">
      <c r="B411" s="170"/>
      <c r="D411" s="177" t="s">
        <v>173</v>
      </c>
      <c r="E411" s="176"/>
      <c r="F411" s="172" t="s">
        <v>838</v>
      </c>
      <c r="H411" s="173" t="n">
        <v>154.517</v>
      </c>
      <c r="L411" s="170"/>
      <c r="M411" s="174"/>
      <c r="T411" s="175"/>
      <c r="AT411" s="176" t="s">
        <v>173</v>
      </c>
      <c r="AU411" s="176" t="s">
        <v>82</v>
      </c>
      <c r="AV411" s="176" t="s">
        <v>82</v>
      </c>
      <c r="AW411" s="176" t="s">
        <v>120</v>
      </c>
      <c r="AX411" s="176" t="s">
        <v>74</v>
      </c>
      <c r="AY411" s="176" t="s">
        <v>162</v>
      </c>
    </row>
    <row r="412" s="12" customFormat="true" ht="15.75" hidden="false" customHeight="true" outlineLevel="0" collapsed="false">
      <c r="B412" s="178"/>
      <c r="D412" s="177" t="s">
        <v>173</v>
      </c>
      <c r="E412" s="179"/>
      <c r="F412" s="180" t="s">
        <v>191</v>
      </c>
      <c r="H412" s="181" t="n">
        <v>467.863</v>
      </c>
      <c r="L412" s="178"/>
      <c r="M412" s="182"/>
      <c r="T412" s="183"/>
      <c r="AT412" s="179" t="s">
        <v>173</v>
      </c>
      <c r="AU412" s="179" t="s">
        <v>82</v>
      </c>
      <c r="AV412" s="179" t="s">
        <v>171</v>
      </c>
      <c r="AW412" s="179" t="s">
        <v>120</v>
      </c>
      <c r="AX412" s="179" t="s">
        <v>23</v>
      </c>
      <c r="AY412" s="179" t="s">
        <v>162</v>
      </c>
    </row>
    <row r="413" s="12" customFormat="true" ht="15.75" hidden="false" customHeight="true" outlineLevel="0" collapsed="false">
      <c r="B413" s="33"/>
      <c r="C413" s="158" t="s">
        <v>171</v>
      </c>
      <c r="D413" s="158" t="s">
        <v>166</v>
      </c>
      <c r="E413" s="159" t="s">
        <v>839</v>
      </c>
      <c r="F413" s="160" t="s">
        <v>840</v>
      </c>
      <c r="G413" s="161" t="s">
        <v>212</v>
      </c>
      <c r="H413" s="162" t="n">
        <v>49.06</v>
      </c>
      <c r="I413" s="163"/>
      <c r="J413" s="164" t="n">
        <f aca="false">ROUND($I$413*$H$413,2)</f>
        <v>0</v>
      </c>
      <c r="K413" s="160" t="s">
        <v>170</v>
      </c>
      <c r="L413" s="33"/>
      <c r="M413" s="165"/>
      <c r="N413" s="166" t="s">
        <v>45</v>
      </c>
      <c r="P413" s="167" t="n">
        <f aca="false">$O$413*$H$413</f>
        <v>0</v>
      </c>
      <c r="Q413" s="167" t="n">
        <v>0</v>
      </c>
      <c r="R413" s="167" t="n">
        <f aca="false">$Q$413*$H$413</f>
        <v>0</v>
      </c>
      <c r="S413" s="167" t="n">
        <v>0.0071</v>
      </c>
      <c r="T413" s="168" t="n">
        <f aca="false">$S$413*$H$413</f>
        <v>0.348326</v>
      </c>
      <c r="AR413" s="113" t="s">
        <v>309</v>
      </c>
      <c r="AT413" s="113" t="s">
        <v>166</v>
      </c>
      <c r="AU413" s="113" t="s">
        <v>82</v>
      </c>
      <c r="AY413" s="12" t="s">
        <v>162</v>
      </c>
      <c r="BE413" s="169" t="n">
        <f aca="false">IF($N$413="základní",$J$413,0)</f>
        <v>0</v>
      </c>
      <c r="BF413" s="169" t="n">
        <f aca="false">IF($N$413="snížená",$J$413,0)</f>
        <v>0</v>
      </c>
      <c r="BG413" s="169" t="n">
        <f aca="false">IF($N$413="zákl. přenesená",$J$413,0)</f>
        <v>0</v>
      </c>
      <c r="BH413" s="169" t="n">
        <f aca="false">IF($N$413="sníž. přenesená",$J$413,0)</f>
        <v>0</v>
      </c>
      <c r="BI413" s="169" t="n">
        <f aca="false">IF($N$413="nulová",$J$413,0)</f>
        <v>0</v>
      </c>
      <c r="BJ413" s="113" t="s">
        <v>23</v>
      </c>
      <c r="BK413" s="169" t="n">
        <f aca="false">ROUND($I$413*$H$413,2)</f>
        <v>0</v>
      </c>
      <c r="BL413" s="113" t="s">
        <v>309</v>
      </c>
      <c r="BM413" s="113" t="s">
        <v>841</v>
      </c>
    </row>
    <row r="414" s="12" customFormat="true" ht="15.75" hidden="false" customHeight="true" outlineLevel="0" collapsed="false">
      <c r="B414" s="170"/>
      <c r="D414" s="171" t="s">
        <v>173</v>
      </c>
      <c r="E414" s="172"/>
      <c r="F414" s="172" t="s">
        <v>842</v>
      </c>
      <c r="H414" s="173" t="n">
        <v>36.34</v>
      </c>
      <c r="L414" s="170"/>
      <c r="M414" s="174"/>
      <c r="T414" s="175"/>
      <c r="AT414" s="176" t="s">
        <v>173</v>
      </c>
      <c r="AU414" s="176" t="s">
        <v>82</v>
      </c>
      <c r="AV414" s="176" t="s">
        <v>82</v>
      </c>
      <c r="AW414" s="176" t="s">
        <v>120</v>
      </c>
      <c r="AX414" s="176" t="s">
        <v>74</v>
      </c>
      <c r="AY414" s="176" t="s">
        <v>162</v>
      </c>
    </row>
    <row r="415" s="12" customFormat="true" ht="15.75" hidden="false" customHeight="true" outlineLevel="0" collapsed="false">
      <c r="B415" s="170"/>
      <c r="D415" s="177" t="s">
        <v>173</v>
      </c>
      <c r="E415" s="176"/>
      <c r="F415" s="172" t="s">
        <v>843</v>
      </c>
      <c r="H415" s="173" t="n">
        <v>12.72</v>
      </c>
      <c r="L415" s="170"/>
      <c r="M415" s="174"/>
      <c r="T415" s="175"/>
      <c r="AT415" s="176" t="s">
        <v>173</v>
      </c>
      <c r="AU415" s="176" t="s">
        <v>82</v>
      </c>
      <c r="AV415" s="176" t="s">
        <v>82</v>
      </c>
      <c r="AW415" s="176" t="s">
        <v>120</v>
      </c>
      <c r="AX415" s="176" t="s">
        <v>74</v>
      </c>
      <c r="AY415" s="176" t="s">
        <v>162</v>
      </c>
    </row>
    <row r="416" s="12" customFormat="true" ht="15.75" hidden="false" customHeight="true" outlineLevel="0" collapsed="false">
      <c r="B416" s="178"/>
      <c r="D416" s="177" t="s">
        <v>173</v>
      </c>
      <c r="E416" s="179"/>
      <c r="F416" s="180" t="s">
        <v>191</v>
      </c>
      <c r="H416" s="181" t="n">
        <v>49.06</v>
      </c>
      <c r="L416" s="178"/>
      <c r="M416" s="182"/>
      <c r="T416" s="183"/>
      <c r="AT416" s="179" t="s">
        <v>173</v>
      </c>
      <c r="AU416" s="179" t="s">
        <v>82</v>
      </c>
      <c r="AV416" s="179" t="s">
        <v>171</v>
      </c>
      <c r="AW416" s="179" t="s">
        <v>120</v>
      </c>
      <c r="AX416" s="179" t="s">
        <v>23</v>
      </c>
      <c r="AY416" s="179" t="s">
        <v>162</v>
      </c>
    </row>
    <row r="417" s="12" customFormat="true" ht="15.75" hidden="false" customHeight="true" outlineLevel="0" collapsed="false">
      <c r="B417" s="33"/>
      <c r="C417" s="158" t="s">
        <v>844</v>
      </c>
      <c r="D417" s="158" t="s">
        <v>166</v>
      </c>
      <c r="E417" s="159" t="s">
        <v>845</v>
      </c>
      <c r="F417" s="160" t="s">
        <v>846</v>
      </c>
      <c r="G417" s="161" t="s">
        <v>212</v>
      </c>
      <c r="H417" s="162" t="n">
        <v>312.23</v>
      </c>
      <c r="I417" s="163"/>
      <c r="J417" s="164" t="n">
        <f aca="false">ROUND($I$417*$H$417,2)</f>
        <v>0</v>
      </c>
      <c r="K417" s="160" t="s">
        <v>170</v>
      </c>
      <c r="L417" s="33"/>
      <c r="M417" s="165"/>
      <c r="N417" s="166" t="s">
        <v>45</v>
      </c>
      <c r="P417" s="167" t="n">
        <f aca="false">$O$417*$H$417</f>
        <v>0</v>
      </c>
      <c r="Q417" s="167" t="n">
        <v>0</v>
      </c>
      <c r="R417" s="167" t="n">
        <f aca="false">$Q$417*$H$417</f>
        <v>0</v>
      </c>
      <c r="S417" s="167" t="n">
        <v>0</v>
      </c>
      <c r="T417" s="168" t="n">
        <f aca="false">$S$417*$H$417</f>
        <v>0</v>
      </c>
      <c r="AR417" s="113" t="s">
        <v>309</v>
      </c>
      <c r="AT417" s="113" t="s">
        <v>166</v>
      </c>
      <c r="AU417" s="113" t="s">
        <v>82</v>
      </c>
      <c r="AY417" s="12" t="s">
        <v>162</v>
      </c>
      <c r="BE417" s="169" t="n">
        <f aca="false">IF($N$417="základní",$J$417,0)</f>
        <v>0</v>
      </c>
      <c r="BF417" s="169" t="n">
        <f aca="false">IF($N$417="snížená",$J$417,0)</f>
        <v>0</v>
      </c>
      <c r="BG417" s="169" t="n">
        <f aca="false">IF($N$417="zákl. přenesená",$J$417,0)</f>
        <v>0</v>
      </c>
      <c r="BH417" s="169" t="n">
        <f aca="false">IF($N$417="sníž. přenesená",$J$417,0)</f>
        <v>0</v>
      </c>
      <c r="BI417" s="169" t="n">
        <f aca="false">IF($N$417="nulová",$J$417,0)</f>
        <v>0</v>
      </c>
      <c r="BJ417" s="113" t="s">
        <v>23</v>
      </c>
      <c r="BK417" s="169" t="n">
        <f aca="false">ROUND($I$417*$H$417,2)</f>
        <v>0</v>
      </c>
      <c r="BL417" s="113" t="s">
        <v>309</v>
      </c>
      <c r="BM417" s="113" t="s">
        <v>847</v>
      </c>
    </row>
    <row r="418" s="12" customFormat="true" ht="15.75" hidden="false" customHeight="true" outlineLevel="0" collapsed="false">
      <c r="B418" s="33"/>
      <c r="C418" s="185" t="s">
        <v>848</v>
      </c>
      <c r="D418" s="185" t="s">
        <v>528</v>
      </c>
      <c r="E418" s="186" t="s">
        <v>849</v>
      </c>
      <c r="F418" s="187" t="s">
        <v>850</v>
      </c>
      <c r="G418" s="185" t="s">
        <v>212</v>
      </c>
      <c r="H418" s="188" t="n">
        <v>312.23</v>
      </c>
      <c r="I418" s="189"/>
      <c r="J418" s="190" t="n">
        <f aca="false">ROUND($I$418*$H$418,2)</f>
        <v>0</v>
      </c>
      <c r="K418" s="187" t="s">
        <v>170</v>
      </c>
      <c r="L418" s="191"/>
      <c r="M418" s="192"/>
      <c r="N418" s="193" t="s">
        <v>45</v>
      </c>
      <c r="P418" s="167" t="n">
        <f aca="false">$O$418*$H$418</f>
        <v>0</v>
      </c>
      <c r="Q418" s="167" t="n">
        <v>0.0006</v>
      </c>
      <c r="R418" s="167" t="n">
        <f aca="false">$Q$418*$H$418</f>
        <v>0.187338</v>
      </c>
      <c r="S418" s="167" t="n">
        <v>0</v>
      </c>
      <c r="T418" s="168" t="n">
        <f aca="false">$S$418*$H$418</f>
        <v>0</v>
      </c>
      <c r="AR418" s="113" t="s">
        <v>531</v>
      </c>
      <c r="AT418" s="113" t="s">
        <v>528</v>
      </c>
      <c r="AU418" s="113" t="s">
        <v>82</v>
      </c>
      <c r="AY418" s="113" t="s">
        <v>162</v>
      </c>
      <c r="BE418" s="169" t="n">
        <f aca="false">IF($N$418="základní",$J$418,0)</f>
        <v>0</v>
      </c>
      <c r="BF418" s="169" t="n">
        <f aca="false">IF($N$418="snížená",$J$418,0)</f>
        <v>0</v>
      </c>
      <c r="BG418" s="169" t="n">
        <f aca="false">IF($N$418="zákl. přenesená",$J$418,0)</f>
        <v>0</v>
      </c>
      <c r="BH418" s="169" t="n">
        <f aca="false">IF($N$418="sníž. přenesená",$J$418,0)</f>
        <v>0</v>
      </c>
      <c r="BI418" s="169" t="n">
        <f aca="false">IF($N$418="nulová",$J$418,0)</f>
        <v>0</v>
      </c>
      <c r="BJ418" s="113" t="s">
        <v>23</v>
      </c>
      <c r="BK418" s="169" t="n">
        <f aca="false">ROUND($I$418*$H$418,2)</f>
        <v>0</v>
      </c>
      <c r="BL418" s="113" t="s">
        <v>309</v>
      </c>
      <c r="BM418" s="113" t="s">
        <v>851</v>
      </c>
    </row>
    <row r="419" s="12" customFormat="true" ht="15.75" hidden="false" customHeight="true" outlineLevel="0" collapsed="false">
      <c r="B419" s="33"/>
      <c r="C419" s="161" t="s">
        <v>852</v>
      </c>
      <c r="D419" s="161" t="s">
        <v>166</v>
      </c>
      <c r="E419" s="159" t="s">
        <v>853</v>
      </c>
      <c r="F419" s="160" t="s">
        <v>854</v>
      </c>
      <c r="G419" s="161" t="s">
        <v>212</v>
      </c>
      <c r="H419" s="162" t="n">
        <v>688.215</v>
      </c>
      <c r="I419" s="163"/>
      <c r="J419" s="164" t="n">
        <f aca="false">ROUND($I$419*$H$419,2)</f>
        <v>0</v>
      </c>
      <c r="K419" s="160" t="s">
        <v>170</v>
      </c>
      <c r="L419" s="33"/>
      <c r="M419" s="165"/>
      <c r="N419" s="166" t="s">
        <v>45</v>
      </c>
      <c r="P419" s="167" t="n">
        <f aca="false">$O$419*$H$419</f>
        <v>0</v>
      </c>
      <c r="Q419" s="167" t="n">
        <v>0.00048</v>
      </c>
      <c r="R419" s="167" t="n">
        <f aca="false">$Q$419*$H$419</f>
        <v>0.3303432</v>
      </c>
      <c r="S419" s="167" t="n">
        <v>0</v>
      </c>
      <c r="T419" s="168" t="n">
        <f aca="false">$S$419*$H$419</f>
        <v>0</v>
      </c>
      <c r="AR419" s="113" t="s">
        <v>309</v>
      </c>
      <c r="AT419" s="113" t="s">
        <v>166</v>
      </c>
      <c r="AU419" s="113" t="s">
        <v>82</v>
      </c>
      <c r="AY419" s="113" t="s">
        <v>162</v>
      </c>
      <c r="BE419" s="169" t="n">
        <f aca="false">IF($N$419="základní",$J$419,0)</f>
        <v>0</v>
      </c>
      <c r="BF419" s="169" t="n">
        <f aca="false">IF($N$419="snížená",$J$419,0)</f>
        <v>0</v>
      </c>
      <c r="BG419" s="169" t="n">
        <f aca="false">IF($N$419="zákl. přenesená",$J$419,0)</f>
        <v>0</v>
      </c>
      <c r="BH419" s="169" t="n">
        <f aca="false">IF($N$419="sníž. přenesená",$J$419,0)</f>
        <v>0</v>
      </c>
      <c r="BI419" s="169" t="n">
        <f aca="false">IF($N$419="nulová",$J$419,0)</f>
        <v>0</v>
      </c>
      <c r="BJ419" s="113" t="s">
        <v>23</v>
      </c>
      <c r="BK419" s="169" t="n">
        <f aca="false">ROUND($I$419*$H$419,2)</f>
        <v>0</v>
      </c>
      <c r="BL419" s="113" t="s">
        <v>309</v>
      </c>
      <c r="BM419" s="113" t="s">
        <v>855</v>
      </c>
    </row>
    <row r="420" s="12" customFormat="true" ht="15.75" hidden="false" customHeight="true" outlineLevel="0" collapsed="false">
      <c r="B420" s="170"/>
      <c r="D420" s="171" t="s">
        <v>173</v>
      </c>
      <c r="E420" s="172"/>
      <c r="F420" s="172" t="s">
        <v>856</v>
      </c>
      <c r="H420" s="173" t="n">
        <v>688.215</v>
      </c>
      <c r="L420" s="170"/>
      <c r="M420" s="174"/>
      <c r="T420" s="175"/>
      <c r="AT420" s="176" t="s">
        <v>173</v>
      </c>
      <c r="AU420" s="176" t="s">
        <v>82</v>
      </c>
      <c r="AV420" s="176" t="s">
        <v>82</v>
      </c>
      <c r="AW420" s="176" t="s">
        <v>120</v>
      </c>
      <c r="AX420" s="176" t="s">
        <v>23</v>
      </c>
      <c r="AY420" s="176" t="s">
        <v>162</v>
      </c>
    </row>
    <row r="421" s="12" customFormat="true" ht="15.75" hidden="false" customHeight="true" outlineLevel="0" collapsed="false">
      <c r="B421" s="33"/>
      <c r="C421" s="158" t="s">
        <v>857</v>
      </c>
      <c r="D421" s="158" t="s">
        <v>166</v>
      </c>
      <c r="E421" s="159" t="s">
        <v>858</v>
      </c>
      <c r="F421" s="160" t="s">
        <v>859</v>
      </c>
      <c r="G421" s="161" t="s">
        <v>212</v>
      </c>
      <c r="H421" s="162" t="n">
        <v>688.215</v>
      </c>
      <c r="I421" s="163"/>
      <c r="J421" s="164" t="n">
        <f aca="false">ROUND($I$421*$H$421,2)</f>
        <v>0</v>
      </c>
      <c r="K421" s="160" t="s">
        <v>170</v>
      </c>
      <c r="L421" s="33"/>
      <c r="M421" s="165"/>
      <c r="N421" s="166" t="s">
        <v>45</v>
      </c>
      <c r="P421" s="167" t="n">
        <f aca="false">$O$421*$H$421</f>
        <v>0</v>
      </c>
      <c r="Q421" s="167" t="n">
        <v>0.0001</v>
      </c>
      <c r="R421" s="167" t="n">
        <f aca="false">$Q$421*$H$421</f>
        <v>0.0688215</v>
      </c>
      <c r="S421" s="167" t="n">
        <v>0</v>
      </c>
      <c r="T421" s="168" t="n">
        <f aca="false">$S$421*$H$421</f>
        <v>0</v>
      </c>
      <c r="AR421" s="113" t="s">
        <v>309</v>
      </c>
      <c r="AT421" s="113" t="s">
        <v>166</v>
      </c>
      <c r="AU421" s="113" t="s">
        <v>82</v>
      </c>
      <c r="AY421" s="12" t="s">
        <v>162</v>
      </c>
      <c r="BE421" s="169" t="n">
        <f aca="false">IF($N$421="základní",$J$421,0)</f>
        <v>0</v>
      </c>
      <c r="BF421" s="169" t="n">
        <f aca="false">IF($N$421="snížená",$J$421,0)</f>
        <v>0</v>
      </c>
      <c r="BG421" s="169" t="n">
        <f aca="false">IF($N$421="zákl. přenesená",$J$421,0)</f>
        <v>0</v>
      </c>
      <c r="BH421" s="169" t="n">
        <f aca="false">IF($N$421="sníž. přenesená",$J$421,0)</f>
        <v>0</v>
      </c>
      <c r="BI421" s="169" t="n">
        <f aca="false">IF($N$421="nulová",$J$421,0)</f>
        <v>0</v>
      </c>
      <c r="BJ421" s="113" t="s">
        <v>23</v>
      </c>
      <c r="BK421" s="169" t="n">
        <f aca="false">ROUND($I$421*$H$421,2)</f>
        <v>0</v>
      </c>
      <c r="BL421" s="113" t="s">
        <v>309</v>
      </c>
      <c r="BM421" s="113" t="s">
        <v>860</v>
      </c>
    </row>
    <row r="422" s="12" customFormat="true" ht="15.75" hidden="false" customHeight="true" outlineLevel="0" collapsed="false">
      <c r="B422" s="33"/>
      <c r="C422" s="161" t="s">
        <v>861</v>
      </c>
      <c r="D422" s="161" t="s">
        <v>166</v>
      </c>
      <c r="E422" s="159" t="s">
        <v>862</v>
      </c>
      <c r="F422" s="160" t="s">
        <v>863</v>
      </c>
      <c r="G422" s="161" t="s">
        <v>512</v>
      </c>
      <c r="H422" s="184"/>
      <c r="I422" s="163"/>
      <c r="J422" s="164" t="n">
        <f aca="false">ROUND($I$422*$H$422,2)</f>
        <v>0</v>
      </c>
      <c r="K422" s="160" t="s">
        <v>170</v>
      </c>
      <c r="L422" s="33"/>
      <c r="M422" s="165"/>
      <c r="N422" s="166" t="s">
        <v>45</v>
      </c>
      <c r="P422" s="167" t="n">
        <f aca="false">$O$422*$H$422</f>
        <v>0</v>
      </c>
      <c r="Q422" s="167" t="n">
        <v>0</v>
      </c>
      <c r="R422" s="167" t="n">
        <f aca="false">$Q$422*$H$422</f>
        <v>0</v>
      </c>
      <c r="S422" s="167" t="n">
        <v>0</v>
      </c>
      <c r="T422" s="168" t="n">
        <f aca="false">$S$422*$H$422</f>
        <v>0</v>
      </c>
      <c r="AR422" s="113" t="s">
        <v>309</v>
      </c>
      <c r="AT422" s="113" t="s">
        <v>166</v>
      </c>
      <c r="AU422" s="113" t="s">
        <v>82</v>
      </c>
      <c r="AY422" s="113" t="s">
        <v>162</v>
      </c>
      <c r="BE422" s="169" t="n">
        <f aca="false">IF($N$422="základní",$J$422,0)</f>
        <v>0</v>
      </c>
      <c r="BF422" s="169" t="n">
        <f aca="false">IF($N$422="snížená",$J$422,0)</f>
        <v>0</v>
      </c>
      <c r="BG422" s="169" t="n">
        <f aca="false">IF($N$422="zákl. přenesená",$J$422,0)</f>
        <v>0</v>
      </c>
      <c r="BH422" s="169" t="n">
        <f aca="false">IF($N$422="sníž. přenesená",$J$422,0)</f>
        <v>0</v>
      </c>
      <c r="BI422" s="169" t="n">
        <f aca="false">IF($N$422="nulová",$J$422,0)</f>
        <v>0</v>
      </c>
      <c r="BJ422" s="113" t="s">
        <v>23</v>
      </c>
      <c r="BK422" s="169" t="n">
        <f aca="false">ROUND($I$422*$H$422,2)</f>
        <v>0</v>
      </c>
      <c r="BL422" s="113" t="s">
        <v>309</v>
      </c>
      <c r="BM422" s="113" t="s">
        <v>864</v>
      </c>
    </row>
    <row r="423" s="147" customFormat="true" ht="30.75" hidden="false" customHeight="true" outlineLevel="0" collapsed="false">
      <c r="B423" s="148"/>
      <c r="D423" s="149" t="s">
        <v>73</v>
      </c>
      <c r="E423" s="156" t="s">
        <v>865</v>
      </c>
      <c r="F423" s="156" t="s">
        <v>866</v>
      </c>
      <c r="J423" s="157" t="n">
        <f aca="false">$BK$423</f>
        <v>0</v>
      </c>
      <c r="L423" s="148"/>
      <c r="M423" s="152"/>
      <c r="P423" s="153" t="n">
        <f aca="false">SUM($P$424:$P$444)</f>
        <v>0</v>
      </c>
      <c r="R423" s="153" t="n">
        <f aca="false">SUM($R$424:$R$444)</f>
        <v>0.31928502</v>
      </c>
      <c r="T423" s="154" t="n">
        <f aca="false">SUM($T$424:$T$444)</f>
        <v>0.773467</v>
      </c>
      <c r="AR423" s="149" t="s">
        <v>82</v>
      </c>
      <c r="AT423" s="149" t="s">
        <v>73</v>
      </c>
      <c r="AU423" s="149" t="s">
        <v>23</v>
      </c>
      <c r="AY423" s="149" t="s">
        <v>162</v>
      </c>
      <c r="BK423" s="155" t="n">
        <f aca="false">SUM($BK$424:$BK$444)</f>
        <v>0</v>
      </c>
    </row>
    <row r="424" s="12" customFormat="true" ht="15.75" hidden="false" customHeight="true" outlineLevel="0" collapsed="false">
      <c r="B424" s="33"/>
      <c r="C424" s="161" t="s">
        <v>531</v>
      </c>
      <c r="D424" s="161" t="s">
        <v>166</v>
      </c>
      <c r="E424" s="159" t="s">
        <v>867</v>
      </c>
      <c r="F424" s="160" t="s">
        <v>868</v>
      </c>
      <c r="G424" s="161" t="s">
        <v>212</v>
      </c>
      <c r="H424" s="162" t="n">
        <v>53.084</v>
      </c>
      <c r="I424" s="163"/>
      <c r="J424" s="164" t="n">
        <f aca="false">ROUND($I$424*$H$424,2)</f>
        <v>0</v>
      </c>
      <c r="K424" s="160"/>
      <c r="L424" s="33"/>
      <c r="M424" s="165"/>
      <c r="N424" s="166" t="s">
        <v>45</v>
      </c>
      <c r="P424" s="167" t="n">
        <f aca="false">$O$424*$H$424</f>
        <v>0</v>
      </c>
      <c r="Q424" s="167" t="n">
        <v>0</v>
      </c>
      <c r="R424" s="167" t="n">
        <f aca="false">$Q$424*$H$424</f>
        <v>0</v>
      </c>
      <c r="S424" s="167" t="n">
        <v>0</v>
      </c>
      <c r="T424" s="168" t="n">
        <f aca="false">$S$424*$H$424</f>
        <v>0</v>
      </c>
      <c r="AR424" s="113" t="s">
        <v>309</v>
      </c>
      <c r="AT424" s="113" t="s">
        <v>166</v>
      </c>
      <c r="AU424" s="113" t="s">
        <v>82</v>
      </c>
      <c r="AY424" s="113" t="s">
        <v>162</v>
      </c>
      <c r="BE424" s="169" t="n">
        <f aca="false">IF($N$424="základní",$J$424,0)</f>
        <v>0</v>
      </c>
      <c r="BF424" s="169" t="n">
        <f aca="false">IF($N$424="snížená",$J$424,0)</f>
        <v>0</v>
      </c>
      <c r="BG424" s="169" t="n">
        <f aca="false">IF($N$424="zákl. přenesená",$J$424,0)</f>
        <v>0</v>
      </c>
      <c r="BH424" s="169" t="n">
        <f aca="false">IF($N$424="sníž. přenesená",$J$424,0)</f>
        <v>0</v>
      </c>
      <c r="BI424" s="169" t="n">
        <f aca="false">IF($N$424="nulová",$J$424,0)</f>
        <v>0</v>
      </c>
      <c r="BJ424" s="113" t="s">
        <v>23</v>
      </c>
      <c r="BK424" s="169" t="n">
        <f aca="false">ROUND($I$424*$H$424,2)</f>
        <v>0</v>
      </c>
      <c r="BL424" s="113" t="s">
        <v>309</v>
      </c>
      <c r="BM424" s="113" t="s">
        <v>869</v>
      </c>
    </row>
    <row r="425" s="12" customFormat="true" ht="15.75" hidden="false" customHeight="true" outlineLevel="0" collapsed="false">
      <c r="B425" s="33"/>
      <c r="C425" s="161" t="s">
        <v>870</v>
      </c>
      <c r="D425" s="161" t="s">
        <v>166</v>
      </c>
      <c r="E425" s="159" t="s">
        <v>871</v>
      </c>
      <c r="F425" s="160" t="s">
        <v>872</v>
      </c>
      <c r="G425" s="161" t="s">
        <v>212</v>
      </c>
      <c r="H425" s="162" t="n">
        <v>3.485</v>
      </c>
      <c r="I425" s="163"/>
      <c r="J425" s="164" t="n">
        <f aca="false">ROUND($I$425*$H$425,2)</f>
        <v>0</v>
      </c>
      <c r="K425" s="160"/>
      <c r="L425" s="33"/>
      <c r="M425" s="165"/>
      <c r="N425" s="166" t="s">
        <v>45</v>
      </c>
      <c r="P425" s="167" t="n">
        <f aca="false">$O$425*$H$425</f>
        <v>0</v>
      </c>
      <c r="Q425" s="167" t="n">
        <v>0</v>
      </c>
      <c r="R425" s="167" t="n">
        <f aca="false">$Q$425*$H$425</f>
        <v>0</v>
      </c>
      <c r="S425" s="167" t="n">
        <v>0</v>
      </c>
      <c r="T425" s="168" t="n">
        <f aca="false">$S$425*$H$425</f>
        <v>0</v>
      </c>
      <c r="AR425" s="113" t="s">
        <v>309</v>
      </c>
      <c r="AT425" s="113" t="s">
        <v>166</v>
      </c>
      <c r="AU425" s="113" t="s">
        <v>82</v>
      </c>
      <c r="AY425" s="113" t="s">
        <v>162</v>
      </c>
      <c r="BE425" s="169" t="n">
        <f aca="false">IF($N$425="základní",$J$425,0)</f>
        <v>0</v>
      </c>
      <c r="BF425" s="169" t="n">
        <f aca="false">IF($N$425="snížená",$J$425,0)</f>
        <v>0</v>
      </c>
      <c r="BG425" s="169" t="n">
        <f aca="false">IF($N$425="zákl. přenesená",$J$425,0)</f>
        <v>0</v>
      </c>
      <c r="BH425" s="169" t="n">
        <f aca="false">IF($N$425="sníž. přenesená",$J$425,0)</f>
        <v>0</v>
      </c>
      <c r="BI425" s="169" t="n">
        <f aca="false">IF($N$425="nulová",$J$425,0)</f>
        <v>0</v>
      </c>
      <c r="BJ425" s="113" t="s">
        <v>23</v>
      </c>
      <c r="BK425" s="169" t="n">
        <f aca="false">ROUND($I$425*$H$425,2)</f>
        <v>0</v>
      </c>
      <c r="BL425" s="113" t="s">
        <v>309</v>
      </c>
      <c r="BM425" s="113" t="s">
        <v>873</v>
      </c>
    </row>
    <row r="426" s="12" customFormat="true" ht="15.75" hidden="false" customHeight="true" outlineLevel="0" collapsed="false">
      <c r="B426" s="33"/>
      <c r="C426" s="161" t="s">
        <v>874</v>
      </c>
      <c r="D426" s="161" t="s">
        <v>166</v>
      </c>
      <c r="E426" s="159" t="s">
        <v>875</v>
      </c>
      <c r="F426" s="160" t="s">
        <v>876</v>
      </c>
      <c r="G426" s="161" t="s">
        <v>212</v>
      </c>
      <c r="H426" s="162" t="n">
        <v>53.084</v>
      </c>
      <c r="I426" s="163"/>
      <c r="J426" s="164" t="n">
        <f aca="false">ROUND($I$426*$H$426,2)</f>
        <v>0</v>
      </c>
      <c r="K426" s="160" t="s">
        <v>170</v>
      </c>
      <c r="L426" s="33"/>
      <c r="M426" s="165"/>
      <c r="N426" s="166" t="s">
        <v>45</v>
      </c>
      <c r="P426" s="167" t="n">
        <f aca="false">$O$426*$H$426</f>
        <v>0</v>
      </c>
      <c r="Q426" s="167" t="n">
        <v>0.00027</v>
      </c>
      <c r="R426" s="167" t="n">
        <f aca="false">$Q$426*$H$426</f>
        <v>0.01433268</v>
      </c>
      <c r="S426" s="167" t="n">
        <v>0</v>
      </c>
      <c r="T426" s="168" t="n">
        <f aca="false">$S$426*$H$426</f>
        <v>0</v>
      </c>
      <c r="AR426" s="113" t="s">
        <v>309</v>
      </c>
      <c r="AT426" s="113" t="s">
        <v>166</v>
      </c>
      <c r="AU426" s="113" t="s">
        <v>82</v>
      </c>
      <c r="AY426" s="113" t="s">
        <v>162</v>
      </c>
      <c r="BE426" s="169" t="n">
        <f aca="false">IF($N$426="základní",$J$426,0)</f>
        <v>0</v>
      </c>
      <c r="BF426" s="169" t="n">
        <f aca="false">IF($N$426="snížená",$J$426,0)</f>
        <v>0</v>
      </c>
      <c r="BG426" s="169" t="n">
        <f aca="false">IF($N$426="zákl. přenesená",$J$426,0)</f>
        <v>0</v>
      </c>
      <c r="BH426" s="169" t="n">
        <f aca="false">IF($N$426="sníž. přenesená",$J$426,0)</f>
        <v>0</v>
      </c>
      <c r="BI426" s="169" t="n">
        <f aca="false">IF($N$426="nulová",$J$426,0)</f>
        <v>0</v>
      </c>
      <c r="BJ426" s="113" t="s">
        <v>23</v>
      </c>
      <c r="BK426" s="169" t="n">
        <f aca="false">ROUND($I$426*$H$426,2)</f>
        <v>0</v>
      </c>
      <c r="BL426" s="113" t="s">
        <v>309</v>
      </c>
      <c r="BM426" s="113" t="s">
        <v>877</v>
      </c>
    </row>
    <row r="427" s="12" customFormat="true" ht="15.75" hidden="false" customHeight="true" outlineLevel="0" collapsed="false">
      <c r="B427" s="170"/>
      <c r="D427" s="171" t="s">
        <v>173</v>
      </c>
      <c r="E427" s="172"/>
      <c r="F427" s="172" t="s">
        <v>878</v>
      </c>
      <c r="H427" s="173" t="n">
        <v>37.421</v>
      </c>
      <c r="L427" s="170"/>
      <c r="M427" s="174"/>
      <c r="T427" s="175"/>
      <c r="AT427" s="176" t="s">
        <v>173</v>
      </c>
      <c r="AU427" s="176" t="s">
        <v>82</v>
      </c>
      <c r="AV427" s="176" t="s">
        <v>82</v>
      </c>
      <c r="AW427" s="176" t="s">
        <v>120</v>
      </c>
      <c r="AX427" s="176" t="s">
        <v>74</v>
      </c>
      <c r="AY427" s="176" t="s">
        <v>162</v>
      </c>
    </row>
    <row r="428" s="12" customFormat="true" ht="15.75" hidden="false" customHeight="true" outlineLevel="0" collapsed="false">
      <c r="B428" s="170"/>
      <c r="D428" s="177" t="s">
        <v>173</v>
      </c>
      <c r="E428" s="176"/>
      <c r="F428" s="172" t="s">
        <v>879</v>
      </c>
      <c r="H428" s="173" t="n">
        <v>15.663</v>
      </c>
      <c r="L428" s="170"/>
      <c r="M428" s="174"/>
      <c r="T428" s="175"/>
      <c r="AT428" s="176" t="s">
        <v>173</v>
      </c>
      <c r="AU428" s="176" t="s">
        <v>82</v>
      </c>
      <c r="AV428" s="176" t="s">
        <v>82</v>
      </c>
      <c r="AW428" s="176" t="s">
        <v>120</v>
      </c>
      <c r="AX428" s="176" t="s">
        <v>74</v>
      </c>
      <c r="AY428" s="176" t="s">
        <v>162</v>
      </c>
    </row>
    <row r="429" s="12" customFormat="true" ht="15.75" hidden="false" customHeight="true" outlineLevel="0" collapsed="false">
      <c r="B429" s="178"/>
      <c r="D429" s="177" t="s">
        <v>173</v>
      </c>
      <c r="E429" s="179"/>
      <c r="F429" s="180" t="s">
        <v>191</v>
      </c>
      <c r="H429" s="181" t="n">
        <v>53.084</v>
      </c>
      <c r="L429" s="178"/>
      <c r="M429" s="182"/>
      <c r="T429" s="183"/>
      <c r="AT429" s="179" t="s">
        <v>173</v>
      </c>
      <c r="AU429" s="179" t="s">
        <v>82</v>
      </c>
      <c r="AV429" s="179" t="s">
        <v>171</v>
      </c>
      <c r="AW429" s="179" t="s">
        <v>120</v>
      </c>
      <c r="AX429" s="179" t="s">
        <v>23</v>
      </c>
      <c r="AY429" s="179" t="s">
        <v>162</v>
      </c>
    </row>
    <row r="430" s="12" customFormat="true" ht="15.75" hidden="false" customHeight="true" outlineLevel="0" collapsed="false">
      <c r="B430" s="33"/>
      <c r="C430" s="158" t="s">
        <v>880</v>
      </c>
      <c r="D430" s="158" t="s">
        <v>166</v>
      </c>
      <c r="E430" s="159" t="s">
        <v>881</v>
      </c>
      <c r="F430" s="160" t="s">
        <v>882</v>
      </c>
      <c r="G430" s="161" t="s">
        <v>212</v>
      </c>
      <c r="H430" s="162" t="n">
        <v>3.485</v>
      </c>
      <c r="I430" s="163"/>
      <c r="J430" s="164" t="n">
        <f aca="false">ROUND($I$430*$H$430,2)</f>
        <v>0</v>
      </c>
      <c r="K430" s="160" t="s">
        <v>170</v>
      </c>
      <c r="L430" s="33"/>
      <c r="M430" s="165"/>
      <c r="N430" s="166" t="s">
        <v>45</v>
      </c>
      <c r="P430" s="167" t="n">
        <f aca="false">$O$430*$H$430</f>
        <v>0</v>
      </c>
      <c r="Q430" s="167" t="n">
        <v>0.0005</v>
      </c>
      <c r="R430" s="167" t="n">
        <f aca="false">$Q$430*$H$430</f>
        <v>0.0017425</v>
      </c>
      <c r="S430" s="167" t="n">
        <v>0</v>
      </c>
      <c r="T430" s="168" t="n">
        <f aca="false">$S$430*$H$430</f>
        <v>0</v>
      </c>
      <c r="AR430" s="113" t="s">
        <v>309</v>
      </c>
      <c r="AT430" s="113" t="s">
        <v>166</v>
      </c>
      <c r="AU430" s="113" t="s">
        <v>82</v>
      </c>
      <c r="AY430" s="12" t="s">
        <v>162</v>
      </c>
      <c r="BE430" s="169" t="n">
        <f aca="false">IF($N$430="základní",$J$430,0)</f>
        <v>0</v>
      </c>
      <c r="BF430" s="169" t="n">
        <f aca="false">IF($N$430="snížená",$J$430,0)</f>
        <v>0</v>
      </c>
      <c r="BG430" s="169" t="n">
        <f aca="false">IF($N$430="zákl. přenesená",$J$430,0)</f>
        <v>0</v>
      </c>
      <c r="BH430" s="169" t="n">
        <f aca="false">IF($N$430="sníž. přenesená",$J$430,0)</f>
        <v>0</v>
      </c>
      <c r="BI430" s="169" t="n">
        <f aca="false">IF($N$430="nulová",$J$430,0)</f>
        <v>0</v>
      </c>
      <c r="BJ430" s="113" t="s">
        <v>23</v>
      </c>
      <c r="BK430" s="169" t="n">
        <f aca="false">ROUND($I$430*$H$430,2)</f>
        <v>0</v>
      </c>
      <c r="BL430" s="113" t="s">
        <v>309</v>
      </c>
      <c r="BM430" s="113" t="s">
        <v>883</v>
      </c>
    </row>
    <row r="431" s="12" customFormat="true" ht="15.75" hidden="false" customHeight="true" outlineLevel="0" collapsed="false">
      <c r="B431" s="170"/>
      <c r="D431" s="171" t="s">
        <v>173</v>
      </c>
      <c r="E431" s="172"/>
      <c r="F431" s="172" t="s">
        <v>884</v>
      </c>
      <c r="H431" s="173" t="n">
        <v>3.485</v>
      </c>
      <c r="L431" s="170"/>
      <c r="M431" s="174"/>
      <c r="T431" s="175"/>
      <c r="AT431" s="176" t="s">
        <v>173</v>
      </c>
      <c r="AU431" s="176" t="s">
        <v>82</v>
      </c>
      <c r="AV431" s="176" t="s">
        <v>82</v>
      </c>
      <c r="AW431" s="176" t="s">
        <v>120</v>
      </c>
      <c r="AX431" s="176" t="s">
        <v>23</v>
      </c>
      <c r="AY431" s="176" t="s">
        <v>162</v>
      </c>
    </row>
    <row r="432" s="12" customFormat="true" ht="15.75" hidden="false" customHeight="true" outlineLevel="0" collapsed="false">
      <c r="B432" s="33"/>
      <c r="C432" s="158" t="s">
        <v>885</v>
      </c>
      <c r="D432" s="158" t="s">
        <v>166</v>
      </c>
      <c r="E432" s="159" t="s">
        <v>886</v>
      </c>
      <c r="F432" s="160" t="s">
        <v>887</v>
      </c>
      <c r="G432" s="161" t="s">
        <v>228</v>
      </c>
      <c r="H432" s="162" t="n">
        <v>39.598</v>
      </c>
      <c r="I432" s="163"/>
      <c r="J432" s="164" t="n">
        <f aca="false">ROUND($I$432*$H$432,2)</f>
        <v>0</v>
      </c>
      <c r="K432" s="160" t="s">
        <v>170</v>
      </c>
      <c r="L432" s="33"/>
      <c r="M432" s="165"/>
      <c r="N432" s="166" t="s">
        <v>45</v>
      </c>
      <c r="P432" s="167" t="n">
        <f aca="false">$O$432*$H$432</f>
        <v>0</v>
      </c>
      <c r="Q432" s="167" t="n">
        <v>0</v>
      </c>
      <c r="R432" s="167" t="n">
        <f aca="false">$Q$432*$H$432</f>
        <v>0</v>
      </c>
      <c r="S432" s="167" t="n">
        <v>0</v>
      </c>
      <c r="T432" s="168" t="n">
        <f aca="false">$S$432*$H$432</f>
        <v>0</v>
      </c>
      <c r="AR432" s="113" t="s">
        <v>309</v>
      </c>
      <c r="AT432" s="113" t="s">
        <v>166</v>
      </c>
      <c r="AU432" s="113" t="s">
        <v>82</v>
      </c>
      <c r="AY432" s="12" t="s">
        <v>162</v>
      </c>
      <c r="BE432" s="169" t="n">
        <f aca="false">IF($N$432="základní",$J$432,0)</f>
        <v>0</v>
      </c>
      <c r="BF432" s="169" t="n">
        <f aca="false">IF($N$432="snížená",$J$432,0)</f>
        <v>0</v>
      </c>
      <c r="BG432" s="169" t="n">
        <f aca="false">IF($N$432="zákl. přenesená",$J$432,0)</f>
        <v>0</v>
      </c>
      <c r="BH432" s="169" t="n">
        <f aca="false">IF($N$432="sníž. přenesená",$J$432,0)</f>
        <v>0</v>
      </c>
      <c r="BI432" s="169" t="n">
        <f aca="false">IF($N$432="nulová",$J$432,0)</f>
        <v>0</v>
      </c>
      <c r="BJ432" s="113" t="s">
        <v>23</v>
      </c>
      <c r="BK432" s="169" t="n">
        <f aca="false">ROUND($I$432*$H$432,2)</f>
        <v>0</v>
      </c>
      <c r="BL432" s="113" t="s">
        <v>309</v>
      </c>
      <c r="BM432" s="113" t="s">
        <v>888</v>
      </c>
    </row>
    <row r="433" s="12" customFormat="true" ht="15.75" hidden="false" customHeight="true" outlineLevel="0" collapsed="false">
      <c r="B433" s="170"/>
      <c r="D433" s="171" t="s">
        <v>173</v>
      </c>
      <c r="E433" s="172"/>
      <c r="F433" s="172" t="s">
        <v>889</v>
      </c>
      <c r="H433" s="173" t="n">
        <v>39.598</v>
      </c>
      <c r="L433" s="170"/>
      <c r="M433" s="174"/>
      <c r="T433" s="175"/>
      <c r="AT433" s="176" t="s">
        <v>173</v>
      </c>
      <c r="AU433" s="176" t="s">
        <v>82</v>
      </c>
      <c r="AV433" s="176" t="s">
        <v>82</v>
      </c>
      <c r="AW433" s="176" t="s">
        <v>120</v>
      </c>
      <c r="AX433" s="176" t="s">
        <v>23</v>
      </c>
      <c r="AY433" s="176" t="s">
        <v>162</v>
      </c>
    </row>
    <row r="434" s="12" customFormat="true" ht="15.75" hidden="false" customHeight="true" outlineLevel="0" collapsed="false">
      <c r="B434" s="33"/>
      <c r="C434" s="158" t="s">
        <v>890</v>
      </c>
      <c r="D434" s="158" t="s">
        <v>166</v>
      </c>
      <c r="E434" s="159" t="s">
        <v>891</v>
      </c>
      <c r="F434" s="160" t="s">
        <v>892</v>
      </c>
      <c r="G434" s="161" t="s">
        <v>212</v>
      </c>
      <c r="H434" s="162" t="n">
        <v>336.29</v>
      </c>
      <c r="I434" s="163"/>
      <c r="J434" s="164" t="n">
        <f aca="false">ROUND($I$434*$H$434,2)</f>
        <v>0</v>
      </c>
      <c r="K434" s="160" t="s">
        <v>170</v>
      </c>
      <c r="L434" s="33"/>
      <c r="M434" s="165"/>
      <c r="N434" s="166" t="s">
        <v>45</v>
      </c>
      <c r="P434" s="167" t="n">
        <f aca="false">$O$434*$H$434</f>
        <v>0</v>
      </c>
      <c r="Q434" s="167" t="n">
        <v>0</v>
      </c>
      <c r="R434" s="167" t="n">
        <f aca="false">$Q$434*$H$434</f>
        <v>0</v>
      </c>
      <c r="S434" s="167" t="n">
        <v>0.0023</v>
      </c>
      <c r="T434" s="168" t="n">
        <f aca="false">$S$434*$H$434</f>
        <v>0.773467</v>
      </c>
      <c r="AR434" s="113" t="s">
        <v>309</v>
      </c>
      <c r="AT434" s="113" t="s">
        <v>166</v>
      </c>
      <c r="AU434" s="113" t="s">
        <v>82</v>
      </c>
      <c r="AY434" s="12" t="s">
        <v>162</v>
      </c>
      <c r="BE434" s="169" t="n">
        <f aca="false">IF($N$434="základní",$J$434,0)</f>
        <v>0</v>
      </c>
      <c r="BF434" s="169" t="n">
        <f aca="false">IF($N$434="snížená",$J$434,0)</f>
        <v>0</v>
      </c>
      <c r="BG434" s="169" t="n">
        <f aca="false">IF($N$434="zákl. přenesená",$J$434,0)</f>
        <v>0</v>
      </c>
      <c r="BH434" s="169" t="n">
        <f aca="false">IF($N$434="sníž. přenesená",$J$434,0)</f>
        <v>0</v>
      </c>
      <c r="BI434" s="169" t="n">
        <f aca="false">IF($N$434="nulová",$J$434,0)</f>
        <v>0</v>
      </c>
      <c r="BJ434" s="113" t="s">
        <v>23</v>
      </c>
      <c r="BK434" s="169" t="n">
        <f aca="false">ROUND($I$434*$H$434,2)</f>
        <v>0</v>
      </c>
      <c r="BL434" s="113" t="s">
        <v>309</v>
      </c>
      <c r="BM434" s="113" t="s">
        <v>893</v>
      </c>
    </row>
    <row r="435" s="12" customFormat="true" ht="15.75" hidden="false" customHeight="true" outlineLevel="0" collapsed="false">
      <c r="B435" s="170"/>
      <c r="D435" s="171" t="s">
        <v>173</v>
      </c>
      <c r="E435" s="172"/>
      <c r="F435" s="172" t="s">
        <v>894</v>
      </c>
      <c r="H435" s="173" t="n">
        <v>111.93</v>
      </c>
      <c r="L435" s="170"/>
      <c r="M435" s="174"/>
      <c r="T435" s="175"/>
      <c r="AT435" s="176" t="s">
        <v>173</v>
      </c>
      <c r="AU435" s="176" t="s">
        <v>82</v>
      </c>
      <c r="AV435" s="176" t="s">
        <v>82</v>
      </c>
      <c r="AW435" s="176" t="s">
        <v>120</v>
      </c>
      <c r="AX435" s="176" t="s">
        <v>74</v>
      </c>
      <c r="AY435" s="176" t="s">
        <v>162</v>
      </c>
    </row>
    <row r="436" s="12" customFormat="true" ht="15.75" hidden="false" customHeight="true" outlineLevel="0" collapsed="false">
      <c r="B436" s="170"/>
      <c r="D436" s="177" t="s">
        <v>173</v>
      </c>
      <c r="E436" s="176"/>
      <c r="F436" s="172" t="s">
        <v>895</v>
      </c>
      <c r="H436" s="173" t="n">
        <v>79.1</v>
      </c>
      <c r="L436" s="170"/>
      <c r="M436" s="174"/>
      <c r="T436" s="175"/>
      <c r="AT436" s="176" t="s">
        <v>173</v>
      </c>
      <c r="AU436" s="176" t="s">
        <v>82</v>
      </c>
      <c r="AV436" s="176" t="s">
        <v>82</v>
      </c>
      <c r="AW436" s="176" t="s">
        <v>120</v>
      </c>
      <c r="AX436" s="176" t="s">
        <v>74</v>
      </c>
      <c r="AY436" s="176" t="s">
        <v>162</v>
      </c>
    </row>
    <row r="437" s="12" customFormat="true" ht="15.75" hidden="false" customHeight="true" outlineLevel="0" collapsed="false">
      <c r="B437" s="170"/>
      <c r="D437" s="177" t="s">
        <v>173</v>
      </c>
      <c r="E437" s="176"/>
      <c r="F437" s="172" t="s">
        <v>896</v>
      </c>
      <c r="H437" s="173" t="n">
        <v>77.47</v>
      </c>
      <c r="L437" s="170"/>
      <c r="M437" s="174"/>
      <c r="T437" s="175"/>
      <c r="AT437" s="176" t="s">
        <v>173</v>
      </c>
      <c r="AU437" s="176" t="s">
        <v>82</v>
      </c>
      <c r="AV437" s="176" t="s">
        <v>82</v>
      </c>
      <c r="AW437" s="176" t="s">
        <v>120</v>
      </c>
      <c r="AX437" s="176" t="s">
        <v>74</v>
      </c>
      <c r="AY437" s="176" t="s">
        <v>162</v>
      </c>
    </row>
    <row r="438" s="12" customFormat="true" ht="15.75" hidden="false" customHeight="true" outlineLevel="0" collapsed="false">
      <c r="B438" s="170"/>
      <c r="D438" s="177" t="s">
        <v>173</v>
      </c>
      <c r="E438" s="176"/>
      <c r="F438" s="172" t="s">
        <v>897</v>
      </c>
      <c r="H438" s="173" t="n">
        <v>54.3</v>
      </c>
      <c r="L438" s="170"/>
      <c r="M438" s="174"/>
      <c r="T438" s="175"/>
      <c r="AT438" s="176" t="s">
        <v>173</v>
      </c>
      <c r="AU438" s="176" t="s">
        <v>82</v>
      </c>
      <c r="AV438" s="176" t="s">
        <v>82</v>
      </c>
      <c r="AW438" s="176" t="s">
        <v>120</v>
      </c>
      <c r="AX438" s="176" t="s">
        <v>74</v>
      </c>
      <c r="AY438" s="176" t="s">
        <v>162</v>
      </c>
    </row>
    <row r="439" s="12" customFormat="true" ht="15.75" hidden="false" customHeight="true" outlineLevel="0" collapsed="false">
      <c r="B439" s="170"/>
      <c r="D439" s="177" t="s">
        <v>173</v>
      </c>
      <c r="E439" s="176"/>
      <c r="F439" s="172" t="s">
        <v>898</v>
      </c>
      <c r="H439" s="173" t="n">
        <v>13.49</v>
      </c>
      <c r="L439" s="170"/>
      <c r="M439" s="174"/>
      <c r="T439" s="175"/>
      <c r="AT439" s="176" t="s">
        <v>173</v>
      </c>
      <c r="AU439" s="176" t="s">
        <v>82</v>
      </c>
      <c r="AV439" s="176" t="s">
        <v>82</v>
      </c>
      <c r="AW439" s="176" t="s">
        <v>120</v>
      </c>
      <c r="AX439" s="176" t="s">
        <v>74</v>
      </c>
      <c r="AY439" s="176" t="s">
        <v>162</v>
      </c>
    </row>
    <row r="440" s="12" customFormat="true" ht="15.75" hidden="false" customHeight="true" outlineLevel="0" collapsed="false">
      <c r="B440" s="178"/>
      <c r="D440" s="177" t="s">
        <v>173</v>
      </c>
      <c r="E440" s="179"/>
      <c r="F440" s="180" t="s">
        <v>191</v>
      </c>
      <c r="H440" s="181" t="n">
        <v>336.29</v>
      </c>
      <c r="L440" s="178"/>
      <c r="M440" s="182"/>
      <c r="T440" s="183"/>
      <c r="AT440" s="179" t="s">
        <v>173</v>
      </c>
      <c r="AU440" s="179" t="s">
        <v>82</v>
      </c>
      <c r="AV440" s="179" t="s">
        <v>171</v>
      </c>
      <c r="AW440" s="179" t="s">
        <v>120</v>
      </c>
      <c r="AX440" s="179" t="s">
        <v>23</v>
      </c>
      <c r="AY440" s="179" t="s">
        <v>162</v>
      </c>
    </row>
    <row r="441" s="12" customFormat="true" ht="15.75" hidden="false" customHeight="true" outlineLevel="0" collapsed="false">
      <c r="B441" s="33"/>
      <c r="C441" s="158" t="s">
        <v>899</v>
      </c>
      <c r="D441" s="158" t="s">
        <v>166</v>
      </c>
      <c r="E441" s="159" t="s">
        <v>900</v>
      </c>
      <c r="F441" s="160" t="s">
        <v>901</v>
      </c>
      <c r="G441" s="161" t="s">
        <v>212</v>
      </c>
      <c r="H441" s="162" t="n">
        <v>56.569</v>
      </c>
      <c r="I441" s="163"/>
      <c r="J441" s="164" t="n">
        <f aca="false">ROUND($I$441*$H$441,2)</f>
        <v>0</v>
      </c>
      <c r="K441" s="160" t="s">
        <v>170</v>
      </c>
      <c r="L441" s="33"/>
      <c r="M441" s="165"/>
      <c r="N441" s="166" t="s">
        <v>45</v>
      </c>
      <c r="P441" s="167" t="n">
        <f aca="false">$O$441*$H$441</f>
        <v>0</v>
      </c>
      <c r="Q441" s="167" t="n">
        <v>0</v>
      </c>
      <c r="R441" s="167" t="n">
        <f aca="false">$Q$441*$H$441</f>
        <v>0</v>
      </c>
      <c r="S441" s="167" t="n">
        <v>0</v>
      </c>
      <c r="T441" s="168" t="n">
        <f aca="false">$S$441*$H$441</f>
        <v>0</v>
      </c>
      <c r="AR441" s="113" t="s">
        <v>309</v>
      </c>
      <c r="AT441" s="113" t="s">
        <v>166</v>
      </c>
      <c r="AU441" s="113" t="s">
        <v>82</v>
      </c>
      <c r="AY441" s="12" t="s">
        <v>162</v>
      </c>
      <c r="BE441" s="169" t="n">
        <f aca="false">IF($N$441="základní",$J$441,0)</f>
        <v>0</v>
      </c>
      <c r="BF441" s="169" t="n">
        <f aca="false">IF($N$441="snížená",$J$441,0)</f>
        <v>0</v>
      </c>
      <c r="BG441" s="169" t="n">
        <f aca="false">IF($N$441="zákl. přenesená",$J$441,0)</f>
        <v>0</v>
      </c>
      <c r="BH441" s="169" t="n">
        <f aca="false">IF($N$441="sníž. přenesená",$J$441,0)</f>
        <v>0</v>
      </c>
      <c r="BI441" s="169" t="n">
        <f aca="false">IF($N$441="nulová",$J$441,0)</f>
        <v>0</v>
      </c>
      <c r="BJ441" s="113" t="s">
        <v>23</v>
      </c>
      <c r="BK441" s="169" t="n">
        <f aca="false">ROUND($I$441*$H$441,2)</f>
        <v>0</v>
      </c>
      <c r="BL441" s="113" t="s">
        <v>309</v>
      </c>
      <c r="BM441" s="113" t="s">
        <v>902</v>
      </c>
    </row>
    <row r="442" s="12" customFormat="true" ht="15.75" hidden="false" customHeight="true" outlineLevel="0" collapsed="false">
      <c r="B442" s="170"/>
      <c r="D442" s="171" t="s">
        <v>173</v>
      </c>
      <c r="E442" s="172"/>
      <c r="F442" s="172" t="s">
        <v>903</v>
      </c>
      <c r="H442" s="173" t="n">
        <v>56.569</v>
      </c>
      <c r="L442" s="170"/>
      <c r="M442" s="174"/>
      <c r="T442" s="175"/>
      <c r="AT442" s="176" t="s">
        <v>173</v>
      </c>
      <c r="AU442" s="176" t="s">
        <v>82</v>
      </c>
      <c r="AV442" s="176" t="s">
        <v>82</v>
      </c>
      <c r="AW442" s="176" t="s">
        <v>120</v>
      </c>
      <c r="AX442" s="176" t="s">
        <v>23</v>
      </c>
      <c r="AY442" s="176" t="s">
        <v>162</v>
      </c>
    </row>
    <row r="443" s="12" customFormat="true" ht="15.75" hidden="false" customHeight="true" outlineLevel="0" collapsed="false">
      <c r="B443" s="33"/>
      <c r="C443" s="158" t="s">
        <v>904</v>
      </c>
      <c r="D443" s="158" t="s">
        <v>166</v>
      </c>
      <c r="E443" s="159" t="s">
        <v>905</v>
      </c>
      <c r="F443" s="160" t="s">
        <v>906</v>
      </c>
      <c r="G443" s="161" t="s">
        <v>212</v>
      </c>
      <c r="H443" s="162" t="n">
        <v>56.569</v>
      </c>
      <c r="I443" s="163"/>
      <c r="J443" s="164" t="n">
        <f aca="false">ROUND($I$443*$H$443,2)</f>
        <v>0</v>
      </c>
      <c r="K443" s="160" t="s">
        <v>170</v>
      </c>
      <c r="L443" s="33"/>
      <c r="M443" s="165"/>
      <c r="N443" s="166" t="s">
        <v>45</v>
      </c>
      <c r="P443" s="167" t="n">
        <f aca="false">$O$443*$H$443</f>
        <v>0</v>
      </c>
      <c r="Q443" s="167" t="n">
        <v>0.00536</v>
      </c>
      <c r="R443" s="167" t="n">
        <f aca="false">$Q$443*$H$443</f>
        <v>0.30320984</v>
      </c>
      <c r="S443" s="167" t="n">
        <v>0</v>
      </c>
      <c r="T443" s="168" t="n">
        <f aca="false">$S$443*$H$443</f>
        <v>0</v>
      </c>
      <c r="AR443" s="113" t="s">
        <v>309</v>
      </c>
      <c r="AT443" s="113" t="s">
        <v>166</v>
      </c>
      <c r="AU443" s="113" t="s">
        <v>82</v>
      </c>
      <c r="AY443" s="12" t="s">
        <v>162</v>
      </c>
      <c r="BE443" s="169" t="n">
        <f aca="false">IF($N$443="základní",$J$443,0)</f>
        <v>0</v>
      </c>
      <c r="BF443" s="169" t="n">
        <f aca="false">IF($N$443="snížená",$J$443,0)</f>
        <v>0</v>
      </c>
      <c r="BG443" s="169" t="n">
        <f aca="false">IF($N$443="zákl. přenesená",$J$443,0)</f>
        <v>0</v>
      </c>
      <c r="BH443" s="169" t="n">
        <f aca="false">IF($N$443="sníž. přenesená",$J$443,0)</f>
        <v>0</v>
      </c>
      <c r="BI443" s="169" t="n">
        <f aca="false">IF($N$443="nulová",$J$443,0)</f>
        <v>0</v>
      </c>
      <c r="BJ443" s="113" t="s">
        <v>23</v>
      </c>
      <c r="BK443" s="169" t="n">
        <f aca="false">ROUND($I$443*$H$443,2)</f>
        <v>0</v>
      </c>
      <c r="BL443" s="113" t="s">
        <v>309</v>
      </c>
      <c r="BM443" s="113" t="s">
        <v>907</v>
      </c>
    </row>
    <row r="444" s="12" customFormat="true" ht="15.75" hidden="false" customHeight="true" outlineLevel="0" collapsed="false">
      <c r="B444" s="33"/>
      <c r="C444" s="161" t="s">
        <v>908</v>
      </c>
      <c r="D444" s="161" t="s">
        <v>166</v>
      </c>
      <c r="E444" s="159" t="s">
        <v>909</v>
      </c>
      <c r="F444" s="160" t="s">
        <v>910</v>
      </c>
      <c r="G444" s="161" t="s">
        <v>512</v>
      </c>
      <c r="H444" s="184"/>
      <c r="I444" s="163"/>
      <c r="J444" s="164" t="n">
        <f aca="false">ROUND($I$444*$H$444,2)</f>
        <v>0</v>
      </c>
      <c r="K444" s="160" t="s">
        <v>170</v>
      </c>
      <c r="L444" s="33"/>
      <c r="M444" s="165"/>
      <c r="N444" s="166" t="s">
        <v>45</v>
      </c>
      <c r="P444" s="167" t="n">
        <f aca="false">$O$444*$H$444</f>
        <v>0</v>
      </c>
      <c r="Q444" s="167" t="n">
        <v>0</v>
      </c>
      <c r="R444" s="167" t="n">
        <f aca="false">$Q$444*$H$444</f>
        <v>0</v>
      </c>
      <c r="S444" s="167" t="n">
        <v>0</v>
      </c>
      <c r="T444" s="168" t="n">
        <f aca="false">$S$444*$H$444</f>
        <v>0</v>
      </c>
      <c r="AR444" s="113" t="s">
        <v>309</v>
      </c>
      <c r="AT444" s="113" t="s">
        <v>166</v>
      </c>
      <c r="AU444" s="113" t="s">
        <v>82</v>
      </c>
      <c r="AY444" s="113" t="s">
        <v>162</v>
      </c>
      <c r="BE444" s="169" t="n">
        <f aca="false">IF($N$444="základní",$J$444,0)</f>
        <v>0</v>
      </c>
      <c r="BF444" s="169" t="n">
        <f aca="false">IF($N$444="snížená",$J$444,0)</f>
        <v>0</v>
      </c>
      <c r="BG444" s="169" t="n">
        <f aca="false">IF($N$444="zákl. přenesená",$J$444,0)</f>
        <v>0</v>
      </c>
      <c r="BH444" s="169" t="n">
        <f aca="false">IF($N$444="sníž. přenesená",$J$444,0)</f>
        <v>0</v>
      </c>
      <c r="BI444" s="169" t="n">
        <f aca="false">IF($N$444="nulová",$J$444,0)</f>
        <v>0</v>
      </c>
      <c r="BJ444" s="113" t="s">
        <v>23</v>
      </c>
      <c r="BK444" s="169" t="n">
        <f aca="false">ROUND($I$444*$H$444,2)</f>
        <v>0</v>
      </c>
      <c r="BL444" s="113" t="s">
        <v>309</v>
      </c>
      <c r="BM444" s="113" t="s">
        <v>911</v>
      </c>
    </row>
    <row r="445" s="147" customFormat="true" ht="30.75" hidden="false" customHeight="true" outlineLevel="0" collapsed="false">
      <c r="B445" s="148"/>
      <c r="D445" s="149" t="s">
        <v>73</v>
      </c>
      <c r="E445" s="156" t="s">
        <v>912</v>
      </c>
      <c r="F445" s="156" t="s">
        <v>913</v>
      </c>
      <c r="J445" s="157" t="n">
        <f aca="false">$BK$445</f>
        <v>0</v>
      </c>
      <c r="L445" s="148"/>
      <c r="M445" s="152"/>
      <c r="P445" s="153" t="n">
        <f aca="false">SUM($P$446:$P$474)</f>
        <v>0</v>
      </c>
      <c r="R445" s="153" t="n">
        <f aca="false">SUM($R$446:$R$474)</f>
        <v>5.04721584</v>
      </c>
      <c r="T445" s="154" t="n">
        <f aca="false">SUM($T$446:$T$474)</f>
        <v>0</v>
      </c>
      <c r="AR445" s="149" t="s">
        <v>82</v>
      </c>
      <c r="AT445" s="149" t="s">
        <v>73</v>
      </c>
      <c r="AU445" s="149" t="s">
        <v>23</v>
      </c>
      <c r="AY445" s="149" t="s">
        <v>162</v>
      </c>
      <c r="BK445" s="155" t="n">
        <f aca="false">SUM($BK$446:$BK$474)</f>
        <v>0</v>
      </c>
    </row>
    <row r="446" s="12" customFormat="true" ht="15.75" hidden="false" customHeight="true" outlineLevel="0" collapsed="false">
      <c r="B446" s="33"/>
      <c r="C446" s="161" t="s">
        <v>914</v>
      </c>
      <c r="D446" s="161" t="s">
        <v>166</v>
      </c>
      <c r="E446" s="159" t="s">
        <v>915</v>
      </c>
      <c r="F446" s="160" t="s">
        <v>916</v>
      </c>
      <c r="G446" s="161" t="s">
        <v>212</v>
      </c>
      <c r="H446" s="162" t="n">
        <v>300.254</v>
      </c>
      <c r="I446" s="163"/>
      <c r="J446" s="164" t="n">
        <f aca="false">ROUND($I$446*$H$446,2)</f>
        <v>0</v>
      </c>
      <c r="K446" s="160" t="s">
        <v>170</v>
      </c>
      <c r="L446" s="33"/>
      <c r="M446" s="165"/>
      <c r="N446" s="166" t="s">
        <v>45</v>
      </c>
      <c r="P446" s="167" t="n">
        <f aca="false">$O$446*$H$446</f>
        <v>0</v>
      </c>
      <c r="Q446" s="167" t="n">
        <v>0.003</v>
      </c>
      <c r="R446" s="167" t="n">
        <f aca="false">$Q$446*$H$446</f>
        <v>0.900762</v>
      </c>
      <c r="S446" s="167" t="n">
        <v>0</v>
      </c>
      <c r="T446" s="168" t="n">
        <f aca="false">$S$446*$H$446</f>
        <v>0</v>
      </c>
      <c r="AR446" s="113" t="s">
        <v>171</v>
      </c>
      <c r="AT446" s="113" t="s">
        <v>166</v>
      </c>
      <c r="AU446" s="113" t="s">
        <v>82</v>
      </c>
      <c r="AY446" s="113" t="s">
        <v>162</v>
      </c>
      <c r="BE446" s="169" t="n">
        <f aca="false">IF($N$446="základní",$J$446,0)</f>
        <v>0</v>
      </c>
      <c r="BF446" s="169" t="n">
        <f aca="false">IF($N$446="snížená",$J$446,0)</f>
        <v>0</v>
      </c>
      <c r="BG446" s="169" t="n">
        <f aca="false">IF($N$446="zákl. přenesená",$J$446,0)</f>
        <v>0</v>
      </c>
      <c r="BH446" s="169" t="n">
        <f aca="false">IF($N$446="sníž. přenesená",$J$446,0)</f>
        <v>0</v>
      </c>
      <c r="BI446" s="169" t="n">
        <f aca="false">IF($N$446="nulová",$J$446,0)</f>
        <v>0</v>
      </c>
      <c r="BJ446" s="113" t="s">
        <v>23</v>
      </c>
      <c r="BK446" s="169" t="n">
        <f aca="false">ROUND($I$446*$H$446,2)</f>
        <v>0</v>
      </c>
      <c r="BL446" s="113" t="s">
        <v>171</v>
      </c>
      <c r="BM446" s="113" t="s">
        <v>917</v>
      </c>
    </row>
    <row r="447" s="12" customFormat="true" ht="15.75" hidden="false" customHeight="true" outlineLevel="0" collapsed="false">
      <c r="B447" s="170"/>
      <c r="D447" s="171" t="s">
        <v>173</v>
      </c>
      <c r="E447" s="172"/>
      <c r="F447" s="172" t="s">
        <v>918</v>
      </c>
      <c r="H447" s="173" t="n">
        <v>1.779</v>
      </c>
      <c r="L447" s="170"/>
      <c r="M447" s="174"/>
      <c r="T447" s="175"/>
      <c r="AT447" s="176" t="s">
        <v>173</v>
      </c>
      <c r="AU447" s="176" t="s">
        <v>82</v>
      </c>
      <c r="AV447" s="176" t="s">
        <v>82</v>
      </c>
      <c r="AW447" s="176" t="s">
        <v>120</v>
      </c>
      <c r="AX447" s="176" t="s">
        <v>74</v>
      </c>
      <c r="AY447" s="176" t="s">
        <v>162</v>
      </c>
    </row>
    <row r="448" s="12" customFormat="true" ht="15.75" hidden="false" customHeight="true" outlineLevel="0" collapsed="false">
      <c r="B448" s="170"/>
      <c r="D448" s="177" t="s">
        <v>173</v>
      </c>
      <c r="E448" s="176"/>
      <c r="F448" s="172" t="s">
        <v>919</v>
      </c>
      <c r="H448" s="173" t="n">
        <v>5.772</v>
      </c>
      <c r="L448" s="170"/>
      <c r="M448" s="174"/>
      <c r="T448" s="175"/>
      <c r="AT448" s="176" t="s">
        <v>173</v>
      </c>
      <c r="AU448" s="176" t="s">
        <v>82</v>
      </c>
      <c r="AV448" s="176" t="s">
        <v>82</v>
      </c>
      <c r="AW448" s="176" t="s">
        <v>120</v>
      </c>
      <c r="AX448" s="176" t="s">
        <v>74</v>
      </c>
      <c r="AY448" s="176" t="s">
        <v>162</v>
      </c>
    </row>
    <row r="449" s="12" customFormat="true" ht="15.75" hidden="false" customHeight="true" outlineLevel="0" collapsed="false">
      <c r="B449" s="170"/>
      <c r="D449" s="177" t="s">
        <v>173</v>
      </c>
      <c r="E449" s="176"/>
      <c r="F449" s="172" t="s">
        <v>920</v>
      </c>
      <c r="H449" s="173" t="n">
        <v>12.948</v>
      </c>
      <c r="L449" s="170"/>
      <c r="M449" s="174"/>
      <c r="T449" s="175"/>
      <c r="AT449" s="176" t="s">
        <v>173</v>
      </c>
      <c r="AU449" s="176" t="s">
        <v>82</v>
      </c>
      <c r="AV449" s="176" t="s">
        <v>82</v>
      </c>
      <c r="AW449" s="176" t="s">
        <v>120</v>
      </c>
      <c r="AX449" s="176" t="s">
        <v>74</v>
      </c>
      <c r="AY449" s="176" t="s">
        <v>162</v>
      </c>
    </row>
    <row r="450" s="12" customFormat="true" ht="15.75" hidden="false" customHeight="true" outlineLevel="0" collapsed="false">
      <c r="B450" s="170"/>
      <c r="D450" s="177" t="s">
        <v>173</v>
      </c>
      <c r="E450" s="176"/>
      <c r="F450" s="172" t="s">
        <v>921</v>
      </c>
      <c r="H450" s="173" t="n">
        <v>15.171</v>
      </c>
      <c r="L450" s="170"/>
      <c r="M450" s="174"/>
      <c r="T450" s="175"/>
      <c r="AT450" s="176" t="s">
        <v>173</v>
      </c>
      <c r="AU450" s="176" t="s">
        <v>82</v>
      </c>
      <c r="AV450" s="176" t="s">
        <v>82</v>
      </c>
      <c r="AW450" s="176" t="s">
        <v>120</v>
      </c>
      <c r="AX450" s="176" t="s">
        <v>74</v>
      </c>
      <c r="AY450" s="176" t="s">
        <v>162</v>
      </c>
    </row>
    <row r="451" s="12" customFormat="true" ht="15.75" hidden="false" customHeight="true" outlineLevel="0" collapsed="false">
      <c r="B451" s="170"/>
      <c r="D451" s="177" t="s">
        <v>173</v>
      </c>
      <c r="E451" s="176"/>
      <c r="F451" s="172" t="s">
        <v>922</v>
      </c>
      <c r="H451" s="173" t="n">
        <v>20.085</v>
      </c>
      <c r="L451" s="170"/>
      <c r="M451" s="174"/>
      <c r="T451" s="175"/>
      <c r="AT451" s="176" t="s">
        <v>173</v>
      </c>
      <c r="AU451" s="176" t="s">
        <v>82</v>
      </c>
      <c r="AV451" s="176" t="s">
        <v>82</v>
      </c>
      <c r="AW451" s="176" t="s">
        <v>120</v>
      </c>
      <c r="AX451" s="176" t="s">
        <v>74</v>
      </c>
      <c r="AY451" s="176" t="s">
        <v>162</v>
      </c>
    </row>
    <row r="452" s="12" customFormat="true" ht="15.75" hidden="false" customHeight="true" outlineLevel="0" collapsed="false">
      <c r="B452" s="170"/>
      <c r="D452" s="177" t="s">
        <v>173</v>
      </c>
      <c r="E452" s="176"/>
      <c r="F452" s="172" t="s">
        <v>923</v>
      </c>
      <c r="H452" s="173" t="n">
        <v>7.553</v>
      </c>
      <c r="L452" s="170"/>
      <c r="M452" s="174"/>
      <c r="T452" s="175"/>
      <c r="AT452" s="176" t="s">
        <v>173</v>
      </c>
      <c r="AU452" s="176" t="s">
        <v>82</v>
      </c>
      <c r="AV452" s="176" t="s">
        <v>82</v>
      </c>
      <c r="AW452" s="176" t="s">
        <v>120</v>
      </c>
      <c r="AX452" s="176" t="s">
        <v>74</v>
      </c>
      <c r="AY452" s="176" t="s">
        <v>162</v>
      </c>
    </row>
    <row r="453" s="12" customFormat="true" ht="15.75" hidden="false" customHeight="true" outlineLevel="0" collapsed="false">
      <c r="B453" s="170"/>
      <c r="D453" s="177" t="s">
        <v>173</v>
      </c>
      <c r="E453" s="176"/>
      <c r="F453" s="172" t="s">
        <v>924</v>
      </c>
      <c r="H453" s="173" t="n">
        <v>1.77</v>
      </c>
      <c r="L453" s="170"/>
      <c r="M453" s="174"/>
      <c r="T453" s="175"/>
      <c r="AT453" s="176" t="s">
        <v>173</v>
      </c>
      <c r="AU453" s="176" t="s">
        <v>82</v>
      </c>
      <c r="AV453" s="176" t="s">
        <v>82</v>
      </c>
      <c r="AW453" s="176" t="s">
        <v>120</v>
      </c>
      <c r="AX453" s="176" t="s">
        <v>74</v>
      </c>
      <c r="AY453" s="176" t="s">
        <v>162</v>
      </c>
    </row>
    <row r="454" s="12" customFormat="true" ht="15.75" hidden="false" customHeight="true" outlineLevel="0" collapsed="false">
      <c r="B454" s="170"/>
      <c r="D454" s="177" t="s">
        <v>173</v>
      </c>
      <c r="E454" s="176"/>
      <c r="F454" s="172" t="s">
        <v>925</v>
      </c>
      <c r="H454" s="173" t="n">
        <v>14.645</v>
      </c>
      <c r="L454" s="170"/>
      <c r="M454" s="174"/>
      <c r="T454" s="175"/>
      <c r="AT454" s="176" t="s">
        <v>173</v>
      </c>
      <c r="AU454" s="176" t="s">
        <v>82</v>
      </c>
      <c r="AV454" s="176" t="s">
        <v>82</v>
      </c>
      <c r="AW454" s="176" t="s">
        <v>120</v>
      </c>
      <c r="AX454" s="176" t="s">
        <v>74</v>
      </c>
      <c r="AY454" s="176" t="s">
        <v>162</v>
      </c>
    </row>
    <row r="455" s="12" customFormat="true" ht="15.75" hidden="false" customHeight="true" outlineLevel="0" collapsed="false">
      <c r="B455" s="170"/>
      <c r="D455" s="177" t="s">
        <v>173</v>
      </c>
      <c r="E455" s="176"/>
      <c r="F455" s="172" t="s">
        <v>926</v>
      </c>
      <c r="H455" s="173" t="n">
        <v>15.99</v>
      </c>
      <c r="L455" s="170"/>
      <c r="M455" s="174"/>
      <c r="T455" s="175"/>
      <c r="AT455" s="176" t="s">
        <v>173</v>
      </c>
      <c r="AU455" s="176" t="s">
        <v>82</v>
      </c>
      <c r="AV455" s="176" t="s">
        <v>82</v>
      </c>
      <c r="AW455" s="176" t="s">
        <v>120</v>
      </c>
      <c r="AX455" s="176" t="s">
        <v>74</v>
      </c>
      <c r="AY455" s="176" t="s">
        <v>162</v>
      </c>
    </row>
    <row r="456" s="12" customFormat="true" ht="15.75" hidden="false" customHeight="true" outlineLevel="0" collapsed="false">
      <c r="B456" s="170"/>
      <c r="D456" s="177" t="s">
        <v>173</v>
      </c>
      <c r="E456" s="176"/>
      <c r="F456" s="172" t="s">
        <v>927</v>
      </c>
      <c r="H456" s="173" t="n">
        <v>20.163</v>
      </c>
      <c r="L456" s="170"/>
      <c r="M456" s="174"/>
      <c r="T456" s="175"/>
      <c r="AT456" s="176" t="s">
        <v>173</v>
      </c>
      <c r="AU456" s="176" t="s">
        <v>82</v>
      </c>
      <c r="AV456" s="176" t="s">
        <v>82</v>
      </c>
      <c r="AW456" s="176" t="s">
        <v>120</v>
      </c>
      <c r="AX456" s="176" t="s">
        <v>74</v>
      </c>
      <c r="AY456" s="176" t="s">
        <v>162</v>
      </c>
    </row>
    <row r="457" s="12" customFormat="true" ht="15.75" hidden="false" customHeight="true" outlineLevel="0" collapsed="false">
      <c r="B457" s="170"/>
      <c r="D457" s="177" t="s">
        <v>173</v>
      </c>
      <c r="E457" s="176"/>
      <c r="F457" s="172" t="s">
        <v>928</v>
      </c>
      <c r="H457" s="173" t="n">
        <v>13.28</v>
      </c>
      <c r="L457" s="170"/>
      <c r="M457" s="174"/>
      <c r="T457" s="175"/>
      <c r="AT457" s="176" t="s">
        <v>173</v>
      </c>
      <c r="AU457" s="176" t="s">
        <v>82</v>
      </c>
      <c r="AV457" s="176" t="s">
        <v>82</v>
      </c>
      <c r="AW457" s="176" t="s">
        <v>120</v>
      </c>
      <c r="AX457" s="176" t="s">
        <v>74</v>
      </c>
      <c r="AY457" s="176" t="s">
        <v>162</v>
      </c>
    </row>
    <row r="458" s="12" customFormat="true" ht="15.75" hidden="false" customHeight="true" outlineLevel="0" collapsed="false">
      <c r="B458" s="170"/>
      <c r="D458" s="177" t="s">
        <v>173</v>
      </c>
      <c r="E458" s="176"/>
      <c r="F458" s="172" t="s">
        <v>929</v>
      </c>
      <c r="H458" s="173" t="n">
        <v>16.77</v>
      </c>
      <c r="L458" s="170"/>
      <c r="M458" s="174"/>
      <c r="T458" s="175"/>
      <c r="AT458" s="176" t="s">
        <v>173</v>
      </c>
      <c r="AU458" s="176" t="s">
        <v>82</v>
      </c>
      <c r="AV458" s="176" t="s">
        <v>82</v>
      </c>
      <c r="AW458" s="176" t="s">
        <v>120</v>
      </c>
      <c r="AX458" s="176" t="s">
        <v>74</v>
      </c>
      <c r="AY458" s="176" t="s">
        <v>162</v>
      </c>
    </row>
    <row r="459" s="12" customFormat="true" ht="15.75" hidden="false" customHeight="true" outlineLevel="0" collapsed="false">
      <c r="B459" s="170"/>
      <c r="D459" s="177" t="s">
        <v>173</v>
      </c>
      <c r="E459" s="176"/>
      <c r="F459" s="172" t="s">
        <v>930</v>
      </c>
      <c r="H459" s="173" t="n">
        <v>125.775</v>
      </c>
      <c r="L459" s="170"/>
      <c r="M459" s="174"/>
      <c r="T459" s="175"/>
      <c r="AT459" s="176" t="s">
        <v>173</v>
      </c>
      <c r="AU459" s="176" t="s">
        <v>82</v>
      </c>
      <c r="AV459" s="176" t="s">
        <v>82</v>
      </c>
      <c r="AW459" s="176" t="s">
        <v>120</v>
      </c>
      <c r="AX459" s="176" t="s">
        <v>74</v>
      </c>
      <c r="AY459" s="176" t="s">
        <v>162</v>
      </c>
    </row>
    <row r="460" s="12" customFormat="true" ht="15.75" hidden="false" customHeight="true" outlineLevel="0" collapsed="false">
      <c r="B460" s="170"/>
      <c r="D460" s="177" t="s">
        <v>173</v>
      </c>
      <c r="E460" s="176"/>
      <c r="F460" s="172" t="s">
        <v>931</v>
      </c>
      <c r="H460" s="173" t="n">
        <v>1.77</v>
      </c>
      <c r="L460" s="170"/>
      <c r="M460" s="174"/>
      <c r="T460" s="175"/>
      <c r="AT460" s="176" t="s">
        <v>173</v>
      </c>
      <c r="AU460" s="176" t="s">
        <v>82</v>
      </c>
      <c r="AV460" s="176" t="s">
        <v>82</v>
      </c>
      <c r="AW460" s="176" t="s">
        <v>120</v>
      </c>
      <c r="AX460" s="176" t="s">
        <v>74</v>
      </c>
      <c r="AY460" s="176" t="s">
        <v>162</v>
      </c>
    </row>
    <row r="461" s="12" customFormat="true" ht="15.75" hidden="false" customHeight="true" outlineLevel="0" collapsed="false">
      <c r="B461" s="170"/>
      <c r="D461" s="177" t="s">
        <v>173</v>
      </c>
      <c r="E461" s="176"/>
      <c r="F461" s="172" t="s">
        <v>932</v>
      </c>
      <c r="H461" s="173" t="n">
        <v>7.673</v>
      </c>
      <c r="L461" s="170"/>
      <c r="M461" s="174"/>
      <c r="T461" s="175"/>
      <c r="AT461" s="176" t="s">
        <v>173</v>
      </c>
      <c r="AU461" s="176" t="s">
        <v>82</v>
      </c>
      <c r="AV461" s="176" t="s">
        <v>82</v>
      </c>
      <c r="AW461" s="176" t="s">
        <v>120</v>
      </c>
      <c r="AX461" s="176" t="s">
        <v>74</v>
      </c>
      <c r="AY461" s="176" t="s">
        <v>162</v>
      </c>
    </row>
    <row r="462" s="12" customFormat="true" ht="15.75" hidden="false" customHeight="true" outlineLevel="0" collapsed="false">
      <c r="B462" s="170"/>
      <c r="D462" s="177" t="s">
        <v>173</v>
      </c>
      <c r="E462" s="176"/>
      <c r="F462" s="172" t="s">
        <v>933</v>
      </c>
      <c r="H462" s="173" t="n">
        <v>19.11</v>
      </c>
      <c r="L462" s="170"/>
      <c r="M462" s="174"/>
      <c r="T462" s="175"/>
      <c r="AT462" s="176" t="s">
        <v>173</v>
      </c>
      <c r="AU462" s="176" t="s">
        <v>82</v>
      </c>
      <c r="AV462" s="176" t="s">
        <v>82</v>
      </c>
      <c r="AW462" s="176" t="s">
        <v>120</v>
      </c>
      <c r="AX462" s="176" t="s">
        <v>74</v>
      </c>
      <c r="AY462" s="176" t="s">
        <v>162</v>
      </c>
    </row>
    <row r="463" s="12" customFormat="true" ht="15.75" hidden="false" customHeight="true" outlineLevel="0" collapsed="false">
      <c r="B463" s="178"/>
      <c r="D463" s="177" t="s">
        <v>173</v>
      </c>
      <c r="E463" s="179"/>
      <c r="F463" s="180" t="s">
        <v>191</v>
      </c>
      <c r="H463" s="181" t="n">
        <v>300.254</v>
      </c>
      <c r="L463" s="178"/>
      <c r="M463" s="182"/>
      <c r="T463" s="183"/>
      <c r="AT463" s="179" t="s">
        <v>173</v>
      </c>
      <c r="AU463" s="179" t="s">
        <v>82</v>
      </c>
      <c r="AV463" s="179" t="s">
        <v>171</v>
      </c>
      <c r="AW463" s="179" t="s">
        <v>120</v>
      </c>
      <c r="AX463" s="179" t="s">
        <v>23</v>
      </c>
      <c r="AY463" s="179" t="s">
        <v>162</v>
      </c>
    </row>
    <row r="464" s="12" customFormat="true" ht="15.75" hidden="false" customHeight="true" outlineLevel="0" collapsed="false">
      <c r="B464" s="33"/>
      <c r="C464" s="194" t="s">
        <v>934</v>
      </c>
      <c r="D464" s="194" t="s">
        <v>528</v>
      </c>
      <c r="E464" s="186" t="s">
        <v>935</v>
      </c>
      <c r="F464" s="187" t="s">
        <v>936</v>
      </c>
      <c r="G464" s="185" t="s">
        <v>212</v>
      </c>
      <c r="H464" s="188" t="n">
        <v>330.279</v>
      </c>
      <c r="I464" s="189"/>
      <c r="J464" s="190" t="n">
        <f aca="false">ROUND($I$464*$H$464,2)</f>
        <v>0</v>
      </c>
      <c r="K464" s="187" t="s">
        <v>170</v>
      </c>
      <c r="L464" s="191"/>
      <c r="M464" s="192"/>
      <c r="N464" s="193" t="s">
        <v>45</v>
      </c>
      <c r="P464" s="167" t="n">
        <f aca="false">$O$464*$H$464</f>
        <v>0</v>
      </c>
      <c r="Q464" s="167" t="n">
        <v>0.0118</v>
      </c>
      <c r="R464" s="167" t="n">
        <f aca="false">$Q$464*$H$464</f>
        <v>3.8972922</v>
      </c>
      <c r="S464" s="167" t="n">
        <v>0</v>
      </c>
      <c r="T464" s="168" t="n">
        <f aca="false">$S$464*$H$464</f>
        <v>0</v>
      </c>
      <c r="AR464" s="113" t="s">
        <v>412</v>
      </c>
      <c r="AT464" s="113" t="s">
        <v>528</v>
      </c>
      <c r="AU464" s="113" t="s">
        <v>82</v>
      </c>
      <c r="AY464" s="12" t="s">
        <v>162</v>
      </c>
      <c r="BE464" s="169" t="n">
        <f aca="false">IF($N$464="základní",$J$464,0)</f>
        <v>0</v>
      </c>
      <c r="BF464" s="169" t="n">
        <f aca="false">IF($N$464="snížená",$J$464,0)</f>
        <v>0</v>
      </c>
      <c r="BG464" s="169" t="n">
        <f aca="false">IF($N$464="zákl. přenesená",$J$464,0)</f>
        <v>0</v>
      </c>
      <c r="BH464" s="169" t="n">
        <f aca="false">IF($N$464="sníž. přenesená",$J$464,0)</f>
        <v>0</v>
      </c>
      <c r="BI464" s="169" t="n">
        <f aca="false">IF($N$464="nulová",$J$464,0)</f>
        <v>0</v>
      </c>
      <c r="BJ464" s="113" t="s">
        <v>23</v>
      </c>
      <c r="BK464" s="169" t="n">
        <f aca="false">ROUND($I$464*$H$464,2)</f>
        <v>0</v>
      </c>
      <c r="BL464" s="113" t="s">
        <v>171</v>
      </c>
      <c r="BM464" s="113" t="s">
        <v>937</v>
      </c>
    </row>
    <row r="465" s="12" customFormat="true" ht="15.75" hidden="false" customHeight="true" outlineLevel="0" collapsed="false">
      <c r="B465" s="170"/>
      <c r="D465" s="177" t="s">
        <v>173</v>
      </c>
      <c r="F465" s="172" t="s">
        <v>938</v>
      </c>
      <c r="H465" s="173" t="n">
        <v>330.279</v>
      </c>
      <c r="L465" s="170"/>
      <c r="M465" s="174"/>
      <c r="T465" s="175"/>
      <c r="AT465" s="176" t="s">
        <v>173</v>
      </c>
      <c r="AU465" s="176" t="s">
        <v>82</v>
      </c>
      <c r="AV465" s="176" t="s">
        <v>82</v>
      </c>
      <c r="AW465" s="176" t="s">
        <v>74</v>
      </c>
      <c r="AX465" s="176" t="s">
        <v>23</v>
      </c>
      <c r="AY465" s="176" t="s">
        <v>162</v>
      </c>
    </row>
    <row r="466" s="12" customFormat="true" ht="15.75" hidden="false" customHeight="true" outlineLevel="0" collapsed="false">
      <c r="B466" s="33"/>
      <c r="C466" s="158" t="s">
        <v>939</v>
      </c>
      <c r="D466" s="158" t="s">
        <v>166</v>
      </c>
      <c r="E466" s="159" t="s">
        <v>940</v>
      </c>
      <c r="F466" s="160" t="s">
        <v>941</v>
      </c>
      <c r="G466" s="161" t="s">
        <v>212</v>
      </c>
      <c r="H466" s="162" t="n">
        <v>300.254</v>
      </c>
      <c r="I466" s="163"/>
      <c r="J466" s="164" t="n">
        <f aca="false">ROUND($I$466*$H$466,2)</f>
        <v>0</v>
      </c>
      <c r="K466" s="160" t="s">
        <v>170</v>
      </c>
      <c r="L466" s="33"/>
      <c r="M466" s="165"/>
      <c r="N466" s="166" t="s">
        <v>45</v>
      </c>
      <c r="P466" s="167" t="n">
        <f aca="false">$O$466*$H$466</f>
        <v>0</v>
      </c>
      <c r="Q466" s="167" t="n">
        <v>0.00027</v>
      </c>
      <c r="R466" s="167" t="n">
        <f aca="false">$Q$466*$H$466</f>
        <v>0.08106858</v>
      </c>
      <c r="S466" s="167" t="n">
        <v>0</v>
      </c>
      <c r="T466" s="168" t="n">
        <f aca="false">$S$466*$H$466</f>
        <v>0</v>
      </c>
      <c r="AR466" s="113" t="s">
        <v>309</v>
      </c>
      <c r="AT466" s="113" t="s">
        <v>166</v>
      </c>
      <c r="AU466" s="113" t="s">
        <v>82</v>
      </c>
      <c r="AY466" s="12" t="s">
        <v>162</v>
      </c>
      <c r="BE466" s="169" t="n">
        <f aca="false">IF($N$466="základní",$J$466,0)</f>
        <v>0</v>
      </c>
      <c r="BF466" s="169" t="n">
        <f aca="false">IF($N$466="snížená",$J$466,0)</f>
        <v>0</v>
      </c>
      <c r="BG466" s="169" t="n">
        <f aca="false">IF($N$466="zákl. přenesená",$J$466,0)</f>
        <v>0</v>
      </c>
      <c r="BH466" s="169" t="n">
        <f aca="false">IF($N$466="sníž. přenesená",$J$466,0)</f>
        <v>0</v>
      </c>
      <c r="BI466" s="169" t="n">
        <f aca="false">IF($N$466="nulová",$J$466,0)</f>
        <v>0</v>
      </c>
      <c r="BJ466" s="113" t="s">
        <v>23</v>
      </c>
      <c r="BK466" s="169" t="n">
        <f aca="false">ROUND($I$466*$H$466,2)</f>
        <v>0</v>
      </c>
      <c r="BL466" s="113" t="s">
        <v>309</v>
      </c>
      <c r="BM466" s="113" t="s">
        <v>942</v>
      </c>
    </row>
    <row r="467" s="12" customFormat="true" ht="15.75" hidden="false" customHeight="true" outlineLevel="0" collapsed="false">
      <c r="B467" s="33"/>
      <c r="C467" s="161" t="s">
        <v>943</v>
      </c>
      <c r="D467" s="161" t="s">
        <v>166</v>
      </c>
      <c r="E467" s="159" t="s">
        <v>944</v>
      </c>
      <c r="F467" s="160" t="s">
        <v>945</v>
      </c>
      <c r="G467" s="161" t="s">
        <v>228</v>
      </c>
      <c r="H467" s="162" t="n">
        <v>300.254</v>
      </c>
      <c r="I467" s="163"/>
      <c r="J467" s="164" t="n">
        <f aca="false">ROUND($I$467*$H$467,2)</f>
        <v>0</v>
      </c>
      <c r="K467" s="160" t="s">
        <v>170</v>
      </c>
      <c r="L467" s="33"/>
      <c r="M467" s="165"/>
      <c r="N467" s="166" t="s">
        <v>45</v>
      </c>
      <c r="P467" s="167" t="n">
        <f aca="false">$O$467*$H$467</f>
        <v>0</v>
      </c>
      <c r="Q467" s="167" t="n">
        <v>9E-005</v>
      </c>
      <c r="R467" s="167" t="n">
        <f aca="false">$Q$467*$H$467</f>
        <v>0.02702286</v>
      </c>
      <c r="S467" s="167" t="n">
        <v>0</v>
      </c>
      <c r="T467" s="168" t="n">
        <f aca="false">$S$467*$H$467</f>
        <v>0</v>
      </c>
      <c r="AR467" s="113" t="s">
        <v>309</v>
      </c>
      <c r="AT467" s="113" t="s">
        <v>166</v>
      </c>
      <c r="AU467" s="113" t="s">
        <v>82</v>
      </c>
      <c r="AY467" s="113" t="s">
        <v>162</v>
      </c>
      <c r="BE467" s="169" t="n">
        <f aca="false">IF($N$467="základní",$J$467,0)</f>
        <v>0</v>
      </c>
      <c r="BF467" s="169" t="n">
        <f aca="false">IF($N$467="snížená",$J$467,0)</f>
        <v>0</v>
      </c>
      <c r="BG467" s="169" t="n">
        <f aca="false">IF($N$467="zákl. přenesená",$J$467,0)</f>
        <v>0</v>
      </c>
      <c r="BH467" s="169" t="n">
        <f aca="false">IF($N$467="sníž. přenesená",$J$467,0)</f>
        <v>0</v>
      </c>
      <c r="BI467" s="169" t="n">
        <f aca="false">IF($N$467="nulová",$J$467,0)</f>
        <v>0</v>
      </c>
      <c r="BJ467" s="113" t="s">
        <v>23</v>
      </c>
      <c r="BK467" s="169" t="n">
        <f aca="false">ROUND($I$467*$H$467,2)</f>
        <v>0</v>
      </c>
      <c r="BL467" s="113" t="s">
        <v>309</v>
      </c>
      <c r="BM467" s="113" t="s">
        <v>946</v>
      </c>
    </row>
    <row r="468" s="12" customFormat="true" ht="15.75" hidden="false" customHeight="true" outlineLevel="0" collapsed="false">
      <c r="B468" s="33"/>
      <c r="C468" s="161" t="s">
        <v>947</v>
      </c>
      <c r="D468" s="161" t="s">
        <v>166</v>
      </c>
      <c r="E468" s="159" t="s">
        <v>948</v>
      </c>
      <c r="F468" s="160" t="s">
        <v>949</v>
      </c>
      <c r="G468" s="161" t="s">
        <v>212</v>
      </c>
      <c r="H468" s="162" t="n">
        <v>1.8</v>
      </c>
      <c r="I468" s="163"/>
      <c r="J468" s="164" t="n">
        <f aca="false">ROUND($I$468*$H$468,2)</f>
        <v>0</v>
      </c>
      <c r="K468" s="160" t="s">
        <v>170</v>
      </c>
      <c r="L468" s="33"/>
      <c r="M468" s="165"/>
      <c r="N468" s="166" t="s">
        <v>45</v>
      </c>
      <c r="P468" s="167" t="n">
        <f aca="false">$O$468*$H$468</f>
        <v>0</v>
      </c>
      <c r="Q468" s="167" t="n">
        <v>0.00058</v>
      </c>
      <c r="R468" s="167" t="n">
        <f aca="false">$Q$468*$H$468</f>
        <v>0.001044</v>
      </c>
      <c r="S468" s="167" t="n">
        <v>0</v>
      </c>
      <c r="T468" s="168" t="n">
        <f aca="false">$S$468*$H$468</f>
        <v>0</v>
      </c>
      <c r="AR468" s="113" t="s">
        <v>309</v>
      </c>
      <c r="AT468" s="113" t="s">
        <v>166</v>
      </c>
      <c r="AU468" s="113" t="s">
        <v>82</v>
      </c>
      <c r="AY468" s="113" t="s">
        <v>162</v>
      </c>
      <c r="BE468" s="169" t="n">
        <f aca="false">IF($N$468="základní",$J$468,0)</f>
        <v>0</v>
      </c>
      <c r="BF468" s="169" t="n">
        <f aca="false">IF($N$468="snížená",$J$468,0)</f>
        <v>0</v>
      </c>
      <c r="BG468" s="169" t="n">
        <f aca="false">IF($N$468="zákl. přenesená",$J$468,0)</f>
        <v>0</v>
      </c>
      <c r="BH468" s="169" t="n">
        <f aca="false">IF($N$468="sníž. přenesená",$J$468,0)</f>
        <v>0</v>
      </c>
      <c r="BI468" s="169" t="n">
        <f aca="false">IF($N$468="nulová",$J$468,0)</f>
        <v>0</v>
      </c>
      <c r="BJ468" s="113" t="s">
        <v>23</v>
      </c>
      <c r="BK468" s="169" t="n">
        <f aca="false">ROUND($I$468*$H$468,2)</f>
        <v>0</v>
      </c>
      <c r="BL468" s="113" t="s">
        <v>309</v>
      </c>
      <c r="BM468" s="113" t="s">
        <v>950</v>
      </c>
    </row>
    <row r="469" s="12" customFormat="true" ht="15.75" hidden="false" customHeight="true" outlineLevel="0" collapsed="false">
      <c r="B469" s="170"/>
      <c r="D469" s="171" t="s">
        <v>173</v>
      </c>
      <c r="E469" s="172"/>
      <c r="F469" s="172" t="s">
        <v>951</v>
      </c>
      <c r="H469" s="173" t="n">
        <v>1.8</v>
      </c>
      <c r="L469" s="170"/>
      <c r="M469" s="174"/>
      <c r="T469" s="175"/>
      <c r="AT469" s="176" t="s">
        <v>173</v>
      </c>
      <c r="AU469" s="176" t="s">
        <v>82</v>
      </c>
      <c r="AV469" s="176" t="s">
        <v>82</v>
      </c>
      <c r="AW469" s="176" t="s">
        <v>120</v>
      </c>
      <c r="AX469" s="176" t="s">
        <v>23</v>
      </c>
      <c r="AY469" s="176" t="s">
        <v>162</v>
      </c>
    </row>
    <row r="470" s="12" customFormat="true" ht="15.75" hidden="false" customHeight="true" outlineLevel="0" collapsed="false">
      <c r="B470" s="33"/>
      <c r="C470" s="194" t="s">
        <v>952</v>
      </c>
      <c r="D470" s="194" t="s">
        <v>528</v>
      </c>
      <c r="E470" s="186" t="s">
        <v>953</v>
      </c>
      <c r="F470" s="187" t="s">
        <v>954</v>
      </c>
      <c r="G470" s="185" t="s">
        <v>212</v>
      </c>
      <c r="H470" s="188" t="n">
        <v>1.98</v>
      </c>
      <c r="I470" s="189"/>
      <c r="J470" s="190" t="n">
        <f aca="false">ROUND($I$470*$H$470,2)</f>
        <v>0</v>
      </c>
      <c r="K470" s="187" t="s">
        <v>170</v>
      </c>
      <c r="L470" s="191"/>
      <c r="M470" s="192"/>
      <c r="N470" s="193" t="s">
        <v>45</v>
      </c>
      <c r="P470" s="167" t="n">
        <f aca="false">$O$470*$H$470</f>
        <v>0</v>
      </c>
      <c r="Q470" s="167" t="n">
        <v>0.0075</v>
      </c>
      <c r="R470" s="167" t="n">
        <f aca="false">$Q$470*$H$470</f>
        <v>0.01485</v>
      </c>
      <c r="S470" s="167" t="n">
        <v>0</v>
      </c>
      <c r="T470" s="168" t="n">
        <f aca="false">$S$470*$H$470</f>
        <v>0</v>
      </c>
      <c r="AR470" s="113" t="s">
        <v>531</v>
      </c>
      <c r="AT470" s="113" t="s">
        <v>528</v>
      </c>
      <c r="AU470" s="113" t="s">
        <v>82</v>
      </c>
      <c r="AY470" s="12" t="s">
        <v>162</v>
      </c>
      <c r="BE470" s="169" t="n">
        <f aca="false">IF($N$470="základní",$J$470,0)</f>
        <v>0</v>
      </c>
      <c r="BF470" s="169" t="n">
        <f aca="false">IF($N$470="snížená",$J$470,0)</f>
        <v>0</v>
      </c>
      <c r="BG470" s="169" t="n">
        <f aca="false">IF($N$470="zákl. přenesená",$J$470,0)</f>
        <v>0</v>
      </c>
      <c r="BH470" s="169" t="n">
        <f aca="false">IF($N$470="sníž. přenesená",$J$470,0)</f>
        <v>0</v>
      </c>
      <c r="BI470" s="169" t="n">
        <f aca="false">IF($N$470="nulová",$J$470,0)</f>
        <v>0</v>
      </c>
      <c r="BJ470" s="113" t="s">
        <v>23</v>
      </c>
      <c r="BK470" s="169" t="n">
        <f aca="false">ROUND($I$470*$H$470,2)</f>
        <v>0</v>
      </c>
      <c r="BL470" s="113" t="s">
        <v>309</v>
      </c>
      <c r="BM470" s="113" t="s">
        <v>955</v>
      </c>
    </row>
    <row r="471" s="12" customFormat="true" ht="15.75" hidden="false" customHeight="true" outlineLevel="0" collapsed="false">
      <c r="B471" s="170"/>
      <c r="D471" s="177" t="s">
        <v>173</v>
      </c>
      <c r="F471" s="172" t="s">
        <v>956</v>
      </c>
      <c r="H471" s="173" t="n">
        <v>1.98</v>
      </c>
      <c r="L471" s="170"/>
      <c r="M471" s="174"/>
      <c r="T471" s="175"/>
      <c r="AT471" s="176" t="s">
        <v>173</v>
      </c>
      <c r="AU471" s="176" t="s">
        <v>82</v>
      </c>
      <c r="AV471" s="176" t="s">
        <v>82</v>
      </c>
      <c r="AW471" s="176" t="s">
        <v>74</v>
      </c>
      <c r="AX471" s="176" t="s">
        <v>23</v>
      </c>
      <c r="AY471" s="176" t="s">
        <v>162</v>
      </c>
    </row>
    <row r="472" s="12" customFormat="true" ht="15.75" hidden="false" customHeight="true" outlineLevel="0" collapsed="false">
      <c r="B472" s="33"/>
      <c r="C472" s="158" t="s">
        <v>957</v>
      </c>
      <c r="D472" s="158" t="s">
        <v>166</v>
      </c>
      <c r="E472" s="159" t="s">
        <v>958</v>
      </c>
      <c r="F472" s="160" t="s">
        <v>959</v>
      </c>
      <c r="G472" s="161" t="s">
        <v>228</v>
      </c>
      <c r="H472" s="162" t="n">
        <v>135</v>
      </c>
      <c r="I472" s="163"/>
      <c r="J472" s="164" t="n">
        <f aca="false">ROUND($I$472*$H$472,2)</f>
        <v>0</v>
      </c>
      <c r="K472" s="160" t="s">
        <v>170</v>
      </c>
      <c r="L472" s="33"/>
      <c r="M472" s="165"/>
      <c r="N472" s="166" t="s">
        <v>45</v>
      </c>
      <c r="P472" s="167" t="n">
        <f aca="false">$O$472*$H$472</f>
        <v>0</v>
      </c>
      <c r="Q472" s="167" t="n">
        <v>0.00026</v>
      </c>
      <c r="R472" s="167" t="n">
        <f aca="false">$Q$472*$H$472</f>
        <v>0.0351</v>
      </c>
      <c r="S472" s="167" t="n">
        <v>0</v>
      </c>
      <c r="T472" s="168" t="n">
        <f aca="false">$S$472*$H$472</f>
        <v>0</v>
      </c>
      <c r="AR472" s="113" t="s">
        <v>309</v>
      </c>
      <c r="AT472" s="113" t="s">
        <v>166</v>
      </c>
      <c r="AU472" s="113" t="s">
        <v>82</v>
      </c>
      <c r="AY472" s="12" t="s">
        <v>162</v>
      </c>
      <c r="BE472" s="169" t="n">
        <f aca="false">IF($N$472="základní",$J$472,0)</f>
        <v>0</v>
      </c>
      <c r="BF472" s="169" t="n">
        <f aca="false">IF($N$472="snížená",$J$472,0)</f>
        <v>0</v>
      </c>
      <c r="BG472" s="169" t="n">
        <f aca="false">IF($N$472="zákl. přenesená",$J$472,0)</f>
        <v>0</v>
      </c>
      <c r="BH472" s="169" t="n">
        <f aca="false">IF($N$472="sníž. přenesená",$J$472,0)</f>
        <v>0</v>
      </c>
      <c r="BI472" s="169" t="n">
        <f aca="false">IF($N$472="nulová",$J$472,0)</f>
        <v>0</v>
      </c>
      <c r="BJ472" s="113" t="s">
        <v>23</v>
      </c>
      <c r="BK472" s="169" t="n">
        <f aca="false">ROUND($I$472*$H$472,2)</f>
        <v>0</v>
      </c>
      <c r="BL472" s="113" t="s">
        <v>309</v>
      </c>
      <c r="BM472" s="113" t="s">
        <v>960</v>
      </c>
    </row>
    <row r="473" s="12" customFormat="true" ht="15.75" hidden="false" customHeight="true" outlineLevel="0" collapsed="false">
      <c r="B473" s="33"/>
      <c r="C473" s="161" t="s">
        <v>961</v>
      </c>
      <c r="D473" s="161" t="s">
        <v>166</v>
      </c>
      <c r="E473" s="159" t="s">
        <v>962</v>
      </c>
      <c r="F473" s="160" t="s">
        <v>963</v>
      </c>
      <c r="G473" s="161" t="s">
        <v>212</v>
      </c>
      <c r="H473" s="162" t="n">
        <v>300.254</v>
      </c>
      <c r="I473" s="163"/>
      <c r="J473" s="164" t="n">
        <f aca="false">ROUND($I$473*$H$473,2)</f>
        <v>0</v>
      </c>
      <c r="K473" s="160" t="s">
        <v>170</v>
      </c>
      <c r="L473" s="33"/>
      <c r="M473" s="165"/>
      <c r="N473" s="166" t="s">
        <v>45</v>
      </c>
      <c r="P473" s="167" t="n">
        <f aca="false">$O$473*$H$473</f>
        <v>0</v>
      </c>
      <c r="Q473" s="167" t="n">
        <v>0.0003</v>
      </c>
      <c r="R473" s="167" t="n">
        <f aca="false">$Q$473*$H$473</f>
        <v>0.0900762</v>
      </c>
      <c r="S473" s="167" t="n">
        <v>0</v>
      </c>
      <c r="T473" s="168" t="n">
        <f aca="false">$S$473*$H$473</f>
        <v>0</v>
      </c>
      <c r="AR473" s="113" t="s">
        <v>309</v>
      </c>
      <c r="AT473" s="113" t="s">
        <v>166</v>
      </c>
      <c r="AU473" s="113" t="s">
        <v>82</v>
      </c>
      <c r="AY473" s="113" t="s">
        <v>162</v>
      </c>
      <c r="BE473" s="169" t="n">
        <f aca="false">IF($N$473="základní",$J$473,0)</f>
        <v>0</v>
      </c>
      <c r="BF473" s="169" t="n">
        <f aca="false">IF($N$473="snížená",$J$473,0)</f>
        <v>0</v>
      </c>
      <c r="BG473" s="169" t="n">
        <f aca="false">IF($N$473="zákl. přenesená",$J$473,0)</f>
        <v>0</v>
      </c>
      <c r="BH473" s="169" t="n">
        <f aca="false">IF($N$473="sníž. přenesená",$J$473,0)</f>
        <v>0</v>
      </c>
      <c r="BI473" s="169" t="n">
        <f aca="false">IF($N$473="nulová",$J$473,0)</f>
        <v>0</v>
      </c>
      <c r="BJ473" s="113" t="s">
        <v>23</v>
      </c>
      <c r="BK473" s="169" t="n">
        <f aca="false">ROUND($I$473*$H$473,2)</f>
        <v>0</v>
      </c>
      <c r="BL473" s="113" t="s">
        <v>309</v>
      </c>
      <c r="BM473" s="113" t="s">
        <v>964</v>
      </c>
    </row>
    <row r="474" s="12" customFormat="true" ht="15.75" hidden="false" customHeight="true" outlineLevel="0" collapsed="false">
      <c r="B474" s="33"/>
      <c r="C474" s="161" t="s">
        <v>965</v>
      </c>
      <c r="D474" s="161" t="s">
        <v>166</v>
      </c>
      <c r="E474" s="159" t="s">
        <v>966</v>
      </c>
      <c r="F474" s="160" t="s">
        <v>967</v>
      </c>
      <c r="G474" s="161" t="s">
        <v>512</v>
      </c>
      <c r="H474" s="184"/>
      <c r="I474" s="163"/>
      <c r="J474" s="164" t="n">
        <f aca="false">ROUND($I$474*$H$474,2)</f>
        <v>0</v>
      </c>
      <c r="K474" s="160" t="s">
        <v>170</v>
      </c>
      <c r="L474" s="33"/>
      <c r="M474" s="165"/>
      <c r="N474" s="166" t="s">
        <v>45</v>
      </c>
      <c r="P474" s="167" t="n">
        <f aca="false">$O$474*$H$474</f>
        <v>0</v>
      </c>
      <c r="Q474" s="167" t="n">
        <v>0</v>
      </c>
      <c r="R474" s="167" t="n">
        <f aca="false">$Q$474*$H$474</f>
        <v>0</v>
      </c>
      <c r="S474" s="167" t="n">
        <v>0</v>
      </c>
      <c r="T474" s="168" t="n">
        <f aca="false">$S$474*$H$474</f>
        <v>0</v>
      </c>
      <c r="AR474" s="113" t="s">
        <v>309</v>
      </c>
      <c r="AT474" s="113" t="s">
        <v>166</v>
      </c>
      <c r="AU474" s="113" t="s">
        <v>82</v>
      </c>
      <c r="AY474" s="113" t="s">
        <v>162</v>
      </c>
      <c r="BE474" s="169" t="n">
        <f aca="false">IF($N$474="základní",$J$474,0)</f>
        <v>0</v>
      </c>
      <c r="BF474" s="169" t="n">
        <f aca="false">IF($N$474="snížená",$J$474,0)</f>
        <v>0</v>
      </c>
      <c r="BG474" s="169" t="n">
        <f aca="false">IF($N$474="zákl. přenesená",$J$474,0)</f>
        <v>0</v>
      </c>
      <c r="BH474" s="169" t="n">
        <f aca="false">IF($N$474="sníž. přenesená",$J$474,0)</f>
        <v>0</v>
      </c>
      <c r="BI474" s="169" t="n">
        <f aca="false">IF($N$474="nulová",$J$474,0)</f>
        <v>0</v>
      </c>
      <c r="BJ474" s="113" t="s">
        <v>23</v>
      </c>
      <c r="BK474" s="169" t="n">
        <f aca="false">ROUND($I$474*$H$474,2)</f>
        <v>0</v>
      </c>
      <c r="BL474" s="113" t="s">
        <v>309</v>
      </c>
      <c r="BM474" s="113" t="s">
        <v>968</v>
      </c>
    </row>
    <row r="475" s="147" customFormat="true" ht="30.75" hidden="false" customHeight="true" outlineLevel="0" collapsed="false">
      <c r="B475" s="148"/>
      <c r="D475" s="149" t="s">
        <v>73</v>
      </c>
      <c r="E475" s="156" t="s">
        <v>969</v>
      </c>
      <c r="F475" s="156" t="s">
        <v>970</v>
      </c>
      <c r="J475" s="157" t="n">
        <f aca="false">$BK$475</f>
        <v>0</v>
      </c>
      <c r="L475" s="148"/>
      <c r="M475" s="152"/>
      <c r="P475" s="153" t="n">
        <f aca="false">SUM($P$476:$P$480)</f>
        <v>0</v>
      </c>
      <c r="R475" s="153" t="n">
        <f aca="false">SUM($R$476:$R$480)</f>
        <v>5.17572</v>
      </c>
      <c r="T475" s="154" t="n">
        <f aca="false">SUM($T$476:$T$480)</f>
        <v>0</v>
      </c>
      <c r="AR475" s="149" t="s">
        <v>82</v>
      </c>
      <c r="AT475" s="149" t="s">
        <v>73</v>
      </c>
      <c r="AU475" s="149" t="s">
        <v>23</v>
      </c>
      <c r="AY475" s="149" t="s">
        <v>162</v>
      </c>
      <c r="BK475" s="155" t="n">
        <f aca="false">SUM($BK$476:$BK$480)</f>
        <v>0</v>
      </c>
    </row>
    <row r="476" s="12" customFormat="true" ht="15.75" hidden="false" customHeight="true" outlineLevel="0" collapsed="false">
      <c r="B476" s="33"/>
      <c r="C476" s="161" t="s">
        <v>971</v>
      </c>
      <c r="D476" s="161" t="s">
        <v>166</v>
      </c>
      <c r="E476" s="159" t="s">
        <v>972</v>
      </c>
      <c r="F476" s="160" t="s">
        <v>973</v>
      </c>
      <c r="G476" s="161" t="s">
        <v>212</v>
      </c>
      <c r="H476" s="162" t="n">
        <v>4313.1</v>
      </c>
      <c r="I476" s="163"/>
      <c r="J476" s="164" t="n">
        <f aca="false">ROUND($I$476*$H$476,2)</f>
        <v>0</v>
      </c>
      <c r="K476" s="160" t="s">
        <v>170</v>
      </c>
      <c r="L476" s="33"/>
      <c r="M476" s="165"/>
      <c r="N476" s="166" t="s">
        <v>45</v>
      </c>
      <c r="P476" s="167" t="n">
        <f aca="false">$O$476*$H$476</f>
        <v>0</v>
      </c>
      <c r="Q476" s="167" t="n">
        <v>0.0002</v>
      </c>
      <c r="R476" s="167" t="n">
        <f aca="false">$Q$476*$H$476</f>
        <v>0.86262</v>
      </c>
      <c r="S476" s="167" t="n">
        <v>0</v>
      </c>
      <c r="T476" s="168" t="n">
        <f aca="false">$S$476*$H$476</f>
        <v>0</v>
      </c>
      <c r="AR476" s="113" t="s">
        <v>309</v>
      </c>
      <c r="AT476" s="113" t="s">
        <v>166</v>
      </c>
      <c r="AU476" s="113" t="s">
        <v>82</v>
      </c>
      <c r="AY476" s="113" t="s">
        <v>162</v>
      </c>
      <c r="BE476" s="169" t="n">
        <f aca="false">IF($N$476="základní",$J$476,0)</f>
        <v>0</v>
      </c>
      <c r="BF476" s="169" t="n">
        <f aca="false">IF($N$476="snížená",$J$476,0)</f>
        <v>0</v>
      </c>
      <c r="BG476" s="169" t="n">
        <f aca="false">IF($N$476="zákl. přenesená",$J$476,0)</f>
        <v>0</v>
      </c>
      <c r="BH476" s="169" t="n">
        <f aca="false">IF($N$476="sníž. přenesená",$J$476,0)</f>
        <v>0</v>
      </c>
      <c r="BI476" s="169" t="n">
        <f aca="false">IF($N$476="nulová",$J$476,0)</f>
        <v>0</v>
      </c>
      <c r="BJ476" s="113" t="s">
        <v>23</v>
      </c>
      <c r="BK476" s="169" t="n">
        <f aca="false">ROUND($I$476*$H$476,2)</f>
        <v>0</v>
      </c>
      <c r="BL476" s="113" t="s">
        <v>309</v>
      </c>
      <c r="BM476" s="113" t="s">
        <v>974</v>
      </c>
    </row>
    <row r="477" s="12" customFormat="true" ht="15.75" hidden="false" customHeight="true" outlineLevel="0" collapsed="false">
      <c r="B477" s="170"/>
      <c r="D477" s="171" t="s">
        <v>173</v>
      </c>
      <c r="E477" s="172"/>
      <c r="F477" s="172" t="s">
        <v>975</v>
      </c>
      <c r="H477" s="173" t="n">
        <v>4144.98</v>
      </c>
      <c r="L477" s="170"/>
      <c r="M477" s="174"/>
      <c r="T477" s="175"/>
      <c r="AT477" s="176" t="s">
        <v>173</v>
      </c>
      <c r="AU477" s="176" t="s">
        <v>82</v>
      </c>
      <c r="AV477" s="176" t="s">
        <v>82</v>
      </c>
      <c r="AW477" s="176" t="s">
        <v>120</v>
      </c>
      <c r="AX477" s="176" t="s">
        <v>74</v>
      </c>
      <c r="AY477" s="176" t="s">
        <v>162</v>
      </c>
    </row>
    <row r="478" s="12" customFormat="true" ht="15.75" hidden="false" customHeight="true" outlineLevel="0" collapsed="false">
      <c r="B478" s="170"/>
      <c r="D478" s="177" t="s">
        <v>173</v>
      </c>
      <c r="E478" s="176"/>
      <c r="F478" s="172" t="s">
        <v>976</v>
      </c>
      <c r="H478" s="173" t="n">
        <v>168.12</v>
      </c>
      <c r="L478" s="170"/>
      <c r="M478" s="174"/>
      <c r="T478" s="175"/>
      <c r="AT478" s="176" t="s">
        <v>173</v>
      </c>
      <c r="AU478" s="176" t="s">
        <v>82</v>
      </c>
      <c r="AV478" s="176" t="s">
        <v>82</v>
      </c>
      <c r="AW478" s="176" t="s">
        <v>120</v>
      </c>
      <c r="AX478" s="176" t="s">
        <v>74</v>
      </c>
      <c r="AY478" s="176" t="s">
        <v>162</v>
      </c>
    </row>
    <row r="479" s="12" customFormat="true" ht="15.75" hidden="false" customHeight="true" outlineLevel="0" collapsed="false">
      <c r="B479" s="178"/>
      <c r="D479" s="177" t="s">
        <v>173</v>
      </c>
      <c r="E479" s="179"/>
      <c r="F479" s="180" t="s">
        <v>191</v>
      </c>
      <c r="H479" s="181" t="n">
        <v>4313.1</v>
      </c>
      <c r="L479" s="178"/>
      <c r="M479" s="182"/>
      <c r="T479" s="183"/>
      <c r="AT479" s="179" t="s">
        <v>173</v>
      </c>
      <c r="AU479" s="179" t="s">
        <v>82</v>
      </c>
      <c r="AV479" s="179" t="s">
        <v>171</v>
      </c>
      <c r="AW479" s="179" t="s">
        <v>120</v>
      </c>
      <c r="AX479" s="179" t="s">
        <v>23</v>
      </c>
      <c r="AY479" s="179" t="s">
        <v>162</v>
      </c>
    </row>
    <row r="480" s="12" customFormat="true" ht="15.75" hidden="false" customHeight="true" outlineLevel="0" collapsed="false">
      <c r="B480" s="33"/>
      <c r="C480" s="158" t="s">
        <v>977</v>
      </c>
      <c r="D480" s="158" t="s">
        <v>166</v>
      </c>
      <c r="E480" s="159" t="s">
        <v>978</v>
      </c>
      <c r="F480" s="160" t="s">
        <v>979</v>
      </c>
      <c r="G480" s="161" t="s">
        <v>212</v>
      </c>
      <c r="H480" s="162" t="n">
        <v>4313.1</v>
      </c>
      <c r="I480" s="163"/>
      <c r="J480" s="164" t="n">
        <f aca="false">ROUND($I$480*$H$480,2)</f>
        <v>0</v>
      </c>
      <c r="K480" s="160" t="s">
        <v>170</v>
      </c>
      <c r="L480" s="33"/>
      <c r="M480" s="165"/>
      <c r="N480" s="166" t="s">
        <v>45</v>
      </c>
      <c r="P480" s="167" t="n">
        <f aca="false">$O$480*$H$480</f>
        <v>0</v>
      </c>
      <c r="Q480" s="167" t="n">
        <v>0.001</v>
      </c>
      <c r="R480" s="167" t="n">
        <f aca="false">$Q$480*$H$480</f>
        <v>4.3131</v>
      </c>
      <c r="S480" s="167" t="n">
        <v>0</v>
      </c>
      <c r="T480" s="168" t="n">
        <f aca="false">$S$480*$H$480</f>
        <v>0</v>
      </c>
      <c r="AR480" s="113" t="s">
        <v>309</v>
      </c>
      <c r="AT480" s="113" t="s">
        <v>166</v>
      </c>
      <c r="AU480" s="113" t="s">
        <v>82</v>
      </c>
      <c r="AY480" s="12" t="s">
        <v>162</v>
      </c>
      <c r="BE480" s="169" t="n">
        <f aca="false">IF($N$480="základní",$J$480,0)</f>
        <v>0</v>
      </c>
      <c r="BF480" s="169" t="n">
        <f aca="false">IF($N$480="snížená",$J$480,0)</f>
        <v>0</v>
      </c>
      <c r="BG480" s="169" t="n">
        <f aca="false">IF($N$480="zákl. přenesená",$J$480,0)</f>
        <v>0</v>
      </c>
      <c r="BH480" s="169" t="n">
        <f aca="false">IF($N$480="sníž. přenesená",$J$480,0)</f>
        <v>0</v>
      </c>
      <c r="BI480" s="169" t="n">
        <f aca="false">IF($N$480="nulová",$J$480,0)</f>
        <v>0</v>
      </c>
      <c r="BJ480" s="113" t="s">
        <v>23</v>
      </c>
      <c r="BK480" s="169" t="n">
        <f aca="false">ROUND($I$480*$H$480,2)</f>
        <v>0</v>
      </c>
      <c r="BL480" s="113" t="s">
        <v>309</v>
      </c>
      <c r="BM480" s="113" t="s">
        <v>980</v>
      </c>
    </row>
    <row r="481" s="147" customFormat="true" ht="37.5" hidden="false" customHeight="true" outlineLevel="0" collapsed="false">
      <c r="B481" s="148"/>
      <c r="D481" s="149" t="s">
        <v>73</v>
      </c>
      <c r="E481" s="150" t="s">
        <v>981</v>
      </c>
      <c r="F481" s="150" t="s">
        <v>982</v>
      </c>
      <c r="J481" s="151" t="n">
        <f aca="false">$BK$481</f>
        <v>0</v>
      </c>
      <c r="L481" s="148"/>
      <c r="M481" s="152"/>
      <c r="P481" s="153" t="n">
        <f aca="false">$P$482</f>
        <v>0</v>
      </c>
      <c r="R481" s="153" t="n">
        <f aca="false">$R$482</f>
        <v>0</v>
      </c>
      <c r="T481" s="154" t="n">
        <f aca="false">$T$482</f>
        <v>0</v>
      </c>
      <c r="AR481" s="149" t="s">
        <v>171</v>
      </c>
      <c r="AT481" s="149" t="s">
        <v>73</v>
      </c>
      <c r="AU481" s="149" t="s">
        <v>74</v>
      </c>
      <c r="AY481" s="149" t="s">
        <v>162</v>
      </c>
      <c r="BK481" s="155" t="n">
        <f aca="false">$BK$482</f>
        <v>0</v>
      </c>
    </row>
    <row r="482" s="12" customFormat="true" ht="15.75" hidden="false" customHeight="true" outlineLevel="0" collapsed="false">
      <c r="B482" s="33"/>
      <c r="C482" s="161" t="s">
        <v>983</v>
      </c>
      <c r="D482" s="161" t="s">
        <v>166</v>
      </c>
      <c r="E482" s="159" t="s">
        <v>984</v>
      </c>
      <c r="F482" s="160" t="s">
        <v>985</v>
      </c>
      <c r="G482" s="161" t="s">
        <v>986</v>
      </c>
      <c r="H482" s="162" t="n">
        <v>240</v>
      </c>
      <c r="I482" s="163"/>
      <c r="J482" s="164" t="n">
        <f aca="false">ROUND($I$482*$H$482,2)</f>
        <v>0</v>
      </c>
      <c r="K482" s="160" t="s">
        <v>170</v>
      </c>
      <c r="L482" s="33"/>
      <c r="M482" s="165"/>
      <c r="N482" s="166" t="s">
        <v>45</v>
      </c>
      <c r="P482" s="167" t="n">
        <f aca="false">$O$482*$H$482</f>
        <v>0</v>
      </c>
      <c r="Q482" s="167" t="n">
        <v>0</v>
      </c>
      <c r="R482" s="167" t="n">
        <f aca="false">$Q$482*$H$482</f>
        <v>0</v>
      </c>
      <c r="S482" s="167" t="n">
        <v>0</v>
      </c>
      <c r="T482" s="168" t="n">
        <f aca="false">$S$482*$H$482</f>
        <v>0</v>
      </c>
      <c r="AR482" s="113" t="s">
        <v>987</v>
      </c>
      <c r="AT482" s="113" t="s">
        <v>166</v>
      </c>
      <c r="AU482" s="113" t="s">
        <v>23</v>
      </c>
      <c r="AY482" s="113" t="s">
        <v>162</v>
      </c>
      <c r="BE482" s="169" t="n">
        <f aca="false">IF($N$482="základní",$J$482,0)</f>
        <v>0</v>
      </c>
      <c r="BF482" s="169" t="n">
        <f aca="false">IF($N$482="snížená",$J$482,0)</f>
        <v>0</v>
      </c>
      <c r="BG482" s="169" t="n">
        <f aca="false">IF($N$482="zákl. přenesená",$J$482,0)</f>
        <v>0</v>
      </c>
      <c r="BH482" s="169" t="n">
        <f aca="false">IF($N$482="sníž. přenesená",$J$482,0)</f>
        <v>0</v>
      </c>
      <c r="BI482" s="169" t="n">
        <f aca="false">IF($N$482="nulová",$J$482,0)</f>
        <v>0</v>
      </c>
      <c r="BJ482" s="113" t="s">
        <v>23</v>
      </c>
      <c r="BK482" s="169" t="n">
        <f aca="false">ROUND($I$482*$H$482,2)</f>
        <v>0</v>
      </c>
      <c r="BL482" s="113" t="s">
        <v>987</v>
      </c>
      <c r="BM482" s="113" t="s">
        <v>988</v>
      </c>
    </row>
    <row r="483" s="147" customFormat="true" ht="37.5" hidden="false" customHeight="true" outlineLevel="0" collapsed="false">
      <c r="B483" s="148"/>
      <c r="D483" s="149" t="s">
        <v>73</v>
      </c>
      <c r="E483" s="150" t="s">
        <v>989</v>
      </c>
      <c r="F483" s="150" t="s">
        <v>990</v>
      </c>
      <c r="J483" s="151" t="n">
        <f aca="false">$BK$483</f>
        <v>0</v>
      </c>
      <c r="L483" s="148"/>
      <c r="M483" s="152"/>
      <c r="P483" s="153" t="n">
        <f aca="false">$P$484+$P$486+$P$490</f>
        <v>0</v>
      </c>
      <c r="R483" s="153" t="n">
        <f aca="false">$R$484+$R$486+$R$490</f>
        <v>0</v>
      </c>
      <c r="T483" s="154" t="n">
        <f aca="false">$T$484+$T$486+$T$490</f>
        <v>0</v>
      </c>
      <c r="AR483" s="149" t="s">
        <v>824</v>
      </c>
      <c r="AT483" s="149" t="s">
        <v>73</v>
      </c>
      <c r="AU483" s="149" t="s">
        <v>74</v>
      </c>
      <c r="AY483" s="149" t="s">
        <v>162</v>
      </c>
      <c r="BK483" s="155" t="n">
        <f aca="false">$BK$484+$BK$486+$BK$490</f>
        <v>0</v>
      </c>
    </row>
    <row r="484" s="147" customFormat="true" ht="21" hidden="false" customHeight="true" outlineLevel="0" collapsed="false">
      <c r="B484" s="148"/>
      <c r="D484" s="149" t="s">
        <v>73</v>
      </c>
      <c r="E484" s="156" t="s">
        <v>991</v>
      </c>
      <c r="F484" s="156" t="s">
        <v>992</v>
      </c>
      <c r="J484" s="157" t="n">
        <f aca="false">$BK$484</f>
        <v>0</v>
      </c>
      <c r="L484" s="148"/>
      <c r="M484" s="152"/>
      <c r="P484" s="153" t="n">
        <f aca="false">$P$485</f>
        <v>0</v>
      </c>
      <c r="R484" s="153" t="n">
        <f aca="false">$R$485</f>
        <v>0</v>
      </c>
      <c r="T484" s="154" t="n">
        <f aca="false">$T$485</f>
        <v>0</v>
      </c>
      <c r="AR484" s="149" t="s">
        <v>824</v>
      </c>
      <c r="AT484" s="149" t="s">
        <v>73</v>
      </c>
      <c r="AU484" s="149" t="s">
        <v>23</v>
      </c>
      <c r="AY484" s="149" t="s">
        <v>162</v>
      </c>
      <c r="BK484" s="155" t="n">
        <f aca="false">$BK$485</f>
        <v>0</v>
      </c>
    </row>
    <row r="485" s="12" customFormat="true" ht="15.75" hidden="false" customHeight="true" outlineLevel="0" collapsed="false">
      <c r="B485" s="33"/>
      <c r="C485" s="161" t="s">
        <v>993</v>
      </c>
      <c r="D485" s="161" t="s">
        <v>166</v>
      </c>
      <c r="E485" s="159" t="s">
        <v>994</v>
      </c>
      <c r="F485" s="160" t="s">
        <v>995</v>
      </c>
      <c r="G485" s="161" t="s">
        <v>996</v>
      </c>
      <c r="H485" s="162" t="n">
        <v>1</v>
      </c>
      <c r="I485" s="163"/>
      <c r="J485" s="164" t="n">
        <f aca="false">ROUND($I$485*$H$485,2)</f>
        <v>0</v>
      </c>
      <c r="K485" s="160" t="s">
        <v>170</v>
      </c>
      <c r="L485" s="33"/>
      <c r="M485" s="165"/>
      <c r="N485" s="166" t="s">
        <v>45</v>
      </c>
      <c r="P485" s="167" t="n">
        <f aca="false">$O$485*$H$485</f>
        <v>0</v>
      </c>
      <c r="Q485" s="167" t="n">
        <v>0</v>
      </c>
      <c r="R485" s="167" t="n">
        <f aca="false">$Q$485*$H$485</f>
        <v>0</v>
      </c>
      <c r="S485" s="167" t="n">
        <v>0</v>
      </c>
      <c r="T485" s="168" t="n">
        <f aca="false">$S$485*$H$485</f>
        <v>0</v>
      </c>
      <c r="AR485" s="113" t="s">
        <v>997</v>
      </c>
      <c r="AT485" s="113" t="s">
        <v>166</v>
      </c>
      <c r="AU485" s="113" t="s">
        <v>82</v>
      </c>
      <c r="AY485" s="113" t="s">
        <v>162</v>
      </c>
      <c r="BE485" s="169" t="n">
        <f aca="false">IF($N$485="základní",$J$485,0)</f>
        <v>0</v>
      </c>
      <c r="BF485" s="169" t="n">
        <f aca="false">IF($N$485="snížená",$J$485,0)</f>
        <v>0</v>
      </c>
      <c r="BG485" s="169" t="n">
        <f aca="false">IF($N$485="zákl. přenesená",$J$485,0)</f>
        <v>0</v>
      </c>
      <c r="BH485" s="169" t="n">
        <f aca="false">IF($N$485="sníž. přenesená",$J$485,0)</f>
        <v>0</v>
      </c>
      <c r="BI485" s="169" t="n">
        <f aca="false">IF($N$485="nulová",$J$485,0)</f>
        <v>0</v>
      </c>
      <c r="BJ485" s="113" t="s">
        <v>23</v>
      </c>
      <c r="BK485" s="169" t="n">
        <f aca="false">ROUND($I$485*$H$485,2)</f>
        <v>0</v>
      </c>
      <c r="BL485" s="113" t="s">
        <v>997</v>
      </c>
      <c r="BM485" s="113" t="s">
        <v>998</v>
      </c>
    </row>
    <row r="486" s="147" customFormat="true" ht="30.75" hidden="false" customHeight="true" outlineLevel="0" collapsed="false">
      <c r="B486" s="148"/>
      <c r="D486" s="149" t="s">
        <v>73</v>
      </c>
      <c r="E486" s="156" t="s">
        <v>999</v>
      </c>
      <c r="F486" s="156" t="s">
        <v>1000</v>
      </c>
      <c r="J486" s="157" t="n">
        <f aca="false">$BK$486</f>
        <v>0</v>
      </c>
      <c r="L486" s="148"/>
      <c r="M486" s="152"/>
      <c r="P486" s="153" t="n">
        <f aca="false">SUM($P$487:$P$489)</f>
        <v>0</v>
      </c>
      <c r="R486" s="153" t="n">
        <f aca="false">SUM($R$487:$R$489)</f>
        <v>0</v>
      </c>
      <c r="T486" s="154" t="n">
        <f aca="false">SUM($T$487:$T$489)</f>
        <v>0</v>
      </c>
      <c r="AR486" s="149" t="s">
        <v>824</v>
      </c>
      <c r="AT486" s="149" t="s">
        <v>73</v>
      </c>
      <c r="AU486" s="149" t="s">
        <v>23</v>
      </c>
      <c r="AY486" s="149" t="s">
        <v>162</v>
      </c>
      <c r="BK486" s="155" t="n">
        <f aca="false">SUM($BK$487:$BK$489)</f>
        <v>0</v>
      </c>
    </row>
    <row r="487" s="12" customFormat="true" ht="15.75" hidden="false" customHeight="true" outlineLevel="0" collapsed="false">
      <c r="B487" s="33"/>
      <c r="C487" s="161" t="s">
        <v>1001</v>
      </c>
      <c r="D487" s="161" t="s">
        <v>166</v>
      </c>
      <c r="E487" s="159" t="s">
        <v>1002</v>
      </c>
      <c r="F487" s="160" t="s">
        <v>1003</v>
      </c>
      <c r="G487" s="161" t="s">
        <v>996</v>
      </c>
      <c r="H487" s="162" t="n">
        <v>1</v>
      </c>
      <c r="I487" s="163"/>
      <c r="J487" s="164" t="n">
        <f aca="false">ROUND($I$487*$H$487,2)</f>
        <v>0</v>
      </c>
      <c r="K487" s="160" t="s">
        <v>170</v>
      </c>
      <c r="L487" s="33"/>
      <c r="M487" s="165"/>
      <c r="N487" s="166" t="s">
        <v>45</v>
      </c>
      <c r="P487" s="167" t="n">
        <f aca="false">$O$487*$H$487</f>
        <v>0</v>
      </c>
      <c r="Q487" s="167" t="n">
        <v>0</v>
      </c>
      <c r="R487" s="167" t="n">
        <f aca="false">$Q$487*$H$487</f>
        <v>0</v>
      </c>
      <c r="S487" s="167" t="n">
        <v>0</v>
      </c>
      <c r="T487" s="168" t="n">
        <f aca="false">$S$487*$H$487</f>
        <v>0</v>
      </c>
      <c r="AR487" s="113" t="s">
        <v>997</v>
      </c>
      <c r="AT487" s="113" t="s">
        <v>166</v>
      </c>
      <c r="AU487" s="113" t="s">
        <v>82</v>
      </c>
      <c r="AY487" s="113" t="s">
        <v>162</v>
      </c>
      <c r="BE487" s="169" t="n">
        <f aca="false">IF($N$487="základní",$J$487,0)</f>
        <v>0</v>
      </c>
      <c r="BF487" s="169" t="n">
        <f aca="false">IF($N$487="snížená",$J$487,0)</f>
        <v>0</v>
      </c>
      <c r="BG487" s="169" t="n">
        <f aca="false">IF($N$487="zákl. přenesená",$J$487,0)</f>
        <v>0</v>
      </c>
      <c r="BH487" s="169" t="n">
        <f aca="false">IF($N$487="sníž. přenesená",$J$487,0)</f>
        <v>0</v>
      </c>
      <c r="BI487" s="169" t="n">
        <f aca="false">IF($N$487="nulová",$J$487,0)</f>
        <v>0</v>
      </c>
      <c r="BJ487" s="113" t="s">
        <v>23</v>
      </c>
      <c r="BK487" s="169" t="n">
        <f aca="false">ROUND($I$487*$H$487,2)</f>
        <v>0</v>
      </c>
      <c r="BL487" s="113" t="s">
        <v>997</v>
      </c>
      <c r="BM487" s="113" t="s">
        <v>1004</v>
      </c>
    </row>
    <row r="488" s="12" customFormat="true" ht="15.75" hidden="false" customHeight="true" outlineLevel="0" collapsed="false">
      <c r="B488" s="33"/>
      <c r="C488" s="161" t="s">
        <v>1005</v>
      </c>
      <c r="D488" s="161" t="s">
        <v>166</v>
      </c>
      <c r="E488" s="159" t="s">
        <v>1006</v>
      </c>
      <c r="F488" s="160" t="s">
        <v>1007</v>
      </c>
      <c r="G488" s="161" t="s">
        <v>1008</v>
      </c>
      <c r="H488" s="162" t="n">
        <v>1</v>
      </c>
      <c r="I488" s="163"/>
      <c r="J488" s="164" t="n">
        <f aca="false">ROUND($I$488*$H$488,2)</f>
        <v>0</v>
      </c>
      <c r="K488" s="160" t="s">
        <v>170</v>
      </c>
      <c r="L488" s="33"/>
      <c r="M488" s="165"/>
      <c r="N488" s="166" t="s">
        <v>45</v>
      </c>
      <c r="P488" s="167" t="n">
        <f aca="false">$O$488*$H$488</f>
        <v>0</v>
      </c>
      <c r="Q488" s="167" t="n">
        <v>0</v>
      </c>
      <c r="R488" s="167" t="n">
        <f aca="false">$Q$488*$H$488</f>
        <v>0</v>
      </c>
      <c r="S488" s="167" t="n">
        <v>0</v>
      </c>
      <c r="T488" s="168" t="n">
        <f aca="false">$S$488*$H$488</f>
        <v>0</v>
      </c>
      <c r="AR488" s="113" t="s">
        <v>997</v>
      </c>
      <c r="AT488" s="113" t="s">
        <v>166</v>
      </c>
      <c r="AU488" s="113" t="s">
        <v>82</v>
      </c>
      <c r="AY488" s="113" t="s">
        <v>162</v>
      </c>
      <c r="BE488" s="169" t="n">
        <f aca="false">IF($N$488="základní",$J$488,0)</f>
        <v>0</v>
      </c>
      <c r="BF488" s="169" t="n">
        <f aca="false">IF($N$488="snížená",$J$488,0)</f>
        <v>0</v>
      </c>
      <c r="BG488" s="169" t="n">
        <f aca="false">IF($N$488="zákl. přenesená",$J$488,0)</f>
        <v>0</v>
      </c>
      <c r="BH488" s="169" t="n">
        <f aca="false">IF($N$488="sníž. přenesená",$J$488,0)</f>
        <v>0</v>
      </c>
      <c r="BI488" s="169" t="n">
        <f aca="false">IF($N$488="nulová",$J$488,0)</f>
        <v>0</v>
      </c>
      <c r="BJ488" s="113" t="s">
        <v>23</v>
      </c>
      <c r="BK488" s="169" t="n">
        <f aca="false">ROUND($I$488*$H$488,2)</f>
        <v>0</v>
      </c>
      <c r="BL488" s="113" t="s">
        <v>997</v>
      </c>
      <c r="BM488" s="113" t="s">
        <v>1009</v>
      </c>
    </row>
    <row r="489" s="12" customFormat="true" ht="15.75" hidden="false" customHeight="true" outlineLevel="0" collapsed="false">
      <c r="B489" s="33"/>
      <c r="C489" s="161" t="s">
        <v>1010</v>
      </c>
      <c r="D489" s="161" t="s">
        <v>166</v>
      </c>
      <c r="E489" s="159" t="s">
        <v>1011</v>
      </c>
      <c r="F489" s="160" t="s">
        <v>1012</v>
      </c>
      <c r="G489" s="161" t="s">
        <v>996</v>
      </c>
      <c r="H489" s="162" t="n">
        <v>1</v>
      </c>
      <c r="I489" s="163"/>
      <c r="J489" s="164" t="n">
        <f aca="false">ROUND($I$489*$H$489,2)</f>
        <v>0</v>
      </c>
      <c r="K489" s="160" t="s">
        <v>170</v>
      </c>
      <c r="L489" s="33"/>
      <c r="M489" s="165"/>
      <c r="N489" s="166" t="s">
        <v>45</v>
      </c>
      <c r="P489" s="167" t="n">
        <f aca="false">$O$489*$H$489</f>
        <v>0</v>
      </c>
      <c r="Q489" s="167" t="n">
        <v>0</v>
      </c>
      <c r="R489" s="167" t="n">
        <f aca="false">$Q$489*$H$489</f>
        <v>0</v>
      </c>
      <c r="S489" s="167" t="n">
        <v>0</v>
      </c>
      <c r="T489" s="168" t="n">
        <f aca="false">$S$489*$H$489</f>
        <v>0</v>
      </c>
      <c r="AR489" s="113" t="s">
        <v>997</v>
      </c>
      <c r="AT489" s="113" t="s">
        <v>166</v>
      </c>
      <c r="AU489" s="113" t="s">
        <v>82</v>
      </c>
      <c r="AY489" s="113" t="s">
        <v>162</v>
      </c>
      <c r="BE489" s="169" t="n">
        <f aca="false">IF($N$489="základní",$J$489,0)</f>
        <v>0</v>
      </c>
      <c r="BF489" s="169" t="n">
        <f aca="false">IF($N$489="snížená",$J$489,0)</f>
        <v>0</v>
      </c>
      <c r="BG489" s="169" t="n">
        <f aca="false">IF($N$489="zákl. přenesená",$J$489,0)</f>
        <v>0</v>
      </c>
      <c r="BH489" s="169" t="n">
        <f aca="false">IF($N$489="sníž. přenesená",$J$489,0)</f>
        <v>0</v>
      </c>
      <c r="BI489" s="169" t="n">
        <f aca="false">IF($N$489="nulová",$J$489,0)</f>
        <v>0</v>
      </c>
      <c r="BJ489" s="113" t="s">
        <v>23</v>
      </c>
      <c r="BK489" s="169" t="n">
        <f aca="false">ROUND($I$489*$H$489,2)</f>
        <v>0</v>
      </c>
      <c r="BL489" s="113" t="s">
        <v>997</v>
      </c>
      <c r="BM489" s="113" t="s">
        <v>1013</v>
      </c>
    </row>
    <row r="490" s="147" customFormat="true" ht="30.75" hidden="false" customHeight="true" outlineLevel="0" collapsed="false">
      <c r="B490" s="148"/>
      <c r="D490" s="149" t="s">
        <v>73</v>
      </c>
      <c r="E490" s="156" t="s">
        <v>1014</v>
      </c>
      <c r="F490" s="156" t="s">
        <v>1015</v>
      </c>
      <c r="J490" s="157" t="n">
        <f aca="false">$BK$490</f>
        <v>0</v>
      </c>
      <c r="L490" s="148"/>
      <c r="M490" s="152"/>
      <c r="P490" s="153" t="n">
        <f aca="false">$P$491</f>
        <v>0</v>
      </c>
      <c r="R490" s="153" t="n">
        <f aca="false">$R$491</f>
        <v>0</v>
      </c>
      <c r="T490" s="154" t="n">
        <f aca="false">$T$491</f>
        <v>0</v>
      </c>
      <c r="AR490" s="149" t="s">
        <v>824</v>
      </c>
      <c r="AT490" s="149" t="s">
        <v>73</v>
      </c>
      <c r="AU490" s="149" t="s">
        <v>23</v>
      </c>
      <c r="AY490" s="149" t="s">
        <v>162</v>
      </c>
      <c r="BK490" s="155" t="n">
        <f aca="false">$BK$491</f>
        <v>0</v>
      </c>
    </row>
    <row r="491" s="12" customFormat="true" ht="15.75" hidden="false" customHeight="true" outlineLevel="0" collapsed="false">
      <c r="B491" s="33"/>
      <c r="C491" s="161" t="s">
        <v>1016</v>
      </c>
      <c r="D491" s="161" t="s">
        <v>166</v>
      </c>
      <c r="E491" s="159" t="s">
        <v>1017</v>
      </c>
      <c r="F491" s="160" t="s">
        <v>1018</v>
      </c>
      <c r="G491" s="161" t="s">
        <v>1008</v>
      </c>
      <c r="H491" s="162" t="n">
        <v>1</v>
      </c>
      <c r="I491" s="163"/>
      <c r="J491" s="164" t="n">
        <f aca="false">ROUND($I$491*$H$491,2)</f>
        <v>0</v>
      </c>
      <c r="K491" s="160" t="s">
        <v>170</v>
      </c>
      <c r="L491" s="33"/>
      <c r="M491" s="165"/>
      <c r="N491" s="195" t="s">
        <v>45</v>
      </c>
      <c r="O491" s="196"/>
      <c r="P491" s="197" t="n">
        <f aca="false">$O$491*$H$491</f>
        <v>0</v>
      </c>
      <c r="Q491" s="197" t="n">
        <v>0</v>
      </c>
      <c r="R491" s="197" t="n">
        <f aca="false">$Q$491*$H$491</f>
        <v>0</v>
      </c>
      <c r="S491" s="197" t="n">
        <v>0</v>
      </c>
      <c r="T491" s="198" t="n">
        <f aca="false">$S$491*$H$491</f>
        <v>0</v>
      </c>
      <c r="AR491" s="113" t="s">
        <v>997</v>
      </c>
      <c r="AT491" s="113" t="s">
        <v>166</v>
      </c>
      <c r="AU491" s="113" t="s">
        <v>82</v>
      </c>
      <c r="AY491" s="113" t="s">
        <v>162</v>
      </c>
      <c r="BE491" s="169" t="n">
        <f aca="false">IF($N$491="základní",$J$491,0)</f>
        <v>0</v>
      </c>
      <c r="BF491" s="169" t="n">
        <f aca="false">IF($N$491="snížená",$J$491,0)</f>
        <v>0</v>
      </c>
      <c r="BG491" s="169" t="n">
        <f aca="false">IF($N$491="zákl. přenesená",$J$491,0)</f>
        <v>0</v>
      </c>
      <c r="BH491" s="169" t="n">
        <f aca="false">IF($N$491="sníž. přenesená",$J$491,0)</f>
        <v>0</v>
      </c>
      <c r="BI491" s="169" t="n">
        <f aca="false">IF($N$491="nulová",$J$491,0)</f>
        <v>0</v>
      </c>
      <c r="BJ491" s="113" t="s">
        <v>23</v>
      </c>
      <c r="BK491" s="169" t="n">
        <f aca="false">ROUND($I$491*$H$491,2)</f>
        <v>0</v>
      </c>
      <c r="BL491" s="113" t="s">
        <v>997</v>
      </c>
      <c r="BM491" s="113" t="s">
        <v>1019</v>
      </c>
    </row>
    <row r="492" s="12" customFormat="true" ht="7.5" hidden="false" customHeight="true" outlineLevel="0" collapsed="false">
      <c r="B492" s="51"/>
      <c r="C492" s="52"/>
      <c r="D492" s="52"/>
      <c r="E492" s="52"/>
      <c r="F492" s="52"/>
      <c r="G492" s="52"/>
      <c r="H492" s="52"/>
      <c r="I492" s="52"/>
      <c r="J492" s="52"/>
      <c r="K492" s="52"/>
      <c r="L492" s="33"/>
    </row>
    <row r="493" s="1" customFormat="true" ht="14.25" hidden="false" customHeight="true" outlineLevel="0" collapsed="false"/>
  </sheetData>
  <autoFilter ref="C105:K10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4:H94"/>
    <mergeCell ref="E96:H96"/>
    <mergeCell ref="E98:H98"/>
  </mergeCells>
  <hyperlinks>
    <hyperlink ref="F1" location="C2" display="1) Krycí list soupisu"/>
    <hyperlink ref="G1" location="C58" display="2) Rekapitulace"/>
    <hyperlink ref="J1" location="C10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06</v>
      </c>
      <c r="G1" s="111" t="s">
        <v>107</v>
      </c>
      <c r="H1" s="111"/>
      <c r="I1" s="109"/>
      <c r="J1" s="111" t="s">
        <v>108</v>
      </c>
      <c r="K1" s="110" t="s">
        <v>109</v>
      </c>
      <c r="L1" s="111" t="s">
        <v>110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11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Galerie moderního umění-změna využití bytů na kanceláře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12</v>
      </c>
      <c r="K8" s="18"/>
    </row>
    <row r="9" s="113" customFormat="true" ht="16.5" hidden="false" customHeight="true" outlineLevel="0" collapsed="false">
      <c r="B9" s="114"/>
      <c r="E9" s="112" t="s">
        <v>113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14</v>
      </c>
      <c r="K10" s="37"/>
    </row>
    <row r="11" s="12" customFormat="true" ht="37.5" hidden="false" customHeight="true" outlineLevel="0" collapsed="false">
      <c r="B11" s="33"/>
      <c r="E11" s="116" t="s">
        <v>1020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1</v>
      </c>
      <c r="F13" s="27"/>
      <c r="I13" s="26" t="s">
        <v>22</v>
      </c>
      <c r="J13" s="27"/>
      <c r="K13" s="37"/>
    </row>
    <row r="14" s="12" customFormat="true" ht="15" hidden="false" customHeight="true" outlineLevel="0" collapsed="false">
      <c r="B14" s="33"/>
      <c r="D14" s="26" t="s">
        <v>24</v>
      </c>
      <c r="F14" s="27" t="s">
        <v>25</v>
      </c>
      <c r="I14" s="26" t="s">
        <v>26</v>
      </c>
      <c r="J14" s="117" t="str">
        <f aca="false">'Rekapitulace stavby'!$AN$8</f>
        <v>24.12.2015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0</v>
      </c>
      <c r="I16" s="26" t="s">
        <v>31</v>
      </c>
      <c r="J16" s="27"/>
      <c r="K16" s="37"/>
    </row>
    <row r="17" s="12" customFormat="true" ht="18.75" hidden="false" customHeight="true" outlineLevel="0" collapsed="false">
      <c r="B17" s="33"/>
      <c r="E17" s="27" t="s">
        <v>32</v>
      </c>
      <c r="I17" s="26" t="s">
        <v>33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4</v>
      </c>
      <c r="I19" s="26" t="s">
        <v>31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3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6</v>
      </c>
      <c r="I22" s="26" t="s">
        <v>31</v>
      </c>
      <c r="J22" s="27"/>
      <c r="K22" s="37"/>
    </row>
    <row r="23" s="12" customFormat="true" ht="18.75" hidden="false" customHeight="true" outlineLevel="0" collapsed="false">
      <c r="B23" s="33"/>
      <c r="E23" s="27" t="s">
        <v>37</v>
      </c>
      <c r="I23" s="26" t="s">
        <v>33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39</v>
      </c>
      <c r="K25" s="37"/>
    </row>
    <row r="26" s="113" customFormat="true" ht="15.75" hidden="false" customHeight="true" outlineLevel="0" collapsed="false">
      <c r="B26" s="114"/>
      <c r="E26" s="31"/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40</v>
      </c>
      <c r="J29" s="120" t="n">
        <f aca="false">ROUND($J$84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2</v>
      </c>
      <c r="I31" s="121" t="s">
        <v>41</v>
      </c>
      <c r="J31" s="121" t="s">
        <v>43</v>
      </c>
      <c r="K31" s="37"/>
    </row>
    <row r="32" s="12" customFormat="true" ht="15" hidden="false" customHeight="true" outlineLevel="0" collapsed="false">
      <c r="B32" s="33"/>
      <c r="D32" s="40" t="s">
        <v>44</v>
      </c>
      <c r="E32" s="40" t="s">
        <v>45</v>
      </c>
      <c r="F32" s="122" t="n">
        <f aca="false">ROUND(SUM($BE$84:$BE$87),2)</f>
        <v>0</v>
      </c>
      <c r="I32" s="123" t="n">
        <v>0.21</v>
      </c>
      <c r="J32" s="122" t="n">
        <f aca="false">ROUND(ROUND((SUM($BE$84:$BE$87)),2)*$I$32,2)</f>
        <v>0</v>
      </c>
      <c r="K32" s="37"/>
    </row>
    <row r="33" s="12" customFormat="true" ht="15" hidden="false" customHeight="true" outlineLevel="0" collapsed="false">
      <c r="B33" s="33"/>
      <c r="E33" s="40" t="s">
        <v>46</v>
      </c>
      <c r="F33" s="122" t="n">
        <f aca="false">ROUND(SUM($BF$84:$BF$87),2)</f>
        <v>0</v>
      </c>
      <c r="I33" s="123" t="n">
        <v>0.15</v>
      </c>
      <c r="J33" s="122" t="n">
        <f aca="false">ROUND(ROUND((SUM($BF$84:$BF$87)),2)*$I$33,2)</f>
        <v>0</v>
      </c>
      <c r="K33" s="37"/>
    </row>
    <row r="34" s="12" customFormat="true" ht="15" hidden="true" customHeight="true" outlineLevel="0" collapsed="false">
      <c r="B34" s="33"/>
      <c r="E34" s="40" t="s">
        <v>47</v>
      </c>
      <c r="F34" s="122" t="n">
        <f aca="false">ROUND(SUM($BG$84:$BG$87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48</v>
      </c>
      <c r="F35" s="122" t="n">
        <f aca="false">ROUND(SUM($BH$84:$BH$87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49</v>
      </c>
      <c r="F36" s="122" t="n">
        <f aca="false">ROUND(SUM($BI$84:$BI$87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0</v>
      </c>
      <c r="E38" s="46"/>
      <c r="F38" s="46"/>
      <c r="G38" s="124" t="s">
        <v>51</v>
      </c>
      <c r="H38" s="47" t="s">
        <v>52</v>
      </c>
      <c r="I38" s="46"/>
      <c r="J38" s="125" t="n">
        <f aca="false">SUM($J$29:$J$36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16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8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Galerie moderního umění-změna využití bytů na kanceláře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12</v>
      </c>
      <c r="K48" s="18"/>
    </row>
    <row r="49" s="12" customFormat="true" ht="16.5" hidden="false" customHeight="true" outlineLevel="0" collapsed="false">
      <c r="B49" s="33"/>
      <c r="E49" s="112" t="s">
        <v>113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14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SO01.2 - Zdravotně technické instalace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4</v>
      </c>
      <c r="F53" s="27" t="str">
        <f aca="false">$F$14</f>
        <v>HK-Velké nám. č.p.139-140</v>
      </c>
      <c r="I53" s="26" t="s">
        <v>26</v>
      </c>
      <c r="J53" s="117" t="str">
        <f aca="false">IF($J$14="","",$J$14)</f>
        <v>24.12.2015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0</v>
      </c>
      <c r="F55" s="27" t="str">
        <f aca="false">$E$17</f>
        <v>Královéhradecký kraj,Pivovarské nám. 1245</v>
      </c>
      <c r="I55" s="26" t="s">
        <v>36</v>
      </c>
      <c r="J55" s="27" t="str">
        <f aca="false">$E$23</f>
        <v>Planning-art s.r.o.</v>
      </c>
      <c r="K55" s="37"/>
    </row>
    <row r="56" s="12" customFormat="true" ht="15" hidden="false" customHeight="true" outlineLevel="0" collapsed="false">
      <c r="B56" s="33"/>
      <c r="C56" s="26" t="s">
        <v>34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17</v>
      </c>
      <c r="D58" s="44"/>
      <c r="E58" s="44"/>
      <c r="F58" s="44"/>
      <c r="G58" s="44"/>
      <c r="H58" s="44"/>
      <c r="I58" s="44"/>
      <c r="J58" s="129" t="s">
        <v>118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19</v>
      </c>
      <c r="J60" s="120" t="n">
        <f aca="false">$J$84</f>
        <v>0</v>
      </c>
      <c r="K60" s="37"/>
      <c r="AU60" s="12" t="s">
        <v>120</v>
      </c>
    </row>
    <row r="61" s="83" customFormat="true" ht="25.5" hidden="false" customHeight="true" outlineLevel="0" collapsed="false">
      <c r="B61" s="130"/>
      <c r="D61" s="131" t="s">
        <v>128</v>
      </c>
      <c r="E61" s="131"/>
      <c r="F61" s="131"/>
      <c r="G61" s="131"/>
      <c r="H61" s="131"/>
      <c r="I61" s="131"/>
      <c r="J61" s="132" t="n">
        <f aca="false">$J$85</f>
        <v>0</v>
      </c>
      <c r="K61" s="133"/>
    </row>
    <row r="62" s="104" customFormat="true" ht="21" hidden="false" customHeight="true" outlineLevel="0" collapsed="false">
      <c r="B62" s="134"/>
      <c r="D62" s="135" t="s">
        <v>1021</v>
      </c>
      <c r="E62" s="135"/>
      <c r="F62" s="135"/>
      <c r="G62" s="135"/>
      <c r="H62" s="135"/>
      <c r="I62" s="135"/>
      <c r="J62" s="136" t="n">
        <f aca="false">$J$86</f>
        <v>0</v>
      </c>
      <c r="K62" s="137"/>
    </row>
    <row r="63" s="12" customFormat="true" ht="22.5" hidden="false" customHeight="true" outlineLevel="0" collapsed="false">
      <c r="B63" s="33"/>
      <c r="K63" s="37"/>
    </row>
    <row r="64" s="12" customFormat="true" ht="7.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3"/>
    </row>
    <row r="68" s="12" customFormat="true" ht="7.5" hidden="false" customHeight="tru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33"/>
    </row>
    <row r="69" s="12" customFormat="true" ht="37.5" hidden="false" customHeight="true" outlineLevel="0" collapsed="false">
      <c r="B69" s="33"/>
      <c r="C69" s="17" t="s">
        <v>145</v>
      </c>
      <c r="L69" s="33"/>
    </row>
    <row r="70" s="12" customFormat="true" ht="7.5" hidden="false" customHeight="true" outlineLevel="0" collapsed="false">
      <c r="B70" s="33"/>
      <c r="L70" s="33"/>
    </row>
    <row r="71" s="12" customFormat="true" ht="15" hidden="false" customHeight="true" outlineLevel="0" collapsed="false">
      <c r="B71" s="33"/>
      <c r="C71" s="26" t="s">
        <v>18</v>
      </c>
      <c r="L71" s="33"/>
    </row>
    <row r="72" s="12" customFormat="true" ht="16.5" hidden="false" customHeight="true" outlineLevel="0" collapsed="false">
      <c r="B72" s="33"/>
      <c r="E72" s="112" t="str">
        <f aca="false">$E$7</f>
        <v>Galerie moderního umění-změna využití bytů na kanceláře</v>
      </c>
      <c r="F72" s="112"/>
      <c r="G72" s="112"/>
      <c r="H72" s="112"/>
      <c r="L72" s="33"/>
    </row>
    <row r="73" s="1" customFormat="true" ht="15.75" hidden="false" customHeight="true" outlineLevel="0" collapsed="false">
      <c r="B73" s="16"/>
      <c r="C73" s="26" t="s">
        <v>112</v>
      </c>
      <c r="L73" s="16"/>
    </row>
    <row r="74" s="12" customFormat="true" ht="16.5" hidden="false" customHeight="true" outlineLevel="0" collapsed="false">
      <c r="B74" s="33"/>
      <c r="E74" s="112" t="s">
        <v>113</v>
      </c>
      <c r="F74" s="112"/>
      <c r="G74" s="112"/>
      <c r="H74" s="112"/>
      <c r="L74" s="33"/>
    </row>
    <row r="75" s="12" customFormat="true" ht="15" hidden="false" customHeight="true" outlineLevel="0" collapsed="false">
      <c r="B75" s="33"/>
      <c r="C75" s="26" t="s">
        <v>114</v>
      </c>
      <c r="L75" s="33"/>
    </row>
    <row r="76" s="12" customFormat="true" ht="19.5" hidden="false" customHeight="true" outlineLevel="0" collapsed="false">
      <c r="B76" s="33"/>
      <c r="E76" s="116" t="str">
        <f aca="false">$E$11</f>
        <v>SO01.2 - Zdravotně technické instalace</v>
      </c>
      <c r="F76" s="116"/>
      <c r="G76" s="116"/>
      <c r="H76" s="116"/>
      <c r="L76" s="33"/>
    </row>
    <row r="77" s="12" customFormat="true" ht="7.5" hidden="false" customHeight="true" outlineLevel="0" collapsed="false">
      <c r="B77" s="33"/>
      <c r="L77" s="33"/>
    </row>
    <row r="78" s="12" customFormat="true" ht="18.75" hidden="false" customHeight="true" outlineLevel="0" collapsed="false">
      <c r="B78" s="33"/>
      <c r="C78" s="26" t="s">
        <v>24</v>
      </c>
      <c r="F78" s="27" t="str">
        <f aca="false">$F$14</f>
        <v>HK-Velké nám. č.p.139-140</v>
      </c>
      <c r="I78" s="26" t="s">
        <v>26</v>
      </c>
      <c r="J78" s="117" t="str">
        <f aca="false">IF($J$14="","",$J$14)</f>
        <v>24.12.2015</v>
      </c>
      <c r="L78" s="33"/>
    </row>
    <row r="79" s="12" customFormat="true" ht="7.5" hidden="false" customHeight="true" outlineLevel="0" collapsed="false">
      <c r="B79" s="33"/>
      <c r="L79" s="33"/>
    </row>
    <row r="80" s="12" customFormat="true" ht="15.75" hidden="false" customHeight="true" outlineLevel="0" collapsed="false">
      <c r="B80" s="33"/>
      <c r="C80" s="26" t="s">
        <v>30</v>
      </c>
      <c r="F80" s="27" t="str">
        <f aca="false">$E$17</f>
        <v>Královéhradecký kraj,Pivovarské nám. 1245</v>
      </c>
      <c r="I80" s="26" t="s">
        <v>36</v>
      </c>
      <c r="J80" s="27" t="str">
        <f aca="false">$E$23</f>
        <v>Planning-art s.r.o.</v>
      </c>
      <c r="L80" s="33"/>
    </row>
    <row r="81" s="12" customFormat="true" ht="15" hidden="false" customHeight="true" outlineLevel="0" collapsed="false">
      <c r="B81" s="33"/>
      <c r="C81" s="26" t="s">
        <v>34</v>
      </c>
      <c r="F81" s="27" t="str">
        <f aca="false">IF($E$20="","",$E$20)</f>
        <v/>
      </c>
      <c r="L81" s="33"/>
    </row>
    <row r="82" s="12" customFormat="true" ht="11.25" hidden="false" customHeight="true" outlineLevel="0" collapsed="false">
      <c r="B82" s="33"/>
      <c r="L82" s="33"/>
    </row>
    <row r="83" s="138" customFormat="true" ht="30" hidden="false" customHeight="true" outlineLevel="0" collapsed="false">
      <c r="B83" s="139"/>
      <c r="C83" s="140" t="s">
        <v>146</v>
      </c>
      <c r="D83" s="141" t="s">
        <v>59</v>
      </c>
      <c r="E83" s="141" t="s">
        <v>55</v>
      </c>
      <c r="F83" s="141" t="s">
        <v>147</v>
      </c>
      <c r="G83" s="141" t="s">
        <v>148</v>
      </c>
      <c r="H83" s="141" t="s">
        <v>149</v>
      </c>
      <c r="I83" s="141" t="s">
        <v>150</v>
      </c>
      <c r="J83" s="141" t="s">
        <v>151</v>
      </c>
      <c r="K83" s="142" t="s">
        <v>152</v>
      </c>
      <c r="L83" s="139"/>
      <c r="M83" s="71" t="s">
        <v>153</v>
      </c>
      <c r="N83" s="72" t="s">
        <v>44</v>
      </c>
      <c r="O83" s="72" t="s">
        <v>154</v>
      </c>
      <c r="P83" s="72" t="s">
        <v>155</v>
      </c>
      <c r="Q83" s="72" t="s">
        <v>156</v>
      </c>
      <c r="R83" s="72" t="s">
        <v>157</v>
      </c>
      <c r="S83" s="72" t="s">
        <v>158</v>
      </c>
      <c r="T83" s="73" t="s">
        <v>159</v>
      </c>
    </row>
    <row r="84" s="12" customFormat="true" ht="30" hidden="false" customHeight="true" outlineLevel="0" collapsed="false">
      <c r="B84" s="33"/>
      <c r="C84" s="76" t="s">
        <v>119</v>
      </c>
      <c r="J84" s="143" t="n">
        <f aca="false">$BK$84</f>
        <v>0</v>
      </c>
      <c r="L84" s="33"/>
      <c r="M84" s="75"/>
      <c r="N84" s="64"/>
      <c r="O84" s="64"/>
      <c r="P84" s="144" t="n">
        <f aca="false">$P$85</f>
        <v>0</v>
      </c>
      <c r="Q84" s="64"/>
      <c r="R84" s="144" t="n">
        <f aca="false">$R$85</f>
        <v>0</v>
      </c>
      <c r="S84" s="64"/>
      <c r="T84" s="145" t="n">
        <f aca="false">$T$85</f>
        <v>0</v>
      </c>
      <c r="AT84" s="12" t="s">
        <v>73</v>
      </c>
      <c r="AU84" s="12" t="s">
        <v>120</v>
      </c>
      <c r="BK84" s="146" t="n">
        <f aca="false">$BK$85</f>
        <v>0</v>
      </c>
    </row>
    <row r="85" s="147" customFormat="true" ht="37.5" hidden="false" customHeight="true" outlineLevel="0" collapsed="false">
      <c r="B85" s="148"/>
      <c r="D85" s="149" t="s">
        <v>73</v>
      </c>
      <c r="E85" s="150" t="s">
        <v>499</v>
      </c>
      <c r="F85" s="150" t="s">
        <v>500</v>
      </c>
      <c r="J85" s="151" t="n">
        <f aca="false">$BK$85</f>
        <v>0</v>
      </c>
      <c r="L85" s="148"/>
      <c r="M85" s="152"/>
      <c r="P85" s="153" t="n">
        <f aca="false">$P$86</f>
        <v>0</v>
      </c>
      <c r="R85" s="153" t="n">
        <f aca="false">$R$86</f>
        <v>0</v>
      </c>
      <c r="T85" s="154" t="n">
        <f aca="false">$T$86</f>
        <v>0</v>
      </c>
      <c r="AR85" s="149" t="s">
        <v>82</v>
      </c>
      <c r="AT85" s="149" t="s">
        <v>73</v>
      </c>
      <c r="AU85" s="149" t="s">
        <v>74</v>
      </c>
      <c r="AY85" s="149" t="s">
        <v>162</v>
      </c>
      <c r="BK85" s="155" t="n">
        <f aca="false">$BK$86</f>
        <v>0</v>
      </c>
    </row>
    <row r="86" s="147" customFormat="true" ht="21" hidden="false" customHeight="true" outlineLevel="0" collapsed="false">
      <c r="B86" s="148"/>
      <c r="D86" s="149" t="s">
        <v>73</v>
      </c>
      <c r="E86" s="156" t="s">
        <v>1022</v>
      </c>
      <c r="F86" s="156" t="s">
        <v>1023</v>
      </c>
      <c r="J86" s="157" t="n">
        <f aca="false">$BK$86</f>
        <v>0</v>
      </c>
      <c r="L86" s="148"/>
      <c r="M86" s="152"/>
      <c r="P86" s="153" t="n">
        <f aca="false">$P$87</f>
        <v>0</v>
      </c>
      <c r="R86" s="153" t="n">
        <f aca="false">$R$87</f>
        <v>0</v>
      </c>
      <c r="T86" s="154" t="n">
        <f aca="false">$T$87</f>
        <v>0</v>
      </c>
      <c r="AR86" s="149" t="s">
        <v>82</v>
      </c>
      <c r="AT86" s="149" t="s">
        <v>73</v>
      </c>
      <c r="AU86" s="149" t="s">
        <v>23</v>
      </c>
      <c r="AY86" s="149" t="s">
        <v>162</v>
      </c>
      <c r="BK86" s="155" t="n">
        <f aca="false">$BK$87</f>
        <v>0</v>
      </c>
    </row>
    <row r="87" s="12" customFormat="true" ht="15.75" hidden="false" customHeight="true" outlineLevel="0" collapsed="false">
      <c r="B87" s="33"/>
      <c r="C87" s="158" t="s">
        <v>23</v>
      </c>
      <c r="D87" s="158" t="s">
        <v>166</v>
      </c>
      <c r="E87" s="159" t="s">
        <v>1024</v>
      </c>
      <c r="F87" s="160" t="s">
        <v>1025</v>
      </c>
      <c r="G87" s="161" t="s">
        <v>344</v>
      </c>
      <c r="H87" s="162" t="n">
        <v>1</v>
      </c>
      <c r="I87" s="163"/>
      <c r="J87" s="164" t="n">
        <f aca="false">ROUND($I$87*$H$87,2)</f>
        <v>0</v>
      </c>
      <c r="K87" s="160"/>
      <c r="L87" s="33"/>
      <c r="M87" s="165"/>
      <c r="N87" s="195" t="s">
        <v>45</v>
      </c>
      <c r="O87" s="196"/>
      <c r="P87" s="197" t="n">
        <f aca="false">$O$87*$H$87</f>
        <v>0</v>
      </c>
      <c r="Q87" s="197" t="n">
        <v>0</v>
      </c>
      <c r="R87" s="197" t="n">
        <f aca="false">$Q$87*$H$87</f>
        <v>0</v>
      </c>
      <c r="S87" s="197" t="n">
        <v>0</v>
      </c>
      <c r="T87" s="198" t="n">
        <f aca="false">$S$87*$H$87</f>
        <v>0</v>
      </c>
      <c r="AR87" s="113" t="s">
        <v>309</v>
      </c>
      <c r="AT87" s="113" t="s">
        <v>166</v>
      </c>
      <c r="AU87" s="113" t="s">
        <v>82</v>
      </c>
      <c r="AY87" s="12" t="s">
        <v>162</v>
      </c>
      <c r="BE87" s="169" t="n">
        <f aca="false">IF($N$87="základní",$J$87,0)</f>
        <v>0</v>
      </c>
      <c r="BF87" s="169" t="n">
        <f aca="false">IF($N$87="snížená",$J$87,0)</f>
        <v>0</v>
      </c>
      <c r="BG87" s="169" t="n">
        <f aca="false">IF($N$87="zákl. přenesená",$J$87,0)</f>
        <v>0</v>
      </c>
      <c r="BH87" s="169" t="n">
        <f aca="false">IF($N$87="sníž. přenesená",$J$87,0)</f>
        <v>0</v>
      </c>
      <c r="BI87" s="169" t="n">
        <f aca="false">IF($N$87="nulová",$J$87,0)</f>
        <v>0</v>
      </c>
      <c r="BJ87" s="113" t="s">
        <v>23</v>
      </c>
      <c r="BK87" s="169" t="n">
        <f aca="false">ROUND($I$87*$H$87,2)</f>
        <v>0</v>
      </c>
      <c r="BL87" s="113" t="s">
        <v>309</v>
      </c>
      <c r="BM87" s="113" t="s">
        <v>1026</v>
      </c>
    </row>
    <row r="88" s="12" customFormat="true" ht="7.5" hidden="false" customHeight="tru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33"/>
    </row>
    <row r="493" s="1" customFormat="true" ht="14.25" hidden="false" customHeight="true" outlineLevel="0" collapsed="false"/>
  </sheetData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9" activePane="bottomLeft" state="frozen"/>
      <selection pane="topLeft" activeCell="A1" activeCellId="0" sqref="A1"/>
      <selection pane="bottomLeft" activeCell="L180" activeCellId="0" sqref="L18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199"/>
      <c r="B1" s="4"/>
      <c r="C1" s="4"/>
      <c r="D1" s="5" t="s">
        <v>1</v>
      </c>
      <c r="E1" s="4"/>
      <c r="F1" s="6" t="s">
        <v>1027</v>
      </c>
      <c r="G1" s="6"/>
      <c r="H1" s="200" t="s">
        <v>1028</v>
      </c>
      <c r="I1" s="200"/>
      <c r="J1" s="200"/>
      <c r="K1" s="200"/>
      <c r="L1" s="6" t="s">
        <v>1029</v>
      </c>
      <c r="M1" s="4"/>
      <c r="N1" s="4"/>
      <c r="O1" s="5" t="s">
        <v>109</v>
      </c>
      <c r="P1" s="4"/>
      <c r="Q1" s="4"/>
      <c r="R1" s="4"/>
      <c r="S1" s="6" t="s">
        <v>110</v>
      </c>
      <c r="T1" s="6"/>
      <c r="U1" s="199"/>
      <c r="V1" s="19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201" t="s">
        <v>1030</v>
      </c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3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2</v>
      </c>
    </row>
    <row r="4" s="1" customFormat="true" ht="37.5" hidden="false" customHeight="true" outlineLevel="0" collapsed="false">
      <c r="B4" s="16"/>
      <c r="C4" s="202" t="s">
        <v>1032</v>
      </c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12" t="str">
        <f aca="false">'[1]Rekapitulace stavby'!$K$6</f>
        <v>Galerie moderního umění - změna využití bytů II. - drobné odchylky oproti původní schválené PD zpracované v 04/2014 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8"/>
    </row>
    <row r="7" s="12" customFormat="true" ht="33.75" hidden="false" customHeight="true" outlineLevel="0" collapsed="false">
      <c r="B7" s="33"/>
      <c r="D7" s="24" t="s">
        <v>112</v>
      </c>
      <c r="F7" s="25" t="s">
        <v>1033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7"/>
    </row>
    <row r="8" s="12" customFormat="true" ht="15" hidden="false" customHeight="true" outlineLevel="0" collapsed="false">
      <c r="B8" s="33"/>
      <c r="D8" s="26" t="s">
        <v>1034</v>
      </c>
      <c r="F8" s="27"/>
      <c r="M8" s="26" t="s">
        <v>22</v>
      </c>
      <c r="O8" s="27"/>
      <c r="R8" s="37"/>
    </row>
    <row r="9" s="12" customFormat="true" ht="15" hidden="false" customHeight="true" outlineLevel="0" collapsed="false">
      <c r="B9" s="33"/>
      <c r="D9" s="26" t="s">
        <v>24</v>
      </c>
      <c r="F9" s="27" t="s">
        <v>1035</v>
      </c>
      <c r="M9" s="26" t="s">
        <v>26</v>
      </c>
      <c r="O9" s="61" t="n">
        <f aca="false">'[1]Rekapitulace stavby'!$AN$8</f>
        <v>42359</v>
      </c>
      <c r="P9" s="61"/>
      <c r="R9" s="37"/>
    </row>
    <row r="10" s="12" customFormat="true" ht="12" hidden="false" customHeight="true" outlineLevel="0" collapsed="false">
      <c r="B10" s="33"/>
      <c r="R10" s="37"/>
    </row>
    <row r="11" s="12" customFormat="true" ht="15" hidden="false" customHeight="true" outlineLevel="0" collapsed="false">
      <c r="B11" s="33"/>
      <c r="D11" s="26" t="s">
        <v>1036</v>
      </c>
      <c r="M11" s="26" t="s">
        <v>31</v>
      </c>
      <c r="O11" s="62" t="str">
        <f aca="false">IF('[1]Rekapitulace stavby'!$AN$10="","",'[1]Rekapitulace stavby'!$AN$10)</f>
        <v/>
      </c>
      <c r="P11" s="62"/>
      <c r="R11" s="37"/>
    </row>
    <row r="12" s="12" customFormat="true" ht="18.75" hidden="false" customHeight="true" outlineLevel="0" collapsed="false">
      <c r="B12" s="33"/>
      <c r="E12" s="27" t="str">
        <f aca="false">IF('[1]Rekapitulace stavby'!$E$11="","",'[1]Rekapitulace stavby'!$E$11)</f>
        <v> </v>
      </c>
      <c r="M12" s="26" t="s">
        <v>33</v>
      </c>
      <c r="O12" s="62" t="str">
        <f aca="false">IF('[1]Rekapitulace stavby'!$AN$11="","",'[1]Rekapitulace stavby'!$AN$11)</f>
        <v/>
      </c>
      <c r="P12" s="62"/>
      <c r="R12" s="37"/>
    </row>
    <row r="13" s="12" customFormat="true" ht="7.5" hidden="false" customHeight="true" outlineLevel="0" collapsed="false">
      <c r="B13" s="33"/>
      <c r="R13" s="37"/>
    </row>
    <row r="14" s="12" customFormat="true" ht="15" hidden="false" customHeight="true" outlineLevel="0" collapsed="false">
      <c r="B14" s="33"/>
      <c r="D14" s="26" t="s">
        <v>1037</v>
      </c>
      <c r="M14" s="26" t="s">
        <v>31</v>
      </c>
      <c r="O14" s="62" t="str">
        <f aca="false">IF('[1]Rekapitulace stavby'!$AN$13="","",'[1]Rekapitulace stavby'!$AN$13)</f>
        <v/>
      </c>
      <c r="P14" s="62"/>
      <c r="R14" s="37"/>
    </row>
    <row r="15" s="12" customFormat="true" ht="18.75" hidden="false" customHeight="true" outlineLevel="0" collapsed="false">
      <c r="B15" s="33"/>
      <c r="E15" s="27" t="str">
        <f aca="false">IF('[1]Rekapitulace stavby'!$E$14="","",'[1]Rekapitulace stavby'!$E$14)</f>
        <v> </v>
      </c>
      <c r="M15" s="26" t="s">
        <v>33</v>
      </c>
      <c r="O15" s="62" t="str">
        <f aca="false">IF('[1]Rekapitulace stavby'!$AN$14="","",'[1]Rekapitulace stavby'!$AN$14)</f>
        <v/>
      </c>
      <c r="P15" s="62"/>
      <c r="R15" s="37"/>
    </row>
    <row r="16" s="12" customFormat="true" ht="7.5" hidden="false" customHeight="true" outlineLevel="0" collapsed="false">
      <c r="B16" s="33"/>
      <c r="R16" s="37"/>
    </row>
    <row r="17" s="12" customFormat="true" ht="15" hidden="false" customHeight="true" outlineLevel="0" collapsed="false">
      <c r="B17" s="33"/>
      <c r="D17" s="26" t="s">
        <v>36</v>
      </c>
      <c r="M17" s="26" t="s">
        <v>31</v>
      </c>
      <c r="O17" s="62"/>
      <c r="P17" s="62"/>
      <c r="R17" s="37"/>
    </row>
    <row r="18" s="12" customFormat="true" ht="18.75" hidden="false" customHeight="true" outlineLevel="0" collapsed="false">
      <c r="B18" s="33"/>
      <c r="E18" s="27" t="s">
        <v>1038</v>
      </c>
      <c r="M18" s="26" t="s">
        <v>33</v>
      </c>
      <c r="O18" s="62"/>
      <c r="P18" s="62"/>
      <c r="R18" s="37"/>
    </row>
    <row r="19" s="12" customFormat="true" ht="7.5" hidden="false" customHeight="true" outlineLevel="0" collapsed="false">
      <c r="B19" s="33"/>
      <c r="R19" s="37"/>
    </row>
    <row r="20" s="12" customFormat="true" ht="15" hidden="false" customHeight="true" outlineLevel="0" collapsed="false">
      <c r="B20" s="33"/>
      <c r="D20" s="26" t="s">
        <v>1039</v>
      </c>
      <c r="M20" s="26" t="s">
        <v>31</v>
      </c>
      <c r="O20" s="62"/>
      <c r="P20" s="62"/>
      <c r="R20" s="37"/>
    </row>
    <row r="21" s="12" customFormat="true" ht="18.75" hidden="false" customHeight="true" outlineLevel="0" collapsed="false">
      <c r="B21" s="33"/>
      <c r="E21" s="27" t="s">
        <v>1040</v>
      </c>
      <c r="M21" s="26" t="s">
        <v>33</v>
      </c>
      <c r="O21" s="62"/>
      <c r="P21" s="62"/>
      <c r="R21" s="37"/>
    </row>
    <row r="22" s="12" customFormat="true" ht="7.5" hidden="false" customHeight="true" outlineLevel="0" collapsed="false">
      <c r="B22" s="33"/>
      <c r="R22" s="37"/>
    </row>
    <row r="23" s="12" customFormat="true" ht="15" hidden="false" customHeight="true" outlineLevel="0" collapsed="false">
      <c r="B23" s="33"/>
      <c r="D23" s="26" t="s">
        <v>39</v>
      </c>
      <c r="R23" s="37"/>
    </row>
    <row r="24" s="113" customFormat="true" ht="15.75" hidden="false" customHeight="true" outlineLevel="0" collapsed="false">
      <c r="B24" s="114"/>
      <c r="E24" s="31"/>
      <c r="F24" s="31"/>
      <c r="G24" s="31"/>
      <c r="H24" s="31"/>
      <c r="I24" s="31"/>
      <c r="J24" s="31"/>
      <c r="K24" s="31"/>
      <c r="L24" s="31"/>
      <c r="R24" s="115"/>
    </row>
    <row r="25" s="12" customFormat="true" ht="7.5" hidden="false" customHeight="true" outlineLevel="0" collapsed="false">
      <c r="B25" s="33"/>
      <c r="R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R26" s="37"/>
    </row>
    <row r="27" s="12" customFormat="true" ht="15" hidden="false" customHeight="true" outlineLevel="0" collapsed="false">
      <c r="B27" s="33"/>
      <c r="D27" s="104" t="s">
        <v>1041</v>
      </c>
      <c r="M27" s="203" t="n">
        <f aca="false">$N$88</f>
        <v>0</v>
      </c>
      <c r="N27" s="203"/>
      <c r="O27" s="203"/>
      <c r="P27" s="203"/>
      <c r="R27" s="37"/>
    </row>
    <row r="28" s="12" customFormat="true" ht="15" hidden="false" customHeight="true" outlineLevel="0" collapsed="false">
      <c r="B28" s="33"/>
      <c r="D28" s="204" t="s">
        <v>1042</v>
      </c>
      <c r="M28" s="203" t="n">
        <f aca="false">$N$96</f>
        <v>0</v>
      </c>
      <c r="N28" s="203"/>
      <c r="O28" s="203"/>
      <c r="P28" s="203"/>
      <c r="R28" s="37"/>
    </row>
    <row r="29" s="12" customFormat="true" ht="7.5" hidden="false" customHeight="true" outlineLevel="0" collapsed="false">
      <c r="B29" s="33"/>
      <c r="R29" s="37"/>
    </row>
    <row r="30" s="12" customFormat="true" ht="26.25" hidden="false" customHeight="true" outlineLevel="0" collapsed="false">
      <c r="B30" s="33"/>
      <c r="D30" s="119" t="s">
        <v>40</v>
      </c>
      <c r="M30" s="205" t="n">
        <f aca="false">ROUND($M$27+$M$28,2)</f>
        <v>0</v>
      </c>
      <c r="N30" s="205"/>
      <c r="O30" s="205"/>
      <c r="P30" s="205"/>
      <c r="R30" s="37"/>
    </row>
    <row r="31" s="12" customFormat="true" ht="7.5" hidden="false" customHeight="true" outlineLevel="0" collapsed="false">
      <c r="B31" s="33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R31" s="37"/>
    </row>
    <row r="32" s="12" customFormat="true" ht="15" hidden="false" customHeight="true" outlineLevel="0" collapsed="false">
      <c r="B32" s="33"/>
      <c r="D32" s="40" t="s">
        <v>44</v>
      </c>
      <c r="E32" s="40" t="s">
        <v>45</v>
      </c>
      <c r="F32" s="123" t="n">
        <v>0.21</v>
      </c>
      <c r="G32" s="121" t="s">
        <v>1043</v>
      </c>
      <c r="H32" s="206" t="n">
        <f aca="false">ROUND((SUM($BE$96:$BE$97)+SUM($BE$115:$BE$176)),2)</f>
        <v>0</v>
      </c>
      <c r="I32" s="206"/>
      <c r="J32" s="206"/>
      <c r="M32" s="206" t="n">
        <f aca="false">ROUND(ROUND((SUM($BE$96:$BE$97)+SUM($BE$115:$BE$176)),2)*$F$32,2)</f>
        <v>0</v>
      </c>
      <c r="N32" s="206"/>
      <c r="O32" s="206"/>
      <c r="P32" s="206"/>
      <c r="R32" s="37"/>
    </row>
    <row r="33" s="12" customFormat="true" ht="15" hidden="false" customHeight="true" outlineLevel="0" collapsed="false">
      <c r="B33" s="33"/>
      <c r="E33" s="40" t="s">
        <v>46</v>
      </c>
      <c r="F33" s="123" t="n">
        <v>0.15</v>
      </c>
      <c r="G33" s="121" t="s">
        <v>1043</v>
      </c>
      <c r="H33" s="206" t="n">
        <f aca="false">ROUND((SUM($BF$96:$BF$97)+SUM($BF$115:$BF$176)),2)</f>
        <v>0</v>
      </c>
      <c r="I33" s="206"/>
      <c r="J33" s="206"/>
      <c r="M33" s="206" t="n">
        <f aca="false">ROUND(ROUND((SUM($BF$96:$BF$97)+SUM($BF$115:$BF$176)),2)*$F$33,2)</f>
        <v>0</v>
      </c>
      <c r="N33" s="206"/>
      <c r="O33" s="206"/>
      <c r="P33" s="206"/>
      <c r="R33" s="37"/>
    </row>
    <row r="34" s="12" customFormat="true" ht="15" hidden="true" customHeight="true" outlineLevel="0" collapsed="false">
      <c r="B34" s="33"/>
      <c r="E34" s="40" t="s">
        <v>47</v>
      </c>
      <c r="F34" s="123" t="n">
        <v>0.21</v>
      </c>
      <c r="G34" s="121" t="s">
        <v>1043</v>
      </c>
      <c r="H34" s="206" t="n">
        <f aca="false">ROUND((SUM($BG$96:$BG$97)+SUM($BG$115:$BG$176)),2)</f>
        <v>0</v>
      </c>
      <c r="I34" s="206"/>
      <c r="J34" s="206"/>
      <c r="M34" s="206" t="n">
        <v>0</v>
      </c>
      <c r="N34" s="206"/>
      <c r="O34" s="206"/>
      <c r="P34" s="206"/>
      <c r="R34" s="37"/>
    </row>
    <row r="35" s="12" customFormat="true" ht="15" hidden="true" customHeight="true" outlineLevel="0" collapsed="false">
      <c r="B35" s="33"/>
      <c r="E35" s="40" t="s">
        <v>48</v>
      </c>
      <c r="F35" s="123" t="n">
        <v>0.15</v>
      </c>
      <c r="G35" s="121" t="s">
        <v>1043</v>
      </c>
      <c r="H35" s="206" t="n">
        <f aca="false">ROUND((SUM($BH$96:$BH$97)+SUM($BH$115:$BH$176)),2)</f>
        <v>0</v>
      </c>
      <c r="I35" s="206"/>
      <c r="J35" s="206"/>
      <c r="M35" s="206" t="n">
        <v>0</v>
      </c>
      <c r="N35" s="206"/>
      <c r="O35" s="206"/>
      <c r="P35" s="206"/>
      <c r="R35" s="37"/>
    </row>
    <row r="36" s="12" customFormat="true" ht="15" hidden="true" customHeight="true" outlineLevel="0" collapsed="false">
      <c r="B36" s="33"/>
      <c r="E36" s="40" t="s">
        <v>49</v>
      </c>
      <c r="F36" s="123" t="n">
        <v>0</v>
      </c>
      <c r="G36" s="121" t="s">
        <v>1043</v>
      </c>
      <c r="H36" s="206" t="n">
        <f aca="false">ROUND((SUM($BI$96:$BI$97)+SUM($BI$115:$BI$176)),2)</f>
        <v>0</v>
      </c>
      <c r="I36" s="206"/>
      <c r="J36" s="206"/>
      <c r="M36" s="206" t="n">
        <v>0</v>
      </c>
      <c r="N36" s="206"/>
      <c r="O36" s="206"/>
      <c r="P36" s="206"/>
      <c r="R36" s="37"/>
    </row>
    <row r="37" s="12" customFormat="true" ht="7.5" hidden="false" customHeight="true" outlineLevel="0" collapsed="false">
      <c r="B37" s="33"/>
      <c r="R37" s="37"/>
    </row>
    <row r="38" s="12" customFormat="true" ht="26.25" hidden="false" customHeight="true" outlineLevel="0" collapsed="false">
      <c r="B38" s="33"/>
      <c r="C38" s="44"/>
      <c r="D38" s="45" t="s">
        <v>50</v>
      </c>
      <c r="E38" s="46"/>
      <c r="F38" s="46"/>
      <c r="G38" s="124" t="s">
        <v>51</v>
      </c>
      <c r="H38" s="47" t="s">
        <v>52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7"/>
    </row>
    <row r="39" s="12" customFormat="true" ht="15" hidden="false" customHeight="true" outlineLevel="0" collapsed="false">
      <c r="B39" s="33"/>
      <c r="R39" s="37"/>
    </row>
    <row r="40" s="12" customFormat="true" ht="15" hidden="false" customHeight="true" outlineLevel="0" collapsed="false">
      <c r="B40" s="33"/>
      <c r="R40" s="37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3"/>
      <c r="D50" s="207" t="s">
        <v>1044</v>
      </c>
      <c r="E50" s="64"/>
      <c r="F50" s="64"/>
      <c r="G50" s="64"/>
      <c r="H50" s="65"/>
      <c r="J50" s="207" t="s">
        <v>1045</v>
      </c>
      <c r="K50" s="64"/>
      <c r="L50" s="64"/>
      <c r="M50" s="64"/>
      <c r="N50" s="64"/>
      <c r="O50" s="64"/>
      <c r="P50" s="65"/>
      <c r="R50" s="37"/>
    </row>
    <row r="51" s="1" customFormat="true" ht="14.25" hidden="false" customHeight="true" outlineLevel="0" collapsed="false">
      <c r="B51" s="16"/>
      <c r="D51" s="208"/>
      <c r="H51" s="209"/>
      <c r="J51" s="208"/>
      <c r="P51" s="209"/>
      <c r="R51" s="18"/>
    </row>
    <row r="52" s="1" customFormat="true" ht="14.25" hidden="false" customHeight="true" outlineLevel="0" collapsed="false">
      <c r="B52" s="16"/>
      <c r="D52" s="208"/>
      <c r="H52" s="209"/>
      <c r="J52" s="208"/>
      <c r="P52" s="209"/>
      <c r="R52" s="18"/>
    </row>
    <row r="53" s="1" customFormat="true" ht="14.25" hidden="false" customHeight="true" outlineLevel="0" collapsed="false">
      <c r="B53" s="16"/>
      <c r="D53" s="208"/>
      <c r="H53" s="209"/>
      <c r="J53" s="208"/>
      <c r="P53" s="209"/>
      <c r="R53" s="18"/>
    </row>
    <row r="54" s="1" customFormat="true" ht="14.25" hidden="false" customHeight="true" outlineLevel="0" collapsed="false">
      <c r="B54" s="16"/>
      <c r="D54" s="208"/>
      <c r="H54" s="209"/>
      <c r="J54" s="208"/>
      <c r="P54" s="209"/>
      <c r="R54" s="18"/>
    </row>
    <row r="55" s="1" customFormat="true" ht="14.25" hidden="false" customHeight="true" outlineLevel="0" collapsed="false">
      <c r="B55" s="16"/>
      <c r="D55" s="208"/>
      <c r="H55" s="209"/>
      <c r="J55" s="208"/>
      <c r="P55" s="209"/>
      <c r="R55" s="18"/>
    </row>
    <row r="56" s="1" customFormat="true" ht="14.25" hidden="false" customHeight="true" outlineLevel="0" collapsed="false">
      <c r="B56" s="16"/>
      <c r="D56" s="208"/>
      <c r="H56" s="209"/>
      <c r="J56" s="208"/>
      <c r="P56" s="209"/>
      <c r="R56" s="18"/>
    </row>
    <row r="57" s="1" customFormat="true" ht="14.25" hidden="false" customHeight="true" outlineLevel="0" collapsed="false">
      <c r="B57" s="16"/>
      <c r="D57" s="208"/>
      <c r="H57" s="209"/>
      <c r="J57" s="208"/>
      <c r="P57" s="209"/>
      <c r="R57" s="18"/>
    </row>
    <row r="58" s="1" customFormat="true" ht="14.25" hidden="false" customHeight="true" outlineLevel="0" collapsed="false">
      <c r="B58" s="16"/>
      <c r="D58" s="208"/>
      <c r="H58" s="209"/>
      <c r="J58" s="208"/>
      <c r="P58" s="209"/>
      <c r="R58" s="18"/>
    </row>
    <row r="59" s="12" customFormat="true" ht="15.75" hidden="false" customHeight="true" outlineLevel="0" collapsed="false">
      <c r="B59" s="33"/>
      <c r="D59" s="210" t="s">
        <v>1046</v>
      </c>
      <c r="E59" s="196"/>
      <c r="F59" s="196"/>
      <c r="G59" s="211" t="s">
        <v>1047</v>
      </c>
      <c r="H59" s="212"/>
      <c r="J59" s="210" t="s">
        <v>1046</v>
      </c>
      <c r="K59" s="196"/>
      <c r="L59" s="196"/>
      <c r="M59" s="196"/>
      <c r="N59" s="211" t="s">
        <v>1047</v>
      </c>
      <c r="O59" s="196"/>
      <c r="P59" s="212"/>
      <c r="R59" s="37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3"/>
      <c r="D61" s="207" t="s">
        <v>1048</v>
      </c>
      <c r="E61" s="64"/>
      <c r="F61" s="64"/>
      <c r="G61" s="64"/>
      <c r="H61" s="65"/>
      <c r="J61" s="207" t="s">
        <v>1049</v>
      </c>
      <c r="K61" s="64"/>
      <c r="L61" s="64"/>
      <c r="M61" s="64"/>
      <c r="N61" s="64"/>
      <c r="O61" s="64"/>
      <c r="P61" s="65"/>
      <c r="R61" s="37"/>
    </row>
    <row r="62" s="1" customFormat="true" ht="14.25" hidden="false" customHeight="true" outlineLevel="0" collapsed="false">
      <c r="B62" s="16"/>
      <c r="D62" s="208"/>
      <c r="H62" s="209"/>
      <c r="J62" s="208"/>
      <c r="P62" s="209"/>
      <c r="R62" s="18"/>
    </row>
    <row r="63" s="1" customFormat="true" ht="14.25" hidden="false" customHeight="true" outlineLevel="0" collapsed="false">
      <c r="B63" s="16"/>
      <c r="D63" s="208"/>
      <c r="H63" s="209"/>
      <c r="J63" s="208"/>
      <c r="P63" s="209"/>
      <c r="R63" s="18"/>
    </row>
    <row r="64" s="1" customFormat="true" ht="14.25" hidden="false" customHeight="true" outlineLevel="0" collapsed="false">
      <c r="B64" s="16"/>
      <c r="D64" s="208"/>
      <c r="H64" s="209"/>
      <c r="J64" s="208"/>
      <c r="P64" s="209"/>
      <c r="R64" s="18"/>
    </row>
    <row r="65" s="1" customFormat="true" ht="14.25" hidden="false" customHeight="true" outlineLevel="0" collapsed="false">
      <c r="B65" s="16"/>
      <c r="D65" s="208"/>
      <c r="H65" s="209"/>
      <c r="J65" s="208"/>
      <c r="P65" s="209"/>
      <c r="R65" s="18"/>
    </row>
    <row r="66" s="1" customFormat="true" ht="14.25" hidden="false" customHeight="true" outlineLevel="0" collapsed="false">
      <c r="B66" s="16"/>
      <c r="D66" s="208"/>
      <c r="H66" s="209"/>
      <c r="J66" s="208"/>
      <c r="P66" s="209"/>
      <c r="R66" s="18"/>
    </row>
    <row r="67" s="1" customFormat="true" ht="14.25" hidden="false" customHeight="true" outlineLevel="0" collapsed="false">
      <c r="B67" s="16"/>
      <c r="D67" s="208"/>
      <c r="H67" s="209"/>
      <c r="J67" s="208"/>
      <c r="P67" s="209"/>
      <c r="R67" s="18"/>
    </row>
    <row r="68" s="1" customFormat="true" ht="14.25" hidden="false" customHeight="true" outlineLevel="0" collapsed="false">
      <c r="B68" s="16"/>
      <c r="D68" s="208"/>
      <c r="H68" s="209"/>
      <c r="J68" s="208"/>
      <c r="P68" s="209"/>
      <c r="R68" s="18"/>
    </row>
    <row r="69" s="1" customFormat="true" ht="14.25" hidden="false" customHeight="true" outlineLevel="0" collapsed="false">
      <c r="B69" s="16"/>
      <c r="D69" s="208"/>
      <c r="H69" s="209"/>
      <c r="J69" s="208"/>
      <c r="P69" s="209"/>
      <c r="R69" s="18"/>
    </row>
    <row r="70" s="12" customFormat="true" ht="15.75" hidden="false" customHeight="true" outlineLevel="0" collapsed="false">
      <c r="B70" s="33"/>
      <c r="D70" s="210" t="s">
        <v>1046</v>
      </c>
      <c r="E70" s="196"/>
      <c r="F70" s="196"/>
      <c r="G70" s="211" t="s">
        <v>1047</v>
      </c>
      <c r="H70" s="212"/>
      <c r="J70" s="210" t="s">
        <v>1046</v>
      </c>
      <c r="K70" s="196"/>
      <c r="L70" s="196"/>
      <c r="M70" s="196"/>
      <c r="N70" s="211" t="s">
        <v>1047</v>
      </c>
      <c r="O70" s="196"/>
      <c r="P70" s="212"/>
      <c r="R70" s="37"/>
    </row>
    <row r="71" s="12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5" s="12" customFormat="true" ht="7.5" hidden="false" customHeight="true" outlineLevel="0" collapsed="false">
      <c r="B75" s="54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127"/>
    </row>
    <row r="76" s="12" customFormat="true" ht="37.5" hidden="false" customHeight="true" outlineLevel="0" collapsed="false">
      <c r="B76" s="33"/>
      <c r="C76" s="202" t="s">
        <v>1050</v>
      </c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37"/>
    </row>
    <row r="77" s="12" customFormat="true" ht="7.5" hidden="false" customHeight="true" outlineLevel="0" collapsed="false">
      <c r="B77" s="33"/>
      <c r="R77" s="37"/>
    </row>
    <row r="78" s="12" customFormat="true" ht="30.75" hidden="false" customHeight="true" outlineLevel="0" collapsed="false">
      <c r="B78" s="33"/>
      <c r="C78" s="26" t="s">
        <v>18</v>
      </c>
      <c r="F78" s="112" t="str">
        <f aca="false">$F$6</f>
        <v>Galerie moderního umění - změna využití bytů II. - drobné odchylky oproti původní schválené PD zpracované v 04/2014 </v>
      </c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R78" s="37"/>
    </row>
    <row r="79" s="12" customFormat="true" ht="37.5" hidden="false" customHeight="true" outlineLevel="0" collapsed="false">
      <c r="B79" s="33"/>
      <c r="C79" s="57" t="s">
        <v>112</v>
      </c>
      <c r="F79" s="59" t="str">
        <f aca="false">$F$7</f>
        <v>D.1.4.e - Zařízení zdravotně technických instalací</v>
      </c>
      <c r="G79" s="59"/>
      <c r="H79" s="59"/>
      <c r="I79" s="59"/>
      <c r="J79" s="59"/>
      <c r="K79" s="59"/>
      <c r="L79" s="59"/>
      <c r="M79" s="59"/>
      <c r="N79" s="59"/>
      <c r="O79" s="59"/>
      <c r="P79" s="59"/>
      <c r="R79" s="37"/>
    </row>
    <row r="80" s="12" customFormat="true" ht="7.5" hidden="false" customHeight="true" outlineLevel="0" collapsed="false">
      <c r="B80" s="33"/>
      <c r="R80" s="37"/>
    </row>
    <row r="81" s="12" customFormat="true" ht="18.75" hidden="false" customHeight="true" outlineLevel="0" collapsed="false">
      <c r="B81" s="33"/>
      <c r="C81" s="26" t="s">
        <v>24</v>
      </c>
      <c r="F81" s="27" t="str">
        <f aca="false">$F$9</f>
        <v>Hradec Králové</v>
      </c>
      <c r="K81" s="26" t="s">
        <v>26</v>
      </c>
      <c r="M81" s="61" t="n">
        <f aca="false">IF($O$9="","",$O$9)</f>
        <v>42359</v>
      </c>
      <c r="N81" s="61"/>
      <c r="O81" s="61"/>
      <c r="P81" s="61"/>
      <c r="R81" s="37"/>
    </row>
    <row r="82" s="12" customFormat="true" ht="7.5" hidden="false" customHeight="true" outlineLevel="0" collapsed="false">
      <c r="B82" s="33"/>
      <c r="R82" s="37"/>
    </row>
    <row r="83" s="12" customFormat="true" ht="15.75" hidden="false" customHeight="true" outlineLevel="0" collapsed="false">
      <c r="B83" s="33"/>
      <c r="C83" s="26" t="s">
        <v>1036</v>
      </c>
      <c r="F83" s="27" t="str">
        <f aca="false">$E$12</f>
        <v> </v>
      </c>
      <c r="K83" s="26" t="s">
        <v>36</v>
      </c>
      <c r="M83" s="62" t="str">
        <f aca="false">$E$18</f>
        <v>VPK Maurer</v>
      </c>
      <c r="N83" s="62"/>
      <c r="O83" s="62"/>
      <c r="P83" s="62"/>
      <c r="Q83" s="62"/>
      <c r="R83" s="37"/>
    </row>
    <row r="84" s="12" customFormat="true" ht="15" hidden="false" customHeight="true" outlineLevel="0" collapsed="false">
      <c r="B84" s="33"/>
      <c r="C84" s="26" t="s">
        <v>1037</v>
      </c>
      <c r="F84" s="27" t="str">
        <f aca="false">IF($E$15="","",$E$15)</f>
        <v> </v>
      </c>
      <c r="K84" s="26" t="s">
        <v>1039</v>
      </c>
      <c r="M84" s="62" t="str">
        <f aca="false">$E$21</f>
        <v>Michal Sčebel</v>
      </c>
      <c r="N84" s="62"/>
      <c r="O84" s="62"/>
      <c r="P84" s="62"/>
      <c r="Q84" s="62"/>
      <c r="R84" s="37"/>
    </row>
    <row r="85" s="12" customFormat="true" ht="11.25" hidden="false" customHeight="true" outlineLevel="0" collapsed="false">
      <c r="B85" s="33"/>
      <c r="R85" s="37"/>
    </row>
    <row r="86" s="12" customFormat="true" ht="30" hidden="false" customHeight="true" outlineLevel="0" collapsed="false">
      <c r="B86" s="33"/>
      <c r="C86" s="213" t="s">
        <v>1051</v>
      </c>
      <c r="D86" s="213"/>
      <c r="E86" s="213"/>
      <c r="F86" s="213"/>
      <c r="G86" s="213"/>
      <c r="H86" s="44"/>
      <c r="I86" s="44"/>
      <c r="J86" s="44"/>
      <c r="K86" s="44"/>
      <c r="L86" s="44"/>
      <c r="M86" s="44"/>
      <c r="N86" s="213" t="s">
        <v>118</v>
      </c>
      <c r="O86" s="213"/>
      <c r="P86" s="213"/>
      <c r="Q86" s="213"/>
      <c r="R86" s="37"/>
    </row>
    <row r="87" s="12" customFormat="true" ht="11.25" hidden="false" customHeight="true" outlineLevel="0" collapsed="false">
      <c r="B87" s="33"/>
      <c r="R87" s="37"/>
    </row>
    <row r="88" s="12" customFormat="true" ht="30" hidden="false" customHeight="true" outlineLevel="0" collapsed="false">
      <c r="B88" s="33"/>
      <c r="C88" s="76" t="s">
        <v>1052</v>
      </c>
      <c r="N88" s="77" t="n">
        <f aca="false">$N$115</f>
        <v>0</v>
      </c>
      <c r="O88" s="77"/>
      <c r="P88" s="77"/>
      <c r="Q88" s="77"/>
      <c r="R88" s="37"/>
      <c r="AU88" s="12" t="s">
        <v>120</v>
      </c>
    </row>
    <row r="89" s="83" customFormat="true" ht="25.5" hidden="false" customHeight="true" outlineLevel="0" collapsed="false">
      <c r="B89" s="130"/>
      <c r="D89" s="214" t="s">
        <v>128</v>
      </c>
      <c r="N89" s="215" t="n">
        <f aca="false">$N$116</f>
        <v>0</v>
      </c>
      <c r="O89" s="215"/>
      <c r="P89" s="215"/>
      <c r="Q89" s="215"/>
      <c r="R89" s="133"/>
    </row>
    <row r="90" s="104" customFormat="true" ht="21" hidden="false" customHeight="true" outlineLevel="0" collapsed="false">
      <c r="B90" s="134"/>
      <c r="D90" s="96" t="s">
        <v>1021</v>
      </c>
      <c r="N90" s="98" t="n">
        <f aca="false">$N$117</f>
        <v>0</v>
      </c>
      <c r="O90" s="98"/>
      <c r="P90" s="98"/>
      <c r="Q90" s="98"/>
      <c r="R90" s="137"/>
    </row>
    <row r="91" s="104" customFormat="true" ht="21" hidden="false" customHeight="true" outlineLevel="0" collapsed="false">
      <c r="B91" s="134"/>
      <c r="D91" s="96" t="s">
        <v>1053</v>
      </c>
      <c r="N91" s="98" t="n">
        <f aca="false">$N$134</f>
        <v>0</v>
      </c>
      <c r="O91" s="98"/>
      <c r="P91" s="98"/>
      <c r="Q91" s="98"/>
      <c r="R91" s="137"/>
    </row>
    <row r="92" s="104" customFormat="true" ht="21" hidden="false" customHeight="true" outlineLevel="0" collapsed="false">
      <c r="B92" s="134"/>
      <c r="D92" s="96" t="s">
        <v>1054</v>
      </c>
      <c r="N92" s="98" t="n">
        <f aca="false">$N$154</f>
        <v>0</v>
      </c>
      <c r="O92" s="98"/>
      <c r="P92" s="98"/>
      <c r="Q92" s="98"/>
      <c r="R92" s="137"/>
    </row>
    <row r="93" s="104" customFormat="true" ht="21" hidden="false" customHeight="true" outlineLevel="0" collapsed="false">
      <c r="B93" s="134"/>
      <c r="D93" s="96" t="s">
        <v>1055</v>
      </c>
      <c r="N93" s="98" t="n">
        <f aca="false">$N$156</f>
        <v>0</v>
      </c>
      <c r="O93" s="98"/>
      <c r="P93" s="98"/>
      <c r="Q93" s="98"/>
      <c r="R93" s="137"/>
    </row>
    <row r="94" s="104" customFormat="true" ht="21" hidden="false" customHeight="true" outlineLevel="0" collapsed="false">
      <c r="B94" s="134"/>
      <c r="D94" s="96" t="s">
        <v>1056</v>
      </c>
      <c r="N94" s="98" t="n">
        <f aca="false">$N$174</f>
        <v>0</v>
      </c>
      <c r="O94" s="98"/>
      <c r="P94" s="98"/>
      <c r="Q94" s="98"/>
      <c r="R94" s="137"/>
    </row>
    <row r="95" s="12" customFormat="true" ht="22.5" hidden="false" customHeight="true" outlineLevel="0" collapsed="false">
      <c r="B95" s="33"/>
      <c r="R95" s="37"/>
    </row>
    <row r="96" s="12" customFormat="true" ht="30" hidden="false" customHeight="true" outlineLevel="0" collapsed="false">
      <c r="B96" s="33"/>
      <c r="C96" s="76" t="s">
        <v>1057</v>
      </c>
      <c r="N96" s="77" t="n">
        <v>0</v>
      </c>
      <c r="O96" s="77"/>
      <c r="P96" s="77"/>
      <c r="Q96" s="77"/>
      <c r="R96" s="37"/>
      <c r="T96" s="216"/>
      <c r="U96" s="217" t="s">
        <v>44</v>
      </c>
    </row>
    <row r="97" s="12" customFormat="true" ht="18.75" hidden="false" customHeight="true" outlineLevel="0" collapsed="false">
      <c r="B97" s="33"/>
      <c r="R97" s="37"/>
    </row>
    <row r="98" s="12" customFormat="true" ht="30" hidden="false" customHeight="true" outlineLevel="0" collapsed="false">
      <c r="B98" s="33"/>
      <c r="C98" s="218" t="s">
        <v>1058</v>
      </c>
      <c r="D98" s="44"/>
      <c r="E98" s="44"/>
      <c r="F98" s="44"/>
      <c r="G98" s="44"/>
      <c r="H98" s="44"/>
      <c r="I98" s="44"/>
      <c r="J98" s="44"/>
      <c r="K98" s="44"/>
      <c r="L98" s="219" t="n">
        <f aca="false">ROUND(SUM($N$88+$N$96),2)</f>
        <v>0</v>
      </c>
      <c r="M98" s="219"/>
      <c r="N98" s="219"/>
      <c r="O98" s="219"/>
      <c r="P98" s="219"/>
      <c r="Q98" s="219"/>
      <c r="R98" s="37"/>
    </row>
    <row r="99" s="12" customFormat="true" ht="7.5" hidden="false" customHeight="tru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3"/>
    </row>
    <row r="103" s="12" customFormat="true" ht="7.5" hidden="false" customHeight="true" outlineLevel="0" collapsed="false"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127"/>
    </row>
    <row r="104" s="12" customFormat="true" ht="37.5" hidden="false" customHeight="true" outlineLevel="0" collapsed="false">
      <c r="B104" s="33"/>
      <c r="C104" s="202" t="s">
        <v>1059</v>
      </c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37"/>
    </row>
    <row r="105" s="12" customFormat="true" ht="7.5" hidden="false" customHeight="true" outlineLevel="0" collapsed="false">
      <c r="B105" s="33"/>
      <c r="R105" s="37"/>
    </row>
    <row r="106" s="12" customFormat="true" ht="30.75" hidden="false" customHeight="true" outlineLevel="0" collapsed="false">
      <c r="B106" s="33"/>
      <c r="C106" s="26" t="s">
        <v>18</v>
      </c>
      <c r="F106" s="112" t="str">
        <f aca="false">$F$6</f>
        <v>Galerie moderního umění - změna využití bytů II. - drobné odchylky oproti původní schválené PD zpracované v 04/2014 </v>
      </c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R106" s="37"/>
    </row>
    <row r="107" s="12" customFormat="true" ht="37.5" hidden="false" customHeight="true" outlineLevel="0" collapsed="false">
      <c r="B107" s="33"/>
      <c r="C107" s="57" t="s">
        <v>112</v>
      </c>
      <c r="F107" s="59" t="str">
        <f aca="false">$F$7</f>
        <v>D.1.4.e - Zařízení zdravotně technických instalací</v>
      </c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R107" s="37"/>
    </row>
    <row r="108" s="12" customFormat="true" ht="7.5" hidden="false" customHeight="true" outlineLevel="0" collapsed="false">
      <c r="B108" s="33"/>
      <c r="R108" s="37"/>
    </row>
    <row r="109" s="12" customFormat="true" ht="18.75" hidden="false" customHeight="true" outlineLevel="0" collapsed="false">
      <c r="B109" s="33"/>
      <c r="C109" s="26" t="s">
        <v>24</v>
      </c>
      <c r="F109" s="27" t="str">
        <f aca="false">$F$9</f>
        <v>Hradec Králové</v>
      </c>
      <c r="K109" s="26" t="s">
        <v>26</v>
      </c>
      <c r="M109" s="61" t="n">
        <f aca="false">IF($O$9="","",$O$9)</f>
        <v>42359</v>
      </c>
      <c r="N109" s="61"/>
      <c r="O109" s="61"/>
      <c r="P109" s="61"/>
      <c r="R109" s="37"/>
    </row>
    <row r="110" s="12" customFormat="true" ht="7.5" hidden="false" customHeight="true" outlineLevel="0" collapsed="false">
      <c r="B110" s="33"/>
      <c r="R110" s="37"/>
    </row>
    <row r="111" s="12" customFormat="true" ht="15.75" hidden="false" customHeight="true" outlineLevel="0" collapsed="false">
      <c r="B111" s="33"/>
      <c r="C111" s="26" t="s">
        <v>1036</v>
      </c>
      <c r="F111" s="27" t="str">
        <f aca="false">$E$12</f>
        <v> </v>
      </c>
      <c r="K111" s="26" t="s">
        <v>36</v>
      </c>
      <c r="M111" s="62" t="str">
        <f aca="false">$E$18</f>
        <v>VPK Maurer</v>
      </c>
      <c r="N111" s="62"/>
      <c r="O111" s="62"/>
      <c r="P111" s="62"/>
      <c r="Q111" s="62"/>
      <c r="R111" s="37"/>
    </row>
    <row r="112" s="12" customFormat="true" ht="15" hidden="false" customHeight="true" outlineLevel="0" collapsed="false">
      <c r="B112" s="33"/>
      <c r="C112" s="26" t="s">
        <v>1037</v>
      </c>
      <c r="F112" s="27" t="str">
        <f aca="false">IF($E$15="","",$E$15)</f>
        <v> </v>
      </c>
      <c r="K112" s="26" t="s">
        <v>1039</v>
      </c>
      <c r="M112" s="62" t="str">
        <f aca="false">$E$21</f>
        <v>Michal Sčebel</v>
      </c>
      <c r="N112" s="62"/>
      <c r="O112" s="62"/>
      <c r="P112" s="62"/>
      <c r="Q112" s="62"/>
      <c r="R112" s="37"/>
    </row>
    <row r="113" s="12" customFormat="true" ht="11.25" hidden="false" customHeight="true" outlineLevel="0" collapsed="false">
      <c r="B113" s="33"/>
      <c r="R113" s="37"/>
    </row>
    <row r="114" s="138" customFormat="true" ht="30" hidden="false" customHeight="true" outlineLevel="0" collapsed="false">
      <c r="B114" s="139"/>
      <c r="C114" s="140" t="s">
        <v>146</v>
      </c>
      <c r="D114" s="141" t="s">
        <v>59</v>
      </c>
      <c r="E114" s="141" t="s">
        <v>55</v>
      </c>
      <c r="F114" s="141" t="s">
        <v>147</v>
      </c>
      <c r="G114" s="141"/>
      <c r="H114" s="141"/>
      <c r="I114" s="141"/>
      <c r="J114" s="141" t="s">
        <v>148</v>
      </c>
      <c r="K114" s="141" t="s">
        <v>149</v>
      </c>
      <c r="L114" s="141" t="s">
        <v>150</v>
      </c>
      <c r="M114" s="141"/>
      <c r="N114" s="142" t="s">
        <v>151</v>
      </c>
      <c r="O114" s="142"/>
      <c r="P114" s="142"/>
      <c r="Q114" s="142"/>
      <c r="R114" s="220"/>
      <c r="T114" s="71" t="s">
        <v>153</v>
      </c>
      <c r="U114" s="72" t="s">
        <v>44</v>
      </c>
      <c r="V114" s="72" t="s">
        <v>154</v>
      </c>
      <c r="W114" s="72" t="s">
        <v>155</v>
      </c>
      <c r="X114" s="72" t="s">
        <v>156</v>
      </c>
      <c r="Y114" s="72" t="s">
        <v>157</v>
      </c>
      <c r="Z114" s="72" t="s">
        <v>158</v>
      </c>
      <c r="AA114" s="73" t="s">
        <v>159</v>
      </c>
    </row>
    <row r="115" s="12" customFormat="true" ht="30" hidden="false" customHeight="true" outlineLevel="0" collapsed="false">
      <c r="B115" s="33"/>
      <c r="C115" s="76" t="s">
        <v>1041</v>
      </c>
      <c r="N115" s="221" t="n">
        <f aca="false">$BK$115</f>
        <v>0</v>
      </c>
      <c r="O115" s="221"/>
      <c r="P115" s="221"/>
      <c r="Q115" s="221"/>
      <c r="R115" s="37"/>
      <c r="T115" s="75"/>
      <c r="U115" s="64"/>
      <c r="V115" s="64"/>
      <c r="W115" s="144" t="n">
        <f aca="false">$W$116</f>
        <v>289.058031</v>
      </c>
      <c r="X115" s="64"/>
      <c r="Y115" s="144" t="n">
        <f aca="false">$Y$116</f>
        <v>1.33546</v>
      </c>
      <c r="Z115" s="64"/>
      <c r="AA115" s="145" t="n">
        <f aca="false">$AA$116</f>
        <v>0.02571</v>
      </c>
      <c r="AT115" s="12" t="s">
        <v>73</v>
      </c>
      <c r="AU115" s="12" t="s">
        <v>120</v>
      </c>
      <c r="BK115" s="146" t="n">
        <f aca="false">$BK$116</f>
        <v>0</v>
      </c>
    </row>
    <row r="116" s="147" customFormat="true" ht="37.5" hidden="false" customHeight="true" outlineLevel="0" collapsed="false">
      <c r="B116" s="148"/>
      <c r="D116" s="150" t="s">
        <v>128</v>
      </c>
      <c r="E116" s="150"/>
      <c r="F116" s="150"/>
      <c r="G116" s="150"/>
      <c r="H116" s="150"/>
      <c r="I116" s="150"/>
      <c r="J116" s="150"/>
      <c r="K116" s="150"/>
      <c r="L116" s="150"/>
      <c r="M116" s="150"/>
      <c r="N116" s="222" t="n">
        <f aca="false">$BK$116</f>
        <v>0</v>
      </c>
      <c r="O116" s="222"/>
      <c r="P116" s="222"/>
      <c r="Q116" s="222"/>
      <c r="R116" s="223"/>
      <c r="T116" s="152"/>
      <c r="W116" s="153" t="n">
        <f aca="false">$W$117+$W$134+$W$154+$W$156+$W$174</f>
        <v>289.058031</v>
      </c>
      <c r="Y116" s="153" t="n">
        <f aca="false">$Y$117+$Y$134+$Y$154+$Y$156+$Y$174</f>
        <v>1.33546</v>
      </c>
      <c r="AA116" s="154" t="n">
        <f aca="false">$AA$117+$AA$134+$AA$154+$AA$156+$AA$174</f>
        <v>0.02571</v>
      </c>
      <c r="AR116" s="149" t="s">
        <v>82</v>
      </c>
      <c r="AT116" s="149" t="s">
        <v>73</v>
      </c>
      <c r="AU116" s="149" t="s">
        <v>74</v>
      </c>
      <c r="AY116" s="149" t="s">
        <v>162</v>
      </c>
      <c r="BK116" s="155" t="n">
        <f aca="false">$BK$117+$BK$134+$BK$154+$BK$156+$BK$174</f>
        <v>0</v>
      </c>
    </row>
    <row r="117" s="147" customFormat="true" ht="21" hidden="false" customHeight="true" outlineLevel="0" collapsed="false">
      <c r="B117" s="148"/>
      <c r="D117" s="156" t="s">
        <v>1021</v>
      </c>
      <c r="E117" s="156"/>
      <c r="F117" s="156"/>
      <c r="G117" s="156"/>
      <c r="H117" s="156"/>
      <c r="I117" s="156"/>
      <c r="J117" s="156"/>
      <c r="K117" s="156"/>
      <c r="L117" s="156"/>
      <c r="M117" s="156"/>
      <c r="N117" s="224" t="n">
        <f aca="false">$BK$117</f>
        <v>0</v>
      </c>
      <c r="O117" s="224"/>
      <c r="P117" s="224"/>
      <c r="Q117" s="224"/>
      <c r="R117" s="223"/>
      <c r="T117" s="152"/>
      <c r="W117" s="153" t="n">
        <f aca="false">SUM($W$118:$W$133)</f>
        <v>64.551932</v>
      </c>
      <c r="Y117" s="153" t="n">
        <f aca="false">SUM($Y$118:$Y$133)</f>
        <v>0.08383</v>
      </c>
      <c r="AA117" s="154" t="n">
        <f aca="false">SUM($AA$118:$AA$133)</f>
        <v>0.0021</v>
      </c>
      <c r="AR117" s="149" t="s">
        <v>82</v>
      </c>
      <c r="AT117" s="149" t="s">
        <v>73</v>
      </c>
      <c r="AU117" s="149" t="s">
        <v>23</v>
      </c>
      <c r="AY117" s="149" t="s">
        <v>162</v>
      </c>
      <c r="BK117" s="155" t="n">
        <f aca="false">SUM($BK$118:$BK$133)</f>
        <v>0</v>
      </c>
    </row>
    <row r="118" s="12" customFormat="true" ht="27" hidden="false" customHeight="true" outlineLevel="0" collapsed="false">
      <c r="B118" s="33"/>
      <c r="C118" s="158" t="s">
        <v>23</v>
      </c>
      <c r="D118" s="158" t="s">
        <v>166</v>
      </c>
      <c r="E118" s="159" t="s">
        <v>1060</v>
      </c>
      <c r="F118" s="160" t="s">
        <v>1061</v>
      </c>
      <c r="G118" s="160"/>
      <c r="H118" s="160"/>
      <c r="I118" s="160"/>
      <c r="J118" s="161" t="s">
        <v>752</v>
      </c>
      <c r="K118" s="162" t="n">
        <v>1</v>
      </c>
      <c r="L118" s="164"/>
      <c r="M118" s="164"/>
      <c r="N118" s="164" t="n">
        <f aca="false">ROUND($L$118*$K$118,2)</f>
        <v>0</v>
      </c>
      <c r="O118" s="164"/>
      <c r="P118" s="164"/>
      <c r="Q118" s="164"/>
      <c r="R118" s="37"/>
      <c r="T118" s="225"/>
      <c r="U118" s="226" t="s">
        <v>45</v>
      </c>
      <c r="V118" s="167" t="n">
        <v>0.031</v>
      </c>
      <c r="W118" s="167" t="n">
        <f aca="false">$V$118*$K$118</f>
        <v>0.031</v>
      </c>
      <c r="X118" s="167" t="n">
        <v>0</v>
      </c>
      <c r="Y118" s="167" t="n">
        <f aca="false">$X$118*$K$118</f>
        <v>0</v>
      </c>
      <c r="Z118" s="167" t="n">
        <v>0.0021</v>
      </c>
      <c r="AA118" s="168" t="n">
        <f aca="false">$Z$118*$K$118</f>
        <v>0.0021</v>
      </c>
      <c r="AR118" s="12" t="s">
        <v>309</v>
      </c>
      <c r="AT118" s="12" t="s">
        <v>166</v>
      </c>
      <c r="AU118" s="12" t="s">
        <v>82</v>
      </c>
      <c r="AY118" s="12" t="s">
        <v>162</v>
      </c>
      <c r="BE118" s="169" t="n">
        <f aca="false">IF($U$118="základní",$N$118,0)</f>
        <v>0</v>
      </c>
      <c r="BF118" s="169" t="n">
        <f aca="false">IF($U$118="snížená",$N$118,0)</f>
        <v>0</v>
      </c>
      <c r="BG118" s="169" t="n">
        <f aca="false">IF($U$118="zákl. přenesená",$N$118,0)</f>
        <v>0</v>
      </c>
      <c r="BH118" s="169" t="n">
        <f aca="false">IF($U$118="sníž. přenesená",$N$118,0)</f>
        <v>0</v>
      </c>
      <c r="BI118" s="169" t="n">
        <f aca="false">IF($U$118="nulová",$N$118,0)</f>
        <v>0</v>
      </c>
      <c r="BJ118" s="12" t="s">
        <v>23</v>
      </c>
      <c r="BK118" s="169" t="n">
        <f aca="false">ROUND($L$118*$K$118,2)</f>
        <v>0</v>
      </c>
      <c r="BL118" s="12" t="s">
        <v>309</v>
      </c>
      <c r="BM118" s="12" t="s">
        <v>1062</v>
      </c>
    </row>
    <row r="119" s="12" customFormat="true" ht="15.75" hidden="false" customHeight="true" outlineLevel="0" collapsed="false">
      <c r="B119" s="33"/>
      <c r="C119" s="158" t="s">
        <v>82</v>
      </c>
      <c r="D119" s="158" t="s">
        <v>166</v>
      </c>
      <c r="E119" s="159" t="s">
        <v>1063</v>
      </c>
      <c r="F119" s="160" t="s">
        <v>1064</v>
      </c>
      <c r="G119" s="160"/>
      <c r="H119" s="160"/>
      <c r="I119" s="160"/>
      <c r="J119" s="161" t="s">
        <v>169</v>
      </c>
      <c r="K119" s="162" t="n">
        <v>16</v>
      </c>
      <c r="L119" s="164"/>
      <c r="M119" s="164"/>
      <c r="N119" s="164" t="n">
        <f aca="false">ROUND($L$119*$K$119,2)</f>
        <v>0</v>
      </c>
      <c r="O119" s="164"/>
      <c r="P119" s="164"/>
      <c r="Q119" s="164"/>
      <c r="R119" s="37"/>
      <c r="T119" s="225"/>
      <c r="U119" s="226" t="s">
        <v>45</v>
      </c>
      <c r="V119" s="167" t="n">
        <v>0.342</v>
      </c>
      <c r="W119" s="167" t="n">
        <f aca="false">$V$119*$K$119</f>
        <v>5.472</v>
      </c>
      <c r="X119" s="167" t="n">
        <v>0.0018</v>
      </c>
      <c r="Y119" s="167" t="n">
        <f aca="false">$X$119*$K$119</f>
        <v>0.0288</v>
      </c>
      <c r="Z119" s="167" t="n">
        <v>0</v>
      </c>
      <c r="AA119" s="168" t="n">
        <f aca="false">$Z$119*$K$119</f>
        <v>0</v>
      </c>
      <c r="AR119" s="12" t="s">
        <v>309</v>
      </c>
      <c r="AT119" s="12" t="s">
        <v>166</v>
      </c>
      <c r="AU119" s="12" t="s">
        <v>82</v>
      </c>
      <c r="AY119" s="12" t="s">
        <v>162</v>
      </c>
      <c r="BE119" s="169" t="n">
        <f aca="false">IF($U$119="základní",$N$119,0)</f>
        <v>0</v>
      </c>
      <c r="BF119" s="169" t="n">
        <f aca="false">IF($U$119="snížená",$N$119,0)</f>
        <v>0</v>
      </c>
      <c r="BG119" s="169" t="n">
        <f aca="false">IF($U$119="zákl. přenesená",$N$119,0)</f>
        <v>0</v>
      </c>
      <c r="BH119" s="169" t="n">
        <f aca="false">IF($U$119="sníž. přenesená",$N$119,0)</f>
        <v>0</v>
      </c>
      <c r="BI119" s="169" t="n">
        <f aca="false">IF($U$119="nulová",$N$119,0)</f>
        <v>0</v>
      </c>
      <c r="BJ119" s="12" t="s">
        <v>23</v>
      </c>
      <c r="BK119" s="169" t="n">
        <f aca="false">ROUND($L$119*$K$119,2)</f>
        <v>0</v>
      </c>
      <c r="BL119" s="12" t="s">
        <v>309</v>
      </c>
      <c r="BM119" s="12" t="s">
        <v>1065</v>
      </c>
    </row>
    <row r="120" s="12" customFormat="true" ht="27" hidden="false" customHeight="true" outlineLevel="0" collapsed="false">
      <c r="B120" s="33"/>
      <c r="C120" s="158" t="s">
        <v>163</v>
      </c>
      <c r="D120" s="158" t="s">
        <v>166</v>
      </c>
      <c r="E120" s="159" t="s">
        <v>1066</v>
      </c>
      <c r="F120" s="160" t="s">
        <v>1067</v>
      </c>
      <c r="G120" s="160"/>
      <c r="H120" s="160"/>
      <c r="I120" s="160"/>
      <c r="J120" s="161" t="s">
        <v>228</v>
      </c>
      <c r="K120" s="162" t="n">
        <v>12</v>
      </c>
      <c r="L120" s="164"/>
      <c r="M120" s="164"/>
      <c r="N120" s="164" t="n">
        <f aca="false">ROUND($L$120*$K$120,2)</f>
        <v>0</v>
      </c>
      <c r="O120" s="164"/>
      <c r="P120" s="164"/>
      <c r="Q120" s="164"/>
      <c r="R120" s="37"/>
      <c r="T120" s="225"/>
      <c r="U120" s="226" t="s">
        <v>45</v>
      </c>
      <c r="V120" s="167" t="n">
        <v>0.769</v>
      </c>
      <c r="W120" s="167" t="n">
        <f aca="false">$V$120*$K$120</f>
        <v>9.228</v>
      </c>
      <c r="X120" s="167" t="n">
        <v>0.00109</v>
      </c>
      <c r="Y120" s="167" t="n">
        <f aca="false">$X$120*$K$120</f>
        <v>0.01308</v>
      </c>
      <c r="Z120" s="167" t="n">
        <v>0</v>
      </c>
      <c r="AA120" s="168" t="n">
        <f aca="false">$Z$120*$K$120</f>
        <v>0</v>
      </c>
      <c r="AR120" s="12" t="s">
        <v>309</v>
      </c>
      <c r="AT120" s="12" t="s">
        <v>166</v>
      </c>
      <c r="AU120" s="12" t="s">
        <v>82</v>
      </c>
      <c r="AY120" s="12" t="s">
        <v>162</v>
      </c>
      <c r="BE120" s="169" t="n">
        <f aca="false">IF($U$120="základní",$N$120,0)</f>
        <v>0</v>
      </c>
      <c r="BF120" s="169" t="n">
        <f aca="false">IF($U$120="snížená",$N$120,0)</f>
        <v>0</v>
      </c>
      <c r="BG120" s="169" t="n">
        <f aca="false">IF($U$120="zákl. přenesená",$N$120,0)</f>
        <v>0</v>
      </c>
      <c r="BH120" s="169" t="n">
        <f aca="false">IF($U$120="sníž. přenesená",$N$120,0)</f>
        <v>0</v>
      </c>
      <c r="BI120" s="169" t="n">
        <f aca="false">IF($U$120="nulová",$N$120,0)</f>
        <v>0</v>
      </c>
      <c r="BJ120" s="12" t="s">
        <v>23</v>
      </c>
      <c r="BK120" s="169" t="n">
        <f aca="false">ROUND($L$120*$K$120,2)</f>
        <v>0</v>
      </c>
      <c r="BL120" s="12" t="s">
        <v>309</v>
      </c>
      <c r="BM120" s="12" t="s">
        <v>1068</v>
      </c>
    </row>
    <row r="121" s="12" customFormat="true" ht="27" hidden="false" customHeight="true" outlineLevel="0" collapsed="false">
      <c r="B121" s="33"/>
      <c r="C121" s="158" t="s">
        <v>171</v>
      </c>
      <c r="D121" s="158" t="s">
        <v>166</v>
      </c>
      <c r="E121" s="159" t="s">
        <v>1069</v>
      </c>
      <c r="F121" s="160" t="s">
        <v>1070</v>
      </c>
      <c r="G121" s="160"/>
      <c r="H121" s="160"/>
      <c r="I121" s="160"/>
      <c r="J121" s="161" t="s">
        <v>228</v>
      </c>
      <c r="K121" s="162" t="n">
        <v>8</v>
      </c>
      <c r="L121" s="164"/>
      <c r="M121" s="164"/>
      <c r="N121" s="164" t="n">
        <f aca="false">ROUND($L$121*$K$121,2)</f>
        <v>0</v>
      </c>
      <c r="O121" s="164"/>
      <c r="P121" s="164"/>
      <c r="Q121" s="164"/>
      <c r="R121" s="37"/>
      <c r="T121" s="225"/>
      <c r="U121" s="226" t="s">
        <v>45</v>
      </c>
      <c r="V121" s="167" t="n">
        <v>0.827</v>
      </c>
      <c r="W121" s="167" t="n">
        <f aca="false">$V$121*$K$121</f>
        <v>6.616</v>
      </c>
      <c r="X121" s="167" t="n">
        <v>0.0012</v>
      </c>
      <c r="Y121" s="167" t="n">
        <f aca="false">$X$121*$K$121</f>
        <v>0.0096</v>
      </c>
      <c r="Z121" s="167" t="n">
        <v>0</v>
      </c>
      <c r="AA121" s="168" t="n">
        <f aca="false">$Z$121*$K$121</f>
        <v>0</v>
      </c>
      <c r="AR121" s="12" t="s">
        <v>309</v>
      </c>
      <c r="AT121" s="12" t="s">
        <v>166</v>
      </c>
      <c r="AU121" s="12" t="s">
        <v>82</v>
      </c>
      <c r="AY121" s="12" t="s">
        <v>162</v>
      </c>
      <c r="BE121" s="169" t="n">
        <f aca="false">IF($U$121="základní",$N$121,0)</f>
        <v>0</v>
      </c>
      <c r="BF121" s="169" t="n">
        <f aca="false">IF($U$121="snížená",$N$121,0)</f>
        <v>0</v>
      </c>
      <c r="BG121" s="169" t="n">
        <f aca="false">IF($U$121="zákl. přenesená",$N$121,0)</f>
        <v>0</v>
      </c>
      <c r="BH121" s="169" t="n">
        <f aca="false">IF($U$121="sníž. přenesená",$N$121,0)</f>
        <v>0</v>
      </c>
      <c r="BI121" s="169" t="n">
        <f aca="false">IF($U$121="nulová",$N$121,0)</f>
        <v>0</v>
      </c>
      <c r="BJ121" s="12" t="s">
        <v>23</v>
      </c>
      <c r="BK121" s="169" t="n">
        <f aca="false">ROUND($L$121*$K$121,2)</f>
        <v>0</v>
      </c>
      <c r="BL121" s="12" t="s">
        <v>309</v>
      </c>
      <c r="BM121" s="12" t="s">
        <v>1071</v>
      </c>
    </row>
    <row r="122" s="12" customFormat="true" ht="27" hidden="false" customHeight="true" outlineLevel="0" collapsed="false">
      <c r="B122" s="33"/>
      <c r="C122" s="158" t="s">
        <v>824</v>
      </c>
      <c r="D122" s="158" t="s">
        <v>166</v>
      </c>
      <c r="E122" s="159" t="s">
        <v>1072</v>
      </c>
      <c r="F122" s="160" t="s">
        <v>1073</v>
      </c>
      <c r="G122" s="160"/>
      <c r="H122" s="160"/>
      <c r="I122" s="160"/>
      <c r="J122" s="161" t="s">
        <v>228</v>
      </c>
      <c r="K122" s="162" t="n">
        <v>10</v>
      </c>
      <c r="L122" s="164"/>
      <c r="M122" s="164"/>
      <c r="N122" s="164" t="n">
        <f aca="false">ROUND($L$122*$K$122,2)</f>
        <v>0</v>
      </c>
      <c r="O122" s="164"/>
      <c r="P122" s="164"/>
      <c r="Q122" s="164"/>
      <c r="R122" s="37"/>
      <c r="T122" s="225"/>
      <c r="U122" s="226" t="s">
        <v>45</v>
      </c>
      <c r="V122" s="167" t="n">
        <v>0.831</v>
      </c>
      <c r="W122" s="167" t="n">
        <f aca="false">$V$122*$K$122</f>
        <v>8.31</v>
      </c>
      <c r="X122" s="167" t="n">
        <v>0.0009</v>
      </c>
      <c r="Y122" s="167" t="n">
        <f aca="false">$X$122*$K$122</f>
        <v>0.009</v>
      </c>
      <c r="Z122" s="167" t="n">
        <v>0</v>
      </c>
      <c r="AA122" s="168" t="n">
        <f aca="false">$Z$122*$K$122</f>
        <v>0</v>
      </c>
      <c r="AR122" s="12" t="s">
        <v>309</v>
      </c>
      <c r="AT122" s="12" t="s">
        <v>166</v>
      </c>
      <c r="AU122" s="12" t="s">
        <v>82</v>
      </c>
      <c r="AY122" s="12" t="s">
        <v>162</v>
      </c>
      <c r="BE122" s="169" t="n">
        <f aca="false">IF($U$122="základní",$N$122,0)</f>
        <v>0</v>
      </c>
      <c r="BF122" s="169" t="n">
        <f aca="false">IF($U$122="snížená",$N$122,0)</f>
        <v>0</v>
      </c>
      <c r="BG122" s="169" t="n">
        <f aca="false">IF($U$122="zákl. přenesená",$N$122,0)</f>
        <v>0</v>
      </c>
      <c r="BH122" s="169" t="n">
        <f aca="false">IF($U$122="sníž. přenesená",$N$122,0)</f>
        <v>0</v>
      </c>
      <c r="BI122" s="169" t="n">
        <f aca="false">IF($U$122="nulová",$N$122,0)</f>
        <v>0</v>
      </c>
      <c r="BJ122" s="12" t="s">
        <v>23</v>
      </c>
      <c r="BK122" s="169" t="n">
        <f aca="false">ROUND($L$122*$K$122,2)</f>
        <v>0</v>
      </c>
      <c r="BL122" s="12" t="s">
        <v>309</v>
      </c>
      <c r="BM122" s="12" t="s">
        <v>1074</v>
      </c>
    </row>
    <row r="123" s="12" customFormat="true" ht="27" hidden="false" customHeight="true" outlineLevel="0" collapsed="false">
      <c r="B123" s="33"/>
      <c r="C123" s="158" t="s">
        <v>272</v>
      </c>
      <c r="D123" s="158" t="s">
        <v>166</v>
      </c>
      <c r="E123" s="159" t="s">
        <v>1075</v>
      </c>
      <c r="F123" s="160" t="s">
        <v>1076</v>
      </c>
      <c r="G123" s="160"/>
      <c r="H123" s="160"/>
      <c r="I123" s="160"/>
      <c r="J123" s="161" t="s">
        <v>228</v>
      </c>
      <c r="K123" s="162" t="n">
        <v>20</v>
      </c>
      <c r="L123" s="164"/>
      <c r="M123" s="164"/>
      <c r="N123" s="164" t="n">
        <f aca="false">ROUND($L$123*$K$123,2)</f>
        <v>0</v>
      </c>
      <c r="O123" s="164"/>
      <c r="P123" s="164"/>
      <c r="Q123" s="164"/>
      <c r="R123" s="37"/>
      <c r="T123" s="225"/>
      <c r="U123" s="226" t="s">
        <v>45</v>
      </c>
      <c r="V123" s="167" t="n">
        <v>0.728</v>
      </c>
      <c r="W123" s="167" t="n">
        <f aca="false">$V$123*$K$123</f>
        <v>14.56</v>
      </c>
      <c r="X123" s="167" t="n">
        <v>0.00035</v>
      </c>
      <c r="Y123" s="167" t="n">
        <f aca="false">$X$123*$K$123</f>
        <v>0.007</v>
      </c>
      <c r="Z123" s="167" t="n">
        <v>0</v>
      </c>
      <c r="AA123" s="168" t="n">
        <f aca="false">$Z$123*$K$123</f>
        <v>0</v>
      </c>
      <c r="AR123" s="12" t="s">
        <v>309</v>
      </c>
      <c r="AT123" s="12" t="s">
        <v>166</v>
      </c>
      <c r="AU123" s="12" t="s">
        <v>82</v>
      </c>
      <c r="AY123" s="12" t="s">
        <v>162</v>
      </c>
      <c r="BE123" s="169" t="n">
        <f aca="false">IF($U$123="základní",$N$123,0)</f>
        <v>0</v>
      </c>
      <c r="BF123" s="169" t="n">
        <f aca="false">IF($U$123="snížená",$N$123,0)</f>
        <v>0</v>
      </c>
      <c r="BG123" s="169" t="n">
        <f aca="false">IF($U$123="zákl. přenesená",$N$123,0)</f>
        <v>0</v>
      </c>
      <c r="BH123" s="169" t="n">
        <f aca="false">IF($U$123="sníž. přenesená",$N$123,0)</f>
        <v>0</v>
      </c>
      <c r="BI123" s="169" t="n">
        <f aca="false">IF($U$123="nulová",$N$123,0)</f>
        <v>0</v>
      </c>
      <c r="BJ123" s="12" t="s">
        <v>23</v>
      </c>
      <c r="BK123" s="169" t="n">
        <f aca="false">ROUND($L$123*$K$123,2)</f>
        <v>0</v>
      </c>
      <c r="BL123" s="12" t="s">
        <v>309</v>
      </c>
      <c r="BM123" s="12" t="s">
        <v>1077</v>
      </c>
    </row>
    <row r="124" s="12" customFormat="true" ht="27" hidden="false" customHeight="true" outlineLevel="0" collapsed="false">
      <c r="B124" s="33"/>
      <c r="C124" s="158" t="s">
        <v>890</v>
      </c>
      <c r="D124" s="158" t="s">
        <v>166</v>
      </c>
      <c r="E124" s="159" t="s">
        <v>1078</v>
      </c>
      <c r="F124" s="160" t="s">
        <v>1079</v>
      </c>
      <c r="G124" s="160"/>
      <c r="H124" s="160"/>
      <c r="I124" s="160"/>
      <c r="J124" s="161" t="s">
        <v>228</v>
      </c>
      <c r="K124" s="162" t="n">
        <v>13</v>
      </c>
      <c r="L124" s="164"/>
      <c r="M124" s="164"/>
      <c r="N124" s="164" t="n">
        <f aca="false">ROUND($L$124*$K$124,2)</f>
        <v>0</v>
      </c>
      <c r="O124" s="164"/>
      <c r="P124" s="164"/>
      <c r="Q124" s="164"/>
      <c r="R124" s="37"/>
      <c r="T124" s="225"/>
      <c r="U124" s="226" t="s">
        <v>45</v>
      </c>
      <c r="V124" s="167" t="n">
        <v>0.832</v>
      </c>
      <c r="W124" s="167" t="n">
        <f aca="false">$V$124*$K$124</f>
        <v>10.816</v>
      </c>
      <c r="X124" s="167" t="n">
        <v>0.00114</v>
      </c>
      <c r="Y124" s="167" t="n">
        <f aca="false">$X$124*$K$124</f>
        <v>0.01482</v>
      </c>
      <c r="Z124" s="167" t="n">
        <v>0</v>
      </c>
      <c r="AA124" s="168" t="n">
        <f aca="false">$Z$124*$K$124</f>
        <v>0</v>
      </c>
      <c r="AR124" s="12" t="s">
        <v>309</v>
      </c>
      <c r="AT124" s="12" t="s">
        <v>166</v>
      </c>
      <c r="AU124" s="12" t="s">
        <v>82</v>
      </c>
      <c r="AY124" s="12" t="s">
        <v>162</v>
      </c>
      <c r="BE124" s="169" t="n">
        <f aca="false">IF($U$124="základní",$N$124,0)</f>
        <v>0</v>
      </c>
      <c r="BF124" s="169" t="n">
        <f aca="false">IF($U$124="snížená",$N$124,0)</f>
        <v>0</v>
      </c>
      <c r="BG124" s="169" t="n">
        <f aca="false">IF($U$124="zákl. přenesená",$N$124,0)</f>
        <v>0</v>
      </c>
      <c r="BH124" s="169" t="n">
        <f aca="false">IF($U$124="sníž. přenesená",$N$124,0)</f>
        <v>0</v>
      </c>
      <c r="BI124" s="169" t="n">
        <f aca="false">IF($U$124="nulová",$N$124,0)</f>
        <v>0</v>
      </c>
      <c r="BJ124" s="12" t="s">
        <v>23</v>
      </c>
      <c r="BK124" s="169" t="n">
        <f aca="false">ROUND($L$124*$K$124,2)</f>
        <v>0</v>
      </c>
      <c r="BL124" s="12" t="s">
        <v>309</v>
      </c>
      <c r="BM124" s="12" t="s">
        <v>1080</v>
      </c>
    </row>
    <row r="125" s="12" customFormat="true" ht="15.75" hidden="false" customHeight="true" outlineLevel="0" collapsed="false">
      <c r="B125" s="33"/>
      <c r="C125" s="158" t="s">
        <v>412</v>
      </c>
      <c r="D125" s="158" t="s">
        <v>166</v>
      </c>
      <c r="E125" s="159" t="s">
        <v>1081</v>
      </c>
      <c r="F125" s="160" t="s">
        <v>1082</v>
      </c>
      <c r="G125" s="160"/>
      <c r="H125" s="160"/>
      <c r="I125" s="160"/>
      <c r="J125" s="161" t="s">
        <v>169</v>
      </c>
      <c r="K125" s="162" t="n">
        <v>7</v>
      </c>
      <c r="L125" s="164"/>
      <c r="M125" s="164"/>
      <c r="N125" s="164" t="n">
        <f aca="false">ROUND($L$125*$K$125,2)</f>
        <v>0</v>
      </c>
      <c r="O125" s="164"/>
      <c r="P125" s="164"/>
      <c r="Q125" s="164"/>
      <c r="R125" s="37"/>
      <c r="T125" s="225"/>
      <c r="U125" s="226" t="s">
        <v>45</v>
      </c>
      <c r="V125" s="167" t="n">
        <v>0.157</v>
      </c>
      <c r="W125" s="167" t="n">
        <f aca="false">$V$125*$K$125</f>
        <v>1.099</v>
      </c>
      <c r="X125" s="167" t="n">
        <v>0</v>
      </c>
      <c r="Y125" s="167" t="n">
        <f aca="false">$X$125*$K$125</f>
        <v>0</v>
      </c>
      <c r="Z125" s="167" t="n">
        <v>0</v>
      </c>
      <c r="AA125" s="168" t="n">
        <f aca="false">$Z$125*$K$125</f>
        <v>0</v>
      </c>
      <c r="AR125" s="12" t="s">
        <v>309</v>
      </c>
      <c r="AT125" s="12" t="s">
        <v>166</v>
      </c>
      <c r="AU125" s="12" t="s">
        <v>82</v>
      </c>
      <c r="AY125" s="12" t="s">
        <v>162</v>
      </c>
      <c r="BE125" s="169" t="n">
        <f aca="false">IF($U$125="základní",$N$125,0)</f>
        <v>0</v>
      </c>
      <c r="BF125" s="169" t="n">
        <f aca="false">IF($U$125="snížená",$N$125,0)</f>
        <v>0</v>
      </c>
      <c r="BG125" s="169" t="n">
        <f aca="false">IF($U$125="zákl. přenesená",$N$125,0)</f>
        <v>0</v>
      </c>
      <c r="BH125" s="169" t="n">
        <f aca="false">IF($U$125="sníž. přenesená",$N$125,0)</f>
        <v>0</v>
      </c>
      <c r="BI125" s="169" t="n">
        <f aca="false">IF($U$125="nulová",$N$125,0)</f>
        <v>0</v>
      </c>
      <c r="BJ125" s="12" t="s">
        <v>23</v>
      </c>
      <c r="BK125" s="169" t="n">
        <f aca="false">ROUND($L$125*$K$125,2)</f>
        <v>0</v>
      </c>
      <c r="BL125" s="12" t="s">
        <v>309</v>
      </c>
      <c r="BM125" s="12" t="s">
        <v>1083</v>
      </c>
    </row>
    <row r="126" s="12" customFormat="true" ht="15.75" hidden="false" customHeight="true" outlineLevel="0" collapsed="false">
      <c r="B126" s="33"/>
      <c r="C126" s="158" t="s">
        <v>346</v>
      </c>
      <c r="D126" s="158" t="s">
        <v>166</v>
      </c>
      <c r="E126" s="159" t="s">
        <v>1084</v>
      </c>
      <c r="F126" s="160" t="s">
        <v>1085</v>
      </c>
      <c r="G126" s="160"/>
      <c r="H126" s="160"/>
      <c r="I126" s="160"/>
      <c r="J126" s="161" t="s">
        <v>169</v>
      </c>
      <c r="K126" s="162" t="n">
        <v>6</v>
      </c>
      <c r="L126" s="164"/>
      <c r="M126" s="164"/>
      <c r="N126" s="164" t="n">
        <f aca="false">ROUND($L$126*$K$126,2)</f>
        <v>0</v>
      </c>
      <c r="O126" s="164"/>
      <c r="P126" s="164"/>
      <c r="Q126" s="164"/>
      <c r="R126" s="37"/>
      <c r="T126" s="225"/>
      <c r="U126" s="226" t="s">
        <v>45</v>
      </c>
      <c r="V126" s="167" t="n">
        <v>0.174</v>
      </c>
      <c r="W126" s="167" t="n">
        <f aca="false">$V$126*$K$126</f>
        <v>1.044</v>
      </c>
      <c r="X126" s="167" t="n">
        <v>0</v>
      </c>
      <c r="Y126" s="167" t="n">
        <f aca="false">$X$126*$K$126</f>
        <v>0</v>
      </c>
      <c r="Z126" s="167" t="n">
        <v>0</v>
      </c>
      <c r="AA126" s="168" t="n">
        <f aca="false">$Z$126*$K$126</f>
        <v>0</v>
      </c>
      <c r="AR126" s="12" t="s">
        <v>309</v>
      </c>
      <c r="AT126" s="12" t="s">
        <v>166</v>
      </c>
      <c r="AU126" s="12" t="s">
        <v>82</v>
      </c>
      <c r="AY126" s="12" t="s">
        <v>162</v>
      </c>
      <c r="BE126" s="169" t="n">
        <f aca="false">IF($U$126="základní",$N$126,0)</f>
        <v>0</v>
      </c>
      <c r="BF126" s="169" t="n">
        <f aca="false">IF($U$126="snížená",$N$126,0)</f>
        <v>0</v>
      </c>
      <c r="BG126" s="169" t="n">
        <f aca="false">IF($U$126="zákl. přenesená",$N$126,0)</f>
        <v>0</v>
      </c>
      <c r="BH126" s="169" t="n">
        <f aca="false">IF($U$126="sníž. přenesená",$N$126,0)</f>
        <v>0</v>
      </c>
      <c r="BI126" s="169" t="n">
        <f aca="false">IF($U$126="nulová",$N$126,0)</f>
        <v>0</v>
      </c>
      <c r="BJ126" s="12" t="s">
        <v>23</v>
      </c>
      <c r="BK126" s="169" t="n">
        <f aca="false">ROUND($L$126*$K$126,2)</f>
        <v>0</v>
      </c>
      <c r="BL126" s="12" t="s">
        <v>309</v>
      </c>
      <c r="BM126" s="12" t="s">
        <v>1086</v>
      </c>
    </row>
    <row r="127" s="12" customFormat="true" ht="27" hidden="false" customHeight="true" outlineLevel="0" collapsed="false">
      <c r="B127" s="33"/>
      <c r="C127" s="158" t="s">
        <v>28</v>
      </c>
      <c r="D127" s="158" t="s">
        <v>166</v>
      </c>
      <c r="E127" s="159" t="s">
        <v>1087</v>
      </c>
      <c r="F127" s="160" t="s">
        <v>1088</v>
      </c>
      <c r="G127" s="160"/>
      <c r="H127" s="160"/>
      <c r="I127" s="160"/>
      <c r="J127" s="161" t="s">
        <v>169</v>
      </c>
      <c r="K127" s="162" t="n">
        <v>15</v>
      </c>
      <c r="L127" s="164"/>
      <c r="M127" s="164"/>
      <c r="N127" s="164" t="n">
        <f aca="false">ROUND($L$127*$K$127,2)</f>
        <v>0</v>
      </c>
      <c r="O127" s="164"/>
      <c r="P127" s="164"/>
      <c r="Q127" s="164"/>
      <c r="R127" s="37"/>
      <c r="T127" s="225"/>
      <c r="U127" s="226" t="s">
        <v>45</v>
      </c>
      <c r="V127" s="167" t="n">
        <v>0.259</v>
      </c>
      <c r="W127" s="167" t="n">
        <f aca="false">$V$127*$K$127</f>
        <v>3.885</v>
      </c>
      <c r="X127" s="167" t="n">
        <v>0</v>
      </c>
      <c r="Y127" s="167" t="n">
        <f aca="false">$X$127*$K$127</f>
        <v>0</v>
      </c>
      <c r="Z127" s="167" t="n">
        <v>0</v>
      </c>
      <c r="AA127" s="168" t="n">
        <f aca="false">$Z$127*$K$127</f>
        <v>0</v>
      </c>
      <c r="AR127" s="12" t="s">
        <v>309</v>
      </c>
      <c r="AT127" s="12" t="s">
        <v>166</v>
      </c>
      <c r="AU127" s="12" t="s">
        <v>82</v>
      </c>
      <c r="AY127" s="12" t="s">
        <v>162</v>
      </c>
      <c r="BE127" s="169" t="n">
        <f aca="false">IF($U$127="základní",$N$127,0)</f>
        <v>0</v>
      </c>
      <c r="BF127" s="169" t="n">
        <f aca="false">IF($U$127="snížená",$N$127,0)</f>
        <v>0</v>
      </c>
      <c r="BG127" s="169" t="n">
        <f aca="false">IF($U$127="zákl. přenesená",$N$127,0)</f>
        <v>0</v>
      </c>
      <c r="BH127" s="169" t="n">
        <f aca="false">IF($U$127="sníž. přenesená",$N$127,0)</f>
        <v>0</v>
      </c>
      <c r="BI127" s="169" t="n">
        <f aca="false">IF($U$127="nulová",$N$127,0)</f>
        <v>0</v>
      </c>
      <c r="BJ127" s="12" t="s">
        <v>23</v>
      </c>
      <c r="BK127" s="169" t="n">
        <f aca="false">ROUND($L$127*$K$127,2)</f>
        <v>0</v>
      </c>
      <c r="BL127" s="12" t="s">
        <v>309</v>
      </c>
      <c r="BM127" s="12" t="s">
        <v>1089</v>
      </c>
    </row>
    <row r="128" s="12" customFormat="true" ht="27" hidden="false" customHeight="true" outlineLevel="0" collapsed="false">
      <c r="B128" s="33"/>
      <c r="C128" s="158" t="s">
        <v>460</v>
      </c>
      <c r="D128" s="158" t="s">
        <v>166</v>
      </c>
      <c r="E128" s="159" t="s">
        <v>1090</v>
      </c>
      <c r="F128" s="160" t="s">
        <v>1091</v>
      </c>
      <c r="G128" s="160"/>
      <c r="H128" s="160"/>
      <c r="I128" s="160"/>
      <c r="J128" s="161" t="s">
        <v>169</v>
      </c>
      <c r="K128" s="162" t="n">
        <v>3</v>
      </c>
      <c r="L128" s="164"/>
      <c r="M128" s="164"/>
      <c r="N128" s="164" t="n">
        <f aca="false">ROUND($L$128*$K$128,2)</f>
        <v>0</v>
      </c>
      <c r="O128" s="164"/>
      <c r="P128" s="164"/>
      <c r="Q128" s="164"/>
      <c r="R128" s="37"/>
      <c r="T128" s="225"/>
      <c r="U128" s="226" t="s">
        <v>45</v>
      </c>
      <c r="V128" s="167" t="n">
        <v>0.113</v>
      </c>
      <c r="W128" s="167" t="n">
        <f aca="false">$V$128*$K$128</f>
        <v>0.339</v>
      </c>
      <c r="X128" s="167" t="n">
        <v>0.00051</v>
      </c>
      <c r="Y128" s="167" t="n">
        <f aca="false">$X$128*$K$128</f>
        <v>0.00153</v>
      </c>
      <c r="Z128" s="167" t="n">
        <v>0</v>
      </c>
      <c r="AA128" s="168" t="n">
        <f aca="false">$Z$128*$K$128</f>
        <v>0</v>
      </c>
      <c r="AR128" s="12" t="s">
        <v>309</v>
      </c>
      <c r="AT128" s="12" t="s">
        <v>166</v>
      </c>
      <c r="AU128" s="12" t="s">
        <v>82</v>
      </c>
      <c r="AY128" s="12" t="s">
        <v>162</v>
      </c>
      <c r="BE128" s="169" t="n">
        <f aca="false">IF($U$128="základní",$N$128,0)</f>
        <v>0</v>
      </c>
      <c r="BF128" s="169" t="n">
        <f aca="false">IF($U$128="snížená",$N$128,0)</f>
        <v>0</v>
      </c>
      <c r="BG128" s="169" t="n">
        <f aca="false">IF($U$128="zákl. přenesená",$N$128,0)</f>
        <v>0</v>
      </c>
      <c r="BH128" s="169" t="n">
        <f aca="false">IF($U$128="sníž. přenesená",$N$128,0)</f>
        <v>0</v>
      </c>
      <c r="BI128" s="169" t="n">
        <f aca="false">IF($U$128="nulová",$N$128,0)</f>
        <v>0</v>
      </c>
      <c r="BJ128" s="12" t="s">
        <v>23</v>
      </c>
      <c r="BK128" s="169" t="n">
        <f aca="false">ROUND($L$128*$K$128,2)</f>
        <v>0</v>
      </c>
      <c r="BL128" s="12" t="s">
        <v>309</v>
      </c>
      <c r="BM128" s="12" t="s">
        <v>1092</v>
      </c>
    </row>
    <row r="129" s="12" customFormat="true" ht="15.75" hidden="false" customHeight="true" outlineLevel="0" collapsed="false">
      <c r="B129" s="33"/>
      <c r="C129" s="194" t="s">
        <v>451</v>
      </c>
      <c r="D129" s="194" t="s">
        <v>528</v>
      </c>
      <c r="E129" s="186" t="s">
        <v>82</v>
      </c>
      <c r="F129" s="187" t="s">
        <v>1093</v>
      </c>
      <c r="G129" s="187"/>
      <c r="H129" s="187"/>
      <c r="I129" s="187"/>
      <c r="J129" s="185" t="s">
        <v>344</v>
      </c>
      <c r="K129" s="188" t="n">
        <v>15</v>
      </c>
      <c r="L129" s="190"/>
      <c r="M129" s="190"/>
      <c r="N129" s="190" t="n">
        <f aca="false">ROUND($L$129*$K$129,2)</f>
        <v>0</v>
      </c>
      <c r="O129" s="190"/>
      <c r="P129" s="190"/>
      <c r="Q129" s="190"/>
      <c r="R129" s="37"/>
      <c r="T129" s="225"/>
      <c r="U129" s="226" t="s">
        <v>46</v>
      </c>
      <c r="V129" s="167" t="n">
        <v>0</v>
      </c>
      <c r="W129" s="167" t="n">
        <f aca="false">$V$129*$K$129</f>
        <v>0</v>
      </c>
      <c r="X129" s="167" t="n">
        <v>0</v>
      </c>
      <c r="Y129" s="167" t="n">
        <f aca="false">$X$129*$K$129</f>
        <v>0</v>
      </c>
      <c r="Z129" s="167" t="n">
        <v>0</v>
      </c>
      <c r="AA129" s="168" t="n">
        <f aca="false">$Z$129*$K$129</f>
        <v>0</v>
      </c>
      <c r="AR129" s="12" t="s">
        <v>531</v>
      </c>
      <c r="AT129" s="12" t="s">
        <v>528</v>
      </c>
      <c r="AU129" s="12" t="s">
        <v>82</v>
      </c>
      <c r="AY129" s="12" t="s">
        <v>162</v>
      </c>
      <c r="BE129" s="169" t="n">
        <f aca="false">IF($U$129="základní",$N$129,0)</f>
        <v>0</v>
      </c>
      <c r="BF129" s="169" t="n">
        <f aca="false">IF($U$129="snížená",$N$129,0)</f>
        <v>0</v>
      </c>
      <c r="BG129" s="169" t="n">
        <f aca="false">IF($U$129="zákl. přenesená",$N$129,0)</f>
        <v>0</v>
      </c>
      <c r="BH129" s="169" t="n">
        <f aca="false">IF($U$129="sníž. přenesená",$N$129,0)</f>
        <v>0</v>
      </c>
      <c r="BI129" s="169" t="n">
        <f aca="false">IF($U$129="nulová",$N$129,0)</f>
        <v>0</v>
      </c>
      <c r="BJ129" s="12" t="s">
        <v>82</v>
      </c>
      <c r="BK129" s="169" t="n">
        <f aca="false">ROUND($L$129*$K$129,2)</f>
        <v>0</v>
      </c>
      <c r="BL129" s="12" t="s">
        <v>309</v>
      </c>
      <c r="BM129" s="12" t="s">
        <v>1094</v>
      </c>
    </row>
    <row r="130" s="12" customFormat="true" ht="15.75" hidden="false" customHeight="true" outlineLevel="0" collapsed="false">
      <c r="B130" s="33"/>
      <c r="C130" s="158" t="s">
        <v>209</v>
      </c>
      <c r="D130" s="158" t="s">
        <v>166</v>
      </c>
      <c r="E130" s="159" t="s">
        <v>1095</v>
      </c>
      <c r="F130" s="160" t="s">
        <v>1096</v>
      </c>
      <c r="G130" s="160"/>
      <c r="H130" s="160"/>
      <c r="I130" s="160"/>
      <c r="J130" s="161" t="s">
        <v>996</v>
      </c>
      <c r="K130" s="162" t="n">
        <v>1</v>
      </c>
      <c r="L130" s="164"/>
      <c r="M130" s="164"/>
      <c r="N130" s="164" t="n">
        <f aca="false">ROUND($L$130*$K$130,2)</f>
        <v>0</v>
      </c>
      <c r="O130" s="164"/>
      <c r="P130" s="164"/>
      <c r="Q130" s="164"/>
      <c r="R130" s="37"/>
      <c r="T130" s="225"/>
      <c r="U130" s="226" t="s">
        <v>45</v>
      </c>
      <c r="V130" s="167" t="n">
        <v>0</v>
      </c>
      <c r="W130" s="167" t="n">
        <f aca="false">$V$130*$K$130</f>
        <v>0</v>
      </c>
      <c r="X130" s="167" t="n">
        <v>0</v>
      </c>
      <c r="Y130" s="167" t="n">
        <f aca="false">$X$130*$K$130</f>
        <v>0</v>
      </c>
      <c r="Z130" s="167" t="n">
        <v>0</v>
      </c>
      <c r="AA130" s="168" t="n">
        <f aca="false">$Z$130*$K$130</f>
        <v>0</v>
      </c>
      <c r="AR130" s="12" t="s">
        <v>309</v>
      </c>
      <c r="AT130" s="12" t="s">
        <v>166</v>
      </c>
      <c r="AU130" s="12" t="s">
        <v>82</v>
      </c>
      <c r="AY130" s="12" t="s">
        <v>162</v>
      </c>
      <c r="BE130" s="169" t="n">
        <f aca="false">IF($U$130="základní",$N$130,0)</f>
        <v>0</v>
      </c>
      <c r="BF130" s="169" t="n">
        <f aca="false">IF($U$130="snížená",$N$130,0)</f>
        <v>0</v>
      </c>
      <c r="BG130" s="169" t="n">
        <f aca="false">IF($U$130="zákl. přenesená",$N$130,0)</f>
        <v>0</v>
      </c>
      <c r="BH130" s="169" t="n">
        <f aca="false">IF($U$130="sníž. přenesená",$N$130,0)</f>
        <v>0</v>
      </c>
      <c r="BI130" s="169" t="n">
        <f aca="false">IF($U$130="nulová",$N$130,0)</f>
        <v>0</v>
      </c>
      <c r="BJ130" s="12" t="s">
        <v>23</v>
      </c>
      <c r="BK130" s="169" t="n">
        <f aca="false">ROUND($L$130*$K$130,2)</f>
        <v>0</v>
      </c>
      <c r="BL130" s="12" t="s">
        <v>309</v>
      </c>
      <c r="BM130" s="12" t="s">
        <v>1097</v>
      </c>
    </row>
    <row r="131" s="12" customFormat="true" ht="27" hidden="false" customHeight="true" outlineLevel="0" collapsed="false">
      <c r="B131" s="33"/>
      <c r="C131" s="158" t="s">
        <v>192</v>
      </c>
      <c r="D131" s="158" t="s">
        <v>166</v>
      </c>
      <c r="E131" s="159" t="s">
        <v>1098</v>
      </c>
      <c r="F131" s="160" t="s">
        <v>1099</v>
      </c>
      <c r="G131" s="160"/>
      <c r="H131" s="160"/>
      <c r="I131" s="160"/>
      <c r="J131" s="161" t="s">
        <v>996</v>
      </c>
      <c r="K131" s="162" t="n">
        <v>1</v>
      </c>
      <c r="L131" s="164"/>
      <c r="M131" s="164"/>
      <c r="N131" s="164" t="n">
        <f aca="false">ROUND($L$131*$K$131,2)</f>
        <v>0</v>
      </c>
      <c r="O131" s="164"/>
      <c r="P131" s="164"/>
      <c r="Q131" s="164"/>
      <c r="R131" s="37"/>
      <c r="T131" s="225"/>
      <c r="U131" s="226" t="s">
        <v>45</v>
      </c>
      <c r="V131" s="167" t="n">
        <v>0</v>
      </c>
      <c r="W131" s="167" t="n">
        <f aca="false">$V$131*$K$131</f>
        <v>0</v>
      </c>
      <c r="X131" s="167" t="n">
        <v>0</v>
      </c>
      <c r="Y131" s="167" t="n">
        <f aca="false">$X$131*$K$131</f>
        <v>0</v>
      </c>
      <c r="Z131" s="167" t="n">
        <v>0</v>
      </c>
      <c r="AA131" s="168" t="n">
        <f aca="false">$Z$131*$K$131</f>
        <v>0</v>
      </c>
      <c r="AR131" s="12" t="s">
        <v>309</v>
      </c>
      <c r="AT131" s="12" t="s">
        <v>166</v>
      </c>
      <c r="AU131" s="12" t="s">
        <v>82</v>
      </c>
      <c r="AY131" s="12" t="s">
        <v>162</v>
      </c>
      <c r="BE131" s="169" t="n">
        <f aca="false">IF($U$131="základní",$N$131,0)</f>
        <v>0</v>
      </c>
      <c r="BF131" s="169" t="n">
        <f aca="false">IF($U$131="snížená",$N$131,0)</f>
        <v>0</v>
      </c>
      <c r="BG131" s="169" t="n">
        <f aca="false">IF($U$131="zákl. přenesená",$N$131,0)</f>
        <v>0</v>
      </c>
      <c r="BH131" s="169" t="n">
        <f aca="false">IF($U$131="sníž. přenesená",$N$131,0)</f>
        <v>0</v>
      </c>
      <c r="BI131" s="169" t="n">
        <f aca="false">IF($U$131="nulová",$N$131,0)</f>
        <v>0</v>
      </c>
      <c r="BJ131" s="12" t="s">
        <v>23</v>
      </c>
      <c r="BK131" s="169" t="n">
        <f aca="false">ROUND($L$131*$K$131,2)</f>
        <v>0</v>
      </c>
      <c r="BL131" s="12" t="s">
        <v>309</v>
      </c>
      <c r="BM131" s="12" t="s">
        <v>1100</v>
      </c>
    </row>
    <row r="132" s="12" customFormat="true" ht="27" hidden="false" customHeight="true" outlineLevel="0" collapsed="false">
      <c r="B132" s="33"/>
      <c r="C132" s="158" t="s">
        <v>10</v>
      </c>
      <c r="D132" s="158" t="s">
        <v>166</v>
      </c>
      <c r="E132" s="159" t="s">
        <v>1101</v>
      </c>
      <c r="F132" s="160" t="s">
        <v>1102</v>
      </c>
      <c r="G132" s="160"/>
      <c r="H132" s="160"/>
      <c r="I132" s="160"/>
      <c r="J132" s="161" t="s">
        <v>228</v>
      </c>
      <c r="K132" s="162" t="n">
        <v>63</v>
      </c>
      <c r="L132" s="164"/>
      <c r="M132" s="164"/>
      <c r="N132" s="164" t="n">
        <f aca="false">ROUND($L$132*$K$132,2)</f>
        <v>0</v>
      </c>
      <c r="O132" s="164"/>
      <c r="P132" s="164"/>
      <c r="Q132" s="164"/>
      <c r="R132" s="37"/>
      <c r="T132" s="225"/>
      <c r="U132" s="226" t="s">
        <v>45</v>
      </c>
      <c r="V132" s="167" t="n">
        <v>0.048</v>
      </c>
      <c r="W132" s="167" t="n">
        <f aca="false">$V$132*$K$132</f>
        <v>3.024</v>
      </c>
      <c r="X132" s="167" t="n">
        <v>0</v>
      </c>
      <c r="Y132" s="167" t="n">
        <f aca="false">$X$132*$K$132</f>
        <v>0</v>
      </c>
      <c r="Z132" s="167" t="n">
        <v>0</v>
      </c>
      <c r="AA132" s="168" t="n">
        <f aca="false">$Z$132*$K$132</f>
        <v>0</v>
      </c>
      <c r="AR132" s="12" t="s">
        <v>309</v>
      </c>
      <c r="AT132" s="12" t="s">
        <v>166</v>
      </c>
      <c r="AU132" s="12" t="s">
        <v>82</v>
      </c>
      <c r="AY132" s="12" t="s">
        <v>162</v>
      </c>
      <c r="BE132" s="169" t="n">
        <f aca="false">IF($U$132="základní",$N$132,0)</f>
        <v>0</v>
      </c>
      <c r="BF132" s="169" t="n">
        <f aca="false">IF($U$132="snížená",$N$132,0)</f>
        <v>0</v>
      </c>
      <c r="BG132" s="169" t="n">
        <f aca="false">IF($U$132="zákl. přenesená",$N$132,0)</f>
        <v>0</v>
      </c>
      <c r="BH132" s="169" t="n">
        <f aca="false">IF($U$132="sníž. přenesená",$N$132,0)</f>
        <v>0</v>
      </c>
      <c r="BI132" s="169" t="n">
        <f aca="false">IF($U$132="nulová",$N$132,0)</f>
        <v>0</v>
      </c>
      <c r="BJ132" s="12" t="s">
        <v>23</v>
      </c>
      <c r="BK132" s="169" t="n">
        <f aca="false">ROUND($L$132*$K$132,2)</f>
        <v>0</v>
      </c>
      <c r="BL132" s="12" t="s">
        <v>309</v>
      </c>
      <c r="BM132" s="12" t="s">
        <v>1103</v>
      </c>
    </row>
    <row r="133" s="12" customFormat="true" ht="27" hidden="false" customHeight="true" outlineLevel="0" collapsed="false">
      <c r="B133" s="33"/>
      <c r="C133" s="158" t="s">
        <v>309</v>
      </c>
      <c r="D133" s="158" t="s">
        <v>166</v>
      </c>
      <c r="E133" s="159" t="s">
        <v>1104</v>
      </c>
      <c r="F133" s="160" t="s">
        <v>1105</v>
      </c>
      <c r="G133" s="160"/>
      <c r="H133" s="160"/>
      <c r="I133" s="160"/>
      <c r="J133" s="161" t="s">
        <v>195</v>
      </c>
      <c r="K133" s="162" t="n">
        <v>0.084</v>
      </c>
      <c r="L133" s="164"/>
      <c r="M133" s="164"/>
      <c r="N133" s="164" t="n">
        <f aca="false">ROUND($L$133*$K$133,2)</f>
        <v>0</v>
      </c>
      <c r="O133" s="164"/>
      <c r="P133" s="164"/>
      <c r="Q133" s="164"/>
      <c r="R133" s="37"/>
      <c r="T133" s="225"/>
      <c r="U133" s="226" t="s">
        <v>45</v>
      </c>
      <c r="V133" s="167" t="n">
        <v>1.523</v>
      </c>
      <c r="W133" s="167" t="n">
        <f aca="false">$V$133*$K$133</f>
        <v>0.127932</v>
      </c>
      <c r="X133" s="167" t="n">
        <v>0</v>
      </c>
      <c r="Y133" s="167" t="n">
        <f aca="false">$X$133*$K$133</f>
        <v>0</v>
      </c>
      <c r="Z133" s="167" t="n">
        <v>0</v>
      </c>
      <c r="AA133" s="168" t="n">
        <f aca="false">$Z$133*$K$133</f>
        <v>0</v>
      </c>
      <c r="AR133" s="12" t="s">
        <v>309</v>
      </c>
      <c r="AT133" s="12" t="s">
        <v>166</v>
      </c>
      <c r="AU133" s="12" t="s">
        <v>82</v>
      </c>
      <c r="AY133" s="12" t="s">
        <v>162</v>
      </c>
      <c r="BE133" s="169" t="n">
        <f aca="false">IF($U$133="základní",$N$133,0)</f>
        <v>0</v>
      </c>
      <c r="BF133" s="169" t="n">
        <f aca="false">IF($U$133="snížená",$N$133,0)</f>
        <v>0</v>
      </c>
      <c r="BG133" s="169" t="n">
        <f aca="false">IF($U$133="zákl. přenesená",$N$133,0)</f>
        <v>0</v>
      </c>
      <c r="BH133" s="169" t="n">
        <f aca="false">IF($U$133="sníž. přenesená",$N$133,0)</f>
        <v>0</v>
      </c>
      <c r="BI133" s="169" t="n">
        <f aca="false">IF($U$133="nulová",$N$133,0)</f>
        <v>0</v>
      </c>
      <c r="BJ133" s="12" t="s">
        <v>23</v>
      </c>
      <c r="BK133" s="169" t="n">
        <f aca="false">ROUND($L$133*$K$133,2)</f>
        <v>0</v>
      </c>
      <c r="BL133" s="12" t="s">
        <v>309</v>
      </c>
      <c r="BM133" s="12" t="s">
        <v>1106</v>
      </c>
    </row>
    <row r="134" s="147" customFormat="true" ht="30.75" hidden="false" customHeight="true" outlineLevel="0" collapsed="false">
      <c r="B134" s="148"/>
      <c r="D134" s="156" t="s">
        <v>1053</v>
      </c>
      <c r="E134" s="156"/>
      <c r="F134" s="156"/>
      <c r="G134" s="156"/>
      <c r="H134" s="156"/>
      <c r="I134" s="156"/>
      <c r="J134" s="156"/>
      <c r="K134" s="156"/>
      <c r="L134" s="156"/>
      <c r="M134" s="156"/>
      <c r="N134" s="224" t="n">
        <f aca="false">$BK$134</f>
        <v>0</v>
      </c>
      <c r="O134" s="224"/>
      <c r="P134" s="224"/>
      <c r="Q134" s="224"/>
      <c r="R134" s="223"/>
      <c r="T134" s="152"/>
      <c r="W134" s="153" t="n">
        <f aca="false">SUM($W$135:$W$153)</f>
        <v>152.830322</v>
      </c>
      <c r="Y134" s="153" t="n">
        <f aca="false">SUM($Y$135:$Y$153)</f>
        <v>0.30288</v>
      </c>
      <c r="AA134" s="154" t="n">
        <f aca="false">SUM($AA$135:$AA$153)</f>
        <v>0.00213</v>
      </c>
      <c r="AR134" s="149" t="s">
        <v>82</v>
      </c>
      <c r="AT134" s="149" t="s">
        <v>73</v>
      </c>
      <c r="AU134" s="149" t="s">
        <v>23</v>
      </c>
      <c r="AY134" s="149" t="s">
        <v>162</v>
      </c>
      <c r="BK134" s="155" t="n">
        <f aca="false">SUM($BK$135:$BK$153)</f>
        <v>0</v>
      </c>
    </row>
    <row r="135" s="12" customFormat="true" ht="27" hidden="false" customHeight="true" outlineLevel="0" collapsed="false">
      <c r="B135" s="33"/>
      <c r="C135" s="158" t="s">
        <v>446</v>
      </c>
      <c r="D135" s="158" t="s">
        <v>166</v>
      </c>
      <c r="E135" s="159" t="s">
        <v>1107</v>
      </c>
      <c r="F135" s="160" t="s">
        <v>1108</v>
      </c>
      <c r="G135" s="160"/>
      <c r="H135" s="160"/>
      <c r="I135" s="160"/>
      <c r="J135" s="161" t="s">
        <v>752</v>
      </c>
      <c r="K135" s="162" t="n">
        <v>1</v>
      </c>
      <c r="L135" s="164"/>
      <c r="M135" s="164"/>
      <c r="N135" s="164" t="n">
        <f aca="false">ROUND($L$135*$K$135,2)</f>
        <v>0</v>
      </c>
      <c r="O135" s="164"/>
      <c r="P135" s="164"/>
      <c r="Q135" s="164"/>
      <c r="R135" s="37"/>
      <c r="T135" s="225"/>
      <c r="U135" s="226" t="s">
        <v>45</v>
      </c>
      <c r="V135" s="167" t="n">
        <v>0.173</v>
      </c>
      <c r="W135" s="167" t="n">
        <f aca="false">$V$135*$K$135</f>
        <v>0.173</v>
      </c>
      <c r="X135" s="167" t="n">
        <v>0</v>
      </c>
      <c r="Y135" s="167" t="n">
        <f aca="false">$X$135*$K$135</f>
        <v>0</v>
      </c>
      <c r="Z135" s="167" t="n">
        <v>0.00213</v>
      </c>
      <c r="AA135" s="168" t="n">
        <f aca="false">$Z$135*$K$135</f>
        <v>0.00213</v>
      </c>
      <c r="AR135" s="12" t="s">
        <v>309</v>
      </c>
      <c r="AT135" s="12" t="s">
        <v>166</v>
      </c>
      <c r="AU135" s="12" t="s">
        <v>82</v>
      </c>
      <c r="AY135" s="12" t="s">
        <v>162</v>
      </c>
      <c r="BE135" s="169" t="n">
        <f aca="false">IF($U$135="základní",$N$135,0)</f>
        <v>0</v>
      </c>
      <c r="BF135" s="169" t="n">
        <f aca="false">IF($U$135="snížená",$N$135,0)</f>
        <v>0</v>
      </c>
      <c r="BG135" s="169" t="n">
        <f aca="false">IF($U$135="zákl. přenesená",$N$135,0)</f>
        <v>0</v>
      </c>
      <c r="BH135" s="169" t="n">
        <f aca="false">IF($U$135="sníž. přenesená",$N$135,0)</f>
        <v>0</v>
      </c>
      <c r="BI135" s="169" t="n">
        <f aca="false">IF($U$135="nulová",$N$135,0)</f>
        <v>0</v>
      </c>
      <c r="BJ135" s="12" t="s">
        <v>23</v>
      </c>
      <c r="BK135" s="169" t="n">
        <f aca="false">ROUND($L$135*$K$135,2)</f>
        <v>0</v>
      </c>
      <c r="BL135" s="12" t="s">
        <v>309</v>
      </c>
      <c r="BM135" s="12" t="s">
        <v>1109</v>
      </c>
    </row>
    <row r="136" s="12" customFormat="true" ht="27" hidden="false" customHeight="true" outlineLevel="0" collapsed="false">
      <c r="B136" s="33"/>
      <c r="C136" s="158" t="s">
        <v>832</v>
      </c>
      <c r="D136" s="158" t="s">
        <v>166</v>
      </c>
      <c r="E136" s="159" t="s">
        <v>1110</v>
      </c>
      <c r="F136" s="160" t="s">
        <v>1111</v>
      </c>
      <c r="G136" s="160"/>
      <c r="H136" s="160"/>
      <c r="I136" s="160"/>
      <c r="J136" s="161" t="s">
        <v>228</v>
      </c>
      <c r="K136" s="162" t="n">
        <v>15</v>
      </c>
      <c r="L136" s="164"/>
      <c r="M136" s="164"/>
      <c r="N136" s="164" t="n">
        <f aca="false">ROUND($L$136*$K$136,2)</f>
        <v>0</v>
      </c>
      <c r="O136" s="164"/>
      <c r="P136" s="164"/>
      <c r="Q136" s="164"/>
      <c r="R136" s="37"/>
      <c r="T136" s="225"/>
      <c r="U136" s="226" t="s">
        <v>45</v>
      </c>
      <c r="V136" s="167" t="n">
        <v>0.529</v>
      </c>
      <c r="W136" s="167" t="n">
        <f aca="false">$V$136*$K$136</f>
        <v>7.935</v>
      </c>
      <c r="X136" s="167" t="n">
        <v>0.00066</v>
      </c>
      <c r="Y136" s="167" t="n">
        <f aca="false">$X$136*$K$136</f>
        <v>0.0099</v>
      </c>
      <c r="Z136" s="167" t="n">
        <v>0</v>
      </c>
      <c r="AA136" s="168" t="n">
        <f aca="false">$Z$136*$K$136</f>
        <v>0</v>
      </c>
      <c r="AR136" s="12" t="s">
        <v>309</v>
      </c>
      <c r="AT136" s="12" t="s">
        <v>166</v>
      </c>
      <c r="AU136" s="12" t="s">
        <v>82</v>
      </c>
      <c r="AY136" s="12" t="s">
        <v>162</v>
      </c>
      <c r="BE136" s="169" t="n">
        <f aca="false">IF($U$136="základní",$N$136,0)</f>
        <v>0</v>
      </c>
      <c r="BF136" s="169" t="n">
        <f aca="false">IF($U$136="snížená",$N$136,0)</f>
        <v>0</v>
      </c>
      <c r="BG136" s="169" t="n">
        <f aca="false">IF($U$136="zákl. přenesená",$N$136,0)</f>
        <v>0</v>
      </c>
      <c r="BH136" s="169" t="n">
        <f aca="false">IF($U$136="sníž. přenesená",$N$136,0)</f>
        <v>0</v>
      </c>
      <c r="BI136" s="169" t="n">
        <f aca="false">IF($U$136="nulová",$N$136,0)</f>
        <v>0</v>
      </c>
      <c r="BJ136" s="12" t="s">
        <v>23</v>
      </c>
      <c r="BK136" s="169" t="n">
        <f aca="false">ROUND($L$136*$K$136,2)</f>
        <v>0</v>
      </c>
      <c r="BL136" s="12" t="s">
        <v>309</v>
      </c>
      <c r="BM136" s="12" t="s">
        <v>1112</v>
      </c>
    </row>
    <row r="137" s="12" customFormat="true" ht="27" hidden="false" customHeight="true" outlineLevel="0" collapsed="false">
      <c r="B137" s="33"/>
      <c r="C137" s="158" t="s">
        <v>818</v>
      </c>
      <c r="D137" s="158" t="s">
        <v>166</v>
      </c>
      <c r="E137" s="159" t="s">
        <v>1113</v>
      </c>
      <c r="F137" s="160" t="s">
        <v>1114</v>
      </c>
      <c r="G137" s="160"/>
      <c r="H137" s="160"/>
      <c r="I137" s="160"/>
      <c r="J137" s="161" t="s">
        <v>228</v>
      </c>
      <c r="K137" s="162" t="n">
        <v>90</v>
      </c>
      <c r="L137" s="164"/>
      <c r="M137" s="164"/>
      <c r="N137" s="164" t="n">
        <f aca="false">ROUND($L$137*$K$137,2)</f>
        <v>0</v>
      </c>
      <c r="O137" s="164"/>
      <c r="P137" s="164"/>
      <c r="Q137" s="164"/>
      <c r="R137" s="37"/>
      <c r="T137" s="225"/>
      <c r="U137" s="226" t="s">
        <v>45</v>
      </c>
      <c r="V137" s="167" t="n">
        <v>0.616</v>
      </c>
      <c r="W137" s="167" t="n">
        <f aca="false">$V$137*$K$137</f>
        <v>55.44</v>
      </c>
      <c r="X137" s="167" t="n">
        <v>0.00091</v>
      </c>
      <c r="Y137" s="167" t="n">
        <f aca="false">$X$137*$K$137</f>
        <v>0.0819</v>
      </c>
      <c r="Z137" s="167" t="n">
        <v>0</v>
      </c>
      <c r="AA137" s="168" t="n">
        <f aca="false">$Z$137*$K$137</f>
        <v>0</v>
      </c>
      <c r="AR137" s="12" t="s">
        <v>309</v>
      </c>
      <c r="AT137" s="12" t="s">
        <v>166</v>
      </c>
      <c r="AU137" s="12" t="s">
        <v>82</v>
      </c>
      <c r="AY137" s="12" t="s">
        <v>162</v>
      </c>
      <c r="BE137" s="169" t="n">
        <f aca="false">IF($U$137="základní",$N$137,0)</f>
        <v>0</v>
      </c>
      <c r="BF137" s="169" t="n">
        <f aca="false">IF($U$137="snížená",$N$137,0)</f>
        <v>0</v>
      </c>
      <c r="BG137" s="169" t="n">
        <f aca="false">IF($U$137="zákl. přenesená",$N$137,0)</f>
        <v>0</v>
      </c>
      <c r="BH137" s="169" t="n">
        <f aca="false">IF($U$137="sníž. přenesená",$N$137,0)</f>
        <v>0</v>
      </c>
      <c r="BI137" s="169" t="n">
        <f aca="false">IF($U$137="nulová",$N$137,0)</f>
        <v>0</v>
      </c>
      <c r="BJ137" s="12" t="s">
        <v>23</v>
      </c>
      <c r="BK137" s="169" t="n">
        <f aca="false">ROUND($L$137*$K$137,2)</f>
        <v>0</v>
      </c>
      <c r="BL137" s="12" t="s">
        <v>309</v>
      </c>
      <c r="BM137" s="12" t="s">
        <v>1115</v>
      </c>
    </row>
    <row r="138" s="12" customFormat="true" ht="27" hidden="false" customHeight="true" outlineLevel="0" collapsed="false">
      <c r="B138" s="33"/>
      <c r="C138" s="158" t="s">
        <v>516</v>
      </c>
      <c r="D138" s="158" t="s">
        <v>166</v>
      </c>
      <c r="E138" s="159" t="s">
        <v>1116</v>
      </c>
      <c r="F138" s="160" t="s">
        <v>1117</v>
      </c>
      <c r="G138" s="160"/>
      <c r="H138" s="160"/>
      <c r="I138" s="160"/>
      <c r="J138" s="161" t="s">
        <v>228</v>
      </c>
      <c r="K138" s="162" t="n">
        <v>10</v>
      </c>
      <c r="L138" s="164"/>
      <c r="M138" s="164"/>
      <c r="N138" s="164" t="n">
        <f aca="false">ROUND($L$138*$K$138,2)</f>
        <v>0</v>
      </c>
      <c r="O138" s="164"/>
      <c r="P138" s="164"/>
      <c r="Q138" s="164"/>
      <c r="R138" s="37"/>
      <c r="T138" s="225"/>
      <c r="U138" s="226" t="s">
        <v>45</v>
      </c>
      <c r="V138" s="167" t="n">
        <v>0.696</v>
      </c>
      <c r="W138" s="167" t="n">
        <f aca="false">$V$138*$K$138</f>
        <v>6.96</v>
      </c>
      <c r="X138" s="167" t="n">
        <v>0.00119</v>
      </c>
      <c r="Y138" s="167" t="n">
        <f aca="false">$X$138*$K$138</f>
        <v>0.0119</v>
      </c>
      <c r="Z138" s="167" t="n">
        <v>0</v>
      </c>
      <c r="AA138" s="168" t="n">
        <f aca="false">$Z$138*$K$138</f>
        <v>0</v>
      </c>
      <c r="AR138" s="12" t="s">
        <v>309</v>
      </c>
      <c r="AT138" s="12" t="s">
        <v>166</v>
      </c>
      <c r="AU138" s="12" t="s">
        <v>82</v>
      </c>
      <c r="AY138" s="12" t="s">
        <v>162</v>
      </c>
      <c r="BE138" s="169" t="n">
        <f aca="false">IF($U$138="základní",$N$138,0)</f>
        <v>0</v>
      </c>
      <c r="BF138" s="169" t="n">
        <f aca="false">IF($U$138="snížená",$N$138,0)</f>
        <v>0</v>
      </c>
      <c r="BG138" s="169" t="n">
        <f aca="false">IF($U$138="zákl. přenesená",$N$138,0)</f>
        <v>0</v>
      </c>
      <c r="BH138" s="169" t="n">
        <f aca="false">IF($U$138="sníž. přenesená",$N$138,0)</f>
        <v>0</v>
      </c>
      <c r="BI138" s="169" t="n">
        <f aca="false">IF($U$138="nulová",$N$138,0)</f>
        <v>0</v>
      </c>
      <c r="BJ138" s="12" t="s">
        <v>23</v>
      </c>
      <c r="BK138" s="169" t="n">
        <f aca="false">ROUND($L$138*$K$138,2)</f>
        <v>0</v>
      </c>
      <c r="BL138" s="12" t="s">
        <v>309</v>
      </c>
      <c r="BM138" s="12" t="s">
        <v>1118</v>
      </c>
    </row>
    <row r="139" s="12" customFormat="true" ht="27" hidden="false" customHeight="true" outlineLevel="0" collapsed="false">
      <c r="B139" s="33"/>
      <c r="C139" s="158" t="s">
        <v>9</v>
      </c>
      <c r="D139" s="158" t="s">
        <v>166</v>
      </c>
      <c r="E139" s="159" t="s">
        <v>1119</v>
      </c>
      <c r="F139" s="160" t="s">
        <v>1120</v>
      </c>
      <c r="G139" s="160"/>
      <c r="H139" s="160"/>
      <c r="I139" s="160"/>
      <c r="J139" s="161" t="s">
        <v>228</v>
      </c>
      <c r="K139" s="162" t="n">
        <v>12</v>
      </c>
      <c r="L139" s="164"/>
      <c r="M139" s="164"/>
      <c r="N139" s="164" t="n">
        <f aca="false">ROUND($L$139*$K$139,2)</f>
        <v>0</v>
      </c>
      <c r="O139" s="164"/>
      <c r="P139" s="164"/>
      <c r="Q139" s="164"/>
      <c r="R139" s="37"/>
      <c r="T139" s="225"/>
      <c r="U139" s="226" t="s">
        <v>45</v>
      </c>
      <c r="V139" s="167" t="n">
        <v>0.743</v>
      </c>
      <c r="W139" s="167" t="n">
        <f aca="false">$V$139*$K$139</f>
        <v>8.916</v>
      </c>
      <c r="X139" s="167" t="n">
        <v>0.00252</v>
      </c>
      <c r="Y139" s="167" t="n">
        <f aca="false">$X$139*$K$139</f>
        <v>0.03024</v>
      </c>
      <c r="Z139" s="167" t="n">
        <v>0</v>
      </c>
      <c r="AA139" s="168" t="n">
        <f aca="false">$Z$139*$K$139</f>
        <v>0</v>
      </c>
      <c r="AR139" s="12" t="s">
        <v>309</v>
      </c>
      <c r="AT139" s="12" t="s">
        <v>166</v>
      </c>
      <c r="AU139" s="12" t="s">
        <v>82</v>
      </c>
      <c r="AY139" s="12" t="s">
        <v>162</v>
      </c>
      <c r="BE139" s="169" t="n">
        <f aca="false">IF($U$139="základní",$N$139,0)</f>
        <v>0</v>
      </c>
      <c r="BF139" s="169" t="n">
        <f aca="false">IF($U$139="snížená",$N$139,0)</f>
        <v>0</v>
      </c>
      <c r="BG139" s="169" t="n">
        <f aca="false">IF($U$139="zákl. přenesená",$N$139,0)</f>
        <v>0</v>
      </c>
      <c r="BH139" s="169" t="n">
        <f aca="false">IF($U$139="sníž. přenesená",$N$139,0)</f>
        <v>0</v>
      </c>
      <c r="BI139" s="169" t="n">
        <f aca="false">IF($U$139="nulová",$N$139,0)</f>
        <v>0</v>
      </c>
      <c r="BJ139" s="12" t="s">
        <v>23</v>
      </c>
      <c r="BK139" s="169" t="n">
        <f aca="false">ROUND($L$139*$K$139,2)</f>
        <v>0</v>
      </c>
      <c r="BL139" s="12" t="s">
        <v>309</v>
      </c>
      <c r="BM139" s="12" t="s">
        <v>1121</v>
      </c>
    </row>
    <row r="140" s="12" customFormat="true" ht="39" hidden="false" customHeight="true" outlineLevel="0" collapsed="false">
      <c r="B140" s="33"/>
      <c r="C140" s="158" t="s">
        <v>852</v>
      </c>
      <c r="D140" s="158" t="s">
        <v>166</v>
      </c>
      <c r="E140" s="159" t="s">
        <v>1122</v>
      </c>
      <c r="F140" s="160" t="s">
        <v>1123</v>
      </c>
      <c r="G140" s="160"/>
      <c r="H140" s="160"/>
      <c r="I140" s="160"/>
      <c r="J140" s="161" t="s">
        <v>228</v>
      </c>
      <c r="K140" s="162" t="n">
        <v>15</v>
      </c>
      <c r="L140" s="164"/>
      <c r="M140" s="164"/>
      <c r="N140" s="164" t="n">
        <f aca="false">ROUND($L$140*$K$140,2)</f>
        <v>0</v>
      </c>
      <c r="O140" s="164"/>
      <c r="P140" s="164"/>
      <c r="Q140" s="164"/>
      <c r="R140" s="37"/>
      <c r="T140" s="225"/>
      <c r="U140" s="226" t="s">
        <v>45</v>
      </c>
      <c r="V140" s="167" t="n">
        <v>0.103</v>
      </c>
      <c r="W140" s="167" t="n">
        <f aca="false">$V$140*$K$140</f>
        <v>1.545</v>
      </c>
      <c r="X140" s="167" t="n">
        <v>5E-005</v>
      </c>
      <c r="Y140" s="167" t="n">
        <f aca="false">$X$140*$K$140</f>
        <v>0.00075</v>
      </c>
      <c r="Z140" s="167" t="n">
        <v>0</v>
      </c>
      <c r="AA140" s="168" t="n">
        <f aca="false">$Z$140*$K$140</f>
        <v>0</v>
      </c>
      <c r="AR140" s="12" t="s">
        <v>309</v>
      </c>
      <c r="AT140" s="12" t="s">
        <v>166</v>
      </c>
      <c r="AU140" s="12" t="s">
        <v>82</v>
      </c>
      <c r="AY140" s="12" t="s">
        <v>162</v>
      </c>
      <c r="BE140" s="169" t="n">
        <f aca="false">IF($U$140="základní",$N$140,0)</f>
        <v>0</v>
      </c>
      <c r="BF140" s="169" t="n">
        <f aca="false">IF($U$140="snížená",$N$140,0)</f>
        <v>0</v>
      </c>
      <c r="BG140" s="169" t="n">
        <f aca="false">IF($U$140="zákl. přenesená",$N$140,0)</f>
        <v>0</v>
      </c>
      <c r="BH140" s="169" t="n">
        <f aca="false">IF($U$140="sníž. přenesená",$N$140,0)</f>
        <v>0</v>
      </c>
      <c r="BI140" s="169" t="n">
        <f aca="false">IF($U$140="nulová",$N$140,0)</f>
        <v>0</v>
      </c>
      <c r="BJ140" s="12" t="s">
        <v>23</v>
      </c>
      <c r="BK140" s="169" t="n">
        <f aca="false">ROUND($L$140*$K$140,2)</f>
        <v>0</v>
      </c>
      <c r="BL140" s="12" t="s">
        <v>309</v>
      </c>
      <c r="BM140" s="12" t="s">
        <v>1124</v>
      </c>
    </row>
    <row r="141" s="12" customFormat="true" ht="39" hidden="false" customHeight="true" outlineLevel="0" collapsed="false">
      <c r="B141" s="33"/>
      <c r="C141" s="158" t="s">
        <v>857</v>
      </c>
      <c r="D141" s="158" t="s">
        <v>166</v>
      </c>
      <c r="E141" s="159" t="s">
        <v>1125</v>
      </c>
      <c r="F141" s="160" t="s">
        <v>1126</v>
      </c>
      <c r="G141" s="160"/>
      <c r="H141" s="160"/>
      <c r="I141" s="160"/>
      <c r="J141" s="161" t="s">
        <v>228</v>
      </c>
      <c r="K141" s="162" t="n">
        <v>112</v>
      </c>
      <c r="L141" s="164"/>
      <c r="M141" s="164"/>
      <c r="N141" s="164" t="n">
        <f aca="false">ROUND($L$141*$K$141,2)</f>
        <v>0</v>
      </c>
      <c r="O141" s="164"/>
      <c r="P141" s="164"/>
      <c r="Q141" s="164"/>
      <c r="R141" s="37"/>
      <c r="T141" s="225"/>
      <c r="U141" s="226" t="s">
        <v>45</v>
      </c>
      <c r="V141" s="167" t="n">
        <v>0.103</v>
      </c>
      <c r="W141" s="167" t="n">
        <f aca="false">$V$141*$K$141</f>
        <v>11.536</v>
      </c>
      <c r="X141" s="167" t="n">
        <v>7E-005</v>
      </c>
      <c r="Y141" s="167" t="n">
        <f aca="false">$X$141*$K$141</f>
        <v>0.00784</v>
      </c>
      <c r="Z141" s="167" t="n">
        <v>0</v>
      </c>
      <c r="AA141" s="168" t="n">
        <f aca="false">$Z$141*$K$141</f>
        <v>0</v>
      </c>
      <c r="AR141" s="12" t="s">
        <v>309</v>
      </c>
      <c r="AT141" s="12" t="s">
        <v>166</v>
      </c>
      <c r="AU141" s="12" t="s">
        <v>82</v>
      </c>
      <c r="AY141" s="12" t="s">
        <v>162</v>
      </c>
      <c r="BE141" s="169" t="n">
        <f aca="false">IF($U$141="základní",$N$141,0)</f>
        <v>0</v>
      </c>
      <c r="BF141" s="169" t="n">
        <f aca="false">IF($U$141="snížená",$N$141,0)</f>
        <v>0</v>
      </c>
      <c r="BG141" s="169" t="n">
        <f aca="false">IF($U$141="zákl. přenesená",$N$141,0)</f>
        <v>0</v>
      </c>
      <c r="BH141" s="169" t="n">
        <f aca="false">IF($U$141="sníž. přenesená",$N$141,0)</f>
        <v>0</v>
      </c>
      <c r="BI141" s="169" t="n">
        <f aca="false">IF($U$141="nulová",$N$141,0)</f>
        <v>0</v>
      </c>
      <c r="BJ141" s="12" t="s">
        <v>23</v>
      </c>
      <c r="BK141" s="169" t="n">
        <f aca="false">ROUND($L$141*$K$141,2)</f>
        <v>0</v>
      </c>
      <c r="BL141" s="12" t="s">
        <v>309</v>
      </c>
      <c r="BM141" s="12" t="s">
        <v>1127</v>
      </c>
    </row>
    <row r="142" s="12" customFormat="true" ht="15.75" hidden="false" customHeight="true" outlineLevel="0" collapsed="false">
      <c r="B142" s="33"/>
      <c r="C142" s="158" t="s">
        <v>348</v>
      </c>
      <c r="D142" s="158" t="s">
        <v>166</v>
      </c>
      <c r="E142" s="159" t="s">
        <v>1128</v>
      </c>
      <c r="F142" s="160" t="s">
        <v>1129</v>
      </c>
      <c r="G142" s="160"/>
      <c r="H142" s="160"/>
      <c r="I142" s="160"/>
      <c r="J142" s="161" t="s">
        <v>169</v>
      </c>
      <c r="K142" s="162" t="n">
        <v>45</v>
      </c>
      <c r="L142" s="164"/>
      <c r="M142" s="164"/>
      <c r="N142" s="164" t="n">
        <f aca="false">ROUND($L$142*$K$142,2)</f>
        <v>0</v>
      </c>
      <c r="O142" s="164"/>
      <c r="P142" s="164"/>
      <c r="Q142" s="164"/>
      <c r="R142" s="37"/>
      <c r="T142" s="225"/>
      <c r="U142" s="226" t="s">
        <v>45</v>
      </c>
      <c r="V142" s="167" t="n">
        <v>0.425</v>
      </c>
      <c r="W142" s="167" t="n">
        <f aca="false">$V$142*$K$142</f>
        <v>19.125</v>
      </c>
      <c r="X142" s="167" t="n">
        <v>0</v>
      </c>
      <c r="Y142" s="167" t="n">
        <f aca="false">$X$142*$K$142</f>
        <v>0</v>
      </c>
      <c r="Z142" s="167" t="n">
        <v>0</v>
      </c>
      <c r="AA142" s="168" t="n">
        <f aca="false">$Z$142*$K$142</f>
        <v>0</v>
      </c>
      <c r="AR142" s="12" t="s">
        <v>309</v>
      </c>
      <c r="AT142" s="12" t="s">
        <v>166</v>
      </c>
      <c r="AU142" s="12" t="s">
        <v>82</v>
      </c>
      <c r="AY142" s="12" t="s">
        <v>162</v>
      </c>
      <c r="BE142" s="169" t="n">
        <f aca="false">IF($U$142="základní",$N$142,0)</f>
        <v>0</v>
      </c>
      <c r="BF142" s="169" t="n">
        <f aca="false">IF($U$142="snížená",$N$142,0)</f>
        <v>0</v>
      </c>
      <c r="BG142" s="169" t="n">
        <f aca="false">IF($U$142="zákl. přenesená",$N$142,0)</f>
        <v>0</v>
      </c>
      <c r="BH142" s="169" t="n">
        <f aca="false">IF($U$142="sníž. přenesená",$N$142,0)</f>
        <v>0</v>
      </c>
      <c r="BI142" s="169" t="n">
        <f aca="false">IF($U$142="nulová",$N$142,0)</f>
        <v>0</v>
      </c>
      <c r="BJ142" s="12" t="s">
        <v>23</v>
      </c>
      <c r="BK142" s="169" t="n">
        <f aca="false">ROUND($L$142*$K$142,2)</f>
        <v>0</v>
      </c>
      <c r="BL142" s="12" t="s">
        <v>309</v>
      </c>
      <c r="BM142" s="12" t="s">
        <v>1130</v>
      </c>
    </row>
    <row r="143" s="12" customFormat="true" ht="27" hidden="false" customHeight="true" outlineLevel="0" collapsed="false">
      <c r="B143" s="33"/>
      <c r="C143" s="158" t="s">
        <v>523</v>
      </c>
      <c r="D143" s="158" t="s">
        <v>166</v>
      </c>
      <c r="E143" s="159" t="s">
        <v>1131</v>
      </c>
      <c r="F143" s="160" t="s">
        <v>1132</v>
      </c>
      <c r="G143" s="160"/>
      <c r="H143" s="160"/>
      <c r="I143" s="160"/>
      <c r="J143" s="161" t="s">
        <v>169</v>
      </c>
      <c r="K143" s="162" t="n">
        <v>51</v>
      </c>
      <c r="L143" s="164"/>
      <c r="M143" s="164"/>
      <c r="N143" s="164" t="n">
        <f aca="false">ROUND($L$143*$K$143,2)</f>
        <v>0</v>
      </c>
      <c r="O143" s="164"/>
      <c r="P143" s="164"/>
      <c r="Q143" s="164"/>
      <c r="R143" s="37"/>
      <c r="T143" s="225"/>
      <c r="U143" s="226" t="s">
        <v>45</v>
      </c>
      <c r="V143" s="167" t="n">
        <v>0.23</v>
      </c>
      <c r="W143" s="167" t="n">
        <f aca="false">$V$143*$K$143</f>
        <v>11.73</v>
      </c>
      <c r="X143" s="167" t="n">
        <v>0.00013</v>
      </c>
      <c r="Y143" s="167" t="n">
        <f aca="false">$X$143*$K$143</f>
        <v>0.00663</v>
      </c>
      <c r="Z143" s="167" t="n">
        <v>0</v>
      </c>
      <c r="AA143" s="168" t="n">
        <f aca="false">$Z$143*$K$143</f>
        <v>0</v>
      </c>
      <c r="AR143" s="12" t="s">
        <v>309</v>
      </c>
      <c r="AT143" s="12" t="s">
        <v>166</v>
      </c>
      <c r="AU143" s="12" t="s">
        <v>82</v>
      </c>
      <c r="AY143" s="12" t="s">
        <v>162</v>
      </c>
      <c r="BE143" s="169" t="n">
        <f aca="false">IF($U$143="základní",$N$143,0)</f>
        <v>0</v>
      </c>
      <c r="BF143" s="169" t="n">
        <f aca="false">IF($U$143="snížená",$N$143,0)</f>
        <v>0</v>
      </c>
      <c r="BG143" s="169" t="n">
        <f aca="false">IF($U$143="zákl. přenesená",$N$143,0)</f>
        <v>0</v>
      </c>
      <c r="BH143" s="169" t="n">
        <f aca="false">IF($U$143="sníž. přenesená",$N$143,0)</f>
        <v>0</v>
      </c>
      <c r="BI143" s="169" t="n">
        <f aca="false">IF($U$143="nulová",$N$143,0)</f>
        <v>0</v>
      </c>
      <c r="BJ143" s="12" t="s">
        <v>23</v>
      </c>
      <c r="BK143" s="169" t="n">
        <f aca="false">ROUND($L$143*$K$143,2)</f>
        <v>0</v>
      </c>
      <c r="BL143" s="12" t="s">
        <v>309</v>
      </c>
      <c r="BM143" s="12" t="s">
        <v>1133</v>
      </c>
    </row>
    <row r="144" s="12" customFormat="true" ht="15.75" hidden="false" customHeight="true" outlineLevel="0" collapsed="false">
      <c r="B144" s="33"/>
      <c r="C144" s="158" t="s">
        <v>527</v>
      </c>
      <c r="D144" s="158" t="s">
        <v>166</v>
      </c>
      <c r="E144" s="159" t="s">
        <v>1134</v>
      </c>
      <c r="F144" s="160" t="s">
        <v>1135</v>
      </c>
      <c r="G144" s="160"/>
      <c r="H144" s="160"/>
      <c r="I144" s="160"/>
      <c r="J144" s="161" t="s">
        <v>1136</v>
      </c>
      <c r="K144" s="162" t="n">
        <v>4</v>
      </c>
      <c r="L144" s="164"/>
      <c r="M144" s="164"/>
      <c r="N144" s="164" t="n">
        <f aca="false">ROUND($L$144*$K$144,2)</f>
        <v>0</v>
      </c>
      <c r="O144" s="164"/>
      <c r="P144" s="164"/>
      <c r="Q144" s="164"/>
      <c r="R144" s="37"/>
      <c r="T144" s="225"/>
      <c r="U144" s="226" t="s">
        <v>45</v>
      </c>
      <c r="V144" s="167" t="n">
        <v>0.457</v>
      </c>
      <c r="W144" s="167" t="n">
        <f aca="false">$V$144*$K$144</f>
        <v>1.828</v>
      </c>
      <c r="X144" s="167" t="n">
        <v>0.00026</v>
      </c>
      <c r="Y144" s="167" t="n">
        <f aca="false">$X$144*$K$144</f>
        <v>0.00104</v>
      </c>
      <c r="Z144" s="167" t="n">
        <v>0</v>
      </c>
      <c r="AA144" s="168" t="n">
        <f aca="false">$Z$144*$K$144</f>
        <v>0</v>
      </c>
      <c r="AR144" s="12" t="s">
        <v>309</v>
      </c>
      <c r="AT144" s="12" t="s">
        <v>166</v>
      </c>
      <c r="AU144" s="12" t="s">
        <v>82</v>
      </c>
      <c r="AY144" s="12" t="s">
        <v>162</v>
      </c>
      <c r="BE144" s="169" t="n">
        <f aca="false">IF($U$144="základní",$N$144,0)</f>
        <v>0</v>
      </c>
      <c r="BF144" s="169" t="n">
        <f aca="false">IF($U$144="snížená",$N$144,0)</f>
        <v>0</v>
      </c>
      <c r="BG144" s="169" t="n">
        <f aca="false">IF($U$144="zákl. přenesená",$N$144,0)</f>
        <v>0</v>
      </c>
      <c r="BH144" s="169" t="n">
        <f aca="false">IF($U$144="sníž. přenesená",$N$144,0)</f>
        <v>0</v>
      </c>
      <c r="BI144" s="169" t="n">
        <f aca="false">IF($U$144="nulová",$N$144,0)</f>
        <v>0</v>
      </c>
      <c r="BJ144" s="12" t="s">
        <v>23</v>
      </c>
      <c r="BK144" s="169" t="n">
        <f aca="false">ROUND($L$144*$K$144,2)</f>
        <v>0</v>
      </c>
      <c r="BL144" s="12" t="s">
        <v>309</v>
      </c>
      <c r="BM144" s="12" t="s">
        <v>1137</v>
      </c>
    </row>
    <row r="145" s="12" customFormat="true" ht="27" hidden="false" customHeight="true" outlineLevel="0" collapsed="false">
      <c r="B145" s="33"/>
      <c r="C145" s="158" t="s">
        <v>874</v>
      </c>
      <c r="D145" s="158" t="s">
        <v>166</v>
      </c>
      <c r="E145" s="159" t="s">
        <v>1138</v>
      </c>
      <c r="F145" s="160" t="s">
        <v>1139</v>
      </c>
      <c r="G145" s="160"/>
      <c r="H145" s="160"/>
      <c r="I145" s="160"/>
      <c r="J145" s="161" t="s">
        <v>169</v>
      </c>
      <c r="K145" s="162" t="n">
        <v>1</v>
      </c>
      <c r="L145" s="164"/>
      <c r="M145" s="164"/>
      <c r="N145" s="164" t="n">
        <f aca="false">ROUND($L$145*$K$145,2)</f>
        <v>0</v>
      </c>
      <c r="O145" s="164"/>
      <c r="P145" s="164"/>
      <c r="Q145" s="164"/>
      <c r="R145" s="37"/>
      <c r="T145" s="225"/>
      <c r="U145" s="226" t="s">
        <v>45</v>
      </c>
      <c r="V145" s="167" t="n">
        <v>0.269</v>
      </c>
      <c r="W145" s="167" t="n">
        <f aca="false">$V$145*$K$145</f>
        <v>0.269</v>
      </c>
      <c r="X145" s="167" t="n">
        <v>0.00036</v>
      </c>
      <c r="Y145" s="167" t="n">
        <f aca="false">$X$145*$K$145</f>
        <v>0.00036</v>
      </c>
      <c r="Z145" s="167" t="n">
        <v>0</v>
      </c>
      <c r="AA145" s="168" t="n">
        <f aca="false">$Z$145*$K$145</f>
        <v>0</v>
      </c>
      <c r="AR145" s="12" t="s">
        <v>309</v>
      </c>
      <c r="AT145" s="12" t="s">
        <v>166</v>
      </c>
      <c r="AU145" s="12" t="s">
        <v>82</v>
      </c>
      <c r="AY145" s="12" t="s">
        <v>162</v>
      </c>
      <c r="BE145" s="169" t="n">
        <f aca="false">IF($U$145="základní",$N$145,0)</f>
        <v>0</v>
      </c>
      <c r="BF145" s="169" t="n">
        <f aca="false">IF($U$145="snížená",$N$145,0)</f>
        <v>0</v>
      </c>
      <c r="BG145" s="169" t="n">
        <f aca="false">IF($U$145="zákl. přenesená",$N$145,0)</f>
        <v>0</v>
      </c>
      <c r="BH145" s="169" t="n">
        <f aca="false">IF($U$145="sníž. přenesená",$N$145,0)</f>
        <v>0</v>
      </c>
      <c r="BI145" s="169" t="n">
        <f aca="false">IF($U$145="nulová",$N$145,0)</f>
        <v>0</v>
      </c>
      <c r="BJ145" s="12" t="s">
        <v>23</v>
      </c>
      <c r="BK145" s="169" t="n">
        <f aca="false">ROUND($L$145*$K$145,2)</f>
        <v>0</v>
      </c>
      <c r="BL145" s="12" t="s">
        <v>309</v>
      </c>
      <c r="BM145" s="12" t="s">
        <v>1140</v>
      </c>
    </row>
    <row r="146" s="12" customFormat="true" ht="27" hidden="false" customHeight="true" outlineLevel="0" collapsed="false">
      <c r="B146" s="33"/>
      <c r="C146" s="158" t="s">
        <v>880</v>
      </c>
      <c r="D146" s="158" t="s">
        <v>166</v>
      </c>
      <c r="E146" s="159" t="s">
        <v>1141</v>
      </c>
      <c r="F146" s="160" t="s">
        <v>1142</v>
      </c>
      <c r="G146" s="160"/>
      <c r="H146" s="160"/>
      <c r="I146" s="160"/>
      <c r="J146" s="161" t="s">
        <v>169</v>
      </c>
      <c r="K146" s="162" t="n">
        <v>9</v>
      </c>
      <c r="L146" s="164"/>
      <c r="M146" s="164"/>
      <c r="N146" s="164" t="n">
        <f aca="false">ROUND($L$146*$K$146,2)</f>
        <v>0</v>
      </c>
      <c r="O146" s="164"/>
      <c r="P146" s="164"/>
      <c r="Q146" s="164"/>
      <c r="R146" s="37"/>
      <c r="T146" s="225"/>
      <c r="U146" s="226" t="s">
        <v>45</v>
      </c>
      <c r="V146" s="167" t="n">
        <v>0.2</v>
      </c>
      <c r="W146" s="167" t="n">
        <f aca="false">$V$146*$K$146</f>
        <v>1.8</v>
      </c>
      <c r="X146" s="167" t="n">
        <v>0.00034</v>
      </c>
      <c r="Y146" s="167" t="n">
        <f aca="false">$X$146*$K$146</f>
        <v>0.00306</v>
      </c>
      <c r="Z146" s="167" t="n">
        <v>0</v>
      </c>
      <c r="AA146" s="168" t="n">
        <f aca="false">$Z$146*$K$146</f>
        <v>0</v>
      </c>
      <c r="AR146" s="12" t="s">
        <v>309</v>
      </c>
      <c r="AT146" s="12" t="s">
        <v>166</v>
      </c>
      <c r="AU146" s="12" t="s">
        <v>82</v>
      </c>
      <c r="AY146" s="12" t="s">
        <v>162</v>
      </c>
      <c r="BE146" s="169" t="n">
        <f aca="false">IF($U$146="základní",$N$146,0)</f>
        <v>0</v>
      </c>
      <c r="BF146" s="169" t="n">
        <f aca="false">IF($U$146="snížená",$N$146,0)</f>
        <v>0</v>
      </c>
      <c r="BG146" s="169" t="n">
        <f aca="false">IF($U$146="zákl. přenesená",$N$146,0)</f>
        <v>0</v>
      </c>
      <c r="BH146" s="169" t="n">
        <f aca="false">IF($U$146="sníž. přenesená",$N$146,0)</f>
        <v>0</v>
      </c>
      <c r="BI146" s="169" t="n">
        <f aca="false">IF($U$146="nulová",$N$146,0)</f>
        <v>0</v>
      </c>
      <c r="BJ146" s="12" t="s">
        <v>23</v>
      </c>
      <c r="BK146" s="169" t="n">
        <f aca="false">ROUND($L$146*$K$146,2)</f>
        <v>0</v>
      </c>
      <c r="BL146" s="12" t="s">
        <v>309</v>
      </c>
      <c r="BM146" s="12" t="s">
        <v>1143</v>
      </c>
    </row>
    <row r="147" s="12" customFormat="true" ht="27" hidden="false" customHeight="true" outlineLevel="0" collapsed="false">
      <c r="B147" s="33"/>
      <c r="C147" s="158" t="s">
        <v>885</v>
      </c>
      <c r="D147" s="158" t="s">
        <v>166</v>
      </c>
      <c r="E147" s="159" t="s">
        <v>1144</v>
      </c>
      <c r="F147" s="160" t="s">
        <v>1145</v>
      </c>
      <c r="G147" s="160"/>
      <c r="H147" s="160"/>
      <c r="I147" s="160"/>
      <c r="J147" s="161" t="s">
        <v>996</v>
      </c>
      <c r="K147" s="162" t="n">
        <v>3</v>
      </c>
      <c r="L147" s="164"/>
      <c r="M147" s="164"/>
      <c r="N147" s="164" t="n">
        <f aca="false">ROUND($L$147*$K$147,2)</f>
        <v>0</v>
      </c>
      <c r="O147" s="164"/>
      <c r="P147" s="164"/>
      <c r="Q147" s="164"/>
      <c r="R147" s="37"/>
      <c r="T147" s="225"/>
      <c r="U147" s="226" t="s">
        <v>45</v>
      </c>
      <c r="V147" s="167" t="n">
        <v>1.03</v>
      </c>
      <c r="W147" s="167" t="n">
        <f aca="false">$V$147*$K$147</f>
        <v>3.09</v>
      </c>
      <c r="X147" s="167" t="n">
        <v>0.02814</v>
      </c>
      <c r="Y147" s="167" t="n">
        <f aca="false">$X$147*$K$147</f>
        <v>0.08442</v>
      </c>
      <c r="Z147" s="167" t="n">
        <v>0</v>
      </c>
      <c r="AA147" s="168" t="n">
        <f aca="false">$Z$147*$K$147</f>
        <v>0</v>
      </c>
      <c r="AR147" s="12" t="s">
        <v>309</v>
      </c>
      <c r="AT147" s="12" t="s">
        <v>166</v>
      </c>
      <c r="AU147" s="12" t="s">
        <v>82</v>
      </c>
      <c r="AY147" s="12" t="s">
        <v>162</v>
      </c>
      <c r="BE147" s="169" t="n">
        <f aca="false">IF($U$147="základní",$N$147,0)</f>
        <v>0</v>
      </c>
      <c r="BF147" s="169" t="n">
        <f aca="false">IF($U$147="snížená",$N$147,0)</f>
        <v>0</v>
      </c>
      <c r="BG147" s="169" t="n">
        <f aca="false">IF($U$147="zákl. přenesená",$N$147,0)</f>
        <v>0</v>
      </c>
      <c r="BH147" s="169" t="n">
        <f aca="false">IF($U$147="sníž. přenesená",$N$147,0)</f>
        <v>0</v>
      </c>
      <c r="BI147" s="169" t="n">
        <f aca="false">IF($U$147="nulová",$N$147,0)</f>
        <v>0</v>
      </c>
      <c r="BJ147" s="12" t="s">
        <v>23</v>
      </c>
      <c r="BK147" s="169" t="n">
        <f aca="false">ROUND($L$147*$K$147,2)</f>
        <v>0</v>
      </c>
      <c r="BL147" s="12" t="s">
        <v>309</v>
      </c>
      <c r="BM147" s="12" t="s">
        <v>1146</v>
      </c>
    </row>
    <row r="148" s="12" customFormat="true" ht="27" hidden="false" customHeight="true" outlineLevel="0" collapsed="false">
      <c r="B148" s="33"/>
      <c r="C148" s="158" t="s">
        <v>899</v>
      </c>
      <c r="D148" s="158" t="s">
        <v>166</v>
      </c>
      <c r="E148" s="159" t="s">
        <v>1147</v>
      </c>
      <c r="F148" s="160" t="s">
        <v>1148</v>
      </c>
      <c r="G148" s="160"/>
      <c r="H148" s="160"/>
      <c r="I148" s="160"/>
      <c r="J148" s="161" t="s">
        <v>169</v>
      </c>
      <c r="K148" s="162" t="n">
        <v>8</v>
      </c>
      <c r="L148" s="164"/>
      <c r="M148" s="164"/>
      <c r="N148" s="164" t="n">
        <f aca="false">ROUND($L$148*$K$148,2)</f>
        <v>0</v>
      </c>
      <c r="O148" s="164"/>
      <c r="P148" s="164"/>
      <c r="Q148" s="164"/>
      <c r="R148" s="37"/>
      <c r="T148" s="225"/>
      <c r="U148" s="226" t="s">
        <v>45</v>
      </c>
      <c r="V148" s="167" t="n">
        <v>0.393</v>
      </c>
      <c r="W148" s="167" t="n">
        <f aca="false">$V$148*$K$148</f>
        <v>3.144</v>
      </c>
      <c r="X148" s="167" t="n">
        <v>0.00493</v>
      </c>
      <c r="Y148" s="167" t="n">
        <f aca="false">$X$148*$K$148</f>
        <v>0.03944</v>
      </c>
      <c r="Z148" s="167" t="n">
        <v>0</v>
      </c>
      <c r="AA148" s="168" t="n">
        <f aca="false">$Z$148*$K$148</f>
        <v>0</v>
      </c>
      <c r="AR148" s="12" t="s">
        <v>309</v>
      </c>
      <c r="AT148" s="12" t="s">
        <v>166</v>
      </c>
      <c r="AU148" s="12" t="s">
        <v>82</v>
      </c>
      <c r="AY148" s="12" t="s">
        <v>162</v>
      </c>
      <c r="BE148" s="169" t="n">
        <f aca="false">IF($U$148="základní",$N$148,0)</f>
        <v>0</v>
      </c>
      <c r="BF148" s="169" t="n">
        <f aca="false">IF($U$148="snížená",$N$148,0)</f>
        <v>0</v>
      </c>
      <c r="BG148" s="169" t="n">
        <f aca="false">IF($U$148="zákl. přenesená",$N$148,0)</f>
        <v>0</v>
      </c>
      <c r="BH148" s="169" t="n">
        <f aca="false">IF($U$148="sníž. přenesená",$N$148,0)</f>
        <v>0</v>
      </c>
      <c r="BI148" s="169" t="n">
        <f aca="false">IF($U$148="nulová",$N$148,0)</f>
        <v>0</v>
      </c>
      <c r="BJ148" s="12" t="s">
        <v>23</v>
      </c>
      <c r="BK148" s="169" t="n">
        <f aca="false">ROUND($L$148*$K$148,2)</f>
        <v>0</v>
      </c>
      <c r="BL148" s="12" t="s">
        <v>309</v>
      </c>
      <c r="BM148" s="12" t="s">
        <v>1149</v>
      </c>
    </row>
    <row r="149" s="12" customFormat="true" ht="15.75" hidden="false" customHeight="true" outlineLevel="0" collapsed="false">
      <c r="B149" s="33"/>
      <c r="C149" s="158" t="s">
        <v>904</v>
      </c>
      <c r="D149" s="158" t="s">
        <v>166</v>
      </c>
      <c r="E149" s="159" t="s">
        <v>1150</v>
      </c>
      <c r="F149" s="160" t="s">
        <v>1151</v>
      </c>
      <c r="G149" s="160"/>
      <c r="H149" s="160"/>
      <c r="I149" s="160"/>
      <c r="J149" s="161" t="s">
        <v>996</v>
      </c>
      <c r="K149" s="162" t="n">
        <v>1</v>
      </c>
      <c r="L149" s="164"/>
      <c r="M149" s="164"/>
      <c r="N149" s="164" t="n">
        <f aca="false">ROUND($L$149*$K$149,2)</f>
        <v>0</v>
      </c>
      <c r="O149" s="164"/>
      <c r="P149" s="164"/>
      <c r="Q149" s="164"/>
      <c r="R149" s="37"/>
      <c r="T149" s="225"/>
      <c r="U149" s="226" t="s">
        <v>45</v>
      </c>
      <c r="V149" s="167" t="n">
        <v>0</v>
      </c>
      <c r="W149" s="167" t="n">
        <f aca="false">$V$149*$K$149</f>
        <v>0</v>
      </c>
      <c r="X149" s="167" t="n">
        <v>0</v>
      </c>
      <c r="Y149" s="167" t="n">
        <f aca="false">$X$149*$K$149</f>
        <v>0</v>
      </c>
      <c r="Z149" s="167" t="n">
        <v>0</v>
      </c>
      <c r="AA149" s="168" t="n">
        <f aca="false">$Z$149*$K$149</f>
        <v>0</v>
      </c>
      <c r="AR149" s="12" t="s">
        <v>309</v>
      </c>
      <c r="AT149" s="12" t="s">
        <v>166</v>
      </c>
      <c r="AU149" s="12" t="s">
        <v>82</v>
      </c>
      <c r="AY149" s="12" t="s">
        <v>162</v>
      </c>
      <c r="BE149" s="169" t="n">
        <f aca="false">IF($U$149="základní",$N$149,0)</f>
        <v>0</v>
      </c>
      <c r="BF149" s="169" t="n">
        <f aca="false">IF($U$149="snížená",$N$149,0)</f>
        <v>0</v>
      </c>
      <c r="BG149" s="169" t="n">
        <f aca="false">IF($U$149="zákl. přenesená",$N$149,0)</f>
        <v>0</v>
      </c>
      <c r="BH149" s="169" t="n">
        <f aca="false">IF($U$149="sníž. přenesená",$N$149,0)</f>
        <v>0</v>
      </c>
      <c r="BI149" s="169" t="n">
        <f aca="false">IF($U$149="nulová",$N$149,0)</f>
        <v>0</v>
      </c>
      <c r="BJ149" s="12" t="s">
        <v>23</v>
      </c>
      <c r="BK149" s="169" t="n">
        <f aca="false">ROUND($L$149*$K$149,2)</f>
        <v>0</v>
      </c>
      <c r="BL149" s="12" t="s">
        <v>309</v>
      </c>
      <c r="BM149" s="12" t="s">
        <v>1152</v>
      </c>
    </row>
    <row r="150" s="12" customFormat="true" ht="27" hidden="false" customHeight="true" outlineLevel="0" collapsed="false">
      <c r="B150" s="33"/>
      <c r="C150" s="158" t="s">
        <v>531</v>
      </c>
      <c r="D150" s="158" t="s">
        <v>166</v>
      </c>
      <c r="E150" s="159" t="s">
        <v>1153</v>
      </c>
      <c r="F150" s="160" t="s">
        <v>1154</v>
      </c>
      <c r="G150" s="160"/>
      <c r="H150" s="160"/>
      <c r="I150" s="160"/>
      <c r="J150" s="161" t="s">
        <v>996</v>
      </c>
      <c r="K150" s="162" t="n">
        <v>1</v>
      </c>
      <c r="L150" s="164"/>
      <c r="M150" s="164"/>
      <c r="N150" s="164" t="n">
        <f aca="false">ROUND($L$150*$K$150,2)</f>
        <v>0</v>
      </c>
      <c r="O150" s="164"/>
      <c r="P150" s="164"/>
      <c r="Q150" s="164"/>
      <c r="R150" s="37"/>
      <c r="T150" s="225"/>
      <c r="U150" s="226" t="s">
        <v>45</v>
      </c>
      <c r="V150" s="167" t="n">
        <v>0</v>
      </c>
      <c r="W150" s="167" t="n">
        <f aca="false">$V$150*$K$150</f>
        <v>0</v>
      </c>
      <c r="X150" s="167" t="n">
        <v>0</v>
      </c>
      <c r="Y150" s="167" t="n">
        <f aca="false">$X$150*$K$150</f>
        <v>0</v>
      </c>
      <c r="Z150" s="167" t="n">
        <v>0</v>
      </c>
      <c r="AA150" s="168" t="n">
        <f aca="false">$Z$150*$K$150</f>
        <v>0</v>
      </c>
      <c r="AR150" s="12" t="s">
        <v>309</v>
      </c>
      <c r="AT150" s="12" t="s">
        <v>166</v>
      </c>
      <c r="AU150" s="12" t="s">
        <v>82</v>
      </c>
      <c r="AY150" s="12" t="s">
        <v>162</v>
      </c>
      <c r="BE150" s="169" t="n">
        <f aca="false">IF($U$150="základní",$N$150,0)</f>
        <v>0</v>
      </c>
      <c r="BF150" s="169" t="n">
        <f aca="false">IF($U$150="snížená",$N$150,0)</f>
        <v>0</v>
      </c>
      <c r="BG150" s="169" t="n">
        <f aca="false">IF($U$150="zákl. přenesená",$N$150,0)</f>
        <v>0</v>
      </c>
      <c r="BH150" s="169" t="n">
        <f aca="false">IF($U$150="sníž. přenesená",$N$150,0)</f>
        <v>0</v>
      </c>
      <c r="BI150" s="169" t="n">
        <f aca="false">IF($U$150="nulová",$N$150,0)</f>
        <v>0</v>
      </c>
      <c r="BJ150" s="12" t="s">
        <v>23</v>
      </c>
      <c r="BK150" s="169" t="n">
        <f aca="false">ROUND($L$150*$K$150,2)</f>
        <v>0</v>
      </c>
      <c r="BL150" s="12" t="s">
        <v>309</v>
      </c>
      <c r="BM150" s="12" t="s">
        <v>1155</v>
      </c>
    </row>
    <row r="151" s="12" customFormat="true" ht="27" hidden="false" customHeight="true" outlineLevel="0" collapsed="false">
      <c r="B151" s="33"/>
      <c r="C151" s="158" t="s">
        <v>870</v>
      </c>
      <c r="D151" s="158" t="s">
        <v>166</v>
      </c>
      <c r="E151" s="159" t="s">
        <v>1156</v>
      </c>
      <c r="F151" s="160" t="s">
        <v>1157</v>
      </c>
      <c r="G151" s="160"/>
      <c r="H151" s="160"/>
      <c r="I151" s="160"/>
      <c r="J151" s="161" t="s">
        <v>228</v>
      </c>
      <c r="K151" s="162" t="n">
        <v>127</v>
      </c>
      <c r="L151" s="164"/>
      <c r="M151" s="164"/>
      <c r="N151" s="164" t="n">
        <f aca="false">ROUND($L$151*$K$151,2)</f>
        <v>0</v>
      </c>
      <c r="O151" s="164"/>
      <c r="P151" s="164"/>
      <c r="Q151" s="164"/>
      <c r="R151" s="37"/>
      <c r="T151" s="225"/>
      <c r="U151" s="226" t="s">
        <v>45</v>
      </c>
      <c r="V151" s="167" t="n">
        <v>0.067</v>
      </c>
      <c r="W151" s="167" t="n">
        <f aca="false">$V$151*$K$151</f>
        <v>8.509</v>
      </c>
      <c r="X151" s="167" t="n">
        <v>0.00019</v>
      </c>
      <c r="Y151" s="167" t="n">
        <f aca="false">$X$151*$K$151</f>
        <v>0.02413</v>
      </c>
      <c r="Z151" s="167" t="n">
        <v>0</v>
      </c>
      <c r="AA151" s="168" t="n">
        <f aca="false">$Z$151*$K$151</f>
        <v>0</v>
      </c>
      <c r="AR151" s="12" t="s">
        <v>309</v>
      </c>
      <c r="AT151" s="12" t="s">
        <v>166</v>
      </c>
      <c r="AU151" s="12" t="s">
        <v>82</v>
      </c>
      <c r="AY151" s="12" t="s">
        <v>162</v>
      </c>
      <c r="BE151" s="169" t="n">
        <f aca="false">IF($U$151="základní",$N$151,0)</f>
        <v>0</v>
      </c>
      <c r="BF151" s="169" t="n">
        <f aca="false">IF($U$151="snížená",$N$151,0)</f>
        <v>0</v>
      </c>
      <c r="BG151" s="169" t="n">
        <f aca="false">IF($U$151="zákl. přenesená",$N$151,0)</f>
        <v>0</v>
      </c>
      <c r="BH151" s="169" t="n">
        <f aca="false">IF($U$151="sníž. přenesená",$N$151,0)</f>
        <v>0</v>
      </c>
      <c r="BI151" s="169" t="n">
        <f aca="false">IF($U$151="nulová",$N$151,0)</f>
        <v>0</v>
      </c>
      <c r="BJ151" s="12" t="s">
        <v>23</v>
      </c>
      <c r="BK151" s="169" t="n">
        <f aca="false">ROUND($L$151*$K$151,2)</f>
        <v>0</v>
      </c>
      <c r="BL151" s="12" t="s">
        <v>309</v>
      </c>
      <c r="BM151" s="12" t="s">
        <v>1158</v>
      </c>
    </row>
    <row r="152" s="12" customFormat="true" ht="27" hidden="false" customHeight="true" outlineLevel="0" collapsed="false">
      <c r="B152" s="33"/>
      <c r="C152" s="158" t="s">
        <v>777</v>
      </c>
      <c r="D152" s="158" t="s">
        <v>166</v>
      </c>
      <c r="E152" s="159" t="s">
        <v>1159</v>
      </c>
      <c r="F152" s="160" t="s">
        <v>1160</v>
      </c>
      <c r="G152" s="160"/>
      <c r="H152" s="160"/>
      <c r="I152" s="160"/>
      <c r="J152" s="161" t="s">
        <v>228</v>
      </c>
      <c r="K152" s="162" t="n">
        <v>127</v>
      </c>
      <c r="L152" s="164"/>
      <c r="M152" s="164"/>
      <c r="N152" s="164" t="n">
        <f aca="false">ROUND($L$152*$K$152,2)</f>
        <v>0</v>
      </c>
      <c r="O152" s="164"/>
      <c r="P152" s="164"/>
      <c r="Q152" s="164"/>
      <c r="R152" s="37"/>
      <c r="T152" s="225"/>
      <c r="U152" s="226" t="s">
        <v>45</v>
      </c>
      <c r="V152" s="167" t="n">
        <v>0.082</v>
      </c>
      <c r="W152" s="167" t="n">
        <f aca="false">$V$152*$K$152</f>
        <v>10.414</v>
      </c>
      <c r="X152" s="167" t="n">
        <v>1E-005</v>
      </c>
      <c r="Y152" s="167" t="n">
        <f aca="false">$X$152*$K$152</f>
        <v>0.00127</v>
      </c>
      <c r="Z152" s="167" t="n">
        <v>0</v>
      </c>
      <c r="AA152" s="168" t="n">
        <f aca="false">$Z$152*$K$152</f>
        <v>0</v>
      </c>
      <c r="AR152" s="12" t="s">
        <v>309</v>
      </c>
      <c r="AT152" s="12" t="s">
        <v>166</v>
      </c>
      <c r="AU152" s="12" t="s">
        <v>82</v>
      </c>
      <c r="AY152" s="12" t="s">
        <v>162</v>
      </c>
      <c r="BE152" s="169" t="n">
        <f aca="false">IF($U$152="základní",$N$152,0)</f>
        <v>0</v>
      </c>
      <c r="BF152" s="169" t="n">
        <f aca="false">IF($U$152="snížená",$N$152,0)</f>
        <v>0</v>
      </c>
      <c r="BG152" s="169" t="n">
        <f aca="false">IF($U$152="zákl. přenesená",$N$152,0)</f>
        <v>0</v>
      </c>
      <c r="BH152" s="169" t="n">
        <f aca="false">IF($U$152="sníž. přenesená",$N$152,0)</f>
        <v>0</v>
      </c>
      <c r="BI152" s="169" t="n">
        <f aca="false">IF($U$152="nulová",$N$152,0)</f>
        <v>0</v>
      </c>
      <c r="BJ152" s="12" t="s">
        <v>23</v>
      </c>
      <c r="BK152" s="169" t="n">
        <f aca="false">ROUND($L$152*$K$152,2)</f>
        <v>0</v>
      </c>
      <c r="BL152" s="12" t="s">
        <v>309</v>
      </c>
      <c r="BM152" s="12" t="s">
        <v>1161</v>
      </c>
    </row>
    <row r="153" s="12" customFormat="true" ht="27" hidden="false" customHeight="true" outlineLevel="0" collapsed="false">
      <c r="B153" s="33"/>
      <c r="C153" s="158" t="s">
        <v>784</v>
      </c>
      <c r="D153" s="158" t="s">
        <v>166</v>
      </c>
      <c r="E153" s="159" t="s">
        <v>1162</v>
      </c>
      <c r="F153" s="160" t="s">
        <v>1163</v>
      </c>
      <c r="G153" s="160"/>
      <c r="H153" s="160"/>
      <c r="I153" s="160"/>
      <c r="J153" s="161" t="s">
        <v>195</v>
      </c>
      <c r="K153" s="162" t="n">
        <v>0.303</v>
      </c>
      <c r="L153" s="164"/>
      <c r="M153" s="164"/>
      <c r="N153" s="164" t="n">
        <f aca="false">ROUND($L$153*$K$153,2)</f>
        <v>0</v>
      </c>
      <c r="O153" s="164"/>
      <c r="P153" s="164"/>
      <c r="Q153" s="164"/>
      <c r="R153" s="37"/>
      <c r="T153" s="225"/>
      <c r="U153" s="226" t="s">
        <v>45</v>
      </c>
      <c r="V153" s="167" t="n">
        <v>1.374</v>
      </c>
      <c r="W153" s="167" t="n">
        <f aca="false">$V$153*$K$153</f>
        <v>0.416322</v>
      </c>
      <c r="X153" s="167" t="n">
        <v>0</v>
      </c>
      <c r="Y153" s="167" t="n">
        <f aca="false">$X$153*$K$153</f>
        <v>0</v>
      </c>
      <c r="Z153" s="167" t="n">
        <v>0</v>
      </c>
      <c r="AA153" s="168" t="n">
        <f aca="false">$Z$153*$K$153</f>
        <v>0</v>
      </c>
      <c r="AR153" s="12" t="s">
        <v>309</v>
      </c>
      <c r="AT153" s="12" t="s">
        <v>166</v>
      </c>
      <c r="AU153" s="12" t="s">
        <v>82</v>
      </c>
      <c r="AY153" s="12" t="s">
        <v>162</v>
      </c>
      <c r="BE153" s="169" t="n">
        <f aca="false">IF($U$153="základní",$N$153,0)</f>
        <v>0</v>
      </c>
      <c r="BF153" s="169" t="n">
        <f aca="false">IF($U$153="snížená",$N$153,0)</f>
        <v>0</v>
      </c>
      <c r="BG153" s="169" t="n">
        <f aca="false">IF($U$153="zákl. přenesená",$N$153,0)</f>
        <v>0</v>
      </c>
      <c r="BH153" s="169" t="n">
        <f aca="false">IF($U$153="sníž. přenesená",$N$153,0)</f>
        <v>0</v>
      </c>
      <c r="BI153" s="169" t="n">
        <f aca="false">IF($U$153="nulová",$N$153,0)</f>
        <v>0</v>
      </c>
      <c r="BJ153" s="12" t="s">
        <v>23</v>
      </c>
      <c r="BK153" s="169" t="n">
        <f aca="false">ROUND($L$153*$K$153,2)</f>
        <v>0</v>
      </c>
      <c r="BL153" s="12" t="s">
        <v>309</v>
      </c>
      <c r="BM153" s="12" t="s">
        <v>1164</v>
      </c>
    </row>
    <row r="154" s="147" customFormat="true" ht="30.75" hidden="false" customHeight="true" outlineLevel="0" collapsed="false">
      <c r="B154" s="148"/>
      <c r="D154" s="156" t="s">
        <v>1054</v>
      </c>
      <c r="E154" s="156"/>
      <c r="F154" s="156"/>
      <c r="G154" s="156"/>
      <c r="H154" s="156"/>
      <c r="I154" s="156"/>
      <c r="J154" s="156"/>
      <c r="K154" s="156"/>
      <c r="L154" s="156"/>
      <c r="M154" s="156"/>
      <c r="N154" s="224" t="n">
        <f aca="false">$BK$154</f>
        <v>0</v>
      </c>
      <c r="O154" s="224"/>
      <c r="P154" s="224"/>
      <c r="Q154" s="224"/>
      <c r="R154" s="223"/>
      <c r="T154" s="152"/>
      <c r="W154" s="153" t="n">
        <f aca="false">$W$155</f>
        <v>0.03</v>
      </c>
      <c r="Y154" s="153" t="n">
        <f aca="false">$Y$155</f>
        <v>0.00011</v>
      </c>
      <c r="AA154" s="154" t="n">
        <f aca="false">$AA$155</f>
        <v>0.00215</v>
      </c>
      <c r="AR154" s="149" t="s">
        <v>82</v>
      </c>
      <c r="AT154" s="149" t="s">
        <v>73</v>
      </c>
      <c r="AU154" s="149" t="s">
        <v>23</v>
      </c>
      <c r="AY154" s="149" t="s">
        <v>162</v>
      </c>
      <c r="BK154" s="155" t="n">
        <f aca="false">$BK$155</f>
        <v>0</v>
      </c>
    </row>
    <row r="155" s="12" customFormat="true" ht="27" hidden="false" customHeight="true" outlineLevel="0" collapsed="false">
      <c r="B155" s="33"/>
      <c r="C155" s="158" t="s">
        <v>793</v>
      </c>
      <c r="D155" s="158" t="s">
        <v>166</v>
      </c>
      <c r="E155" s="159" t="s">
        <v>1165</v>
      </c>
      <c r="F155" s="160" t="s">
        <v>1166</v>
      </c>
      <c r="G155" s="160"/>
      <c r="H155" s="160"/>
      <c r="I155" s="160"/>
      <c r="J155" s="161" t="s">
        <v>752</v>
      </c>
      <c r="K155" s="162" t="n">
        <v>1</v>
      </c>
      <c r="L155" s="164"/>
      <c r="M155" s="164"/>
      <c r="N155" s="164" t="n">
        <f aca="false">ROUND($L$155*$K$155,2)</f>
        <v>0</v>
      </c>
      <c r="O155" s="164"/>
      <c r="P155" s="164"/>
      <c r="Q155" s="164"/>
      <c r="R155" s="37"/>
      <c r="T155" s="225"/>
      <c r="U155" s="226" t="s">
        <v>45</v>
      </c>
      <c r="V155" s="167" t="n">
        <v>0.03</v>
      </c>
      <c r="W155" s="167" t="n">
        <f aca="false">$V$155*$K$155</f>
        <v>0.03</v>
      </c>
      <c r="X155" s="167" t="n">
        <v>0.00011</v>
      </c>
      <c r="Y155" s="167" t="n">
        <f aca="false">$X$155*$K$155</f>
        <v>0.00011</v>
      </c>
      <c r="Z155" s="167" t="n">
        <v>0.00215</v>
      </c>
      <c r="AA155" s="168" t="n">
        <f aca="false">$Z$155*$K$155</f>
        <v>0.00215</v>
      </c>
      <c r="AR155" s="12" t="s">
        <v>309</v>
      </c>
      <c r="AT155" s="12" t="s">
        <v>166</v>
      </c>
      <c r="AU155" s="12" t="s">
        <v>82</v>
      </c>
      <c r="AY155" s="12" t="s">
        <v>162</v>
      </c>
      <c r="BE155" s="169" t="n">
        <f aca="false">IF($U$155="základní",$N$155,0)</f>
        <v>0</v>
      </c>
      <c r="BF155" s="169" t="n">
        <f aca="false">IF($U$155="snížená",$N$155,0)</f>
        <v>0</v>
      </c>
      <c r="BG155" s="169" t="n">
        <f aca="false">IF($U$155="zákl. přenesená",$N$155,0)</f>
        <v>0</v>
      </c>
      <c r="BH155" s="169" t="n">
        <f aca="false">IF($U$155="sníž. přenesená",$N$155,0)</f>
        <v>0</v>
      </c>
      <c r="BI155" s="169" t="n">
        <f aca="false">IF($U$155="nulová",$N$155,0)</f>
        <v>0</v>
      </c>
      <c r="BJ155" s="12" t="s">
        <v>23</v>
      </c>
      <c r="BK155" s="169" t="n">
        <f aca="false">ROUND($L$155*$K$155,2)</f>
        <v>0</v>
      </c>
      <c r="BL155" s="12" t="s">
        <v>309</v>
      </c>
      <c r="BM155" s="12" t="s">
        <v>1167</v>
      </c>
    </row>
    <row r="156" s="147" customFormat="true" ht="30.75" hidden="false" customHeight="true" outlineLevel="0" collapsed="false">
      <c r="B156" s="148"/>
      <c r="D156" s="156" t="s">
        <v>1055</v>
      </c>
      <c r="E156" s="156"/>
      <c r="F156" s="156"/>
      <c r="G156" s="156"/>
      <c r="H156" s="156"/>
      <c r="I156" s="156"/>
      <c r="J156" s="156"/>
      <c r="K156" s="156"/>
      <c r="L156" s="156"/>
      <c r="M156" s="156"/>
      <c r="N156" s="224" t="n">
        <f aca="false">$BK$156</f>
        <v>0</v>
      </c>
      <c r="O156" s="224"/>
      <c r="P156" s="224"/>
      <c r="Q156" s="224"/>
      <c r="R156" s="223"/>
      <c r="T156" s="152"/>
      <c r="W156" s="153" t="n">
        <f aca="false">SUM($W$157:$W$173)</f>
        <v>41.293425</v>
      </c>
      <c r="Y156" s="153" t="n">
        <f aca="false">SUM($Y$157:$Y$173)</f>
        <v>0.72484</v>
      </c>
      <c r="AA156" s="154" t="n">
        <f aca="false">SUM($AA$157:$AA$173)</f>
        <v>0.01933</v>
      </c>
      <c r="AR156" s="149" t="s">
        <v>82</v>
      </c>
      <c r="AT156" s="149" t="s">
        <v>73</v>
      </c>
      <c r="AU156" s="149" t="s">
        <v>23</v>
      </c>
      <c r="AY156" s="149" t="s">
        <v>162</v>
      </c>
      <c r="BK156" s="155" t="n">
        <f aca="false">SUM($BK$157:$BK$173)</f>
        <v>0</v>
      </c>
    </row>
    <row r="157" s="12" customFormat="true" ht="15.75" hidden="false" customHeight="true" outlineLevel="0" collapsed="false">
      <c r="B157" s="33"/>
      <c r="C157" s="158" t="s">
        <v>789</v>
      </c>
      <c r="D157" s="158" t="s">
        <v>166</v>
      </c>
      <c r="E157" s="159" t="s">
        <v>1168</v>
      </c>
      <c r="F157" s="160" t="s">
        <v>1169</v>
      </c>
      <c r="G157" s="160"/>
      <c r="H157" s="160"/>
      <c r="I157" s="160"/>
      <c r="J157" s="161" t="s">
        <v>752</v>
      </c>
      <c r="K157" s="162" t="n">
        <v>1</v>
      </c>
      <c r="L157" s="164"/>
      <c r="M157" s="164"/>
      <c r="N157" s="164" t="n">
        <f aca="false">ROUND($L$157*$K$157,2)</f>
        <v>0</v>
      </c>
      <c r="O157" s="164"/>
      <c r="P157" s="164"/>
      <c r="Q157" s="164"/>
      <c r="R157" s="37"/>
      <c r="T157" s="225"/>
      <c r="U157" s="226" t="s">
        <v>45</v>
      </c>
      <c r="V157" s="167" t="n">
        <v>0.548</v>
      </c>
      <c r="W157" s="167" t="n">
        <f aca="false">$V$157*$K$157</f>
        <v>0.548</v>
      </c>
      <c r="X157" s="167" t="n">
        <v>0</v>
      </c>
      <c r="Y157" s="167" t="n">
        <f aca="false">$X$157*$K$157</f>
        <v>0</v>
      </c>
      <c r="Z157" s="167" t="n">
        <v>0.01933</v>
      </c>
      <c r="AA157" s="168" t="n">
        <f aca="false">$Z$157*$K$157</f>
        <v>0.01933</v>
      </c>
      <c r="AR157" s="12" t="s">
        <v>309</v>
      </c>
      <c r="AT157" s="12" t="s">
        <v>166</v>
      </c>
      <c r="AU157" s="12" t="s">
        <v>82</v>
      </c>
      <c r="AY157" s="12" t="s">
        <v>162</v>
      </c>
      <c r="BE157" s="169" t="n">
        <f aca="false">IF($U$157="základní",$N$157,0)</f>
        <v>0</v>
      </c>
      <c r="BF157" s="169" t="n">
        <f aca="false">IF($U$157="snížená",$N$157,0)</f>
        <v>0</v>
      </c>
      <c r="BG157" s="169" t="n">
        <f aca="false">IF($U$157="zákl. přenesená",$N$157,0)</f>
        <v>0</v>
      </c>
      <c r="BH157" s="169" t="n">
        <f aca="false">IF($U$157="sníž. přenesená",$N$157,0)</f>
        <v>0</v>
      </c>
      <c r="BI157" s="169" t="n">
        <f aca="false">IF($U$157="nulová",$N$157,0)</f>
        <v>0</v>
      </c>
      <c r="BJ157" s="12" t="s">
        <v>23</v>
      </c>
      <c r="BK157" s="169" t="n">
        <f aca="false">ROUND($L$157*$K$157,2)</f>
        <v>0</v>
      </c>
      <c r="BL157" s="12" t="s">
        <v>309</v>
      </c>
      <c r="BM157" s="12" t="s">
        <v>1170</v>
      </c>
    </row>
    <row r="158" s="12" customFormat="true" ht="27" hidden="false" customHeight="true" outlineLevel="0" collapsed="false">
      <c r="B158" s="33"/>
      <c r="C158" s="158" t="s">
        <v>807</v>
      </c>
      <c r="D158" s="158" t="s">
        <v>166</v>
      </c>
      <c r="E158" s="159" t="s">
        <v>1171</v>
      </c>
      <c r="F158" s="160" t="s">
        <v>1172</v>
      </c>
      <c r="G158" s="160"/>
      <c r="H158" s="160"/>
      <c r="I158" s="160"/>
      <c r="J158" s="161" t="s">
        <v>996</v>
      </c>
      <c r="K158" s="162" t="n">
        <v>12</v>
      </c>
      <c r="L158" s="164"/>
      <c r="M158" s="164"/>
      <c r="N158" s="164" t="n">
        <f aca="false">ROUND($L$158*$K$158,2)</f>
        <v>0</v>
      </c>
      <c r="O158" s="164"/>
      <c r="P158" s="164"/>
      <c r="Q158" s="164"/>
      <c r="R158" s="37"/>
      <c r="T158" s="225"/>
      <c r="U158" s="226" t="s">
        <v>45</v>
      </c>
      <c r="V158" s="167" t="n">
        <v>1.1</v>
      </c>
      <c r="W158" s="167" t="n">
        <f aca="false">$V$158*$K$158</f>
        <v>13.2</v>
      </c>
      <c r="X158" s="167" t="n">
        <v>0.02372</v>
      </c>
      <c r="Y158" s="167" t="n">
        <f aca="false">$X$158*$K$158</f>
        <v>0.28464</v>
      </c>
      <c r="Z158" s="167" t="n">
        <v>0</v>
      </c>
      <c r="AA158" s="168" t="n">
        <f aca="false">$Z$158*$K$158</f>
        <v>0</v>
      </c>
      <c r="AR158" s="12" t="s">
        <v>309</v>
      </c>
      <c r="AT158" s="12" t="s">
        <v>166</v>
      </c>
      <c r="AU158" s="12" t="s">
        <v>82</v>
      </c>
      <c r="AY158" s="12" t="s">
        <v>162</v>
      </c>
      <c r="BE158" s="169" t="n">
        <f aca="false">IF($U$158="základní",$N$158,0)</f>
        <v>0</v>
      </c>
      <c r="BF158" s="169" t="n">
        <f aca="false">IF($U$158="snížená",$N$158,0)</f>
        <v>0</v>
      </c>
      <c r="BG158" s="169" t="n">
        <f aca="false">IF($U$158="zákl. přenesená",$N$158,0)</f>
        <v>0</v>
      </c>
      <c r="BH158" s="169" t="n">
        <f aca="false">IF($U$158="sníž. přenesená",$N$158,0)</f>
        <v>0</v>
      </c>
      <c r="BI158" s="169" t="n">
        <f aca="false">IF($U$158="nulová",$N$158,0)</f>
        <v>0</v>
      </c>
      <c r="BJ158" s="12" t="s">
        <v>23</v>
      </c>
      <c r="BK158" s="169" t="n">
        <f aca="false">ROUND($L$158*$K$158,2)</f>
        <v>0</v>
      </c>
      <c r="BL158" s="12" t="s">
        <v>309</v>
      </c>
      <c r="BM158" s="12" t="s">
        <v>1173</v>
      </c>
    </row>
    <row r="159" s="12" customFormat="true" ht="27" hidden="false" customHeight="true" outlineLevel="0" collapsed="false">
      <c r="B159" s="33"/>
      <c r="C159" s="158" t="s">
        <v>533</v>
      </c>
      <c r="D159" s="158" t="s">
        <v>166</v>
      </c>
      <c r="E159" s="159" t="s">
        <v>1174</v>
      </c>
      <c r="F159" s="160" t="s">
        <v>1175</v>
      </c>
      <c r="G159" s="160"/>
      <c r="H159" s="160"/>
      <c r="I159" s="160"/>
      <c r="J159" s="161" t="s">
        <v>996</v>
      </c>
      <c r="K159" s="162" t="n">
        <v>1</v>
      </c>
      <c r="L159" s="164"/>
      <c r="M159" s="164"/>
      <c r="N159" s="164" t="n">
        <f aca="false">ROUND($L$159*$K$159,2)</f>
        <v>0</v>
      </c>
      <c r="O159" s="164"/>
      <c r="P159" s="164"/>
      <c r="Q159" s="164"/>
      <c r="R159" s="37"/>
      <c r="T159" s="225"/>
      <c r="U159" s="226" t="s">
        <v>45</v>
      </c>
      <c r="V159" s="167" t="n">
        <v>1.4</v>
      </c>
      <c r="W159" s="167" t="n">
        <f aca="false">$V$159*$K$159</f>
        <v>1.4</v>
      </c>
      <c r="X159" s="167" t="n">
        <v>0.02501</v>
      </c>
      <c r="Y159" s="167" t="n">
        <f aca="false">$X$159*$K$159</f>
        <v>0.02501</v>
      </c>
      <c r="Z159" s="167" t="n">
        <v>0</v>
      </c>
      <c r="AA159" s="168" t="n">
        <f aca="false">$Z$159*$K$159</f>
        <v>0</v>
      </c>
      <c r="AR159" s="12" t="s">
        <v>309</v>
      </c>
      <c r="AT159" s="12" t="s">
        <v>166</v>
      </c>
      <c r="AU159" s="12" t="s">
        <v>82</v>
      </c>
      <c r="AY159" s="12" t="s">
        <v>162</v>
      </c>
      <c r="BE159" s="169" t="n">
        <f aca="false">IF($U$159="základní",$N$159,0)</f>
        <v>0</v>
      </c>
      <c r="BF159" s="169" t="n">
        <f aca="false">IF($U$159="snížená",$N$159,0)</f>
        <v>0</v>
      </c>
      <c r="BG159" s="169" t="n">
        <f aca="false">IF($U$159="zákl. přenesená",$N$159,0)</f>
        <v>0</v>
      </c>
      <c r="BH159" s="169" t="n">
        <f aca="false">IF($U$159="sníž. přenesená",$N$159,0)</f>
        <v>0</v>
      </c>
      <c r="BI159" s="169" t="n">
        <f aca="false">IF($U$159="nulová",$N$159,0)</f>
        <v>0</v>
      </c>
      <c r="BJ159" s="12" t="s">
        <v>23</v>
      </c>
      <c r="BK159" s="169" t="n">
        <f aca="false">ROUND($L$159*$K$159,2)</f>
        <v>0</v>
      </c>
      <c r="BL159" s="12" t="s">
        <v>309</v>
      </c>
      <c r="BM159" s="12" t="s">
        <v>1176</v>
      </c>
    </row>
    <row r="160" s="12" customFormat="true" ht="27" hidden="false" customHeight="true" outlineLevel="0" collapsed="false">
      <c r="B160" s="33"/>
      <c r="C160" s="158" t="s">
        <v>803</v>
      </c>
      <c r="D160" s="158" t="s">
        <v>166</v>
      </c>
      <c r="E160" s="159" t="s">
        <v>1177</v>
      </c>
      <c r="F160" s="160" t="s">
        <v>1178</v>
      </c>
      <c r="G160" s="160"/>
      <c r="H160" s="160"/>
      <c r="I160" s="160"/>
      <c r="J160" s="161" t="s">
        <v>996</v>
      </c>
      <c r="K160" s="162" t="n">
        <v>1</v>
      </c>
      <c r="L160" s="164"/>
      <c r="M160" s="164"/>
      <c r="N160" s="164" t="n">
        <f aca="false">ROUND($L$160*$K$160,2)</f>
        <v>0</v>
      </c>
      <c r="O160" s="164"/>
      <c r="P160" s="164"/>
      <c r="Q160" s="164"/>
      <c r="R160" s="37"/>
      <c r="T160" s="225"/>
      <c r="U160" s="226" t="s">
        <v>45</v>
      </c>
      <c r="V160" s="167" t="n">
        <v>1.5</v>
      </c>
      <c r="W160" s="167" t="n">
        <f aca="false">$V$160*$K$160</f>
        <v>1.5</v>
      </c>
      <c r="X160" s="167" t="n">
        <v>0.01899</v>
      </c>
      <c r="Y160" s="167" t="n">
        <f aca="false">$X$160*$K$160</f>
        <v>0.01899</v>
      </c>
      <c r="Z160" s="167" t="n">
        <v>0</v>
      </c>
      <c r="AA160" s="168" t="n">
        <f aca="false">$Z$160*$K$160</f>
        <v>0</v>
      </c>
      <c r="AR160" s="12" t="s">
        <v>309</v>
      </c>
      <c r="AT160" s="12" t="s">
        <v>166</v>
      </c>
      <c r="AU160" s="12" t="s">
        <v>82</v>
      </c>
      <c r="AY160" s="12" t="s">
        <v>162</v>
      </c>
      <c r="BE160" s="169" t="n">
        <f aca="false">IF($U$160="základní",$N$160,0)</f>
        <v>0</v>
      </c>
      <c r="BF160" s="169" t="n">
        <f aca="false">IF($U$160="snížená",$N$160,0)</f>
        <v>0</v>
      </c>
      <c r="BG160" s="169" t="n">
        <f aca="false">IF($U$160="zákl. přenesená",$N$160,0)</f>
        <v>0</v>
      </c>
      <c r="BH160" s="169" t="n">
        <f aca="false">IF($U$160="sníž. přenesená",$N$160,0)</f>
        <v>0</v>
      </c>
      <c r="BI160" s="169" t="n">
        <f aca="false">IF($U$160="nulová",$N$160,0)</f>
        <v>0</v>
      </c>
      <c r="BJ160" s="12" t="s">
        <v>23</v>
      </c>
      <c r="BK160" s="169" t="n">
        <f aca="false">ROUND($L$160*$K$160,2)</f>
        <v>0</v>
      </c>
      <c r="BL160" s="12" t="s">
        <v>309</v>
      </c>
      <c r="BM160" s="12" t="s">
        <v>1179</v>
      </c>
    </row>
    <row r="161" s="12" customFormat="true" ht="27" hidden="false" customHeight="true" outlineLevel="0" collapsed="false">
      <c r="B161" s="33"/>
      <c r="C161" s="158" t="s">
        <v>301</v>
      </c>
      <c r="D161" s="158" t="s">
        <v>166</v>
      </c>
      <c r="E161" s="159" t="s">
        <v>1180</v>
      </c>
      <c r="F161" s="160" t="s">
        <v>1181</v>
      </c>
      <c r="G161" s="160"/>
      <c r="H161" s="160"/>
      <c r="I161" s="160"/>
      <c r="J161" s="161" t="s">
        <v>996</v>
      </c>
      <c r="K161" s="162" t="n">
        <v>6</v>
      </c>
      <c r="L161" s="164"/>
      <c r="M161" s="164"/>
      <c r="N161" s="164" t="n">
        <f aca="false">ROUND($L$161*$K$161,2)</f>
        <v>0</v>
      </c>
      <c r="O161" s="164"/>
      <c r="P161" s="164"/>
      <c r="Q161" s="164"/>
      <c r="R161" s="37"/>
      <c r="T161" s="225"/>
      <c r="U161" s="226" t="s">
        <v>45</v>
      </c>
      <c r="V161" s="167" t="n">
        <v>1.2</v>
      </c>
      <c r="W161" s="167" t="n">
        <f aca="false">$V$161*$K$161</f>
        <v>7.2</v>
      </c>
      <c r="X161" s="167" t="n">
        <v>0.02602</v>
      </c>
      <c r="Y161" s="167" t="n">
        <f aca="false">$X$161*$K$161</f>
        <v>0.15612</v>
      </c>
      <c r="Z161" s="167" t="n">
        <v>0</v>
      </c>
      <c r="AA161" s="168" t="n">
        <f aca="false">$Z$161*$K$161</f>
        <v>0</v>
      </c>
      <c r="AR161" s="12" t="s">
        <v>309</v>
      </c>
      <c r="AT161" s="12" t="s">
        <v>166</v>
      </c>
      <c r="AU161" s="12" t="s">
        <v>82</v>
      </c>
      <c r="AY161" s="12" t="s">
        <v>162</v>
      </c>
      <c r="BE161" s="169" t="n">
        <f aca="false">IF($U$161="základní",$N$161,0)</f>
        <v>0</v>
      </c>
      <c r="BF161" s="169" t="n">
        <f aca="false">IF($U$161="snížená",$N$161,0)</f>
        <v>0</v>
      </c>
      <c r="BG161" s="169" t="n">
        <f aca="false">IF($U$161="zákl. přenesená",$N$161,0)</f>
        <v>0</v>
      </c>
      <c r="BH161" s="169" t="n">
        <f aca="false">IF($U$161="sníž. přenesená",$N$161,0)</f>
        <v>0</v>
      </c>
      <c r="BI161" s="169" t="n">
        <f aca="false">IF($U$161="nulová",$N$161,0)</f>
        <v>0</v>
      </c>
      <c r="BJ161" s="12" t="s">
        <v>23</v>
      </c>
      <c r="BK161" s="169" t="n">
        <f aca="false">ROUND($L$161*$K$161,2)</f>
        <v>0</v>
      </c>
      <c r="BL161" s="12" t="s">
        <v>309</v>
      </c>
      <c r="BM161" s="12" t="s">
        <v>1182</v>
      </c>
    </row>
    <row r="162" s="12" customFormat="true" ht="27" hidden="false" customHeight="true" outlineLevel="0" collapsed="false">
      <c r="B162" s="33"/>
      <c r="C162" s="158" t="s">
        <v>312</v>
      </c>
      <c r="D162" s="158" t="s">
        <v>166</v>
      </c>
      <c r="E162" s="159" t="s">
        <v>1183</v>
      </c>
      <c r="F162" s="160" t="s">
        <v>1184</v>
      </c>
      <c r="G162" s="160"/>
      <c r="H162" s="160"/>
      <c r="I162" s="160"/>
      <c r="J162" s="161" t="s">
        <v>996</v>
      </c>
      <c r="K162" s="162" t="n">
        <v>1</v>
      </c>
      <c r="L162" s="164"/>
      <c r="M162" s="164"/>
      <c r="N162" s="164" t="n">
        <f aca="false">ROUND($L$162*$K$162,2)</f>
        <v>0</v>
      </c>
      <c r="O162" s="164"/>
      <c r="P162" s="164"/>
      <c r="Q162" s="164"/>
      <c r="R162" s="37"/>
      <c r="T162" s="225"/>
      <c r="U162" s="226" t="s">
        <v>45</v>
      </c>
      <c r="V162" s="167" t="n">
        <v>1.1</v>
      </c>
      <c r="W162" s="167" t="n">
        <f aca="false">$V$162*$K$162</f>
        <v>1.1</v>
      </c>
      <c r="X162" s="167" t="n">
        <v>0.01961</v>
      </c>
      <c r="Y162" s="167" t="n">
        <f aca="false">$X$162*$K$162</f>
        <v>0.01961</v>
      </c>
      <c r="Z162" s="167" t="n">
        <v>0</v>
      </c>
      <c r="AA162" s="168" t="n">
        <f aca="false">$Z$162*$K$162</f>
        <v>0</v>
      </c>
      <c r="AR162" s="12" t="s">
        <v>309</v>
      </c>
      <c r="AT162" s="12" t="s">
        <v>166</v>
      </c>
      <c r="AU162" s="12" t="s">
        <v>82</v>
      </c>
      <c r="AY162" s="12" t="s">
        <v>162</v>
      </c>
      <c r="BE162" s="169" t="n">
        <f aca="false">IF($U$162="základní",$N$162,0)</f>
        <v>0</v>
      </c>
      <c r="BF162" s="169" t="n">
        <f aca="false">IF($U$162="snížená",$N$162,0)</f>
        <v>0</v>
      </c>
      <c r="BG162" s="169" t="n">
        <f aca="false">IF($U$162="zákl. přenesená",$N$162,0)</f>
        <v>0</v>
      </c>
      <c r="BH162" s="169" t="n">
        <f aca="false">IF($U$162="sníž. přenesená",$N$162,0)</f>
        <v>0</v>
      </c>
      <c r="BI162" s="169" t="n">
        <f aca="false">IF($U$162="nulová",$N$162,0)</f>
        <v>0</v>
      </c>
      <c r="BJ162" s="12" t="s">
        <v>23</v>
      </c>
      <c r="BK162" s="169" t="n">
        <f aca="false">ROUND($L$162*$K$162,2)</f>
        <v>0</v>
      </c>
      <c r="BL162" s="12" t="s">
        <v>309</v>
      </c>
      <c r="BM162" s="12" t="s">
        <v>1185</v>
      </c>
    </row>
    <row r="163" s="12" customFormat="true" ht="27" hidden="false" customHeight="true" outlineLevel="0" collapsed="false">
      <c r="B163" s="33"/>
      <c r="C163" s="158" t="s">
        <v>318</v>
      </c>
      <c r="D163" s="158" t="s">
        <v>166</v>
      </c>
      <c r="E163" s="159" t="s">
        <v>1186</v>
      </c>
      <c r="F163" s="160" t="s">
        <v>1187</v>
      </c>
      <c r="G163" s="160"/>
      <c r="H163" s="160"/>
      <c r="I163" s="160"/>
      <c r="J163" s="161" t="s">
        <v>996</v>
      </c>
      <c r="K163" s="162" t="n">
        <v>3</v>
      </c>
      <c r="L163" s="164"/>
      <c r="M163" s="164"/>
      <c r="N163" s="164" t="n">
        <f aca="false">ROUND($L$163*$K$163,2)</f>
        <v>0</v>
      </c>
      <c r="O163" s="164"/>
      <c r="P163" s="164"/>
      <c r="Q163" s="164"/>
      <c r="R163" s="37"/>
      <c r="T163" s="225"/>
      <c r="U163" s="226" t="s">
        <v>45</v>
      </c>
      <c r="V163" s="167" t="n">
        <v>1.5</v>
      </c>
      <c r="W163" s="167" t="n">
        <f aca="false">$V$163*$K$163</f>
        <v>4.5</v>
      </c>
      <c r="X163" s="167" t="n">
        <v>0.0147</v>
      </c>
      <c r="Y163" s="167" t="n">
        <f aca="false">$X$163*$K$163</f>
        <v>0.0441</v>
      </c>
      <c r="Z163" s="167" t="n">
        <v>0</v>
      </c>
      <c r="AA163" s="168" t="n">
        <f aca="false">$Z$163*$K$163</f>
        <v>0</v>
      </c>
      <c r="AR163" s="12" t="s">
        <v>309</v>
      </c>
      <c r="AT163" s="12" t="s">
        <v>166</v>
      </c>
      <c r="AU163" s="12" t="s">
        <v>82</v>
      </c>
      <c r="AY163" s="12" t="s">
        <v>162</v>
      </c>
      <c r="BE163" s="169" t="n">
        <f aca="false">IF($U$163="základní",$N$163,0)</f>
        <v>0</v>
      </c>
      <c r="BF163" s="169" t="n">
        <f aca="false">IF($U$163="snížená",$N$163,0)</f>
        <v>0</v>
      </c>
      <c r="BG163" s="169" t="n">
        <f aca="false">IF($U$163="zákl. přenesená",$N$163,0)</f>
        <v>0</v>
      </c>
      <c r="BH163" s="169" t="n">
        <f aca="false">IF($U$163="sníž. přenesená",$N$163,0)</f>
        <v>0</v>
      </c>
      <c r="BI163" s="169" t="n">
        <f aca="false">IF($U$163="nulová",$N$163,0)</f>
        <v>0</v>
      </c>
      <c r="BJ163" s="12" t="s">
        <v>23</v>
      </c>
      <c r="BK163" s="169" t="n">
        <f aca="false">ROUND($L$163*$K$163,2)</f>
        <v>0</v>
      </c>
      <c r="BL163" s="12" t="s">
        <v>309</v>
      </c>
      <c r="BM163" s="12" t="s">
        <v>1188</v>
      </c>
    </row>
    <row r="164" s="12" customFormat="true" ht="27" hidden="false" customHeight="true" outlineLevel="0" collapsed="false">
      <c r="B164" s="33"/>
      <c r="C164" s="158" t="s">
        <v>308</v>
      </c>
      <c r="D164" s="158" t="s">
        <v>166</v>
      </c>
      <c r="E164" s="159" t="s">
        <v>1189</v>
      </c>
      <c r="F164" s="160" t="s">
        <v>1190</v>
      </c>
      <c r="G164" s="160"/>
      <c r="H164" s="160"/>
      <c r="I164" s="160"/>
      <c r="J164" s="161" t="s">
        <v>996</v>
      </c>
      <c r="K164" s="162" t="n">
        <v>15</v>
      </c>
      <c r="L164" s="164"/>
      <c r="M164" s="164"/>
      <c r="N164" s="164" t="n">
        <f aca="false">ROUND($L$164*$K$164,2)</f>
        <v>0</v>
      </c>
      <c r="O164" s="164"/>
      <c r="P164" s="164"/>
      <c r="Q164" s="164"/>
      <c r="R164" s="37"/>
      <c r="T164" s="225"/>
      <c r="U164" s="226" t="s">
        <v>45</v>
      </c>
      <c r="V164" s="167" t="n">
        <v>0.507</v>
      </c>
      <c r="W164" s="167" t="n">
        <f aca="false">$V$164*$K$164</f>
        <v>7.605</v>
      </c>
      <c r="X164" s="167" t="n">
        <v>0.00066</v>
      </c>
      <c r="Y164" s="167" t="n">
        <f aca="false">$X$164*$K$164</f>
        <v>0.0099</v>
      </c>
      <c r="Z164" s="167" t="n">
        <v>0</v>
      </c>
      <c r="AA164" s="168" t="n">
        <f aca="false">$Z$164*$K$164</f>
        <v>0</v>
      </c>
      <c r="AR164" s="12" t="s">
        <v>309</v>
      </c>
      <c r="AT164" s="12" t="s">
        <v>166</v>
      </c>
      <c r="AU164" s="12" t="s">
        <v>82</v>
      </c>
      <c r="AY164" s="12" t="s">
        <v>162</v>
      </c>
      <c r="BE164" s="169" t="n">
        <f aca="false">IF($U$164="základní",$N$164,0)</f>
        <v>0</v>
      </c>
      <c r="BF164" s="169" t="n">
        <f aca="false">IF($U$164="snížená",$N$164,0)</f>
        <v>0</v>
      </c>
      <c r="BG164" s="169" t="n">
        <f aca="false">IF($U$164="zákl. přenesená",$N$164,0)</f>
        <v>0</v>
      </c>
      <c r="BH164" s="169" t="n">
        <f aca="false">IF($U$164="sníž. přenesená",$N$164,0)</f>
        <v>0</v>
      </c>
      <c r="BI164" s="169" t="n">
        <f aca="false">IF($U$164="nulová",$N$164,0)</f>
        <v>0</v>
      </c>
      <c r="BJ164" s="12" t="s">
        <v>23</v>
      </c>
      <c r="BK164" s="169" t="n">
        <f aca="false">ROUND($L$164*$K$164,2)</f>
        <v>0</v>
      </c>
      <c r="BL164" s="12" t="s">
        <v>309</v>
      </c>
      <c r="BM164" s="12" t="s">
        <v>1191</v>
      </c>
    </row>
    <row r="165" s="12" customFormat="true" ht="27" hidden="false" customHeight="true" outlineLevel="0" collapsed="false">
      <c r="B165" s="33"/>
      <c r="C165" s="194" t="s">
        <v>316</v>
      </c>
      <c r="D165" s="194" t="s">
        <v>528</v>
      </c>
      <c r="E165" s="186" t="s">
        <v>1192</v>
      </c>
      <c r="F165" s="187" t="s">
        <v>1193</v>
      </c>
      <c r="G165" s="187"/>
      <c r="H165" s="187"/>
      <c r="I165" s="187"/>
      <c r="J165" s="185" t="s">
        <v>169</v>
      </c>
      <c r="K165" s="188" t="n">
        <v>1</v>
      </c>
      <c r="L165" s="190"/>
      <c r="M165" s="190"/>
      <c r="N165" s="190" t="n">
        <f aca="false">ROUND($L$165*$K$165,2)</f>
        <v>0</v>
      </c>
      <c r="O165" s="190"/>
      <c r="P165" s="190"/>
      <c r="Q165" s="190"/>
      <c r="R165" s="37"/>
      <c r="T165" s="225"/>
      <c r="U165" s="226" t="s">
        <v>45</v>
      </c>
      <c r="V165" s="167" t="n">
        <v>0</v>
      </c>
      <c r="W165" s="167" t="n">
        <f aca="false">$V$165*$K$165</f>
        <v>0</v>
      </c>
      <c r="X165" s="167" t="n">
        <v>0.01</v>
      </c>
      <c r="Y165" s="167" t="n">
        <f aca="false">$X$165*$K$165</f>
        <v>0.01</v>
      </c>
      <c r="Z165" s="167" t="n">
        <v>0</v>
      </c>
      <c r="AA165" s="168" t="n">
        <f aca="false">$Z$165*$K$165</f>
        <v>0</v>
      </c>
      <c r="AR165" s="12" t="s">
        <v>531</v>
      </c>
      <c r="AT165" s="12" t="s">
        <v>528</v>
      </c>
      <c r="AU165" s="12" t="s">
        <v>82</v>
      </c>
      <c r="AY165" s="12" t="s">
        <v>162</v>
      </c>
      <c r="BE165" s="169" t="n">
        <f aca="false">IF($U$165="základní",$N$165,0)</f>
        <v>0</v>
      </c>
      <c r="BF165" s="169" t="n">
        <f aca="false">IF($U$165="snížená",$N$165,0)</f>
        <v>0</v>
      </c>
      <c r="BG165" s="169" t="n">
        <f aca="false">IF($U$165="zákl. přenesená",$N$165,0)</f>
        <v>0</v>
      </c>
      <c r="BH165" s="169" t="n">
        <f aca="false">IF($U$165="sníž. přenesená",$N$165,0)</f>
        <v>0</v>
      </c>
      <c r="BI165" s="169" t="n">
        <f aca="false">IF($U$165="nulová",$N$165,0)</f>
        <v>0</v>
      </c>
      <c r="BJ165" s="12" t="s">
        <v>23</v>
      </c>
      <c r="BK165" s="169" t="n">
        <f aca="false">ROUND($L$165*$K$165,2)</f>
        <v>0</v>
      </c>
      <c r="BL165" s="12" t="s">
        <v>309</v>
      </c>
      <c r="BM165" s="12" t="s">
        <v>1194</v>
      </c>
    </row>
    <row r="166" s="12" customFormat="true" ht="27" hidden="false" customHeight="true" outlineLevel="0" collapsed="false">
      <c r="B166" s="33"/>
      <c r="C166" s="194" t="s">
        <v>331</v>
      </c>
      <c r="D166" s="194" t="s">
        <v>528</v>
      </c>
      <c r="E166" s="186" t="s">
        <v>1195</v>
      </c>
      <c r="F166" s="187" t="s">
        <v>1196</v>
      </c>
      <c r="G166" s="187"/>
      <c r="H166" s="187"/>
      <c r="I166" s="187"/>
      <c r="J166" s="185" t="s">
        <v>169</v>
      </c>
      <c r="K166" s="188" t="n">
        <v>11</v>
      </c>
      <c r="L166" s="190"/>
      <c r="M166" s="190"/>
      <c r="N166" s="190" t="n">
        <f aca="false">ROUND($L$166*$K$166,2)</f>
        <v>0</v>
      </c>
      <c r="O166" s="190"/>
      <c r="P166" s="190"/>
      <c r="Q166" s="190"/>
      <c r="R166" s="37"/>
      <c r="T166" s="225"/>
      <c r="U166" s="226" t="s">
        <v>45</v>
      </c>
      <c r="V166" s="167" t="n">
        <v>0</v>
      </c>
      <c r="W166" s="167" t="n">
        <f aca="false">$V$166*$K$166</f>
        <v>0</v>
      </c>
      <c r="X166" s="167" t="n">
        <v>0.01</v>
      </c>
      <c r="Y166" s="167" t="n">
        <f aca="false">$X$166*$K$166</f>
        <v>0.11</v>
      </c>
      <c r="Z166" s="167" t="n">
        <v>0</v>
      </c>
      <c r="AA166" s="168" t="n">
        <f aca="false">$Z$166*$K$166</f>
        <v>0</v>
      </c>
      <c r="AR166" s="12" t="s">
        <v>531</v>
      </c>
      <c r="AT166" s="12" t="s">
        <v>528</v>
      </c>
      <c r="AU166" s="12" t="s">
        <v>82</v>
      </c>
      <c r="AY166" s="12" t="s">
        <v>162</v>
      </c>
      <c r="BE166" s="169" t="n">
        <f aca="false">IF($U$166="základní",$N$166,0)</f>
        <v>0</v>
      </c>
      <c r="BF166" s="169" t="n">
        <f aca="false">IF($U$166="snížená",$N$166,0)</f>
        <v>0</v>
      </c>
      <c r="BG166" s="169" t="n">
        <f aca="false">IF($U$166="zákl. přenesená",$N$166,0)</f>
        <v>0</v>
      </c>
      <c r="BH166" s="169" t="n">
        <f aca="false">IF($U$166="sníž. přenesená",$N$166,0)</f>
        <v>0</v>
      </c>
      <c r="BI166" s="169" t="n">
        <f aca="false">IF($U$166="nulová",$N$166,0)</f>
        <v>0</v>
      </c>
      <c r="BJ166" s="12" t="s">
        <v>23</v>
      </c>
      <c r="BK166" s="169" t="n">
        <f aca="false">ROUND($L$166*$K$166,2)</f>
        <v>0</v>
      </c>
      <c r="BL166" s="12" t="s">
        <v>309</v>
      </c>
      <c r="BM166" s="12" t="s">
        <v>1197</v>
      </c>
    </row>
    <row r="167" s="12" customFormat="true" ht="15.75" hidden="false" customHeight="true" outlineLevel="0" collapsed="false">
      <c r="B167" s="33"/>
      <c r="C167" s="194" t="s">
        <v>336</v>
      </c>
      <c r="D167" s="194" t="s">
        <v>528</v>
      </c>
      <c r="E167" s="186" t="s">
        <v>1198</v>
      </c>
      <c r="F167" s="187" t="s">
        <v>1199</v>
      </c>
      <c r="G167" s="187"/>
      <c r="H167" s="187"/>
      <c r="I167" s="187"/>
      <c r="J167" s="185" t="s">
        <v>169</v>
      </c>
      <c r="K167" s="188" t="n">
        <v>1</v>
      </c>
      <c r="L167" s="190"/>
      <c r="M167" s="190"/>
      <c r="N167" s="190" t="n">
        <f aca="false">ROUND($L$167*$K$167,2)</f>
        <v>0</v>
      </c>
      <c r="O167" s="190"/>
      <c r="P167" s="190"/>
      <c r="Q167" s="190"/>
      <c r="R167" s="37"/>
      <c r="T167" s="225"/>
      <c r="U167" s="226" t="s">
        <v>45</v>
      </c>
      <c r="V167" s="167" t="n">
        <v>0</v>
      </c>
      <c r="W167" s="167" t="n">
        <f aca="false">$V$167*$K$167</f>
        <v>0</v>
      </c>
      <c r="X167" s="167" t="n">
        <v>0.019</v>
      </c>
      <c r="Y167" s="167" t="n">
        <f aca="false">$X$167*$K$167</f>
        <v>0.019</v>
      </c>
      <c r="Z167" s="167" t="n">
        <v>0</v>
      </c>
      <c r="AA167" s="168" t="n">
        <f aca="false">$Z$167*$K$167</f>
        <v>0</v>
      </c>
      <c r="AR167" s="12" t="s">
        <v>531</v>
      </c>
      <c r="AT167" s="12" t="s">
        <v>528</v>
      </c>
      <c r="AU167" s="12" t="s">
        <v>82</v>
      </c>
      <c r="AY167" s="12" t="s">
        <v>162</v>
      </c>
      <c r="BE167" s="169" t="n">
        <f aca="false">IF($U$167="základní",$N$167,0)</f>
        <v>0</v>
      </c>
      <c r="BF167" s="169" t="n">
        <f aca="false">IF($U$167="snížená",$N$167,0)</f>
        <v>0</v>
      </c>
      <c r="BG167" s="169" t="n">
        <f aca="false">IF($U$167="zákl. přenesená",$N$167,0)</f>
        <v>0</v>
      </c>
      <c r="BH167" s="169" t="n">
        <f aca="false">IF($U$167="sníž. přenesená",$N$167,0)</f>
        <v>0</v>
      </c>
      <c r="BI167" s="169" t="n">
        <f aca="false">IF($U$167="nulová",$N$167,0)</f>
        <v>0</v>
      </c>
      <c r="BJ167" s="12" t="s">
        <v>23</v>
      </c>
      <c r="BK167" s="169" t="n">
        <f aca="false">ROUND($L$167*$K$167,2)</f>
        <v>0</v>
      </c>
      <c r="BL167" s="12" t="s">
        <v>309</v>
      </c>
      <c r="BM167" s="12" t="s">
        <v>1200</v>
      </c>
    </row>
    <row r="168" s="12" customFormat="true" ht="27" hidden="false" customHeight="true" outlineLevel="0" collapsed="false">
      <c r="B168" s="33"/>
      <c r="C168" s="158" t="s">
        <v>323</v>
      </c>
      <c r="D168" s="158" t="s">
        <v>166</v>
      </c>
      <c r="E168" s="159" t="s">
        <v>1201</v>
      </c>
      <c r="F168" s="160" t="s">
        <v>1202</v>
      </c>
      <c r="G168" s="160"/>
      <c r="H168" s="160"/>
      <c r="I168" s="160"/>
      <c r="J168" s="161" t="s">
        <v>996</v>
      </c>
      <c r="K168" s="162" t="n">
        <v>5</v>
      </c>
      <c r="L168" s="164"/>
      <c r="M168" s="164"/>
      <c r="N168" s="164" t="n">
        <f aca="false">ROUND($L$168*$K$168,2)</f>
        <v>0</v>
      </c>
      <c r="O168" s="164"/>
      <c r="P168" s="164"/>
      <c r="Q168" s="164"/>
      <c r="R168" s="37"/>
      <c r="T168" s="225"/>
      <c r="U168" s="226" t="s">
        <v>45</v>
      </c>
      <c r="V168" s="167" t="n">
        <v>0.2</v>
      </c>
      <c r="W168" s="167" t="n">
        <f aca="false">$V$168*$K$168</f>
        <v>1</v>
      </c>
      <c r="X168" s="167" t="n">
        <v>0.0018</v>
      </c>
      <c r="Y168" s="167" t="n">
        <f aca="false">$X$168*$K$168</f>
        <v>0.009</v>
      </c>
      <c r="Z168" s="167" t="n">
        <v>0</v>
      </c>
      <c r="AA168" s="168" t="n">
        <f aca="false">$Z$168*$K$168</f>
        <v>0</v>
      </c>
      <c r="AR168" s="12" t="s">
        <v>309</v>
      </c>
      <c r="AT168" s="12" t="s">
        <v>166</v>
      </c>
      <c r="AU168" s="12" t="s">
        <v>82</v>
      </c>
      <c r="AY168" s="12" t="s">
        <v>162</v>
      </c>
      <c r="BE168" s="169" t="n">
        <f aca="false">IF($U$168="základní",$N$168,0)</f>
        <v>0</v>
      </c>
      <c r="BF168" s="169" t="n">
        <f aca="false">IF($U$168="snížená",$N$168,0)</f>
        <v>0</v>
      </c>
      <c r="BG168" s="169" t="n">
        <f aca="false">IF($U$168="zákl. přenesená",$N$168,0)</f>
        <v>0</v>
      </c>
      <c r="BH168" s="169" t="n">
        <f aca="false">IF($U$168="sníž. přenesená",$N$168,0)</f>
        <v>0</v>
      </c>
      <c r="BI168" s="169" t="n">
        <f aca="false">IF($U$168="nulová",$N$168,0)</f>
        <v>0</v>
      </c>
      <c r="BJ168" s="12" t="s">
        <v>23</v>
      </c>
      <c r="BK168" s="169" t="n">
        <f aca="false">ROUND($L$168*$K$168,2)</f>
        <v>0</v>
      </c>
      <c r="BL168" s="12" t="s">
        <v>309</v>
      </c>
      <c r="BM168" s="12" t="s">
        <v>1203</v>
      </c>
    </row>
    <row r="169" s="12" customFormat="true" ht="27" hidden="false" customHeight="true" outlineLevel="0" collapsed="false">
      <c r="B169" s="33"/>
      <c r="C169" s="158" t="s">
        <v>844</v>
      </c>
      <c r="D169" s="158" t="s">
        <v>166</v>
      </c>
      <c r="E169" s="159" t="s">
        <v>1204</v>
      </c>
      <c r="F169" s="160" t="s">
        <v>1205</v>
      </c>
      <c r="G169" s="160"/>
      <c r="H169" s="160"/>
      <c r="I169" s="160"/>
      <c r="J169" s="161" t="s">
        <v>996</v>
      </c>
      <c r="K169" s="162" t="n">
        <v>6</v>
      </c>
      <c r="L169" s="164"/>
      <c r="M169" s="164"/>
      <c r="N169" s="164" t="n">
        <f aca="false">ROUND($L$169*$K$169,2)</f>
        <v>0</v>
      </c>
      <c r="O169" s="164"/>
      <c r="P169" s="164"/>
      <c r="Q169" s="164"/>
      <c r="R169" s="37"/>
      <c r="T169" s="225"/>
      <c r="U169" s="226" t="s">
        <v>45</v>
      </c>
      <c r="V169" s="167" t="n">
        <v>0.2</v>
      </c>
      <c r="W169" s="167" t="n">
        <f aca="false">$V$169*$K$169</f>
        <v>1.2</v>
      </c>
      <c r="X169" s="167" t="n">
        <v>0.0018</v>
      </c>
      <c r="Y169" s="167" t="n">
        <f aca="false">$X$169*$K$169</f>
        <v>0.0108</v>
      </c>
      <c r="Z169" s="167" t="n">
        <v>0</v>
      </c>
      <c r="AA169" s="168" t="n">
        <f aca="false">$Z$169*$K$169</f>
        <v>0</v>
      </c>
      <c r="AR169" s="12" t="s">
        <v>309</v>
      </c>
      <c r="AT169" s="12" t="s">
        <v>166</v>
      </c>
      <c r="AU169" s="12" t="s">
        <v>82</v>
      </c>
      <c r="AY169" s="12" t="s">
        <v>162</v>
      </c>
      <c r="BE169" s="169" t="n">
        <f aca="false">IF($U$169="základní",$N$169,0)</f>
        <v>0</v>
      </c>
      <c r="BF169" s="169" t="n">
        <f aca="false">IF($U$169="snížená",$N$169,0)</f>
        <v>0</v>
      </c>
      <c r="BG169" s="169" t="n">
        <f aca="false">IF($U$169="zákl. přenesená",$N$169,0)</f>
        <v>0</v>
      </c>
      <c r="BH169" s="169" t="n">
        <f aca="false">IF($U$169="sníž. přenesená",$N$169,0)</f>
        <v>0</v>
      </c>
      <c r="BI169" s="169" t="n">
        <f aca="false">IF($U$169="nulová",$N$169,0)</f>
        <v>0</v>
      </c>
      <c r="BJ169" s="12" t="s">
        <v>23</v>
      </c>
      <c r="BK169" s="169" t="n">
        <f aca="false">ROUND($L$169*$K$169,2)</f>
        <v>0</v>
      </c>
      <c r="BL169" s="12" t="s">
        <v>309</v>
      </c>
      <c r="BM169" s="12" t="s">
        <v>1206</v>
      </c>
    </row>
    <row r="170" s="12" customFormat="true" ht="27" hidden="false" customHeight="true" outlineLevel="0" collapsed="false">
      <c r="B170" s="33"/>
      <c r="C170" s="158" t="s">
        <v>848</v>
      </c>
      <c r="D170" s="158" t="s">
        <v>166</v>
      </c>
      <c r="E170" s="159" t="s">
        <v>1207</v>
      </c>
      <c r="F170" s="160" t="s">
        <v>1208</v>
      </c>
      <c r="G170" s="160"/>
      <c r="H170" s="160"/>
      <c r="I170" s="160"/>
      <c r="J170" s="161" t="s">
        <v>169</v>
      </c>
      <c r="K170" s="162" t="n">
        <v>1</v>
      </c>
      <c r="L170" s="164"/>
      <c r="M170" s="164"/>
      <c r="N170" s="164" t="n">
        <f aca="false">ROUND($L$170*$K$170,2)</f>
        <v>0</v>
      </c>
      <c r="O170" s="164"/>
      <c r="P170" s="164"/>
      <c r="Q170" s="164"/>
      <c r="R170" s="37"/>
      <c r="T170" s="225"/>
      <c r="U170" s="226" t="s">
        <v>45</v>
      </c>
      <c r="V170" s="167" t="n">
        <v>0.3</v>
      </c>
      <c r="W170" s="167" t="n">
        <f aca="false">$V$170*$K$170</f>
        <v>0.3</v>
      </c>
      <c r="X170" s="167" t="n">
        <v>0.00016</v>
      </c>
      <c r="Y170" s="167" t="n">
        <f aca="false">$X$170*$K$170</f>
        <v>0.00016</v>
      </c>
      <c r="Z170" s="167" t="n">
        <v>0</v>
      </c>
      <c r="AA170" s="168" t="n">
        <f aca="false">$Z$170*$K$170</f>
        <v>0</v>
      </c>
      <c r="AR170" s="12" t="s">
        <v>309</v>
      </c>
      <c r="AT170" s="12" t="s">
        <v>166</v>
      </c>
      <c r="AU170" s="12" t="s">
        <v>82</v>
      </c>
      <c r="AY170" s="12" t="s">
        <v>162</v>
      </c>
      <c r="BE170" s="169" t="n">
        <f aca="false">IF($U$170="základní",$N$170,0)</f>
        <v>0</v>
      </c>
      <c r="BF170" s="169" t="n">
        <f aca="false">IF($U$170="snížená",$N$170,0)</f>
        <v>0</v>
      </c>
      <c r="BG170" s="169" t="n">
        <f aca="false">IF($U$170="zákl. přenesená",$N$170,0)</f>
        <v>0</v>
      </c>
      <c r="BH170" s="169" t="n">
        <f aca="false">IF($U$170="sníž. přenesená",$N$170,0)</f>
        <v>0</v>
      </c>
      <c r="BI170" s="169" t="n">
        <f aca="false">IF($U$170="nulová",$N$170,0)</f>
        <v>0</v>
      </c>
      <c r="BJ170" s="12" t="s">
        <v>23</v>
      </c>
      <c r="BK170" s="169" t="n">
        <f aca="false">ROUND($L$170*$K$170,2)</f>
        <v>0</v>
      </c>
      <c r="BL170" s="12" t="s">
        <v>309</v>
      </c>
      <c r="BM170" s="12" t="s">
        <v>1209</v>
      </c>
    </row>
    <row r="171" s="12" customFormat="true" ht="27" hidden="false" customHeight="true" outlineLevel="0" collapsed="false">
      <c r="B171" s="33"/>
      <c r="C171" s="194" t="s">
        <v>615</v>
      </c>
      <c r="D171" s="194" t="s">
        <v>528</v>
      </c>
      <c r="E171" s="186" t="s">
        <v>1210</v>
      </c>
      <c r="F171" s="187" t="s">
        <v>1211</v>
      </c>
      <c r="G171" s="187"/>
      <c r="H171" s="187"/>
      <c r="I171" s="187"/>
      <c r="J171" s="185" t="s">
        <v>169</v>
      </c>
      <c r="K171" s="188" t="n">
        <v>1</v>
      </c>
      <c r="L171" s="190"/>
      <c r="M171" s="190"/>
      <c r="N171" s="190" t="n">
        <f aca="false">ROUND($L$171*$K$171,2)</f>
        <v>0</v>
      </c>
      <c r="O171" s="190"/>
      <c r="P171" s="190"/>
      <c r="Q171" s="190"/>
      <c r="R171" s="37"/>
      <c r="T171" s="225"/>
      <c r="U171" s="226" t="s">
        <v>45</v>
      </c>
      <c r="V171" s="167" t="n">
        <v>0</v>
      </c>
      <c r="W171" s="167" t="n">
        <f aca="false">$V$171*$K$171</f>
        <v>0</v>
      </c>
      <c r="X171" s="167" t="n">
        <v>0.00199</v>
      </c>
      <c r="Y171" s="167" t="n">
        <f aca="false">$X$171*$K$171</f>
        <v>0.00199</v>
      </c>
      <c r="Z171" s="167" t="n">
        <v>0</v>
      </c>
      <c r="AA171" s="168" t="n">
        <f aca="false">$Z$171*$K$171</f>
        <v>0</v>
      </c>
      <c r="AR171" s="12" t="s">
        <v>531</v>
      </c>
      <c r="AT171" s="12" t="s">
        <v>528</v>
      </c>
      <c r="AU171" s="12" t="s">
        <v>82</v>
      </c>
      <c r="AY171" s="12" t="s">
        <v>162</v>
      </c>
      <c r="BE171" s="169" t="n">
        <f aca="false">IF($U$171="základní",$N$171,0)</f>
        <v>0</v>
      </c>
      <c r="BF171" s="169" t="n">
        <f aca="false">IF($U$171="snížená",$N$171,0)</f>
        <v>0</v>
      </c>
      <c r="BG171" s="169" t="n">
        <f aca="false">IF($U$171="zákl. přenesená",$N$171,0)</f>
        <v>0</v>
      </c>
      <c r="BH171" s="169" t="n">
        <f aca="false">IF($U$171="sníž. přenesená",$N$171,0)</f>
        <v>0</v>
      </c>
      <c r="BI171" s="169" t="n">
        <f aca="false">IF($U$171="nulová",$N$171,0)</f>
        <v>0</v>
      </c>
      <c r="BJ171" s="12" t="s">
        <v>23</v>
      </c>
      <c r="BK171" s="169" t="n">
        <f aca="false">ROUND($L$171*$K$171,2)</f>
        <v>0</v>
      </c>
      <c r="BL171" s="12" t="s">
        <v>309</v>
      </c>
      <c r="BM171" s="12" t="s">
        <v>1212</v>
      </c>
    </row>
    <row r="172" s="12" customFormat="true" ht="15.75" hidden="false" customHeight="true" outlineLevel="0" collapsed="false">
      <c r="B172" s="33"/>
      <c r="C172" s="158" t="s">
        <v>1213</v>
      </c>
      <c r="D172" s="158" t="s">
        <v>166</v>
      </c>
      <c r="E172" s="159" t="s">
        <v>1214</v>
      </c>
      <c r="F172" s="160" t="s">
        <v>1215</v>
      </c>
      <c r="G172" s="160"/>
      <c r="H172" s="160"/>
      <c r="I172" s="160"/>
      <c r="J172" s="161" t="s">
        <v>996</v>
      </c>
      <c r="K172" s="162" t="n">
        <v>3</v>
      </c>
      <c r="L172" s="164"/>
      <c r="M172" s="164"/>
      <c r="N172" s="164" t="n">
        <f aca="false">ROUND($L$172*$K$172,2)</f>
        <v>0</v>
      </c>
      <c r="O172" s="164"/>
      <c r="P172" s="164"/>
      <c r="Q172" s="164"/>
      <c r="R172" s="37"/>
      <c r="T172" s="225"/>
      <c r="U172" s="226" t="s">
        <v>45</v>
      </c>
      <c r="V172" s="167" t="n">
        <v>0.2</v>
      </c>
      <c r="W172" s="167" t="n">
        <f aca="false">$V$172*$K$172</f>
        <v>0.6</v>
      </c>
      <c r="X172" s="167" t="n">
        <v>0.00184</v>
      </c>
      <c r="Y172" s="167" t="n">
        <f aca="false">$X$172*$K$172</f>
        <v>0.00552</v>
      </c>
      <c r="Z172" s="167" t="n">
        <v>0</v>
      </c>
      <c r="AA172" s="168" t="n">
        <f aca="false">$Z$172*$K$172</f>
        <v>0</v>
      </c>
      <c r="AR172" s="12" t="s">
        <v>309</v>
      </c>
      <c r="AT172" s="12" t="s">
        <v>166</v>
      </c>
      <c r="AU172" s="12" t="s">
        <v>82</v>
      </c>
      <c r="AY172" s="12" t="s">
        <v>162</v>
      </c>
      <c r="BE172" s="169" t="n">
        <f aca="false">IF($U$172="základní",$N$172,0)</f>
        <v>0</v>
      </c>
      <c r="BF172" s="169" t="n">
        <f aca="false">IF($U$172="snížená",$N$172,0)</f>
        <v>0</v>
      </c>
      <c r="BG172" s="169" t="n">
        <f aca="false">IF($U$172="zákl. přenesená",$N$172,0)</f>
        <v>0</v>
      </c>
      <c r="BH172" s="169" t="n">
        <f aca="false">IF($U$172="sníž. přenesená",$N$172,0)</f>
        <v>0</v>
      </c>
      <c r="BI172" s="169" t="n">
        <f aca="false">IF($U$172="nulová",$N$172,0)</f>
        <v>0</v>
      </c>
      <c r="BJ172" s="12" t="s">
        <v>23</v>
      </c>
      <c r="BK172" s="169" t="n">
        <f aca="false">ROUND($L$172*$K$172,2)</f>
        <v>0</v>
      </c>
      <c r="BL172" s="12" t="s">
        <v>309</v>
      </c>
      <c r="BM172" s="12" t="s">
        <v>1216</v>
      </c>
    </row>
    <row r="173" s="12" customFormat="true" ht="27" hidden="false" customHeight="true" outlineLevel="0" collapsed="false">
      <c r="B173" s="33"/>
      <c r="C173" s="158" t="s">
        <v>620</v>
      </c>
      <c r="D173" s="158" t="s">
        <v>166</v>
      </c>
      <c r="E173" s="159" t="s">
        <v>1217</v>
      </c>
      <c r="F173" s="160" t="s">
        <v>1218</v>
      </c>
      <c r="G173" s="160"/>
      <c r="H173" s="160"/>
      <c r="I173" s="160"/>
      <c r="J173" s="161" t="s">
        <v>195</v>
      </c>
      <c r="K173" s="162" t="n">
        <v>0.725</v>
      </c>
      <c r="L173" s="164"/>
      <c r="M173" s="164"/>
      <c r="N173" s="164" t="n">
        <f aca="false">ROUND($L$173*$K$173,2)</f>
        <v>0</v>
      </c>
      <c r="O173" s="164"/>
      <c r="P173" s="164"/>
      <c r="Q173" s="164"/>
      <c r="R173" s="37"/>
      <c r="T173" s="225"/>
      <c r="U173" s="226" t="s">
        <v>45</v>
      </c>
      <c r="V173" s="167" t="n">
        <v>1.573</v>
      </c>
      <c r="W173" s="167" t="n">
        <f aca="false">$V$173*$K$173</f>
        <v>1.140425</v>
      </c>
      <c r="X173" s="167" t="n">
        <v>0</v>
      </c>
      <c r="Y173" s="167" t="n">
        <f aca="false">$X$173*$K$173</f>
        <v>0</v>
      </c>
      <c r="Z173" s="167" t="n">
        <v>0</v>
      </c>
      <c r="AA173" s="168" t="n">
        <f aca="false">$Z$173*$K$173</f>
        <v>0</v>
      </c>
      <c r="AR173" s="12" t="s">
        <v>309</v>
      </c>
      <c r="AT173" s="12" t="s">
        <v>166</v>
      </c>
      <c r="AU173" s="12" t="s">
        <v>82</v>
      </c>
      <c r="AY173" s="12" t="s">
        <v>162</v>
      </c>
      <c r="BE173" s="169" t="n">
        <f aca="false">IF($U$173="základní",$N$173,0)</f>
        <v>0</v>
      </c>
      <c r="BF173" s="169" t="n">
        <f aca="false">IF($U$173="snížená",$N$173,0)</f>
        <v>0</v>
      </c>
      <c r="BG173" s="169" t="n">
        <f aca="false">IF($U$173="zákl. přenesená",$N$173,0)</f>
        <v>0</v>
      </c>
      <c r="BH173" s="169" t="n">
        <f aca="false">IF($U$173="sníž. přenesená",$N$173,0)</f>
        <v>0</v>
      </c>
      <c r="BI173" s="169" t="n">
        <f aca="false">IF($U$173="nulová",$N$173,0)</f>
        <v>0</v>
      </c>
      <c r="BJ173" s="12" t="s">
        <v>23</v>
      </c>
      <c r="BK173" s="169" t="n">
        <f aca="false">ROUND($L$173*$K$173,2)</f>
        <v>0</v>
      </c>
      <c r="BL173" s="12" t="s">
        <v>309</v>
      </c>
      <c r="BM173" s="12" t="s">
        <v>1219</v>
      </c>
    </row>
    <row r="174" s="147" customFormat="true" ht="30.75" hidden="false" customHeight="true" outlineLevel="0" collapsed="false">
      <c r="B174" s="148"/>
      <c r="D174" s="156" t="s">
        <v>1056</v>
      </c>
      <c r="E174" s="156"/>
      <c r="F174" s="156"/>
      <c r="G174" s="156"/>
      <c r="H174" s="156"/>
      <c r="I174" s="156"/>
      <c r="J174" s="156"/>
      <c r="K174" s="156"/>
      <c r="L174" s="156"/>
      <c r="M174" s="156"/>
      <c r="N174" s="224" t="n">
        <f aca="false">$BK$174</f>
        <v>0</v>
      </c>
      <c r="O174" s="224"/>
      <c r="P174" s="224"/>
      <c r="Q174" s="224"/>
      <c r="R174" s="223"/>
      <c r="T174" s="152"/>
      <c r="W174" s="153" t="n">
        <f aca="false">SUM($W$175:$W$176)</f>
        <v>30.352352</v>
      </c>
      <c r="Y174" s="153" t="n">
        <f aca="false">SUM($Y$175:$Y$176)</f>
        <v>0.2238</v>
      </c>
      <c r="AA174" s="154" t="n">
        <f aca="false">SUM($AA$175:$AA$176)</f>
        <v>0</v>
      </c>
      <c r="AR174" s="149" t="s">
        <v>82</v>
      </c>
      <c r="AT174" s="149" t="s">
        <v>73</v>
      </c>
      <c r="AU174" s="149" t="s">
        <v>23</v>
      </c>
      <c r="AY174" s="149" t="s">
        <v>162</v>
      </c>
      <c r="BK174" s="155" t="n">
        <f aca="false">SUM($BK$175:$BK$176)</f>
        <v>0</v>
      </c>
    </row>
    <row r="175" s="12" customFormat="true" ht="39" hidden="false" customHeight="true" outlineLevel="0" collapsed="false">
      <c r="B175" s="33"/>
      <c r="C175" s="158" t="s">
        <v>624</v>
      </c>
      <c r="D175" s="158" t="s">
        <v>166</v>
      </c>
      <c r="E175" s="159" t="s">
        <v>1220</v>
      </c>
      <c r="F175" s="160" t="s">
        <v>1221</v>
      </c>
      <c r="G175" s="160"/>
      <c r="H175" s="160"/>
      <c r="I175" s="160"/>
      <c r="J175" s="161" t="s">
        <v>996</v>
      </c>
      <c r="K175" s="162" t="n">
        <v>12</v>
      </c>
      <c r="L175" s="164"/>
      <c r="M175" s="164"/>
      <c r="N175" s="164" t="n">
        <f aca="false">ROUND($L$175*$K$175,2)</f>
        <v>0</v>
      </c>
      <c r="O175" s="164"/>
      <c r="P175" s="164"/>
      <c r="Q175" s="164"/>
      <c r="R175" s="37"/>
      <c r="T175" s="225"/>
      <c r="U175" s="226" t="s">
        <v>45</v>
      </c>
      <c r="V175" s="167" t="n">
        <v>2.5</v>
      </c>
      <c r="W175" s="167" t="n">
        <f aca="false">$V$175*$K$175</f>
        <v>30</v>
      </c>
      <c r="X175" s="167" t="n">
        <v>0.01865</v>
      </c>
      <c r="Y175" s="167" t="n">
        <f aca="false">$X$175*$K$175</f>
        <v>0.2238</v>
      </c>
      <c r="Z175" s="167" t="n">
        <v>0</v>
      </c>
      <c r="AA175" s="168" t="n">
        <f aca="false">$Z$175*$K$175</f>
        <v>0</v>
      </c>
      <c r="AR175" s="12" t="s">
        <v>309</v>
      </c>
      <c r="AT175" s="12" t="s">
        <v>166</v>
      </c>
      <c r="AU175" s="12" t="s">
        <v>82</v>
      </c>
      <c r="AY175" s="12" t="s">
        <v>162</v>
      </c>
      <c r="BE175" s="169" t="n">
        <f aca="false">IF($U$175="základní",$N$175,0)</f>
        <v>0</v>
      </c>
      <c r="BF175" s="169" t="n">
        <f aca="false">IF($U$175="snížená",$N$175,0)</f>
        <v>0</v>
      </c>
      <c r="BG175" s="169" t="n">
        <f aca="false">IF($U$175="zákl. přenesená",$N$175,0)</f>
        <v>0</v>
      </c>
      <c r="BH175" s="169" t="n">
        <f aca="false">IF($U$175="sníž. přenesená",$N$175,0)</f>
        <v>0</v>
      </c>
      <c r="BI175" s="169" t="n">
        <f aca="false">IF($U$175="nulová",$N$175,0)</f>
        <v>0</v>
      </c>
      <c r="BJ175" s="12" t="s">
        <v>23</v>
      </c>
      <c r="BK175" s="169" t="n">
        <f aca="false">ROUND($L$175*$K$175,2)</f>
        <v>0</v>
      </c>
      <c r="BL175" s="12" t="s">
        <v>309</v>
      </c>
      <c r="BM175" s="12" t="s">
        <v>1222</v>
      </c>
    </row>
    <row r="176" s="12" customFormat="true" ht="27" hidden="false" customHeight="true" outlineLevel="0" collapsed="false">
      <c r="B176" s="33"/>
      <c r="C176" s="158" t="s">
        <v>1223</v>
      </c>
      <c r="D176" s="158" t="s">
        <v>166</v>
      </c>
      <c r="E176" s="159" t="s">
        <v>1224</v>
      </c>
      <c r="F176" s="160" t="s">
        <v>1225</v>
      </c>
      <c r="G176" s="160"/>
      <c r="H176" s="160"/>
      <c r="I176" s="160"/>
      <c r="J176" s="161" t="s">
        <v>195</v>
      </c>
      <c r="K176" s="162" t="n">
        <v>0.224</v>
      </c>
      <c r="L176" s="164"/>
      <c r="M176" s="164"/>
      <c r="N176" s="164" t="n">
        <f aca="false">ROUND($L$176*$K$176,2)</f>
        <v>0</v>
      </c>
      <c r="O176" s="164"/>
      <c r="P176" s="164"/>
      <c r="Q176" s="164"/>
      <c r="R176" s="37"/>
      <c r="T176" s="225"/>
      <c r="U176" s="227" t="s">
        <v>45</v>
      </c>
      <c r="V176" s="197" t="n">
        <v>1.573</v>
      </c>
      <c r="W176" s="197" t="n">
        <f aca="false">$V$176*$K$176</f>
        <v>0.352352</v>
      </c>
      <c r="X176" s="197" t="n">
        <v>0</v>
      </c>
      <c r="Y176" s="197" t="n">
        <f aca="false">$X$176*$K$176</f>
        <v>0</v>
      </c>
      <c r="Z176" s="197" t="n">
        <v>0</v>
      </c>
      <c r="AA176" s="198" t="n">
        <f aca="false">$Z$176*$K$176</f>
        <v>0</v>
      </c>
      <c r="AR176" s="12" t="s">
        <v>309</v>
      </c>
      <c r="AT176" s="12" t="s">
        <v>166</v>
      </c>
      <c r="AU176" s="12" t="s">
        <v>82</v>
      </c>
      <c r="AY176" s="12" t="s">
        <v>162</v>
      </c>
      <c r="BE176" s="169" t="n">
        <f aca="false">IF($U$176="základní",$N$176,0)</f>
        <v>0</v>
      </c>
      <c r="BF176" s="169" t="n">
        <f aca="false">IF($U$176="snížená",$N$176,0)</f>
        <v>0</v>
      </c>
      <c r="BG176" s="169" t="n">
        <f aca="false">IF($U$176="zákl. přenesená",$N$176,0)</f>
        <v>0</v>
      </c>
      <c r="BH176" s="169" t="n">
        <f aca="false">IF($U$176="sníž. přenesená",$N$176,0)</f>
        <v>0</v>
      </c>
      <c r="BI176" s="169" t="n">
        <f aca="false">IF($U$176="nulová",$N$176,0)</f>
        <v>0</v>
      </c>
      <c r="BJ176" s="12" t="s">
        <v>23</v>
      </c>
      <c r="BK176" s="169" t="n">
        <f aca="false">ROUND($L$176*$K$176,2)</f>
        <v>0</v>
      </c>
      <c r="BL176" s="12" t="s">
        <v>309</v>
      </c>
      <c r="BM176" s="12" t="s">
        <v>1226</v>
      </c>
    </row>
    <row r="177" s="12" customFormat="true" ht="7.5" hidden="false" customHeight="true" outlineLevel="0" collapsed="false">
      <c r="B177" s="51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3"/>
    </row>
    <row r="178" s="1" customFormat="true" ht="14.25" hidden="false" customHeight="true" outlineLevel="0" collapsed="false"/>
  </sheetData>
  <mergeCells count="22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06</v>
      </c>
      <c r="G1" s="111" t="s">
        <v>107</v>
      </c>
      <c r="H1" s="111"/>
      <c r="I1" s="109"/>
      <c r="J1" s="111" t="s">
        <v>108</v>
      </c>
      <c r="K1" s="110" t="s">
        <v>109</v>
      </c>
      <c r="L1" s="111" t="s">
        <v>110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11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Galerie moderního umění-změna využití bytů na kanceláře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12</v>
      </c>
      <c r="K8" s="18"/>
    </row>
    <row r="9" s="113" customFormat="true" ht="16.5" hidden="false" customHeight="true" outlineLevel="0" collapsed="false">
      <c r="B9" s="114"/>
      <c r="E9" s="112" t="s">
        <v>113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14</v>
      </c>
      <c r="K10" s="37"/>
    </row>
    <row r="11" s="12" customFormat="true" ht="37.5" hidden="false" customHeight="true" outlineLevel="0" collapsed="false">
      <c r="B11" s="33"/>
      <c r="E11" s="116" t="s">
        <v>1227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1</v>
      </c>
      <c r="F13" s="27"/>
      <c r="I13" s="26" t="s">
        <v>22</v>
      </c>
      <c r="J13" s="27"/>
      <c r="K13" s="37"/>
    </row>
    <row r="14" s="12" customFormat="true" ht="15" hidden="false" customHeight="true" outlineLevel="0" collapsed="false">
      <c r="B14" s="33"/>
      <c r="D14" s="26" t="s">
        <v>24</v>
      </c>
      <c r="F14" s="27" t="s">
        <v>25</v>
      </c>
      <c r="I14" s="26" t="s">
        <v>26</v>
      </c>
      <c r="J14" s="117" t="str">
        <f aca="false">'Rekapitulace stavby'!$AN$8</f>
        <v>24.12.2015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0</v>
      </c>
      <c r="I16" s="26" t="s">
        <v>31</v>
      </c>
      <c r="J16" s="27"/>
      <c r="K16" s="37"/>
    </row>
    <row r="17" s="12" customFormat="true" ht="18.75" hidden="false" customHeight="true" outlineLevel="0" collapsed="false">
      <c r="B17" s="33"/>
      <c r="E17" s="27" t="s">
        <v>32</v>
      </c>
      <c r="I17" s="26" t="s">
        <v>33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4</v>
      </c>
      <c r="I19" s="26" t="s">
        <v>31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3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6</v>
      </c>
      <c r="I22" s="26" t="s">
        <v>31</v>
      </c>
      <c r="J22" s="27"/>
      <c r="K22" s="37"/>
    </row>
    <row r="23" s="12" customFormat="true" ht="18.75" hidden="false" customHeight="true" outlineLevel="0" collapsed="false">
      <c r="B23" s="33"/>
      <c r="E23" s="27" t="s">
        <v>37</v>
      </c>
      <c r="I23" s="26" t="s">
        <v>33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39</v>
      </c>
      <c r="K25" s="37"/>
    </row>
    <row r="26" s="113" customFormat="true" ht="15.75" hidden="false" customHeight="true" outlineLevel="0" collapsed="false">
      <c r="B26" s="114"/>
      <c r="E26" s="31"/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40</v>
      </c>
      <c r="J29" s="120" t="n">
        <f aca="false">ROUND($J$84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2</v>
      </c>
      <c r="I31" s="121" t="s">
        <v>41</v>
      </c>
      <c r="J31" s="121" t="s">
        <v>43</v>
      </c>
      <c r="K31" s="37"/>
    </row>
    <row r="32" s="12" customFormat="true" ht="15" hidden="false" customHeight="true" outlineLevel="0" collapsed="false">
      <c r="B32" s="33"/>
      <c r="D32" s="40" t="s">
        <v>44</v>
      </c>
      <c r="E32" s="40" t="s">
        <v>45</v>
      </c>
      <c r="F32" s="122" t="n">
        <f aca="false">ROUND(SUM($BE$84:$BE$87),2)</f>
        <v>0</v>
      </c>
      <c r="I32" s="123" t="n">
        <v>0.21</v>
      </c>
      <c r="J32" s="122" t="n">
        <f aca="false">ROUND(ROUND((SUM($BE$84:$BE$87)),2)*$I$32,2)</f>
        <v>0</v>
      </c>
      <c r="K32" s="37"/>
    </row>
    <row r="33" s="12" customFormat="true" ht="15" hidden="false" customHeight="true" outlineLevel="0" collapsed="false">
      <c r="B33" s="33"/>
      <c r="E33" s="40" t="s">
        <v>46</v>
      </c>
      <c r="F33" s="122" t="n">
        <f aca="false">ROUND(SUM($BF$84:$BF$87),2)</f>
        <v>0</v>
      </c>
      <c r="I33" s="123" t="n">
        <v>0.15</v>
      </c>
      <c r="J33" s="122" t="n">
        <f aca="false">ROUND(ROUND((SUM($BF$84:$BF$87)),2)*$I$33,2)</f>
        <v>0</v>
      </c>
      <c r="K33" s="37"/>
    </row>
    <row r="34" s="12" customFormat="true" ht="15" hidden="true" customHeight="true" outlineLevel="0" collapsed="false">
      <c r="B34" s="33"/>
      <c r="E34" s="40" t="s">
        <v>47</v>
      </c>
      <c r="F34" s="122" t="n">
        <f aca="false">ROUND(SUM($BG$84:$BG$87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48</v>
      </c>
      <c r="F35" s="122" t="n">
        <f aca="false">ROUND(SUM($BH$84:$BH$87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49</v>
      </c>
      <c r="F36" s="122" t="n">
        <f aca="false">ROUND(SUM($BI$84:$BI$87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0</v>
      </c>
      <c r="E38" s="46"/>
      <c r="F38" s="46"/>
      <c r="G38" s="124" t="s">
        <v>51</v>
      </c>
      <c r="H38" s="47" t="s">
        <v>52</v>
      </c>
      <c r="I38" s="46"/>
      <c r="J38" s="125" t="n">
        <f aca="false">SUM($J$29:$J$36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16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8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Galerie moderního umění-změna využití bytů na kanceláře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12</v>
      </c>
      <c r="K48" s="18"/>
    </row>
    <row r="49" s="12" customFormat="true" ht="16.5" hidden="false" customHeight="true" outlineLevel="0" collapsed="false">
      <c r="B49" s="33"/>
      <c r="E49" s="112" t="s">
        <v>113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14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SO01.3 - Ústřední vytápění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4</v>
      </c>
      <c r="F53" s="27" t="str">
        <f aca="false">$F$14</f>
        <v>HK-Velké nám. č.p.139-140</v>
      </c>
      <c r="I53" s="26" t="s">
        <v>26</v>
      </c>
      <c r="J53" s="117" t="str">
        <f aca="false">IF($J$14="","",$J$14)</f>
        <v>24.12.2015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0</v>
      </c>
      <c r="F55" s="27" t="str">
        <f aca="false">$E$17</f>
        <v>Královéhradecký kraj,Pivovarské nám. 1245</v>
      </c>
      <c r="I55" s="26" t="s">
        <v>36</v>
      </c>
      <c r="J55" s="27" t="str">
        <f aca="false">$E$23</f>
        <v>Planning-art s.r.o.</v>
      </c>
      <c r="K55" s="37"/>
    </row>
    <row r="56" s="12" customFormat="true" ht="15" hidden="false" customHeight="true" outlineLevel="0" collapsed="false">
      <c r="B56" s="33"/>
      <c r="C56" s="26" t="s">
        <v>34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17</v>
      </c>
      <c r="D58" s="44"/>
      <c r="E58" s="44"/>
      <c r="F58" s="44"/>
      <c r="G58" s="44"/>
      <c r="H58" s="44"/>
      <c r="I58" s="44"/>
      <c r="J58" s="129" t="s">
        <v>118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19</v>
      </c>
      <c r="J60" s="120" t="n">
        <f aca="false">$J$84</f>
        <v>0</v>
      </c>
      <c r="K60" s="37"/>
      <c r="AU60" s="12" t="s">
        <v>120</v>
      </c>
    </row>
    <row r="61" s="83" customFormat="true" ht="25.5" hidden="false" customHeight="true" outlineLevel="0" collapsed="false">
      <c r="B61" s="130"/>
      <c r="D61" s="131" t="s">
        <v>128</v>
      </c>
      <c r="E61" s="131"/>
      <c r="F61" s="131"/>
      <c r="G61" s="131"/>
      <c r="H61" s="131"/>
      <c r="I61" s="131"/>
      <c r="J61" s="132" t="n">
        <f aca="false">$J$85</f>
        <v>0</v>
      </c>
      <c r="K61" s="133"/>
    </row>
    <row r="62" s="104" customFormat="true" ht="21" hidden="false" customHeight="true" outlineLevel="0" collapsed="false">
      <c r="B62" s="134"/>
      <c r="D62" s="135" t="s">
        <v>1228</v>
      </c>
      <c r="E62" s="135"/>
      <c r="F62" s="135"/>
      <c r="G62" s="135"/>
      <c r="H62" s="135"/>
      <c r="I62" s="135"/>
      <c r="J62" s="136" t="n">
        <f aca="false">$J$86</f>
        <v>0</v>
      </c>
      <c r="K62" s="137"/>
    </row>
    <row r="63" s="12" customFormat="true" ht="22.5" hidden="false" customHeight="true" outlineLevel="0" collapsed="false">
      <c r="B63" s="33"/>
      <c r="K63" s="37"/>
    </row>
    <row r="64" s="12" customFormat="true" ht="7.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3"/>
    </row>
    <row r="68" s="12" customFormat="true" ht="7.5" hidden="false" customHeight="tru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33"/>
    </row>
    <row r="69" s="12" customFormat="true" ht="37.5" hidden="false" customHeight="true" outlineLevel="0" collapsed="false">
      <c r="B69" s="33"/>
      <c r="C69" s="17" t="s">
        <v>145</v>
      </c>
      <c r="L69" s="33"/>
    </row>
    <row r="70" s="12" customFormat="true" ht="7.5" hidden="false" customHeight="true" outlineLevel="0" collapsed="false">
      <c r="B70" s="33"/>
      <c r="L70" s="33"/>
    </row>
    <row r="71" s="12" customFormat="true" ht="15" hidden="false" customHeight="true" outlineLevel="0" collapsed="false">
      <c r="B71" s="33"/>
      <c r="C71" s="26" t="s">
        <v>18</v>
      </c>
      <c r="L71" s="33"/>
    </row>
    <row r="72" s="12" customFormat="true" ht="16.5" hidden="false" customHeight="true" outlineLevel="0" collapsed="false">
      <c r="B72" s="33"/>
      <c r="E72" s="112" t="str">
        <f aca="false">$E$7</f>
        <v>Galerie moderního umění-změna využití bytů na kanceláře</v>
      </c>
      <c r="F72" s="112"/>
      <c r="G72" s="112"/>
      <c r="H72" s="112"/>
      <c r="L72" s="33"/>
    </row>
    <row r="73" s="1" customFormat="true" ht="15.75" hidden="false" customHeight="true" outlineLevel="0" collapsed="false">
      <c r="B73" s="16"/>
      <c r="C73" s="26" t="s">
        <v>112</v>
      </c>
      <c r="L73" s="16"/>
    </row>
    <row r="74" s="12" customFormat="true" ht="16.5" hidden="false" customHeight="true" outlineLevel="0" collapsed="false">
      <c r="B74" s="33"/>
      <c r="E74" s="112" t="s">
        <v>113</v>
      </c>
      <c r="F74" s="112"/>
      <c r="G74" s="112"/>
      <c r="H74" s="112"/>
      <c r="L74" s="33"/>
    </row>
    <row r="75" s="12" customFormat="true" ht="15" hidden="false" customHeight="true" outlineLevel="0" collapsed="false">
      <c r="B75" s="33"/>
      <c r="C75" s="26" t="s">
        <v>114</v>
      </c>
      <c r="L75" s="33"/>
    </row>
    <row r="76" s="12" customFormat="true" ht="19.5" hidden="false" customHeight="true" outlineLevel="0" collapsed="false">
      <c r="B76" s="33"/>
      <c r="E76" s="116" t="str">
        <f aca="false">$E$11</f>
        <v>SO01.3 - Ústřední vytápění</v>
      </c>
      <c r="F76" s="116"/>
      <c r="G76" s="116"/>
      <c r="H76" s="116"/>
      <c r="L76" s="33"/>
    </row>
    <row r="77" s="12" customFormat="true" ht="7.5" hidden="false" customHeight="true" outlineLevel="0" collapsed="false">
      <c r="B77" s="33"/>
      <c r="L77" s="33"/>
    </row>
    <row r="78" s="12" customFormat="true" ht="18.75" hidden="false" customHeight="true" outlineLevel="0" collapsed="false">
      <c r="B78" s="33"/>
      <c r="C78" s="26" t="s">
        <v>24</v>
      </c>
      <c r="F78" s="27" t="str">
        <f aca="false">$F$14</f>
        <v>HK-Velké nám. č.p.139-140</v>
      </c>
      <c r="I78" s="26" t="s">
        <v>26</v>
      </c>
      <c r="J78" s="117" t="str">
        <f aca="false">IF($J$14="","",$J$14)</f>
        <v>24.12.2015</v>
      </c>
      <c r="L78" s="33"/>
    </row>
    <row r="79" s="12" customFormat="true" ht="7.5" hidden="false" customHeight="true" outlineLevel="0" collapsed="false">
      <c r="B79" s="33"/>
      <c r="L79" s="33"/>
    </row>
    <row r="80" s="12" customFormat="true" ht="15.75" hidden="false" customHeight="true" outlineLevel="0" collapsed="false">
      <c r="B80" s="33"/>
      <c r="C80" s="26" t="s">
        <v>30</v>
      </c>
      <c r="F80" s="27" t="str">
        <f aca="false">$E$17</f>
        <v>Královéhradecký kraj,Pivovarské nám. 1245</v>
      </c>
      <c r="I80" s="26" t="s">
        <v>36</v>
      </c>
      <c r="J80" s="27" t="str">
        <f aca="false">$E$23</f>
        <v>Planning-art s.r.o.</v>
      </c>
      <c r="L80" s="33"/>
    </row>
    <row r="81" s="12" customFormat="true" ht="15" hidden="false" customHeight="true" outlineLevel="0" collapsed="false">
      <c r="B81" s="33"/>
      <c r="C81" s="26" t="s">
        <v>34</v>
      </c>
      <c r="F81" s="27" t="str">
        <f aca="false">IF($E$20="","",$E$20)</f>
        <v/>
      </c>
      <c r="L81" s="33"/>
    </row>
    <row r="82" s="12" customFormat="true" ht="11.25" hidden="false" customHeight="true" outlineLevel="0" collapsed="false">
      <c r="B82" s="33"/>
      <c r="L82" s="33"/>
    </row>
    <row r="83" s="138" customFormat="true" ht="30" hidden="false" customHeight="true" outlineLevel="0" collapsed="false">
      <c r="B83" s="139"/>
      <c r="C83" s="140" t="s">
        <v>146</v>
      </c>
      <c r="D83" s="141" t="s">
        <v>59</v>
      </c>
      <c r="E83" s="141" t="s">
        <v>55</v>
      </c>
      <c r="F83" s="141" t="s">
        <v>147</v>
      </c>
      <c r="G83" s="141" t="s">
        <v>148</v>
      </c>
      <c r="H83" s="141" t="s">
        <v>149</v>
      </c>
      <c r="I83" s="141" t="s">
        <v>150</v>
      </c>
      <c r="J83" s="141" t="s">
        <v>151</v>
      </c>
      <c r="K83" s="142" t="s">
        <v>152</v>
      </c>
      <c r="L83" s="139"/>
      <c r="M83" s="71" t="s">
        <v>153</v>
      </c>
      <c r="N83" s="72" t="s">
        <v>44</v>
      </c>
      <c r="O83" s="72" t="s">
        <v>154</v>
      </c>
      <c r="P83" s="72" t="s">
        <v>155</v>
      </c>
      <c r="Q83" s="72" t="s">
        <v>156</v>
      </c>
      <c r="R83" s="72" t="s">
        <v>157</v>
      </c>
      <c r="S83" s="72" t="s">
        <v>158</v>
      </c>
      <c r="T83" s="73" t="s">
        <v>159</v>
      </c>
    </row>
    <row r="84" s="12" customFormat="true" ht="30" hidden="false" customHeight="true" outlineLevel="0" collapsed="false">
      <c r="B84" s="33"/>
      <c r="C84" s="76" t="s">
        <v>119</v>
      </c>
      <c r="J84" s="143" t="n">
        <f aca="false">$BK$84</f>
        <v>0</v>
      </c>
      <c r="L84" s="33"/>
      <c r="M84" s="75"/>
      <c r="N84" s="64"/>
      <c r="O84" s="64"/>
      <c r="P84" s="144" t="n">
        <f aca="false">$P$85</f>
        <v>0</v>
      </c>
      <c r="Q84" s="64"/>
      <c r="R84" s="144" t="n">
        <f aca="false">$R$85</f>
        <v>0</v>
      </c>
      <c r="S84" s="64"/>
      <c r="T84" s="145" t="n">
        <f aca="false">$T$85</f>
        <v>0</v>
      </c>
      <c r="AT84" s="12" t="s">
        <v>73</v>
      </c>
      <c r="AU84" s="12" t="s">
        <v>120</v>
      </c>
      <c r="BK84" s="146" t="n">
        <f aca="false">$BK$85</f>
        <v>0</v>
      </c>
    </row>
    <row r="85" s="147" customFormat="true" ht="37.5" hidden="false" customHeight="true" outlineLevel="0" collapsed="false">
      <c r="B85" s="148"/>
      <c r="D85" s="149" t="s">
        <v>73</v>
      </c>
      <c r="E85" s="150" t="s">
        <v>499</v>
      </c>
      <c r="F85" s="150" t="s">
        <v>500</v>
      </c>
      <c r="J85" s="151" t="n">
        <f aca="false">$BK$85</f>
        <v>0</v>
      </c>
      <c r="L85" s="148"/>
      <c r="M85" s="152"/>
      <c r="P85" s="153" t="n">
        <f aca="false">$P$86</f>
        <v>0</v>
      </c>
      <c r="R85" s="153" t="n">
        <f aca="false">$R$86</f>
        <v>0</v>
      </c>
      <c r="T85" s="154" t="n">
        <f aca="false">$T$86</f>
        <v>0</v>
      </c>
      <c r="AR85" s="149" t="s">
        <v>82</v>
      </c>
      <c r="AT85" s="149" t="s">
        <v>73</v>
      </c>
      <c r="AU85" s="149" t="s">
        <v>74</v>
      </c>
      <c r="AY85" s="149" t="s">
        <v>162</v>
      </c>
      <c r="BK85" s="155" t="n">
        <f aca="false">$BK$86</f>
        <v>0</v>
      </c>
    </row>
    <row r="86" s="147" customFormat="true" ht="21" hidden="false" customHeight="true" outlineLevel="0" collapsed="false">
      <c r="B86" s="148"/>
      <c r="D86" s="149" t="s">
        <v>73</v>
      </c>
      <c r="E86" s="156" t="s">
        <v>1229</v>
      </c>
      <c r="F86" s="156" t="s">
        <v>1230</v>
      </c>
      <c r="J86" s="157" t="n">
        <f aca="false">$BK$86</f>
        <v>0</v>
      </c>
      <c r="L86" s="148"/>
      <c r="M86" s="152"/>
      <c r="P86" s="153" t="n">
        <f aca="false">$P$87</f>
        <v>0</v>
      </c>
      <c r="R86" s="153" t="n">
        <f aca="false">$R$87</f>
        <v>0</v>
      </c>
      <c r="T86" s="154" t="n">
        <f aca="false">$T$87</f>
        <v>0</v>
      </c>
      <c r="AR86" s="149" t="s">
        <v>82</v>
      </c>
      <c r="AT86" s="149" t="s">
        <v>73</v>
      </c>
      <c r="AU86" s="149" t="s">
        <v>23</v>
      </c>
      <c r="AY86" s="149" t="s">
        <v>162</v>
      </c>
      <c r="BK86" s="155" t="n">
        <f aca="false">$BK$87</f>
        <v>0</v>
      </c>
    </row>
    <row r="87" s="12" customFormat="true" ht="15.75" hidden="false" customHeight="true" outlineLevel="0" collapsed="false">
      <c r="B87" s="33"/>
      <c r="C87" s="158" t="s">
        <v>23</v>
      </c>
      <c r="D87" s="158" t="s">
        <v>166</v>
      </c>
      <c r="E87" s="159" t="s">
        <v>1231</v>
      </c>
      <c r="F87" s="160" t="s">
        <v>1232</v>
      </c>
      <c r="G87" s="161" t="s">
        <v>752</v>
      </c>
      <c r="H87" s="162" t="n">
        <v>1</v>
      </c>
      <c r="I87" s="163"/>
      <c r="J87" s="164" t="n">
        <f aca="false">ROUND($I$87*$H$87,2)</f>
        <v>0</v>
      </c>
      <c r="K87" s="160"/>
      <c r="L87" s="33"/>
      <c r="M87" s="165"/>
      <c r="N87" s="195" t="s">
        <v>45</v>
      </c>
      <c r="O87" s="196"/>
      <c r="P87" s="197" t="n">
        <f aca="false">$O$87*$H$87</f>
        <v>0</v>
      </c>
      <c r="Q87" s="197" t="n">
        <v>0</v>
      </c>
      <c r="R87" s="197" t="n">
        <f aca="false">$Q$87*$H$87</f>
        <v>0</v>
      </c>
      <c r="S87" s="197" t="n">
        <v>0</v>
      </c>
      <c r="T87" s="198" t="n">
        <f aca="false">$S$87*$H$87</f>
        <v>0</v>
      </c>
      <c r="AR87" s="113" t="s">
        <v>309</v>
      </c>
      <c r="AT87" s="113" t="s">
        <v>166</v>
      </c>
      <c r="AU87" s="113" t="s">
        <v>82</v>
      </c>
      <c r="AY87" s="12" t="s">
        <v>162</v>
      </c>
      <c r="BE87" s="169" t="n">
        <f aca="false">IF($N$87="základní",$J$87,0)</f>
        <v>0</v>
      </c>
      <c r="BF87" s="169" t="n">
        <f aca="false">IF($N$87="snížená",$J$87,0)</f>
        <v>0</v>
      </c>
      <c r="BG87" s="169" t="n">
        <f aca="false">IF($N$87="zákl. přenesená",$J$87,0)</f>
        <v>0</v>
      </c>
      <c r="BH87" s="169" t="n">
        <f aca="false">IF($N$87="sníž. přenesená",$J$87,0)</f>
        <v>0</v>
      </c>
      <c r="BI87" s="169" t="n">
        <f aca="false">IF($N$87="nulová",$J$87,0)</f>
        <v>0</v>
      </c>
      <c r="BJ87" s="113" t="s">
        <v>23</v>
      </c>
      <c r="BK87" s="169" t="n">
        <f aca="false">ROUND($I$87*$H$87,2)</f>
        <v>0</v>
      </c>
      <c r="BL87" s="113" t="s">
        <v>309</v>
      </c>
      <c r="BM87" s="113" t="s">
        <v>1233</v>
      </c>
    </row>
    <row r="88" s="12" customFormat="true" ht="7.5" hidden="false" customHeight="tru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33"/>
    </row>
    <row r="493" s="1" customFormat="true" ht="14.25" hidden="false" customHeight="true" outlineLevel="0" collapsed="false"/>
  </sheetData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228" width="7.49"/>
    <col collapsed="false" customWidth="true" hidden="false" outlineLevel="0" max="2" min="2" style="228" width="4.49"/>
    <col collapsed="false" customWidth="true" hidden="false" outlineLevel="0" max="3" min="3" style="228" width="10.32"/>
    <col collapsed="false" customWidth="true" hidden="false" outlineLevel="0" max="4" min="4" style="228" width="52.15"/>
    <col collapsed="false" customWidth="true" hidden="false" outlineLevel="0" max="5" min="5" style="228" width="5.49"/>
    <col collapsed="false" customWidth="true" hidden="false" outlineLevel="0" max="6" min="6" style="228" width="17.49"/>
    <col collapsed="false" customWidth="true" hidden="false" outlineLevel="0" max="7" min="7" style="228" width="12.32"/>
    <col collapsed="false" customWidth="true" hidden="false" outlineLevel="0" max="8" min="8" style="228" width="15.49"/>
    <col collapsed="false" customWidth="false" hidden="false" outlineLevel="0" max="257" min="9" style="228" width="11.65"/>
  </cols>
  <sheetData>
    <row r="1" customFormat="false" ht="22.5" hidden="false" customHeight="true" outlineLevel="0" collapsed="false">
      <c r="A1" s="229" t="s">
        <v>1234</v>
      </c>
      <c r="B1" s="230"/>
      <c r="C1" s="230"/>
      <c r="D1" s="230"/>
      <c r="E1" s="230"/>
      <c r="F1" s="230"/>
      <c r="G1" s="230"/>
      <c r="H1" s="230"/>
    </row>
    <row r="2" customFormat="false" ht="12.75" hidden="false" customHeight="true" outlineLevel="0" collapsed="false">
      <c r="A2" s="231" t="s">
        <v>1235</v>
      </c>
      <c r="B2" s="232"/>
      <c r="C2" s="233" t="s">
        <v>1236</v>
      </c>
      <c r="D2" s="230"/>
      <c r="E2" s="232"/>
      <c r="F2" s="234" t="s">
        <v>1237</v>
      </c>
      <c r="G2" s="235" t="s">
        <v>1238</v>
      </c>
      <c r="H2" s="230"/>
    </row>
    <row r="3" customFormat="false" ht="12.75" hidden="false" customHeight="true" outlineLevel="0" collapsed="false">
      <c r="A3" s="231" t="s">
        <v>1239</v>
      </c>
      <c r="B3" s="232"/>
      <c r="C3" s="231" t="s">
        <v>1240</v>
      </c>
      <c r="D3" s="230"/>
      <c r="E3" s="232"/>
      <c r="F3" s="234" t="s">
        <v>1241</v>
      </c>
      <c r="G3" s="235"/>
      <c r="H3" s="230"/>
    </row>
    <row r="4" customFormat="false" ht="9" hidden="false" customHeight="true" outlineLevel="0" collapsed="false">
      <c r="A4" s="232"/>
      <c r="B4" s="232"/>
      <c r="C4" s="230"/>
      <c r="D4" s="230"/>
      <c r="E4" s="230"/>
      <c r="F4" s="230"/>
      <c r="G4" s="230"/>
      <c r="H4" s="230"/>
    </row>
    <row r="5" customFormat="false" ht="20.25" hidden="false" customHeight="true" outlineLevel="0" collapsed="false">
      <c r="A5" s="236" t="s">
        <v>1242</v>
      </c>
      <c r="B5" s="237" t="s">
        <v>1243</v>
      </c>
      <c r="C5" s="237" t="s">
        <v>1244</v>
      </c>
      <c r="D5" s="237" t="s">
        <v>1245</v>
      </c>
      <c r="E5" s="237" t="s">
        <v>148</v>
      </c>
      <c r="F5" s="237" t="s">
        <v>1246</v>
      </c>
      <c r="G5" s="237" t="s">
        <v>1247</v>
      </c>
      <c r="H5" s="238" t="s">
        <v>1248</v>
      </c>
    </row>
    <row r="6" customFormat="false" ht="4.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</row>
    <row r="7" customFormat="false" ht="15.75" hidden="false" customHeight="true" outlineLevel="0" collapsed="false">
      <c r="A7" s="240"/>
      <c r="B7" s="240"/>
      <c r="C7" s="241"/>
      <c r="D7" s="241" t="s">
        <v>161</v>
      </c>
      <c r="E7" s="240"/>
      <c r="F7" s="242"/>
      <c r="G7" s="243"/>
      <c r="H7" s="243"/>
    </row>
    <row r="8" customFormat="false" ht="15" hidden="false" customHeight="true" outlineLevel="0" collapsed="false">
      <c r="A8" s="244"/>
      <c r="B8" s="244"/>
      <c r="C8" s="245" t="s">
        <v>346</v>
      </c>
      <c r="D8" s="245" t="s">
        <v>1249</v>
      </c>
      <c r="E8" s="246"/>
      <c r="F8" s="247"/>
      <c r="G8" s="248"/>
      <c r="H8" s="248"/>
    </row>
    <row r="9" customFormat="false" ht="21" hidden="false" customHeight="true" outlineLevel="0" collapsed="false">
      <c r="A9" s="249" t="n">
        <v>1</v>
      </c>
      <c r="B9" s="250" t="s">
        <v>1250</v>
      </c>
      <c r="C9" s="251" t="s">
        <v>1251</v>
      </c>
      <c r="D9" s="252" t="s">
        <v>1252</v>
      </c>
      <c r="E9" s="250" t="s">
        <v>228</v>
      </c>
      <c r="F9" s="253" t="n">
        <v>45</v>
      </c>
      <c r="G9" s="254"/>
      <c r="H9" s="255"/>
    </row>
    <row r="10" customFormat="false" ht="17.25" hidden="false" customHeight="true" outlineLevel="0" collapsed="false">
      <c r="A10" s="244"/>
      <c r="B10" s="244"/>
      <c r="C10" s="245" t="s">
        <v>346</v>
      </c>
      <c r="D10" s="245" t="s">
        <v>1249</v>
      </c>
      <c r="E10" s="244"/>
      <c r="F10" s="256"/>
      <c r="G10" s="257"/>
      <c r="H10" s="258"/>
    </row>
    <row r="11" customFormat="false" ht="17.25" hidden="false" customHeight="true" outlineLevel="0" collapsed="false">
      <c r="A11" s="259"/>
      <c r="B11" s="259"/>
      <c r="C11" s="260"/>
      <c r="D11" s="260" t="s">
        <v>1253</v>
      </c>
      <c r="E11" s="259"/>
      <c r="F11" s="261"/>
      <c r="G11" s="262"/>
      <c r="H11" s="263"/>
    </row>
    <row r="12" customFormat="false" ht="15.75" hidden="false" customHeight="true" outlineLevel="0" collapsed="false">
      <c r="A12" s="240"/>
      <c r="B12" s="240"/>
      <c r="C12" s="241"/>
      <c r="D12" s="241" t="s">
        <v>500</v>
      </c>
      <c r="E12" s="240"/>
      <c r="F12" s="242"/>
      <c r="G12" s="243"/>
      <c r="H12" s="243"/>
    </row>
    <row r="13" customFormat="false" ht="15" hidden="false" customHeight="true" outlineLevel="0" collapsed="false">
      <c r="A13" s="244"/>
      <c r="B13" s="244"/>
      <c r="C13" s="245" t="s">
        <v>1254</v>
      </c>
      <c r="D13" s="245" t="s">
        <v>1255</v>
      </c>
      <c r="E13" s="246"/>
      <c r="F13" s="247"/>
      <c r="G13" s="248"/>
      <c r="H13" s="248"/>
    </row>
    <row r="14" customFormat="false" ht="21" hidden="false" customHeight="true" outlineLevel="0" collapsed="false">
      <c r="A14" s="249" t="n">
        <v>2</v>
      </c>
      <c r="B14" s="250" t="s">
        <v>1229</v>
      </c>
      <c r="C14" s="251" t="s">
        <v>1256</v>
      </c>
      <c r="D14" s="252" t="s">
        <v>1257</v>
      </c>
      <c r="E14" s="250" t="s">
        <v>228</v>
      </c>
      <c r="F14" s="253" t="n">
        <v>25</v>
      </c>
      <c r="G14" s="254"/>
      <c r="H14" s="255"/>
    </row>
    <row r="15" customFormat="false" ht="21" hidden="false" customHeight="true" outlineLevel="0" collapsed="false">
      <c r="A15" s="249" t="n">
        <v>3</v>
      </c>
      <c r="B15" s="250" t="s">
        <v>1229</v>
      </c>
      <c r="C15" s="251" t="s">
        <v>1258</v>
      </c>
      <c r="D15" s="252" t="s">
        <v>1259</v>
      </c>
      <c r="E15" s="250" t="s">
        <v>228</v>
      </c>
      <c r="F15" s="253" t="n">
        <v>26</v>
      </c>
      <c r="G15" s="254"/>
      <c r="H15" s="255"/>
    </row>
    <row r="16" customFormat="false" ht="21" hidden="false" customHeight="true" outlineLevel="0" collapsed="false">
      <c r="A16" s="249" t="n">
        <v>4</v>
      </c>
      <c r="B16" s="250" t="s">
        <v>1229</v>
      </c>
      <c r="C16" s="251" t="s">
        <v>1260</v>
      </c>
      <c r="D16" s="252" t="s">
        <v>1261</v>
      </c>
      <c r="E16" s="250" t="s">
        <v>1262</v>
      </c>
      <c r="F16" s="253" t="n">
        <v>3.31</v>
      </c>
      <c r="G16" s="254"/>
      <c r="H16" s="255"/>
    </row>
    <row r="17" customFormat="false" ht="21" hidden="false" customHeight="true" outlineLevel="0" collapsed="false">
      <c r="A17" s="249" t="n">
        <v>5</v>
      </c>
      <c r="B17" s="250" t="s">
        <v>1229</v>
      </c>
      <c r="C17" s="251" t="s">
        <v>1263</v>
      </c>
      <c r="D17" s="252" t="s">
        <v>1264</v>
      </c>
      <c r="E17" s="250" t="s">
        <v>1262</v>
      </c>
      <c r="F17" s="253" t="n">
        <v>1.32</v>
      </c>
      <c r="G17" s="254"/>
      <c r="H17" s="255"/>
    </row>
    <row r="18" customFormat="false" ht="17.25" hidden="false" customHeight="true" outlineLevel="0" collapsed="false">
      <c r="A18" s="244"/>
      <c r="B18" s="244"/>
      <c r="C18" s="245" t="s">
        <v>1254</v>
      </c>
      <c r="D18" s="245" t="s">
        <v>1255</v>
      </c>
      <c r="E18" s="244"/>
      <c r="F18" s="256"/>
      <c r="G18" s="257"/>
      <c r="H18" s="258"/>
    </row>
    <row r="19" customFormat="false" ht="15" hidden="false" customHeight="true" outlineLevel="0" collapsed="false">
      <c r="A19" s="244"/>
      <c r="B19" s="244"/>
      <c r="C19" s="245" t="s">
        <v>1265</v>
      </c>
      <c r="D19" s="245" t="s">
        <v>1266</v>
      </c>
      <c r="E19" s="246"/>
      <c r="F19" s="247"/>
      <c r="G19" s="248"/>
      <c r="H19" s="248"/>
    </row>
    <row r="20" customFormat="false" ht="21" hidden="false" customHeight="true" outlineLevel="0" collapsed="false">
      <c r="A20" s="249" t="n">
        <v>6</v>
      </c>
      <c r="B20" s="250" t="s">
        <v>1229</v>
      </c>
      <c r="C20" s="251" t="s">
        <v>1267</v>
      </c>
      <c r="D20" s="252" t="s">
        <v>1268</v>
      </c>
      <c r="E20" s="250" t="s">
        <v>169</v>
      </c>
      <c r="F20" s="253" t="n">
        <v>25</v>
      </c>
      <c r="G20" s="254"/>
      <c r="H20" s="255"/>
    </row>
    <row r="21" customFormat="false" ht="21" hidden="false" customHeight="true" outlineLevel="0" collapsed="false">
      <c r="A21" s="249" t="n">
        <v>7</v>
      </c>
      <c r="B21" s="250" t="s">
        <v>1229</v>
      </c>
      <c r="C21" s="251" t="s">
        <v>1269</v>
      </c>
      <c r="D21" s="252" t="s">
        <v>1270</v>
      </c>
      <c r="E21" s="250" t="s">
        <v>169</v>
      </c>
      <c r="F21" s="253" t="n">
        <v>6</v>
      </c>
      <c r="G21" s="254"/>
      <c r="H21" s="255"/>
    </row>
    <row r="22" customFormat="false" ht="21" hidden="false" customHeight="true" outlineLevel="0" collapsed="false">
      <c r="A22" s="249" t="n">
        <v>8</v>
      </c>
      <c r="B22" s="250" t="s">
        <v>1229</v>
      </c>
      <c r="C22" s="251" t="s">
        <v>1271</v>
      </c>
      <c r="D22" s="252" t="s">
        <v>1272</v>
      </c>
      <c r="E22" s="250" t="s">
        <v>169</v>
      </c>
      <c r="F22" s="253" t="n">
        <v>3</v>
      </c>
      <c r="G22" s="254"/>
      <c r="H22" s="255"/>
    </row>
    <row r="23" customFormat="false" ht="21" hidden="false" customHeight="true" outlineLevel="0" collapsed="false">
      <c r="A23" s="249" t="n">
        <v>9</v>
      </c>
      <c r="B23" s="250" t="s">
        <v>1229</v>
      </c>
      <c r="C23" s="251" t="s">
        <v>1273</v>
      </c>
      <c r="D23" s="252" t="s">
        <v>1274</v>
      </c>
      <c r="E23" s="250" t="s">
        <v>169</v>
      </c>
      <c r="F23" s="253" t="n">
        <v>45</v>
      </c>
      <c r="G23" s="254"/>
      <c r="H23" s="255"/>
    </row>
    <row r="24" customFormat="false" ht="21" hidden="false" customHeight="true" outlineLevel="0" collapsed="false">
      <c r="A24" s="249" t="n">
        <v>10</v>
      </c>
      <c r="B24" s="250" t="s">
        <v>1229</v>
      </c>
      <c r="C24" s="251" t="s">
        <v>1275</v>
      </c>
      <c r="D24" s="252" t="s">
        <v>1276</v>
      </c>
      <c r="E24" s="250" t="s">
        <v>169</v>
      </c>
      <c r="F24" s="253" t="n">
        <v>20</v>
      </c>
      <c r="G24" s="254"/>
      <c r="H24" s="255"/>
    </row>
    <row r="25" customFormat="false" ht="21" hidden="false" customHeight="true" outlineLevel="0" collapsed="false">
      <c r="A25" s="249" t="n">
        <v>11</v>
      </c>
      <c r="B25" s="250" t="s">
        <v>1229</v>
      </c>
      <c r="C25" s="251" t="s">
        <v>1277</v>
      </c>
      <c r="D25" s="252" t="s">
        <v>1278</v>
      </c>
      <c r="E25" s="250" t="s">
        <v>169</v>
      </c>
      <c r="F25" s="253" t="n">
        <v>3</v>
      </c>
      <c r="G25" s="254"/>
      <c r="H25" s="255"/>
    </row>
    <row r="26" customFormat="false" ht="21" hidden="false" customHeight="true" outlineLevel="0" collapsed="false">
      <c r="A26" s="249" t="n">
        <v>12</v>
      </c>
      <c r="B26" s="250" t="s">
        <v>1229</v>
      </c>
      <c r="C26" s="251" t="s">
        <v>1279</v>
      </c>
      <c r="D26" s="252" t="s">
        <v>1280</v>
      </c>
      <c r="E26" s="250" t="s">
        <v>169</v>
      </c>
      <c r="F26" s="253" t="n">
        <v>36</v>
      </c>
      <c r="G26" s="254"/>
      <c r="H26" s="255"/>
    </row>
    <row r="27" customFormat="false" ht="21" hidden="false" customHeight="true" outlineLevel="0" collapsed="false">
      <c r="A27" s="249" t="n">
        <v>13</v>
      </c>
      <c r="B27" s="250" t="s">
        <v>1229</v>
      </c>
      <c r="C27" s="251" t="s">
        <v>1281</v>
      </c>
      <c r="D27" s="252" t="s">
        <v>1282</v>
      </c>
      <c r="E27" s="250" t="s">
        <v>169</v>
      </c>
      <c r="F27" s="253" t="n">
        <v>36</v>
      </c>
      <c r="G27" s="254"/>
      <c r="H27" s="255"/>
    </row>
    <row r="28" customFormat="false" ht="21" hidden="false" customHeight="true" outlineLevel="0" collapsed="false">
      <c r="A28" s="249" t="n">
        <v>14</v>
      </c>
      <c r="B28" s="250" t="s">
        <v>1229</v>
      </c>
      <c r="C28" s="251" t="s">
        <v>1283</v>
      </c>
      <c r="D28" s="252" t="s">
        <v>1284</v>
      </c>
      <c r="E28" s="250" t="s">
        <v>169</v>
      </c>
      <c r="F28" s="253" t="n">
        <v>36</v>
      </c>
      <c r="G28" s="254"/>
      <c r="H28" s="255"/>
    </row>
    <row r="29" customFormat="false" ht="21" hidden="false" customHeight="true" outlineLevel="0" collapsed="false">
      <c r="A29" s="249" t="n">
        <v>15</v>
      </c>
      <c r="B29" s="250" t="s">
        <v>1229</v>
      </c>
      <c r="C29" s="251" t="s">
        <v>1285</v>
      </c>
      <c r="D29" s="252" t="s">
        <v>1286</v>
      </c>
      <c r="E29" s="250" t="s">
        <v>1262</v>
      </c>
      <c r="F29" s="253" t="n">
        <v>0.27</v>
      </c>
      <c r="G29" s="254"/>
      <c r="H29" s="255"/>
    </row>
    <row r="30" customFormat="false" ht="21" hidden="false" customHeight="true" outlineLevel="0" collapsed="false">
      <c r="A30" s="249" t="n">
        <v>16</v>
      </c>
      <c r="B30" s="250" t="s">
        <v>1229</v>
      </c>
      <c r="C30" s="251" t="s">
        <v>1287</v>
      </c>
      <c r="D30" s="252" t="s">
        <v>1288</v>
      </c>
      <c r="E30" s="250" t="s">
        <v>1262</v>
      </c>
      <c r="F30" s="253" t="n">
        <v>0.55</v>
      </c>
      <c r="G30" s="254"/>
      <c r="H30" s="255"/>
    </row>
    <row r="31" customFormat="false" ht="17.25" hidden="false" customHeight="true" outlineLevel="0" collapsed="false">
      <c r="A31" s="244"/>
      <c r="B31" s="244"/>
      <c r="C31" s="245" t="s">
        <v>1265</v>
      </c>
      <c r="D31" s="245" t="s">
        <v>1266</v>
      </c>
      <c r="E31" s="244"/>
      <c r="F31" s="256"/>
      <c r="G31" s="257"/>
      <c r="H31" s="258"/>
    </row>
    <row r="32" customFormat="false" ht="15" hidden="false" customHeight="true" outlineLevel="0" collapsed="false">
      <c r="A32" s="244"/>
      <c r="B32" s="244"/>
      <c r="C32" s="245" t="s">
        <v>1289</v>
      </c>
      <c r="D32" s="245" t="s">
        <v>1290</v>
      </c>
      <c r="E32" s="246"/>
      <c r="F32" s="247"/>
      <c r="G32" s="248"/>
      <c r="H32" s="248"/>
    </row>
    <row r="33" customFormat="false" ht="21" hidden="false" customHeight="true" outlineLevel="0" collapsed="false">
      <c r="A33" s="249" t="n">
        <v>17</v>
      </c>
      <c r="B33" s="250" t="s">
        <v>1229</v>
      </c>
      <c r="C33" s="251" t="s">
        <v>1291</v>
      </c>
      <c r="D33" s="252" t="s">
        <v>1292</v>
      </c>
      <c r="E33" s="250" t="s">
        <v>212</v>
      </c>
      <c r="F33" s="253" t="n">
        <v>300</v>
      </c>
      <c r="G33" s="254"/>
      <c r="H33" s="255"/>
    </row>
    <row r="34" customFormat="false" ht="21" hidden="false" customHeight="true" outlineLevel="0" collapsed="false">
      <c r="A34" s="249" t="n">
        <v>18</v>
      </c>
      <c r="B34" s="250" t="s">
        <v>1229</v>
      </c>
      <c r="C34" s="251" t="s">
        <v>1293</v>
      </c>
      <c r="D34" s="252" t="s">
        <v>1294</v>
      </c>
      <c r="E34" s="250" t="s">
        <v>212</v>
      </c>
      <c r="F34" s="253" t="n">
        <v>300</v>
      </c>
      <c r="G34" s="254"/>
      <c r="H34" s="255"/>
    </row>
    <row r="35" customFormat="false" ht="21" hidden="false" customHeight="true" outlineLevel="0" collapsed="false">
      <c r="A35" s="249" t="n">
        <v>19</v>
      </c>
      <c r="B35" s="250" t="s">
        <v>1229</v>
      </c>
      <c r="C35" s="251" t="s">
        <v>1295</v>
      </c>
      <c r="D35" s="252" t="s">
        <v>1296</v>
      </c>
      <c r="E35" s="250" t="s">
        <v>212</v>
      </c>
      <c r="F35" s="253" t="n">
        <v>150</v>
      </c>
      <c r="G35" s="254"/>
      <c r="H35" s="255"/>
    </row>
    <row r="36" customFormat="false" ht="21" hidden="false" customHeight="true" outlineLevel="0" collapsed="false">
      <c r="A36" s="249" t="n">
        <v>20</v>
      </c>
      <c r="B36" s="250" t="s">
        <v>1229</v>
      </c>
      <c r="C36" s="251" t="s">
        <v>1297</v>
      </c>
      <c r="D36" s="252" t="s">
        <v>1298</v>
      </c>
      <c r="E36" s="250" t="s">
        <v>169</v>
      </c>
      <c r="F36" s="253" t="n">
        <v>3</v>
      </c>
      <c r="G36" s="254"/>
      <c r="H36" s="255"/>
    </row>
    <row r="37" customFormat="false" ht="21" hidden="false" customHeight="true" outlineLevel="0" collapsed="false">
      <c r="A37" s="249" t="n">
        <v>21</v>
      </c>
      <c r="B37" s="250" t="s">
        <v>1229</v>
      </c>
      <c r="C37" s="251" t="s">
        <v>1299</v>
      </c>
      <c r="D37" s="252" t="s">
        <v>1300</v>
      </c>
      <c r="E37" s="250" t="s">
        <v>169</v>
      </c>
      <c r="F37" s="253" t="n">
        <v>16</v>
      </c>
      <c r="G37" s="254"/>
      <c r="H37" s="255"/>
    </row>
    <row r="38" customFormat="false" ht="21" hidden="false" customHeight="true" outlineLevel="0" collapsed="false">
      <c r="A38" s="249" t="n">
        <v>22</v>
      </c>
      <c r="B38" s="250" t="s">
        <v>1229</v>
      </c>
      <c r="C38" s="251" t="s">
        <v>1301</v>
      </c>
      <c r="D38" s="252" t="s">
        <v>1302</v>
      </c>
      <c r="E38" s="250" t="s">
        <v>169</v>
      </c>
      <c r="F38" s="253" t="n">
        <v>48</v>
      </c>
      <c r="G38" s="254"/>
      <c r="H38" s="255"/>
    </row>
    <row r="39" customFormat="false" ht="21" hidden="false" customHeight="true" outlineLevel="0" collapsed="false">
      <c r="A39" s="249" t="n">
        <v>23</v>
      </c>
      <c r="B39" s="250" t="s">
        <v>1229</v>
      </c>
      <c r="C39" s="251" t="s">
        <v>1303</v>
      </c>
      <c r="D39" s="252" t="s">
        <v>1304</v>
      </c>
      <c r="E39" s="250" t="s">
        <v>212</v>
      </c>
      <c r="F39" s="253" t="n">
        <v>160</v>
      </c>
      <c r="G39" s="254"/>
      <c r="H39" s="255"/>
    </row>
    <row r="40" customFormat="false" ht="21" hidden="false" customHeight="true" outlineLevel="0" collapsed="false">
      <c r="A40" s="249" t="n">
        <v>24</v>
      </c>
      <c r="B40" s="250" t="s">
        <v>1229</v>
      </c>
      <c r="C40" s="251" t="s">
        <v>1305</v>
      </c>
      <c r="D40" s="252" t="s">
        <v>1306</v>
      </c>
      <c r="E40" s="250" t="s">
        <v>212</v>
      </c>
      <c r="F40" s="253" t="n">
        <v>160</v>
      </c>
      <c r="G40" s="254"/>
      <c r="H40" s="255"/>
    </row>
    <row r="41" customFormat="false" ht="21" hidden="false" customHeight="true" outlineLevel="0" collapsed="false">
      <c r="A41" s="249" t="n">
        <v>25</v>
      </c>
      <c r="B41" s="250" t="s">
        <v>1229</v>
      </c>
      <c r="C41" s="251" t="s">
        <v>1307</v>
      </c>
      <c r="D41" s="252" t="s">
        <v>1308</v>
      </c>
      <c r="E41" s="250" t="s">
        <v>212</v>
      </c>
      <c r="F41" s="253" t="n">
        <v>160</v>
      </c>
      <c r="G41" s="254"/>
      <c r="H41" s="255"/>
    </row>
    <row r="42" customFormat="false" ht="21" hidden="false" customHeight="true" outlineLevel="0" collapsed="false">
      <c r="A42" s="249" t="n">
        <v>26</v>
      </c>
      <c r="B42" s="250" t="s">
        <v>1229</v>
      </c>
      <c r="C42" s="251" t="s">
        <v>1309</v>
      </c>
      <c r="D42" s="252" t="s">
        <v>1310</v>
      </c>
      <c r="E42" s="250" t="s">
        <v>212</v>
      </c>
      <c r="F42" s="253" t="n">
        <v>160</v>
      </c>
      <c r="G42" s="254"/>
      <c r="H42" s="255"/>
    </row>
    <row r="43" customFormat="false" ht="21" hidden="false" customHeight="true" outlineLevel="0" collapsed="false">
      <c r="A43" s="249" t="n">
        <v>27</v>
      </c>
      <c r="B43" s="250" t="s">
        <v>1229</v>
      </c>
      <c r="C43" s="251" t="s">
        <v>1311</v>
      </c>
      <c r="D43" s="252" t="s">
        <v>1312</v>
      </c>
      <c r="E43" s="250" t="s">
        <v>169</v>
      </c>
      <c r="F43" s="253" t="n">
        <v>3</v>
      </c>
      <c r="G43" s="254"/>
      <c r="H43" s="255"/>
    </row>
    <row r="44" customFormat="false" ht="21" hidden="false" customHeight="true" outlineLevel="0" collapsed="false">
      <c r="A44" s="249" t="n">
        <v>28</v>
      </c>
      <c r="B44" s="250" t="s">
        <v>1229</v>
      </c>
      <c r="C44" s="251" t="s">
        <v>1313</v>
      </c>
      <c r="D44" s="252" t="s">
        <v>1314</v>
      </c>
      <c r="E44" s="250" t="s">
        <v>169</v>
      </c>
      <c r="F44" s="253" t="n">
        <v>1</v>
      </c>
      <c r="G44" s="254"/>
      <c r="H44" s="255"/>
    </row>
    <row r="45" customFormat="false" ht="21" hidden="false" customHeight="true" outlineLevel="0" collapsed="false">
      <c r="A45" s="249" t="n">
        <v>29</v>
      </c>
      <c r="B45" s="250" t="s">
        <v>1229</v>
      </c>
      <c r="C45" s="251" t="s">
        <v>1315</v>
      </c>
      <c r="D45" s="252" t="s">
        <v>1316</v>
      </c>
      <c r="E45" s="250" t="s">
        <v>169</v>
      </c>
      <c r="F45" s="253" t="n">
        <v>1</v>
      </c>
      <c r="G45" s="254"/>
      <c r="H45" s="255"/>
    </row>
    <row r="46" customFormat="false" ht="21" hidden="false" customHeight="true" outlineLevel="0" collapsed="false">
      <c r="A46" s="249" t="n">
        <v>30</v>
      </c>
      <c r="B46" s="250" t="s">
        <v>1229</v>
      </c>
      <c r="C46" s="251" t="s">
        <v>1317</v>
      </c>
      <c r="D46" s="252" t="s">
        <v>1318</v>
      </c>
      <c r="E46" s="250" t="s">
        <v>169</v>
      </c>
      <c r="F46" s="253" t="n">
        <v>1</v>
      </c>
      <c r="G46" s="254"/>
      <c r="H46" s="255"/>
    </row>
    <row r="47" customFormat="false" ht="21" hidden="false" customHeight="true" outlineLevel="0" collapsed="false">
      <c r="A47" s="249" t="n">
        <v>31</v>
      </c>
      <c r="B47" s="250" t="s">
        <v>1229</v>
      </c>
      <c r="C47" s="251" t="s">
        <v>1319</v>
      </c>
      <c r="D47" s="252" t="s">
        <v>1320</v>
      </c>
      <c r="E47" s="250" t="s">
        <v>169</v>
      </c>
      <c r="F47" s="253" t="n">
        <v>3</v>
      </c>
      <c r="G47" s="254"/>
      <c r="H47" s="255"/>
    </row>
    <row r="48" customFormat="false" ht="21" hidden="false" customHeight="true" outlineLevel="0" collapsed="false">
      <c r="A48" s="249" t="n">
        <v>32</v>
      </c>
      <c r="B48" s="250" t="s">
        <v>1229</v>
      </c>
      <c r="C48" s="251" t="s">
        <v>1321</v>
      </c>
      <c r="D48" s="252" t="s">
        <v>1322</v>
      </c>
      <c r="E48" s="250" t="s">
        <v>1262</v>
      </c>
      <c r="F48" s="253" t="n">
        <v>2.16</v>
      </c>
      <c r="G48" s="254"/>
      <c r="H48" s="255"/>
    </row>
    <row r="49" customFormat="false" ht="17.25" hidden="false" customHeight="true" outlineLevel="0" collapsed="false">
      <c r="A49" s="244"/>
      <c r="B49" s="244"/>
      <c r="C49" s="245" t="s">
        <v>1289</v>
      </c>
      <c r="D49" s="245" t="s">
        <v>1290</v>
      </c>
      <c r="E49" s="244"/>
      <c r="F49" s="256"/>
      <c r="G49" s="257"/>
      <c r="H49" s="258"/>
    </row>
    <row r="50" customFormat="false" ht="15" hidden="false" customHeight="true" outlineLevel="0" collapsed="false">
      <c r="A50" s="244"/>
      <c r="B50" s="244"/>
      <c r="C50" s="245" t="s">
        <v>1323</v>
      </c>
      <c r="D50" s="245" t="s">
        <v>1324</v>
      </c>
      <c r="E50" s="246"/>
      <c r="F50" s="247"/>
      <c r="G50" s="248"/>
      <c r="H50" s="248"/>
    </row>
    <row r="51" customFormat="false" ht="21" hidden="false" customHeight="true" outlineLevel="0" collapsed="false">
      <c r="A51" s="249" t="n">
        <v>33</v>
      </c>
      <c r="B51" s="250" t="s">
        <v>1323</v>
      </c>
      <c r="C51" s="251" t="s">
        <v>1325</v>
      </c>
      <c r="D51" s="252" t="s">
        <v>1326</v>
      </c>
      <c r="E51" s="250" t="s">
        <v>212</v>
      </c>
      <c r="F51" s="253" t="n">
        <v>160</v>
      </c>
      <c r="G51" s="254"/>
      <c r="H51" s="255"/>
    </row>
    <row r="52" customFormat="false" ht="17.25" hidden="false" customHeight="true" outlineLevel="0" collapsed="false">
      <c r="A52" s="244"/>
      <c r="B52" s="244"/>
      <c r="C52" s="245" t="s">
        <v>1323</v>
      </c>
      <c r="D52" s="245" t="s">
        <v>1324</v>
      </c>
      <c r="E52" s="244"/>
      <c r="F52" s="256"/>
      <c r="G52" s="257"/>
      <c r="H52" s="258"/>
    </row>
    <row r="53" customFormat="false" ht="17.25" hidden="false" customHeight="true" outlineLevel="0" collapsed="false">
      <c r="A53" s="259"/>
      <c r="B53" s="259"/>
      <c r="C53" s="260"/>
      <c r="D53" s="260" t="s">
        <v>1327</v>
      </c>
      <c r="E53" s="259"/>
      <c r="F53" s="261"/>
      <c r="G53" s="262"/>
      <c r="H53" s="263"/>
    </row>
    <row r="54" customFormat="false" ht="15.75" hidden="false" customHeight="true" outlineLevel="0" collapsed="false">
      <c r="A54" s="240"/>
      <c r="B54" s="240"/>
      <c r="C54" s="241"/>
      <c r="D54" s="241" t="s">
        <v>1328</v>
      </c>
      <c r="E54" s="240"/>
      <c r="F54" s="242"/>
      <c r="G54" s="243"/>
      <c r="H54" s="243"/>
    </row>
    <row r="55" customFormat="false" ht="15" hidden="false" customHeight="true" outlineLevel="0" collapsed="false">
      <c r="A55" s="244"/>
      <c r="B55" s="244"/>
      <c r="C55" s="245" t="s">
        <v>1329</v>
      </c>
      <c r="D55" s="245" t="s">
        <v>1330</v>
      </c>
      <c r="E55" s="246"/>
      <c r="F55" s="247"/>
      <c r="G55" s="248"/>
      <c r="H55" s="248"/>
    </row>
    <row r="56" customFormat="false" ht="21" hidden="false" customHeight="true" outlineLevel="0" collapsed="false">
      <c r="A56" s="249" t="n">
        <v>34</v>
      </c>
      <c r="B56" s="250"/>
      <c r="C56" s="251" t="s">
        <v>844</v>
      </c>
      <c r="D56" s="252" t="s">
        <v>1331</v>
      </c>
      <c r="E56" s="250" t="s">
        <v>1332</v>
      </c>
      <c r="F56" s="253" t="n">
        <v>24</v>
      </c>
      <c r="G56" s="254"/>
      <c r="H56" s="255"/>
    </row>
    <row r="57" customFormat="false" ht="17.25" hidden="false" customHeight="true" outlineLevel="0" collapsed="false">
      <c r="A57" s="244"/>
      <c r="B57" s="244"/>
      <c r="C57" s="245" t="s">
        <v>1329</v>
      </c>
      <c r="D57" s="245" t="s">
        <v>1330</v>
      </c>
      <c r="E57" s="244"/>
      <c r="F57" s="256"/>
      <c r="G57" s="257"/>
      <c r="H57" s="258"/>
    </row>
    <row r="58" customFormat="false" ht="17.25" hidden="false" customHeight="true" outlineLevel="0" collapsed="false">
      <c r="A58" s="259"/>
      <c r="B58" s="259"/>
      <c r="C58" s="260"/>
      <c r="D58" s="260" t="s">
        <v>1333</v>
      </c>
      <c r="E58" s="259"/>
      <c r="F58" s="261"/>
      <c r="G58" s="262"/>
      <c r="H58" s="263"/>
    </row>
    <row r="59" customFormat="false" ht="17.25" hidden="false" customHeight="true" outlineLevel="0" collapsed="false">
      <c r="A59" s="240"/>
      <c r="B59" s="240"/>
      <c r="C59" s="264"/>
      <c r="D59" s="265" t="s">
        <v>1334</v>
      </c>
      <c r="E59" s="240"/>
      <c r="F59" s="242"/>
      <c r="G59" s="243"/>
      <c r="H59" s="266"/>
    </row>
    <row r="60" customFormat="false" ht="12.6" hidden="false" customHeight="true" outlineLevel="0" collapsed="false"/>
    <row r="61" customFormat="false" ht="17.45" hidden="false" customHeight="true" outlineLevel="0" collapsed="false"/>
    <row r="6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06</v>
      </c>
      <c r="G1" s="111" t="s">
        <v>107</v>
      </c>
      <c r="H1" s="111"/>
      <c r="I1" s="109"/>
      <c r="J1" s="111" t="s">
        <v>108</v>
      </c>
      <c r="K1" s="110" t="s">
        <v>109</v>
      </c>
      <c r="L1" s="111" t="s">
        <v>110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11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Galerie moderního umění-změna využití bytů na kanceláře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12</v>
      </c>
      <c r="K8" s="18"/>
    </row>
    <row r="9" s="113" customFormat="true" ht="16.5" hidden="false" customHeight="true" outlineLevel="0" collapsed="false">
      <c r="B9" s="114"/>
      <c r="E9" s="112" t="s">
        <v>113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14</v>
      </c>
      <c r="K10" s="37"/>
    </row>
    <row r="11" s="12" customFormat="true" ht="37.5" hidden="false" customHeight="true" outlineLevel="0" collapsed="false">
      <c r="B11" s="33"/>
      <c r="E11" s="116" t="s">
        <v>1335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1</v>
      </c>
      <c r="F13" s="27"/>
      <c r="I13" s="26" t="s">
        <v>22</v>
      </c>
      <c r="J13" s="27"/>
      <c r="K13" s="37"/>
    </row>
    <row r="14" s="12" customFormat="true" ht="15" hidden="false" customHeight="true" outlineLevel="0" collapsed="false">
      <c r="B14" s="33"/>
      <c r="D14" s="26" t="s">
        <v>24</v>
      </c>
      <c r="F14" s="27" t="s">
        <v>25</v>
      </c>
      <c r="I14" s="26" t="s">
        <v>26</v>
      </c>
      <c r="J14" s="117" t="str">
        <f aca="false">'Rekapitulace stavby'!$AN$8</f>
        <v>24.12.2015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0</v>
      </c>
      <c r="I16" s="26" t="s">
        <v>31</v>
      </c>
      <c r="J16" s="27"/>
      <c r="K16" s="37"/>
    </row>
    <row r="17" s="12" customFormat="true" ht="18.75" hidden="false" customHeight="true" outlineLevel="0" collapsed="false">
      <c r="B17" s="33"/>
      <c r="E17" s="27" t="s">
        <v>32</v>
      </c>
      <c r="I17" s="26" t="s">
        <v>33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4</v>
      </c>
      <c r="I19" s="26" t="s">
        <v>31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3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6</v>
      </c>
      <c r="I22" s="26" t="s">
        <v>31</v>
      </c>
      <c r="J22" s="27"/>
      <c r="K22" s="37"/>
    </row>
    <row r="23" s="12" customFormat="true" ht="18.75" hidden="false" customHeight="true" outlineLevel="0" collapsed="false">
      <c r="B23" s="33"/>
      <c r="E23" s="27" t="s">
        <v>37</v>
      </c>
      <c r="I23" s="26" t="s">
        <v>33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39</v>
      </c>
      <c r="K25" s="37"/>
    </row>
    <row r="26" s="113" customFormat="true" ht="15.75" hidden="false" customHeight="true" outlineLevel="0" collapsed="false">
      <c r="B26" s="114"/>
      <c r="E26" s="31"/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40</v>
      </c>
      <c r="J29" s="120" t="n">
        <f aca="false">ROUND($J$84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2</v>
      </c>
      <c r="I31" s="121" t="s">
        <v>41</v>
      </c>
      <c r="J31" s="121" t="s">
        <v>43</v>
      </c>
      <c r="K31" s="37"/>
    </row>
    <row r="32" s="12" customFormat="true" ht="15" hidden="false" customHeight="true" outlineLevel="0" collapsed="false">
      <c r="B32" s="33"/>
      <c r="D32" s="40" t="s">
        <v>44</v>
      </c>
      <c r="E32" s="40" t="s">
        <v>45</v>
      </c>
      <c r="F32" s="122" t="n">
        <f aca="false">ROUND(SUM($BE$84:$BE$87),2)</f>
        <v>0</v>
      </c>
      <c r="I32" s="123" t="n">
        <v>0.21</v>
      </c>
      <c r="J32" s="122" t="n">
        <f aca="false">ROUND(ROUND((SUM($BE$84:$BE$87)),2)*$I$32,2)</f>
        <v>0</v>
      </c>
      <c r="K32" s="37"/>
    </row>
    <row r="33" s="12" customFormat="true" ht="15" hidden="false" customHeight="true" outlineLevel="0" collapsed="false">
      <c r="B33" s="33"/>
      <c r="E33" s="40" t="s">
        <v>46</v>
      </c>
      <c r="F33" s="122" t="n">
        <f aca="false">ROUND(SUM($BF$84:$BF$87),2)</f>
        <v>0</v>
      </c>
      <c r="I33" s="123" t="n">
        <v>0.15</v>
      </c>
      <c r="J33" s="122" t="n">
        <f aca="false">ROUND(ROUND((SUM($BF$84:$BF$87)),2)*$I$33,2)</f>
        <v>0</v>
      </c>
      <c r="K33" s="37"/>
    </row>
    <row r="34" s="12" customFormat="true" ht="15" hidden="true" customHeight="true" outlineLevel="0" collapsed="false">
      <c r="B34" s="33"/>
      <c r="E34" s="40" t="s">
        <v>47</v>
      </c>
      <c r="F34" s="122" t="n">
        <f aca="false">ROUND(SUM($BG$84:$BG$87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48</v>
      </c>
      <c r="F35" s="122" t="n">
        <f aca="false">ROUND(SUM($BH$84:$BH$87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49</v>
      </c>
      <c r="F36" s="122" t="n">
        <f aca="false">ROUND(SUM($BI$84:$BI$87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0</v>
      </c>
      <c r="E38" s="46"/>
      <c r="F38" s="46"/>
      <c r="G38" s="124" t="s">
        <v>51</v>
      </c>
      <c r="H38" s="47" t="s">
        <v>52</v>
      </c>
      <c r="I38" s="46"/>
      <c r="J38" s="125" t="n">
        <f aca="false">SUM($J$29:$J$36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16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8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Galerie moderního umění-změna využití bytů na kanceláře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12</v>
      </c>
      <c r="K48" s="18"/>
    </row>
    <row r="49" s="12" customFormat="true" ht="16.5" hidden="false" customHeight="true" outlineLevel="0" collapsed="false">
      <c r="B49" s="33"/>
      <c r="E49" s="112" t="s">
        <v>113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14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SO01.4 - Elektroinstalace 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4</v>
      </c>
      <c r="F53" s="27" t="str">
        <f aca="false">$F$14</f>
        <v>HK-Velké nám. č.p.139-140</v>
      </c>
      <c r="I53" s="26" t="s">
        <v>26</v>
      </c>
      <c r="J53" s="117" t="str">
        <f aca="false">IF($J$14="","",$J$14)</f>
        <v>24.12.2015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0</v>
      </c>
      <c r="F55" s="27" t="str">
        <f aca="false">$E$17</f>
        <v>Královéhradecký kraj,Pivovarské nám. 1245</v>
      </c>
      <c r="I55" s="26" t="s">
        <v>36</v>
      </c>
      <c r="J55" s="27" t="str">
        <f aca="false">$E$23</f>
        <v>Planning-art s.r.o.</v>
      </c>
      <c r="K55" s="37"/>
    </row>
    <row r="56" s="12" customFormat="true" ht="15" hidden="false" customHeight="true" outlineLevel="0" collapsed="false">
      <c r="B56" s="33"/>
      <c r="C56" s="26" t="s">
        <v>34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17</v>
      </c>
      <c r="D58" s="44"/>
      <c r="E58" s="44"/>
      <c r="F58" s="44"/>
      <c r="G58" s="44"/>
      <c r="H58" s="44"/>
      <c r="I58" s="44"/>
      <c r="J58" s="129" t="s">
        <v>118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19</v>
      </c>
      <c r="J60" s="120" t="n">
        <f aca="false">$J$84</f>
        <v>0</v>
      </c>
      <c r="K60" s="37"/>
      <c r="AU60" s="12" t="s">
        <v>120</v>
      </c>
    </row>
    <row r="61" s="83" customFormat="true" ht="25.5" hidden="false" customHeight="true" outlineLevel="0" collapsed="false">
      <c r="B61" s="130"/>
      <c r="D61" s="131" t="s">
        <v>1336</v>
      </c>
      <c r="E61" s="131"/>
      <c r="F61" s="131"/>
      <c r="G61" s="131"/>
      <c r="H61" s="131"/>
      <c r="I61" s="131"/>
      <c r="J61" s="132" t="n">
        <f aca="false">$J$85</f>
        <v>0</v>
      </c>
      <c r="K61" s="133"/>
    </row>
    <row r="62" s="104" customFormat="true" ht="21" hidden="false" customHeight="true" outlineLevel="0" collapsed="false">
      <c r="B62" s="134"/>
      <c r="D62" s="135" t="s">
        <v>1337</v>
      </c>
      <c r="E62" s="135"/>
      <c r="F62" s="135"/>
      <c r="G62" s="135"/>
      <c r="H62" s="135"/>
      <c r="I62" s="135"/>
      <c r="J62" s="136" t="n">
        <f aca="false">$J$86</f>
        <v>0</v>
      </c>
      <c r="K62" s="137"/>
    </row>
    <row r="63" s="12" customFormat="true" ht="22.5" hidden="false" customHeight="true" outlineLevel="0" collapsed="false">
      <c r="B63" s="33"/>
      <c r="K63" s="37"/>
    </row>
    <row r="64" s="12" customFormat="true" ht="7.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3"/>
    </row>
    <row r="68" s="12" customFormat="true" ht="7.5" hidden="false" customHeight="tru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33"/>
    </row>
    <row r="69" s="12" customFormat="true" ht="37.5" hidden="false" customHeight="true" outlineLevel="0" collapsed="false">
      <c r="B69" s="33"/>
      <c r="C69" s="17" t="s">
        <v>145</v>
      </c>
      <c r="L69" s="33"/>
    </row>
    <row r="70" s="12" customFormat="true" ht="7.5" hidden="false" customHeight="true" outlineLevel="0" collapsed="false">
      <c r="B70" s="33"/>
      <c r="L70" s="33"/>
    </row>
    <row r="71" s="12" customFormat="true" ht="15" hidden="false" customHeight="true" outlineLevel="0" collapsed="false">
      <c r="B71" s="33"/>
      <c r="C71" s="26" t="s">
        <v>18</v>
      </c>
      <c r="L71" s="33"/>
    </row>
    <row r="72" s="12" customFormat="true" ht="16.5" hidden="false" customHeight="true" outlineLevel="0" collapsed="false">
      <c r="B72" s="33"/>
      <c r="E72" s="112" t="str">
        <f aca="false">$E$7</f>
        <v>Galerie moderního umění-změna využití bytů na kanceláře</v>
      </c>
      <c r="F72" s="112"/>
      <c r="G72" s="112"/>
      <c r="H72" s="112"/>
      <c r="L72" s="33"/>
    </row>
    <row r="73" s="1" customFormat="true" ht="15.75" hidden="false" customHeight="true" outlineLevel="0" collapsed="false">
      <c r="B73" s="16"/>
      <c r="C73" s="26" t="s">
        <v>112</v>
      </c>
      <c r="L73" s="16"/>
    </row>
    <row r="74" s="12" customFormat="true" ht="16.5" hidden="false" customHeight="true" outlineLevel="0" collapsed="false">
      <c r="B74" s="33"/>
      <c r="E74" s="112" t="s">
        <v>113</v>
      </c>
      <c r="F74" s="112"/>
      <c r="G74" s="112"/>
      <c r="H74" s="112"/>
      <c r="L74" s="33"/>
    </row>
    <row r="75" s="12" customFormat="true" ht="15" hidden="false" customHeight="true" outlineLevel="0" collapsed="false">
      <c r="B75" s="33"/>
      <c r="C75" s="26" t="s">
        <v>114</v>
      </c>
      <c r="L75" s="33"/>
    </row>
    <row r="76" s="12" customFormat="true" ht="19.5" hidden="false" customHeight="true" outlineLevel="0" collapsed="false">
      <c r="B76" s="33"/>
      <c r="E76" s="116" t="str">
        <f aca="false">$E$11</f>
        <v>SO01.4 - Elektroinstalace </v>
      </c>
      <c r="F76" s="116"/>
      <c r="G76" s="116"/>
      <c r="H76" s="116"/>
      <c r="L76" s="33"/>
    </row>
    <row r="77" s="12" customFormat="true" ht="7.5" hidden="false" customHeight="true" outlineLevel="0" collapsed="false">
      <c r="B77" s="33"/>
      <c r="L77" s="33"/>
    </row>
    <row r="78" s="12" customFormat="true" ht="18.75" hidden="false" customHeight="true" outlineLevel="0" collapsed="false">
      <c r="B78" s="33"/>
      <c r="C78" s="26" t="s">
        <v>24</v>
      </c>
      <c r="F78" s="27" t="str">
        <f aca="false">$F$14</f>
        <v>HK-Velké nám. č.p.139-140</v>
      </c>
      <c r="I78" s="26" t="s">
        <v>26</v>
      </c>
      <c r="J78" s="117" t="str">
        <f aca="false">IF($J$14="","",$J$14)</f>
        <v>24.12.2015</v>
      </c>
      <c r="L78" s="33"/>
    </row>
    <row r="79" s="12" customFormat="true" ht="7.5" hidden="false" customHeight="true" outlineLevel="0" collapsed="false">
      <c r="B79" s="33"/>
      <c r="L79" s="33"/>
    </row>
    <row r="80" s="12" customFormat="true" ht="15.75" hidden="false" customHeight="true" outlineLevel="0" collapsed="false">
      <c r="B80" s="33"/>
      <c r="C80" s="26" t="s">
        <v>30</v>
      </c>
      <c r="F80" s="27" t="str">
        <f aca="false">$E$17</f>
        <v>Královéhradecký kraj,Pivovarské nám. 1245</v>
      </c>
      <c r="I80" s="26" t="s">
        <v>36</v>
      </c>
      <c r="J80" s="27" t="str">
        <f aca="false">$E$23</f>
        <v>Planning-art s.r.o.</v>
      </c>
      <c r="L80" s="33"/>
    </row>
    <row r="81" s="12" customFormat="true" ht="15" hidden="false" customHeight="true" outlineLevel="0" collapsed="false">
      <c r="B81" s="33"/>
      <c r="C81" s="26" t="s">
        <v>34</v>
      </c>
      <c r="F81" s="27" t="str">
        <f aca="false">IF($E$20="","",$E$20)</f>
        <v/>
      </c>
      <c r="L81" s="33"/>
    </row>
    <row r="82" s="12" customFormat="true" ht="11.25" hidden="false" customHeight="true" outlineLevel="0" collapsed="false">
      <c r="B82" s="33"/>
      <c r="L82" s="33"/>
    </row>
    <row r="83" s="138" customFormat="true" ht="30" hidden="false" customHeight="true" outlineLevel="0" collapsed="false">
      <c r="B83" s="139"/>
      <c r="C83" s="140" t="s">
        <v>146</v>
      </c>
      <c r="D83" s="141" t="s">
        <v>59</v>
      </c>
      <c r="E83" s="141" t="s">
        <v>55</v>
      </c>
      <c r="F83" s="141" t="s">
        <v>147</v>
      </c>
      <c r="G83" s="141" t="s">
        <v>148</v>
      </c>
      <c r="H83" s="141" t="s">
        <v>149</v>
      </c>
      <c r="I83" s="141" t="s">
        <v>150</v>
      </c>
      <c r="J83" s="141" t="s">
        <v>151</v>
      </c>
      <c r="K83" s="142" t="s">
        <v>152</v>
      </c>
      <c r="L83" s="139"/>
      <c r="M83" s="71" t="s">
        <v>153</v>
      </c>
      <c r="N83" s="72" t="s">
        <v>44</v>
      </c>
      <c r="O83" s="72" t="s">
        <v>154</v>
      </c>
      <c r="P83" s="72" t="s">
        <v>155</v>
      </c>
      <c r="Q83" s="72" t="s">
        <v>156</v>
      </c>
      <c r="R83" s="72" t="s">
        <v>157</v>
      </c>
      <c r="S83" s="72" t="s">
        <v>158</v>
      </c>
      <c r="T83" s="73" t="s">
        <v>159</v>
      </c>
    </row>
    <row r="84" s="12" customFormat="true" ht="30" hidden="false" customHeight="true" outlineLevel="0" collapsed="false">
      <c r="B84" s="33"/>
      <c r="C84" s="76" t="s">
        <v>119</v>
      </c>
      <c r="J84" s="143" t="n">
        <f aca="false">$BK$84</f>
        <v>0</v>
      </c>
      <c r="L84" s="33"/>
      <c r="M84" s="75"/>
      <c r="N84" s="64"/>
      <c r="O84" s="64"/>
      <c r="P84" s="144" t="n">
        <f aca="false">$P$85</f>
        <v>0</v>
      </c>
      <c r="Q84" s="64"/>
      <c r="R84" s="144" t="n">
        <f aca="false">$R$85</f>
        <v>0</v>
      </c>
      <c r="S84" s="64"/>
      <c r="T84" s="145" t="n">
        <f aca="false">$T$85</f>
        <v>0</v>
      </c>
      <c r="AT84" s="12" t="s">
        <v>73</v>
      </c>
      <c r="AU84" s="12" t="s">
        <v>120</v>
      </c>
      <c r="BK84" s="146" t="n">
        <f aca="false">$BK$85</f>
        <v>0</v>
      </c>
    </row>
    <row r="85" s="147" customFormat="true" ht="37.5" hidden="false" customHeight="true" outlineLevel="0" collapsed="false">
      <c r="B85" s="148"/>
      <c r="D85" s="149" t="s">
        <v>73</v>
      </c>
      <c r="E85" s="150" t="s">
        <v>528</v>
      </c>
      <c r="F85" s="150" t="s">
        <v>1338</v>
      </c>
      <c r="J85" s="151" t="n">
        <f aca="false">$BK$85</f>
        <v>0</v>
      </c>
      <c r="L85" s="148"/>
      <c r="M85" s="152"/>
      <c r="P85" s="153" t="n">
        <f aca="false">$P$86</f>
        <v>0</v>
      </c>
      <c r="R85" s="153" t="n">
        <f aca="false">$R$86</f>
        <v>0</v>
      </c>
      <c r="T85" s="154" t="n">
        <f aca="false">$T$86</f>
        <v>0</v>
      </c>
      <c r="AR85" s="149" t="s">
        <v>163</v>
      </c>
      <c r="AT85" s="149" t="s">
        <v>73</v>
      </c>
      <c r="AU85" s="149" t="s">
        <v>74</v>
      </c>
      <c r="AY85" s="149" t="s">
        <v>162</v>
      </c>
      <c r="BK85" s="155" t="n">
        <f aca="false">$BK$86</f>
        <v>0</v>
      </c>
    </row>
    <row r="86" s="147" customFormat="true" ht="21" hidden="false" customHeight="true" outlineLevel="0" collapsed="false">
      <c r="B86" s="148"/>
      <c r="D86" s="149" t="s">
        <v>73</v>
      </c>
      <c r="E86" s="156" t="s">
        <v>1339</v>
      </c>
      <c r="F86" s="156" t="s">
        <v>1340</v>
      </c>
      <c r="J86" s="157" t="n">
        <f aca="false">$BK$86</f>
        <v>0</v>
      </c>
      <c r="L86" s="148"/>
      <c r="M86" s="152"/>
      <c r="P86" s="153" t="n">
        <f aca="false">$P$87</f>
        <v>0</v>
      </c>
      <c r="R86" s="153" t="n">
        <f aca="false">$R$87</f>
        <v>0</v>
      </c>
      <c r="T86" s="154" t="n">
        <f aca="false">$T$87</f>
        <v>0</v>
      </c>
      <c r="AR86" s="149" t="s">
        <v>163</v>
      </c>
      <c r="AT86" s="149" t="s">
        <v>73</v>
      </c>
      <c r="AU86" s="149" t="s">
        <v>23</v>
      </c>
      <c r="AY86" s="149" t="s">
        <v>162</v>
      </c>
      <c r="BK86" s="155" t="n">
        <f aca="false">$BK$87</f>
        <v>0</v>
      </c>
    </row>
    <row r="87" s="12" customFormat="true" ht="15.75" hidden="false" customHeight="true" outlineLevel="0" collapsed="false">
      <c r="B87" s="33"/>
      <c r="C87" s="158" t="s">
        <v>23</v>
      </c>
      <c r="D87" s="158" t="s">
        <v>166</v>
      </c>
      <c r="E87" s="159" t="s">
        <v>1341</v>
      </c>
      <c r="F87" s="160" t="s">
        <v>1342</v>
      </c>
      <c r="G87" s="161" t="s">
        <v>752</v>
      </c>
      <c r="H87" s="162" t="n">
        <v>1</v>
      </c>
      <c r="I87" s="163"/>
      <c r="J87" s="164" t="n">
        <f aca="false">ROUND($I$87*$H$87,2)</f>
        <v>0</v>
      </c>
      <c r="K87" s="160"/>
      <c r="L87" s="33"/>
      <c r="M87" s="165"/>
      <c r="N87" s="195" t="s">
        <v>45</v>
      </c>
      <c r="O87" s="196"/>
      <c r="P87" s="197" t="n">
        <f aca="false">$O$87*$H$87</f>
        <v>0</v>
      </c>
      <c r="Q87" s="197" t="n">
        <v>0</v>
      </c>
      <c r="R87" s="197" t="n">
        <f aca="false">$Q$87*$H$87</f>
        <v>0</v>
      </c>
      <c r="S87" s="197" t="n">
        <v>0</v>
      </c>
      <c r="T87" s="198" t="n">
        <f aca="false">$S$87*$H$87</f>
        <v>0</v>
      </c>
      <c r="AR87" s="113" t="s">
        <v>649</v>
      </c>
      <c r="AT87" s="113" t="s">
        <v>166</v>
      </c>
      <c r="AU87" s="113" t="s">
        <v>82</v>
      </c>
      <c r="AY87" s="12" t="s">
        <v>162</v>
      </c>
      <c r="BE87" s="169" t="n">
        <f aca="false">IF($N$87="základní",$J$87,0)</f>
        <v>0</v>
      </c>
      <c r="BF87" s="169" t="n">
        <f aca="false">IF($N$87="snížená",$J$87,0)</f>
        <v>0</v>
      </c>
      <c r="BG87" s="169" t="n">
        <f aca="false">IF($N$87="zákl. přenesená",$J$87,0)</f>
        <v>0</v>
      </c>
      <c r="BH87" s="169" t="n">
        <f aca="false">IF($N$87="sníž. přenesená",$J$87,0)</f>
        <v>0</v>
      </c>
      <c r="BI87" s="169" t="n">
        <f aca="false">IF($N$87="nulová",$J$87,0)</f>
        <v>0</v>
      </c>
      <c r="BJ87" s="113" t="s">
        <v>23</v>
      </c>
      <c r="BK87" s="169" t="n">
        <f aca="false">ROUND($I$87*$H$87,2)</f>
        <v>0</v>
      </c>
      <c r="BL87" s="113" t="s">
        <v>649</v>
      </c>
      <c r="BM87" s="113" t="s">
        <v>1343</v>
      </c>
    </row>
    <row r="88" s="12" customFormat="true" ht="7.5" hidden="false" customHeight="tru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33"/>
    </row>
    <row r="493" s="1" customFormat="true" ht="14.25" hidden="false" customHeight="true" outlineLevel="0" collapsed="false"/>
  </sheetData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60" activeCellId="0" sqref="A160"/>
    </sheetView>
  </sheetViews>
  <sheetFormatPr defaultColWidth="9.15625" defaultRowHeight="15" zeroHeight="false" outlineLevelRow="0" outlineLevelCol="0"/>
  <cols>
    <col collapsed="false" customWidth="true" hidden="false" outlineLevel="0" max="1" min="1" style="267" width="19.99"/>
    <col collapsed="false" customWidth="true" hidden="false" outlineLevel="0" max="2" min="2" style="267" width="85.49"/>
    <col collapsed="false" customWidth="true" hidden="false" outlineLevel="0" max="3" min="3" style="268" width="7.65"/>
    <col collapsed="false" customWidth="true" hidden="false" outlineLevel="0" max="4" min="4" style="269" width="9.82"/>
    <col collapsed="false" customWidth="true" hidden="false" outlineLevel="0" max="5" min="5" style="270" width="18.83"/>
    <col collapsed="false" customWidth="true" hidden="false" outlineLevel="0" max="6" min="6" style="270" width="44.82"/>
    <col collapsed="false" customWidth="false" hidden="false" outlineLevel="0" max="257" min="7" style="270" width="9.15"/>
  </cols>
  <sheetData>
    <row r="1" customFormat="false" ht="12" hidden="false" customHeight="true" outlineLevel="0" collapsed="false">
      <c r="A1" s="271"/>
    </row>
    <row r="2" customFormat="false" ht="14.1" hidden="false" customHeight="true" outlineLevel="0" collapsed="false">
      <c r="B2" s="271" t="s">
        <v>1344</v>
      </c>
      <c r="C2" s="267"/>
    </row>
    <row r="3" customFormat="false" ht="12" hidden="false" customHeight="true" outlineLevel="0" collapsed="false">
      <c r="B3" s="272" t="s">
        <v>1345</v>
      </c>
      <c r="C3" s="267"/>
    </row>
    <row r="4" customFormat="false" ht="12" hidden="false" customHeight="true" outlineLevel="0" collapsed="false">
      <c r="B4" s="272" t="s">
        <v>1346</v>
      </c>
      <c r="C4" s="267"/>
    </row>
    <row r="5" customFormat="false" ht="12" hidden="false" customHeight="true" outlineLevel="0" collapsed="false">
      <c r="B5" s="272" t="s">
        <v>1347</v>
      </c>
      <c r="C5" s="267"/>
    </row>
    <row r="6" customFormat="false" ht="12" hidden="false" customHeight="true" outlineLevel="0" collapsed="false">
      <c r="B6" s="272" t="s">
        <v>1348</v>
      </c>
      <c r="C6" s="267"/>
    </row>
    <row r="7" customFormat="false" ht="12" hidden="false" customHeight="true" outlineLevel="0" collapsed="false">
      <c r="B7" s="272" t="s">
        <v>1349</v>
      </c>
      <c r="C7" s="267"/>
    </row>
    <row r="8" customFormat="false" ht="12" hidden="false" customHeight="true" outlineLevel="0" collapsed="false">
      <c r="B8" s="272"/>
      <c r="C8" s="267"/>
    </row>
    <row r="9" customFormat="false" ht="12" hidden="false" customHeight="true" outlineLevel="0" collapsed="false">
      <c r="B9" s="273" t="s">
        <v>1350</v>
      </c>
      <c r="C9" s="273"/>
      <c r="D9" s="274"/>
    </row>
    <row r="10" customFormat="false" ht="12" hidden="false" customHeight="true" outlineLevel="0" collapsed="false">
      <c r="B10" s="275" t="s">
        <v>1351</v>
      </c>
      <c r="C10" s="275" t="s">
        <v>1352</v>
      </c>
      <c r="D10" s="276" t="s">
        <v>1353</v>
      </c>
    </row>
    <row r="11" customFormat="false" ht="12" hidden="false" customHeight="true" outlineLevel="0" collapsed="false">
      <c r="B11" s="272" t="s">
        <v>1354</v>
      </c>
      <c r="C11" s="277" t="s">
        <v>344</v>
      </c>
      <c r="D11" s="278" t="n">
        <v>12</v>
      </c>
    </row>
    <row r="12" customFormat="false" ht="12" hidden="false" customHeight="true" outlineLevel="0" collapsed="false">
      <c r="B12" s="267" t="s">
        <v>1355</v>
      </c>
      <c r="C12" s="268" t="s">
        <v>344</v>
      </c>
      <c r="D12" s="269" t="n">
        <v>39</v>
      </c>
    </row>
    <row r="13" customFormat="false" ht="12" hidden="false" customHeight="true" outlineLevel="0" collapsed="false">
      <c r="B13" s="272" t="s">
        <v>1356</v>
      </c>
      <c r="C13" s="277" t="s">
        <v>344</v>
      </c>
      <c r="D13" s="278" t="n">
        <v>40</v>
      </c>
    </row>
    <row r="14" customFormat="false" ht="12" hidden="false" customHeight="true" outlineLevel="0" collapsed="false">
      <c r="B14" s="272" t="s">
        <v>1357</v>
      </c>
      <c r="C14" s="277" t="s">
        <v>344</v>
      </c>
      <c r="D14" s="278" t="n">
        <v>30</v>
      </c>
    </row>
    <row r="15" customFormat="false" ht="12" hidden="false" customHeight="true" outlineLevel="0" collapsed="false">
      <c r="B15" s="267" t="s">
        <v>1358</v>
      </c>
      <c r="C15" s="268" t="s">
        <v>344</v>
      </c>
      <c r="D15" s="269" t="n">
        <v>49</v>
      </c>
    </row>
    <row r="16" customFormat="false" ht="12" hidden="false" customHeight="true" outlineLevel="0" collapsed="false">
      <c r="B16" s="272" t="s">
        <v>1359</v>
      </c>
      <c r="C16" s="277" t="s">
        <v>344</v>
      </c>
      <c r="D16" s="278" t="n">
        <v>331</v>
      </c>
    </row>
    <row r="17" s="270" customFormat="true" ht="12" hidden="false" customHeight="true" outlineLevel="0" collapsed="false">
      <c r="B17" s="272" t="s">
        <v>1360</v>
      </c>
      <c r="C17" s="277" t="s">
        <v>344</v>
      </c>
      <c r="D17" s="278" t="n">
        <v>174</v>
      </c>
    </row>
    <row r="18" s="270" customFormat="true" ht="12" hidden="false" customHeight="true" outlineLevel="0" collapsed="false">
      <c r="B18" s="272" t="s">
        <v>1361</v>
      </c>
      <c r="C18" s="277" t="s">
        <v>344</v>
      </c>
      <c r="D18" s="278" t="n">
        <v>87</v>
      </c>
    </row>
    <row r="19" s="270" customFormat="true" ht="12" hidden="false" customHeight="true" outlineLevel="0" collapsed="false">
      <c r="B19" s="272" t="s">
        <v>1362</v>
      </c>
      <c r="C19" s="277" t="s">
        <v>344</v>
      </c>
      <c r="D19" s="278" t="n">
        <v>11</v>
      </c>
    </row>
    <row r="20" s="270" customFormat="true" ht="12" hidden="false" customHeight="true" outlineLevel="0" collapsed="false">
      <c r="B20" s="272" t="s">
        <v>1363</v>
      </c>
      <c r="C20" s="277" t="s">
        <v>344</v>
      </c>
      <c r="D20" s="278" t="n">
        <v>9</v>
      </c>
    </row>
    <row r="21" s="270" customFormat="true" ht="12" hidden="false" customHeight="true" outlineLevel="0" collapsed="false">
      <c r="B21" s="272" t="s">
        <v>1364</v>
      </c>
      <c r="C21" s="277" t="s">
        <v>344</v>
      </c>
      <c r="D21" s="278" t="n">
        <v>151</v>
      </c>
    </row>
    <row r="22" s="270" customFormat="true" ht="12" hidden="false" customHeight="true" outlineLevel="0" collapsed="false">
      <c r="B22" s="272" t="s">
        <v>1365</v>
      </c>
      <c r="C22" s="277" t="s">
        <v>344</v>
      </c>
      <c r="D22" s="278" t="n">
        <v>174</v>
      </c>
    </row>
    <row r="23" s="270" customFormat="true" ht="12" hidden="false" customHeight="true" outlineLevel="0" collapsed="false">
      <c r="B23" s="272" t="s">
        <v>1366</v>
      </c>
      <c r="C23" s="277" t="s">
        <v>344</v>
      </c>
      <c r="D23" s="278" t="n">
        <v>14</v>
      </c>
    </row>
    <row r="24" s="270" customFormat="true" ht="12" hidden="false" customHeight="true" outlineLevel="0" collapsed="false">
      <c r="B24" s="272" t="s">
        <v>1367</v>
      </c>
      <c r="C24" s="277" t="s">
        <v>344</v>
      </c>
      <c r="D24" s="278" t="n">
        <v>29</v>
      </c>
    </row>
    <row r="25" s="270" customFormat="true" ht="12" hidden="false" customHeight="true" outlineLevel="0" collapsed="false">
      <c r="B25" s="267" t="s">
        <v>1368</v>
      </c>
      <c r="C25" s="279" t="s">
        <v>344</v>
      </c>
      <c r="D25" s="280" t="n">
        <v>3</v>
      </c>
    </row>
    <row r="26" s="270" customFormat="true" ht="12" hidden="false" customHeight="true" outlineLevel="0" collapsed="false">
      <c r="B26" s="272" t="s">
        <v>1369</v>
      </c>
      <c r="C26" s="277" t="s">
        <v>344</v>
      </c>
      <c r="D26" s="278" t="n">
        <v>146</v>
      </c>
    </row>
    <row r="27" s="270" customFormat="true" ht="12" hidden="false" customHeight="true" outlineLevel="0" collapsed="false">
      <c r="B27" s="267" t="s">
        <v>1370</v>
      </c>
      <c r="C27" s="268" t="s">
        <v>344</v>
      </c>
      <c r="D27" s="269" t="n">
        <v>84</v>
      </c>
    </row>
    <row r="28" s="270" customFormat="true" ht="12" hidden="false" customHeight="true" outlineLevel="0" collapsed="false">
      <c r="B28" s="267" t="s">
        <v>1371</v>
      </c>
      <c r="C28" s="268" t="s">
        <v>344</v>
      </c>
      <c r="D28" s="269" t="n">
        <v>4</v>
      </c>
    </row>
    <row r="29" s="270" customFormat="true" ht="12" hidden="false" customHeight="true" outlineLevel="0" collapsed="false">
      <c r="B29" s="267" t="s">
        <v>1372</v>
      </c>
      <c r="C29" s="268" t="s">
        <v>344</v>
      </c>
      <c r="D29" s="269" t="n">
        <v>492</v>
      </c>
    </row>
    <row r="30" s="270" customFormat="true" ht="12" hidden="false" customHeight="true" outlineLevel="0" collapsed="false">
      <c r="B30" s="267" t="s">
        <v>1373</v>
      </c>
      <c r="C30" s="268" t="s">
        <v>228</v>
      </c>
      <c r="D30" s="269" t="n">
        <v>143</v>
      </c>
    </row>
    <row r="31" s="270" customFormat="true" ht="12" hidden="false" customHeight="true" outlineLevel="0" collapsed="false">
      <c r="B31" s="281" t="s">
        <v>1374</v>
      </c>
      <c r="C31" s="282" t="s">
        <v>344</v>
      </c>
      <c r="D31" s="283" t="n">
        <v>524</v>
      </c>
    </row>
    <row r="32" s="270" customFormat="true" ht="12" hidden="false" customHeight="true" outlineLevel="0" collapsed="false">
      <c r="B32" s="267"/>
      <c r="C32" s="268"/>
      <c r="D32" s="269"/>
    </row>
    <row r="33" s="270" customFormat="true" ht="12" hidden="false" customHeight="true" outlineLevel="0" collapsed="false">
      <c r="B33" s="284" t="s">
        <v>1375</v>
      </c>
      <c r="C33" s="275" t="s">
        <v>1352</v>
      </c>
      <c r="D33" s="276" t="s">
        <v>1353</v>
      </c>
    </row>
    <row r="34" s="270" customFormat="true" ht="12" hidden="false" customHeight="true" outlineLevel="0" collapsed="false">
      <c r="B34" s="267" t="s">
        <v>1376</v>
      </c>
      <c r="C34" s="285" t="s">
        <v>344</v>
      </c>
      <c r="D34" s="286" t="n">
        <v>72</v>
      </c>
    </row>
    <row r="35" s="270" customFormat="true" ht="12" hidden="false" customHeight="true" outlineLevel="0" collapsed="false">
      <c r="B35" s="267" t="s">
        <v>1377</v>
      </c>
      <c r="C35" s="285" t="s">
        <v>344</v>
      </c>
      <c r="D35" s="286" t="n">
        <v>72</v>
      </c>
    </row>
    <row r="36" s="270" customFormat="true" ht="12" hidden="false" customHeight="true" outlineLevel="0" collapsed="false">
      <c r="B36" s="272" t="s">
        <v>1378</v>
      </c>
      <c r="C36" s="287" t="s">
        <v>344</v>
      </c>
      <c r="D36" s="288" t="n">
        <v>51</v>
      </c>
    </row>
    <row r="37" s="270" customFormat="true" ht="12" hidden="false" customHeight="true" outlineLevel="0" collapsed="false">
      <c r="B37" s="272" t="s">
        <v>1379</v>
      </c>
      <c r="C37" s="287" t="s">
        <v>344</v>
      </c>
      <c r="D37" s="288" t="n">
        <v>21</v>
      </c>
    </row>
    <row r="38" s="270" customFormat="true" ht="12" hidden="false" customHeight="true" outlineLevel="0" collapsed="false">
      <c r="B38" s="272" t="s">
        <v>1380</v>
      </c>
      <c r="C38" s="287" t="s">
        <v>344</v>
      </c>
      <c r="D38" s="288" t="n">
        <v>153</v>
      </c>
    </row>
    <row r="39" s="270" customFormat="true" ht="12" hidden="false" customHeight="true" outlineLevel="0" collapsed="false">
      <c r="B39" s="272" t="s">
        <v>1381</v>
      </c>
      <c r="C39" s="287" t="s">
        <v>344</v>
      </c>
      <c r="D39" s="288" t="n">
        <v>137</v>
      </c>
    </row>
    <row r="40" s="270" customFormat="true" ht="12" hidden="false" customHeight="true" outlineLevel="0" collapsed="false">
      <c r="B40" s="272" t="s">
        <v>1382</v>
      </c>
      <c r="C40" s="287" t="s">
        <v>344</v>
      </c>
      <c r="D40" s="288" t="n">
        <v>51</v>
      </c>
    </row>
    <row r="41" s="270" customFormat="true" ht="12" hidden="false" customHeight="true" outlineLevel="0" collapsed="false">
      <c r="B41" s="272" t="s">
        <v>1383</v>
      </c>
      <c r="C41" s="287" t="s">
        <v>344</v>
      </c>
      <c r="D41" s="288" t="n">
        <v>94</v>
      </c>
    </row>
    <row r="42" s="270" customFormat="true" ht="12" hidden="false" customHeight="true" outlineLevel="0" collapsed="false">
      <c r="B42" s="272" t="s">
        <v>1384</v>
      </c>
      <c r="C42" s="287" t="s">
        <v>344</v>
      </c>
      <c r="D42" s="288" t="n">
        <v>51</v>
      </c>
    </row>
    <row r="43" s="270" customFormat="true" ht="12" hidden="false" customHeight="true" outlineLevel="0" collapsed="false">
      <c r="B43" s="289" t="s">
        <v>1385</v>
      </c>
      <c r="C43" s="287" t="s">
        <v>228</v>
      </c>
      <c r="D43" s="288" t="n">
        <v>179</v>
      </c>
    </row>
    <row r="44" s="270" customFormat="true" ht="12" hidden="false" customHeight="true" outlineLevel="0" collapsed="false">
      <c r="B44" s="290" t="s">
        <v>1386</v>
      </c>
      <c r="C44" s="291" t="s">
        <v>344</v>
      </c>
      <c r="D44" s="292" t="n">
        <v>9</v>
      </c>
    </row>
    <row r="45" s="270" customFormat="true" ht="12" hidden="false" customHeight="true" outlineLevel="0" collapsed="false">
      <c r="B45" s="272"/>
      <c r="C45" s="277"/>
      <c r="D45" s="278"/>
    </row>
    <row r="46" s="270" customFormat="true" ht="12" hidden="false" customHeight="true" outlineLevel="0" collapsed="false">
      <c r="B46" s="275" t="s">
        <v>1387</v>
      </c>
      <c r="C46" s="275" t="s">
        <v>1352</v>
      </c>
      <c r="D46" s="276" t="s">
        <v>1353</v>
      </c>
    </row>
    <row r="47" s="270" customFormat="true" ht="12" hidden="false" customHeight="true" outlineLevel="0" collapsed="false">
      <c r="B47" s="267" t="s">
        <v>1388</v>
      </c>
      <c r="C47" s="268" t="s">
        <v>228</v>
      </c>
      <c r="D47" s="269" t="n">
        <v>1653</v>
      </c>
    </row>
    <row r="48" s="270" customFormat="true" ht="12" hidden="false" customHeight="true" outlineLevel="0" collapsed="false">
      <c r="B48" s="267" t="s">
        <v>1389</v>
      </c>
      <c r="C48" s="268" t="s">
        <v>228</v>
      </c>
      <c r="D48" s="269" t="n">
        <v>3123</v>
      </c>
    </row>
    <row r="49" customFormat="false" ht="12" hidden="false" customHeight="true" outlineLevel="0" collapsed="false">
      <c r="B49" s="267" t="s">
        <v>1390</v>
      </c>
      <c r="C49" s="268" t="s">
        <v>228</v>
      </c>
      <c r="D49" s="269" t="n">
        <v>540</v>
      </c>
    </row>
    <row r="50" customFormat="false" ht="12" hidden="false" customHeight="true" outlineLevel="0" collapsed="false">
      <c r="B50" s="267" t="s">
        <v>1391</v>
      </c>
      <c r="C50" s="268" t="s">
        <v>228</v>
      </c>
      <c r="D50" s="269" t="n">
        <v>460</v>
      </c>
    </row>
    <row r="51" customFormat="false" ht="12" hidden="false" customHeight="true" outlineLevel="0" collapsed="false">
      <c r="B51" s="267" t="s">
        <v>1392</v>
      </c>
      <c r="C51" s="268" t="s">
        <v>228</v>
      </c>
      <c r="D51" s="269" t="n">
        <v>38</v>
      </c>
    </row>
    <row r="52" customFormat="false" ht="12" hidden="false" customHeight="true" outlineLevel="0" collapsed="false">
      <c r="B52" s="267" t="s">
        <v>1393</v>
      </c>
      <c r="C52" s="268" t="s">
        <v>228</v>
      </c>
      <c r="D52" s="269" t="n">
        <v>38</v>
      </c>
    </row>
    <row r="53" customFormat="false" ht="12" hidden="false" customHeight="true" outlineLevel="0" collapsed="false">
      <c r="B53" s="267" t="s">
        <v>1394</v>
      </c>
      <c r="C53" s="268" t="s">
        <v>228</v>
      </c>
      <c r="D53" s="269" t="n">
        <v>10</v>
      </c>
    </row>
    <row r="54" customFormat="false" ht="12" hidden="false" customHeight="true" outlineLevel="0" collapsed="false">
      <c r="B54" s="267" t="s">
        <v>1395</v>
      </c>
      <c r="C54" s="268" t="s">
        <v>228</v>
      </c>
      <c r="D54" s="269" t="n">
        <v>16</v>
      </c>
    </row>
    <row r="55" customFormat="false" ht="12" hidden="false" customHeight="true" outlineLevel="0" collapsed="false">
      <c r="B55" s="267" t="s">
        <v>1396</v>
      </c>
      <c r="C55" s="268" t="s">
        <v>228</v>
      </c>
      <c r="D55" s="269" t="n">
        <v>18</v>
      </c>
    </row>
    <row r="56" customFormat="false" ht="12" hidden="false" customHeight="true" outlineLevel="0" collapsed="false">
      <c r="B56" s="267" t="s">
        <v>1397</v>
      </c>
      <c r="C56" s="268" t="s">
        <v>228</v>
      </c>
      <c r="D56" s="269" t="n">
        <v>160</v>
      </c>
    </row>
    <row r="57" customFormat="false" ht="12" hidden="false" customHeight="true" outlineLevel="0" collapsed="false">
      <c r="B57" s="267" t="s">
        <v>1398</v>
      </c>
      <c r="C57" s="268" t="s">
        <v>228</v>
      </c>
      <c r="D57" s="269" t="n">
        <v>76</v>
      </c>
    </row>
    <row r="58" customFormat="false" ht="12" hidden="false" customHeight="true" outlineLevel="0" collapsed="false">
      <c r="A58" s="272"/>
      <c r="B58" s="281" t="s">
        <v>1399</v>
      </c>
      <c r="C58" s="282" t="s">
        <v>228</v>
      </c>
      <c r="D58" s="293" t="n">
        <v>85</v>
      </c>
    </row>
    <row r="59" customFormat="false" ht="12" hidden="false" customHeight="true" outlineLevel="0" collapsed="false">
      <c r="A59" s="272"/>
    </row>
    <row r="60" customFormat="false" ht="12" hidden="false" customHeight="true" outlineLevel="0" collapsed="false">
      <c r="A60" s="272"/>
      <c r="B60" s="275" t="s">
        <v>1400</v>
      </c>
      <c r="C60" s="275" t="s">
        <v>1352</v>
      </c>
      <c r="D60" s="276" t="s">
        <v>1353</v>
      </c>
    </row>
    <row r="61" customFormat="false" ht="12" hidden="false" customHeight="true" outlineLevel="0" collapsed="false">
      <c r="A61" s="272"/>
      <c r="B61" s="267" t="s">
        <v>1401</v>
      </c>
      <c r="C61" s="268" t="s">
        <v>228</v>
      </c>
      <c r="D61" s="269" t="n">
        <v>10</v>
      </c>
    </row>
    <row r="62" customFormat="false" ht="12" hidden="false" customHeight="true" outlineLevel="0" collapsed="false">
      <c r="A62" s="272"/>
      <c r="B62" s="267" t="s">
        <v>1402</v>
      </c>
      <c r="C62" s="268" t="s">
        <v>344</v>
      </c>
      <c r="D62" s="269" t="n">
        <v>2</v>
      </c>
    </row>
    <row r="63" customFormat="false" ht="12" hidden="false" customHeight="true" outlineLevel="0" collapsed="false">
      <c r="A63" s="272"/>
      <c r="B63" s="281" t="s">
        <v>1403</v>
      </c>
      <c r="C63" s="291" t="s">
        <v>344</v>
      </c>
      <c r="D63" s="283" t="n">
        <v>6</v>
      </c>
    </row>
    <row r="64" customFormat="false" ht="12" hidden="false" customHeight="true" outlineLevel="0" collapsed="false">
      <c r="A64" s="272"/>
      <c r="B64" s="273"/>
      <c r="C64" s="294"/>
      <c r="D64" s="274"/>
    </row>
    <row r="65" customFormat="false" ht="12" hidden="false" customHeight="true" outlineLevel="0" collapsed="false">
      <c r="B65" s="275" t="s">
        <v>1404</v>
      </c>
      <c r="C65" s="275" t="s">
        <v>1352</v>
      </c>
      <c r="D65" s="276" t="s">
        <v>1353</v>
      </c>
    </row>
    <row r="66" customFormat="false" ht="12" hidden="false" customHeight="true" outlineLevel="0" collapsed="false">
      <c r="A66" s="295" t="s">
        <v>1405</v>
      </c>
      <c r="B66" s="295" t="s">
        <v>1406</v>
      </c>
      <c r="C66" s="295" t="s">
        <v>344</v>
      </c>
      <c r="D66" s="296" t="n">
        <v>28</v>
      </c>
    </row>
    <row r="67" customFormat="false" ht="12" hidden="false" customHeight="true" outlineLevel="0" collapsed="false">
      <c r="A67" s="295" t="s">
        <v>1407</v>
      </c>
      <c r="B67" s="295" t="s">
        <v>1408</v>
      </c>
      <c r="C67" s="282" t="s">
        <v>344</v>
      </c>
      <c r="D67" s="293" t="n">
        <v>56</v>
      </c>
    </row>
    <row r="68" customFormat="false" ht="12" hidden="false" customHeight="true" outlineLevel="0" collapsed="false">
      <c r="A68" s="295" t="s">
        <v>1409</v>
      </c>
      <c r="B68" s="295" t="s">
        <v>1410</v>
      </c>
      <c r="C68" s="282" t="s">
        <v>344</v>
      </c>
      <c r="D68" s="283" t="n">
        <v>11</v>
      </c>
    </row>
    <row r="69" customFormat="false" ht="12" hidden="false" customHeight="true" outlineLevel="0" collapsed="false">
      <c r="A69" s="295" t="s">
        <v>1411</v>
      </c>
      <c r="B69" s="295" t="s">
        <v>1412</v>
      </c>
      <c r="C69" s="282" t="s">
        <v>344</v>
      </c>
      <c r="D69" s="283" t="n">
        <v>22</v>
      </c>
    </row>
    <row r="70" customFormat="false" ht="12" hidden="false" customHeight="true" outlineLevel="0" collapsed="false">
      <c r="A70" s="295" t="s">
        <v>1413</v>
      </c>
      <c r="B70" s="295" t="s">
        <v>1414</v>
      </c>
      <c r="C70" s="282" t="s">
        <v>344</v>
      </c>
      <c r="D70" s="283" t="n">
        <v>4</v>
      </c>
    </row>
    <row r="71" customFormat="false" ht="12" hidden="false" customHeight="true" outlineLevel="0" collapsed="false">
      <c r="A71" s="295" t="s">
        <v>1415</v>
      </c>
      <c r="B71" s="295" t="s">
        <v>1416</v>
      </c>
      <c r="C71" s="282" t="s">
        <v>344</v>
      </c>
      <c r="D71" s="283" t="n">
        <v>4</v>
      </c>
    </row>
    <row r="72" customFormat="false" ht="12" hidden="false" customHeight="true" outlineLevel="0" collapsed="false">
      <c r="A72" s="295" t="s">
        <v>1413</v>
      </c>
      <c r="B72" s="295" t="s">
        <v>1417</v>
      </c>
      <c r="C72" s="282" t="s">
        <v>344</v>
      </c>
      <c r="D72" s="283" t="n">
        <v>4</v>
      </c>
    </row>
    <row r="73" customFormat="false" ht="12" hidden="false" customHeight="true" outlineLevel="0" collapsed="false">
      <c r="A73" s="295" t="s">
        <v>1415</v>
      </c>
      <c r="B73" s="295" t="s">
        <v>1418</v>
      </c>
      <c r="C73" s="282" t="s">
        <v>344</v>
      </c>
      <c r="D73" s="283" t="n">
        <v>4</v>
      </c>
    </row>
    <row r="74" customFormat="false" ht="12" hidden="false" customHeight="true" outlineLevel="0" collapsed="false">
      <c r="A74" s="295"/>
      <c r="B74" s="297" t="s">
        <v>1419</v>
      </c>
      <c r="C74" s="282" t="s">
        <v>344</v>
      </c>
      <c r="D74" s="283" t="n">
        <v>4</v>
      </c>
    </row>
    <row r="75" customFormat="false" ht="12" hidden="false" customHeight="true" outlineLevel="0" collapsed="false">
      <c r="A75" s="295" t="s">
        <v>1420</v>
      </c>
      <c r="B75" s="295" t="s">
        <v>1421</v>
      </c>
      <c r="C75" s="282" t="s">
        <v>344</v>
      </c>
      <c r="D75" s="283" t="n">
        <v>38</v>
      </c>
    </row>
    <row r="76" customFormat="false" ht="12" hidden="false" customHeight="true" outlineLevel="0" collapsed="false">
      <c r="A76" s="295"/>
      <c r="B76" s="295" t="s">
        <v>1422</v>
      </c>
      <c r="C76" s="282" t="s">
        <v>344</v>
      </c>
      <c r="D76" s="283" t="n">
        <v>38</v>
      </c>
    </row>
    <row r="77" customFormat="false" ht="12" hidden="false" customHeight="true" outlineLevel="0" collapsed="false">
      <c r="A77" s="295" t="s">
        <v>1423</v>
      </c>
      <c r="B77" s="295" t="s">
        <v>1424</v>
      </c>
      <c r="C77" s="282" t="s">
        <v>344</v>
      </c>
      <c r="D77" s="283" t="n">
        <v>52</v>
      </c>
    </row>
    <row r="78" customFormat="false" ht="12" hidden="false" customHeight="true" outlineLevel="0" collapsed="false">
      <c r="A78" s="295" t="s">
        <v>1407</v>
      </c>
      <c r="B78" s="295" t="s">
        <v>1425</v>
      </c>
      <c r="C78" s="282" t="s">
        <v>344</v>
      </c>
      <c r="D78" s="283" t="n">
        <v>104</v>
      </c>
    </row>
    <row r="79" customFormat="false" ht="12" hidden="false" customHeight="true" outlineLevel="0" collapsed="false">
      <c r="A79" s="295" t="s">
        <v>1426</v>
      </c>
      <c r="B79" s="295" t="s">
        <v>1427</v>
      </c>
      <c r="C79" s="282" t="s">
        <v>344</v>
      </c>
      <c r="D79" s="293" t="n">
        <v>26</v>
      </c>
    </row>
    <row r="80" customFormat="false" ht="12" hidden="false" customHeight="true" outlineLevel="0" collapsed="false">
      <c r="A80" s="295" t="s">
        <v>1411</v>
      </c>
      <c r="B80" s="295" t="s">
        <v>1428</v>
      </c>
      <c r="C80" s="282" t="s">
        <v>344</v>
      </c>
      <c r="D80" s="293" t="n">
        <v>52</v>
      </c>
    </row>
    <row r="81" customFormat="false" ht="12" hidden="false" customHeight="true" outlineLevel="0" collapsed="false">
      <c r="A81" s="295" t="s">
        <v>1429</v>
      </c>
      <c r="B81" s="295" t="s">
        <v>1430</v>
      </c>
      <c r="C81" s="282" t="s">
        <v>344</v>
      </c>
      <c r="D81" s="293" t="n">
        <v>7</v>
      </c>
    </row>
    <row r="82" customFormat="false" ht="12" hidden="false" customHeight="true" outlineLevel="0" collapsed="false">
      <c r="A82" s="295" t="s">
        <v>1415</v>
      </c>
      <c r="B82" s="295" t="s">
        <v>1431</v>
      </c>
      <c r="C82" s="282" t="s">
        <v>344</v>
      </c>
      <c r="D82" s="293" t="n">
        <v>7</v>
      </c>
    </row>
    <row r="83" customFormat="false" ht="12" hidden="false" customHeight="true" outlineLevel="0" collapsed="false">
      <c r="A83" s="295" t="s">
        <v>1429</v>
      </c>
      <c r="B83" s="295" t="s">
        <v>1432</v>
      </c>
      <c r="C83" s="282" t="s">
        <v>344</v>
      </c>
      <c r="D83" s="293" t="n">
        <v>7</v>
      </c>
    </row>
    <row r="84" customFormat="false" ht="12" hidden="false" customHeight="true" outlineLevel="0" collapsed="false">
      <c r="A84" s="295" t="s">
        <v>1415</v>
      </c>
      <c r="B84" s="295" t="s">
        <v>1433</v>
      </c>
      <c r="C84" s="282" t="s">
        <v>344</v>
      </c>
      <c r="D84" s="293" t="n">
        <v>7</v>
      </c>
    </row>
    <row r="85" customFormat="false" ht="12" hidden="false" customHeight="true" outlineLevel="0" collapsed="false">
      <c r="A85" s="295"/>
      <c r="B85" s="297" t="s">
        <v>1434</v>
      </c>
      <c r="C85" s="282" t="s">
        <v>344</v>
      </c>
      <c r="D85" s="293" t="n">
        <v>7</v>
      </c>
    </row>
    <row r="86" customFormat="false" ht="12" hidden="false" customHeight="true" outlineLevel="0" collapsed="false">
      <c r="A86" s="295" t="s">
        <v>1435</v>
      </c>
      <c r="B86" s="298" t="s">
        <v>1436</v>
      </c>
      <c r="C86" s="282" t="s">
        <v>344</v>
      </c>
      <c r="D86" s="293" t="n">
        <v>3</v>
      </c>
    </row>
    <row r="87" customFormat="false" ht="12" hidden="false" customHeight="true" outlineLevel="0" collapsed="false">
      <c r="A87" s="295" t="s">
        <v>1437</v>
      </c>
      <c r="B87" s="299" t="s">
        <v>1438</v>
      </c>
      <c r="C87" s="282" t="s">
        <v>344</v>
      </c>
      <c r="D87" s="293" t="n">
        <v>6</v>
      </c>
    </row>
    <row r="88" customFormat="false" ht="12" hidden="false" customHeight="true" outlineLevel="0" collapsed="false">
      <c r="A88" s="295" t="s">
        <v>1439</v>
      </c>
      <c r="B88" s="298" t="s">
        <v>1440</v>
      </c>
      <c r="C88" s="282" t="s">
        <v>344</v>
      </c>
      <c r="D88" s="293" t="n">
        <v>23</v>
      </c>
    </row>
    <row r="89" customFormat="false" ht="12" hidden="false" customHeight="true" outlineLevel="0" collapsed="false">
      <c r="A89" s="295" t="s">
        <v>1437</v>
      </c>
      <c r="B89" s="299" t="s">
        <v>1441</v>
      </c>
      <c r="C89" s="282" t="s">
        <v>344</v>
      </c>
      <c r="D89" s="293" t="n">
        <v>46</v>
      </c>
    </row>
    <row r="90" customFormat="false" ht="12" hidden="false" customHeight="true" outlineLevel="0" collapsed="false">
      <c r="A90" s="295" t="s">
        <v>1442</v>
      </c>
      <c r="B90" s="300" t="s">
        <v>1443</v>
      </c>
      <c r="C90" s="282" t="s">
        <v>344</v>
      </c>
      <c r="D90" s="293" t="n">
        <v>27</v>
      </c>
    </row>
    <row r="91" customFormat="false" ht="12" hidden="false" customHeight="true" outlineLevel="0" collapsed="false">
      <c r="A91" s="295" t="s">
        <v>1442</v>
      </c>
      <c r="B91" s="300" t="s">
        <v>1444</v>
      </c>
      <c r="C91" s="282" t="s">
        <v>344</v>
      </c>
      <c r="D91" s="293" t="n">
        <v>9</v>
      </c>
    </row>
    <row r="92" customFormat="false" ht="12" hidden="false" customHeight="true" outlineLevel="0" collapsed="false">
      <c r="A92" s="295" t="s">
        <v>1445</v>
      </c>
      <c r="B92" s="301" t="s">
        <v>1446</v>
      </c>
      <c r="C92" s="282" t="s">
        <v>344</v>
      </c>
      <c r="D92" s="293" t="n">
        <v>9</v>
      </c>
    </row>
    <row r="93" customFormat="false" ht="12" hidden="false" customHeight="true" outlineLevel="0" collapsed="false">
      <c r="A93" s="295"/>
      <c r="B93" s="301" t="s">
        <v>1447</v>
      </c>
      <c r="C93" s="282" t="s">
        <v>344</v>
      </c>
      <c r="D93" s="293" t="n">
        <v>1</v>
      </c>
    </row>
    <row r="94" customFormat="false" ht="12" hidden="false" customHeight="true" outlineLevel="0" collapsed="false">
      <c r="A94" s="295"/>
      <c r="B94" s="281"/>
    </row>
    <row r="95" customFormat="false" ht="12" hidden="false" customHeight="true" outlineLevel="0" collapsed="false">
      <c r="A95" s="295"/>
      <c r="B95" s="275" t="s">
        <v>1448</v>
      </c>
      <c r="C95" s="275" t="s">
        <v>1352</v>
      </c>
      <c r="D95" s="276" t="s">
        <v>1353</v>
      </c>
    </row>
    <row r="96" customFormat="false" ht="12" hidden="false" customHeight="true" outlineLevel="0" collapsed="false">
      <c r="B96" s="281" t="s">
        <v>1449</v>
      </c>
      <c r="C96" s="268" t="s">
        <v>344</v>
      </c>
      <c r="D96" s="269" t="n">
        <v>1</v>
      </c>
    </row>
    <row r="97" customFormat="false" ht="12" hidden="false" customHeight="true" outlineLevel="0" collapsed="false">
      <c r="B97" s="281" t="s">
        <v>1450</v>
      </c>
      <c r="C97" s="268" t="s">
        <v>344</v>
      </c>
      <c r="D97" s="269" t="n">
        <v>1</v>
      </c>
    </row>
    <row r="98" customFormat="false" ht="12" hidden="false" customHeight="true" outlineLevel="0" collapsed="false">
      <c r="B98" s="281" t="s">
        <v>1451</v>
      </c>
      <c r="C98" s="268" t="s">
        <v>344</v>
      </c>
      <c r="D98" s="269" t="n">
        <v>1</v>
      </c>
    </row>
    <row r="99" customFormat="false" ht="12" hidden="false" customHeight="true" outlineLevel="0" collapsed="false">
      <c r="B99" s="281" t="s">
        <v>1452</v>
      </c>
      <c r="C99" s="268" t="s">
        <v>344</v>
      </c>
      <c r="D99" s="269" t="n">
        <v>1</v>
      </c>
    </row>
    <row r="100" customFormat="false" ht="12" hidden="false" customHeight="true" outlineLevel="0" collapsed="false">
      <c r="B100" s="281" t="s">
        <v>1453</v>
      </c>
      <c r="C100" s="268" t="s">
        <v>344</v>
      </c>
      <c r="D100" s="269" t="n">
        <v>1</v>
      </c>
    </row>
    <row r="101" customFormat="false" ht="12" hidden="false" customHeight="true" outlineLevel="0" collapsed="false">
      <c r="B101" s="281" t="s">
        <v>1454</v>
      </c>
      <c r="C101" s="268" t="s">
        <v>344</v>
      </c>
      <c r="D101" s="269" t="n">
        <v>1</v>
      </c>
    </row>
    <row r="102" customFormat="false" ht="12" hidden="false" customHeight="true" outlineLevel="0" collapsed="false">
      <c r="B102" s="281" t="s">
        <v>1455</v>
      </c>
      <c r="C102" s="268" t="s">
        <v>344</v>
      </c>
      <c r="D102" s="269" t="n">
        <v>1</v>
      </c>
    </row>
    <row r="103" customFormat="false" ht="12" hidden="false" customHeight="true" outlineLevel="0" collapsed="false">
      <c r="B103" s="281" t="s">
        <v>1456</v>
      </c>
      <c r="C103" s="268" t="s">
        <v>344</v>
      </c>
      <c r="D103" s="269" t="n">
        <v>1</v>
      </c>
    </row>
    <row r="104" customFormat="false" ht="12" hidden="false" customHeight="true" outlineLevel="0" collapsed="false">
      <c r="B104" s="302"/>
      <c r="C104" s="282"/>
      <c r="D104" s="293"/>
    </row>
    <row r="105" customFormat="false" ht="12" hidden="false" customHeight="true" outlineLevel="0" collapsed="false">
      <c r="B105" s="275" t="s">
        <v>1457</v>
      </c>
      <c r="C105" s="303"/>
      <c r="D105" s="304"/>
    </row>
    <row r="106" customFormat="false" ht="12" hidden="false" customHeight="true" outlineLevel="0" collapsed="false">
      <c r="B106" s="275" t="s">
        <v>1458</v>
      </c>
      <c r="C106" s="275" t="s">
        <v>1352</v>
      </c>
      <c r="D106" s="276" t="s">
        <v>1353</v>
      </c>
    </row>
    <row r="107" customFormat="false" ht="12" hidden="false" customHeight="true" outlineLevel="0" collapsed="false">
      <c r="B107" s="305" t="s">
        <v>1459</v>
      </c>
      <c r="C107" s="272" t="s">
        <v>344</v>
      </c>
      <c r="D107" s="278" t="n">
        <v>250</v>
      </c>
    </row>
    <row r="108" customFormat="false" ht="12" hidden="false" customHeight="true" outlineLevel="0" collapsed="false">
      <c r="B108" s="281" t="s">
        <v>1460</v>
      </c>
      <c r="C108" s="268" t="s">
        <v>344</v>
      </c>
      <c r="D108" s="269" t="n">
        <v>4</v>
      </c>
    </row>
    <row r="109" customFormat="false" ht="12" hidden="false" customHeight="true" outlineLevel="0" collapsed="false">
      <c r="A109" s="281"/>
      <c r="B109" s="281" t="s">
        <v>1461</v>
      </c>
      <c r="C109" s="282" t="s">
        <v>344</v>
      </c>
      <c r="D109" s="293" t="n">
        <v>4</v>
      </c>
    </row>
    <row r="110" customFormat="false" ht="12" hidden="false" customHeight="true" outlineLevel="0" collapsed="false">
      <c r="B110" s="281"/>
      <c r="C110" s="282"/>
      <c r="D110" s="293"/>
    </row>
    <row r="111" customFormat="false" ht="12" hidden="false" customHeight="true" outlineLevel="0" collapsed="false">
      <c r="B111" s="275" t="s">
        <v>1462</v>
      </c>
      <c r="C111" s="275" t="s">
        <v>1352</v>
      </c>
      <c r="D111" s="276" t="s">
        <v>1353</v>
      </c>
    </row>
    <row r="112" customFormat="false" ht="12" hidden="false" customHeight="true" outlineLevel="0" collapsed="false">
      <c r="B112" s="272" t="s">
        <v>1354</v>
      </c>
      <c r="C112" s="277" t="s">
        <v>344</v>
      </c>
      <c r="D112" s="269" t="n">
        <v>12</v>
      </c>
      <c r="F112" s="272"/>
      <c r="G112" s="277"/>
      <c r="H112" s="278"/>
      <c r="I112" s="306"/>
      <c r="J112" s="307"/>
    </row>
    <row r="113" s="270" customFormat="true" ht="12" hidden="false" customHeight="true" outlineLevel="0" collapsed="false">
      <c r="B113" s="267" t="s">
        <v>1463</v>
      </c>
      <c r="C113" s="268" t="s">
        <v>344</v>
      </c>
      <c r="D113" s="269" t="n">
        <v>39</v>
      </c>
      <c r="F113" s="267"/>
      <c r="G113" s="268"/>
      <c r="H113" s="269"/>
      <c r="I113" s="306"/>
      <c r="J113" s="307"/>
    </row>
    <row r="114" s="270" customFormat="true" ht="12" hidden="false" customHeight="true" outlineLevel="0" collapsed="false">
      <c r="B114" s="272" t="s">
        <v>1464</v>
      </c>
      <c r="C114" s="277" t="s">
        <v>344</v>
      </c>
      <c r="D114" s="269" t="n">
        <v>40</v>
      </c>
      <c r="F114" s="272"/>
      <c r="G114" s="277"/>
      <c r="H114" s="278"/>
      <c r="I114" s="306"/>
      <c r="J114" s="307"/>
    </row>
    <row r="115" s="270" customFormat="true" ht="12" hidden="false" customHeight="true" outlineLevel="0" collapsed="false">
      <c r="B115" s="272" t="s">
        <v>1465</v>
      </c>
      <c r="C115" s="277" t="s">
        <v>344</v>
      </c>
      <c r="D115" s="269" t="n">
        <v>30</v>
      </c>
      <c r="F115" s="272"/>
      <c r="G115" s="277"/>
      <c r="H115" s="278"/>
      <c r="I115" s="306"/>
      <c r="J115" s="307"/>
    </row>
    <row r="116" s="270" customFormat="true" ht="12" hidden="false" customHeight="true" outlineLevel="0" collapsed="false">
      <c r="B116" s="267" t="s">
        <v>1466</v>
      </c>
      <c r="C116" s="268" t="s">
        <v>344</v>
      </c>
      <c r="D116" s="269" t="n">
        <v>49</v>
      </c>
      <c r="F116" s="267"/>
      <c r="G116" s="268"/>
      <c r="H116" s="269"/>
      <c r="I116" s="306"/>
      <c r="J116" s="307"/>
    </row>
    <row r="117" s="270" customFormat="true" ht="12" hidden="false" customHeight="true" outlineLevel="0" collapsed="false">
      <c r="B117" s="272" t="s">
        <v>1359</v>
      </c>
      <c r="C117" s="277" t="s">
        <v>344</v>
      </c>
      <c r="D117" s="269" t="n">
        <v>331</v>
      </c>
      <c r="F117" s="272"/>
      <c r="G117" s="277"/>
      <c r="H117" s="278"/>
      <c r="I117" s="306"/>
      <c r="J117" s="307"/>
    </row>
    <row r="118" s="270" customFormat="true" ht="12" hidden="false" customHeight="true" outlineLevel="0" collapsed="false">
      <c r="B118" s="272" t="s">
        <v>1467</v>
      </c>
      <c r="C118" s="277" t="s">
        <v>344</v>
      </c>
      <c r="D118" s="269" t="n">
        <v>174</v>
      </c>
      <c r="F118" s="272"/>
      <c r="G118" s="277"/>
      <c r="H118" s="278"/>
      <c r="I118" s="306"/>
      <c r="J118" s="307"/>
    </row>
    <row r="119" s="270" customFormat="true" ht="12" hidden="false" customHeight="true" outlineLevel="0" collapsed="false">
      <c r="B119" s="272" t="s">
        <v>1468</v>
      </c>
      <c r="C119" s="277" t="s">
        <v>344</v>
      </c>
      <c r="D119" s="269" t="n">
        <v>87</v>
      </c>
      <c r="F119" s="272"/>
      <c r="G119" s="277"/>
      <c r="H119" s="278"/>
      <c r="I119" s="306"/>
      <c r="J119" s="307"/>
    </row>
    <row r="120" s="270" customFormat="true" ht="12" hidden="false" customHeight="true" outlineLevel="0" collapsed="false">
      <c r="B120" s="272" t="s">
        <v>1362</v>
      </c>
      <c r="C120" s="277" t="s">
        <v>344</v>
      </c>
      <c r="D120" s="269" t="n">
        <v>11</v>
      </c>
      <c r="F120" s="272"/>
      <c r="G120" s="277"/>
      <c r="H120" s="278"/>
      <c r="I120" s="306"/>
      <c r="J120" s="307"/>
    </row>
    <row r="121" s="270" customFormat="true" ht="12" hidden="false" customHeight="true" outlineLevel="0" collapsed="false">
      <c r="B121" s="272" t="s">
        <v>1469</v>
      </c>
      <c r="C121" s="277" t="s">
        <v>344</v>
      </c>
      <c r="D121" s="269" t="n">
        <v>9</v>
      </c>
      <c r="F121" s="272"/>
      <c r="G121" s="277"/>
      <c r="H121" s="278"/>
      <c r="I121" s="306"/>
      <c r="J121" s="307"/>
    </row>
    <row r="122" s="270" customFormat="true" ht="12" hidden="false" customHeight="true" outlineLevel="0" collapsed="false">
      <c r="B122" s="272" t="s">
        <v>1470</v>
      </c>
      <c r="C122" s="277" t="s">
        <v>344</v>
      </c>
      <c r="D122" s="269" t="n">
        <v>642</v>
      </c>
      <c r="F122" s="272"/>
      <c r="G122" s="277"/>
      <c r="H122" s="278"/>
      <c r="I122" s="306"/>
      <c r="J122" s="307"/>
    </row>
    <row r="123" s="270" customFormat="true" ht="12" hidden="false" customHeight="true" outlineLevel="0" collapsed="false">
      <c r="B123" s="267" t="s">
        <v>1370</v>
      </c>
      <c r="C123" s="268" t="s">
        <v>344</v>
      </c>
      <c r="D123" s="269" t="n">
        <v>84</v>
      </c>
      <c r="F123" s="272"/>
      <c r="G123" s="277"/>
      <c r="H123" s="278"/>
      <c r="I123" s="306"/>
      <c r="J123" s="307"/>
    </row>
    <row r="124" s="270" customFormat="true" ht="12" hidden="false" customHeight="true" outlineLevel="0" collapsed="false">
      <c r="B124" s="272" t="s">
        <v>1368</v>
      </c>
      <c r="C124" s="277" t="s">
        <v>344</v>
      </c>
      <c r="D124" s="269" t="n">
        <v>3</v>
      </c>
      <c r="F124" s="272"/>
      <c r="G124" s="277"/>
      <c r="H124" s="278"/>
      <c r="I124" s="306"/>
      <c r="J124" s="307"/>
    </row>
    <row r="125" s="270" customFormat="true" ht="12" hidden="false" customHeight="true" outlineLevel="0" collapsed="false">
      <c r="B125" s="267" t="s">
        <v>1471</v>
      </c>
      <c r="C125" s="277" t="s">
        <v>228</v>
      </c>
      <c r="D125" s="269" t="n">
        <v>143</v>
      </c>
      <c r="F125" s="272"/>
      <c r="G125" s="277"/>
      <c r="H125" s="278"/>
      <c r="I125" s="306"/>
      <c r="J125" s="307"/>
    </row>
    <row r="126" s="270" customFormat="true" ht="12" hidden="false" customHeight="true" outlineLevel="0" collapsed="false">
      <c r="B126" s="267" t="s">
        <v>1472</v>
      </c>
      <c r="C126" s="268" t="s">
        <v>228</v>
      </c>
      <c r="D126" s="269" t="n">
        <v>179</v>
      </c>
      <c r="F126" s="267"/>
      <c r="G126" s="285"/>
      <c r="H126" s="286"/>
      <c r="I126" s="308"/>
      <c r="J126" s="309"/>
    </row>
    <row r="127" s="270" customFormat="true" ht="12" hidden="false" customHeight="true" outlineLevel="0" collapsed="false">
      <c r="B127" s="310" t="s">
        <v>1473</v>
      </c>
      <c r="C127" s="268"/>
      <c r="D127" s="269"/>
      <c r="E127" s="295"/>
      <c r="F127" s="272"/>
      <c r="G127" s="287"/>
      <c r="H127" s="288"/>
      <c r="I127" s="308"/>
      <c r="J127" s="309"/>
    </row>
    <row r="128" s="270" customFormat="true" ht="12" hidden="false" customHeight="true" outlineLevel="0" collapsed="false">
      <c r="B128" s="310" t="s">
        <v>1474</v>
      </c>
      <c r="C128" s="268" t="s">
        <v>344</v>
      </c>
      <c r="D128" s="269" t="n">
        <v>51</v>
      </c>
      <c r="E128" s="295"/>
      <c r="F128" s="272"/>
      <c r="G128" s="287"/>
      <c r="H128" s="288"/>
      <c r="I128" s="308"/>
      <c r="J128" s="309"/>
    </row>
    <row r="129" s="270" customFormat="true" ht="12" hidden="false" customHeight="true" outlineLevel="0" collapsed="false">
      <c r="B129" s="310" t="s">
        <v>1475</v>
      </c>
      <c r="C129" s="310" t="s">
        <v>344</v>
      </c>
      <c r="D129" s="311" t="n">
        <v>21</v>
      </c>
      <c r="E129" s="295"/>
      <c r="F129" s="272"/>
      <c r="G129" s="287"/>
      <c r="H129" s="288"/>
      <c r="I129" s="308"/>
      <c r="J129" s="309"/>
    </row>
    <row r="130" s="270" customFormat="true" ht="12" hidden="false" customHeight="true" outlineLevel="0" collapsed="false">
      <c r="B130" s="310" t="s">
        <v>1476</v>
      </c>
      <c r="C130" s="310" t="s">
        <v>344</v>
      </c>
      <c r="D130" s="311" t="n">
        <v>9</v>
      </c>
      <c r="E130" s="295"/>
      <c r="F130" s="272"/>
      <c r="G130" s="287"/>
      <c r="H130" s="288"/>
      <c r="I130" s="308"/>
      <c r="J130" s="309"/>
    </row>
    <row r="131" s="270" customFormat="true" ht="12" hidden="false" customHeight="true" outlineLevel="0" collapsed="false">
      <c r="B131" s="310"/>
      <c r="C131" s="268"/>
      <c r="D131" s="269"/>
      <c r="E131" s="295"/>
      <c r="F131" s="272"/>
      <c r="G131" s="287"/>
      <c r="H131" s="288"/>
      <c r="I131" s="308"/>
      <c r="J131" s="309"/>
    </row>
    <row r="132" s="270" customFormat="true" ht="12" hidden="false" customHeight="true" outlineLevel="0" collapsed="false">
      <c r="B132" s="312" t="s">
        <v>1477</v>
      </c>
      <c r="C132" s="275" t="s">
        <v>1352</v>
      </c>
      <c r="D132" s="276" t="s">
        <v>1353</v>
      </c>
      <c r="E132" s="295"/>
      <c r="F132" s="272"/>
      <c r="G132" s="287"/>
      <c r="H132" s="288"/>
      <c r="I132" s="308"/>
      <c r="J132" s="309"/>
    </row>
    <row r="133" s="270" customFormat="true" ht="12" hidden="false" customHeight="true" outlineLevel="0" collapsed="false">
      <c r="B133" s="267" t="s">
        <v>1478</v>
      </c>
      <c r="C133" s="268" t="s">
        <v>228</v>
      </c>
      <c r="D133" s="269" t="n">
        <v>1653</v>
      </c>
      <c r="E133" s="295"/>
      <c r="F133" s="313"/>
      <c r="G133" s="268"/>
      <c r="H133" s="269"/>
      <c r="I133" s="306"/>
      <c r="J133" s="307"/>
    </row>
    <row r="134" s="270" customFormat="true" ht="12" hidden="false" customHeight="true" outlineLevel="0" collapsed="false">
      <c r="B134" s="267" t="s">
        <v>1479</v>
      </c>
      <c r="C134" s="268" t="s">
        <v>228</v>
      </c>
      <c r="D134" s="269" t="n">
        <v>540</v>
      </c>
      <c r="E134" s="295"/>
      <c r="F134" s="313"/>
      <c r="G134" s="268"/>
      <c r="H134" s="269"/>
      <c r="I134" s="306"/>
      <c r="J134" s="307"/>
    </row>
    <row r="135" s="270" customFormat="true" ht="12" hidden="false" customHeight="true" outlineLevel="0" collapsed="false">
      <c r="B135" s="267" t="s">
        <v>1480</v>
      </c>
      <c r="C135" s="268" t="s">
        <v>228</v>
      </c>
      <c r="D135" s="269" t="n">
        <v>460</v>
      </c>
      <c r="E135" s="295"/>
      <c r="F135" s="313"/>
      <c r="G135" s="268"/>
      <c r="H135" s="269"/>
      <c r="I135" s="306"/>
      <c r="J135" s="307"/>
    </row>
    <row r="136" s="270" customFormat="true" ht="12" hidden="false" customHeight="true" outlineLevel="0" collapsed="false">
      <c r="B136" s="267" t="s">
        <v>1481</v>
      </c>
      <c r="C136" s="268" t="s">
        <v>228</v>
      </c>
      <c r="D136" s="269" t="n">
        <v>3123</v>
      </c>
      <c r="E136" s="295"/>
      <c r="F136" s="313"/>
      <c r="G136" s="268"/>
      <c r="H136" s="269"/>
      <c r="I136" s="306"/>
      <c r="J136" s="307"/>
    </row>
    <row r="137" s="270" customFormat="true" ht="12" hidden="false" customHeight="true" outlineLevel="0" collapsed="false">
      <c r="B137" s="267" t="s">
        <v>1482</v>
      </c>
      <c r="C137" s="268" t="s">
        <v>228</v>
      </c>
      <c r="D137" s="269" t="n">
        <v>38</v>
      </c>
      <c r="E137" s="295"/>
      <c r="F137" s="313"/>
      <c r="G137" s="268"/>
      <c r="H137" s="269"/>
      <c r="I137" s="306"/>
      <c r="J137" s="307"/>
    </row>
    <row r="138" s="270" customFormat="true" ht="12" hidden="false" customHeight="true" outlineLevel="0" collapsed="false">
      <c r="B138" s="267" t="s">
        <v>1483</v>
      </c>
      <c r="C138" s="268" t="s">
        <v>228</v>
      </c>
      <c r="D138" s="269" t="n">
        <v>38</v>
      </c>
      <c r="E138" s="295"/>
      <c r="F138" s="313"/>
      <c r="G138" s="268"/>
      <c r="H138" s="269"/>
      <c r="I138" s="306"/>
      <c r="J138" s="307"/>
    </row>
    <row r="139" s="270" customFormat="true" ht="12" hidden="false" customHeight="true" outlineLevel="0" collapsed="false">
      <c r="B139" s="267" t="s">
        <v>1484</v>
      </c>
      <c r="C139" s="268" t="s">
        <v>228</v>
      </c>
      <c r="D139" s="269" t="n">
        <v>10</v>
      </c>
      <c r="E139" s="295"/>
      <c r="F139" s="313"/>
      <c r="G139" s="268"/>
      <c r="H139" s="269"/>
      <c r="I139" s="306"/>
      <c r="J139" s="307"/>
    </row>
    <row r="140" s="270" customFormat="true" ht="12" hidden="false" customHeight="true" outlineLevel="0" collapsed="false">
      <c r="B140" s="267" t="s">
        <v>1485</v>
      </c>
      <c r="C140" s="268" t="s">
        <v>228</v>
      </c>
      <c r="D140" s="269" t="n">
        <v>16</v>
      </c>
      <c r="E140" s="295"/>
      <c r="F140" s="313"/>
      <c r="G140" s="268"/>
      <c r="H140" s="269"/>
      <c r="I140" s="306"/>
      <c r="J140" s="307"/>
    </row>
    <row r="141" s="270" customFormat="true" ht="12" hidden="false" customHeight="true" outlineLevel="0" collapsed="false">
      <c r="B141" s="267" t="s">
        <v>1486</v>
      </c>
      <c r="C141" s="268" t="s">
        <v>228</v>
      </c>
      <c r="D141" s="269" t="n">
        <v>18</v>
      </c>
      <c r="E141" s="295"/>
      <c r="F141" s="313"/>
      <c r="G141" s="268"/>
      <c r="H141" s="269"/>
      <c r="I141" s="306"/>
      <c r="J141" s="307"/>
    </row>
    <row r="142" s="270" customFormat="true" ht="12" hidden="false" customHeight="true" outlineLevel="0" collapsed="false">
      <c r="B142" s="267" t="s">
        <v>1487</v>
      </c>
      <c r="C142" s="268" t="s">
        <v>228</v>
      </c>
      <c r="D142" s="269" t="n">
        <v>160</v>
      </c>
      <c r="E142" s="295"/>
      <c r="F142" s="313"/>
      <c r="G142" s="268"/>
      <c r="H142" s="269"/>
      <c r="I142" s="306"/>
      <c r="J142" s="307"/>
    </row>
    <row r="143" s="270" customFormat="true" ht="12" hidden="false" customHeight="true" outlineLevel="0" collapsed="false">
      <c r="B143" s="267" t="s">
        <v>1488</v>
      </c>
      <c r="C143" s="268" t="s">
        <v>228</v>
      </c>
      <c r="D143" s="269" t="n">
        <v>76</v>
      </c>
      <c r="E143" s="295"/>
      <c r="F143" s="267"/>
      <c r="G143" s="268"/>
      <c r="H143" s="269"/>
      <c r="I143" s="306"/>
      <c r="J143" s="307"/>
    </row>
    <row r="144" s="270" customFormat="true" ht="12" hidden="false" customHeight="true" outlineLevel="0" collapsed="false">
      <c r="B144" s="267" t="s">
        <v>1489</v>
      </c>
      <c r="C144" s="268" t="s">
        <v>228</v>
      </c>
      <c r="D144" s="269" t="n">
        <v>85</v>
      </c>
      <c r="E144" s="295"/>
      <c r="F144" s="267"/>
      <c r="G144" s="268"/>
      <c r="H144" s="269"/>
      <c r="I144" s="306"/>
      <c r="J144" s="307"/>
    </row>
    <row r="145" customFormat="false" ht="12" hidden="false" customHeight="true" outlineLevel="0" collapsed="false">
      <c r="B145" s="267" t="s">
        <v>1490</v>
      </c>
      <c r="C145" s="268" t="s">
        <v>344</v>
      </c>
      <c r="D145" s="269" t="n">
        <v>2014</v>
      </c>
      <c r="E145" s="295"/>
      <c r="F145" s="281"/>
      <c r="G145" s="282"/>
      <c r="H145" s="293"/>
      <c r="I145" s="314"/>
      <c r="J145" s="315"/>
    </row>
    <row r="146" customFormat="false" ht="12" hidden="false" customHeight="true" outlineLevel="0" collapsed="false">
      <c r="B146" s="267" t="s">
        <v>1491</v>
      </c>
      <c r="C146" s="268" t="s">
        <v>344</v>
      </c>
      <c r="D146" s="269" t="n">
        <v>12</v>
      </c>
      <c r="E146" s="295"/>
    </row>
    <row r="147" customFormat="false" ht="12" hidden="false" customHeight="true" outlineLevel="0" collapsed="false">
      <c r="A147" s="281"/>
      <c r="B147" s="281" t="s">
        <v>1492</v>
      </c>
      <c r="C147" s="282" t="s">
        <v>344</v>
      </c>
      <c r="D147" s="293" t="n">
        <v>4</v>
      </c>
      <c r="E147" s="295"/>
    </row>
    <row r="148" customFormat="false" ht="12" hidden="false" customHeight="true" outlineLevel="0" collapsed="false">
      <c r="A148" s="281"/>
      <c r="B148" s="281" t="s">
        <v>1493</v>
      </c>
      <c r="C148" s="282" t="s">
        <v>228</v>
      </c>
      <c r="D148" s="293" t="n">
        <v>10</v>
      </c>
      <c r="E148" s="295"/>
    </row>
    <row r="149" customFormat="false" ht="12" hidden="false" customHeight="true" outlineLevel="0" collapsed="false">
      <c r="A149" s="281"/>
      <c r="B149" s="281" t="s">
        <v>1494</v>
      </c>
      <c r="C149" s="282" t="s">
        <v>344</v>
      </c>
      <c r="D149" s="293" t="n">
        <v>2</v>
      </c>
      <c r="E149" s="295"/>
    </row>
    <row r="150" customFormat="false" ht="12" hidden="false" customHeight="true" outlineLevel="0" collapsed="false">
      <c r="B150" s="316"/>
      <c r="C150" s="282"/>
      <c r="D150" s="293"/>
      <c r="E150" s="315"/>
    </row>
    <row r="151" customFormat="false" ht="12" hidden="false" customHeight="true" outlineLevel="0" collapsed="false">
      <c r="B151" s="317" t="s">
        <v>1495</v>
      </c>
      <c r="C151" s="275" t="s">
        <v>1352</v>
      </c>
      <c r="D151" s="276" t="s">
        <v>1353</v>
      </c>
      <c r="E151" s="295"/>
    </row>
    <row r="152" customFormat="false" ht="12" hidden="false" customHeight="true" outlineLevel="0" collapsed="false">
      <c r="B152" s="281" t="s">
        <v>1496</v>
      </c>
      <c r="C152" s="318"/>
      <c r="D152" s="319"/>
      <c r="E152" s="295"/>
    </row>
    <row r="153" customFormat="false" ht="12" hidden="false" customHeight="true" outlineLevel="0" collapsed="false">
      <c r="B153" s="281" t="s">
        <v>1497</v>
      </c>
      <c r="C153" s="279" t="s">
        <v>1498</v>
      </c>
      <c r="D153" s="280" t="n">
        <v>7</v>
      </c>
      <c r="E153" s="295"/>
    </row>
    <row r="154" customFormat="false" ht="12" hidden="false" customHeight="true" outlineLevel="0" collapsed="false">
      <c r="B154" s="272" t="s">
        <v>1499</v>
      </c>
      <c r="C154" s="277" t="s">
        <v>344</v>
      </c>
      <c r="D154" s="278" t="n">
        <v>3</v>
      </c>
      <c r="E154" s="295"/>
    </row>
    <row r="155" customFormat="false" ht="12" hidden="false" customHeight="true" outlineLevel="0" collapsed="false">
      <c r="B155" s="272" t="s">
        <v>1500</v>
      </c>
      <c r="C155" s="277" t="s">
        <v>1501</v>
      </c>
      <c r="D155" s="278" t="n">
        <v>20</v>
      </c>
      <c r="E155" s="295"/>
    </row>
    <row r="156" customFormat="false" ht="12" hidden="false" customHeight="true" outlineLevel="0" collapsed="false">
      <c r="B156" s="272" t="s">
        <v>1502</v>
      </c>
      <c r="C156" s="277" t="s">
        <v>986</v>
      </c>
      <c r="D156" s="278" t="n">
        <v>34</v>
      </c>
      <c r="E156" s="295"/>
    </row>
    <row r="157" customFormat="false" ht="12" hidden="false" customHeight="true" outlineLevel="0" collapsed="false">
      <c r="B157" s="272" t="s">
        <v>1503</v>
      </c>
      <c r="C157" s="277" t="s">
        <v>1498</v>
      </c>
      <c r="D157" s="278" t="n">
        <v>230</v>
      </c>
      <c r="E157" s="295"/>
    </row>
    <row r="158" customFormat="false" ht="12" hidden="false" customHeight="true" outlineLevel="0" collapsed="false">
      <c r="B158" s="272" t="s">
        <v>1504</v>
      </c>
      <c r="C158" s="267" t="s">
        <v>344</v>
      </c>
      <c r="D158" s="269" t="n">
        <v>6</v>
      </c>
      <c r="E158" s="295"/>
    </row>
    <row r="159" customFormat="false" ht="12" hidden="false" customHeight="true" outlineLevel="0" collapsed="false">
      <c r="B159" s="272" t="s">
        <v>1505</v>
      </c>
      <c r="C159" s="277" t="s">
        <v>1501</v>
      </c>
      <c r="D159" s="278" t="n">
        <v>50</v>
      </c>
      <c r="E159" s="295"/>
    </row>
    <row r="160" customFormat="false" ht="12" hidden="false" customHeight="true" outlineLevel="0" collapsed="false">
      <c r="B160" s="272" t="s">
        <v>1506</v>
      </c>
      <c r="C160" s="268" t="s">
        <v>986</v>
      </c>
      <c r="D160" s="269" t="n">
        <v>32</v>
      </c>
      <c r="E160" s="295"/>
    </row>
    <row r="161" s="270" customFormat="true" ht="12" hidden="false" customHeight="true" outlineLevel="0" collapsed="false">
      <c r="B161" s="272" t="s">
        <v>1507</v>
      </c>
      <c r="C161" s="268" t="s">
        <v>344</v>
      </c>
      <c r="D161" s="269" t="n">
        <v>143</v>
      </c>
      <c r="E161" s="295"/>
    </row>
    <row r="162" s="270" customFormat="true" ht="12" hidden="false" customHeight="true" outlineLevel="0" collapsed="false">
      <c r="B162" s="272" t="s">
        <v>1508</v>
      </c>
      <c r="C162" s="268" t="s">
        <v>344</v>
      </c>
      <c r="D162" s="269" t="n">
        <v>5</v>
      </c>
      <c r="E162" s="295"/>
    </row>
    <row r="163" s="270" customFormat="true" ht="12" hidden="false" customHeight="true" outlineLevel="0" collapsed="false">
      <c r="B163" s="273"/>
      <c r="C163" s="294"/>
      <c r="D163" s="274"/>
      <c r="E163" s="295"/>
    </row>
    <row r="164" s="270" customFormat="true" ht="12" hidden="false" customHeight="true" outlineLevel="0" collapsed="false">
      <c r="B164" s="272" t="s">
        <v>1509</v>
      </c>
      <c r="C164" s="277" t="s">
        <v>986</v>
      </c>
      <c r="D164" s="278" t="n">
        <v>42</v>
      </c>
      <c r="E164" s="295"/>
    </row>
    <row r="165" s="270" customFormat="true" ht="12" hidden="false" customHeight="true" outlineLevel="0" collapsed="false">
      <c r="B165" s="267"/>
      <c r="C165" s="268"/>
      <c r="D165" s="269"/>
      <c r="E165" s="295"/>
    </row>
    <row r="166" s="270" customFormat="true" ht="12" hidden="false" customHeight="true" outlineLevel="0" collapsed="false">
      <c r="B166" s="267"/>
      <c r="C166" s="268"/>
      <c r="D166" s="269"/>
      <c r="E166" s="295"/>
    </row>
    <row r="167" s="270" customFormat="true" ht="12" hidden="false" customHeight="true" outlineLevel="0" collapsed="false">
      <c r="B167" s="267"/>
      <c r="C167" s="268"/>
      <c r="D167" s="269"/>
      <c r="E167" s="295"/>
    </row>
    <row r="168" s="270" customFormat="true" ht="12" hidden="false" customHeight="true" outlineLevel="0" collapsed="false">
      <c r="B168" s="267"/>
      <c r="C168" s="268"/>
      <c r="D168" s="269"/>
      <c r="E168" s="295"/>
    </row>
    <row r="169" s="270" customFormat="true" ht="12" hidden="false" customHeight="true" outlineLevel="0" collapsed="false">
      <c r="B169" s="267"/>
      <c r="C169" s="268"/>
      <c r="D169" s="269"/>
      <c r="E169" s="295"/>
    </row>
    <row r="170" s="270" customFormat="true" ht="12" hidden="false" customHeight="true" outlineLevel="0" collapsed="false">
      <c r="B170" s="267"/>
      <c r="C170" s="268"/>
      <c r="D170" s="269"/>
      <c r="E170" s="295"/>
    </row>
    <row r="171" s="270" customFormat="true" ht="15" hidden="false" customHeight="false" outlineLevel="0" collapsed="false">
      <c r="B171" s="267"/>
      <c r="C171" s="268"/>
      <c r="D171" s="269"/>
      <c r="E171" s="295"/>
    </row>
    <row r="172" s="270" customFormat="true" ht="15" hidden="false" customHeight="false" outlineLevel="0" collapsed="false">
      <c r="B172" s="267"/>
      <c r="C172" s="268"/>
      <c r="D172" s="269"/>
      <c r="E172" s="295"/>
    </row>
    <row r="173" s="270" customFormat="true" ht="15" hidden="false" customHeight="false" outlineLevel="0" collapsed="false">
      <c r="B173" s="267"/>
      <c r="C173" s="268"/>
      <c r="D173" s="269"/>
      <c r="E173" s="295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1715-EL.2-S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06</v>
      </c>
      <c r="G1" s="111" t="s">
        <v>107</v>
      </c>
      <c r="H1" s="111"/>
      <c r="I1" s="109"/>
      <c r="J1" s="111" t="s">
        <v>108</v>
      </c>
      <c r="K1" s="110" t="s">
        <v>109</v>
      </c>
      <c r="L1" s="111" t="s">
        <v>110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111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Galerie moderního umění-změna využití bytů na kanceláře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12</v>
      </c>
      <c r="K8" s="18"/>
    </row>
    <row r="9" s="113" customFormat="true" ht="16.5" hidden="false" customHeight="true" outlineLevel="0" collapsed="false">
      <c r="B9" s="114"/>
      <c r="E9" s="112" t="s">
        <v>113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14</v>
      </c>
      <c r="K10" s="37"/>
    </row>
    <row r="11" s="12" customFormat="true" ht="37.5" hidden="false" customHeight="true" outlineLevel="0" collapsed="false">
      <c r="B11" s="33"/>
      <c r="E11" s="116" t="s">
        <v>1510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1</v>
      </c>
      <c r="F13" s="27"/>
      <c r="I13" s="26" t="s">
        <v>22</v>
      </c>
      <c r="J13" s="27"/>
      <c r="K13" s="37"/>
    </row>
    <row r="14" s="12" customFormat="true" ht="15" hidden="false" customHeight="true" outlineLevel="0" collapsed="false">
      <c r="B14" s="33"/>
      <c r="D14" s="26" t="s">
        <v>24</v>
      </c>
      <c r="F14" s="27" t="s">
        <v>25</v>
      </c>
      <c r="I14" s="26" t="s">
        <v>26</v>
      </c>
      <c r="J14" s="117" t="str">
        <f aca="false">'Rekapitulace stavby'!$AN$8</f>
        <v>24.12.2015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0</v>
      </c>
      <c r="I16" s="26" t="s">
        <v>31</v>
      </c>
      <c r="J16" s="27"/>
      <c r="K16" s="37"/>
    </row>
    <row r="17" s="12" customFormat="true" ht="18.75" hidden="false" customHeight="true" outlineLevel="0" collapsed="false">
      <c r="B17" s="33"/>
      <c r="E17" s="27" t="s">
        <v>32</v>
      </c>
      <c r="I17" s="26" t="s">
        <v>33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4</v>
      </c>
      <c r="I19" s="26" t="s">
        <v>31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3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6</v>
      </c>
      <c r="I22" s="26" t="s">
        <v>31</v>
      </c>
      <c r="J22" s="27"/>
      <c r="K22" s="37"/>
    </row>
    <row r="23" s="12" customFormat="true" ht="18.75" hidden="false" customHeight="true" outlineLevel="0" collapsed="false">
      <c r="B23" s="33"/>
      <c r="E23" s="27" t="s">
        <v>37</v>
      </c>
      <c r="I23" s="26" t="s">
        <v>33</v>
      </c>
      <c r="J23" s="27"/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39</v>
      </c>
      <c r="K25" s="37"/>
    </row>
    <row r="26" s="113" customFormat="true" ht="15.75" hidden="false" customHeight="true" outlineLevel="0" collapsed="false">
      <c r="B26" s="114"/>
      <c r="E26" s="31"/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40</v>
      </c>
      <c r="J29" s="120" t="n">
        <f aca="false">ROUND($J$84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2</v>
      </c>
      <c r="I31" s="121" t="s">
        <v>41</v>
      </c>
      <c r="J31" s="121" t="s">
        <v>43</v>
      </c>
      <c r="K31" s="37"/>
    </row>
    <row r="32" s="12" customFormat="true" ht="15" hidden="false" customHeight="true" outlineLevel="0" collapsed="false">
      <c r="B32" s="33"/>
      <c r="D32" s="40" t="s">
        <v>44</v>
      </c>
      <c r="E32" s="40" t="s">
        <v>45</v>
      </c>
      <c r="F32" s="122" t="n">
        <f aca="false">ROUND(SUM($BE$84:$BE$87),2)</f>
        <v>0</v>
      </c>
      <c r="I32" s="123" t="n">
        <v>0.21</v>
      </c>
      <c r="J32" s="122" t="n">
        <f aca="false">ROUND(ROUND((SUM($BE$84:$BE$87)),2)*$I$32,2)</f>
        <v>0</v>
      </c>
      <c r="K32" s="37"/>
    </row>
    <row r="33" s="12" customFormat="true" ht="15" hidden="false" customHeight="true" outlineLevel="0" collapsed="false">
      <c r="B33" s="33"/>
      <c r="E33" s="40" t="s">
        <v>46</v>
      </c>
      <c r="F33" s="122" t="n">
        <f aca="false">ROUND(SUM($BF$84:$BF$87),2)</f>
        <v>0</v>
      </c>
      <c r="I33" s="123" t="n">
        <v>0.15</v>
      </c>
      <c r="J33" s="122" t="n">
        <f aca="false">ROUND(ROUND((SUM($BF$84:$BF$87)),2)*$I$33,2)</f>
        <v>0</v>
      </c>
      <c r="K33" s="37"/>
    </row>
    <row r="34" s="12" customFormat="true" ht="15" hidden="true" customHeight="true" outlineLevel="0" collapsed="false">
      <c r="B34" s="33"/>
      <c r="E34" s="40" t="s">
        <v>47</v>
      </c>
      <c r="F34" s="122" t="n">
        <f aca="false">ROUND(SUM($BG$84:$BG$87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48</v>
      </c>
      <c r="F35" s="122" t="n">
        <f aca="false">ROUND(SUM($BH$84:$BH$87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49</v>
      </c>
      <c r="F36" s="122" t="n">
        <f aca="false">ROUND(SUM($BI$84:$BI$87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0</v>
      </c>
      <c r="E38" s="46"/>
      <c r="F38" s="46"/>
      <c r="G38" s="124" t="s">
        <v>51</v>
      </c>
      <c r="H38" s="47" t="s">
        <v>52</v>
      </c>
      <c r="I38" s="46"/>
      <c r="J38" s="125" t="n">
        <f aca="false">SUM($J$29:$J$36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16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8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Galerie moderního umění-změna využití bytů na kanceláře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12</v>
      </c>
      <c r="K48" s="18"/>
    </row>
    <row r="49" s="12" customFormat="true" ht="16.5" hidden="false" customHeight="true" outlineLevel="0" collapsed="false">
      <c r="B49" s="33"/>
      <c r="E49" s="112" t="s">
        <v>113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14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SO01.5 - Slaboproudé rozvody 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4</v>
      </c>
      <c r="F53" s="27" t="str">
        <f aca="false">$F$14</f>
        <v>HK-Velké nám. č.p.139-140</v>
      </c>
      <c r="I53" s="26" t="s">
        <v>26</v>
      </c>
      <c r="J53" s="117" t="str">
        <f aca="false">IF($J$14="","",$J$14)</f>
        <v>24.12.2015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0</v>
      </c>
      <c r="F55" s="27" t="str">
        <f aca="false">$E$17</f>
        <v>Královéhradecký kraj,Pivovarské nám. 1245</v>
      </c>
      <c r="I55" s="26" t="s">
        <v>36</v>
      </c>
      <c r="J55" s="27" t="str">
        <f aca="false">$E$23</f>
        <v>Planning-art s.r.o.</v>
      </c>
      <c r="K55" s="37"/>
    </row>
    <row r="56" s="12" customFormat="true" ht="15" hidden="false" customHeight="true" outlineLevel="0" collapsed="false">
      <c r="B56" s="33"/>
      <c r="C56" s="26" t="s">
        <v>34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17</v>
      </c>
      <c r="D58" s="44"/>
      <c r="E58" s="44"/>
      <c r="F58" s="44"/>
      <c r="G58" s="44"/>
      <c r="H58" s="44"/>
      <c r="I58" s="44"/>
      <c r="J58" s="129" t="s">
        <v>118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19</v>
      </c>
      <c r="J60" s="120" t="n">
        <f aca="false">$J$84</f>
        <v>0</v>
      </c>
      <c r="K60" s="37"/>
      <c r="AU60" s="12" t="s">
        <v>120</v>
      </c>
    </row>
    <row r="61" s="83" customFormat="true" ht="25.5" hidden="false" customHeight="true" outlineLevel="0" collapsed="false">
      <c r="B61" s="130"/>
      <c r="D61" s="131" t="s">
        <v>1336</v>
      </c>
      <c r="E61" s="131"/>
      <c r="F61" s="131"/>
      <c r="G61" s="131"/>
      <c r="H61" s="131"/>
      <c r="I61" s="131"/>
      <c r="J61" s="132" t="n">
        <f aca="false">$J$85</f>
        <v>0</v>
      </c>
      <c r="K61" s="133"/>
    </row>
    <row r="62" s="104" customFormat="true" ht="21" hidden="false" customHeight="true" outlineLevel="0" collapsed="false">
      <c r="B62" s="134"/>
      <c r="D62" s="135" t="s">
        <v>1511</v>
      </c>
      <c r="E62" s="135"/>
      <c r="F62" s="135"/>
      <c r="G62" s="135"/>
      <c r="H62" s="135"/>
      <c r="I62" s="135"/>
      <c r="J62" s="136" t="n">
        <f aca="false">$J$86</f>
        <v>0</v>
      </c>
      <c r="K62" s="137"/>
    </row>
    <row r="63" s="12" customFormat="true" ht="22.5" hidden="false" customHeight="true" outlineLevel="0" collapsed="false">
      <c r="B63" s="33"/>
      <c r="K63" s="37"/>
    </row>
    <row r="64" s="12" customFormat="true" ht="7.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3"/>
    </row>
    <row r="68" s="12" customFormat="true" ht="7.5" hidden="false" customHeight="tru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33"/>
    </row>
    <row r="69" s="12" customFormat="true" ht="37.5" hidden="false" customHeight="true" outlineLevel="0" collapsed="false">
      <c r="B69" s="33"/>
      <c r="C69" s="17" t="s">
        <v>145</v>
      </c>
      <c r="L69" s="33"/>
    </row>
    <row r="70" s="12" customFormat="true" ht="7.5" hidden="false" customHeight="true" outlineLevel="0" collapsed="false">
      <c r="B70" s="33"/>
      <c r="L70" s="33"/>
    </row>
    <row r="71" s="12" customFormat="true" ht="15" hidden="false" customHeight="true" outlineLevel="0" collapsed="false">
      <c r="B71" s="33"/>
      <c r="C71" s="26" t="s">
        <v>18</v>
      </c>
      <c r="L71" s="33"/>
    </row>
    <row r="72" s="12" customFormat="true" ht="16.5" hidden="false" customHeight="true" outlineLevel="0" collapsed="false">
      <c r="B72" s="33"/>
      <c r="E72" s="112" t="str">
        <f aca="false">$E$7</f>
        <v>Galerie moderního umění-změna využití bytů na kanceláře</v>
      </c>
      <c r="F72" s="112"/>
      <c r="G72" s="112"/>
      <c r="H72" s="112"/>
      <c r="L72" s="33"/>
    </row>
    <row r="73" s="1" customFormat="true" ht="15.75" hidden="false" customHeight="true" outlineLevel="0" collapsed="false">
      <c r="B73" s="16"/>
      <c r="C73" s="26" t="s">
        <v>112</v>
      </c>
      <c r="L73" s="16"/>
    </row>
    <row r="74" s="12" customFormat="true" ht="16.5" hidden="false" customHeight="true" outlineLevel="0" collapsed="false">
      <c r="B74" s="33"/>
      <c r="E74" s="112" t="s">
        <v>113</v>
      </c>
      <c r="F74" s="112"/>
      <c r="G74" s="112"/>
      <c r="H74" s="112"/>
      <c r="L74" s="33"/>
    </row>
    <row r="75" s="12" customFormat="true" ht="15" hidden="false" customHeight="true" outlineLevel="0" collapsed="false">
      <c r="B75" s="33"/>
      <c r="C75" s="26" t="s">
        <v>114</v>
      </c>
      <c r="L75" s="33"/>
    </row>
    <row r="76" s="12" customFormat="true" ht="19.5" hidden="false" customHeight="true" outlineLevel="0" collapsed="false">
      <c r="B76" s="33"/>
      <c r="E76" s="116" t="str">
        <f aca="false">$E$11</f>
        <v>SO01.5 - Slaboproudé rozvody </v>
      </c>
      <c r="F76" s="116"/>
      <c r="G76" s="116"/>
      <c r="H76" s="116"/>
      <c r="L76" s="33"/>
    </row>
    <row r="77" s="12" customFormat="true" ht="7.5" hidden="false" customHeight="true" outlineLevel="0" collapsed="false">
      <c r="B77" s="33"/>
      <c r="L77" s="33"/>
    </row>
    <row r="78" s="12" customFormat="true" ht="18.75" hidden="false" customHeight="true" outlineLevel="0" collapsed="false">
      <c r="B78" s="33"/>
      <c r="C78" s="26" t="s">
        <v>24</v>
      </c>
      <c r="F78" s="27" t="str">
        <f aca="false">$F$14</f>
        <v>HK-Velké nám. č.p.139-140</v>
      </c>
      <c r="I78" s="26" t="s">
        <v>26</v>
      </c>
      <c r="J78" s="117" t="str">
        <f aca="false">IF($J$14="","",$J$14)</f>
        <v>24.12.2015</v>
      </c>
      <c r="L78" s="33"/>
    </row>
    <row r="79" s="12" customFormat="true" ht="7.5" hidden="false" customHeight="true" outlineLevel="0" collapsed="false">
      <c r="B79" s="33"/>
      <c r="L79" s="33"/>
    </row>
    <row r="80" s="12" customFormat="true" ht="15.75" hidden="false" customHeight="true" outlineLevel="0" collapsed="false">
      <c r="B80" s="33"/>
      <c r="C80" s="26" t="s">
        <v>30</v>
      </c>
      <c r="F80" s="27" t="str">
        <f aca="false">$E$17</f>
        <v>Královéhradecký kraj,Pivovarské nám. 1245</v>
      </c>
      <c r="I80" s="26" t="s">
        <v>36</v>
      </c>
      <c r="J80" s="27" t="str">
        <f aca="false">$E$23</f>
        <v>Planning-art s.r.o.</v>
      </c>
      <c r="L80" s="33"/>
    </row>
    <row r="81" s="12" customFormat="true" ht="15" hidden="false" customHeight="true" outlineLevel="0" collapsed="false">
      <c r="B81" s="33"/>
      <c r="C81" s="26" t="s">
        <v>34</v>
      </c>
      <c r="F81" s="27" t="str">
        <f aca="false">IF($E$20="","",$E$20)</f>
        <v/>
      </c>
      <c r="L81" s="33"/>
    </row>
    <row r="82" s="12" customFormat="true" ht="11.25" hidden="false" customHeight="true" outlineLevel="0" collapsed="false">
      <c r="B82" s="33"/>
      <c r="L82" s="33"/>
    </row>
    <row r="83" s="138" customFormat="true" ht="30" hidden="false" customHeight="true" outlineLevel="0" collapsed="false">
      <c r="B83" s="139"/>
      <c r="C83" s="140" t="s">
        <v>146</v>
      </c>
      <c r="D83" s="141" t="s">
        <v>59</v>
      </c>
      <c r="E83" s="141" t="s">
        <v>55</v>
      </c>
      <c r="F83" s="141" t="s">
        <v>147</v>
      </c>
      <c r="G83" s="141" t="s">
        <v>148</v>
      </c>
      <c r="H83" s="141" t="s">
        <v>149</v>
      </c>
      <c r="I83" s="141" t="s">
        <v>150</v>
      </c>
      <c r="J83" s="141" t="s">
        <v>151</v>
      </c>
      <c r="K83" s="142" t="s">
        <v>152</v>
      </c>
      <c r="L83" s="139"/>
      <c r="M83" s="71" t="s">
        <v>153</v>
      </c>
      <c r="N83" s="72" t="s">
        <v>44</v>
      </c>
      <c r="O83" s="72" t="s">
        <v>154</v>
      </c>
      <c r="P83" s="72" t="s">
        <v>155</v>
      </c>
      <c r="Q83" s="72" t="s">
        <v>156</v>
      </c>
      <c r="R83" s="72" t="s">
        <v>157</v>
      </c>
      <c r="S83" s="72" t="s">
        <v>158</v>
      </c>
      <c r="T83" s="73" t="s">
        <v>159</v>
      </c>
    </row>
    <row r="84" s="12" customFormat="true" ht="30" hidden="false" customHeight="true" outlineLevel="0" collapsed="false">
      <c r="B84" s="33"/>
      <c r="C84" s="76" t="s">
        <v>119</v>
      </c>
      <c r="J84" s="143" t="n">
        <f aca="false">$BK$84</f>
        <v>0</v>
      </c>
      <c r="L84" s="33"/>
      <c r="M84" s="75"/>
      <c r="N84" s="64"/>
      <c r="O84" s="64"/>
      <c r="P84" s="144" t="n">
        <f aca="false">$P$85</f>
        <v>0</v>
      </c>
      <c r="Q84" s="64"/>
      <c r="R84" s="144" t="n">
        <f aca="false">$R$85</f>
        <v>0</v>
      </c>
      <c r="S84" s="64"/>
      <c r="T84" s="145" t="n">
        <f aca="false">$T$85</f>
        <v>0</v>
      </c>
      <c r="AT84" s="12" t="s">
        <v>73</v>
      </c>
      <c r="AU84" s="12" t="s">
        <v>120</v>
      </c>
      <c r="BK84" s="146" t="n">
        <f aca="false">$BK$85</f>
        <v>0</v>
      </c>
    </row>
    <row r="85" s="147" customFormat="true" ht="37.5" hidden="false" customHeight="true" outlineLevel="0" collapsed="false">
      <c r="B85" s="148"/>
      <c r="D85" s="149" t="s">
        <v>73</v>
      </c>
      <c r="E85" s="150" t="s">
        <v>528</v>
      </c>
      <c r="F85" s="150" t="s">
        <v>1338</v>
      </c>
      <c r="J85" s="151" t="n">
        <f aca="false">$BK$85</f>
        <v>0</v>
      </c>
      <c r="L85" s="148"/>
      <c r="M85" s="152"/>
      <c r="P85" s="153" t="n">
        <f aca="false">$P$86</f>
        <v>0</v>
      </c>
      <c r="R85" s="153" t="n">
        <f aca="false">$R$86</f>
        <v>0</v>
      </c>
      <c r="T85" s="154" t="n">
        <f aca="false">$T$86</f>
        <v>0</v>
      </c>
      <c r="AR85" s="149" t="s">
        <v>163</v>
      </c>
      <c r="AT85" s="149" t="s">
        <v>73</v>
      </c>
      <c r="AU85" s="149" t="s">
        <v>74</v>
      </c>
      <c r="AY85" s="149" t="s">
        <v>162</v>
      </c>
      <c r="BK85" s="155" t="n">
        <f aca="false">$BK$86</f>
        <v>0</v>
      </c>
    </row>
    <row r="86" s="147" customFormat="true" ht="21" hidden="false" customHeight="true" outlineLevel="0" collapsed="false">
      <c r="B86" s="148"/>
      <c r="D86" s="149" t="s">
        <v>73</v>
      </c>
      <c r="E86" s="156" t="s">
        <v>1339</v>
      </c>
      <c r="F86" s="156" t="s">
        <v>98</v>
      </c>
      <c r="J86" s="157" t="n">
        <f aca="false">$BK$86</f>
        <v>0</v>
      </c>
      <c r="L86" s="148"/>
      <c r="M86" s="152"/>
      <c r="P86" s="153" t="n">
        <f aca="false">$P$87</f>
        <v>0</v>
      </c>
      <c r="R86" s="153" t="n">
        <f aca="false">$R$87</f>
        <v>0</v>
      </c>
      <c r="T86" s="154" t="n">
        <f aca="false">$T$87</f>
        <v>0</v>
      </c>
      <c r="AR86" s="149" t="s">
        <v>163</v>
      </c>
      <c r="AT86" s="149" t="s">
        <v>73</v>
      </c>
      <c r="AU86" s="149" t="s">
        <v>23</v>
      </c>
      <c r="AY86" s="149" t="s">
        <v>162</v>
      </c>
      <c r="BK86" s="155" t="n">
        <f aca="false">$BK$87</f>
        <v>0</v>
      </c>
    </row>
    <row r="87" s="12" customFormat="true" ht="15.75" hidden="false" customHeight="true" outlineLevel="0" collapsed="false">
      <c r="B87" s="33"/>
      <c r="C87" s="158" t="s">
        <v>23</v>
      </c>
      <c r="D87" s="158" t="s">
        <v>166</v>
      </c>
      <c r="E87" s="159" t="s">
        <v>1341</v>
      </c>
      <c r="F87" s="160" t="s">
        <v>1512</v>
      </c>
      <c r="G87" s="161" t="s">
        <v>752</v>
      </c>
      <c r="H87" s="162" t="n">
        <v>1</v>
      </c>
      <c r="I87" s="163"/>
      <c r="J87" s="164" t="n">
        <f aca="false">ROUND($I$87*$H$87,2)</f>
        <v>0</v>
      </c>
      <c r="K87" s="160"/>
      <c r="L87" s="33"/>
      <c r="M87" s="165"/>
      <c r="N87" s="195" t="s">
        <v>45</v>
      </c>
      <c r="O87" s="196"/>
      <c r="P87" s="197" t="n">
        <f aca="false">$O$87*$H$87</f>
        <v>0</v>
      </c>
      <c r="Q87" s="197" t="n">
        <v>0</v>
      </c>
      <c r="R87" s="197" t="n">
        <f aca="false">$Q$87*$H$87</f>
        <v>0</v>
      </c>
      <c r="S87" s="197" t="n">
        <v>0</v>
      </c>
      <c r="T87" s="198" t="n">
        <f aca="false">$S$87*$H$87</f>
        <v>0</v>
      </c>
      <c r="AR87" s="113" t="s">
        <v>649</v>
      </c>
      <c r="AT87" s="113" t="s">
        <v>166</v>
      </c>
      <c r="AU87" s="113" t="s">
        <v>82</v>
      </c>
      <c r="AY87" s="12" t="s">
        <v>162</v>
      </c>
      <c r="BE87" s="169" t="n">
        <f aca="false">IF($N$87="základní",$J$87,0)</f>
        <v>0</v>
      </c>
      <c r="BF87" s="169" t="n">
        <f aca="false">IF($N$87="snížená",$J$87,0)</f>
        <v>0</v>
      </c>
      <c r="BG87" s="169" t="n">
        <f aca="false">IF($N$87="zákl. přenesená",$J$87,0)</f>
        <v>0</v>
      </c>
      <c r="BH87" s="169" t="n">
        <f aca="false">IF($N$87="sníž. přenesená",$J$87,0)</f>
        <v>0</v>
      </c>
      <c r="BI87" s="169" t="n">
        <f aca="false">IF($N$87="nulová",$J$87,0)</f>
        <v>0</v>
      </c>
      <c r="BJ87" s="113" t="s">
        <v>23</v>
      </c>
      <c r="BK87" s="169" t="n">
        <f aca="false">ROUND($I$87*$H$87,2)</f>
        <v>0</v>
      </c>
      <c r="BL87" s="113" t="s">
        <v>649</v>
      </c>
      <c r="BM87" s="113" t="s">
        <v>1513</v>
      </c>
    </row>
    <row r="88" s="12" customFormat="true" ht="7.5" hidden="false" customHeight="tru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33"/>
    </row>
    <row r="493" s="1" customFormat="true" ht="14.25" hidden="false" customHeight="true" outlineLevel="0" collapsed="false"/>
  </sheetData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ka</cp:lastModifiedBy>
  <dcterms:modified xsi:type="dcterms:W3CDTF">2016-01-05T18:55:24Z</dcterms:modified>
  <cp:revision>0</cp:revision>
  <dc:subject/>
  <dc:title/>
</cp:coreProperties>
</file>