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Měsíční Odměna" sheetId="1" state="visible" r:id="rId2"/>
    <sheet name="2.Podrobná měsíční Odměna" sheetId="2" state="visible" r:id="rId3"/>
    <sheet name="3.Podrobná objížďka" sheetId="3" state="visible" r:id="rId4"/>
    <sheet name="4.Podrobné ostatní náklady" sheetId="4" state="visible" r:id="rId5"/>
    <sheet name="5.Celkové vyúčtování nákladů" sheetId="5" state="visible" r:id="rId6"/>
    <sheet name="6.Evidence neodjetých spojů" sheetId="6" state="visible" r:id="rId7"/>
    <sheet name="7.Evidence zpožděných spojů" sheetId="7" state="visible" r:id="rId8"/>
    <sheet name="8.Evidence vozidel" sheetId="8" state="visible" r:id="rId9"/>
    <sheet name="9. Evidence nefunkčních OZ" sheetId="9" state="visible" r:id="rId10"/>
  </sheets>
  <definedNames>
    <definedName function="false" hidden="false" localSheetId="1" name="_xlnm.Print_Area" vbProcedure="false">'2.Podrobná měsíční Odměna'!$A$1:$AA$70</definedName>
    <definedName function="false" hidden="false" localSheetId="3" name="_xlnm.Print_Area" vbProcedure="false">'4.Podrobné ostatní náklady'!$A$1:$N$144</definedName>
    <definedName function="false" hidden="false" localSheetId="4" name="_xlnm.Print_Area" vbProcedure="false">'5.Celkové vyúčtování nákladů'!$A$1:$G$52</definedName>
    <definedName function="false" hidden="false" localSheetId="5" name="_xlnm.Print_Area" vbProcedure="false">'6.Evidence neodjetých spojů'!$A$1:$H$51</definedName>
    <definedName function="false" hidden="false" localSheetId="6" name="_xlnm.Print_Area" vbProcedure="false">'7.Evidence zpožděných spojů'!$A$1:$J$53</definedName>
    <definedName function="false" hidden="false" localSheetId="7" name="_xlnm.Print_Area" vbProcedure="false">'8.Evidence vozidel'!$A$1:$P$51</definedName>
    <definedName function="false" hidden="false" localSheetId="8" name="_xlnm.Print_Area" vbProcedure="false">'9. Evidence nefunkčních OZ'!$A$1:$F$26</definedName>
    <definedName function="false" hidden="false" localSheetId="7" name="_Toc358202476" vbProcedure="false">'8.Evidence vozidel'!$A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" authorId="0">
      <text>
        <r>
          <rPr>
            <sz val="11"/>
            <color rgb="FF000000"/>
            <rFont val="Calibri"/>
            <family val="2"/>
            <charset val="238"/>
          </rPr>
          <t xml:space="preserve">538:
</t>
        </r>
        <r>
          <rPr>
            <sz val="9"/>
            <color rgb="FF000000"/>
            <rFont val="Tahoma"/>
            <family val="2"/>
            <charset val="238"/>
          </rPr>
          <t xml:space="preserve">budou zde jen kladná čísla, žádná bilance, jen pří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</xdr:row>
                <xdr:rowOff>17</xdr:rowOff>
              </xdr:from>
              <xdr:to>
                <xdr:col>26</xdr:col>
                <xdr:colOff>8</xdr:colOff>
                <xdr:row>9</xdr:row>
                <xdr:rowOff>43</xdr:rowOff>
              </xdr:to>
            </anchor>
          </commentPr>
        </mc:Choice>
        <mc:Fallback/>
      </mc:AlternateContent>
    </comment>
    <comment ref="W8" authorId="0">
      <text>
        <r>
          <rPr>
            <sz val="11"/>
            <color rgb="FF000000"/>
            <rFont val="Calibri"/>
            <family val="2"/>
            <charset val="238"/>
          </rPr>
          <t xml:space="preserve">538:
</t>
        </r>
        <r>
          <rPr>
            <sz val="9"/>
            <color rgb="FF000000"/>
            <rFont val="Tahoma"/>
            <family val="2"/>
            <charset val="238"/>
          </rPr>
          <t xml:space="preserve">pouze informační údaj, nezasahuje do vý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17</xdr:rowOff>
              </xdr:from>
              <xdr:to>
                <xdr:col>27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W9" authorId="0">
      <text>
        <r>
          <rPr>
            <sz val="11"/>
            <color rgb="FF000000"/>
            <rFont val="Calibri"/>
            <family val="2"/>
            <charset val="238"/>
          </rPr>
          <t xml:space="preserve">538:
</t>
        </r>
        <r>
          <rPr>
            <sz val="9"/>
            <color rgb="FF000000"/>
            <rFont val="Tahoma"/>
            <family val="2"/>
            <charset val="238"/>
          </rPr>
          <t xml:space="preserve">pouze informační údaj, nezasahuje do vý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17</xdr:rowOff>
              </xdr:from>
              <xdr:to>
                <xdr:col>27</xdr:col>
                <xdr:colOff>50</xdr:colOff>
                <xdr:row>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77">
  <si>
    <t xml:space="preserve">5.1 Vyúčtování měsíční Odměny - KRÁLOVÉHRADECKÝ KRAJ</t>
  </si>
  <si>
    <t xml:space="preserve">Odbor dopravy a SH, Pivovarské nám. 1245, 500 03  Hradec Králové</t>
  </si>
  <si>
    <t xml:space="preserve">Dopravce: </t>
  </si>
  <si>
    <t xml:space="preserve">Období: </t>
  </si>
  <si>
    <t xml:space="preserve">Výběrová oblast:</t>
  </si>
  <si>
    <t xml:space="preserve">Objednaný realizovaný dopravní výkon</t>
  </si>
  <si>
    <t xml:space="preserve">km</t>
  </si>
  <si>
    <t xml:space="preserve">v rámci Smlouvy v km vozidla </t>
  </si>
  <si>
    <t xml:space="preserve">kategorie A</t>
  </si>
  <si>
    <t xml:space="preserve">kategorie B</t>
  </si>
  <si>
    <t xml:space="preserve">kategorie C</t>
  </si>
  <si>
    <t xml:space="preserve">v rámci objíždky v km vozidla</t>
  </si>
  <si>
    <t xml:space="preserve">v rámci ostatních km vozidla</t>
  </si>
  <si>
    <t xml:space="preserve">Objednaný realizovaný dopravní výkon v km celkem</t>
  </si>
  <si>
    <t xml:space="preserve">Náklady</t>
  </si>
  <si>
    <t xml:space="preserve">(Kč/km)</t>
  </si>
  <si>
    <t xml:space="preserve">Kč</t>
  </si>
  <si>
    <t xml:space="preserve">za objednaný realizovaný dopravní výkon v rámci Smlouvy vozidla</t>
  </si>
  <si>
    <r>
      <rPr>
        <sz val="11"/>
        <rFont val="Arial"/>
        <family val="2"/>
        <charset val="238"/>
      </rPr>
      <t xml:space="preserve">ostatní (N</t>
    </r>
    <r>
      <rPr>
        <vertAlign val="subscript"/>
        <sz val="11"/>
        <rFont val="Arial"/>
        <family val="2"/>
        <charset val="238"/>
      </rPr>
      <t xml:space="preserve">ost</t>
    </r>
    <r>
      <rPr>
        <sz val="11"/>
        <rFont val="Arial"/>
        <family val="2"/>
        <charset val="238"/>
      </rPr>
      <t xml:space="preserve">)</t>
    </r>
  </si>
  <si>
    <t xml:space="preserve">Náklady za objednaný realizovaný dopravní výkon celkem</t>
  </si>
  <si>
    <t xml:space="preserve">Výnosy (V)</t>
  </si>
  <si>
    <t xml:space="preserve">tržba na objednaných linkách bez DPH</t>
  </si>
  <si>
    <t xml:space="preserve">tržba za nové spoje v rámci objížďky bez DPH</t>
  </si>
  <si>
    <t xml:space="preserve">tržba za ostatní výkony bez DPH</t>
  </si>
  <si>
    <t xml:space="preserve">oprava tržeb na objednaných linkách bez DPH</t>
  </si>
  <si>
    <t xml:space="preserve">Výnosy na objednaných realizovaných linkách celkem </t>
  </si>
  <si>
    <t xml:space="preserve">splatné pohledávky (S)</t>
  </si>
  <si>
    <t xml:space="preserve">investiční dotace (ID)</t>
  </si>
  <si>
    <t xml:space="preserve">Odměna = náklady - výnosy - splatné pohledávky - investiční dotace</t>
  </si>
  <si>
    <t xml:space="preserve">Datum: </t>
  </si>
  <si>
    <t xml:space="preserve">Podpis a razítko: </t>
  </si>
  <si>
    <t xml:space="preserve">5.2 Podrobný výkaz vyúčtování měsíční Odměny</t>
  </si>
  <si>
    <t xml:space="preserve">Jednotková cena dopravního výkonu</t>
  </si>
  <si>
    <t xml:space="preserve">kategorie vozidla</t>
  </si>
  <si>
    <t xml:space="preserve">A</t>
  </si>
  <si>
    <t xml:space="preserve">Období:</t>
  </si>
  <si>
    <t xml:space="preserve">B</t>
  </si>
  <si>
    <t xml:space="preserve">Výběrová Oblast:</t>
  </si>
  <si>
    <t xml:space="preserve">C</t>
  </si>
  <si>
    <t xml:space="preserve">Linka </t>
  </si>
  <si>
    <t xml:space="preserve">Spoj </t>
  </si>
  <si>
    <t xml:space="preserve">kategorie vozidla </t>
  </si>
  <si>
    <t xml:space="preserve">JCDV (jednotková cena dopravního výkonu) </t>
  </si>
  <si>
    <t xml:space="preserve">Počet spojů za období </t>
  </si>
  <si>
    <t xml:space="preserve">Objednaná délka spoje na území KHK </t>
  </si>
  <si>
    <t xml:space="preserve">Objednaná délka spoje na území jiného kraje </t>
  </si>
  <si>
    <t xml:space="preserve">Neobjednaná délka spoje na území KHK kraje </t>
  </si>
  <si>
    <t xml:space="preserve">Neobjednaná délka spoje na území jiného kraje </t>
  </si>
  <si>
    <t xml:space="preserve">Celková délka spoje </t>
  </si>
  <si>
    <t xml:space="preserve">Výkony za nerealizované spoje za období </t>
  </si>
  <si>
    <t xml:space="preserve">Výkony za zpožděné spoje za období </t>
  </si>
  <si>
    <t xml:space="preserve">Celkové  objednané dopravní výkony za období</t>
  </si>
  <si>
    <t xml:space="preserve">Celkové  objednané realizované dop. výkony za období</t>
  </si>
  <si>
    <t xml:space="preserve">Celkové dopravní výkony za období</t>
  </si>
  <si>
    <t xml:space="preserve">Náklady celkem</t>
  </si>
  <si>
    <t xml:space="preserve">Tržba na spoji (bez DPH)</t>
  </si>
  <si>
    <t xml:space="preserve">Nákup časové jízdné IREDO (s DPH)</t>
  </si>
  <si>
    <t xml:space="preserve">Tržba na spoji celkem (bez DPH)</t>
  </si>
  <si>
    <t xml:space="preserve">Celková tržba na objednané části spoje</t>
  </si>
  <si>
    <t xml:space="preserve">Průměrná tržba na objednaný dopravní výkon</t>
  </si>
  <si>
    <t xml:space="preserve">Zisk / Ztráta celkem</t>
  </si>
  <si>
    <t xml:space="preserve">Adresné jízdenky</t>
  </si>
  <si>
    <t xml:space="preserve">Papírové síťové jízdenky IREDO (výstup z clearingu) </t>
  </si>
  <si>
    <t xml:space="preserve">Elektronické jízdné (výstupy z clearingu)</t>
  </si>
  <si>
    <t xml:space="preserve">nákup časové jízdné IREDO (s DPH)</t>
  </si>
  <si>
    <t xml:space="preserve">tržba na spoji celkem (bez DPH)</t>
  </si>
  <si>
    <t xml:space="preserve">celk. tržba na objednané části spoje</t>
  </si>
  <si>
    <t xml:space="preserve">prům. tržba na objednaný dopravní výkon</t>
  </si>
  <si>
    <t xml:space="preserve">zisk / ztráta celkem</t>
  </si>
  <si>
    <t xml:space="preserve">kategorie autobusu </t>
  </si>
  <si>
    <t xml:space="preserve">počet spojů za období </t>
  </si>
  <si>
    <t xml:space="preserve">objednaná délka spoje na území KHK </t>
  </si>
  <si>
    <t xml:space="preserve">objednaná délka spoje na území jiného kraje </t>
  </si>
  <si>
    <t xml:space="preserve">neobjednaná délka spoje na území KHK kraje </t>
  </si>
  <si>
    <t xml:space="preserve">neobjednaná délka spoje na území jiného kraje </t>
  </si>
  <si>
    <t xml:space="preserve">celková délka spoje </t>
  </si>
  <si>
    <t xml:space="preserve">výkony za nerealizované spoje za období </t>
  </si>
  <si>
    <t xml:space="preserve">výkony za zpožděné spoje za období </t>
  </si>
  <si>
    <t xml:space="preserve">celkové  objednané dop. výkony za období</t>
  </si>
  <si>
    <t xml:space="preserve">celkové  objednané realizované dop. výkony za období</t>
  </si>
  <si>
    <t xml:space="preserve">celkové dopravní výkony za období</t>
  </si>
  <si>
    <t xml:space="preserve">náklady celkem</t>
  </si>
  <si>
    <t xml:space="preserve">v tarifu IREDO </t>
  </si>
  <si>
    <t xml:space="preserve">v jiném tarifu </t>
  </si>
  <si>
    <t xml:space="preserve">nákup přes rezervační systém </t>
  </si>
  <si>
    <t xml:space="preserve">IREDO </t>
  </si>
  <si>
    <t xml:space="preserve">IDOL </t>
  </si>
  <si>
    <t xml:space="preserve">Celkem</t>
  </si>
  <si>
    <t xml:space="preserve">Vysvětlení jednotlivých sloupců</t>
  </si>
  <si>
    <t xml:space="preserve">Součet sloupců 6 a 7 vynásobený sloupcem 5 a odečteny sloupce 11 a 12</t>
  </si>
  <si>
    <t xml:space="preserve">Licenční číslo linky</t>
  </si>
  <si>
    <t xml:space="preserve">Součin sloupců 10 a 5 a odečten sloupec  11 a 12</t>
  </si>
  <si>
    <t xml:space="preserve">Číslo spoje příslušné licenční linky</t>
  </si>
  <si>
    <t xml:space="preserve">Součin sloupců 13 a 4</t>
  </si>
  <si>
    <t xml:space="preserve">Údaj vycházející ze specifikace smlouvy, reprezentuje kategorii vozidla linkospoje (velký (A) / střední (B)/ malý(C))</t>
  </si>
  <si>
    <t xml:space="preserve">Tržby za papírové jízdenky v tarifu IREDO (v desetinnách Kč)</t>
  </si>
  <si>
    <t xml:space="preserve">Aktuální jednotková cena dopravního výkonu kategorie vozidla linkospoje (v setinách Kč)</t>
  </si>
  <si>
    <t xml:space="preserve">Tržby za papírové jízdenky v tarifu dopravce a v tarifu ostatních IDS (v desetinnách Kč)</t>
  </si>
  <si>
    <t xml:space="preserve">Počet kalendářních dní po které musel být linkospoj dle jízdního řádu linky obsloužen (za zúčtovací období)</t>
  </si>
  <si>
    <t xml:space="preserve">Tržby za jízdenky prodané přes rezervační systém (v desetinnách Kč),např. AMS, BILETO aj.</t>
  </si>
  <si>
    <t xml:space="preserve">Údaj vycházející ze specifikace smlouvy, uvádí objednanou délku linkospoje na území KHK(v desetinnách km)</t>
  </si>
  <si>
    <t xml:space="preserve">Částka tržeb za papírové síťové jízdenky připadající na linkospoj (dle clearingu IREDO) v desetinnách Kč</t>
  </si>
  <si>
    <t xml:space="preserve">Údaj vycházející ze specifikace smlouvy, uvádí objednanou délku linkospoje na území jiného kraje (v desetinnách km)</t>
  </si>
  <si>
    <t xml:space="preserve">Částka tržeb za elektronické jízdenky připadající na linkospoj (dle clearingu IREDO) v desetinnách Kč</t>
  </si>
  <si>
    <t xml:space="preserve">Údaj vycházející ze specifikace smlouvy, uvádí neobjednanou délku linkospoje na území KHK (v desetinnách km)</t>
  </si>
  <si>
    <t xml:space="preserve">Částka tržeb za elektronické jízdenky připadající na linkospoj (dle clearingu IDOL) v desetinnách Kč</t>
  </si>
  <si>
    <t xml:space="preserve">Údaj vycházející ze specifikace smlouvy, uvádí ne délku linkospoje na území jiného kraje (v desetinnách km)</t>
  </si>
  <si>
    <t xml:space="preserve">Tržba za prodej vícedenních časových jízdenek IREDO na linkospoji s DPH (v Kč), informativní údaj</t>
  </si>
  <si>
    <t xml:space="preserve">Údaj vycházející ze specifikace smlouvy, uvádí celkovou délku linkospoje (v desetinnách km)</t>
  </si>
  <si>
    <t xml:space="preserve">Součet sloupců 16 až 21</t>
  </si>
  <si>
    <t xml:space="preserve">Součet nerealizovaných km na linkospoji za období (v desetinnách km)</t>
  </si>
  <si>
    <t xml:space="preserve">Podíl tržby na objednané části spoje v Kč</t>
  </si>
  <si>
    <t xml:space="preserve">Součin objednané délky linkospoje a počtu kalendářních dní v kterých došlo k nepřípustnému zpoždění za období (v desetinnách km)</t>
  </si>
  <si>
    <t xml:space="preserve">Průměrná tržba na objednaný dopravní výkon v Kč/km</t>
  </si>
  <si>
    <t xml:space="preserve">Součet sloupců 6 a 7 vynásobený sloupcem 5</t>
  </si>
  <si>
    <t xml:space="preserve">Rozdíl mezi celkovými náklady a celkovými tržbami vztažený na objednaný výkon v Kč</t>
  </si>
  <si>
    <t xml:space="preserve">5.3 Podrobný výkaz objížděk </t>
  </si>
  <si>
    <t xml:space="preserve">Název objížďky:</t>
  </si>
  <si>
    <t xml:space="preserve">Délka objížďky v daném období (ve dnech):</t>
  </si>
  <si>
    <t xml:space="preserve">Období</t>
  </si>
  <si>
    <t xml:space="preserve">Počet nových vozidel v rámci objížďky:</t>
  </si>
  <si>
    <t xml:space="preserve">Linka</t>
  </si>
  <si>
    <t xml:space="preserve">Spoj</t>
  </si>
  <si>
    <t xml:space="preserve">Počet spojů za období</t>
  </si>
  <si>
    <t xml:space="preserve">Objednané km/spoj zkrácené nebo prodloužené v rámci objížďky na území KHK</t>
  </si>
  <si>
    <t xml:space="preserve">Objednané /spoj zkrácené nebo prodloužené v rámci objížďky na území jiného kraje</t>
  </si>
  <si>
    <t xml:space="preserve">Kategorie vozidla </t>
  </si>
  <si>
    <t xml:space="preserve">JCDV (jednotková cena dopravního výkonu)</t>
  </si>
  <si>
    <t xml:space="preserve">Km/spoj objednané zkrácené nebo prodloužené v rámci objížďky celkem</t>
  </si>
  <si>
    <t xml:space="preserve">Objednaný realizovaný výkon v rámci objížďky</t>
  </si>
  <si>
    <t xml:space="preserve">Tržba na nových spojích v rámci objížďky</t>
  </si>
  <si>
    <t xml:space="preserve">Aktuální výše fixních nákladů na nové vozidlo v rámci objížďky</t>
  </si>
  <si>
    <t xml:space="preserve">Km na spoj na území KHK (je to rozdíl objednaných kilometrů na spoji mezi kilometry uvedenými v nevýlukovým a výlukovým jízdním řádu)</t>
  </si>
  <si>
    <t xml:space="preserve">Km na spoj na území jiného kraje (je to rozdíl objednaných kilometrů na spoji mezi kilometry uvedenými v nevýlukovým a výlukovým jízdním řádu)</t>
  </si>
  <si>
    <t xml:space="preserve">Součet sloupců 4 a 5</t>
  </si>
  <si>
    <t xml:space="preserve">Součin sloupců 8 a 3</t>
  </si>
  <si>
    <t xml:space="preserve">Tržba na nových spojích v rámci objížďky v Kč</t>
  </si>
  <si>
    <t xml:space="preserve">Aktuální výše fixních nákladů v Kč na kategorii vozidla a rok v závíslosti na délce období, po které bude v daném dopravním roce vozidlo v rámci objížďky poptáváno. Tyto náklady budou hrazeny v rámci celkového vyúčtování nákladů za dopravní rok.</t>
  </si>
  <si>
    <t xml:space="preserve">5.4A Podrobný  výkaz vyúčtování ostatních nákladů</t>
  </si>
  <si>
    <t xml:space="preserve">posilové spoje a nasazení operativního vozidla v jiné oblasti</t>
  </si>
  <si>
    <t xml:space="preserve">Název vyúčtovaných ostatních nákladů</t>
  </si>
  <si>
    <t xml:space="preserve">Objednané km/spoj   na území KHK</t>
  </si>
  <si>
    <t xml:space="preserve">Objednané km/spoj na území jiného kraje</t>
  </si>
  <si>
    <t xml:space="preserve">Objednané km/spoj  celkem</t>
  </si>
  <si>
    <t xml:space="preserve">Objednaný realizovaný výkon celkem</t>
  </si>
  <si>
    <t xml:space="preserve">Náklady  celkem</t>
  </si>
  <si>
    <t xml:space="preserve">Tržba na spojích </t>
  </si>
  <si>
    <t xml:space="preserve">Název vyúčtovaných ostatních nákladů (a) Posilový spoj; b) Nasazení operativního vozidla v jiné Oblasti; c) jiné)</t>
  </si>
  <si>
    <t xml:space="preserve">Km na spoj na území KHK </t>
  </si>
  <si>
    <t xml:space="preserve">Km na spoj na území jiného kraje </t>
  </si>
  <si>
    <t xml:space="preserve">Součet sloupců 5 a 6</t>
  </si>
  <si>
    <t xml:space="preserve">Součin sloupců 9 a 4</t>
  </si>
  <si>
    <t xml:space="preserve">Součin sloupců 10 a 8</t>
  </si>
  <si>
    <t xml:space="preserve">Tržba na nových spojích v Kč</t>
  </si>
  <si>
    <t xml:space="preserve">5.4B Podrobný  výkaz vyúčtování ostatních nákladů</t>
  </si>
  <si>
    <t xml:space="preserve">změna kategorie vozidla</t>
  </si>
  <si>
    <t xml:space="preserve">Změněná kategorie vozidla</t>
  </si>
  <si>
    <t xml:space="preserve">JCDV (jednotková cena dopravního výkonu) u změněné kategorie vozidla</t>
  </si>
  <si>
    <t xml:space="preserve">Název vyúčtovaných ostatních nákladů (a) změna kategorie vozidla; b) jiné)</t>
  </si>
  <si>
    <t xml:space="preserve">Údaj vycházející ze specifikace smlouvy, reprezentuje kategorii vozidla linkospoje (velký (A) / střední (B)/ malý(C)) při změně kateogie vozidla</t>
  </si>
  <si>
    <t xml:space="preserve">Aktuální jednotková cena dopravního výkonu kategorie vozidla linkospoje (v setinách Kč) při změně kategorie vozidla</t>
  </si>
  <si>
    <t xml:space="preserve">Součin sloupců 11 a 4</t>
  </si>
  <si>
    <t xml:space="preserve">Součin sloupců 12 a rozdílu sloupců 10 a 8</t>
  </si>
  <si>
    <t xml:space="preserve">5.4C Podrobný  výkaz vyúčtování ostatních nákladů</t>
  </si>
  <si>
    <t xml:space="preserve">mýtné</t>
  </si>
  <si>
    <t xml:space="preserve">název vyúčtovaných ostatních nákladů</t>
  </si>
  <si>
    <t xml:space="preserve">Název zpoplatněného úseku</t>
  </si>
  <si>
    <t xml:space="preserve">Kilometry na  spoj zpoplatněného úsek</t>
  </si>
  <si>
    <t xml:space="preserve">Částka za mýtné na km</t>
  </si>
  <si>
    <t xml:space="preserve">Celkové km za zpoplatněný úsek</t>
  </si>
  <si>
    <t xml:space="preserve">Celkové náklady za mýtné</t>
  </si>
  <si>
    <t xml:space="preserve">Kilometry na spoj zpoplatněného úseku</t>
  </si>
  <si>
    <t xml:space="preserve">Částka za mýtné na km v Kč/km</t>
  </si>
  <si>
    <t xml:space="preserve">Celkové km za zpoplatněný úsek za dané období</t>
  </si>
  <si>
    <t xml:space="preserve">Celkové náklady za mýtné v Kč</t>
  </si>
  <si>
    <t xml:space="preserve">5.4D Podrobný  výkaz vyúčtování vícenákladů za vozidla s přívěsným vozíkem</t>
  </si>
  <si>
    <t xml:space="preserve">vozidlo s přívěsným vozíkem</t>
  </si>
  <si>
    <t xml:space="preserve">dopravce: </t>
  </si>
  <si>
    <t xml:space="preserve">období:</t>
  </si>
  <si>
    <t xml:space="preserve">oblast:</t>
  </si>
  <si>
    <t xml:space="preserve">vícenáklad za vozidlo s přívěsným vozíkem v Kč/km</t>
  </si>
  <si>
    <t xml:space="preserve">vozidla s přívěsným vozíkem</t>
  </si>
  <si>
    <t xml:space="preserve">Vícenáklady za vozidlo s přívěsným vozíkem</t>
  </si>
  <si>
    <t xml:space="preserve">Součin sloupců 8 a 4</t>
  </si>
  <si>
    <t xml:space="preserve">Součin sloupců 9 a 7</t>
  </si>
  <si>
    <t xml:space="preserve">5.5 Celkové vyúčtování nákladů za dopravní rok - KRÁLOVÉHRADECKÝ KRAJ</t>
  </si>
  <si>
    <t xml:space="preserve">Referenční rozsah dopravního výkonu </t>
  </si>
  <si>
    <t xml:space="preserve">Referenční rozsah dopravního výkonu Vozidla kategorie „i“  v km</t>
  </si>
  <si>
    <t xml:space="preserve">Referenční rozsah dopravního výkonu v km </t>
  </si>
  <si>
    <t xml:space="preserve">Objednaný realizovaný dopravní výkon </t>
  </si>
  <si>
    <t xml:space="preserve">Celkový objednaný realizovaný dopravní výkon v km vozidla</t>
  </si>
  <si>
    <t xml:space="preserve">JCDV (v Kč/km)</t>
  </si>
  <si>
    <t xml:space="preserve">Rozdíl mezi Referenčním a Objednaným realizovaným dopravním výkonem vozidla</t>
  </si>
  <si>
    <t xml:space="preserve">v Kč/km</t>
  </si>
  <si>
    <t xml:space="preserve">Náklady na 1 km nad rámec referenčního rozsahu dopravního výkonu (NDkm) vozidla</t>
  </si>
  <si>
    <t xml:space="preserve">úspora celkem</t>
  </si>
  <si>
    <t xml:space="preserve">Úspora za 1 km pod rámec referenčního rozsahu dopravního výkonu (NUkm) vozidla</t>
  </si>
  <si>
    <r>
      <rPr>
        <b val="true"/>
        <sz val="12"/>
        <rFont val="Arial"/>
        <family val="2"/>
        <charset val="238"/>
      </rPr>
      <t xml:space="preserve">Náklady na dopravní výkon (N</t>
    </r>
    <r>
      <rPr>
        <b val="true"/>
        <vertAlign val="subscript"/>
        <sz val="12"/>
        <rFont val="Arial"/>
        <family val="2"/>
        <charset val="238"/>
      </rPr>
      <t xml:space="preserve">DOPV</t>
    </r>
    <r>
      <rPr>
        <b val="true"/>
        <sz val="12"/>
        <rFont val="Arial"/>
        <family val="2"/>
        <charset val="238"/>
      </rPr>
      <t xml:space="preserve">)</t>
    </r>
  </si>
  <si>
    <r>
      <rPr>
        <sz val="11"/>
        <rFont val="Arial"/>
        <family val="2"/>
        <charset val="238"/>
      </rPr>
      <t xml:space="preserve">Fixní náklady v případě objednání nového vozidla v rámci objížďky (N</t>
    </r>
    <r>
      <rPr>
        <vertAlign val="subscript"/>
        <sz val="11"/>
        <rFont val="Arial"/>
        <family val="2"/>
        <charset val="238"/>
      </rPr>
      <t xml:space="preserve">FObj</t>
    </r>
    <r>
      <rPr>
        <sz val="11"/>
        <rFont val="Arial"/>
        <family val="2"/>
        <charset val="238"/>
      </rPr>
      <t xml:space="preserve">)</t>
    </r>
  </si>
  <si>
    <r>
      <rPr>
        <sz val="11"/>
        <rFont val="Arial"/>
        <family val="2"/>
        <charset val="238"/>
      </rPr>
      <t xml:space="preserve">Náklady za ujeté kilometry v rámci objížďky vozidla (N</t>
    </r>
    <r>
      <rPr>
        <vertAlign val="subscript"/>
        <sz val="11"/>
        <rFont val="Arial"/>
        <family val="2"/>
        <charset val="238"/>
      </rPr>
      <t xml:space="preserve">obj</t>
    </r>
    <r>
      <rPr>
        <sz val="11"/>
        <rFont val="Arial"/>
        <family val="2"/>
        <charset val="238"/>
      </rPr>
      <t xml:space="preserve">)</t>
    </r>
  </si>
  <si>
    <t xml:space="preserve">počet</t>
  </si>
  <si>
    <t xml:space="preserve">fixní náklady na vozidlo za období</t>
  </si>
  <si>
    <r>
      <rPr>
        <sz val="11"/>
        <rFont val="Arial"/>
        <family val="2"/>
        <charset val="238"/>
      </rPr>
      <t xml:space="preserve">Náklady za změny v počtu a struktuře vozidel (N</t>
    </r>
    <r>
      <rPr>
        <vertAlign val="subscript"/>
        <sz val="11"/>
        <rFont val="Arial"/>
        <family val="2"/>
        <charset val="238"/>
      </rPr>
      <t xml:space="preserve">voz</t>
    </r>
    <r>
      <rPr>
        <sz val="11"/>
        <rFont val="Arial"/>
        <family val="2"/>
        <charset val="238"/>
      </rPr>
      <t xml:space="preserve">)</t>
    </r>
  </si>
  <si>
    <t xml:space="preserve">Celkové vyúčtování nákladů (CVN)</t>
  </si>
  <si>
    <t xml:space="preserve">Přeplatek (Dopravce je povinen vrátit Objednateli)</t>
  </si>
  <si>
    <t xml:space="preserve">Nedoplatek dopravce (Objednatel je povinen uhradit Dopravci)</t>
  </si>
  <si>
    <t xml:space="preserve">5.6 Měsíční evidence neodjetých spojů</t>
  </si>
  <si>
    <t xml:space="preserve">Dopravce:</t>
  </si>
  <si>
    <t xml:space="preserve">Datum</t>
  </si>
  <si>
    <t xml:space="preserve">Délka spoje</t>
  </si>
  <si>
    <t xml:space="preserve">Výpočet Sance za neodjetý spoj</t>
  </si>
  <si>
    <t xml:space="preserve">Sankce za neodjetý spoj dle TP SVD KHK</t>
  </si>
  <si>
    <t xml:space="preserve">Zaviněno dopravcem (ANO/NE)</t>
  </si>
  <si>
    <t xml:space="preserve">Zdůvodnění</t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V případě, že nejetí spoje není zaviněno dopravcem, musí být důkladně zdůvodněno. V případně nezaviněné dopravní nehody musí dopravce zaslat v příloze tohoto formuláře záznam o dopravní nehodě.)</t>
    </r>
  </si>
  <si>
    <t xml:space="preserve">5.7 Měsíční evidence zpožděných spojů</t>
  </si>
  <si>
    <t xml:space="preserve">Zpoždění na odjezdu (minuty)</t>
  </si>
  <si>
    <t xml:space="preserve">Zpoždění na příjezdu (minuty)</t>
  </si>
  <si>
    <r>
      <rPr>
        <b val="tru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V případě, že zpoždění spoje není zaviněno dopravcem, musí být důkladně zdůvodněno. V případně nezaviněné dopravní nehody musí dopravce zaslat v příloze tohoto formuláře záznam o dopravní nehodě. V případně, že zpoždění není zaviněno dopravcem (kongesce, dopravní nehoda jiného vozidla aj.) musí dopravce zaslat v příloze tohoto formuláře záznam z dispečinku, které potvrzuje zdůvodnění.)</t>
    </r>
  </si>
  <si>
    <t xml:space="preserve">5.8 Evidence Vozidel za předchozí kalendářní měsíc</t>
  </si>
  <si>
    <t xml:space="preserve">měsíc</t>
  </si>
  <si>
    <t xml:space="preserve">rok</t>
  </si>
  <si>
    <t xml:space="preserve">5a</t>
  </si>
  <si>
    <t xml:space="preserve">5b</t>
  </si>
  <si>
    <t xml:space="preserve">SPZ (RZ)</t>
  </si>
  <si>
    <t xml:space="preserve">Značka (tovární)</t>
  </si>
  <si>
    <t xml:space="preserve">Typ (specifikace)</t>
  </si>
  <si>
    <t xml:space="preserve">Kategorie</t>
  </si>
  <si>
    <t xml:space="preserve">Rok první registrace</t>
  </si>
  <si>
    <t xml:space="preserve">Měsíc první registrace</t>
  </si>
  <si>
    <t xml:space="preserve">Stáří vozidla v letech</t>
  </si>
  <si>
    <t xml:space="preserve">Kapacita sezení</t>
  </si>
  <si>
    <t xml:space="preserve">Kapacita stání</t>
  </si>
  <si>
    <t xml:space="preserve">Kapacita celkem</t>
  </si>
  <si>
    <t xml:space="preserve">Nízkopodlažní a bezbariérové vozidlo</t>
  </si>
  <si>
    <t xml:space="preserve">Vnitřní elektronický vizuální informační systém</t>
  </si>
  <si>
    <t xml:space="preserve">Akustický informační systém</t>
  </si>
  <si>
    <t xml:space="preserve">Poslední GO</t>
  </si>
  <si>
    <t xml:space="preserve">Plánované vyřazení</t>
  </si>
  <si>
    <t xml:space="preserve">Poznámka</t>
  </si>
  <si>
    <t xml:space="preserve">Registrační značka vozidla (dříve státní poznávací značka)</t>
  </si>
  <si>
    <t xml:space="preserve">Tovární značka vozidla (např. SOR, KAROSA, IVECO, MERCEDES, IRISBUS, aj.)</t>
  </si>
  <si>
    <t xml:space="preserve">Typ vozidla (např. Crossway, Axer, First, CN 8.5, CN 9.5, Citaro LE, Intouro aj.)</t>
  </si>
  <si>
    <t xml:space="preserve">Kategorie vozidla (Velké, Střední, Malé, Operativní záloha)</t>
  </si>
  <si>
    <t xml:space="preserve">Měsíc a rok první registrace, rok uveden v sloupci 5a), měsíc uveden ve sloupci 5b)</t>
  </si>
  <si>
    <t xml:space="preserve">Výpočet stáří vozidla k aktuálnímu datu</t>
  </si>
  <si>
    <t xml:space="preserve">Kapacita sezení - počet míst k sezení</t>
  </si>
  <si>
    <t xml:space="preserve">Kapacita ke stání - počet míst k stání</t>
  </si>
  <si>
    <t xml:space="preserve">Součet sloupců 6 a 7</t>
  </si>
  <si>
    <t xml:space="preserve">Nízkopodlační a bezbariérové vozidlo (ANO / NE)</t>
  </si>
  <si>
    <t xml:space="preserve">Je vozidlo vybaveno vnitřním elektronickým vizuálním informačním systémem (ANO / NE)</t>
  </si>
  <si>
    <t xml:space="preserve">Je vozidlo vybaveno akustickým informačním systémem (ANO / NE)</t>
  </si>
  <si>
    <t xml:space="preserve">Rok provedení poslední generální opravy vozidla</t>
  </si>
  <si>
    <t xml:space="preserve">Plánované vyřazení vozidla z provozu (ze seznamu vozidel pro Objednatele)</t>
  </si>
  <si>
    <t xml:space="preserve">Poznámka k nadstandartnímu vybavení vozidla</t>
  </si>
  <si>
    <t xml:space="preserve">KONTROLNÍ NÁSTROJE OBJEDNATELE</t>
  </si>
  <si>
    <t xml:space="preserve">Celkový počet vozidel:</t>
  </si>
  <si>
    <t xml:space="preserve">Kategorie vozidla</t>
  </si>
  <si>
    <t xml:space="preserve">Požadovaný počet</t>
  </si>
  <si>
    <t xml:space="preserve">Nasazený počet</t>
  </si>
  <si>
    <t xml:space="preserve">Požadováno v roce 2017</t>
  </si>
  <si>
    <t xml:space="preserve">Počet</t>
  </si>
  <si>
    <t xml:space="preserve">Podíl vozidel</t>
  </si>
  <si>
    <t xml:space="preserve">Velký "A"</t>
  </si>
  <si>
    <t xml:space="preserve">ANO</t>
  </si>
  <si>
    <t xml:space="preserve">Střední "B"</t>
  </si>
  <si>
    <t xml:space="preserve">NE</t>
  </si>
  <si>
    <t xml:space="preserve">Malý "C"</t>
  </si>
  <si>
    <t xml:space="preserve">Operativní záloha</t>
  </si>
  <si>
    <t xml:space="preserve">Průměrné stáří vozového parku</t>
  </si>
  <si>
    <t xml:space="preserve">Požadováno</t>
  </si>
  <si>
    <t xml:space="preserve">Aktuální stav</t>
  </si>
  <si>
    <t xml:space="preserve">Maximální stáří vozového parku</t>
  </si>
  <si>
    <t xml:space="preserve">Vozidlo vybaveno elektronickým akustický informačním systémem</t>
  </si>
  <si>
    <t xml:space="preserve">5.9 Měsíční evidence nefunkčních odbavovacích zařízení</t>
  </si>
  <si>
    <t xml:space="preserve">Číslo odbavovacího zařízení</t>
  </si>
  <si>
    <t xml:space="preserve">Tržba vybraná náhradním způsobem odbave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"/>
    <numFmt numFmtId="167" formatCode="#,##0.0&quot; Kč&quot;"/>
    <numFmt numFmtId="168" formatCode="#,##0.00&quot; Kč&quot;"/>
    <numFmt numFmtId="169" formatCode="#,##0.00"/>
    <numFmt numFmtId="170" formatCode="#,##0&quot; Kč&quot;"/>
    <numFmt numFmtId="171" formatCode="m/d/yyyy"/>
    <numFmt numFmtId="172" formatCode="[$-405]mmmm\ yy;@"/>
    <numFmt numFmtId="173" formatCode="0"/>
    <numFmt numFmtId="174" formatCode="General"/>
    <numFmt numFmtId="175" formatCode="0.00%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bscript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DEADA"/>
        <bgColor rgb="FFEBF1DE"/>
      </patternFill>
    </fill>
    <fill>
      <patternFill patternType="solid">
        <fgColor rgb="FF558ED5"/>
        <bgColor rgb="FF808080"/>
      </patternFill>
    </fill>
    <fill>
      <patternFill patternType="solid">
        <fgColor rgb="FFDBEEF4"/>
        <bgColor rgb="FFEBF1DE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6A6A6"/>
      </patternFill>
    </fill>
    <fill>
      <patternFill patternType="solid">
        <fgColor rgb="FFEBF1DE"/>
        <bgColor rgb="FFFDEADA"/>
      </patternFill>
    </fill>
    <fill>
      <patternFill patternType="solid">
        <fgColor rgb="FFD7E4BD"/>
        <bgColor rgb="FFD9D9D9"/>
      </patternFill>
    </fill>
    <fill>
      <patternFill patternType="solid">
        <fgColor rgb="FFFAC090"/>
        <bgColor rgb="FFC3D69B"/>
      </patternFill>
    </fill>
    <fill>
      <patternFill patternType="solid">
        <fgColor rgb="FFBFBFBF"/>
        <bgColor rgb="FFC3D69B"/>
      </patternFill>
    </fill>
    <fill>
      <patternFill patternType="solid">
        <fgColor rgb="FF8EB4E3"/>
        <bgColor rgb="FF9999FF"/>
      </patternFill>
    </fill>
    <fill>
      <patternFill patternType="solid">
        <fgColor rgb="FFA6A6A6"/>
        <bgColor rgb="FFB3A2C7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3D69B"/>
      </patternFill>
    </fill>
    <fill>
      <patternFill patternType="solid">
        <fgColor rgb="FFD9D9D9"/>
        <bgColor rgb="FFD7E4BD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0000"/>
      </left>
      <right style="medium"/>
      <top style="medium"/>
      <bottom style="thin"/>
      <diagonal/>
    </border>
    <border diagonalUp="false" diagonalDown="false">
      <left/>
      <right style="thin">
        <color rgb="FFFF0000"/>
      </right>
      <top style="medium"/>
      <bottom style="medium"/>
      <diagonal/>
    </border>
    <border diagonalUp="false" diagonalDown="false">
      <left style="thin">
        <color rgb="FFFF0000"/>
      </left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1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1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11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1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1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1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1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5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1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5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1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4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  <dxf>
      <fill>
        <patternFill>
          <bgColor rgb="FFFFC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3D69B"/>
      <rgbColor rgb="FFD7E4BD"/>
      <rgbColor rgb="FFFDEADA"/>
      <rgbColor rgb="FF8EB4E3"/>
      <rgbColor rgb="FFFF99CC"/>
      <rgbColor rgb="FFB3A2C7"/>
      <rgbColor rgb="FFFAC090"/>
      <rgbColor rgb="FF3366FF"/>
      <rgbColor rgb="FF33CCCC"/>
      <rgbColor rgb="FF92D050"/>
      <rgbColor rgb="FFFFC000"/>
      <rgbColor rgb="FFFF9900"/>
      <rgbColor rgb="FFFF6600"/>
      <rgbColor rgb="FF558ED5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"/>
    <col collapsed="false" customWidth="true" hidden="false" outlineLevel="0" max="2" min="2" style="1" width="50.71"/>
    <col collapsed="false" customWidth="true" hidden="false" outlineLevel="0" max="3" min="3" style="1" width="25.71"/>
    <col collapsed="false" customWidth="true" hidden="false" outlineLevel="0" max="4" min="4" style="1" width="14.29"/>
    <col collapsed="false" customWidth="true" hidden="false" outlineLevel="0" max="5" min="5" style="1" width="15.57"/>
    <col collapsed="false" customWidth="true" hidden="false" outlineLevel="0" max="6" min="6" style="1" width="16.14"/>
    <col collapsed="false" customWidth="false" hidden="false" outlineLevel="0" max="16384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2</v>
      </c>
      <c r="B3" s="5"/>
      <c r="C3" s="6"/>
      <c r="D3" s="7"/>
      <c r="E3" s="7"/>
      <c r="F3" s="8"/>
    </row>
    <row r="4" customFormat="false" ht="19.5" hidden="false" customHeight="true" outlineLevel="0" collapsed="false">
      <c r="A4" s="9" t="s">
        <v>3</v>
      </c>
      <c r="B4" s="10"/>
      <c r="C4" s="6"/>
      <c r="D4" s="7"/>
      <c r="E4" s="7"/>
      <c r="F4" s="8"/>
    </row>
    <row r="5" customFormat="false" ht="19.5" hidden="false" customHeight="true" outlineLevel="0" collapsed="false">
      <c r="A5" s="9" t="s">
        <v>4</v>
      </c>
      <c r="B5" s="10"/>
      <c r="C5" s="6"/>
      <c r="D5" s="7"/>
      <c r="E5" s="7"/>
      <c r="F5" s="8"/>
    </row>
    <row r="6" customFormat="false" ht="16.5" hidden="false" customHeight="false" outlineLevel="0" collapsed="false">
      <c r="A6" s="11"/>
      <c r="B6" s="11"/>
      <c r="C6" s="11"/>
      <c r="D6" s="12"/>
      <c r="E6" s="12"/>
      <c r="F6" s="12"/>
    </row>
    <row r="7" customFormat="false" ht="15.75" hidden="false" customHeight="false" outlineLevel="0" collapsed="false">
      <c r="A7" s="13" t="s">
        <v>5</v>
      </c>
      <c r="B7" s="14"/>
      <c r="C7" s="14"/>
      <c r="D7" s="15" t="s">
        <v>6</v>
      </c>
      <c r="E7" s="15"/>
      <c r="F7" s="15"/>
    </row>
    <row r="8" customFormat="false" ht="15" hidden="false" customHeight="false" outlineLevel="0" collapsed="false">
      <c r="A8" s="16" t="s">
        <v>7</v>
      </c>
      <c r="B8" s="16"/>
      <c r="C8" s="17" t="s">
        <v>8</v>
      </c>
      <c r="D8" s="18"/>
      <c r="E8" s="18"/>
      <c r="F8" s="18"/>
    </row>
    <row r="9" customFormat="false" ht="15" hidden="false" customHeight="false" outlineLevel="0" collapsed="false">
      <c r="A9" s="16"/>
      <c r="B9" s="16"/>
      <c r="C9" s="19" t="s">
        <v>9</v>
      </c>
      <c r="D9" s="20"/>
      <c r="E9" s="20"/>
      <c r="F9" s="20"/>
    </row>
    <row r="10" customFormat="false" ht="15.75" hidden="false" customHeight="false" outlineLevel="0" collapsed="false">
      <c r="A10" s="16"/>
      <c r="B10" s="16"/>
      <c r="C10" s="21" t="s">
        <v>10</v>
      </c>
      <c r="D10" s="22"/>
      <c r="E10" s="22"/>
      <c r="F10" s="22"/>
    </row>
    <row r="11" customFormat="false" ht="15" hidden="false" customHeight="false" outlineLevel="0" collapsed="false">
      <c r="A11" s="16" t="s">
        <v>11</v>
      </c>
      <c r="B11" s="16"/>
      <c r="C11" s="17" t="s">
        <v>8</v>
      </c>
      <c r="D11" s="18"/>
      <c r="E11" s="18"/>
      <c r="F11" s="18"/>
    </row>
    <row r="12" customFormat="false" ht="15" hidden="false" customHeight="false" outlineLevel="0" collapsed="false">
      <c r="A12" s="16"/>
      <c r="B12" s="16"/>
      <c r="C12" s="19" t="s">
        <v>9</v>
      </c>
      <c r="D12" s="20"/>
      <c r="E12" s="20"/>
      <c r="F12" s="20"/>
    </row>
    <row r="13" customFormat="false" ht="15.75" hidden="false" customHeight="false" outlineLevel="0" collapsed="false">
      <c r="A13" s="16"/>
      <c r="B13" s="16"/>
      <c r="C13" s="21" t="s">
        <v>10</v>
      </c>
      <c r="D13" s="22"/>
      <c r="E13" s="22"/>
      <c r="F13" s="22"/>
    </row>
    <row r="14" customFormat="false" ht="15" hidden="false" customHeight="false" outlineLevel="0" collapsed="false">
      <c r="A14" s="16" t="s">
        <v>12</v>
      </c>
      <c r="B14" s="16"/>
      <c r="C14" s="17" t="s">
        <v>8</v>
      </c>
      <c r="D14" s="18"/>
      <c r="E14" s="18"/>
      <c r="F14" s="18"/>
    </row>
    <row r="15" customFormat="false" ht="15" hidden="false" customHeight="false" outlineLevel="0" collapsed="false">
      <c r="A15" s="16"/>
      <c r="B15" s="16"/>
      <c r="C15" s="19" t="s">
        <v>9</v>
      </c>
      <c r="D15" s="20"/>
      <c r="E15" s="20"/>
      <c r="F15" s="20"/>
    </row>
    <row r="16" customFormat="false" ht="15.75" hidden="false" customHeight="false" outlineLevel="0" collapsed="false">
      <c r="A16" s="16"/>
      <c r="B16" s="16"/>
      <c r="C16" s="21" t="s">
        <v>10</v>
      </c>
      <c r="D16" s="22"/>
      <c r="E16" s="22"/>
      <c r="F16" s="22"/>
    </row>
    <row r="17" customFormat="false" ht="16.5" hidden="false" customHeight="false" outlineLevel="0" collapsed="false">
      <c r="A17" s="23" t="s">
        <v>13</v>
      </c>
      <c r="B17" s="24"/>
      <c r="C17" s="24"/>
      <c r="D17" s="25" t="n">
        <f aca="false">SUM(D8:F16)</f>
        <v>0</v>
      </c>
      <c r="E17" s="25"/>
      <c r="F17" s="25"/>
    </row>
    <row r="18" customFormat="false" ht="15.75" hidden="false" customHeight="false" outlineLevel="0" collapsed="false">
      <c r="A18" s="26" t="s">
        <v>14</v>
      </c>
      <c r="B18" s="27"/>
      <c r="C18" s="28"/>
      <c r="D18" s="29" t="s">
        <v>15</v>
      </c>
      <c r="E18" s="29"/>
      <c r="F18" s="30" t="s">
        <v>16</v>
      </c>
    </row>
    <row r="19" customFormat="false" ht="15" hidden="false" customHeight="false" outlineLevel="0" collapsed="false">
      <c r="A19" s="31" t="s">
        <v>17</v>
      </c>
      <c r="B19" s="31"/>
      <c r="C19" s="32" t="s">
        <v>8</v>
      </c>
      <c r="D19" s="33"/>
      <c r="E19" s="33"/>
      <c r="F19" s="34" t="n">
        <f aca="false">D19*D8</f>
        <v>0</v>
      </c>
    </row>
    <row r="20" customFormat="false" ht="15" hidden="false" customHeight="false" outlineLevel="0" collapsed="false">
      <c r="A20" s="31"/>
      <c r="B20" s="31"/>
      <c r="C20" s="35" t="s">
        <v>9</v>
      </c>
      <c r="D20" s="36"/>
      <c r="E20" s="36"/>
      <c r="F20" s="37" t="n">
        <f aca="false">D20*D9</f>
        <v>0</v>
      </c>
    </row>
    <row r="21" customFormat="false" ht="15.75" hidden="false" customHeight="false" outlineLevel="0" collapsed="false">
      <c r="A21" s="31"/>
      <c r="B21" s="31"/>
      <c r="C21" s="38" t="s">
        <v>10</v>
      </c>
      <c r="D21" s="39"/>
      <c r="E21" s="39"/>
      <c r="F21" s="40" t="n">
        <f aca="false">D21*D10</f>
        <v>0</v>
      </c>
    </row>
    <row r="22" customFormat="false" ht="19.5" hidden="false" customHeight="false" outlineLevel="0" collapsed="false">
      <c r="A22" s="41" t="s">
        <v>18</v>
      </c>
      <c r="B22" s="41"/>
      <c r="C22" s="41"/>
      <c r="D22" s="42"/>
      <c r="E22" s="42"/>
      <c r="F22" s="42"/>
    </row>
    <row r="23" customFormat="false" ht="16.5" hidden="false" customHeight="false" outlineLevel="0" collapsed="false">
      <c r="A23" s="43" t="s">
        <v>19</v>
      </c>
      <c r="B23" s="44"/>
      <c r="C23" s="44"/>
      <c r="D23" s="45" t="n">
        <f aca="false">F19+F20+F21+D22</f>
        <v>0</v>
      </c>
      <c r="E23" s="45"/>
      <c r="F23" s="45"/>
    </row>
    <row r="24" customFormat="false" ht="15.75" hidden="false" customHeight="false" outlineLevel="0" collapsed="false">
      <c r="A24" s="46"/>
      <c r="B24" s="47"/>
      <c r="C24" s="47"/>
      <c r="D24" s="47"/>
      <c r="E24" s="47"/>
      <c r="F24" s="48"/>
    </row>
    <row r="25" customFormat="false" ht="18" hidden="false" customHeight="false" outlineLevel="0" collapsed="false">
      <c r="A25" s="49" t="s">
        <v>20</v>
      </c>
      <c r="B25" s="50"/>
      <c r="C25" s="51"/>
      <c r="D25" s="52" t="s">
        <v>16</v>
      </c>
      <c r="E25" s="52"/>
      <c r="F25" s="52"/>
    </row>
    <row r="26" customFormat="false" ht="15" hidden="false" customHeight="false" outlineLevel="0" collapsed="false">
      <c r="A26" s="53" t="s">
        <v>21</v>
      </c>
      <c r="B26" s="53"/>
      <c r="C26" s="53"/>
      <c r="D26" s="54"/>
      <c r="E26" s="54"/>
      <c r="F26" s="54"/>
    </row>
    <row r="27" customFormat="false" ht="16.5" hidden="false" customHeight="true" outlineLevel="0" collapsed="false">
      <c r="A27" s="53" t="s">
        <v>22</v>
      </c>
      <c r="B27" s="53"/>
      <c r="C27" s="53"/>
      <c r="D27" s="55"/>
      <c r="E27" s="55"/>
      <c r="F27" s="55"/>
    </row>
    <row r="28" customFormat="false" ht="16.5" hidden="false" customHeight="true" outlineLevel="0" collapsed="false">
      <c r="A28" s="53" t="s">
        <v>23</v>
      </c>
      <c r="B28" s="53"/>
      <c r="C28" s="53"/>
      <c r="D28" s="55"/>
      <c r="E28" s="55"/>
      <c r="F28" s="55"/>
    </row>
    <row r="29" customFormat="false" ht="16.5" hidden="false" customHeight="true" outlineLevel="0" collapsed="false">
      <c r="A29" s="53" t="s">
        <v>24</v>
      </c>
      <c r="B29" s="53"/>
      <c r="C29" s="53"/>
      <c r="D29" s="55"/>
      <c r="E29" s="55"/>
      <c r="F29" s="55"/>
    </row>
    <row r="30" customFormat="false" ht="16.5" hidden="false" customHeight="false" outlineLevel="0" collapsed="false">
      <c r="A30" s="56" t="s">
        <v>25</v>
      </c>
      <c r="B30" s="57"/>
      <c r="C30" s="58"/>
      <c r="D30" s="59" t="n">
        <f aca="false">SUM(D26:F29)</f>
        <v>0</v>
      </c>
      <c r="E30" s="59"/>
      <c r="F30" s="59"/>
    </row>
    <row r="31" s="65" customFormat="true" ht="16.5" hidden="false" customHeight="false" outlineLevel="0" collapsed="false">
      <c r="A31" s="60"/>
      <c r="B31" s="61"/>
      <c r="C31" s="62"/>
      <c r="D31" s="63"/>
      <c r="E31" s="63"/>
      <c r="F31" s="64"/>
    </row>
    <row r="32" s="65" customFormat="true" ht="15.75" hidden="false" customHeight="false" outlineLevel="0" collapsed="false">
      <c r="A32" s="66" t="s">
        <v>26</v>
      </c>
      <c r="B32" s="67"/>
      <c r="C32" s="68"/>
      <c r="D32" s="69"/>
      <c r="E32" s="69"/>
      <c r="F32" s="69"/>
    </row>
    <row r="33" s="65" customFormat="true" ht="15.75" hidden="false" customHeight="false" outlineLevel="0" collapsed="false">
      <c r="A33" s="70"/>
      <c r="B33" s="71"/>
      <c r="C33" s="72"/>
      <c r="D33" s="73"/>
      <c r="E33" s="73"/>
      <c r="F33" s="74"/>
    </row>
    <row r="34" s="65" customFormat="true" ht="15.75" hidden="false" customHeight="false" outlineLevel="0" collapsed="false">
      <c r="A34" s="66" t="s">
        <v>27</v>
      </c>
      <c r="B34" s="67"/>
      <c r="C34" s="75"/>
      <c r="D34" s="76"/>
      <c r="E34" s="76"/>
      <c r="F34" s="76"/>
    </row>
    <row r="35" customFormat="false" ht="16.5" hidden="false" customHeight="false" outlineLevel="0" collapsed="false">
      <c r="A35" s="60"/>
      <c r="B35" s="61"/>
      <c r="C35" s="62"/>
      <c r="D35" s="77"/>
      <c r="E35" s="77"/>
      <c r="F35" s="78"/>
    </row>
    <row r="36" customFormat="false" ht="21.75" hidden="false" customHeight="true" outlineLevel="0" collapsed="false">
      <c r="A36" s="79" t="s">
        <v>28</v>
      </c>
      <c r="B36" s="80"/>
      <c r="C36" s="80"/>
      <c r="D36" s="81"/>
      <c r="E36" s="81"/>
      <c r="F36" s="82" t="n">
        <f aca="false">(D23-D30)-D32-D34</f>
        <v>0</v>
      </c>
    </row>
    <row r="37" customFormat="false" ht="15" hidden="false" customHeight="false" outlineLevel="0" collapsed="false">
      <c r="A37" s="83"/>
      <c r="B37" s="83"/>
      <c r="C37" s="83"/>
      <c r="D37" s="83"/>
      <c r="E37" s="83"/>
      <c r="F37" s="83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83"/>
    </row>
    <row r="39" customFormat="false" ht="15" hidden="false" customHeight="false" outlineLevel="0" collapsed="false">
      <c r="A39" s="83" t="s">
        <v>29</v>
      </c>
      <c r="B39" s="83"/>
      <c r="C39" s="83"/>
      <c r="D39" s="83"/>
      <c r="E39" s="83"/>
      <c r="F39" s="83"/>
    </row>
    <row r="40" customFormat="false" ht="15" hidden="false" customHeight="false" outlineLevel="0" collapsed="false">
      <c r="A40" s="83"/>
      <c r="B40" s="83"/>
      <c r="C40" s="83"/>
      <c r="D40" s="83"/>
      <c r="E40" s="83"/>
      <c r="F40" s="83"/>
    </row>
    <row r="41" customFormat="false" ht="15" hidden="false" customHeight="false" outlineLevel="0" collapsed="false">
      <c r="A41" s="83" t="s">
        <v>30</v>
      </c>
      <c r="B41" s="83"/>
      <c r="C41" s="83"/>
      <c r="D41" s="83"/>
      <c r="E41" s="83"/>
      <c r="F41" s="83"/>
    </row>
  </sheetData>
  <mergeCells count="36">
    <mergeCell ref="A1:F1"/>
    <mergeCell ref="A2:F2"/>
    <mergeCell ref="D7:F7"/>
    <mergeCell ref="A8:B10"/>
    <mergeCell ref="D8:F8"/>
    <mergeCell ref="D9:F9"/>
    <mergeCell ref="D10:F10"/>
    <mergeCell ref="A11:B13"/>
    <mergeCell ref="D11:F11"/>
    <mergeCell ref="D12:F12"/>
    <mergeCell ref="D13:F13"/>
    <mergeCell ref="A14:B16"/>
    <mergeCell ref="D14:F14"/>
    <mergeCell ref="D15:F15"/>
    <mergeCell ref="D16:F16"/>
    <mergeCell ref="D17:F17"/>
    <mergeCell ref="D18:E18"/>
    <mergeCell ref="A19:B21"/>
    <mergeCell ref="D19:E19"/>
    <mergeCell ref="D20:E20"/>
    <mergeCell ref="D21:E21"/>
    <mergeCell ref="A22:C22"/>
    <mergeCell ref="D22:F22"/>
    <mergeCell ref="D23:F23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D30:F30"/>
    <mergeCell ref="D32:F32"/>
    <mergeCell ref="D34:F34"/>
  </mergeCell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5 Smlouvy (1/9)&amp;R&amp;20VZ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4" min="4" style="0" width="10.71"/>
    <col collapsed="false" customWidth="true" hidden="false" outlineLevel="0" max="9" min="8" style="0" width="11.43"/>
    <col collapsed="false" customWidth="true" hidden="false" outlineLevel="0" max="10" min="10" style="0" width="9.29"/>
    <col collapsed="false" customWidth="true" hidden="false" outlineLevel="0" max="11" min="11" style="0" width="11.71"/>
    <col collapsed="false" customWidth="true" hidden="false" outlineLevel="0" max="12" min="12" style="0" width="10.42"/>
    <col collapsed="false" customWidth="true" hidden="false" outlineLevel="0" max="13" min="13" style="0" width="12.15"/>
    <col collapsed="false" customWidth="true" hidden="false" outlineLevel="0" max="14" min="14" style="0" width="14.29"/>
    <col collapsed="false" customWidth="true" hidden="false" outlineLevel="0" max="15" min="15" style="84" width="11.71"/>
    <col collapsed="false" customWidth="true" hidden="false" outlineLevel="0" max="16" min="16" style="0" width="11.14"/>
    <col collapsed="false" customWidth="true" hidden="false" outlineLevel="0" max="17" min="17" style="0" width="11.85"/>
    <col collapsed="false" customWidth="true" hidden="false" outlineLevel="0" max="18" min="18" style="0" width="11.57"/>
    <col collapsed="false" customWidth="true" hidden="false" outlineLevel="0" max="19" min="19" style="0" width="12.71"/>
    <col collapsed="false" customWidth="true" hidden="false" outlineLevel="0" max="21" min="20" style="0" width="12.15"/>
    <col collapsed="false" customWidth="true" hidden="false" outlineLevel="0" max="22" min="22" style="0" width="10.14"/>
    <col collapsed="false" customWidth="true" hidden="false" outlineLevel="0" max="23" min="23" style="0" width="12.29"/>
    <col collapsed="false" customWidth="true" hidden="false" outlineLevel="0" max="25" min="24" style="0" width="11.14"/>
    <col collapsed="false" customWidth="true" hidden="false" outlineLevel="0" max="27" min="27" style="0" width="11.57"/>
  </cols>
  <sheetData>
    <row r="1" customFormat="false" ht="20.25" hidden="false" customHeight="false" outlineLevel="0" collapsed="false">
      <c r="A1" s="85" t="s">
        <v>31</v>
      </c>
    </row>
    <row r="2" customFormat="false" ht="15" hidden="false" customHeight="false" outlineLevel="0" collapsed="false">
      <c r="H2" s="86"/>
      <c r="I2" s="84"/>
      <c r="J2" s="87" t="s">
        <v>32</v>
      </c>
      <c r="K2" s="84"/>
    </row>
    <row r="3" customFormat="false" ht="19.5" hidden="false" customHeight="true" outlineLevel="0" collapsed="false">
      <c r="A3" s="88" t="s">
        <v>2</v>
      </c>
      <c r="B3" s="89"/>
      <c r="C3" s="90"/>
      <c r="D3" s="90"/>
      <c r="E3" s="90"/>
      <c r="F3" s="90"/>
      <c r="H3" s="91" t="s">
        <v>33</v>
      </c>
      <c r="J3" s="92" t="s">
        <v>34</v>
      </c>
      <c r="K3" s="93"/>
    </row>
    <row r="4" customFormat="false" ht="19.5" hidden="false" customHeight="true" outlineLevel="0" collapsed="false">
      <c r="A4" s="94" t="s">
        <v>35</v>
      </c>
      <c r="B4" s="95"/>
      <c r="C4" s="96"/>
      <c r="D4" s="96"/>
      <c r="E4" s="96"/>
      <c r="F4" s="96"/>
      <c r="H4" s="91" t="s">
        <v>33</v>
      </c>
      <c r="J4" s="92" t="s">
        <v>36</v>
      </c>
      <c r="K4" s="93"/>
    </row>
    <row r="5" customFormat="false" ht="19.5" hidden="false" customHeight="true" outlineLevel="0" collapsed="false">
      <c r="A5" s="94" t="s">
        <v>37</v>
      </c>
      <c r="B5" s="95"/>
      <c r="C5" s="96"/>
      <c r="D5" s="96"/>
      <c r="E5" s="96"/>
      <c r="F5" s="96"/>
      <c r="H5" s="91" t="s">
        <v>33</v>
      </c>
      <c r="J5" s="92" t="s">
        <v>38</v>
      </c>
      <c r="K5" s="93"/>
    </row>
    <row r="6" customFormat="false" ht="15.75" hidden="false" customHeight="false" outlineLevel="0" collapsed="false">
      <c r="A6" s="97"/>
      <c r="B6" s="98"/>
      <c r="C6" s="98"/>
      <c r="D6" s="99"/>
      <c r="E6" s="84"/>
    </row>
    <row r="7" customFormat="false" ht="15" hidden="false" customHeight="false" outlineLevel="0" collapsed="false">
      <c r="A7" s="100" t="n">
        <v>1</v>
      </c>
      <c r="B7" s="100" t="n">
        <v>2</v>
      </c>
      <c r="C7" s="100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  <c r="J7" s="100" t="n">
        <v>10</v>
      </c>
      <c r="K7" s="100" t="n">
        <v>11</v>
      </c>
      <c r="L7" s="100" t="n">
        <v>12</v>
      </c>
      <c r="M7" s="100" t="n">
        <v>13</v>
      </c>
      <c r="N7" s="100" t="n">
        <v>14</v>
      </c>
      <c r="O7" s="100" t="n">
        <v>15</v>
      </c>
      <c r="P7" s="100" t="n">
        <v>16</v>
      </c>
      <c r="Q7" s="100" t="n">
        <v>17</v>
      </c>
      <c r="R7" s="100" t="n">
        <v>18</v>
      </c>
      <c r="S7" s="100" t="n">
        <v>19</v>
      </c>
      <c r="T7" s="100" t="n">
        <v>20</v>
      </c>
      <c r="U7" s="100" t="n">
        <v>21</v>
      </c>
      <c r="V7" s="100" t="n">
        <v>22</v>
      </c>
      <c r="W7" s="100" t="n">
        <v>23</v>
      </c>
      <c r="X7" s="100" t="n">
        <v>24</v>
      </c>
      <c r="Y7" s="100" t="n">
        <v>25</v>
      </c>
      <c r="Z7" s="100" t="n">
        <v>26</v>
      </c>
      <c r="AA7" s="100" t="n">
        <v>27</v>
      </c>
    </row>
    <row r="8" customFormat="false" ht="15" hidden="false" customHeight="true" outlineLevel="0" collapsed="false">
      <c r="A8" s="101" t="s">
        <v>39</v>
      </c>
      <c r="B8" s="101" t="s">
        <v>40</v>
      </c>
      <c r="C8" s="101" t="s">
        <v>41</v>
      </c>
      <c r="D8" s="101" t="s">
        <v>42</v>
      </c>
      <c r="E8" s="101" t="s">
        <v>43</v>
      </c>
      <c r="F8" s="101" t="s">
        <v>44</v>
      </c>
      <c r="G8" s="101" t="s">
        <v>45</v>
      </c>
      <c r="H8" s="101" t="s">
        <v>46</v>
      </c>
      <c r="I8" s="101" t="s">
        <v>47</v>
      </c>
      <c r="J8" s="101" t="s">
        <v>48</v>
      </c>
      <c r="K8" s="101" t="s">
        <v>49</v>
      </c>
      <c r="L8" s="101" t="s">
        <v>50</v>
      </c>
      <c r="M8" s="101" t="s">
        <v>51</v>
      </c>
      <c r="N8" s="101" t="s">
        <v>52</v>
      </c>
      <c r="O8" s="101" t="s">
        <v>53</v>
      </c>
      <c r="P8" s="101" t="s">
        <v>54</v>
      </c>
      <c r="Q8" s="102" t="s">
        <v>55</v>
      </c>
      <c r="R8" s="102"/>
      <c r="S8" s="102"/>
      <c r="T8" s="102"/>
      <c r="U8" s="102"/>
      <c r="V8" s="102"/>
      <c r="W8" s="101" t="s">
        <v>56</v>
      </c>
      <c r="X8" s="101" t="s">
        <v>57</v>
      </c>
      <c r="Y8" s="101" t="s">
        <v>58</v>
      </c>
      <c r="Z8" s="101" t="s">
        <v>59</v>
      </c>
      <c r="AA8" s="101" t="s">
        <v>60</v>
      </c>
    </row>
    <row r="9" customFormat="false" ht="30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3" t="s">
        <v>61</v>
      </c>
      <c r="R9" s="103"/>
      <c r="S9" s="103"/>
      <c r="T9" s="101" t="s">
        <v>62</v>
      </c>
      <c r="U9" s="101" t="s">
        <v>63</v>
      </c>
      <c r="V9" s="101"/>
      <c r="W9" s="101" t="s">
        <v>64</v>
      </c>
      <c r="X9" s="101" t="s">
        <v>65</v>
      </c>
      <c r="Y9" s="101" t="s">
        <v>66</v>
      </c>
      <c r="Z9" s="101" t="s">
        <v>67</v>
      </c>
      <c r="AA9" s="101" t="s">
        <v>68</v>
      </c>
    </row>
    <row r="10" s="105" customFormat="true" ht="44.25" hidden="false" customHeight="true" outlineLevel="0" collapsed="false">
      <c r="A10" s="101"/>
      <c r="B10" s="101" t="s">
        <v>40</v>
      </c>
      <c r="C10" s="101" t="s">
        <v>69</v>
      </c>
      <c r="D10" s="101" t="s">
        <v>42</v>
      </c>
      <c r="E10" s="101" t="s">
        <v>70</v>
      </c>
      <c r="F10" s="101" t="s">
        <v>71</v>
      </c>
      <c r="G10" s="101" t="s">
        <v>72</v>
      </c>
      <c r="H10" s="101" t="s">
        <v>73</v>
      </c>
      <c r="I10" s="101" t="s">
        <v>74</v>
      </c>
      <c r="J10" s="101" t="s">
        <v>75</v>
      </c>
      <c r="K10" s="101" t="s">
        <v>76</v>
      </c>
      <c r="L10" s="101" t="s">
        <v>77</v>
      </c>
      <c r="M10" s="101" t="s">
        <v>78</v>
      </c>
      <c r="N10" s="101" t="s">
        <v>79</v>
      </c>
      <c r="O10" s="101" t="s">
        <v>80</v>
      </c>
      <c r="P10" s="101" t="s">
        <v>81</v>
      </c>
      <c r="Q10" s="101" t="s">
        <v>82</v>
      </c>
      <c r="R10" s="101" t="s">
        <v>83</v>
      </c>
      <c r="S10" s="104" t="s">
        <v>84</v>
      </c>
      <c r="T10" s="101"/>
      <c r="U10" s="101" t="s">
        <v>85</v>
      </c>
      <c r="V10" s="101" t="s">
        <v>86</v>
      </c>
      <c r="W10" s="101"/>
      <c r="X10" s="101"/>
      <c r="Y10" s="101"/>
      <c r="Z10" s="101"/>
      <c r="AA10" s="101"/>
    </row>
    <row r="11" customFormat="false" ht="15" hidden="false" customHeight="false" outlineLevel="0" collapsed="false">
      <c r="A11" s="106"/>
      <c r="B11" s="106"/>
      <c r="C11" s="107"/>
      <c r="D11" s="108" t="n">
        <f aca="false">IF(C11=0,0,VLOOKUP(C11,$J$3:$K$5,2,FALSE()))</f>
        <v>0</v>
      </c>
      <c r="E11" s="109"/>
      <c r="F11" s="110"/>
      <c r="G11" s="110"/>
      <c r="H11" s="110"/>
      <c r="I11" s="110"/>
      <c r="J11" s="111" t="n">
        <f aca="false">F11+G11+H11+I11</f>
        <v>0</v>
      </c>
      <c r="K11" s="110"/>
      <c r="L11" s="110"/>
      <c r="M11" s="111" t="n">
        <f aca="false">E11*(F11+G11)</f>
        <v>0</v>
      </c>
      <c r="N11" s="111" t="n">
        <f aca="false">$E11*(F11+G11)-K11-L11</f>
        <v>0</v>
      </c>
      <c r="O11" s="111" t="n">
        <f aca="false">$E11*J11-K11-L11</f>
        <v>0</v>
      </c>
      <c r="P11" s="111" t="n">
        <f aca="false">D11*N11</f>
        <v>0</v>
      </c>
      <c r="Q11" s="110"/>
      <c r="R11" s="110"/>
      <c r="S11" s="110"/>
      <c r="T11" s="110"/>
      <c r="U11" s="110"/>
      <c r="V11" s="110"/>
      <c r="W11" s="112"/>
      <c r="X11" s="111" t="n">
        <f aca="false">Q11+R11+S11+T11+U11+V11</f>
        <v>0</v>
      </c>
      <c r="Y11" s="111" t="n">
        <f aca="false">IF(O11=0,0,IF(M11=0,0,X11/O11*M11))</f>
        <v>0</v>
      </c>
      <c r="Z11" s="111" t="n">
        <f aca="false">IF(N11=0,0,Y11/N11)</f>
        <v>0</v>
      </c>
      <c r="AA11" s="111" t="n">
        <f aca="false">Y11-P11</f>
        <v>0</v>
      </c>
    </row>
    <row r="12" customFormat="false" ht="15" hidden="false" customHeight="false" outlineLevel="0" collapsed="false">
      <c r="A12" s="106"/>
      <c r="B12" s="106"/>
      <c r="C12" s="106"/>
      <c r="D12" s="108" t="n">
        <f aca="false">IF(C12=0,0,VLOOKUP(C12,$J$3:$K$5,2,FALSE()))</f>
        <v>0</v>
      </c>
      <c r="E12" s="106"/>
      <c r="F12" s="110"/>
      <c r="G12" s="110"/>
      <c r="H12" s="110"/>
      <c r="I12" s="110"/>
      <c r="J12" s="111" t="n">
        <f aca="false">F12+G12+H12+I12</f>
        <v>0</v>
      </c>
      <c r="K12" s="110"/>
      <c r="L12" s="110"/>
      <c r="M12" s="111" t="n">
        <f aca="false">E12*(F12+G12)</f>
        <v>0</v>
      </c>
      <c r="N12" s="111" t="n">
        <f aca="false">$E12*(F12+G12)-K12-L12</f>
        <v>0</v>
      </c>
      <c r="O12" s="111" t="n">
        <f aca="false">$E12*J12-K12-L12</f>
        <v>0</v>
      </c>
      <c r="P12" s="111" t="n">
        <f aca="false">D12*N12</f>
        <v>0</v>
      </c>
      <c r="Q12" s="106"/>
      <c r="R12" s="106"/>
      <c r="S12" s="106"/>
      <c r="T12" s="106"/>
      <c r="U12" s="106"/>
      <c r="V12" s="106"/>
      <c r="W12" s="113"/>
      <c r="X12" s="111" t="n">
        <f aca="false">Q12+R12+S12+T12+U12+V12</f>
        <v>0</v>
      </c>
      <c r="Y12" s="111" t="n">
        <f aca="false">IF(O12=0,0,IF(M12=0,0,X12/O12*M12))</f>
        <v>0</v>
      </c>
      <c r="Z12" s="111" t="n">
        <f aca="false">IF(N12=0,0,Y12/N12)</f>
        <v>0</v>
      </c>
      <c r="AA12" s="111" t="n">
        <f aca="false">Y12-P12</f>
        <v>0</v>
      </c>
    </row>
    <row r="13" customFormat="false" ht="15" hidden="false" customHeight="false" outlineLevel="0" collapsed="false">
      <c r="A13" s="106"/>
      <c r="B13" s="106"/>
      <c r="C13" s="106"/>
      <c r="D13" s="108" t="n">
        <f aca="false">IF(C13=0,0,VLOOKUP(C13,$J$3:$K$5,2,FALSE()))</f>
        <v>0</v>
      </c>
      <c r="E13" s="106"/>
      <c r="F13" s="110"/>
      <c r="G13" s="110"/>
      <c r="H13" s="110"/>
      <c r="I13" s="110"/>
      <c r="J13" s="111" t="n">
        <f aca="false">F13+G13+H13+I13</f>
        <v>0</v>
      </c>
      <c r="K13" s="110"/>
      <c r="L13" s="110"/>
      <c r="M13" s="111" t="n">
        <f aca="false">E13*(F13+G13)</f>
        <v>0</v>
      </c>
      <c r="N13" s="111" t="n">
        <f aca="false">$E13*(F13+G13)-K13-L13</f>
        <v>0</v>
      </c>
      <c r="O13" s="111" t="n">
        <f aca="false">$E13*J13-K13-L13</f>
        <v>0</v>
      </c>
      <c r="P13" s="111" t="n">
        <f aca="false">D13*N13</f>
        <v>0</v>
      </c>
      <c r="Q13" s="106"/>
      <c r="R13" s="106"/>
      <c r="S13" s="106"/>
      <c r="T13" s="106"/>
      <c r="U13" s="106"/>
      <c r="V13" s="106"/>
      <c r="W13" s="113"/>
      <c r="X13" s="111" t="n">
        <f aca="false">Q13+R13+S13+T13+U13+V13</f>
        <v>0</v>
      </c>
      <c r="Y13" s="111" t="n">
        <f aca="false">IF(O13=0,0,IF(M13=0,0,X13/O13*M13))</f>
        <v>0</v>
      </c>
      <c r="Z13" s="111" t="n">
        <f aca="false">IF(N13=0,0,Y13/N13)</f>
        <v>0</v>
      </c>
      <c r="AA13" s="111" t="n">
        <f aca="false">Y13-P13</f>
        <v>0</v>
      </c>
    </row>
    <row r="14" customFormat="false" ht="15" hidden="false" customHeight="false" outlineLevel="0" collapsed="false">
      <c r="A14" s="106"/>
      <c r="B14" s="106"/>
      <c r="C14" s="106"/>
      <c r="D14" s="108" t="n">
        <f aca="false">IF(C14=0,0,VLOOKUP(C14,$J$3:$K$5,2,FALSE()))</f>
        <v>0</v>
      </c>
      <c r="E14" s="106"/>
      <c r="F14" s="110"/>
      <c r="G14" s="110"/>
      <c r="H14" s="110"/>
      <c r="I14" s="110"/>
      <c r="J14" s="111" t="n">
        <f aca="false">F14+G14+H14+I14</f>
        <v>0</v>
      </c>
      <c r="K14" s="110"/>
      <c r="L14" s="110"/>
      <c r="M14" s="111" t="n">
        <f aca="false">E14*(F14+G14)</f>
        <v>0</v>
      </c>
      <c r="N14" s="111" t="n">
        <f aca="false">$E14*(F14+G14)-K14-L14</f>
        <v>0</v>
      </c>
      <c r="O14" s="111" t="n">
        <f aca="false">$E14*J14-K14-L14</f>
        <v>0</v>
      </c>
      <c r="P14" s="111" t="n">
        <f aca="false">D14*N14</f>
        <v>0</v>
      </c>
      <c r="Q14" s="106"/>
      <c r="R14" s="106"/>
      <c r="S14" s="106"/>
      <c r="T14" s="106"/>
      <c r="U14" s="106"/>
      <c r="V14" s="106"/>
      <c r="W14" s="113"/>
      <c r="X14" s="111" t="n">
        <f aca="false">Q14+R14+S14+T14+U14+V14</f>
        <v>0</v>
      </c>
      <c r="Y14" s="111" t="n">
        <f aca="false">IF(O14=0,0,IF(M14=0,0,X14/O14*M14))</f>
        <v>0</v>
      </c>
      <c r="Z14" s="111" t="n">
        <f aca="false">IF(N14=0,0,Y14/N14)</f>
        <v>0</v>
      </c>
      <c r="AA14" s="111" t="n">
        <f aca="false">Y14-P14</f>
        <v>0</v>
      </c>
    </row>
    <row r="15" customFormat="false" ht="15" hidden="false" customHeight="false" outlineLevel="0" collapsed="false">
      <c r="A15" s="106"/>
      <c r="B15" s="106"/>
      <c r="C15" s="106"/>
      <c r="D15" s="108" t="n">
        <f aca="false">IF(C15=0,0,VLOOKUP(C15,$J$3:$K$5,2,FALSE()))</f>
        <v>0</v>
      </c>
      <c r="E15" s="106"/>
      <c r="F15" s="110"/>
      <c r="G15" s="110"/>
      <c r="H15" s="110"/>
      <c r="I15" s="110"/>
      <c r="J15" s="111" t="n">
        <f aca="false">F15+G15+H15+I15</f>
        <v>0</v>
      </c>
      <c r="K15" s="110"/>
      <c r="L15" s="110"/>
      <c r="M15" s="111" t="n">
        <f aca="false">E15*(F15+G15)</f>
        <v>0</v>
      </c>
      <c r="N15" s="111" t="n">
        <f aca="false">$E15*(F15+G15)-K15-L15</f>
        <v>0</v>
      </c>
      <c r="O15" s="111" t="n">
        <f aca="false">$E15*J15-K15-L15</f>
        <v>0</v>
      </c>
      <c r="P15" s="111" t="n">
        <f aca="false">D15*N15</f>
        <v>0</v>
      </c>
      <c r="Q15" s="106"/>
      <c r="R15" s="106"/>
      <c r="S15" s="106"/>
      <c r="T15" s="106"/>
      <c r="U15" s="106"/>
      <c r="V15" s="106"/>
      <c r="W15" s="113"/>
      <c r="X15" s="111" t="n">
        <f aca="false">Q15+R15+S15+T15+U15+V15</f>
        <v>0</v>
      </c>
      <c r="Y15" s="111" t="n">
        <f aca="false">IF(O15=0,0,IF(M15=0,0,X15/O15*M15))</f>
        <v>0</v>
      </c>
      <c r="Z15" s="111" t="n">
        <f aca="false">IF(N15=0,0,Y15/N15)</f>
        <v>0</v>
      </c>
      <c r="AA15" s="111" t="n">
        <f aca="false">Y15-P15</f>
        <v>0</v>
      </c>
    </row>
    <row r="16" customFormat="false" ht="15" hidden="false" customHeight="false" outlineLevel="0" collapsed="false">
      <c r="A16" s="106"/>
      <c r="B16" s="106"/>
      <c r="C16" s="106"/>
      <c r="D16" s="108" t="n">
        <f aca="false">IF(C16=0,0,VLOOKUP(C16,$J$3:$K$5,2,FALSE()))</f>
        <v>0</v>
      </c>
      <c r="E16" s="106"/>
      <c r="F16" s="110"/>
      <c r="G16" s="110"/>
      <c r="H16" s="110"/>
      <c r="I16" s="110"/>
      <c r="J16" s="111" t="n">
        <f aca="false">F16+G16+H16+I16</f>
        <v>0</v>
      </c>
      <c r="K16" s="110"/>
      <c r="L16" s="110"/>
      <c r="M16" s="111" t="n">
        <f aca="false">E16*(F16+G16)</f>
        <v>0</v>
      </c>
      <c r="N16" s="111" t="n">
        <f aca="false">$E16*(F16+G16)-K16-L16</f>
        <v>0</v>
      </c>
      <c r="O16" s="111" t="n">
        <f aca="false">$E16*J16-K16-L16</f>
        <v>0</v>
      </c>
      <c r="P16" s="111" t="n">
        <f aca="false">D16*N16</f>
        <v>0</v>
      </c>
      <c r="Q16" s="106"/>
      <c r="R16" s="106"/>
      <c r="S16" s="106"/>
      <c r="T16" s="106"/>
      <c r="U16" s="106"/>
      <c r="V16" s="106"/>
      <c r="W16" s="113"/>
      <c r="X16" s="111" t="n">
        <f aca="false">Q16+R16+S16+T16+U16+V16</f>
        <v>0</v>
      </c>
      <c r="Y16" s="111" t="n">
        <f aca="false">IF(O16=0,0,IF(M16=0,0,X16/O16*M16))</f>
        <v>0</v>
      </c>
      <c r="Z16" s="111" t="n">
        <f aca="false">IF(N16=0,0,Y16/N16)</f>
        <v>0</v>
      </c>
      <c r="AA16" s="111" t="n">
        <f aca="false">Y16-P16</f>
        <v>0</v>
      </c>
    </row>
    <row r="17" customFormat="false" ht="15" hidden="false" customHeight="false" outlineLevel="0" collapsed="false">
      <c r="A17" s="106"/>
      <c r="B17" s="106"/>
      <c r="C17" s="106"/>
      <c r="D17" s="108" t="n">
        <f aca="false">IF(C17=0,0,VLOOKUP(C17,$J$3:$K$5,2,FALSE()))</f>
        <v>0</v>
      </c>
      <c r="E17" s="106"/>
      <c r="F17" s="110"/>
      <c r="G17" s="110"/>
      <c r="H17" s="110"/>
      <c r="I17" s="110"/>
      <c r="J17" s="111" t="n">
        <f aca="false">F17+G17+H17+I17</f>
        <v>0</v>
      </c>
      <c r="K17" s="110"/>
      <c r="L17" s="110"/>
      <c r="M17" s="111" t="n">
        <f aca="false">E17*(F17+G17)</f>
        <v>0</v>
      </c>
      <c r="N17" s="111" t="n">
        <f aca="false">$E17*(F17+G17)-K17-L17</f>
        <v>0</v>
      </c>
      <c r="O17" s="111" t="n">
        <f aca="false">$E17*J17-K17-L17</f>
        <v>0</v>
      </c>
      <c r="P17" s="111" t="n">
        <f aca="false">D17*N17</f>
        <v>0</v>
      </c>
      <c r="Q17" s="106"/>
      <c r="R17" s="106"/>
      <c r="S17" s="106"/>
      <c r="T17" s="106"/>
      <c r="U17" s="106"/>
      <c r="V17" s="106"/>
      <c r="W17" s="113"/>
      <c r="X17" s="111" t="n">
        <f aca="false">Q17+R17+S17+T17+U17+V17</f>
        <v>0</v>
      </c>
      <c r="Y17" s="111" t="n">
        <f aca="false">IF(O17=0,0,IF(M17=0,0,X17/O17*M17))</f>
        <v>0</v>
      </c>
      <c r="Z17" s="111" t="n">
        <f aca="false">IF(N17=0,0,Y17/N17)</f>
        <v>0</v>
      </c>
      <c r="AA17" s="111" t="n">
        <f aca="false">Y17-P17</f>
        <v>0</v>
      </c>
    </row>
    <row r="18" customFormat="false" ht="15" hidden="false" customHeight="false" outlineLevel="0" collapsed="false">
      <c r="A18" s="106"/>
      <c r="B18" s="106"/>
      <c r="C18" s="106"/>
      <c r="D18" s="108" t="n">
        <f aca="false">IF(C18=0,0,VLOOKUP(C18,$J$3:$K$5,2,FALSE()))</f>
        <v>0</v>
      </c>
      <c r="E18" s="106"/>
      <c r="F18" s="110"/>
      <c r="G18" s="110"/>
      <c r="H18" s="110"/>
      <c r="I18" s="110"/>
      <c r="J18" s="111" t="n">
        <f aca="false">F18+G18+H18+I18</f>
        <v>0</v>
      </c>
      <c r="K18" s="110"/>
      <c r="L18" s="110"/>
      <c r="M18" s="111" t="n">
        <f aca="false">E18*(F18+G18)</f>
        <v>0</v>
      </c>
      <c r="N18" s="111" t="n">
        <f aca="false">$E18*(F18+G18)-K18-L18</f>
        <v>0</v>
      </c>
      <c r="O18" s="111" t="n">
        <f aca="false">$E18*J18-K18-L18</f>
        <v>0</v>
      </c>
      <c r="P18" s="111" t="n">
        <f aca="false">D18*N18</f>
        <v>0</v>
      </c>
      <c r="Q18" s="106"/>
      <c r="R18" s="106"/>
      <c r="S18" s="106"/>
      <c r="T18" s="106"/>
      <c r="U18" s="106"/>
      <c r="V18" s="106"/>
      <c r="W18" s="113"/>
      <c r="X18" s="111" t="n">
        <f aca="false">Q18+R18+S18+T18+U18+V18</f>
        <v>0</v>
      </c>
      <c r="Y18" s="111" t="n">
        <f aca="false">IF(O18=0,0,IF(M18=0,0,X18/O18*M18))</f>
        <v>0</v>
      </c>
      <c r="Z18" s="111" t="n">
        <f aca="false">IF(N18=0,0,Y18/N18)</f>
        <v>0</v>
      </c>
      <c r="AA18" s="111" t="n">
        <f aca="false">Y18-P18</f>
        <v>0</v>
      </c>
    </row>
    <row r="19" customFormat="false" ht="15" hidden="false" customHeight="false" outlineLevel="0" collapsed="false">
      <c r="A19" s="106"/>
      <c r="B19" s="106"/>
      <c r="C19" s="106"/>
      <c r="D19" s="108" t="n">
        <f aca="false">IF(C19=0,0,VLOOKUP(C19,$J$3:$K$5,2,FALSE()))</f>
        <v>0</v>
      </c>
      <c r="E19" s="106"/>
      <c r="F19" s="110"/>
      <c r="G19" s="110"/>
      <c r="H19" s="110"/>
      <c r="I19" s="110"/>
      <c r="J19" s="111" t="n">
        <f aca="false">F19+G19+H19+I19</f>
        <v>0</v>
      </c>
      <c r="K19" s="110"/>
      <c r="L19" s="110"/>
      <c r="M19" s="111" t="n">
        <f aca="false">E19*(F19+G19)</f>
        <v>0</v>
      </c>
      <c r="N19" s="111" t="n">
        <f aca="false">$E19*(F19+G19)-K19-L19</f>
        <v>0</v>
      </c>
      <c r="O19" s="111" t="n">
        <f aca="false">$E19*J19-K19-L19</f>
        <v>0</v>
      </c>
      <c r="P19" s="111" t="n">
        <f aca="false">D19*N19</f>
        <v>0</v>
      </c>
      <c r="Q19" s="106"/>
      <c r="R19" s="106"/>
      <c r="S19" s="106"/>
      <c r="T19" s="106"/>
      <c r="U19" s="106"/>
      <c r="V19" s="106"/>
      <c r="W19" s="113"/>
      <c r="X19" s="111" t="n">
        <f aca="false">Q19+R19+S19+T19+U19+V19</f>
        <v>0</v>
      </c>
      <c r="Y19" s="111" t="n">
        <f aca="false">IF(O19=0,0,IF(M19=0,0,X19/O19*M19))</f>
        <v>0</v>
      </c>
      <c r="Z19" s="111" t="n">
        <f aca="false">IF(N19=0,0,Y19/N19)</f>
        <v>0</v>
      </c>
      <c r="AA19" s="111" t="n">
        <f aca="false">Y19-P19</f>
        <v>0</v>
      </c>
    </row>
    <row r="20" customFormat="false" ht="15" hidden="false" customHeight="false" outlineLevel="0" collapsed="false">
      <c r="A20" s="106"/>
      <c r="B20" s="106"/>
      <c r="C20" s="106"/>
      <c r="D20" s="108" t="n">
        <f aca="false">IF(C20=0,0,VLOOKUP(C20,$J$3:$K$5,2,FALSE()))</f>
        <v>0</v>
      </c>
      <c r="E20" s="106"/>
      <c r="F20" s="110"/>
      <c r="G20" s="110"/>
      <c r="H20" s="110"/>
      <c r="I20" s="110"/>
      <c r="J20" s="111" t="n">
        <f aca="false">F20+G20+H20+I20</f>
        <v>0</v>
      </c>
      <c r="K20" s="110"/>
      <c r="L20" s="110"/>
      <c r="M20" s="111" t="n">
        <f aca="false">E20*(F20+G20)</f>
        <v>0</v>
      </c>
      <c r="N20" s="111" t="n">
        <f aca="false">$E20*(F20+G20)-K20-L20</f>
        <v>0</v>
      </c>
      <c r="O20" s="111" t="n">
        <f aca="false">$E20*J20-K20-L20</f>
        <v>0</v>
      </c>
      <c r="P20" s="111" t="n">
        <f aca="false">D20*N20</f>
        <v>0</v>
      </c>
      <c r="Q20" s="106"/>
      <c r="R20" s="106"/>
      <c r="S20" s="106"/>
      <c r="T20" s="106"/>
      <c r="U20" s="106"/>
      <c r="V20" s="106"/>
      <c r="W20" s="113"/>
      <c r="X20" s="111" t="n">
        <f aca="false">Q20+R20+S20+T20+U20+V20</f>
        <v>0</v>
      </c>
      <c r="Y20" s="111" t="n">
        <f aca="false">IF(O20=0,0,IF(M20=0,0,X20/O20*M20))</f>
        <v>0</v>
      </c>
      <c r="Z20" s="111" t="n">
        <f aca="false">IF(N20=0,0,Y20/N20)</f>
        <v>0</v>
      </c>
      <c r="AA20" s="111" t="n">
        <f aca="false">Y20-P20</f>
        <v>0</v>
      </c>
    </row>
    <row r="21" customFormat="false" ht="15" hidden="false" customHeight="false" outlineLevel="0" collapsed="false">
      <c r="A21" s="106"/>
      <c r="B21" s="106"/>
      <c r="C21" s="106"/>
      <c r="D21" s="108" t="n">
        <f aca="false">IF(C21=0,0,VLOOKUP(C21,$J$3:$K$5,2,FALSE()))</f>
        <v>0</v>
      </c>
      <c r="E21" s="106"/>
      <c r="F21" s="110"/>
      <c r="G21" s="110"/>
      <c r="H21" s="110"/>
      <c r="I21" s="110"/>
      <c r="J21" s="111" t="n">
        <f aca="false">F21+G21+H21+I21</f>
        <v>0</v>
      </c>
      <c r="K21" s="110"/>
      <c r="L21" s="110"/>
      <c r="M21" s="111" t="n">
        <f aca="false">E21*(F21+G21)</f>
        <v>0</v>
      </c>
      <c r="N21" s="111" t="n">
        <f aca="false">$E21*(F21+G21)-K21-L21</f>
        <v>0</v>
      </c>
      <c r="O21" s="111" t="n">
        <f aca="false">$E21*J21-K21-L21</f>
        <v>0</v>
      </c>
      <c r="P21" s="111" t="n">
        <f aca="false">D21*N21</f>
        <v>0</v>
      </c>
      <c r="Q21" s="106"/>
      <c r="R21" s="106"/>
      <c r="S21" s="106"/>
      <c r="T21" s="106"/>
      <c r="U21" s="106"/>
      <c r="V21" s="106"/>
      <c r="W21" s="113"/>
      <c r="X21" s="111" t="n">
        <f aca="false">Q21+R21+S21+T21+U21+V21</f>
        <v>0</v>
      </c>
      <c r="Y21" s="111" t="n">
        <f aca="false">IF(O21=0,0,IF(M21=0,0,X21/O21*M21))</f>
        <v>0</v>
      </c>
      <c r="Z21" s="111" t="n">
        <f aca="false">IF(N21=0,0,Y21/N21)</f>
        <v>0</v>
      </c>
      <c r="AA21" s="111" t="n">
        <f aca="false">Y21-P21</f>
        <v>0</v>
      </c>
    </row>
    <row r="22" customFormat="false" ht="15" hidden="false" customHeight="false" outlineLevel="0" collapsed="false">
      <c r="A22" s="106"/>
      <c r="B22" s="106"/>
      <c r="C22" s="106"/>
      <c r="D22" s="108" t="n">
        <f aca="false">IF(C22=0,0,VLOOKUP(C22,$J$3:$K$5,2,FALSE()))</f>
        <v>0</v>
      </c>
      <c r="E22" s="106"/>
      <c r="F22" s="110"/>
      <c r="G22" s="110"/>
      <c r="H22" s="110"/>
      <c r="I22" s="110"/>
      <c r="J22" s="111" t="n">
        <f aca="false">F22+G22+H22+I22</f>
        <v>0</v>
      </c>
      <c r="K22" s="110"/>
      <c r="L22" s="110"/>
      <c r="M22" s="111" t="n">
        <f aca="false">E22*(F22+G22)</f>
        <v>0</v>
      </c>
      <c r="N22" s="111" t="n">
        <f aca="false">$E22*(F22+G22)-K22-L22</f>
        <v>0</v>
      </c>
      <c r="O22" s="111" t="n">
        <f aca="false">$E22*J22-K22-L22</f>
        <v>0</v>
      </c>
      <c r="P22" s="111" t="n">
        <f aca="false">D22*N22</f>
        <v>0</v>
      </c>
      <c r="Q22" s="106"/>
      <c r="R22" s="106"/>
      <c r="S22" s="106"/>
      <c r="T22" s="106"/>
      <c r="U22" s="106"/>
      <c r="V22" s="106"/>
      <c r="W22" s="113"/>
      <c r="X22" s="111" t="n">
        <f aca="false">Q22+R22+S22+T22+U22+V22</f>
        <v>0</v>
      </c>
      <c r="Y22" s="111" t="n">
        <f aca="false">IF(O22=0,0,IF(M22=0,0,X22/O22*M22))</f>
        <v>0</v>
      </c>
      <c r="Z22" s="111" t="n">
        <f aca="false">IF(N22=0,0,Y22/N22)</f>
        <v>0</v>
      </c>
      <c r="AA22" s="111" t="n">
        <f aca="false">Y22-P22</f>
        <v>0</v>
      </c>
    </row>
    <row r="23" customFormat="false" ht="15" hidden="false" customHeight="false" outlineLevel="0" collapsed="false">
      <c r="A23" s="106"/>
      <c r="B23" s="106"/>
      <c r="C23" s="106"/>
      <c r="D23" s="108" t="n">
        <f aca="false">IF(C23=0,0,VLOOKUP(C23,$J$3:$K$5,2,FALSE()))</f>
        <v>0</v>
      </c>
      <c r="E23" s="106"/>
      <c r="F23" s="110"/>
      <c r="G23" s="110"/>
      <c r="H23" s="110"/>
      <c r="I23" s="110"/>
      <c r="J23" s="111" t="n">
        <f aca="false">F23+G23+H23+I23</f>
        <v>0</v>
      </c>
      <c r="K23" s="110"/>
      <c r="L23" s="110"/>
      <c r="M23" s="111" t="n">
        <f aca="false">E23*(F23+G23)</f>
        <v>0</v>
      </c>
      <c r="N23" s="111" t="n">
        <f aca="false">$E23*(F23+G23)-K23-L23</f>
        <v>0</v>
      </c>
      <c r="O23" s="111" t="n">
        <f aca="false">$E23*J23-K23-L23</f>
        <v>0</v>
      </c>
      <c r="P23" s="111" t="n">
        <f aca="false">D23*N23</f>
        <v>0</v>
      </c>
      <c r="Q23" s="106"/>
      <c r="R23" s="106"/>
      <c r="S23" s="106"/>
      <c r="T23" s="106"/>
      <c r="U23" s="106"/>
      <c r="V23" s="106"/>
      <c r="W23" s="113"/>
      <c r="X23" s="111" t="n">
        <f aca="false">Q23+R23+S23+T23+U23+V23</f>
        <v>0</v>
      </c>
      <c r="Y23" s="111" t="n">
        <f aca="false">IF(O23=0,0,IF(M23=0,0,X23/O23*M23))</f>
        <v>0</v>
      </c>
      <c r="Z23" s="111" t="n">
        <f aca="false">IF(N23=0,0,Y23/N23)</f>
        <v>0</v>
      </c>
      <c r="AA23" s="111" t="n">
        <f aca="false">Y23-P23</f>
        <v>0</v>
      </c>
    </row>
    <row r="24" customFormat="false" ht="15" hidden="false" customHeight="false" outlineLevel="0" collapsed="false">
      <c r="A24" s="106"/>
      <c r="B24" s="106"/>
      <c r="C24" s="106"/>
      <c r="D24" s="108" t="n">
        <f aca="false">IF(C24=0,0,VLOOKUP(C24,$J$3:$K$5,2,FALSE()))</f>
        <v>0</v>
      </c>
      <c r="E24" s="106"/>
      <c r="F24" s="110"/>
      <c r="G24" s="110"/>
      <c r="H24" s="110"/>
      <c r="I24" s="110"/>
      <c r="J24" s="111" t="n">
        <f aca="false">F24+G24+H24+I24</f>
        <v>0</v>
      </c>
      <c r="K24" s="110"/>
      <c r="L24" s="110"/>
      <c r="M24" s="111" t="n">
        <f aca="false">E24*(F24+G24)</f>
        <v>0</v>
      </c>
      <c r="N24" s="111" t="n">
        <f aca="false">$E24*(F24+G24)-K24-L24</f>
        <v>0</v>
      </c>
      <c r="O24" s="111" t="n">
        <f aca="false">$E24*J24-K24-L24</f>
        <v>0</v>
      </c>
      <c r="P24" s="111" t="n">
        <f aca="false">D24*N24</f>
        <v>0</v>
      </c>
      <c r="Q24" s="106"/>
      <c r="R24" s="106"/>
      <c r="S24" s="106"/>
      <c r="T24" s="106"/>
      <c r="U24" s="106"/>
      <c r="V24" s="106"/>
      <c r="W24" s="113"/>
      <c r="X24" s="111" t="n">
        <f aca="false">Q24+R24+S24+T24+U24+V24</f>
        <v>0</v>
      </c>
      <c r="Y24" s="111" t="n">
        <f aca="false">IF(O24=0,0,IF(M24=0,0,X24/O24*M24))</f>
        <v>0</v>
      </c>
      <c r="Z24" s="111" t="n">
        <f aca="false">IF(N24=0,0,Y24/N24)</f>
        <v>0</v>
      </c>
      <c r="AA24" s="111" t="n">
        <f aca="false">Y24-P24</f>
        <v>0</v>
      </c>
    </row>
    <row r="25" customFormat="false" ht="15" hidden="false" customHeight="false" outlineLevel="0" collapsed="false">
      <c r="A25" s="106"/>
      <c r="B25" s="106"/>
      <c r="C25" s="106"/>
      <c r="D25" s="108" t="n">
        <f aca="false">IF(C25=0,0,VLOOKUP(C25,$J$3:$K$5,2,FALSE()))</f>
        <v>0</v>
      </c>
      <c r="E25" s="106"/>
      <c r="F25" s="110"/>
      <c r="G25" s="110"/>
      <c r="H25" s="110"/>
      <c r="I25" s="110"/>
      <c r="J25" s="111" t="n">
        <f aca="false">F25+G25+H25+I25</f>
        <v>0</v>
      </c>
      <c r="K25" s="110"/>
      <c r="L25" s="110"/>
      <c r="M25" s="111" t="n">
        <f aca="false">E25*(F25+G25)</f>
        <v>0</v>
      </c>
      <c r="N25" s="111" t="n">
        <f aca="false">$E25*(F25+G25)-K25-L25</f>
        <v>0</v>
      </c>
      <c r="O25" s="111" t="n">
        <f aca="false">$E25*J25-K25-L25</f>
        <v>0</v>
      </c>
      <c r="P25" s="111" t="n">
        <f aca="false">D25*N25</f>
        <v>0</v>
      </c>
      <c r="Q25" s="106"/>
      <c r="R25" s="106"/>
      <c r="S25" s="106"/>
      <c r="T25" s="106"/>
      <c r="U25" s="106"/>
      <c r="V25" s="106"/>
      <c r="W25" s="113"/>
      <c r="X25" s="111" t="n">
        <f aca="false">Q25+R25+S25+T25+U25+V25</f>
        <v>0</v>
      </c>
      <c r="Y25" s="111" t="n">
        <f aca="false">IF(O25=0,0,IF(M25=0,0,X25/O25*M25))</f>
        <v>0</v>
      </c>
      <c r="Z25" s="111" t="n">
        <f aca="false">IF(N25=0,0,Y25/N25)</f>
        <v>0</v>
      </c>
      <c r="AA25" s="111" t="n">
        <f aca="false">Y25-P25</f>
        <v>0</v>
      </c>
    </row>
    <row r="26" customFormat="false" ht="15" hidden="false" customHeight="false" outlineLevel="0" collapsed="false">
      <c r="A26" s="106"/>
      <c r="B26" s="106"/>
      <c r="C26" s="106"/>
      <c r="D26" s="108" t="n">
        <f aca="false">IF(C26=0,0,VLOOKUP(C26,$J$3:$K$5,2,FALSE()))</f>
        <v>0</v>
      </c>
      <c r="E26" s="106"/>
      <c r="F26" s="110"/>
      <c r="G26" s="110"/>
      <c r="H26" s="110"/>
      <c r="I26" s="110"/>
      <c r="J26" s="111" t="n">
        <f aca="false">F26+G26+H26+I26</f>
        <v>0</v>
      </c>
      <c r="K26" s="110"/>
      <c r="L26" s="110"/>
      <c r="M26" s="111" t="n">
        <f aca="false">E26*(F26+G26)</f>
        <v>0</v>
      </c>
      <c r="N26" s="111" t="n">
        <f aca="false">$E26*(F26+G26)-K26-L26</f>
        <v>0</v>
      </c>
      <c r="O26" s="111" t="n">
        <f aca="false">$E26*J26-K26-L26</f>
        <v>0</v>
      </c>
      <c r="P26" s="111" t="n">
        <f aca="false">D26*N26</f>
        <v>0</v>
      </c>
      <c r="Q26" s="106"/>
      <c r="R26" s="106"/>
      <c r="S26" s="106"/>
      <c r="T26" s="106"/>
      <c r="U26" s="106"/>
      <c r="V26" s="106"/>
      <c r="W26" s="113"/>
      <c r="X26" s="111" t="n">
        <f aca="false">Q26+R26+S26+T26+U26+V26</f>
        <v>0</v>
      </c>
      <c r="Y26" s="111" t="n">
        <f aca="false">IF(O26=0,0,IF(M26=0,0,X26/O26*M26))</f>
        <v>0</v>
      </c>
      <c r="Z26" s="111" t="n">
        <f aca="false">IF(N26=0,0,Y26/N26)</f>
        <v>0</v>
      </c>
      <c r="AA26" s="111" t="n">
        <f aca="false">Y26-P26</f>
        <v>0</v>
      </c>
    </row>
    <row r="27" customFormat="false" ht="15" hidden="false" customHeight="false" outlineLevel="0" collapsed="false">
      <c r="A27" s="106"/>
      <c r="B27" s="106"/>
      <c r="C27" s="106"/>
      <c r="D27" s="108" t="n">
        <f aca="false">IF(C27=0,0,VLOOKUP(C27,$J$3:$K$5,2,FALSE()))</f>
        <v>0</v>
      </c>
      <c r="E27" s="106"/>
      <c r="F27" s="110"/>
      <c r="G27" s="110"/>
      <c r="H27" s="110"/>
      <c r="I27" s="110"/>
      <c r="J27" s="111" t="n">
        <f aca="false">F27+G27+H27+I27</f>
        <v>0</v>
      </c>
      <c r="K27" s="110"/>
      <c r="L27" s="110"/>
      <c r="M27" s="111" t="n">
        <f aca="false">E27*(F27+G27)</f>
        <v>0</v>
      </c>
      <c r="N27" s="111" t="n">
        <f aca="false">$E27*(F27+G27)-K27-L27</f>
        <v>0</v>
      </c>
      <c r="O27" s="111" t="n">
        <f aca="false">$E27*J27-K27-L27</f>
        <v>0</v>
      </c>
      <c r="P27" s="111" t="n">
        <f aca="false">D27*N27</f>
        <v>0</v>
      </c>
      <c r="Q27" s="106"/>
      <c r="R27" s="106"/>
      <c r="S27" s="106"/>
      <c r="T27" s="106"/>
      <c r="U27" s="106"/>
      <c r="V27" s="106"/>
      <c r="W27" s="113"/>
      <c r="X27" s="111" t="n">
        <f aca="false">Q27+R27+S27+T27+U27+V27</f>
        <v>0</v>
      </c>
      <c r="Y27" s="111" t="n">
        <f aca="false">IF(O27=0,0,IF(M27=0,0,X27/O27*M27))</f>
        <v>0</v>
      </c>
      <c r="Z27" s="111" t="n">
        <f aca="false">IF(N27=0,0,Y27/N27)</f>
        <v>0</v>
      </c>
      <c r="AA27" s="111" t="n">
        <f aca="false">Y27-P27</f>
        <v>0</v>
      </c>
    </row>
    <row r="28" customFormat="false" ht="15" hidden="false" customHeight="false" outlineLevel="0" collapsed="false">
      <c r="A28" s="106"/>
      <c r="B28" s="106"/>
      <c r="C28" s="106"/>
      <c r="D28" s="108" t="n">
        <f aca="false">IF(C28=0,0,VLOOKUP(C28,$J$3:$K$5,2,FALSE()))</f>
        <v>0</v>
      </c>
      <c r="E28" s="106"/>
      <c r="F28" s="110"/>
      <c r="G28" s="110"/>
      <c r="H28" s="110"/>
      <c r="I28" s="110"/>
      <c r="J28" s="111" t="n">
        <f aca="false">F28+G28+H28+I28</f>
        <v>0</v>
      </c>
      <c r="K28" s="110"/>
      <c r="L28" s="110"/>
      <c r="M28" s="111" t="n">
        <f aca="false">E28*(F28+G28)</f>
        <v>0</v>
      </c>
      <c r="N28" s="111" t="n">
        <f aca="false">$E28*(F28+G28)-K28-L28</f>
        <v>0</v>
      </c>
      <c r="O28" s="111" t="n">
        <f aca="false">$E28*J28-K28-L28</f>
        <v>0</v>
      </c>
      <c r="P28" s="111" t="n">
        <f aca="false">D28*N28</f>
        <v>0</v>
      </c>
      <c r="Q28" s="106"/>
      <c r="R28" s="106"/>
      <c r="S28" s="106"/>
      <c r="T28" s="106"/>
      <c r="U28" s="106"/>
      <c r="V28" s="106"/>
      <c r="W28" s="113"/>
      <c r="X28" s="111" t="n">
        <f aca="false">Q28+R28+S28+T28+U28+V28</f>
        <v>0</v>
      </c>
      <c r="Y28" s="111" t="n">
        <f aca="false">IF(O28=0,0,IF(M28=0,0,X28/O28*M28))</f>
        <v>0</v>
      </c>
      <c r="Z28" s="111" t="n">
        <f aca="false">IF(N28=0,0,Y28/N28)</f>
        <v>0</v>
      </c>
      <c r="AA28" s="111" t="n">
        <f aca="false">Y28-P28</f>
        <v>0</v>
      </c>
    </row>
    <row r="29" customFormat="false" ht="15" hidden="false" customHeight="false" outlineLevel="0" collapsed="false">
      <c r="A29" s="106"/>
      <c r="B29" s="106"/>
      <c r="C29" s="106"/>
      <c r="D29" s="108" t="n">
        <f aca="false">IF(C29=0,0,VLOOKUP(C29,$J$3:$K$5,2,FALSE()))</f>
        <v>0</v>
      </c>
      <c r="E29" s="106"/>
      <c r="F29" s="110"/>
      <c r="G29" s="110"/>
      <c r="H29" s="110"/>
      <c r="I29" s="110"/>
      <c r="J29" s="111" t="n">
        <f aca="false">F29+G29+H29+I29</f>
        <v>0</v>
      </c>
      <c r="K29" s="110"/>
      <c r="L29" s="110"/>
      <c r="M29" s="111" t="n">
        <f aca="false">E29*(F29+G29)</f>
        <v>0</v>
      </c>
      <c r="N29" s="111" t="n">
        <f aca="false">$E29*(F29+G29)-K29-L29</f>
        <v>0</v>
      </c>
      <c r="O29" s="111" t="n">
        <f aca="false">$E29*J29-K29-L29</f>
        <v>0</v>
      </c>
      <c r="P29" s="111" t="n">
        <f aca="false">D29*N29</f>
        <v>0</v>
      </c>
      <c r="Q29" s="106"/>
      <c r="R29" s="106"/>
      <c r="S29" s="106"/>
      <c r="T29" s="106"/>
      <c r="U29" s="106"/>
      <c r="V29" s="106"/>
      <c r="W29" s="113"/>
      <c r="X29" s="111" t="n">
        <f aca="false">Q29+R29+S29+T29+U29+V29</f>
        <v>0</v>
      </c>
      <c r="Y29" s="111" t="n">
        <f aca="false">IF(O29=0,0,IF(M29=0,0,X29/O29*M29))</f>
        <v>0</v>
      </c>
      <c r="Z29" s="111" t="n">
        <f aca="false">IF(N29=0,0,Y29/N29)</f>
        <v>0</v>
      </c>
      <c r="AA29" s="111" t="n">
        <f aca="false">Y29-P29</f>
        <v>0</v>
      </c>
    </row>
    <row r="30" customFormat="false" ht="15" hidden="false" customHeight="false" outlineLevel="0" collapsed="false">
      <c r="A30" s="106"/>
      <c r="B30" s="106"/>
      <c r="C30" s="106"/>
      <c r="D30" s="108" t="n">
        <f aca="false">IF(C30=0,0,VLOOKUP(C30,$J$3:$K$5,2,FALSE()))</f>
        <v>0</v>
      </c>
      <c r="E30" s="106"/>
      <c r="F30" s="110"/>
      <c r="G30" s="110"/>
      <c r="H30" s="110"/>
      <c r="I30" s="110"/>
      <c r="J30" s="111" t="n">
        <f aca="false">F30+G30+H30+I30</f>
        <v>0</v>
      </c>
      <c r="K30" s="110"/>
      <c r="L30" s="110"/>
      <c r="M30" s="111" t="n">
        <f aca="false">E30*(F30+G30)</f>
        <v>0</v>
      </c>
      <c r="N30" s="111" t="n">
        <f aca="false">$E30*(F30+G30)-K30-L30</f>
        <v>0</v>
      </c>
      <c r="O30" s="111" t="n">
        <f aca="false">$E30*J30-K30-L30</f>
        <v>0</v>
      </c>
      <c r="P30" s="111" t="n">
        <f aca="false">D30*N30</f>
        <v>0</v>
      </c>
      <c r="Q30" s="106"/>
      <c r="R30" s="106"/>
      <c r="S30" s="106"/>
      <c r="T30" s="106"/>
      <c r="U30" s="106"/>
      <c r="V30" s="106"/>
      <c r="W30" s="113"/>
      <c r="X30" s="111" t="n">
        <f aca="false">Q30+R30+S30+T30+U30+V30</f>
        <v>0</v>
      </c>
      <c r="Y30" s="111" t="n">
        <f aca="false">IF(O30=0,0,IF(M30=0,0,X30/O30*M30))</f>
        <v>0</v>
      </c>
      <c r="Z30" s="111" t="n">
        <f aca="false">IF(N30=0,0,Y30/N30)</f>
        <v>0</v>
      </c>
      <c r="AA30" s="111" t="n">
        <f aca="false">Y30-P30</f>
        <v>0</v>
      </c>
    </row>
    <row r="31" customFormat="false" ht="15" hidden="false" customHeight="false" outlineLevel="0" collapsed="false">
      <c r="A31" s="106"/>
      <c r="B31" s="106"/>
      <c r="C31" s="106"/>
      <c r="D31" s="108" t="n">
        <f aca="false">IF(C31=0,0,VLOOKUP(C31,$J$3:$K$5,2,FALSE()))</f>
        <v>0</v>
      </c>
      <c r="E31" s="106"/>
      <c r="F31" s="110"/>
      <c r="G31" s="110"/>
      <c r="H31" s="110"/>
      <c r="I31" s="110"/>
      <c r="J31" s="111" t="n">
        <f aca="false">F31+G31+H31+I31</f>
        <v>0</v>
      </c>
      <c r="K31" s="110"/>
      <c r="L31" s="110"/>
      <c r="M31" s="111" t="n">
        <f aca="false">E31*(F31+G31)</f>
        <v>0</v>
      </c>
      <c r="N31" s="111" t="n">
        <f aca="false">$E31*(F31+G31)-K31-L31</f>
        <v>0</v>
      </c>
      <c r="O31" s="111" t="n">
        <f aca="false">$E31*J31-K31-L31</f>
        <v>0</v>
      </c>
      <c r="P31" s="111" t="n">
        <f aca="false">D31*N31</f>
        <v>0</v>
      </c>
      <c r="Q31" s="106"/>
      <c r="R31" s="106"/>
      <c r="S31" s="106"/>
      <c r="T31" s="106"/>
      <c r="U31" s="106"/>
      <c r="V31" s="106"/>
      <c r="W31" s="113"/>
      <c r="X31" s="111" t="n">
        <f aca="false">Q31+R31+S31+T31+U31+V31</f>
        <v>0</v>
      </c>
      <c r="Y31" s="111" t="n">
        <f aca="false">IF(O31=0,0,IF(M31=0,0,X31/O31*M31))</f>
        <v>0</v>
      </c>
      <c r="Z31" s="111" t="n">
        <f aca="false">IF(N31=0,0,Y31/N31)</f>
        <v>0</v>
      </c>
      <c r="AA31" s="111" t="n">
        <f aca="false">Y31-P31</f>
        <v>0</v>
      </c>
    </row>
    <row r="32" customFormat="false" ht="15" hidden="false" customHeight="false" outlineLevel="0" collapsed="false">
      <c r="A32" s="106"/>
      <c r="B32" s="106"/>
      <c r="C32" s="106"/>
      <c r="D32" s="108" t="n">
        <f aca="false">IF(C32=0,0,VLOOKUP(C32,$J$3:$K$5,2,FALSE()))</f>
        <v>0</v>
      </c>
      <c r="E32" s="106"/>
      <c r="F32" s="110"/>
      <c r="G32" s="110"/>
      <c r="H32" s="110"/>
      <c r="I32" s="110"/>
      <c r="J32" s="111" t="n">
        <f aca="false">F32+G32+H32+I32</f>
        <v>0</v>
      </c>
      <c r="K32" s="110"/>
      <c r="L32" s="110"/>
      <c r="M32" s="111" t="n">
        <f aca="false">E32*(F32+G32)</f>
        <v>0</v>
      </c>
      <c r="N32" s="111" t="n">
        <f aca="false">$E32*(F32+G32)-K32-L32</f>
        <v>0</v>
      </c>
      <c r="O32" s="111" t="n">
        <f aca="false">$E32*J32-K32-L32</f>
        <v>0</v>
      </c>
      <c r="P32" s="111" t="n">
        <f aca="false">D32*N32</f>
        <v>0</v>
      </c>
      <c r="Q32" s="106"/>
      <c r="R32" s="106"/>
      <c r="S32" s="106"/>
      <c r="T32" s="106"/>
      <c r="U32" s="106"/>
      <c r="V32" s="106"/>
      <c r="W32" s="113"/>
      <c r="X32" s="111" t="n">
        <f aca="false">Q32+R32+S32+T32+U32+V32</f>
        <v>0</v>
      </c>
      <c r="Y32" s="111" t="n">
        <f aca="false">IF(O32=0,0,IF(M32=0,0,X32/O32*M32))</f>
        <v>0</v>
      </c>
      <c r="Z32" s="111" t="n">
        <f aca="false">IF(N32=0,0,Y32/N32)</f>
        <v>0</v>
      </c>
      <c r="AA32" s="111" t="n">
        <f aca="false">Y32-P32</f>
        <v>0</v>
      </c>
    </row>
    <row r="33" customFormat="false" ht="15" hidden="false" customHeight="false" outlineLevel="0" collapsed="false">
      <c r="A33" s="106"/>
      <c r="B33" s="106"/>
      <c r="C33" s="106"/>
      <c r="D33" s="108" t="n">
        <f aca="false">IF(C33=0,0,VLOOKUP(C33,$J$3:$K$5,2,FALSE()))</f>
        <v>0</v>
      </c>
      <c r="E33" s="106"/>
      <c r="F33" s="110"/>
      <c r="G33" s="110"/>
      <c r="H33" s="110"/>
      <c r="I33" s="110"/>
      <c r="J33" s="111" t="n">
        <f aca="false">F33+G33+H33+I33</f>
        <v>0</v>
      </c>
      <c r="K33" s="110"/>
      <c r="L33" s="110"/>
      <c r="M33" s="111" t="n">
        <f aca="false">E33*(F33+G33)</f>
        <v>0</v>
      </c>
      <c r="N33" s="111" t="n">
        <f aca="false">$E33*(F33+G33)-K33-L33</f>
        <v>0</v>
      </c>
      <c r="O33" s="111" t="n">
        <f aca="false">$E33*J33-K33-L33</f>
        <v>0</v>
      </c>
      <c r="P33" s="111" t="n">
        <f aca="false">D33*N33</f>
        <v>0</v>
      </c>
      <c r="Q33" s="106"/>
      <c r="R33" s="106"/>
      <c r="S33" s="106"/>
      <c r="T33" s="106"/>
      <c r="U33" s="106"/>
      <c r="V33" s="106"/>
      <c r="W33" s="113"/>
      <c r="X33" s="111" t="n">
        <f aca="false">Q33+R33+S33+T33+U33+V33</f>
        <v>0</v>
      </c>
      <c r="Y33" s="111" t="n">
        <f aca="false">IF(O33=0,0,IF(M33=0,0,X33/O33*M33))</f>
        <v>0</v>
      </c>
      <c r="Z33" s="111" t="n">
        <f aca="false">IF(N33=0,0,Y33/N33)</f>
        <v>0</v>
      </c>
      <c r="AA33" s="111" t="n">
        <f aca="false">Y33-P33</f>
        <v>0</v>
      </c>
    </row>
    <row r="34" customFormat="false" ht="15" hidden="false" customHeight="false" outlineLevel="0" collapsed="false">
      <c r="A34" s="106"/>
      <c r="B34" s="106"/>
      <c r="C34" s="106"/>
      <c r="D34" s="108" t="n">
        <f aca="false">IF(C34=0,0,VLOOKUP(C34,$J$3:$K$5,2,FALSE()))</f>
        <v>0</v>
      </c>
      <c r="E34" s="106"/>
      <c r="F34" s="110"/>
      <c r="G34" s="110"/>
      <c r="H34" s="110"/>
      <c r="I34" s="110"/>
      <c r="J34" s="111" t="n">
        <f aca="false">F34+G34+H34+I34</f>
        <v>0</v>
      </c>
      <c r="K34" s="110"/>
      <c r="L34" s="110"/>
      <c r="M34" s="111" t="n">
        <f aca="false">E34*(F34+G34)</f>
        <v>0</v>
      </c>
      <c r="N34" s="111" t="n">
        <f aca="false">$E34*(F34+G34)-K34-L34</f>
        <v>0</v>
      </c>
      <c r="O34" s="111" t="n">
        <f aca="false">$E34*J34-K34-L34</f>
        <v>0</v>
      </c>
      <c r="P34" s="111" t="n">
        <f aca="false">D34*N34</f>
        <v>0</v>
      </c>
      <c r="Q34" s="106"/>
      <c r="R34" s="106"/>
      <c r="S34" s="106"/>
      <c r="T34" s="106"/>
      <c r="U34" s="106"/>
      <c r="V34" s="106"/>
      <c r="W34" s="113"/>
      <c r="X34" s="111" t="n">
        <f aca="false">Q34+R34+S34+T34+U34+V34</f>
        <v>0</v>
      </c>
      <c r="Y34" s="111" t="n">
        <f aca="false">IF(O34=0,0,IF(M34=0,0,X34/O34*M34))</f>
        <v>0</v>
      </c>
      <c r="Z34" s="111" t="n">
        <f aca="false">IF(N34=0,0,Y34/N34)</f>
        <v>0</v>
      </c>
      <c r="AA34" s="111" t="n">
        <f aca="false">Y34-P34</f>
        <v>0</v>
      </c>
    </row>
    <row r="35" customFormat="false" ht="15" hidden="false" customHeight="false" outlineLevel="0" collapsed="false">
      <c r="A35" s="106"/>
      <c r="B35" s="106"/>
      <c r="C35" s="106"/>
      <c r="D35" s="108" t="n">
        <f aca="false">IF(C35=0,0,VLOOKUP(C35,$J$3:$K$5,2,FALSE()))</f>
        <v>0</v>
      </c>
      <c r="E35" s="106"/>
      <c r="F35" s="110"/>
      <c r="G35" s="110"/>
      <c r="H35" s="110"/>
      <c r="I35" s="110"/>
      <c r="J35" s="111" t="n">
        <f aca="false">F35+G35+H35+I35</f>
        <v>0</v>
      </c>
      <c r="K35" s="110"/>
      <c r="L35" s="110"/>
      <c r="M35" s="111" t="n">
        <f aca="false">E35*(F35+G35)</f>
        <v>0</v>
      </c>
      <c r="N35" s="111" t="n">
        <f aca="false">$E35*(F35+G35)-K35-L35</f>
        <v>0</v>
      </c>
      <c r="O35" s="111" t="n">
        <f aca="false">$E35*J35-K35-L35</f>
        <v>0</v>
      </c>
      <c r="P35" s="111" t="n">
        <f aca="false">D35*N35</f>
        <v>0</v>
      </c>
      <c r="Q35" s="106"/>
      <c r="R35" s="106"/>
      <c r="S35" s="106"/>
      <c r="T35" s="106"/>
      <c r="U35" s="106"/>
      <c r="V35" s="106"/>
      <c r="W35" s="113"/>
      <c r="X35" s="111" t="n">
        <f aca="false">Q35+R35+S35+T35+U35+V35</f>
        <v>0</v>
      </c>
      <c r="Y35" s="111" t="n">
        <f aca="false">IF(O35=0,0,IF(M35=0,0,X35/O35*M35))</f>
        <v>0</v>
      </c>
      <c r="Z35" s="111" t="n">
        <f aca="false">IF(N35=0,0,Y35/N35)</f>
        <v>0</v>
      </c>
      <c r="AA35" s="111" t="n">
        <f aca="false">Y35-P35</f>
        <v>0</v>
      </c>
    </row>
    <row r="36" customFormat="false" ht="15" hidden="false" customHeight="false" outlineLevel="0" collapsed="false">
      <c r="A36" s="106"/>
      <c r="B36" s="106"/>
      <c r="C36" s="106"/>
      <c r="D36" s="108" t="n">
        <f aca="false">IF(C36=0,0,VLOOKUP(C36,$J$3:$K$5,2,FALSE()))</f>
        <v>0</v>
      </c>
      <c r="E36" s="106"/>
      <c r="F36" s="110"/>
      <c r="G36" s="110"/>
      <c r="H36" s="110"/>
      <c r="I36" s="110"/>
      <c r="J36" s="111" t="n">
        <f aca="false">F36+G36+H36+I36</f>
        <v>0</v>
      </c>
      <c r="K36" s="110"/>
      <c r="L36" s="110"/>
      <c r="M36" s="111" t="n">
        <f aca="false">E36*(F36+G36)</f>
        <v>0</v>
      </c>
      <c r="N36" s="111" t="n">
        <f aca="false">$E36*(F36+G36)-K36-L36</f>
        <v>0</v>
      </c>
      <c r="O36" s="111" t="n">
        <f aca="false">$E36*J36-K36-L36</f>
        <v>0</v>
      </c>
      <c r="P36" s="111" t="n">
        <f aca="false">D36*N36</f>
        <v>0</v>
      </c>
      <c r="Q36" s="106"/>
      <c r="R36" s="106"/>
      <c r="S36" s="106"/>
      <c r="T36" s="106"/>
      <c r="U36" s="106"/>
      <c r="V36" s="106"/>
      <c r="W36" s="113"/>
      <c r="X36" s="111" t="n">
        <f aca="false">Q36+R36+S36+T36+U36+V36</f>
        <v>0</v>
      </c>
      <c r="Y36" s="111" t="n">
        <f aca="false">IF(O36=0,0,IF(M36=0,0,X36/O36*M36))</f>
        <v>0</v>
      </c>
      <c r="Z36" s="111" t="n">
        <f aca="false">IF(N36=0,0,Y36/N36)</f>
        <v>0</v>
      </c>
      <c r="AA36" s="111" t="n">
        <f aca="false">Y36-P36</f>
        <v>0</v>
      </c>
    </row>
    <row r="37" customFormat="false" ht="15" hidden="false" customHeight="false" outlineLevel="0" collapsed="false">
      <c r="A37" s="106"/>
      <c r="B37" s="106"/>
      <c r="C37" s="106"/>
      <c r="D37" s="108" t="n">
        <f aca="false">IF(C37=0,0,VLOOKUP(C37,$J$3:$K$5,2,FALSE()))</f>
        <v>0</v>
      </c>
      <c r="E37" s="106"/>
      <c r="F37" s="110"/>
      <c r="G37" s="110"/>
      <c r="H37" s="110"/>
      <c r="I37" s="110"/>
      <c r="J37" s="111" t="n">
        <f aca="false">F37+G37+H37+I37</f>
        <v>0</v>
      </c>
      <c r="K37" s="110"/>
      <c r="L37" s="110"/>
      <c r="M37" s="111" t="n">
        <f aca="false">E37*(F37+G37)</f>
        <v>0</v>
      </c>
      <c r="N37" s="111" t="n">
        <f aca="false">$E37*(F37+G37)-K37-L37</f>
        <v>0</v>
      </c>
      <c r="O37" s="111" t="n">
        <f aca="false">$E37*J37-K37-L37</f>
        <v>0</v>
      </c>
      <c r="P37" s="111" t="n">
        <f aca="false">D37*N37</f>
        <v>0</v>
      </c>
      <c r="Q37" s="106"/>
      <c r="R37" s="106"/>
      <c r="S37" s="106"/>
      <c r="T37" s="106"/>
      <c r="U37" s="106"/>
      <c r="V37" s="106"/>
      <c r="W37" s="113"/>
      <c r="X37" s="111" t="n">
        <f aca="false">Q37+R37+S37+T37+U37+V37</f>
        <v>0</v>
      </c>
      <c r="Y37" s="111" t="n">
        <f aca="false">IF(O37=0,0,IF(M37=0,0,X37/O37*M37))</f>
        <v>0</v>
      </c>
      <c r="Z37" s="111" t="n">
        <f aca="false">IF(N37=0,0,Y37/N37)</f>
        <v>0</v>
      </c>
      <c r="AA37" s="111" t="n">
        <f aca="false">Y37-P37</f>
        <v>0</v>
      </c>
    </row>
    <row r="38" customFormat="false" ht="15" hidden="false" customHeight="false" outlineLevel="0" collapsed="false">
      <c r="A38" s="106"/>
      <c r="B38" s="106"/>
      <c r="C38" s="106"/>
      <c r="D38" s="108" t="n">
        <f aca="false">IF(C38=0,0,VLOOKUP(C38,$J$3:$K$5,2,FALSE()))</f>
        <v>0</v>
      </c>
      <c r="E38" s="106"/>
      <c r="F38" s="110"/>
      <c r="G38" s="110"/>
      <c r="H38" s="110"/>
      <c r="I38" s="110"/>
      <c r="J38" s="111" t="n">
        <f aca="false">F38+G38+H38+I38</f>
        <v>0</v>
      </c>
      <c r="K38" s="110"/>
      <c r="L38" s="110"/>
      <c r="M38" s="111" t="n">
        <f aca="false">E38*(F38+G38)</f>
        <v>0</v>
      </c>
      <c r="N38" s="111" t="n">
        <f aca="false">$E38*(F38+G38)-K38-L38</f>
        <v>0</v>
      </c>
      <c r="O38" s="111" t="n">
        <f aca="false">$E38*J38-K38-L38</f>
        <v>0</v>
      </c>
      <c r="P38" s="111" t="n">
        <f aca="false">D38*N38</f>
        <v>0</v>
      </c>
      <c r="Q38" s="106"/>
      <c r="R38" s="106"/>
      <c r="S38" s="106"/>
      <c r="T38" s="106"/>
      <c r="U38" s="106"/>
      <c r="V38" s="106"/>
      <c r="W38" s="113"/>
      <c r="X38" s="111" t="n">
        <f aca="false">Q38+R38+S38+T38+U38+V38</f>
        <v>0</v>
      </c>
      <c r="Y38" s="111" t="n">
        <f aca="false">IF(O38=0,0,IF(M38=0,0,X38/O38*M38))</f>
        <v>0</v>
      </c>
      <c r="Z38" s="111" t="n">
        <f aca="false">IF(N38=0,0,Y38/N38)</f>
        <v>0</v>
      </c>
      <c r="AA38" s="111" t="n">
        <f aca="false">Y38-P38</f>
        <v>0</v>
      </c>
    </row>
    <row r="39" customFormat="false" ht="15" hidden="false" customHeight="false" outlineLevel="0" collapsed="false">
      <c r="A39" s="106"/>
      <c r="B39" s="106"/>
      <c r="C39" s="106"/>
      <c r="D39" s="108" t="n">
        <f aca="false">IF(C39=0,0,VLOOKUP(C39,$J$3:$K$5,2,FALSE()))</f>
        <v>0</v>
      </c>
      <c r="E39" s="106"/>
      <c r="F39" s="110"/>
      <c r="G39" s="110"/>
      <c r="H39" s="110"/>
      <c r="I39" s="110"/>
      <c r="J39" s="111" t="n">
        <f aca="false">F39+G39+H39+I39</f>
        <v>0</v>
      </c>
      <c r="K39" s="110"/>
      <c r="L39" s="110"/>
      <c r="M39" s="111" t="n">
        <f aca="false">E39*(F39+G39)</f>
        <v>0</v>
      </c>
      <c r="N39" s="111" t="n">
        <f aca="false">$E39*(F39+G39)-K39-L39</f>
        <v>0</v>
      </c>
      <c r="O39" s="111" t="n">
        <f aca="false">$E39*J39-K39-L39</f>
        <v>0</v>
      </c>
      <c r="P39" s="111" t="n">
        <f aca="false">D39*N39</f>
        <v>0</v>
      </c>
      <c r="Q39" s="106"/>
      <c r="R39" s="106"/>
      <c r="S39" s="106"/>
      <c r="T39" s="106"/>
      <c r="U39" s="106"/>
      <c r="V39" s="106"/>
      <c r="W39" s="113"/>
      <c r="X39" s="111" t="n">
        <f aca="false">Q39+R39+S39+T39+U39+V39</f>
        <v>0</v>
      </c>
      <c r="Y39" s="111" t="n">
        <f aca="false">IF(O39=0,0,IF(M39=0,0,X39/O39*M39))</f>
        <v>0</v>
      </c>
      <c r="Z39" s="111" t="n">
        <f aca="false">IF(N39=0,0,Y39/N39)</f>
        <v>0</v>
      </c>
      <c r="AA39" s="111" t="n">
        <f aca="false">Y39-P39</f>
        <v>0</v>
      </c>
    </row>
    <row r="40" customFormat="false" ht="15" hidden="false" customHeight="false" outlineLevel="0" collapsed="false">
      <c r="A40" s="106"/>
      <c r="B40" s="106"/>
      <c r="C40" s="106"/>
      <c r="D40" s="108" t="n">
        <f aca="false">IF(C40=0,0,VLOOKUP(C40,$J$3:$K$5,2,FALSE()))</f>
        <v>0</v>
      </c>
      <c r="E40" s="106"/>
      <c r="F40" s="110"/>
      <c r="G40" s="110"/>
      <c r="H40" s="110"/>
      <c r="I40" s="110"/>
      <c r="J40" s="111" t="n">
        <f aca="false">F40+G40+H40+I40</f>
        <v>0</v>
      </c>
      <c r="K40" s="110"/>
      <c r="L40" s="110"/>
      <c r="M40" s="111" t="n">
        <f aca="false">E40*(F40+G40)</f>
        <v>0</v>
      </c>
      <c r="N40" s="111" t="n">
        <f aca="false">$E40*(F40+G40)-K40-L40</f>
        <v>0</v>
      </c>
      <c r="O40" s="111" t="n">
        <f aca="false">$E40*J40-K40-L40</f>
        <v>0</v>
      </c>
      <c r="P40" s="111" t="n">
        <f aca="false">D40*N40</f>
        <v>0</v>
      </c>
      <c r="Q40" s="106"/>
      <c r="R40" s="106"/>
      <c r="S40" s="106"/>
      <c r="T40" s="106"/>
      <c r="U40" s="106"/>
      <c r="V40" s="106"/>
      <c r="W40" s="113"/>
      <c r="X40" s="111" t="n">
        <f aca="false">Q40+R40+S40+T40+U40+V40</f>
        <v>0</v>
      </c>
      <c r="Y40" s="111" t="n">
        <f aca="false">IF(O40=0,0,IF(M40=0,0,X40/O40*M40))</f>
        <v>0</v>
      </c>
      <c r="Z40" s="111" t="n">
        <f aca="false">IF(N40=0,0,Y40/N40)</f>
        <v>0</v>
      </c>
      <c r="AA40" s="111" t="n">
        <f aca="false">Y40-P40</f>
        <v>0</v>
      </c>
    </row>
    <row r="41" customFormat="false" ht="15" hidden="false" customHeight="false" outlineLevel="0" collapsed="false">
      <c r="A41" s="106"/>
      <c r="B41" s="106"/>
      <c r="C41" s="106"/>
      <c r="D41" s="108" t="n">
        <f aca="false">IF(C41=0,0,VLOOKUP(C41,$J$3:$K$5,2,FALSE()))</f>
        <v>0</v>
      </c>
      <c r="E41" s="106"/>
      <c r="F41" s="110"/>
      <c r="G41" s="110"/>
      <c r="H41" s="110"/>
      <c r="I41" s="110"/>
      <c r="J41" s="111" t="n">
        <f aca="false">F41+G41+H41+I41</f>
        <v>0</v>
      </c>
      <c r="K41" s="110"/>
      <c r="L41" s="110"/>
      <c r="M41" s="111" t="n">
        <f aca="false">E41*(F41+G41)</f>
        <v>0</v>
      </c>
      <c r="N41" s="111" t="n">
        <f aca="false">$E41*(F41+G41)-K41-L41</f>
        <v>0</v>
      </c>
      <c r="O41" s="111" t="n">
        <f aca="false">$E41*J41-K41-L41</f>
        <v>0</v>
      </c>
      <c r="P41" s="111" t="n">
        <f aca="false">D41*N41</f>
        <v>0</v>
      </c>
      <c r="Q41" s="106"/>
      <c r="R41" s="106"/>
      <c r="S41" s="106"/>
      <c r="T41" s="106"/>
      <c r="U41" s="106"/>
      <c r="V41" s="106"/>
      <c r="W41" s="113"/>
      <c r="X41" s="111" t="n">
        <f aca="false">Q41+R41+S41+T41+U41+V41</f>
        <v>0</v>
      </c>
      <c r="Y41" s="111" t="n">
        <f aca="false">IF(O41=0,0,IF(M41=0,0,X41/O41*M41))</f>
        <v>0</v>
      </c>
      <c r="Z41" s="111" t="n">
        <f aca="false">IF(N41=0,0,Y41/N41)</f>
        <v>0</v>
      </c>
      <c r="AA41" s="111" t="n">
        <f aca="false">Y41-P41</f>
        <v>0</v>
      </c>
    </row>
    <row r="42" customFormat="false" ht="15" hidden="false" customHeight="false" outlineLevel="0" collapsed="false">
      <c r="A42" s="106"/>
      <c r="B42" s="106"/>
      <c r="C42" s="106"/>
      <c r="D42" s="108" t="n">
        <f aca="false">IF(C42=0,0,VLOOKUP(C42,$J$3:$K$5,2,FALSE()))</f>
        <v>0</v>
      </c>
      <c r="E42" s="106"/>
      <c r="F42" s="110"/>
      <c r="G42" s="110"/>
      <c r="H42" s="110"/>
      <c r="I42" s="110"/>
      <c r="J42" s="111" t="n">
        <f aca="false">F42+G42+H42+I42</f>
        <v>0</v>
      </c>
      <c r="K42" s="110"/>
      <c r="L42" s="110"/>
      <c r="M42" s="111" t="n">
        <f aca="false">E42*(F42+G42)</f>
        <v>0</v>
      </c>
      <c r="N42" s="111" t="n">
        <f aca="false">$E42*(F42+G42)-K42-L42</f>
        <v>0</v>
      </c>
      <c r="O42" s="111" t="n">
        <f aca="false">$E42*J42-K42-L42</f>
        <v>0</v>
      </c>
      <c r="P42" s="111" t="n">
        <f aca="false">D42*N42</f>
        <v>0</v>
      </c>
      <c r="Q42" s="106"/>
      <c r="R42" s="106"/>
      <c r="S42" s="106"/>
      <c r="T42" s="106"/>
      <c r="U42" s="106"/>
      <c r="V42" s="106"/>
      <c r="W42" s="113"/>
      <c r="X42" s="111" t="n">
        <f aca="false">Q42+R42+S42+T42+U42+V42</f>
        <v>0</v>
      </c>
      <c r="Y42" s="111" t="n">
        <f aca="false">IF(O42=0,0,IF(M42=0,0,X42/O42*M42))</f>
        <v>0</v>
      </c>
      <c r="Z42" s="111" t="n">
        <f aca="false">IF(N42=0,0,Y42/N42)</f>
        <v>0</v>
      </c>
      <c r="AA42" s="111" t="n">
        <f aca="false">Y42-P42</f>
        <v>0</v>
      </c>
    </row>
    <row r="43" customFormat="false" ht="15" hidden="false" customHeight="false" outlineLevel="0" collapsed="false">
      <c r="A43" s="106"/>
      <c r="B43" s="106"/>
      <c r="C43" s="106"/>
      <c r="D43" s="108" t="n">
        <f aca="false">IF(C43=0,0,VLOOKUP(C43,$J$3:$K$5,2,FALSE()))</f>
        <v>0</v>
      </c>
      <c r="E43" s="106"/>
      <c r="F43" s="110"/>
      <c r="G43" s="110"/>
      <c r="H43" s="110"/>
      <c r="I43" s="110"/>
      <c r="J43" s="111" t="n">
        <f aca="false">F43+G43+H43+I43</f>
        <v>0</v>
      </c>
      <c r="K43" s="110"/>
      <c r="L43" s="110"/>
      <c r="M43" s="111" t="n">
        <f aca="false">E43*(F43+G43)</f>
        <v>0</v>
      </c>
      <c r="N43" s="111" t="n">
        <f aca="false">$E43*(F43+G43)-K43-L43</f>
        <v>0</v>
      </c>
      <c r="O43" s="111" t="n">
        <f aca="false">$E43*J43-K43-L43</f>
        <v>0</v>
      </c>
      <c r="P43" s="111" t="n">
        <f aca="false">D43*N43</f>
        <v>0</v>
      </c>
      <c r="Q43" s="106"/>
      <c r="R43" s="106"/>
      <c r="S43" s="106"/>
      <c r="T43" s="106"/>
      <c r="U43" s="106"/>
      <c r="V43" s="106"/>
      <c r="W43" s="113"/>
      <c r="X43" s="111" t="n">
        <f aca="false">Q43+R43+S43+T43+U43+V43</f>
        <v>0</v>
      </c>
      <c r="Y43" s="111" t="n">
        <f aca="false">IF(O43=0,0,IF(M43=0,0,X43/O43*M43))</f>
        <v>0</v>
      </c>
      <c r="Z43" s="111" t="n">
        <f aca="false">IF(N43=0,0,Y43/N43)</f>
        <v>0</v>
      </c>
      <c r="AA43" s="111" t="n">
        <f aca="false">Y43-P43</f>
        <v>0</v>
      </c>
    </row>
    <row r="44" customFormat="false" ht="15" hidden="false" customHeight="false" outlineLevel="0" collapsed="false">
      <c r="A44" s="106"/>
      <c r="B44" s="106"/>
      <c r="C44" s="106"/>
      <c r="D44" s="108" t="n">
        <f aca="false">IF(C44=0,0,VLOOKUP(C44,$J$3:$K$5,2,FALSE()))</f>
        <v>0</v>
      </c>
      <c r="E44" s="106"/>
      <c r="F44" s="110"/>
      <c r="G44" s="110"/>
      <c r="H44" s="110"/>
      <c r="I44" s="110"/>
      <c r="J44" s="111" t="n">
        <f aca="false">F44+G44+H44+I44</f>
        <v>0</v>
      </c>
      <c r="K44" s="110"/>
      <c r="L44" s="110"/>
      <c r="M44" s="111" t="n">
        <f aca="false">E44*(F44+G44)</f>
        <v>0</v>
      </c>
      <c r="N44" s="111" t="n">
        <f aca="false">$E44*(F44+G44)-K44-L44</f>
        <v>0</v>
      </c>
      <c r="O44" s="111" t="n">
        <f aca="false">$E44*J44-K44-L44</f>
        <v>0</v>
      </c>
      <c r="P44" s="111" t="n">
        <f aca="false">D44*N44</f>
        <v>0</v>
      </c>
      <c r="Q44" s="106"/>
      <c r="R44" s="106"/>
      <c r="S44" s="106"/>
      <c r="T44" s="106"/>
      <c r="U44" s="106"/>
      <c r="V44" s="106"/>
      <c r="W44" s="113"/>
      <c r="X44" s="111" t="n">
        <f aca="false">Q44+R44+S44+T44+U44+V44</f>
        <v>0</v>
      </c>
      <c r="Y44" s="111" t="n">
        <f aca="false">IF(O44=0,0,IF(M44=0,0,X44/O44*M44))</f>
        <v>0</v>
      </c>
      <c r="Z44" s="111" t="n">
        <f aca="false">IF(N44=0,0,Y44/N44)</f>
        <v>0</v>
      </c>
      <c r="AA44" s="111" t="n">
        <f aca="false">Y44-P44</f>
        <v>0</v>
      </c>
    </row>
    <row r="45" customFormat="false" ht="15" hidden="false" customHeight="false" outlineLevel="0" collapsed="false">
      <c r="A45" s="106"/>
      <c r="B45" s="106"/>
      <c r="C45" s="106"/>
      <c r="D45" s="108" t="n">
        <f aca="false">IF(C45=0,0,VLOOKUP(C45,$J$3:$K$5,2,FALSE()))</f>
        <v>0</v>
      </c>
      <c r="E45" s="106"/>
      <c r="F45" s="110"/>
      <c r="G45" s="110"/>
      <c r="H45" s="110"/>
      <c r="I45" s="110"/>
      <c r="J45" s="111" t="n">
        <f aca="false">F45+G45+H45+I45</f>
        <v>0</v>
      </c>
      <c r="K45" s="110"/>
      <c r="L45" s="110"/>
      <c r="M45" s="111" t="n">
        <f aca="false">E45*(F45+G45)</f>
        <v>0</v>
      </c>
      <c r="N45" s="111" t="n">
        <f aca="false">$E45*(F45+G45)-K45-L45</f>
        <v>0</v>
      </c>
      <c r="O45" s="111" t="n">
        <f aca="false">$E45*J45-K45-L45</f>
        <v>0</v>
      </c>
      <c r="P45" s="111" t="n">
        <f aca="false">D45*N45</f>
        <v>0</v>
      </c>
      <c r="Q45" s="106"/>
      <c r="R45" s="106"/>
      <c r="S45" s="106"/>
      <c r="T45" s="106"/>
      <c r="U45" s="106"/>
      <c r="V45" s="106"/>
      <c r="W45" s="113"/>
      <c r="X45" s="111" t="n">
        <f aca="false">Q45+R45+S45+T45+U45+V45</f>
        <v>0</v>
      </c>
      <c r="Y45" s="111" t="n">
        <f aca="false">IF(O45=0,0,IF(M45=0,0,X45/O45*M45))</f>
        <v>0</v>
      </c>
      <c r="Z45" s="111" t="n">
        <f aca="false">IF(N45=0,0,Y45/N45)</f>
        <v>0</v>
      </c>
      <c r="AA45" s="111" t="n">
        <f aca="false">Y45-P45</f>
        <v>0</v>
      </c>
    </row>
    <row r="46" customFormat="false" ht="15" hidden="false" customHeight="false" outlineLevel="0" collapsed="false">
      <c r="A46" s="106"/>
      <c r="B46" s="106"/>
      <c r="C46" s="106"/>
      <c r="D46" s="108" t="n">
        <f aca="false">IF(C46=0,0,VLOOKUP(C46,$J$3:$K$5,2,FALSE()))</f>
        <v>0</v>
      </c>
      <c r="E46" s="106"/>
      <c r="F46" s="110"/>
      <c r="G46" s="110"/>
      <c r="H46" s="110"/>
      <c r="I46" s="110"/>
      <c r="J46" s="111" t="n">
        <f aca="false">F46+G46+H46+I46</f>
        <v>0</v>
      </c>
      <c r="K46" s="110"/>
      <c r="L46" s="110"/>
      <c r="M46" s="111" t="n">
        <f aca="false">E46*(F46+G46)</f>
        <v>0</v>
      </c>
      <c r="N46" s="111" t="n">
        <f aca="false">$E46*(F46+G46)-K46-L46</f>
        <v>0</v>
      </c>
      <c r="O46" s="111" t="n">
        <f aca="false">$E46*J46-K46-L46</f>
        <v>0</v>
      </c>
      <c r="P46" s="111" t="n">
        <f aca="false">D46*N46</f>
        <v>0</v>
      </c>
      <c r="Q46" s="106"/>
      <c r="R46" s="106"/>
      <c r="S46" s="106"/>
      <c r="T46" s="106"/>
      <c r="U46" s="106"/>
      <c r="V46" s="106"/>
      <c r="W46" s="113"/>
      <c r="X46" s="111" t="n">
        <f aca="false">Q46+R46+S46+T46+U46+V46</f>
        <v>0</v>
      </c>
      <c r="Y46" s="111" t="n">
        <f aca="false">IF(O46=0,0,IF(M46=0,0,X46/O46*M46))</f>
        <v>0</v>
      </c>
      <c r="Z46" s="111" t="n">
        <f aca="false">IF(N46=0,0,Y46/N46)</f>
        <v>0</v>
      </c>
      <c r="AA46" s="111" t="n">
        <f aca="false">Y46-P46</f>
        <v>0</v>
      </c>
    </row>
    <row r="47" customFormat="false" ht="15" hidden="false" customHeight="false" outlineLevel="0" collapsed="false">
      <c r="A47" s="106"/>
      <c r="B47" s="106"/>
      <c r="C47" s="106"/>
      <c r="D47" s="108" t="n">
        <f aca="false">IF(C47=0,0,VLOOKUP(C47,$J$3:$K$5,2,FALSE()))</f>
        <v>0</v>
      </c>
      <c r="E47" s="106"/>
      <c r="F47" s="110"/>
      <c r="G47" s="110"/>
      <c r="H47" s="110"/>
      <c r="I47" s="110"/>
      <c r="J47" s="111" t="n">
        <f aca="false">F47+G47+H47+I47</f>
        <v>0</v>
      </c>
      <c r="K47" s="110"/>
      <c r="L47" s="110"/>
      <c r="M47" s="111" t="n">
        <f aca="false">E47*(F47+G47)</f>
        <v>0</v>
      </c>
      <c r="N47" s="111" t="n">
        <f aca="false">$E47*(F47+G47)-K47-L47</f>
        <v>0</v>
      </c>
      <c r="O47" s="111" t="n">
        <f aca="false">$E47*J47-K47-L47</f>
        <v>0</v>
      </c>
      <c r="P47" s="111" t="n">
        <f aca="false">D47*N47</f>
        <v>0</v>
      </c>
      <c r="Q47" s="106"/>
      <c r="R47" s="106"/>
      <c r="S47" s="106"/>
      <c r="T47" s="106"/>
      <c r="U47" s="106"/>
      <c r="V47" s="106"/>
      <c r="W47" s="113"/>
      <c r="X47" s="111" t="n">
        <f aca="false">Q47+R47+S47+T47+U47+V47</f>
        <v>0</v>
      </c>
      <c r="Y47" s="111" t="n">
        <f aca="false">IF(O47=0,0,IF(M47=0,0,X47/O47*M47))</f>
        <v>0</v>
      </c>
      <c r="Z47" s="111" t="n">
        <f aca="false">IF(N47=0,0,Y47/N47)</f>
        <v>0</v>
      </c>
      <c r="AA47" s="111" t="n">
        <f aca="false">Y47-P47</f>
        <v>0</v>
      </c>
    </row>
    <row r="48" customFormat="false" ht="15" hidden="false" customHeight="false" outlineLevel="0" collapsed="false">
      <c r="A48" s="106"/>
      <c r="B48" s="106"/>
      <c r="C48" s="106"/>
      <c r="D48" s="108" t="n">
        <f aca="false">IF(C48=0,0,VLOOKUP(C48,$J$3:$K$5,2,FALSE()))</f>
        <v>0</v>
      </c>
      <c r="E48" s="106"/>
      <c r="F48" s="110"/>
      <c r="G48" s="110"/>
      <c r="H48" s="110"/>
      <c r="I48" s="110"/>
      <c r="J48" s="111" t="n">
        <f aca="false">F48+G48+H48+I48</f>
        <v>0</v>
      </c>
      <c r="K48" s="110"/>
      <c r="L48" s="110"/>
      <c r="M48" s="111" t="n">
        <f aca="false">E48*(F48+G48)</f>
        <v>0</v>
      </c>
      <c r="N48" s="111" t="n">
        <f aca="false">$E48*(F48+G48)-K48-L48</f>
        <v>0</v>
      </c>
      <c r="O48" s="111" t="n">
        <f aca="false">$E48*J48-K48-L48</f>
        <v>0</v>
      </c>
      <c r="P48" s="111" t="n">
        <f aca="false">D48*N48</f>
        <v>0</v>
      </c>
      <c r="Q48" s="106"/>
      <c r="R48" s="106"/>
      <c r="S48" s="106"/>
      <c r="T48" s="106"/>
      <c r="U48" s="106"/>
      <c r="V48" s="106"/>
      <c r="W48" s="113"/>
      <c r="X48" s="111" t="n">
        <f aca="false">Q48+R48+S48+T48+U48+V48</f>
        <v>0</v>
      </c>
      <c r="Y48" s="111" t="n">
        <f aca="false">IF(O48=0,0,IF(M48=0,0,X48/O48*M48))</f>
        <v>0</v>
      </c>
      <c r="Z48" s="111" t="n">
        <f aca="false">IF(N48=0,0,Y48/N48)</f>
        <v>0</v>
      </c>
      <c r="AA48" s="111" t="n">
        <f aca="false">Y48-P48</f>
        <v>0</v>
      </c>
    </row>
    <row r="49" customFormat="false" ht="15" hidden="false" customHeight="false" outlineLevel="0" collapsed="false">
      <c r="A49" s="106"/>
      <c r="B49" s="106"/>
      <c r="C49" s="106"/>
      <c r="D49" s="108" t="n">
        <f aca="false">IF(C49=0,0,VLOOKUP(C49,$J$3:$K$5,2,FALSE()))</f>
        <v>0</v>
      </c>
      <c r="E49" s="106"/>
      <c r="F49" s="110"/>
      <c r="G49" s="110"/>
      <c r="H49" s="110"/>
      <c r="I49" s="110"/>
      <c r="J49" s="111" t="n">
        <f aca="false">F49+G49+H49+I49</f>
        <v>0</v>
      </c>
      <c r="K49" s="110"/>
      <c r="L49" s="110"/>
      <c r="M49" s="111" t="n">
        <f aca="false">E49*(F49+G49)</f>
        <v>0</v>
      </c>
      <c r="N49" s="111" t="n">
        <f aca="false">$E49*(F49+G49)-K49-L49</f>
        <v>0</v>
      </c>
      <c r="O49" s="111" t="n">
        <f aca="false">$E49*J49-K49-L49</f>
        <v>0</v>
      </c>
      <c r="P49" s="111" t="n">
        <f aca="false">D49*N49</f>
        <v>0</v>
      </c>
      <c r="Q49" s="106"/>
      <c r="R49" s="106"/>
      <c r="S49" s="106"/>
      <c r="T49" s="106"/>
      <c r="U49" s="106"/>
      <c r="V49" s="106"/>
      <c r="W49" s="113"/>
      <c r="X49" s="111" t="n">
        <f aca="false">Q49+R49+S49+T49+U49+V49</f>
        <v>0</v>
      </c>
      <c r="Y49" s="111" t="n">
        <f aca="false">IF(O49=0,0,IF(M49=0,0,X49/O49*M49))</f>
        <v>0</v>
      </c>
      <c r="Z49" s="111" t="n">
        <f aca="false">IF(N49=0,0,Y49/N49)</f>
        <v>0</v>
      </c>
      <c r="AA49" s="111" t="n">
        <f aca="false">Y49-P49</f>
        <v>0</v>
      </c>
    </row>
    <row r="50" customFormat="false" ht="15" hidden="false" customHeight="false" outlineLevel="0" collapsed="false">
      <c r="A50" s="106"/>
      <c r="B50" s="106"/>
      <c r="C50" s="106"/>
      <c r="D50" s="108" t="n">
        <f aca="false">IF(C50=0,0,VLOOKUP(C50,$J$3:$K$5,2,FALSE()))</f>
        <v>0</v>
      </c>
      <c r="E50" s="106"/>
      <c r="F50" s="110"/>
      <c r="G50" s="110"/>
      <c r="H50" s="110"/>
      <c r="I50" s="110"/>
      <c r="J50" s="111" t="n">
        <f aca="false">F50+G50+H50+I50</f>
        <v>0</v>
      </c>
      <c r="K50" s="110"/>
      <c r="L50" s="110"/>
      <c r="M50" s="111" t="n">
        <f aca="false">E50*(F50+G50)</f>
        <v>0</v>
      </c>
      <c r="N50" s="111" t="n">
        <f aca="false">$E50*(F50+G50)-K50-L50</f>
        <v>0</v>
      </c>
      <c r="O50" s="111" t="n">
        <f aca="false">$E50*J50-K50-L50</f>
        <v>0</v>
      </c>
      <c r="P50" s="111" t="n">
        <f aca="false">D50*N50</f>
        <v>0</v>
      </c>
      <c r="Q50" s="106"/>
      <c r="R50" s="106"/>
      <c r="S50" s="106"/>
      <c r="T50" s="106"/>
      <c r="U50" s="106"/>
      <c r="V50" s="106"/>
      <c r="W50" s="113"/>
      <c r="X50" s="111" t="n">
        <f aca="false">Q50+R50+S50+T50+U50+V50</f>
        <v>0</v>
      </c>
      <c r="Y50" s="111" t="n">
        <f aca="false">IF(O50=0,0,IF(M50=0,0,X50/O50*M50))</f>
        <v>0</v>
      </c>
      <c r="Z50" s="111" t="n">
        <f aca="false">IF(N50=0,0,Y50/N50)</f>
        <v>0</v>
      </c>
      <c r="AA50" s="111" t="n">
        <f aca="false">Y50-P50</f>
        <v>0</v>
      </c>
    </row>
    <row r="51" customFormat="false" ht="15" hidden="false" customHeight="false" outlineLevel="0" collapsed="false">
      <c r="A51" s="106"/>
      <c r="B51" s="106"/>
      <c r="C51" s="106"/>
      <c r="D51" s="108" t="n">
        <f aca="false">IF(C51=0,0,VLOOKUP(C51,$J$3:$K$5,2,FALSE()))</f>
        <v>0</v>
      </c>
      <c r="E51" s="106"/>
      <c r="F51" s="110"/>
      <c r="G51" s="110"/>
      <c r="H51" s="110"/>
      <c r="I51" s="110"/>
      <c r="J51" s="111" t="n">
        <f aca="false">F51+G51+H51+I51</f>
        <v>0</v>
      </c>
      <c r="K51" s="110"/>
      <c r="L51" s="110"/>
      <c r="M51" s="111" t="n">
        <f aca="false">E51*(F51+G51)</f>
        <v>0</v>
      </c>
      <c r="N51" s="111" t="n">
        <f aca="false">$E51*(F51+G51)-K51-L51</f>
        <v>0</v>
      </c>
      <c r="O51" s="111" t="n">
        <f aca="false">$E51*J51-K51-L51</f>
        <v>0</v>
      </c>
      <c r="P51" s="111" t="n">
        <f aca="false">D51*N51</f>
        <v>0</v>
      </c>
      <c r="Q51" s="106"/>
      <c r="R51" s="106"/>
      <c r="S51" s="106"/>
      <c r="T51" s="106"/>
      <c r="U51" s="106"/>
      <c r="V51" s="106"/>
      <c r="W51" s="113"/>
      <c r="X51" s="111" t="n">
        <f aca="false">Q51+R51+S51+T51+U51+V51</f>
        <v>0</v>
      </c>
      <c r="Y51" s="111" t="n">
        <f aca="false">IF(O51=0,0,IF(M51=0,0,X51/O51*M51))</f>
        <v>0</v>
      </c>
      <c r="Z51" s="111" t="n">
        <f aca="false">IF(N51=0,0,Y51/N51)</f>
        <v>0</v>
      </c>
      <c r="AA51" s="111" t="n">
        <f aca="false">Y51-P51</f>
        <v>0</v>
      </c>
    </row>
    <row r="52" customFormat="false" ht="15" hidden="false" customHeight="false" outlineLevel="0" collapsed="false">
      <c r="A52" s="106"/>
      <c r="B52" s="106"/>
      <c r="C52" s="106"/>
      <c r="D52" s="108" t="n">
        <f aca="false">IF(C52=0,0,VLOOKUP(C52,$J$3:$K$5,2,FALSE()))</f>
        <v>0</v>
      </c>
      <c r="E52" s="106"/>
      <c r="F52" s="110"/>
      <c r="G52" s="110"/>
      <c r="H52" s="110"/>
      <c r="I52" s="110"/>
      <c r="J52" s="111" t="n">
        <f aca="false">F52+G52+H52+I52</f>
        <v>0</v>
      </c>
      <c r="K52" s="110"/>
      <c r="L52" s="110"/>
      <c r="M52" s="111" t="n">
        <f aca="false">E52*(F52+G52)</f>
        <v>0</v>
      </c>
      <c r="N52" s="111" t="n">
        <f aca="false">$E52*(F52+G52)-K52-L52</f>
        <v>0</v>
      </c>
      <c r="O52" s="111" t="n">
        <f aca="false">$E52*J52-K52-L52</f>
        <v>0</v>
      </c>
      <c r="P52" s="111" t="n">
        <f aca="false">D52*N52</f>
        <v>0</v>
      </c>
      <c r="Q52" s="106"/>
      <c r="R52" s="106"/>
      <c r="S52" s="106"/>
      <c r="T52" s="106"/>
      <c r="U52" s="106"/>
      <c r="V52" s="106"/>
      <c r="W52" s="113"/>
      <c r="X52" s="111" t="n">
        <f aca="false">Q52+R52+S52+T52+U52+V52</f>
        <v>0</v>
      </c>
      <c r="Y52" s="111" t="n">
        <f aca="false">IF(O52=0,0,IF(M52=0,0,X52/O52*M52))</f>
        <v>0</v>
      </c>
      <c r="Z52" s="111" t="n">
        <f aca="false">IF(N52=0,0,Y52/N52)</f>
        <v>0</v>
      </c>
      <c r="AA52" s="111" t="n">
        <f aca="false">Y52-P52</f>
        <v>0</v>
      </c>
    </row>
    <row r="53" customFormat="false" ht="15" hidden="false" customHeight="false" outlineLevel="0" collapsed="false">
      <c r="A53" s="106"/>
      <c r="B53" s="106"/>
      <c r="C53" s="106"/>
      <c r="D53" s="108" t="n">
        <f aca="false">IF(C53=0,0,VLOOKUP(C53,$J$3:$K$5,2,FALSE()))</f>
        <v>0</v>
      </c>
      <c r="E53" s="106"/>
      <c r="F53" s="110"/>
      <c r="G53" s="110"/>
      <c r="H53" s="110"/>
      <c r="I53" s="110"/>
      <c r="J53" s="111" t="n">
        <f aca="false">F53+G53+H53+I53</f>
        <v>0</v>
      </c>
      <c r="K53" s="110"/>
      <c r="L53" s="110"/>
      <c r="M53" s="111" t="n">
        <f aca="false">E53*(F53+G53)</f>
        <v>0</v>
      </c>
      <c r="N53" s="111" t="n">
        <f aca="false">$E53*(F53+G53)-K53-L53</f>
        <v>0</v>
      </c>
      <c r="O53" s="111" t="n">
        <f aca="false">$E53*J53-K53-L53</f>
        <v>0</v>
      </c>
      <c r="P53" s="111" t="n">
        <f aca="false">D53*N53</f>
        <v>0</v>
      </c>
      <c r="Q53" s="106"/>
      <c r="R53" s="106"/>
      <c r="S53" s="106"/>
      <c r="T53" s="106"/>
      <c r="U53" s="106"/>
      <c r="V53" s="106"/>
      <c r="W53" s="113"/>
      <c r="X53" s="111" t="n">
        <f aca="false">Q53+R53+S53+T53+U53+V53</f>
        <v>0</v>
      </c>
      <c r="Y53" s="111" t="n">
        <f aca="false">IF(O53=0,0,IF(M53=0,0,X53/O53*M53))</f>
        <v>0</v>
      </c>
      <c r="Z53" s="111" t="n">
        <f aca="false">IF(N53=0,0,Y53/N53)</f>
        <v>0</v>
      </c>
      <c r="AA53" s="111" t="n">
        <f aca="false">Y53-P53</f>
        <v>0</v>
      </c>
    </row>
    <row r="54" customFormat="false" ht="15" hidden="false" customHeight="false" outlineLevel="0" collapsed="false">
      <c r="A54" s="114" t="s">
        <v>87</v>
      </c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5" t="n">
        <f aca="false">SUM(M11:M53)</f>
        <v>0</v>
      </c>
      <c r="N54" s="115" t="n">
        <f aca="false">SUM(N11:N53)</f>
        <v>0</v>
      </c>
      <c r="O54" s="115" t="n">
        <f aca="false">SUM(M54:N54)</f>
        <v>0</v>
      </c>
      <c r="P54" s="116" t="n">
        <f aca="false">SUM(P11:P53)</f>
        <v>0</v>
      </c>
      <c r="Q54" s="114"/>
      <c r="R54" s="114"/>
      <c r="S54" s="114"/>
      <c r="T54" s="114"/>
      <c r="U54" s="114"/>
      <c r="V54" s="114"/>
      <c r="W54" s="114"/>
      <c r="X54" s="115"/>
      <c r="Y54" s="116" t="n">
        <f aca="false">SUM(Y11:Y53)</f>
        <v>0</v>
      </c>
      <c r="Z54" s="116"/>
      <c r="AA54" s="116" t="n">
        <f aca="false">SUM(AA11:AA53)</f>
        <v>0</v>
      </c>
    </row>
    <row r="56" customFormat="false" ht="15" hidden="false" customHeight="false" outlineLevel="0" collapsed="false">
      <c r="B56" s="117" t="s">
        <v>88</v>
      </c>
    </row>
    <row r="57" customFormat="false" ht="15" hidden="false" customHeight="false" outlineLevel="0" collapsed="false">
      <c r="A57" s="117"/>
      <c r="O57" s="100" t="n">
        <v>14</v>
      </c>
      <c r="P57" s="118" t="s">
        <v>89</v>
      </c>
      <c r="Q57" s="118"/>
      <c r="R57" s="118"/>
      <c r="S57" s="118"/>
      <c r="T57" s="118"/>
      <c r="U57" s="118"/>
      <c r="V57" s="118"/>
      <c r="W57" s="118"/>
    </row>
    <row r="58" customFormat="false" ht="15" hidden="false" customHeight="false" outlineLevel="0" collapsed="false">
      <c r="B58" s="100" t="n">
        <v>1</v>
      </c>
      <c r="C58" s="119" t="s">
        <v>90</v>
      </c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O58" s="100" t="n">
        <v>15</v>
      </c>
      <c r="P58" s="118" t="s">
        <v>91</v>
      </c>
      <c r="Q58" s="118"/>
      <c r="R58" s="118"/>
      <c r="S58" s="118"/>
      <c r="T58" s="118"/>
      <c r="U58" s="118"/>
      <c r="V58" s="118"/>
      <c r="W58" s="118"/>
    </row>
    <row r="59" customFormat="false" ht="15" hidden="false" customHeight="false" outlineLevel="0" collapsed="false">
      <c r="B59" s="100" t="n">
        <v>2</v>
      </c>
      <c r="C59" s="119" t="s">
        <v>92</v>
      </c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O59" s="100" t="n">
        <v>16</v>
      </c>
      <c r="P59" s="118" t="s">
        <v>93</v>
      </c>
      <c r="Q59" s="118"/>
      <c r="R59" s="118"/>
      <c r="S59" s="118"/>
      <c r="T59" s="118"/>
      <c r="U59" s="118"/>
      <c r="V59" s="118"/>
      <c r="W59" s="118"/>
    </row>
    <row r="60" customFormat="false" ht="15" hidden="false" customHeight="false" outlineLevel="0" collapsed="false">
      <c r="B60" s="100" t="n">
        <v>3</v>
      </c>
      <c r="C60" s="119" t="s">
        <v>94</v>
      </c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O60" s="100" t="n">
        <v>17</v>
      </c>
      <c r="P60" s="118" t="s">
        <v>95</v>
      </c>
      <c r="Q60" s="118"/>
      <c r="R60" s="118"/>
      <c r="S60" s="118"/>
      <c r="T60" s="118"/>
      <c r="U60" s="118"/>
      <c r="V60" s="118"/>
      <c r="W60" s="118"/>
    </row>
    <row r="61" customFormat="false" ht="15" hidden="false" customHeight="false" outlineLevel="0" collapsed="false">
      <c r="B61" s="100" t="n">
        <v>4</v>
      </c>
      <c r="C61" s="119" t="s">
        <v>96</v>
      </c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O61" s="100" t="n">
        <v>18</v>
      </c>
      <c r="P61" s="118" t="s">
        <v>97</v>
      </c>
      <c r="Q61" s="118"/>
      <c r="R61" s="118"/>
      <c r="S61" s="118"/>
      <c r="T61" s="118"/>
      <c r="U61" s="118"/>
      <c r="V61" s="118"/>
      <c r="W61" s="118"/>
    </row>
    <row r="62" customFormat="false" ht="15" hidden="false" customHeight="false" outlineLevel="0" collapsed="false">
      <c r="B62" s="100" t="n">
        <v>5</v>
      </c>
      <c r="C62" s="119" t="s">
        <v>98</v>
      </c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O62" s="100" t="n">
        <v>19</v>
      </c>
      <c r="P62" s="118" t="s">
        <v>99</v>
      </c>
      <c r="Q62" s="118"/>
      <c r="R62" s="118"/>
      <c r="S62" s="118"/>
      <c r="T62" s="118"/>
      <c r="U62" s="118"/>
      <c r="V62" s="118"/>
      <c r="W62" s="118"/>
    </row>
    <row r="63" customFormat="false" ht="15" hidden="false" customHeight="false" outlineLevel="0" collapsed="false">
      <c r="B63" s="100" t="n">
        <v>6</v>
      </c>
      <c r="C63" s="119" t="s">
        <v>100</v>
      </c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O63" s="100" t="n">
        <v>20</v>
      </c>
      <c r="P63" s="118" t="s">
        <v>101</v>
      </c>
      <c r="Q63" s="118"/>
      <c r="R63" s="118"/>
      <c r="S63" s="118"/>
      <c r="T63" s="118"/>
      <c r="U63" s="118"/>
      <c r="V63" s="118"/>
      <c r="W63" s="118"/>
    </row>
    <row r="64" customFormat="false" ht="15" hidden="false" customHeight="false" outlineLevel="0" collapsed="false">
      <c r="B64" s="100" t="n">
        <v>7</v>
      </c>
      <c r="C64" s="119" t="s">
        <v>102</v>
      </c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O64" s="100" t="n">
        <v>21</v>
      </c>
      <c r="P64" s="118" t="s">
        <v>103</v>
      </c>
      <c r="Q64" s="118"/>
      <c r="R64" s="118"/>
      <c r="S64" s="118"/>
      <c r="T64" s="118"/>
      <c r="U64" s="118"/>
      <c r="V64" s="118"/>
      <c r="W64" s="118"/>
    </row>
    <row r="65" customFormat="false" ht="15" hidden="false" customHeight="false" outlineLevel="0" collapsed="false">
      <c r="B65" s="100" t="n">
        <v>8</v>
      </c>
      <c r="C65" s="119" t="s">
        <v>104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O65" s="100" t="n">
        <v>22</v>
      </c>
      <c r="P65" s="118" t="s">
        <v>105</v>
      </c>
      <c r="Q65" s="118"/>
      <c r="R65" s="118"/>
      <c r="S65" s="118"/>
      <c r="T65" s="118"/>
      <c r="U65" s="118"/>
      <c r="V65" s="118"/>
      <c r="W65" s="118"/>
    </row>
    <row r="66" customFormat="false" ht="15" hidden="false" customHeight="false" outlineLevel="0" collapsed="false">
      <c r="B66" s="100" t="n">
        <v>9</v>
      </c>
      <c r="C66" s="119" t="s">
        <v>106</v>
      </c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O66" s="100" t="n">
        <v>23</v>
      </c>
      <c r="P66" s="118" t="s">
        <v>107</v>
      </c>
      <c r="Q66" s="118"/>
      <c r="R66" s="118"/>
      <c r="S66" s="118"/>
      <c r="T66" s="118"/>
      <c r="U66" s="118"/>
      <c r="V66" s="118"/>
      <c r="W66" s="118"/>
    </row>
    <row r="67" customFormat="false" ht="15" hidden="false" customHeight="false" outlineLevel="0" collapsed="false">
      <c r="B67" s="100" t="n">
        <v>10</v>
      </c>
      <c r="C67" s="119" t="s">
        <v>108</v>
      </c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O67" s="100" t="n">
        <v>24</v>
      </c>
      <c r="P67" s="118" t="s">
        <v>109</v>
      </c>
      <c r="Q67" s="118"/>
      <c r="R67" s="118"/>
      <c r="S67" s="118"/>
      <c r="T67" s="118"/>
      <c r="U67" s="118"/>
      <c r="V67" s="118"/>
      <c r="W67" s="118"/>
    </row>
    <row r="68" customFormat="false" ht="15" hidden="false" customHeight="false" outlineLevel="0" collapsed="false">
      <c r="B68" s="100" t="n">
        <v>11</v>
      </c>
      <c r="C68" s="119" t="s">
        <v>110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O68" s="100" t="n">
        <v>25</v>
      </c>
      <c r="P68" s="118" t="s">
        <v>111</v>
      </c>
      <c r="Q68" s="118"/>
      <c r="R68" s="118"/>
      <c r="S68" s="118"/>
      <c r="T68" s="118"/>
      <c r="U68" s="118"/>
      <c r="V68" s="118"/>
      <c r="W68" s="118"/>
    </row>
    <row r="69" customFormat="false" ht="15" hidden="false" customHeight="false" outlineLevel="0" collapsed="false">
      <c r="B69" s="100" t="n">
        <v>12</v>
      </c>
      <c r="C69" s="119" t="s">
        <v>112</v>
      </c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O69" s="100" t="n">
        <v>26</v>
      </c>
      <c r="P69" s="118" t="s">
        <v>113</v>
      </c>
      <c r="Q69" s="118"/>
      <c r="R69" s="118"/>
      <c r="S69" s="118"/>
      <c r="T69" s="118"/>
      <c r="U69" s="118"/>
      <c r="V69" s="118"/>
      <c r="W69" s="118"/>
    </row>
    <row r="70" customFormat="false" ht="15" hidden="false" customHeight="false" outlineLevel="0" collapsed="false">
      <c r="B70" s="100" t="n">
        <v>13</v>
      </c>
      <c r="C70" s="119" t="s">
        <v>114</v>
      </c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O70" s="100" t="n">
        <v>27</v>
      </c>
      <c r="P70" s="118" t="s">
        <v>115</v>
      </c>
      <c r="Q70" s="118"/>
      <c r="R70" s="118"/>
      <c r="S70" s="118"/>
      <c r="T70" s="118"/>
      <c r="U70" s="118"/>
      <c r="V70" s="118"/>
      <c r="W70" s="118"/>
    </row>
  </sheetData>
  <mergeCells count="52"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V8"/>
    <mergeCell ref="W8:W10"/>
    <mergeCell ref="X8:X10"/>
    <mergeCell ref="Y8:Y10"/>
    <mergeCell ref="Z8:Z10"/>
    <mergeCell ref="AA8:AA10"/>
    <mergeCell ref="Q9:S9"/>
    <mergeCell ref="T9:T10"/>
    <mergeCell ref="U9:V9"/>
    <mergeCell ref="P57:W57"/>
    <mergeCell ref="C58:M58"/>
    <mergeCell ref="P58:W58"/>
    <mergeCell ref="C59:M59"/>
    <mergeCell ref="P59:W59"/>
    <mergeCell ref="C60:M60"/>
    <mergeCell ref="P60:W60"/>
    <mergeCell ref="C61:M61"/>
    <mergeCell ref="P61:W61"/>
    <mergeCell ref="C62:M62"/>
    <mergeCell ref="P62:W62"/>
    <mergeCell ref="C63:M63"/>
    <mergeCell ref="P63:W63"/>
    <mergeCell ref="C64:M64"/>
    <mergeCell ref="P64:W64"/>
    <mergeCell ref="C65:M65"/>
    <mergeCell ref="P65:W65"/>
    <mergeCell ref="C66:M66"/>
    <mergeCell ref="P66:W66"/>
    <mergeCell ref="C67:M67"/>
    <mergeCell ref="P67:W67"/>
    <mergeCell ref="C68:M68"/>
    <mergeCell ref="P68:W68"/>
    <mergeCell ref="C69:M69"/>
    <mergeCell ref="P69:W69"/>
    <mergeCell ref="C70:M70"/>
    <mergeCell ref="P70:W70"/>
  </mergeCell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5 Smlouvy (2/9)&amp;R&amp;20VZOR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0.14"/>
    <col collapsed="false" customWidth="true" hidden="false" outlineLevel="0" max="4" min="4" style="0" width="15.29"/>
    <col collapsed="false" customWidth="true" hidden="false" outlineLevel="0" max="5" min="5" style="0" width="15.71"/>
    <col collapsed="false" customWidth="true" hidden="false" outlineLevel="0" max="6" min="6" style="0" width="11.43"/>
    <col collapsed="false" customWidth="true" hidden="false" outlineLevel="0" max="7" min="7" style="0" width="14"/>
    <col collapsed="false" customWidth="true" hidden="false" outlineLevel="0" max="8" min="8" style="0" width="15.71"/>
    <col collapsed="false" customWidth="true" hidden="false" outlineLevel="0" max="9" min="9" style="0" width="11.57"/>
    <col collapsed="false" customWidth="true" hidden="false" outlineLevel="0" max="10" min="10" style="0" width="12.57"/>
    <col collapsed="false" customWidth="true" hidden="false" outlineLevel="0" max="11" min="11" style="0" width="12.71"/>
  </cols>
  <sheetData>
    <row r="1" customFormat="false" ht="20.25" hidden="false" customHeight="false" outlineLevel="0" collapsed="false">
      <c r="A1" s="120" t="s">
        <v>116</v>
      </c>
    </row>
    <row r="2" customFormat="false" ht="15.75" hidden="false" customHeight="false" outlineLevel="0" collapsed="false">
      <c r="A2" s="121" t="s">
        <v>117</v>
      </c>
      <c r="B2" s="122"/>
      <c r="C2" s="123"/>
      <c r="D2" s="123"/>
      <c r="E2" s="123"/>
      <c r="F2" s="123"/>
      <c r="G2" s="121" t="s">
        <v>118</v>
      </c>
      <c r="H2" s="121"/>
      <c r="I2" s="121"/>
      <c r="J2" s="124"/>
      <c r="K2" s="125"/>
    </row>
    <row r="3" customFormat="false" ht="15.75" hidden="false" customHeight="false" outlineLevel="0" collapsed="false">
      <c r="A3" s="126" t="s">
        <v>119</v>
      </c>
      <c r="B3" s="127"/>
      <c r="C3" s="128"/>
      <c r="D3" s="128"/>
      <c r="E3" s="128"/>
      <c r="F3" s="128"/>
      <c r="G3" s="126" t="s">
        <v>120</v>
      </c>
      <c r="H3" s="126"/>
      <c r="I3" s="126"/>
      <c r="J3" s="129"/>
      <c r="K3" s="130"/>
    </row>
    <row r="4" customFormat="false" ht="15.75" hidden="false" customHeight="false" outlineLevel="0" collapsed="false">
      <c r="A4" s="126" t="s">
        <v>4</v>
      </c>
      <c r="B4" s="127"/>
      <c r="C4" s="131"/>
      <c r="D4" s="131"/>
      <c r="E4" s="131"/>
      <c r="F4" s="131"/>
    </row>
    <row r="5" customFormat="false" ht="15.75" hidden="false" customHeight="false" outlineLevel="0" collapsed="false">
      <c r="A5" s="97"/>
      <c r="B5" s="98"/>
      <c r="C5" s="98"/>
      <c r="D5" s="99"/>
      <c r="E5" s="99"/>
      <c r="F5" s="99"/>
    </row>
    <row r="6" customFormat="false" ht="15.75" hidden="false" customHeight="false" outlineLevel="0" collapsed="false">
      <c r="A6" s="132" t="n">
        <v>1</v>
      </c>
      <c r="B6" s="132" t="n">
        <v>2</v>
      </c>
      <c r="C6" s="132" t="n">
        <v>3</v>
      </c>
      <c r="D6" s="132" t="n">
        <v>4</v>
      </c>
      <c r="E6" s="132" t="n">
        <v>5</v>
      </c>
      <c r="F6" s="132" t="n">
        <v>6</v>
      </c>
      <c r="G6" s="132" t="n">
        <v>7</v>
      </c>
      <c r="H6" s="132" t="n">
        <v>8</v>
      </c>
      <c r="I6" s="132" t="n">
        <v>9</v>
      </c>
      <c r="J6" s="133" t="n">
        <v>10</v>
      </c>
      <c r="K6" s="134" t="n">
        <v>11</v>
      </c>
    </row>
    <row r="7" customFormat="false" ht="60" hidden="false" customHeight="true" outlineLevel="0" collapsed="false">
      <c r="A7" s="135" t="s">
        <v>121</v>
      </c>
      <c r="B7" s="136" t="s">
        <v>122</v>
      </c>
      <c r="C7" s="136" t="s">
        <v>123</v>
      </c>
      <c r="D7" s="136" t="s">
        <v>124</v>
      </c>
      <c r="E7" s="136" t="s">
        <v>125</v>
      </c>
      <c r="F7" s="136" t="s">
        <v>126</v>
      </c>
      <c r="G7" s="136" t="s">
        <v>127</v>
      </c>
      <c r="H7" s="136" t="s">
        <v>128</v>
      </c>
      <c r="I7" s="137" t="s">
        <v>129</v>
      </c>
      <c r="J7" s="138" t="s">
        <v>130</v>
      </c>
      <c r="K7" s="139" t="s">
        <v>131</v>
      </c>
    </row>
    <row r="8" customFormat="false" ht="15" hidden="false" customHeight="false" outlineLevel="0" collapsed="false">
      <c r="A8" s="140"/>
      <c r="B8" s="106"/>
      <c r="C8" s="107"/>
      <c r="D8" s="110"/>
      <c r="E8" s="141"/>
      <c r="F8" s="142"/>
      <c r="G8" s="110"/>
      <c r="H8" s="111" t="n">
        <f aca="false">D8+E8</f>
        <v>0</v>
      </c>
      <c r="I8" s="111" t="n">
        <f aca="false">H8*C8</f>
        <v>0</v>
      </c>
      <c r="J8" s="143"/>
      <c r="K8" s="144"/>
    </row>
    <row r="9" customFormat="false" ht="15" hidden="false" customHeight="true" outlineLevel="0" collapsed="false">
      <c r="A9" s="140"/>
      <c r="B9" s="106"/>
      <c r="C9" s="106"/>
      <c r="D9" s="110"/>
      <c r="E9" s="141"/>
      <c r="F9" s="142"/>
      <c r="G9" s="110"/>
      <c r="H9" s="111" t="n">
        <f aca="false">D9+E9</f>
        <v>0</v>
      </c>
      <c r="I9" s="111" t="n">
        <f aca="false">H9*C9</f>
        <v>0</v>
      </c>
      <c r="J9" s="143"/>
      <c r="K9" s="144"/>
    </row>
    <row r="10" customFormat="false" ht="15" hidden="false" customHeight="false" outlineLevel="0" collapsed="false">
      <c r="A10" s="140"/>
      <c r="B10" s="106"/>
      <c r="C10" s="106"/>
      <c r="D10" s="110"/>
      <c r="E10" s="110"/>
      <c r="F10" s="110"/>
      <c r="G10" s="110"/>
      <c r="H10" s="111" t="n">
        <f aca="false">D10+E10</f>
        <v>0</v>
      </c>
      <c r="I10" s="111" t="n">
        <f aca="false">H10*C10</f>
        <v>0</v>
      </c>
      <c r="J10" s="143"/>
      <c r="K10" s="144"/>
    </row>
    <row r="11" customFormat="false" ht="17.25" hidden="false" customHeight="true" outlineLevel="0" collapsed="false">
      <c r="A11" s="145"/>
      <c r="B11" s="106"/>
      <c r="C11" s="106"/>
      <c r="D11" s="110"/>
      <c r="E11" s="110"/>
      <c r="F11" s="110"/>
      <c r="G11" s="110"/>
      <c r="H11" s="111" t="n">
        <f aca="false">D11+E11</f>
        <v>0</v>
      </c>
      <c r="I11" s="111" t="n">
        <f aca="false">H11*C11</f>
        <v>0</v>
      </c>
      <c r="J11" s="143"/>
      <c r="K11" s="144"/>
    </row>
    <row r="12" customFormat="false" ht="15" hidden="false" customHeight="false" outlineLevel="0" collapsed="false">
      <c r="A12" s="140"/>
      <c r="B12" s="106"/>
      <c r="C12" s="107"/>
      <c r="D12" s="110"/>
      <c r="E12" s="141"/>
      <c r="F12" s="142"/>
      <c r="G12" s="110"/>
      <c r="H12" s="111" t="n">
        <f aca="false">D12+E12</f>
        <v>0</v>
      </c>
      <c r="I12" s="111" t="n">
        <f aca="false">H12*C12</f>
        <v>0</v>
      </c>
      <c r="J12" s="143"/>
      <c r="K12" s="144"/>
    </row>
    <row r="13" customFormat="false" ht="15" hidden="false" customHeight="false" outlineLevel="0" collapsed="false">
      <c r="A13" s="140"/>
      <c r="B13" s="106"/>
      <c r="C13" s="106"/>
      <c r="D13" s="110"/>
      <c r="E13" s="110"/>
      <c r="F13" s="110"/>
      <c r="G13" s="110"/>
      <c r="H13" s="111" t="n">
        <f aca="false">D13+E13</f>
        <v>0</v>
      </c>
      <c r="I13" s="111" t="n">
        <f aca="false">H13*C13</f>
        <v>0</v>
      </c>
      <c r="J13" s="143"/>
      <c r="K13" s="144"/>
    </row>
    <row r="14" customFormat="false" ht="17.25" hidden="false" customHeight="true" outlineLevel="0" collapsed="false">
      <c r="A14" s="145"/>
      <c r="B14" s="106"/>
      <c r="C14" s="106"/>
      <c r="D14" s="110"/>
      <c r="E14" s="110"/>
      <c r="F14" s="110"/>
      <c r="G14" s="110"/>
      <c r="H14" s="111" t="n">
        <f aca="false">D14+E14</f>
        <v>0</v>
      </c>
      <c r="I14" s="111" t="n">
        <f aca="false">H14*C14</f>
        <v>0</v>
      </c>
      <c r="J14" s="143"/>
      <c r="K14" s="146"/>
    </row>
    <row r="15" customFormat="false" ht="15" hidden="false" customHeight="false" outlineLevel="0" collapsed="false">
      <c r="A15" s="140"/>
      <c r="B15" s="106"/>
      <c r="C15" s="107"/>
      <c r="D15" s="110"/>
      <c r="E15" s="141"/>
      <c r="F15" s="142"/>
      <c r="G15" s="110"/>
      <c r="H15" s="111" t="n">
        <f aca="false">D15+E15</f>
        <v>0</v>
      </c>
      <c r="I15" s="111" t="n">
        <f aca="false">H15*C15</f>
        <v>0</v>
      </c>
      <c r="J15" s="143"/>
      <c r="K15" s="144"/>
    </row>
    <row r="16" customFormat="false" ht="17.25" hidden="false" customHeight="true" outlineLevel="0" collapsed="false">
      <c r="A16" s="145"/>
      <c r="B16" s="106"/>
      <c r="C16" s="106"/>
      <c r="D16" s="110"/>
      <c r="E16" s="110"/>
      <c r="F16" s="110"/>
      <c r="G16" s="110"/>
      <c r="H16" s="111" t="n">
        <f aca="false">D16+E16</f>
        <v>0</v>
      </c>
      <c r="I16" s="111" t="n">
        <f aca="false">H16*C16</f>
        <v>0</v>
      </c>
      <c r="J16" s="143"/>
      <c r="K16" s="144"/>
    </row>
    <row r="17" customFormat="false" ht="15" hidden="false" customHeight="false" outlineLevel="0" collapsed="false">
      <c r="A17" s="140"/>
      <c r="B17" s="106"/>
      <c r="C17" s="107"/>
      <c r="D17" s="110"/>
      <c r="E17" s="141"/>
      <c r="F17" s="142"/>
      <c r="G17" s="110"/>
      <c r="H17" s="111" t="n">
        <f aca="false">D17+E17</f>
        <v>0</v>
      </c>
      <c r="I17" s="111" t="n">
        <f aca="false">H17*C17</f>
        <v>0</v>
      </c>
      <c r="J17" s="143"/>
      <c r="K17" s="144"/>
    </row>
    <row r="18" customFormat="false" ht="17.25" hidden="false" customHeight="true" outlineLevel="0" collapsed="false">
      <c r="A18" s="145"/>
      <c r="B18" s="106"/>
      <c r="C18" s="106"/>
      <c r="D18" s="110"/>
      <c r="E18" s="110"/>
      <c r="F18" s="110"/>
      <c r="G18" s="110"/>
      <c r="H18" s="111" t="n">
        <f aca="false">D18+E18</f>
        <v>0</v>
      </c>
      <c r="I18" s="111" t="n">
        <f aca="false">H18*C18</f>
        <v>0</v>
      </c>
      <c r="J18" s="143"/>
      <c r="K18" s="144"/>
    </row>
    <row r="19" customFormat="false" ht="15" hidden="false" customHeight="false" outlineLevel="0" collapsed="false">
      <c r="A19" s="140"/>
      <c r="B19" s="106"/>
      <c r="C19" s="107"/>
      <c r="D19" s="110"/>
      <c r="E19" s="141"/>
      <c r="F19" s="142"/>
      <c r="G19" s="110"/>
      <c r="H19" s="111" t="n">
        <f aca="false">D19+E19</f>
        <v>0</v>
      </c>
      <c r="I19" s="111" t="n">
        <f aca="false">H19*C19</f>
        <v>0</v>
      </c>
      <c r="J19" s="143"/>
      <c r="K19" s="144"/>
    </row>
    <row r="20" customFormat="false" ht="15" hidden="false" customHeight="true" outlineLevel="0" collapsed="false">
      <c r="A20" s="140"/>
      <c r="B20" s="106"/>
      <c r="C20" s="106"/>
      <c r="D20" s="110"/>
      <c r="E20" s="141"/>
      <c r="F20" s="142"/>
      <c r="G20" s="110"/>
      <c r="H20" s="111" t="n">
        <f aca="false">D20+E20</f>
        <v>0</v>
      </c>
      <c r="I20" s="111" t="n">
        <f aca="false">H20*C20</f>
        <v>0</v>
      </c>
      <c r="J20" s="143"/>
      <c r="K20" s="144"/>
    </row>
    <row r="21" customFormat="false" ht="15" hidden="false" customHeight="false" outlineLevel="0" collapsed="false">
      <c r="A21" s="140"/>
      <c r="B21" s="106"/>
      <c r="C21" s="106"/>
      <c r="D21" s="110"/>
      <c r="E21" s="110"/>
      <c r="F21" s="110"/>
      <c r="G21" s="110"/>
      <c r="H21" s="111" t="n">
        <f aca="false">D21+E21</f>
        <v>0</v>
      </c>
      <c r="I21" s="111" t="n">
        <f aca="false">H21*C21</f>
        <v>0</v>
      </c>
      <c r="J21" s="143"/>
      <c r="K21" s="144"/>
    </row>
    <row r="22" customFormat="false" ht="17.25" hidden="false" customHeight="true" outlineLevel="0" collapsed="false">
      <c r="A22" s="145"/>
      <c r="B22" s="106"/>
      <c r="C22" s="106"/>
      <c r="D22" s="110"/>
      <c r="E22" s="110"/>
      <c r="F22" s="110"/>
      <c r="G22" s="110"/>
      <c r="H22" s="111" t="n">
        <f aca="false">D22+E22</f>
        <v>0</v>
      </c>
      <c r="I22" s="111" t="n">
        <f aca="false">H22*C22</f>
        <v>0</v>
      </c>
      <c r="J22" s="143"/>
      <c r="K22" s="144"/>
    </row>
    <row r="23" customFormat="false" ht="16.5" hidden="false" customHeight="true" outlineLevel="0" collapsed="false">
      <c r="A23" s="147" t="s">
        <v>87</v>
      </c>
      <c r="B23" s="148"/>
      <c r="C23" s="148"/>
      <c r="D23" s="148"/>
      <c r="E23" s="148"/>
      <c r="F23" s="148"/>
      <c r="G23" s="148"/>
      <c r="H23" s="149"/>
      <c r="I23" s="150" t="n">
        <f aca="false">SUM(I19:I22)</f>
        <v>0</v>
      </c>
      <c r="J23" s="151" t="n">
        <f aca="false">SUM(J19:J22)</f>
        <v>0</v>
      </c>
      <c r="K23" s="152"/>
    </row>
    <row r="24" customFormat="false" ht="15" hidden="false" customHeight="false" outlineLevel="0" collapsed="false">
      <c r="A24" s="117" t="s">
        <v>88</v>
      </c>
    </row>
    <row r="25" customFormat="false" ht="15" hidden="false" customHeight="false" outlineLevel="0" collapsed="false">
      <c r="A25" s="153" t="n">
        <v>1</v>
      </c>
      <c r="B25" s="154" t="s">
        <v>90</v>
      </c>
      <c r="C25" s="154"/>
      <c r="D25" s="154"/>
      <c r="E25" s="154"/>
      <c r="F25" s="154"/>
      <c r="G25" s="154"/>
      <c r="H25" s="154"/>
      <c r="I25" s="154"/>
      <c r="J25" s="154"/>
      <c r="K25" s="154"/>
    </row>
    <row r="26" customFormat="false" ht="15" hidden="false" customHeight="false" outlineLevel="0" collapsed="false">
      <c r="A26" s="153" t="n">
        <v>2</v>
      </c>
      <c r="B26" s="154" t="s">
        <v>92</v>
      </c>
      <c r="C26" s="154"/>
      <c r="D26" s="154"/>
      <c r="E26" s="154"/>
      <c r="F26" s="154"/>
      <c r="G26" s="154"/>
      <c r="H26" s="154"/>
      <c r="I26" s="154"/>
      <c r="J26" s="154"/>
      <c r="K26" s="154"/>
    </row>
    <row r="27" customFormat="false" ht="15" hidden="false" customHeight="false" outlineLevel="0" collapsed="false">
      <c r="A27" s="153" t="n">
        <v>3</v>
      </c>
      <c r="B27" s="154" t="s">
        <v>98</v>
      </c>
      <c r="C27" s="154"/>
      <c r="D27" s="154"/>
      <c r="E27" s="154"/>
      <c r="F27" s="154"/>
      <c r="G27" s="154"/>
      <c r="H27" s="154"/>
      <c r="I27" s="154"/>
      <c r="J27" s="154"/>
      <c r="K27" s="154"/>
    </row>
    <row r="28" customFormat="false" ht="15" hidden="false" customHeight="false" outlineLevel="0" collapsed="false">
      <c r="A28" s="153" t="n">
        <v>4</v>
      </c>
      <c r="B28" s="154" t="s">
        <v>132</v>
      </c>
      <c r="C28" s="154"/>
      <c r="D28" s="154"/>
      <c r="E28" s="154"/>
      <c r="F28" s="154"/>
      <c r="G28" s="154"/>
      <c r="H28" s="154"/>
      <c r="I28" s="154"/>
      <c r="J28" s="154"/>
      <c r="K28" s="154"/>
    </row>
    <row r="29" customFormat="false" ht="15" hidden="false" customHeight="false" outlineLevel="0" collapsed="false">
      <c r="A29" s="153" t="n">
        <v>5</v>
      </c>
      <c r="B29" s="154" t="s">
        <v>133</v>
      </c>
      <c r="C29" s="154"/>
      <c r="D29" s="154"/>
      <c r="E29" s="154"/>
      <c r="F29" s="154"/>
      <c r="G29" s="154"/>
      <c r="H29" s="154"/>
      <c r="I29" s="154"/>
      <c r="J29" s="154"/>
      <c r="K29" s="154"/>
    </row>
    <row r="30" customFormat="false" ht="15" hidden="false" customHeight="false" outlineLevel="0" collapsed="false">
      <c r="A30" s="153" t="n">
        <v>6</v>
      </c>
      <c r="B30" s="154" t="s">
        <v>94</v>
      </c>
      <c r="C30" s="154"/>
      <c r="D30" s="154"/>
      <c r="E30" s="154"/>
      <c r="F30" s="154"/>
      <c r="G30" s="154"/>
      <c r="H30" s="154"/>
      <c r="I30" s="154"/>
      <c r="J30" s="154"/>
      <c r="K30" s="154"/>
    </row>
    <row r="31" customFormat="false" ht="15" hidden="false" customHeight="false" outlineLevel="0" collapsed="false">
      <c r="A31" s="153" t="n">
        <v>7</v>
      </c>
      <c r="B31" s="154" t="s">
        <v>96</v>
      </c>
      <c r="C31" s="154"/>
      <c r="D31" s="154"/>
      <c r="E31" s="154"/>
      <c r="F31" s="154"/>
      <c r="G31" s="154"/>
      <c r="H31" s="154"/>
      <c r="I31" s="154"/>
      <c r="J31" s="154"/>
      <c r="K31" s="154"/>
    </row>
    <row r="32" customFormat="false" ht="15" hidden="false" customHeight="false" outlineLevel="0" collapsed="false">
      <c r="A32" s="153" t="n">
        <v>8</v>
      </c>
      <c r="B32" s="154" t="s">
        <v>134</v>
      </c>
      <c r="C32" s="154"/>
      <c r="D32" s="154"/>
      <c r="E32" s="154"/>
      <c r="F32" s="154"/>
      <c r="G32" s="154"/>
      <c r="H32" s="154"/>
      <c r="I32" s="154"/>
      <c r="J32" s="154"/>
      <c r="K32" s="154"/>
    </row>
    <row r="33" customFormat="false" ht="15" hidden="false" customHeight="false" outlineLevel="0" collapsed="false">
      <c r="A33" s="153" t="n">
        <v>9</v>
      </c>
      <c r="B33" s="154" t="s">
        <v>135</v>
      </c>
      <c r="C33" s="154"/>
      <c r="D33" s="154"/>
      <c r="E33" s="154"/>
      <c r="F33" s="154"/>
      <c r="G33" s="154"/>
      <c r="H33" s="154"/>
      <c r="I33" s="154"/>
      <c r="J33" s="154"/>
      <c r="K33" s="154"/>
    </row>
    <row r="34" customFormat="false" ht="15" hidden="false" customHeight="false" outlineLevel="0" collapsed="false">
      <c r="A34" s="153" t="n">
        <v>10</v>
      </c>
      <c r="B34" s="154" t="s">
        <v>136</v>
      </c>
      <c r="C34" s="154"/>
      <c r="D34" s="154"/>
      <c r="E34" s="154"/>
      <c r="F34" s="154"/>
      <c r="G34" s="154"/>
      <c r="H34" s="154"/>
      <c r="I34" s="154"/>
      <c r="J34" s="154"/>
      <c r="K34" s="154"/>
    </row>
    <row r="35" customFormat="false" ht="27.75" hidden="false" customHeight="true" outlineLevel="0" collapsed="false">
      <c r="A35" s="155" t="n">
        <v>11</v>
      </c>
      <c r="B35" s="156" t="s">
        <v>137</v>
      </c>
      <c r="C35" s="156"/>
      <c r="D35" s="156"/>
      <c r="E35" s="156"/>
      <c r="F35" s="156"/>
      <c r="G35" s="156"/>
      <c r="H35" s="156"/>
      <c r="I35" s="156"/>
      <c r="J35" s="156"/>
      <c r="K35" s="156"/>
    </row>
  </sheetData>
  <mergeCells count="12">
    <mergeCell ref="C2:F2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</mergeCell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5 Smlouvy (3/9)&amp;R&amp;20VZO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57" width="21.85"/>
    <col collapsed="false" customWidth="true" hidden="false" outlineLevel="0" max="2" min="2" style="157" width="7.86"/>
    <col collapsed="false" customWidth="true" hidden="false" outlineLevel="0" max="3" min="3" style="157" width="5.71"/>
    <col collapsed="false" customWidth="false" hidden="false" outlineLevel="0" max="4" min="4" style="157" width="9.14"/>
    <col collapsed="false" customWidth="true" hidden="false" outlineLevel="0" max="5" min="5" style="157" width="11.29"/>
    <col collapsed="false" customWidth="true" hidden="false" outlineLevel="0" max="6" min="6" style="157" width="11"/>
    <col collapsed="false" customWidth="true" hidden="false" outlineLevel="0" max="7" min="7" style="157" width="9.57"/>
    <col collapsed="false" customWidth="true" hidden="false" outlineLevel="0" max="8" min="8" style="157" width="9.42"/>
    <col collapsed="false" customWidth="false" hidden="false" outlineLevel="0" max="9" min="9" style="157" width="9.14"/>
    <col collapsed="false" customWidth="true" hidden="false" outlineLevel="0" max="10" min="10" style="157" width="13.71"/>
    <col collapsed="false" customWidth="true" hidden="false" outlineLevel="0" max="11" min="11" style="157" width="8.71"/>
    <col collapsed="false" customWidth="true" hidden="false" outlineLevel="0" max="12" min="12" style="157" width="10.14"/>
    <col collapsed="false" customWidth="false" hidden="false" outlineLevel="0" max="16384" min="13" style="157" width="9.14"/>
  </cols>
  <sheetData>
    <row r="1" customFormat="false" ht="20.25" hidden="false" customHeight="false" outlineLevel="0" collapsed="false">
      <c r="A1" s="158" t="s">
        <v>138</v>
      </c>
    </row>
    <row r="2" customFormat="false" ht="14.25" hidden="false" customHeight="false" outlineLevel="0" collapsed="false">
      <c r="A2" s="157" t="s">
        <v>139</v>
      </c>
    </row>
    <row r="3" customFormat="false" ht="15.75" hidden="false" customHeight="false" outlineLevel="0" collapsed="false">
      <c r="A3" s="4" t="s">
        <v>2</v>
      </c>
      <c r="B3" s="159"/>
      <c r="C3" s="159"/>
      <c r="D3" s="159"/>
      <c r="E3" s="159"/>
      <c r="F3" s="159"/>
    </row>
    <row r="4" customFormat="false" ht="15.75" hidden="false" customHeight="false" outlineLevel="0" collapsed="false">
      <c r="A4" s="160" t="s">
        <v>35</v>
      </c>
      <c r="B4" s="161"/>
      <c r="C4" s="161"/>
      <c r="D4" s="161"/>
      <c r="E4" s="161"/>
      <c r="F4" s="161"/>
    </row>
    <row r="5" customFormat="false" ht="15.75" hidden="false" customHeight="false" outlineLevel="0" collapsed="false">
      <c r="A5" s="160" t="s">
        <v>4</v>
      </c>
      <c r="B5" s="161"/>
      <c r="C5" s="161"/>
      <c r="D5" s="161"/>
      <c r="E5" s="161"/>
      <c r="F5" s="161"/>
    </row>
    <row r="6" customFormat="false" ht="15.75" hidden="false" customHeight="false" outlineLevel="0" collapsed="false">
      <c r="A6" s="162"/>
      <c r="B6" s="163"/>
      <c r="C6" s="164"/>
      <c r="D6" s="164"/>
      <c r="E6" s="165"/>
    </row>
    <row r="7" customFormat="false" ht="15" hidden="false" customHeight="false" outlineLevel="0" collapsed="false">
      <c r="A7" s="166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  <c r="L7" s="166" t="n">
        <v>12</v>
      </c>
    </row>
    <row r="8" customFormat="false" ht="60" hidden="false" customHeight="true" outlineLevel="0" collapsed="false">
      <c r="A8" s="101" t="s">
        <v>140</v>
      </c>
      <c r="B8" s="101" t="s">
        <v>121</v>
      </c>
      <c r="C8" s="101" t="s">
        <v>122</v>
      </c>
      <c r="D8" s="101" t="s">
        <v>123</v>
      </c>
      <c r="E8" s="101" t="s">
        <v>141</v>
      </c>
      <c r="F8" s="101" t="s">
        <v>142</v>
      </c>
      <c r="G8" s="101" t="s">
        <v>126</v>
      </c>
      <c r="H8" s="101" t="s">
        <v>127</v>
      </c>
      <c r="I8" s="101" t="s">
        <v>143</v>
      </c>
      <c r="J8" s="101" t="s">
        <v>144</v>
      </c>
      <c r="K8" s="101" t="s">
        <v>145</v>
      </c>
      <c r="L8" s="101" t="s">
        <v>146</v>
      </c>
    </row>
    <row r="9" customFormat="false" ht="14.25" hidden="false" customHeight="false" outlineLevel="0" collapsed="false">
      <c r="A9" s="167"/>
      <c r="B9" s="168"/>
      <c r="C9" s="168"/>
      <c r="D9" s="169"/>
      <c r="E9" s="170"/>
      <c r="F9" s="170"/>
      <c r="G9" s="171"/>
      <c r="H9" s="170"/>
      <c r="I9" s="172" t="n">
        <f aca="false">E9+F9</f>
        <v>0</v>
      </c>
      <c r="J9" s="172" t="n">
        <f aca="false">I9*D9</f>
        <v>0</v>
      </c>
      <c r="K9" s="172" t="n">
        <f aca="false">J9*H9</f>
        <v>0</v>
      </c>
      <c r="L9" s="170"/>
    </row>
    <row r="10" customFormat="false" ht="15.75" hidden="false" customHeight="true" outlineLevel="0" collapsed="false">
      <c r="A10" s="167"/>
      <c r="B10" s="168"/>
      <c r="C10" s="168"/>
      <c r="D10" s="168"/>
      <c r="E10" s="170"/>
      <c r="F10" s="170"/>
      <c r="G10" s="171"/>
      <c r="H10" s="170"/>
      <c r="I10" s="172" t="n">
        <f aca="false">E10+F10</f>
        <v>0</v>
      </c>
      <c r="J10" s="172" t="n">
        <f aca="false">I10*D10</f>
        <v>0</v>
      </c>
      <c r="K10" s="172" t="n">
        <f aca="false">J10*H10</f>
        <v>0</v>
      </c>
      <c r="L10" s="170"/>
    </row>
    <row r="11" customFormat="false" ht="14.25" hidden="false" customHeight="false" outlineLevel="0" collapsed="false">
      <c r="A11" s="167"/>
      <c r="B11" s="168"/>
      <c r="C11" s="168"/>
      <c r="D11" s="168"/>
      <c r="E11" s="170"/>
      <c r="F11" s="170"/>
      <c r="G11" s="168"/>
      <c r="H11" s="170"/>
      <c r="I11" s="172" t="n">
        <f aca="false">E11+F11</f>
        <v>0</v>
      </c>
      <c r="J11" s="172" t="n">
        <f aca="false">I11*D11</f>
        <v>0</v>
      </c>
      <c r="K11" s="172" t="n">
        <f aca="false">J11*H11</f>
        <v>0</v>
      </c>
      <c r="L11" s="170"/>
    </row>
    <row r="12" customFormat="false" ht="14.25" hidden="false" customHeight="false" outlineLevel="0" collapsed="false">
      <c r="A12" s="167"/>
      <c r="B12" s="168"/>
      <c r="C12" s="168"/>
      <c r="D12" s="168"/>
      <c r="E12" s="170"/>
      <c r="F12" s="170"/>
      <c r="G12" s="168"/>
      <c r="H12" s="170"/>
      <c r="I12" s="172" t="n">
        <f aca="false">E12+F12</f>
        <v>0</v>
      </c>
      <c r="J12" s="172" t="n">
        <f aca="false">I12*D12</f>
        <v>0</v>
      </c>
      <c r="K12" s="172" t="n">
        <f aca="false">J12*H12</f>
        <v>0</v>
      </c>
      <c r="L12" s="170"/>
    </row>
    <row r="13" customFormat="false" ht="14.25" hidden="false" customHeight="false" outlineLevel="0" collapsed="false">
      <c r="A13" s="173"/>
      <c r="B13" s="168"/>
      <c r="C13" s="168"/>
      <c r="D13" s="168"/>
      <c r="E13" s="170"/>
      <c r="F13" s="170"/>
      <c r="G13" s="168"/>
      <c r="H13" s="170"/>
      <c r="I13" s="172" t="n">
        <f aca="false">E13+F13</f>
        <v>0</v>
      </c>
      <c r="J13" s="172" t="n">
        <f aca="false">I13*D13</f>
        <v>0</v>
      </c>
      <c r="K13" s="172" t="n">
        <f aca="false">J13*H13</f>
        <v>0</v>
      </c>
      <c r="L13" s="170"/>
    </row>
    <row r="14" customFormat="false" ht="15.75" hidden="false" customHeight="true" outlineLevel="0" collapsed="false">
      <c r="A14" s="167"/>
      <c r="B14" s="168"/>
      <c r="C14" s="168"/>
      <c r="D14" s="168"/>
      <c r="E14" s="170"/>
      <c r="F14" s="170"/>
      <c r="G14" s="171"/>
      <c r="H14" s="170"/>
      <c r="I14" s="172" t="n">
        <f aca="false">E14+F14</f>
        <v>0</v>
      </c>
      <c r="J14" s="172" t="n">
        <f aca="false">I14*D14</f>
        <v>0</v>
      </c>
      <c r="K14" s="172" t="n">
        <f aca="false">J14*H14</f>
        <v>0</v>
      </c>
      <c r="L14" s="170"/>
    </row>
    <row r="15" customFormat="false" ht="14.25" hidden="false" customHeight="false" outlineLevel="0" collapsed="false">
      <c r="A15" s="167"/>
      <c r="B15" s="168"/>
      <c r="C15" s="168"/>
      <c r="D15" s="168"/>
      <c r="E15" s="170"/>
      <c r="F15" s="170"/>
      <c r="G15" s="168"/>
      <c r="H15" s="170"/>
      <c r="I15" s="172" t="n">
        <f aca="false">E15+F15</f>
        <v>0</v>
      </c>
      <c r="J15" s="172" t="n">
        <f aca="false">I15*D15</f>
        <v>0</v>
      </c>
      <c r="K15" s="172" t="n">
        <f aca="false">J15*H15</f>
        <v>0</v>
      </c>
      <c r="L15" s="170"/>
    </row>
    <row r="16" customFormat="false" ht="14.25" hidden="false" customHeight="false" outlineLevel="0" collapsed="false">
      <c r="A16" s="167"/>
      <c r="B16" s="168"/>
      <c r="C16" s="168"/>
      <c r="D16" s="168"/>
      <c r="E16" s="170"/>
      <c r="F16" s="170"/>
      <c r="G16" s="168"/>
      <c r="H16" s="170"/>
      <c r="I16" s="172" t="n">
        <f aca="false">E16+F16</f>
        <v>0</v>
      </c>
      <c r="J16" s="172" t="n">
        <f aca="false">I16*D16</f>
        <v>0</v>
      </c>
      <c r="K16" s="172" t="n">
        <f aca="false">J16*H16</f>
        <v>0</v>
      </c>
      <c r="L16" s="170"/>
    </row>
    <row r="17" customFormat="false" ht="14.25" hidden="false" customHeight="false" outlineLevel="0" collapsed="false">
      <c r="A17" s="173"/>
      <c r="B17" s="168"/>
      <c r="C17" s="168"/>
      <c r="D17" s="168"/>
      <c r="E17" s="170"/>
      <c r="F17" s="170"/>
      <c r="G17" s="168"/>
      <c r="H17" s="170"/>
      <c r="I17" s="172" t="n">
        <f aca="false">E17+F17</f>
        <v>0</v>
      </c>
      <c r="J17" s="172" t="n">
        <f aca="false">I17*D17</f>
        <v>0</v>
      </c>
      <c r="K17" s="172" t="n">
        <f aca="false">J17*H17</f>
        <v>0</v>
      </c>
      <c r="L17" s="170"/>
    </row>
    <row r="18" customFormat="false" ht="14.25" hidden="false" customHeight="false" outlineLevel="0" collapsed="false">
      <c r="A18" s="173"/>
      <c r="B18" s="168"/>
      <c r="C18" s="168"/>
      <c r="D18" s="168"/>
      <c r="E18" s="170"/>
      <c r="F18" s="170"/>
      <c r="G18" s="168"/>
      <c r="H18" s="170"/>
      <c r="I18" s="172" t="n">
        <f aca="false">E18+F18</f>
        <v>0</v>
      </c>
      <c r="J18" s="172" t="n">
        <f aca="false">I18*D18</f>
        <v>0</v>
      </c>
      <c r="K18" s="172" t="n">
        <f aca="false">J18*H18</f>
        <v>0</v>
      </c>
      <c r="L18" s="170"/>
    </row>
    <row r="19" customFormat="false" ht="14.25" hidden="false" customHeight="false" outlineLevel="0" collapsed="false">
      <c r="A19" s="173"/>
      <c r="B19" s="168"/>
      <c r="C19" s="168"/>
      <c r="D19" s="168"/>
      <c r="E19" s="170"/>
      <c r="F19" s="170"/>
      <c r="G19" s="168"/>
      <c r="H19" s="170"/>
      <c r="I19" s="172" t="n">
        <f aca="false">E19+F19</f>
        <v>0</v>
      </c>
      <c r="J19" s="172" t="n">
        <f aca="false">I19*D19</f>
        <v>0</v>
      </c>
      <c r="K19" s="172" t="n">
        <f aca="false">J19*H19</f>
        <v>0</v>
      </c>
      <c r="L19" s="170"/>
    </row>
    <row r="20" customFormat="false" ht="14.25" hidden="false" customHeight="false" outlineLevel="0" collapsed="false">
      <c r="A20" s="173"/>
      <c r="B20" s="168"/>
      <c r="C20" s="168"/>
      <c r="D20" s="168"/>
      <c r="E20" s="170"/>
      <c r="F20" s="170"/>
      <c r="G20" s="168"/>
      <c r="H20" s="170"/>
      <c r="I20" s="172" t="n">
        <f aca="false">E20+F20</f>
        <v>0</v>
      </c>
      <c r="J20" s="172" t="n">
        <f aca="false">I20*D20</f>
        <v>0</v>
      </c>
      <c r="K20" s="172" t="n">
        <f aca="false">J20*H20</f>
        <v>0</v>
      </c>
      <c r="L20" s="170"/>
    </row>
    <row r="21" customFormat="false" ht="15" hidden="false" customHeight="false" outlineLevel="0" collapsed="false">
      <c r="A21" s="173" t="s">
        <v>87</v>
      </c>
      <c r="B21" s="174"/>
      <c r="C21" s="174"/>
      <c r="D21" s="174"/>
      <c r="E21" s="174"/>
      <c r="F21" s="174"/>
      <c r="G21" s="174"/>
      <c r="H21" s="174"/>
      <c r="I21" s="175"/>
      <c r="J21" s="176" t="n">
        <f aca="false">SUM(J9:J20)</f>
        <v>0</v>
      </c>
      <c r="K21" s="177" t="n">
        <f aca="false">SUM(K9:K20)</f>
        <v>0</v>
      </c>
      <c r="L21" s="177" t="n">
        <f aca="false">SUM(L9:L20)</f>
        <v>0</v>
      </c>
    </row>
    <row r="23" customFormat="false" ht="15" hidden="false" customHeight="false" outlineLevel="0" collapsed="false">
      <c r="B23" s="178" t="s">
        <v>88</v>
      </c>
    </row>
    <row r="24" customFormat="false" ht="14.25" hidden="false" customHeight="false" outlineLevel="0" collapsed="false">
      <c r="B24" s="179" t="n">
        <v>1</v>
      </c>
      <c r="C24" s="180" t="s">
        <v>147</v>
      </c>
      <c r="D24" s="180"/>
      <c r="E24" s="180"/>
      <c r="F24" s="180"/>
      <c r="G24" s="180"/>
      <c r="H24" s="180"/>
      <c r="I24" s="180"/>
      <c r="J24" s="180"/>
      <c r="K24" s="180"/>
      <c r="L24" s="180"/>
    </row>
    <row r="25" customFormat="false" ht="14.25" hidden="false" customHeight="false" outlineLevel="0" collapsed="false">
      <c r="B25" s="181" t="n">
        <v>2</v>
      </c>
      <c r="C25" s="180" t="s">
        <v>90</v>
      </c>
      <c r="D25" s="180"/>
      <c r="E25" s="180"/>
      <c r="F25" s="180"/>
      <c r="G25" s="180"/>
      <c r="H25" s="180"/>
      <c r="I25" s="180"/>
      <c r="J25" s="180"/>
      <c r="K25" s="180"/>
      <c r="L25" s="180"/>
    </row>
    <row r="26" customFormat="false" ht="14.25" hidden="false" customHeight="false" outlineLevel="0" collapsed="false">
      <c r="B26" s="181" t="n">
        <v>3</v>
      </c>
      <c r="C26" s="180" t="s">
        <v>92</v>
      </c>
      <c r="D26" s="180"/>
      <c r="E26" s="180"/>
      <c r="F26" s="180"/>
      <c r="G26" s="180"/>
      <c r="H26" s="180"/>
      <c r="I26" s="180"/>
      <c r="J26" s="180"/>
      <c r="K26" s="180"/>
      <c r="L26" s="180"/>
    </row>
    <row r="27" customFormat="false" ht="14.25" hidden="false" customHeight="false" outlineLevel="0" collapsed="false">
      <c r="B27" s="181" t="n">
        <v>4</v>
      </c>
      <c r="C27" s="180" t="s">
        <v>98</v>
      </c>
      <c r="D27" s="180"/>
      <c r="E27" s="180"/>
      <c r="F27" s="180"/>
      <c r="G27" s="180"/>
      <c r="H27" s="180"/>
      <c r="I27" s="180"/>
      <c r="J27" s="180"/>
      <c r="K27" s="180"/>
      <c r="L27" s="180"/>
    </row>
    <row r="28" customFormat="false" ht="14.25" hidden="false" customHeight="false" outlineLevel="0" collapsed="false">
      <c r="B28" s="181" t="n">
        <v>5</v>
      </c>
      <c r="C28" s="180" t="s">
        <v>148</v>
      </c>
      <c r="D28" s="180"/>
      <c r="E28" s="180"/>
      <c r="F28" s="180"/>
      <c r="G28" s="180"/>
      <c r="H28" s="180"/>
      <c r="I28" s="180"/>
      <c r="J28" s="180"/>
      <c r="K28" s="180"/>
      <c r="L28" s="180"/>
    </row>
    <row r="29" customFormat="false" ht="14.25" hidden="false" customHeight="false" outlineLevel="0" collapsed="false">
      <c r="B29" s="181" t="n">
        <v>6</v>
      </c>
      <c r="C29" s="180" t="s">
        <v>149</v>
      </c>
      <c r="D29" s="180"/>
      <c r="E29" s="180"/>
      <c r="F29" s="180"/>
      <c r="G29" s="180"/>
      <c r="H29" s="180"/>
      <c r="I29" s="180"/>
      <c r="J29" s="180"/>
      <c r="K29" s="180"/>
      <c r="L29" s="180"/>
    </row>
    <row r="30" customFormat="false" ht="14.25" hidden="false" customHeight="false" outlineLevel="0" collapsed="false">
      <c r="B30" s="181" t="n">
        <v>7</v>
      </c>
      <c r="C30" s="180" t="s">
        <v>94</v>
      </c>
      <c r="D30" s="180"/>
      <c r="E30" s="180"/>
      <c r="F30" s="180"/>
      <c r="G30" s="180"/>
      <c r="H30" s="180"/>
      <c r="I30" s="180"/>
      <c r="J30" s="180"/>
      <c r="K30" s="180"/>
      <c r="L30" s="180"/>
    </row>
    <row r="31" customFormat="false" ht="14.25" hidden="false" customHeight="false" outlineLevel="0" collapsed="false">
      <c r="B31" s="181" t="n">
        <v>8</v>
      </c>
      <c r="C31" s="180" t="s">
        <v>96</v>
      </c>
      <c r="D31" s="180"/>
      <c r="E31" s="180"/>
      <c r="F31" s="180"/>
      <c r="G31" s="180"/>
      <c r="H31" s="180"/>
      <c r="I31" s="180"/>
      <c r="J31" s="180"/>
      <c r="K31" s="180"/>
      <c r="L31" s="180"/>
    </row>
    <row r="32" customFormat="false" ht="14.25" hidden="false" customHeight="false" outlineLevel="0" collapsed="false">
      <c r="B32" s="181" t="n">
        <v>9</v>
      </c>
      <c r="C32" s="180" t="s">
        <v>150</v>
      </c>
      <c r="D32" s="180"/>
      <c r="E32" s="180"/>
      <c r="F32" s="180"/>
      <c r="G32" s="180"/>
      <c r="H32" s="180"/>
      <c r="I32" s="180"/>
      <c r="J32" s="180"/>
      <c r="K32" s="180"/>
      <c r="L32" s="180"/>
    </row>
    <row r="33" customFormat="false" ht="14.25" hidden="false" customHeight="false" outlineLevel="0" collapsed="false">
      <c r="B33" s="181" t="n">
        <v>10</v>
      </c>
      <c r="C33" s="180" t="s">
        <v>151</v>
      </c>
      <c r="D33" s="180"/>
      <c r="E33" s="180"/>
      <c r="F33" s="180"/>
      <c r="G33" s="180"/>
      <c r="H33" s="180"/>
      <c r="I33" s="180"/>
      <c r="J33" s="180"/>
      <c r="K33" s="180"/>
      <c r="L33" s="180"/>
    </row>
    <row r="34" customFormat="false" ht="14.25" hidden="false" customHeight="false" outlineLevel="0" collapsed="false">
      <c r="B34" s="181" t="n">
        <v>11</v>
      </c>
      <c r="C34" s="180" t="s">
        <v>152</v>
      </c>
      <c r="D34" s="180"/>
      <c r="E34" s="180"/>
      <c r="F34" s="180"/>
      <c r="G34" s="180"/>
      <c r="H34" s="180"/>
      <c r="I34" s="180"/>
      <c r="J34" s="180"/>
      <c r="K34" s="180"/>
      <c r="L34" s="180"/>
    </row>
    <row r="35" customFormat="false" ht="14.25" hidden="false" customHeight="false" outlineLevel="0" collapsed="false">
      <c r="B35" s="181" t="n">
        <v>12</v>
      </c>
      <c r="C35" s="180" t="s">
        <v>153</v>
      </c>
      <c r="D35" s="180"/>
      <c r="E35" s="180"/>
      <c r="F35" s="180"/>
      <c r="G35" s="180"/>
      <c r="H35" s="180"/>
      <c r="I35" s="180"/>
      <c r="J35" s="180"/>
      <c r="K35" s="180"/>
      <c r="L35" s="180"/>
    </row>
    <row r="37" customFormat="false" ht="20.25" hidden="false" customHeight="false" outlineLevel="0" collapsed="false">
      <c r="A37" s="158" t="s">
        <v>154</v>
      </c>
    </row>
    <row r="38" customFormat="false" ht="14.25" hidden="false" customHeight="false" outlineLevel="0" collapsed="false">
      <c r="A38" s="157" t="s">
        <v>155</v>
      </c>
    </row>
    <row r="39" customFormat="false" ht="15.75" hidden="false" customHeight="false" outlineLevel="0" collapsed="false">
      <c r="A39" s="4" t="s">
        <v>2</v>
      </c>
      <c r="B39" s="159"/>
      <c r="C39" s="159"/>
      <c r="D39" s="159"/>
      <c r="E39" s="159"/>
      <c r="F39" s="159"/>
    </row>
    <row r="40" customFormat="false" ht="15.75" hidden="false" customHeight="false" outlineLevel="0" collapsed="false">
      <c r="A40" s="160" t="s">
        <v>35</v>
      </c>
      <c r="B40" s="161"/>
      <c r="C40" s="161"/>
      <c r="D40" s="161"/>
      <c r="E40" s="161"/>
      <c r="F40" s="161"/>
    </row>
    <row r="41" customFormat="false" ht="15.75" hidden="false" customHeight="false" outlineLevel="0" collapsed="false">
      <c r="A41" s="160" t="s">
        <v>4</v>
      </c>
      <c r="B41" s="161"/>
      <c r="C41" s="161"/>
      <c r="D41" s="161"/>
      <c r="E41" s="161"/>
      <c r="F41" s="161"/>
    </row>
    <row r="42" customFormat="false" ht="15.75" hidden="false" customHeight="false" outlineLevel="0" collapsed="false">
      <c r="A42" s="182"/>
      <c r="B42" s="183"/>
      <c r="C42" s="183"/>
      <c r="D42" s="183"/>
      <c r="E42" s="183"/>
      <c r="F42" s="183"/>
    </row>
    <row r="43" customFormat="false" ht="15" hidden="false" customHeight="false" outlineLevel="0" collapsed="false">
      <c r="A43" s="166" t="n">
        <v>1</v>
      </c>
      <c r="B43" s="166" t="n">
        <v>2</v>
      </c>
      <c r="C43" s="166" t="n">
        <v>3</v>
      </c>
      <c r="D43" s="166" t="n">
        <v>4</v>
      </c>
      <c r="E43" s="166" t="n">
        <v>5</v>
      </c>
      <c r="F43" s="166" t="n">
        <v>6</v>
      </c>
      <c r="G43" s="166" t="n">
        <v>7</v>
      </c>
      <c r="H43" s="166" t="n">
        <v>8</v>
      </c>
      <c r="I43" s="166" t="n">
        <v>9</v>
      </c>
      <c r="J43" s="166" t="n">
        <v>10</v>
      </c>
      <c r="K43" s="166" t="n">
        <v>11</v>
      </c>
      <c r="L43" s="166" t="n">
        <v>12</v>
      </c>
      <c r="M43" s="166" t="n">
        <v>13</v>
      </c>
      <c r="N43" s="184"/>
    </row>
    <row r="44" customFormat="false" ht="60" hidden="false" customHeight="true" outlineLevel="0" collapsed="false">
      <c r="A44" s="101" t="s">
        <v>140</v>
      </c>
      <c r="B44" s="101" t="s">
        <v>121</v>
      </c>
      <c r="C44" s="101" t="s">
        <v>122</v>
      </c>
      <c r="D44" s="101" t="s">
        <v>123</v>
      </c>
      <c r="E44" s="101" t="s">
        <v>141</v>
      </c>
      <c r="F44" s="101" t="s">
        <v>142</v>
      </c>
      <c r="G44" s="101" t="s">
        <v>126</v>
      </c>
      <c r="H44" s="101" t="s">
        <v>127</v>
      </c>
      <c r="I44" s="101" t="s">
        <v>156</v>
      </c>
      <c r="J44" s="101" t="s">
        <v>157</v>
      </c>
      <c r="K44" s="101" t="s">
        <v>143</v>
      </c>
      <c r="L44" s="101" t="s">
        <v>144</v>
      </c>
      <c r="M44" s="101" t="s">
        <v>145</v>
      </c>
      <c r="N44" s="185"/>
    </row>
    <row r="45" customFormat="false" ht="14.25" hidden="false" customHeight="false" outlineLevel="0" collapsed="false">
      <c r="A45" s="167"/>
      <c r="B45" s="168"/>
      <c r="C45" s="168"/>
      <c r="D45" s="169"/>
      <c r="E45" s="170"/>
      <c r="F45" s="170"/>
      <c r="G45" s="171"/>
      <c r="H45" s="170"/>
      <c r="I45" s="168"/>
      <c r="J45" s="170"/>
      <c r="K45" s="172" t="n">
        <f aca="false">E45+F45</f>
        <v>0</v>
      </c>
      <c r="L45" s="172" t="n">
        <f aca="false">K45*D45</f>
        <v>0</v>
      </c>
      <c r="M45" s="186" t="n">
        <f aca="false">L45*(J45-H45)</f>
        <v>0</v>
      </c>
      <c r="N45" s="187"/>
    </row>
    <row r="46" customFormat="false" ht="14.25" hidden="false" customHeight="false" outlineLevel="0" collapsed="false">
      <c r="A46" s="167"/>
      <c r="B46" s="168"/>
      <c r="C46" s="168"/>
      <c r="D46" s="168"/>
      <c r="E46" s="170"/>
      <c r="F46" s="170"/>
      <c r="G46" s="171"/>
      <c r="H46" s="170"/>
      <c r="I46" s="168"/>
      <c r="J46" s="170"/>
      <c r="K46" s="172" t="n">
        <f aca="false">E46+F46</f>
        <v>0</v>
      </c>
      <c r="L46" s="172" t="n">
        <f aca="false">K46*D46</f>
        <v>0</v>
      </c>
      <c r="M46" s="186" t="n">
        <f aca="false">L46*(H46-J46)</f>
        <v>0</v>
      </c>
      <c r="N46" s="187"/>
    </row>
    <row r="47" customFormat="false" ht="14.25" hidden="false" customHeight="false" outlineLevel="0" collapsed="false">
      <c r="A47" s="167"/>
      <c r="B47" s="168"/>
      <c r="C47" s="168"/>
      <c r="D47" s="168"/>
      <c r="E47" s="170"/>
      <c r="F47" s="170"/>
      <c r="G47" s="168"/>
      <c r="H47" s="170"/>
      <c r="I47" s="168"/>
      <c r="J47" s="170"/>
      <c r="K47" s="172" t="n">
        <f aca="false">E47+F47</f>
        <v>0</v>
      </c>
      <c r="L47" s="172" t="n">
        <f aca="false">K47*D47</f>
        <v>0</v>
      </c>
      <c r="M47" s="186" t="n">
        <f aca="false">L47*(H47-J47)</f>
        <v>0</v>
      </c>
      <c r="N47" s="187"/>
    </row>
    <row r="48" customFormat="false" ht="14.25" hidden="false" customHeight="false" outlineLevel="0" collapsed="false">
      <c r="A48" s="167"/>
      <c r="B48" s="168"/>
      <c r="C48" s="168"/>
      <c r="D48" s="168"/>
      <c r="E48" s="170"/>
      <c r="F48" s="170"/>
      <c r="G48" s="168"/>
      <c r="H48" s="170"/>
      <c r="I48" s="168"/>
      <c r="J48" s="170"/>
      <c r="K48" s="172" t="n">
        <f aca="false">E48+F48</f>
        <v>0</v>
      </c>
      <c r="L48" s="172" t="n">
        <f aca="false">K48*D48</f>
        <v>0</v>
      </c>
      <c r="M48" s="186" t="n">
        <f aca="false">L48*(H48-J48)</f>
        <v>0</v>
      </c>
      <c r="N48" s="187"/>
    </row>
    <row r="49" customFormat="false" ht="14.25" hidden="false" customHeight="false" outlineLevel="0" collapsed="false">
      <c r="A49" s="167"/>
      <c r="B49" s="168"/>
      <c r="C49" s="168"/>
      <c r="D49" s="168"/>
      <c r="E49" s="170"/>
      <c r="F49" s="170"/>
      <c r="G49" s="168"/>
      <c r="H49" s="170"/>
      <c r="I49" s="168"/>
      <c r="J49" s="170"/>
      <c r="K49" s="172" t="n">
        <f aca="false">E49+F49</f>
        <v>0</v>
      </c>
      <c r="L49" s="172" t="n">
        <f aca="false">K49*D49</f>
        <v>0</v>
      </c>
      <c r="M49" s="186" t="n">
        <f aca="false">L49*(H49-J49)</f>
        <v>0</v>
      </c>
      <c r="N49" s="187"/>
    </row>
    <row r="50" customFormat="false" ht="14.25" hidden="false" customHeight="false" outlineLevel="0" collapsed="false">
      <c r="A50" s="167"/>
      <c r="B50" s="168"/>
      <c r="C50" s="168"/>
      <c r="D50" s="168"/>
      <c r="E50" s="170"/>
      <c r="F50" s="170"/>
      <c r="G50" s="171"/>
      <c r="H50" s="170"/>
      <c r="I50" s="168"/>
      <c r="J50" s="170"/>
      <c r="K50" s="172" t="n">
        <f aca="false">E50+F50</f>
        <v>0</v>
      </c>
      <c r="L50" s="172" t="n">
        <f aca="false">K50*D50</f>
        <v>0</v>
      </c>
      <c r="M50" s="186" t="n">
        <f aca="false">L50*(H50-J50)</f>
        <v>0</v>
      </c>
      <c r="N50" s="187"/>
    </row>
    <row r="51" customFormat="false" ht="14.25" hidden="false" customHeight="false" outlineLevel="0" collapsed="false">
      <c r="A51" s="167"/>
      <c r="B51" s="168"/>
      <c r="C51" s="168"/>
      <c r="D51" s="168"/>
      <c r="E51" s="170"/>
      <c r="F51" s="170"/>
      <c r="G51" s="168"/>
      <c r="H51" s="170"/>
      <c r="I51" s="168"/>
      <c r="J51" s="170"/>
      <c r="K51" s="172" t="n">
        <f aca="false">E51+F51</f>
        <v>0</v>
      </c>
      <c r="L51" s="172" t="n">
        <f aca="false">K51*D51</f>
        <v>0</v>
      </c>
      <c r="M51" s="186" t="n">
        <f aca="false">L51*(H51-J51)</f>
        <v>0</v>
      </c>
      <c r="N51" s="187"/>
    </row>
    <row r="52" customFormat="false" ht="14.25" hidden="false" customHeight="false" outlineLevel="0" collapsed="false">
      <c r="A52" s="167"/>
      <c r="B52" s="168"/>
      <c r="C52" s="168"/>
      <c r="D52" s="168"/>
      <c r="E52" s="170"/>
      <c r="F52" s="170"/>
      <c r="G52" s="168"/>
      <c r="H52" s="170"/>
      <c r="I52" s="168"/>
      <c r="J52" s="170"/>
      <c r="K52" s="172" t="n">
        <f aca="false">E52+F52</f>
        <v>0</v>
      </c>
      <c r="L52" s="172" t="n">
        <f aca="false">K52*D52</f>
        <v>0</v>
      </c>
      <c r="M52" s="186" t="n">
        <f aca="false">L52*(H52-J52)</f>
        <v>0</v>
      </c>
      <c r="N52" s="187"/>
    </row>
    <row r="53" customFormat="false" ht="14.25" hidden="false" customHeight="false" outlineLevel="0" collapsed="false">
      <c r="A53" s="167"/>
      <c r="B53" s="168"/>
      <c r="C53" s="168"/>
      <c r="D53" s="168"/>
      <c r="E53" s="170"/>
      <c r="F53" s="170"/>
      <c r="G53" s="168"/>
      <c r="H53" s="170"/>
      <c r="I53" s="168"/>
      <c r="J53" s="170"/>
      <c r="K53" s="172" t="n">
        <f aca="false">E53+F53</f>
        <v>0</v>
      </c>
      <c r="L53" s="172" t="n">
        <f aca="false">K53*D53</f>
        <v>0</v>
      </c>
      <c r="M53" s="186" t="n">
        <f aca="false">L53*(H53-J53)</f>
        <v>0</v>
      </c>
      <c r="N53" s="187"/>
    </row>
    <row r="54" customFormat="false" ht="14.25" hidden="false" customHeight="false" outlineLevel="0" collapsed="false">
      <c r="A54" s="167"/>
      <c r="B54" s="168"/>
      <c r="C54" s="168"/>
      <c r="D54" s="168"/>
      <c r="E54" s="170"/>
      <c r="F54" s="170"/>
      <c r="G54" s="168"/>
      <c r="H54" s="170"/>
      <c r="I54" s="168"/>
      <c r="J54" s="170"/>
      <c r="K54" s="172" t="n">
        <f aca="false">E54+F54</f>
        <v>0</v>
      </c>
      <c r="L54" s="172" t="n">
        <f aca="false">K54*D54</f>
        <v>0</v>
      </c>
      <c r="M54" s="186" t="n">
        <f aca="false">L54*(H54-J54)</f>
        <v>0</v>
      </c>
      <c r="N54" s="187"/>
    </row>
    <row r="55" customFormat="false" ht="15" hidden="false" customHeight="false" outlineLevel="0" collapsed="false">
      <c r="A55" s="173" t="s">
        <v>87</v>
      </c>
      <c r="B55" s="174"/>
      <c r="C55" s="174"/>
      <c r="D55" s="174"/>
      <c r="E55" s="174"/>
      <c r="F55" s="174"/>
      <c r="G55" s="174"/>
      <c r="H55" s="174"/>
      <c r="I55" s="174"/>
      <c r="J55" s="174"/>
      <c r="K55" s="175"/>
      <c r="L55" s="188"/>
      <c r="M55" s="189" t="n">
        <f aca="false">SUM(M45:M54)</f>
        <v>0</v>
      </c>
      <c r="N55" s="190"/>
    </row>
    <row r="57" customFormat="false" ht="15" hidden="false" customHeight="false" outlineLevel="0" collapsed="false">
      <c r="B57" s="178" t="s">
        <v>88</v>
      </c>
    </row>
    <row r="58" customFormat="false" ht="14.25" hidden="false" customHeight="false" outlineLevel="0" collapsed="false">
      <c r="B58" s="179" t="n">
        <v>1</v>
      </c>
      <c r="C58" s="180" t="s">
        <v>158</v>
      </c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</row>
    <row r="59" customFormat="false" ht="14.25" hidden="false" customHeight="false" outlineLevel="0" collapsed="false">
      <c r="B59" s="191" t="n">
        <v>2</v>
      </c>
      <c r="C59" s="180" t="s">
        <v>90</v>
      </c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</row>
    <row r="60" customFormat="false" ht="14.25" hidden="false" customHeight="false" outlineLevel="0" collapsed="false">
      <c r="B60" s="191" t="n">
        <v>3</v>
      </c>
      <c r="C60" s="180" t="s">
        <v>92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</row>
    <row r="61" customFormat="false" ht="14.25" hidden="false" customHeight="false" outlineLevel="0" collapsed="false">
      <c r="B61" s="191" t="n">
        <v>4</v>
      </c>
      <c r="C61" s="180" t="s">
        <v>98</v>
      </c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</row>
    <row r="62" customFormat="false" ht="14.25" hidden="false" customHeight="false" outlineLevel="0" collapsed="false">
      <c r="B62" s="191" t="n">
        <v>5</v>
      </c>
      <c r="C62" s="180" t="s">
        <v>148</v>
      </c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</row>
    <row r="63" customFormat="false" ht="14.25" hidden="false" customHeight="false" outlineLevel="0" collapsed="false">
      <c r="B63" s="191" t="n">
        <v>6</v>
      </c>
      <c r="C63" s="180" t="s">
        <v>149</v>
      </c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</row>
    <row r="64" customFormat="false" ht="14.25" hidden="false" customHeight="false" outlineLevel="0" collapsed="false">
      <c r="B64" s="191" t="n">
        <v>7</v>
      </c>
      <c r="C64" s="180" t="s">
        <v>94</v>
      </c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</row>
    <row r="65" customFormat="false" ht="14.25" hidden="false" customHeight="false" outlineLevel="0" collapsed="false">
      <c r="B65" s="191" t="n">
        <v>8</v>
      </c>
      <c r="C65" s="180" t="s">
        <v>96</v>
      </c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</row>
    <row r="66" customFormat="false" ht="14.25" hidden="false" customHeight="false" outlineLevel="0" collapsed="false">
      <c r="B66" s="191" t="n">
        <v>9</v>
      </c>
      <c r="C66" s="180" t="s">
        <v>159</v>
      </c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</row>
    <row r="67" customFormat="false" ht="14.25" hidden="false" customHeight="false" outlineLevel="0" collapsed="false">
      <c r="B67" s="191" t="n">
        <v>10</v>
      </c>
      <c r="C67" s="180" t="s">
        <v>160</v>
      </c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</row>
    <row r="68" customFormat="false" ht="14.25" hidden="false" customHeight="false" outlineLevel="0" collapsed="false">
      <c r="B68" s="191" t="n">
        <v>11</v>
      </c>
      <c r="C68" s="180" t="s">
        <v>150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customFormat="false" ht="14.25" hidden="false" customHeight="false" outlineLevel="0" collapsed="false">
      <c r="B69" s="191" t="n">
        <v>12</v>
      </c>
      <c r="C69" s="180" t="s">
        <v>161</v>
      </c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</row>
    <row r="70" customFormat="false" ht="14.25" hidden="false" customHeight="false" outlineLevel="0" collapsed="false">
      <c r="B70" s="191" t="n">
        <v>13</v>
      </c>
      <c r="C70" s="180" t="s">
        <v>162</v>
      </c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</row>
    <row r="72" customFormat="false" ht="20.25" hidden="false" customHeight="false" outlineLevel="0" collapsed="false">
      <c r="A72" s="158" t="s">
        <v>163</v>
      </c>
    </row>
    <row r="73" customFormat="false" ht="14.25" hidden="false" customHeight="false" outlineLevel="0" collapsed="false">
      <c r="A73" s="157" t="s">
        <v>164</v>
      </c>
    </row>
    <row r="74" customFormat="false" ht="15.75" hidden="false" customHeight="false" outlineLevel="0" collapsed="false">
      <c r="A74" s="4" t="s">
        <v>2</v>
      </c>
      <c r="B74" s="159"/>
      <c r="C74" s="159"/>
      <c r="D74" s="159"/>
      <c r="E74" s="159"/>
      <c r="F74" s="159"/>
    </row>
    <row r="75" customFormat="false" ht="15.75" hidden="false" customHeight="false" outlineLevel="0" collapsed="false">
      <c r="A75" s="160" t="s">
        <v>35</v>
      </c>
      <c r="B75" s="161"/>
      <c r="C75" s="161"/>
      <c r="D75" s="161"/>
      <c r="E75" s="161"/>
      <c r="F75" s="161"/>
    </row>
    <row r="76" customFormat="false" ht="15.75" hidden="false" customHeight="false" outlineLevel="0" collapsed="false">
      <c r="A76" s="160" t="s">
        <v>4</v>
      </c>
      <c r="B76" s="161"/>
      <c r="C76" s="161"/>
      <c r="D76" s="161"/>
      <c r="E76" s="161"/>
      <c r="F76" s="161"/>
    </row>
    <row r="77" customFormat="false" ht="15.75" hidden="false" customHeight="false" outlineLevel="0" collapsed="false">
      <c r="A77" s="192"/>
      <c r="B77" s="183"/>
      <c r="C77" s="183"/>
      <c r="D77" s="183"/>
      <c r="E77" s="183"/>
      <c r="F77" s="183"/>
      <c r="G77" s="193"/>
    </row>
    <row r="78" customFormat="false" ht="15" hidden="false" customHeight="false" outlineLevel="0" collapsed="false">
      <c r="A78" s="166" t="n">
        <v>1</v>
      </c>
      <c r="B78" s="166" t="n">
        <v>2</v>
      </c>
      <c r="C78" s="166" t="n">
        <v>3</v>
      </c>
      <c r="D78" s="166" t="n">
        <v>4</v>
      </c>
      <c r="E78" s="166" t="n">
        <v>5</v>
      </c>
      <c r="F78" s="166" t="n">
        <v>6</v>
      </c>
      <c r="G78" s="166" t="n">
        <v>7</v>
      </c>
      <c r="H78" s="166" t="n">
        <v>8</v>
      </c>
      <c r="I78" s="166" t="n">
        <v>9</v>
      </c>
      <c r="J78" s="184"/>
      <c r="K78" s="193"/>
      <c r="L78" s="193"/>
      <c r="M78" s="193"/>
    </row>
    <row r="79" customFormat="false" ht="60" hidden="false" customHeight="true" outlineLevel="0" collapsed="false">
      <c r="A79" s="101" t="s">
        <v>165</v>
      </c>
      <c r="B79" s="101" t="s">
        <v>121</v>
      </c>
      <c r="C79" s="101" t="s">
        <v>122</v>
      </c>
      <c r="D79" s="101" t="s">
        <v>166</v>
      </c>
      <c r="E79" s="101" t="s">
        <v>123</v>
      </c>
      <c r="F79" s="101" t="s">
        <v>167</v>
      </c>
      <c r="G79" s="101" t="s">
        <v>168</v>
      </c>
      <c r="H79" s="101" t="s">
        <v>169</v>
      </c>
      <c r="I79" s="101" t="s">
        <v>170</v>
      </c>
      <c r="J79" s="184"/>
    </row>
    <row r="80" customFormat="false" ht="14.25" hidden="false" customHeight="false" outlineLevel="0" collapsed="false">
      <c r="A80" s="167" t="s">
        <v>164</v>
      </c>
      <c r="B80" s="168"/>
      <c r="C80" s="168"/>
      <c r="D80" s="169"/>
      <c r="E80" s="171"/>
      <c r="F80" s="194"/>
      <c r="G80" s="170"/>
      <c r="H80" s="172" t="n">
        <f aca="false">F80*E80</f>
        <v>0</v>
      </c>
      <c r="I80" s="186" t="n">
        <f aca="false">H80*G80</f>
        <v>0</v>
      </c>
      <c r="J80" s="187"/>
    </row>
    <row r="81" customFormat="false" ht="14.25" hidden="false" customHeight="false" outlineLevel="0" collapsed="false">
      <c r="A81" s="167" t="s">
        <v>164</v>
      </c>
      <c r="B81" s="168"/>
      <c r="C81" s="168"/>
      <c r="D81" s="168"/>
      <c r="E81" s="171"/>
      <c r="F81" s="194"/>
      <c r="G81" s="170"/>
      <c r="H81" s="172" t="n">
        <f aca="false">F81*E81</f>
        <v>0</v>
      </c>
      <c r="I81" s="186" t="n">
        <f aca="false">H81*G81</f>
        <v>0</v>
      </c>
      <c r="J81" s="187"/>
    </row>
    <row r="82" customFormat="false" ht="14.25" hidden="false" customHeight="false" outlineLevel="0" collapsed="false">
      <c r="A82" s="167" t="s">
        <v>164</v>
      </c>
      <c r="B82" s="168"/>
      <c r="C82" s="168"/>
      <c r="D82" s="168"/>
      <c r="E82" s="168"/>
      <c r="F82" s="194"/>
      <c r="G82" s="170"/>
      <c r="H82" s="172" t="n">
        <f aca="false">F82*E82</f>
        <v>0</v>
      </c>
      <c r="I82" s="186" t="n">
        <f aca="false">H82*G82</f>
        <v>0</v>
      </c>
      <c r="J82" s="187"/>
    </row>
    <row r="83" customFormat="false" ht="14.25" hidden="false" customHeight="false" outlineLevel="0" collapsed="false">
      <c r="A83" s="167" t="s">
        <v>164</v>
      </c>
      <c r="B83" s="168"/>
      <c r="C83" s="168"/>
      <c r="D83" s="168"/>
      <c r="E83" s="168"/>
      <c r="F83" s="194"/>
      <c r="G83" s="170"/>
      <c r="H83" s="172" t="n">
        <f aca="false">F83*E83</f>
        <v>0</v>
      </c>
      <c r="I83" s="186" t="n">
        <f aca="false">H83*G83</f>
        <v>0</v>
      </c>
      <c r="J83" s="187"/>
    </row>
    <row r="84" customFormat="false" ht="14.25" hidden="false" customHeight="false" outlineLevel="0" collapsed="false">
      <c r="A84" s="167" t="s">
        <v>164</v>
      </c>
      <c r="B84" s="168"/>
      <c r="C84" s="168"/>
      <c r="D84" s="168"/>
      <c r="E84" s="168"/>
      <c r="F84" s="194"/>
      <c r="G84" s="170"/>
      <c r="H84" s="172" t="n">
        <f aca="false">F84*E84</f>
        <v>0</v>
      </c>
      <c r="I84" s="186" t="n">
        <f aca="false">H84*G84</f>
        <v>0</v>
      </c>
      <c r="J84" s="187"/>
    </row>
    <row r="85" customFormat="false" ht="14.25" hidden="false" customHeight="false" outlineLevel="0" collapsed="false">
      <c r="A85" s="167" t="s">
        <v>164</v>
      </c>
      <c r="B85" s="168"/>
      <c r="C85" s="168"/>
      <c r="D85" s="168"/>
      <c r="E85" s="168"/>
      <c r="F85" s="194"/>
      <c r="G85" s="170"/>
      <c r="H85" s="172" t="n">
        <f aca="false">F85*E85</f>
        <v>0</v>
      </c>
      <c r="I85" s="186" t="n">
        <f aca="false">H85*G85</f>
        <v>0</v>
      </c>
      <c r="J85" s="187"/>
    </row>
    <row r="86" customFormat="false" ht="15" hidden="false" customHeight="false" outlineLevel="0" collapsed="false">
      <c r="A86" s="173" t="s">
        <v>87</v>
      </c>
      <c r="B86" s="174"/>
      <c r="C86" s="174"/>
      <c r="D86" s="174"/>
      <c r="E86" s="174"/>
      <c r="F86" s="174"/>
      <c r="G86" s="174"/>
      <c r="H86" s="175"/>
      <c r="I86" s="189" t="n">
        <f aca="false">SUM(I80:I85)</f>
        <v>0</v>
      </c>
      <c r="J86" s="190"/>
    </row>
    <row r="88" customFormat="false" ht="15" hidden="false" customHeight="false" outlineLevel="0" collapsed="false">
      <c r="B88" s="178" t="s">
        <v>88</v>
      </c>
    </row>
    <row r="89" customFormat="false" ht="15" hidden="false" customHeight="false" outlineLevel="0" collapsed="false">
      <c r="B89" s="195" t="n">
        <v>1</v>
      </c>
      <c r="C89" s="180" t="s">
        <v>140</v>
      </c>
      <c r="D89" s="180"/>
      <c r="E89" s="180"/>
      <c r="F89" s="180"/>
      <c r="G89" s="180"/>
      <c r="H89" s="180"/>
      <c r="I89" s="180"/>
      <c r="J89" s="180"/>
      <c r="K89" s="180"/>
    </row>
    <row r="90" customFormat="false" ht="14.25" hidden="false" customHeight="false" outlineLevel="0" collapsed="false">
      <c r="B90" s="181" t="n">
        <v>2</v>
      </c>
      <c r="C90" s="180" t="s">
        <v>90</v>
      </c>
      <c r="D90" s="180"/>
      <c r="E90" s="180"/>
      <c r="F90" s="180"/>
      <c r="G90" s="180"/>
      <c r="H90" s="180"/>
      <c r="I90" s="180"/>
      <c r="J90" s="180"/>
      <c r="K90" s="180"/>
    </row>
    <row r="91" customFormat="false" ht="14.25" hidden="false" customHeight="false" outlineLevel="0" collapsed="false">
      <c r="B91" s="181" t="n">
        <v>3</v>
      </c>
      <c r="C91" s="180" t="s">
        <v>92</v>
      </c>
      <c r="D91" s="180"/>
      <c r="E91" s="180"/>
      <c r="F91" s="180"/>
      <c r="G91" s="180"/>
      <c r="H91" s="180"/>
      <c r="I91" s="180"/>
      <c r="J91" s="180"/>
      <c r="K91" s="180"/>
    </row>
    <row r="92" customFormat="false" ht="14.25" hidden="false" customHeight="false" outlineLevel="0" collapsed="false">
      <c r="B92" s="181" t="n">
        <v>4</v>
      </c>
      <c r="C92" s="180" t="s">
        <v>166</v>
      </c>
      <c r="D92" s="180"/>
      <c r="E92" s="180"/>
      <c r="F92" s="180"/>
      <c r="G92" s="180"/>
      <c r="H92" s="180"/>
      <c r="I92" s="180"/>
      <c r="J92" s="180"/>
      <c r="K92" s="180"/>
    </row>
    <row r="93" customFormat="false" ht="14.25" hidden="false" customHeight="false" outlineLevel="0" collapsed="false">
      <c r="B93" s="181" t="n">
        <v>5</v>
      </c>
      <c r="C93" s="180" t="s">
        <v>98</v>
      </c>
      <c r="D93" s="180"/>
      <c r="E93" s="180"/>
      <c r="F93" s="180"/>
      <c r="G93" s="180"/>
      <c r="H93" s="180"/>
      <c r="I93" s="180"/>
      <c r="J93" s="180"/>
      <c r="K93" s="180"/>
    </row>
    <row r="94" customFormat="false" ht="14.25" hidden="false" customHeight="false" outlineLevel="0" collapsed="false">
      <c r="B94" s="181" t="n">
        <v>6</v>
      </c>
      <c r="C94" s="180" t="s">
        <v>171</v>
      </c>
      <c r="D94" s="180"/>
      <c r="E94" s="180"/>
      <c r="F94" s="180"/>
      <c r="G94" s="180"/>
      <c r="H94" s="180"/>
      <c r="I94" s="180"/>
      <c r="J94" s="180"/>
      <c r="K94" s="180"/>
    </row>
    <row r="95" customFormat="false" ht="15" hidden="false" customHeight="false" outlineLevel="0" collapsed="false">
      <c r="B95" s="195" t="n">
        <v>7</v>
      </c>
      <c r="C95" s="180" t="s">
        <v>172</v>
      </c>
      <c r="D95" s="180"/>
      <c r="E95" s="180"/>
      <c r="F95" s="180"/>
      <c r="G95" s="180"/>
      <c r="H95" s="180"/>
      <c r="I95" s="180"/>
      <c r="J95" s="180"/>
      <c r="K95" s="180"/>
    </row>
    <row r="96" customFormat="false" ht="14.25" hidden="false" customHeight="false" outlineLevel="0" collapsed="false">
      <c r="B96" s="181" t="n">
        <v>8</v>
      </c>
      <c r="C96" s="180" t="s">
        <v>173</v>
      </c>
      <c r="D96" s="180"/>
      <c r="E96" s="180"/>
      <c r="F96" s="180"/>
      <c r="G96" s="180"/>
      <c r="H96" s="180"/>
      <c r="I96" s="180"/>
      <c r="J96" s="180"/>
      <c r="K96" s="180"/>
    </row>
    <row r="97" customFormat="false" ht="14.25" hidden="false" customHeight="false" outlineLevel="0" collapsed="false">
      <c r="B97" s="181" t="n">
        <v>9</v>
      </c>
      <c r="C97" s="180" t="s">
        <v>174</v>
      </c>
      <c r="D97" s="180"/>
      <c r="E97" s="180"/>
      <c r="F97" s="180"/>
      <c r="G97" s="180"/>
      <c r="H97" s="180"/>
      <c r="I97" s="180"/>
      <c r="J97" s="180"/>
      <c r="K97" s="180"/>
    </row>
    <row r="111" customFormat="false" ht="20.25" hidden="false" customHeight="false" outlineLevel="0" collapsed="false">
      <c r="A111" s="158" t="s">
        <v>175</v>
      </c>
    </row>
    <row r="112" customFormat="false" ht="14.25" hidden="false" customHeight="false" outlineLevel="0" collapsed="false">
      <c r="A112" s="157" t="s">
        <v>176</v>
      </c>
    </row>
    <row r="113" customFormat="false" ht="15.75" hidden="false" customHeight="false" outlineLevel="0" collapsed="false">
      <c r="A113" s="4" t="s">
        <v>177</v>
      </c>
      <c r="B113" s="159"/>
      <c r="C113" s="159"/>
      <c r="D113" s="159"/>
      <c r="E113" s="159"/>
      <c r="F113" s="159"/>
    </row>
    <row r="114" customFormat="false" ht="15.75" hidden="false" customHeight="false" outlineLevel="0" collapsed="false">
      <c r="A114" s="160" t="s">
        <v>178</v>
      </c>
      <c r="B114" s="161"/>
      <c r="C114" s="161"/>
      <c r="D114" s="161"/>
      <c r="E114" s="161"/>
      <c r="F114" s="161"/>
    </row>
    <row r="115" customFormat="false" ht="15.75" hidden="false" customHeight="false" outlineLevel="0" collapsed="false">
      <c r="A115" s="160" t="s">
        <v>179</v>
      </c>
      <c r="B115" s="161"/>
      <c r="C115" s="161"/>
      <c r="D115" s="161"/>
      <c r="E115" s="161"/>
      <c r="F115" s="161"/>
    </row>
    <row r="116" customFormat="false" ht="15.75" hidden="false" customHeight="false" outlineLevel="0" collapsed="false">
      <c r="A116" s="192"/>
      <c r="B116" s="183"/>
      <c r="C116" s="183"/>
      <c r="D116" s="183"/>
      <c r="E116" s="183"/>
      <c r="F116" s="183"/>
      <c r="G116" s="193"/>
    </row>
    <row r="117" customFormat="false" ht="15" hidden="false" customHeight="false" outlineLevel="0" collapsed="false">
      <c r="A117" s="166" t="n">
        <v>1</v>
      </c>
      <c r="B117" s="166" t="n">
        <v>2</v>
      </c>
      <c r="C117" s="166" t="n">
        <v>3</v>
      </c>
      <c r="D117" s="166" t="n">
        <v>4</v>
      </c>
      <c r="E117" s="166" t="n">
        <v>5</v>
      </c>
      <c r="F117" s="166" t="n">
        <v>6</v>
      </c>
      <c r="G117" s="166" t="n">
        <v>7</v>
      </c>
      <c r="H117" s="166" t="n">
        <v>8</v>
      </c>
      <c r="I117" s="166" t="n">
        <v>9</v>
      </c>
      <c r="J117" s="166" t="n">
        <v>10</v>
      </c>
      <c r="K117" s="196"/>
      <c r="L117" s="196"/>
      <c r="M117" s="193"/>
    </row>
    <row r="118" customFormat="false" ht="56.25" hidden="false" customHeight="false" outlineLevel="0" collapsed="false">
      <c r="A118" s="101" t="s">
        <v>165</v>
      </c>
      <c r="B118" s="101" t="s">
        <v>121</v>
      </c>
      <c r="C118" s="101" t="s">
        <v>122</v>
      </c>
      <c r="D118" s="101" t="s">
        <v>123</v>
      </c>
      <c r="E118" s="101" t="s">
        <v>141</v>
      </c>
      <c r="F118" s="101" t="s">
        <v>142</v>
      </c>
      <c r="G118" s="101" t="s">
        <v>180</v>
      </c>
      <c r="H118" s="101" t="s">
        <v>143</v>
      </c>
      <c r="I118" s="101" t="s">
        <v>144</v>
      </c>
      <c r="J118" s="101" t="s">
        <v>145</v>
      </c>
      <c r="K118" s="185"/>
    </row>
    <row r="119" customFormat="false" ht="14.25" hidden="false" customHeight="false" outlineLevel="0" collapsed="false">
      <c r="A119" s="167" t="s">
        <v>181</v>
      </c>
      <c r="B119" s="168"/>
      <c r="C119" s="168"/>
      <c r="D119" s="169"/>
      <c r="E119" s="170"/>
      <c r="F119" s="170"/>
      <c r="G119" s="170"/>
      <c r="H119" s="172" t="n">
        <f aca="false">E119+F119</f>
        <v>0</v>
      </c>
      <c r="I119" s="172" t="n">
        <f aca="false">H119*D119</f>
        <v>0</v>
      </c>
      <c r="J119" s="172" t="n">
        <f aca="false">I119*G119</f>
        <v>0</v>
      </c>
      <c r="K119" s="187"/>
    </row>
    <row r="120" customFormat="false" ht="14.25" hidden="false" customHeight="false" outlineLevel="0" collapsed="false">
      <c r="A120" s="167" t="s">
        <v>181</v>
      </c>
      <c r="B120" s="168"/>
      <c r="C120" s="168"/>
      <c r="D120" s="168"/>
      <c r="E120" s="170"/>
      <c r="F120" s="170"/>
      <c r="G120" s="170"/>
      <c r="H120" s="172" t="n">
        <f aca="false">E120+F120</f>
        <v>0</v>
      </c>
      <c r="I120" s="172" t="n">
        <f aca="false">H120*D120</f>
        <v>0</v>
      </c>
      <c r="J120" s="172" t="n">
        <f aca="false">I120*G120</f>
        <v>0</v>
      </c>
      <c r="K120" s="187"/>
    </row>
    <row r="121" customFormat="false" ht="14.25" hidden="false" customHeight="false" outlineLevel="0" collapsed="false">
      <c r="A121" s="167" t="s">
        <v>181</v>
      </c>
      <c r="B121" s="168"/>
      <c r="C121" s="168"/>
      <c r="D121" s="168"/>
      <c r="E121" s="170"/>
      <c r="F121" s="170"/>
      <c r="G121" s="170"/>
      <c r="H121" s="172" t="n">
        <f aca="false">E121+F121</f>
        <v>0</v>
      </c>
      <c r="I121" s="172" t="n">
        <f aca="false">H121*D121</f>
        <v>0</v>
      </c>
      <c r="J121" s="172" t="n">
        <f aca="false">I121*G121</f>
        <v>0</v>
      </c>
      <c r="K121" s="187"/>
    </row>
    <row r="122" customFormat="false" ht="14.25" hidden="false" customHeight="false" outlineLevel="0" collapsed="false">
      <c r="A122" s="167" t="s">
        <v>181</v>
      </c>
      <c r="B122" s="168"/>
      <c r="C122" s="168"/>
      <c r="D122" s="168"/>
      <c r="E122" s="170"/>
      <c r="F122" s="170"/>
      <c r="G122" s="170"/>
      <c r="H122" s="172" t="n">
        <f aca="false">E122+F122</f>
        <v>0</v>
      </c>
      <c r="I122" s="172" t="n">
        <f aca="false">H122*D122</f>
        <v>0</v>
      </c>
      <c r="J122" s="172" t="n">
        <f aca="false">I122*G122</f>
        <v>0</v>
      </c>
      <c r="K122" s="187"/>
    </row>
    <row r="123" customFormat="false" ht="14.25" hidden="false" customHeight="false" outlineLevel="0" collapsed="false">
      <c r="A123" s="167" t="s">
        <v>181</v>
      </c>
      <c r="B123" s="168"/>
      <c r="C123" s="168"/>
      <c r="D123" s="168"/>
      <c r="E123" s="170"/>
      <c r="F123" s="170"/>
      <c r="G123" s="170"/>
      <c r="H123" s="172" t="n">
        <f aca="false">E123+F123</f>
        <v>0</v>
      </c>
      <c r="I123" s="172" t="n">
        <f aca="false">H123*D123</f>
        <v>0</v>
      </c>
      <c r="J123" s="172" t="n">
        <f aca="false">I123*G123</f>
        <v>0</v>
      </c>
      <c r="K123" s="187"/>
    </row>
    <row r="124" customFormat="false" ht="14.25" hidden="false" customHeight="false" outlineLevel="0" collapsed="false">
      <c r="A124" s="167" t="s">
        <v>181</v>
      </c>
      <c r="B124" s="168"/>
      <c r="C124" s="168"/>
      <c r="D124" s="168"/>
      <c r="E124" s="170"/>
      <c r="F124" s="170"/>
      <c r="G124" s="170"/>
      <c r="H124" s="172" t="n">
        <f aca="false">E124+F124</f>
        <v>0</v>
      </c>
      <c r="I124" s="172" t="n">
        <f aca="false">H124*D124</f>
        <v>0</v>
      </c>
      <c r="J124" s="172" t="n">
        <f aca="false">I124*G124</f>
        <v>0</v>
      </c>
      <c r="K124" s="187"/>
    </row>
    <row r="125" customFormat="false" ht="14.25" hidden="false" customHeight="false" outlineLevel="0" collapsed="false">
      <c r="A125" s="167" t="s">
        <v>87</v>
      </c>
      <c r="B125" s="168"/>
      <c r="C125" s="168"/>
      <c r="D125" s="168"/>
      <c r="E125" s="170"/>
      <c r="F125" s="170"/>
      <c r="G125" s="170"/>
      <c r="H125" s="172" t="n">
        <f aca="false">E125+F125</f>
        <v>0</v>
      </c>
      <c r="I125" s="172" t="n">
        <f aca="false">H125*D125</f>
        <v>0</v>
      </c>
      <c r="J125" s="172" t="n">
        <f aca="false">I125*G125</f>
        <v>0</v>
      </c>
      <c r="K125" s="187"/>
    </row>
    <row r="126" customFormat="false" ht="14.25" hidden="false" customHeight="false" outlineLevel="0" collapsed="false">
      <c r="B126" s="168"/>
      <c r="C126" s="168"/>
      <c r="D126" s="168"/>
      <c r="E126" s="170"/>
      <c r="F126" s="170"/>
      <c r="G126" s="170"/>
      <c r="H126" s="172" t="n">
        <f aca="false">E126+F126</f>
        <v>0</v>
      </c>
      <c r="I126" s="172" t="n">
        <f aca="false">H126*D126</f>
        <v>0</v>
      </c>
      <c r="J126" s="172" t="n">
        <f aca="false">I126*G126</f>
        <v>0</v>
      </c>
      <c r="K126" s="187"/>
    </row>
    <row r="127" customFormat="false" ht="14.25" hidden="false" customHeight="false" outlineLevel="0" collapsed="false">
      <c r="B127" s="168"/>
      <c r="C127" s="168"/>
      <c r="D127" s="168"/>
      <c r="E127" s="170"/>
      <c r="F127" s="170"/>
      <c r="G127" s="170"/>
      <c r="H127" s="172" t="n">
        <f aca="false">E127+F127</f>
        <v>0</v>
      </c>
      <c r="I127" s="172" t="n">
        <f aca="false">H127*D127</f>
        <v>0</v>
      </c>
      <c r="J127" s="172" t="n">
        <f aca="false">I127*G127</f>
        <v>0</v>
      </c>
      <c r="K127" s="187"/>
    </row>
    <row r="128" customFormat="false" ht="14.25" hidden="false" customHeight="false" outlineLevel="0" collapsed="false">
      <c r="B128" s="168"/>
      <c r="C128" s="168"/>
      <c r="D128" s="168"/>
      <c r="E128" s="170"/>
      <c r="F128" s="170"/>
      <c r="G128" s="170"/>
      <c r="H128" s="172" t="n">
        <f aca="false">E128+F128</f>
        <v>0</v>
      </c>
      <c r="I128" s="172" t="n">
        <f aca="false">H128*D128</f>
        <v>0</v>
      </c>
      <c r="J128" s="172" t="n">
        <f aca="false">I128*G128</f>
        <v>0</v>
      </c>
      <c r="K128" s="187"/>
    </row>
    <row r="129" customFormat="false" ht="14.25" hidden="false" customHeight="false" outlineLevel="0" collapsed="false">
      <c r="B129" s="168"/>
      <c r="C129" s="168"/>
      <c r="D129" s="168"/>
      <c r="E129" s="170"/>
      <c r="F129" s="170"/>
      <c r="G129" s="170"/>
      <c r="H129" s="172" t="n">
        <f aca="false">E129+F129</f>
        <v>0</v>
      </c>
      <c r="I129" s="172" t="n">
        <f aca="false">H129*D129</f>
        <v>0</v>
      </c>
      <c r="J129" s="172" t="n">
        <f aca="false">I129*G129</f>
        <v>0</v>
      </c>
      <c r="K129" s="187"/>
    </row>
    <row r="130" customFormat="false" ht="14.25" hidden="false" customHeight="false" outlineLevel="0" collapsed="false">
      <c r="B130" s="168"/>
      <c r="C130" s="168"/>
      <c r="D130" s="168"/>
      <c r="E130" s="170"/>
      <c r="F130" s="170"/>
      <c r="G130" s="170"/>
      <c r="H130" s="172" t="n">
        <f aca="false">E130+F130</f>
        <v>0</v>
      </c>
      <c r="I130" s="172" t="n">
        <f aca="false">H130*D130</f>
        <v>0</v>
      </c>
      <c r="J130" s="172" t="n">
        <f aca="false">I130*G130</f>
        <v>0</v>
      </c>
      <c r="K130" s="187"/>
    </row>
    <row r="131" customFormat="false" ht="15" hidden="false" customHeight="false" outlineLevel="0" collapsed="false">
      <c r="B131" s="174"/>
      <c r="C131" s="174"/>
      <c r="D131" s="174"/>
      <c r="E131" s="174"/>
      <c r="F131" s="174"/>
      <c r="G131" s="174"/>
      <c r="H131" s="175"/>
      <c r="I131" s="176" t="n">
        <f aca="false">SUM(I119:I130)</f>
        <v>0</v>
      </c>
      <c r="J131" s="177" t="n">
        <f aca="false">SUM(J119:J130)</f>
        <v>0</v>
      </c>
      <c r="K131" s="197"/>
    </row>
    <row r="133" customFormat="false" ht="15" hidden="false" customHeight="false" outlineLevel="0" collapsed="false">
      <c r="B133" s="178" t="s">
        <v>88</v>
      </c>
    </row>
    <row r="134" customFormat="false" ht="14.25" hidden="false" customHeight="false" outlineLevel="0" collapsed="false">
      <c r="B134" s="179" t="n">
        <v>1</v>
      </c>
      <c r="C134" s="180" t="s">
        <v>140</v>
      </c>
      <c r="D134" s="180"/>
      <c r="E134" s="180"/>
      <c r="F134" s="180"/>
      <c r="G134" s="180"/>
      <c r="H134" s="180"/>
      <c r="I134" s="180"/>
      <c r="J134" s="180"/>
      <c r="K134" s="180"/>
      <c r="L134" s="180"/>
    </row>
    <row r="135" customFormat="false" ht="14.25" hidden="false" customHeight="false" outlineLevel="0" collapsed="false">
      <c r="B135" s="181" t="n">
        <v>2</v>
      </c>
      <c r="C135" s="180" t="s">
        <v>90</v>
      </c>
      <c r="D135" s="180"/>
      <c r="E135" s="180"/>
      <c r="F135" s="180"/>
      <c r="G135" s="180"/>
      <c r="H135" s="180"/>
      <c r="I135" s="180"/>
      <c r="J135" s="180"/>
      <c r="K135" s="180"/>
      <c r="L135" s="180"/>
    </row>
    <row r="136" customFormat="false" ht="14.25" hidden="false" customHeight="false" outlineLevel="0" collapsed="false">
      <c r="B136" s="181" t="n">
        <v>3</v>
      </c>
      <c r="C136" s="180" t="s">
        <v>92</v>
      </c>
      <c r="D136" s="180"/>
      <c r="E136" s="180"/>
      <c r="F136" s="180"/>
      <c r="G136" s="180"/>
      <c r="H136" s="180"/>
      <c r="I136" s="180"/>
      <c r="J136" s="180"/>
      <c r="K136" s="180"/>
      <c r="L136" s="180"/>
    </row>
    <row r="137" customFormat="false" ht="14.25" hidden="false" customHeight="false" outlineLevel="0" collapsed="false">
      <c r="B137" s="181" t="n">
        <v>4</v>
      </c>
      <c r="C137" s="180" t="s">
        <v>98</v>
      </c>
      <c r="D137" s="180"/>
      <c r="E137" s="180"/>
      <c r="F137" s="180"/>
      <c r="G137" s="180"/>
      <c r="H137" s="180"/>
      <c r="I137" s="180"/>
      <c r="J137" s="180"/>
      <c r="K137" s="180"/>
      <c r="L137" s="180"/>
    </row>
    <row r="138" customFormat="false" ht="14.25" hidden="false" customHeight="false" outlineLevel="0" collapsed="false">
      <c r="B138" s="181" t="n">
        <v>5</v>
      </c>
      <c r="C138" s="180" t="s">
        <v>148</v>
      </c>
      <c r="D138" s="180"/>
      <c r="E138" s="180"/>
      <c r="F138" s="180"/>
      <c r="G138" s="180"/>
      <c r="H138" s="180"/>
      <c r="I138" s="180"/>
      <c r="J138" s="180"/>
      <c r="K138" s="180"/>
      <c r="L138" s="180"/>
    </row>
    <row r="139" customFormat="false" ht="14.25" hidden="false" customHeight="false" outlineLevel="0" collapsed="false">
      <c r="B139" s="181" t="n">
        <v>6</v>
      </c>
      <c r="C139" s="180" t="s">
        <v>149</v>
      </c>
      <c r="D139" s="180"/>
      <c r="E139" s="180"/>
      <c r="F139" s="180"/>
      <c r="G139" s="180"/>
      <c r="H139" s="180"/>
      <c r="I139" s="180"/>
      <c r="J139" s="180"/>
      <c r="K139" s="180"/>
      <c r="L139" s="180"/>
    </row>
    <row r="140" customFormat="false" ht="14.25" hidden="false" customHeight="false" outlineLevel="0" collapsed="false">
      <c r="B140" s="181" t="n">
        <v>7</v>
      </c>
      <c r="C140" s="180" t="s">
        <v>182</v>
      </c>
      <c r="D140" s="180"/>
      <c r="E140" s="180"/>
      <c r="F140" s="180"/>
      <c r="G140" s="180"/>
      <c r="H140" s="180"/>
      <c r="I140" s="180"/>
      <c r="J140" s="180"/>
      <c r="K140" s="180"/>
      <c r="L140" s="180"/>
    </row>
    <row r="141" customFormat="false" ht="14.25" hidden="false" customHeight="false" outlineLevel="0" collapsed="false">
      <c r="B141" s="181" t="n">
        <v>8</v>
      </c>
      <c r="C141" s="180" t="s">
        <v>150</v>
      </c>
      <c r="D141" s="180"/>
      <c r="E141" s="180"/>
      <c r="F141" s="180"/>
      <c r="G141" s="180"/>
      <c r="H141" s="180"/>
      <c r="I141" s="180"/>
      <c r="J141" s="180"/>
      <c r="K141" s="180"/>
      <c r="L141" s="180"/>
    </row>
    <row r="142" customFormat="false" ht="14.25" hidden="false" customHeight="false" outlineLevel="0" collapsed="false">
      <c r="B142" s="181" t="n">
        <v>9</v>
      </c>
      <c r="C142" s="180" t="s">
        <v>183</v>
      </c>
      <c r="D142" s="180"/>
      <c r="E142" s="180"/>
      <c r="F142" s="180"/>
      <c r="G142" s="180"/>
      <c r="H142" s="180"/>
      <c r="I142" s="180"/>
      <c r="J142" s="180"/>
      <c r="K142" s="180"/>
      <c r="L142" s="180"/>
    </row>
    <row r="143" customFormat="false" ht="14.25" hidden="false" customHeight="false" outlineLevel="0" collapsed="false">
      <c r="B143" s="181" t="n">
        <v>10</v>
      </c>
      <c r="C143" s="180" t="s">
        <v>184</v>
      </c>
      <c r="D143" s="180"/>
      <c r="E143" s="180"/>
      <c r="F143" s="180"/>
      <c r="G143" s="180"/>
      <c r="H143" s="180"/>
      <c r="I143" s="180"/>
      <c r="J143" s="180"/>
      <c r="K143" s="180"/>
      <c r="L143" s="180"/>
    </row>
  </sheetData>
  <mergeCells count="54">
    <mergeCell ref="B3:F3"/>
    <mergeCell ref="B4:F4"/>
    <mergeCell ref="B5:F5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B39:F39"/>
    <mergeCell ref="B40:F40"/>
    <mergeCell ref="B41:F41"/>
    <mergeCell ref="C58:N58"/>
    <mergeCell ref="C59:N59"/>
    <mergeCell ref="C60:N60"/>
    <mergeCell ref="C61:N61"/>
    <mergeCell ref="C62:N62"/>
    <mergeCell ref="C63:N63"/>
    <mergeCell ref="C64:N64"/>
    <mergeCell ref="C65:N65"/>
    <mergeCell ref="C66:N66"/>
    <mergeCell ref="C67:N67"/>
    <mergeCell ref="C68:N68"/>
    <mergeCell ref="C69:N69"/>
    <mergeCell ref="C70:N70"/>
    <mergeCell ref="B74:F74"/>
    <mergeCell ref="B75:F75"/>
    <mergeCell ref="B76:F76"/>
    <mergeCell ref="C89:K89"/>
    <mergeCell ref="C90:K90"/>
    <mergeCell ref="C91:K91"/>
    <mergeCell ref="C92:K92"/>
    <mergeCell ref="C93:K93"/>
    <mergeCell ref="C94:K94"/>
    <mergeCell ref="C95:K95"/>
    <mergeCell ref="C96:K96"/>
    <mergeCell ref="C97:K97"/>
    <mergeCell ref="B113:F113"/>
    <mergeCell ref="C134:L134"/>
    <mergeCell ref="C135:L135"/>
    <mergeCell ref="C136:L136"/>
    <mergeCell ref="C137:L137"/>
    <mergeCell ref="C138:L138"/>
    <mergeCell ref="C139:L139"/>
    <mergeCell ref="C140:L140"/>
    <mergeCell ref="C141:L141"/>
    <mergeCell ref="C142:L142"/>
    <mergeCell ref="C143:L143"/>
  </mergeCell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5 Smlouvy (4/9)&amp;R&amp;20VZOR</oddHeader>
    <oddFooter/>
  </headerFooter>
  <rowBreaks count="2" manualBreakCount="2">
    <brk id="36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50.71"/>
    <col collapsed="false" customWidth="true" hidden="false" outlineLevel="0" max="3" min="3" style="1" width="12.71"/>
    <col collapsed="false" customWidth="true" hidden="false" outlineLevel="0" max="4" min="4" style="1" width="25.71"/>
    <col collapsed="false" customWidth="true" hidden="false" outlineLevel="0" max="5" min="5" style="1" width="17.71"/>
    <col collapsed="false" customWidth="true" hidden="false" outlineLevel="0" max="6" min="6" style="1" width="14.71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20.25" hidden="false" customHeight="false" outlineLevel="0" collapsed="false">
      <c r="A1" s="2" t="s">
        <v>185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2</v>
      </c>
      <c r="B3" s="198"/>
      <c r="C3" s="198"/>
      <c r="D3" s="199"/>
      <c r="E3" s="7"/>
      <c r="F3" s="8"/>
    </row>
    <row r="4" customFormat="false" ht="20.25" hidden="false" customHeight="false" outlineLevel="0" collapsed="false">
      <c r="A4" s="9" t="s">
        <v>3</v>
      </c>
      <c r="B4" s="200"/>
      <c r="C4" s="200"/>
      <c r="D4" s="199"/>
      <c r="E4" s="7"/>
      <c r="F4" s="8"/>
    </row>
    <row r="5" customFormat="false" ht="20.25" hidden="false" customHeight="false" outlineLevel="0" collapsed="false">
      <c r="A5" s="9" t="s">
        <v>4</v>
      </c>
      <c r="B5" s="200"/>
      <c r="C5" s="200"/>
      <c r="D5" s="199"/>
      <c r="E5" s="7"/>
      <c r="F5" s="8"/>
    </row>
    <row r="6" customFormat="false" ht="16.5" hidden="false" customHeight="false" outlineLevel="0" collapsed="false">
      <c r="A6" s="11"/>
      <c r="B6" s="11"/>
      <c r="C6" s="11"/>
      <c r="D6" s="11"/>
      <c r="E6" s="12"/>
      <c r="F6" s="12"/>
    </row>
    <row r="7" customFormat="false" ht="15.75" hidden="false" customHeight="false" outlineLevel="0" collapsed="false">
      <c r="A7" s="13" t="s">
        <v>186</v>
      </c>
      <c r="B7" s="14"/>
      <c r="C7" s="14"/>
      <c r="D7" s="14"/>
      <c r="E7" s="201" t="s">
        <v>6</v>
      </c>
      <c r="F7" s="201"/>
      <c r="G7" s="201"/>
    </row>
    <row r="8" customFormat="false" ht="15" hidden="false" customHeight="false" outlineLevel="0" collapsed="false">
      <c r="A8" s="16" t="s">
        <v>187</v>
      </c>
      <c r="B8" s="16"/>
      <c r="C8" s="16"/>
      <c r="D8" s="17" t="s">
        <v>8</v>
      </c>
      <c r="E8" s="202"/>
      <c r="F8" s="202"/>
      <c r="G8" s="202"/>
    </row>
    <row r="9" customFormat="false" ht="15" hidden="false" customHeight="false" outlineLevel="0" collapsed="false">
      <c r="A9" s="16"/>
      <c r="B9" s="16"/>
      <c r="C9" s="16"/>
      <c r="D9" s="19" t="s">
        <v>9</v>
      </c>
      <c r="E9" s="203"/>
      <c r="F9" s="203"/>
      <c r="G9" s="203"/>
    </row>
    <row r="10" customFormat="false" ht="15.75" hidden="false" customHeight="false" outlineLevel="0" collapsed="false">
      <c r="A10" s="16"/>
      <c r="B10" s="16"/>
      <c r="C10" s="16"/>
      <c r="D10" s="21" t="s">
        <v>10</v>
      </c>
      <c r="E10" s="204"/>
      <c r="F10" s="204"/>
      <c r="G10" s="204"/>
    </row>
    <row r="11" customFormat="false" ht="16.5" hidden="false" customHeight="false" outlineLevel="0" collapsed="false">
      <c r="A11" s="205" t="s">
        <v>188</v>
      </c>
      <c r="B11" s="205"/>
      <c r="C11" s="206"/>
      <c r="D11" s="206"/>
      <c r="E11" s="207"/>
      <c r="F11" s="207"/>
      <c r="G11" s="207"/>
    </row>
    <row r="12" customFormat="false" ht="15.75" hidden="false" customHeight="false" outlineLevel="0" collapsed="false">
      <c r="A12" s="13" t="s">
        <v>189</v>
      </c>
      <c r="B12" s="14"/>
      <c r="C12" s="14"/>
      <c r="D12" s="14"/>
      <c r="E12" s="201" t="s">
        <v>6</v>
      </c>
      <c r="F12" s="201"/>
      <c r="G12" s="201"/>
    </row>
    <row r="13" customFormat="false" ht="15" hidden="false" customHeight="false" outlineLevel="0" collapsed="false">
      <c r="A13" s="16" t="s">
        <v>190</v>
      </c>
      <c r="B13" s="16"/>
      <c r="C13" s="16"/>
      <c r="D13" s="17" t="s">
        <v>8</v>
      </c>
      <c r="E13" s="208"/>
      <c r="F13" s="208"/>
      <c r="G13" s="208"/>
    </row>
    <row r="14" customFormat="false" ht="15" hidden="false" customHeight="false" outlineLevel="0" collapsed="false">
      <c r="A14" s="16"/>
      <c r="B14" s="16"/>
      <c r="C14" s="16"/>
      <c r="D14" s="19" t="s">
        <v>9</v>
      </c>
      <c r="E14" s="209"/>
      <c r="F14" s="209"/>
      <c r="G14" s="209"/>
    </row>
    <row r="15" customFormat="false" ht="15.75" hidden="false" customHeight="false" outlineLevel="0" collapsed="false">
      <c r="A15" s="16"/>
      <c r="B15" s="16"/>
      <c r="C15" s="16"/>
      <c r="D15" s="21" t="s">
        <v>10</v>
      </c>
      <c r="E15" s="210"/>
      <c r="F15" s="210"/>
      <c r="G15" s="210"/>
    </row>
    <row r="16" customFormat="false" ht="16.5" hidden="false" customHeight="false" outlineLevel="0" collapsed="false">
      <c r="A16" s="211" t="s">
        <v>13</v>
      </c>
      <c r="B16" s="211"/>
      <c r="C16" s="206"/>
      <c r="D16" s="206"/>
      <c r="E16" s="212"/>
      <c r="F16" s="212"/>
      <c r="G16" s="212"/>
    </row>
    <row r="17" customFormat="false" ht="15.75" hidden="false" customHeight="false" outlineLevel="0" collapsed="false">
      <c r="A17" s="213"/>
      <c r="B17" s="214"/>
      <c r="C17" s="214"/>
      <c r="D17" s="214"/>
      <c r="E17" s="214"/>
      <c r="F17" s="214"/>
      <c r="G17" s="215"/>
    </row>
    <row r="18" customFormat="false" ht="15.75" hidden="false" customHeight="false" outlineLevel="0" collapsed="false">
      <c r="A18" s="26" t="s">
        <v>14</v>
      </c>
      <c r="B18" s="216"/>
      <c r="C18" s="216"/>
      <c r="D18" s="216"/>
      <c r="E18" s="217" t="s">
        <v>191</v>
      </c>
      <c r="F18" s="218" t="s">
        <v>6</v>
      </c>
      <c r="G18" s="219" t="s">
        <v>81</v>
      </c>
    </row>
    <row r="19" customFormat="false" ht="15" hidden="false" customHeight="false" outlineLevel="0" collapsed="false">
      <c r="A19" s="220" t="s">
        <v>192</v>
      </c>
      <c r="B19" s="220"/>
      <c r="C19" s="220"/>
      <c r="D19" s="32" t="s">
        <v>8</v>
      </c>
      <c r="E19" s="221"/>
      <c r="F19" s="222" t="n">
        <f aca="false">(E8-E13)</f>
        <v>0</v>
      </c>
      <c r="G19" s="223" t="n">
        <f aca="false">F19*E19</f>
        <v>0</v>
      </c>
    </row>
    <row r="20" customFormat="false" ht="15" hidden="false" customHeight="false" outlineLevel="0" collapsed="false">
      <c r="A20" s="220"/>
      <c r="B20" s="220"/>
      <c r="C20" s="220"/>
      <c r="D20" s="35" t="s">
        <v>9</v>
      </c>
      <c r="E20" s="224"/>
      <c r="F20" s="225" t="n">
        <f aca="false">(E9-E14)</f>
        <v>0</v>
      </c>
      <c r="G20" s="226" t="n">
        <f aca="false">F20*E20</f>
        <v>0</v>
      </c>
    </row>
    <row r="21" customFormat="false" ht="15.75" hidden="false" customHeight="false" outlineLevel="0" collapsed="false">
      <c r="A21" s="220"/>
      <c r="B21" s="220"/>
      <c r="C21" s="220"/>
      <c r="D21" s="38" t="s">
        <v>10</v>
      </c>
      <c r="E21" s="227"/>
      <c r="F21" s="228" t="n">
        <f aca="false">(E10-E15)</f>
        <v>0</v>
      </c>
      <c r="G21" s="229" t="n">
        <f aca="false">F21*E21</f>
        <v>0</v>
      </c>
    </row>
    <row r="22" customFormat="false" ht="15.75" hidden="false" customHeight="false" outlineLevel="0" collapsed="false">
      <c r="A22" s="230"/>
      <c r="B22" s="231"/>
      <c r="C22" s="231"/>
      <c r="D22" s="231"/>
      <c r="E22" s="232" t="s">
        <v>193</v>
      </c>
      <c r="F22" s="233"/>
      <c r="G22" s="234" t="s">
        <v>81</v>
      </c>
    </row>
    <row r="23" customFormat="false" ht="15" hidden="false" customHeight="false" outlineLevel="0" collapsed="false">
      <c r="A23" s="220" t="s">
        <v>194</v>
      </c>
      <c r="B23" s="220"/>
      <c r="C23" s="220"/>
      <c r="D23" s="32" t="s">
        <v>8</v>
      </c>
      <c r="E23" s="221"/>
      <c r="F23" s="222" t="n">
        <f aca="false">IF(F19&lt;0,-F19,0)</f>
        <v>0</v>
      </c>
      <c r="G23" s="223" t="n">
        <f aca="false">E23*F23</f>
        <v>0</v>
      </c>
    </row>
    <row r="24" customFormat="false" ht="15" hidden="false" customHeight="false" outlineLevel="0" collapsed="false">
      <c r="A24" s="220"/>
      <c r="B24" s="220"/>
      <c r="C24" s="220"/>
      <c r="D24" s="35" t="s">
        <v>9</v>
      </c>
      <c r="E24" s="224"/>
      <c r="F24" s="225" t="n">
        <f aca="false">IF(F20&lt;0,-F20,0)</f>
        <v>0</v>
      </c>
      <c r="G24" s="226" t="n">
        <f aca="false">E24*F24</f>
        <v>0</v>
      </c>
    </row>
    <row r="25" customFormat="false" ht="15.75" hidden="false" customHeight="false" outlineLevel="0" collapsed="false">
      <c r="A25" s="220"/>
      <c r="B25" s="220"/>
      <c r="C25" s="220"/>
      <c r="D25" s="38" t="s">
        <v>10</v>
      </c>
      <c r="E25" s="227"/>
      <c r="F25" s="228" t="n">
        <f aca="false">IF(F21&lt;0,-F21,0)</f>
        <v>0</v>
      </c>
      <c r="G25" s="229" t="n">
        <f aca="false">E25*F25</f>
        <v>0</v>
      </c>
    </row>
    <row r="26" customFormat="false" ht="15.75" hidden="false" customHeight="false" outlineLevel="0" collapsed="false">
      <c r="A26" s="230"/>
      <c r="B26" s="231"/>
      <c r="C26" s="231"/>
      <c r="D26" s="231"/>
      <c r="E26" s="217" t="s">
        <v>193</v>
      </c>
      <c r="F26" s="235"/>
      <c r="G26" s="219" t="s">
        <v>195</v>
      </c>
    </row>
    <row r="27" customFormat="false" ht="15" hidden="false" customHeight="false" outlineLevel="0" collapsed="false">
      <c r="A27" s="220" t="s">
        <v>196</v>
      </c>
      <c r="B27" s="220"/>
      <c r="C27" s="220"/>
      <c r="D27" s="32" t="s">
        <v>8</v>
      </c>
      <c r="E27" s="221"/>
      <c r="F27" s="222" t="n">
        <f aca="false">IF(F19&gt;0,F19,0)</f>
        <v>0</v>
      </c>
      <c r="G27" s="223" t="n">
        <f aca="false">IF(F19&gt;0,E27*F27,0)</f>
        <v>0</v>
      </c>
    </row>
    <row r="28" customFormat="false" ht="15" hidden="false" customHeight="false" outlineLevel="0" collapsed="false">
      <c r="A28" s="220"/>
      <c r="B28" s="220"/>
      <c r="C28" s="220"/>
      <c r="D28" s="35" t="s">
        <v>9</v>
      </c>
      <c r="E28" s="224"/>
      <c r="F28" s="225" t="n">
        <f aca="false">IF(F20&gt;0,F20,0)</f>
        <v>0</v>
      </c>
      <c r="G28" s="226" t="n">
        <f aca="false">IF(F20&gt;0,E28*F28,0)</f>
        <v>0</v>
      </c>
    </row>
    <row r="29" customFormat="false" ht="15.75" hidden="false" customHeight="false" outlineLevel="0" collapsed="false">
      <c r="A29" s="220"/>
      <c r="B29" s="220"/>
      <c r="C29" s="220"/>
      <c r="D29" s="38" t="s">
        <v>10</v>
      </c>
      <c r="E29" s="227"/>
      <c r="F29" s="228" t="n">
        <f aca="false">IF(F21&gt;0,F21,0)</f>
        <v>0</v>
      </c>
      <c r="G29" s="229" t="n">
        <f aca="false">IF(F21&gt;0,E29*F29,0)</f>
        <v>0</v>
      </c>
    </row>
    <row r="30" customFormat="false" ht="15.75" hidden="false" customHeight="false" outlineLevel="0" collapsed="false">
      <c r="A30" s="230"/>
      <c r="B30" s="231"/>
      <c r="C30" s="231"/>
      <c r="D30" s="231"/>
      <c r="E30" s="236"/>
      <c r="F30" s="237"/>
      <c r="G30" s="238"/>
    </row>
    <row r="31" customFormat="false" ht="19.5" hidden="false" customHeight="false" outlineLevel="0" collapsed="false">
      <c r="A31" s="239" t="s">
        <v>197</v>
      </c>
      <c r="B31" s="240"/>
      <c r="C31" s="240"/>
      <c r="D31" s="240"/>
      <c r="E31" s="241"/>
      <c r="F31" s="242"/>
      <c r="G31" s="243" t="n">
        <f aca="false">G19+G20+G21+G23+G24+G25-G27-G28-G29</f>
        <v>0</v>
      </c>
    </row>
    <row r="32" customFormat="false" ht="15.75" hidden="false" customHeight="false" outlineLevel="0" collapsed="false">
      <c r="A32" s="230"/>
      <c r="B32" s="231"/>
      <c r="C32" s="231"/>
      <c r="D32" s="231"/>
      <c r="E32" s="236"/>
      <c r="F32" s="237"/>
      <c r="G32" s="238"/>
    </row>
    <row r="33" customFormat="false" ht="19.5" hidden="false" customHeight="false" outlineLevel="0" collapsed="false">
      <c r="A33" s="244" t="s">
        <v>198</v>
      </c>
      <c r="B33" s="245"/>
      <c r="C33" s="245"/>
      <c r="D33" s="246"/>
      <c r="E33" s="247"/>
      <c r="F33" s="247"/>
      <c r="G33" s="247"/>
      <c r="H33" s="248"/>
      <c r="I33" s="248"/>
    </row>
    <row r="34" customFormat="false" ht="15.75" hidden="false" customHeight="false" outlineLevel="0" collapsed="false">
      <c r="A34" s="249"/>
      <c r="B34" s="216"/>
      <c r="C34" s="216"/>
      <c r="D34" s="216"/>
      <c r="E34" s="250"/>
      <c r="F34" s="251"/>
      <c r="G34" s="252"/>
      <c r="H34" s="248"/>
      <c r="I34" s="248"/>
    </row>
    <row r="35" customFormat="false" ht="15.75" hidden="false" customHeight="false" outlineLevel="0" collapsed="false">
      <c r="A35" s="253"/>
      <c r="B35" s="245"/>
      <c r="C35" s="245"/>
      <c r="D35" s="245"/>
      <c r="E35" s="217" t="s">
        <v>191</v>
      </c>
      <c r="F35" s="218" t="s">
        <v>6</v>
      </c>
      <c r="G35" s="219" t="s">
        <v>81</v>
      </c>
      <c r="H35" s="248"/>
      <c r="I35" s="248"/>
    </row>
    <row r="36" customFormat="false" ht="15" hidden="false" customHeight="false" outlineLevel="0" collapsed="false">
      <c r="A36" s="254" t="s">
        <v>199</v>
      </c>
      <c r="B36" s="254"/>
      <c r="C36" s="254"/>
      <c r="D36" s="255" t="s">
        <v>8</v>
      </c>
      <c r="E36" s="256"/>
      <c r="F36" s="257"/>
      <c r="G36" s="223" t="n">
        <f aca="false">F36*E36</f>
        <v>0</v>
      </c>
      <c r="H36" s="248"/>
      <c r="I36" s="248"/>
    </row>
    <row r="37" customFormat="false" ht="15" hidden="false" customHeight="false" outlineLevel="0" collapsed="false">
      <c r="A37" s="254"/>
      <c r="B37" s="254"/>
      <c r="C37" s="254"/>
      <c r="D37" s="258" t="s">
        <v>9</v>
      </c>
      <c r="E37" s="259"/>
      <c r="F37" s="260"/>
      <c r="G37" s="226" t="n">
        <f aca="false">F37*E37</f>
        <v>0</v>
      </c>
      <c r="H37" s="248"/>
      <c r="I37" s="248"/>
    </row>
    <row r="38" customFormat="false" ht="15.75" hidden="false" customHeight="false" outlineLevel="0" collapsed="false">
      <c r="A38" s="254"/>
      <c r="B38" s="254"/>
      <c r="C38" s="254"/>
      <c r="D38" s="261" t="s">
        <v>10</v>
      </c>
      <c r="E38" s="262"/>
      <c r="F38" s="263"/>
      <c r="G38" s="229" t="n">
        <f aca="false">F38*E38</f>
        <v>0</v>
      </c>
      <c r="H38" s="248"/>
      <c r="I38" s="248"/>
    </row>
    <row r="39" customFormat="false" ht="15.75" hidden="false" customHeight="false" outlineLevel="0" collapsed="false">
      <c r="A39" s="264"/>
      <c r="B39" s="265"/>
      <c r="C39" s="265"/>
      <c r="D39" s="265"/>
      <c r="E39" s="236"/>
      <c r="F39" s="237"/>
      <c r="G39" s="238"/>
      <c r="H39" s="248"/>
      <c r="I39" s="248"/>
    </row>
    <row r="40" customFormat="false" ht="43.5" hidden="false" customHeight="false" outlineLevel="0" collapsed="false">
      <c r="A40" s="266"/>
      <c r="B40" s="266"/>
      <c r="C40" s="266"/>
      <c r="D40" s="267"/>
      <c r="E40" s="268" t="s">
        <v>200</v>
      </c>
      <c r="F40" s="269" t="s">
        <v>201</v>
      </c>
      <c r="G40" s="270" t="s">
        <v>81</v>
      </c>
      <c r="H40" s="248"/>
      <c r="I40" s="248"/>
    </row>
    <row r="41" customFormat="false" ht="15" hidden="false" customHeight="false" outlineLevel="0" collapsed="false">
      <c r="A41" s="254" t="s">
        <v>202</v>
      </c>
      <c r="B41" s="254"/>
      <c r="C41" s="254"/>
      <c r="D41" s="255" t="s">
        <v>8</v>
      </c>
      <c r="E41" s="271"/>
      <c r="F41" s="272"/>
      <c r="G41" s="34" t="n">
        <f aca="false">F41*E41</f>
        <v>0</v>
      </c>
      <c r="H41" s="248"/>
      <c r="I41" s="248"/>
    </row>
    <row r="42" customFormat="false" ht="15" hidden="false" customHeight="false" outlineLevel="0" collapsed="false">
      <c r="A42" s="254"/>
      <c r="B42" s="254"/>
      <c r="C42" s="254"/>
      <c r="D42" s="258" t="s">
        <v>9</v>
      </c>
      <c r="E42" s="273"/>
      <c r="F42" s="274"/>
      <c r="G42" s="37" t="n">
        <f aca="false">F42*E42</f>
        <v>0</v>
      </c>
      <c r="H42" s="248"/>
      <c r="I42" s="248"/>
    </row>
    <row r="43" customFormat="false" ht="15.75" hidden="false" customHeight="false" outlineLevel="0" collapsed="false">
      <c r="A43" s="254"/>
      <c r="B43" s="254"/>
      <c r="C43" s="254"/>
      <c r="D43" s="261" t="s">
        <v>10</v>
      </c>
      <c r="E43" s="275"/>
      <c r="F43" s="276"/>
      <c r="G43" s="40" t="n">
        <f aca="false">F43*E43</f>
        <v>0</v>
      </c>
      <c r="H43" s="248"/>
      <c r="I43" s="248"/>
    </row>
    <row r="44" customFormat="false" ht="15.75" hidden="false" customHeight="false" outlineLevel="0" collapsed="false">
      <c r="A44" s="277"/>
      <c r="B44" s="278"/>
      <c r="C44" s="278"/>
      <c r="D44" s="279"/>
      <c r="E44" s="236"/>
      <c r="F44" s="237"/>
      <c r="G44" s="238"/>
      <c r="H44" s="248"/>
      <c r="I44" s="248"/>
    </row>
    <row r="45" customFormat="false" ht="16.5" hidden="false" customHeight="false" outlineLevel="0" collapsed="false">
      <c r="A45" s="239" t="s">
        <v>203</v>
      </c>
      <c r="B45" s="240"/>
      <c r="C45" s="240"/>
      <c r="D45" s="240"/>
      <c r="E45" s="241"/>
      <c r="F45" s="242"/>
      <c r="G45" s="243" t="n">
        <f aca="false">G31+G36+G37+G38+E33+G41+G42+G43</f>
        <v>0</v>
      </c>
    </row>
    <row r="46" customFormat="false" ht="16.5" hidden="false" customHeight="false" outlineLevel="0" collapsed="false">
      <c r="A46" s="280"/>
      <c r="B46" s="281"/>
      <c r="C46" s="281"/>
      <c r="D46" s="281"/>
      <c r="E46" s="282"/>
      <c r="F46" s="283"/>
    </row>
    <row r="47" customFormat="false" ht="18" hidden="false" customHeight="true" outlineLevel="0" collapsed="false">
      <c r="A47" s="284" t="s">
        <v>204</v>
      </c>
      <c r="B47" s="80"/>
      <c r="C47" s="80"/>
      <c r="D47" s="80"/>
      <c r="E47" s="80"/>
      <c r="F47" s="285"/>
      <c r="G47" s="286" t="n">
        <f aca="false">IF(G45&lt;=0,-G45,0)</f>
        <v>0</v>
      </c>
    </row>
    <row r="48" customFormat="false" ht="18.75" hidden="false" customHeight="false" outlineLevel="0" collapsed="false">
      <c r="A48" s="284" t="s">
        <v>205</v>
      </c>
      <c r="B48" s="80"/>
      <c r="C48" s="80"/>
      <c r="D48" s="80"/>
      <c r="E48" s="80"/>
      <c r="F48" s="285"/>
      <c r="G48" s="286" t="n">
        <f aca="false">IF(G45&gt;=0,G45,0)</f>
        <v>0</v>
      </c>
    </row>
    <row r="49" customFormat="false" ht="15" hidden="false" customHeight="false" outlineLevel="0" collapsed="false">
      <c r="A49" s="83"/>
      <c r="B49" s="83"/>
      <c r="C49" s="83"/>
      <c r="D49" s="83"/>
      <c r="E49" s="83"/>
      <c r="F49" s="83"/>
    </row>
    <row r="50" customFormat="false" ht="15" hidden="false" customHeight="false" outlineLevel="0" collapsed="false">
      <c r="A50" s="83" t="s">
        <v>29</v>
      </c>
      <c r="B50" s="83"/>
      <c r="C50" s="83"/>
      <c r="D50" s="83"/>
      <c r="E50" s="83"/>
      <c r="F50" s="83"/>
    </row>
    <row r="51" customFormat="false" ht="15" hidden="false" customHeight="false" outlineLevel="0" collapsed="false">
      <c r="A51" s="83"/>
      <c r="B51" s="83"/>
      <c r="C51" s="83"/>
      <c r="D51" s="83"/>
      <c r="E51" s="83"/>
      <c r="F51" s="83"/>
    </row>
    <row r="52" customFormat="false" ht="15" hidden="false" customHeight="false" outlineLevel="0" collapsed="false">
      <c r="A52" s="83" t="s">
        <v>30</v>
      </c>
      <c r="B52" s="83"/>
      <c r="C52" s="83"/>
      <c r="D52" s="83"/>
      <c r="E52" s="83"/>
      <c r="F52" s="83"/>
    </row>
  </sheetData>
  <mergeCells count="23">
    <mergeCell ref="A1:F1"/>
    <mergeCell ref="A2:F2"/>
    <mergeCell ref="E7:G7"/>
    <mergeCell ref="A8:C10"/>
    <mergeCell ref="E8:G8"/>
    <mergeCell ref="E9:G9"/>
    <mergeCell ref="E10:G10"/>
    <mergeCell ref="A11:B11"/>
    <mergeCell ref="E11:G11"/>
    <mergeCell ref="E12:G12"/>
    <mergeCell ref="A13:C15"/>
    <mergeCell ref="E13:G13"/>
    <mergeCell ref="E14:G14"/>
    <mergeCell ref="E15:G15"/>
    <mergeCell ref="A16:B16"/>
    <mergeCell ref="E16:G16"/>
    <mergeCell ref="A19:C21"/>
    <mergeCell ref="A23:C25"/>
    <mergeCell ref="A27:C29"/>
    <mergeCell ref="E33:G33"/>
    <mergeCell ref="A36:C38"/>
    <mergeCell ref="A40:C40"/>
    <mergeCell ref="A41:C43"/>
  </mergeCell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Příloha č.5 Smlouvy (5/9)&amp;R&amp;20VZO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true" outlineLevel="0" max="5" min="5" style="0" width="9.14"/>
    <col collapsed="false" customWidth="true" hidden="false" outlineLevel="0" max="6" min="6" style="0" width="17.29"/>
    <col collapsed="false" customWidth="true" hidden="false" outlineLevel="0" max="8" min="8" style="0" width="36.57"/>
  </cols>
  <sheetData>
    <row r="1" customFormat="false" ht="21" hidden="false" customHeight="false" outlineLevel="0" collapsed="false">
      <c r="A1" s="85" t="s">
        <v>206</v>
      </c>
      <c r="B1" s="287"/>
    </row>
    <row r="2" customFormat="false" ht="15" hidden="false" customHeight="false" outlineLevel="0" collapsed="false">
      <c r="A2" s="288"/>
    </row>
    <row r="3" customFormat="false" ht="15.75" hidden="false" customHeight="false" outlineLevel="0" collapsed="false">
      <c r="A3" s="121" t="s">
        <v>207</v>
      </c>
      <c r="B3" s="289"/>
      <c r="C3" s="125"/>
      <c r="D3" s="290"/>
      <c r="E3" s="125"/>
      <c r="F3" s="125"/>
      <c r="G3" s="125"/>
    </row>
    <row r="4" customFormat="false" ht="15.75" hidden="false" customHeight="false" outlineLevel="0" collapsed="false">
      <c r="A4" s="126" t="s">
        <v>35</v>
      </c>
      <c r="B4" s="291"/>
      <c r="C4" s="130"/>
      <c r="D4" s="292"/>
      <c r="E4" s="130"/>
      <c r="F4" s="130"/>
      <c r="G4" s="130"/>
    </row>
    <row r="5" customFormat="false" ht="15.75" hidden="false" customHeight="false" outlineLevel="0" collapsed="false">
      <c r="A5" s="126" t="s">
        <v>4</v>
      </c>
      <c r="B5" s="291"/>
      <c r="C5" s="130"/>
      <c r="D5" s="292"/>
      <c r="E5" s="130"/>
      <c r="F5" s="130"/>
      <c r="G5" s="130"/>
    </row>
    <row r="6" customFormat="false" ht="15.75" hidden="false" customHeight="false" outlineLevel="0" collapsed="false"/>
    <row r="7" customFormat="false" ht="45.75" hidden="false" customHeight="false" outlineLevel="0" collapsed="false">
      <c r="A7" s="293" t="s">
        <v>208</v>
      </c>
      <c r="B7" s="294" t="s">
        <v>121</v>
      </c>
      <c r="C7" s="294" t="s">
        <v>122</v>
      </c>
      <c r="D7" s="294" t="s">
        <v>209</v>
      </c>
      <c r="E7" s="294" t="s">
        <v>210</v>
      </c>
      <c r="F7" s="294" t="s">
        <v>211</v>
      </c>
      <c r="G7" s="294" t="s">
        <v>212</v>
      </c>
      <c r="H7" s="295" t="s">
        <v>213</v>
      </c>
    </row>
    <row r="8" customFormat="false" ht="15" hidden="false" customHeight="false" outlineLevel="0" collapsed="false">
      <c r="A8" s="296"/>
      <c r="B8" s="297"/>
      <c r="C8" s="297"/>
      <c r="D8" s="298"/>
      <c r="E8" s="299" t="n">
        <f aca="false">D8*100</f>
        <v>0</v>
      </c>
      <c r="F8" s="300" t="str">
        <f aca="false">IF(G8="ANO",IF(E8&lt;700,700,E8),IF(G8="NE",0,IF(D8&gt;0,"VYPLŇ ZAVINĚNÍ","")))</f>
        <v/>
      </c>
      <c r="G8" s="301"/>
      <c r="H8" s="302"/>
    </row>
    <row r="9" customFormat="false" ht="15" hidden="false" customHeight="false" outlineLevel="0" collapsed="false">
      <c r="A9" s="303"/>
      <c r="B9" s="106"/>
      <c r="C9" s="106"/>
      <c r="D9" s="106"/>
      <c r="E9" s="304" t="n">
        <f aca="false">D9*100</f>
        <v>0</v>
      </c>
      <c r="F9" s="305" t="str">
        <f aca="false">IF(G9="ANO",IF(E9&lt;700,700,E9),IF(G9="NE",0,IF(D9&gt;0,"VYPLŇ ZAVINĚNÍ","")))</f>
        <v/>
      </c>
      <c r="G9" s="306"/>
      <c r="H9" s="307"/>
    </row>
    <row r="10" customFormat="false" ht="15" hidden="false" customHeight="false" outlineLevel="0" collapsed="false">
      <c r="A10" s="303"/>
      <c r="B10" s="106"/>
      <c r="C10" s="106"/>
      <c r="D10" s="106"/>
      <c r="E10" s="304" t="n">
        <f aca="false">D10*100</f>
        <v>0</v>
      </c>
      <c r="F10" s="305" t="str">
        <f aca="false">IF(G10="ANO",IF(E10&lt;700,700,E10),IF(G10="NE",0,IF(D10&gt;0,"VYPLŇ ZAVINĚNÍ","")))</f>
        <v/>
      </c>
      <c r="G10" s="306"/>
      <c r="H10" s="307"/>
    </row>
    <row r="11" customFormat="false" ht="15" hidden="false" customHeight="false" outlineLevel="0" collapsed="false">
      <c r="A11" s="303"/>
      <c r="B11" s="106"/>
      <c r="C11" s="106"/>
      <c r="D11" s="106"/>
      <c r="E11" s="304" t="n">
        <f aca="false">D11*100</f>
        <v>0</v>
      </c>
      <c r="F11" s="305" t="str">
        <f aca="false">IF(G11="ANO",IF(E11&lt;700,700,E11),IF(G11="NE",0,IF(D11&gt;0,"VYPLŇ ZAVINĚNÍ","")))</f>
        <v/>
      </c>
      <c r="G11" s="306"/>
      <c r="H11" s="307"/>
    </row>
    <row r="12" customFormat="false" ht="15" hidden="false" customHeight="false" outlineLevel="0" collapsed="false">
      <c r="A12" s="140"/>
      <c r="B12" s="106"/>
      <c r="C12" s="106"/>
      <c r="D12" s="106"/>
      <c r="E12" s="304" t="n">
        <f aca="false">D12*100</f>
        <v>0</v>
      </c>
      <c r="F12" s="305" t="str">
        <f aca="false">IF(G12="ANO",IF(E12&lt;700,700,E12),IF(G12="NE",0,IF(D12&gt;0,"VYPLŇ ZAVINĚNÍ","")))</f>
        <v/>
      </c>
      <c r="G12" s="306"/>
      <c r="H12" s="307"/>
    </row>
    <row r="13" customFormat="false" ht="15" hidden="false" customHeight="false" outlineLevel="0" collapsed="false">
      <c r="A13" s="140"/>
      <c r="B13" s="106"/>
      <c r="C13" s="106"/>
      <c r="D13" s="106"/>
      <c r="E13" s="304" t="n">
        <f aca="false">D13*100</f>
        <v>0</v>
      </c>
      <c r="F13" s="305" t="str">
        <f aca="false">IF(G13="ANO",IF(E13&lt;700,700,E13),IF(G13="NE",0,IF(D13&gt;0,"VYPLŇ ZAVINĚNÍ","")))</f>
        <v/>
      </c>
      <c r="G13" s="306"/>
      <c r="H13" s="307"/>
    </row>
    <row r="14" customFormat="false" ht="15" hidden="false" customHeight="false" outlineLevel="0" collapsed="false">
      <c r="A14" s="140"/>
      <c r="B14" s="106"/>
      <c r="C14" s="106"/>
      <c r="D14" s="106"/>
      <c r="E14" s="304" t="n">
        <f aca="false">D14*100</f>
        <v>0</v>
      </c>
      <c r="F14" s="305" t="str">
        <f aca="false">IF(G14="ANO",IF(E14&lt;700,700,E14),IF(G14="NE",0,IF(D14&gt;0,"VYPLŇ ZAVINĚNÍ","")))</f>
        <v/>
      </c>
      <c r="G14" s="306"/>
      <c r="H14" s="307"/>
    </row>
    <row r="15" customFormat="false" ht="15" hidden="false" customHeight="false" outlineLevel="0" collapsed="false">
      <c r="A15" s="140"/>
      <c r="B15" s="106"/>
      <c r="C15" s="106"/>
      <c r="D15" s="106"/>
      <c r="E15" s="304" t="n">
        <f aca="false">D15*100</f>
        <v>0</v>
      </c>
      <c r="F15" s="305" t="str">
        <f aca="false">IF(G15="ANO",IF(E15&lt;700,700,E15),IF(G15="NE",0,IF(D15&gt;0,"VYPLŇ ZAVINĚNÍ","")))</f>
        <v/>
      </c>
      <c r="G15" s="306"/>
      <c r="H15" s="307"/>
    </row>
    <row r="16" customFormat="false" ht="15" hidden="false" customHeight="false" outlineLevel="0" collapsed="false">
      <c r="A16" s="140"/>
      <c r="B16" s="106"/>
      <c r="C16" s="106"/>
      <c r="D16" s="106"/>
      <c r="E16" s="304" t="n">
        <f aca="false">D16*100</f>
        <v>0</v>
      </c>
      <c r="F16" s="305" t="str">
        <f aca="false">IF(G16="ANO",IF(E16&lt;700,700,E16),IF(G16="NE",0,IF(D16&gt;0,"VYPLŇ ZAVINĚNÍ","")))</f>
        <v/>
      </c>
      <c r="G16" s="306"/>
      <c r="H16" s="307"/>
    </row>
    <row r="17" customFormat="false" ht="15" hidden="false" customHeight="false" outlineLevel="0" collapsed="false">
      <c r="A17" s="140"/>
      <c r="B17" s="106"/>
      <c r="C17" s="106"/>
      <c r="D17" s="106"/>
      <c r="E17" s="304" t="n">
        <f aca="false">D17*100</f>
        <v>0</v>
      </c>
      <c r="F17" s="305" t="str">
        <f aca="false">IF(G17="ANO",IF(E17&lt;700,700,E17),IF(G17="NE",0,IF(D17&gt;0,"VYPLŇ ZAVINĚNÍ","")))</f>
        <v/>
      </c>
      <c r="G17" s="306"/>
      <c r="H17" s="307"/>
    </row>
    <row r="18" customFormat="false" ht="15" hidden="false" customHeight="false" outlineLevel="0" collapsed="false">
      <c r="A18" s="140"/>
      <c r="B18" s="106"/>
      <c r="C18" s="106"/>
      <c r="D18" s="106"/>
      <c r="E18" s="304" t="n">
        <f aca="false">D18*100</f>
        <v>0</v>
      </c>
      <c r="F18" s="305" t="str">
        <f aca="false">IF(G18="ANO",IF(E18&lt;700,700,E18),IF(G18="NE",0,IF(D18&gt;0,"VYPLŇ ZAVINĚNÍ","")))</f>
        <v/>
      </c>
      <c r="G18" s="306"/>
      <c r="H18" s="307"/>
    </row>
    <row r="19" customFormat="false" ht="15" hidden="false" customHeight="false" outlineLevel="0" collapsed="false">
      <c r="A19" s="140"/>
      <c r="B19" s="106"/>
      <c r="C19" s="106"/>
      <c r="D19" s="106"/>
      <c r="E19" s="304" t="n">
        <f aca="false">D19*100</f>
        <v>0</v>
      </c>
      <c r="F19" s="305" t="str">
        <f aca="false">IF(G19="ANO",IF(E19&lt;700,700,E19),IF(G19="NE",0,IF(D19&gt;0,"VYPLŇ ZAVINĚNÍ","")))</f>
        <v/>
      </c>
      <c r="G19" s="306"/>
      <c r="H19" s="307"/>
    </row>
    <row r="20" customFormat="false" ht="15" hidden="false" customHeight="false" outlineLevel="0" collapsed="false">
      <c r="A20" s="140"/>
      <c r="B20" s="106"/>
      <c r="C20" s="106"/>
      <c r="D20" s="106"/>
      <c r="E20" s="304" t="n">
        <f aca="false">D20*100</f>
        <v>0</v>
      </c>
      <c r="F20" s="305" t="str">
        <f aca="false">IF(G20="ANO",IF(E20&lt;700,700,E20),IF(G20="NE",0,IF(D20&gt;0,"VYPLŇ ZAVINĚNÍ","")))</f>
        <v/>
      </c>
      <c r="G20" s="306"/>
      <c r="H20" s="307"/>
    </row>
    <row r="21" customFormat="false" ht="15" hidden="false" customHeight="false" outlineLevel="0" collapsed="false">
      <c r="A21" s="140"/>
      <c r="B21" s="106"/>
      <c r="C21" s="106"/>
      <c r="D21" s="106"/>
      <c r="E21" s="304" t="n">
        <f aca="false">D21*100</f>
        <v>0</v>
      </c>
      <c r="F21" s="305" t="str">
        <f aca="false">IF(G21="ANO",IF(E21&lt;700,700,E21),IF(G21="NE",0,IF(D21&gt;0,"VYPLŇ ZAVINĚNÍ","")))</f>
        <v/>
      </c>
      <c r="G21" s="306"/>
      <c r="H21" s="307"/>
    </row>
    <row r="22" customFormat="false" ht="15" hidden="false" customHeight="false" outlineLevel="0" collapsed="false">
      <c r="A22" s="140"/>
      <c r="B22" s="106"/>
      <c r="C22" s="106"/>
      <c r="D22" s="106"/>
      <c r="E22" s="304" t="n">
        <f aca="false">D22*100</f>
        <v>0</v>
      </c>
      <c r="F22" s="305" t="str">
        <f aca="false">IF(G22="ANO",IF(E22&lt;700,700,E22),IF(G22="NE",0,IF(D22&gt;0,"VYPLŇ ZAVINĚNÍ","")))</f>
        <v/>
      </c>
      <c r="G22" s="306"/>
      <c r="H22" s="307"/>
    </row>
    <row r="23" customFormat="false" ht="15" hidden="false" customHeight="false" outlineLevel="0" collapsed="false">
      <c r="A23" s="140"/>
      <c r="B23" s="106"/>
      <c r="C23" s="106"/>
      <c r="D23" s="106"/>
      <c r="E23" s="304" t="n">
        <f aca="false">D23*100</f>
        <v>0</v>
      </c>
      <c r="F23" s="305" t="str">
        <f aca="false">IF(G23="ANO",IF(E23&lt;700,700,E23),IF(G23="NE",0,IF(D23&gt;0,"VYPLŇ ZAVINĚNÍ","")))</f>
        <v/>
      </c>
      <c r="G23" s="306"/>
      <c r="H23" s="307"/>
    </row>
    <row r="24" customFormat="false" ht="15" hidden="false" customHeight="false" outlineLevel="0" collapsed="false">
      <c r="A24" s="140"/>
      <c r="B24" s="106"/>
      <c r="C24" s="106"/>
      <c r="D24" s="106"/>
      <c r="E24" s="304" t="n">
        <f aca="false">D24*100</f>
        <v>0</v>
      </c>
      <c r="F24" s="305" t="str">
        <f aca="false">IF(G24="ANO",IF(E24&lt;700,700,E24),IF(G24="NE",0,IF(D24&gt;0,"VYPLŇ ZAVINĚNÍ","")))</f>
        <v/>
      </c>
      <c r="G24" s="306"/>
      <c r="H24" s="307"/>
    </row>
    <row r="25" customFormat="false" ht="15" hidden="false" customHeight="false" outlineLevel="0" collapsed="false">
      <c r="A25" s="140"/>
      <c r="B25" s="106"/>
      <c r="C25" s="106"/>
      <c r="D25" s="106"/>
      <c r="E25" s="304" t="n">
        <f aca="false">D25*100</f>
        <v>0</v>
      </c>
      <c r="F25" s="305" t="str">
        <f aca="false">IF(G25="ANO",IF(E25&lt;700,700,E25),IF(G25="NE",0,IF(D25&gt;0,"VYPLŇ ZAVINĚNÍ","")))</f>
        <v/>
      </c>
      <c r="G25" s="306"/>
      <c r="H25" s="307"/>
    </row>
    <row r="26" customFormat="false" ht="15" hidden="false" customHeight="false" outlineLevel="0" collapsed="false">
      <c r="A26" s="140"/>
      <c r="B26" s="106"/>
      <c r="C26" s="106"/>
      <c r="D26" s="106"/>
      <c r="E26" s="304" t="n">
        <f aca="false">D26*100</f>
        <v>0</v>
      </c>
      <c r="F26" s="305" t="str">
        <f aca="false">IF(G26="ANO",IF(E26&lt;700,700,E26),IF(G26="NE",0,IF(D26&gt;0,"VYPLŇ ZAVINĚNÍ","")))</f>
        <v/>
      </c>
      <c r="G26" s="306"/>
      <c r="H26" s="307"/>
    </row>
    <row r="27" customFormat="false" ht="15" hidden="false" customHeight="false" outlineLevel="0" collapsed="false">
      <c r="A27" s="140"/>
      <c r="B27" s="106"/>
      <c r="C27" s="106"/>
      <c r="D27" s="106"/>
      <c r="E27" s="304" t="n">
        <f aca="false">D27*100</f>
        <v>0</v>
      </c>
      <c r="F27" s="305" t="str">
        <f aca="false">IF(G27="ANO",IF(E27&lt;700,700,E27),IF(G27="NE",0,IF(D27&gt;0,"VYPLŇ ZAVINĚNÍ","")))</f>
        <v/>
      </c>
      <c r="G27" s="306"/>
      <c r="H27" s="307"/>
    </row>
    <row r="28" customFormat="false" ht="15" hidden="false" customHeight="false" outlineLevel="0" collapsed="false">
      <c r="A28" s="140"/>
      <c r="B28" s="106"/>
      <c r="C28" s="106"/>
      <c r="D28" s="106"/>
      <c r="E28" s="304" t="n">
        <f aca="false">D28*100</f>
        <v>0</v>
      </c>
      <c r="F28" s="305" t="str">
        <f aca="false">IF(G28="ANO",IF(E28&lt;700,700,E28),IF(G28="NE",0,IF(D28&gt;0,"VYPLŇ ZAVINĚNÍ","")))</f>
        <v/>
      </c>
      <c r="G28" s="306"/>
      <c r="H28" s="307"/>
    </row>
    <row r="29" customFormat="false" ht="15" hidden="false" customHeight="false" outlineLevel="0" collapsed="false">
      <c r="A29" s="140"/>
      <c r="B29" s="106"/>
      <c r="C29" s="106"/>
      <c r="D29" s="106"/>
      <c r="E29" s="304" t="n">
        <f aca="false">D29*100</f>
        <v>0</v>
      </c>
      <c r="F29" s="305" t="str">
        <f aca="false">IF(G29="ANO",IF(E29&lt;700,700,E29),IF(G29="NE",0,IF(D29&gt;0,"VYPLŇ ZAVINĚNÍ","")))</f>
        <v/>
      </c>
      <c r="G29" s="306"/>
      <c r="H29" s="307"/>
    </row>
    <row r="30" customFormat="false" ht="15" hidden="false" customHeight="false" outlineLevel="0" collapsed="false">
      <c r="A30" s="140"/>
      <c r="B30" s="106"/>
      <c r="C30" s="106"/>
      <c r="D30" s="106"/>
      <c r="E30" s="304" t="n">
        <f aca="false">D30*100</f>
        <v>0</v>
      </c>
      <c r="F30" s="305" t="str">
        <f aca="false">IF(G30="ANO",IF(E30&lt;700,700,E30),IF(G30="NE",0,IF(D30&gt;0,"VYPLŇ ZAVINĚNÍ","")))</f>
        <v/>
      </c>
      <c r="G30" s="306"/>
      <c r="H30" s="307"/>
    </row>
    <row r="31" customFormat="false" ht="15" hidden="false" customHeight="false" outlineLevel="0" collapsed="false">
      <c r="A31" s="140"/>
      <c r="B31" s="106"/>
      <c r="C31" s="106"/>
      <c r="D31" s="106"/>
      <c r="E31" s="304" t="n">
        <f aca="false">D31*100</f>
        <v>0</v>
      </c>
      <c r="F31" s="305" t="str">
        <f aca="false">IF(G31="ANO",IF(E31&lt;700,700,E31),IF(G31="NE",0,IF(D31&gt;0,"VYPLŇ ZAVINĚNÍ","")))</f>
        <v/>
      </c>
      <c r="G31" s="306"/>
      <c r="H31" s="307"/>
    </row>
    <row r="32" customFormat="false" ht="15" hidden="false" customHeight="false" outlineLevel="0" collapsed="false">
      <c r="A32" s="140"/>
      <c r="B32" s="106"/>
      <c r="C32" s="106"/>
      <c r="D32" s="106"/>
      <c r="E32" s="304" t="n">
        <f aca="false">D32*100</f>
        <v>0</v>
      </c>
      <c r="F32" s="305" t="str">
        <f aca="false">IF(G32="ANO",IF(E32&lt;700,700,E32),IF(G32="NE",0,IF(D32&gt;0,"VYPLŇ ZAVINĚNÍ","")))</f>
        <v/>
      </c>
      <c r="G32" s="306"/>
      <c r="H32" s="307"/>
    </row>
    <row r="33" customFormat="false" ht="15" hidden="false" customHeight="false" outlineLevel="0" collapsed="false">
      <c r="A33" s="140"/>
      <c r="B33" s="106"/>
      <c r="C33" s="106"/>
      <c r="D33" s="106"/>
      <c r="E33" s="304" t="n">
        <f aca="false">D33*100</f>
        <v>0</v>
      </c>
      <c r="F33" s="305" t="str">
        <f aca="false">IF(G33="ANO",IF(E33&lt;700,700,E33),IF(G33="NE",0,IF(D33&gt;0,"VYPLŇ ZAVINĚNÍ","")))</f>
        <v/>
      </c>
      <c r="G33" s="306"/>
      <c r="H33" s="307"/>
    </row>
    <row r="34" customFormat="false" ht="15" hidden="false" customHeight="false" outlineLevel="0" collapsed="false">
      <c r="A34" s="140"/>
      <c r="B34" s="106"/>
      <c r="C34" s="106"/>
      <c r="D34" s="106"/>
      <c r="E34" s="304" t="n">
        <f aca="false">D34*100</f>
        <v>0</v>
      </c>
      <c r="F34" s="305" t="str">
        <f aca="false">IF(G34="ANO",IF(E34&lt;700,700,E34),IF(G34="NE",0,IF(D34&gt;0,"VYPLŇ ZAVINĚNÍ","")))</f>
        <v/>
      </c>
      <c r="G34" s="306"/>
      <c r="H34" s="307"/>
    </row>
    <row r="35" customFormat="false" ht="15" hidden="false" customHeight="false" outlineLevel="0" collapsed="false">
      <c r="A35" s="140"/>
      <c r="B35" s="106"/>
      <c r="C35" s="106"/>
      <c r="D35" s="106"/>
      <c r="E35" s="304" t="n">
        <f aca="false">D35*100</f>
        <v>0</v>
      </c>
      <c r="F35" s="305" t="str">
        <f aca="false">IF(G35="ANO",IF(E35&lt;700,700,E35),IF(G35="NE",0,IF(D35&gt;0,"VYPLŇ ZAVINĚNÍ","")))</f>
        <v/>
      </c>
      <c r="G35" s="306"/>
      <c r="H35" s="307"/>
    </row>
    <row r="36" customFormat="false" ht="15" hidden="false" customHeight="false" outlineLevel="0" collapsed="false">
      <c r="A36" s="140"/>
      <c r="B36" s="106"/>
      <c r="C36" s="106"/>
      <c r="D36" s="106"/>
      <c r="E36" s="304" t="n">
        <f aca="false">D36*100</f>
        <v>0</v>
      </c>
      <c r="F36" s="305" t="str">
        <f aca="false">IF(G36="ANO",IF(E36&lt;700,700,E36),IF(G36="NE",0,IF(D36&gt;0,"VYPLŇ ZAVINĚNÍ","")))</f>
        <v/>
      </c>
      <c r="G36" s="306"/>
      <c r="H36" s="307"/>
    </row>
    <row r="37" customFormat="false" ht="15" hidden="false" customHeight="false" outlineLevel="0" collapsed="false">
      <c r="A37" s="140"/>
      <c r="B37" s="106"/>
      <c r="C37" s="106"/>
      <c r="D37" s="106"/>
      <c r="E37" s="304" t="n">
        <f aca="false">D37*100</f>
        <v>0</v>
      </c>
      <c r="F37" s="305" t="str">
        <f aca="false">IF(G37="ANO",IF(E37&lt;700,700,E37),IF(G37="NE",0,IF(D37&gt;0,"VYPLŇ ZAVINĚNÍ","")))</f>
        <v/>
      </c>
      <c r="G37" s="306"/>
      <c r="H37" s="307"/>
    </row>
    <row r="38" customFormat="false" ht="15" hidden="false" customHeight="false" outlineLevel="0" collapsed="false">
      <c r="A38" s="140"/>
      <c r="B38" s="106"/>
      <c r="C38" s="106"/>
      <c r="D38" s="106"/>
      <c r="E38" s="304" t="n">
        <f aca="false">D38*100</f>
        <v>0</v>
      </c>
      <c r="F38" s="305" t="str">
        <f aca="false">IF(G38="ANO",IF(E38&lt;700,700,E38),IF(G38="NE",0,IF(D38&gt;0,"VYPLŇ ZAVINĚNÍ","")))</f>
        <v/>
      </c>
      <c r="G38" s="306"/>
      <c r="H38" s="307"/>
    </row>
    <row r="39" customFormat="false" ht="15" hidden="false" customHeight="false" outlineLevel="0" collapsed="false">
      <c r="A39" s="140"/>
      <c r="B39" s="106"/>
      <c r="C39" s="106"/>
      <c r="D39" s="106"/>
      <c r="E39" s="304" t="n">
        <f aca="false">D39*100</f>
        <v>0</v>
      </c>
      <c r="F39" s="305" t="str">
        <f aca="false">IF(G39="ANO",IF(E39&lt;700,700,E39),IF(G39="NE",0,IF(D39&gt;0,"VYPLŇ ZAVINĚNÍ","")))</f>
        <v/>
      </c>
      <c r="G39" s="306"/>
      <c r="H39" s="307"/>
    </row>
    <row r="40" customFormat="false" ht="15" hidden="false" customHeight="false" outlineLevel="0" collapsed="false">
      <c r="A40" s="140"/>
      <c r="B40" s="106"/>
      <c r="C40" s="106"/>
      <c r="D40" s="106"/>
      <c r="E40" s="304" t="n">
        <f aca="false">D40*100</f>
        <v>0</v>
      </c>
      <c r="F40" s="305" t="str">
        <f aca="false">IF(G40="ANO",IF(E40&lt;700,700,E40),IF(G40="NE",0,IF(D40&gt;0,"VYPLŇ ZAVINĚNÍ","")))</f>
        <v/>
      </c>
      <c r="G40" s="306"/>
      <c r="H40" s="307"/>
    </row>
    <row r="41" customFormat="false" ht="15" hidden="false" customHeight="false" outlineLevel="0" collapsed="false">
      <c r="A41" s="140"/>
      <c r="B41" s="106"/>
      <c r="C41" s="106"/>
      <c r="D41" s="106"/>
      <c r="E41" s="304" t="n">
        <f aca="false">D41*100</f>
        <v>0</v>
      </c>
      <c r="F41" s="305" t="str">
        <f aca="false">IF(G41="ANO",IF(E41&lt;700,700,E41),IF(G41="NE",0,IF(D41&gt;0,"VYPLŇ ZAVINĚNÍ","")))</f>
        <v/>
      </c>
      <c r="G41" s="306"/>
      <c r="H41" s="307"/>
    </row>
    <row r="42" customFormat="false" ht="15" hidden="false" customHeight="false" outlineLevel="0" collapsed="false">
      <c r="A42" s="140"/>
      <c r="B42" s="106"/>
      <c r="C42" s="106"/>
      <c r="D42" s="106"/>
      <c r="E42" s="304" t="n">
        <f aca="false">D42*100</f>
        <v>0</v>
      </c>
      <c r="F42" s="305" t="str">
        <f aca="false">IF(G42="ANO",IF(E42&lt;700,700,E42),IF(G42="NE",0,IF(D42&gt;0,"VYPLŇ ZAVINĚNÍ","")))</f>
        <v/>
      </c>
      <c r="G42" s="306"/>
      <c r="H42" s="307"/>
    </row>
    <row r="43" customFormat="false" ht="15" hidden="false" customHeight="false" outlineLevel="0" collapsed="false">
      <c r="A43" s="140"/>
      <c r="B43" s="106"/>
      <c r="C43" s="106"/>
      <c r="D43" s="106"/>
      <c r="E43" s="304" t="n">
        <f aca="false">D43*100</f>
        <v>0</v>
      </c>
      <c r="F43" s="305" t="str">
        <f aca="false">IF(G43="ANO",IF(E43&lt;700,700,E43),IF(G43="NE",0,IF(D43&gt;0,"VYPLŇ ZAVINĚNÍ","")))</f>
        <v/>
      </c>
      <c r="G43" s="306"/>
      <c r="H43" s="307"/>
    </row>
    <row r="44" customFormat="false" ht="15" hidden="false" customHeight="false" outlineLevel="0" collapsed="false">
      <c r="A44" s="140"/>
      <c r="B44" s="106"/>
      <c r="C44" s="106"/>
      <c r="D44" s="106"/>
      <c r="E44" s="304" t="n">
        <f aca="false">D44*100</f>
        <v>0</v>
      </c>
      <c r="F44" s="305" t="str">
        <f aca="false">IF(G44="ANO",IF(E44&lt;700,700,E44),IF(G44="NE",0,IF(D44&gt;0,"VYPLŇ ZAVINĚNÍ","")))</f>
        <v/>
      </c>
      <c r="G44" s="306"/>
      <c r="H44" s="307"/>
    </row>
    <row r="45" customFormat="false" ht="15" hidden="false" customHeight="false" outlineLevel="0" collapsed="false">
      <c r="A45" s="140"/>
      <c r="B45" s="106"/>
      <c r="C45" s="106"/>
      <c r="D45" s="106"/>
      <c r="E45" s="304" t="n">
        <f aca="false">D45*100</f>
        <v>0</v>
      </c>
      <c r="F45" s="305" t="str">
        <f aca="false">IF(G45="ANO",IF(E45&lt;700,700,E45),IF(G45="NE",0,IF(D45&gt;0,"VYPLŇ ZAVINĚNÍ","")))</f>
        <v/>
      </c>
      <c r="G45" s="306"/>
      <c r="H45" s="307"/>
    </row>
    <row r="46" customFormat="false" ht="15.75" hidden="false" customHeight="false" outlineLevel="0" collapsed="false">
      <c r="A46" s="308"/>
      <c r="B46" s="309"/>
      <c r="C46" s="309"/>
      <c r="D46" s="309"/>
      <c r="E46" s="310" t="n">
        <f aca="false">D46*100</f>
        <v>0</v>
      </c>
      <c r="F46" s="311" t="str">
        <f aca="false">IF(G46="ANO",IF(E46&lt;700,700,E46),IF(G46="NE",0,IF(D46&gt;0,"VYPLŇ ZAVINĚNÍ","")))</f>
        <v/>
      </c>
      <c r="G46" s="312"/>
      <c r="H46" s="313"/>
    </row>
    <row r="47" customFormat="false" ht="15.75" hidden="false" customHeight="false" outlineLevel="0" collapsed="false">
      <c r="A47" s="314"/>
      <c r="B47" s="315"/>
      <c r="C47" s="315"/>
      <c r="D47" s="315"/>
      <c r="E47" s="316" t="n">
        <f aca="false">D47*100</f>
        <v>0</v>
      </c>
      <c r="F47" s="317" t="str">
        <f aca="false">IF(G47="ANO",IF(E47&lt;700,700,E47),IF(G47="NE",0,IF(D47&gt;0,"VYPLŇ ZAVINĚNÍ","")))</f>
        <v/>
      </c>
      <c r="G47" s="318"/>
      <c r="H47" s="319"/>
    </row>
    <row r="48" customFormat="false" ht="15.75" hidden="false" customHeight="false" outlineLevel="0" collapsed="false">
      <c r="D48" s="320" t="s">
        <v>87</v>
      </c>
      <c r="E48" s="321"/>
      <c r="F48" s="322" t="n">
        <f aca="false">SUM(F8:F47)</f>
        <v>0</v>
      </c>
    </row>
    <row r="50" customFormat="false" ht="15" hidden="false" customHeight="true" outlineLevel="0" collapsed="false">
      <c r="A50" s="323" t="s">
        <v>214</v>
      </c>
      <c r="B50" s="323"/>
      <c r="C50" s="323"/>
      <c r="D50" s="323"/>
      <c r="E50" s="323"/>
      <c r="F50" s="323"/>
      <c r="G50" s="323"/>
      <c r="H50" s="323"/>
    </row>
    <row r="51" customFormat="false" ht="15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</row>
    <row r="52" customFormat="false" ht="15" hidden="false" customHeight="false" outlineLevel="0" collapsed="false">
      <c r="A52" s="324"/>
      <c r="B52" s="324"/>
      <c r="C52" s="324"/>
      <c r="D52" s="324"/>
      <c r="E52" s="324"/>
      <c r="F52" s="324"/>
      <c r="G52" s="324"/>
      <c r="H52" s="324"/>
    </row>
    <row r="53" customFormat="false" ht="15" hidden="false" customHeight="false" outlineLevel="0" collapsed="false">
      <c r="A53" s="324"/>
      <c r="B53" s="324"/>
      <c r="C53" s="324"/>
      <c r="D53" s="324"/>
      <c r="E53" s="324"/>
      <c r="F53" s="324"/>
      <c r="G53" s="324"/>
      <c r="H53" s="324"/>
    </row>
  </sheetData>
  <mergeCells count="1">
    <mergeCell ref="A50:H51"/>
  </mergeCell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5 Smlouvy (6/9)&amp;R&amp;20VZO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true" outlineLevel="0" max="7" min="7" style="0" width="11.53"/>
    <col collapsed="false" customWidth="true" hidden="false" outlineLevel="0" max="8" min="8" style="0" width="17.29"/>
    <col collapsed="false" customWidth="true" hidden="false" outlineLevel="0" max="10" min="10" style="0" width="20.71"/>
  </cols>
  <sheetData>
    <row r="1" customFormat="false" ht="21" hidden="false" customHeight="false" outlineLevel="0" collapsed="false">
      <c r="A1" s="85" t="s">
        <v>215</v>
      </c>
      <c r="B1" s="287"/>
    </row>
    <row r="2" customFormat="false" ht="15" hidden="false" customHeight="false" outlineLevel="0" collapsed="false">
      <c r="A2" s="288"/>
    </row>
    <row r="3" customFormat="false" ht="15.75" hidden="false" customHeight="false" outlineLevel="0" collapsed="false">
      <c r="A3" s="121" t="s">
        <v>207</v>
      </c>
      <c r="B3" s="289"/>
      <c r="C3" s="125"/>
      <c r="D3" s="290"/>
      <c r="E3" s="290"/>
      <c r="F3" s="290"/>
      <c r="H3" s="290"/>
    </row>
    <row r="4" customFormat="false" ht="15.75" hidden="false" customHeight="false" outlineLevel="0" collapsed="false">
      <c r="A4" s="126" t="s">
        <v>35</v>
      </c>
      <c r="B4" s="291"/>
      <c r="C4" s="130"/>
      <c r="D4" s="292"/>
      <c r="E4" s="292"/>
      <c r="F4" s="292"/>
      <c r="H4" s="292"/>
    </row>
    <row r="5" customFormat="false" ht="15.75" hidden="false" customHeight="false" outlineLevel="0" collapsed="false">
      <c r="A5" s="126" t="s">
        <v>4</v>
      </c>
      <c r="B5" s="291"/>
      <c r="C5" s="130"/>
      <c r="D5" s="292"/>
      <c r="E5" s="292"/>
      <c r="F5" s="292"/>
      <c r="H5" s="292"/>
    </row>
    <row r="7" customFormat="false" ht="45" hidden="false" customHeight="false" outlineLevel="0" collapsed="false">
      <c r="A7" s="325" t="s">
        <v>208</v>
      </c>
      <c r="B7" s="325" t="s">
        <v>121</v>
      </c>
      <c r="C7" s="325" t="s">
        <v>122</v>
      </c>
      <c r="D7" s="325" t="s">
        <v>209</v>
      </c>
      <c r="E7" s="325" t="s">
        <v>216</v>
      </c>
      <c r="F7" s="325" t="s">
        <v>217</v>
      </c>
      <c r="G7" s="325" t="s">
        <v>210</v>
      </c>
      <c r="H7" s="325" t="s">
        <v>211</v>
      </c>
      <c r="I7" s="325" t="s">
        <v>212</v>
      </c>
      <c r="J7" s="325" t="s">
        <v>213</v>
      </c>
    </row>
    <row r="8" customFormat="false" ht="15" hidden="false" customHeight="false" outlineLevel="0" collapsed="false">
      <c r="A8" s="326"/>
      <c r="B8" s="106"/>
      <c r="C8" s="106"/>
      <c r="D8" s="107"/>
      <c r="E8" s="306"/>
      <c r="F8" s="306"/>
      <c r="G8" s="304" t="n">
        <f aca="false">D8*100</f>
        <v>0</v>
      </c>
      <c r="H8" s="305" t="str">
        <f aca="false">IF(I8="ANO",IF(G8&lt;700,700,G8),IF(I8="NE",0,IF(D8&gt;0,"VYPLŇ ZAVINĚNÍ","")))</f>
        <v/>
      </c>
      <c r="I8" s="306"/>
      <c r="J8" s="327"/>
    </row>
    <row r="9" customFormat="false" ht="15" hidden="false" customHeight="false" outlineLevel="0" collapsed="false">
      <c r="A9" s="326"/>
      <c r="B9" s="106"/>
      <c r="C9" s="106"/>
      <c r="D9" s="106"/>
      <c r="E9" s="306"/>
      <c r="F9" s="306"/>
      <c r="G9" s="304" t="n">
        <f aca="false">D9*100</f>
        <v>0</v>
      </c>
      <c r="H9" s="305" t="str">
        <f aca="false">IF(I9="ANO",IF(G9&lt;700,700,G9),IF(I9="NE",0,IF(D9&gt;0,"VYPLŇ ZAVINĚNÍ","")))</f>
        <v/>
      </c>
      <c r="I9" s="306"/>
      <c r="J9" s="327"/>
    </row>
    <row r="10" customFormat="false" ht="15" hidden="false" customHeight="false" outlineLevel="0" collapsed="false">
      <c r="A10" s="326"/>
      <c r="B10" s="106"/>
      <c r="C10" s="106"/>
      <c r="D10" s="106"/>
      <c r="E10" s="306"/>
      <c r="F10" s="306"/>
      <c r="G10" s="304" t="n">
        <f aca="false">D10*100</f>
        <v>0</v>
      </c>
      <c r="H10" s="305" t="str">
        <f aca="false">IF(I10="ANO",IF(G10&lt;700,700,G10),IF(I10="NE",0,IF(D10&gt;0,"VYPLŇ ZAVINĚNÍ","")))</f>
        <v/>
      </c>
      <c r="I10" s="306"/>
      <c r="J10" s="327"/>
    </row>
    <row r="11" customFormat="false" ht="15" hidden="false" customHeight="false" outlineLevel="0" collapsed="false">
      <c r="A11" s="326"/>
      <c r="B11" s="106"/>
      <c r="C11" s="106"/>
      <c r="D11" s="106"/>
      <c r="E11" s="306"/>
      <c r="F11" s="306"/>
      <c r="G11" s="304" t="n">
        <f aca="false">D11*100</f>
        <v>0</v>
      </c>
      <c r="H11" s="305" t="str">
        <f aca="false">IF(I11="ANO",IF(G11&lt;700,700,G11),IF(I11="NE",0,IF(D11&gt;0,"VYPLŇ ZAVINĚNÍ","")))</f>
        <v/>
      </c>
      <c r="I11" s="306"/>
      <c r="J11" s="327"/>
    </row>
    <row r="12" customFormat="false" ht="15" hidden="false" customHeight="false" outlineLevel="0" collapsed="false">
      <c r="A12" s="106"/>
      <c r="B12" s="106"/>
      <c r="C12" s="106"/>
      <c r="D12" s="106"/>
      <c r="E12" s="106"/>
      <c r="F12" s="106"/>
      <c r="G12" s="304" t="n">
        <f aca="false">D12*100</f>
        <v>0</v>
      </c>
      <c r="H12" s="305" t="str">
        <f aca="false">IF(I12="ANO",IF(G12&lt;700,700,G12),IF(I12="NE",0,IF(D12&gt;0,"VYPLŇ ZAVINĚNÍ","")))</f>
        <v/>
      </c>
      <c r="I12" s="306"/>
      <c r="J12" s="327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304" t="n">
        <f aca="false">D13*100</f>
        <v>0</v>
      </c>
      <c r="H13" s="305" t="str">
        <f aca="false">IF(I13="ANO",IF(G13&lt;700,700,G13),IF(I13="NE",0,IF(D13&gt;0,"VYPLŇ ZAVINĚNÍ","")))</f>
        <v/>
      </c>
      <c r="I13" s="306"/>
      <c r="J13" s="327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304" t="n">
        <f aca="false">D14*100</f>
        <v>0</v>
      </c>
      <c r="H14" s="305" t="str">
        <f aca="false">IF(I14="ANO",IF(G14&lt;700,700,G14),IF(I14="NE",0,IF(D14&gt;0,"VYPLŇ ZAVINĚNÍ","")))</f>
        <v/>
      </c>
      <c r="I14" s="306"/>
      <c r="J14" s="327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304" t="n">
        <f aca="false">D15*100</f>
        <v>0</v>
      </c>
      <c r="H15" s="305" t="str">
        <f aca="false">IF(I15="ANO",IF(G15&lt;700,700,G15),IF(I15="NE",0,IF(D15&gt;0,"VYPLŇ ZAVINĚNÍ","")))</f>
        <v/>
      </c>
      <c r="I15" s="306"/>
      <c r="J15" s="327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304" t="n">
        <f aca="false">D16*100</f>
        <v>0</v>
      </c>
      <c r="H16" s="305" t="str">
        <f aca="false">IF(I16="ANO",IF(G16&lt;700,700,G16),IF(I16="NE",0,IF(D16&gt;0,"VYPLŇ ZAVINĚNÍ","")))</f>
        <v/>
      </c>
      <c r="I16" s="306"/>
      <c r="J16" s="327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304" t="n">
        <f aca="false">D17*100</f>
        <v>0</v>
      </c>
      <c r="H17" s="305" t="str">
        <f aca="false">IF(I17="ANO",IF(G17&lt;700,700,G17),IF(I17="NE",0,IF(D17&gt;0,"VYPLŇ ZAVINĚNÍ","")))</f>
        <v/>
      </c>
      <c r="I17" s="306"/>
      <c r="J17" s="327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304" t="n">
        <f aca="false">D18*100</f>
        <v>0</v>
      </c>
      <c r="H18" s="305" t="str">
        <f aca="false">IF(I18="ANO",IF(G18&lt;700,700,G18),IF(I18="NE",0,IF(D18&gt;0,"VYPLŇ ZAVINĚNÍ","")))</f>
        <v/>
      </c>
      <c r="I18" s="306"/>
      <c r="J18" s="327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304" t="n">
        <f aca="false">D19*100</f>
        <v>0</v>
      </c>
      <c r="H19" s="305" t="str">
        <f aca="false">IF(I19="ANO",IF(G19&lt;700,700,G19),IF(I19="NE",0,IF(D19&gt;0,"VYPLŇ ZAVINĚNÍ","")))</f>
        <v/>
      </c>
      <c r="I19" s="306"/>
      <c r="J19" s="327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304" t="n">
        <f aca="false">D20*100</f>
        <v>0</v>
      </c>
      <c r="H20" s="305" t="str">
        <f aca="false">IF(I20="ANO",IF(G20&lt;700,700,G20),IF(I20="NE",0,IF(D20&gt;0,"VYPLŇ ZAVINĚNÍ","")))</f>
        <v/>
      </c>
      <c r="I20" s="306"/>
      <c r="J20" s="327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304" t="n">
        <f aca="false">D21*100</f>
        <v>0</v>
      </c>
      <c r="H21" s="305" t="str">
        <f aca="false">IF(I21="ANO",IF(G21&lt;700,700,G21),IF(I21="NE",0,IF(D21&gt;0,"VYPLŇ ZAVINĚNÍ","")))</f>
        <v/>
      </c>
      <c r="I21" s="306"/>
      <c r="J21" s="327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304" t="n">
        <f aca="false">D22*100</f>
        <v>0</v>
      </c>
      <c r="H22" s="305" t="str">
        <f aca="false">IF(I22="ANO",IF(G22&lt;700,700,G22),IF(I22="NE",0,IF(D22&gt;0,"VYPLŇ ZAVINĚNÍ","")))</f>
        <v/>
      </c>
      <c r="I22" s="306"/>
      <c r="J22" s="327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304" t="n">
        <f aca="false">D23*100</f>
        <v>0</v>
      </c>
      <c r="H23" s="305" t="str">
        <f aca="false">IF(I23="ANO",IF(G23&lt;700,700,G23),IF(I23="NE",0,IF(D23&gt;0,"VYPLŇ ZAVINĚNÍ","")))</f>
        <v/>
      </c>
      <c r="I23" s="306"/>
      <c r="J23" s="327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304" t="n">
        <f aca="false">D24*100</f>
        <v>0</v>
      </c>
      <c r="H24" s="305" t="str">
        <f aca="false">IF(I24="ANO",IF(G24&lt;700,700,G24),IF(I24="NE",0,IF(D24&gt;0,"VYPLŇ ZAVINĚNÍ","")))</f>
        <v/>
      </c>
      <c r="I24" s="306"/>
      <c r="J24" s="327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304" t="n">
        <f aca="false">D25*100</f>
        <v>0</v>
      </c>
      <c r="H25" s="305" t="str">
        <f aca="false">IF(I25="ANO",IF(G25&lt;700,700,G25),IF(I25="NE",0,IF(D25&gt;0,"VYPLŇ ZAVINĚNÍ","")))</f>
        <v/>
      </c>
      <c r="I25" s="306"/>
      <c r="J25" s="327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304" t="n">
        <f aca="false">D26*100</f>
        <v>0</v>
      </c>
      <c r="H26" s="305" t="str">
        <f aca="false">IF(I26="ANO",IF(G26&lt;700,700,G26),IF(I26="NE",0,IF(D26&gt;0,"VYPLŇ ZAVINĚNÍ","")))</f>
        <v/>
      </c>
      <c r="I26" s="306"/>
      <c r="J26" s="327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304" t="n">
        <f aca="false">D27*100</f>
        <v>0</v>
      </c>
      <c r="H27" s="305" t="str">
        <f aca="false">IF(I27="ANO",IF(G27&lt;700,700,G27),IF(I27="NE",0,IF(D27&gt;0,"VYPLŇ ZAVINĚNÍ","")))</f>
        <v/>
      </c>
      <c r="I27" s="306"/>
      <c r="J27" s="327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304" t="n">
        <f aca="false">D28*100</f>
        <v>0</v>
      </c>
      <c r="H28" s="305" t="str">
        <f aca="false">IF(I28="ANO",IF(G28&lt;700,700,G28),IF(I28="NE",0,IF(D28&gt;0,"VYPLŇ ZAVINĚNÍ","")))</f>
        <v/>
      </c>
      <c r="I28" s="306"/>
      <c r="J28" s="327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304" t="n">
        <f aca="false">D29*100</f>
        <v>0</v>
      </c>
      <c r="H29" s="305" t="str">
        <f aca="false">IF(I29="ANO",IF(G29&lt;700,700,G29),IF(I29="NE",0,IF(D29&gt;0,"VYPLŇ ZAVINĚNÍ","")))</f>
        <v/>
      </c>
      <c r="I29" s="306"/>
      <c r="J29" s="327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304" t="n">
        <f aca="false">D30*100</f>
        <v>0</v>
      </c>
      <c r="H30" s="305" t="str">
        <f aca="false">IF(I30="ANO",IF(G30&lt;700,700,G30),IF(I30="NE",0,IF(D30&gt;0,"VYPLŇ ZAVINĚNÍ","")))</f>
        <v/>
      </c>
      <c r="I30" s="306"/>
      <c r="J30" s="327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304" t="n">
        <f aca="false">D31*100</f>
        <v>0</v>
      </c>
      <c r="H31" s="305" t="str">
        <f aca="false">IF(I31="ANO",IF(G31&lt;700,700,G31),IF(I31="NE",0,IF(D31&gt;0,"VYPLŇ ZAVINĚNÍ","")))</f>
        <v/>
      </c>
      <c r="I31" s="306"/>
      <c r="J31" s="327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304" t="n">
        <f aca="false">D32*100</f>
        <v>0</v>
      </c>
      <c r="H32" s="305" t="str">
        <f aca="false">IF(I32="ANO",IF(G32&lt;700,700,G32),IF(I32="NE",0,IF(D32&gt;0,"VYPLŇ ZAVINĚNÍ","")))</f>
        <v/>
      </c>
      <c r="I32" s="306"/>
      <c r="J32" s="327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304" t="n">
        <f aca="false">D33*100</f>
        <v>0</v>
      </c>
      <c r="H33" s="305" t="str">
        <f aca="false">IF(I33="ANO",IF(G33&lt;700,700,G33),IF(I33="NE",0,IF(D33&gt;0,"VYPLŇ ZAVINĚNÍ","")))</f>
        <v/>
      </c>
      <c r="I33" s="306"/>
      <c r="J33" s="327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304" t="n">
        <f aca="false">D34*100</f>
        <v>0</v>
      </c>
      <c r="H34" s="305" t="str">
        <f aca="false">IF(I34="ANO",IF(G34&lt;700,700,G34),IF(I34="NE",0,IF(D34&gt;0,"VYPLŇ ZAVINĚNÍ","")))</f>
        <v/>
      </c>
      <c r="I34" s="306"/>
      <c r="J34" s="327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304" t="n">
        <f aca="false">D35*100</f>
        <v>0</v>
      </c>
      <c r="H35" s="305" t="str">
        <f aca="false">IF(I35="ANO",IF(G35&lt;700,700,G35),IF(I35="NE",0,IF(D35&gt;0,"VYPLŇ ZAVINĚNÍ","")))</f>
        <v/>
      </c>
      <c r="I35" s="306"/>
      <c r="J35" s="327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304" t="n">
        <f aca="false">D36*100</f>
        <v>0</v>
      </c>
      <c r="H36" s="305" t="str">
        <f aca="false">IF(I36="ANO",IF(G36&lt;700,700,G36),IF(I36="NE",0,IF(D36&gt;0,"VYPLŇ ZAVINĚNÍ","")))</f>
        <v/>
      </c>
      <c r="I36" s="306"/>
      <c r="J36" s="327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304" t="n">
        <f aca="false">D37*100</f>
        <v>0</v>
      </c>
      <c r="H37" s="305" t="str">
        <f aca="false">IF(I37="ANO",IF(G37&lt;700,700,G37),IF(I37="NE",0,IF(D37&gt;0,"VYPLŇ ZAVINĚNÍ","")))</f>
        <v/>
      </c>
      <c r="I37" s="306"/>
      <c r="J37" s="327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304" t="n">
        <f aca="false">D38*100</f>
        <v>0</v>
      </c>
      <c r="H38" s="305" t="str">
        <f aca="false">IF(I38="ANO",IF(G38&lt;700,700,G38),IF(I38="NE",0,IF(D38&gt;0,"VYPLŇ ZAVINĚNÍ","")))</f>
        <v/>
      </c>
      <c r="I38" s="306"/>
      <c r="J38" s="327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304" t="n">
        <f aca="false">D39*100</f>
        <v>0</v>
      </c>
      <c r="H39" s="305" t="str">
        <f aca="false">IF(I39="ANO",IF(G39&lt;700,700,G39),IF(I39="NE",0,IF(D39&gt;0,"VYPLŇ ZAVINĚNÍ","")))</f>
        <v/>
      </c>
      <c r="I39" s="306"/>
      <c r="J39" s="327"/>
    </row>
    <row r="40" customFormat="false" ht="15" hidden="false" customHeight="false" outlineLevel="0" collapsed="false">
      <c r="A40" s="106"/>
      <c r="B40" s="106"/>
      <c r="C40" s="106"/>
      <c r="D40" s="106"/>
      <c r="E40" s="106"/>
      <c r="F40" s="106"/>
      <c r="G40" s="304" t="n">
        <f aca="false">D40*100</f>
        <v>0</v>
      </c>
      <c r="H40" s="305" t="str">
        <f aca="false">IF(I40="ANO",IF(G40&lt;700,700,G40),IF(I40="NE",0,IF(D40&gt;0,"VYPLŇ ZAVINĚNÍ","")))</f>
        <v/>
      </c>
      <c r="I40" s="306"/>
      <c r="J40" s="327"/>
    </row>
    <row r="41" customFormat="false" ht="15" hidden="false" customHeight="false" outlineLevel="0" collapsed="false">
      <c r="A41" s="106"/>
      <c r="B41" s="106"/>
      <c r="C41" s="106"/>
      <c r="D41" s="106"/>
      <c r="E41" s="106"/>
      <c r="F41" s="106"/>
      <c r="G41" s="304" t="n">
        <f aca="false">D41*100</f>
        <v>0</v>
      </c>
      <c r="H41" s="305" t="str">
        <f aca="false">IF(I41="ANO",IF(G41&lt;700,700,G41),IF(I41="NE",0,IF(D41&gt;0,"VYPLŇ ZAVINĚNÍ","")))</f>
        <v/>
      </c>
      <c r="I41" s="306"/>
      <c r="J41" s="327"/>
    </row>
    <row r="42" customFormat="false" ht="15" hidden="false" customHeight="false" outlineLevel="0" collapsed="false">
      <c r="A42" s="106"/>
      <c r="B42" s="106"/>
      <c r="C42" s="106"/>
      <c r="D42" s="106"/>
      <c r="E42" s="106"/>
      <c r="F42" s="106"/>
      <c r="G42" s="304" t="n">
        <f aca="false">D42*100</f>
        <v>0</v>
      </c>
      <c r="H42" s="305" t="str">
        <f aca="false">IF(I42="ANO",IF(G42&lt;700,700,G42),IF(I42="NE",0,IF(D42&gt;0,"VYPLŇ ZAVINĚNÍ","")))</f>
        <v/>
      </c>
      <c r="I42" s="306"/>
      <c r="J42" s="327"/>
    </row>
    <row r="43" customFormat="false" ht="15" hidden="false" customHeight="false" outlineLevel="0" collapsed="false">
      <c r="A43" s="106"/>
      <c r="B43" s="106"/>
      <c r="C43" s="106"/>
      <c r="D43" s="106"/>
      <c r="E43" s="106"/>
      <c r="F43" s="106"/>
      <c r="G43" s="304" t="n">
        <f aca="false">D43*100</f>
        <v>0</v>
      </c>
      <c r="H43" s="305" t="str">
        <f aca="false">IF(I43="ANO",IF(G43&lt;700,700,G43),IF(I43="NE",0,IF(D43&gt;0,"VYPLŇ ZAVINĚNÍ","")))</f>
        <v/>
      </c>
      <c r="I43" s="306"/>
      <c r="J43" s="327"/>
    </row>
    <row r="44" customFormat="false" ht="15" hidden="false" customHeight="false" outlineLevel="0" collapsed="false">
      <c r="A44" s="106"/>
      <c r="B44" s="106"/>
      <c r="C44" s="106"/>
      <c r="D44" s="106"/>
      <c r="E44" s="106"/>
      <c r="F44" s="106"/>
      <c r="G44" s="304" t="n">
        <f aca="false">D44*100</f>
        <v>0</v>
      </c>
      <c r="H44" s="305" t="str">
        <f aca="false">IF(I44="ANO",IF(G44&lt;700,700,G44),IF(I44="NE",0,IF(D44&gt;0,"VYPLŇ ZAVINĚNÍ","")))</f>
        <v/>
      </c>
      <c r="I44" s="306"/>
      <c r="J44" s="327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304" t="n">
        <f aca="false">D45*100</f>
        <v>0</v>
      </c>
      <c r="H45" s="305" t="str">
        <f aca="false">IF(I45="ANO",IF(G45&lt;700,700,G45),IF(I45="NE",0,IF(D45&gt;0,"VYPLŇ ZAVINĚNÍ","")))</f>
        <v/>
      </c>
      <c r="I45" s="306"/>
      <c r="J45" s="327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304" t="n">
        <f aca="false">D46*100</f>
        <v>0</v>
      </c>
      <c r="H46" s="305" t="str">
        <f aca="false">IF(I46="ANO",IF(G46&lt;700,700,G46),IF(I46="NE",0,IF(D46&gt;0,"VYPLŇ ZAVINĚNÍ","")))</f>
        <v/>
      </c>
      <c r="I46" s="306"/>
      <c r="J46" s="327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304" t="n">
        <f aca="false">D47*100</f>
        <v>0</v>
      </c>
      <c r="H47" s="305" t="str">
        <f aca="false">IF(I47="ANO",IF(G47&lt;700,700,G47),IF(I47="NE",0,IF(D47&gt;0,"VYPLŇ ZAVINĚNÍ","")))</f>
        <v/>
      </c>
      <c r="I47" s="306"/>
      <c r="J47" s="327"/>
    </row>
    <row r="48" customFormat="false" ht="15.75" hidden="false" customHeight="false" outlineLevel="0" collapsed="false">
      <c r="F48" s="320" t="s">
        <v>87</v>
      </c>
      <c r="G48" s="321"/>
      <c r="H48" s="322" t="n">
        <f aca="false">SUM(H8:H47)</f>
        <v>0</v>
      </c>
    </row>
    <row r="50" customFormat="false" ht="15" hidden="false" customHeight="true" outlineLevel="0" collapsed="false">
      <c r="A50" s="323" t="s">
        <v>218</v>
      </c>
      <c r="B50" s="323"/>
      <c r="C50" s="323"/>
      <c r="D50" s="323"/>
      <c r="E50" s="323"/>
      <c r="F50" s="323"/>
      <c r="G50" s="323"/>
      <c r="H50" s="323"/>
      <c r="I50" s="323"/>
      <c r="J50" s="323"/>
    </row>
    <row r="51" customFormat="false" ht="15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J51" s="323"/>
    </row>
    <row r="52" customFormat="false" ht="15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J52" s="323"/>
    </row>
    <row r="53" customFormat="false" ht="15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J53" s="323"/>
    </row>
  </sheetData>
  <mergeCells count="1">
    <mergeCell ref="A50:J53"/>
  </mergeCell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5 Smlouvy (7/9)&amp;R&amp;20VZO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288" width="19.86"/>
    <col collapsed="false" customWidth="true" hidden="false" outlineLevel="0" max="2" min="2" style="288" width="19.42"/>
    <col collapsed="false" customWidth="true" hidden="false" outlineLevel="0" max="3" min="3" style="288" width="12.71"/>
    <col collapsed="false" customWidth="true" hidden="false" outlineLevel="0" max="4" min="4" style="288" width="18.86"/>
    <col collapsed="false" customWidth="true" hidden="false" outlineLevel="0" max="5" min="5" style="288" width="15.71"/>
    <col collapsed="false" customWidth="true" hidden="false" outlineLevel="0" max="7" min="6" style="288" width="14.86"/>
    <col collapsed="false" customWidth="false" hidden="false" outlineLevel="0" max="8" min="8" style="288" width="9.14"/>
    <col collapsed="false" customWidth="true" hidden="false" outlineLevel="0" max="9" min="9" style="288" width="16.57"/>
    <col collapsed="false" customWidth="true" hidden="false" outlineLevel="0" max="10" min="10" style="288" width="12.57"/>
    <col collapsed="false" customWidth="true" hidden="false" outlineLevel="0" max="13" min="11" style="288" width="15.71"/>
    <col collapsed="false" customWidth="true" hidden="false" outlineLevel="0" max="14" min="14" style="288" width="10.42"/>
    <col collapsed="false" customWidth="false" hidden="false" outlineLevel="0" max="16384" min="15" style="288" width="9.14"/>
  </cols>
  <sheetData>
    <row r="1" customFormat="false" ht="20.25" hidden="false" customHeight="false" outlineLevel="0" collapsed="false">
      <c r="A1" s="85" t="s">
        <v>219</v>
      </c>
      <c r="B1" s="85"/>
      <c r="C1" s="85"/>
    </row>
    <row r="3" customFormat="false" ht="16.5" hidden="false" customHeight="false" outlineLevel="0" collapsed="false">
      <c r="A3" s="328" t="s">
        <v>207</v>
      </c>
      <c r="B3" s="329"/>
      <c r="C3" s="330"/>
      <c r="D3" s="331"/>
      <c r="E3" s="331"/>
      <c r="F3" s="332"/>
      <c r="G3" s="332"/>
      <c r="H3" s="332"/>
    </row>
    <row r="4" customFormat="false" ht="16.5" hidden="false" customHeight="false" outlineLevel="0" collapsed="false">
      <c r="A4" s="328" t="s">
        <v>35</v>
      </c>
      <c r="B4" s="333" t="s">
        <v>220</v>
      </c>
      <c r="C4" s="334"/>
      <c r="D4" s="333" t="s">
        <v>221</v>
      </c>
      <c r="E4" s="334"/>
      <c r="F4" s="332"/>
      <c r="G4" s="332"/>
      <c r="H4" s="332"/>
    </row>
    <row r="5" customFormat="false" ht="15.75" hidden="false" customHeight="false" outlineLevel="0" collapsed="false">
      <c r="A5" s="328" t="s">
        <v>4</v>
      </c>
      <c r="B5" s="329"/>
      <c r="C5" s="330"/>
      <c r="D5" s="331"/>
      <c r="E5" s="331"/>
      <c r="F5" s="332"/>
      <c r="G5" s="332"/>
      <c r="H5" s="332"/>
    </row>
    <row r="7" customFormat="false" ht="15" hidden="false" customHeight="false" outlineLevel="0" collapsed="false">
      <c r="A7" s="335" t="n">
        <v>1</v>
      </c>
      <c r="B7" s="335" t="n">
        <v>2</v>
      </c>
      <c r="C7" s="335" t="n">
        <v>3</v>
      </c>
      <c r="D7" s="335" t="n">
        <v>4</v>
      </c>
      <c r="E7" s="335" t="s">
        <v>222</v>
      </c>
      <c r="F7" s="335" t="s">
        <v>223</v>
      </c>
      <c r="G7" s="335" t="n">
        <v>6</v>
      </c>
      <c r="H7" s="335" t="n">
        <v>7</v>
      </c>
      <c r="I7" s="335" t="n">
        <v>8</v>
      </c>
      <c r="J7" s="335" t="n">
        <v>9</v>
      </c>
      <c r="K7" s="335" t="n">
        <v>10</v>
      </c>
      <c r="L7" s="335" t="n">
        <v>11</v>
      </c>
      <c r="M7" s="335" t="n">
        <v>12</v>
      </c>
      <c r="N7" s="335" t="n">
        <v>13</v>
      </c>
      <c r="O7" s="335" t="n">
        <v>14</v>
      </c>
      <c r="P7" s="335" t="n">
        <v>15</v>
      </c>
    </row>
    <row r="8" customFormat="false" ht="33.75" hidden="false" customHeight="false" outlineLevel="0" collapsed="false">
      <c r="A8" s="325" t="s">
        <v>224</v>
      </c>
      <c r="B8" s="325" t="s">
        <v>225</v>
      </c>
      <c r="C8" s="325" t="s">
        <v>226</v>
      </c>
      <c r="D8" s="325" t="s">
        <v>227</v>
      </c>
      <c r="E8" s="325" t="s">
        <v>228</v>
      </c>
      <c r="F8" s="325" t="s">
        <v>229</v>
      </c>
      <c r="G8" s="325" t="s">
        <v>230</v>
      </c>
      <c r="H8" s="325" t="s">
        <v>231</v>
      </c>
      <c r="I8" s="325" t="s">
        <v>232</v>
      </c>
      <c r="J8" s="325" t="s">
        <v>233</v>
      </c>
      <c r="K8" s="325" t="s">
        <v>234</v>
      </c>
      <c r="L8" s="325" t="s">
        <v>235</v>
      </c>
      <c r="M8" s="325" t="s">
        <v>236</v>
      </c>
      <c r="N8" s="325" t="s">
        <v>237</v>
      </c>
      <c r="O8" s="325" t="s">
        <v>238</v>
      </c>
      <c r="P8" s="325" t="s">
        <v>239</v>
      </c>
    </row>
    <row r="9" customFormat="false" ht="14.25" hidden="false" customHeight="false" outlineLevel="0" collapsed="false">
      <c r="A9" s="336"/>
      <c r="B9" s="336"/>
      <c r="C9" s="337"/>
      <c r="D9" s="338"/>
      <c r="E9" s="339"/>
      <c r="F9" s="339"/>
      <c r="G9" s="340" t="str">
        <f aca="false">IF(E9&lt;&gt;0,IF(F9&lt;&gt;0,IF(D9&lt;&gt;"Operativní záloha",($C$4-F9)/12+($E$4-E9),""),""),"")</f>
        <v/>
      </c>
      <c r="H9" s="337"/>
      <c r="I9" s="341"/>
      <c r="J9" s="342" t="str">
        <f aca="false">IF(H9=0,"",IF(I9=0,"",H9+I9))</f>
        <v/>
      </c>
      <c r="K9" s="338"/>
      <c r="L9" s="338"/>
      <c r="M9" s="338"/>
      <c r="N9" s="338"/>
      <c r="O9" s="338"/>
      <c r="P9" s="343"/>
    </row>
    <row r="10" customFormat="false" ht="14.25" hidden="false" customHeight="false" outlineLevel="0" collapsed="false">
      <c r="A10" s="336"/>
      <c r="B10" s="336"/>
      <c r="C10" s="337"/>
      <c r="D10" s="338"/>
      <c r="E10" s="339"/>
      <c r="F10" s="339"/>
      <c r="G10" s="340" t="str">
        <f aca="false">IF(E10&lt;&gt;0,IF(F10&lt;&gt;0,IF(D10&lt;&gt;"Operativní záloha",($C$4-F10)/12+($E$4-E10),""),""),"")</f>
        <v/>
      </c>
      <c r="H10" s="337"/>
      <c r="I10" s="341"/>
      <c r="J10" s="342" t="str">
        <f aca="false">IF(H10=0,"",IF(I10=0,"",H10+I10))</f>
        <v/>
      </c>
      <c r="K10" s="338"/>
      <c r="L10" s="338"/>
      <c r="M10" s="338"/>
      <c r="N10" s="338"/>
      <c r="O10" s="338"/>
      <c r="P10" s="343"/>
    </row>
    <row r="11" customFormat="false" ht="14.25" hidden="false" customHeight="false" outlineLevel="0" collapsed="false">
      <c r="A11" s="336"/>
      <c r="B11" s="336"/>
      <c r="C11" s="337"/>
      <c r="D11" s="338"/>
      <c r="E11" s="339"/>
      <c r="F11" s="339"/>
      <c r="G11" s="340" t="str">
        <f aca="false">IF(E11&lt;&gt;0,IF(F11&lt;&gt;0,IF(D11&lt;&gt;"Operativní záloha",($C$4-F11)/12+($E$4-E11),""),""),"")</f>
        <v/>
      </c>
      <c r="H11" s="337"/>
      <c r="I11" s="341"/>
      <c r="J11" s="342" t="str">
        <f aca="false">IF(H11=0,"",IF(I11=0,"",H11+I11))</f>
        <v/>
      </c>
      <c r="K11" s="338"/>
      <c r="L11" s="338"/>
      <c r="M11" s="338"/>
      <c r="N11" s="338"/>
      <c r="O11" s="338"/>
      <c r="P11" s="343"/>
    </row>
    <row r="12" customFormat="false" ht="14.25" hidden="false" customHeight="false" outlineLevel="0" collapsed="false">
      <c r="A12" s="336"/>
      <c r="B12" s="336"/>
      <c r="C12" s="337"/>
      <c r="D12" s="338"/>
      <c r="E12" s="339"/>
      <c r="F12" s="339"/>
      <c r="G12" s="340" t="str">
        <f aca="false">IF(E12&lt;&gt;0,IF(F12&lt;&gt;0,IF(D12&lt;&gt;"Operativní záloha",($C$4-F12)/12+($E$4-E12),""),""),"")</f>
        <v/>
      </c>
      <c r="H12" s="337"/>
      <c r="I12" s="341"/>
      <c r="J12" s="342" t="str">
        <f aca="false">IF(H12=0,"",IF(I12=0,"",H12+I12))</f>
        <v/>
      </c>
      <c r="K12" s="338"/>
      <c r="L12" s="338"/>
      <c r="M12" s="338"/>
      <c r="N12" s="338"/>
      <c r="O12" s="338"/>
      <c r="P12" s="343"/>
    </row>
    <row r="13" customFormat="false" ht="14.25" hidden="false" customHeight="false" outlineLevel="0" collapsed="false">
      <c r="A13" s="336"/>
      <c r="B13" s="336"/>
      <c r="C13" s="337"/>
      <c r="D13" s="338"/>
      <c r="E13" s="339"/>
      <c r="F13" s="339"/>
      <c r="G13" s="342" t="str">
        <f aca="false">IF(E13&lt;&gt;0,IF(F13&lt;&gt;0,IF(D13&lt;&gt;"Operativní záloha",($C$4-F13)/12+($E$4-E13),""),""),"")</f>
        <v/>
      </c>
      <c r="H13" s="337"/>
      <c r="I13" s="341"/>
      <c r="J13" s="342" t="str">
        <f aca="false">IF(H13=0,"",IF(I13=0,"",H13+I13))</f>
        <v/>
      </c>
      <c r="K13" s="338"/>
      <c r="L13" s="338"/>
      <c r="M13" s="338"/>
      <c r="N13" s="338"/>
      <c r="O13" s="338"/>
      <c r="P13" s="343"/>
    </row>
    <row r="14" customFormat="false" ht="14.25" hidden="false" customHeight="false" outlineLevel="0" collapsed="false">
      <c r="A14" s="336"/>
      <c r="B14" s="336"/>
      <c r="C14" s="337"/>
      <c r="D14" s="338"/>
      <c r="E14" s="339"/>
      <c r="F14" s="339"/>
      <c r="G14" s="340" t="str">
        <f aca="false">IF(E14&lt;&gt;0,IF(F14&lt;&gt;0,IF(D14&lt;&gt;"Operativní záloha",($C$4-F14)/12+($E$4-E14),""),""),"")</f>
        <v/>
      </c>
      <c r="H14" s="337"/>
      <c r="I14" s="341"/>
      <c r="J14" s="342" t="str">
        <f aca="false">IF(H14=0,"",IF(I14=0,"",H14+I14))</f>
        <v/>
      </c>
      <c r="K14" s="338"/>
      <c r="L14" s="338"/>
      <c r="M14" s="338"/>
      <c r="N14" s="338"/>
      <c r="O14" s="338"/>
      <c r="P14" s="343"/>
    </row>
    <row r="15" customFormat="false" ht="14.25" hidden="false" customHeight="false" outlineLevel="0" collapsed="false">
      <c r="A15" s="336"/>
      <c r="B15" s="336"/>
      <c r="C15" s="337"/>
      <c r="D15" s="338"/>
      <c r="E15" s="339"/>
      <c r="F15" s="339"/>
      <c r="G15" s="340" t="str">
        <f aca="false">IF(E15&lt;&gt;0,IF(F15&lt;&gt;0,IF(D15&lt;&gt;"Operativní záloha",($C$4-F15)/12+($E$4-E15),""),""),"")</f>
        <v/>
      </c>
      <c r="H15" s="337"/>
      <c r="I15" s="341"/>
      <c r="J15" s="342" t="str">
        <f aca="false">IF(H15=0,"",IF(I15=0,"",H15+I15))</f>
        <v/>
      </c>
      <c r="K15" s="338"/>
      <c r="L15" s="338"/>
      <c r="M15" s="338"/>
      <c r="N15" s="338"/>
      <c r="O15" s="338"/>
      <c r="P15" s="343"/>
    </row>
    <row r="16" customFormat="false" ht="14.25" hidden="false" customHeight="false" outlineLevel="0" collapsed="false">
      <c r="A16" s="336"/>
      <c r="B16" s="336"/>
      <c r="C16" s="337"/>
      <c r="D16" s="338"/>
      <c r="E16" s="339"/>
      <c r="F16" s="339"/>
      <c r="G16" s="340" t="str">
        <f aca="false">IF(E16&lt;&gt;0,IF(F16&lt;&gt;0,IF(D16&lt;&gt;"Operativní záloha",($C$4-F16)/12+($E$4-E16),""),""),"")</f>
        <v/>
      </c>
      <c r="H16" s="337"/>
      <c r="I16" s="341"/>
      <c r="J16" s="342" t="str">
        <f aca="false">IF(H16=0,"",IF(I16=0,"",H16+I16))</f>
        <v/>
      </c>
      <c r="K16" s="338"/>
      <c r="L16" s="338"/>
      <c r="M16" s="338"/>
      <c r="N16" s="338"/>
      <c r="O16" s="338"/>
      <c r="P16" s="343"/>
    </row>
    <row r="17" customFormat="false" ht="14.25" hidden="false" customHeight="false" outlineLevel="0" collapsed="false">
      <c r="A17" s="336"/>
      <c r="B17" s="336"/>
      <c r="C17" s="337"/>
      <c r="D17" s="338"/>
      <c r="E17" s="339"/>
      <c r="F17" s="339"/>
      <c r="G17" s="342" t="str">
        <f aca="false">IF(E17&lt;&gt;0,IF(F17&lt;&gt;0,IF(D17&lt;&gt;"Operativní záloha",($C$4-F17)/12+($E$4-E17),""),""),"")</f>
        <v/>
      </c>
      <c r="H17" s="337"/>
      <c r="I17" s="341"/>
      <c r="J17" s="342" t="str">
        <f aca="false">IF(H17=0,"",IF(I17=0,"",H17+I17))</f>
        <v/>
      </c>
      <c r="K17" s="338"/>
      <c r="L17" s="338"/>
      <c r="M17" s="338"/>
      <c r="N17" s="338"/>
      <c r="O17" s="338"/>
      <c r="P17" s="343"/>
    </row>
    <row r="18" customFormat="false" ht="14.25" hidden="false" customHeight="false" outlineLevel="0" collapsed="false">
      <c r="A18" s="336"/>
      <c r="B18" s="336"/>
      <c r="C18" s="337"/>
      <c r="D18" s="338"/>
      <c r="E18" s="339"/>
      <c r="F18" s="339"/>
      <c r="G18" s="340" t="str">
        <f aca="false">IF(E18&lt;&gt;0,IF(F18&lt;&gt;0,IF(D18&lt;&gt;"Operativní záloha",($C$4-F18)/12+($E$4-E18),""),""),"")</f>
        <v/>
      </c>
      <c r="H18" s="337"/>
      <c r="I18" s="341"/>
      <c r="J18" s="342" t="str">
        <f aca="false">IF(H18=0,"",IF(I18=0,"",H18+I18))</f>
        <v/>
      </c>
      <c r="K18" s="338"/>
      <c r="L18" s="338"/>
      <c r="M18" s="338"/>
      <c r="N18" s="338"/>
      <c r="O18" s="338"/>
      <c r="P18" s="343"/>
    </row>
    <row r="19" customFormat="false" ht="14.25" hidden="false" customHeight="false" outlineLevel="0" collapsed="false">
      <c r="A19" s="336"/>
      <c r="B19" s="336"/>
      <c r="C19" s="337"/>
      <c r="D19" s="338"/>
      <c r="E19" s="339"/>
      <c r="F19" s="339"/>
      <c r="G19" s="340" t="str">
        <f aca="false">IF(E19&lt;&gt;0,IF(F19&lt;&gt;0,IF(D19&lt;&gt;"Operativní záloha",($C$4-F19)/12+($E$4-E19),""),""),"")</f>
        <v/>
      </c>
      <c r="H19" s="337"/>
      <c r="I19" s="341"/>
      <c r="J19" s="342" t="str">
        <f aca="false">IF(H19=0,"",IF(I19=0,"",H19+I19))</f>
        <v/>
      </c>
      <c r="K19" s="338"/>
      <c r="L19" s="338"/>
      <c r="M19" s="338"/>
      <c r="N19" s="338"/>
      <c r="O19" s="338"/>
      <c r="P19" s="343"/>
    </row>
    <row r="20" customFormat="false" ht="14.25" hidden="false" customHeight="false" outlineLevel="0" collapsed="false">
      <c r="A20" s="336"/>
      <c r="B20" s="336"/>
      <c r="C20" s="337"/>
      <c r="D20" s="338"/>
      <c r="E20" s="339"/>
      <c r="F20" s="339"/>
      <c r="G20" s="340" t="str">
        <f aca="false">IF(E20&lt;&gt;0,IF(F20&lt;&gt;0,IF(D20&lt;&gt;"Operativní záloha",($C$4-F20)/12+($E$4-E20),""),""),"")</f>
        <v/>
      </c>
      <c r="H20" s="337"/>
      <c r="I20" s="341"/>
      <c r="J20" s="342" t="str">
        <f aca="false">IF(H20=0,"",IF(I20=0,"",H20+I20))</f>
        <v/>
      </c>
      <c r="K20" s="338"/>
      <c r="L20" s="338"/>
      <c r="M20" s="338"/>
      <c r="N20" s="338"/>
      <c r="O20" s="338"/>
      <c r="P20" s="343"/>
    </row>
    <row r="21" customFormat="false" ht="14.25" hidden="false" customHeight="false" outlineLevel="0" collapsed="false">
      <c r="A21" s="336"/>
      <c r="B21" s="336"/>
      <c r="C21" s="337"/>
      <c r="D21" s="338"/>
      <c r="E21" s="339"/>
      <c r="F21" s="339"/>
      <c r="G21" s="342" t="str">
        <f aca="false">IF(E21&lt;&gt;0,IF(F21&lt;&gt;0,IF(D21&lt;&gt;"Operativní záloha",($C$4-F21)/12+($E$4-E21),""),""),"")</f>
        <v/>
      </c>
      <c r="H21" s="337"/>
      <c r="I21" s="341"/>
      <c r="J21" s="342" t="str">
        <f aca="false">IF(H21=0,"",IF(I21=0,"",H21+I21))</f>
        <v/>
      </c>
      <c r="K21" s="338"/>
      <c r="L21" s="338"/>
      <c r="M21" s="338"/>
      <c r="N21" s="338"/>
      <c r="O21" s="338"/>
      <c r="P21" s="343"/>
    </row>
    <row r="22" customFormat="false" ht="14.25" hidden="false" customHeight="false" outlineLevel="0" collapsed="false">
      <c r="A22" s="336"/>
      <c r="B22" s="336"/>
      <c r="C22" s="337"/>
      <c r="D22" s="338"/>
      <c r="E22" s="339"/>
      <c r="F22" s="339"/>
      <c r="G22" s="340" t="str">
        <f aca="false">IF(E22&lt;&gt;0,IF(F22&lt;&gt;0,IF(D22&lt;&gt;"Operativní záloha",($C$4-F22)/12+($E$4-E22),""),""),"")</f>
        <v/>
      </c>
      <c r="H22" s="337"/>
      <c r="I22" s="341"/>
      <c r="J22" s="342" t="str">
        <f aca="false">IF(H22=0,"",IF(I22=0,"",H22+I22))</f>
        <v/>
      </c>
      <c r="K22" s="338"/>
      <c r="L22" s="338"/>
      <c r="M22" s="338"/>
      <c r="N22" s="338"/>
      <c r="O22" s="338"/>
      <c r="P22" s="343"/>
    </row>
    <row r="23" customFormat="false" ht="14.25" hidden="false" customHeight="false" outlineLevel="0" collapsed="false">
      <c r="A23" s="336"/>
      <c r="B23" s="336"/>
      <c r="C23" s="337"/>
      <c r="D23" s="338"/>
      <c r="E23" s="339"/>
      <c r="F23" s="339"/>
      <c r="G23" s="340" t="str">
        <f aca="false">IF(E23&lt;&gt;0,IF(F23&lt;&gt;0,IF(D23&lt;&gt;"Operativní záloha",($C$4-F23)/12+($E$4-E23),""),""),"")</f>
        <v/>
      </c>
      <c r="H23" s="337"/>
      <c r="I23" s="341"/>
      <c r="J23" s="342" t="str">
        <f aca="false">IF(H23=0,"",IF(I23=0,"",H23+I23))</f>
        <v/>
      </c>
      <c r="K23" s="338"/>
      <c r="L23" s="338"/>
      <c r="M23" s="338"/>
      <c r="N23" s="338"/>
      <c r="O23" s="338"/>
      <c r="P23" s="343"/>
    </row>
    <row r="24" customFormat="false" ht="14.25" hidden="false" customHeight="false" outlineLevel="0" collapsed="false">
      <c r="A24" s="336"/>
      <c r="B24" s="336"/>
      <c r="C24" s="337"/>
      <c r="D24" s="338"/>
      <c r="E24" s="339"/>
      <c r="F24" s="339"/>
      <c r="G24" s="340" t="str">
        <f aca="false">IF(E24&lt;&gt;0,IF(F24&lt;&gt;0,IF(D24&lt;&gt;"Operativní záloha",($C$4-F24)/12+($E$4-E24),""),""),"")</f>
        <v/>
      </c>
      <c r="H24" s="337"/>
      <c r="I24" s="341"/>
      <c r="J24" s="342" t="str">
        <f aca="false">IF(H24=0,"",IF(I24=0,"",H24+I24))</f>
        <v/>
      </c>
      <c r="K24" s="338"/>
      <c r="L24" s="338"/>
      <c r="M24" s="338"/>
      <c r="N24" s="338"/>
      <c r="O24" s="338"/>
      <c r="P24" s="343"/>
    </row>
    <row r="25" customFormat="false" ht="14.25" hidden="false" customHeight="false" outlineLevel="0" collapsed="false">
      <c r="A25" s="336"/>
      <c r="B25" s="336"/>
      <c r="C25" s="337"/>
      <c r="D25" s="338"/>
      <c r="E25" s="339"/>
      <c r="F25" s="339"/>
      <c r="G25" s="342" t="str">
        <f aca="false">IF(E25&lt;&gt;0,IF(F25&lt;&gt;0,IF(D25&lt;&gt;"Operativní záloha",($C$4-F25)/12+($E$4-E25),""),""),"")</f>
        <v/>
      </c>
      <c r="H25" s="337"/>
      <c r="I25" s="341"/>
      <c r="J25" s="342" t="str">
        <f aca="false">IF(H25=0,"",IF(I25=0,"",H25+I25))</f>
        <v/>
      </c>
      <c r="K25" s="338"/>
      <c r="L25" s="338"/>
      <c r="M25" s="338"/>
      <c r="N25" s="338"/>
      <c r="O25" s="338"/>
      <c r="P25" s="343"/>
    </row>
    <row r="26" customFormat="false" ht="14.25" hidden="false" customHeight="false" outlineLevel="0" collapsed="false">
      <c r="A26" s="336"/>
      <c r="B26" s="336"/>
      <c r="C26" s="337"/>
      <c r="D26" s="338"/>
      <c r="E26" s="339"/>
      <c r="F26" s="339"/>
      <c r="G26" s="340" t="str">
        <f aca="false">IF(E26&lt;&gt;0,IF(F26&lt;&gt;0,IF(D26&lt;&gt;"Operativní záloha",($C$4-F26)/12+($E$4-E26),""),""),"")</f>
        <v/>
      </c>
      <c r="H26" s="337"/>
      <c r="I26" s="341"/>
      <c r="J26" s="342" t="str">
        <f aca="false">IF(H26=0,"",IF(I26=0,"",H26+I26))</f>
        <v/>
      </c>
      <c r="K26" s="338"/>
      <c r="L26" s="338"/>
      <c r="M26" s="338"/>
      <c r="N26" s="338"/>
      <c r="O26" s="338"/>
      <c r="P26" s="343"/>
    </row>
    <row r="27" customFormat="false" ht="14.25" hidden="false" customHeight="false" outlineLevel="0" collapsed="false">
      <c r="A27" s="336"/>
      <c r="B27" s="336"/>
      <c r="C27" s="337"/>
      <c r="D27" s="338"/>
      <c r="E27" s="339"/>
      <c r="F27" s="339"/>
      <c r="G27" s="340" t="str">
        <f aca="false">IF(E27&lt;&gt;0,IF(F27&lt;&gt;0,IF(D27&lt;&gt;"Operativní záloha",($C$4-F27)/12+($E$4-E27),""),""),"")</f>
        <v/>
      </c>
      <c r="H27" s="337"/>
      <c r="I27" s="341"/>
      <c r="J27" s="342" t="str">
        <f aca="false">IF(H27=0,"",IF(I27=0,"",H27+I27))</f>
        <v/>
      </c>
      <c r="K27" s="338"/>
      <c r="L27" s="338"/>
      <c r="M27" s="338"/>
      <c r="N27" s="338"/>
      <c r="O27" s="338"/>
      <c r="P27" s="343"/>
    </row>
    <row r="28" customFormat="false" ht="14.25" hidden="false" customHeight="false" outlineLevel="0" collapsed="false">
      <c r="A28" s="336"/>
      <c r="B28" s="336"/>
      <c r="C28" s="337"/>
      <c r="D28" s="338"/>
      <c r="E28" s="339"/>
      <c r="F28" s="339"/>
      <c r="G28" s="340" t="str">
        <f aca="false">IF(E28&lt;&gt;0,IF(F28&lt;&gt;0,IF(D28&lt;&gt;"Operativní záloha",($C$4-F28)/12+($E$4-E28),""),""),"")</f>
        <v/>
      </c>
      <c r="H28" s="337"/>
      <c r="I28" s="341"/>
      <c r="J28" s="342" t="str">
        <f aca="false">IF(H28=0,"",IF(I28=0,"",H28+I28))</f>
        <v/>
      </c>
      <c r="K28" s="338"/>
      <c r="L28" s="338"/>
      <c r="M28" s="338"/>
      <c r="N28" s="338"/>
      <c r="O28" s="338"/>
      <c r="P28" s="343"/>
    </row>
    <row r="29" customFormat="false" ht="14.25" hidden="false" customHeight="false" outlineLevel="0" collapsed="false">
      <c r="A29" s="336"/>
      <c r="B29" s="336"/>
      <c r="C29" s="337"/>
      <c r="D29" s="338"/>
      <c r="E29" s="339"/>
      <c r="F29" s="339"/>
      <c r="G29" s="342" t="str">
        <f aca="false">IF(E29&lt;&gt;0,IF(F29&lt;&gt;0,IF(D29&lt;&gt;"Operativní záloha",($C$4-F29)/12+($E$4-E29),""),""),"")</f>
        <v/>
      </c>
      <c r="H29" s="337"/>
      <c r="I29" s="341"/>
      <c r="J29" s="342" t="str">
        <f aca="false">IF(H29=0,"",IF(I29=0,"",H29+I29))</f>
        <v/>
      </c>
      <c r="K29" s="338"/>
      <c r="L29" s="338"/>
      <c r="M29" s="338"/>
      <c r="N29" s="338"/>
      <c r="O29" s="338"/>
      <c r="P29" s="343"/>
    </row>
    <row r="30" customFormat="false" ht="14.25" hidden="false" customHeight="false" outlineLevel="0" collapsed="false">
      <c r="A30" s="336"/>
      <c r="B30" s="336"/>
      <c r="C30" s="337"/>
      <c r="D30" s="338"/>
      <c r="E30" s="339"/>
      <c r="F30" s="339"/>
      <c r="G30" s="340" t="str">
        <f aca="false">IF(E30&lt;&gt;0,IF(F30&lt;&gt;0,IF(D30&lt;&gt;"Operativní záloha",($C$4-F30)/12+($E$4-E30),""),""),"")</f>
        <v/>
      </c>
      <c r="H30" s="337"/>
      <c r="I30" s="341"/>
      <c r="J30" s="342" t="str">
        <f aca="false">IF(H30=0,"",IF(I30=0,"",H30+I30))</f>
        <v/>
      </c>
      <c r="K30" s="338"/>
      <c r="L30" s="338"/>
      <c r="M30" s="338"/>
      <c r="N30" s="338"/>
      <c r="O30" s="338"/>
      <c r="P30" s="343"/>
    </row>
    <row r="31" customFormat="false" ht="14.25" hidden="false" customHeight="false" outlineLevel="0" collapsed="false">
      <c r="A31" s="336"/>
      <c r="B31" s="336"/>
      <c r="C31" s="337"/>
      <c r="D31" s="338"/>
      <c r="E31" s="339"/>
      <c r="F31" s="339"/>
      <c r="G31" s="340" t="str">
        <f aca="false">IF(E31&lt;&gt;0,IF(F31&lt;&gt;0,IF(D31&lt;&gt;"Operativní záloha",($C$4-F31)/12+($E$4-E31),""),""),"")</f>
        <v/>
      </c>
      <c r="H31" s="337"/>
      <c r="I31" s="341"/>
      <c r="J31" s="342" t="str">
        <f aca="false">IF(H31=0,"",IF(I31=0,"",H31+I31))</f>
        <v/>
      </c>
      <c r="K31" s="338"/>
      <c r="L31" s="338"/>
      <c r="M31" s="338"/>
      <c r="N31" s="338"/>
      <c r="O31" s="338"/>
      <c r="P31" s="343"/>
    </row>
    <row r="32" customFormat="false" ht="14.25" hidden="false" customHeight="false" outlineLevel="0" collapsed="false">
      <c r="A32" s="336"/>
      <c r="B32" s="336"/>
      <c r="C32" s="337"/>
      <c r="D32" s="338"/>
      <c r="E32" s="339"/>
      <c r="F32" s="339"/>
      <c r="G32" s="340" t="str">
        <f aca="false">IF(E32&lt;&gt;0,IF(F32&lt;&gt;0,IF(D32&lt;&gt;"Operativní záloha",($C$4-F32)/12+($E$4-E32),""),""),"")</f>
        <v/>
      </c>
      <c r="H32" s="337"/>
      <c r="I32" s="341"/>
      <c r="J32" s="342" t="str">
        <f aca="false">IF(H32=0,"",IF(I32=0,"",H32+I32))</f>
        <v/>
      </c>
      <c r="K32" s="338"/>
      <c r="L32" s="338"/>
      <c r="M32" s="338"/>
      <c r="N32" s="338"/>
      <c r="O32" s="338"/>
      <c r="P32" s="343"/>
    </row>
    <row r="33" customFormat="false" ht="14.25" hidden="false" customHeight="false" outlineLevel="0" collapsed="false">
      <c r="A33" s="336"/>
      <c r="B33" s="336"/>
      <c r="C33" s="337"/>
      <c r="D33" s="338"/>
      <c r="E33" s="339"/>
      <c r="F33" s="339"/>
      <c r="G33" s="342" t="str">
        <f aca="false">IF(E33&lt;&gt;0,IF(F33&lt;&gt;0,IF(D33&lt;&gt;"Operativní záloha",($C$4-F33)/12+($E$4-E33),""),""),"")</f>
        <v/>
      </c>
      <c r="H33" s="337"/>
      <c r="I33" s="341"/>
      <c r="J33" s="342" t="str">
        <f aca="false">IF(H33=0,"",IF(I33=0,"",H33+I33))</f>
        <v/>
      </c>
      <c r="K33" s="338"/>
      <c r="L33" s="338"/>
      <c r="M33" s="338"/>
      <c r="N33" s="338"/>
      <c r="O33" s="338"/>
      <c r="P33" s="343"/>
    </row>
    <row r="34" customFormat="false" ht="14.25" hidden="false" customHeight="false" outlineLevel="0" collapsed="false">
      <c r="A34" s="336"/>
      <c r="B34" s="336"/>
      <c r="C34" s="337"/>
      <c r="D34" s="338"/>
      <c r="E34" s="339"/>
      <c r="F34" s="339"/>
      <c r="G34" s="340" t="str">
        <f aca="false">IF(E34&lt;&gt;0,IF(F34&lt;&gt;0,IF(D34&lt;&gt;"Operativní záloha",($C$4-F34)/12+($E$4-E34),""),""),"")</f>
        <v/>
      </c>
      <c r="H34" s="337"/>
      <c r="I34" s="341"/>
      <c r="J34" s="342" t="str">
        <f aca="false">IF(H34=0,"",IF(I34=0,"",H34+I34))</f>
        <v/>
      </c>
      <c r="K34" s="338"/>
      <c r="L34" s="338"/>
      <c r="M34" s="338"/>
      <c r="N34" s="338"/>
      <c r="O34" s="338"/>
      <c r="P34" s="343"/>
    </row>
    <row r="35" customFormat="false" ht="14.25" hidden="false" customHeight="false" outlineLevel="0" collapsed="false">
      <c r="E35" s="344"/>
      <c r="F35" s="344"/>
      <c r="G35" s="345" t="n">
        <f aca="false">SUM(G9:G34)</f>
        <v>0</v>
      </c>
    </row>
    <row r="36" customFormat="false" ht="15" hidden="false" customHeight="false" outlineLevel="0" collapsed="false">
      <c r="A36" s="346" t="s">
        <v>88</v>
      </c>
    </row>
    <row r="37" customFormat="false" ht="14.25" hidden="false" customHeight="false" outlineLevel="0" collapsed="false">
      <c r="A37" s="347" t="n">
        <v>1</v>
      </c>
      <c r="B37" s="348" t="s">
        <v>240</v>
      </c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</row>
    <row r="38" customFormat="false" ht="14.25" hidden="false" customHeight="false" outlineLevel="0" collapsed="false">
      <c r="A38" s="347" t="n">
        <v>2</v>
      </c>
      <c r="B38" s="348" t="s">
        <v>241</v>
      </c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</row>
    <row r="39" customFormat="false" ht="14.25" hidden="false" customHeight="false" outlineLevel="0" collapsed="false">
      <c r="A39" s="347" t="n">
        <v>3</v>
      </c>
      <c r="B39" s="348" t="s">
        <v>242</v>
      </c>
      <c r="C39" s="348"/>
      <c r="D39" s="348"/>
      <c r="E39" s="348"/>
      <c r="F39" s="348"/>
      <c r="G39" s="348"/>
      <c r="H39" s="348"/>
      <c r="I39" s="348"/>
      <c r="J39" s="348"/>
      <c r="K39" s="348"/>
      <c r="L39" s="348"/>
      <c r="M39" s="348"/>
    </row>
    <row r="40" customFormat="false" ht="14.25" hidden="false" customHeight="false" outlineLevel="0" collapsed="false">
      <c r="A40" s="347" t="n">
        <v>4</v>
      </c>
      <c r="B40" s="348" t="s">
        <v>243</v>
      </c>
      <c r="C40" s="348"/>
      <c r="D40" s="348"/>
      <c r="E40" s="348"/>
      <c r="F40" s="348"/>
      <c r="G40" s="348"/>
      <c r="H40" s="348"/>
      <c r="I40" s="348"/>
      <c r="J40" s="348"/>
      <c r="K40" s="348"/>
      <c r="L40" s="348"/>
      <c r="M40" s="348"/>
    </row>
    <row r="41" customFormat="false" ht="14.25" hidden="false" customHeight="false" outlineLevel="0" collapsed="false">
      <c r="A41" s="347" t="n">
        <v>5</v>
      </c>
      <c r="B41" s="348" t="s">
        <v>244</v>
      </c>
      <c r="C41" s="348"/>
      <c r="D41" s="348"/>
      <c r="E41" s="348"/>
      <c r="F41" s="348"/>
      <c r="G41" s="348"/>
      <c r="H41" s="348"/>
      <c r="I41" s="348"/>
      <c r="J41" s="348"/>
      <c r="K41" s="348"/>
      <c r="L41" s="348"/>
      <c r="M41" s="348"/>
    </row>
    <row r="42" customFormat="false" ht="14.25" hidden="false" customHeight="false" outlineLevel="0" collapsed="false">
      <c r="A42" s="347" t="n">
        <v>6</v>
      </c>
      <c r="B42" s="349" t="s">
        <v>245</v>
      </c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1"/>
    </row>
    <row r="43" customFormat="false" ht="14.25" hidden="false" customHeight="false" outlineLevel="0" collapsed="false">
      <c r="A43" s="347" t="n">
        <v>7</v>
      </c>
      <c r="B43" s="348" t="s">
        <v>246</v>
      </c>
      <c r="C43" s="348"/>
      <c r="D43" s="348"/>
      <c r="E43" s="348"/>
      <c r="F43" s="348"/>
      <c r="G43" s="348"/>
      <c r="H43" s="348"/>
      <c r="I43" s="348"/>
      <c r="J43" s="348"/>
      <c r="K43" s="348"/>
      <c r="L43" s="348"/>
      <c r="M43" s="348"/>
    </row>
    <row r="44" customFormat="false" ht="14.25" hidden="false" customHeight="false" outlineLevel="0" collapsed="false">
      <c r="A44" s="347" t="n">
        <v>8</v>
      </c>
      <c r="B44" s="348" t="s">
        <v>247</v>
      </c>
      <c r="C44" s="348"/>
      <c r="D44" s="348"/>
      <c r="E44" s="348"/>
      <c r="F44" s="348"/>
      <c r="G44" s="348"/>
      <c r="H44" s="348"/>
      <c r="I44" s="348"/>
      <c r="J44" s="348"/>
      <c r="K44" s="348"/>
      <c r="L44" s="348"/>
      <c r="M44" s="348"/>
    </row>
    <row r="45" customFormat="false" ht="14.25" hidden="false" customHeight="false" outlineLevel="0" collapsed="false">
      <c r="A45" s="347" t="n">
        <v>9</v>
      </c>
      <c r="B45" s="348" t="s">
        <v>248</v>
      </c>
      <c r="C45" s="348"/>
      <c r="D45" s="348"/>
      <c r="E45" s="348"/>
      <c r="F45" s="348"/>
      <c r="G45" s="348"/>
      <c r="H45" s="348"/>
      <c r="I45" s="348"/>
      <c r="J45" s="348"/>
      <c r="K45" s="348"/>
      <c r="L45" s="348"/>
      <c r="M45" s="348"/>
    </row>
    <row r="46" customFormat="false" ht="14.25" hidden="false" customHeight="false" outlineLevel="0" collapsed="false">
      <c r="A46" s="347" t="n">
        <v>10</v>
      </c>
      <c r="B46" s="348" t="s">
        <v>249</v>
      </c>
      <c r="C46" s="348"/>
      <c r="D46" s="348"/>
      <c r="E46" s="348"/>
      <c r="F46" s="348"/>
      <c r="G46" s="348"/>
      <c r="H46" s="348"/>
      <c r="I46" s="348"/>
      <c r="J46" s="348"/>
      <c r="K46" s="348"/>
      <c r="L46" s="348"/>
      <c r="M46" s="348"/>
    </row>
    <row r="47" customFormat="false" ht="14.25" hidden="false" customHeight="false" outlineLevel="0" collapsed="false">
      <c r="A47" s="347" t="n">
        <v>11</v>
      </c>
      <c r="B47" s="348" t="s">
        <v>250</v>
      </c>
      <c r="C47" s="348"/>
      <c r="D47" s="348"/>
      <c r="E47" s="348"/>
      <c r="F47" s="348"/>
      <c r="G47" s="348"/>
      <c r="H47" s="348"/>
      <c r="I47" s="348"/>
      <c r="J47" s="348"/>
      <c r="K47" s="348"/>
      <c r="L47" s="348"/>
      <c r="M47" s="348"/>
    </row>
    <row r="48" customFormat="false" ht="14.25" hidden="false" customHeight="false" outlineLevel="0" collapsed="false">
      <c r="A48" s="347" t="n">
        <v>12</v>
      </c>
      <c r="B48" s="348" t="s">
        <v>251</v>
      </c>
      <c r="C48" s="348"/>
      <c r="D48" s="348"/>
      <c r="E48" s="348"/>
      <c r="F48" s="348"/>
      <c r="G48" s="348"/>
      <c r="H48" s="348"/>
      <c r="I48" s="348"/>
      <c r="J48" s="348"/>
      <c r="K48" s="348"/>
      <c r="L48" s="348"/>
      <c r="M48" s="348"/>
    </row>
    <row r="49" customFormat="false" ht="14.25" hidden="false" customHeight="false" outlineLevel="0" collapsed="false">
      <c r="A49" s="347" t="n">
        <v>13</v>
      </c>
      <c r="B49" s="348" t="s">
        <v>252</v>
      </c>
      <c r="C49" s="348"/>
      <c r="D49" s="348"/>
      <c r="E49" s="348"/>
      <c r="F49" s="348"/>
      <c r="G49" s="348"/>
      <c r="H49" s="348"/>
      <c r="I49" s="348"/>
      <c r="J49" s="348"/>
      <c r="K49" s="348"/>
      <c r="L49" s="348"/>
      <c r="M49" s="348"/>
    </row>
    <row r="50" customFormat="false" ht="14.25" hidden="false" customHeight="false" outlineLevel="0" collapsed="false">
      <c r="A50" s="347" t="n">
        <v>14</v>
      </c>
      <c r="B50" s="348" t="s">
        <v>253</v>
      </c>
      <c r="C50" s="348"/>
      <c r="D50" s="348"/>
      <c r="E50" s="348"/>
      <c r="F50" s="348"/>
      <c r="G50" s="348"/>
      <c r="H50" s="348"/>
      <c r="I50" s="348"/>
      <c r="J50" s="348"/>
      <c r="K50" s="348"/>
      <c r="L50" s="348"/>
      <c r="M50" s="348"/>
    </row>
    <row r="51" customFormat="false" ht="14.25" hidden="false" customHeight="false" outlineLevel="0" collapsed="false">
      <c r="A51" s="347" t="n">
        <v>15</v>
      </c>
      <c r="B51" s="348" t="s">
        <v>254</v>
      </c>
      <c r="C51" s="348"/>
      <c r="D51" s="348"/>
      <c r="E51" s="348"/>
      <c r="F51" s="348"/>
      <c r="G51" s="348"/>
      <c r="H51" s="348"/>
      <c r="I51" s="348"/>
      <c r="J51" s="348"/>
      <c r="K51" s="348"/>
      <c r="L51" s="348"/>
      <c r="M51" s="348"/>
    </row>
    <row r="52" customFormat="false" ht="15" hidden="false" customHeight="false" outlineLevel="0" collapsed="false"/>
    <row r="53" customFormat="false" ht="15.75" hidden="false" customHeight="false" outlineLevel="0" collapsed="false">
      <c r="A53" s="352" t="s">
        <v>255</v>
      </c>
      <c r="B53" s="353"/>
      <c r="C53" s="353"/>
      <c r="D53" s="353"/>
      <c r="E53" s="353"/>
      <c r="F53" s="353"/>
      <c r="G53" s="353"/>
      <c r="H53" s="353"/>
      <c r="I53" s="353"/>
      <c r="J53" s="353"/>
      <c r="K53" s="353"/>
      <c r="L53" s="353"/>
      <c r="M53" s="354"/>
    </row>
    <row r="54" customFormat="false" ht="14.25" hidden="false" customHeight="false" outlineLevel="0" collapsed="false">
      <c r="A54" s="355"/>
      <c r="B54" s="356"/>
      <c r="C54" s="356"/>
      <c r="D54" s="356"/>
      <c r="E54" s="356"/>
      <c r="F54" s="356"/>
      <c r="G54" s="356"/>
      <c r="H54" s="356"/>
      <c r="I54" s="356"/>
      <c r="J54" s="356"/>
      <c r="K54" s="356"/>
      <c r="L54" s="356"/>
      <c r="M54" s="357"/>
    </row>
    <row r="55" customFormat="false" ht="15" hidden="false" customHeight="false" outlineLevel="0" collapsed="false">
      <c r="A55" s="358" t="s">
        <v>256</v>
      </c>
      <c r="B55" s="356"/>
      <c r="C55" s="356"/>
      <c r="D55" s="356"/>
      <c r="E55" s="356"/>
      <c r="F55" s="356"/>
      <c r="G55" s="359" t="s">
        <v>234</v>
      </c>
      <c r="H55" s="359"/>
      <c r="I55" s="356"/>
      <c r="J55" s="356"/>
      <c r="K55" s="356"/>
      <c r="L55" s="356"/>
      <c r="M55" s="357"/>
    </row>
    <row r="56" customFormat="false" ht="15" hidden="false" customHeight="false" outlineLevel="0" collapsed="false">
      <c r="A56" s="355"/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7"/>
    </row>
    <row r="57" customFormat="false" ht="30" hidden="false" customHeight="true" outlineLevel="0" collapsed="false">
      <c r="A57" s="360" t="s">
        <v>257</v>
      </c>
      <c r="B57" s="361" t="s">
        <v>258</v>
      </c>
      <c r="C57" s="362" t="s">
        <v>259</v>
      </c>
      <c r="D57" s="356"/>
      <c r="E57" s="356"/>
      <c r="F57" s="356"/>
      <c r="G57" s="363" t="s">
        <v>234</v>
      </c>
      <c r="H57" s="363"/>
      <c r="I57" s="363"/>
      <c r="J57" s="364" t="s">
        <v>260</v>
      </c>
      <c r="K57" s="365" t="s">
        <v>261</v>
      </c>
      <c r="L57" s="366" t="s">
        <v>262</v>
      </c>
      <c r="M57" s="357"/>
    </row>
    <row r="58" customFormat="false" ht="14.25" hidden="false" customHeight="false" outlineLevel="0" collapsed="false">
      <c r="A58" s="367" t="s">
        <v>263</v>
      </c>
      <c r="B58" s="368" t="n">
        <v>23</v>
      </c>
      <c r="C58" s="369" t="n">
        <f aca="false">COUNTIF($D$9:$D$34,A58)</f>
        <v>0</v>
      </c>
      <c r="D58" s="356"/>
      <c r="E58" s="356"/>
      <c r="F58" s="356"/>
      <c r="G58" s="370" t="s">
        <v>264</v>
      </c>
      <c r="H58" s="370"/>
      <c r="I58" s="370"/>
      <c r="J58" s="371" t="n">
        <v>0.4</v>
      </c>
      <c r="K58" s="372" t="n">
        <f aca="false">COUNTIF(K9:K34,"ANO")</f>
        <v>0</v>
      </c>
      <c r="L58" s="373" t="str">
        <f aca="false">IF(K58&gt;0,K58/(K58+K59),IF(K59&gt;0,K58/(K58+K59),"NENÍ VYPLNĚNO"))</f>
        <v>NENÍ VYPLNĚNO</v>
      </c>
      <c r="M58" s="357"/>
    </row>
    <row r="59" customFormat="false" ht="15.75" hidden="false" customHeight="true" outlineLevel="0" collapsed="false">
      <c r="A59" s="374" t="s">
        <v>265</v>
      </c>
      <c r="B59" s="370" t="n">
        <v>5</v>
      </c>
      <c r="C59" s="369" t="n">
        <f aca="false">COUNTIF($D$9:$D$34,A59)</f>
        <v>0</v>
      </c>
      <c r="D59" s="356"/>
      <c r="E59" s="356"/>
      <c r="F59" s="356"/>
      <c r="G59" s="375" t="s">
        <v>266</v>
      </c>
      <c r="H59" s="375"/>
      <c r="I59" s="375"/>
      <c r="J59" s="371"/>
      <c r="K59" s="376" t="n">
        <f aca="false">COUNTIF(K9:K34,"NE")</f>
        <v>0</v>
      </c>
      <c r="L59" s="373"/>
      <c r="M59" s="357"/>
    </row>
    <row r="60" customFormat="false" ht="14.25" hidden="false" customHeight="false" outlineLevel="0" collapsed="false">
      <c r="A60" s="374" t="s">
        <v>267</v>
      </c>
      <c r="B60" s="370" t="n">
        <v>5</v>
      </c>
      <c r="C60" s="377" t="n">
        <f aca="false">COUNTIF($D$9:$D$34,A60)</f>
        <v>0</v>
      </c>
      <c r="D60" s="356"/>
      <c r="E60" s="356"/>
      <c r="F60" s="356"/>
      <c r="G60" s="356"/>
      <c r="H60" s="356"/>
      <c r="I60" s="356"/>
      <c r="J60" s="356"/>
      <c r="K60" s="356"/>
      <c r="L60" s="356"/>
      <c r="M60" s="357"/>
    </row>
    <row r="61" customFormat="false" ht="15" hidden="false" customHeight="false" outlineLevel="0" collapsed="false">
      <c r="A61" s="378" t="s">
        <v>268</v>
      </c>
      <c r="B61" s="379" t="n">
        <v>2</v>
      </c>
      <c r="C61" s="380" t="n">
        <f aca="false">COUNTIF($D$9:$D$34,A61)</f>
        <v>0</v>
      </c>
      <c r="D61" s="356"/>
      <c r="E61" s="356"/>
      <c r="F61" s="356"/>
      <c r="G61" s="356"/>
      <c r="H61" s="356"/>
      <c r="I61" s="356"/>
      <c r="J61" s="356"/>
      <c r="K61" s="356"/>
      <c r="L61" s="356"/>
      <c r="M61" s="357"/>
    </row>
    <row r="62" customFormat="false" ht="15" hidden="false" customHeight="false" outlineLevel="0" collapsed="false">
      <c r="A62" s="381" t="s">
        <v>87</v>
      </c>
      <c r="B62" s="382" t="n">
        <f aca="false">SUM(B58:B61)</f>
        <v>35</v>
      </c>
      <c r="C62" s="383" t="n">
        <f aca="false">SUM(C58:C61)</f>
        <v>0</v>
      </c>
      <c r="D62" s="356"/>
      <c r="E62" s="356"/>
      <c r="F62" s="356"/>
      <c r="G62" s="356"/>
      <c r="H62" s="356"/>
      <c r="I62" s="356"/>
      <c r="J62" s="356"/>
      <c r="K62" s="356"/>
      <c r="L62" s="356"/>
      <c r="M62" s="357"/>
    </row>
    <row r="63" customFormat="false" ht="14.25" hidden="false" customHeight="true" outlineLevel="0" collapsed="false">
      <c r="A63" s="355"/>
      <c r="B63" s="356"/>
      <c r="C63" s="356"/>
      <c r="D63" s="356"/>
      <c r="E63" s="356"/>
      <c r="F63" s="356"/>
      <c r="G63" s="356"/>
      <c r="H63" s="356"/>
      <c r="I63" s="356"/>
      <c r="J63" s="356"/>
      <c r="K63" s="356"/>
      <c r="L63" s="356"/>
      <c r="M63" s="357"/>
    </row>
    <row r="64" customFormat="false" ht="15" hidden="false" customHeight="false" outlineLevel="0" collapsed="false">
      <c r="A64" s="358" t="s">
        <v>269</v>
      </c>
      <c r="B64" s="356"/>
      <c r="C64" s="356"/>
      <c r="D64" s="356"/>
      <c r="E64" s="356"/>
      <c r="F64" s="356"/>
      <c r="G64" s="359" t="s">
        <v>235</v>
      </c>
      <c r="H64" s="359"/>
      <c r="I64" s="356"/>
      <c r="J64" s="356"/>
      <c r="K64" s="356"/>
      <c r="L64" s="356"/>
      <c r="M64" s="357"/>
    </row>
    <row r="65" customFormat="false" ht="15" hidden="false" customHeight="false" outlineLevel="0" collapsed="false">
      <c r="A65" s="355"/>
      <c r="B65" s="356"/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7"/>
    </row>
    <row r="66" customFormat="false" ht="30" hidden="false" customHeight="true" outlineLevel="0" collapsed="false">
      <c r="A66" s="384"/>
      <c r="B66" s="384"/>
      <c r="C66" s="365" t="s">
        <v>270</v>
      </c>
      <c r="D66" s="385" t="s">
        <v>271</v>
      </c>
      <c r="E66" s="386"/>
      <c r="F66" s="356"/>
      <c r="G66" s="356"/>
      <c r="H66" s="387" t="s">
        <v>235</v>
      </c>
      <c r="I66" s="387"/>
      <c r="J66" s="365" t="s">
        <v>260</v>
      </c>
      <c r="K66" s="365" t="s">
        <v>261</v>
      </c>
      <c r="L66" s="366" t="s">
        <v>262</v>
      </c>
      <c r="M66" s="357"/>
    </row>
    <row r="67" customFormat="false" ht="14.25" hidden="false" customHeight="true" outlineLevel="0" collapsed="false">
      <c r="A67" s="388" t="s">
        <v>269</v>
      </c>
      <c r="B67" s="388"/>
      <c r="C67" s="389" t="n">
        <v>5</v>
      </c>
      <c r="D67" s="390" t="str">
        <f aca="false">IF(G35=0,"NENÍ VYPLNĚNO",AVERAGE(G9:G34))</f>
        <v>NENÍ VYPLNĚNO</v>
      </c>
      <c r="E67" s="391"/>
      <c r="F67" s="356"/>
      <c r="G67" s="356"/>
      <c r="H67" s="392" t="s">
        <v>264</v>
      </c>
      <c r="I67" s="392"/>
      <c r="J67" s="393" t="n">
        <v>0.3</v>
      </c>
      <c r="K67" s="394" t="n">
        <f aca="false">COUNTIF(L9:L34,"ANO")</f>
        <v>0</v>
      </c>
      <c r="L67" s="395" t="str">
        <f aca="false">IF(K67&gt;0,K67/(K67+K68),IF(K68&gt;0,K67/(K67+K68),"NENÍ VYPLNĚNO"))</f>
        <v>NENÍ VYPLNĚNO</v>
      </c>
      <c r="M67" s="357"/>
    </row>
    <row r="68" customFormat="false" ht="15" hidden="false" customHeight="true" outlineLevel="0" collapsed="false">
      <c r="A68" s="388"/>
      <c r="B68" s="388"/>
      <c r="C68" s="389"/>
      <c r="D68" s="390"/>
      <c r="E68" s="391"/>
      <c r="F68" s="356"/>
      <c r="G68" s="356"/>
      <c r="H68" s="396" t="s">
        <v>266</v>
      </c>
      <c r="I68" s="396"/>
      <c r="J68" s="393"/>
      <c r="K68" s="376" t="n">
        <f aca="false">COUNTIF(L9:L34,"NE")</f>
        <v>0</v>
      </c>
      <c r="L68" s="395"/>
      <c r="M68" s="357"/>
    </row>
    <row r="69" customFormat="false" ht="15" hidden="false" customHeight="false" outlineLevel="0" collapsed="false">
      <c r="A69" s="358"/>
      <c r="B69" s="359"/>
      <c r="C69" s="359"/>
      <c r="D69" s="356"/>
      <c r="E69" s="397"/>
      <c r="F69" s="356"/>
      <c r="G69" s="356"/>
      <c r="H69" s="356"/>
      <c r="I69" s="356"/>
      <c r="J69" s="356"/>
      <c r="K69" s="356"/>
      <c r="L69" s="356"/>
      <c r="M69" s="357"/>
    </row>
    <row r="70" customFormat="false" ht="15" hidden="false" customHeight="false" outlineLevel="0" collapsed="false">
      <c r="A70" s="358" t="s">
        <v>272</v>
      </c>
      <c r="B70" s="359"/>
      <c r="C70" s="359"/>
      <c r="D70" s="356"/>
      <c r="E70" s="397"/>
      <c r="F70" s="356"/>
      <c r="G70" s="359" t="s">
        <v>236</v>
      </c>
      <c r="H70" s="359"/>
      <c r="I70" s="356"/>
      <c r="J70" s="356"/>
      <c r="K70" s="356"/>
      <c r="L70" s="356"/>
      <c r="M70" s="357"/>
    </row>
    <row r="71" customFormat="false" ht="15.75" hidden="false" customHeight="false" outlineLevel="0" collapsed="false">
      <c r="A71" s="358"/>
      <c r="B71" s="359"/>
      <c r="C71" s="359"/>
      <c r="D71" s="356"/>
      <c r="E71" s="397"/>
      <c r="F71" s="356"/>
      <c r="G71" s="356"/>
      <c r="H71" s="356"/>
      <c r="I71" s="356"/>
      <c r="J71" s="356"/>
      <c r="K71" s="356"/>
      <c r="L71" s="356"/>
      <c r="M71" s="357"/>
    </row>
    <row r="72" customFormat="false" ht="30" hidden="false" customHeight="true" outlineLevel="0" collapsed="false">
      <c r="A72" s="384"/>
      <c r="B72" s="384"/>
      <c r="C72" s="365" t="s">
        <v>270</v>
      </c>
      <c r="D72" s="385" t="s">
        <v>271</v>
      </c>
      <c r="E72" s="386"/>
      <c r="F72" s="356"/>
      <c r="G72" s="356"/>
      <c r="H72" s="387" t="s">
        <v>273</v>
      </c>
      <c r="I72" s="387"/>
      <c r="J72" s="365" t="s">
        <v>260</v>
      </c>
      <c r="K72" s="365" t="s">
        <v>261</v>
      </c>
      <c r="L72" s="366" t="s">
        <v>262</v>
      </c>
      <c r="M72" s="357"/>
    </row>
    <row r="73" customFormat="false" ht="14.25" hidden="false" customHeight="true" outlineLevel="0" collapsed="false">
      <c r="A73" s="388" t="s">
        <v>272</v>
      </c>
      <c r="B73" s="388"/>
      <c r="C73" s="389" t="n">
        <v>10</v>
      </c>
      <c r="D73" s="390" t="str">
        <f aca="false">IF(G35=0,"NENÍ VYPLNĚNO",MAX(G9:G34))</f>
        <v>NENÍ VYPLNĚNO</v>
      </c>
      <c r="E73" s="391"/>
      <c r="F73" s="356"/>
      <c r="G73" s="356"/>
      <c r="H73" s="392" t="s">
        <v>264</v>
      </c>
      <c r="I73" s="392"/>
      <c r="J73" s="393" t="n">
        <v>0.3</v>
      </c>
      <c r="K73" s="394" t="n">
        <f aca="false">COUNTIF(M9:M34,"ANO")</f>
        <v>0</v>
      </c>
      <c r="L73" s="395" t="str">
        <f aca="false">IF(K73&gt;0,K73/(K73+K74),IF(K74&gt;0,K73/(K73+K74),"NENÍ VYPLNĚNO"))</f>
        <v>NENÍ VYPLNĚNO</v>
      </c>
      <c r="M73" s="357"/>
    </row>
    <row r="74" customFormat="false" ht="15" hidden="false" customHeight="true" outlineLevel="0" collapsed="false">
      <c r="A74" s="388"/>
      <c r="B74" s="388"/>
      <c r="C74" s="389"/>
      <c r="D74" s="390"/>
      <c r="E74" s="391"/>
      <c r="F74" s="356"/>
      <c r="G74" s="356"/>
      <c r="H74" s="396" t="s">
        <v>266</v>
      </c>
      <c r="I74" s="396"/>
      <c r="J74" s="393"/>
      <c r="K74" s="376" t="n">
        <f aca="false">COUNTIF(M9:M34,"NE")</f>
        <v>0</v>
      </c>
      <c r="L74" s="395"/>
      <c r="M74" s="357"/>
    </row>
    <row r="75" customFormat="false" ht="15.75" hidden="false" customHeight="false" outlineLevel="0" collapsed="false">
      <c r="A75" s="398"/>
      <c r="B75" s="399"/>
      <c r="C75" s="399"/>
      <c r="D75" s="399"/>
      <c r="E75" s="399"/>
      <c r="F75" s="399"/>
      <c r="G75" s="399"/>
      <c r="H75" s="399"/>
      <c r="I75" s="399"/>
      <c r="J75" s="399"/>
      <c r="K75" s="399"/>
      <c r="L75" s="399"/>
      <c r="M75" s="400"/>
    </row>
    <row r="76" customFormat="false" ht="15.75" hidden="false" customHeight="false" outlineLevel="0" collapsed="false">
      <c r="A76" s="346"/>
    </row>
    <row r="77" customFormat="false" ht="15" hidden="false" customHeight="false" outlineLevel="0" collapsed="false">
      <c r="A77" s="346"/>
    </row>
    <row r="78" customFormat="false" ht="15" hidden="false" customHeight="false" outlineLevel="0" collapsed="false">
      <c r="A78" s="346"/>
    </row>
    <row r="79" customFormat="false" ht="15" hidden="false" customHeight="false" outlineLevel="0" collapsed="false">
      <c r="A79" s="346"/>
    </row>
    <row r="80" customFormat="false" ht="15" hidden="false" customHeight="false" outlineLevel="0" collapsed="false">
      <c r="A80" s="346"/>
    </row>
    <row r="81" customFormat="false" ht="15" hidden="false" customHeight="false" outlineLevel="0" collapsed="false">
      <c r="A81" s="346"/>
    </row>
    <row r="82" customFormat="false" ht="15" hidden="false" customHeight="false" outlineLevel="0" collapsed="false">
      <c r="A82" s="346"/>
    </row>
  </sheetData>
  <mergeCells count="39">
    <mergeCell ref="B37:M37"/>
    <mergeCell ref="B38:M38"/>
    <mergeCell ref="B39:M39"/>
    <mergeCell ref="B40:M40"/>
    <mergeCell ref="B41:M41"/>
    <mergeCell ref="B43:M43"/>
    <mergeCell ref="B44:M44"/>
    <mergeCell ref="B45:M45"/>
    <mergeCell ref="B46:M46"/>
    <mergeCell ref="B47:M47"/>
    <mergeCell ref="B48:M48"/>
    <mergeCell ref="B49:M49"/>
    <mergeCell ref="B50:M50"/>
    <mergeCell ref="B51:M51"/>
    <mergeCell ref="G57:I57"/>
    <mergeCell ref="G58:I58"/>
    <mergeCell ref="J58:J59"/>
    <mergeCell ref="L58:L59"/>
    <mergeCell ref="G59:I59"/>
    <mergeCell ref="A66:B66"/>
    <mergeCell ref="H66:I66"/>
    <mergeCell ref="A67:B68"/>
    <mergeCell ref="C67:C68"/>
    <mergeCell ref="D67:D68"/>
    <mergeCell ref="E67:E68"/>
    <mergeCell ref="H67:I67"/>
    <mergeCell ref="J67:J68"/>
    <mergeCell ref="L67:L68"/>
    <mergeCell ref="H68:I68"/>
    <mergeCell ref="A72:B72"/>
    <mergeCell ref="H72:I72"/>
    <mergeCell ref="A73:B74"/>
    <mergeCell ref="C73:C74"/>
    <mergeCell ref="D73:D74"/>
    <mergeCell ref="E73:E74"/>
    <mergeCell ref="H73:I73"/>
    <mergeCell ref="J73:J74"/>
    <mergeCell ref="L73:L74"/>
    <mergeCell ref="H74:I74"/>
  </mergeCells>
  <conditionalFormatting sqref="C58">
    <cfRule type="cellIs" priority="2" operator="lessThan" aboveAverage="0" equalAverage="0" bottom="0" percent="0" rank="0" text="" dxfId="0">
      <formula>$B$58</formula>
    </cfRule>
  </conditionalFormatting>
  <conditionalFormatting sqref="C59">
    <cfRule type="cellIs" priority="3" operator="lessThan" aboveAverage="0" equalAverage="0" bottom="0" percent="0" rank="0" text="" dxfId="1">
      <formula>$B$59</formula>
    </cfRule>
  </conditionalFormatting>
  <conditionalFormatting sqref="C60">
    <cfRule type="cellIs" priority="4" operator="lessThan" aboveAverage="0" equalAverage="0" bottom="0" percent="0" rank="0" text="" dxfId="2">
      <formula>$B$60</formula>
    </cfRule>
  </conditionalFormatting>
  <conditionalFormatting sqref="C61">
    <cfRule type="cellIs" priority="5" operator="lessThan" aboveAverage="0" equalAverage="0" bottom="0" percent="0" rank="0" text="" dxfId="3">
      <formula>$B$61</formula>
    </cfRule>
  </conditionalFormatting>
  <conditionalFormatting sqref="L58">
    <cfRule type="cellIs" priority="6" operator="equal" aboveAverage="0" equalAverage="0" bottom="0" percent="0" rank="0" text="" dxfId="4">
      <formula>"NENÍ VYPLNĚNO"</formula>
    </cfRule>
    <cfRule type="cellIs" priority="7" operator="between" aboveAverage="0" equalAverage="0" bottom="0" percent="0" rank="0" text="" dxfId="5">
      <formula>0</formula>
      <formula>$J$58</formula>
    </cfRule>
  </conditionalFormatting>
  <conditionalFormatting sqref="L67">
    <cfRule type="cellIs" priority="8" operator="equal" aboveAverage="0" equalAverage="0" bottom="0" percent="0" rank="0" text="" dxfId="6">
      <formula>"NENÍ VYPLNĚNO"</formula>
    </cfRule>
    <cfRule type="cellIs" priority="9" operator="between" aboveAverage="0" equalAverage="0" bottom="0" percent="0" rank="0" text="" dxfId="7">
      <formula>0</formula>
      <formula>$J$67</formula>
    </cfRule>
  </conditionalFormatting>
  <conditionalFormatting sqref="L73">
    <cfRule type="cellIs" priority="10" operator="equal" aboveAverage="0" equalAverage="0" bottom="0" percent="0" rank="0" text="" dxfId="8">
      <formula>"NENÍ VYPLNĚNO"</formula>
    </cfRule>
    <cfRule type="cellIs" priority="11" operator="between" aboveAverage="0" equalAverage="0" bottom="0" percent="0" rank="0" text="" dxfId="9">
      <formula>0</formula>
      <formula>$J$73</formula>
    </cfRule>
  </conditionalFormatting>
  <conditionalFormatting sqref="D67">
    <cfRule type="cellIs" priority="12" operator="equal" aboveAverage="0" equalAverage="0" bottom="0" percent="0" rank="0" text="" dxfId="10">
      <formula>"NENÍ VYPLNĚNO"</formula>
    </cfRule>
    <cfRule type="cellIs" priority="13" operator="greaterThan" aboveAverage="0" equalAverage="0" bottom="0" percent="0" rank="0" text="" dxfId="11">
      <formula>$C$67</formula>
    </cfRule>
  </conditionalFormatting>
  <conditionalFormatting sqref="D73">
    <cfRule type="cellIs" priority="14" operator="equal" aboveAverage="0" equalAverage="0" bottom="0" percent="0" rank="0" text="" dxfId="12">
      <formula>"NENÍ VYPLNĚNO"</formula>
    </cfRule>
    <cfRule type="cellIs" priority="15" operator="greaterThan" aboveAverage="0" equalAverage="0" bottom="0" percent="0" rank="0" text="" dxfId="13">
      <formula>$C$73</formula>
    </cfRule>
  </conditionalFormatting>
  <dataValidations count="4">
    <dataValidation allowBlank="true" errorStyle="stop" operator="between" showDropDown="false" showErrorMessage="true" showInputMessage="true" sqref="D9:D34" type="list">
      <formula1>$A$58:$A$61</formula1>
      <formula2>0</formula2>
    </dataValidation>
    <dataValidation allowBlank="true" errorStyle="stop" operator="between" showDropDown="false" showErrorMessage="true" showInputMessage="true" sqref="L9:L34" type="list">
      <formula1>$H$67:$H$68</formula1>
      <formula2>0</formula2>
    </dataValidation>
    <dataValidation allowBlank="true" errorStyle="stop" operator="between" showDropDown="false" showErrorMessage="true" showInputMessage="true" sqref="M9:M34" type="list">
      <formula1>$H$73:$H$74</formula1>
      <formula2>0</formula2>
    </dataValidation>
    <dataValidation allowBlank="true" errorStyle="stop" operator="between" showDropDown="false" showErrorMessage="true" showInputMessage="true" sqref="K9:K34" type="list">
      <formula1>$G$58:$G$59</formula1>
      <formula2>0</formula2>
    </dataValidation>
  </dataValidations>
  <printOptions headings="false" gridLines="false" gridLinesSet="true" horizontalCentered="false" verticalCentered="false"/>
  <pageMargins left="0.39375" right="0.39375" top="0.98472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5 Smlouvy (8/9)&amp;R&amp;20VZO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4" min="4" style="0" width="15.14"/>
    <col collapsed="false" customWidth="true" hidden="false" outlineLevel="0" max="5" min="5" style="0" width="20.42"/>
    <col collapsed="false" customWidth="true" hidden="false" outlineLevel="0" max="6" min="6" style="0" width="43.29"/>
  </cols>
  <sheetData>
    <row r="1" customFormat="false" ht="21" hidden="false" customHeight="false" outlineLevel="0" collapsed="false">
      <c r="A1" s="85" t="s">
        <v>274</v>
      </c>
      <c r="B1" s="287"/>
    </row>
    <row r="2" customFormat="false" ht="15" hidden="false" customHeight="false" outlineLevel="0" collapsed="false">
      <c r="A2" s="288"/>
    </row>
    <row r="3" customFormat="false" ht="15.75" hidden="false" customHeight="false" outlineLevel="0" collapsed="false">
      <c r="A3" s="121" t="s">
        <v>207</v>
      </c>
      <c r="B3" s="289"/>
      <c r="C3" s="125"/>
      <c r="D3" s="290"/>
      <c r="E3" s="290"/>
    </row>
    <row r="4" customFormat="false" ht="15.75" hidden="false" customHeight="false" outlineLevel="0" collapsed="false">
      <c r="A4" s="126" t="s">
        <v>35</v>
      </c>
      <c r="B4" s="291"/>
      <c r="C4" s="130"/>
      <c r="D4" s="292"/>
      <c r="E4" s="292"/>
    </row>
    <row r="5" customFormat="false" ht="15.75" hidden="false" customHeight="false" outlineLevel="0" collapsed="false">
      <c r="A5" s="126" t="s">
        <v>4</v>
      </c>
      <c r="B5" s="291"/>
      <c r="C5" s="130"/>
      <c r="D5" s="292"/>
      <c r="E5" s="292"/>
    </row>
    <row r="7" customFormat="false" ht="30" hidden="false" customHeight="true" outlineLevel="0" collapsed="false">
      <c r="A7" s="325" t="s">
        <v>208</v>
      </c>
      <c r="B7" s="325" t="s">
        <v>121</v>
      </c>
      <c r="C7" s="325" t="s">
        <v>122</v>
      </c>
      <c r="D7" s="325" t="s">
        <v>275</v>
      </c>
      <c r="E7" s="325" t="s">
        <v>276</v>
      </c>
      <c r="F7" s="325" t="s">
        <v>213</v>
      </c>
    </row>
    <row r="8" customFormat="false" ht="15" hidden="false" customHeight="false" outlineLevel="0" collapsed="false">
      <c r="A8" s="326"/>
      <c r="B8" s="106"/>
      <c r="C8" s="106"/>
      <c r="D8" s="107"/>
      <c r="E8" s="306"/>
      <c r="F8" s="327"/>
    </row>
    <row r="9" customFormat="false" ht="15" hidden="false" customHeight="false" outlineLevel="0" collapsed="false">
      <c r="A9" s="326"/>
      <c r="B9" s="106"/>
      <c r="C9" s="106"/>
      <c r="D9" s="106"/>
      <c r="E9" s="306"/>
      <c r="F9" s="327"/>
    </row>
    <row r="10" customFormat="false" ht="15" hidden="false" customHeight="false" outlineLevel="0" collapsed="false">
      <c r="A10" s="326"/>
      <c r="B10" s="106"/>
      <c r="C10" s="106"/>
      <c r="D10" s="106"/>
      <c r="E10" s="306"/>
      <c r="F10" s="327"/>
    </row>
    <row r="11" customFormat="false" ht="15" hidden="false" customHeight="false" outlineLevel="0" collapsed="false">
      <c r="A11" s="326"/>
      <c r="B11" s="106"/>
      <c r="C11" s="106"/>
      <c r="D11" s="106"/>
      <c r="E11" s="306"/>
      <c r="F11" s="327"/>
    </row>
    <row r="12" customFormat="false" ht="15" hidden="false" customHeight="false" outlineLevel="0" collapsed="false">
      <c r="A12" s="106"/>
      <c r="B12" s="106"/>
      <c r="C12" s="106"/>
      <c r="D12" s="106"/>
      <c r="E12" s="106"/>
      <c r="F12" s="327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327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327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327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327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327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327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327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327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327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327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327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327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327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327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5 Smlouvy (9/9)&amp;R&amp;20VZ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6:38:39Z</dcterms:created>
  <dc:creator>538</dc:creator>
  <dc:description/>
  <dc:language>en-US</dc:language>
  <cp:lastModifiedBy>Vanova Maria</cp:lastModifiedBy>
  <cp:lastPrinted>2015-08-17T11:43:49Z</cp:lastPrinted>
  <dcterms:modified xsi:type="dcterms:W3CDTF">2015-09-11T1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