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49</definedName>
    <definedName function="false" hidden="false" localSheetId="3" name="_xlnm.Print_Area" vbProcedure="false">'D.1.5. VNITŘNÍ VYBAVENÍ'!$A$1:$I$73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5">
  <si>
    <t xml:space="preserve">Soupis prací</t>
  </si>
  <si>
    <t xml:space="preserve">Datum: 07/2024</t>
  </si>
  <si>
    <t xml:space="preserve">Stavba :</t>
  </si>
  <si>
    <t xml:space="preserve">Dostavba Domova pro seniory ve Vrchlabí - PD
ELEKTRO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ELEKTRO VYBAVENÍ</t>
  </si>
  <si>
    <t xml:space="preserve">D.1.5. VNITŘNÍ VYBAVENÍ - ELEKTRO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ELEKTRO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30101 SPC</t>
  </si>
  <si>
    <t xml:space="preserve">D+M Chladící pult - Specifikace ve výpisu ostatních výrobků - CHP</t>
  </si>
  <si>
    <t xml:space="preserve">kus</t>
  </si>
  <si>
    <t xml:space="preserve">CS ÚRS/TEO 2024 01</t>
  </si>
  <si>
    <t xml:space="preserve">" Chladící truhlicový pult o objemu min. 260 l s 2 posuvnými víky a se 4 otočnými kolečky, z nichž jsou 2 opatřena brzdou. 
Provozní teplota +1 až + 10 °C.
Rozměr: 1010×860×640 mm. "</t>
  </si>
  <si>
    <t xml:space="preserve">" 1. PP "</t>
  </si>
  <si>
    <t xml:space="preserve">" V ceně veškeré nutné příslušenství a vybavení dle PD. "</t>
  </si>
  <si>
    <t xml:space="preserve">790930201 SPC</t>
  </si>
  <si>
    <t xml:space="preserve">D+M Průmyslová pračka - Specifikace dle PD - D.1.1.c.07. VÝPIS OSTATNÍCH VÝROBKŮ - P1</t>
  </si>
  <si>
    <t xml:space="preserve">" Průmyslová pračka předem plněná o kapacitě 18/20 kg prádla.
Součástí je mj. dotykový displej, inteligentní systém vážení. S rekuperací vody úspora až 70 %.
Vnitřní a vnější buben  + vnější kryty a čelní panel z nerezové oceli. "</t>
  </si>
  <si>
    <t xml:space="preserve">790930202 SPC</t>
  </si>
  <si>
    <t xml:space="preserve">D+M Pračka - Specifikace dle PD - D.1.1.c.07. VÝPIS OSTATNÍCH VÝROBKŮ - P2</t>
  </si>
  <si>
    <t xml:space="preserve">" Pračka předem plněná o kapacitě 8 kg prádla v energetické třídě A.
Součástí mj. parní praní, ochrana proti úniku vody, 12 programů vč. antialergickéhom funkce odloženého startu a konce.  "</t>
  </si>
  <si>
    <t xml:space="preserve">790930203 SPC</t>
  </si>
  <si>
    <t xml:space="preserve">D+M Průmyslová sušička - Specifikace dle PD - D.1.1.c.07. VÝPIS OSTATNÍCH VÝROBKŮ - P3</t>
  </si>
  <si>
    <t xml:space="preserve">" Průmyslová sušička předem plněná o kapacitě 11/12 kg prádla. 
Součástí mj. tlačítka pro ovládání teploty a času, systém proti žmolkování prádla na konci cyklu, nerezový parní výměník, nerezový buben, velký nerezový prachový filtr."</t>
  </si>
  <si>
    <t xml:space="preserve">790930204 SPC</t>
  </si>
  <si>
    <t xml:space="preserve">D+M Profesionální žehlící stroj (Mandl) - Specifikace dle PD - D.1.1.c.07. VÝPIS OSTATNÍCH VÝROBKŮ - P5</t>
  </si>
  <si>
    <t xml:space="preserve">" Profesionální korytový žehlič pro žehlení rovného prádla.
Koryta mandlu mají hladký povrch při jakékoli žeehlící teplotě a jsou odolná a inertní vůči chemikáliím. "</t>
  </si>
  <si>
    <t xml:space="preserve">" Součástí je mj. automatický pohyb žehlícího koryta, bezpečnostní ochrana prstů, elektronická řídící jendotka pro sledování všech provozních parametrů a pro optimalizaci spotřeby energie, … ."</t>
  </si>
  <si>
    <t xml:space="preserve">790930205 SPC</t>
  </si>
  <si>
    <t xml:space="preserve">D+M Žehlící prkno s automatickým vyvíječem páry - Specifikace dle PD - D.1.1.c.07. VÝPIS OSTATNÍCH VÝROBKŮ - P6</t>
  </si>
  <si>
    <t xml:space="preserve">" Profesionální žehlící prkno s vestavěným vyvíječem páry plněné vodou z 10 l nádrže.
Součástí je mj. vyhřívané žehlící prkno, odsávání a vyfukování žehlícího prkna, integrovaný měděný boljler, profesionální žehlička, vyvíječ páry, … 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1502 SPC</t>
  </si>
  <si>
    <t xml:space="preserve">D+M Televize - společenská místnost - Specifikace dle PD - D.1.5.c. - VÝPIS PRVKŮ VNITŘNÍHO VYBAVENÍ - 15b</t>
  </si>
  <si>
    <t xml:space="preserve">" Televize s maximálním rozlišením 3840×2160 pix. Smart TV s technologií LED.
Úhlopříčka 65 ". Součástí je také nástěnný držák. "</t>
  </si>
  <si>
    <t xml:space="preserve">" 1. NP "</t>
  </si>
  <si>
    <t xml:space="preserve">" 2. NP " </t>
  </si>
  <si>
    <t xml:space="preserve">" 3. NP "</t>
  </si>
  <si>
    <t xml:space="preserve">790901503 SPC</t>
  </si>
  <si>
    <t xml:space="preserve">D+M Nízká lednice - Specifikace dle PD - D.1.5.c. - VÝPIS PRVKŮ VNITŘNÍHO VYBAVENÍ - 15c</t>
  </si>
  <si>
    <t xml:space="preserve">" Volně stojící nízká lednice se 2 policemi a 3 přihrádkami ve dveřích.
Energetická třída F. Užitný objem 67 l.
Rozměry: 440×510×640 mm. "</t>
  </si>
  <si>
    <t xml:space="preserve">790901504 SPC</t>
  </si>
  <si>
    <t xml:space="preserve">D+M PC sestava vč. příslušenství - Specifikace dle PD - D.1.5.c. - VÝPIS PRVKŮ VNITŘNÍHO VYBAVENÍ - 15d</t>
  </si>
  <si>
    <t xml:space="preserve">" PC sestava vč. monitoru, myši, klávesnice. 
Detailnější specifikace parametrů - viz popisek ve výpise. "</t>
  </si>
  <si>
    <t xml:space="preserve">" 2. NP "</t>
  </si>
  <si>
    <t xml:space="preserve">790901505 SPC</t>
  </si>
  <si>
    <t xml:space="preserve">D+M Notebook - Specifikace dle PD - D.1.5.c. - VÝPIS PRVKŮ VNITŘNÍHO VYBAVENÍ - 15e</t>
  </si>
  <si>
    <r>
      <rPr>
        <sz val="8"/>
        <color rgb="FF0000FF"/>
        <rFont val="Arial CE"/>
        <family val="2"/>
        <charset val="238"/>
      </rPr>
      <t xml:space="preserve">" Notebook s SSD diskem  </t>
    </r>
    <r>
      <rPr>
        <sz val="8"/>
        <color rgb="FFFF0000"/>
        <rFont val="Arial CE"/>
        <family val="2"/>
        <charset val="238"/>
      </rPr>
      <t xml:space="preserve">min. 256 GB</t>
    </r>
    <r>
      <rPr>
        <sz val="8"/>
        <color rgb="FF0000FF"/>
        <rFont val="Arial CE"/>
        <family val="2"/>
        <charset val="238"/>
      </rPr>
      <t xml:space="preserve">, úhlopříčkou 16 ".
Detailnější specifikace parametrů - viz popisek ve výpise. "</t>
    </r>
  </si>
  <si>
    <t xml:space="preserve">790901506 SPC</t>
  </si>
  <si>
    <t xml:space="preserve">D+M Dataprojektor vč. stropního držáku - Specifikace dle PD - D.1.5.c. - VÝPIS PRVKŮ VNITŘNÍHO VYBAVENÍ - 15f</t>
  </si>
  <si>
    <t xml:space="preserve">" Dataprojektor na promítání v poměru 16:9 s technologií LCD..
Rozměr: 309×90×282 mm. "</t>
  </si>
  <si>
    <t xml:space="preserve">" Součástí je také stropní držák s nastavitelnou výškou, naklápěním a rotací o 360 °. "</t>
  </si>
  <si>
    <t xml:space="preserve">5a</t>
  </si>
  <si>
    <t xml:space="preserve">742430001 SPC</t>
  </si>
  <si>
    <t xml:space="preserve">" - Dataprojektor "</t>
  </si>
  <si>
    <t xml:space="preserve">5b</t>
  </si>
  <si>
    <t xml:space="preserve">742430002 SPC</t>
  </si>
  <si>
    <t xml:space="preserve">" - Stropní držák "</t>
  </si>
  <si>
    <t xml:space="preserve">790901507 SPC</t>
  </si>
  <si>
    <t xml:space="preserve">D+M Promítací plátno - Specifikace dle PD - D.1.5.c. - VÝPIS PRVKŮ VNITŘNÍHO VYBAVENÍ - 15g</t>
  </si>
  <si>
    <t xml:space="preserve">" Elektricky ovládané promítací plátno svinovací dálkově ovládané.
Úhlopříčka 106". Poměr stran 16:9.
Rozměr: 2347×1321 mm. "</t>
  </si>
  <si>
    <t xml:space="preserve">790901508 SPC</t>
  </si>
  <si>
    <t xml:space="preserve">D+M Tiskárna - Specifikace dle PD - D.1.5.c. - VÝPIS PRVKŮ VNITŘNÍHO VYBAVENÍ - 15h</t>
  </si>
  <si>
    <t xml:space="preserve">" Tiskárna černobílá laserová se vstupním zásobníkem a informačním displejem pro tisky formátu A4 vč. zabudovaného scaneru.
funkce: AirPrint, duplex, kopírování, skenování.
Rozměr: 368×299×242 mm. "</t>
  </si>
  <si>
    <t xml:space="preserve">790901509 SPC</t>
  </si>
  <si>
    <t xml:space="preserve">D+M Skartovačka - Specifikace dle PD - D.1.5.c. - VÝPIS PRVKŮ VNITŘNÍHO VYBAVENÍ - 15i</t>
  </si>
  <si>
    <t xml:space="preserve">" Skartovačka s rychlostí skartace 2,1m/min, kapacitou skartace 10 listů a objemem koše 20 l. Možnost skartovat papír, DVD, CD, plastové karty, … .
Rozměr: 345×245×445 mm. " </t>
  </si>
  <si>
    <t xml:space="preserve">8a</t>
  </si>
  <si>
    <t xml:space="preserve">7909015091 SPC</t>
  </si>
  <si>
    <t xml:space="preserve">D+M Tiskárna - Specifikace dle PD - D.1.5.c. - VÝPIS PRVKŮ VNITŘNÍHO VYBAVENÍ - 15j</t>
  </si>
  <si>
    <t xml:space="preserve">CS ÚRS/TEO 2025 01 </t>
  </si>
  <si>
    <t xml:space="preserve">" Tiskárna barevná inkoustová se vstupním zásobníkem a informačním displejem pro tisky formátu A4 vč. zabudovaného scaneru.
funkce: AirPrint, duplex, kopírování, skenování, tankový systém.
Rozměr: 428×364×197 mm. "</t>
  </si>
  <si>
    <t xml:space="preserve">D.1.5.1.c.01. VÝPIS PRVKŮ VNITŘNÍHO VYBAVENÍ - ELEKTRO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d\-mmm"/>
    <numFmt numFmtId="178" formatCode="#,##0.00_ ;\-#,##0.00\ "/>
  </numFmts>
  <fonts count="7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.5"/>
      <name val="MS Sans Serif"/>
      <family val="0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Arial CE"/>
      <family val="2"/>
      <charset val="1"/>
    </font>
    <font>
      <sz val="8"/>
      <color rgb="FFFF0000"/>
      <name val="Arial CE"/>
      <family val="2"/>
      <charset val="238"/>
    </font>
    <font>
      <b val="true"/>
      <u val="singl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41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65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nuqsSag9IHIQ7vwPhkI21SWh/UZG2XIMf7MKbvK82MUiDdQcsWpIQVGdHueBqPY2U8K+7paLrwTRkfyHwm1pjg==" saltValue="DKhMKsSYMdqNjzpwqeo5f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  <row r="30" customFormat="false" ht="12.75" hidden="false" customHeight="false" outlineLevel="0" collapsed="false">
      <c r="F30" s="104"/>
      <c r="G30" s="104"/>
      <c r="H30" s="105"/>
    </row>
  </sheetData>
  <sheetProtection algorithmName="SHA-512" hashValue="zrsM8DlxdFMCrkREC/QeRkcprCquyXhLiRjjOHos4O+OfOJI98iQ9J87NkAWu4xAj2rtqSaZKaGHOfIrzRMOaw==" saltValue="SpOpuVTypnmOGQcx42QTx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38)</f>
        <v>0</v>
      </c>
      <c r="I9" s="165"/>
      <c r="J9" s="166"/>
      <c r="K9" s="167"/>
    </row>
    <row r="10" s="178" customFormat="true" ht="13.5" hidden="false" customHeight="true" outlineLevel="0" collapsed="false">
      <c r="A10" s="169" t="n">
        <v>1</v>
      </c>
      <c r="B10" s="170" t="n">
        <v>790</v>
      </c>
      <c r="C10" s="171" t="s">
        <v>84</v>
      </c>
      <c r="D10" s="171" t="s">
        <v>85</v>
      </c>
      <c r="E10" s="172" t="s">
        <v>86</v>
      </c>
      <c r="F10" s="173" t="n">
        <f aca="false">ROUND(SUM(F12),3)</f>
        <v>3</v>
      </c>
      <c r="G10" s="174"/>
      <c r="H10" s="175" t="n">
        <f aca="false">ROUND(F10*G10,2)</f>
        <v>0</v>
      </c>
      <c r="I10" s="176" t="s">
        <v>87</v>
      </c>
      <c r="J10" s="177"/>
      <c r="L10" s="179"/>
      <c r="M10" s="180"/>
    </row>
    <row r="11" s="134" customFormat="true" ht="54" hidden="false" customHeight="true" outlineLevel="0" collapsed="false">
      <c r="A11" s="181"/>
      <c r="B11" s="170"/>
      <c r="C11" s="171"/>
      <c r="D11" s="182" t="s">
        <v>88</v>
      </c>
      <c r="E11" s="171"/>
      <c r="F11" s="183"/>
      <c r="G11" s="184"/>
      <c r="H11" s="184"/>
      <c r="I11" s="185"/>
      <c r="J11" s="186"/>
    </row>
    <row r="12" s="134" customFormat="true" ht="13.5" hidden="false" customHeight="true" outlineLevel="0" collapsed="false">
      <c r="A12" s="181"/>
      <c r="B12" s="170"/>
      <c r="C12" s="171"/>
      <c r="D12" s="187" t="s">
        <v>89</v>
      </c>
      <c r="E12" s="171"/>
      <c r="F12" s="183" t="n">
        <v>3</v>
      </c>
      <c r="G12" s="184"/>
      <c r="H12" s="184"/>
      <c r="I12" s="185"/>
      <c r="J12" s="188"/>
      <c r="K12" s="189"/>
      <c r="L12" s="190"/>
      <c r="M12" s="190"/>
      <c r="N12" s="190"/>
      <c r="O12" s="191"/>
      <c r="P12" s="190"/>
      <c r="Q12" s="190"/>
      <c r="R12" s="192"/>
      <c r="S12" s="193"/>
      <c r="T12" s="193"/>
    </row>
    <row r="13" s="134" customFormat="true" ht="13.5" hidden="false" customHeight="true" outlineLevel="0" collapsed="false">
      <c r="A13" s="181"/>
      <c r="B13" s="170"/>
      <c r="C13" s="171"/>
      <c r="D13" s="187" t="s">
        <v>90</v>
      </c>
      <c r="E13" s="171"/>
      <c r="F13" s="183"/>
      <c r="G13" s="184"/>
      <c r="H13" s="184"/>
      <c r="I13" s="185"/>
      <c r="J13" s="194"/>
      <c r="K13" s="195"/>
      <c r="L13" s="190"/>
      <c r="M13" s="190"/>
      <c r="N13" s="190"/>
      <c r="O13" s="190"/>
      <c r="P13" s="190"/>
      <c r="Q13" s="190"/>
      <c r="R13" s="192"/>
      <c r="S13" s="196"/>
    </row>
    <row r="14" s="178" customFormat="true" ht="27" hidden="false" customHeight="true" outlineLevel="0" collapsed="false">
      <c r="A14" s="169" t="n">
        <v>2</v>
      </c>
      <c r="B14" s="170" t="n">
        <v>790</v>
      </c>
      <c r="C14" s="171" t="s">
        <v>91</v>
      </c>
      <c r="D14" s="197" t="s">
        <v>92</v>
      </c>
      <c r="E14" s="198" t="s">
        <v>86</v>
      </c>
      <c r="F14" s="199" t="n">
        <f aca="false">ROUND(SUM(F16),3)</f>
        <v>1</v>
      </c>
      <c r="G14" s="174"/>
      <c r="H14" s="175" t="n">
        <f aca="false">ROUND(F14*G14,2)</f>
        <v>0</v>
      </c>
      <c r="I14" s="176" t="s">
        <v>49</v>
      </c>
      <c r="J14" s="177"/>
      <c r="K14" s="200"/>
      <c r="L14" s="201"/>
      <c r="M14" s="180"/>
      <c r="N14" s="202"/>
      <c r="O14" s="200"/>
    </row>
    <row r="15" s="134" customFormat="true" ht="54" hidden="false" customHeight="true" outlineLevel="0" collapsed="false">
      <c r="A15" s="181"/>
      <c r="B15" s="170"/>
      <c r="C15" s="171"/>
      <c r="D15" s="182" t="s">
        <v>93</v>
      </c>
      <c r="E15" s="171"/>
      <c r="F15" s="183"/>
      <c r="G15" s="184"/>
      <c r="H15" s="184"/>
      <c r="I15" s="185"/>
      <c r="J15" s="186"/>
    </row>
    <row r="16" s="134" customFormat="true" ht="13.5" hidden="false" customHeight="true" outlineLevel="0" collapsed="false">
      <c r="A16" s="181"/>
      <c r="B16" s="170"/>
      <c r="C16" s="171"/>
      <c r="D16" s="187" t="s">
        <v>89</v>
      </c>
      <c r="E16" s="171"/>
      <c r="F16" s="183" t="n">
        <v>1</v>
      </c>
      <c r="G16" s="184"/>
      <c r="H16" s="184"/>
      <c r="I16" s="185"/>
      <c r="J16" s="194"/>
      <c r="K16" s="195"/>
      <c r="L16" s="190"/>
      <c r="M16" s="190"/>
      <c r="N16" s="190"/>
      <c r="O16" s="190"/>
      <c r="P16" s="190"/>
      <c r="Q16" s="190"/>
      <c r="R16" s="192"/>
      <c r="S16" s="196"/>
    </row>
    <row r="17" s="134" customFormat="true" ht="13.5" hidden="false" customHeight="true" outlineLevel="0" collapsed="false">
      <c r="A17" s="181"/>
      <c r="B17" s="170"/>
      <c r="C17" s="171"/>
      <c r="D17" s="187" t="s">
        <v>90</v>
      </c>
      <c r="E17" s="171"/>
      <c r="F17" s="183"/>
      <c r="G17" s="184"/>
      <c r="H17" s="184"/>
      <c r="I17" s="185"/>
      <c r="J17" s="194"/>
      <c r="K17" s="195"/>
      <c r="L17" s="190"/>
      <c r="M17" s="190"/>
      <c r="N17" s="190"/>
      <c r="O17" s="190"/>
      <c r="P17" s="190"/>
      <c r="Q17" s="190"/>
      <c r="R17" s="192"/>
      <c r="S17" s="196"/>
    </row>
    <row r="18" s="178" customFormat="true" ht="13.5" hidden="false" customHeight="true" outlineLevel="0" collapsed="false">
      <c r="A18" s="169" t="n">
        <v>3</v>
      </c>
      <c r="B18" s="170" t="n">
        <v>790</v>
      </c>
      <c r="C18" s="171" t="s">
        <v>94</v>
      </c>
      <c r="D18" s="171" t="s">
        <v>95</v>
      </c>
      <c r="E18" s="172" t="s">
        <v>86</v>
      </c>
      <c r="F18" s="173" t="n">
        <f aca="false">ROUND(SUM(F20),3)</f>
        <v>1</v>
      </c>
      <c r="G18" s="174"/>
      <c r="H18" s="175" t="n">
        <f aca="false">ROUND(F18*G18,2)</f>
        <v>0</v>
      </c>
      <c r="I18" s="176" t="s">
        <v>49</v>
      </c>
      <c r="J18" s="177"/>
      <c r="L18" s="179"/>
      <c r="M18" s="180"/>
    </row>
    <row r="19" s="134" customFormat="true" ht="40.5" hidden="false" customHeight="true" outlineLevel="0" collapsed="false">
      <c r="A19" s="181"/>
      <c r="B19" s="170"/>
      <c r="C19" s="171"/>
      <c r="D19" s="187" t="s">
        <v>96</v>
      </c>
      <c r="E19" s="171"/>
      <c r="F19" s="203"/>
      <c r="G19" s="184"/>
      <c r="H19" s="184"/>
      <c r="I19" s="185"/>
      <c r="J19" s="186"/>
      <c r="O19" s="204"/>
      <c r="T19" s="205"/>
    </row>
    <row r="20" s="134" customFormat="true" ht="13.5" hidden="false" customHeight="true" outlineLevel="0" collapsed="false">
      <c r="A20" s="181"/>
      <c r="B20" s="170"/>
      <c r="C20" s="171"/>
      <c r="D20" s="187" t="s">
        <v>89</v>
      </c>
      <c r="E20" s="171"/>
      <c r="F20" s="183" t="n">
        <v>1</v>
      </c>
      <c r="G20" s="184"/>
      <c r="H20" s="184"/>
      <c r="I20" s="185"/>
      <c r="J20" s="194"/>
      <c r="K20" s="195"/>
      <c r="L20" s="190"/>
      <c r="M20" s="190"/>
      <c r="N20" s="190"/>
      <c r="O20" s="193"/>
      <c r="P20" s="193"/>
      <c r="Q20" s="193"/>
      <c r="R20" s="193"/>
      <c r="S20" s="196"/>
    </row>
    <row r="21" s="134" customFormat="true" ht="13.5" hidden="false" customHeight="true" outlineLevel="0" collapsed="false">
      <c r="A21" s="181"/>
      <c r="B21" s="170"/>
      <c r="C21" s="171"/>
      <c r="D21" s="187" t="s">
        <v>90</v>
      </c>
      <c r="E21" s="171"/>
      <c r="F21" s="183"/>
      <c r="G21" s="184"/>
      <c r="H21" s="184"/>
      <c r="I21" s="185"/>
      <c r="J21" s="194"/>
      <c r="K21" s="195"/>
      <c r="L21" s="190"/>
      <c r="M21" s="190"/>
      <c r="N21" s="190"/>
      <c r="O21" s="190"/>
      <c r="P21" s="190"/>
      <c r="Q21" s="190"/>
      <c r="R21" s="192"/>
      <c r="S21" s="196"/>
    </row>
    <row r="22" s="178" customFormat="true" ht="27" hidden="false" customHeight="true" outlineLevel="0" collapsed="false">
      <c r="A22" s="169" t="n">
        <v>4</v>
      </c>
      <c r="B22" s="170" t="n">
        <v>790</v>
      </c>
      <c r="C22" s="171" t="s">
        <v>97</v>
      </c>
      <c r="D22" s="197" t="s">
        <v>98</v>
      </c>
      <c r="E22" s="198" t="s">
        <v>86</v>
      </c>
      <c r="F22" s="199" t="n">
        <f aca="false">ROUND(SUM(F24),3)</f>
        <v>1</v>
      </c>
      <c r="G22" s="174"/>
      <c r="H22" s="175" t="n">
        <f aca="false">ROUND(F22*G22,2)</f>
        <v>0</v>
      </c>
      <c r="I22" s="176" t="s">
        <v>49</v>
      </c>
      <c r="J22" s="177"/>
      <c r="K22" s="200"/>
      <c r="L22" s="201"/>
      <c r="M22" s="180"/>
      <c r="N22" s="202"/>
      <c r="O22" s="200"/>
    </row>
    <row r="23" s="134" customFormat="true" ht="40.5" hidden="false" customHeight="true" outlineLevel="0" collapsed="false">
      <c r="A23" s="181"/>
      <c r="B23" s="170"/>
      <c r="C23" s="171"/>
      <c r="D23" s="187" t="s">
        <v>99</v>
      </c>
      <c r="E23" s="171"/>
      <c r="F23" s="203"/>
      <c r="G23" s="184"/>
      <c r="H23" s="184"/>
      <c r="I23" s="185"/>
      <c r="J23" s="186"/>
      <c r="O23" s="204"/>
      <c r="T23" s="205"/>
    </row>
    <row r="24" s="134" customFormat="true" ht="13.5" hidden="false" customHeight="true" outlineLevel="0" collapsed="false">
      <c r="A24" s="181"/>
      <c r="B24" s="170"/>
      <c r="C24" s="171"/>
      <c r="D24" s="187" t="s">
        <v>89</v>
      </c>
      <c r="E24" s="171"/>
      <c r="F24" s="183" t="n">
        <v>1</v>
      </c>
      <c r="G24" s="184"/>
      <c r="H24" s="184"/>
      <c r="I24" s="185"/>
      <c r="J24" s="194"/>
      <c r="K24" s="195"/>
      <c r="L24" s="190"/>
      <c r="M24" s="190"/>
      <c r="N24" s="190"/>
      <c r="O24" s="190"/>
      <c r="P24" s="190"/>
      <c r="Q24" s="190"/>
      <c r="R24" s="192"/>
      <c r="S24" s="196"/>
    </row>
    <row r="25" s="134" customFormat="true" ht="13.5" hidden="false" customHeight="true" outlineLevel="0" collapsed="false">
      <c r="A25" s="181"/>
      <c r="B25" s="170"/>
      <c r="C25" s="171"/>
      <c r="D25" s="187" t="s">
        <v>90</v>
      </c>
      <c r="E25" s="171"/>
      <c r="F25" s="183"/>
      <c r="G25" s="184"/>
      <c r="H25" s="184"/>
      <c r="I25" s="185"/>
      <c r="J25" s="194"/>
      <c r="K25" s="195"/>
      <c r="L25" s="190"/>
      <c r="M25" s="190"/>
      <c r="N25" s="190"/>
      <c r="O25" s="190"/>
      <c r="P25" s="190"/>
      <c r="Q25" s="190"/>
      <c r="R25" s="192"/>
      <c r="S25" s="196"/>
    </row>
    <row r="26" s="178" customFormat="true" ht="27" hidden="false" customHeight="true" outlineLevel="0" collapsed="false">
      <c r="A26" s="169" t="n">
        <v>5</v>
      </c>
      <c r="B26" s="170" t="n">
        <v>790</v>
      </c>
      <c r="C26" s="171" t="s">
        <v>100</v>
      </c>
      <c r="D26" s="197" t="s">
        <v>101</v>
      </c>
      <c r="E26" s="198" t="s">
        <v>86</v>
      </c>
      <c r="F26" s="199" t="n">
        <f aca="false">ROUND(SUM(F29),3)</f>
        <v>1</v>
      </c>
      <c r="G26" s="174"/>
      <c r="H26" s="175" t="n">
        <f aca="false">ROUND(F26*G26,2)</f>
        <v>0</v>
      </c>
      <c r="I26" s="176" t="s">
        <v>49</v>
      </c>
      <c r="J26" s="177"/>
      <c r="K26" s="200"/>
      <c r="L26" s="201"/>
      <c r="M26" s="180"/>
      <c r="N26" s="202"/>
      <c r="O26" s="200"/>
    </row>
    <row r="27" s="134" customFormat="true" ht="40.5" hidden="false" customHeight="true" outlineLevel="0" collapsed="false">
      <c r="A27" s="181"/>
      <c r="B27" s="170"/>
      <c r="C27" s="171"/>
      <c r="D27" s="187" t="s">
        <v>102</v>
      </c>
      <c r="E27" s="171"/>
      <c r="F27" s="203"/>
      <c r="G27" s="184"/>
      <c r="H27" s="184"/>
      <c r="I27" s="185"/>
      <c r="J27" s="186"/>
      <c r="O27" s="204"/>
      <c r="T27" s="205"/>
    </row>
    <row r="28" s="134" customFormat="true" ht="40.5" hidden="false" customHeight="true" outlineLevel="0" collapsed="false">
      <c r="A28" s="181"/>
      <c r="B28" s="170"/>
      <c r="C28" s="171"/>
      <c r="D28" s="187" t="s">
        <v>103</v>
      </c>
      <c r="E28" s="171"/>
      <c r="F28" s="203"/>
      <c r="G28" s="184"/>
      <c r="H28" s="184"/>
      <c r="I28" s="185"/>
      <c r="J28" s="186"/>
      <c r="O28" s="204"/>
      <c r="T28" s="205"/>
    </row>
    <row r="29" s="134" customFormat="true" ht="13.5" hidden="false" customHeight="true" outlineLevel="0" collapsed="false">
      <c r="A29" s="181"/>
      <c r="B29" s="170"/>
      <c r="C29" s="171"/>
      <c r="D29" s="187" t="s">
        <v>89</v>
      </c>
      <c r="E29" s="171"/>
      <c r="F29" s="183" t="n">
        <v>1</v>
      </c>
      <c r="G29" s="184"/>
      <c r="H29" s="184"/>
      <c r="I29" s="185"/>
      <c r="J29" s="194"/>
      <c r="K29" s="195"/>
      <c r="L29" s="190"/>
      <c r="M29" s="190"/>
      <c r="N29" s="190"/>
      <c r="O29" s="190"/>
      <c r="P29" s="190"/>
      <c r="Q29" s="190"/>
      <c r="R29" s="192"/>
      <c r="S29" s="196"/>
    </row>
    <row r="30" s="134" customFormat="true" ht="13.5" hidden="false" customHeight="true" outlineLevel="0" collapsed="false">
      <c r="A30" s="181"/>
      <c r="B30" s="170"/>
      <c r="C30" s="171"/>
      <c r="D30" s="187" t="s">
        <v>90</v>
      </c>
      <c r="E30" s="171"/>
      <c r="F30" s="183"/>
      <c r="G30" s="184"/>
      <c r="H30" s="184"/>
      <c r="I30" s="185"/>
      <c r="J30" s="194"/>
      <c r="K30" s="195"/>
      <c r="L30" s="190"/>
      <c r="M30" s="190"/>
      <c r="N30" s="190"/>
      <c r="O30" s="190"/>
      <c r="P30" s="190"/>
      <c r="Q30" s="190"/>
      <c r="R30" s="192"/>
      <c r="S30" s="196"/>
    </row>
    <row r="31" s="178" customFormat="true" ht="27" hidden="false" customHeight="true" outlineLevel="0" collapsed="false">
      <c r="A31" s="169" t="n">
        <v>6</v>
      </c>
      <c r="B31" s="170" t="n">
        <v>790</v>
      </c>
      <c r="C31" s="171" t="s">
        <v>104</v>
      </c>
      <c r="D31" s="197" t="s">
        <v>105</v>
      </c>
      <c r="E31" s="198" t="s">
        <v>86</v>
      </c>
      <c r="F31" s="199" t="n">
        <f aca="false">ROUND(SUM(F33),3)</f>
        <v>1</v>
      </c>
      <c r="G31" s="174"/>
      <c r="H31" s="175" t="n">
        <f aca="false">ROUND(F31*G31,2)</f>
        <v>0</v>
      </c>
      <c r="I31" s="176" t="s">
        <v>49</v>
      </c>
      <c r="J31" s="177"/>
      <c r="K31" s="200"/>
      <c r="L31" s="206"/>
      <c r="M31" s="180"/>
      <c r="N31" s="202"/>
      <c r="O31" s="200"/>
    </row>
    <row r="32" s="134" customFormat="true" ht="40.5" hidden="false" customHeight="true" outlineLevel="0" collapsed="false">
      <c r="A32" s="181"/>
      <c r="B32" s="170"/>
      <c r="C32" s="171"/>
      <c r="D32" s="187" t="s">
        <v>106</v>
      </c>
      <c r="E32" s="171"/>
      <c r="F32" s="203"/>
      <c r="G32" s="184"/>
      <c r="H32" s="184"/>
      <c r="I32" s="185"/>
      <c r="J32" s="186"/>
      <c r="O32" s="204"/>
      <c r="T32" s="205"/>
    </row>
    <row r="33" s="134" customFormat="true" ht="13.5" hidden="false" customHeight="true" outlineLevel="0" collapsed="false">
      <c r="A33" s="181"/>
      <c r="B33" s="170"/>
      <c r="C33" s="171"/>
      <c r="D33" s="187" t="s">
        <v>89</v>
      </c>
      <c r="E33" s="171"/>
      <c r="F33" s="183" t="n">
        <v>1</v>
      </c>
      <c r="G33" s="184"/>
      <c r="H33" s="184"/>
      <c r="I33" s="185"/>
      <c r="J33" s="194"/>
      <c r="K33" s="193"/>
      <c r="L33" s="190"/>
      <c r="M33" s="190"/>
      <c r="N33" s="190"/>
      <c r="O33" s="190"/>
      <c r="P33" s="190"/>
      <c r="Q33" s="190"/>
      <c r="R33" s="192"/>
      <c r="S33" s="196"/>
    </row>
    <row r="34" s="134" customFormat="true" ht="13.5" hidden="false" customHeight="true" outlineLevel="0" collapsed="false">
      <c r="A34" s="181"/>
      <c r="B34" s="170"/>
      <c r="C34" s="171"/>
      <c r="D34" s="187" t="s">
        <v>90</v>
      </c>
      <c r="E34" s="171"/>
      <c r="F34" s="183"/>
      <c r="G34" s="184"/>
      <c r="H34" s="184"/>
      <c r="I34" s="185"/>
      <c r="J34" s="194"/>
      <c r="K34" s="195"/>
      <c r="L34" s="190"/>
      <c r="M34" s="190"/>
      <c r="N34" s="190"/>
      <c r="O34" s="190"/>
      <c r="P34" s="190"/>
      <c r="Q34" s="190"/>
      <c r="R34" s="192"/>
      <c r="S34" s="196"/>
    </row>
    <row r="35" s="178" customFormat="true" ht="13.5" hidden="false" customHeight="true" outlineLevel="0" collapsed="false">
      <c r="A35" s="169" t="n">
        <v>7</v>
      </c>
      <c r="B35" s="170" t="s">
        <v>107</v>
      </c>
      <c r="C35" s="171" t="s">
        <v>108</v>
      </c>
      <c r="D35" s="171" t="s">
        <v>109</v>
      </c>
      <c r="E35" s="172" t="s">
        <v>18</v>
      </c>
      <c r="F35" s="173" t="n">
        <v>1.7</v>
      </c>
      <c r="G35" s="174"/>
      <c r="H35" s="175" t="n">
        <f aca="false">ROUND(F35*G35,2)</f>
        <v>0</v>
      </c>
      <c r="I35" s="176" t="s">
        <v>49</v>
      </c>
      <c r="J35" s="177"/>
      <c r="L35" s="179"/>
      <c r="M35" s="180"/>
    </row>
    <row r="36" s="178" customFormat="true" ht="13.5" hidden="false" customHeight="true" outlineLevel="0" collapsed="false">
      <c r="A36" s="169" t="n">
        <v>8</v>
      </c>
      <c r="B36" s="170" t="s">
        <v>110</v>
      </c>
      <c r="C36" s="171" t="s">
        <v>111</v>
      </c>
      <c r="D36" s="171" t="s">
        <v>112</v>
      </c>
      <c r="E36" s="172" t="s">
        <v>113</v>
      </c>
      <c r="F36" s="173" t="n">
        <f aca="false">ROUND(SUM(F37),3)</f>
        <v>5</v>
      </c>
      <c r="G36" s="174"/>
      <c r="H36" s="175" t="n">
        <f aca="false">ROUND(F36*G36,2)</f>
        <v>0</v>
      </c>
      <c r="I36" s="176" t="s">
        <v>114</v>
      </c>
      <c r="J36" s="177"/>
      <c r="L36" s="179"/>
      <c r="M36" s="180"/>
      <c r="S36" s="207"/>
    </row>
    <row r="37" s="134" customFormat="true" ht="13.5" hidden="false" customHeight="true" outlineLevel="0" collapsed="false">
      <c r="A37" s="181"/>
      <c r="B37" s="170"/>
      <c r="C37" s="171"/>
      <c r="D37" s="187" t="s">
        <v>115</v>
      </c>
      <c r="E37" s="171"/>
      <c r="F37" s="183" t="n">
        <v>5</v>
      </c>
      <c r="G37" s="184"/>
      <c r="H37" s="184"/>
      <c r="I37" s="185"/>
      <c r="J37" s="208"/>
      <c r="K37" s="195"/>
      <c r="L37" s="190"/>
      <c r="M37" s="190"/>
      <c r="N37" s="190"/>
      <c r="O37" s="190"/>
      <c r="P37" s="190"/>
      <c r="Q37" s="190"/>
      <c r="R37" s="192"/>
      <c r="S37" s="196"/>
    </row>
    <row r="38" s="134" customFormat="true" ht="13.5" hidden="false" customHeight="true" outlineLevel="0" collapsed="false">
      <c r="A38" s="181"/>
      <c r="B38" s="170"/>
      <c r="C38" s="171"/>
      <c r="D38" s="187" t="s">
        <v>116</v>
      </c>
      <c r="E38" s="171"/>
      <c r="F38" s="183"/>
      <c r="G38" s="184"/>
      <c r="H38" s="184"/>
      <c r="I38" s="185"/>
      <c r="J38" s="208"/>
      <c r="K38" s="195"/>
      <c r="L38" s="190"/>
      <c r="M38" s="190"/>
      <c r="N38" s="190"/>
      <c r="O38" s="190"/>
      <c r="P38" s="190"/>
      <c r="Q38" s="190"/>
      <c r="R38" s="192"/>
      <c r="S38" s="196"/>
    </row>
    <row r="39" s="134" customFormat="true" ht="21" hidden="false" customHeight="true" outlineLevel="0" collapsed="false">
      <c r="A39" s="209"/>
      <c r="B39" s="210"/>
      <c r="C39" s="210"/>
      <c r="D39" s="210" t="s">
        <v>29</v>
      </c>
      <c r="E39" s="210"/>
      <c r="F39" s="211"/>
      <c r="G39" s="212"/>
      <c r="H39" s="212" t="n">
        <f aca="false">H8</f>
        <v>0</v>
      </c>
    </row>
    <row r="40" customFormat="false" ht="15" hidden="false" customHeight="false" outlineLevel="0" collapsed="false">
      <c r="J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</row>
    <row r="41" customFormat="false" ht="13.5" hidden="false" customHeight="true" outlineLevel="0" collapsed="false">
      <c r="A41" s="213" t="s">
        <v>117</v>
      </c>
      <c r="B41" s="213"/>
      <c r="C41" s="213"/>
      <c r="D41" s="214" t="s">
        <v>31</v>
      </c>
      <c r="E41" s="215"/>
      <c r="F41" s="216"/>
      <c r="G41" s="217"/>
      <c r="H41" s="218" t="n">
        <f aca="false">H39</f>
        <v>0</v>
      </c>
      <c r="J41" s="157"/>
    </row>
    <row r="42" customFormat="false" ht="15" hidden="false" customHeight="false" outlineLevel="0" collapsed="false">
      <c r="J42" s="189"/>
      <c r="L42" s="219"/>
      <c r="M42" s="220"/>
      <c r="N42" s="221"/>
      <c r="O42" s="222"/>
      <c r="P42" s="160"/>
      <c r="Q42" s="160"/>
      <c r="R42" s="134"/>
      <c r="S42" s="157"/>
      <c r="T42" s="158"/>
      <c r="U42" s="219"/>
      <c r="V42" s="220"/>
      <c r="W42" s="221"/>
      <c r="X42" s="222"/>
      <c r="Y42" s="160"/>
      <c r="Z42" s="160"/>
      <c r="AA42" s="134"/>
      <c r="AB42" s="157"/>
      <c r="AC42" s="158"/>
      <c r="AD42" s="219"/>
      <c r="AE42" s="220"/>
      <c r="AF42" s="221"/>
      <c r="AG42" s="222"/>
      <c r="AH42" s="160"/>
      <c r="AI42" s="160"/>
      <c r="AJ42" s="134"/>
      <c r="AK42" s="157"/>
      <c r="AL42" s="158"/>
      <c r="AM42" s="219"/>
      <c r="AN42" s="220"/>
      <c r="AO42" s="221"/>
      <c r="AP42" s="222"/>
      <c r="AQ42" s="160"/>
      <c r="AR42" s="160"/>
      <c r="AS42" s="134"/>
      <c r="AT42" s="157"/>
      <c r="AU42" s="158"/>
      <c r="AV42" s="219"/>
      <c r="AW42" s="220"/>
      <c r="AX42" s="221"/>
      <c r="AY42" s="222"/>
      <c r="AZ42" s="160"/>
      <c r="BA42" s="160"/>
      <c r="BB42" s="134"/>
      <c r="BC42" s="157"/>
      <c r="BD42" s="158"/>
      <c r="BE42" s="219"/>
      <c r="BF42" s="220"/>
      <c r="BG42" s="221"/>
      <c r="BH42" s="222"/>
      <c r="BI42" s="160"/>
      <c r="BJ42" s="160"/>
    </row>
    <row r="43" customFormat="false" ht="15" hidden="false" customHeight="false" outlineLevel="0" collapsed="false">
      <c r="A43" s="223" t="s">
        <v>34</v>
      </c>
      <c r="B43" s="224"/>
      <c r="C43" s="223"/>
      <c r="D43" s="223"/>
      <c r="E43" s="223"/>
      <c r="F43" s="223"/>
      <c r="G43" s="223"/>
      <c r="H43" s="223"/>
      <c r="I43" s="196"/>
      <c r="J43" s="225"/>
      <c r="L43" s="219"/>
      <c r="M43" s="220"/>
      <c r="N43" s="221"/>
      <c r="O43" s="222"/>
      <c r="P43" s="160"/>
      <c r="Q43" s="160"/>
      <c r="R43" s="134"/>
      <c r="S43" s="157"/>
      <c r="T43" s="158"/>
      <c r="U43" s="219"/>
      <c r="V43" s="220"/>
      <c r="W43" s="221"/>
      <c r="X43" s="222"/>
      <c r="Y43" s="160"/>
      <c r="Z43" s="160"/>
      <c r="AA43" s="134"/>
      <c r="AB43" s="157"/>
      <c r="AC43" s="158"/>
      <c r="AD43" s="219"/>
      <c r="AE43" s="220"/>
      <c r="AF43" s="221"/>
      <c r="AG43" s="222"/>
      <c r="AH43" s="160"/>
      <c r="AI43" s="160"/>
      <c r="AJ43" s="134"/>
      <c r="AK43" s="157"/>
      <c r="AL43" s="158"/>
      <c r="AM43" s="219"/>
      <c r="AN43" s="220"/>
      <c r="AO43" s="221"/>
      <c r="AP43" s="222"/>
      <c r="AQ43" s="160"/>
      <c r="AR43" s="160"/>
      <c r="AS43" s="134"/>
      <c r="AT43" s="157"/>
      <c r="AU43" s="158"/>
      <c r="AV43" s="219"/>
      <c r="AW43" s="220"/>
      <c r="AX43" s="221"/>
      <c r="AY43" s="222"/>
      <c r="AZ43" s="160"/>
      <c r="BA43" s="160"/>
      <c r="BB43" s="134"/>
      <c r="BC43" s="157"/>
      <c r="BD43" s="158"/>
      <c r="BE43" s="219"/>
      <c r="BF43" s="220"/>
      <c r="BG43" s="221"/>
      <c r="BH43" s="222"/>
      <c r="BI43" s="160"/>
      <c r="BJ43" s="160"/>
    </row>
    <row r="44" customFormat="false" ht="27" hidden="false" customHeight="true" outlineLevel="0" collapsed="false">
      <c r="A44" s="132" t="s">
        <v>118</v>
      </c>
      <c r="B44" s="132"/>
      <c r="C44" s="132"/>
      <c r="D44" s="132"/>
      <c r="E44" s="132"/>
      <c r="F44" s="132"/>
      <c r="G44" s="132"/>
      <c r="H44" s="223"/>
      <c r="I44" s="226"/>
      <c r="J44" s="186"/>
      <c r="L44" s="219"/>
      <c r="M44" s="220"/>
      <c r="N44" s="221"/>
      <c r="O44" s="222"/>
      <c r="P44" s="160"/>
      <c r="Q44" s="160"/>
      <c r="R44" s="134"/>
      <c r="S44" s="157"/>
      <c r="T44" s="158"/>
      <c r="U44" s="219"/>
      <c r="V44" s="220"/>
      <c r="W44" s="221"/>
      <c r="X44" s="222"/>
      <c r="Y44" s="160"/>
      <c r="Z44" s="160"/>
      <c r="AA44" s="134"/>
      <c r="AB44" s="157"/>
      <c r="AC44" s="158"/>
      <c r="AD44" s="219"/>
      <c r="AE44" s="220"/>
      <c r="AF44" s="221"/>
      <c r="AG44" s="222"/>
      <c r="AH44" s="160"/>
      <c r="AI44" s="160"/>
      <c r="AJ44" s="134"/>
      <c r="AK44" s="157"/>
      <c r="AL44" s="158"/>
      <c r="AM44" s="219"/>
      <c r="AN44" s="220"/>
      <c r="AO44" s="221"/>
      <c r="AP44" s="222"/>
      <c r="AQ44" s="160"/>
      <c r="AR44" s="160"/>
      <c r="AS44" s="134"/>
      <c r="AT44" s="157"/>
      <c r="AU44" s="158"/>
      <c r="AV44" s="219"/>
      <c r="AW44" s="220"/>
      <c r="AX44" s="221"/>
      <c r="AY44" s="222"/>
      <c r="AZ44" s="160"/>
      <c r="BA44" s="160"/>
      <c r="BB44" s="134"/>
      <c r="BC44" s="157"/>
      <c r="BD44" s="158"/>
      <c r="BE44" s="219"/>
      <c r="BF44" s="220"/>
      <c r="BG44" s="221"/>
      <c r="BH44" s="222"/>
      <c r="BI44" s="160"/>
      <c r="BJ44" s="160"/>
    </row>
    <row r="45" customFormat="false" ht="90" hidden="false" customHeight="true" outlineLevel="0" collapsed="false">
      <c r="A45" s="227" t="s">
        <v>119</v>
      </c>
      <c r="B45" s="227"/>
      <c r="C45" s="227"/>
      <c r="D45" s="227"/>
      <c r="E45" s="227"/>
      <c r="F45" s="227"/>
      <c r="G45" s="227"/>
      <c r="H45" s="223"/>
      <c r="I45" s="223"/>
      <c r="J45" s="157"/>
      <c r="L45" s="219"/>
      <c r="M45" s="220"/>
      <c r="N45" s="221"/>
      <c r="O45" s="222"/>
      <c r="P45" s="160"/>
      <c r="Q45" s="160"/>
      <c r="R45" s="134"/>
      <c r="S45" s="157"/>
      <c r="T45" s="158"/>
      <c r="U45" s="219"/>
      <c r="V45" s="220"/>
      <c r="W45" s="221"/>
      <c r="X45" s="222"/>
      <c r="Y45" s="160"/>
      <c r="Z45" s="160"/>
      <c r="AA45" s="134"/>
      <c r="AB45" s="157"/>
      <c r="AC45" s="158"/>
      <c r="AD45" s="219"/>
      <c r="AE45" s="220"/>
      <c r="AF45" s="221"/>
      <c r="AG45" s="222"/>
      <c r="AH45" s="160"/>
      <c r="AI45" s="160"/>
      <c r="AJ45" s="134"/>
      <c r="AK45" s="157"/>
      <c r="AL45" s="158"/>
      <c r="AM45" s="219"/>
      <c r="AN45" s="220"/>
      <c r="AO45" s="221"/>
      <c r="AP45" s="222"/>
      <c r="AQ45" s="160"/>
      <c r="AR45" s="160"/>
      <c r="AS45" s="134"/>
      <c r="AT45" s="157"/>
      <c r="AU45" s="158"/>
      <c r="AV45" s="219"/>
      <c r="AW45" s="220"/>
      <c r="AX45" s="221"/>
      <c r="AY45" s="222"/>
      <c r="AZ45" s="160"/>
      <c r="BA45" s="160"/>
      <c r="BB45" s="134"/>
      <c r="BC45" s="157"/>
      <c r="BD45" s="158"/>
      <c r="BE45" s="219"/>
      <c r="BF45" s="220"/>
      <c r="BG45" s="221"/>
      <c r="BH45" s="222"/>
      <c r="BI45" s="160"/>
      <c r="BJ45" s="160"/>
    </row>
    <row r="46" customFormat="false" ht="15" hidden="false" customHeight="true" outlineLevel="0" collapsed="false">
      <c r="A46" s="227" t="s">
        <v>59</v>
      </c>
      <c r="B46" s="227"/>
      <c r="C46" s="227"/>
      <c r="D46" s="227"/>
      <c r="E46" s="227"/>
      <c r="F46" s="227"/>
      <c r="G46" s="227"/>
      <c r="H46" s="228"/>
      <c r="I46" s="228"/>
      <c r="J46" s="157"/>
      <c r="L46" s="219"/>
      <c r="M46" s="220"/>
      <c r="N46" s="221"/>
      <c r="O46" s="222"/>
      <c r="P46" s="160"/>
      <c r="Q46" s="160"/>
      <c r="R46" s="134"/>
      <c r="S46" s="157"/>
      <c r="T46" s="158"/>
      <c r="U46" s="219"/>
      <c r="V46" s="220"/>
      <c r="W46" s="221"/>
      <c r="X46" s="222"/>
      <c r="Y46" s="160"/>
      <c r="Z46" s="160"/>
      <c r="AA46" s="134"/>
      <c r="AB46" s="157"/>
      <c r="AC46" s="158"/>
      <c r="AD46" s="219"/>
      <c r="AE46" s="220"/>
      <c r="AF46" s="221"/>
      <c r="AG46" s="222"/>
      <c r="AH46" s="160"/>
      <c r="AI46" s="160"/>
      <c r="AJ46" s="134"/>
      <c r="AK46" s="157"/>
      <c r="AL46" s="158"/>
      <c r="AM46" s="219"/>
      <c r="AN46" s="220"/>
      <c r="AO46" s="221"/>
      <c r="AP46" s="222"/>
      <c r="AQ46" s="160"/>
      <c r="AR46" s="160"/>
      <c r="AS46" s="134"/>
      <c r="AT46" s="157"/>
      <c r="AU46" s="158"/>
      <c r="AV46" s="219"/>
      <c r="AW46" s="220"/>
      <c r="AX46" s="221"/>
      <c r="AY46" s="222"/>
      <c r="AZ46" s="160"/>
      <c r="BA46" s="160"/>
      <c r="BB46" s="134"/>
      <c r="BC46" s="157"/>
      <c r="BD46" s="158"/>
      <c r="BE46" s="219"/>
      <c r="BF46" s="220"/>
      <c r="BG46" s="221"/>
      <c r="BH46" s="222"/>
      <c r="BI46" s="160"/>
      <c r="BJ46" s="160"/>
    </row>
    <row r="47" customFormat="false" ht="15" hidden="false" customHeight="true" outlineLevel="0" collapsed="false">
      <c r="A47" s="227" t="s">
        <v>60</v>
      </c>
      <c r="B47" s="227"/>
      <c r="C47" s="227"/>
      <c r="D47" s="227"/>
      <c r="E47" s="227"/>
      <c r="F47" s="227"/>
      <c r="G47" s="227"/>
      <c r="H47" s="228"/>
      <c r="I47" s="228"/>
      <c r="J47" s="134"/>
      <c r="L47" s="219"/>
      <c r="M47" s="220"/>
      <c r="N47" s="221"/>
      <c r="O47" s="222"/>
      <c r="P47" s="160"/>
      <c r="Q47" s="160"/>
      <c r="R47" s="134"/>
      <c r="S47" s="157"/>
      <c r="T47" s="158"/>
      <c r="U47" s="219"/>
      <c r="V47" s="220"/>
      <c r="W47" s="221"/>
      <c r="X47" s="222"/>
      <c r="Y47" s="160"/>
      <c r="Z47" s="160"/>
      <c r="AA47" s="134"/>
      <c r="AB47" s="157"/>
      <c r="AC47" s="158"/>
      <c r="AD47" s="219"/>
      <c r="AE47" s="220"/>
      <c r="AF47" s="221"/>
      <c r="AG47" s="222"/>
      <c r="AH47" s="160"/>
      <c r="AI47" s="160"/>
      <c r="AJ47" s="134"/>
      <c r="AK47" s="157"/>
      <c r="AL47" s="158"/>
      <c r="AM47" s="219"/>
      <c r="AN47" s="220"/>
      <c r="AO47" s="221"/>
      <c r="AP47" s="222"/>
      <c r="AQ47" s="160"/>
      <c r="AR47" s="160"/>
      <c r="AS47" s="134"/>
      <c r="AT47" s="157"/>
      <c r="AU47" s="158"/>
      <c r="AV47" s="219"/>
      <c r="AW47" s="220"/>
      <c r="AX47" s="221"/>
      <c r="AY47" s="222"/>
      <c r="AZ47" s="160"/>
      <c r="BA47" s="160"/>
      <c r="BB47" s="134"/>
      <c r="BC47" s="157"/>
      <c r="BD47" s="158"/>
      <c r="BE47" s="219"/>
      <c r="BF47" s="220"/>
      <c r="BG47" s="221"/>
      <c r="BH47" s="222"/>
      <c r="BI47" s="160"/>
      <c r="BJ47" s="160"/>
    </row>
    <row r="48" customFormat="false" ht="40.5" hidden="false" customHeight="true" outlineLevel="0" collapsed="false">
      <c r="A48" s="133" t="s">
        <v>61</v>
      </c>
      <c r="B48" s="133"/>
      <c r="C48" s="133"/>
      <c r="D48" s="133"/>
      <c r="E48" s="133"/>
      <c r="F48" s="133"/>
      <c r="G48" s="133"/>
    </row>
    <row r="49" s="137" customFormat="true" ht="108" hidden="false" customHeight="true" outlineLevel="0" collapsed="false">
      <c r="A49" s="133" t="s">
        <v>62</v>
      </c>
      <c r="B49" s="133"/>
      <c r="C49" s="133"/>
      <c r="D49" s="133"/>
      <c r="E49" s="133"/>
      <c r="F49" s="133"/>
      <c r="G49" s="133"/>
      <c r="H49" s="135"/>
      <c r="I49" s="136"/>
    </row>
    <row r="50" customFormat="false" ht="15" hidden="false" customHeight="false" outlineLevel="0" collapsed="false">
      <c r="J50" s="157"/>
      <c r="L50" s="219"/>
      <c r="M50" s="220"/>
      <c r="N50" s="221"/>
      <c r="O50" s="222"/>
      <c r="P50" s="160"/>
      <c r="Q50" s="160"/>
      <c r="R50" s="134"/>
      <c r="S50" s="157"/>
      <c r="T50" s="158"/>
      <c r="U50" s="219"/>
      <c r="V50" s="220"/>
      <c r="W50" s="221"/>
      <c r="X50" s="222"/>
      <c r="Y50" s="160"/>
      <c r="Z50" s="160"/>
      <c r="AA50" s="134"/>
      <c r="AB50" s="157"/>
      <c r="AC50" s="158"/>
      <c r="AD50" s="219"/>
      <c r="AE50" s="220"/>
      <c r="AF50" s="221"/>
      <c r="AG50" s="222"/>
      <c r="AH50" s="160"/>
      <c r="AI50" s="160"/>
      <c r="AJ50" s="134"/>
      <c r="AK50" s="157"/>
      <c r="AL50" s="158"/>
      <c r="AM50" s="219"/>
      <c r="AN50" s="220"/>
      <c r="AO50" s="221"/>
      <c r="AP50" s="222"/>
      <c r="AQ50" s="160"/>
      <c r="AR50" s="160"/>
      <c r="AS50" s="134"/>
      <c r="AT50" s="157"/>
      <c r="AU50" s="158"/>
      <c r="AV50" s="219"/>
      <c r="AW50" s="220"/>
      <c r="AX50" s="221"/>
      <c r="AY50" s="222"/>
      <c r="AZ50" s="160"/>
      <c r="BA50" s="160"/>
      <c r="BB50" s="134"/>
      <c r="BC50" s="157"/>
      <c r="BD50" s="158"/>
      <c r="BE50" s="219"/>
      <c r="BF50" s="220"/>
      <c r="BG50" s="221"/>
      <c r="BH50" s="222"/>
      <c r="BI50" s="160"/>
      <c r="BJ50" s="160"/>
    </row>
    <row r="51" customFormat="false" ht="15" hidden="false" customHeight="false" outlineLevel="0" collapsed="false">
      <c r="J51" s="157"/>
      <c r="L51" s="219"/>
      <c r="M51" s="220"/>
      <c r="N51" s="221"/>
      <c r="O51" s="222"/>
      <c r="P51" s="160"/>
      <c r="Q51" s="160"/>
      <c r="R51" s="134"/>
      <c r="S51" s="157"/>
      <c r="T51" s="158"/>
      <c r="U51" s="219"/>
      <c r="V51" s="220"/>
      <c r="W51" s="221"/>
      <c r="X51" s="222"/>
      <c r="Y51" s="160"/>
      <c r="Z51" s="160"/>
      <c r="AA51" s="134"/>
      <c r="AB51" s="157"/>
      <c r="AC51" s="158"/>
      <c r="AD51" s="219"/>
      <c r="AE51" s="220"/>
      <c r="AF51" s="221"/>
      <c r="AG51" s="222"/>
      <c r="AH51" s="160"/>
      <c r="AI51" s="160"/>
      <c r="AJ51" s="134"/>
      <c r="AK51" s="157"/>
      <c r="AL51" s="158"/>
      <c r="AM51" s="219"/>
      <c r="AN51" s="220"/>
      <c r="AO51" s="221"/>
      <c r="AP51" s="222"/>
      <c r="AQ51" s="160"/>
      <c r="AR51" s="160"/>
      <c r="AS51" s="134"/>
      <c r="AT51" s="157"/>
      <c r="AU51" s="158"/>
      <c r="AV51" s="219"/>
      <c r="AW51" s="220"/>
      <c r="AX51" s="221"/>
      <c r="AY51" s="222"/>
      <c r="AZ51" s="160"/>
      <c r="BA51" s="160"/>
      <c r="BB51" s="134"/>
      <c r="BC51" s="157"/>
      <c r="BD51" s="158"/>
      <c r="BE51" s="219"/>
      <c r="BF51" s="220"/>
      <c r="BG51" s="221"/>
      <c r="BH51" s="222"/>
      <c r="BI51" s="160"/>
      <c r="BJ51" s="160"/>
    </row>
    <row r="52" customFormat="false" ht="15" hidden="false" customHeight="false" outlineLevel="0" collapsed="false">
      <c r="J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</row>
  </sheetData>
  <sheetProtection algorithmName="SHA-512" hashValue="IjaaHLrEBbKL6QMSfcbsNw39LLnqH7BxItCnb9oIwHOnn4SDFgduYD9Y0aQ6Cy0k0vbqlzIeh1AEq6BQgEu7ag==" saltValue="hz7OvmbSU+ev6ObMfYUFlQ==" spinCount="100000" sheet="true" objects="true" scenarios="true"/>
  <mergeCells count="9">
    <mergeCell ref="A2:I2"/>
    <mergeCell ref="A3:D3"/>
    <mergeCell ref="A41:C41"/>
    <mergeCell ref="A44:G44"/>
    <mergeCell ref="A45:G45"/>
    <mergeCell ref="A46:G46"/>
    <mergeCell ref="A47:G47"/>
    <mergeCell ref="A48:G48"/>
    <mergeCell ref="A49:G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3.86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17.57"/>
    <col collapsed="false" customWidth="true" hidden="false" outlineLevel="0" max="11" min="11" style="0" width="11.57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9" min="19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  <c r="O1" s="229"/>
    </row>
    <row r="2" customFormat="false" ht="13.5" hidden="false" customHeight="true" outlineLevel="0" collapsed="false">
      <c r="A2" s="230" t="s">
        <v>64</v>
      </c>
      <c r="B2" s="231"/>
      <c r="C2" s="231"/>
      <c r="D2" s="231"/>
      <c r="E2" s="231"/>
      <c r="F2" s="231"/>
      <c r="G2" s="231"/>
      <c r="H2" s="231"/>
      <c r="I2" s="231"/>
      <c r="K2" s="144"/>
      <c r="O2" s="229"/>
    </row>
    <row r="3" customFormat="false" ht="13.5" hidden="false" customHeight="true" outlineLevel="0" collapsed="false">
      <c r="A3" s="146" t="s">
        <v>120</v>
      </c>
      <c r="B3" s="146"/>
      <c r="C3" s="146"/>
      <c r="D3" s="146"/>
      <c r="E3" s="232"/>
      <c r="F3" s="143"/>
      <c r="G3" s="143"/>
      <c r="H3" s="134"/>
      <c r="K3" s="144"/>
      <c r="O3" s="229"/>
      <c r="R3" s="233"/>
    </row>
    <row r="4" customFormat="false" ht="13.5" hidden="false" customHeight="true" outlineLevel="0" collapsed="false">
      <c r="A4" s="150" t="s">
        <v>66</v>
      </c>
      <c r="B4" s="234"/>
      <c r="C4" s="234"/>
      <c r="D4" s="234"/>
      <c r="E4" s="232"/>
      <c r="F4" s="143"/>
      <c r="G4" s="143"/>
      <c r="H4" s="134"/>
      <c r="K4" s="144"/>
      <c r="O4" s="229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235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21</v>
      </c>
      <c r="H6" s="153" t="s">
        <v>24</v>
      </c>
      <c r="I6" s="153" t="s">
        <v>45</v>
      </c>
      <c r="J6" s="23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n">
        <v>7</v>
      </c>
      <c r="H7" s="153" t="n">
        <v>8</v>
      </c>
      <c r="I7" s="153" t="n">
        <v>9</v>
      </c>
      <c r="J7" s="237"/>
    </row>
    <row r="8" s="178" customFormat="true" ht="21" hidden="false" customHeight="true" outlineLevel="0" collapsed="false">
      <c r="A8" s="238"/>
      <c r="B8" s="239"/>
      <c r="C8" s="239" t="s">
        <v>81</v>
      </c>
      <c r="D8" s="239" t="s">
        <v>82</v>
      </c>
      <c r="E8" s="239"/>
      <c r="F8" s="240"/>
      <c r="G8" s="241"/>
      <c r="H8" s="242" t="n">
        <f aca="false">H9</f>
        <v>0</v>
      </c>
      <c r="I8" s="243"/>
      <c r="J8" s="244"/>
      <c r="K8" s="244"/>
      <c r="L8" s="244"/>
      <c r="M8" s="244"/>
    </row>
    <row r="9" s="134" customFormat="true" ht="13.5" hidden="false" customHeight="true" outlineLevel="0" collapsed="false">
      <c r="A9" s="245"/>
      <c r="B9" s="246"/>
      <c r="C9" s="247" t="n">
        <v>790</v>
      </c>
      <c r="D9" s="247" t="s">
        <v>83</v>
      </c>
      <c r="E9" s="247"/>
      <c r="F9" s="248"/>
      <c r="G9" s="249"/>
      <c r="H9" s="250" t="n">
        <f aca="false">SUM(H10:H34,H37:H62)</f>
        <v>0</v>
      </c>
      <c r="I9" s="251"/>
      <c r="J9" s="252"/>
      <c r="K9" s="253"/>
      <c r="L9" s="253"/>
      <c r="M9" s="253"/>
    </row>
    <row r="10" s="134" customFormat="true" ht="27" hidden="false" customHeight="true" outlineLevel="0" collapsed="false">
      <c r="A10" s="169" t="n">
        <v>1</v>
      </c>
      <c r="B10" s="170" t="s">
        <v>107</v>
      </c>
      <c r="C10" s="171" t="s">
        <v>122</v>
      </c>
      <c r="D10" s="171" t="s">
        <v>123</v>
      </c>
      <c r="E10" s="172" t="s">
        <v>86</v>
      </c>
      <c r="F10" s="173" t="n">
        <f aca="false">ROUND(SUM(F12:F14),3)</f>
        <v>5</v>
      </c>
      <c r="G10" s="254"/>
      <c r="H10" s="175" t="n">
        <f aca="false">ROUND(F10*G10,2)</f>
        <v>0</v>
      </c>
      <c r="I10" s="255" t="s">
        <v>49</v>
      </c>
      <c r="J10" s="191"/>
    </row>
    <row r="11" s="261" customFormat="true" ht="27" hidden="false" customHeight="true" outlineLevel="0" collapsed="false">
      <c r="A11" s="256"/>
      <c r="B11" s="171"/>
      <c r="C11" s="171"/>
      <c r="D11" s="187" t="s">
        <v>124</v>
      </c>
      <c r="E11" s="171"/>
      <c r="F11" s="183"/>
      <c r="G11" s="257"/>
      <c r="H11" s="257"/>
      <c r="I11" s="255"/>
      <c r="J11" s="191"/>
      <c r="K11" s="258"/>
      <c r="L11" s="259"/>
      <c r="M11" s="260"/>
      <c r="N11" s="260"/>
      <c r="O11" s="260"/>
      <c r="P11" s="260"/>
      <c r="Q11" s="260"/>
      <c r="R11" s="260"/>
      <c r="S11" s="260"/>
      <c r="T11" s="260"/>
      <c r="U11" s="260"/>
    </row>
    <row r="12" s="261" customFormat="true" ht="13.5" hidden="false" customHeight="true" outlineLevel="0" collapsed="false">
      <c r="A12" s="256"/>
      <c r="B12" s="171"/>
      <c r="C12" s="171"/>
      <c r="D12" s="187" t="s">
        <v>125</v>
      </c>
      <c r="E12" s="171"/>
      <c r="F12" s="183" t="n">
        <v>1</v>
      </c>
      <c r="G12" s="257"/>
      <c r="H12" s="257"/>
      <c r="I12" s="255"/>
      <c r="J12" s="262"/>
    </row>
    <row r="13" s="261" customFormat="true" ht="13.5" hidden="false" customHeight="true" outlineLevel="0" collapsed="false">
      <c r="A13" s="256"/>
      <c r="B13" s="171"/>
      <c r="C13" s="171"/>
      <c r="D13" s="187" t="s">
        <v>126</v>
      </c>
      <c r="E13" s="171"/>
      <c r="F13" s="183" t="n">
        <v>2</v>
      </c>
      <c r="G13" s="257"/>
      <c r="H13" s="257"/>
      <c r="I13" s="255"/>
      <c r="J13" s="263"/>
    </row>
    <row r="14" s="261" customFormat="true" ht="13.5" hidden="false" customHeight="true" outlineLevel="0" collapsed="false">
      <c r="A14" s="256"/>
      <c r="B14" s="171"/>
      <c r="C14" s="171"/>
      <c r="D14" s="187" t="s">
        <v>127</v>
      </c>
      <c r="E14" s="171"/>
      <c r="F14" s="183" t="n">
        <v>2</v>
      </c>
      <c r="G14" s="257"/>
      <c r="H14" s="257"/>
      <c r="I14" s="255"/>
      <c r="J14" s="264"/>
      <c r="K14" s="264"/>
    </row>
    <row r="15" s="261" customFormat="true" ht="13.5" hidden="false" customHeight="true" outlineLevel="0" collapsed="false">
      <c r="A15" s="256"/>
      <c r="B15" s="171"/>
      <c r="C15" s="171"/>
      <c r="D15" s="187" t="s">
        <v>90</v>
      </c>
      <c r="E15" s="171"/>
      <c r="F15" s="183"/>
      <c r="G15" s="257"/>
      <c r="H15" s="257"/>
      <c r="I15" s="255"/>
      <c r="J15" s="265"/>
    </row>
    <row r="16" s="134" customFormat="true" ht="27" hidden="false" customHeight="true" outlineLevel="0" collapsed="false">
      <c r="A16" s="169" t="n">
        <v>2</v>
      </c>
      <c r="B16" s="170" t="s">
        <v>107</v>
      </c>
      <c r="C16" s="171" t="s">
        <v>128</v>
      </c>
      <c r="D16" s="171" t="s">
        <v>129</v>
      </c>
      <c r="E16" s="172" t="s">
        <v>86</v>
      </c>
      <c r="F16" s="173" t="n">
        <f aca="false">ROUND(SUM(F18),3)</f>
        <v>1</v>
      </c>
      <c r="G16" s="254"/>
      <c r="H16" s="175" t="n">
        <f aca="false">ROUND(F16*G16,2)</f>
        <v>0</v>
      </c>
      <c r="I16" s="255" t="s">
        <v>49</v>
      </c>
      <c r="J16" s="266"/>
    </row>
    <row r="17" s="134" customFormat="true" ht="40.5" hidden="false" customHeight="true" outlineLevel="0" collapsed="false">
      <c r="A17" s="181"/>
      <c r="B17" s="170"/>
      <c r="C17" s="171"/>
      <c r="D17" s="187" t="s">
        <v>130</v>
      </c>
      <c r="E17" s="171"/>
      <c r="F17" s="203"/>
      <c r="G17" s="184"/>
      <c r="H17" s="184"/>
      <c r="I17" s="185"/>
      <c r="J17" s="263"/>
      <c r="T17" s="205"/>
    </row>
    <row r="18" s="261" customFormat="true" ht="13.5" hidden="false" customHeight="true" outlineLevel="0" collapsed="false">
      <c r="A18" s="256"/>
      <c r="B18" s="171"/>
      <c r="C18" s="171"/>
      <c r="D18" s="187" t="s">
        <v>125</v>
      </c>
      <c r="E18" s="171"/>
      <c r="F18" s="183" t="n">
        <v>1</v>
      </c>
      <c r="G18" s="257"/>
      <c r="H18" s="257"/>
      <c r="I18" s="185"/>
      <c r="J18" s="262"/>
    </row>
    <row r="19" s="261" customFormat="true" ht="13.5" hidden="false" customHeight="true" outlineLevel="0" collapsed="false">
      <c r="A19" s="256"/>
      <c r="B19" s="171"/>
      <c r="C19" s="171"/>
      <c r="D19" s="187" t="s">
        <v>90</v>
      </c>
      <c r="E19" s="171"/>
      <c r="F19" s="183"/>
      <c r="G19" s="257"/>
      <c r="H19" s="257"/>
      <c r="I19" s="255"/>
      <c r="J19" s="265"/>
    </row>
    <row r="20" s="134" customFormat="true" ht="27" hidden="false" customHeight="true" outlineLevel="0" collapsed="false">
      <c r="A20" s="169" t="n">
        <v>3</v>
      </c>
      <c r="B20" s="170" t="s">
        <v>107</v>
      </c>
      <c r="C20" s="171" t="s">
        <v>131</v>
      </c>
      <c r="D20" s="171" t="s">
        <v>132</v>
      </c>
      <c r="E20" s="172" t="s">
        <v>86</v>
      </c>
      <c r="F20" s="173" t="n">
        <f aca="false">ROUND(SUM(F22:F24),3)</f>
        <v>11</v>
      </c>
      <c r="G20" s="254"/>
      <c r="H20" s="175" t="n">
        <f aca="false">ROUND(F20*G20,2)</f>
        <v>0</v>
      </c>
      <c r="I20" s="255" t="s">
        <v>49</v>
      </c>
      <c r="J20" s="266"/>
    </row>
    <row r="21" s="261" customFormat="true" ht="27" hidden="false" customHeight="true" outlineLevel="0" collapsed="false">
      <c r="A21" s="256"/>
      <c r="B21" s="171"/>
      <c r="C21" s="171"/>
      <c r="D21" s="187" t="s">
        <v>133</v>
      </c>
      <c r="E21" s="171"/>
      <c r="F21" s="183"/>
      <c r="G21" s="257"/>
      <c r="H21" s="257"/>
      <c r="I21" s="255"/>
      <c r="J21" s="263"/>
      <c r="K21" s="258"/>
      <c r="L21" s="259"/>
      <c r="M21" s="260"/>
      <c r="N21" s="260"/>
      <c r="O21" s="260"/>
      <c r="P21" s="260"/>
      <c r="Q21" s="260"/>
      <c r="R21" s="260"/>
      <c r="S21" s="260"/>
      <c r="T21" s="260"/>
      <c r="U21" s="260"/>
    </row>
    <row r="22" s="261" customFormat="true" ht="13.5" hidden="false" customHeight="true" outlineLevel="0" collapsed="false">
      <c r="A22" s="256"/>
      <c r="B22" s="171"/>
      <c r="C22" s="171"/>
      <c r="D22" s="187" t="s">
        <v>125</v>
      </c>
      <c r="E22" s="171"/>
      <c r="F22" s="183" t="n">
        <v>5</v>
      </c>
      <c r="G22" s="257"/>
      <c r="H22" s="257"/>
      <c r="I22" s="255"/>
      <c r="J22" s="264"/>
    </row>
    <row r="23" s="261" customFormat="true" ht="13.5" hidden="false" customHeight="true" outlineLevel="0" collapsed="false">
      <c r="A23" s="256"/>
      <c r="B23" s="171"/>
      <c r="C23" s="171"/>
      <c r="D23" s="187" t="s">
        <v>134</v>
      </c>
      <c r="E23" s="171"/>
      <c r="F23" s="183" t="n">
        <v>3</v>
      </c>
      <c r="G23" s="257"/>
      <c r="H23" s="257"/>
      <c r="I23" s="255"/>
      <c r="J23" s="264"/>
    </row>
    <row r="24" s="261" customFormat="true" ht="13.5" hidden="false" customHeight="true" outlineLevel="0" collapsed="false">
      <c r="A24" s="256"/>
      <c r="B24" s="171"/>
      <c r="C24" s="171"/>
      <c r="D24" s="187" t="s">
        <v>127</v>
      </c>
      <c r="E24" s="171"/>
      <c r="F24" s="183" t="n">
        <v>3</v>
      </c>
      <c r="G24" s="257"/>
      <c r="H24" s="257"/>
      <c r="I24" s="255"/>
      <c r="J24" s="267"/>
    </row>
    <row r="25" s="261" customFormat="true" ht="13.5" hidden="false" customHeight="true" outlineLevel="0" collapsed="false">
      <c r="A25" s="256"/>
      <c r="B25" s="171"/>
      <c r="C25" s="171"/>
      <c r="D25" s="187" t="s">
        <v>90</v>
      </c>
      <c r="E25" s="171"/>
      <c r="F25" s="183"/>
      <c r="G25" s="257"/>
      <c r="H25" s="257"/>
      <c r="I25" s="255"/>
      <c r="J25" s="268"/>
      <c r="K25" s="269"/>
    </row>
    <row r="26" s="134" customFormat="true" ht="27" hidden="false" customHeight="true" outlineLevel="0" collapsed="false">
      <c r="A26" s="270" t="n">
        <v>4</v>
      </c>
      <c r="B26" s="170" t="s">
        <v>107</v>
      </c>
      <c r="C26" s="171" t="s">
        <v>135</v>
      </c>
      <c r="D26" s="171" t="s">
        <v>136</v>
      </c>
      <c r="E26" s="172" t="s">
        <v>86</v>
      </c>
      <c r="F26" s="173" t="n">
        <f aca="false">ROUND(SUM(F28),3)</f>
        <v>2</v>
      </c>
      <c r="G26" s="254"/>
      <c r="H26" s="175" t="n">
        <f aca="false">ROUND(F26*G26,2)</f>
        <v>0</v>
      </c>
      <c r="I26" s="255" t="s">
        <v>49</v>
      </c>
      <c r="J26" s="266"/>
    </row>
    <row r="27" s="261" customFormat="true" ht="27" hidden="false" customHeight="true" outlineLevel="0" collapsed="false">
      <c r="A27" s="256"/>
      <c r="B27" s="171"/>
      <c r="C27" s="171"/>
      <c r="D27" s="187" t="s">
        <v>137</v>
      </c>
      <c r="E27" s="171"/>
      <c r="F27" s="183"/>
      <c r="G27" s="257"/>
      <c r="H27" s="257"/>
      <c r="I27" s="255"/>
      <c r="J27" s="263"/>
      <c r="K27" s="258"/>
      <c r="L27" s="259"/>
      <c r="M27" s="260"/>
      <c r="N27" s="260"/>
      <c r="O27" s="260"/>
      <c r="P27" s="260"/>
      <c r="Q27" s="260"/>
      <c r="R27" s="260"/>
      <c r="S27" s="260"/>
      <c r="T27" s="260"/>
      <c r="U27" s="260"/>
    </row>
    <row r="28" s="261" customFormat="true" ht="13.5" hidden="false" customHeight="true" outlineLevel="0" collapsed="false">
      <c r="A28" s="256"/>
      <c r="B28" s="171"/>
      <c r="C28" s="171"/>
      <c r="D28" s="187" t="s">
        <v>125</v>
      </c>
      <c r="E28" s="171"/>
      <c r="F28" s="183" t="n">
        <v>2</v>
      </c>
      <c r="G28" s="257"/>
      <c r="H28" s="257"/>
      <c r="I28" s="255"/>
      <c r="J28" s="264"/>
      <c r="Q28" s="269"/>
    </row>
    <row r="29" s="261" customFormat="true" ht="13.5" hidden="false" customHeight="true" outlineLevel="0" collapsed="false">
      <c r="A29" s="256"/>
      <c r="B29" s="171"/>
      <c r="C29" s="171"/>
      <c r="D29" s="187" t="s">
        <v>90</v>
      </c>
      <c r="E29" s="171"/>
      <c r="F29" s="183"/>
      <c r="G29" s="257"/>
      <c r="H29" s="257"/>
      <c r="I29" s="255"/>
      <c r="J29" s="265"/>
    </row>
    <row r="30" s="134" customFormat="true" ht="27" hidden="false" customHeight="true" outlineLevel="0" collapsed="false">
      <c r="A30" s="169" t="n">
        <v>5</v>
      </c>
      <c r="B30" s="170" t="s">
        <v>107</v>
      </c>
      <c r="C30" s="171" t="s">
        <v>138</v>
      </c>
      <c r="D30" s="171" t="s">
        <v>139</v>
      </c>
      <c r="E30" s="172" t="s">
        <v>48</v>
      </c>
      <c r="F30" s="173" t="n">
        <f aca="false">ROUND(SUM(F33:F34),3)</f>
        <v>2</v>
      </c>
      <c r="G30" s="271" t="n">
        <f aca="false">ROUND(SUM(H35:H36)/F30,2)</f>
        <v>0</v>
      </c>
      <c r="H30" s="175" t="n">
        <f aca="false">ROUND(F30*G30,2)</f>
        <v>0</v>
      </c>
      <c r="I30" s="255" t="s">
        <v>49</v>
      </c>
      <c r="J30" s="191"/>
    </row>
    <row r="31" s="261" customFormat="true" ht="27" hidden="false" customHeight="true" outlineLevel="0" collapsed="false">
      <c r="A31" s="256"/>
      <c r="B31" s="171"/>
      <c r="C31" s="171"/>
      <c r="D31" s="187" t="s">
        <v>140</v>
      </c>
      <c r="E31" s="171"/>
      <c r="F31" s="183"/>
      <c r="G31" s="257"/>
      <c r="H31" s="257"/>
      <c r="I31" s="255"/>
      <c r="J31" s="258"/>
      <c r="K31" s="258"/>
      <c r="L31" s="259"/>
      <c r="M31" s="260"/>
      <c r="N31" s="260"/>
      <c r="O31" s="260"/>
      <c r="P31" s="260"/>
      <c r="Q31" s="260"/>
      <c r="R31" s="260"/>
      <c r="S31" s="260"/>
      <c r="T31" s="260"/>
      <c r="U31" s="260"/>
    </row>
    <row r="32" s="261" customFormat="true" ht="13.5" hidden="false" customHeight="true" outlineLevel="0" collapsed="false">
      <c r="A32" s="256"/>
      <c r="B32" s="171"/>
      <c r="C32" s="171"/>
      <c r="D32" s="187" t="s">
        <v>141</v>
      </c>
      <c r="E32" s="171"/>
      <c r="F32" s="183"/>
      <c r="G32" s="257"/>
      <c r="H32" s="257"/>
      <c r="I32" s="255"/>
      <c r="J32" s="258"/>
      <c r="K32" s="258"/>
      <c r="L32" s="259"/>
      <c r="M32" s="260"/>
      <c r="N32" s="260"/>
      <c r="O32" s="260"/>
      <c r="P32" s="260"/>
      <c r="Q32" s="260"/>
      <c r="R32" s="260"/>
      <c r="S32" s="260"/>
      <c r="T32" s="260"/>
      <c r="U32" s="260"/>
    </row>
    <row r="33" s="261" customFormat="true" ht="13.5" hidden="false" customHeight="true" outlineLevel="0" collapsed="false">
      <c r="A33" s="256"/>
      <c r="B33" s="171"/>
      <c r="C33" s="171"/>
      <c r="D33" s="187" t="s">
        <v>134</v>
      </c>
      <c r="E33" s="171"/>
      <c r="F33" s="183" t="n">
        <v>1</v>
      </c>
      <c r="G33" s="257"/>
      <c r="H33" s="257"/>
      <c r="I33" s="255"/>
      <c r="J33" s="264"/>
      <c r="K33" s="264"/>
    </row>
    <row r="34" s="261" customFormat="true" ht="13.5" hidden="false" customHeight="true" outlineLevel="0" collapsed="false">
      <c r="A34" s="256"/>
      <c r="B34" s="171"/>
      <c r="C34" s="171"/>
      <c r="D34" s="187" t="s">
        <v>127</v>
      </c>
      <c r="E34" s="171"/>
      <c r="F34" s="183" t="n">
        <v>1</v>
      </c>
      <c r="G34" s="257"/>
      <c r="H34" s="257"/>
      <c r="I34" s="255"/>
      <c r="J34" s="263"/>
    </row>
    <row r="35" s="134" customFormat="true" ht="13.5" hidden="false" customHeight="true" outlineLevel="0" collapsed="false">
      <c r="A35" s="272" t="s">
        <v>142</v>
      </c>
      <c r="B35" s="170"/>
      <c r="C35" s="273" t="s">
        <v>143</v>
      </c>
      <c r="D35" s="187" t="s">
        <v>144</v>
      </c>
      <c r="E35" s="187" t="s">
        <v>86</v>
      </c>
      <c r="F35" s="183" t="n">
        <v>2</v>
      </c>
      <c r="G35" s="274"/>
      <c r="H35" s="275" t="n">
        <f aca="false">ROUND(F35*G35,2)</f>
        <v>0</v>
      </c>
      <c r="I35" s="276" t="s">
        <v>87</v>
      </c>
      <c r="J35" s="262"/>
      <c r="K35" s="265"/>
      <c r="N35" s="269"/>
      <c r="Q35" s="277"/>
      <c r="V35" s="278"/>
    </row>
    <row r="36" s="134" customFormat="true" ht="13.5" hidden="false" customHeight="true" outlineLevel="0" collapsed="false">
      <c r="A36" s="272" t="s">
        <v>145</v>
      </c>
      <c r="B36" s="170"/>
      <c r="C36" s="273" t="s">
        <v>146</v>
      </c>
      <c r="D36" s="187" t="s">
        <v>147</v>
      </c>
      <c r="E36" s="187" t="s">
        <v>86</v>
      </c>
      <c r="F36" s="183" t="n">
        <v>2</v>
      </c>
      <c r="G36" s="274"/>
      <c r="H36" s="275" t="n">
        <f aca="false">ROUND(F36*G36,2)</f>
        <v>0</v>
      </c>
      <c r="I36" s="276" t="s">
        <v>87</v>
      </c>
      <c r="J36" s="262"/>
      <c r="K36" s="265"/>
      <c r="Q36" s="277"/>
      <c r="V36" s="278"/>
      <c r="AB36" s="265"/>
    </row>
    <row r="37" s="261" customFormat="true" ht="13.5" hidden="false" customHeight="true" outlineLevel="0" collapsed="false">
      <c r="A37" s="256"/>
      <c r="B37" s="171"/>
      <c r="C37" s="171"/>
      <c r="D37" s="187" t="s">
        <v>90</v>
      </c>
      <c r="E37" s="171"/>
      <c r="F37" s="183"/>
      <c r="G37" s="257"/>
      <c r="H37" s="257"/>
      <c r="I37" s="255"/>
      <c r="J37" s="263"/>
    </row>
    <row r="38" s="134" customFormat="true" ht="27" hidden="false" customHeight="true" outlineLevel="0" collapsed="false">
      <c r="A38" s="169" t="n">
        <v>6</v>
      </c>
      <c r="B38" s="170" t="s">
        <v>107</v>
      </c>
      <c r="C38" s="171" t="s">
        <v>148</v>
      </c>
      <c r="D38" s="171" t="s">
        <v>149</v>
      </c>
      <c r="E38" s="172" t="s">
        <v>86</v>
      </c>
      <c r="F38" s="173" t="n">
        <f aca="false">ROUND(SUM(F40:F41),3)</f>
        <v>2</v>
      </c>
      <c r="G38" s="254"/>
      <c r="H38" s="175" t="n">
        <f aca="false">ROUND(F38*G38,2)</f>
        <v>0</v>
      </c>
      <c r="I38" s="255" t="s">
        <v>49</v>
      </c>
      <c r="J38" s="266"/>
    </row>
    <row r="39" s="134" customFormat="true" ht="40.5" hidden="false" customHeight="true" outlineLevel="0" collapsed="false">
      <c r="A39" s="181"/>
      <c r="B39" s="170"/>
      <c r="C39" s="171"/>
      <c r="D39" s="187" t="s">
        <v>150</v>
      </c>
      <c r="E39" s="171"/>
      <c r="F39" s="203"/>
      <c r="G39" s="184"/>
      <c r="H39" s="184"/>
      <c r="I39" s="185"/>
      <c r="J39" s="263"/>
      <c r="T39" s="205"/>
    </row>
    <row r="40" s="261" customFormat="true" ht="13.5" hidden="false" customHeight="true" outlineLevel="0" collapsed="false">
      <c r="A40" s="256"/>
      <c r="B40" s="171"/>
      <c r="C40" s="171"/>
      <c r="D40" s="187" t="s">
        <v>134</v>
      </c>
      <c r="E40" s="171"/>
      <c r="F40" s="183" t="n">
        <v>1</v>
      </c>
      <c r="G40" s="257"/>
      <c r="H40" s="257"/>
      <c r="I40" s="185"/>
      <c r="J40" s="264"/>
    </row>
    <row r="41" s="261" customFormat="true" ht="13.5" hidden="false" customHeight="true" outlineLevel="0" collapsed="false">
      <c r="A41" s="256"/>
      <c r="B41" s="171"/>
      <c r="C41" s="171"/>
      <c r="D41" s="187" t="s">
        <v>127</v>
      </c>
      <c r="E41" s="171"/>
      <c r="F41" s="183" t="n">
        <v>1</v>
      </c>
      <c r="G41" s="257"/>
      <c r="H41" s="257"/>
      <c r="I41" s="255"/>
      <c r="J41" s="264"/>
    </row>
    <row r="42" s="261" customFormat="true" ht="13.5" hidden="false" customHeight="true" outlineLevel="0" collapsed="false">
      <c r="A42" s="256"/>
      <c r="B42" s="171"/>
      <c r="C42" s="171"/>
      <c r="D42" s="187" t="s">
        <v>90</v>
      </c>
      <c r="E42" s="171"/>
      <c r="F42" s="183"/>
      <c r="G42" s="257"/>
      <c r="H42" s="257"/>
      <c r="I42" s="255"/>
      <c r="J42" s="265"/>
    </row>
    <row r="43" s="134" customFormat="true" ht="27" hidden="false" customHeight="true" outlineLevel="0" collapsed="false">
      <c r="A43" s="270" t="n">
        <v>7</v>
      </c>
      <c r="B43" s="170" t="s">
        <v>107</v>
      </c>
      <c r="C43" s="171" t="s">
        <v>151</v>
      </c>
      <c r="D43" s="171" t="s">
        <v>152</v>
      </c>
      <c r="E43" s="172" t="s">
        <v>86</v>
      </c>
      <c r="F43" s="173" t="n">
        <f aca="false">ROUND(SUM(F45:F47),3)</f>
        <v>3</v>
      </c>
      <c r="G43" s="254"/>
      <c r="H43" s="175" t="n">
        <f aca="false">ROUND(F43*G43,2)</f>
        <v>0</v>
      </c>
      <c r="I43" s="255" t="s">
        <v>49</v>
      </c>
      <c r="J43" s="279"/>
    </row>
    <row r="44" s="288" customFormat="true" ht="54" hidden="false" customHeight="true" outlineLevel="0" collapsed="false">
      <c r="A44" s="280"/>
      <c r="B44" s="281"/>
      <c r="C44" s="282"/>
      <c r="D44" s="283" t="s">
        <v>153</v>
      </c>
      <c r="E44" s="284"/>
      <c r="F44" s="285"/>
      <c r="G44" s="286"/>
      <c r="H44" s="286"/>
      <c r="I44" s="287"/>
      <c r="J44" s="263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</row>
    <row r="45" s="261" customFormat="true" ht="13.5" hidden="false" customHeight="true" outlineLevel="0" collapsed="false">
      <c r="A45" s="256"/>
      <c r="B45" s="171"/>
      <c r="C45" s="171"/>
      <c r="D45" s="187" t="s">
        <v>125</v>
      </c>
      <c r="E45" s="171"/>
      <c r="F45" s="290" t="n">
        <v>1</v>
      </c>
      <c r="G45" s="257"/>
      <c r="H45" s="257"/>
      <c r="I45" s="287"/>
      <c r="J45" s="264"/>
      <c r="Q45" s="269"/>
    </row>
    <row r="46" s="261" customFormat="true" ht="13.5" hidden="false" customHeight="true" outlineLevel="0" collapsed="false">
      <c r="A46" s="256"/>
      <c r="B46" s="171"/>
      <c r="C46" s="171"/>
      <c r="D46" s="187" t="s">
        <v>134</v>
      </c>
      <c r="E46" s="171"/>
      <c r="F46" s="183" t="n">
        <v>1</v>
      </c>
      <c r="G46" s="257"/>
      <c r="H46" s="257"/>
      <c r="I46" s="255"/>
      <c r="J46" s="264"/>
      <c r="Q46" s="269"/>
    </row>
    <row r="47" s="261" customFormat="true" ht="13.5" hidden="false" customHeight="true" outlineLevel="0" collapsed="false">
      <c r="A47" s="256"/>
      <c r="B47" s="171"/>
      <c r="C47" s="171"/>
      <c r="D47" s="187" t="s">
        <v>127</v>
      </c>
      <c r="E47" s="171"/>
      <c r="F47" s="183" t="n">
        <v>1</v>
      </c>
      <c r="G47" s="257"/>
      <c r="H47" s="257"/>
      <c r="I47" s="255"/>
      <c r="J47" s="264"/>
    </row>
    <row r="48" s="261" customFormat="true" ht="13.5" hidden="false" customHeight="true" outlineLevel="0" collapsed="false">
      <c r="A48" s="256"/>
      <c r="B48" s="171"/>
      <c r="C48" s="171"/>
      <c r="D48" s="187" t="s">
        <v>90</v>
      </c>
      <c r="E48" s="171"/>
      <c r="F48" s="183"/>
      <c r="G48" s="257"/>
      <c r="H48" s="257"/>
      <c r="I48" s="255"/>
      <c r="J48" s="265"/>
    </row>
    <row r="49" s="134" customFormat="true" ht="27" hidden="false" customHeight="true" outlineLevel="0" collapsed="false">
      <c r="A49" s="169" t="n">
        <v>8</v>
      </c>
      <c r="B49" s="170" t="s">
        <v>107</v>
      </c>
      <c r="C49" s="171" t="s">
        <v>154</v>
      </c>
      <c r="D49" s="171" t="s">
        <v>155</v>
      </c>
      <c r="E49" s="172" t="s">
        <v>86</v>
      </c>
      <c r="F49" s="173" t="n">
        <f aca="false">ROUND(SUM(F51:F53),3)</f>
        <v>4</v>
      </c>
      <c r="G49" s="254"/>
      <c r="H49" s="175" t="n">
        <f aca="false">ROUND(F49*G49,2)</f>
        <v>0</v>
      </c>
      <c r="I49" s="255" t="s">
        <v>49</v>
      </c>
      <c r="J49" s="266"/>
    </row>
    <row r="50" s="134" customFormat="true" ht="40.5" hidden="false" customHeight="true" outlineLevel="0" collapsed="false">
      <c r="A50" s="181"/>
      <c r="B50" s="170"/>
      <c r="C50" s="171"/>
      <c r="D50" s="187" t="s">
        <v>156</v>
      </c>
      <c r="E50" s="171"/>
      <c r="F50" s="203"/>
      <c r="G50" s="184"/>
      <c r="H50" s="184"/>
      <c r="I50" s="185"/>
      <c r="J50" s="263"/>
      <c r="T50" s="205"/>
    </row>
    <row r="51" s="261" customFormat="true" ht="13.5" hidden="false" customHeight="true" outlineLevel="0" collapsed="false">
      <c r="A51" s="256"/>
      <c r="B51" s="171"/>
      <c r="C51" s="171"/>
      <c r="D51" s="187" t="s">
        <v>125</v>
      </c>
      <c r="E51" s="171"/>
      <c r="F51" s="183" t="n">
        <v>2</v>
      </c>
      <c r="G51" s="257"/>
      <c r="H51" s="257"/>
      <c r="I51" s="185"/>
      <c r="J51" s="264"/>
    </row>
    <row r="52" s="261" customFormat="true" ht="13.5" hidden="false" customHeight="true" outlineLevel="0" collapsed="false">
      <c r="A52" s="256"/>
      <c r="B52" s="171"/>
      <c r="C52" s="171"/>
      <c r="D52" s="187" t="s">
        <v>134</v>
      </c>
      <c r="E52" s="171"/>
      <c r="F52" s="183" t="n">
        <v>1</v>
      </c>
      <c r="G52" s="257"/>
      <c r="H52" s="257"/>
      <c r="I52" s="255"/>
      <c r="J52" s="264"/>
    </row>
    <row r="53" s="261" customFormat="true" ht="13.5" hidden="false" customHeight="true" outlineLevel="0" collapsed="false">
      <c r="A53" s="256"/>
      <c r="B53" s="171"/>
      <c r="C53" s="171"/>
      <c r="D53" s="187" t="s">
        <v>127</v>
      </c>
      <c r="E53" s="171"/>
      <c r="F53" s="183" t="n">
        <v>1</v>
      </c>
      <c r="G53" s="257"/>
      <c r="H53" s="257"/>
      <c r="I53" s="255"/>
      <c r="J53" s="264"/>
    </row>
    <row r="54" s="261" customFormat="true" ht="13.5" hidden="false" customHeight="true" outlineLevel="0" collapsed="false">
      <c r="A54" s="256"/>
      <c r="B54" s="171"/>
      <c r="C54" s="171"/>
      <c r="D54" s="187" t="s">
        <v>90</v>
      </c>
      <c r="E54" s="171"/>
      <c r="F54" s="183"/>
      <c r="G54" s="257"/>
      <c r="H54" s="257"/>
      <c r="I54" s="255"/>
      <c r="J54" s="265"/>
    </row>
    <row r="55" s="134" customFormat="true" ht="27" hidden="false" customHeight="true" outlineLevel="0" collapsed="false">
      <c r="A55" s="291" t="s">
        <v>157</v>
      </c>
      <c r="B55" s="292" t="s">
        <v>107</v>
      </c>
      <c r="C55" s="293" t="s">
        <v>158</v>
      </c>
      <c r="D55" s="293" t="s">
        <v>159</v>
      </c>
      <c r="E55" s="293" t="s">
        <v>86</v>
      </c>
      <c r="F55" s="290" t="n">
        <f aca="false">ROUND(SUM(F57:F57),3)</f>
        <v>1</v>
      </c>
      <c r="G55" s="294"/>
      <c r="H55" s="295" t="n">
        <f aca="false">ROUND(F55*G55,2)</f>
        <v>0</v>
      </c>
      <c r="I55" s="296" t="s">
        <v>160</v>
      </c>
      <c r="J55" s="279"/>
    </row>
    <row r="56" s="288" customFormat="true" ht="54" hidden="false" customHeight="true" outlineLevel="0" collapsed="false">
      <c r="A56" s="297"/>
      <c r="B56" s="298"/>
      <c r="C56" s="299"/>
      <c r="D56" s="300" t="s">
        <v>161</v>
      </c>
      <c r="E56" s="299"/>
      <c r="F56" s="301"/>
      <c r="G56" s="302"/>
      <c r="H56" s="302"/>
      <c r="I56" s="287"/>
      <c r="J56" s="263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</row>
    <row r="57" s="261" customFormat="true" ht="13.5" hidden="false" customHeight="true" outlineLevel="0" collapsed="false">
      <c r="A57" s="303"/>
      <c r="B57" s="293"/>
      <c r="C57" s="293"/>
      <c r="D57" s="293" t="s">
        <v>125</v>
      </c>
      <c r="E57" s="293"/>
      <c r="F57" s="290" t="n">
        <v>1</v>
      </c>
      <c r="G57" s="304"/>
      <c r="H57" s="304"/>
      <c r="I57" s="287"/>
      <c r="J57" s="264"/>
      <c r="Q57" s="269"/>
    </row>
    <row r="58" s="261" customFormat="true" ht="13.5" hidden="false" customHeight="true" outlineLevel="0" collapsed="false">
      <c r="A58" s="303"/>
      <c r="B58" s="293"/>
      <c r="C58" s="293"/>
      <c r="D58" s="293" t="s">
        <v>90</v>
      </c>
      <c r="E58" s="293"/>
      <c r="F58" s="290"/>
      <c r="G58" s="304"/>
      <c r="H58" s="304"/>
      <c r="I58" s="296"/>
      <c r="J58" s="265"/>
    </row>
    <row r="59" s="134" customFormat="true" ht="13.5" hidden="false" customHeight="true" outlineLevel="0" collapsed="false">
      <c r="A59" s="169" t="n">
        <v>9</v>
      </c>
      <c r="B59" s="170" t="s">
        <v>107</v>
      </c>
      <c r="C59" s="171" t="s">
        <v>108</v>
      </c>
      <c r="D59" s="171" t="s">
        <v>109</v>
      </c>
      <c r="E59" s="172" t="s">
        <v>18</v>
      </c>
      <c r="F59" s="173" t="n">
        <v>1.7</v>
      </c>
      <c r="G59" s="254"/>
      <c r="H59" s="175" t="n">
        <f aca="false">ROUND(F59*G59,2)</f>
        <v>0</v>
      </c>
      <c r="I59" s="255" t="s">
        <v>49</v>
      </c>
      <c r="J59" s="305"/>
      <c r="K59" s="306"/>
      <c r="L59" s="307"/>
    </row>
    <row r="60" s="134" customFormat="true" ht="13.5" hidden="false" customHeight="true" outlineLevel="0" collapsed="false">
      <c r="A60" s="169" t="n">
        <v>10</v>
      </c>
      <c r="B60" s="170" t="s">
        <v>110</v>
      </c>
      <c r="C60" s="171" t="s">
        <v>111</v>
      </c>
      <c r="D60" s="171" t="s">
        <v>112</v>
      </c>
      <c r="E60" s="172" t="s">
        <v>113</v>
      </c>
      <c r="F60" s="173" t="n">
        <f aca="false">ROUND(SUM(F61),3)</f>
        <v>5</v>
      </c>
      <c r="G60" s="254"/>
      <c r="H60" s="175" t="n">
        <f aca="false">ROUND(F60*G60,2)</f>
        <v>0</v>
      </c>
      <c r="I60" s="255" t="s">
        <v>114</v>
      </c>
      <c r="J60" s="308"/>
      <c r="K60" s="309"/>
    </row>
    <row r="61" s="261" customFormat="true" ht="13.5" hidden="false" customHeight="true" outlineLevel="0" collapsed="false">
      <c r="A61" s="256"/>
      <c r="B61" s="171"/>
      <c r="C61" s="171"/>
      <c r="D61" s="187" t="s">
        <v>115</v>
      </c>
      <c r="E61" s="171"/>
      <c r="F61" s="183" t="n">
        <v>5</v>
      </c>
      <c r="G61" s="257"/>
      <c r="H61" s="257"/>
      <c r="I61" s="255"/>
      <c r="J61" s="258"/>
      <c r="K61" s="258"/>
      <c r="L61" s="259"/>
      <c r="M61" s="260"/>
      <c r="N61" s="260"/>
      <c r="O61" s="260"/>
      <c r="P61" s="260"/>
      <c r="Q61" s="260"/>
      <c r="R61" s="260"/>
      <c r="S61" s="260"/>
      <c r="T61" s="260"/>
      <c r="U61" s="260"/>
    </row>
    <row r="62" s="261" customFormat="true" ht="13.5" hidden="false" customHeight="true" outlineLevel="0" collapsed="false">
      <c r="A62" s="256"/>
      <c r="B62" s="171"/>
      <c r="C62" s="171"/>
      <c r="D62" s="187" t="s">
        <v>116</v>
      </c>
      <c r="E62" s="171"/>
      <c r="F62" s="310"/>
      <c r="G62" s="257"/>
      <c r="H62" s="257"/>
      <c r="I62" s="255"/>
      <c r="J62" s="258"/>
      <c r="K62" s="258"/>
      <c r="L62" s="259"/>
      <c r="M62" s="260"/>
      <c r="N62" s="260"/>
      <c r="O62" s="260"/>
      <c r="P62" s="260"/>
      <c r="Q62" s="260"/>
      <c r="R62" s="260"/>
      <c r="S62" s="260"/>
      <c r="T62" s="260"/>
      <c r="U62" s="260"/>
    </row>
    <row r="63" s="134" customFormat="true" ht="21" hidden="false" customHeight="true" outlineLevel="0" collapsed="false">
      <c r="A63" s="209"/>
      <c r="B63" s="210"/>
      <c r="C63" s="210"/>
      <c r="D63" s="210" t="s">
        <v>29</v>
      </c>
      <c r="E63" s="210"/>
      <c r="F63" s="211"/>
      <c r="G63" s="212"/>
      <c r="H63" s="311" t="n">
        <f aca="false">H8</f>
        <v>0</v>
      </c>
      <c r="J63" s="312"/>
    </row>
    <row r="64" customFormat="false" ht="15" hidden="false" customHeight="false" outlineLevel="0" collapsed="false">
      <c r="H64" s="313"/>
    </row>
    <row r="65" customFormat="false" ht="13.5" hidden="false" customHeight="true" outlineLevel="0" collapsed="false">
      <c r="A65" s="213" t="s">
        <v>117</v>
      </c>
      <c r="B65" s="213"/>
      <c r="C65" s="213"/>
      <c r="D65" s="214" t="s">
        <v>162</v>
      </c>
      <c r="E65" s="215"/>
      <c r="F65" s="216"/>
      <c r="G65" s="217"/>
      <c r="H65" s="218" t="n">
        <f aca="false">H63</f>
        <v>0</v>
      </c>
      <c r="I65" s="309"/>
    </row>
    <row r="67" customFormat="false" ht="15" hidden="false" customHeight="false" outlineLevel="0" collapsed="false">
      <c r="A67" s="223" t="s">
        <v>163</v>
      </c>
      <c r="B67" s="224"/>
      <c r="C67" s="223"/>
      <c r="D67" s="223"/>
      <c r="E67" s="223"/>
      <c r="F67" s="223"/>
      <c r="G67" s="223"/>
      <c r="H67" s="223"/>
      <c r="I67" s="196"/>
    </row>
    <row r="68" customFormat="false" ht="27" hidden="false" customHeight="true" outlineLevel="0" collapsed="false">
      <c r="A68" s="132" t="s">
        <v>118</v>
      </c>
      <c r="B68" s="132"/>
      <c r="C68" s="132"/>
      <c r="D68" s="132"/>
      <c r="E68" s="132"/>
      <c r="F68" s="132"/>
      <c r="G68" s="314"/>
      <c r="H68" s="223"/>
      <c r="I68" s="226"/>
    </row>
    <row r="69" customFormat="false" ht="90" hidden="false" customHeight="true" outlineLevel="0" collapsed="false">
      <c r="A69" s="227" t="s">
        <v>164</v>
      </c>
      <c r="B69" s="227"/>
      <c r="C69" s="227"/>
      <c r="D69" s="227"/>
      <c r="E69" s="227"/>
      <c r="F69" s="227"/>
      <c r="G69" s="315"/>
      <c r="H69" s="223"/>
      <c r="I69" s="223"/>
    </row>
    <row r="70" customFormat="false" ht="15" hidden="false" customHeight="true" outlineLevel="0" collapsed="false">
      <c r="A70" s="227" t="s">
        <v>59</v>
      </c>
      <c r="B70" s="227"/>
      <c r="C70" s="227"/>
      <c r="D70" s="227"/>
      <c r="E70" s="227"/>
      <c r="F70" s="227"/>
      <c r="G70" s="316"/>
      <c r="H70" s="228"/>
      <c r="I70" s="228"/>
    </row>
    <row r="71" customFormat="false" ht="27" hidden="false" customHeight="true" outlineLevel="0" collapsed="false">
      <c r="A71" s="132" t="s">
        <v>60</v>
      </c>
      <c r="B71" s="132"/>
      <c r="C71" s="132"/>
      <c r="D71" s="132"/>
      <c r="E71" s="132"/>
      <c r="F71" s="132"/>
      <c r="G71" s="314"/>
      <c r="H71" s="223"/>
      <c r="I71" s="226"/>
    </row>
    <row r="72" s="317" customFormat="true" ht="40.5" hidden="false" customHeight="true" outlineLevel="0" collapsed="false">
      <c r="A72" s="133" t="s">
        <v>61</v>
      </c>
      <c r="B72" s="133"/>
      <c r="C72" s="133"/>
      <c r="D72" s="133"/>
      <c r="E72" s="133"/>
      <c r="F72" s="133"/>
    </row>
    <row r="73" s="137" customFormat="true" ht="121.5" hidden="false" customHeight="true" outlineLevel="0" collapsed="false">
      <c r="A73" s="133" t="s">
        <v>62</v>
      </c>
      <c r="B73" s="133"/>
      <c r="C73" s="133"/>
      <c r="D73" s="133"/>
      <c r="E73" s="133"/>
      <c r="F73" s="133"/>
      <c r="G73" s="135"/>
    </row>
  </sheetData>
  <sheetProtection algorithmName="SHA-512" hashValue="Tm8zVX4eRaVkxp5WOHfcL9k+XMV2AJSmlj5TLa7fpVe5Ju+z7OIrmhmd/yTzDiSA1/Pq7YTrhQCmh8wTPhKXMA==" saltValue="jhNIIl4eEcdousUB6R8eBQ==" spinCount="100000" sheet="true" objects="true" scenarios="true"/>
  <mergeCells count="8">
    <mergeCell ref="A3:D3"/>
    <mergeCell ref="A65:C65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1T10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