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  <sheet name="VRN" sheetId="2" state="visible" r:id="rId3"/>
    <sheet name="D.1.1.c.07 - VÝPIS OSTAT. VÝR." sheetId="3" state="visible" r:id="rId4"/>
    <sheet name="D.1.5. VNITŘNÍ VYBAVENÍ" sheetId="4" state="visible" r:id="rId5"/>
  </sheets>
  <externalReferences>
    <externalReference r:id="rId6"/>
  </externalReferences>
  <definedNames>
    <definedName function="false" hidden="false" localSheetId="2" name="_xlnm.Print_Area" vbProcedure="false">'D.1.1.c.07 - VÝPIS OSTAT. VÝR.'!$A$1:$I$150</definedName>
    <definedName function="false" hidden="false" localSheetId="3" name="_xlnm.Print_Area" vbProcedure="false">'D.1.5. VNITŘNÍ VYBAVENÍ'!$A$1:$I$470</definedName>
    <definedName function="false" hidden="false" localSheetId="0" name="_xlnm.Print_Area" vbProcedure="false">KL!$A$1:$J$48</definedName>
    <definedName function="false" hidden="false" localSheetId="1" name="_xlnm.Print_Area" vbProcedure="false">VRN!$A$1:$H$20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adasd" vbProcedure="false">#REF!</definedName>
    <definedName function="false" hidden="false" name="baf" vbProcedure="false">#REF!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y" vbProcedure="false">#REF!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\" vbProcedure="false">[1]KL!$D$21</definedName>
    <definedName function="false" hidden="false" name="_NS" vbProcedure="false">scheduled_payment+extra_payment</definedName>
    <definedName function="false" hidden="false" name="_obl11" vbProcedure="false">#REF!</definedName>
    <definedName function="false" hidden="false" name="_obl112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2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obl11" vbProcedure="false">#REF!</definedName>
    <definedName function="false" hidden="false" name="_____obl12" vbProcedure="false">#REF!</definedName>
    <definedName function="false" hidden="false" name="_____obl13" vbProcedure="false">#REF!</definedName>
    <definedName function="false" hidden="false" name="_____obl14" vbProcedure="false">#REF!</definedName>
    <definedName function="false" hidden="false" name="_____obl15" vbProcedure="false">#REF!</definedName>
    <definedName function="false" hidden="false" name="_____obl16" vbProcedure="false">#REF!</definedName>
    <definedName function="false" hidden="false" name="_____obl17" vbProcedure="false">#REF!</definedName>
    <definedName function="false" hidden="false" name="_____obl1710" vbProcedure="false">#REF!</definedName>
    <definedName function="false" hidden="false" name="_____obl1711" vbProcedure="false">#REF!</definedName>
    <definedName function="false" hidden="false" name="_____obl1712" vbProcedure="false">#REF!</definedName>
    <definedName function="false" hidden="false" name="_____obl1713" vbProcedure="false">#REF!</definedName>
    <definedName function="false" hidden="false" name="_____obl1714" vbProcedure="false">#REF!</definedName>
    <definedName function="false" hidden="false" name="_____obl1715" vbProcedure="false">#REF!</definedName>
    <definedName function="false" hidden="false" name="_____obl1716" vbProcedure="false">#REF!</definedName>
    <definedName function="false" hidden="false" name="_____obl1717" vbProcedure="false">#REF!</definedName>
    <definedName function="false" hidden="false" name="_____obl1718" vbProcedure="false">#REF!</definedName>
    <definedName function="false" hidden="false" name="_____obl1719" vbProcedure="false">#REF!</definedName>
    <definedName function="false" hidden="false" name="_____obl173" vbProcedure="false">#REF!</definedName>
    <definedName function="false" hidden="false" name="_____obl174" vbProcedure="false">#REF!</definedName>
    <definedName function="false" hidden="false" name="_____obl175" vbProcedure="false">#REF!</definedName>
    <definedName function="false" hidden="false" name="_____obl176" vbProcedure="false">#REF!</definedName>
    <definedName function="false" hidden="false" name="_____obl177" vbProcedure="false">#REF!</definedName>
    <definedName function="false" hidden="false" name="_____obl178" vbProcedure="false">#REF!</definedName>
    <definedName function="false" hidden="false" name="_____obl179" vbProcedure="false">#REF!</definedName>
    <definedName function="false" hidden="false" name="_____obl18" vbProcedure="false">#REF!</definedName>
    <definedName function="false" hidden="false" name="_____obl181" vbProcedure="false">#REF!</definedName>
    <definedName function="false" hidden="false" name="_____obl1816" vbProcedure="false">#REF!</definedName>
    <definedName function="false" hidden="false" name="_____obl1820" vbProcedure="false">#REF!</definedName>
    <definedName function="false" hidden="false" name="_____obl1821" vbProcedure="false">#REF!</definedName>
    <definedName function="false" hidden="false" name="_____obl1822" vbProcedure="false">#REF!</definedName>
    <definedName function="false" hidden="false" name="_____obl1823" vbProcedure="false">#REF!</definedName>
    <definedName function="false" hidden="false" name="_____obl1824" vbProcedure="false">#REF!</definedName>
    <definedName function="false" hidden="false" name="_____obl1825" vbProcedure="false">#REF!</definedName>
    <definedName function="false" hidden="false" name="_____obl1826" vbProcedure="false">#REF!</definedName>
    <definedName function="false" hidden="false" name="_____obl1827" vbProcedure="false">#REF!</definedName>
    <definedName function="false" hidden="false" name="_____obl1828" vbProcedure="false">#REF!</definedName>
    <definedName function="false" hidden="false" name="_____obl1829" vbProcedure="false">#REF!</definedName>
    <definedName function="false" hidden="false" name="_____obl183" vbProcedure="false">#REF!</definedName>
    <definedName function="false" hidden="false" name="_____obl1831" vbProcedure="false">#REF!</definedName>
    <definedName function="false" hidden="false" name="_____obl1832" vbProcedure="false">#REF!</definedName>
    <definedName function="false" hidden="false" name="_____obl184" vbProcedure="false">#REF!</definedName>
    <definedName function="false" hidden="false" name="_____obl185" vbProcedure="false">#REF!</definedName>
    <definedName function="false" hidden="false" name="_____obl186" vbProcedure="false">#REF!</definedName>
    <definedName function="false" hidden="false" name="_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obl11" vbProcedure="false">#REF!</definedName>
    <definedName function="false" hidden="false" name="_______obl12" vbProcedure="false">#REF!</definedName>
    <definedName function="false" hidden="false" name="_______obl13" vbProcedure="false">#REF!</definedName>
    <definedName function="false" hidden="false" name="_______obl14" vbProcedure="false">#REF!</definedName>
    <definedName function="false" hidden="false" name="_______obl15" vbProcedure="false">#REF!</definedName>
    <definedName function="false" hidden="false" name="_______obl16" vbProcedure="false">#REF!</definedName>
    <definedName function="false" hidden="false" name="_______obl17" vbProcedure="false">#REF!</definedName>
    <definedName function="false" hidden="false" name="_______obl1710" vbProcedure="false">#REF!</definedName>
    <definedName function="false" hidden="false" name="_______obl1711" vbProcedure="false">#REF!</definedName>
    <definedName function="false" hidden="false" name="_______obl1712" vbProcedure="false">#REF!</definedName>
    <definedName function="false" hidden="false" name="_______obl1713" vbProcedure="false">#REF!</definedName>
    <definedName function="false" hidden="false" name="_______obl1714" vbProcedure="false">#REF!</definedName>
    <definedName function="false" hidden="false" name="_______obl1715" vbProcedure="false">#REF!</definedName>
    <definedName function="false" hidden="false" name="_______obl1716" vbProcedure="false">#REF!</definedName>
    <definedName function="false" hidden="false" name="_______obl1717" vbProcedure="false">#REF!</definedName>
    <definedName function="false" hidden="false" name="_______obl1718" vbProcedure="false">#REF!</definedName>
    <definedName function="false" hidden="false" name="_______obl1719" vbProcedure="false">#REF!</definedName>
    <definedName function="false" hidden="false" name="_______obl173" vbProcedure="false">#REF!</definedName>
    <definedName function="false" hidden="false" name="_______obl174" vbProcedure="false">#REF!</definedName>
    <definedName function="false" hidden="false" name="_______obl175" vbProcedure="false">#REF!</definedName>
    <definedName function="false" hidden="false" name="_______obl176" vbProcedure="false">#REF!</definedName>
    <definedName function="false" hidden="false" name="_______obl177" vbProcedure="false">#REF!</definedName>
    <definedName function="false" hidden="false" name="_______obl178" vbProcedure="false">#REF!</definedName>
    <definedName function="false" hidden="false" name="_______obl179" vbProcedure="false">#REF!</definedName>
    <definedName function="false" hidden="false" name="_______obl18" vbProcedure="false">#REF!</definedName>
    <definedName function="false" hidden="false" name="_______obl181" vbProcedure="false">#REF!</definedName>
    <definedName function="false" hidden="false" name="_______obl1816" vbProcedure="false">#REF!</definedName>
    <definedName function="false" hidden="false" name="_______obl1820" vbProcedure="false">#REF!</definedName>
    <definedName function="false" hidden="false" name="_______obl1821" vbProcedure="false">#REF!</definedName>
    <definedName function="false" hidden="false" name="_______obl1822" vbProcedure="false">#REF!</definedName>
    <definedName function="false" hidden="false" name="_______obl1823" vbProcedure="false">#REF!</definedName>
    <definedName function="false" hidden="false" name="_______obl1824" vbProcedure="false">#REF!</definedName>
    <definedName function="false" hidden="false" name="_______obl1825" vbProcedure="false">#REF!</definedName>
    <definedName function="false" hidden="false" name="_______obl1826" vbProcedure="false">#REF!</definedName>
    <definedName function="false" hidden="false" name="_______obl1827" vbProcedure="false">#REF!</definedName>
    <definedName function="false" hidden="false" name="_______obl1828" vbProcedure="false">#REF!</definedName>
    <definedName function="false" hidden="false" name="_______obl1829" vbProcedure="false">#REF!</definedName>
    <definedName function="false" hidden="false" name="_______obl183" vbProcedure="false">#REF!</definedName>
    <definedName function="false" hidden="false" name="_______obl1831" vbProcedure="false">#REF!</definedName>
    <definedName function="false" hidden="false" name="_______obl1832" vbProcedure="false">#REF!</definedName>
    <definedName function="false" hidden="false" name="_______obl184" vbProcedure="false">#REF!</definedName>
    <definedName function="false" hidden="false" name="_______obl185" vbProcedure="false">#REF!</definedName>
    <definedName function="false" hidden="false" name="_______obl186" vbProcedure="false">#REF!</definedName>
    <definedName function="false" hidden="false" name="_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name="__________obl11" vbProcedure="false">#REF!</definedName>
    <definedName function="false" hidden="false" name="__________obl12" vbProcedure="false">#REF!</definedName>
    <definedName function="false" hidden="false" name="__________obl13" vbProcedure="false">#REF!</definedName>
    <definedName function="false" hidden="false" name="__________obl14" vbProcedure="false">#REF!</definedName>
    <definedName function="false" hidden="false" name="__________obl15" vbProcedure="false">#REF!</definedName>
    <definedName function="false" hidden="false" name="__________obl16" vbProcedure="false">#REF!</definedName>
    <definedName function="false" hidden="false" name="__________obl17" vbProcedure="false">#REF!</definedName>
    <definedName function="false" hidden="false" name="__________obl1710" vbProcedure="false">#REF!</definedName>
    <definedName function="false" hidden="false" name="__________obl1711" vbProcedure="false">#REF!</definedName>
    <definedName function="false" hidden="false" name="__________obl1712" vbProcedure="false">#REF!</definedName>
    <definedName function="false" hidden="false" name="__________obl1713" vbProcedure="false">#REF!</definedName>
    <definedName function="false" hidden="false" name="__________obl1714" vbProcedure="false">#REF!</definedName>
    <definedName function="false" hidden="false" name="__________obl1715" vbProcedure="false">#REF!</definedName>
    <definedName function="false" hidden="false" name="__________obl1716" vbProcedure="false">#REF!</definedName>
    <definedName function="false" hidden="false" name="__________obl1717" vbProcedure="false">#REF!</definedName>
    <definedName function="false" hidden="false" name="__________obl1718" vbProcedure="false">#REF!</definedName>
    <definedName function="false" hidden="false" name="__________obl1719" vbProcedure="false">#REF!</definedName>
    <definedName function="false" hidden="false" name="__________obl173" vbProcedure="false">#REF!</definedName>
    <definedName function="false" hidden="false" name="__________obl174" vbProcedure="false">#REF!</definedName>
    <definedName function="false" hidden="false" name="__________obl175" vbProcedure="false">#REF!</definedName>
    <definedName function="false" hidden="false" name="__________obl176" vbProcedure="false">#REF!</definedName>
    <definedName function="false" hidden="false" name="__________obl177" vbProcedure="false">#REF!</definedName>
    <definedName function="false" hidden="false" name="__________obl178" vbProcedure="false">#REF!</definedName>
    <definedName function="false" hidden="false" name="__________obl179" vbProcedure="false">#REF!</definedName>
    <definedName function="false" hidden="false" name="__________obl18" vbProcedure="false">#REF!</definedName>
    <definedName function="false" hidden="false" name="__________obl181" vbProcedure="false">#REF!</definedName>
    <definedName function="false" hidden="false" name="__________obl1816" vbProcedure="false">#REF!</definedName>
    <definedName function="false" hidden="false" name="__________obl1820" vbProcedure="false">#REF!</definedName>
    <definedName function="false" hidden="false" name="__________obl1821" vbProcedure="false">#REF!</definedName>
    <definedName function="false" hidden="false" name="__________obl1822" vbProcedure="false">#REF!</definedName>
    <definedName function="false" hidden="false" name="__________obl1823" vbProcedure="false">#REF!</definedName>
    <definedName function="false" hidden="false" name="__________obl1824" vbProcedure="false">#REF!</definedName>
    <definedName function="false" hidden="false" name="__________obl1825" vbProcedure="false">#REF!</definedName>
    <definedName function="false" hidden="false" name="__________obl1826" vbProcedure="false">#REF!</definedName>
    <definedName function="false" hidden="false" name="__________obl1827" vbProcedure="false">#REF!</definedName>
    <definedName function="false" hidden="false" name="__________obl1828" vbProcedure="false">#REF!</definedName>
    <definedName function="false" hidden="false" name="__________obl1829" vbProcedure="false">#REF!</definedName>
    <definedName function="false" hidden="false" name="__________obl183" vbProcedure="false">#REF!</definedName>
    <definedName function="false" hidden="false" name="__________obl1831" vbProcedure="false">#REF!</definedName>
    <definedName function="false" hidden="false" name="__________obl1832" vbProcedure="false">#REF!</definedName>
    <definedName function="false" hidden="false" name="__________obl184" vbProcedure="false">#REF!</definedName>
    <definedName function="false" hidden="false" name="__________obl185" vbProcedure="false">#REF!</definedName>
    <definedName function="false" hidden="false" name="__________obl186" vbProcedure="false">#REF!</definedName>
    <definedName function="false" hidden="false" name="__________obl187" vbProcedure="false">#REF!</definedName>
    <definedName function="false" hidden="false" name="___________obl11" vbProcedure="false">#REF!</definedName>
    <definedName function="false" hidden="false" name="___________obl12" vbProcedure="false">#REF!</definedName>
    <definedName function="false" hidden="false" name="___________obl13" vbProcedure="false">#REF!</definedName>
    <definedName function="false" hidden="false" name="___________obl14" vbProcedure="false">#REF!</definedName>
    <definedName function="false" hidden="false" name="___________obl15" vbProcedure="false">#REF!</definedName>
    <definedName function="false" hidden="false" name="___________obl16" vbProcedure="false">#REF!</definedName>
    <definedName function="false" hidden="false" name="___________obl17" vbProcedure="false">#REF!</definedName>
    <definedName function="false" hidden="false" name="___________obl1710" vbProcedure="false">#REF!</definedName>
    <definedName function="false" hidden="false" name="___________obl1711" vbProcedure="false">#REF!</definedName>
    <definedName function="false" hidden="false" name="___________obl1712" vbProcedure="false">#REF!</definedName>
    <definedName function="false" hidden="false" name="___________obl1713" vbProcedure="false">#REF!</definedName>
    <definedName function="false" hidden="false" name="___________obl1714" vbProcedure="false">#REF!</definedName>
    <definedName function="false" hidden="false" name="___________obl1715" vbProcedure="false">#REF!</definedName>
    <definedName function="false" hidden="false" name="___________obl1716" vbProcedure="false">#REF!</definedName>
    <definedName function="false" hidden="false" name="___________obl1717" vbProcedure="false">#REF!</definedName>
    <definedName function="false" hidden="false" name="___________obl1718" vbProcedure="false">#REF!</definedName>
    <definedName function="false" hidden="false" name="___________obl1719" vbProcedure="false">#REF!</definedName>
    <definedName function="false" hidden="false" name="___________obl173" vbProcedure="false">#REF!</definedName>
    <definedName function="false" hidden="false" name="___________obl174" vbProcedure="false">#REF!</definedName>
    <definedName function="false" hidden="false" name="___________obl175" vbProcedure="false">#REF!</definedName>
    <definedName function="false" hidden="false" name="___________obl176" vbProcedure="false">#REF!</definedName>
    <definedName function="false" hidden="false" name="___________obl177" vbProcedure="false">#REF!</definedName>
    <definedName function="false" hidden="false" name="___________obl178" vbProcedure="false">#REF!</definedName>
    <definedName function="false" hidden="false" name="___________obl179" vbProcedure="false">#REF!</definedName>
    <definedName function="false" hidden="false" name="___________obl18" vbProcedure="false">#REF!</definedName>
    <definedName function="false" hidden="false" name="___________obl181" vbProcedure="false">#REF!</definedName>
    <definedName function="false" hidden="false" name="___________obl1816" vbProcedure="false">#REF!</definedName>
    <definedName function="false" hidden="false" name="___________obl1820" vbProcedure="false">#REF!</definedName>
    <definedName function="false" hidden="false" name="___________obl1821" vbProcedure="false">#REF!</definedName>
    <definedName function="false" hidden="false" name="___________obl1822" vbProcedure="false">#REF!</definedName>
    <definedName function="false" hidden="false" name="___________obl1823" vbProcedure="false">#REF!</definedName>
    <definedName function="false" hidden="false" name="___________obl1824" vbProcedure="false">#REF!</definedName>
    <definedName function="false" hidden="false" name="___________obl1825" vbProcedure="false">#REF!</definedName>
    <definedName function="false" hidden="false" name="___________obl1826" vbProcedure="false">#REF!</definedName>
    <definedName function="false" hidden="false" name="___________obl1827" vbProcedure="false">#REF!</definedName>
    <definedName function="false" hidden="false" name="___________obl1828" vbProcedure="false">#REF!</definedName>
    <definedName function="false" hidden="false" name="___________obl1829" vbProcedure="false">#REF!</definedName>
    <definedName function="false" hidden="false" name="___________obl183" vbProcedure="false">#REF!</definedName>
    <definedName function="false" hidden="false" name="___________obl1831" vbProcedure="false">#REF!</definedName>
    <definedName function="false" hidden="false" name="___________obl1832" vbProcedure="false">#REF!</definedName>
    <definedName function="false" hidden="false" name="___________obl184" vbProcedure="false">#REF!</definedName>
    <definedName function="false" hidden="false" name="___________obl185" vbProcedure="false">#REF!</definedName>
    <definedName function="false" hidden="false" name="___________obl186" vbProcedure="false">#REF!</definedName>
    <definedName function="false" hidden="false" name="___________obl187" vbProcedure="false">#REF!</definedName>
    <definedName function="false" hidden="false" name="____________obl11" vbProcedure="false">#REF!</definedName>
    <definedName function="false" hidden="false" name="____________obl12" vbProcedure="false">#REF!</definedName>
    <definedName function="false" hidden="false" name="____________obl13" vbProcedure="false">#REF!</definedName>
    <definedName function="false" hidden="false" name="____________obl14" vbProcedure="false">#REF!</definedName>
    <definedName function="false" hidden="false" name="____________obl15" vbProcedure="false">#REF!</definedName>
    <definedName function="false" hidden="false" name="____________obl16" vbProcedure="false">#REF!</definedName>
    <definedName function="false" hidden="false" name="____________obl17" vbProcedure="false">#REF!</definedName>
    <definedName function="false" hidden="false" name="____________obl1710" vbProcedure="false">#REF!</definedName>
    <definedName function="false" hidden="false" name="____________obl1711" vbProcedure="false">#REF!</definedName>
    <definedName function="false" hidden="false" name="____________obl1712" vbProcedure="false">#REF!</definedName>
    <definedName function="false" hidden="false" name="____________obl1713" vbProcedure="false">#REF!</definedName>
    <definedName function="false" hidden="false" name="____________obl1714" vbProcedure="false">#REF!</definedName>
    <definedName function="false" hidden="false" name="____________obl1715" vbProcedure="false">#REF!</definedName>
    <definedName function="false" hidden="false" name="____________obl1716" vbProcedure="false">#REF!</definedName>
    <definedName function="false" hidden="false" name="____________obl1717" vbProcedure="false">#REF!</definedName>
    <definedName function="false" hidden="false" name="____________obl1718" vbProcedure="false">#REF!</definedName>
    <definedName function="false" hidden="false" name="____________obl1719" vbProcedure="false">#REF!</definedName>
    <definedName function="false" hidden="false" name="____________obl173" vbProcedure="false">#REF!</definedName>
    <definedName function="false" hidden="false" name="____________obl174" vbProcedure="false">#REF!</definedName>
    <definedName function="false" hidden="false" name="____________obl175" vbProcedure="false">#REF!</definedName>
    <definedName function="false" hidden="false" name="____________obl176" vbProcedure="false">#REF!</definedName>
    <definedName function="false" hidden="false" name="____________obl177" vbProcedure="false">#REF!</definedName>
    <definedName function="false" hidden="false" name="____________obl178" vbProcedure="false">#REF!</definedName>
    <definedName function="false" hidden="false" name="____________obl179" vbProcedure="false">#REF!</definedName>
    <definedName function="false" hidden="false" name="____________obl18" vbProcedure="false">#REF!</definedName>
    <definedName function="false" hidden="false" name="____________obl181" vbProcedure="false">#REF!</definedName>
    <definedName function="false" hidden="false" name="____________obl1816" vbProcedure="false">#REF!</definedName>
    <definedName function="false" hidden="false" name="____________obl1820" vbProcedure="false">#REF!</definedName>
    <definedName function="false" hidden="false" name="____________obl1821" vbProcedure="false">#REF!</definedName>
    <definedName function="false" hidden="false" name="____________obl1822" vbProcedure="false">#REF!</definedName>
    <definedName function="false" hidden="false" name="____________obl1823" vbProcedure="false">#REF!</definedName>
    <definedName function="false" hidden="false" name="____________obl1824" vbProcedure="false">#REF!</definedName>
    <definedName function="false" hidden="false" name="____________obl1825" vbProcedure="false">#REF!</definedName>
    <definedName function="false" hidden="false" name="____________obl1826" vbProcedure="false">#REF!</definedName>
    <definedName function="false" hidden="false" name="____________obl1827" vbProcedure="false">#REF!</definedName>
    <definedName function="false" hidden="false" name="____________obl1828" vbProcedure="false">#REF!</definedName>
    <definedName function="false" hidden="false" name="____________obl1829" vbProcedure="false">#REF!</definedName>
    <definedName function="false" hidden="false" name="____________obl183" vbProcedure="false">#REF!</definedName>
    <definedName function="false" hidden="false" name="____________obl1831" vbProcedure="false">#REF!</definedName>
    <definedName function="false" hidden="false" name="____________obl1832" vbProcedure="false">#REF!</definedName>
    <definedName function="false" hidden="false" name="____________obl184" vbProcedure="false">#REF!</definedName>
    <definedName function="false" hidden="false" name="____________obl185" vbProcedure="false">#REF!</definedName>
    <definedName function="false" hidden="false" name="____________obl186" vbProcedure="false">#REF!</definedName>
    <definedName function="false" hidden="false" name="____________obl187" vbProcedure="false">#REF!</definedName>
    <definedName function="false" hidden="false" name="_____________obl11" vbProcedure="false">#REF!</definedName>
    <definedName function="false" hidden="false" name="_____________obl12" vbProcedure="false">#REF!</definedName>
    <definedName function="false" hidden="false" name="_____________obl13" vbProcedure="false">#REF!</definedName>
    <definedName function="false" hidden="false" name="_____________obl14" vbProcedure="false">#REF!</definedName>
    <definedName function="false" hidden="false" name="_____________obl15" vbProcedure="false">#REF!</definedName>
    <definedName function="false" hidden="false" name="_____________obl16" vbProcedure="false">#REF!</definedName>
    <definedName function="false" hidden="false" name="_____________obl17" vbProcedure="false">#REF!</definedName>
    <definedName function="false" hidden="false" name="_____________obl1710" vbProcedure="false">#REF!</definedName>
    <definedName function="false" hidden="false" name="_____________obl1711" vbProcedure="false">#REF!</definedName>
    <definedName function="false" hidden="false" name="_____________obl1712" vbProcedure="false">#REF!</definedName>
    <definedName function="false" hidden="false" name="_____________obl1713" vbProcedure="false">#REF!</definedName>
    <definedName function="false" hidden="false" name="_____________obl1714" vbProcedure="false">#REF!</definedName>
    <definedName function="false" hidden="false" name="_____________obl1715" vbProcedure="false">#REF!</definedName>
    <definedName function="false" hidden="false" name="_____________obl1716" vbProcedure="false">#REF!</definedName>
    <definedName function="false" hidden="false" name="_____________obl1717" vbProcedure="false">#REF!</definedName>
    <definedName function="false" hidden="false" name="_____________obl1718" vbProcedure="false">#REF!</definedName>
    <definedName function="false" hidden="false" name="_____________obl1719" vbProcedure="false">#REF!</definedName>
    <definedName function="false" hidden="false" name="_____________obl173" vbProcedure="false">#REF!</definedName>
    <definedName function="false" hidden="false" name="_____________obl174" vbProcedure="false">#REF!</definedName>
    <definedName function="false" hidden="false" name="_____________obl175" vbProcedure="false">#REF!</definedName>
    <definedName function="false" hidden="false" name="_____________obl176" vbProcedure="false">#REF!</definedName>
    <definedName function="false" hidden="false" name="_____________obl177" vbProcedure="false">#REF!</definedName>
    <definedName function="false" hidden="false" name="_____________obl178" vbProcedure="false">#REF!</definedName>
    <definedName function="false" hidden="false" name="_____________obl179" vbProcedure="false">#REF!</definedName>
    <definedName function="false" hidden="false" name="_____________obl18" vbProcedure="false">#REF!</definedName>
    <definedName function="false" hidden="false" name="_____________obl181" vbProcedure="false">#REF!</definedName>
    <definedName function="false" hidden="false" name="_____________obl1816" vbProcedure="false">#REF!</definedName>
    <definedName function="false" hidden="false" name="_____________obl1820" vbProcedure="false">#REF!</definedName>
    <definedName function="false" hidden="false" name="_____________obl1821" vbProcedure="false">#REF!</definedName>
    <definedName function="false" hidden="false" name="_____________obl1822" vbProcedure="false">#REF!</definedName>
    <definedName function="false" hidden="false" name="_____________obl1823" vbProcedure="false">#REF!</definedName>
    <definedName function="false" hidden="false" name="_____________obl1824" vbProcedure="false">#REF!</definedName>
    <definedName function="false" hidden="false" name="_____________obl1825" vbProcedure="false">#REF!</definedName>
    <definedName function="false" hidden="false" name="_____________obl1826" vbProcedure="false">#REF!</definedName>
    <definedName function="false" hidden="false" name="_____________obl1827" vbProcedure="false">#REF!</definedName>
    <definedName function="false" hidden="false" name="_____________obl1828" vbProcedure="false">#REF!</definedName>
    <definedName function="false" hidden="false" name="_____________obl1829" vbProcedure="false">#REF!</definedName>
    <definedName function="false" hidden="false" name="_____________obl183" vbProcedure="false">#REF!</definedName>
    <definedName function="false" hidden="false" name="_____________obl1831" vbProcedure="false">#REF!</definedName>
    <definedName function="false" hidden="false" name="_____________obl1832" vbProcedure="false">#REF!</definedName>
    <definedName function="false" hidden="false" name="_____________obl184" vbProcedure="false">#REF!</definedName>
    <definedName function="false" hidden="false" name="_____________obl185" vbProcedure="false">#REF!</definedName>
    <definedName function="false" hidden="false" name="_____________obl186" vbProcedure="false">#REF!</definedName>
    <definedName function="false" hidden="false" name="_____________obl187" vbProcedure="false">#REF!</definedName>
    <definedName function="false" hidden="false" name="______________obl11" vbProcedure="false">#REF!</definedName>
    <definedName function="false" hidden="false" name="______________obl12" vbProcedure="false">#REF!</definedName>
    <definedName function="false" hidden="false" name="______________obl13" vbProcedure="false">#REF!</definedName>
    <definedName function="false" hidden="false" name="______________obl14" vbProcedure="false">#REF!</definedName>
    <definedName function="false" hidden="false" name="______________obl15" vbProcedure="false">#REF!</definedName>
    <definedName function="false" hidden="false" name="______________obl16" vbProcedure="false">#REF!</definedName>
    <definedName function="false" hidden="false" name="______________obl17" vbProcedure="false">#REF!</definedName>
    <definedName function="false" hidden="false" name="______________obl1710" vbProcedure="false">#REF!</definedName>
    <definedName function="false" hidden="false" name="______________obl1711" vbProcedure="false">#REF!</definedName>
    <definedName function="false" hidden="false" name="______________obl1712" vbProcedure="false">#REF!</definedName>
    <definedName function="false" hidden="false" name="______________obl1713" vbProcedure="false">#REF!</definedName>
    <definedName function="false" hidden="false" name="______________obl1714" vbProcedure="false">#REF!</definedName>
    <definedName function="false" hidden="false" name="______________obl1715" vbProcedure="false">#REF!</definedName>
    <definedName function="false" hidden="false" name="______________obl1716" vbProcedure="false">#REF!</definedName>
    <definedName function="false" hidden="false" name="______________obl1717" vbProcedure="false">#REF!</definedName>
    <definedName function="false" hidden="false" name="______________obl1718" vbProcedure="false">#REF!</definedName>
    <definedName function="false" hidden="false" name="______________obl1719" vbProcedure="false">#REF!</definedName>
    <definedName function="false" hidden="false" name="______________obl173" vbProcedure="false">#REF!</definedName>
    <definedName function="false" hidden="false" name="______________obl174" vbProcedure="false">#REF!</definedName>
    <definedName function="false" hidden="false" name="______________obl175" vbProcedure="false">#REF!</definedName>
    <definedName function="false" hidden="false" name="______________obl176" vbProcedure="false">#REF!</definedName>
    <definedName function="false" hidden="false" name="______________obl177" vbProcedure="false">#REF!</definedName>
    <definedName function="false" hidden="false" name="______________obl178" vbProcedure="false">#REF!</definedName>
    <definedName function="false" hidden="false" name="______________obl179" vbProcedure="false">#REF!</definedName>
    <definedName function="false" hidden="false" name="______________obl18" vbProcedure="false">#REF!</definedName>
    <definedName function="false" hidden="false" name="______________obl181" vbProcedure="false">#REF!</definedName>
    <definedName function="false" hidden="false" name="______________obl1816" vbProcedure="false">#REF!</definedName>
    <definedName function="false" hidden="false" name="______________obl1820" vbProcedure="false">#REF!</definedName>
    <definedName function="false" hidden="false" name="______________obl1821" vbProcedure="false">#REF!</definedName>
    <definedName function="false" hidden="false" name="______________obl1822" vbProcedure="false">#REF!</definedName>
    <definedName function="false" hidden="false" name="______________obl1823" vbProcedure="false">#REF!</definedName>
    <definedName function="false" hidden="false" name="______________obl1824" vbProcedure="false">#REF!</definedName>
    <definedName function="false" hidden="false" name="______________obl1825" vbProcedure="false">#REF!</definedName>
    <definedName function="false" hidden="false" name="______________obl1826" vbProcedure="false">#REF!</definedName>
    <definedName function="false" hidden="false" name="______________obl1827" vbProcedure="false">#REF!</definedName>
    <definedName function="false" hidden="false" name="______________obl1828" vbProcedure="false">#REF!</definedName>
    <definedName function="false" hidden="false" name="______________obl1829" vbProcedure="false">#REF!</definedName>
    <definedName function="false" hidden="false" name="______________obl183" vbProcedure="false">#REF!</definedName>
    <definedName function="false" hidden="false" name="______________obl1831" vbProcedure="false">#REF!</definedName>
    <definedName function="false" hidden="false" name="______________obl1832" vbProcedure="false">#REF!</definedName>
    <definedName function="false" hidden="false" name="______________obl184" vbProcedure="false">#REF!</definedName>
    <definedName function="false" hidden="false" name="______________obl185" vbProcedure="false">#REF!</definedName>
    <definedName function="false" hidden="false" name="______________obl186" vbProcedure="false">#REF!</definedName>
    <definedName function="false" hidden="false" name="______________obl187" vbProcedure="false">#REF!</definedName>
    <definedName function="false" hidden="false" name="_______________obl11" vbProcedure="false">#REF!</definedName>
    <definedName function="false" hidden="false" name="_______________obl13" vbProcedure="false">#REF!</definedName>
    <definedName function="false" hidden="false" name="_______________obl14" vbProcedure="false">#REF!</definedName>
    <definedName function="false" hidden="false" name="_______________obl15" vbProcedure="false">#REF!</definedName>
    <definedName function="false" hidden="false" name="_______________obl16" vbProcedure="false">#REF!</definedName>
    <definedName function="false" hidden="false" name="_______________obl17" vbProcedure="false">#REF!</definedName>
    <definedName function="false" hidden="false" name="_______________obl1710" vbProcedure="false">#REF!</definedName>
    <definedName function="false" hidden="false" name="_______________obl1711" vbProcedure="false">#REF!</definedName>
    <definedName function="false" hidden="false" name="_______________obl1712" vbProcedure="false">#REF!</definedName>
    <definedName function="false" hidden="false" name="_______________obl1713" vbProcedure="false">#REF!</definedName>
    <definedName function="false" hidden="false" name="_______________obl1714" vbProcedure="false">#REF!</definedName>
    <definedName function="false" hidden="false" name="_______________obl1718" vbProcedure="false">#REF!</definedName>
    <definedName function="false" hidden="false" name="_______________obl1719" vbProcedure="false">#REF!</definedName>
    <definedName function="false" hidden="false" name="_______________obl173" vbProcedure="false">#REF!</definedName>
    <definedName function="false" hidden="false" name="_______________obl174" vbProcedure="false">#REF!</definedName>
    <definedName function="false" hidden="false" name="_______________obl175" vbProcedure="false">#REF!</definedName>
    <definedName function="false" hidden="false" name="_______________obl176" vbProcedure="false">#REF!</definedName>
    <definedName function="false" hidden="false" name="_______________obl177" vbProcedure="false">#REF!</definedName>
    <definedName function="false" hidden="false" name="_______________obl178" vbProcedure="false">#REF!</definedName>
    <definedName function="false" hidden="false" name="_______________obl179" vbProcedure="false">#REF!</definedName>
    <definedName function="false" hidden="false" name="_______________obl18" vbProcedure="false">#REF!</definedName>
    <definedName function="false" hidden="false" name="_______________obl1816" vbProcedure="false">#REF!</definedName>
    <definedName function="false" hidden="false" name="_______________obl1820" vbProcedure="false">#REF!</definedName>
    <definedName function="false" hidden="false" name="_______________obl1821" vbProcedure="false">#REF!</definedName>
    <definedName function="false" hidden="false" name="_______________obl1822" vbProcedure="false">#REF!</definedName>
    <definedName function="false" hidden="false" name="_______________obl1823" vbProcedure="false">#REF!</definedName>
    <definedName function="false" hidden="false" name="_______________obl1824" vbProcedure="false">#REF!</definedName>
    <definedName function="false" hidden="false" name="_______________obl1825" vbProcedure="false">#REF!</definedName>
    <definedName function="false" hidden="false" name="_______________obl1826" vbProcedure="false">#REF!</definedName>
    <definedName function="false" hidden="false" name="_______________obl1827" vbProcedure="false">#REF!</definedName>
    <definedName function="false" hidden="false" name="_______________obl1828" vbProcedure="false">#REF!</definedName>
    <definedName function="false" hidden="false" name="_______________obl1829" vbProcedure="false">#REF!</definedName>
    <definedName function="false" hidden="false" name="_______________obl183" vbProcedure="false">#REF!</definedName>
    <definedName function="false" hidden="false" name="_______________obl1831" vbProcedure="false">#REF!</definedName>
    <definedName function="false" hidden="false" name="_______________obl1832" vbProcedure="false">#REF!</definedName>
    <definedName function="false" hidden="false" name="_______________obl184" vbProcedure="false">#REF!</definedName>
    <definedName function="false" hidden="false" name="_______________obl185" vbProcedure="false">#REF!</definedName>
    <definedName function="false" hidden="false" name="_______________obl186" vbProcedure="false">#REF!</definedName>
    <definedName function="false" hidden="false" name="_______________obl187" vbProcedure="false">#REF!</definedName>
    <definedName function="false" hidden="false" name="________________obl11" vbProcedure="false">#REF!</definedName>
    <definedName function="false" hidden="false" name="________________obl12" vbProcedure="false">#REF!</definedName>
    <definedName function="false" hidden="false" name="________________obl13" vbProcedure="false">#REF!</definedName>
    <definedName function="false" hidden="false" name="________________obl14" vbProcedure="false">#REF!</definedName>
    <definedName function="false" hidden="false" name="________________obl15" vbProcedure="false">#REF!</definedName>
    <definedName function="false" hidden="false" name="________________obl16" vbProcedure="false">#REF!</definedName>
    <definedName function="false" hidden="false" name="________________obl17" vbProcedure="false">#REF!</definedName>
    <definedName function="false" hidden="false" name="________________obl1710" vbProcedure="false">#REF!</definedName>
    <definedName function="false" hidden="false" name="________________obl1711" vbProcedure="false">#REF!</definedName>
    <definedName function="false" hidden="false" name="________________obl1712" vbProcedure="false">#REF!</definedName>
    <definedName function="false" hidden="false" name="________________obl1713" vbProcedure="false">#REF!</definedName>
    <definedName function="false" hidden="false" name="________________obl1714" vbProcedure="false">#REF!</definedName>
    <definedName function="false" hidden="false" name="________________obl1715" vbProcedure="false">#REF!</definedName>
    <definedName function="false" hidden="false" name="________________obl1716" vbProcedure="false">#REF!</definedName>
    <definedName function="false" hidden="false" name="________________obl1717" vbProcedure="false">#REF!</definedName>
    <definedName function="false" hidden="false" name="________________obl1718" vbProcedure="false">#REF!</definedName>
    <definedName function="false" hidden="false" name="________________obl1719" vbProcedure="false">#REF!</definedName>
    <definedName function="false" hidden="false" name="________________obl173" vbProcedure="false">#REF!</definedName>
    <definedName function="false" hidden="false" name="________________obl174" vbProcedure="false">#REF!</definedName>
    <definedName function="false" hidden="false" name="________________obl175" vbProcedure="false">#REF!</definedName>
    <definedName function="false" hidden="false" name="________________obl176" vbProcedure="false">#REF!</definedName>
    <definedName function="false" hidden="false" name="________________obl177" vbProcedure="false">#REF!</definedName>
    <definedName function="false" hidden="false" name="________________obl178" vbProcedure="false">#REF!</definedName>
    <definedName function="false" hidden="false" name="________________obl179" vbProcedure="false">#REF!</definedName>
    <definedName function="false" hidden="false" name="________________obl18" vbProcedure="false">#REF!</definedName>
    <definedName function="false" hidden="false" name="________________obl181" vbProcedure="false">#REF!</definedName>
    <definedName function="false" hidden="false" name="________________obl1816" vbProcedure="false">#REF!</definedName>
    <definedName function="false" hidden="false" name="________________obl1820" vbProcedure="false">#REF!</definedName>
    <definedName function="false" hidden="false" name="________________obl1821" vbProcedure="false">#REF!</definedName>
    <definedName function="false" hidden="false" name="________________obl1822" vbProcedure="false">#REF!</definedName>
    <definedName function="false" hidden="false" name="________________obl1823" vbProcedure="false">#REF!</definedName>
    <definedName function="false" hidden="false" name="________________obl1824" vbProcedure="false">#REF!</definedName>
    <definedName function="false" hidden="false" name="________________obl1825" vbProcedure="false">#REF!</definedName>
    <definedName function="false" hidden="false" name="________________obl1826" vbProcedure="false">#REF!</definedName>
    <definedName function="false" hidden="false" name="________________obl1827" vbProcedure="false">#REF!</definedName>
    <definedName function="false" hidden="false" name="________________obl1828" vbProcedure="false">#REF!</definedName>
    <definedName function="false" hidden="false" name="________________obl1829" vbProcedure="false">#REF!</definedName>
    <definedName function="false" hidden="false" name="________________obl183" vbProcedure="false">#REF!</definedName>
    <definedName function="false" hidden="false" name="________________obl1831" vbProcedure="false">#REF!</definedName>
    <definedName function="false" hidden="false" name="________________obl1832" vbProcedure="false">#REF!</definedName>
    <definedName function="false" hidden="false" name="________________obl184" vbProcedure="false">#REF!</definedName>
    <definedName function="false" hidden="false" name="________________obl185" vbProcedure="false">#REF!</definedName>
    <definedName function="false" hidden="false" name="________________obl186" vbProcedure="false">#REF!</definedName>
    <definedName function="false" hidden="false" name="________________obl187" vbProcedure="false">#REF!</definedName>
    <definedName function="false" hidden="false" name="_________________obl11" vbProcedure="false">#REF!</definedName>
    <definedName function="false" hidden="false" name="_________________obl12" vbProcedure="false">#REF!</definedName>
    <definedName function="false" hidden="false" name="_________________obl13" vbProcedure="false">#REF!</definedName>
    <definedName function="false" hidden="false" name="_________________obl14" vbProcedure="false">#REF!</definedName>
    <definedName function="false" hidden="false" name="_________________obl15" vbProcedure="false">#REF!</definedName>
    <definedName function="false" hidden="false" name="_________________obl16" vbProcedure="false">#REF!</definedName>
    <definedName function="false" hidden="false" name="_________________obl17" vbProcedure="false">#REF!</definedName>
    <definedName function="false" hidden="false" name="_________________obl1710" vbProcedure="false">#REF!</definedName>
    <definedName function="false" hidden="false" name="_________________obl1711" vbProcedure="false">#REF!</definedName>
    <definedName function="false" hidden="false" name="_________________obl1712" vbProcedure="false">#REF!</definedName>
    <definedName function="false" hidden="false" name="_________________obl1713" vbProcedure="false">#REF!</definedName>
    <definedName function="false" hidden="false" name="_________________obl1714" vbProcedure="false">#REF!</definedName>
    <definedName function="false" hidden="false" name="_________________obl1715" vbProcedure="false">#REF!</definedName>
    <definedName function="false" hidden="false" name="_________________obl1716" vbProcedure="false">#REF!</definedName>
    <definedName function="false" hidden="false" name="_________________obl1717" vbProcedure="false">#REF!</definedName>
    <definedName function="false" hidden="false" name="_________________obl1718" vbProcedure="false">#REF!</definedName>
    <definedName function="false" hidden="false" name="_________________obl1719" vbProcedure="false">#REF!</definedName>
    <definedName function="false" hidden="false" name="_________________obl173" vbProcedure="false">#REF!</definedName>
    <definedName function="false" hidden="false" name="_________________obl174" vbProcedure="false">#REF!</definedName>
    <definedName function="false" hidden="false" name="_________________obl175" vbProcedure="false">#REF!</definedName>
    <definedName function="false" hidden="false" name="_________________obl176" vbProcedure="false">#REF!</definedName>
    <definedName function="false" hidden="false" name="_________________obl177" vbProcedure="false">#REF!</definedName>
    <definedName function="false" hidden="false" name="_________________obl178" vbProcedure="false">#REF!</definedName>
    <definedName function="false" hidden="false" name="_________________obl179" vbProcedure="false">#REF!</definedName>
    <definedName function="false" hidden="false" name="_________________obl18" vbProcedure="false">#REF!</definedName>
    <definedName function="false" hidden="false" name="_________________obl181" vbProcedure="false">#REF!</definedName>
    <definedName function="false" hidden="false" name="_________________obl1816" vbProcedure="false">#REF!</definedName>
    <definedName function="false" hidden="false" name="_________________obl1820" vbProcedure="false">#REF!</definedName>
    <definedName function="false" hidden="false" name="_________________obl1821" vbProcedure="false">#REF!</definedName>
    <definedName function="false" hidden="false" name="_________________obl1822" vbProcedure="false">#REF!</definedName>
    <definedName function="false" hidden="false" name="_________________obl1823" vbProcedure="false">#REF!</definedName>
    <definedName function="false" hidden="false" name="_________________obl1824" vbProcedure="false">#REF!</definedName>
    <definedName function="false" hidden="false" name="_________________obl1825" vbProcedure="false">#REF!</definedName>
    <definedName function="false" hidden="false" name="_________________obl1826" vbProcedure="false">#REF!</definedName>
    <definedName function="false" hidden="false" name="_________________obl1827" vbProcedure="false">#REF!</definedName>
    <definedName function="false" hidden="false" name="_________________obl1828" vbProcedure="false">#REF!</definedName>
    <definedName function="false" hidden="false" name="_________________obl1829" vbProcedure="false">#REF!</definedName>
    <definedName function="false" hidden="false" name="_________________obl183" vbProcedure="false">#REF!</definedName>
    <definedName function="false" hidden="false" name="_________________obl1831" vbProcedure="false">#REF!</definedName>
    <definedName function="false" hidden="false" name="_________________obl1832" vbProcedure="false">#REF!</definedName>
    <definedName function="false" hidden="false" name="_________________obl184" vbProcedure="false">#REF!</definedName>
    <definedName function="false" hidden="false" name="_________________obl185" vbProcedure="false">#REF!</definedName>
    <definedName function="false" hidden="false" name="_________________obl186" vbProcedure="false">#REF!</definedName>
    <definedName function="false" hidden="false" name="_________________obl187" vbProcedure="false">#REF!</definedName>
    <definedName function="false" hidden="false" name="__________________obl11" vbProcedure="false">#REF!</definedName>
    <definedName function="false" hidden="false" name="__________________obl12" vbProcedure="false">#REF!</definedName>
    <definedName function="false" hidden="false" name="__________________obl13" vbProcedure="false">#REF!</definedName>
    <definedName function="false" hidden="false" name="__________________obl14" vbProcedure="false">#REF!</definedName>
    <definedName function="false" hidden="false" name="__________________obl15" vbProcedure="false">#REF!</definedName>
    <definedName function="false" hidden="false" name="__________________obl16" vbProcedure="false">#REF!</definedName>
    <definedName function="false" hidden="false" name="__________________obl17" vbProcedure="false">#REF!</definedName>
    <definedName function="false" hidden="false" name="__________________obl1710" vbProcedure="false">#REF!</definedName>
    <definedName function="false" hidden="false" name="__________________obl1711" vbProcedure="false">#REF!</definedName>
    <definedName function="false" hidden="false" name="__________________obl1712" vbProcedure="false">#REF!</definedName>
    <definedName function="false" hidden="false" name="__________________obl1713" vbProcedure="false">#REF!</definedName>
    <definedName function="false" hidden="false" name="__________________obl1714" vbProcedure="false">#REF!</definedName>
    <definedName function="false" hidden="false" name="__________________obl1715" vbProcedure="false">#REF!</definedName>
    <definedName function="false" hidden="false" name="__________________obl1716" vbProcedure="false">#REF!</definedName>
    <definedName function="false" hidden="false" name="__________________obl1717" vbProcedure="false">#REF!</definedName>
    <definedName function="false" hidden="false" name="__________________obl1718" vbProcedure="false">#REF!</definedName>
    <definedName function="false" hidden="false" name="__________________obl1719" vbProcedure="false">#REF!</definedName>
    <definedName function="false" hidden="false" name="__________________obl173" vbProcedure="false">#REF!</definedName>
    <definedName function="false" hidden="false" name="__________________obl174" vbProcedure="false">#REF!</definedName>
    <definedName function="false" hidden="false" name="__________________obl175" vbProcedure="false">#REF!</definedName>
    <definedName function="false" hidden="false" name="__________________obl176" vbProcedure="false">#REF!</definedName>
    <definedName function="false" hidden="false" name="__________________obl177" vbProcedure="false">#REF!</definedName>
    <definedName function="false" hidden="false" name="__________________obl178" vbProcedure="false">#REF!</definedName>
    <definedName function="false" hidden="false" name="__________________obl179" vbProcedure="false">#REF!</definedName>
    <definedName function="false" hidden="false" name="__________________obl18" vbProcedure="false">#REF!</definedName>
    <definedName function="false" hidden="false" name="__________________obl181" vbProcedure="false">#REF!</definedName>
    <definedName function="false" hidden="false" name="__________________obl1816" vbProcedure="false">#REF!</definedName>
    <definedName function="false" hidden="false" name="__________________obl1820" vbProcedure="false">#REF!</definedName>
    <definedName function="false" hidden="false" name="__________________obl1821" vbProcedure="false">#REF!</definedName>
    <definedName function="false" hidden="false" name="__________________obl1822" vbProcedure="false">#REF!</definedName>
    <definedName function="false" hidden="false" name="__________________obl1823" vbProcedure="false">#REF!</definedName>
    <definedName function="false" hidden="false" name="__________________obl1824" vbProcedure="false">#REF!</definedName>
    <definedName function="false" hidden="false" name="__________________obl1825" vbProcedure="false">#REF!</definedName>
    <definedName function="false" hidden="false" name="__________________obl1826" vbProcedure="false">#REF!</definedName>
    <definedName function="false" hidden="false" name="__________________obl1827" vbProcedure="false">#REF!</definedName>
    <definedName function="false" hidden="false" name="__________________obl1828" vbProcedure="false">#REF!</definedName>
    <definedName function="false" hidden="false" name="__________________obl1829" vbProcedure="false">#REF!</definedName>
    <definedName function="false" hidden="false" name="__________________obl183" vbProcedure="false">#REF!</definedName>
    <definedName function="false" hidden="false" name="__________________obl1831" vbProcedure="false">#REF!</definedName>
    <definedName function="false" hidden="false" name="__________________obl1832" vbProcedure="false">#REF!</definedName>
    <definedName function="false" hidden="false" name="__________________obl184" vbProcedure="false">#REF!</definedName>
    <definedName function="false" hidden="false" name="__________________obl185" vbProcedure="false">#REF!</definedName>
    <definedName function="false" hidden="false" name="__________________obl186" vbProcedure="false">#REF!</definedName>
    <definedName function="false" hidden="false" name="__________________obl187" vbProcedure="false">#REF!</definedName>
    <definedName function="false" hidden="false" name="___________________obl11" vbProcedure="false">#REF!</definedName>
    <definedName function="false" hidden="false" name="___________________obl12" vbProcedure="false">#REF!</definedName>
    <definedName function="false" hidden="false" name="___________________obl13" vbProcedure="false">#REF!</definedName>
    <definedName function="false" hidden="false" name="___________________obl14" vbProcedure="false">#REF!</definedName>
    <definedName function="false" hidden="false" name="___________________obl15" vbProcedure="false">#REF!</definedName>
    <definedName function="false" hidden="false" name="___________________obl16" vbProcedure="false">#REF!</definedName>
    <definedName function="false" hidden="false" name="___________________obl17" vbProcedure="false">#REF!</definedName>
    <definedName function="false" hidden="false" name="___________________obl1710" vbProcedure="false">#REF!</definedName>
    <definedName function="false" hidden="false" name="___________________obl1711" vbProcedure="false">#REF!</definedName>
    <definedName function="false" hidden="false" name="___________________obl1712" vbProcedure="false">#REF!</definedName>
    <definedName function="false" hidden="false" name="___________________obl1713" vbProcedure="false">#REF!</definedName>
    <definedName function="false" hidden="false" name="___________________obl1714" vbProcedure="false">#REF!</definedName>
    <definedName function="false" hidden="false" name="___________________obl1715" vbProcedure="false">#REF!</definedName>
    <definedName function="false" hidden="false" name="___________________obl1716" vbProcedure="false">#REF!</definedName>
    <definedName function="false" hidden="false" name="___________________obl1717" vbProcedure="false">#REF!</definedName>
    <definedName function="false" hidden="false" name="___________________obl1718" vbProcedure="false">#REF!</definedName>
    <definedName function="false" hidden="false" name="___________________obl1719" vbProcedure="false">#REF!</definedName>
    <definedName function="false" hidden="false" name="___________________obl173" vbProcedure="false">#REF!</definedName>
    <definedName function="false" hidden="false" name="___________________obl174" vbProcedure="false">#REF!</definedName>
    <definedName function="false" hidden="false" name="___________________obl175" vbProcedure="false">#REF!</definedName>
    <definedName function="false" hidden="false" name="___________________obl176" vbProcedure="false">#REF!</definedName>
    <definedName function="false" hidden="false" name="___________________obl177" vbProcedure="false">#REF!</definedName>
    <definedName function="false" hidden="false" name="___________________obl178" vbProcedure="false">#REF!</definedName>
    <definedName function="false" hidden="false" name="___________________obl179" vbProcedure="false">#REF!</definedName>
    <definedName function="false" hidden="false" name="___________________obl18" vbProcedure="false">#REF!</definedName>
    <definedName function="false" hidden="false" name="___________________obl181" vbProcedure="false">#REF!</definedName>
    <definedName function="false" hidden="false" name="___________________obl1816" vbProcedure="false">#REF!</definedName>
    <definedName function="false" hidden="false" name="___________________obl1820" vbProcedure="false">#REF!</definedName>
    <definedName function="false" hidden="false" name="___________________obl1821" vbProcedure="false">#REF!</definedName>
    <definedName function="false" hidden="false" name="___________________obl1822" vbProcedure="false">#REF!</definedName>
    <definedName function="false" hidden="false" name="___________________obl1823" vbProcedure="false">#REF!</definedName>
    <definedName function="false" hidden="false" name="___________________obl1824" vbProcedure="false">#REF!</definedName>
    <definedName function="false" hidden="false" name="___________________obl1825" vbProcedure="false">#REF!</definedName>
    <definedName function="false" hidden="false" name="___________________obl1826" vbProcedure="false">#REF!</definedName>
    <definedName function="false" hidden="false" name="___________________obl1827" vbProcedure="false">#REF!</definedName>
    <definedName function="false" hidden="false" name="___________________obl1828" vbProcedure="false">#REF!</definedName>
    <definedName function="false" hidden="false" name="___________________obl1829" vbProcedure="false">#REF!</definedName>
    <definedName function="false" hidden="false" name="___________________obl183" vbProcedure="false">#REF!</definedName>
    <definedName function="false" hidden="false" name="___________________obl1831" vbProcedure="false">#REF!</definedName>
    <definedName function="false" hidden="false" name="___________________obl1832" vbProcedure="false">#REF!</definedName>
    <definedName function="false" hidden="false" name="___________________obl184" vbProcedure="false">#REF!</definedName>
    <definedName function="false" hidden="false" name="___________________obl185" vbProcedure="false">#REF!</definedName>
    <definedName function="false" hidden="false" name="___________________obl186" vbProcedure="false">#REF!</definedName>
    <definedName function="false" hidden="false" name="___________________obl187" vbProcedure="false">#REF!</definedName>
    <definedName function="false" hidden="false" name="_____________________obl11" vbProcedure="false">#REF!</definedName>
    <definedName function="false" hidden="false" name="_____________________obl12" vbProcedure="false">#REF!</definedName>
    <definedName function="false" hidden="false" name="_____________________obl13" vbProcedure="false">#REF!</definedName>
    <definedName function="false" hidden="false" name="_____________________obl14" vbProcedure="false">#REF!</definedName>
    <definedName function="false" hidden="false" name="_____________________obl15" vbProcedure="false">#REF!</definedName>
    <definedName function="false" hidden="false" name="_____________________obl16" vbProcedure="false">#REF!</definedName>
    <definedName function="false" hidden="false" name="_____________________obl17" vbProcedure="false">#REF!</definedName>
    <definedName function="false" hidden="false" name="_____________________obl1710" vbProcedure="false">#REF!</definedName>
    <definedName function="false" hidden="false" name="_____________________obl1711" vbProcedure="false">#REF!</definedName>
    <definedName function="false" hidden="false" name="_____________________obl1712" vbProcedure="false">#REF!</definedName>
    <definedName function="false" hidden="false" name="_____________________obl1713" vbProcedure="false">#REF!</definedName>
    <definedName function="false" hidden="false" name="_____________________obl1714" vbProcedure="false">#REF!</definedName>
    <definedName function="false" hidden="false" name="_____________________obl1715" vbProcedure="false">#REF!</definedName>
    <definedName function="false" hidden="false" name="_____________________obl1716" vbProcedure="false">#REF!</definedName>
    <definedName function="false" hidden="false" name="_____________________obl1717" vbProcedure="false">#REF!</definedName>
    <definedName function="false" hidden="false" name="_____________________obl1718" vbProcedure="false">#REF!</definedName>
    <definedName function="false" hidden="false" name="_____________________obl1719" vbProcedure="false">#REF!</definedName>
    <definedName function="false" hidden="false" name="_____________________obl173" vbProcedure="false">#REF!</definedName>
    <definedName function="false" hidden="false" name="_____________________obl174" vbProcedure="false">#REF!</definedName>
    <definedName function="false" hidden="false" name="_____________________obl175" vbProcedure="false">#REF!</definedName>
    <definedName function="false" hidden="false" name="_____________________obl176" vbProcedure="false">#REF!</definedName>
    <definedName function="false" hidden="false" name="_____________________obl177" vbProcedure="false">#REF!</definedName>
    <definedName function="false" hidden="false" name="_____________________obl178" vbProcedure="false">#REF!</definedName>
    <definedName function="false" hidden="false" name="_____________________obl179" vbProcedure="false">#REF!</definedName>
    <definedName function="false" hidden="false" name="_____________________obl18" vbProcedure="false">#REF!</definedName>
    <definedName function="false" hidden="false" name="_____________________obl181" vbProcedure="false">#REF!</definedName>
    <definedName function="false" hidden="false" name="_____________________obl1816" vbProcedure="false">#REF!</definedName>
    <definedName function="false" hidden="false" name="_____________________obl1820" vbProcedure="false">#REF!</definedName>
    <definedName function="false" hidden="false" name="_____________________obl1821" vbProcedure="false">#REF!</definedName>
    <definedName function="false" hidden="false" name="_____________________obl1822" vbProcedure="false">#REF!</definedName>
    <definedName function="false" hidden="false" name="_____________________obl1823" vbProcedure="false">#REF!</definedName>
    <definedName function="false" hidden="false" name="_____________________obl1824" vbProcedure="false">#REF!</definedName>
    <definedName function="false" hidden="false" name="_____________________obl1825" vbProcedure="false">#REF!</definedName>
    <definedName function="false" hidden="false" name="_____________________obl1826" vbProcedure="false">#REF!</definedName>
    <definedName function="false" hidden="false" name="_____________________obl1827" vbProcedure="false">#REF!</definedName>
    <definedName function="false" hidden="false" name="_____________________obl1828" vbProcedure="false">#REF!</definedName>
    <definedName function="false" hidden="false" name="_____________________obl1829" vbProcedure="false">#REF!</definedName>
    <definedName function="false" hidden="false" name="_____________________obl183" vbProcedure="false">#REF!</definedName>
    <definedName function="false" hidden="false" name="_____________________obl1831" vbProcedure="false">#REF!</definedName>
    <definedName function="false" hidden="false" name="_____________________obl1832" vbProcedure="false">#REF!</definedName>
    <definedName function="false" hidden="false" name="_____________________obl184" vbProcedure="false">#REF!</definedName>
    <definedName function="false" hidden="false" name="_____________________obl185" vbProcedure="false">#REF!</definedName>
    <definedName function="false" hidden="false" name="_____________________obl186" vbProcedure="false">#REF!</definedName>
    <definedName function="false" hidden="false" name="_____________________obl187" vbProcedure="false">#REF!</definedName>
    <definedName function="false" hidden="false" name="_______________________obl11" vbProcedure="false">#REF!</definedName>
    <definedName function="false" hidden="false" name="_______________________obl12" vbProcedure="false">#REF!</definedName>
    <definedName function="false" hidden="false" name="_______________________obl13" vbProcedure="false">#REF!</definedName>
    <definedName function="false" hidden="false" name="_______________________obl14" vbProcedure="false">#REF!</definedName>
    <definedName function="false" hidden="false" name="_______________________obl15" vbProcedure="false">#REF!</definedName>
    <definedName function="false" hidden="false" name="_______________________obl16" vbProcedure="false">#REF!</definedName>
    <definedName function="false" hidden="false" name="_______________________obl17" vbProcedure="false">#REF!</definedName>
    <definedName function="false" hidden="false" name="_______________________obl1710" vbProcedure="false">#REF!</definedName>
    <definedName function="false" hidden="false" name="_______________________obl1711" vbProcedure="false">#REF!</definedName>
    <definedName function="false" hidden="false" name="_______________________obl1712" vbProcedure="false">#REF!</definedName>
    <definedName function="false" hidden="false" name="_______________________obl1713" vbProcedure="false">#REF!</definedName>
    <definedName function="false" hidden="false" name="_______________________obl1714" vbProcedure="false">#REF!</definedName>
    <definedName function="false" hidden="false" name="_______________________obl1715" vbProcedure="false">#REF!</definedName>
    <definedName function="false" hidden="false" name="_______________________obl1716" vbProcedure="false">#REF!</definedName>
    <definedName function="false" hidden="false" name="_______________________obl1717" vbProcedure="false">#REF!</definedName>
    <definedName function="false" hidden="false" name="_______________________obl1718" vbProcedure="false">#REF!</definedName>
    <definedName function="false" hidden="false" name="_______________________obl1719" vbProcedure="false">#REF!</definedName>
    <definedName function="false" hidden="false" name="_______________________obl173" vbProcedure="false">#REF!</definedName>
    <definedName function="false" hidden="false" name="_______________________obl174" vbProcedure="false">#REF!</definedName>
    <definedName function="false" hidden="false" name="_______________________obl175" vbProcedure="false">#REF!</definedName>
    <definedName function="false" hidden="false" name="_______________________obl176" vbProcedure="false">#REF!</definedName>
    <definedName function="false" hidden="false" name="_______________________obl177" vbProcedure="false">#REF!</definedName>
    <definedName function="false" hidden="false" name="_______________________obl178" vbProcedure="false">#REF!</definedName>
    <definedName function="false" hidden="false" name="_______________________obl179" vbProcedure="false">#REF!</definedName>
    <definedName function="false" hidden="false" name="_______________________obl18" vbProcedure="false">#REF!</definedName>
    <definedName function="false" hidden="false" name="_______________________obl181" vbProcedure="false">#REF!</definedName>
    <definedName function="false" hidden="false" name="_______________________obl1816" vbProcedure="false">#REF!</definedName>
    <definedName function="false" hidden="false" name="_______________________obl1820" vbProcedure="false">#REF!</definedName>
    <definedName function="false" hidden="false" name="_______________________obl1821" vbProcedure="false">#REF!</definedName>
    <definedName function="false" hidden="false" name="_______________________obl1822" vbProcedure="false">#REF!</definedName>
    <definedName function="false" hidden="false" name="_______________________obl1823" vbProcedure="false">#REF!</definedName>
    <definedName function="false" hidden="false" name="_______________________obl1824" vbProcedure="false">#REF!</definedName>
    <definedName function="false" hidden="false" name="_______________________obl1825" vbProcedure="false">#REF!</definedName>
    <definedName function="false" hidden="false" name="_______________________obl1826" vbProcedure="false">#REF!</definedName>
    <definedName function="false" hidden="false" name="_______________________obl1827" vbProcedure="false">#REF!</definedName>
    <definedName function="false" hidden="false" name="_______________________obl1828" vbProcedure="false">#REF!</definedName>
    <definedName function="false" hidden="false" name="_______________________obl1829" vbProcedure="false">#REF!</definedName>
    <definedName function="false" hidden="false" name="_______________________obl183" vbProcedure="false">#REF!</definedName>
    <definedName function="false" hidden="false" name="_______________________obl1831" vbProcedure="false">#REF!</definedName>
    <definedName function="false" hidden="false" name="_______________________obl1832" vbProcedure="false">#REF!</definedName>
    <definedName function="false" hidden="false" name="_______________________obl184" vbProcedure="false">#REF!</definedName>
    <definedName function="false" hidden="false" name="_______________________obl185" vbProcedure="false">#REF!</definedName>
    <definedName function="false" hidden="false" name="_______________________obl186" vbProcedure="false">#REF!</definedName>
    <definedName function="false" hidden="false" name="______________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category1" vbProcedure="false">#REF!</definedName>
    <definedName function="false" hidden="false" localSheetId="0" name="CelkemObjekty" vbProcedure="false">KL!$F$36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kl!#ref!</definedName>
    <definedName function="false" hidden="false" localSheetId="0" name="d" vbProcedure="false">{#N/A,#N/A,TRUE,"Krycí list"}</definedName>
    <definedName function="false" hidden="false" localSheetId="0" name="dadresa" vbProcedure="false">KL!$D$8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IČ" vbProcedure="false">KL!$K$8</definedName>
    <definedName function="false" hidden="false" localSheetId="0" name="DKGJSDGS" vbProcedure="false">#REF!</definedName>
    <definedName function="false" hidden="false" localSheetId="0" name="dmisto" vbProcedure="false">kl!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'[6]002-a.1. archstav  reseni'!#ref!</definedName>
    <definedName function="false" hidden="false" localSheetId="0" name="dpsc" vbProcedure="false">kl!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a" vbProcedure="false">'[4]f.1.4.5. zzti'!#ref!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'[6]002-a.1. archstav  reseni'!#ref!</definedName>
    <definedName function="false" hidden="false" localSheetId="0" name="HZS" vbProcedure="false">#REF!</definedName>
    <definedName function="false" hidden="false" localSheetId="0" name="HZS0" vbProcedure="false">'[6]002-a.1. archstav  reseni'!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IČO" vbProcedure="false">KL!$K$7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'[6]002-a.1. archstav  reseni'!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KL!$C$31</definedName>
    <definedName function="false" hidden="false" localSheetId="0" name="NazevStavby" vbProcedure="false">KL!$D$5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KL!$D$9</definedName>
    <definedName function="false" hidden="false" localSheetId="0" name="Objekt" vbProcedure="false">KL!$B$31</definedName>
    <definedName function="false" hidden="false" localSheetId="0" name="odic" vbProcedure="false">kl!#ref!</definedName>
    <definedName function="false" hidden="false" localSheetId="0" name="oico" vbProcedure="false">KL!$K$9</definedName>
    <definedName function="false" hidden="false" localSheetId="0" name="omisto" vbProcedure="false">kl!#ref!</definedName>
    <definedName function="false" hidden="false" localSheetId="0" name="onazev" vbProcedure="false">kl!#ref!</definedName>
    <definedName function="false" hidden="false" localSheetId="0" name="op" vbProcedure="false">#REF!</definedName>
    <definedName function="false" hidden="false" localSheetId="0" name="opsc" vbProcedure="false">kl!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KL!$A$1:$J$48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'[6]002-a.1. archstav  reseni'!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KL!$D$20</definedName>
    <definedName function="false" hidden="false" localSheetId="0" name="SazbaDPH2" vbProcedure="false">KL!$D$23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cetDilu" vbProcedure="false">kl!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tavbaCelkem" vbProcedure="false">KL!$H$36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'[6]002-a.1. archstav  reseni'!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KL!$D$7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#N/A</definedName>
    <definedName function="false" hidden="false" localSheetId="0" name="_vzt3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1" name="a" vbProcedure="false">'[5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5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ha" vbProcedure="false">'[5]f.1.4.5. zzti'!#ref!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Last_Row" vbProcedure="false">IF(VRN!Values_Entered,Header_Row+VRN!Number_of_Payments,Header_Row)</definedName>
    <definedName function="false" hidden="false" localSheetId="1" name="Values_Entered" vbProcedure="false">IF(VRN!Loan_Amount*VRN!Interest_Rate*VRN!Loan_Years*VRN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VRN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VRN!Loan_Start),MONTH(VRN!Loan_Start)+payment_number,DAY(VRN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int_Area" vbProcedure="false">VRN!$A$1:$H$18</definedName>
    <definedName function="false" hidden="false" localSheetId="1" name="Print_Area_Reset" vbProcedure="false">OFFSET(Full_Print,0,0,VRN!Last_Row)</definedName>
    <definedName function="false" hidden="false" localSheetId="1" name="Projektant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_Pay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zduchna" vbProcedure="false">{#N/A,#N/A,TRUE,"Krycí list"}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hotovitel" vbProcedure="false">#REF!</definedName>
    <definedName function="false" hidden="false" localSheetId="1" name="\" vbProcedure="false">[1]KL!$D$21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VRN!Loan_Start),MONTH(VRN!Loan_Start)+payment_number,DAY(VRN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2" name="a" vbProcedure="false">'[4]f.1.4.5. zzti'!#ref!</definedName>
    <definedName function="false" hidden="false" localSheetId="2" name="aaaaaaaa" vbProcedure="false">{#N/A,#N/A,TRUE,"Krycí list"}</definedName>
    <definedName function="false" hidden="false" localSheetId="2" name="Beg_Bal" vbProcedure="false">#REF!</definedName>
    <definedName function="false" hidden="false" localSheetId="2" name="bghrerr" vbProcedure="false">#REF!</definedName>
    <definedName function="false" hidden="false" localSheetId="2" name="bhvfdgvf" vbProcedure="false">#REF!</definedName>
    <definedName function="false" hidden="false" localSheetId="2" name="body_celkem" vbProcedure="false">'[3]rekapitulace roz.  vč. kapitol'!#ref!</definedName>
    <definedName function="false" hidden="false" localSheetId="2" name="body_kapitoly" vbProcedure="false">'[3]rekapitulace roz.  vč. kapitol'!#ref!</definedName>
    <definedName function="false" hidden="false" localSheetId="2" name="body_pomocny" vbProcedure="false">'[3]rekapitulace roz.  vč. kapitol'!#ref!</definedName>
    <definedName function="false" hidden="false" localSheetId="2" name="body_rozpocty" vbProcedure="false">'[3]rekapitulace roz.  vč. kapitol'!#ref!</definedName>
    <definedName function="false" hidden="false" localSheetId="2" name="category1" vbProcedure="false">#REF!</definedName>
    <definedName function="false" hidden="false" localSheetId="2" name="celkrozp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" vbProcedure="false">{#N/A,#N/A,TRUE,"Krycí list"}</definedName>
    <definedName function="false" hidden="false" localSheetId="2" name="Data" vbProcedure="false">#REF!</definedName>
    <definedName function="false" hidden="false" localSheetId="2" name="Datum" vbProcedure="false">#REF!</definedName>
    <definedName function="false" hidden="false" localSheetId="2" name="dfdaf" vbProcedure="false">#REF!</definedName>
    <definedName function="false" hidden="false" localSheetId="2" name="Dil" vbProcedure="false">#REF!</definedName>
    <definedName function="false" hidden="false" localSheetId="2" name="DKGJSDGS" vbProcedure="false">#REF!</definedName>
    <definedName function="false" hidden="false" localSheetId="2" name="dod" vbProcedure="false">'[4]f.1.4.5. zzti'!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dsfbhbg" vbProcedure="false">#REF!</definedName>
    <definedName function="false" hidden="false" localSheetId="2" name="End_Bal" vbProcedure="false">#REF!</definedName>
    <definedName function="false" hidden="false" localSheetId="2" name="exter1" vbProcedure="false">#REF!</definedName>
    <definedName function="false" hidden="false" localSheetId="2" name="Extra_Pay" vbProcedure="false">#REF!</definedName>
    <definedName function="false" hidden="false" localSheetId="2" name="f" vbProcedure="false">#REF!</definedName>
    <definedName function="false" hidden="false" localSheetId="2" name="Full_Print" vbProcedure="false">#REF!</definedName>
    <definedName function="false" hidden="false" localSheetId="2" name="ha" vbProcedure="false">'[4]f.1.4.5. zzti'!#ref!</definedName>
    <definedName function="false" hidden="false" localSheetId="2" name="Header_Row" vbProcedure="false">ROW(#REF!)</definedName>
    <definedName function="false" hidden="false" localSheetId="2" name="hovno" vbProcedure="false">#REF!</definedName>
    <definedName function="false" hidden="false" localSheetId="2" name="hs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Int" vbProcedure="false">#REF!</definedName>
    <definedName function="false" hidden="false" localSheetId="2" name="inter1" vbProcedure="false">#REF!</definedName>
    <definedName function="false" hidden="false" localSheetId="2" name="Interest_Rate" vbProcedure="false">#REF!</definedName>
    <definedName function="false" hidden="false" localSheetId="2" name="JKSO" vbProcedure="false">#REF!</definedName>
    <definedName function="false" hidden="false" localSheetId="2" name="jzzuggt" vbProcedure="false">#REF!</definedName>
    <definedName function="false" hidden="false" localSheetId="2" name="Last_Row" vbProcedure="false">IF('D.1.1.c.07 - VÝPIS OSTAT. VÝR.'!Values_Entered,'D.1.1.c.07 - VÝPIS OSTAT. VÝR.'!Header_Row+'D.1.1.c.07 - VÝPIS OSTAT. VÝR.'!Number_of_Payments,'D.1.1.c.07 - VÝPIS OSTAT. VÝR.'!Header_Row)</definedName>
    <definedName function="false" hidden="false" localSheetId="2" name="Values_Entered" vbProcedure="false">IF('D.1.1.c.07 - VÝPIS OSTAT. VÝR.'!Loan_Amount*'D.1.1.c.07 - VÝPIS OSTAT. VÝR.'!Interest_Rate*'D.1.1.c.07 - VÝPIS OSTAT. VÝR.'!Loan_Years*'D.1.1.c.07 - VÝPIS OSTAT. VÝR.'!Loan_Start&gt;0,1,0)</definedName>
    <definedName function="false" hidden="false" localSheetId="2" name="Loan_Amount" vbProcedure="false">#REF!</definedName>
    <definedName function="false" hidden="false" localSheetId="2" name="Loan_Years" vbProcedure="false">#REF!</definedName>
    <definedName function="false" hidden="false" localSheetId="2" name="Loan_Start" vbProcedure="false">#REF!</definedName>
    <definedName function="false" hidden="false" localSheetId="2" name="Number_of_Payments" vbProcedure="false">MATCH(0.01,'D.1.1.c.07 - VÝPIS OSTAT. VÝR.'!End_Bal,-1)+1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scheduled_payment+extra_payment</definedName>
    <definedName function="false" hidden="false" localSheetId="2" name="MJ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mts" vbProcedure="false">#REF!</definedName>
    <definedName function="false" hidden="false" localSheetId="2" name="n" vbProcedure="false">scheduled_payment+extra_payment</definedName>
    <definedName function="false" hidden="false" localSheetId="2" name="NazevDilu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Num_Pmt_Per_Year" vbProcedure="false">#REF!</definedName>
    <definedName function="false" hidden="false" localSheetId="2" name="obch_sleva" vbProcedure="false">#REF!</definedName>
    <definedName function="false" hidden="false" localSheetId="2" name="Objednatel" vbProcedure="false">#REF!</definedName>
    <definedName function="false" hidden="false" localSheetId="2" name="op" vbProcedure="false">#REF!</definedName>
    <definedName function="false" hidden="false" localSheetId="2" name="Outside" vbProcedure="false">{#N/A,#N/A,TRUE,"Krycí list"}</definedName>
    <definedName function="false" hidden="false" localSheetId="2" name="Payment_Date" vbProcedure="false">DATE(YEAR('D.1.1.c.07 - VÝPIS OSTAT. VÝR.'!Loan_Start),MONTH('D.1.1.c.07 - VÝPIS OSTAT. VÝR.'!Loan_Start)+payment_number,DAY('D.1.1.c.07 - VÝPIS OSTAT. VÝR.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ocetMJ" vbProcedure="false">#REF!</definedName>
    <definedName function="false" hidden="false" localSheetId="2" name="pokusAAAA" vbProcedure="false">#REF!</definedName>
    <definedName function="false" hidden="false" localSheetId="2" name="pokusadres" vbProcedure="false">#REF!</definedName>
    <definedName function="false" hidden="false" localSheetId="2" name="položka_A1" vbProcedure="false">#REF!</definedName>
    <definedName function="false" hidden="false" localSheetId="2" name="položky" vbProcedure="false">#REF!</definedName>
    <definedName function="false" hidden="false" localSheetId="2" name="pom_výpočty" vbProcedure="false">#REF!</definedName>
    <definedName function="false" hidden="false" localSheetId="2" name="pom_výp_zač" vbProcedure="false">#REF!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#REF!</definedName>
    <definedName function="false" hidden="false" localSheetId="2" name="poznámka" vbProcedure="false">#REF!</definedName>
    <definedName function="false" hidden="false" localSheetId="2" name="prep_schem" vbProcedure="false">#REF!</definedName>
    <definedName function="false" hidden="false" localSheetId="2" name="Princ" vbProcedure="false">#REF!</definedName>
    <definedName function="false" hidden="false" localSheetId="2" name="Print_Area_Reset" vbProcedure="false">OFFSET('D.1.1.c.07 - VÝPIS OSTAT. VÝR.'!Full_Print,0,0,'D.1.1.c.07 - VÝPIS OSTAT. VÝR.'!Last_Row)</definedName>
    <definedName function="false" hidden="false" localSheetId="2" name="Projektant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#REF!</definedName>
    <definedName function="false" hidden="false" localSheetId="2" name="rozp" vbProcedure="false">{#N/A,#N/A,TRUE,"Krycí list"}</definedName>
    <definedName function="false" hidden="false" localSheetId="2" name="rozvržení_rozp" vbProcedure="false">#REF!</definedName>
    <definedName function="false" hidden="false" localSheetId="2" name="saboproud" vbProcedure="false">{#N/A,#N/A,TRUE,"Krycí list"}</definedName>
    <definedName function="false" hidden="false" localSheetId="2" name="SazbaDPH1" vbProcedure="false">#REF!</definedName>
    <definedName function="false" hidden="false" localSheetId="2" name="SazbaDPH2" vbProcedure="false">#REF!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oupis" vbProcedure="false">{#N/A,#N/A,TRUE,"Krycí list"}</definedName>
    <definedName function="false" hidden="false" localSheetId="2" name="ssss" vbProcedure="false">#REF!</definedName>
    <definedName function="false" hidden="false" localSheetId="2" name="subslevy" vbProcedure="false">#REF!</definedName>
    <definedName function="false" hidden="false" localSheetId="2" name="summary" vbProcedure="false">{#N/A,#N/A,TRUE,"Krycí list"}</definedName>
    <definedName function="false" hidden="false" localSheetId="2" name="sumpok" vbProcedure="false">#REF!</definedName>
    <definedName function="false" hidden="false" localSheetId="2" name="sum_kapitoly" vbProcedure="false">'[3]rekapitulace roz.  vč. kapitol'!#ref!</definedName>
    <definedName function="false" hidden="false" localSheetId="2" name="Switchboard" vbProcedure="false">{#N/A,#N/A,TRUE,"Krycí list"}</definedName>
    <definedName function="false" hidden="false" localSheetId="2" name="tab" vbProcedure="false">#REF!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yp" vbProcedure="false">#REF!</definedName>
    <definedName function="false" hidden="false" localSheetId="2" name="v" vbProcedure="false">'[3]rekapitulace roz.  vč. kapitol'!#ref!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vystup" vbProcedure="false">#REF!</definedName>
    <definedName function="false" hidden="false" localSheetId="2" name="vzduchna" vbProcedure="false">{#N/A,#N/A,TRUE,"Krycí list"}</definedName>
    <definedName function="false" hidden="false" localSheetId="2" name="výpočty" vbProcedure="false">#REF!</definedName>
    <definedName function="false" hidden="false" localSheetId="2" name="Weak" vbProcedure="false">{#N/A,#N/A,TRUE,"Krycí list"}</definedName>
    <definedName function="false" hidden="false" localSheetId="2" name="wrn.Kontrolní._.rozpoeet." vbProcedure="false">{#N/A,#N/A,TRUE,"Krycí list"}</definedName>
    <definedName function="false" hidden="false" localSheetId="2" name="wrn.Kontrolní._.rozpočet." vbProcedure="false">{#N/A,#N/A,TRUE,"Krycí list"}</definedName>
    <definedName function="false" hidden="false" localSheetId="2" name="zahrnsazby" vbProcedure="false">#REF!</definedName>
    <definedName function="false" hidden="false" localSheetId="2" name="zahrnslevy" vbProcedure="false">#REF!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hotovitel" vbProcedure="false">#REF!</definedName>
    <definedName function="false" hidden="false" localSheetId="2" name="_obl11" vbProcedure="false">#REF!</definedName>
    <definedName function="false" hidden="false" localSheetId="2" name="_obl12" vbProcedure="false">#REF!</definedName>
    <definedName function="false" hidden="false" localSheetId="2" name="_obl13" vbProcedure="false">#REF!</definedName>
    <definedName function="false" hidden="false" localSheetId="2" name="_obl14" vbProcedure="false">#REF!</definedName>
    <definedName function="false" hidden="false" localSheetId="2" name="_obl15" vbProcedure="false">#REF!</definedName>
    <definedName function="false" hidden="false" localSheetId="2" name="_obl16" vbProcedure="false">#REF!</definedName>
    <definedName function="false" hidden="false" localSheetId="2" name="_obl17" vbProcedure="false">#REF!</definedName>
    <definedName function="false" hidden="false" localSheetId="2" name="_obl1710" vbProcedure="false">#REF!</definedName>
    <definedName function="false" hidden="false" localSheetId="2" name="_obl1711" vbProcedure="false">#REF!</definedName>
    <definedName function="false" hidden="false" localSheetId="2" name="_obl1712" vbProcedure="false">#REF!</definedName>
    <definedName function="false" hidden="false" localSheetId="2" name="_obl1713" vbProcedure="false">#REF!</definedName>
    <definedName function="false" hidden="false" localSheetId="2" name="_obl1714" vbProcedure="false">#REF!</definedName>
    <definedName function="false" hidden="false" localSheetId="2" name="_obl1715" vbProcedure="false">#REF!</definedName>
    <definedName function="false" hidden="false" localSheetId="2" name="_obl1716" vbProcedure="false">#REF!</definedName>
    <definedName function="false" hidden="false" localSheetId="2" name="_obl1717" vbProcedure="false">#REF!</definedName>
    <definedName function="false" hidden="false" localSheetId="2" name="_obl1718" vbProcedure="false">#REF!</definedName>
    <definedName function="false" hidden="false" localSheetId="2" name="_obl1719" vbProcedure="false">#REF!</definedName>
    <definedName function="false" hidden="false" localSheetId="2" name="_obl173" vbProcedure="false">#REF!</definedName>
    <definedName function="false" hidden="false" localSheetId="2" name="_obl174" vbProcedure="false">#REF!</definedName>
    <definedName function="false" hidden="false" localSheetId="2" name="_obl175" vbProcedure="false">#REF!</definedName>
    <definedName function="false" hidden="false" localSheetId="2" name="_obl176" vbProcedure="false">#REF!</definedName>
    <definedName function="false" hidden="false" localSheetId="2" name="_obl177" vbProcedure="false">#REF!</definedName>
    <definedName function="false" hidden="false" localSheetId="2" name="_obl178" vbProcedure="false">#REF!</definedName>
    <definedName function="false" hidden="false" localSheetId="2" name="_obl179" vbProcedure="false">#REF!</definedName>
    <definedName function="false" hidden="false" localSheetId="2" name="_obl18" vbProcedure="false">#REF!</definedName>
    <definedName function="false" hidden="false" localSheetId="2" name="_obl181" vbProcedure="false">#REF!</definedName>
    <definedName function="false" hidden="false" localSheetId="2" name="_obl1816" vbProcedure="false">#REF!</definedName>
    <definedName function="false" hidden="false" localSheetId="2" name="_obl1820" vbProcedure="false">#REF!</definedName>
    <definedName function="false" hidden="false" localSheetId="2" name="_obl1821" vbProcedure="false">#REF!</definedName>
    <definedName function="false" hidden="false" localSheetId="2" name="_obl1822" vbProcedure="false">#REF!</definedName>
    <definedName function="false" hidden="false" localSheetId="2" name="_obl1823" vbProcedure="false">#REF!</definedName>
    <definedName function="false" hidden="false" localSheetId="2" name="_obl1824" vbProcedure="false">#REF!</definedName>
    <definedName function="false" hidden="false" localSheetId="2" name="_obl1825" vbProcedure="false">#REF!</definedName>
    <definedName function="false" hidden="false" localSheetId="2" name="_obl1826" vbProcedure="false">#REF!</definedName>
    <definedName function="false" hidden="false" localSheetId="2" name="_obl1827" vbProcedure="false">#REF!</definedName>
    <definedName function="false" hidden="false" localSheetId="2" name="_obl1828" vbProcedure="false">#REF!</definedName>
    <definedName function="false" hidden="false" localSheetId="2" name="_obl1829" vbProcedure="false">#REF!</definedName>
    <definedName function="false" hidden="false" localSheetId="2" name="_obl183" vbProcedure="false">#REF!</definedName>
    <definedName function="false" hidden="false" localSheetId="2" name="_obl1831" vbProcedure="false">#REF!</definedName>
    <definedName function="false" hidden="false" localSheetId="2" name="_obl1832" vbProcedure="false">#REF!</definedName>
    <definedName function="false" hidden="false" localSheetId="2" name="_obl184" vbProcedure="false">#REF!</definedName>
    <definedName function="false" hidden="false" localSheetId="2" name="_obl185" vbProcedure="false">#REF!</definedName>
    <definedName function="false" hidden="false" localSheetId="2" name="_obl186" vbProcedure="false">#REF!</definedName>
    <definedName function="false" hidden="false" localSheetId="2" name="_obl187" vbProcedure="false">#REF!</definedName>
    <definedName function="false" hidden="false" localSheetId="2" name="_SO16" vbProcedure="false">{#N/A,#N/A,TRUE,"Krycí list"}</definedName>
    <definedName function="false" hidden="false" localSheetId="2" name="_VZT1" vbProcedure="false">scheduled_payment+extra_payment</definedName>
    <definedName function="false" hidden="false" localSheetId="2" name="_VZT2" vbProcedure="false">DATE(YEAR([2]!Loan_Start),MONTH([2]!Loan_Start)+payment_number,DAY([2]!Loan_Start))</definedName>
    <definedName function="false" hidden="false" localSheetId="2" name="_vzt3" vbProcedure="false">'[3]rekapitulace roz.  vč. kapitol'!#ref!</definedName>
    <definedName function="false" hidden="false" localSheetId="2" name="_VZT5" vbProcedure="false">'[3]rekapitulace roz.  vč. kapitol'!#ref!</definedName>
    <definedName function="false" hidden="false" localSheetId="2" name="_VZT6" vbProcedure="false">'[3]rekapitulace roz.  vč. kapitol'!#ref!</definedName>
    <definedName function="false" hidden="false" localSheetId="2" name="_VZT8" vbProcedure="false">'[3]rekapitulace roz.  vč. kapitol'!#ref!</definedName>
    <definedName function="false" hidden="false" localSheetId="3" name="a" vbProcedure="false">'[4]f.1.4.5. zzti'!#ref!</definedName>
    <definedName function="false" hidden="false" localSheetId="3" name="aaaaaaaa" vbProcedure="false">{#N/A,#N/A,TRUE,"Krycí list"}</definedName>
    <definedName function="false" hidden="false" localSheetId="3" name="Beg_Bal" vbProcedure="false">#REF!</definedName>
    <definedName function="false" hidden="false" localSheetId="3" name="bghrerr" vbProcedure="false">#REF!</definedName>
    <definedName function="false" hidden="false" localSheetId="3" name="bhvfdgvf" vbProcedure="false">#REF!</definedName>
    <definedName function="false" hidden="false" localSheetId="3" name="body_celkem" vbProcedure="false">'[3]rekapitulace roz.  vč. kapitol'!#ref!</definedName>
    <definedName function="false" hidden="false" localSheetId="3" name="body_kapitoly" vbProcedure="false">'[3]rekapitulace roz.  vč. kapitol'!#ref!</definedName>
    <definedName function="false" hidden="false" localSheetId="3" name="body_pomocny" vbProcedure="false">'[3]rekapitulace roz.  vč. kapitol'!#ref!</definedName>
    <definedName function="false" hidden="false" localSheetId="3" name="body_rozpocty" vbProcedure="false">'[3]rekapitulace roz.  vč. kapitol'!#ref!</definedName>
    <definedName function="false" hidden="false" localSheetId="3" name="category1" vbProcedure="false">#REF!</definedName>
    <definedName function="false" hidden="false" localSheetId="3" name="celkrozp" vbProcedure="false">#REF!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" vbProcedure="false">{#N/A,#N/A,TRUE,"Krycí list"}</definedName>
    <definedName function="false" hidden="false" localSheetId="3" name="Data" vbProcedure="false">#REF!</definedName>
    <definedName function="false" hidden="false" localSheetId="3" name="Datum" vbProcedure="false">#REF!</definedName>
    <definedName function="false" hidden="false" localSheetId="3" name="dfdaf" vbProcedure="false">#REF!</definedName>
    <definedName function="false" hidden="false" localSheetId="3" name="Dil" vbProcedure="false">#REF!</definedName>
    <definedName function="false" hidden="false" localSheetId="3" name="DKGJSDGS" vbProcedure="false">#REF!</definedName>
    <definedName function="false" hidden="false" localSheetId="3" name="dod" vbProcedure="false">'[4]f.1.4.5. zzti'!#ref!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sfbhbg" vbProcedure="false">#REF!</definedName>
    <definedName function="false" hidden="false" localSheetId="3" name="End_Bal" vbProcedure="false">#REF!</definedName>
    <definedName function="false" hidden="false" localSheetId="3" name="exter1" vbProcedure="false">#REF!</definedName>
    <definedName function="false" hidden="false" localSheetId="3" name="Extra_Pay" vbProcedure="false">#REF!</definedName>
    <definedName function="false" hidden="false" localSheetId="3" name="f" vbProcedure="false">#REF!</definedName>
    <definedName function="false" hidden="false" localSheetId="3" name="Full_Print" vbProcedure="false">#REF!</definedName>
    <definedName function="false" hidden="false" localSheetId="3" name="ha" vbProcedure="false">'[4]f.1.4.5. zzti'!#ref!</definedName>
    <definedName function="false" hidden="false" localSheetId="3" name="Header_Row" vbProcedure="false">ROW(#REF!)</definedName>
    <definedName function="false" hidden="false" localSheetId="3" name="hovno" vbProcedure="false">#REF!</definedName>
    <definedName function="false" hidden="false" localSheetId="3" name="hs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Int" vbProcedure="false">#REF!</definedName>
    <definedName function="false" hidden="false" localSheetId="3" name="inter1" vbProcedure="false">#REF!</definedName>
    <definedName function="false" hidden="false" localSheetId="3" name="Interest_Rate" vbProcedure="false">#REF!</definedName>
    <definedName function="false" hidden="false" localSheetId="3" name="JKSO" vbProcedure="false">#REF!</definedName>
    <definedName function="false" hidden="false" localSheetId="3" name="jzzuggt" vbProcedure="false">#REF!</definedName>
    <definedName function="false" hidden="false" localSheetId="3" name="Last_Row" vbProcedure="false">IF('D.1.5. VNITŘNÍ VYBAVENÍ'!Values_Entered,'D.1.5. VNITŘNÍ VYBAVENÍ'!Header_Row+'D.1.5. VNITŘNÍ VYBAVENÍ'!Number_of_Payments,'D.1.5. VNITŘNÍ VYBAVENÍ'!Header_Row)</definedName>
    <definedName function="false" hidden="false" localSheetId="3" name="Values_Entered" vbProcedure="false">IF('D.1.5. VNITŘNÍ VYBAVENÍ'!Loan_Amount*'D.1.5. VNITŘNÍ VYBAVENÍ'!Interest_Rate*'D.1.5. VNITŘNÍ VYBAVENÍ'!Loan_Years*'D.1.5. VNITŘNÍ VYBAVENÍ'!Loan_Start&gt;0,1,0)</definedName>
    <definedName function="false" hidden="false" localSheetId="3" name="Loan_Amount" vbProcedure="false">#REF!</definedName>
    <definedName function="false" hidden="false" localSheetId="3" name="Loan_Years" vbProcedure="false">#REF!</definedName>
    <definedName function="false" hidden="false" localSheetId="3" name="Loan_Start" vbProcedure="false">#REF!</definedName>
    <definedName function="false" hidden="false" localSheetId="3" name="Number_of_Payments" vbProcedure="false">MATCH(0.01,'D.1.5. VNITŘNÍ VYBAVENÍ'!End_Bal,-1)+1</definedName>
    <definedName function="false" hidden="false" localSheetId="3" name="Light" vbProcedure="false">{#N/A,#N/A,TRUE,"Krycí list"}</definedName>
    <definedName function="false" hidden="false" localSheetId="3" name="Lighting" vbProcedure="false">{#N/A,#N/A,TRUE,"Krycí list"}</definedName>
    <definedName function="false" hidden="false" localSheetId="3" name="MaR" vbProcedure="false">{#N/A,#N/A,TRUE,"Krycí list"}</definedName>
    <definedName function="false" hidden="false" localSheetId="3" name="meraregulace" vbProcedure="false">{#N/A,#N/A,TRUE,"Krycí list"}</definedName>
    <definedName function="false" hidden="false" localSheetId="3" name="mereni" vbProcedure="false">scheduled_payment+extra_payment</definedName>
    <definedName function="false" hidden="false" localSheetId="3" name="MJ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ts" vbProcedure="false">#REF!</definedName>
    <definedName function="false" hidden="false" localSheetId="3" name="n" vbProcedure="false">scheduled_payment+extra_payment</definedName>
    <definedName function="false" hidden="false" localSheetId="3" name="NazevDilu" vbProcedure="false">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Num_Pmt_Per_Year" vbProcedure="false">#REF!</definedName>
    <definedName function="false" hidden="false" localSheetId="3" name="obch_sleva" vbProcedure="false">#REF!</definedName>
    <definedName function="false" hidden="false" localSheetId="3" name="Objednatel" vbProcedure="false">#REF!</definedName>
    <definedName function="false" hidden="false" localSheetId="3" name="op" vbProcedure="false">#REF!</definedName>
    <definedName function="false" hidden="false" localSheetId="3" name="Outside" vbProcedure="false">{#N/A,#N/A,TRUE,"Krycí list"}</definedName>
    <definedName function="false" hidden="false" localSheetId="3" name="Payment_Date" vbProcedure="false">DATE(YEAR('D.1.5. VNITŘNÍ VYBAVENÍ'!Loan_Start),MONTH('D.1.5. VNITŘNÍ VYBAVENÍ'!Loan_Start)+payment_number,DAY('D.1.5. VNITŘNÍ VYBAVENÍ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ocetMJ" vbProcedure="false">#REF!</definedName>
    <definedName function="false" hidden="false" localSheetId="3" name="pokusAAAA" vbProcedure="false">#REF!</definedName>
    <definedName function="false" hidden="false" localSheetId="3" name="pokusadres" vbProcedure="false">#REF!</definedName>
    <definedName function="false" hidden="false" localSheetId="3" name="položka_A1" vbProcedure="false">#REF!</definedName>
    <definedName function="false" hidden="false" localSheetId="3" name="položky" vbProcedure="false">#REF!</definedName>
    <definedName function="false" hidden="false" localSheetId="3" name="pom_výpočty" vbProcedure="false">#REF!</definedName>
    <definedName function="false" hidden="false" localSheetId="3" name="pom_výp_zač" vbProcedure="false">#REF!</definedName>
    <definedName function="false" hidden="false" localSheetId="3" name="powersock" vbProcedure="false">{#N/A,#N/A,TRUE,"Krycí list"}</definedName>
    <definedName function="false" hidden="false" localSheetId="3" name="PowerSocket" vbProcedure="false">{#N/A,#N/A,TRUE,"Krycí list"}</definedName>
    <definedName function="false" hidden="false" localSheetId="3" name="Poznamka" vbProcedure="false">#REF!</definedName>
    <definedName function="false" hidden="false" localSheetId="3" name="poznámka" vbProcedure="false">#REF!</definedName>
    <definedName function="false" hidden="false" localSheetId="3" name="prep_sche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D.1.5. VNITŘNÍ VYBAVENÍ'!Full_Print,0,0,'D.1.5. VNITŘNÍ VYBAVENÍ'!Last_Row)</definedName>
    <definedName function="false" hidden="false" localSheetId="3" name="Projektant" vbProcedure="false">#REF!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QQ" vbProcedure="false">{#N/A,#N/A,TRUE,"Krycí list"}</definedName>
    <definedName function="false" hidden="false" localSheetId="3" name="QQQ" vbProcedure="false">{#N/A,#N/A,TRUE,"Krycí list"}</definedName>
    <definedName function="false" hidden="false" localSheetId="3" name="rekapitulace" vbProcedure="false">#REF!</definedName>
    <definedName function="false" hidden="false" localSheetId="3" name="rozp" vbProcedure="false">{#N/A,#N/A,TRUE,"Krycí list"}</definedName>
    <definedName function="false" hidden="false" localSheetId="3" name="rozvržení_rozp" vbProcedure="false">#REF!</definedName>
    <definedName function="false" hidden="false" localSheetId="3" name="saboproud" vbProcedure="false">{#N/A,#N/A,TRUE,"Krycí list"}</definedName>
    <definedName function="false" hidden="false" localSheetId="3" name="SazbaDPH1" vbProcedure="false">#REF!</definedName>
    <definedName function="false" hidden="false" localSheetId="3" name="SazbaDPH2" vbProcedure="false">#REF!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upis" vbProcedure="false">{#N/A,#N/A,TRUE,"Krycí list"}</definedName>
    <definedName function="false" hidden="false" localSheetId="3" name="ssss" vbProcedure="false">#REF!</definedName>
    <definedName function="false" hidden="false" localSheetId="3" name="subslevy" vbProcedure="false">#REF!</definedName>
    <definedName function="false" hidden="false" localSheetId="3" name="summary" vbProcedure="false">{#N/A,#N/A,TRUE,"Krycí list"}</definedName>
    <definedName function="false" hidden="false" localSheetId="3" name="sumpok" vbProcedure="false">#REF!</definedName>
    <definedName function="false" hidden="false" localSheetId="3" name="sum_kapitoly" vbProcedure="false">'[3]rekapitulace roz.  vč. kapitol'!#ref!</definedName>
    <definedName function="false" hidden="false" localSheetId="3" name="Switchboard" vbProcedure="false">{#N/A,#N/A,TRUE,"Krycí list"}</definedName>
    <definedName function="false" hidden="false" localSheetId="3" name="tab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scheduled_payment+extra_payment</definedName>
    <definedName function="false" hidden="false" localSheetId="3" name="Typ" vbProcedure="false">#REF!</definedName>
    <definedName function="false" hidden="false" localSheetId="3" name="v" vbProcedure="false">'[3]rekapitulace roz.  vč. kapitol'!#ref!</definedName>
    <definedName function="false" hidden="false" localSheetId="3" name="VIZA" vbProcedure="false">{#N/A,#N/A,TRUE,"Krycí list"}</definedName>
    <definedName function="false" hidden="false" localSheetId="3" name="VIZA12" vbProcedure="false">{#N/A,#N/A,TRUE,"Krycí list"}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stup" vbProcedure="false">#REF!</definedName>
    <definedName function="false" hidden="false" localSheetId="3" name="vzduchna" vbProcedure="false">{#N/A,#N/A,TRUE,"Krycí list"}</definedName>
    <definedName function="false" hidden="false" localSheetId="3" name="výpočty" vbProcedure="false">#REF!</definedName>
    <definedName function="false" hidden="false" localSheetId="3" name="Weak" vbProcedure="false">{#N/A,#N/A,TRUE,"Krycí list"}</definedName>
    <definedName function="false" hidden="false" localSheetId="3" name="wrn.Kontrolní._.rozpoeet." vbProcedure="false">{#N/A,#N/A,TRUE,"Krycí list"}</definedName>
    <definedName function="false" hidden="false" localSheetId="3" name="wrn.Kontrolní._.rozpočet." vbProcedure="false">{#N/A,#N/A,TRUE,"Krycí list"}</definedName>
    <definedName function="false" hidden="false" localSheetId="3" name="zahrnsazby" vbProcedure="false">#REF!</definedName>
    <definedName function="false" hidden="false" localSheetId="3" name="zahrnslevy" vbProcedure="false">#REF!</definedName>
    <definedName function="false" hidden="false" localSheetId="3" name="Zakazka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hotovitel" vbProcedure="false">#REF!</definedName>
    <definedName function="false" hidden="false" localSheetId="3" name="_NS" vbProcedure="false">scheduled_payment+extra_payment</definedName>
    <definedName function="false" hidden="false" localSheetId="3" name="_obl11" vbProcedure="false">#REF!</definedName>
    <definedName function="false" hidden="false" localSheetId="3" name="_obl12" vbProcedure="false">#REF!</definedName>
    <definedName function="false" hidden="false" localSheetId="3" name="_obl13" vbProcedure="false">#REF!</definedName>
    <definedName function="false" hidden="false" localSheetId="3" name="_obl14" vbProcedure="false">#REF!</definedName>
    <definedName function="false" hidden="false" localSheetId="3" name="_obl15" vbProcedure="false">#REF!</definedName>
    <definedName function="false" hidden="false" localSheetId="3" name="_obl16" vbProcedure="false">#REF!</definedName>
    <definedName function="false" hidden="false" localSheetId="3" name="_obl17" vbProcedure="false">#REF!</definedName>
    <definedName function="false" hidden="false" localSheetId="3" name="_obl1710" vbProcedure="false">#REF!</definedName>
    <definedName function="false" hidden="false" localSheetId="3" name="_obl1711" vbProcedure="false">#REF!</definedName>
    <definedName function="false" hidden="false" localSheetId="3" name="_obl1712" vbProcedure="false">#REF!</definedName>
    <definedName function="false" hidden="false" localSheetId="3" name="_obl1713" vbProcedure="false">#REF!</definedName>
    <definedName function="false" hidden="false" localSheetId="3" name="_obl1714" vbProcedure="false">#REF!</definedName>
    <definedName function="false" hidden="false" localSheetId="3" name="_obl1715" vbProcedure="false">#REF!</definedName>
    <definedName function="false" hidden="false" localSheetId="3" name="_obl1716" vbProcedure="false">#REF!</definedName>
    <definedName function="false" hidden="false" localSheetId="3" name="_obl1717" vbProcedure="false">#REF!</definedName>
    <definedName function="false" hidden="false" localSheetId="3" name="_obl1718" vbProcedure="false">#REF!</definedName>
    <definedName function="false" hidden="false" localSheetId="3" name="_obl1719" vbProcedure="false">#REF!</definedName>
    <definedName function="false" hidden="false" localSheetId="3" name="_obl173" vbProcedure="false">#REF!</definedName>
    <definedName function="false" hidden="false" localSheetId="3" name="_obl174" vbProcedure="false">#REF!</definedName>
    <definedName function="false" hidden="false" localSheetId="3" name="_obl175" vbProcedure="false">#REF!</definedName>
    <definedName function="false" hidden="false" localSheetId="3" name="_obl176" vbProcedure="false">#REF!</definedName>
    <definedName function="false" hidden="false" localSheetId="3" name="_obl177" vbProcedure="false">#REF!</definedName>
    <definedName function="false" hidden="false" localSheetId="3" name="_obl178" vbProcedure="false">#REF!</definedName>
    <definedName function="false" hidden="false" localSheetId="3" name="_obl179" vbProcedure="false">#REF!</definedName>
    <definedName function="false" hidden="false" localSheetId="3" name="_obl18" vbProcedure="false">#REF!</definedName>
    <definedName function="false" hidden="false" localSheetId="3" name="_obl181" vbProcedure="false">#REF!</definedName>
    <definedName function="false" hidden="false" localSheetId="3" name="_obl1816" vbProcedure="false">#REF!</definedName>
    <definedName function="false" hidden="false" localSheetId="3" name="_obl1820" vbProcedure="false">#REF!</definedName>
    <definedName function="false" hidden="false" localSheetId="3" name="_obl1821" vbProcedure="false">#REF!</definedName>
    <definedName function="false" hidden="false" localSheetId="3" name="_obl1822" vbProcedure="false">#REF!</definedName>
    <definedName function="false" hidden="false" localSheetId="3" name="_obl1823" vbProcedure="false">#REF!</definedName>
    <definedName function="false" hidden="false" localSheetId="3" name="_obl1824" vbProcedure="false">#REF!</definedName>
    <definedName function="false" hidden="false" localSheetId="3" name="_obl1825" vbProcedure="false">#REF!</definedName>
    <definedName function="false" hidden="false" localSheetId="3" name="_obl1826" vbProcedure="false">#REF!</definedName>
    <definedName function="false" hidden="false" localSheetId="3" name="_obl1827" vbProcedure="false">#REF!</definedName>
    <definedName function="false" hidden="false" localSheetId="3" name="_obl1828" vbProcedure="false">#REF!</definedName>
    <definedName function="false" hidden="false" localSheetId="3" name="_obl1829" vbProcedure="false">#REF!</definedName>
    <definedName function="false" hidden="false" localSheetId="3" name="_obl183" vbProcedure="false">#REF!</definedName>
    <definedName function="false" hidden="false" localSheetId="3" name="_obl1831" vbProcedure="false">#REF!</definedName>
    <definedName function="false" hidden="false" localSheetId="3" name="_obl1832" vbProcedure="false">#REF!</definedName>
    <definedName function="false" hidden="false" localSheetId="3" name="_obl184" vbProcedure="false">#REF!</definedName>
    <definedName function="false" hidden="false" localSheetId="3" name="_obl185" vbProcedure="false">#REF!</definedName>
    <definedName function="false" hidden="false" localSheetId="3" name="_obl186" vbProcedure="false">#REF!</definedName>
    <definedName function="false" hidden="false" localSheetId="3" name="_obl187" vbProcedure="false">#REF!</definedName>
    <definedName function="false" hidden="false" localSheetId="3" name="_SO16" vbProcedure="false">{#N/A,#N/A,TRUE,"Krycí list"}</definedName>
    <definedName function="false" hidden="false" localSheetId="3" name="_VZT1" vbProcedure="false">scheduled_payment+extra_payment</definedName>
    <definedName function="false" hidden="false" localSheetId="3" name="_VZT2" vbProcedure="false">DATE(YEAR([2]!Loan_Start),MONTH([2]!Loan_Start)+payment_number,DAY([2]!Loan_Start))</definedName>
    <definedName function="false" hidden="false" localSheetId="3" name="_VZT22" vbProcedure="false">DATE(YEAR([2]!Loan_Start),MONTH([2]!Loan_Start)+payment_number,DAY([2]!Loan_Start))</definedName>
    <definedName function="false" hidden="false" localSheetId="3" name="_vzt3" vbProcedure="false">'[3]rekapitulace roz.  vč. kapitol'!#ref!</definedName>
    <definedName function="false" hidden="false" localSheetId="3" name="_VZT5" vbProcedure="false">'[3]rekapitulace roz.  vč. kapitol'!#ref!</definedName>
    <definedName function="false" hidden="false" localSheetId="3" name="_VZT6" vbProcedure="false">'[3]rekapitulace roz.  vč. kapitol'!#ref!</definedName>
    <definedName function="false" hidden="false" localSheetId="3" name="_VZT8" vbProcedure="false">'[3]rekapitulace roz.  vč. kapitol'!#ref!</definedName>
    <definedName function="false" hidden="false" localSheetId="3" name="__obl11" vbProcedure="false">#REF!</definedName>
    <definedName function="false" hidden="false" localSheetId="3" name="__obl12" vbProcedure="false">#REF!</definedName>
    <definedName function="false" hidden="false" localSheetId="3" name="__obl13" vbProcedure="false">#REF!</definedName>
    <definedName function="false" hidden="false" localSheetId="3" name="__obl14" vbProcedure="false">#REF!</definedName>
    <definedName function="false" hidden="false" localSheetId="3" name="__obl15" vbProcedure="false">#REF!</definedName>
    <definedName function="false" hidden="false" localSheetId="3" name="__obl16" vbProcedure="false">#REF!</definedName>
    <definedName function="false" hidden="false" localSheetId="3" name="__obl17" vbProcedure="false">#REF!</definedName>
    <definedName function="false" hidden="false" localSheetId="3" name="__obl1710" vbProcedure="false">#REF!</definedName>
    <definedName function="false" hidden="false" localSheetId="3" name="__obl1711" vbProcedure="false">#REF!</definedName>
    <definedName function="false" hidden="false" localSheetId="3" name="__obl1712" vbProcedure="false">#REF!</definedName>
    <definedName function="false" hidden="false" localSheetId="3" name="__obl1713" vbProcedure="false">#REF!</definedName>
    <definedName function="false" hidden="false" localSheetId="3" name="__obl1714" vbProcedure="false">#REF!</definedName>
    <definedName function="false" hidden="false" localSheetId="3" name="__obl1715" vbProcedure="false">#REF!</definedName>
    <definedName function="false" hidden="false" localSheetId="3" name="__obl1716" vbProcedure="false">#REF!</definedName>
    <definedName function="false" hidden="false" localSheetId="3" name="__obl1717" vbProcedure="false">#REF!</definedName>
    <definedName function="false" hidden="false" localSheetId="3" name="__obl1718" vbProcedure="false">#REF!</definedName>
    <definedName function="false" hidden="false" localSheetId="3" name="__obl1719" vbProcedure="false">#REF!</definedName>
    <definedName function="false" hidden="false" localSheetId="3" name="__obl173" vbProcedure="false">#REF!</definedName>
    <definedName function="false" hidden="false" localSheetId="3" name="__obl174" vbProcedure="false">#REF!</definedName>
    <definedName function="false" hidden="false" localSheetId="3" name="__obl175" vbProcedure="false">#REF!</definedName>
    <definedName function="false" hidden="false" localSheetId="3" name="__obl176" vbProcedure="false">#REF!</definedName>
    <definedName function="false" hidden="false" localSheetId="3" name="__obl177" vbProcedure="false">#REF!</definedName>
    <definedName function="false" hidden="false" localSheetId="3" name="__obl178" vbProcedure="false">#REF!</definedName>
    <definedName function="false" hidden="false" localSheetId="3" name="__obl179" vbProcedure="false">#REF!</definedName>
    <definedName function="false" hidden="false" localSheetId="3" name="__obl18" vbProcedure="false">#REF!</definedName>
    <definedName function="false" hidden="false" localSheetId="3" name="__obl181" vbProcedure="false">#REF!</definedName>
    <definedName function="false" hidden="false" localSheetId="3" name="__obl1816" vbProcedure="false">#REF!</definedName>
    <definedName function="false" hidden="false" localSheetId="3" name="__obl1820" vbProcedure="false">#REF!</definedName>
    <definedName function="false" hidden="false" localSheetId="3" name="__obl1821" vbProcedure="false">#REF!</definedName>
    <definedName function="false" hidden="false" localSheetId="3" name="__obl1822" vbProcedure="false">#REF!</definedName>
    <definedName function="false" hidden="false" localSheetId="3" name="__obl1823" vbProcedure="false">#REF!</definedName>
    <definedName function="false" hidden="false" localSheetId="3" name="__obl1824" vbProcedure="false">#REF!</definedName>
    <definedName function="false" hidden="false" localSheetId="3" name="__obl1825" vbProcedure="false">#REF!</definedName>
    <definedName function="false" hidden="false" localSheetId="3" name="__obl1826" vbProcedure="false">#REF!</definedName>
    <definedName function="false" hidden="false" localSheetId="3" name="__obl1827" vbProcedure="false">#REF!</definedName>
    <definedName function="false" hidden="false" localSheetId="3" name="__obl1828" vbProcedure="false">#REF!</definedName>
    <definedName function="false" hidden="false" localSheetId="3" name="__obl1829" vbProcedure="false">#REF!</definedName>
    <definedName function="false" hidden="false" localSheetId="3" name="__obl183" vbProcedure="false">#REF!</definedName>
    <definedName function="false" hidden="false" localSheetId="3" name="__obl1831" vbProcedure="false">#REF!</definedName>
    <definedName function="false" hidden="false" localSheetId="3" name="__obl1832" vbProcedure="false">#REF!</definedName>
    <definedName function="false" hidden="false" localSheetId="3" name="__obl184" vbProcedure="false">#REF!</definedName>
    <definedName function="false" hidden="false" localSheetId="3" name="__obl185" vbProcedure="false">#REF!</definedName>
    <definedName function="false" hidden="false" localSheetId="3" name="__obl186" vbProcedure="false">#REF!</definedName>
    <definedName function="false" hidden="false" localSheetId="3" name="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8" uniqueCount="474">
  <si>
    <t xml:space="preserve">Soupis prací</t>
  </si>
  <si>
    <t xml:space="preserve">Datum: 07/2024</t>
  </si>
  <si>
    <t xml:space="preserve">Stavba :</t>
  </si>
  <si>
    <t xml:space="preserve">Dostavba Domova pro seniory ve Vrchlabí - PD
INTERIÉROVÉ VYBAVENÍ</t>
  </si>
  <si>
    <t xml:space="preserve">Investor : </t>
  </si>
  <si>
    <t xml:space="preserve">Královehradecký kraj, Pivovarské náměstí 1245, 500 03 Hradec Králové</t>
  </si>
  <si>
    <t xml:space="preserve">Zhotovitel soupisu : </t>
  </si>
  <si>
    <t xml:space="preserve">TECHNICO Opava s.r.o., Hradecká 1576/51, 746 01 Opava</t>
  </si>
  <si>
    <t xml:space="preserve">Vypracoval: </t>
  </si>
  <si>
    <t xml:space="preserve">Ing. Petr Kurečka</t>
  </si>
  <si>
    <t xml:space="preserve">Uchazeč: </t>
  </si>
  <si>
    <t xml:space="preserve">Za zhotovitele soupisu :</t>
  </si>
  <si>
    <t xml:space="preserve"> Za uchazeče :</t>
  </si>
  <si>
    <t xml:space="preserve">Za investora :</t>
  </si>
  <si>
    <t xml:space="preserve">_______________</t>
  </si>
  <si>
    <t xml:space="preserve">  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 - bez DPH</t>
  </si>
  <si>
    <t xml:space="preserve">Cena celkem za stavbu - s DPH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2 %</t>
  </si>
  <si>
    <t xml:space="preserve">Základ DPH 21 %</t>
  </si>
  <si>
    <t xml:space="preserve">DPH pro sazbu 12 %</t>
  </si>
  <si>
    <t xml:space="preserve">DPH pro sazbu 21 %</t>
  </si>
  <si>
    <t xml:space="preserve">Celkem</t>
  </si>
  <si>
    <t xml:space="preserve">Vedlejší rozpočtové a ostatní náklady</t>
  </si>
  <si>
    <t xml:space="preserve">D.1.1.c.07. VÝPIS OSTATNÍCH VÝROBKŮ - INTERIÉROVÉ VYBAVENÍ</t>
  </si>
  <si>
    <t xml:space="preserve">D.1.5. VNITŘNÍ VYBAVENÍ - INTERIÉROVÉ VYBAVENÍ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se řádně seznámit s projektovou dokumentací  a provést na svůj náklad a své nebezpečí veškeré práce a dodávky, které jsou v projektové dokumentaci obsaženy, bez ohledu na to, zda jsou obsaženy v textové a nebo ve výkresové části, jakož i práce uvedené v soupisu prací. </t>
  </si>
  <si>
    <t xml:space="preserve">Zhotovitel je povinen nakládat se vzniklými odpady v souladu se zákonem č. 541/2020 Sb. O odpadech vč. správného začlenění dle přílohy č. 1 vyhlášky č. 8/2021 o Katalogu odpadů a posuzování vlastností odpadů (Katalog odpadů). </t>
  </si>
  <si>
    <t xml:space="preserve">V souladu se zákonem o veřejných zakázkách č.134/2016 Sb. uvedené odkazy na typový výrobek v této dokumentaci slouží pouze pro specifikaci technických parametrů a jejich kvalitativního standardu.</t>
  </si>
  <si>
    <t xml:space="preserve">Soupis pracíje zpracován na podkladě projektové dokumentace pro provádění stavby. 
Nedílnou součástí tohoto soupisu je projektová dokumentace pro provádění stavby.</t>
  </si>
  <si>
    <t xml:space="preserve">Objekt :</t>
  </si>
  <si>
    <t xml:space="preserve">VEDLEJŠÍ  ROZPOČTOVÉ A OSTATNÍ NÁKLADY</t>
  </si>
  <si>
    <t xml:space="preserve">Díl:</t>
  </si>
  <si>
    <t xml:space="preserve">000</t>
  </si>
  <si>
    <t xml:space="preserve">Např. dle §8, §9, §10 apod. vyhlášky č.169/2016 Sb., rozpočtových standardů apod.</t>
  </si>
  <si>
    <t xml:space="preserve">Cenová soustava</t>
  </si>
  <si>
    <t xml:space="preserve">010001000 RTO</t>
  </si>
  <si>
    <t xml:space="preserve">Projektové a další práce</t>
  </si>
  <si>
    <t xml:space="preserve">sada</t>
  </si>
  <si>
    <t xml:space="preserve">CS ÚRS/TEO 2024 01 </t>
  </si>
  <si>
    <t xml:space="preserve">030001000 RTO</t>
  </si>
  <si>
    <t xml:space="preserve">Zařízení staveniště vč. příslušenství - zřízení, pronájem, zrušení</t>
  </si>
  <si>
    <t xml:space="preserve">070001000 RTO</t>
  </si>
  <si>
    <t xml:space="preserve">Provozní vlivy - úklid apod.</t>
  </si>
  <si>
    <t xml:space="preserve">090001000 RTO</t>
  </si>
  <si>
    <t xml:space="preserve">Ostatní náklady - vzorkování apod.</t>
  </si>
  <si>
    <t xml:space="preserve">Celkem za</t>
  </si>
  <si>
    <t xml:space="preserve">Jednotkové ceny zahrnují náklady na  dodávku a montáž, dopravu, předepsané zkoušky, revize, manipulační řády, zaškolení obsluhy, veškeré a kompletní náklady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  <si>
    <t xml:space="preserve">POZNÁMKA: Vlastní CS, zde s označením "CS ÚRS/TEO" se v rozpočtu objevuje u položek ve dvou případech:
 1. Nachází se u položek, které jsou softwarové ale došlo u nich k úpravě textu položky (odstranění specifikace, doplnění a drobná úprava popisku, apod). Takové položky mají za kódem označení "RT".
 2. Nachází se u položek vlastních, ale tvořených 
     a) sloučením více položek - např. montáží položek dle software a materiálem, který se v CS nenachází a je např. dle internetu, poptávek, apod.
     b) na základě cenové nabídky (u položek, u kterých montáž není v software, či se CN skládá z více věcí a komponentů), již realizovaných staveb, zkušeností, odborného odhadu a vlastního rozdělení vzhledem k  předpokládané velikosti objektu, prací apod.
Takové položky mají za kódem označení "SPC".</t>
  </si>
  <si>
    <t xml:space="preserve">SOUPIS PRACÍ</t>
  </si>
  <si>
    <t xml:space="preserve">Stavba:   Dostavba Domova pro seniory ve Vrchlabí - PD</t>
  </si>
  <si>
    <t xml:space="preserve">Objekt:   D.1.1.c.07. VÝPIS OSTATNÍCH VÝROBKŮ</t>
  </si>
  <si>
    <t xml:space="preserve">Část:  INTERIÉROVÉ VYBAVENÍ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</t>
  </si>
  <si>
    <t xml:space="preserve">Ostatní práce a dodávky</t>
  </si>
  <si>
    <t xml:space="preserve">790999102 SPC</t>
  </si>
  <si>
    <t xml:space="preserve">D+M Kadeřnické umyvadlo - Specifikace ve výpisu ostatních výrobků - KU</t>
  </si>
  <si>
    <t xml:space="preserve">kus</t>
  </si>
  <si>
    <t xml:space="preserve">CS ÚRS/TEO 2024 01</t>
  </si>
  <si>
    <t xml:space="preserve">" Mobilní kadeřnické umyvadlo z plastu a kovu s možností nastavení výšky 974 až 1370 mm a nakloněním o 180 °.
Délka odtokové trubky ± 1,5 m. "</t>
  </si>
  <si>
    <t xml:space="preserve">" 1. NP "</t>
  </si>
  <si>
    <t xml:space="preserve">" V ceně veškeré nutné příslušenství a vybavení dle PD. "</t>
  </si>
  <si>
    <t xml:space="preserve">790999103 SPC</t>
  </si>
  <si>
    <t xml:space="preserve">D+M Kadeřnické křeslo - Specifikace ve výpisu ostatních výrobků - KK</t>
  </si>
  <si>
    <t xml:space="preserve">" Kadeřnické křeslo ocelové konstrukce s nastavitelnou opěrkou hlavy, na rukou a nohou + polohovatelná opěrka zad.
Křeslo otočné o 360 °s nastavitelnou výškou a čalouněním z koženky. "</t>
  </si>
  <si>
    <t xml:space="preserve">790</t>
  </si>
  <si>
    <t xml:space="preserve">790999106 SPC</t>
  </si>
  <si>
    <t xml:space="preserve">D+M Dvojitá šatní skříňka s lavičkou - Specifikace dle PD - I-D.1.1.c.07. VÝPIS OSTATNÍCH VÝROBKŮ - SŠ</t>
  </si>
  <si>
    <t xml:space="preserve">" Dvojitá šatní skříňka s lavičkou ze svařované konstrukce z ocelového plechu tl. 0,6 mm.
Povrch: práškový lak. 
Barva: RAL 7035 - světle šedá.
Lavička s DTD desky.
Skříň dělena na samostatné oddíly po 400 mm. Vybavení 1 oddílu (skříňky je:
 - otočný zámek s kaldkou, police, šatní tyč,2× plastový háček, zrcátko, jmenovka na dveřích. 
Rozměr: 2170x800x500/800 mm. "</t>
  </si>
  <si>
    <t xml:space="preserve">" 1. PP " </t>
  </si>
  <si>
    <t xml:space="preserve">790999201 SPC</t>
  </si>
  <si>
    <t xml:space="preserve">D+M Zásobník na toaletní papír - Specifikace dle PD - D.1.1.c.07. VÝPIS OSTATNÍCH VÝROBKŮ - H6</t>
  </si>
  <si>
    <t xml:space="preserve">" Nástěnný zásobník toaletního papíru z nerezové oceli pro role Ø max 240 mm, se zámkem a průzorem pro kontrolu množství.
Rozměr: 130 mm, Ø 290 mm. "</t>
  </si>
  <si>
    <t xml:space="preserve">" 1. PP "</t>
  </si>
  <si>
    <t xml:space="preserve">" 2. NP "</t>
  </si>
  <si>
    <t xml:space="preserve">" 3. NP "</t>
  </si>
  <si>
    <t xml:space="preserve">790999202 SPC</t>
  </si>
  <si>
    <t xml:space="preserve">D+M Držák toaletního papíru - Specifikace dle PD - D.1.1.c.07. VÝPIS OSTATNÍCH VÝROBKŮ - H7</t>
  </si>
  <si>
    <t xml:space="preserve">" Držák toaletního papíru z nerezi.
Rozměr: 160×135×90 mm. "</t>
  </si>
  <si>
    <t xml:space="preserve">790999203 SPC</t>
  </si>
  <si>
    <t xml:space="preserve">D+M Zásobník papírových ručníků - Specifikace dle PD - D.1.1.c.07. VÝPIS OSTATNÍCH VÝROBKŮ - H8</t>
  </si>
  <si>
    <t xml:space="preserve">" Nerezový / plastový  nástěnný zásobník papírových ručníků se zámkem a aktivací pomocí senzoru.
Rozměr: 373×345×204 mm. "</t>
  </si>
  <si>
    <t xml:space="preserve">790999204 SPC</t>
  </si>
  <si>
    <t xml:space="preserve">D+M Dávkovač tekutého mýdla - Specifikace dle PD - D.1.1.c.07. VÝPIS OSTATNÍCH VÝROBKŮ - H16</t>
  </si>
  <si>
    <t xml:space="preserve">" Nerezový nástěnný dávkovač na tekuté mýdlo, aktivace pomocí senzoru.
Rozměr: 278×116×130 mm. "</t>
  </si>
  <si>
    <t xml:space="preserve">790999205 SPC</t>
  </si>
  <si>
    <t xml:space="preserve">D+M Dávkovač na dezinfekci - Specifikace dle PD - D.1.1.c.07. VÝPIS OSTATNÍCH VÝROBKŮ - H17</t>
  </si>
  <si>
    <t xml:space="preserve">" Nerezový nástěnný dávkovač na dezinfekci, aktivace pomocí senzoru.
Rozměr: 278×116×130 mm. "</t>
  </si>
  <si>
    <t xml:space="preserve">790999206 SPC</t>
  </si>
  <si>
    <t xml:space="preserve">D+M Odpadkový koš bez víka - Specifikace dle PD - D.1.1.c.07. VÝPIS OSTATNÍCH VÝROBKŮ - H19</t>
  </si>
  <si>
    <t xml:space="preserve">" Nereezový hranatý odpadkový koš bez víka s vnitřní vyjímatelnou plastovou nádobou o objemu 10 l.
Rozměr: 330×288×158 mm. "</t>
  </si>
  <si>
    <t xml:space="preserve">790999207 SPC</t>
  </si>
  <si>
    <t xml:space="preserve">D+M Odpadkový koš bez víka - Specifikace dle PD - D.1.1.c.07. VÝPIS OSTATNÍCH VÝROBKŮ - H20</t>
  </si>
  <si>
    <t xml:space="preserve">" Nerezový odpadkový koš bez víka o objemu 50 l.
Rozměr: 614×395×253 mm. "</t>
  </si>
  <si>
    <t xml:space="preserve">790999208 SPC</t>
  </si>
  <si>
    <t xml:space="preserve">D+M Háček na oděvy - Specifikace dle PD - D.1.1.c.07. VÝPIS OSTATNÍCH VÝROBKŮ - H21</t>
  </si>
  <si>
    <t xml:space="preserve">" Dvojháček na oděvy.
Rozměr: 55×113×70 mm. "</t>
  </si>
  <si>
    <t xml:space="preserve">790999209 SPC</t>
  </si>
  <si>
    <t xml:space="preserve">D+M Dávkovač  na tekuté mýdlo - Specifikace dle PD - D.1.1.c.07. VÝPIS OSTATNÍCH VÝROBKŮ - H22</t>
  </si>
  <si>
    <t xml:space="preserve">" Dávkovač tekutého mýdla z chromu a matného skla s nádobou o objemu 200 ml.
Rozměr: 83×65×240 mm. "</t>
  </si>
  <si>
    <t xml:space="preserve">790999210 SPC</t>
  </si>
  <si>
    <t xml:space="preserve">D+M Věšák úklidového nářadí - Specifikace dle PD - D.1.1.c.07. VÝPIS OSTATNÍCH VÝROBKŮ - H24</t>
  </si>
  <si>
    <t xml:space="preserve">" Plastový nástěnný držák pro uchycení úklidového nářadí vč. 6 ks výklopných háčků.
Použití pro tyče Ø 20 - 30 mm.
Rozměr: 405×60×105 mm. "</t>
  </si>
  <si>
    <t xml:space="preserve">790999211 SPC</t>
  </si>
  <si>
    <t xml:space="preserve">D+M Policový set - Specifikace dle PD - D.1.1.c.07. VÝPIS OSTATNÍCH VÝROBKŮ - H25</t>
  </si>
  <si>
    <t xml:space="preserve">" Kovový policový set pro uchycení na stěnu 
Barva: bílá.
Rozměr: 828×496×320 mm. "</t>
  </si>
  <si>
    <t xml:space="preserve">790999212 SPC</t>
  </si>
  <si>
    <t xml:space="preserve">D+M Úklidový vozík včetně mopu - Specifikace dle PD - D.1.1.c.07. VÝPIS OSTATNÍCH VÝROBKŮ - H26</t>
  </si>
  <si>
    <t xml:space="preserve">" Úklidový vozík modulárního typu ve kvalitním provedení s opláštěním, které zaručuje bezpečnný převoz úklidových prostředků a vybavení. vč. uzamčení vyjímatelné vany proti vylití vody a prostředků na podlahu. Vozík umožňuje bezdotykové ždímání. "</t>
  </si>
  <si>
    <t xml:space="preserve">" Vozík obsahuje mj.:
 - bavlněný mop na mokré stírání + plastový magnetický držák + hliníková tyč;
 - 1× vertikální ždímač;
 - 1× vědro o objemu 17 l;
 - 1× vědro o objemu 10 l;
 - 1× skříňku pro úklidovou techniku / chemii;
 - 1× box pod vaky do vnitřního prostoru;
 - 2× box o objemu 6 l umístěné na bocích vozíku;
 - 2× vědro s víkem o objemu 8 l. "</t>
  </si>
  <si>
    <t xml:space="preserve">790999306 SPC</t>
  </si>
  <si>
    <t xml:space="preserve">D+M Pracovní/balící stůl pro prádlo - Specifikace dle PD - D.1.1.c.07. VÝPIS OSTATNÍCH VÝROBKŮ - P7</t>
  </si>
  <si>
    <t xml:space="preserve">" Balící (pracovní) stůl pro prádlo na kolečkách.
Rozměr: 2000×800×910 mm. "</t>
  </si>
  <si>
    <t xml:space="preserve">790999307 SPC</t>
  </si>
  <si>
    <t xml:space="preserve">D+M Vozík na čisté prádlo - drátěný - Specifikace dle PD - D.1.1.c.07. VÝPIS OSTATNÍCH VÝROBKŮ - P8</t>
  </si>
  <si>
    <t xml:space="preserve">" Drátěný vozík na čisté pprádlo se 3 přenastavitelnými policemi a 2 sklopnými držadly.
Součástí jsou také 4 otočná kolečka s blokací a 5. kolečko uprostřed pro snadné manévrování. "</t>
  </si>
  <si>
    <t xml:space="preserve">790999308 SPC</t>
  </si>
  <si>
    <t xml:space="preserve">D+M Vozík na špinavé prádlo uzavřený - Specifikace dle PD - D.1.1.c.07. VÝPIS OSTATNÍCH VÝROBKŮ - P9</t>
  </si>
  <si>
    <t xml:space="preserve">" Vozík na špinavé prádlo uzavřený s otevíráním vík pomocí nožních pedálů ze stabilní konstrukce z ocelových trubek.
Součástí jsou plastová víka s prolisy a 4 otočná kolečka. "</t>
  </si>
  <si>
    <t xml:space="preserve">790999309 SPC</t>
  </si>
  <si>
    <t xml:space="preserve">D+M Bavlněné pytle pro vozík na špinavé prádlo uzavřený - Specifikace dle PD - D.1.1.c.07. VÝPIS OSTATNÍCH VÝROBKŮ - P9</t>
  </si>
  <si>
    <t xml:space="preserve">" Bavlněné pytle pro vozík na špinavé prádlo.
Uvažováno 3 ks pro 1 vozík. 1 ks barvy modré, 1 ks červené, 1 ks apricot. "</t>
  </si>
  <si>
    <t xml:space="preserve">" 1. PP " (3)*3</t>
  </si>
  <si>
    <t xml:space="preserve">" 1. NP " (1)*3</t>
  </si>
  <si>
    <t xml:space="preserve">" 2. NP " (1)*3</t>
  </si>
  <si>
    <t xml:space="preserve">" 3. NP " (1)*3</t>
  </si>
  <si>
    <t xml:space="preserve">790999310 SPC</t>
  </si>
  <si>
    <t xml:space="preserve">D+M Přepravní vozík na mokré prádlo - Specifikace PD - D.1.1.c.07. VÝPIS OSTATNÍCH VÝROBKŮ - P10</t>
  </si>
  <si>
    <t xml:space="preserve">" Přepravní vozík na mokré prádlo z eloxovaného hliníku s bočními chráničy z gumy.
Součástí je vnitřní zdvihací podstavec + 2 pevná a 2 otočná kola.
Rozměr: 1030×630×800 mm. "</t>
  </si>
  <si>
    <t xml:space="preserve">790999311 SPC</t>
  </si>
  <si>
    <t xml:space="preserve">D+M Přepravní vozík na suché prádlo - Specifikace PD - D.1.1.c.07. VÝPIS OSTATNÍCH VÝROBKŮ - P11</t>
  </si>
  <si>
    <t xml:space="preserve">" Přepravní vozík na suché prádlo se čtyřmi gumovými koly.
Rozměr: 720×960×850 mm. "</t>
  </si>
  <si>
    <t xml:space="preserve">998790253 SPC</t>
  </si>
  <si>
    <t xml:space="preserve">Přesun hmot ruční pro ostatní výrobky v objektech v do 24 m</t>
  </si>
  <si>
    <t xml:space="preserve">HZS</t>
  </si>
  <si>
    <t xml:space="preserve">HZS2492</t>
  </si>
  <si>
    <t xml:space="preserve">Hodinová zúčtovací sazba pomocný dělník PSV</t>
  </si>
  <si>
    <t xml:space="preserve">hod</t>
  </si>
  <si>
    <t xml:space="preserve">CS ÚRS 2024 01</t>
  </si>
  <si>
    <t xml:space="preserve">" Stavební práce a dodávky spojené s provedením funkčního celku 790 " </t>
  </si>
  <si>
    <t xml:space="preserve">" Zednická výpomoc, doplňkové práce,kompletace apod." </t>
  </si>
  <si>
    <t xml:space="preserve">CELKEM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Objekt:   D.1.5. VNITŘNÍ VYBAVENÍ</t>
  </si>
  <si>
    <t xml:space="preserve">Cena jednotková </t>
  </si>
  <si>
    <t xml:space="preserve">790900101 SPC</t>
  </si>
  <si>
    <t xml:space="preserve">D+M Židle kancelářská - Specifikace dle PD - D.1.5.c. - VÝPIS PRVKŮ VNITŘNÍHO VYBAVENÍ - 1a</t>
  </si>
  <si>
    <t xml:space="preserve">" Židle kancelářská s texilním opěrákem a sedákem. Židle je vybavena houpací mechanikou a dvěma páčkami pro nastavení výšky sezení a pohybu opěradla.
Nosnost: 150 kg.
Rozměr: 670×510×1020 - 1130 mm. "</t>
  </si>
  <si>
    <t xml:space="preserve">790900102 SPC</t>
  </si>
  <si>
    <t xml:space="preserve">D+M Židle kancelářská - Specifikace dle PD - D.1.5.c. - VÝPIS PRVKŮ VNITŘNÍHO VYBAVENÍ - 1b</t>
  </si>
  <si>
    <t xml:space="preserve">" Židle kancelářská s opěrákem, opěrkou hlavy a sedákem ze síťoviny. Židle je vybavena houpací mechanikou a dvěma páčkami pro nastavení výšky sezení a pohybu opěradla.
Nosnost: 150 kg.
Rozměr: 500×500×1120 - 1270 mm. "</t>
  </si>
  <si>
    <t xml:space="preserve">790900201 SPC</t>
  </si>
  <si>
    <t xml:space="preserve">D+M Židle konferenční - Specifikace dle PD - D.1.5.c. - VÝPIS PRVKŮ VNITŘNÍHO VYBAVENÍ - 2a</t>
  </si>
  <si>
    <t xml:space="preserve">" Židle konferenční s texilním opěrákem a sedákem. Židle je vybavena houbací mechanikou a dvěma páčkami pro nastavení výšky sezení a pohybu opěradla.
Nosnost: 150 kg.
Rozměr: 660×440×780 - 890 mm. "</t>
  </si>
  <si>
    <t xml:space="preserve">790900202 SPC</t>
  </si>
  <si>
    <t xml:space="preserve">D+M Židle jídelní - Specifikace dle PD - D.1.5.c. - VÝPIS PRVKŮ VNITŘNÍHO VYBAVENÍ - 2b</t>
  </si>
  <si>
    <t xml:space="preserve">" Židle s opěrákem a sedákem z EKO kůže žluté barvy a s konstrukcí z ohýbaného bukového dřeva.
Rozměr: 560×560×850 mm. "</t>
  </si>
  <si>
    <t xml:space="preserve">790900203 SPC</t>
  </si>
  <si>
    <t xml:space="preserve">D+M Židle - dílna - Specifikace dle PD - D.1.5.c. - VÝPIS PRVKŮ VNITŘNÍHO VYBAVENÍ - 2c</t>
  </si>
  <si>
    <t xml:space="preserve">" Židle s opěrákem a sedákem z EKO kůže hnědé barvy a s konstrukcí z ohýbaného bukového dřeva.
Rozměr: 560×560×850 mm. "</t>
  </si>
  <si>
    <t xml:space="preserve">790900204 SPC</t>
  </si>
  <si>
    <t xml:space="preserve">D+M Židle - pokoj - Specifikace dle PD - D.1.5.c. - VÝPIS PRVKŮ VNITŘNÍHO VYBAVENÍ - 2d</t>
  </si>
  <si>
    <t xml:space="preserve">" Židle s opěrákem a sedákem z EKO kůže ¨béžové barvy a s konstrukcí z ohýbaného bukového dřeva.
Rozměr: 560×560×850 mm. "</t>
  </si>
  <si>
    <t xml:space="preserve">790900205 SPC</t>
  </si>
  <si>
    <t xml:space="preserve">D+M Židle - terasa - Specifikace dle PD - D.1.5.c. - VÝPIS PRVKŮ VNITŘNÍHO VYBAVENÍ - 2e</t>
  </si>
  <si>
    <t xml:space="preserve">" Zahradní židle z kovové konstrukce a výpletem s ky s vysokou pevností.
Rozměr: 570×730×950 mm. "</t>
  </si>
  <si>
    <t xml:space="preserve">790900206 SPC</t>
  </si>
  <si>
    <t xml:space="preserve">D+M Křesílko - Specifikace dle PD - D.1.5.c. - VÝPIS PRVKŮ VNITŘNÍHO VYBAVENÍ - 2f</t>
  </si>
  <si>
    <t xml:space="preserve">" Čalouněné křesílko s područkami sz konstrukce z masivního dřeva.
Rozměr sedáku: 435×430×480 mm.
Celkový rozměr: 575×590×830 mm. "</t>
  </si>
  <si>
    <t xml:space="preserve">790900207 SPC</t>
  </si>
  <si>
    <t xml:space="preserve">D+M Křeslo - Specifikace dle PD - D.1.5.c. - VÝPIS PRVKŮ VNITŘNÍHO VYBAVENÍ - 2g</t>
  </si>
  <si>
    <t xml:space="preserve">" Křeslo  se snímatelným čalouněním sedáků, opěrných polšářů a područek.
Rozměr: 1000×940×1070 mm. "</t>
  </si>
  <si>
    <t xml:space="preserve">790900208 SPC</t>
  </si>
  <si>
    <t xml:space="preserve">D+M Sedací souprava - Specifikace dle PD - D.1.5.c. - VÝPIS PRVKŮ VNITŘNÍHO VYBAVENÍ - 2h</t>
  </si>
  <si>
    <t xml:space="preserve">" Sedací souprava  se snímatelným čalouněním sedáků, opěrných polšářů a područek.
Rozměr: 1164×940×1070 mm. "</t>
  </si>
  <si>
    <t xml:space="preserve">790900209 SPC</t>
  </si>
  <si>
    <t xml:space="preserve">D+M Křesílko - lodžie - Specifikace dle PD - D.1.5.c. - VÝPIS PRVKŮ VNITŘNÍHO VYBAVENÍ - 2i</t>
  </si>
  <si>
    <t xml:space="preserve">" Křesílko s polstrováním a područkami s kovovou konstrukcí a výpletem z umělého ratanu.
Rozměr: 610×630×890 mm. "</t>
  </si>
  <si>
    <t xml:space="preserve">790900210 SPC</t>
  </si>
  <si>
    <t xml:space="preserve">D+M Křeslo - pokoj - Specifikace dle PD - D.1.5.c. - VÝPIS PRVKŮ VNITŘNÍHO VYBAVENÍ - 2j</t>
  </si>
  <si>
    <t xml:space="preserve">" Polohovací pečovatelské křeslo splňující požadavky pro osoby se sníženou pohyblivostí z masivní konstrukce z bukového dřeva.
Nosnost 150 kg.
Rozměr: 700×800×1140 mm. "</t>
  </si>
  <si>
    <t xml:space="preserve">790900301 SPC</t>
  </si>
  <si>
    <t xml:space="preserve">D+M Stůl kancelářský - Specifikace dle PD - D.1.5.c. - VÝPIS PRVKŮ VNITŘNÍHO VYBAVENÍ - 3a</t>
  </si>
  <si>
    <t xml:space="preserve">" Stůl s dřevěnou deskou na kovové podnoži vč. úchytů a otvoru pro vedení kabeláže.
Rozměr: 600×2200×750 mm. "</t>
  </si>
  <si>
    <t xml:space="preserve">790900302 SPC</t>
  </si>
  <si>
    <t xml:space="preserve">D+M Stůl kancelářský - Specifikace dle PD - D.1.5.c. - VÝPIS PRVKŮ VNITŘNÍHO VYBAVENÍ - 3b</t>
  </si>
  <si>
    <t xml:space="preserve">" Stůl s dřevěnou deskou na kovové podnoži vč. úchytů a otvoru pro vedení kabeláže.
Rozměr: 700×1200×750 mm. "</t>
  </si>
  <si>
    <t xml:space="preserve">790900303 SPC</t>
  </si>
  <si>
    <t xml:space="preserve">D+M Stůl kancelářský - Specifikace dle PD - D.1.5.c. - VÝPIS PRVKŮ VNITŘNÍHO VYBAVENÍ - 3c</t>
  </si>
  <si>
    <t xml:space="preserve">" Stůl s dřevěnou deskou na kovové podnoži vč. úchytů a otvoru pro vedení kabeláže.
Rozměr: 800×2500×750 mm. "</t>
  </si>
  <si>
    <t xml:space="preserve">790900304 SPC</t>
  </si>
  <si>
    <t xml:space="preserve">D+M Stůl kancelářský - Specifikace dle PD - D.1.5.c. - VÝPIS PRVKŮ VNITŘNÍHO VYBAVENÍ - 3d</t>
  </si>
  <si>
    <t xml:space="preserve">" Stůl s dřevěnou deskou na kovové podnoži.
Rozměr: 800×1400×750 mm. "</t>
  </si>
  <si>
    <t xml:space="preserve">790900305 SPC</t>
  </si>
  <si>
    <t xml:space="preserve">D+M Stůl kancelářský - Specifikace dle PD - D.1.5.c. - VÝPIS PRVKŮ VNITŘNÍHO VYBAVENÍ - 3e</t>
  </si>
  <si>
    <t xml:space="preserve">" Stůl s dřevěnou deskou na kovové podnoži vč. úchytů a otvoru pro vedení kabeláže.
Rozměr: 700×1100×750 mm. "</t>
  </si>
  <si>
    <t xml:space="preserve">790900306 SPC</t>
  </si>
  <si>
    <t xml:space="preserve">D+M Stůl kancelářský - Specifikace dle PD - D.1.5.c. - VÝPIS PRVKŮ VNITŘNÍHO VYBAVENÍ - 3f</t>
  </si>
  <si>
    <t xml:space="preserve">" Stůl s dřevěnou deskou na kovové podnoži vč. úchytů a otvoru pro vedení kabeláže.
Rozměr: 800×2000×750 mm. "</t>
  </si>
  <si>
    <t xml:space="preserve">790900307 SPC</t>
  </si>
  <si>
    <t xml:space="preserve">D+M Stůl kancelářský - Specifikace dle PD - D.1.5.c. - VÝPIS PRVKŮ VNITŘNÍHO VYBAVENÍ - 3g</t>
  </si>
  <si>
    <t xml:space="preserve">" Stůl s dřevěnou deskou na kovové podnoži vč. úchytů a otvoru pro vedení kabeláže.
Rozměr: 700×1950×750 mm. "</t>
  </si>
  <si>
    <t xml:space="preserve">790900308 SPC</t>
  </si>
  <si>
    <t xml:space="preserve">D+M Stůl kancelářský - Specifikace dle PD - D.1.5.c. - VÝPIS PRVKŮ VNITŘNÍHO VYBAVENÍ - 3h</t>
  </si>
  <si>
    <t xml:space="preserve">" Stůl s dřevěnou deskou na kovové podnoži vč. úchytů a otvoru pro vedení kabeláže.
Rozměr: 800×1600×750 mm. "</t>
  </si>
  <si>
    <t xml:space="preserve">790900309 SPC</t>
  </si>
  <si>
    <t xml:space="preserve">D+M Stůl pracovní - Specifikace dle PD - D.1.5.c. - VÝPIS PRVKŮ VNITŘNÍHO VYBAVENÍ - 3i</t>
  </si>
  <si>
    <t xml:space="preserve">" Pracovní stůl s deskou ze spárovky z bukového dřeva tl. 40 mm o nosnosti 400 kg a šuplíkovým kontejnerem se zásuvkami o nonosti 40 kg.
Rozměr: 685×2000×840 mm. "</t>
  </si>
  <si>
    <t xml:space="preserve">790900401 SPC</t>
  </si>
  <si>
    <t xml:space="preserve">D+M Kancelářský kontejner - Specifikace dle PD - D.1.5.c. - VÝPIS PRVKŮ VNITŘNÍHO VYBAVENÍ - 4a</t>
  </si>
  <si>
    <t xml:space="preserve">" Kancelářský kontejner pojízdný s centrálně uzamykatelnými zásuvkami.
Dynamická nosnost koleček: min. 40 kg. Statická nosnost: min. 80 kg. 
Rozměr: 429×600×546 mm. "</t>
  </si>
  <si>
    <t xml:space="preserve">790900501 SPC</t>
  </si>
  <si>
    <t xml:space="preserve">D+M Stůl jídelní - Specifikace dle PD - D.1.5.c. - VÝPIS PRVKŮ VNITŘNÍHO VYBAVENÍ - 5a</t>
  </si>
  <si>
    <t xml:space="preserve">" Dřevěný jídelní stůl masivní, z dubového dřeva.
Rozměr: 800×800×750 mm. "</t>
  </si>
  <si>
    <t xml:space="preserve">790900502 SPC</t>
  </si>
  <si>
    <t xml:space="preserve">D+M Stůl jídelní - Specifikace dle PD - D.1.5.c. - VÝPIS PRVKŮ VNITŘNÍHO VYBAVENÍ - 5b</t>
  </si>
  <si>
    <t xml:space="preserve">" Dřevěný jídelní stůl masivní se zaoblenými hranami.
Rozměr: 1000×2000×750 mm. "</t>
  </si>
  <si>
    <t xml:space="preserve">790900503 SPC</t>
  </si>
  <si>
    <t xml:space="preserve">D+M Stůl - pokoj - Specifikace dle PD - D.1.5.c. - VÝPIS PRVKŮ VNITŘNÍHO VYBAVENÍ - 5c</t>
  </si>
  <si>
    <t xml:space="preserve">790900504 SPC</t>
  </si>
  <si>
    <t xml:space="preserve">D+M Stůl - terasa - Specifikace dle PD - D.1.5.c. - VÝPIS PRVKŮ VNITŘNÍHO VYBAVENÍ - 5d</t>
  </si>
  <si>
    <t xml:space="preserve">" Zahrdní stůl na terasu s "deskou" z výpletu s oky.
Rozměr: 800×800×710 mm. "</t>
  </si>
  <si>
    <t xml:space="preserve">790900505 SPC</t>
  </si>
  <si>
    <t xml:space="preserve">D+M Stolek - Specifikace dle PD - D.1.5.c. - VÝPIS PRVKŮ VNITŘNÍHO VYBAVENÍ - 5e</t>
  </si>
  <si>
    <t xml:space="preserve">" Pracovní stolek atypických rozměrů vč. 4 ks kovových konzol pro ukotvení ve výšce 750 mm. "</t>
  </si>
  <si>
    <t xml:space="preserve">790900508 SPC</t>
  </si>
  <si>
    <t xml:space="preserve">D+M Odkládací stolek - Specifikace dle PD - D.1.5.c. - VÝPIS PRVKŮ VNITŘNÍHO VYBAVENÍ - 5f</t>
  </si>
  <si>
    <t xml:space="preserve">" Odkládací stolek atypických rozměrů vč. 4 ks kovových konzol pro ukotvení ve výšce 750 mm. "</t>
  </si>
  <si>
    <t xml:space="preserve">790900509 SPC</t>
  </si>
  <si>
    <t xml:space="preserve">D+M Stůl - Specifikace dle PD - D.1.5.c. - VÝPIS PRVKŮ VNITŘNÍHO VYBAVENÍ - 5h</t>
  </si>
  <si>
    <t xml:space="preserve">790900510 SPC</t>
  </si>
  <si>
    <t xml:space="preserve">D+M Stůl pracovní - Specifikace dle PD - D.1.5.c. - VÝPIS PRVKŮ VNITŘNÍHO VYBAVENÍ - 5j</t>
  </si>
  <si>
    <t xml:space="preserve">" Dřevěný pracovní stůl masivní, z dubového dřeva.
Rozměr: 1000×2500×750 mm. "</t>
  </si>
  <si>
    <t xml:space="preserve">790900601 SPC</t>
  </si>
  <si>
    <t xml:space="preserve">D+M Stůl konferenční - Specifikace dle PD - D.1.5.c. - VÝPIS PRVKŮ VNITŘNÍHO VYBAVENÍ - 6a</t>
  </si>
  <si>
    <t xml:space="preserve">" Dřevěný konferenční stůl masivní, z dubového dřeva.
Rozměr: 800×1200×500 mm. "</t>
  </si>
  <si>
    <t xml:space="preserve">790900602 SPC</t>
  </si>
  <si>
    <t xml:space="preserve">D+M Stůl - Specifikace dle PD - D.1.5.c. - VÝPIS PRVKŮ VNITŘNÍHO VYBAVENÍ - 6b</t>
  </si>
  <si>
    <t xml:space="preserve">" Dřevěný stůl masivní, z dubového dřeva.
Rozměr: Ø 800 mm, v. 750 mm. "</t>
  </si>
  <si>
    <t xml:space="preserve">790900701 SPC</t>
  </si>
  <si>
    <t xml:space="preserve">D+M Vestavná skříň - chodba - Specifikace dle PD - D.1.5.c. - VÝPIS PRVKŮ VNITŘNÍHO VYBAVENÍ - 7a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000×700×2600 mm.</t>
  </si>
  <si>
    <t xml:space="preserve">790900702 SPC</t>
  </si>
  <si>
    <t xml:space="preserve">D+M Skříňová sestava  - Specifikace dle PD - D.1.5.c. - VÝPIS PRVKŮ VNITŘNÍHO VYBAVENÍ - 7b</t>
  </si>
  <si>
    <r>
      <rPr>
        <sz val="8"/>
        <color rgb="FF0000FF"/>
        <rFont val="Arial CE"/>
        <family val="2"/>
        <charset val="238"/>
      </rPr>
      <t xml:space="preserve">" Vestavná dřevěná skříňová sestava vyššího standardu rozdělena po výšce na dvě části, po délce na pět části.
</t>
    </r>
    <r>
      <rPr>
        <b val="true"/>
        <sz val="8"/>
        <color rgb="FF0000FF"/>
        <rFont val="Arial CE"/>
        <family val="2"/>
        <charset val="238"/>
      </rPr>
      <t xml:space="preserve">1. a 4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regálová výšky 1000 mm se 2 výškově nastavitelnými policemi, bez dvířek.
</t>
    </r>
    <r>
      <rPr>
        <b val="true"/>
        <sz val="8"/>
        <color rgb="FF0000FF"/>
        <rFont val="Arial CE"/>
        <family val="2"/>
        <charset val="238"/>
      </rPr>
      <t xml:space="preserve">2. a 3. část:
</t>
    </r>
    <r>
      <rPr>
        <sz val="8"/>
        <color rgb="FF0000FF"/>
        <rFont val="Arial CE"/>
        <family val="2"/>
        <charset val="238"/>
      </rPr>
      <t xml:space="preserve">Regálová část bez dvířek přes celou výčky rozdělena po délce 530 mm na regály.
V jedné část 5 pevných polic. Pro jeden úsek délky 1060 mm 10 pevných polic.
</t>
    </r>
    <r>
      <rPr>
        <b val="true"/>
        <sz val="8"/>
        <color rgb="FF0000FF"/>
        <rFont val="Arial CE"/>
        <family val="2"/>
        <charset val="238"/>
      </rPr>
      <t xml:space="preserve">5. část:
</t>
    </r>
    <r>
      <rPr>
        <sz val="8"/>
        <color rgb="FF0000FF"/>
        <rFont val="Arial CE"/>
        <family val="2"/>
        <charset val="238"/>
      </rPr>
      <t xml:space="preserve">Spodní část skříňová se 2 výškově nastavitelnými policemi a plně otevíranými dvoukřídlovými dveřmi.
Horní část skříňová výšky 1000 mm se 2 výškově nastavitelnými policemi a plně otevíranými dvoukřídlovými dveřmi ve 2 úsecích.
Rozměr jedné části: 1060×600×2000 mm.
Celkový rozměr: 5300×600×2000 mm."</t>
    </r>
  </si>
  <si>
    <t xml:space="preserve">790900703 SPC</t>
  </si>
  <si>
    <t xml:space="preserve">D+M Skříň - Specifikace dle PD - D.1.5.c. - VÝPIS PRVKŮ VNITŘNÍHO VYBAVENÍ - 7c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ídlými dveřmi.
Rozměr: 1100×600×2600 mm.</t>
  </si>
  <si>
    <t xml:space="preserve">790900704 SPC</t>
  </si>
  <si>
    <t xml:space="preserve">D+M Skříň - Specifikace dle PD - D.1.5.c. - VÝPIS PRVKŮ VNITŘNÍHO VYBAVENÍ - 7d</t>
  </si>
  <si>
    <t xml:space="preserve">" Vestavná dřevěná policová skříň vyššího standardu rozdělena po výšcena tři části, po délce na dvě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 jedné části: 1200×600×2600 mm.
Celkový rozměr: 2400×600×2600 mm. "</t>
  </si>
  <si>
    <t xml:space="preserve">790900705 SPC</t>
  </si>
  <si>
    <t xml:space="preserve">D+M Vestavná skříň - pokoj - Specifikace dle PD - D.1.5.c. - VÝPIS PRVKŮ VNITŘNÍHO VYBAVENÍ - 7e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00×600×2600 mm.
Celkový rozměr: 2400×600×2600 mm. "</t>
  </si>
  <si>
    <r>
      <rPr>
        <sz val="8"/>
        <color rgb="FF0000FF"/>
        <rFont val="Arial CE"/>
        <family val="2"/>
        <charset val="238"/>
      </rPr>
      <t xml:space="preserve">" POZN: Součástí skříně </t>
    </r>
    <r>
      <rPr>
        <sz val="8"/>
        <color rgb="FFFF0000"/>
        <rFont val="Arial CE"/>
        <family val="2"/>
        <charset val="238"/>
      </rPr>
      <t xml:space="preserve">je</t>
    </r>
    <r>
      <rPr>
        <sz val="8"/>
        <color rgb="FF0000FF"/>
        <rFont val="Arial CE"/>
        <family val="2"/>
        <charset val="238"/>
      </rPr>
      <t xml:space="preserve"> 1</t>
    </r>
    <r>
      <rPr>
        <sz val="8"/>
        <color rgb="FFFF0000"/>
        <rFont val="Arial CE"/>
        <family val="2"/>
        <charset val="238"/>
      </rPr>
      <t xml:space="preserve"> ks vnitřního kovového trezoru o objemu 5 l a elektronickým zámkem</t>
    </r>
    <r>
      <rPr>
        <sz val="8"/>
        <color rgb="FF0000FF"/>
        <rFont val="Arial CE"/>
        <family val="2"/>
        <charset val="238"/>
      </rPr>
      <t xml:space="preserve"> pro </t>
    </r>
    <r>
      <rPr>
        <sz val="8"/>
        <color rgb="FFFF0000"/>
        <rFont val="Arial CE"/>
        <family val="2"/>
        <charset val="238"/>
      </rPr>
      <t xml:space="preserve">uložení</t>
    </r>
    <r>
      <rPr>
        <sz val="8"/>
        <color rgb="FF0000FF"/>
        <rFont val="Arial CE"/>
        <family val="2"/>
        <charset val="238"/>
      </rPr>
      <t xml:space="preserve"> věcí. "</t>
    </r>
  </si>
  <si>
    <t xml:space="preserve">790900706 SPC</t>
  </si>
  <si>
    <t xml:space="preserve">D+M Komoda - pokoj - Specifikace dle PD - D.1.5.c. - VÝPIS PRVKŮ VNITŘNÍHO VYBAVENÍ - 7f</t>
  </si>
  <si>
    <t xml:space="preserve">" Dřevěná komoda vyššího standardu s 8 zásuvkami se zpomalovači dojezdu dělenými ve dvou sloupcích po čtyřech.
Rozměr: 1200×500×900 mm. "</t>
  </si>
  <si>
    <t xml:space="preserve">790900707 SPC</t>
  </si>
  <si>
    <t xml:space="preserve">D+M Televizní stolek - Specifikace dle PD - D.1.5.c. - VÝPIS PRVKŮ VNITŘNÍHO VYBAVENÍ - 7g</t>
  </si>
  <si>
    <t xml:space="preserve">" Dřevěný televizní stolek vyššího standardu s jednou výškově nastavitelnou policí a dvoukřídlými plně otevíravými dveřmi.
Rozměr: 1200×400×500 mm. "</t>
  </si>
  <si>
    <t xml:space="preserve">790900708 SPC</t>
  </si>
  <si>
    <t xml:space="preserve">D+M Vestavná skříň - Specifikace dle PD - D.1.5.c. - VÝPIS PRVKŮ VNITŘNÍHO VYBAVENÍ - 7h</t>
  </si>
  <si>
    <t xml:space="preserve">" Vestavná dřevěná policová skříň vyššího standardu rozdělena po šířce i výšce na dvě části.
Spodní část skříňová se 4 výškově nastavitelnými policemi a plně otevíranými dvoukřídlovými dveřmi.
Horní část ze samostatné části výšky 600 mm bez polic s dvoukřidlými dveřmi.
Rozměr jedné části: 1100×700×2600 mm.
Celkový rozměr: 2200×700×2600 mm."</t>
  </si>
  <si>
    <t xml:space="preserve">790900709 SPC</t>
  </si>
  <si>
    <t xml:space="preserve">D+M Skříň - Specifikace dle PD - D.1.5.c. - VÝPIS PRVKŮ VNITŘNÍHO VYBAVENÍ - 7i</t>
  </si>
  <si>
    <t xml:space="preserve">" Vestavná dřevěná policová skříň vyššího standardu rozdělena na tři části.
Spodní část skříňová výšky 920 mm se 2 výškově nastavitelnými policemi a plně otevíranými dvoukřídlovými dveřmi.
Středová část skříňová výšky 1000 mm se 2 výškově nastavitelnými policemi a plně otevíranými dvoukřídlovými dveřmi.
Horní část ze samostatné části výšky 600 mm bez polic s dvoukřídlými dveřmi.
Rozměr: 1000×600×2600 mm.</t>
  </si>
  <si>
    <t xml:space="preserve">790900710 SPC</t>
  </si>
  <si>
    <t xml:space="preserve">D+M Vestavná skříň - Specifikace dle PD - D.1.5.c. - VÝPIS PRVKŮ VNITŘNÍHO VYBAVENÍ - 7j</t>
  </si>
  <si>
    <t xml:space="preserve">" Vestavná dřevěná policová skříň vyššího standardu rozdělena na tři části.
Spodní část skříňová výšky 920 mm se 2 výškově nastavitelnými policemi a plně otevíranými dvoukřídlovými dveřmi + plně otevíranými jednokřídlými dveřmi.
Středová část regálová výšky 1000 mm se 2 výškově nastavitelnými policemi.
Horní část skříňová výšky 600 mm s 1 výškově nastavitelnou policí a plně otevíranými dvoukřídlovými dveřmi + plně otevíranými jednokřídlými dveřmi.
Rozměr: 1400×600×2600 mm.</t>
  </si>
  <si>
    <t xml:space="preserve">790900711 SPC</t>
  </si>
  <si>
    <t xml:space="preserve">D+M Skříň rohová - Specifikace dle PD - D.1.5.c. - VÝPIS PRVKŮ VNITŘNÍHO VYBAVENÍ - 7k</t>
  </si>
  <si>
    <t xml:space="preserve">" Vestavná dřevěná policová skříň rohová vyššího standardu rozdělena na tři části.
Spodní část skříňová výšky 920 mm se 2 výškově nastavitelnými policemi a plně otevíranými dvoukřídlovými dveřmi.
Středová část regálová výšky 1000 mm se 2 výškově nastavitelnými policemi.
Horní část skříňová výšky 600 mm s 1 výškově nastavitelnou policí a plně otevíranými dvoukřídlovými dveřmi.
Rozměr: 980×565×2600 mm.</t>
  </si>
  <si>
    <t xml:space="preserve">790900712 SPC</t>
  </si>
  <si>
    <t xml:space="preserve">D+M Vestavná skříň - Specifikace dle PD - D.1.5.c. - VÝPIS PRVKŮ VNITŘNÍHO VYBAVENÍ - 7l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900×400×2600 mm.</t>
  </si>
  <si>
    <t xml:space="preserve">790900713 SPC</t>
  </si>
  <si>
    <t xml:space="preserve">D+M Skříň na léky - Specifikace dle PD - D.1.5.c. - VÝPIS PRVKŮ VNITŘNÍHO VYBAVENÍ - 7m</t>
  </si>
  <si>
    <t xml:space="preserve">" Skříň na léky vyššího standardu rozdělena na dvě části.
Spodní část s plně otevíravými dvoudřídlými dveřmi.
Horná část s plně otevíranými dvoukřidlými dveřmi a s výsuvnou deskou v dolní části.
Rozměr: 800×570×1950 mm. "</t>
  </si>
  <si>
    <t xml:space="preserve">790900714 SPC</t>
  </si>
  <si>
    <t xml:space="preserve">D+M Kartotéka - Specifikace dle PD - D.1.5.c. - VÝPIS PRVKŮ VNITŘNÍHO VYBAVENÍ - 7n</t>
  </si>
  <si>
    <t xml:space="preserve"> </t>
  </si>
  <si>
    <t xml:space="preserve">" Kartoréka vyššího standardu se 4 zásuvkami pro formát A4 a zpomalovači dojezdu.
Rozměr: 430×570×1320 mm. "</t>
  </si>
  <si>
    <t xml:space="preserve">790900715 SPC</t>
  </si>
  <si>
    <t xml:space="preserve">D+M Vestavná skříň - pokoj - Specifikace dle PD - D.1.5.c. - VÝPIS PRVKŮ VNITŘNÍHO VYBAVENÍ - 7o</t>
  </si>
  <si>
    <t xml:space="preserve">" Vestavná dřevěná policová skříň vyššího standardu rozdělena po šířce i výšce na dvě části.
Spodní část skříňová se 5 výškově nastavitelnými policemi a plně otevíranými dvoukřídlovými dveřmi v jednom úseku. V druhém úseku se 2 pevnými policemi a tyčí na ramínka.
Horní část ze samostatné části výšky 600 mm s jednou výškově nastavitelnou policí s dvoukřidlými dveřmi.
Rozměr jedné části: 1275×600×2600 mm.
Celkový rozměr: 2550×600×2600 mm."</t>
  </si>
  <si>
    <r>
      <rPr>
        <sz val="8"/>
        <color rgb="FF0000FF"/>
        <rFont val="Arial CE"/>
        <family val="2"/>
        <charset val="238"/>
      </rPr>
      <t xml:space="preserve">" POZN: Součástí skříně </t>
    </r>
    <r>
      <rPr>
        <sz val="8"/>
        <color rgb="FFFF0000"/>
        <rFont val="Arial CE"/>
        <family val="2"/>
        <charset val="238"/>
      </rPr>
      <t xml:space="preserve">jsou</t>
    </r>
    <r>
      <rPr>
        <sz val="8"/>
        <color rgb="FF0000FF"/>
        <rFont val="Arial CE"/>
        <family val="2"/>
        <charset val="238"/>
      </rPr>
      <t xml:space="preserve"> </t>
    </r>
    <r>
      <rPr>
        <sz val="8"/>
        <color rgb="FFFF0000"/>
        <rFont val="Arial CE"/>
        <family val="2"/>
        <charset val="238"/>
      </rPr>
      <t xml:space="preserve">2 ks vnitřních kovových trezorů o objemu 5 l a elektronickým zámkem</t>
    </r>
    <r>
      <rPr>
        <sz val="8"/>
        <color rgb="FF0000FF"/>
        <rFont val="Arial CE"/>
        <family val="2"/>
        <charset val="238"/>
      </rPr>
      <t xml:space="preserve"> pro </t>
    </r>
    <r>
      <rPr>
        <sz val="8"/>
        <color rgb="FFFF0000"/>
        <rFont val="Arial CE"/>
        <family val="2"/>
        <charset val="238"/>
      </rPr>
      <t xml:space="preserve">uložení</t>
    </r>
    <r>
      <rPr>
        <sz val="8"/>
        <color rgb="FF0000FF"/>
        <rFont val="Arial CE"/>
        <family val="2"/>
        <charset val="238"/>
      </rPr>
      <t xml:space="preserve"> věcí. "</t>
    </r>
  </si>
  <si>
    <t xml:space="preserve">790900716 SPC</t>
  </si>
  <si>
    <t xml:space="preserve">D+M Vestavná skříň - Specifikace dle PD - D.1.5.c. - VÝPIS PRVKŮ VNITŘNÍHO VYBAVENÍ - 7p</t>
  </si>
  <si>
    <t xml:space="preserve">" Vestavná dřevěná policová skříň vyššího standardu rozdělena po výšce na dvě části, po délce na čtyři části.
Spodní část skříňová se 4 výškově nastavitelnými policemi a plně otevíranými dvoukřídlovými dveřmi.
Horní část ze samostatné části výšky 600 mm bez polic s dvoukřidlými dveřmi.
Rozměr jedné části: 1100×700×2600 mm.
Celkový rozměr: 4400×700×2600 mm."</t>
  </si>
  <si>
    <t xml:space="preserve">790900717 SPC</t>
  </si>
  <si>
    <t xml:space="preserve">D+M Skříň - Specifikace dle PD - D.1.5.c. - VÝPIS PRVKŮ VNITŘNÍHO VYBAVENÍ - 7q</t>
  </si>
  <si>
    <t xml:space="preserve">" Vestavná dřevěná policová skříň vyššího standardu rozdělena na dvě části.
Spodní část skříňová se 4 výškově nastavitelnými policemi a plně otevíranými dvoukřídlovými dveřmi.
Horní část ze samostatné části výšky 600 mm bez polic s dvoukřidlými dveřmi.
Rozměr: 1200×600×2400 mm.</t>
  </si>
  <si>
    <t xml:space="preserve">790900718 SPC</t>
  </si>
  <si>
    <t xml:space="preserve">D+M Skříň dílenská - Specifikace dle PD - D.1.5.c. - VÝPIS PRVKŮ VNITŘNÍHO VYBAVENÍ - 7r</t>
  </si>
  <si>
    <t xml:space="preserve">" Dílenská skříň vyššího standardu svařovaná z kvalitního ocelového plechu s plně otevíranými dvoukřídlými dveřmi a 4 nastavitelnými policemi.
Nosnost polic 65 kg.
Rozměr: 800×600×1950 mm. "</t>
  </si>
  <si>
    <t xml:space="preserve">790900719 SPC</t>
  </si>
  <si>
    <t xml:space="preserve">D+M Vestavná skříň - Specifikace dle PD - D.1.5.c. - VÝPIS PRVKŮ VNITŘNÍHO VYBAVENÍ - 7s</t>
  </si>
  <si>
    <t xml:space="preserve">" Vestavná dřevěná policová skříň vyššího standardu rozdělena po výšce na dvě části, po délce na tři části.
Spodní část skříňová se 4 výškově nastavitelnými policemi a plně otevíranými dvoukřídlovými dveřmi.
Horní část skříňová výšky 1000 mm se 2 výškově nastavitelnými policemi a plně otevíranými dvoukřídlovými dveřmi.
Rozměr jedné části: 1400×600×3000 mm.
Celkový rozměr: 4200×600×2600 mm."</t>
  </si>
  <si>
    <t xml:space="preserve">790900720 SPC</t>
  </si>
  <si>
    <t xml:space="preserve">D+M Vozík zdravotnický - Specifikace dle PD - D.1.5.c. - VÝPIS PRVKŮ VNITŘNÍHO VYBAVENÍ - 7t</t>
  </si>
  <si>
    <t xml:space="preserve">" Víceúčelový zdravotnický vozík na kolečkách s brzdami s vnitřními vaničkami. 
3× vnitřní vanička 10 l, 2× vnitřní vanička 22 l.
Rozměr: 570×550×1050 mm. "</t>
  </si>
  <si>
    <t xml:space="preserve">790900721 SPC</t>
  </si>
  <si>
    <t xml:space="preserve">D+M Knihovna - Specifikace dle PD - D.1.5.c. - VÝPIS PRVKŮ VNITŘNÍHO VYBAVENÍ - 7u</t>
  </si>
  <si>
    <t xml:space="preserve">" Dřevěná policová skříň vyššího standardu se 2 výškově nastavitelnými policemi a plně otevíranými dvoukřídlovými dveřmi ve spodní části. 
V horní části otevřená knihovna s 2 výškově nastavitelnými policemi.
Rozměr: 1200×400×2000 mm.</t>
  </si>
  <si>
    <t xml:space="preserve">790900722 SPC</t>
  </si>
  <si>
    <t xml:space="preserve">D+M Skříň - Specifikace dle PD - D.1.5.c. - VÝPIS PRVKŮ VNITŘNÍHO VYBAVENÍ - 7v</t>
  </si>
  <si>
    <t xml:space="preserve">" Dřevěná policová skříň vyššího standardu se 4 výškově nastavitelnými policemi a plně otevíranými dvoukřídlovými dveřmi.
Rozměr: 1200×600×2000 mm.</t>
  </si>
  <si>
    <t xml:space="preserve">790900723 SPC</t>
  </si>
  <si>
    <t xml:space="preserve">D+M Skříňová sestava - Specifikace dle PD - D.1.5.c. - VÝPIS PRVKŮ VNITŘNÍHO VYBAVENÍ - 7w</t>
  </si>
  <si>
    <t xml:space="preserve">" Vestavná dřevěná skříňová sestava vyššího standardu rozdělena po výšce na dvě části, po délce na pět části.
Spodní část skříňová se 2 výškově nastavitelnými policemi a plně otevíranými dvoukřídlovými dveřmi.
Horní část skříňová výšky 1000 mm se 2 výškově nastavitelnými policemi a plně otevíranými dvoukřídlovými dveřmi ve 2 úsecích - Ve 3 úsecích regálová část bez dvířek se 2 nastavitelnými policemi.
Rozměr jedné části: 1000×400×2000 mm.
Celkový rozměr: 5000×400×2000 mm."</t>
  </si>
  <si>
    <t xml:space="preserve">790900724 SPC</t>
  </si>
  <si>
    <t xml:space="preserve">D+M Skříň - Specifikace dle PD - D.1.5.c. - VÝPIS PRVKŮ VNITŘNÍHO VYBAVENÍ - 7x</t>
  </si>
  <si>
    <t xml:space="preserve">" Dřevěná skříň vyššího standardu se 2 výškově nastavitelnými policemi a 2  plně otevíranými dvoukřídlovými dveřmi.
Spodní část určena pro uložení lednice a trezoru.
Rozměr: 1200×600×2000 mm.</t>
  </si>
  <si>
    <t xml:space="preserve">790900801 SPC</t>
  </si>
  <si>
    <t xml:space="preserve">D+M Skříň - Specifikace dle PD - D.1.5.c. - VÝPIS PRVKŮ VNITŘNÍHO VYBAVENÍ - 8a</t>
  </si>
  <si>
    <t xml:space="preserve">" Dřevěná policová skříň vyššího standardu se 4 výškově nastavitelnými policemi a 2 plně otevíranými křídlovými dveřmi.
Rozměr: 450×600×2600 mm.</t>
  </si>
  <si>
    <t xml:space="preserve">790900901 SPC</t>
  </si>
  <si>
    <t xml:space="preserve">D+M Police - pokoj - Specifikace dle PD - D.1.5.c. - VÝPIS PRVKŮ VNITŘNÍHO VYBAVENÍ - 9a</t>
  </si>
  <si>
    <t xml:space="preserve">" Police z oboustanně laminované dřevotřískové desky tl. 18 mm.
Součástí 1 ks police také 3 bajonetové závěsy.
Rozměr: 1200×250×300 mm. "</t>
  </si>
  <si>
    <t xml:space="preserve">790900902 SPC</t>
  </si>
  <si>
    <t xml:space="preserve">D+M Police - Specifikace dle PD - D.1.5.c. - VÝPIS PRVKŮ VNITŘNÍHO VYBAVENÍ - 9b</t>
  </si>
  <si>
    <t xml:space="preserve">" Police z oboustanně laminované dřevotřískové desky tl. 25 mm.
Součástí 1 ks police také 2 ks ocelových konzol pro uchycení.
Rozměr: 1600×300 mm. "</t>
  </si>
  <si>
    <t xml:space="preserve">790901001 SPC</t>
  </si>
  <si>
    <t xml:space="preserve">D+M Regál - Specifikace dle PD - D.1.5.c. - VÝPIS PRVKŮ VNITŘNÍHO VYBAVENÍ - 10a</t>
  </si>
  <si>
    <t xml:space="preserve">" Kovový regál z pevné ocelové konstrukce s 5 výškově nastavitelnými policemi.
Nosnost jedné police: 100 kg.
Rozměr: 1000×400×2000 mm. "</t>
  </si>
  <si>
    <t xml:space="preserve">790901002 SPC</t>
  </si>
  <si>
    <t xml:space="preserve">D+M Regál - Specifikace dle PD - D.1.5.c. - VÝPIS PRVKŮ VNITŘNÍHO VYBAVENÍ - 10b</t>
  </si>
  <si>
    <t xml:space="preserve">" Archivační policový regál kovové konstrukce s 7 výškově nastavitelnými policemi.
Nosnost jedné police: 150 kg.
Rozměr: 1200×600×2500 mm. "</t>
  </si>
  <si>
    <t xml:space="preserve">790901003 SPC</t>
  </si>
  <si>
    <t xml:space="preserve">D+M Regál - Specifikace dle PD - D.1.5.c. - VÝPIS PRVKŮ VNITŘNÍHO VYBAVENÍ - 10c</t>
  </si>
  <si>
    <t xml:space="preserve">" Archivační policový regál kovové konstrukce s 7 výškově nastavitelnými policemi.
Nosnost jedné police: 150 kg.
Rozměr: 1200×320×2500 mm. "</t>
  </si>
  <si>
    <t xml:space="preserve">790901004 SPC</t>
  </si>
  <si>
    <t xml:space="preserve">D+M Regál - Specifikace dle PD - D.1.5.c. - VÝPIS PRVKŮ VNITŘNÍHO VYBAVENÍ - 10d</t>
  </si>
  <si>
    <t xml:space="preserve">" Archivační policový regál kovové konstrukce s 7 výškově nastavitelnými policemi.
Nosnost jedné police: 150 kg.
Rozměr: 900×320×2500 mm. "</t>
  </si>
  <si>
    <t xml:space="preserve">790901005 SPC</t>
  </si>
  <si>
    <t xml:space="preserve">D+M Regál - Specifikace dle PD - D.1.5.c. - VÝPIS PRVKŮ VNITŘNÍHO VYBAVENÍ - 10e</t>
  </si>
  <si>
    <t xml:space="preserve">" Kovový regál z pevné ocelové konstrukce s 6 výškově nastavitelnými policemi.
Nosnost jedné police: 75 kg.
Rozměr: 750×300×1800 mm. "</t>
  </si>
  <si>
    <t xml:space="preserve">790901006 SPC</t>
  </si>
  <si>
    <t xml:space="preserve">D+M Skříň policová - Specifikace dle PD - D.1.5.c. - VÝPIS PRVKŮ VNITŘNÍHO VYBAVENÍ - 10f</t>
  </si>
  <si>
    <r>
      <rPr>
        <sz val="8"/>
        <color rgb="FF0000FF"/>
        <rFont val="Arial CE"/>
        <family val="2"/>
        <charset val="238"/>
      </rPr>
      <t xml:space="preserve">" Dřevěná policová skříň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600×2000 mm.</t>
    </r>
  </si>
  <si>
    <t xml:space="preserve">790901007 SPC</t>
  </si>
  <si>
    <t xml:space="preserve">D+M Regál - Specifikace dle PD - D.1.5.c. - VÝPIS PRVKŮ VNITŘNÍHO VYBAVENÍ - 10g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600×2000 mm.</t>
    </r>
  </si>
  <si>
    <t xml:space="preserve">790901008 SPC</t>
  </si>
  <si>
    <t xml:space="preserve">D+M Regál - Specifikace dle PD - D.1.5.c. - VÝPIS PRVKŮ VNITŘNÍHO VYBAVENÍ - 10h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600×1800 mm.</t>
    </r>
  </si>
  <si>
    <t xml:space="preserve">790901009 SPC</t>
  </si>
  <si>
    <t xml:space="preserve">D+M Regál - Specifikace dle PD - D.1.5.c. - VÝPIS PRVKŮ VNITŘNÍHO VYBAVENÍ - 10i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1000×500×2000 mm.</t>
    </r>
  </si>
  <si>
    <t xml:space="preserve">790901010 SPC</t>
  </si>
  <si>
    <t xml:space="preserve">D+M Skříň policová  - Specifikace dle PD - D.1.5.c. - VÝPIS PRVKŮ VNITŘNÍHO VYBAVENÍ - 10j</t>
  </si>
  <si>
    <r>
      <rPr>
        <sz val="8"/>
        <color rgb="FF0000FF"/>
        <rFont val="Arial CE"/>
        <family val="2"/>
        <charset val="238"/>
      </rPr>
      <t xml:space="preserve">" Dřevěná policová skříň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3 výškově nastavitelnými policemi.
Rozměr: 900×400×2000 mm.</t>
    </r>
  </si>
  <si>
    <t xml:space="preserve">790901011 SPC</t>
  </si>
  <si>
    <t xml:space="preserve">D+M Regál - Specifikace dle PD - D.1.5.c. - VÝPIS PRVKŮ VNITŘNÍHO VYBAVENÍ - 10k</t>
  </si>
  <si>
    <r>
      <rPr>
        <sz val="8"/>
        <color rgb="FF0000FF"/>
        <rFont val="Arial CE"/>
        <family val="2"/>
        <charset val="238"/>
      </rPr>
      <t xml:space="preserve">" Dřevěný policový regál vyššího standardu </t>
    </r>
    <r>
      <rPr>
        <sz val="8"/>
        <color rgb="FFFF0000"/>
        <rFont val="Arial CE"/>
        <family val="2"/>
        <charset val="238"/>
      </rPr>
      <t xml:space="preserve">z kvalitního borovicového masivu tl. 25 mm</t>
    </r>
    <r>
      <rPr>
        <sz val="8"/>
        <color rgb="FF0000FF"/>
        <rFont val="Arial CE"/>
        <family val="2"/>
        <charset val="238"/>
      </rPr>
      <t xml:space="preserve"> s 2 výškově nastavitelnými policemi.
Rozměr: 1000×600×2400 mm.</t>
    </r>
  </si>
  <si>
    <t xml:space="preserve">790901201 SPC</t>
  </si>
  <si>
    <t xml:space="preserve">D+M Noční stolek s integrovanou jídelní deskou - levý - Specifikace dle PD - D.1.5.c. - VÝPIS PRVKŮ VNITŘNÍHO VYBAVENÍ - 12a</t>
  </si>
  <si>
    <t xml:space="preserve">" Noční stolek vyššího standardu s výškově nastavitelnou a otočnou jídelní deskou.
Rozměr stolku: 700×470×779 mm
Rozměr desky: 345×600×740 - 1100 mm. " </t>
  </si>
  <si>
    <t xml:space="preserve">790901202 SPC</t>
  </si>
  <si>
    <t xml:space="preserve">D+M Noční stolek s integrovanou jídelní deskou - pravý - Specifikace dle PD - D.1.5.c. - VÝPIS PRVKŮ VNITŘNÍHO VYBAVENÍ - 12b</t>
  </si>
  <si>
    <t xml:space="preserve">790901301 SPC</t>
  </si>
  <si>
    <t xml:space="preserve">D+M Věšáková stěna s botníkem - Specifikace dle PD - D.1.5.c. - VÝPIS PRVKŮ VNITŘNÍHO VYBAVENÍ - 13a</t>
  </si>
  <si>
    <t xml:space="preserve">" Věšáková stěna s botníkem vyššího standardu a 4 ks dvojháčků.
Rozměr: 900×300×2000 mm. "</t>
  </si>
  <si>
    <t xml:space="preserve">790901302 SPC</t>
  </si>
  <si>
    <t xml:space="preserve">D+M Věšák stojanový - Specifikace dle PD - D.1.5.c. - VÝPIS PRVKŮ VNITŘNÍHO VYBAVENÍ - 13b</t>
  </si>
  <si>
    <t xml:space="preserve">"Kovový věšák s 3 rameny a 3 háčky.
Rozměr: 510×440×1670 mm. "</t>
  </si>
  <si>
    <t xml:space="preserve">790901401 SPC</t>
  </si>
  <si>
    <t xml:space="preserve">D+M Odpadkový koš - Specifikace dle PD - D.1.5.c. - VÝPIS PRVKŮ VNITŘNÍHO VYBAVENÍ - 14a</t>
  </si>
  <si>
    <t xml:space="preserve">" Drátěný odpadkový koš s objemem 12 l.
Rozměr: Ø 295 mm, v. 342 mm. "</t>
  </si>
  <si>
    <t xml:space="preserve">790901402 SPC</t>
  </si>
  <si>
    <t xml:space="preserve">D+M Odpadkový koš na tříděný odpad - Specifikace dle PD - D.1.5.c. - VÝPIS PRVKŮ VNITŘNÍHO VYBAVENÍ - 14b</t>
  </si>
  <si>
    <t xml:space="preserve">" Odpadkový koš na tříděný odpad - objem 3× 9 l.
Rozměr: 600×200×400 mm. "</t>
  </si>
  <si>
    <t xml:space="preserve">790901403 SPC</t>
  </si>
  <si>
    <t xml:space="preserve">D+M Hygienický dvojbox - Specifikace dle PD - D.1.5.c. - VÝPIS PRVKŮ VNITŘNÍHO VYBAVENÍ - 14c</t>
  </si>
  <si>
    <t xml:space="preserve">" Hygienický dvojbox s pedálem a ERGO madlem rozdělen na 2 části o objemu 150 l.
Rozměr: 980×550×1050 mm. "</t>
  </si>
  <si>
    <t xml:space="preserve">790901404 SPC</t>
  </si>
  <si>
    <t xml:space="preserve">D+M Odpadkový koš - Specifikace dle PD - D.1.5.c. - VÝPIS PRVKŮ VNITŘNÍHO VYBAVENÍ - 14d</t>
  </si>
  <si>
    <t xml:space="preserve">" Odpadkový koš s pedálem.
Objem 12 l.
Rozměr: Ø 250 mm, v. 400 mm. "</t>
  </si>
  <si>
    <t xml:space="preserve">790901601 SPC</t>
  </si>
  <si>
    <t xml:space="preserve">D+M Trezor - Specifikace dle PD - D.1.5.c. - VÝPIS PRVKŮ VNITŘNÍHO VYBAVENÍ - 16a</t>
  </si>
  <si>
    <t xml:space="preserve">" Trezor  s dvoustěnným korpusem a celoobvodovou protipožární tdážkou.
Bezpečnostní stupeň B.
Rozmer: 380×425×805 mm. "</t>
  </si>
  <si>
    <t xml:space="preserve">790901701 SPC</t>
  </si>
  <si>
    <t xml:space="preserve">D+M Kadeřnický stolek se zrcadly - Specifikace dle PD - D.1.5.c. - VÝPIS PRVKŮ VNITŘNÍHO VYBAVENÍ - 17a</t>
  </si>
  <si>
    <t xml:space="preserve">" Kadeřnický stolek se zrcadly, oboustranný.
Z každé strany je stolek vybaven zrcadlem, odkládacím prostorem, zásuvkou, integrovanou opěrkou nohy a držákem na fén.
Barva: hnědá dýha.
Rozměr (š×v×hl): 820×1800×480 mm. " </t>
  </si>
  <si>
    <t xml:space="preserve">790901702 SPC</t>
  </si>
  <si>
    <t xml:space="preserve">D+M Kadeřnické křeslo - Specifikace dle PD - D.1.5.c. - VÝPIS PRVKŮ VNITŘNÍHO VYBAVENÍ - 17b</t>
  </si>
  <si>
    <t xml:space="preserve">" Kadeřnické křeslo otočné o 360 , s nastavitelnou výškou sedáku pomocí hydraulického čerpadla - 45 - 56,5 cm.
Křeslo s ocelovou konstrukcí křesla, čalouněním z koženky, opěrkou na nohy.
Barva: černá.
Rozměr plochy k sezení: 580×520×1250 mm. " </t>
  </si>
  <si>
    <t xml:space="preserve">790901703 SPC</t>
  </si>
  <si>
    <t xml:space="preserve">D+M Sušící helma na stojanu - Specifikace dle PD - D.1.5.c. - VÝPIS PRVKŮ VNITŘNÍHO VYBAVENÍ - 17c</t>
  </si>
  <si>
    <t xml:space="preserve">" Mobilní sušící helma na stojanu.
Výkon: 1,1 kW. Teplota 75°C. Časovač: 0 - 60 min.
Rozměry: Ø helmy - 300 mm, v. 1250-1550 mm. "</t>
  </si>
  <si>
    <t xml:space="preserve">790901801 SPC</t>
  </si>
  <si>
    <t xml:space="preserve">D+M Samozavlažovací květináč vč. interiérových rostlin - Specifikace dle PD - D.1.5.c. - VÝPIS PRVKŮ VNITŘNÍHO VYBAVENÍ - 18a</t>
  </si>
  <si>
    <t xml:space="preserve">" Samozavlžovací květináč platový s ukazatelem hladiny vody a pojezdovými kolečky.
Barva: bílá.
Rozměr (š×hl×v): 750×300×430 mm. " </t>
  </si>
  <si>
    <t xml:space="preserve">" Součástí také interiérové rostliny nenáročné na pěstování a údržbu vč jejich prvního zalití po zasazení. "</t>
  </si>
  <si>
    <t xml:space="preserve">83a</t>
  </si>
  <si>
    <t xml:space="preserve">767892309 SPC</t>
  </si>
  <si>
    <t xml:space="preserve">" - Samozavlažovací květináč "</t>
  </si>
  <si>
    <t xml:space="preserve">83b</t>
  </si>
  <si>
    <t xml:space="preserve">790901811 SPC</t>
  </si>
  <si>
    <t xml:space="preserve">" - Interiérové rostliny vč. zalití - Aglaonema silver bay " 2*2</t>
  </si>
  <si>
    <t xml:space="preserve">83c</t>
  </si>
  <si>
    <t xml:space="preserve">790901812 SPC</t>
  </si>
  <si>
    <t xml:space="preserve">" - Interiérové rostliny vč. zalití - Sansevieria Spikes " 3*3</t>
  </si>
  <si>
    <t xml:space="preserve">83d</t>
  </si>
  <si>
    <t xml:space="preserve">790901813 SPC</t>
  </si>
  <si>
    <t xml:space="preserve">" - Substrát pro doplnění do květináčů - předpoklad na 1 květináč - substrát 100 l → 2x 50 l "</t>
  </si>
  <si>
    <t xml:space="preserve">790901802 SPC</t>
  </si>
  <si>
    <t xml:space="preserve">D+M Vitrína - Specifikace dle PD - D.1.5.c. - VÝPIS PRVKŮ VNITŘNÍHO VYBAVENÍ - 18b</t>
  </si>
  <si>
    <t xml:space="preserve">" Interiérová informační vitrína.
Vitrína tvořena hliníkovým rámem a zasklením z plexiskla a magnetickým popisovatelným povrchem, pro formáty 8×A4 Součásti je vestavěný zámek..
Rozměr (dl×tl×v): 931×26×655 mm. " </t>
  </si>
  <si>
    <t xml:space="preserve">790901803 SPC</t>
  </si>
  <si>
    <t xml:space="preserve">D+M Držák prádelních šňůr vč. prádelní šňůry - Specifikace dle PD - D.1.5.c. - VÝPIS PRVKŮ VNITŘNÍHO VYBAVENÍ - 18c</t>
  </si>
  <si>
    <t xml:space="preserve">" Ocelový držák prádelní šňůry s 8 háčky.
Barva: pozink:
Délka: 800 mm " </t>
  </si>
  <si>
    <t xml:space="preserve">" Prádelní šňůra odolná vůči přetržení a klimatickým podmínkám, s ocelovým lankem.
Délka: 30 m " </t>
  </si>
  <si>
    <t xml:space="preserve">85a</t>
  </si>
  <si>
    <t xml:space="preserve">790901831 SPC</t>
  </si>
  <si>
    <t xml:space="preserve">" - Držák prádelní šňůry "</t>
  </si>
  <si>
    <t xml:space="preserve">85b</t>
  </si>
  <si>
    <t xml:space="preserve">790901832 SPC</t>
  </si>
  <si>
    <t xml:space="preserve">" - Prádelní šňůra - Předkopklad - 2 ks dl. 30,0 m "</t>
  </si>
  <si>
    <t xml:space="preserve">790901804 SPC</t>
  </si>
  <si>
    <t xml:space="preserve">D+M Garnýž - Specifikace dle PD - D.1.5.c. - VÝPIS PRVKŮ VNITŘNÍHO VYBAVENÍ - 18d</t>
  </si>
  <si>
    <t xml:space="preserve">" Kovová garnýž vč. koncovek, držáku a kroužků s žabkami.
Délka 1 ks - 4,0 m. " </t>
  </si>
  <si>
    <t xml:space="preserve">" 1. NP " </t>
  </si>
  <si>
    <t xml:space="preserve">" 2. NP " </t>
  </si>
  <si>
    <t xml:space="preserve">" 3. NP " </t>
  </si>
  <si>
    <t xml:space="preserve">790901805 SPC</t>
  </si>
  <si>
    <t xml:space="preserve">D+M Záclona - Specifikace dle PD - D.1.5.c. - VÝPIS PRVKŮ VNITŘNÍHO VYBAVENÍ - 18e</t>
  </si>
  <si>
    <t xml:space="preserve">pár</t>
  </si>
  <si>
    <t xml:space="preserve">" Závěsy bez vzoru, s olůvkem ve spodní části. 
Barva: bílá.
Rozměr (š×v) 1 ks:  2,5×3,0 m. " </t>
  </si>
  <si>
    <t xml:space="preserve">" POZN: 1 pár = 2 ks záclon do jedné místnosti. "</t>
  </si>
  <si>
    <t xml:space="preserve">790901806 SPC</t>
  </si>
  <si>
    <t xml:space="preserve">D+M Závěsy - Specifikace dle PD - D.1.5.c. - VÝPIS PRVKŮ VNITŘNÍHO VYBAVENÍ - 18f</t>
  </si>
  <si>
    <t xml:space="preserve">" Závěsy bez vzoru. 
Barva: Tmavě žlutá.
Rozměr (š×v) 1 ks: 1,45×3,0 m. " </t>
  </si>
  <si>
    <t xml:space="preserve">" POZN: 1 pár = 2 ks závěsů do jedné místnosti. "</t>
  </si>
  <si>
    <t xml:space="preserve">790902003 SPC</t>
  </si>
  <si>
    <t xml:space="preserve">D+M Žebřiny - Specifikace dle PD - D.1.5.c. - VÝPIS PRVKŮ VNITŘNÍHO VYBAVENÍ - 20c</t>
  </si>
  <si>
    <t xml:space="preserve">" Dřevěné žebřiny.
Nosnost 120 kg. 
Rozměr: 800×150×2400 mm. "</t>
  </si>
  <si>
    <t xml:space="preserve">790902004 SPC</t>
  </si>
  <si>
    <t xml:space="preserve">D+M Židle lékařská - Specifikace dle PD - D.1.5.c. - VÝPIS PRVKŮ VNITŘNÍHO VYBAVENÍ - 20d</t>
  </si>
  <si>
    <t xml:space="preserve">" Lékařská židle s opěrákem.
Nosnost 110 kg. 
Rozměr: Ø 420 mm, v: 530 - 600 mm. "</t>
  </si>
  <si>
    <t xml:space="preserve">D.1.5.1.c.01. VÝPIS PRVKŮ VNITŘNÍHO VYBAVENÍ - INTERIÉROVÉ VYBAVENÍ</t>
  </si>
  <si>
    <t xml:space="preserve">Pozn.ámka: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.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0"/>
    <numFmt numFmtId="167" formatCode="#,##0.00"/>
    <numFmt numFmtId="168" formatCode="#,##0"/>
    <numFmt numFmtId="169" formatCode="@"/>
    <numFmt numFmtId="170" formatCode="0.0%"/>
    <numFmt numFmtId="171" formatCode="#,##0.000"/>
    <numFmt numFmtId="172" formatCode="#,##0.00_);\(#,##0.00\)"/>
    <numFmt numFmtId="173" formatCode="General"/>
    <numFmt numFmtId="174" formatCode="#,##0_);\(#,##0\)"/>
    <numFmt numFmtId="175" formatCode="#,##0.000;\-#,##0.000"/>
    <numFmt numFmtId="176" formatCode="0.00"/>
    <numFmt numFmtId="177" formatCode="0%"/>
    <numFmt numFmtId="178" formatCode="#,##0.00_ ;\-#,##0.00\ "/>
  </numFmts>
  <fonts count="8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8"/>
      <color rgb="FF0000FF"/>
      <name val="MS Sans Serif"/>
      <family val="2"/>
      <charset val="238"/>
    </font>
    <font>
      <u val="single"/>
      <sz val="8"/>
      <color rgb="FF0000FF"/>
      <name val="MS Sans Serif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MS Sans Serif"/>
      <family val="2"/>
      <charset val="1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238"/>
    </font>
    <font>
      <sz val="10"/>
      <name val="Arial"/>
      <family val="2"/>
      <charset val="1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666699"/>
      <name val="MS Sans Serif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Arial CYR"/>
      <family val="0"/>
      <charset val="238"/>
    </font>
    <font>
      <b val="true"/>
      <sz val="14"/>
      <color rgb="FFFF0000"/>
      <name val="Arial CYR"/>
      <family val="0"/>
      <charset val="238"/>
    </font>
    <font>
      <b val="true"/>
      <sz val="11"/>
      <name val="MS Sans Serif"/>
      <family val="0"/>
      <charset val="238"/>
    </font>
    <font>
      <sz val="12"/>
      <color rgb="FFFF0000"/>
      <name val="Calibri"/>
      <family val="2"/>
      <charset val="1"/>
    </font>
    <font>
      <b val="true"/>
      <sz val="11"/>
      <color rgb="FFFF0000"/>
      <name val="Trebuchet MS"/>
      <family val="2"/>
      <charset val="238"/>
    </font>
    <font>
      <b val="true"/>
      <sz val="10"/>
      <name val="MS Sans Serif"/>
      <family val="2"/>
      <charset val="1"/>
    </font>
    <font>
      <sz val="8"/>
      <name val="Arial CE"/>
      <family val="2"/>
      <charset val="1"/>
    </font>
    <font>
      <b val="true"/>
      <sz val="9"/>
      <color rgb="FFFF0000"/>
      <name val="MS Sans Serif"/>
      <family val="0"/>
      <charset val="238"/>
    </font>
    <font>
      <b val="true"/>
      <sz val="10"/>
      <color rgb="FFFF0000"/>
      <name val="MS Sans Serif"/>
      <family val="0"/>
      <charset val="238"/>
    </font>
    <font>
      <sz val="8"/>
      <color rgb="FF0000FF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8.5"/>
      <name val="MS Sans Serif"/>
      <family val="2"/>
      <charset val="1"/>
    </font>
    <font>
      <b val="true"/>
      <sz val="8"/>
      <name val="MS Sans Serif"/>
      <family val="0"/>
      <charset val="238"/>
    </font>
    <font>
      <b val="true"/>
      <sz val="8"/>
      <color rgb="FF7030A0"/>
      <name val="MS Sans Serif"/>
      <family val="2"/>
      <charset val="1"/>
    </font>
    <font>
      <b val="true"/>
      <sz val="8"/>
      <color rgb="FFFF0000"/>
      <name val="MS Sans Serif"/>
      <family val="0"/>
      <charset val="238"/>
    </font>
    <font>
      <b val="true"/>
      <sz val="8.5"/>
      <name val="MS Sans Serif"/>
      <family val="0"/>
      <charset val="238"/>
    </font>
    <font>
      <sz val="11"/>
      <color rgb="FFFF0000"/>
      <name val="Calibri"/>
      <family val="2"/>
      <charset val="1"/>
    </font>
    <font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.5"/>
      <color rgb="FFFF0000"/>
      <name val="MS Sans Serif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558ED5"/>
      <name val="Calibri"/>
      <family val="2"/>
      <charset val="238"/>
    </font>
    <font>
      <b val="true"/>
      <sz val="12"/>
      <color rgb="FFFF0000"/>
      <name val="MS Sans Serif"/>
      <family val="2"/>
      <charset val="238"/>
    </font>
    <font>
      <sz val="8"/>
      <color rgb="FFFF0000"/>
      <name val="MS Sans Serif"/>
      <family val="2"/>
      <charset val="238"/>
    </font>
    <font>
      <b val="true"/>
      <sz val="18"/>
      <color rgb="FFFF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1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color rgb="FF0000FF"/>
      <name val="Calibri"/>
      <family val="2"/>
      <charset val="1"/>
    </font>
    <font>
      <b val="true"/>
      <sz val="11"/>
      <color rgb="FF0000FF"/>
      <name val="Calibri"/>
      <family val="2"/>
      <charset val="238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558ED5"/>
      <name val="Calibri"/>
      <family val="2"/>
      <charset val="238"/>
    </font>
    <font>
      <b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1"/>
    </font>
    <font>
      <b val="true"/>
      <u val="single"/>
      <sz val="11"/>
      <color rgb="FF0000FF"/>
      <name val="Calibri"/>
      <family val="2"/>
      <charset val="238"/>
    </font>
    <font>
      <sz val="8"/>
      <color rgb="FFFF0000"/>
      <name val="Arial CE"/>
      <family val="2"/>
      <charset val="238"/>
    </font>
    <font>
      <u val="single"/>
      <sz val="11"/>
      <color rgb="FF0070C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5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3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1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9" fillId="2" borderId="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3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8" fillId="0" borderId="1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7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7" xfId="3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1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5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5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5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6" fillId="0" borderId="0" xfId="3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1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9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6" fontId="4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Hypertextový odkaz 3" xfId="22"/>
    <cellStyle name="Hypertextový odkaz 4" xfId="23"/>
    <cellStyle name="Hypertextový odkaz 5" xfId="24"/>
    <cellStyle name="Normal_Power Voltage Bill 08.06" xfId="25"/>
    <cellStyle name="Normale_Complete_official_price_list_2007CZ" xfId="26"/>
    <cellStyle name="Normální 10" xfId="27"/>
    <cellStyle name="Normální 11" xfId="28"/>
    <cellStyle name="Normální 11 5" xfId="29"/>
    <cellStyle name="Normální 11 5 2" xfId="30"/>
    <cellStyle name="Normální 12" xfId="31"/>
    <cellStyle name="normální 12 2" xfId="32"/>
    <cellStyle name="Normální 12 3" xfId="33"/>
    <cellStyle name="normální 13" xfId="34"/>
    <cellStyle name="Normální 13 2" xfId="35"/>
    <cellStyle name="Normální 2" xfId="36"/>
    <cellStyle name="Normální 2 2" xfId="37"/>
    <cellStyle name="normální 2 2 2" xfId="38"/>
    <cellStyle name="normální 2 2 2 2" xfId="39"/>
    <cellStyle name="Normální 2 2 3" xfId="40"/>
    <cellStyle name="Normální 2 3" xfId="41"/>
    <cellStyle name="Normální 3" xfId="42"/>
    <cellStyle name="Normální 3 2" xfId="43"/>
    <cellStyle name="Normální 3 3" xfId="44"/>
    <cellStyle name="Normální 3 3 2 2" xfId="45"/>
    <cellStyle name="Normální 3 3 3" xfId="46"/>
    <cellStyle name="Normální 3 3 4" xfId="47"/>
    <cellStyle name="Normální 4" xfId="48"/>
    <cellStyle name="Normální 5" xfId="49"/>
    <cellStyle name="Normální 6" xfId="50"/>
    <cellStyle name="Normální 7" xfId="51"/>
    <cellStyle name="Normální 8" xfId="52"/>
    <cellStyle name="Normální 8 2 2" xfId="53"/>
    <cellStyle name="Normální 9" xfId="54"/>
    <cellStyle name="normální 9 2 5" xfId="55"/>
    <cellStyle name="normální 9 4" xfId="56"/>
    <cellStyle name="normální 9 5" xfId="57"/>
    <cellStyle name="Normální 9 6" xfId="58"/>
    <cellStyle name="normální_POL.XLS" xfId="59"/>
    <cellStyle name="normální_POL.XLS 2" xfId="60"/>
    <cellStyle name="normální_POL.XLS 3" xfId="61"/>
    <cellStyle name="normální_POL.XLS 3 2" xfId="62"/>
    <cellStyle name="Styl 1" xfId="63"/>
    <cellStyle name="Währung" xfId="64"/>
    <cellStyle name="標準_IPS alpha BOQ ME forms detail_Mechanical_El.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7030A0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568%20Reko%20objektu%20PdF%20MU%20Brno/4%20-%20PD/7%20-%20DPS/ROZPOCET/XLS/TO-568%20-%20DPS%20-SOUH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true" hidden="false" outlineLevel="0" max="3" min="3" style="1" width="18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6" min="6" style="1" width="16.14"/>
    <col collapsed="false" customWidth="true" hidden="false" outlineLevel="0" max="8" min="7" style="1" width="17.57"/>
    <col collapsed="false" customWidth="true" hidden="false" outlineLevel="0" max="10" min="9" style="1" width="18.86"/>
    <col collapsed="false" customWidth="true" hidden="false" outlineLevel="0" max="11" min="11" style="1" width="36.86"/>
    <col collapsed="false" customWidth="true" hidden="false" outlineLevel="0" max="12" min="12" style="1" width="17.86"/>
    <col collapsed="false" customWidth="true" hidden="false" outlineLevel="0" max="15" min="13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/>
    <row r="5" s="5" customFormat="true" ht="31.5" hidden="false" customHeight="true" outlineLevel="0" collapsed="false">
      <c r="C5" s="6" t="s">
        <v>2</v>
      </c>
      <c r="D5" s="7" t="s">
        <v>3</v>
      </c>
      <c r="E5" s="7"/>
      <c r="F5" s="7"/>
      <c r="G5" s="7"/>
      <c r="H5" s="7"/>
      <c r="I5" s="8"/>
      <c r="J5" s="9"/>
      <c r="O5" s="10"/>
    </row>
    <row r="6" customFormat="false" ht="13.5" hidden="false" customHeight="true" outlineLevel="0" collapsed="false">
      <c r="C6" s="11"/>
      <c r="D6" s="12"/>
      <c r="E6" s="13"/>
      <c r="F6" s="13"/>
      <c r="G6" s="13"/>
      <c r="H6" s="14"/>
      <c r="I6" s="14"/>
      <c r="J6" s="14"/>
      <c r="O6" s="15"/>
    </row>
    <row r="7" customFormat="false" ht="12.75" hidden="false" customHeight="true" outlineLevel="0" collapsed="false">
      <c r="C7" s="16" t="s">
        <v>4</v>
      </c>
      <c r="D7" s="17" t="s">
        <v>5</v>
      </c>
      <c r="E7" s="17"/>
      <c r="F7" s="17"/>
      <c r="G7" s="17"/>
      <c r="H7" s="18"/>
      <c r="I7" s="18"/>
      <c r="K7" s="19"/>
    </row>
    <row r="8" customFormat="false" ht="12.75" hidden="false" customHeight="false" outlineLevel="0" collapsed="false">
      <c r="C8" s="19"/>
      <c r="D8" s="19"/>
      <c r="H8" s="18"/>
      <c r="I8" s="18"/>
      <c r="K8" s="19"/>
    </row>
    <row r="9" customFormat="false" ht="12.75" hidden="false" customHeight="false" outlineLevel="0" collapsed="false">
      <c r="C9" s="16" t="s">
        <v>6</v>
      </c>
      <c r="D9" s="19" t="s">
        <v>7</v>
      </c>
      <c r="H9" s="18"/>
      <c r="I9" s="18"/>
      <c r="K9" s="19"/>
    </row>
    <row r="10" customFormat="false" ht="12.75" hidden="false" customHeight="false" outlineLevel="0" collapsed="false">
      <c r="C10" s="14"/>
      <c r="D10" s="19"/>
      <c r="H10" s="18"/>
      <c r="I10" s="18"/>
    </row>
    <row r="11" customFormat="false" ht="12.75" hidden="false" customHeight="false" outlineLevel="0" collapsed="false">
      <c r="C11" s="16" t="s">
        <v>8</v>
      </c>
      <c r="D11" s="19" t="s">
        <v>9</v>
      </c>
      <c r="H11" s="18"/>
      <c r="I11" s="18"/>
    </row>
    <row r="12" customFormat="false" ht="12.75" hidden="false" customHeight="false" outlineLevel="0" collapsed="false">
      <c r="C12" s="16"/>
      <c r="D12" s="19"/>
      <c r="H12" s="18"/>
      <c r="I12" s="18"/>
    </row>
    <row r="13" customFormat="false" ht="24.75" hidden="false" customHeight="true" outlineLevel="0" collapsed="false">
      <c r="C13" s="16" t="s">
        <v>10</v>
      </c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C14" s="16"/>
      <c r="D14" s="19"/>
      <c r="H14" s="18"/>
      <c r="I14" s="18"/>
    </row>
    <row r="15" customFormat="false" ht="24.75" hidden="false" customHeight="true" outlineLevel="0" collapsed="false">
      <c r="C15" s="21" t="s">
        <v>11</v>
      </c>
      <c r="D15" s="21"/>
      <c r="F15" s="21" t="s">
        <v>12</v>
      </c>
      <c r="H15" s="21"/>
      <c r="I15" s="21" t="s">
        <v>13</v>
      </c>
    </row>
    <row r="16" customFormat="false" ht="33.75" hidden="false" customHeight="true" outlineLevel="0" collapsed="false"/>
    <row r="17" customFormat="false" ht="28.5" hidden="false" customHeight="true" outlineLevel="0" collapsed="false">
      <c r="C17" s="21" t="s">
        <v>14</v>
      </c>
      <c r="D17" s="21"/>
      <c r="F17" s="21" t="s">
        <v>14</v>
      </c>
      <c r="H17" s="21"/>
      <c r="I17" s="21" t="s">
        <v>15</v>
      </c>
    </row>
    <row r="18" customFormat="false" ht="25.5" hidden="false" customHeight="true" outlineLevel="0" collapsed="false"/>
    <row r="19" customFormat="false" ht="13.5" hidden="false" customHeight="true" outlineLevel="0" collapsed="false">
      <c r="B19" s="22"/>
      <c r="C19" s="23"/>
      <c r="D19" s="23"/>
      <c r="E19" s="24"/>
      <c r="F19" s="25"/>
      <c r="G19" s="26"/>
      <c r="H19" s="27"/>
      <c r="I19" s="27"/>
      <c r="J19" s="28" t="s">
        <v>16</v>
      </c>
      <c r="K19" s="29"/>
    </row>
    <row r="20" customFormat="false" ht="15" hidden="false" customHeight="true" outlineLevel="0" collapsed="false">
      <c r="B20" s="30" t="s">
        <v>17</v>
      </c>
      <c r="C20" s="5"/>
      <c r="D20" s="31" t="n">
        <v>12</v>
      </c>
      <c r="E20" s="32" t="s">
        <v>18</v>
      </c>
      <c r="F20" s="33"/>
      <c r="G20" s="34"/>
      <c r="H20" s="34"/>
      <c r="I20" s="34"/>
      <c r="J20" s="35" t="n">
        <f aca="false">G36</f>
        <v>0</v>
      </c>
      <c r="K20" s="36"/>
    </row>
    <row r="21" customFormat="false" ht="12.75" hidden="false" customHeight="false" outlineLevel="0" collapsed="false">
      <c r="B21" s="30" t="s">
        <v>19</v>
      </c>
      <c r="C21" s="5"/>
      <c r="D21" s="31" t="n">
        <v>12</v>
      </c>
      <c r="E21" s="32" t="s">
        <v>18</v>
      </c>
      <c r="F21" s="37"/>
      <c r="G21" s="38"/>
      <c r="H21" s="38"/>
      <c r="I21" s="38"/>
      <c r="J21" s="39" t="n">
        <f aca="false">I36</f>
        <v>0</v>
      </c>
      <c r="K21" s="36"/>
    </row>
    <row r="22" customFormat="false" ht="12.75" hidden="false" customHeight="false" outlineLevel="0" collapsed="false">
      <c r="B22" s="30" t="s">
        <v>17</v>
      </c>
      <c r="C22" s="5"/>
      <c r="D22" s="31" t="n">
        <v>21</v>
      </c>
      <c r="E22" s="32" t="s">
        <v>18</v>
      </c>
      <c r="F22" s="40"/>
      <c r="G22" s="41"/>
      <c r="H22" s="41"/>
      <c r="I22" s="41"/>
      <c r="J22" s="39" t="n">
        <f aca="false">StavbaCelkem</f>
        <v>0</v>
      </c>
      <c r="K22" s="36"/>
    </row>
    <row r="23" customFormat="false" ht="13.5" hidden="false" customHeight="false" outlineLevel="0" collapsed="false">
      <c r="B23" s="30" t="s">
        <v>19</v>
      </c>
      <c r="C23" s="5"/>
      <c r="D23" s="31" t="n">
        <v>21</v>
      </c>
      <c r="E23" s="32" t="s">
        <v>18</v>
      </c>
      <c r="F23" s="37"/>
      <c r="G23" s="38"/>
      <c r="H23" s="38"/>
      <c r="I23" s="38"/>
      <c r="J23" s="42" t="n">
        <f aca="false">J36</f>
        <v>0</v>
      </c>
      <c r="K23" s="36"/>
    </row>
    <row r="24" customFormat="false" ht="16.5" hidden="false" customHeight="false" outlineLevel="0" collapsed="false">
      <c r="B24" s="43" t="s">
        <v>20</v>
      </c>
      <c r="C24" s="44"/>
      <c r="D24" s="44"/>
      <c r="E24" s="45"/>
      <c r="F24" s="46"/>
      <c r="G24" s="47"/>
      <c r="H24" s="47"/>
      <c r="I24" s="47"/>
      <c r="J24" s="48" t="n">
        <f aca="false">J22+J20</f>
        <v>0</v>
      </c>
      <c r="K24" s="49"/>
      <c r="L24" s="50"/>
    </row>
    <row r="25" customFormat="false" ht="16.5" hidden="false" customHeight="false" outlineLevel="0" collapsed="false">
      <c r="B25" s="43" t="s">
        <v>21</v>
      </c>
      <c r="C25" s="44"/>
      <c r="D25" s="44"/>
      <c r="E25" s="45"/>
      <c r="F25" s="46"/>
      <c r="G25" s="47"/>
      <c r="H25" s="47"/>
      <c r="I25" s="47"/>
      <c r="J25" s="48" t="n">
        <f aca="false">SUM(J20:J23)</f>
        <v>0</v>
      </c>
      <c r="K25" s="49"/>
      <c r="L25" s="50"/>
    </row>
    <row r="26" customFormat="false" ht="12.75" hidden="false" customHeight="false" outlineLevel="0" collapsed="false">
      <c r="F26" s="51"/>
      <c r="G26" s="51"/>
      <c r="H26" s="51"/>
      <c r="I26" s="51"/>
      <c r="J26" s="51"/>
    </row>
    <row r="27" customFormat="false" ht="12.75" hidden="false" customHeight="false" outlineLevel="0" collapsed="false">
      <c r="F27" s="51"/>
      <c r="G27" s="51"/>
      <c r="H27" s="51"/>
      <c r="I27" s="51"/>
      <c r="J27" s="51"/>
      <c r="L27" s="52"/>
    </row>
    <row r="28" customFormat="false" ht="1.5" hidden="false" customHeight="true" outlineLevel="0" collapsed="false">
      <c r="F28" s="51"/>
      <c r="G28" s="51"/>
      <c r="H28" s="51"/>
      <c r="I28" s="51"/>
      <c r="J28" s="51"/>
    </row>
    <row r="29" customFormat="false" ht="15.75" hidden="false" customHeight="true" outlineLevel="0" collapsed="false">
      <c r="B29" s="53" t="s">
        <v>22</v>
      </c>
      <c r="C29" s="54"/>
      <c r="D29" s="54"/>
      <c r="E29" s="54"/>
      <c r="F29" s="55"/>
      <c r="G29" s="55"/>
      <c r="H29" s="55"/>
      <c r="I29" s="55"/>
      <c r="J29" s="55"/>
      <c r="K29" s="54"/>
      <c r="L29" s="51"/>
    </row>
    <row r="30" customFormat="false" ht="5.25" hidden="false" customHeight="true" outlineLevel="0" collapsed="false">
      <c r="F30" s="51"/>
      <c r="G30" s="51"/>
      <c r="H30" s="51"/>
      <c r="I30" s="51"/>
      <c r="J30" s="51"/>
      <c r="L30" s="51"/>
    </row>
    <row r="31" customFormat="false" ht="31.5" hidden="false" customHeight="true" outlineLevel="0" collapsed="false">
      <c r="B31" s="56" t="s">
        <v>23</v>
      </c>
      <c r="C31" s="57"/>
      <c r="D31" s="57"/>
      <c r="E31" s="58"/>
      <c r="F31" s="59" t="s">
        <v>24</v>
      </c>
      <c r="G31" s="60" t="s">
        <v>25</v>
      </c>
      <c r="H31" s="59" t="s">
        <v>26</v>
      </c>
      <c r="I31" s="59" t="s">
        <v>27</v>
      </c>
      <c r="J31" s="59" t="s">
        <v>28</v>
      </c>
      <c r="K31" s="61"/>
      <c r="L31" s="9"/>
    </row>
    <row r="32" customFormat="false" ht="12.75" hidden="false" customHeight="false" outlineLevel="0" collapsed="false">
      <c r="B32" s="62" t="s">
        <v>29</v>
      </c>
      <c r="C32" s="63"/>
      <c r="D32" s="64"/>
      <c r="E32" s="65"/>
      <c r="F32" s="66"/>
      <c r="G32" s="67"/>
      <c r="H32" s="67"/>
      <c r="I32" s="67"/>
      <c r="J32" s="68"/>
      <c r="L32" s="69"/>
    </row>
    <row r="33" customFormat="false" ht="12.75" hidden="false" customHeight="true" outlineLevel="0" collapsed="false">
      <c r="B33" s="70"/>
      <c r="C33" s="71" t="s">
        <v>30</v>
      </c>
      <c r="D33" s="71"/>
      <c r="E33" s="71"/>
      <c r="F33" s="72" t="n">
        <f aca="false">H33+I33+G33+J33</f>
        <v>0</v>
      </c>
      <c r="G33" s="72"/>
      <c r="H33" s="72" t="n">
        <f aca="false">VRN!G12</f>
        <v>0</v>
      </c>
      <c r="I33" s="73"/>
      <c r="J33" s="73" t="n">
        <f aca="false">H33*0.21</f>
        <v>0</v>
      </c>
      <c r="K33" s="52"/>
    </row>
    <row r="34" customFormat="false" ht="12.75" hidden="false" customHeight="true" outlineLevel="0" collapsed="false">
      <c r="B34" s="70"/>
      <c r="C34" s="74" t="s">
        <v>31</v>
      </c>
      <c r="D34" s="74"/>
      <c r="E34" s="74"/>
      <c r="F34" s="75" t="n">
        <f aca="false">H34+J34+G34+I34</f>
        <v>0</v>
      </c>
      <c r="G34" s="75"/>
      <c r="H34" s="75" t="n">
        <f aca="false">'D.1.1.c.07 - VÝPIS OSTAT. VÝR.'!H142</f>
        <v>0</v>
      </c>
      <c r="I34" s="76"/>
      <c r="J34" s="76" t="n">
        <f aca="false">H34*0.21</f>
        <v>0</v>
      </c>
      <c r="K34" s="52"/>
    </row>
    <row r="35" customFormat="false" ht="13.5" hidden="false" customHeight="true" outlineLevel="0" collapsed="false">
      <c r="B35" s="77"/>
      <c r="C35" s="74" t="s">
        <v>32</v>
      </c>
      <c r="D35" s="74"/>
      <c r="E35" s="74"/>
      <c r="F35" s="75" t="n">
        <f aca="false">H35+J35+G35+I35</f>
        <v>0</v>
      </c>
      <c r="G35" s="75"/>
      <c r="H35" s="75" t="n">
        <f aca="false">'D.1.5. VNITŘNÍ VYBAVENÍ'!H462</f>
        <v>0</v>
      </c>
      <c r="I35" s="76"/>
      <c r="J35" s="76" t="n">
        <f aca="false">H35*0.21</f>
        <v>0</v>
      </c>
      <c r="K35" s="78"/>
    </row>
    <row r="36" customFormat="false" ht="17.25" hidden="false" customHeight="true" outlineLevel="0" collapsed="false">
      <c r="B36" s="79" t="s">
        <v>33</v>
      </c>
      <c r="C36" s="80"/>
      <c r="D36" s="81"/>
      <c r="E36" s="82"/>
      <c r="F36" s="83" t="n">
        <f aca="false">SUM(F33:F35)</f>
        <v>0</v>
      </c>
      <c r="G36" s="83" t="n">
        <f aca="false">SUM(G35:G35)</f>
        <v>0</v>
      </c>
      <c r="H36" s="83" t="n">
        <f aca="false">SUM(H33:H35)</f>
        <v>0</v>
      </c>
      <c r="I36" s="83" t="n">
        <f aca="false">SUM(I35:I35)</f>
        <v>0</v>
      </c>
      <c r="J36" s="83" t="n">
        <f aca="false">SUM(J33:J35)</f>
        <v>0</v>
      </c>
      <c r="K36" s="52"/>
      <c r="L36" s="52"/>
      <c r="N36" s="52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2.25" hidden="false" customHeight="true" outlineLevel="0" collapsed="false"/>
    <row r="39" customFormat="false" ht="1.5" hidden="false" customHeight="true" outlineLevel="0" collapsed="false"/>
    <row r="40" customFormat="false" ht="0.75" hidden="false" customHeight="true" outlineLevel="0" collapsed="false"/>
    <row r="41" customFormat="false" ht="0.75" hidden="false" customHeight="true" outlineLevel="0" collapsed="false"/>
    <row r="42" customFormat="false" ht="0.75" hidden="false" customHeight="true" outlineLevel="0" collapsed="false"/>
    <row r="43" customFormat="false" ht="18" hidden="false" customHeight="false" outlineLevel="0" collapsed="false">
      <c r="B43" s="53" t="s">
        <v>34</v>
      </c>
      <c r="C43" s="54"/>
      <c r="D43" s="54"/>
      <c r="E43" s="54"/>
      <c r="F43" s="54"/>
      <c r="G43" s="54"/>
      <c r="H43" s="54"/>
      <c r="I43" s="54"/>
      <c r="J43" s="54"/>
    </row>
    <row r="44" s="86" customFormat="true" ht="27" hidden="false" customHeight="true" outlineLevel="0" collapsed="false">
      <c r="A44" s="85" t="s">
        <v>35</v>
      </c>
      <c r="B44" s="85"/>
      <c r="C44" s="85"/>
      <c r="D44" s="85"/>
      <c r="E44" s="85"/>
      <c r="F44" s="85"/>
      <c r="G44" s="85"/>
      <c r="H44" s="85"/>
      <c r="I44" s="85"/>
      <c r="J44" s="85"/>
    </row>
    <row r="45" s="88" customFormat="true" ht="24" hidden="false" customHeight="true" outlineLevel="0" collapsed="false">
      <c r="A45" s="85" t="s">
        <v>36</v>
      </c>
      <c r="B45" s="85"/>
      <c r="C45" s="85"/>
      <c r="D45" s="85"/>
      <c r="E45" s="85"/>
      <c r="F45" s="85"/>
      <c r="G45" s="85"/>
      <c r="H45" s="85"/>
      <c r="I45" s="85"/>
      <c r="J45" s="85"/>
      <c r="K45" s="87"/>
      <c r="M45" s="89"/>
    </row>
    <row r="46" s="86" customFormat="true" ht="24" hidden="false" customHeight="true" outlineLevel="0" collapsed="false">
      <c r="B46" s="90" t="s">
        <v>37</v>
      </c>
      <c r="C46" s="90"/>
      <c r="D46" s="90"/>
      <c r="E46" s="90"/>
      <c r="F46" s="90"/>
      <c r="G46" s="90"/>
      <c r="H46" s="90"/>
      <c r="I46" s="90"/>
      <c r="J46" s="90"/>
    </row>
    <row r="47" s="88" customFormat="true" ht="24" hidden="false" customHeight="true" outlineLevel="0" collapsed="false">
      <c r="A47" s="91" t="s">
        <v>38</v>
      </c>
      <c r="B47" s="91"/>
      <c r="C47" s="91"/>
      <c r="D47" s="91"/>
      <c r="E47" s="91"/>
      <c r="F47" s="91"/>
      <c r="G47" s="91"/>
      <c r="H47" s="91"/>
      <c r="I47" s="91"/>
      <c r="J47" s="91"/>
      <c r="L47" s="87"/>
      <c r="N47" s="92"/>
      <c r="P47" s="93"/>
    </row>
    <row r="48" s="88" customFormat="true" ht="24" hidden="false" customHeight="true" outlineLevel="0" collapsed="false">
      <c r="A48" s="91" t="s">
        <v>39</v>
      </c>
      <c r="B48" s="91"/>
      <c r="C48" s="91"/>
      <c r="D48" s="91"/>
      <c r="E48" s="91"/>
      <c r="F48" s="91"/>
      <c r="G48" s="91"/>
      <c r="H48" s="91"/>
      <c r="I48" s="91"/>
      <c r="J48" s="91"/>
      <c r="K48" s="87"/>
      <c r="M48" s="89"/>
    </row>
  </sheetData>
  <sheetProtection algorithmName="SHA-512" hashValue="r2pTQGml/fK+/WtMbGrU1GvPpA2wCNmgomHl6a/ANVp9OWNV/gF8qLYwb/M3QjUGDMSDqH7g2lPe63XCL6O4vw==" saltValue="apQBRI4rCqU/QNsBkyuzhA==" spinCount="100000" sheet="true" objects="true" scenarios="true"/>
  <mergeCells count="13">
    <mergeCell ref="B2:J2"/>
    <mergeCell ref="B3:J3"/>
    <mergeCell ref="D5:H5"/>
    <mergeCell ref="D7:G7"/>
    <mergeCell ref="D13:J13"/>
    <mergeCell ref="C33:E33"/>
    <mergeCell ref="C34:E34"/>
    <mergeCell ref="C35:E35"/>
    <mergeCell ref="A44:J44"/>
    <mergeCell ref="A45:J45"/>
    <mergeCell ref="B46:J46"/>
    <mergeCell ref="A47:J47"/>
    <mergeCell ref="A48:J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71"/>
    <col collapsed="false" customWidth="true" hidden="false" outlineLevel="0" max="2" min="2" style="94" width="14.57"/>
    <col collapsed="false" customWidth="true" hidden="false" outlineLevel="0" max="3" min="3" style="94" width="41.29"/>
    <col collapsed="false" customWidth="true" hidden="false" outlineLevel="0" max="4" min="4" style="94" width="11.14"/>
    <col collapsed="false" customWidth="true" hidden="false" outlineLevel="0" max="5" min="5" style="94" width="11.29"/>
    <col collapsed="false" customWidth="true" hidden="false" outlineLevel="0" max="7" min="6" style="94" width="13.71"/>
    <col collapsed="false" customWidth="true" hidden="false" outlineLevel="0" max="8" min="8" style="94" width="17"/>
    <col collapsed="false" customWidth="false" hidden="false" outlineLevel="0" max="248" min="9" style="94" width="9.14"/>
    <col collapsed="false" customWidth="true" hidden="false" outlineLevel="0" max="249" min="249" style="94" width="3.71"/>
    <col collapsed="false" customWidth="true" hidden="false" outlineLevel="0" max="256" min="250" style="94" width="14.57"/>
    <col collapsed="false" customWidth="true" hidden="false" outlineLevel="0" max="257" min="257" style="94" width="3.71"/>
    <col collapsed="false" customWidth="true" hidden="false" outlineLevel="0" max="258" min="258" style="94" width="14.57"/>
    <col collapsed="false" customWidth="true" hidden="false" outlineLevel="0" max="259" min="259" style="94" width="41.29"/>
    <col collapsed="false" customWidth="true" hidden="false" outlineLevel="0" max="260" min="260" style="94" width="11.14"/>
    <col collapsed="false" customWidth="true" hidden="false" outlineLevel="0" max="261" min="261" style="94" width="11.29"/>
    <col collapsed="false" customWidth="true" hidden="false" outlineLevel="0" max="263" min="262" style="94" width="13.71"/>
    <col collapsed="false" customWidth="true" hidden="false" outlineLevel="0" max="264" min="264" style="94" width="17"/>
    <col collapsed="false" customWidth="false" hidden="false" outlineLevel="0" max="504" min="265" style="94" width="9.14"/>
    <col collapsed="false" customWidth="true" hidden="false" outlineLevel="0" max="505" min="505" style="94" width="3.71"/>
    <col collapsed="false" customWidth="true" hidden="false" outlineLevel="0" max="512" min="506" style="94" width="14.57"/>
    <col collapsed="false" customWidth="true" hidden="false" outlineLevel="0" max="513" min="513" style="94" width="3.71"/>
    <col collapsed="false" customWidth="true" hidden="false" outlineLevel="0" max="514" min="514" style="94" width="14.57"/>
    <col collapsed="false" customWidth="true" hidden="false" outlineLevel="0" max="515" min="515" style="94" width="41.29"/>
    <col collapsed="false" customWidth="true" hidden="false" outlineLevel="0" max="516" min="516" style="94" width="11.14"/>
    <col collapsed="false" customWidth="true" hidden="false" outlineLevel="0" max="517" min="517" style="94" width="11.29"/>
    <col collapsed="false" customWidth="true" hidden="false" outlineLevel="0" max="519" min="518" style="94" width="13.71"/>
    <col collapsed="false" customWidth="true" hidden="false" outlineLevel="0" max="520" min="520" style="94" width="17"/>
    <col collapsed="false" customWidth="false" hidden="false" outlineLevel="0" max="760" min="521" style="94" width="9.14"/>
    <col collapsed="false" customWidth="true" hidden="false" outlineLevel="0" max="761" min="761" style="94" width="3.71"/>
    <col collapsed="false" customWidth="true" hidden="false" outlineLevel="0" max="768" min="762" style="94" width="14.57"/>
    <col collapsed="false" customWidth="true" hidden="false" outlineLevel="0" max="769" min="769" style="94" width="3.71"/>
    <col collapsed="false" customWidth="true" hidden="false" outlineLevel="0" max="770" min="770" style="94" width="14.57"/>
    <col collapsed="false" customWidth="true" hidden="false" outlineLevel="0" max="771" min="771" style="94" width="41.29"/>
    <col collapsed="false" customWidth="true" hidden="false" outlineLevel="0" max="772" min="772" style="94" width="11.14"/>
    <col collapsed="false" customWidth="true" hidden="false" outlineLevel="0" max="773" min="773" style="94" width="11.29"/>
    <col collapsed="false" customWidth="true" hidden="false" outlineLevel="0" max="775" min="774" style="94" width="13.71"/>
    <col collapsed="false" customWidth="true" hidden="false" outlineLevel="0" max="776" min="776" style="94" width="17"/>
    <col collapsed="false" customWidth="false" hidden="false" outlineLevel="0" max="1016" min="777" style="94" width="9.14"/>
    <col collapsed="false" customWidth="true" hidden="false" outlineLevel="0" max="1017" min="1017" style="94" width="3.71"/>
    <col collapsed="false" customWidth="true" hidden="false" outlineLevel="0" max="1024" min="1018" style="94" width="14.57"/>
    <col collapsed="false" customWidth="true" hidden="false" outlineLevel="0" max="1025" min="1025" style="94" width="3.71"/>
    <col collapsed="false" customWidth="true" hidden="false" outlineLevel="0" max="1026" min="1026" style="94" width="14.57"/>
    <col collapsed="false" customWidth="true" hidden="false" outlineLevel="0" max="1027" min="1027" style="94" width="41.29"/>
    <col collapsed="false" customWidth="true" hidden="false" outlineLevel="0" max="1028" min="1028" style="94" width="11.14"/>
    <col collapsed="false" customWidth="true" hidden="false" outlineLevel="0" max="1029" min="1029" style="94" width="11.29"/>
    <col collapsed="false" customWidth="true" hidden="false" outlineLevel="0" max="1031" min="1030" style="94" width="13.71"/>
    <col collapsed="false" customWidth="true" hidden="false" outlineLevel="0" max="1032" min="1032" style="94" width="17"/>
    <col collapsed="false" customWidth="false" hidden="false" outlineLevel="0" max="1272" min="1033" style="94" width="9.14"/>
    <col collapsed="false" customWidth="true" hidden="false" outlineLevel="0" max="1273" min="1273" style="94" width="3.71"/>
    <col collapsed="false" customWidth="true" hidden="false" outlineLevel="0" max="1280" min="1274" style="94" width="14.57"/>
    <col collapsed="false" customWidth="true" hidden="false" outlineLevel="0" max="1281" min="1281" style="94" width="3.71"/>
    <col collapsed="false" customWidth="true" hidden="false" outlineLevel="0" max="1282" min="1282" style="94" width="14.57"/>
    <col collapsed="false" customWidth="true" hidden="false" outlineLevel="0" max="1283" min="1283" style="94" width="41.29"/>
    <col collapsed="false" customWidth="true" hidden="false" outlineLevel="0" max="1284" min="1284" style="94" width="11.14"/>
    <col collapsed="false" customWidth="true" hidden="false" outlineLevel="0" max="1285" min="1285" style="94" width="11.29"/>
    <col collapsed="false" customWidth="true" hidden="false" outlineLevel="0" max="1287" min="1286" style="94" width="13.71"/>
    <col collapsed="false" customWidth="true" hidden="false" outlineLevel="0" max="1288" min="1288" style="94" width="17"/>
    <col collapsed="false" customWidth="false" hidden="false" outlineLevel="0" max="1528" min="1289" style="94" width="9.14"/>
    <col collapsed="false" customWidth="true" hidden="false" outlineLevel="0" max="1529" min="1529" style="94" width="3.71"/>
    <col collapsed="false" customWidth="true" hidden="false" outlineLevel="0" max="1536" min="1530" style="94" width="14.57"/>
    <col collapsed="false" customWidth="true" hidden="false" outlineLevel="0" max="1537" min="1537" style="94" width="3.71"/>
    <col collapsed="false" customWidth="true" hidden="false" outlineLevel="0" max="1538" min="1538" style="94" width="14.57"/>
    <col collapsed="false" customWidth="true" hidden="false" outlineLevel="0" max="1539" min="1539" style="94" width="41.29"/>
    <col collapsed="false" customWidth="true" hidden="false" outlineLevel="0" max="1540" min="1540" style="94" width="11.14"/>
    <col collapsed="false" customWidth="true" hidden="false" outlineLevel="0" max="1541" min="1541" style="94" width="11.29"/>
    <col collapsed="false" customWidth="true" hidden="false" outlineLevel="0" max="1543" min="1542" style="94" width="13.71"/>
    <col collapsed="false" customWidth="true" hidden="false" outlineLevel="0" max="1544" min="1544" style="94" width="17"/>
    <col collapsed="false" customWidth="false" hidden="false" outlineLevel="0" max="1784" min="1545" style="94" width="9.14"/>
    <col collapsed="false" customWidth="true" hidden="false" outlineLevel="0" max="1785" min="1785" style="94" width="3.71"/>
    <col collapsed="false" customWidth="true" hidden="false" outlineLevel="0" max="1792" min="1786" style="94" width="14.57"/>
    <col collapsed="false" customWidth="true" hidden="false" outlineLevel="0" max="1793" min="1793" style="94" width="3.71"/>
    <col collapsed="false" customWidth="true" hidden="false" outlineLevel="0" max="1794" min="1794" style="94" width="14.57"/>
    <col collapsed="false" customWidth="true" hidden="false" outlineLevel="0" max="1795" min="1795" style="94" width="41.29"/>
    <col collapsed="false" customWidth="true" hidden="false" outlineLevel="0" max="1796" min="1796" style="94" width="11.14"/>
    <col collapsed="false" customWidth="true" hidden="false" outlineLevel="0" max="1797" min="1797" style="94" width="11.29"/>
    <col collapsed="false" customWidth="true" hidden="false" outlineLevel="0" max="1799" min="1798" style="94" width="13.71"/>
    <col collapsed="false" customWidth="true" hidden="false" outlineLevel="0" max="1800" min="1800" style="94" width="17"/>
    <col collapsed="false" customWidth="false" hidden="false" outlineLevel="0" max="2040" min="1801" style="94" width="9.14"/>
    <col collapsed="false" customWidth="true" hidden="false" outlineLevel="0" max="2041" min="2041" style="94" width="3.71"/>
    <col collapsed="false" customWidth="true" hidden="false" outlineLevel="0" max="2048" min="2042" style="94" width="14.57"/>
    <col collapsed="false" customWidth="true" hidden="false" outlineLevel="0" max="2049" min="2049" style="94" width="3.71"/>
    <col collapsed="false" customWidth="true" hidden="false" outlineLevel="0" max="2050" min="2050" style="94" width="14.57"/>
    <col collapsed="false" customWidth="true" hidden="false" outlineLevel="0" max="2051" min="2051" style="94" width="41.29"/>
    <col collapsed="false" customWidth="true" hidden="false" outlineLevel="0" max="2052" min="2052" style="94" width="11.14"/>
    <col collapsed="false" customWidth="true" hidden="false" outlineLevel="0" max="2053" min="2053" style="94" width="11.29"/>
    <col collapsed="false" customWidth="true" hidden="false" outlineLevel="0" max="2055" min="2054" style="94" width="13.71"/>
    <col collapsed="false" customWidth="true" hidden="false" outlineLevel="0" max="2056" min="2056" style="94" width="17"/>
    <col collapsed="false" customWidth="false" hidden="false" outlineLevel="0" max="2296" min="2057" style="94" width="9.14"/>
    <col collapsed="false" customWidth="true" hidden="false" outlineLevel="0" max="2297" min="2297" style="94" width="3.71"/>
    <col collapsed="false" customWidth="true" hidden="false" outlineLevel="0" max="2304" min="2298" style="94" width="14.57"/>
    <col collapsed="false" customWidth="true" hidden="false" outlineLevel="0" max="2305" min="2305" style="94" width="3.71"/>
    <col collapsed="false" customWidth="true" hidden="false" outlineLevel="0" max="2306" min="2306" style="94" width="14.57"/>
    <col collapsed="false" customWidth="true" hidden="false" outlineLevel="0" max="2307" min="2307" style="94" width="41.29"/>
    <col collapsed="false" customWidth="true" hidden="false" outlineLevel="0" max="2308" min="2308" style="94" width="11.14"/>
    <col collapsed="false" customWidth="true" hidden="false" outlineLevel="0" max="2309" min="2309" style="94" width="11.29"/>
    <col collapsed="false" customWidth="true" hidden="false" outlineLevel="0" max="2311" min="2310" style="94" width="13.71"/>
    <col collapsed="false" customWidth="true" hidden="false" outlineLevel="0" max="2312" min="2312" style="94" width="17"/>
    <col collapsed="false" customWidth="false" hidden="false" outlineLevel="0" max="2552" min="2313" style="94" width="9.14"/>
    <col collapsed="false" customWidth="true" hidden="false" outlineLevel="0" max="2553" min="2553" style="94" width="3.71"/>
    <col collapsed="false" customWidth="true" hidden="false" outlineLevel="0" max="2560" min="2554" style="94" width="14.57"/>
    <col collapsed="false" customWidth="true" hidden="false" outlineLevel="0" max="2561" min="2561" style="94" width="3.71"/>
    <col collapsed="false" customWidth="true" hidden="false" outlineLevel="0" max="2562" min="2562" style="94" width="14.57"/>
    <col collapsed="false" customWidth="true" hidden="false" outlineLevel="0" max="2563" min="2563" style="94" width="41.29"/>
    <col collapsed="false" customWidth="true" hidden="false" outlineLevel="0" max="2564" min="2564" style="94" width="11.14"/>
    <col collapsed="false" customWidth="true" hidden="false" outlineLevel="0" max="2565" min="2565" style="94" width="11.29"/>
    <col collapsed="false" customWidth="true" hidden="false" outlineLevel="0" max="2567" min="2566" style="94" width="13.71"/>
    <col collapsed="false" customWidth="true" hidden="false" outlineLevel="0" max="2568" min="2568" style="94" width="17"/>
    <col collapsed="false" customWidth="false" hidden="false" outlineLevel="0" max="2808" min="2569" style="94" width="9.14"/>
    <col collapsed="false" customWidth="true" hidden="false" outlineLevel="0" max="2809" min="2809" style="94" width="3.71"/>
    <col collapsed="false" customWidth="true" hidden="false" outlineLevel="0" max="2816" min="2810" style="94" width="14.57"/>
    <col collapsed="false" customWidth="true" hidden="false" outlineLevel="0" max="2817" min="2817" style="94" width="3.71"/>
    <col collapsed="false" customWidth="true" hidden="false" outlineLevel="0" max="2818" min="2818" style="94" width="14.57"/>
    <col collapsed="false" customWidth="true" hidden="false" outlineLevel="0" max="2819" min="2819" style="94" width="41.29"/>
    <col collapsed="false" customWidth="true" hidden="false" outlineLevel="0" max="2820" min="2820" style="94" width="11.14"/>
    <col collapsed="false" customWidth="true" hidden="false" outlineLevel="0" max="2821" min="2821" style="94" width="11.29"/>
    <col collapsed="false" customWidth="true" hidden="false" outlineLevel="0" max="2823" min="2822" style="94" width="13.71"/>
    <col collapsed="false" customWidth="true" hidden="false" outlineLevel="0" max="2824" min="2824" style="94" width="17"/>
    <col collapsed="false" customWidth="false" hidden="false" outlineLevel="0" max="3064" min="2825" style="94" width="9.14"/>
    <col collapsed="false" customWidth="true" hidden="false" outlineLevel="0" max="3065" min="3065" style="94" width="3.71"/>
    <col collapsed="false" customWidth="true" hidden="false" outlineLevel="0" max="3072" min="3066" style="94" width="14.57"/>
    <col collapsed="false" customWidth="true" hidden="false" outlineLevel="0" max="3073" min="3073" style="94" width="3.71"/>
    <col collapsed="false" customWidth="true" hidden="false" outlineLevel="0" max="3074" min="3074" style="94" width="14.57"/>
    <col collapsed="false" customWidth="true" hidden="false" outlineLevel="0" max="3075" min="3075" style="94" width="41.29"/>
    <col collapsed="false" customWidth="true" hidden="false" outlineLevel="0" max="3076" min="3076" style="94" width="11.14"/>
    <col collapsed="false" customWidth="true" hidden="false" outlineLevel="0" max="3077" min="3077" style="94" width="11.29"/>
    <col collapsed="false" customWidth="true" hidden="false" outlineLevel="0" max="3079" min="3078" style="94" width="13.71"/>
    <col collapsed="false" customWidth="true" hidden="false" outlineLevel="0" max="3080" min="3080" style="94" width="17"/>
    <col collapsed="false" customWidth="false" hidden="false" outlineLevel="0" max="3320" min="3081" style="94" width="9.14"/>
    <col collapsed="false" customWidth="true" hidden="false" outlineLevel="0" max="3321" min="3321" style="94" width="3.71"/>
    <col collapsed="false" customWidth="true" hidden="false" outlineLevel="0" max="3328" min="3322" style="94" width="14.57"/>
    <col collapsed="false" customWidth="true" hidden="false" outlineLevel="0" max="3329" min="3329" style="94" width="3.71"/>
    <col collapsed="false" customWidth="true" hidden="false" outlineLevel="0" max="3330" min="3330" style="94" width="14.57"/>
    <col collapsed="false" customWidth="true" hidden="false" outlineLevel="0" max="3331" min="3331" style="94" width="41.29"/>
    <col collapsed="false" customWidth="true" hidden="false" outlineLevel="0" max="3332" min="3332" style="94" width="11.14"/>
    <col collapsed="false" customWidth="true" hidden="false" outlineLevel="0" max="3333" min="3333" style="94" width="11.29"/>
    <col collapsed="false" customWidth="true" hidden="false" outlineLevel="0" max="3335" min="3334" style="94" width="13.71"/>
    <col collapsed="false" customWidth="true" hidden="false" outlineLevel="0" max="3336" min="3336" style="94" width="17"/>
    <col collapsed="false" customWidth="false" hidden="false" outlineLevel="0" max="3576" min="3337" style="94" width="9.14"/>
    <col collapsed="false" customWidth="true" hidden="false" outlineLevel="0" max="3577" min="3577" style="94" width="3.71"/>
    <col collapsed="false" customWidth="true" hidden="false" outlineLevel="0" max="3584" min="3578" style="94" width="14.57"/>
    <col collapsed="false" customWidth="true" hidden="false" outlineLevel="0" max="3585" min="3585" style="94" width="3.71"/>
    <col collapsed="false" customWidth="true" hidden="false" outlineLevel="0" max="3586" min="3586" style="94" width="14.57"/>
    <col collapsed="false" customWidth="true" hidden="false" outlineLevel="0" max="3587" min="3587" style="94" width="41.29"/>
    <col collapsed="false" customWidth="true" hidden="false" outlineLevel="0" max="3588" min="3588" style="94" width="11.14"/>
    <col collapsed="false" customWidth="true" hidden="false" outlineLevel="0" max="3589" min="3589" style="94" width="11.29"/>
    <col collapsed="false" customWidth="true" hidden="false" outlineLevel="0" max="3591" min="3590" style="94" width="13.71"/>
    <col collapsed="false" customWidth="true" hidden="false" outlineLevel="0" max="3592" min="3592" style="94" width="17"/>
    <col collapsed="false" customWidth="false" hidden="false" outlineLevel="0" max="3832" min="3593" style="94" width="9.14"/>
    <col collapsed="false" customWidth="true" hidden="false" outlineLevel="0" max="3833" min="3833" style="94" width="3.71"/>
    <col collapsed="false" customWidth="true" hidden="false" outlineLevel="0" max="3840" min="3834" style="94" width="14.57"/>
    <col collapsed="false" customWidth="true" hidden="false" outlineLevel="0" max="3841" min="3841" style="94" width="3.71"/>
    <col collapsed="false" customWidth="true" hidden="false" outlineLevel="0" max="3842" min="3842" style="94" width="14.57"/>
    <col collapsed="false" customWidth="true" hidden="false" outlineLevel="0" max="3843" min="3843" style="94" width="41.29"/>
    <col collapsed="false" customWidth="true" hidden="false" outlineLevel="0" max="3844" min="3844" style="94" width="11.14"/>
    <col collapsed="false" customWidth="true" hidden="false" outlineLevel="0" max="3845" min="3845" style="94" width="11.29"/>
    <col collapsed="false" customWidth="true" hidden="false" outlineLevel="0" max="3847" min="3846" style="94" width="13.71"/>
    <col collapsed="false" customWidth="true" hidden="false" outlineLevel="0" max="3848" min="3848" style="94" width="17"/>
    <col collapsed="false" customWidth="false" hidden="false" outlineLevel="0" max="4088" min="3849" style="94" width="9.14"/>
    <col collapsed="false" customWidth="true" hidden="false" outlineLevel="0" max="4089" min="4089" style="94" width="3.71"/>
    <col collapsed="false" customWidth="true" hidden="false" outlineLevel="0" max="4096" min="4090" style="94" width="14.57"/>
    <col collapsed="false" customWidth="true" hidden="false" outlineLevel="0" max="4097" min="4097" style="94" width="3.71"/>
    <col collapsed="false" customWidth="true" hidden="false" outlineLevel="0" max="4098" min="4098" style="94" width="14.57"/>
    <col collapsed="false" customWidth="true" hidden="false" outlineLevel="0" max="4099" min="4099" style="94" width="41.29"/>
    <col collapsed="false" customWidth="true" hidden="false" outlineLevel="0" max="4100" min="4100" style="94" width="11.14"/>
    <col collapsed="false" customWidth="true" hidden="false" outlineLevel="0" max="4101" min="4101" style="94" width="11.29"/>
    <col collapsed="false" customWidth="true" hidden="false" outlineLevel="0" max="4103" min="4102" style="94" width="13.71"/>
    <col collapsed="false" customWidth="true" hidden="false" outlineLevel="0" max="4104" min="4104" style="94" width="17"/>
    <col collapsed="false" customWidth="false" hidden="false" outlineLevel="0" max="4344" min="4105" style="94" width="9.14"/>
    <col collapsed="false" customWidth="true" hidden="false" outlineLevel="0" max="4345" min="4345" style="94" width="3.71"/>
    <col collapsed="false" customWidth="true" hidden="false" outlineLevel="0" max="4352" min="4346" style="94" width="14.57"/>
    <col collapsed="false" customWidth="true" hidden="false" outlineLevel="0" max="4353" min="4353" style="94" width="3.71"/>
    <col collapsed="false" customWidth="true" hidden="false" outlineLevel="0" max="4354" min="4354" style="94" width="14.57"/>
    <col collapsed="false" customWidth="true" hidden="false" outlineLevel="0" max="4355" min="4355" style="94" width="41.29"/>
    <col collapsed="false" customWidth="true" hidden="false" outlineLevel="0" max="4356" min="4356" style="94" width="11.14"/>
    <col collapsed="false" customWidth="true" hidden="false" outlineLevel="0" max="4357" min="4357" style="94" width="11.29"/>
    <col collapsed="false" customWidth="true" hidden="false" outlineLevel="0" max="4359" min="4358" style="94" width="13.71"/>
    <col collapsed="false" customWidth="true" hidden="false" outlineLevel="0" max="4360" min="4360" style="94" width="17"/>
    <col collapsed="false" customWidth="false" hidden="false" outlineLevel="0" max="4600" min="4361" style="94" width="9.14"/>
    <col collapsed="false" customWidth="true" hidden="false" outlineLevel="0" max="4601" min="4601" style="94" width="3.71"/>
    <col collapsed="false" customWidth="true" hidden="false" outlineLevel="0" max="4608" min="4602" style="94" width="14.57"/>
    <col collapsed="false" customWidth="true" hidden="false" outlineLevel="0" max="4609" min="4609" style="94" width="3.71"/>
    <col collapsed="false" customWidth="true" hidden="false" outlineLevel="0" max="4610" min="4610" style="94" width="14.57"/>
    <col collapsed="false" customWidth="true" hidden="false" outlineLevel="0" max="4611" min="4611" style="94" width="41.29"/>
    <col collapsed="false" customWidth="true" hidden="false" outlineLevel="0" max="4612" min="4612" style="94" width="11.14"/>
    <col collapsed="false" customWidth="true" hidden="false" outlineLevel="0" max="4613" min="4613" style="94" width="11.29"/>
    <col collapsed="false" customWidth="true" hidden="false" outlineLevel="0" max="4615" min="4614" style="94" width="13.71"/>
    <col collapsed="false" customWidth="true" hidden="false" outlineLevel="0" max="4616" min="4616" style="94" width="17"/>
    <col collapsed="false" customWidth="false" hidden="false" outlineLevel="0" max="4856" min="4617" style="94" width="9.14"/>
    <col collapsed="false" customWidth="true" hidden="false" outlineLevel="0" max="4857" min="4857" style="94" width="3.71"/>
    <col collapsed="false" customWidth="true" hidden="false" outlineLevel="0" max="4864" min="4858" style="94" width="14.57"/>
    <col collapsed="false" customWidth="true" hidden="false" outlineLevel="0" max="4865" min="4865" style="94" width="3.71"/>
    <col collapsed="false" customWidth="true" hidden="false" outlineLevel="0" max="4866" min="4866" style="94" width="14.57"/>
    <col collapsed="false" customWidth="true" hidden="false" outlineLevel="0" max="4867" min="4867" style="94" width="41.29"/>
    <col collapsed="false" customWidth="true" hidden="false" outlineLevel="0" max="4868" min="4868" style="94" width="11.14"/>
    <col collapsed="false" customWidth="true" hidden="false" outlineLevel="0" max="4869" min="4869" style="94" width="11.29"/>
    <col collapsed="false" customWidth="true" hidden="false" outlineLevel="0" max="4871" min="4870" style="94" width="13.71"/>
    <col collapsed="false" customWidth="true" hidden="false" outlineLevel="0" max="4872" min="4872" style="94" width="17"/>
    <col collapsed="false" customWidth="false" hidden="false" outlineLevel="0" max="5112" min="4873" style="94" width="9.14"/>
    <col collapsed="false" customWidth="true" hidden="false" outlineLevel="0" max="5113" min="5113" style="94" width="3.71"/>
    <col collapsed="false" customWidth="true" hidden="false" outlineLevel="0" max="5120" min="5114" style="94" width="14.57"/>
    <col collapsed="false" customWidth="true" hidden="false" outlineLevel="0" max="5121" min="5121" style="94" width="3.71"/>
    <col collapsed="false" customWidth="true" hidden="false" outlineLevel="0" max="5122" min="5122" style="94" width="14.57"/>
    <col collapsed="false" customWidth="true" hidden="false" outlineLevel="0" max="5123" min="5123" style="94" width="41.29"/>
    <col collapsed="false" customWidth="true" hidden="false" outlineLevel="0" max="5124" min="5124" style="94" width="11.14"/>
    <col collapsed="false" customWidth="true" hidden="false" outlineLevel="0" max="5125" min="5125" style="94" width="11.29"/>
    <col collapsed="false" customWidth="true" hidden="false" outlineLevel="0" max="5127" min="5126" style="94" width="13.71"/>
    <col collapsed="false" customWidth="true" hidden="false" outlineLevel="0" max="5128" min="5128" style="94" width="17"/>
    <col collapsed="false" customWidth="false" hidden="false" outlineLevel="0" max="5368" min="5129" style="94" width="9.14"/>
    <col collapsed="false" customWidth="true" hidden="false" outlineLevel="0" max="5369" min="5369" style="94" width="3.71"/>
    <col collapsed="false" customWidth="true" hidden="false" outlineLevel="0" max="5376" min="5370" style="94" width="14.57"/>
    <col collapsed="false" customWidth="true" hidden="false" outlineLevel="0" max="5377" min="5377" style="94" width="3.71"/>
    <col collapsed="false" customWidth="true" hidden="false" outlineLevel="0" max="5378" min="5378" style="94" width="14.57"/>
    <col collapsed="false" customWidth="true" hidden="false" outlineLevel="0" max="5379" min="5379" style="94" width="41.29"/>
    <col collapsed="false" customWidth="true" hidden="false" outlineLevel="0" max="5380" min="5380" style="94" width="11.14"/>
    <col collapsed="false" customWidth="true" hidden="false" outlineLevel="0" max="5381" min="5381" style="94" width="11.29"/>
    <col collapsed="false" customWidth="true" hidden="false" outlineLevel="0" max="5383" min="5382" style="94" width="13.71"/>
    <col collapsed="false" customWidth="true" hidden="false" outlineLevel="0" max="5384" min="5384" style="94" width="17"/>
    <col collapsed="false" customWidth="false" hidden="false" outlineLevel="0" max="5624" min="5385" style="94" width="9.14"/>
    <col collapsed="false" customWidth="true" hidden="false" outlineLevel="0" max="5625" min="5625" style="94" width="3.71"/>
    <col collapsed="false" customWidth="true" hidden="false" outlineLevel="0" max="5632" min="5626" style="94" width="14.57"/>
    <col collapsed="false" customWidth="true" hidden="false" outlineLevel="0" max="5633" min="5633" style="94" width="3.71"/>
    <col collapsed="false" customWidth="true" hidden="false" outlineLevel="0" max="5634" min="5634" style="94" width="14.57"/>
    <col collapsed="false" customWidth="true" hidden="false" outlineLevel="0" max="5635" min="5635" style="94" width="41.29"/>
    <col collapsed="false" customWidth="true" hidden="false" outlineLevel="0" max="5636" min="5636" style="94" width="11.14"/>
    <col collapsed="false" customWidth="true" hidden="false" outlineLevel="0" max="5637" min="5637" style="94" width="11.29"/>
    <col collapsed="false" customWidth="true" hidden="false" outlineLevel="0" max="5639" min="5638" style="94" width="13.71"/>
    <col collapsed="false" customWidth="true" hidden="false" outlineLevel="0" max="5640" min="5640" style="94" width="17"/>
    <col collapsed="false" customWidth="false" hidden="false" outlineLevel="0" max="5880" min="5641" style="94" width="9.14"/>
    <col collapsed="false" customWidth="true" hidden="false" outlineLevel="0" max="5881" min="5881" style="94" width="3.71"/>
    <col collapsed="false" customWidth="true" hidden="false" outlineLevel="0" max="5888" min="5882" style="94" width="14.57"/>
    <col collapsed="false" customWidth="true" hidden="false" outlineLevel="0" max="5889" min="5889" style="94" width="3.71"/>
    <col collapsed="false" customWidth="true" hidden="false" outlineLevel="0" max="5890" min="5890" style="94" width="14.57"/>
    <col collapsed="false" customWidth="true" hidden="false" outlineLevel="0" max="5891" min="5891" style="94" width="41.29"/>
    <col collapsed="false" customWidth="true" hidden="false" outlineLevel="0" max="5892" min="5892" style="94" width="11.14"/>
    <col collapsed="false" customWidth="true" hidden="false" outlineLevel="0" max="5893" min="5893" style="94" width="11.29"/>
    <col collapsed="false" customWidth="true" hidden="false" outlineLevel="0" max="5895" min="5894" style="94" width="13.71"/>
    <col collapsed="false" customWidth="true" hidden="false" outlineLevel="0" max="5896" min="5896" style="94" width="17"/>
    <col collapsed="false" customWidth="false" hidden="false" outlineLevel="0" max="6136" min="5897" style="94" width="9.14"/>
    <col collapsed="false" customWidth="true" hidden="false" outlineLevel="0" max="6137" min="6137" style="94" width="3.71"/>
    <col collapsed="false" customWidth="true" hidden="false" outlineLevel="0" max="6144" min="6138" style="94" width="14.57"/>
    <col collapsed="false" customWidth="true" hidden="false" outlineLevel="0" max="6145" min="6145" style="94" width="3.71"/>
    <col collapsed="false" customWidth="true" hidden="false" outlineLevel="0" max="6146" min="6146" style="94" width="14.57"/>
    <col collapsed="false" customWidth="true" hidden="false" outlineLevel="0" max="6147" min="6147" style="94" width="41.29"/>
    <col collapsed="false" customWidth="true" hidden="false" outlineLevel="0" max="6148" min="6148" style="94" width="11.14"/>
    <col collapsed="false" customWidth="true" hidden="false" outlineLevel="0" max="6149" min="6149" style="94" width="11.29"/>
    <col collapsed="false" customWidth="true" hidden="false" outlineLevel="0" max="6151" min="6150" style="94" width="13.71"/>
    <col collapsed="false" customWidth="true" hidden="false" outlineLevel="0" max="6152" min="6152" style="94" width="17"/>
    <col collapsed="false" customWidth="false" hidden="false" outlineLevel="0" max="6392" min="6153" style="94" width="9.14"/>
    <col collapsed="false" customWidth="true" hidden="false" outlineLevel="0" max="6393" min="6393" style="94" width="3.71"/>
    <col collapsed="false" customWidth="true" hidden="false" outlineLevel="0" max="6400" min="6394" style="94" width="14.57"/>
    <col collapsed="false" customWidth="true" hidden="false" outlineLevel="0" max="6401" min="6401" style="94" width="3.71"/>
    <col collapsed="false" customWidth="true" hidden="false" outlineLevel="0" max="6402" min="6402" style="94" width="14.57"/>
    <col collapsed="false" customWidth="true" hidden="false" outlineLevel="0" max="6403" min="6403" style="94" width="41.29"/>
    <col collapsed="false" customWidth="true" hidden="false" outlineLevel="0" max="6404" min="6404" style="94" width="11.14"/>
    <col collapsed="false" customWidth="true" hidden="false" outlineLevel="0" max="6405" min="6405" style="94" width="11.29"/>
    <col collapsed="false" customWidth="true" hidden="false" outlineLevel="0" max="6407" min="6406" style="94" width="13.71"/>
    <col collapsed="false" customWidth="true" hidden="false" outlineLevel="0" max="6408" min="6408" style="94" width="17"/>
    <col collapsed="false" customWidth="false" hidden="false" outlineLevel="0" max="6648" min="6409" style="94" width="9.14"/>
    <col collapsed="false" customWidth="true" hidden="false" outlineLevel="0" max="6649" min="6649" style="94" width="3.71"/>
    <col collapsed="false" customWidth="true" hidden="false" outlineLevel="0" max="6656" min="6650" style="94" width="14.57"/>
    <col collapsed="false" customWidth="true" hidden="false" outlineLevel="0" max="6657" min="6657" style="94" width="3.71"/>
    <col collapsed="false" customWidth="true" hidden="false" outlineLevel="0" max="6658" min="6658" style="94" width="14.57"/>
    <col collapsed="false" customWidth="true" hidden="false" outlineLevel="0" max="6659" min="6659" style="94" width="41.29"/>
    <col collapsed="false" customWidth="true" hidden="false" outlineLevel="0" max="6660" min="6660" style="94" width="11.14"/>
    <col collapsed="false" customWidth="true" hidden="false" outlineLevel="0" max="6661" min="6661" style="94" width="11.29"/>
    <col collapsed="false" customWidth="true" hidden="false" outlineLevel="0" max="6663" min="6662" style="94" width="13.71"/>
    <col collapsed="false" customWidth="true" hidden="false" outlineLevel="0" max="6664" min="6664" style="94" width="17"/>
    <col collapsed="false" customWidth="false" hidden="false" outlineLevel="0" max="6904" min="6665" style="94" width="9.14"/>
    <col collapsed="false" customWidth="true" hidden="false" outlineLevel="0" max="6905" min="6905" style="94" width="3.71"/>
    <col collapsed="false" customWidth="true" hidden="false" outlineLevel="0" max="6912" min="6906" style="94" width="14.57"/>
    <col collapsed="false" customWidth="true" hidden="false" outlineLevel="0" max="6913" min="6913" style="94" width="3.71"/>
    <col collapsed="false" customWidth="true" hidden="false" outlineLevel="0" max="6914" min="6914" style="94" width="14.57"/>
    <col collapsed="false" customWidth="true" hidden="false" outlineLevel="0" max="6915" min="6915" style="94" width="41.29"/>
    <col collapsed="false" customWidth="true" hidden="false" outlineLevel="0" max="6916" min="6916" style="94" width="11.14"/>
    <col collapsed="false" customWidth="true" hidden="false" outlineLevel="0" max="6917" min="6917" style="94" width="11.29"/>
    <col collapsed="false" customWidth="true" hidden="false" outlineLevel="0" max="6919" min="6918" style="94" width="13.71"/>
    <col collapsed="false" customWidth="true" hidden="false" outlineLevel="0" max="6920" min="6920" style="94" width="17"/>
    <col collapsed="false" customWidth="false" hidden="false" outlineLevel="0" max="7160" min="6921" style="94" width="9.14"/>
    <col collapsed="false" customWidth="true" hidden="false" outlineLevel="0" max="7161" min="7161" style="94" width="3.71"/>
    <col collapsed="false" customWidth="true" hidden="false" outlineLevel="0" max="7168" min="7162" style="94" width="14.57"/>
    <col collapsed="false" customWidth="true" hidden="false" outlineLevel="0" max="7169" min="7169" style="94" width="3.71"/>
    <col collapsed="false" customWidth="true" hidden="false" outlineLevel="0" max="7170" min="7170" style="94" width="14.57"/>
    <col collapsed="false" customWidth="true" hidden="false" outlineLevel="0" max="7171" min="7171" style="94" width="41.29"/>
    <col collapsed="false" customWidth="true" hidden="false" outlineLevel="0" max="7172" min="7172" style="94" width="11.14"/>
    <col collapsed="false" customWidth="true" hidden="false" outlineLevel="0" max="7173" min="7173" style="94" width="11.29"/>
    <col collapsed="false" customWidth="true" hidden="false" outlineLevel="0" max="7175" min="7174" style="94" width="13.71"/>
    <col collapsed="false" customWidth="true" hidden="false" outlineLevel="0" max="7176" min="7176" style="94" width="17"/>
    <col collapsed="false" customWidth="false" hidden="false" outlineLevel="0" max="7416" min="7177" style="94" width="9.14"/>
    <col collapsed="false" customWidth="true" hidden="false" outlineLevel="0" max="7417" min="7417" style="94" width="3.71"/>
    <col collapsed="false" customWidth="true" hidden="false" outlineLevel="0" max="7424" min="7418" style="94" width="14.57"/>
    <col collapsed="false" customWidth="true" hidden="false" outlineLevel="0" max="7425" min="7425" style="94" width="3.71"/>
    <col collapsed="false" customWidth="true" hidden="false" outlineLevel="0" max="7426" min="7426" style="94" width="14.57"/>
    <col collapsed="false" customWidth="true" hidden="false" outlineLevel="0" max="7427" min="7427" style="94" width="41.29"/>
    <col collapsed="false" customWidth="true" hidden="false" outlineLevel="0" max="7428" min="7428" style="94" width="11.14"/>
    <col collapsed="false" customWidth="true" hidden="false" outlineLevel="0" max="7429" min="7429" style="94" width="11.29"/>
    <col collapsed="false" customWidth="true" hidden="false" outlineLevel="0" max="7431" min="7430" style="94" width="13.71"/>
    <col collapsed="false" customWidth="true" hidden="false" outlineLevel="0" max="7432" min="7432" style="94" width="17"/>
    <col collapsed="false" customWidth="false" hidden="false" outlineLevel="0" max="7672" min="7433" style="94" width="9.14"/>
    <col collapsed="false" customWidth="true" hidden="false" outlineLevel="0" max="7673" min="7673" style="94" width="3.71"/>
    <col collapsed="false" customWidth="true" hidden="false" outlineLevel="0" max="7680" min="7674" style="94" width="14.57"/>
    <col collapsed="false" customWidth="true" hidden="false" outlineLevel="0" max="7681" min="7681" style="94" width="3.71"/>
    <col collapsed="false" customWidth="true" hidden="false" outlineLevel="0" max="7682" min="7682" style="94" width="14.57"/>
    <col collapsed="false" customWidth="true" hidden="false" outlineLevel="0" max="7683" min="7683" style="94" width="41.29"/>
    <col collapsed="false" customWidth="true" hidden="false" outlineLevel="0" max="7684" min="7684" style="94" width="11.14"/>
    <col collapsed="false" customWidth="true" hidden="false" outlineLevel="0" max="7685" min="7685" style="94" width="11.29"/>
    <col collapsed="false" customWidth="true" hidden="false" outlineLevel="0" max="7687" min="7686" style="94" width="13.71"/>
    <col collapsed="false" customWidth="true" hidden="false" outlineLevel="0" max="7688" min="7688" style="94" width="17"/>
    <col collapsed="false" customWidth="false" hidden="false" outlineLevel="0" max="7928" min="7689" style="94" width="9.14"/>
    <col collapsed="false" customWidth="true" hidden="false" outlineLevel="0" max="7929" min="7929" style="94" width="3.71"/>
    <col collapsed="false" customWidth="true" hidden="false" outlineLevel="0" max="7936" min="7930" style="94" width="14.57"/>
    <col collapsed="false" customWidth="true" hidden="false" outlineLevel="0" max="7937" min="7937" style="94" width="3.71"/>
    <col collapsed="false" customWidth="true" hidden="false" outlineLevel="0" max="7938" min="7938" style="94" width="14.57"/>
    <col collapsed="false" customWidth="true" hidden="false" outlineLevel="0" max="7939" min="7939" style="94" width="41.29"/>
    <col collapsed="false" customWidth="true" hidden="false" outlineLevel="0" max="7940" min="7940" style="94" width="11.14"/>
    <col collapsed="false" customWidth="true" hidden="false" outlineLevel="0" max="7941" min="7941" style="94" width="11.29"/>
    <col collapsed="false" customWidth="true" hidden="false" outlineLevel="0" max="7943" min="7942" style="94" width="13.71"/>
    <col collapsed="false" customWidth="true" hidden="false" outlineLevel="0" max="7944" min="7944" style="94" width="17"/>
    <col collapsed="false" customWidth="false" hidden="false" outlineLevel="0" max="8184" min="7945" style="94" width="9.14"/>
    <col collapsed="false" customWidth="true" hidden="false" outlineLevel="0" max="8185" min="8185" style="94" width="3.71"/>
    <col collapsed="false" customWidth="true" hidden="false" outlineLevel="0" max="8192" min="8186" style="94" width="14.57"/>
    <col collapsed="false" customWidth="true" hidden="false" outlineLevel="0" max="8193" min="8193" style="94" width="3.71"/>
    <col collapsed="false" customWidth="true" hidden="false" outlineLevel="0" max="8194" min="8194" style="94" width="14.57"/>
    <col collapsed="false" customWidth="true" hidden="false" outlineLevel="0" max="8195" min="8195" style="94" width="41.29"/>
    <col collapsed="false" customWidth="true" hidden="false" outlineLevel="0" max="8196" min="8196" style="94" width="11.14"/>
    <col collapsed="false" customWidth="true" hidden="false" outlineLevel="0" max="8197" min="8197" style="94" width="11.29"/>
    <col collapsed="false" customWidth="true" hidden="false" outlineLevel="0" max="8199" min="8198" style="94" width="13.71"/>
    <col collapsed="false" customWidth="true" hidden="false" outlineLevel="0" max="8200" min="8200" style="94" width="17"/>
    <col collapsed="false" customWidth="false" hidden="false" outlineLevel="0" max="8440" min="8201" style="94" width="9.14"/>
    <col collapsed="false" customWidth="true" hidden="false" outlineLevel="0" max="8441" min="8441" style="94" width="3.71"/>
    <col collapsed="false" customWidth="true" hidden="false" outlineLevel="0" max="8448" min="8442" style="94" width="14.57"/>
    <col collapsed="false" customWidth="true" hidden="false" outlineLevel="0" max="8449" min="8449" style="94" width="3.71"/>
    <col collapsed="false" customWidth="true" hidden="false" outlineLevel="0" max="8450" min="8450" style="94" width="14.57"/>
    <col collapsed="false" customWidth="true" hidden="false" outlineLevel="0" max="8451" min="8451" style="94" width="41.29"/>
    <col collapsed="false" customWidth="true" hidden="false" outlineLevel="0" max="8452" min="8452" style="94" width="11.14"/>
    <col collapsed="false" customWidth="true" hidden="false" outlineLevel="0" max="8453" min="8453" style="94" width="11.29"/>
    <col collapsed="false" customWidth="true" hidden="false" outlineLevel="0" max="8455" min="8454" style="94" width="13.71"/>
    <col collapsed="false" customWidth="true" hidden="false" outlineLevel="0" max="8456" min="8456" style="94" width="17"/>
    <col collapsed="false" customWidth="false" hidden="false" outlineLevel="0" max="8696" min="8457" style="94" width="9.14"/>
    <col collapsed="false" customWidth="true" hidden="false" outlineLevel="0" max="8697" min="8697" style="94" width="3.71"/>
    <col collapsed="false" customWidth="true" hidden="false" outlineLevel="0" max="8704" min="8698" style="94" width="14.57"/>
    <col collapsed="false" customWidth="true" hidden="false" outlineLevel="0" max="8705" min="8705" style="94" width="3.71"/>
    <col collapsed="false" customWidth="true" hidden="false" outlineLevel="0" max="8706" min="8706" style="94" width="14.57"/>
    <col collapsed="false" customWidth="true" hidden="false" outlineLevel="0" max="8707" min="8707" style="94" width="41.29"/>
    <col collapsed="false" customWidth="true" hidden="false" outlineLevel="0" max="8708" min="8708" style="94" width="11.14"/>
    <col collapsed="false" customWidth="true" hidden="false" outlineLevel="0" max="8709" min="8709" style="94" width="11.29"/>
    <col collapsed="false" customWidth="true" hidden="false" outlineLevel="0" max="8711" min="8710" style="94" width="13.71"/>
    <col collapsed="false" customWidth="true" hidden="false" outlineLevel="0" max="8712" min="8712" style="94" width="17"/>
    <col collapsed="false" customWidth="false" hidden="false" outlineLevel="0" max="8952" min="8713" style="94" width="9.14"/>
    <col collapsed="false" customWidth="true" hidden="false" outlineLevel="0" max="8953" min="8953" style="94" width="3.71"/>
    <col collapsed="false" customWidth="true" hidden="false" outlineLevel="0" max="8960" min="8954" style="94" width="14.57"/>
    <col collapsed="false" customWidth="true" hidden="false" outlineLevel="0" max="8961" min="8961" style="94" width="3.71"/>
    <col collapsed="false" customWidth="true" hidden="false" outlineLevel="0" max="8962" min="8962" style="94" width="14.57"/>
    <col collapsed="false" customWidth="true" hidden="false" outlineLevel="0" max="8963" min="8963" style="94" width="41.29"/>
    <col collapsed="false" customWidth="true" hidden="false" outlineLevel="0" max="8964" min="8964" style="94" width="11.14"/>
    <col collapsed="false" customWidth="true" hidden="false" outlineLevel="0" max="8965" min="8965" style="94" width="11.29"/>
    <col collapsed="false" customWidth="true" hidden="false" outlineLevel="0" max="8967" min="8966" style="94" width="13.71"/>
    <col collapsed="false" customWidth="true" hidden="false" outlineLevel="0" max="8968" min="8968" style="94" width="17"/>
    <col collapsed="false" customWidth="false" hidden="false" outlineLevel="0" max="9208" min="8969" style="94" width="9.14"/>
    <col collapsed="false" customWidth="true" hidden="false" outlineLevel="0" max="9209" min="9209" style="94" width="3.71"/>
    <col collapsed="false" customWidth="true" hidden="false" outlineLevel="0" max="9216" min="9210" style="94" width="14.57"/>
    <col collapsed="false" customWidth="true" hidden="false" outlineLevel="0" max="9217" min="9217" style="94" width="3.71"/>
    <col collapsed="false" customWidth="true" hidden="false" outlineLevel="0" max="9218" min="9218" style="94" width="14.57"/>
    <col collapsed="false" customWidth="true" hidden="false" outlineLevel="0" max="9219" min="9219" style="94" width="41.29"/>
    <col collapsed="false" customWidth="true" hidden="false" outlineLevel="0" max="9220" min="9220" style="94" width="11.14"/>
    <col collapsed="false" customWidth="true" hidden="false" outlineLevel="0" max="9221" min="9221" style="94" width="11.29"/>
    <col collapsed="false" customWidth="true" hidden="false" outlineLevel="0" max="9223" min="9222" style="94" width="13.71"/>
    <col collapsed="false" customWidth="true" hidden="false" outlineLevel="0" max="9224" min="9224" style="94" width="17"/>
    <col collapsed="false" customWidth="false" hidden="false" outlineLevel="0" max="9464" min="9225" style="94" width="9.14"/>
    <col collapsed="false" customWidth="true" hidden="false" outlineLevel="0" max="9465" min="9465" style="94" width="3.71"/>
    <col collapsed="false" customWidth="true" hidden="false" outlineLevel="0" max="9472" min="9466" style="94" width="14.57"/>
    <col collapsed="false" customWidth="true" hidden="false" outlineLevel="0" max="9473" min="9473" style="94" width="3.71"/>
    <col collapsed="false" customWidth="true" hidden="false" outlineLevel="0" max="9474" min="9474" style="94" width="14.57"/>
    <col collapsed="false" customWidth="true" hidden="false" outlineLevel="0" max="9475" min="9475" style="94" width="41.29"/>
    <col collapsed="false" customWidth="true" hidden="false" outlineLevel="0" max="9476" min="9476" style="94" width="11.14"/>
    <col collapsed="false" customWidth="true" hidden="false" outlineLevel="0" max="9477" min="9477" style="94" width="11.29"/>
    <col collapsed="false" customWidth="true" hidden="false" outlineLevel="0" max="9479" min="9478" style="94" width="13.71"/>
    <col collapsed="false" customWidth="true" hidden="false" outlineLevel="0" max="9480" min="9480" style="94" width="17"/>
    <col collapsed="false" customWidth="false" hidden="false" outlineLevel="0" max="9720" min="9481" style="94" width="9.14"/>
    <col collapsed="false" customWidth="true" hidden="false" outlineLevel="0" max="9721" min="9721" style="94" width="3.71"/>
    <col collapsed="false" customWidth="true" hidden="false" outlineLevel="0" max="9728" min="9722" style="94" width="14.57"/>
    <col collapsed="false" customWidth="true" hidden="false" outlineLevel="0" max="9729" min="9729" style="94" width="3.71"/>
    <col collapsed="false" customWidth="true" hidden="false" outlineLevel="0" max="9730" min="9730" style="94" width="14.57"/>
    <col collapsed="false" customWidth="true" hidden="false" outlineLevel="0" max="9731" min="9731" style="94" width="41.29"/>
    <col collapsed="false" customWidth="true" hidden="false" outlineLevel="0" max="9732" min="9732" style="94" width="11.14"/>
    <col collapsed="false" customWidth="true" hidden="false" outlineLevel="0" max="9733" min="9733" style="94" width="11.29"/>
    <col collapsed="false" customWidth="true" hidden="false" outlineLevel="0" max="9735" min="9734" style="94" width="13.71"/>
    <col collapsed="false" customWidth="true" hidden="false" outlineLevel="0" max="9736" min="9736" style="94" width="17"/>
    <col collapsed="false" customWidth="false" hidden="false" outlineLevel="0" max="9976" min="9737" style="94" width="9.14"/>
    <col collapsed="false" customWidth="true" hidden="false" outlineLevel="0" max="9977" min="9977" style="94" width="3.71"/>
    <col collapsed="false" customWidth="true" hidden="false" outlineLevel="0" max="9984" min="9978" style="94" width="14.57"/>
    <col collapsed="false" customWidth="true" hidden="false" outlineLevel="0" max="9985" min="9985" style="94" width="3.71"/>
    <col collapsed="false" customWidth="true" hidden="false" outlineLevel="0" max="9986" min="9986" style="94" width="14.57"/>
    <col collapsed="false" customWidth="true" hidden="false" outlineLevel="0" max="9987" min="9987" style="94" width="41.29"/>
    <col collapsed="false" customWidth="true" hidden="false" outlineLevel="0" max="9988" min="9988" style="94" width="11.14"/>
    <col collapsed="false" customWidth="true" hidden="false" outlineLevel="0" max="9989" min="9989" style="94" width="11.29"/>
    <col collapsed="false" customWidth="true" hidden="false" outlineLevel="0" max="9991" min="9990" style="94" width="13.71"/>
    <col collapsed="false" customWidth="true" hidden="false" outlineLevel="0" max="9992" min="9992" style="94" width="17"/>
    <col collapsed="false" customWidth="false" hidden="false" outlineLevel="0" max="10232" min="9993" style="94" width="9.14"/>
    <col collapsed="false" customWidth="true" hidden="false" outlineLevel="0" max="10233" min="10233" style="94" width="3.71"/>
    <col collapsed="false" customWidth="true" hidden="false" outlineLevel="0" max="10240" min="10234" style="94" width="14.57"/>
    <col collapsed="false" customWidth="true" hidden="false" outlineLevel="0" max="10241" min="10241" style="94" width="3.71"/>
    <col collapsed="false" customWidth="true" hidden="false" outlineLevel="0" max="10242" min="10242" style="94" width="14.57"/>
    <col collapsed="false" customWidth="true" hidden="false" outlineLevel="0" max="10243" min="10243" style="94" width="41.29"/>
    <col collapsed="false" customWidth="true" hidden="false" outlineLevel="0" max="10244" min="10244" style="94" width="11.14"/>
    <col collapsed="false" customWidth="true" hidden="false" outlineLevel="0" max="10245" min="10245" style="94" width="11.29"/>
    <col collapsed="false" customWidth="true" hidden="false" outlineLevel="0" max="10247" min="10246" style="94" width="13.71"/>
    <col collapsed="false" customWidth="true" hidden="false" outlineLevel="0" max="10248" min="10248" style="94" width="17"/>
    <col collapsed="false" customWidth="false" hidden="false" outlineLevel="0" max="10488" min="10249" style="94" width="9.14"/>
    <col collapsed="false" customWidth="true" hidden="false" outlineLevel="0" max="10489" min="10489" style="94" width="3.71"/>
    <col collapsed="false" customWidth="true" hidden="false" outlineLevel="0" max="10496" min="10490" style="94" width="14.57"/>
    <col collapsed="false" customWidth="true" hidden="false" outlineLevel="0" max="10497" min="10497" style="94" width="3.71"/>
    <col collapsed="false" customWidth="true" hidden="false" outlineLevel="0" max="10498" min="10498" style="94" width="14.57"/>
    <col collapsed="false" customWidth="true" hidden="false" outlineLevel="0" max="10499" min="10499" style="94" width="41.29"/>
    <col collapsed="false" customWidth="true" hidden="false" outlineLevel="0" max="10500" min="10500" style="94" width="11.14"/>
    <col collapsed="false" customWidth="true" hidden="false" outlineLevel="0" max="10501" min="10501" style="94" width="11.29"/>
    <col collapsed="false" customWidth="true" hidden="false" outlineLevel="0" max="10503" min="10502" style="94" width="13.71"/>
    <col collapsed="false" customWidth="true" hidden="false" outlineLevel="0" max="10504" min="10504" style="94" width="17"/>
    <col collapsed="false" customWidth="false" hidden="false" outlineLevel="0" max="10744" min="10505" style="94" width="9.14"/>
    <col collapsed="false" customWidth="true" hidden="false" outlineLevel="0" max="10745" min="10745" style="94" width="3.71"/>
    <col collapsed="false" customWidth="true" hidden="false" outlineLevel="0" max="10752" min="10746" style="94" width="14.57"/>
    <col collapsed="false" customWidth="true" hidden="false" outlineLevel="0" max="10753" min="10753" style="94" width="3.71"/>
    <col collapsed="false" customWidth="true" hidden="false" outlineLevel="0" max="10754" min="10754" style="94" width="14.57"/>
    <col collapsed="false" customWidth="true" hidden="false" outlineLevel="0" max="10755" min="10755" style="94" width="41.29"/>
    <col collapsed="false" customWidth="true" hidden="false" outlineLevel="0" max="10756" min="10756" style="94" width="11.14"/>
    <col collapsed="false" customWidth="true" hidden="false" outlineLevel="0" max="10757" min="10757" style="94" width="11.29"/>
    <col collapsed="false" customWidth="true" hidden="false" outlineLevel="0" max="10759" min="10758" style="94" width="13.71"/>
    <col collapsed="false" customWidth="true" hidden="false" outlineLevel="0" max="10760" min="10760" style="94" width="17"/>
    <col collapsed="false" customWidth="false" hidden="false" outlineLevel="0" max="11000" min="10761" style="94" width="9.14"/>
    <col collapsed="false" customWidth="true" hidden="false" outlineLevel="0" max="11001" min="11001" style="94" width="3.71"/>
    <col collapsed="false" customWidth="true" hidden="false" outlineLevel="0" max="11008" min="11002" style="94" width="14.57"/>
    <col collapsed="false" customWidth="true" hidden="false" outlineLevel="0" max="11009" min="11009" style="94" width="3.71"/>
    <col collapsed="false" customWidth="true" hidden="false" outlineLevel="0" max="11010" min="11010" style="94" width="14.57"/>
    <col collapsed="false" customWidth="true" hidden="false" outlineLevel="0" max="11011" min="11011" style="94" width="41.29"/>
    <col collapsed="false" customWidth="true" hidden="false" outlineLevel="0" max="11012" min="11012" style="94" width="11.14"/>
    <col collapsed="false" customWidth="true" hidden="false" outlineLevel="0" max="11013" min="11013" style="94" width="11.29"/>
    <col collapsed="false" customWidth="true" hidden="false" outlineLevel="0" max="11015" min="11014" style="94" width="13.71"/>
    <col collapsed="false" customWidth="true" hidden="false" outlineLevel="0" max="11016" min="11016" style="94" width="17"/>
    <col collapsed="false" customWidth="false" hidden="false" outlineLevel="0" max="11256" min="11017" style="94" width="9.14"/>
    <col collapsed="false" customWidth="true" hidden="false" outlineLevel="0" max="11257" min="11257" style="94" width="3.71"/>
    <col collapsed="false" customWidth="true" hidden="false" outlineLevel="0" max="11264" min="11258" style="94" width="14.57"/>
    <col collapsed="false" customWidth="true" hidden="false" outlineLevel="0" max="11265" min="11265" style="94" width="3.71"/>
    <col collapsed="false" customWidth="true" hidden="false" outlineLevel="0" max="11266" min="11266" style="94" width="14.57"/>
    <col collapsed="false" customWidth="true" hidden="false" outlineLevel="0" max="11267" min="11267" style="94" width="41.29"/>
    <col collapsed="false" customWidth="true" hidden="false" outlineLevel="0" max="11268" min="11268" style="94" width="11.14"/>
    <col collapsed="false" customWidth="true" hidden="false" outlineLevel="0" max="11269" min="11269" style="94" width="11.29"/>
    <col collapsed="false" customWidth="true" hidden="false" outlineLevel="0" max="11271" min="11270" style="94" width="13.71"/>
    <col collapsed="false" customWidth="true" hidden="false" outlineLevel="0" max="11272" min="11272" style="94" width="17"/>
    <col collapsed="false" customWidth="false" hidden="false" outlineLevel="0" max="11512" min="11273" style="94" width="9.14"/>
    <col collapsed="false" customWidth="true" hidden="false" outlineLevel="0" max="11513" min="11513" style="94" width="3.71"/>
    <col collapsed="false" customWidth="true" hidden="false" outlineLevel="0" max="11520" min="11514" style="94" width="14.57"/>
    <col collapsed="false" customWidth="true" hidden="false" outlineLevel="0" max="11521" min="11521" style="94" width="3.71"/>
    <col collapsed="false" customWidth="true" hidden="false" outlineLevel="0" max="11522" min="11522" style="94" width="14.57"/>
    <col collapsed="false" customWidth="true" hidden="false" outlineLevel="0" max="11523" min="11523" style="94" width="41.29"/>
    <col collapsed="false" customWidth="true" hidden="false" outlineLevel="0" max="11524" min="11524" style="94" width="11.14"/>
    <col collapsed="false" customWidth="true" hidden="false" outlineLevel="0" max="11525" min="11525" style="94" width="11.29"/>
    <col collapsed="false" customWidth="true" hidden="false" outlineLevel="0" max="11527" min="11526" style="94" width="13.71"/>
    <col collapsed="false" customWidth="true" hidden="false" outlineLevel="0" max="11528" min="11528" style="94" width="17"/>
    <col collapsed="false" customWidth="false" hidden="false" outlineLevel="0" max="11768" min="11529" style="94" width="9.14"/>
    <col collapsed="false" customWidth="true" hidden="false" outlineLevel="0" max="11769" min="11769" style="94" width="3.71"/>
    <col collapsed="false" customWidth="true" hidden="false" outlineLevel="0" max="11776" min="11770" style="94" width="14.57"/>
    <col collapsed="false" customWidth="true" hidden="false" outlineLevel="0" max="11777" min="11777" style="94" width="3.71"/>
    <col collapsed="false" customWidth="true" hidden="false" outlineLevel="0" max="11778" min="11778" style="94" width="14.57"/>
    <col collapsed="false" customWidth="true" hidden="false" outlineLevel="0" max="11779" min="11779" style="94" width="41.29"/>
    <col collapsed="false" customWidth="true" hidden="false" outlineLevel="0" max="11780" min="11780" style="94" width="11.14"/>
    <col collapsed="false" customWidth="true" hidden="false" outlineLevel="0" max="11781" min="11781" style="94" width="11.29"/>
    <col collapsed="false" customWidth="true" hidden="false" outlineLevel="0" max="11783" min="11782" style="94" width="13.71"/>
    <col collapsed="false" customWidth="true" hidden="false" outlineLevel="0" max="11784" min="11784" style="94" width="17"/>
    <col collapsed="false" customWidth="false" hidden="false" outlineLevel="0" max="12024" min="11785" style="94" width="9.14"/>
    <col collapsed="false" customWidth="true" hidden="false" outlineLevel="0" max="12025" min="12025" style="94" width="3.71"/>
    <col collapsed="false" customWidth="true" hidden="false" outlineLevel="0" max="12032" min="12026" style="94" width="14.57"/>
    <col collapsed="false" customWidth="true" hidden="false" outlineLevel="0" max="12033" min="12033" style="94" width="3.71"/>
    <col collapsed="false" customWidth="true" hidden="false" outlineLevel="0" max="12034" min="12034" style="94" width="14.57"/>
    <col collapsed="false" customWidth="true" hidden="false" outlineLevel="0" max="12035" min="12035" style="94" width="41.29"/>
    <col collapsed="false" customWidth="true" hidden="false" outlineLevel="0" max="12036" min="12036" style="94" width="11.14"/>
    <col collapsed="false" customWidth="true" hidden="false" outlineLevel="0" max="12037" min="12037" style="94" width="11.29"/>
    <col collapsed="false" customWidth="true" hidden="false" outlineLevel="0" max="12039" min="12038" style="94" width="13.71"/>
    <col collapsed="false" customWidth="true" hidden="false" outlineLevel="0" max="12040" min="12040" style="94" width="17"/>
    <col collapsed="false" customWidth="false" hidden="false" outlineLevel="0" max="12280" min="12041" style="94" width="9.14"/>
    <col collapsed="false" customWidth="true" hidden="false" outlineLevel="0" max="12281" min="12281" style="94" width="3.71"/>
    <col collapsed="false" customWidth="true" hidden="false" outlineLevel="0" max="12288" min="12282" style="94" width="14.57"/>
    <col collapsed="false" customWidth="true" hidden="false" outlineLevel="0" max="12289" min="12289" style="94" width="3.71"/>
    <col collapsed="false" customWidth="true" hidden="false" outlineLevel="0" max="12290" min="12290" style="94" width="14.57"/>
    <col collapsed="false" customWidth="true" hidden="false" outlineLevel="0" max="12291" min="12291" style="94" width="41.29"/>
    <col collapsed="false" customWidth="true" hidden="false" outlineLevel="0" max="12292" min="12292" style="94" width="11.14"/>
    <col collapsed="false" customWidth="true" hidden="false" outlineLevel="0" max="12293" min="12293" style="94" width="11.29"/>
    <col collapsed="false" customWidth="true" hidden="false" outlineLevel="0" max="12295" min="12294" style="94" width="13.71"/>
    <col collapsed="false" customWidth="true" hidden="false" outlineLevel="0" max="12296" min="12296" style="94" width="17"/>
    <col collapsed="false" customWidth="false" hidden="false" outlineLevel="0" max="12536" min="12297" style="94" width="9.14"/>
    <col collapsed="false" customWidth="true" hidden="false" outlineLevel="0" max="12537" min="12537" style="94" width="3.71"/>
    <col collapsed="false" customWidth="true" hidden="false" outlineLevel="0" max="12544" min="12538" style="94" width="14.57"/>
    <col collapsed="false" customWidth="true" hidden="false" outlineLevel="0" max="12545" min="12545" style="94" width="3.71"/>
    <col collapsed="false" customWidth="true" hidden="false" outlineLevel="0" max="12546" min="12546" style="94" width="14.57"/>
    <col collapsed="false" customWidth="true" hidden="false" outlineLevel="0" max="12547" min="12547" style="94" width="41.29"/>
    <col collapsed="false" customWidth="true" hidden="false" outlineLevel="0" max="12548" min="12548" style="94" width="11.14"/>
    <col collapsed="false" customWidth="true" hidden="false" outlineLevel="0" max="12549" min="12549" style="94" width="11.29"/>
    <col collapsed="false" customWidth="true" hidden="false" outlineLevel="0" max="12551" min="12550" style="94" width="13.71"/>
    <col collapsed="false" customWidth="true" hidden="false" outlineLevel="0" max="12552" min="12552" style="94" width="17"/>
    <col collapsed="false" customWidth="false" hidden="false" outlineLevel="0" max="12792" min="12553" style="94" width="9.14"/>
    <col collapsed="false" customWidth="true" hidden="false" outlineLevel="0" max="12793" min="12793" style="94" width="3.71"/>
    <col collapsed="false" customWidth="true" hidden="false" outlineLevel="0" max="12800" min="12794" style="94" width="14.57"/>
    <col collapsed="false" customWidth="true" hidden="false" outlineLevel="0" max="12801" min="12801" style="94" width="3.71"/>
    <col collapsed="false" customWidth="true" hidden="false" outlineLevel="0" max="12802" min="12802" style="94" width="14.57"/>
    <col collapsed="false" customWidth="true" hidden="false" outlineLevel="0" max="12803" min="12803" style="94" width="41.29"/>
    <col collapsed="false" customWidth="true" hidden="false" outlineLevel="0" max="12804" min="12804" style="94" width="11.14"/>
    <col collapsed="false" customWidth="true" hidden="false" outlineLevel="0" max="12805" min="12805" style="94" width="11.29"/>
    <col collapsed="false" customWidth="true" hidden="false" outlineLevel="0" max="12807" min="12806" style="94" width="13.71"/>
    <col collapsed="false" customWidth="true" hidden="false" outlineLevel="0" max="12808" min="12808" style="94" width="17"/>
    <col collapsed="false" customWidth="false" hidden="false" outlineLevel="0" max="13048" min="12809" style="94" width="9.14"/>
    <col collapsed="false" customWidth="true" hidden="false" outlineLevel="0" max="13049" min="13049" style="94" width="3.71"/>
    <col collapsed="false" customWidth="true" hidden="false" outlineLevel="0" max="13056" min="13050" style="94" width="14.57"/>
    <col collapsed="false" customWidth="true" hidden="false" outlineLevel="0" max="13057" min="13057" style="94" width="3.71"/>
    <col collapsed="false" customWidth="true" hidden="false" outlineLevel="0" max="13058" min="13058" style="94" width="14.57"/>
    <col collapsed="false" customWidth="true" hidden="false" outlineLevel="0" max="13059" min="13059" style="94" width="41.29"/>
    <col collapsed="false" customWidth="true" hidden="false" outlineLevel="0" max="13060" min="13060" style="94" width="11.14"/>
    <col collapsed="false" customWidth="true" hidden="false" outlineLevel="0" max="13061" min="13061" style="94" width="11.29"/>
    <col collapsed="false" customWidth="true" hidden="false" outlineLevel="0" max="13063" min="13062" style="94" width="13.71"/>
    <col collapsed="false" customWidth="true" hidden="false" outlineLevel="0" max="13064" min="13064" style="94" width="17"/>
    <col collapsed="false" customWidth="false" hidden="false" outlineLevel="0" max="13304" min="13065" style="94" width="9.14"/>
    <col collapsed="false" customWidth="true" hidden="false" outlineLevel="0" max="13305" min="13305" style="94" width="3.71"/>
    <col collapsed="false" customWidth="true" hidden="false" outlineLevel="0" max="13312" min="13306" style="94" width="14.57"/>
    <col collapsed="false" customWidth="true" hidden="false" outlineLevel="0" max="13313" min="13313" style="94" width="3.71"/>
    <col collapsed="false" customWidth="true" hidden="false" outlineLevel="0" max="13314" min="13314" style="94" width="14.57"/>
    <col collapsed="false" customWidth="true" hidden="false" outlineLevel="0" max="13315" min="13315" style="94" width="41.29"/>
    <col collapsed="false" customWidth="true" hidden="false" outlineLevel="0" max="13316" min="13316" style="94" width="11.14"/>
    <col collapsed="false" customWidth="true" hidden="false" outlineLevel="0" max="13317" min="13317" style="94" width="11.29"/>
    <col collapsed="false" customWidth="true" hidden="false" outlineLevel="0" max="13319" min="13318" style="94" width="13.71"/>
    <col collapsed="false" customWidth="true" hidden="false" outlineLevel="0" max="13320" min="13320" style="94" width="17"/>
    <col collapsed="false" customWidth="false" hidden="false" outlineLevel="0" max="13560" min="13321" style="94" width="9.14"/>
    <col collapsed="false" customWidth="true" hidden="false" outlineLevel="0" max="13561" min="13561" style="94" width="3.71"/>
    <col collapsed="false" customWidth="true" hidden="false" outlineLevel="0" max="13568" min="13562" style="94" width="14.57"/>
    <col collapsed="false" customWidth="true" hidden="false" outlineLevel="0" max="13569" min="13569" style="94" width="3.71"/>
    <col collapsed="false" customWidth="true" hidden="false" outlineLevel="0" max="13570" min="13570" style="94" width="14.57"/>
    <col collapsed="false" customWidth="true" hidden="false" outlineLevel="0" max="13571" min="13571" style="94" width="41.29"/>
    <col collapsed="false" customWidth="true" hidden="false" outlineLevel="0" max="13572" min="13572" style="94" width="11.14"/>
    <col collapsed="false" customWidth="true" hidden="false" outlineLevel="0" max="13573" min="13573" style="94" width="11.29"/>
    <col collapsed="false" customWidth="true" hidden="false" outlineLevel="0" max="13575" min="13574" style="94" width="13.71"/>
    <col collapsed="false" customWidth="true" hidden="false" outlineLevel="0" max="13576" min="13576" style="94" width="17"/>
    <col collapsed="false" customWidth="false" hidden="false" outlineLevel="0" max="13816" min="13577" style="94" width="9.14"/>
    <col collapsed="false" customWidth="true" hidden="false" outlineLevel="0" max="13817" min="13817" style="94" width="3.71"/>
    <col collapsed="false" customWidth="true" hidden="false" outlineLevel="0" max="13824" min="13818" style="94" width="14.57"/>
    <col collapsed="false" customWidth="true" hidden="false" outlineLevel="0" max="13825" min="13825" style="94" width="3.71"/>
    <col collapsed="false" customWidth="true" hidden="false" outlineLevel="0" max="13826" min="13826" style="94" width="14.57"/>
    <col collapsed="false" customWidth="true" hidden="false" outlineLevel="0" max="13827" min="13827" style="94" width="41.29"/>
    <col collapsed="false" customWidth="true" hidden="false" outlineLevel="0" max="13828" min="13828" style="94" width="11.14"/>
    <col collapsed="false" customWidth="true" hidden="false" outlineLevel="0" max="13829" min="13829" style="94" width="11.29"/>
    <col collapsed="false" customWidth="true" hidden="false" outlineLevel="0" max="13831" min="13830" style="94" width="13.71"/>
    <col collapsed="false" customWidth="true" hidden="false" outlineLevel="0" max="13832" min="13832" style="94" width="17"/>
    <col collapsed="false" customWidth="false" hidden="false" outlineLevel="0" max="14072" min="13833" style="94" width="9.14"/>
    <col collapsed="false" customWidth="true" hidden="false" outlineLevel="0" max="14073" min="14073" style="94" width="3.71"/>
    <col collapsed="false" customWidth="true" hidden="false" outlineLevel="0" max="14080" min="14074" style="94" width="14.57"/>
    <col collapsed="false" customWidth="true" hidden="false" outlineLevel="0" max="14081" min="14081" style="94" width="3.71"/>
    <col collapsed="false" customWidth="true" hidden="false" outlineLevel="0" max="14082" min="14082" style="94" width="14.57"/>
    <col collapsed="false" customWidth="true" hidden="false" outlineLevel="0" max="14083" min="14083" style="94" width="41.29"/>
    <col collapsed="false" customWidth="true" hidden="false" outlineLevel="0" max="14084" min="14084" style="94" width="11.14"/>
    <col collapsed="false" customWidth="true" hidden="false" outlineLevel="0" max="14085" min="14085" style="94" width="11.29"/>
    <col collapsed="false" customWidth="true" hidden="false" outlineLevel="0" max="14087" min="14086" style="94" width="13.71"/>
    <col collapsed="false" customWidth="true" hidden="false" outlineLevel="0" max="14088" min="14088" style="94" width="17"/>
    <col collapsed="false" customWidth="false" hidden="false" outlineLevel="0" max="14328" min="14089" style="94" width="9.14"/>
    <col collapsed="false" customWidth="true" hidden="false" outlineLevel="0" max="14329" min="14329" style="94" width="3.71"/>
    <col collapsed="false" customWidth="true" hidden="false" outlineLevel="0" max="14336" min="14330" style="94" width="14.57"/>
    <col collapsed="false" customWidth="true" hidden="false" outlineLevel="0" max="14337" min="14337" style="94" width="3.71"/>
    <col collapsed="false" customWidth="true" hidden="false" outlineLevel="0" max="14338" min="14338" style="94" width="14.57"/>
    <col collapsed="false" customWidth="true" hidden="false" outlineLevel="0" max="14339" min="14339" style="94" width="41.29"/>
    <col collapsed="false" customWidth="true" hidden="false" outlineLevel="0" max="14340" min="14340" style="94" width="11.14"/>
    <col collapsed="false" customWidth="true" hidden="false" outlineLevel="0" max="14341" min="14341" style="94" width="11.29"/>
    <col collapsed="false" customWidth="true" hidden="false" outlineLevel="0" max="14343" min="14342" style="94" width="13.71"/>
    <col collapsed="false" customWidth="true" hidden="false" outlineLevel="0" max="14344" min="14344" style="94" width="17"/>
    <col collapsed="false" customWidth="false" hidden="false" outlineLevel="0" max="14584" min="14345" style="94" width="9.14"/>
    <col collapsed="false" customWidth="true" hidden="false" outlineLevel="0" max="14585" min="14585" style="94" width="3.71"/>
    <col collapsed="false" customWidth="true" hidden="false" outlineLevel="0" max="14592" min="14586" style="94" width="14.57"/>
    <col collapsed="false" customWidth="true" hidden="false" outlineLevel="0" max="14593" min="14593" style="94" width="3.71"/>
    <col collapsed="false" customWidth="true" hidden="false" outlineLevel="0" max="14594" min="14594" style="94" width="14.57"/>
    <col collapsed="false" customWidth="true" hidden="false" outlineLevel="0" max="14595" min="14595" style="94" width="41.29"/>
    <col collapsed="false" customWidth="true" hidden="false" outlineLevel="0" max="14596" min="14596" style="94" width="11.14"/>
    <col collapsed="false" customWidth="true" hidden="false" outlineLevel="0" max="14597" min="14597" style="94" width="11.29"/>
    <col collapsed="false" customWidth="true" hidden="false" outlineLevel="0" max="14599" min="14598" style="94" width="13.71"/>
    <col collapsed="false" customWidth="true" hidden="false" outlineLevel="0" max="14600" min="14600" style="94" width="17"/>
    <col collapsed="false" customWidth="false" hidden="false" outlineLevel="0" max="14840" min="14601" style="94" width="9.14"/>
    <col collapsed="false" customWidth="true" hidden="false" outlineLevel="0" max="14841" min="14841" style="94" width="3.71"/>
    <col collapsed="false" customWidth="true" hidden="false" outlineLevel="0" max="14848" min="14842" style="94" width="14.57"/>
    <col collapsed="false" customWidth="true" hidden="false" outlineLevel="0" max="14849" min="14849" style="94" width="3.71"/>
    <col collapsed="false" customWidth="true" hidden="false" outlineLevel="0" max="14850" min="14850" style="94" width="14.57"/>
    <col collapsed="false" customWidth="true" hidden="false" outlineLevel="0" max="14851" min="14851" style="94" width="41.29"/>
    <col collapsed="false" customWidth="true" hidden="false" outlineLevel="0" max="14852" min="14852" style="94" width="11.14"/>
    <col collapsed="false" customWidth="true" hidden="false" outlineLevel="0" max="14853" min="14853" style="94" width="11.29"/>
    <col collapsed="false" customWidth="true" hidden="false" outlineLevel="0" max="14855" min="14854" style="94" width="13.71"/>
    <col collapsed="false" customWidth="true" hidden="false" outlineLevel="0" max="14856" min="14856" style="94" width="17"/>
    <col collapsed="false" customWidth="false" hidden="false" outlineLevel="0" max="15096" min="14857" style="94" width="9.14"/>
    <col collapsed="false" customWidth="true" hidden="false" outlineLevel="0" max="15097" min="15097" style="94" width="3.71"/>
    <col collapsed="false" customWidth="true" hidden="false" outlineLevel="0" max="15104" min="15098" style="94" width="14.57"/>
    <col collapsed="false" customWidth="true" hidden="false" outlineLevel="0" max="15105" min="15105" style="94" width="3.71"/>
    <col collapsed="false" customWidth="true" hidden="false" outlineLevel="0" max="15106" min="15106" style="94" width="14.57"/>
    <col collapsed="false" customWidth="true" hidden="false" outlineLevel="0" max="15107" min="15107" style="94" width="41.29"/>
    <col collapsed="false" customWidth="true" hidden="false" outlineLevel="0" max="15108" min="15108" style="94" width="11.14"/>
    <col collapsed="false" customWidth="true" hidden="false" outlineLevel="0" max="15109" min="15109" style="94" width="11.29"/>
    <col collapsed="false" customWidth="true" hidden="false" outlineLevel="0" max="15111" min="15110" style="94" width="13.71"/>
    <col collapsed="false" customWidth="true" hidden="false" outlineLevel="0" max="15112" min="15112" style="94" width="17"/>
    <col collapsed="false" customWidth="false" hidden="false" outlineLevel="0" max="15352" min="15113" style="94" width="9.14"/>
    <col collapsed="false" customWidth="true" hidden="false" outlineLevel="0" max="15353" min="15353" style="94" width="3.71"/>
    <col collapsed="false" customWidth="true" hidden="false" outlineLevel="0" max="15360" min="15354" style="94" width="14.57"/>
    <col collapsed="false" customWidth="true" hidden="false" outlineLevel="0" max="15361" min="15361" style="94" width="3.71"/>
    <col collapsed="false" customWidth="true" hidden="false" outlineLevel="0" max="15362" min="15362" style="94" width="14.57"/>
    <col collapsed="false" customWidth="true" hidden="false" outlineLevel="0" max="15363" min="15363" style="94" width="41.29"/>
    <col collapsed="false" customWidth="true" hidden="false" outlineLevel="0" max="15364" min="15364" style="94" width="11.14"/>
    <col collapsed="false" customWidth="true" hidden="false" outlineLevel="0" max="15365" min="15365" style="94" width="11.29"/>
    <col collapsed="false" customWidth="true" hidden="false" outlineLevel="0" max="15367" min="15366" style="94" width="13.71"/>
    <col collapsed="false" customWidth="true" hidden="false" outlineLevel="0" max="15368" min="15368" style="94" width="17"/>
    <col collapsed="false" customWidth="false" hidden="false" outlineLevel="0" max="15608" min="15369" style="94" width="9.14"/>
    <col collapsed="false" customWidth="true" hidden="false" outlineLevel="0" max="15609" min="15609" style="94" width="3.71"/>
    <col collapsed="false" customWidth="true" hidden="false" outlineLevel="0" max="15616" min="15610" style="94" width="14.57"/>
    <col collapsed="false" customWidth="true" hidden="false" outlineLevel="0" max="15617" min="15617" style="94" width="3.71"/>
    <col collapsed="false" customWidth="true" hidden="false" outlineLevel="0" max="15618" min="15618" style="94" width="14.57"/>
    <col collapsed="false" customWidth="true" hidden="false" outlineLevel="0" max="15619" min="15619" style="94" width="41.29"/>
    <col collapsed="false" customWidth="true" hidden="false" outlineLevel="0" max="15620" min="15620" style="94" width="11.14"/>
    <col collapsed="false" customWidth="true" hidden="false" outlineLevel="0" max="15621" min="15621" style="94" width="11.29"/>
    <col collapsed="false" customWidth="true" hidden="false" outlineLevel="0" max="15623" min="15622" style="94" width="13.71"/>
    <col collapsed="false" customWidth="true" hidden="false" outlineLevel="0" max="15624" min="15624" style="94" width="17"/>
    <col collapsed="false" customWidth="false" hidden="false" outlineLevel="0" max="15864" min="15625" style="94" width="9.14"/>
    <col collapsed="false" customWidth="true" hidden="false" outlineLevel="0" max="15865" min="15865" style="94" width="3.71"/>
    <col collapsed="false" customWidth="true" hidden="false" outlineLevel="0" max="15872" min="15866" style="94" width="14.57"/>
    <col collapsed="false" customWidth="true" hidden="false" outlineLevel="0" max="15873" min="15873" style="94" width="3.71"/>
    <col collapsed="false" customWidth="true" hidden="false" outlineLevel="0" max="15874" min="15874" style="94" width="14.57"/>
    <col collapsed="false" customWidth="true" hidden="false" outlineLevel="0" max="15875" min="15875" style="94" width="41.29"/>
    <col collapsed="false" customWidth="true" hidden="false" outlineLevel="0" max="15876" min="15876" style="94" width="11.14"/>
    <col collapsed="false" customWidth="true" hidden="false" outlineLevel="0" max="15877" min="15877" style="94" width="11.29"/>
    <col collapsed="false" customWidth="true" hidden="false" outlineLevel="0" max="15879" min="15878" style="94" width="13.71"/>
    <col collapsed="false" customWidth="true" hidden="false" outlineLevel="0" max="15880" min="15880" style="94" width="17"/>
    <col collapsed="false" customWidth="false" hidden="false" outlineLevel="0" max="16120" min="15881" style="94" width="9.14"/>
    <col collapsed="false" customWidth="true" hidden="false" outlineLevel="0" max="16121" min="16121" style="94" width="3.71"/>
    <col collapsed="false" customWidth="true" hidden="false" outlineLevel="0" max="16128" min="16122" style="94" width="14.57"/>
    <col collapsed="false" customWidth="true" hidden="false" outlineLevel="0" max="16129" min="16129" style="94" width="3.71"/>
    <col collapsed="false" customWidth="true" hidden="false" outlineLevel="0" max="16130" min="16130" style="94" width="14.57"/>
    <col collapsed="false" customWidth="true" hidden="false" outlineLevel="0" max="16131" min="16131" style="94" width="41.29"/>
    <col collapsed="false" customWidth="true" hidden="false" outlineLevel="0" max="16132" min="16132" style="94" width="11.14"/>
    <col collapsed="false" customWidth="true" hidden="false" outlineLevel="0" max="16133" min="16133" style="94" width="11.29"/>
    <col collapsed="false" customWidth="true" hidden="false" outlineLevel="0" max="16135" min="16134" style="94" width="13.71"/>
    <col collapsed="false" customWidth="true" hidden="false" outlineLevel="0" max="16136" min="16136" style="94" width="17"/>
    <col collapsed="false" customWidth="false" hidden="false" outlineLevel="0" max="16376" min="16137" style="94" width="9.14"/>
    <col collapsed="false" customWidth="true" hidden="false" outlineLevel="0" max="16377" min="16377" style="94" width="3.71"/>
    <col collapsed="false" customWidth="true" hidden="false" outlineLevel="0" max="16384" min="16378" style="94" width="14.57"/>
  </cols>
  <sheetData>
    <row r="1" customFormat="false" ht="13.5" hidden="false" customHeight="false" outlineLevel="0" collapsed="false">
      <c r="A1" s="95"/>
      <c r="B1" s="96"/>
      <c r="C1" s="97"/>
      <c r="D1" s="97"/>
      <c r="E1" s="98"/>
      <c r="F1" s="97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  <c r="IO1" s="99"/>
      <c r="IP1" s="99"/>
    </row>
    <row r="2" customFormat="false" ht="13.5" hidden="false" customHeight="true" outlineLevel="0" collapsed="false">
      <c r="A2" s="100" t="s">
        <v>2</v>
      </c>
      <c r="B2" s="100"/>
      <c r="C2" s="101" t="s">
        <v>3</v>
      </c>
      <c r="D2" s="101"/>
      <c r="E2" s="101"/>
      <c r="F2" s="101"/>
      <c r="G2" s="101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</row>
    <row r="3" customFormat="false" ht="12.75" hidden="false" customHeight="false" outlineLevel="0" collapsed="false">
      <c r="A3" s="100"/>
      <c r="B3" s="100"/>
      <c r="C3" s="101"/>
      <c r="D3" s="101"/>
      <c r="E3" s="101"/>
      <c r="F3" s="101"/>
      <c r="G3" s="101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</row>
    <row r="4" customFormat="false" ht="13.5" hidden="false" customHeight="true" outlineLevel="0" collapsed="false">
      <c r="A4" s="102" t="s">
        <v>40</v>
      </c>
      <c r="B4" s="102"/>
      <c r="C4" s="103" t="s">
        <v>41</v>
      </c>
      <c r="D4" s="103"/>
      <c r="E4" s="103"/>
      <c r="F4" s="103"/>
      <c r="G4" s="103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</row>
    <row r="5" customFormat="false" ht="13.5" hidden="false" customHeight="false" outlineLevel="0" collapsed="false"/>
    <row r="6" customFormat="false" ht="12.75" hidden="false" customHeight="false" outlineLevel="0" collapsed="false">
      <c r="F6" s="104"/>
      <c r="G6" s="104"/>
      <c r="H6" s="105"/>
      <c r="J6" s="106"/>
    </row>
    <row r="7" customFormat="false" ht="25.5" hidden="false" customHeight="true" outlineLevel="0" collapsed="false">
      <c r="A7" s="107" t="s">
        <v>42</v>
      </c>
      <c r="B7" s="108" t="s">
        <v>43</v>
      </c>
      <c r="C7" s="109" t="s">
        <v>30</v>
      </c>
      <c r="D7" s="110" t="s">
        <v>44</v>
      </c>
      <c r="E7" s="110"/>
      <c r="F7" s="110"/>
      <c r="G7" s="110"/>
      <c r="H7" s="111" t="s">
        <v>45</v>
      </c>
      <c r="I7" s="112"/>
      <c r="J7" s="106"/>
    </row>
    <row r="8" customFormat="false" ht="15.75" hidden="false" customHeight="false" outlineLevel="0" collapsed="false">
      <c r="A8" s="110" t="n">
        <v>1</v>
      </c>
      <c r="B8" s="113" t="s">
        <v>46</v>
      </c>
      <c r="C8" s="114" t="s">
        <v>47</v>
      </c>
      <c r="D8" s="115" t="s">
        <v>48</v>
      </c>
      <c r="E8" s="116" t="n">
        <v>1</v>
      </c>
      <c r="F8" s="117"/>
      <c r="G8" s="118" t="n">
        <f aca="false">ROUND(E8*F8,2)</f>
        <v>0</v>
      </c>
      <c r="H8" s="119" t="s">
        <v>49</v>
      </c>
      <c r="J8" s="120"/>
    </row>
    <row r="9" customFormat="false" ht="22.5" hidden="false" customHeight="false" outlineLevel="0" collapsed="false">
      <c r="A9" s="110" t="n">
        <v>2</v>
      </c>
      <c r="B9" s="113" t="s">
        <v>50</v>
      </c>
      <c r="C9" s="114" t="s">
        <v>51</v>
      </c>
      <c r="D9" s="115" t="s">
        <v>48</v>
      </c>
      <c r="E9" s="116" t="n">
        <v>1</v>
      </c>
      <c r="F9" s="117"/>
      <c r="G9" s="118" t="n">
        <f aca="false">ROUND(E9*F9,2)</f>
        <v>0</v>
      </c>
      <c r="H9" s="119" t="s">
        <v>49</v>
      </c>
      <c r="J9" s="120"/>
    </row>
    <row r="10" customFormat="false" ht="15.75" hidden="false" customHeight="false" outlineLevel="0" collapsed="false">
      <c r="A10" s="110" t="n">
        <v>3</v>
      </c>
      <c r="B10" s="113" t="s">
        <v>52</v>
      </c>
      <c r="C10" s="114" t="s">
        <v>53</v>
      </c>
      <c r="D10" s="115" t="s">
        <v>48</v>
      </c>
      <c r="E10" s="116" t="n">
        <v>1</v>
      </c>
      <c r="F10" s="117"/>
      <c r="G10" s="118" t="n">
        <f aca="false">ROUND(E10*F10,2)</f>
        <v>0</v>
      </c>
      <c r="H10" s="119" t="s">
        <v>49</v>
      </c>
      <c r="J10" s="120"/>
    </row>
    <row r="11" customFormat="false" ht="15.75" hidden="false" customHeight="false" outlineLevel="0" collapsed="false">
      <c r="A11" s="110" t="n">
        <v>4</v>
      </c>
      <c r="B11" s="113" t="s">
        <v>54</v>
      </c>
      <c r="C11" s="114" t="s">
        <v>55</v>
      </c>
      <c r="D11" s="115" t="s">
        <v>48</v>
      </c>
      <c r="E11" s="116" t="n">
        <v>1</v>
      </c>
      <c r="F11" s="117"/>
      <c r="G11" s="118" t="n">
        <f aca="false">ROUND(E11*F11,2)</f>
        <v>0</v>
      </c>
      <c r="H11" s="119" t="s">
        <v>49</v>
      </c>
      <c r="I11" s="121"/>
      <c r="J11" s="120"/>
    </row>
    <row r="12" customFormat="false" ht="12.75" hidden="false" customHeight="false" outlineLevel="0" collapsed="false">
      <c r="A12" s="122"/>
      <c r="B12" s="123" t="s">
        <v>56</v>
      </c>
      <c r="C12" s="124" t="str">
        <f aca="false">CONCATENATE(B7," ",C7)</f>
        <v>000 Vedlejší rozpočtové a ostatní náklady</v>
      </c>
      <c r="D12" s="125"/>
      <c r="E12" s="126"/>
      <c r="F12" s="127"/>
      <c r="G12" s="128" t="n">
        <f aca="false">SUM(G8:G11)</f>
        <v>0</v>
      </c>
      <c r="H12" s="105"/>
      <c r="I12" s="129"/>
    </row>
    <row r="13" customFormat="false" ht="12.75" hidden="false" customHeight="false" outlineLevel="0" collapsed="false">
      <c r="F13" s="104"/>
      <c r="G13" s="104"/>
      <c r="H13" s="105"/>
    </row>
    <row r="14" customFormat="false" ht="12.75" hidden="false" customHeight="false" outlineLevel="0" collapsed="false">
      <c r="A14" s="130" t="s">
        <v>34</v>
      </c>
      <c r="B14" s="131"/>
      <c r="C14" s="130"/>
      <c r="D14" s="130"/>
      <c r="E14" s="130"/>
      <c r="F14" s="130"/>
      <c r="G14" s="130"/>
      <c r="H14" s="105"/>
    </row>
    <row r="15" customFormat="false" ht="23.25" hidden="false" customHeight="true" outlineLevel="0" collapsed="false">
      <c r="A15" s="132" t="s">
        <v>57</v>
      </c>
      <c r="B15" s="132"/>
      <c r="C15" s="132"/>
      <c r="D15" s="132"/>
      <c r="E15" s="132"/>
      <c r="F15" s="132"/>
      <c r="G15" s="132"/>
      <c r="H15" s="105"/>
    </row>
    <row r="16" customFormat="false" ht="100.5" hidden="false" customHeight="true" outlineLevel="0" collapsed="false">
      <c r="A16" s="132" t="s">
        <v>58</v>
      </c>
      <c r="B16" s="132"/>
      <c r="C16" s="132"/>
      <c r="D16" s="132"/>
      <c r="E16" s="132"/>
      <c r="F16" s="132"/>
      <c r="G16" s="132"/>
      <c r="H16" s="105"/>
    </row>
    <row r="17" customFormat="false" ht="13.5" hidden="false" customHeight="true" outlineLevel="0" collapsed="false">
      <c r="A17" s="132" t="s">
        <v>59</v>
      </c>
      <c r="B17" s="132"/>
      <c r="C17" s="132"/>
      <c r="D17" s="132"/>
      <c r="E17" s="132"/>
      <c r="F17" s="132"/>
      <c r="G17" s="132"/>
      <c r="H17" s="105"/>
    </row>
    <row r="18" customFormat="false" ht="13.5" hidden="false" customHeight="true" outlineLevel="0" collapsed="false">
      <c r="A18" s="132" t="s">
        <v>60</v>
      </c>
      <c r="B18" s="132"/>
      <c r="C18" s="132"/>
      <c r="D18" s="132"/>
      <c r="E18" s="132"/>
      <c r="F18" s="132"/>
      <c r="G18" s="132"/>
      <c r="H18" s="105"/>
    </row>
    <row r="19" customFormat="false" ht="40.5" hidden="false" customHeight="true" outlineLevel="0" collapsed="false">
      <c r="A19" s="133" t="s">
        <v>61</v>
      </c>
      <c r="B19" s="133"/>
      <c r="C19" s="133"/>
      <c r="D19" s="133"/>
      <c r="E19" s="133"/>
      <c r="F19" s="133"/>
      <c r="G19" s="133"/>
      <c r="I19" s="134"/>
    </row>
    <row r="20" s="137" customFormat="true" ht="108" hidden="false" customHeight="true" outlineLevel="0" collapsed="false">
      <c r="A20" s="133" t="s">
        <v>62</v>
      </c>
      <c r="B20" s="133"/>
      <c r="C20" s="133"/>
      <c r="D20" s="133"/>
      <c r="E20" s="133"/>
      <c r="F20" s="133"/>
      <c r="G20" s="133"/>
      <c r="H20" s="135"/>
      <c r="I20" s="136"/>
    </row>
    <row r="21" customFormat="false" ht="12.75" hidden="false" customHeight="false" outlineLevel="0" collapsed="false">
      <c r="F21" s="104"/>
      <c r="G21" s="104"/>
      <c r="H21" s="105"/>
    </row>
    <row r="22" customFormat="false" ht="12.75" hidden="false" customHeight="false" outlineLevel="0" collapsed="false">
      <c r="F22" s="104"/>
      <c r="G22" s="104"/>
      <c r="H22" s="105"/>
    </row>
    <row r="23" customFormat="false" ht="12.75" hidden="false" customHeight="false" outlineLevel="0" collapsed="false">
      <c r="F23" s="104"/>
      <c r="G23" s="104"/>
      <c r="H23" s="105"/>
    </row>
    <row r="24" customFormat="false" ht="12.75" hidden="false" customHeight="false" outlineLevel="0" collapsed="false">
      <c r="F24" s="104"/>
      <c r="G24" s="104"/>
      <c r="H24" s="105"/>
    </row>
    <row r="25" customFormat="false" ht="12.75" hidden="false" customHeight="false" outlineLevel="0" collapsed="false">
      <c r="F25" s="104"/>
      <c r="G25" s="104"/>
      <c r="H25" s="105"/>
    </row>
    <row r="26" customFormat="false" ht="12.75" hidden="false" customHeight="false" outlineLevel="0" collapsed="false">
      <c r="F26" s="104"/>
      <c r="G26" s="104"/>
      <c r="H26" s="105"/>
    </row>
    <row r="27" customFormat="false" ht="12.75" hidden="false" customHeight="false" outlineLevel="0" collapsed="false">
      <c r="F27" s="104"/>
      <c r="G27" s="104"/>
      <c r="H27" s="105"/>
    </row>
    <row r="28" customFormat="false" ht="12.75" hidden="false" customHeight="false" outlineLevel="0" collapsed="false">
      <c r="F28" s="104"/>
      <c r="G28" s="104"/>
      <c r="H28" s="105"/>
    </row>
    <row r="29" customFormat="false" ht="12.75" hidden="false" customHeight="false" outlineLevel="0" collapsed="false">
      <c r="F29" s="104"/>
      <c r="G29" s="104"/>
      <c r="H29" s="105"/>
    </row>
  </sheetData>
  <sheetProtection algorithmName="SHA-512" hashValue="orUoOJ8FYt8yhylhQOB3cyJCVuGKxkT5OwIHLW6MVvznb3jjgfmK8kwRKLhwwtECe+PEufVkb4zs/NynUwRLGw==" saltValue="QuI4KIqvAONT8hNFD4L9YQ==" spinCount="100000" sheet="true" objects="true" scenarios="true"/>
  <mergeCells count="11">
    <mergeCell ref="A2:B3"/>
    <mergeCell ref="C2:G3"/>
    <mergeCell ref="A4:B4"/>
    <mergeCell ref="C4:G4"/>
    <mergeCell ref="D7:G7"/>
    <mergeCell ref="A15:G15"/>
    <mergeCell ref="A16:G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1.71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25.14"/>
    <col collapsed="false" customWidth="true" hidden="false" outlineLevel="0" max="11" min="11" style="0" width="13.71"/>
    <col collapsed="false" customWidth="true" hidden="false" outlineLevel="0" max="15" min="15" style="0" width="15.14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</row>
    <row r="2" customFormat="false" ht="15" hidden="false" customHeight="true" outlineLevel="0" collapsed="false">
      <c r="A2" s="145" t="s">
        <v>64</v>
      </c>
      <c r="B2" s="145"/>
      <c r="C2" s="145"/>
      <c r="D2" s="145"/>
      <c r="E2" s="145"/>
      <c r="F2" s="145"/>
      <c r="G2" s="145"/>
      <c r="H2" s="145"/>
      <c r="I2" s="145"/>
      <c r="K2" s="144"/>
    </row>
    <row r="3" customFormat="false" ht="13.5" hidden="false" customHeight="true" outlineLevel="0" collapsed="false">
      <c r="A3" s="146" t="s">
        <v>65</v>
      </c>
      <c r="B3" s="146"/>
      <c r="C3" s="146"/>
      <c r="D3" s="146"/>
      <c r="E3" s="147"/>
      <c r="F3" s="147"/>
      <c r="G3" s="148"/>
      <c r="H3" s="148"/>
      <c r="I3" s="149"/>
      <c r="K3" s="144"/>
    </row>
    <row r="4" customFormat="false" ht="13.5" hidden="false" customHeight="true" outlineLevel="0" collapsed="false">
      <c r="A4" s="150" t="s">
        <v>66</v>
      </c>
      <c r="B4" s="151"/>
      <c r="C4" s="151"/>
      <c r="D4" s="151"/>
      <c r="E4" s="147"/>
      <c r="F4" s="147"/>
      <c r="G4" s="148"/>
      <c r="H4" s="148"/>
      <c r="I4" s="149"/>
      <c r="K4" s="144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152"/>
      <c r="K5" s="152"/>
      <c r="L5" s="152"/>
      <c r="M5" s="152"/>
      <c r="N5" s="152"/>
    </row>
    <row r="6" customFormat="false" ht="33" hidden="false" customHeight="tru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73</v>
      </c>
      <c r="H6" s="154" t="s">
        <v>24</v>
      </c>
      <c r="I6" s="153" t="s">
        <v>45</v>
      </c>
      <c r="J6" s="155"/>
      <c r="K6" s="156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s">
        <v>80</v>
      </c>
      <c r="H7" s="153" t="n">
        <v>8</v>
      </c>
      <c r="I7" s="153" t="n">
        <v>9</v>
      </c>
    </row>
    <row r="8" s="134" customFormat="true" ht="21" hidden="false" customHeight="true" outlineLevel="0" collapsed="false">
      <c r="A8" s="157"/>
      <c r="B8" s="158"/>
      <c r="C8" s="158" t="s">
        <v>81</v>
      </c>
      <c r="D8" s="158" t="s">
        <v>82</v>
      </c>
      <c r="E8" s="158"/>
      <c r="F8" s="159"/>
      <c r="G8" s="160"/>
      <c r="H8" s="160" t="n">
        <f aca="false">H9</f>
        <v>0</v>
      </c>
      <c r="J8" s="161"/>
    </row>
    <row r="9" s="168" customFormat="true" ht="13.5" hidden="false" customHeight="true" outlineLevel="0" collapsed="false">
      <c r="A9" s="162"/>
      <c r="B9" s="163"/>
      <c r="C9" s="163" t="n">
        <v>790</v>
      </c>
      <c r="D9" s="163" t="s">
        <v>83</v>
      </c>
      <c r="E9" s="163"/>
      <c r="F9" s="164"/>
      <c r="G9" s="164"/>
      <c r="H9" s="164" t="n">
        <f aca="false">SUM(H10:H139)</f>
        <v>0</v>
      </c>
      <c r="I9" s="165"/>
      <c r="J9" s="166"/>
      <c r="K9" s="167"/>
    </row>
    <row r="10" s="178" customFormat="true" ht="13.5" hidden="false" customHeight="true" outlineLevel="0" collapsed="false">
      <c r="A10" s="169" t="n">
        <v>1</v>
      </c>
      <c r="B10" s="170" t="n">
        <v>790</v>
      </c>
      <c r="C10" s="171" t="s">
        <v>84</v>
      </c>
      <c r="D10" s="171" t="s">
        <v>85</v>
      </c>
      <c r="E10" s="172" t="s">
        <v>86</v>
      </c>
      <c r="F10" s="173" t="n">
        <f aca="false">ROUND(SUM(F12),3)</f>
        <v>1</v>
      </c>
      <c r="G10" s="174"/>
      <c r="H10" s="175" t="n">
        <f aca="false">ROUND(F10*G10,2)</f>
        <v>0</v>
      </c>
      <c r="I10" s="176" t="s">
        <v>87</v>
      </c>
      <c r="J10" s="177"/>
      <c r="L10" s="179"/>
      <c r="M10" s="180"/>
    </row>
    <row r="11" s="134" customFormat="true" ht="40.5" hidden="false" customHeight="true" outlineLevel="0" collapsed="false">
      <c r="A11" s="181"/>
      <c r="B11" s="170"/>
      <c r="C11" s="171"/>
      <c r="D11" s="182" t="s">
        <v>88</v>
      </c>
      <c r="E11" s="171"/>
      <c r="F11" s="183"/>
      <c r="G11" s="184"/>
      <c r="H11" s="184"/>
      <c r="I11" s="185"/>
      <c r="J11" s="186"/>
      <c r="O11" s="187"/>
      <c r="T11" s="188"/>
    </row>
    <row r="12" s="134" customFormat="true" ht="13.5" hidden="false" customHeight="true" outlineLevel="0" collapsed="false">
      <c r="A12" s="181"/>
      <c r="B12" s="170"/>
      <c r="C12" s="171"/>
      <c r="D12" s="182" t="s">
        <v>89</v>
      </c>
      <c r="E12" s="171"/>
      <c r="F12" s="189" t="n">
        <v>1</v>
      </c>
      <c r="G12" s="184"/>
      <c r="H12" s="184"/>
      <c r="I12" s="185"/>
      <c r="J12" s="190"/>
      <c r="K12" s="191"/>
      <c r="L12" s="192"/>
      <c r="M12" s="192"/>
      <c r="N12" s="192"/>
      <c r="O12" s="192"/>
      <c r="P12" s="192"/>
      <c r="Q12" s="192"/>
      <c r="R12" s="193"/>
      <c r="S12" s="194"/>
    </row>
    <row r="13" s="134" customFormat="true" ht="13.5" hidden="false" customHeight="true" outlineLevel="0" collapsed="false">
      <c r="A13" s="181"/>
      <c r="B13" s="170"/>
      <c r="C13" s="171"/>
      <c r="D13" s="182" t="s">
        <v>90</v>
      </c>
      <c r="E13" s="171"/>
      <c r="F13" s="189"/>
      <c r="G13" s="184"/>
      <c r="H13" s="184"/>
      <c r="I13" s="185"/>
      <c r="J13" s="190"/>
      <c r="K13" s="191"/>
      <c r="L13" s="192"/>
      <c r="M13" s="192"/>
      <c r="N13" s="192"/>
      <c r="O13" s="192"/>
      <c r="P13" s="192"/>
      <c r="Q13" s="192"/>
      <c r="R13" s="193"/>
      <c r="S13" s="194"/>
    </row>
    <row r="14" s="178" customFormat="true" ht="13.5" hidden="false" customHeight="true" outlineLevel="0" collapsed="false">
      <c r="A14" s="169" t="n">
        <v>2</v>
      </c>
      <c r="B14" s="170" t="n">
        <v>790</v>
      </c>
      <c r="C14" s="171" t="s">
        <v>91</v>
      </c>
      <c r="D14" s="171" t="s">
        <v>92</v>
      </c>
      <c r="E14" s="172" t="s">
        <v>86</v>
      </c>
      <c r="F14" s="173" t="n">
        <f aca="false">ROUND(SUM(F16),3)</f>
        <v>1</v>
      </c>
      <c r="G14" s="174"/>
      <c r="H14" s="175" t="n">
        <f aca="false">ROUND(F14*G14,2)</f>
        <v>0</v>
      </c>
      <c r="I14" s="176" t="s">
        <v>87</v>
      </c>
      <c r="J14" s="177"/>
      <c r="L14" s="179"/>
      <c r="M14" s="180"/>
    </row>
    <row r="15" s="134" customFormat="true" ht="40.5" hidden="false" customHeight="true" outlineLevel="0" collapsed="false">
      <c r="A15" s="181"/>
      <c r="B15" s="170"/>
      <c r="C15" s="171"/>
      <c r="D15" s="182" t="s">
        <v>93</v>
      </c>
      <c r="E15" s="171"/>
      <c r="F15" s="183"/>
      <c r="G15" s="184"/>
      <c r="H15" s="184"/>
      <c r="I15" s="185"/>
      <c r="J15" s="186"/>
      <c r="O15" s="187"/>
      <c r="T15" s="188"/>
    </row>
    <row r="16" s="134" customFormat="true" ht="13.5" hidden="false" customHeight="true" outlineLevel="0" collapsed="false">
      <c r="A16" s="181"/>
      <c r="B16" s="170"/>
      <c r="C16" s="171"/>
      <c r="D16" s="182" t="s">
        <v>89</v>
      </c>
      <c r="E16" s="171"/>
      <c r="F16" s="189" t="n">
        <v>1</v>
      </c>
      <c r="G16" s="184"/>
      <c r="H16" s="184"/>
      <c r="I16" s="185"/>
      <c r="J16" s="190"/>
      <c r="K16" s="190"/>
      <c r="L16" s="192"/>
      <c r="M16" s="192"/>
      <c r="N16" s="192"/>
      <c r="O16" s="192"/>
      <c r="P16" s="192"/>
      <c r="Q16" s="192"/>
      <c r="R16" s="193"/>
      <c r="S16" s="194"/>
    </row>
    <row r="17" s="134" customFormat="true" ht="13.5" hidden="false" customHeight="true" outlineLevel="0" collapsed="false">
      <c r="A17" s="181"/>
      <c r="B17" s="170"/>
      <c r="C17" s="171"/>
      <c r="D17" s="182" t="s">
        <v>90</v>
      </c>
      <c r="E17" s="171"/>
      <c r="F17" s="189"/>
      <c r="G17" s="184"/>
      <c r="H17" s="184"/>
      <c r="I17" s="185"/>
      <c r="J17" s="190"/>
      <c r="K17" s="191"/>
      <c r="L17" s="192"/>
      <c r="M17" s="192"/>
      <c r="N17" s="192"/>
      <c r="O17" s="192"/>
      <c r="P17" s="192"/>
      <c r="Q17" s="192"/>
      <c r="R17" s="193"/>
      <c r="S17" s="194"/>
    </row>
    <row r="18" s="178" customFormat="true" ht="27" hidden="false" customHeight="true" outlineLevel="0" collapsed="false">
      <c r="A18" s="169" t="n">
        <v>3</v>
      </c>
      <c r="B18" s="170" t="s">
        <v>94</v>
      </c>
      <c r="C18" s="171" t="s">
        <v>95</v>
      </c>
      <c r="D18" s="195" t="s">
        <v>96</v>
      </c>
      <c r="E18" s="196" t="s">
        <v>86</v>
      </c>
      <c r="F18" s="197" t="n">
        <f aca="false">ROUND(SUM(F20:F21),3)</f>
        <v>20</v>
      </c>
      <c r="G18" s="174"/>
      <c r="H18" s="175" t="n">
        <f aca="false">ROUND(F18*G18,2)</f>
        <v>0</v>
      </c>
      <c r="I18" s="176" t="s">
        <v>49</v>
      </c>
      <c r="J18" s="177"/>
      <c r="K18" s="198"/>
      <c r="L18" s="199"/>
      <c r="M18" s="180"/>
      <c r="N18" s="200"/>
      <c r="O18" s="198"/>
    </row>
    <row r="19" s="134" customFormat="true" ht="108" hidden="false" customHeight="true" outlineLevel="0" collapsed="false">
      <c r="A19" s="181"/>
      <c r="B19" s="170"/>
      <c r="C19" s="171"/>
      <c r="D19" s="201" t="s">
        <v>97</v>
      </c>
      <c r="E19" s="171"/>
      <c r="F19" s="189"/>
      <c r="G19" s="184"/>
      <c r="H19" s="184"/>
      <c r="I19" s="185"/>
      <c r="J19" s="186"/>
      <c r="AA19" s="188"/>
    </row>
    <row r="20" s="134" customFormat="true" ht="13.5" hidden="false" customHeight="true" outlineLevel="0" collapsed="false">
      <c r="A20" s="181"/>
      <c r="B20" s="170"/>
      <c r="C20" s="171"/>
      <c r="D20" s="182" t="s">
        <v>98</v>
      </c>
      <c r="E20" s="171"/>
      <c r="F20" s="189" t="n">
        <v>20</v>
      </c>
      <c r="G20" s="184"/>
      <c r="H20" s="184"/>
      <c r="I20" s="185"/>
      <c r="J20" s="202"/>
      <c r="K20" s="191"/>
      <c r="L20" s="192"/>
      <c r="M20" s="192"/>
      <c r="N20" s="192"/>
      <c r="O20" s="203"/>
      <c r="P20" s="192"/>
      <c r="Q20" s="192"/>
      <c r="R20" s="193"/>
      <c r="S20" s="194"/>
    </row>
    <row r="21" s="134" customFormat="true" ht="13.5" hidden="false" customHeight="true" outlineLevel="0" collapsed="false">
      <c r="A21" s="181"/>
      <c r="B21" s="170"/>
      <c r="C21" s="171"/>
      <c r="D21" s="182" t="s">
        <v>90</v>
      </c>
      <c r="E21" s="171"/>
      <c r="F21" s="189"/>
      <c r="G21" s="184"/>
      <c r="H21" s="184"/>
      <c r="I21" s="185"/>
      <c r="J21" s="190"/>
      <c r="K21" s="191"/>
      <c r="L21" s="192"/>
      <c r="M21" s="192"/>
      <c r="N21" s="192"/>
      <c r="O21" s="198"/>
      <c r="P21" s="192"/>
      <c r="Q21" s="192"/>
      <c r="R21" s="193"/>
      <c r="S21" s="194"/>
    </row>
    <row r="22" s="178" customFormat="true" ht="27" hidden="false" customHeight="true" outlineLevel="0" collapsed="false">
      <c r="A22" s="169" t="n">
        <v>4</v>
      </c>
      <c r="B22" s="170" t="n">
        <v>790</v>
      </c>
      <c r="C22" s="171" t="s">
        <v>99</v>
      </c>
      <c r="D22" s="195" t="s">
        <v>100</v>
      </c>
      <c r="E22" s="196" t="s">
        <v>86</v>
      </c>
      <c r="F22" s="197" t="n">
        <f aca="false">ROUND(SUM(F24:F27),3)</f>
        <v>24</v>
      </c>
      <c r="G22" s="174"/>
      <c r="H22" s="175" t="n">
        <f aca="false">ROUND(F22*G22,2)</f>
        <v>0</v>
      </c>
      <c r="I22" s="176" t="s">
        <v>49</v>
      </c>
      <c r="J22" s="204"/>
      <c r="K22" s="198"/>
      <c r="L22" s="199"/>
      <c r="M22" s="180"/>
      <c r="N22" s="200"/>
      <c r="O22" s="198"/>
    </row>
    <row r="23" s="134" customFormat="true" ht="40.5" hidden="false" customHeight="true" outlineLevel="0" collapsed="false">
      <c r="A23" s="181"/>
      <c r="B23" s="170"/>
      <c r="C23" s="171"/>
      <c r="D23" s="182" t="s">
        <v>101</v>
      </c>
      <c r="E23" s="171"/>
      <c r="F23" s="183"/>
      <c r="G23" s="184"/>
      <c r="H23" s="184"/>
      <c r="I23" s="185"/>
      <c r="J23" s="186"/>
      <c r="Q23" s="205"/>
      <c r="T23" s="188"/>
    </row>
    <row r="24" s="134" customFormat="true" ht="13.5" hidden="false" customHeight="true" outlineLevel="0" collapsed="false">
      <c r="A24" s="181"/>
      <c r="B24" s="170"/>
      <c r="C24" s="171"/>
      <c r="D24" s="182" t="s">
        <v>102</v>
      </c>
      <c r="E24" s="171"/>
      <c r="F24" s="189" t="n">
        <v>5</v>
      </c>
      <c r="G24" s="184"/>
      <c r="H24" s="184"/>
      <c r="I24" s="185"/>
      <c r="J24" s="190"/>
      <c r="K24" s="191"/>
      <c r="L24" s="192"/>
      <c r="M24" s="192"/>
      <c r="N24" s="192"/>
      <c r="O24" s="192"/>
      <c r="P24" s="192"/>
      <c r="Q24" s="192"/>
      <c r="R24" s="193"/>
      <c r="S24" s="194"/>
    </row>
    <row r="25" s="134" customFormat="true" ht="13.5" hidden="false" customHeight="true" outlineLevel="0" collapsed="false">
      <c r="A25" s="181"/>
      <c r="B25" s="170"/>
      <c r="C25" s="171"/>
      <c r="D25" s="182" t="s">
        <v>89</v>
      </c>
      <c r="E25" s="171"/>
      <c r="F25" s="189" t="n">
        <v>9</v>
      </c>
      <c r="G25" s="184"/>
      <c r="H25" s="184"/>
      <c r="I25" s="185"/>
      <c r="J25" s="190"/>
      <c r="K25" s="191"/>
      <c r="L25" s="192"/>
      <c r="M25" s="192"/>
      <c r="N25" s="192"/>
      <c r="O25" s="192"/>
      <c r="P25" s="192"/>
      <c r="Q25" s="192"/>
      <c r="R25" s="193"/>
      <c r="S25" s="194"/>
    </row>
    <row r="26" s="134" customFormat="true" ht="13.5" hidden="false" customHeight="true" outlineLevel="0" collapsed="false">
      <c r="A26" s="181"/>
      <c r="B26" s="170"/>
      <c r="C26" s="171"/>
      <c r="D26" s="182" t="s">
        <v>103</v>
      </c>
      <c r="E26" s="171"/>
      <c r="F26" s="189" t="n">
        <v>5</v>
      </c>
      <c r="G26" s="184"/>
      <c r="H26" s="184"/>
      <c r="I26" s="185"/>
      <c r="J26" s="190"/>
      <c r="K26" s="191"/>
      <c r="L26" s="192"/>
      <c r="M26" s="192"/>
      <c r="N26" s="192"/>
      <c r="O26" s="192"/>
      <c r="P26" s="192"/>
      <c r="Q26" s="192"/>
      <c r="R26" s="193"/>
      <c r="S26" s="194"/>
    </row>
    <row r="27" s="134" customFormat="true" ht="13.5" hidden="false" customHeight="true" outlineLevel="0" collapsed="false">
      <c r="A27" s="181"/>
      <c r="B27" s="170"/>
      <c r="C27" s="171"/>
      <c r="D27" s="182" t="s">
        <v>104</v>
      </c>
      <c r="E27" s="171"/>
      <c r="F27" s="189" t="n">
        <v>5</v>
      </c>
      <c r="G27" s="184"/>
      <c r="H27" s="184"/>
      <c r="I27" s="185"/>
      <c r="J27" s="190"/>
      <c r="K27" s="191"/>
      <c r="L27" s="192"/>
      <c r="M27" s="192"/>
      <c r="N27" s="192"/>
      <c r="O27" s="192"/>
      <c r="P27" s="192"/>
      <c r="Q27" s="192"/>
      <c r="R27" s="193"/>
      <c r="S27" s="194"/>
    </row>
    <row r="28" s="134" customFormat="true" ht="13.5" hidden="false" customHeight="true" outlineLevel="0" collapsed="false">
      <c r="A28" s="181"/>
      <c r="B28" s="170"/>
      <c r="C28" s="171"/>
      <c r="D28" s="182" t="s">
        <v>90</v>
      </c>
      <c r="E28" s="171"/>
      <c r="F28" s="189"/>
      <c r="G28" s="184"/>
      <c r="H28" s="184"/>
      <c r="I28" s="185"/>
      <c r="J28" s="190"/>
      <c r="K28" s="191"/>
      <c r="L28" s="192"/>
      <c r="M28" s="192"/>
      <c r="N28" s="192"/>
      <c r="O28" s="192"/>
      <c r="P28" s="192"/>
      <c r="Q28" s="192"/>
      <c r="R28" s="193"/>
      <c r="S28" s="194"/>
    </row>
    <row r="29" s="178" customFormat="true" ht="27" hidden="false" customHeight="true" outlineLevel="0" collapsed="false">
      <c r="A29" s="169" t="n">
        <v>5</v>
      </c>
      <c r="B29" s="170" t="n">
        <v>790</v>
      </c>
      <c r="C29" s="171" t="s">
        <v>105</v>
      </c>
      <c r="D29" s="195" t="s">
        <v>106</v>
      </c>
      <c r="E29" s="196" t="s">
        <v>86</v>
      </c>
      <c r="F29" s="197" t="n">
        <f aca="false">ROUND(SUM(F31:F33),3)</f>
        <v>33</v>
      </c>
      <c r="G29" s="174"/>
      <c r="H29" s="175" t="n">
        <f aca="false">ROUND(F29*G29,2)</f>
        <v>0</v>
      </c>
      <c r="I29" s="176" t="s">
        <v>49</v>
      </c>
      <c r="J29" s="204"/>
      <c r="K29" s="198"/>
      <c r="L29" s="199"/>
      <c r="M29" s="180"/>
      <c r="N29" s="200"/>
      <c r="O29" s="198"/>
    </row>
    <row r="30" s="134" customFormat="true" ht="27" hidden="false" customHeight="true" outlineLevel="0" collapsed="false">
      <c r="A30" s="181"/>
      <c r="B30" s="170"/>
      <c r="C30" s="171"/>
      <c r="D30" s="182" t="s">
        <v>107</v>
      </c>
      <c r="E30" s="171"/>
      <c r="F30" s="189"/>
      <c r="G30" s="184"/>
      <c r="H30" s="184"/>
      <c r="I30" s="185"/>
      <c r="J30" s="206"/>
      <c r="K30" s="191"/>
      <c r="L30" s="192"/>
      <c r="M30" s="192"/>
      <c r="N30" s="192"/>
      <c r="O30" s="192"/>
      <c r="P30" s="192"/>
      <c r="Q30" s="192"/>
      <c r="R30" s="193"/>
      <c r="S30" s="203"/>
    </row>
    <row r="31" s="134" customFormat="true" ht="13.5" hidden="false" customHeight="true" outlineLevel="0" collapsed="false">
      <c r="A31" s="181"/>
      <c r="B31" s="170"/>
      <c r="C31" s="171"/>
      <c r="D31" s="182" t="s">
        <v>89</v>
      </c>
      <c r="E31" s="171"/>
      <c r="F31" s="189" t="n">
        <v>6</v>
      </c>
      <c r="G31" s="184"/>
      <c r="H31" s="184"/>
      <c r="I31" s="185"/>
      <c r="J31" s="190"/>
      <c r="K31" s="191"/>
      <c r="L31" s="192"/>
      <c r="M31" s="192"/>
      <c r="N31" s="192"/>
      <c r="O31" s="192"/>
      <c r="P31" s="192"/>
      <c r="Q31" s="192"/>
      <c r="R31" s="193"/>
      <c r="S31" s="194"/>
    </row>
    <row r="32" s="134" customFormat="true" ht="13.5" hidden="false" customHeight="true" outlineLevel="0" collapsed="false">
      <c r="A32" s="181"/>
      <c r="B32" s="170"/>
      <c r="C32" s="171"/>
      <c r="D32" s="182" t="s">
        <v>103</v>
      </c>
      <c r="E32" s="171"/>
      <c r="F32" s="189" t="n">
        <v>14</v>
      </c>
      <c r="G32" s="184"/>
      <c r="H32" s="184"/>
      <c r="I32" s="185"/>
      <c r="J32" s="190"/>
      <c r="K32" s="191"/>
      <c r="L32" s="192"/>
      <c r="M32" s="192"/>
      <c r="N32" s="192"/>
      <c r="O32" s="192"/>
      <c r="P32" s="192"/>
      <c r="Q32" s="192"/>
      <c r="R32" s="193"/>
      <c r="S32" s="194"/>
    </row>
    <row r="33" s="134" customFormat="true" ht="13.5" hidden="false" customHeight="true" outlineLevel="0" collapsed="false">
      <c r="A33" s="181"/>
      <c r="B33" s="170"/>
      <c r="C33" s="171"/>
      <c r="D33" s="182" t="s">
        <v>104</v>
      </c>
      <c r="E33" s="171"/>
      <c r="F33" s="189" t="n">
        <v>13</v>
      </c>
      <c r="G33" s="184"/>
      <c r="H33" s="184"/>
      <c r="I33" s="185"/>
      <c r="J33" s="190"/>
      <c r="K33" s="191"/>
      <c r="L33" s="192"/>
      <c r="M33" s="192"/>
      <c r="N33" s="192"/>
      <c r="O33" s="192"/>
      <c r="P33" s="192"/>
      <c r="Q33" s="192"/>
      <c r="R33" s="193"/>
      <c r="S33" s="194"/>
    </row>
    <row r="34" s="134" customFormat="true" ht="13.5" hidden="false" customHeight="true" outlineLevel="0" collapsed="false">
      <c r="A34" s="181"/>
      <c r="B34" s="170"/>
      <c r="C34" s="171"/>
      <c r="D34" s="182" t="s">
        <v>90</v>
      </c>
      <c r="E34" s="171"/>
      <c r="F34" s="189"/>
      <c r="G34" s="184"/>
      <c r="H34" s="184"/>
      <c r="I34" s="185"/>
      <c r="J34" s="190"/>
      <c r="K34" s="191"/>
      <c r="L34" s="192"/>
      <c r="M34" s="192"/>
      <c r="N34" s="192"/>
      <c r="O34" s="192"/>
      <c r="P34" s="192"/>
      <c r="Q34" s="192"/>
      <c r="R34" s="193"/>
      <c r="S34" s="194"/>
    </row>
    <row r="35" s="178" customFormat="true" ht="27" hidden="false" customHeight="true" outlineLevel="0" collapsed="false">
      <c r="A35" s="169" t="n">
        <v>6</v>
      </c>
      <c r="B35" s="170" t="n">
        <v>790</v>
      </c>
      <c r="C35" s="171" t="s">
        <v>108</v>
      </c>
      <c r="D35" s="195" t="s">
        <v>109</v>
      </c>
      <c r="E35" s="196" t="s">
        <v>86</v>
      </c>
      <c r="F35" s="197" t="n">
        <f aca="false">ROUND(SUM(F37:F40),3)</f>
        <v>40</v>
      </c>
      <c r="G35" s="174"/>
      <c r="H35" s="175" t="n">
        <f aca="false">ROUND(F35*G35,2)</f>
        <v>0</v>
      </c>
      <c r="I35" s="176" t="s">
        <v>49</v>
      </c>
      <c r="J35" s="207"/>
      <c r="K35" s="198"/>
      <c r="L35" s="199"/>
      <c r="M35" s="180"/>
      <c r="N35" s="200"/>
      <c r="O35" s="198"/>
    </row>
    <row r="36" s="134" customFormat="true" ht="40.5" hidden="false" customHeight="true" outlineLevel="0" collapsed="false">
      <c r="A36" s="181"/>
      <c r="B36" s="170"/>
      <c r="C36" s="171"/>
      <c r="D36" s="182" t="s">
        <v>110</v>
      </c>
      <c r="E36" s="171"/>
      <c r="F36" s="183"/>
      <c r="G36" s="184"/>
      <c r="H36" s="184"/>
      <c r="I36" s="185"/>
      <c r="J36" s="186"/>
      <c r="Q36" s="205"/>
      <c r="T36" s="188"/>
    </row>
    <row r="37" s="134" customFormat="true" ht="13.5" hidden="false" customHeight="true" outlineLevel="0" collapsed="false">
      <c r="A37" s="181"/>
      <c r="B37" s="170"/>
      <c r="C37" s="171"/>
      <c r="D37" s="182" t="s">
        <v>102</v>
      </c>
      <c r="E37" s="171"/>
      <c r="F37" s="189" t="n">
        <v>4</v>
      </c>
      <c r="G37" s="184"/>
      <c r="H37" s="184"/>
      <c r="I37" s="185"/>
      <c r="J37" s="203"/>
      <c r="K37" s="191"/>
      <c r="L37" s="192"/>
      <c r="M37" s="192"/>
      <c r="N37" s="192"/>
      <c r="O37" s="192"/>
      <c r="P37" s="192"/>
      <c r="Q37" s="192"/>
      <c r="R37" s="193"/>
      <c r="S37" s="194"/>
    </row>
    <row r="38" s="134" customFormat="true" ht="13.5" hidden="false" customHeight="true" outlineLevel="0" collapsed="false">
      <c r="A38" s="181"/>
      <c r="B38" s="170"/>
      <c r="C38" s="171"/>
      <c r="D38" s="182" t="s">
        <v>89</v>
      </c>
      <c r="E38" s="171"/>
      <c r="F38" s="189" t="n">
        <v>13</v>
      </c>
      <c r="G38" s="184"/>
      <c r="H38" s="184"/>
      <c r="I38" s="185"/>
      <c r="J38" s="190"/>
      <c r="K38" s="191"/>
      <c r="L38" s="192"/>
      <c r="M38" s="192"/>
      <c r="N38" s="192"/>
      <c r="O38" s="192"/>
      <c r="P38" s="192"/>
      <c r="Q38" s="192"/>
      <c r="R38" s="193"/>
      <c r="S38" s="194"/>
    </row>
    <row r="39" s="134" customFormat="true" ht="13.5" hidden="false" customHeight="true" outlineLevel="0" collapsed="false">
      <c r="A39" s="181"/>
      <c r="B39" s="170"/>
      <c r="C39" s="171"/>
      <c r="D39" s="182" t="s">
        <v>103</v>
      </c>
      <c r="E39" s="171"/>
      <c r="F39" s="189" t="n">
        <v>12</v>
      </c>
      <c r="G39" s="184"/>
      <c r="H39" s="184"/>
      <c r="I39" s="185"/>
      <c r="J39" s="190"/>
      <c r="K39" s="191"/>
      <c r="L39" s="192"/>
      <c r="M39" s="192"/>
      <c r="N39" s="192"/>
      <c r="O39" s="192"/>
      <c r="P39" s="192"/>
      <c r="Q39" s="192"/>
      <c r="R39" s="193"/>
      <c r="S39" s="194"/>
    </row>
    <row r="40" s="134" customFormat="true" ht="13.5" hidden="false" customHeight="true" outlineLevel="0" collapsed="false">
      <c r="A40" s="181"/>
      <c r="B40" s="170"/>
      <c r="C40" s="171"/>
      <c r="D40" s="182" t="s">
        <v>104</v>
      </c>
      <c r="E40" s="171"/>
      <c r="F40" s="189" t="n">
        <v>11</v>
      </c>
      <c r="G40" s="184"/>
      <c r="H40" s="184"/>
      <c r="I40" s="185"/>
      <c r="J40" s="190"/>
      <c r="K40" s="191"/>
      <c r="L40" s="192"/>
      <c r="M40" s="192"/>
      <c r="N40" s="192"/>
      <c r="O40" s="192"/>
      <c r="P40" s="192"/>
      <c r="Q40" s="192"/>
      <c r="R40" s="193"/>
      <c r="S40" s="194"/>
    </row>
    <row r="41" s="134" customFormat="true" ht="13.5" hidden="false" customHeight="true" outlineLevel="0" collapsed="false">
      <c r="A41" s="181"/>
      <c r="B41" s="170"/>
      <c r="C41" s="171"/>
      <c r="D41" s="182" t="s">
        <v>90</v>
      </c>
      <c r="E41" s="171"/>
      <c r="F41" s="189"/>
      <c r="G41" s="184"/>
      <c r="H41" s="184"/>
      <c r="I41" s="185"/>
      <c r="J41" s="190"/>
      <c r="K41" s="191"/>
      <c r="L41" s="192"/>
      <c r="M41" s="192"/>
      <c r="N41" s="192"/>
      <c r="O41" s="192"/>
      <c r="P41" s="192"/>
      <c r="Q41" s="192"/>
      <c r="R41" s="193"/>
      <c r="S41" s="194"/>
    </row>
    <row r="42" s="178" customFormat="true" ht="27" hidden="false" customHeight="true" outlineLevel="0" collapsed="false">
      <c r="A42" s="169" t="n">
        <v>7</v>
      </c>
      <c r="B42" s="170" t="n">
        <v>790</v>
      </c>
      <c r="C42" s="171" t="s">
        <v>111</v>
      </c>
      <c r="D42" s="195" t="s">
        <v>112</v>
      </c>
      <c r="E42" s="196" t="s">
        <v>86</v>
      </c>
      <c r="F42" s="197" t="n">
        <f aca="false">ROUND(SUM(F44:F47),3)</f>
        <v>27</v>
      </c>
      <c r="G42" s="174"/>
      <c r="H42" s="175" t="n">
        <f aca="false">ROUND(F42*G42,2)</f>
        <v>0</v>
      </c>
      <c r="I42" s="176" t="s">
        <v>49</v>
      </c>
      <c r="J42" s="207"/>
      <c r="K42" s="198"/>
      <c r="L42" s="199"/>
      <c r="M42" s="180"/>
      <c r="N42" s="200"/>
      <c r="O42" s="198"/>
    </row>
    <row r="43" s="134" customFormat="true" ht="27" hidden="false" customHeight="true" outlineLevel="0" collapsed="false">
      <c r="A43" s="181"/>
      <c r="B43" s="170"/>
      <c r="C43" s="171"/>
      <c r="D43" s="182" t="s">
        <v>113</v>
      </c>
      <c r="E43" s="171"/>
      <c r="F43" s="189"/>
      <c r="G43" s="184"/>
      <c r="H43" s="184"/>
      <c r="I43" s="185"/>
      <c r="J43" s="202"/>
      <c r="K43" s="191"/>
      <c r="L43" s="192"/>
      <c r="M43" s="192"/>
      <c r="N43" s="192"/>
      <c r="O43" s="192"/>
      <c r="P43" s="192"/>
      <c r="Q43" s="203"/>
      <c r="R43" s="193"/>
      <c r="S43" s="194"/>
    </row>
    <row r="44" s="134" customFormat="true" ht="13.5" hidden="false" customHeight="true" outlineLevel="0" collapsed="false">
      <c r="A44" s="181"/>
      <c r="B44" s="170"/>
      <c r="C44" s="171"/>
      <c r="D44" s="182" t="s">
        <v>102</v>
      </c>
      <c r="E44" s="171"/>
      <c r="F44" s="189" t="n">
        <v>3</v>
      </c>
      <c r="G44" s="184"/>
      <c r="H44" s="184"/>
      <c r="I44" s="185"/>
      <c r="J44" s="208"/>
      <c r="K44" s="191"/>
      <c r="L44" s="192"/>
      <c r="M44" s="192"/>
      <c r="N44" s="192"/>
      <c r="O44" s="192"/>
      <c r="P44" s="192"/>
      <c r="Q44" s="192"/>
      <c r="R44" s="193"/>
      <c r="S44" s="194"/>
    </row>
    <row r="45" s="134" customFormat="true" ht="13.5" hidden="false" customHeight="true" outlineLevel="0" collapsed="false">
      <c r="A45" s="181"/>
      <c r="B45" s="170"/>
      <c r="C45" s="171"/>
      <c r="D45" s="182" t="s">
        <v>89</v>
      </c>
      <c r="E45" s="171"/>
      <c r="F45" s="189" t="n">
        <v>10</v>
      </c>
      <c r="G45" s="184"/>
      <c r="H45" s="184"/>
      <c r="I45" s="185"/>
      <c r="J45" s="190"/>
      <c r="K45" s="191"/>
      <c r="L45" s="192"/>
      <c r="M45" s="192"/>
      <c r="N45" s="192"/>
      <c r="O45" s="192"/>
      <c r="P45" s="192"/>
      <c r="Q45" s="192"/>
      <c r="R45" s="193"/>
      <c r="S45" s="194"/>
    </row>
    <row r="46" s="134" customFormat="true" ht="13.5" hidden="false" customHeight="true" outlineLevel="0" collapsed="false">
      <c r="A46" s="181"/>
      <c r="B46" s="170"/>
      <c r="C46" s="171"/>
      <c r="D46" s="182" t="s">
        <v>103</v>
      </c>
      <c r="E46" s="171"/>
      <c r="F46" s="189" t="n">
        <v>7</v>
      </c>
      <c r="G46" s="184"/>
      <c r="H46" s="184"/>
      <c r="I46" s="185"/>
      <c r="J46" s="190"/>
      <c r="K46" s="191"/>
      <c r="L46" s="192"/>
      <c r="M46" s="192"/>
      <c r="N46" s="192"/>
      <c r="O46" s="192"/>
      <c r="P46" s="192"/>
      <c r="Q46" s="192"/>
      <c r="R46" s="193"/>
      <c r="S46" s="194"/>
    </row>
    <row r="47" s="134" customFormat="true" ht="13.5" hidden="false" customHeight="true" outlineLevel="0" collapsed="false">
      <c r="A47" s="181"/>
      <c r="B47" s="170"/>
      <c r="C47" s="171"/>
      <c r="D47" s="182" t="s">
        <v>104</v>
      </c>
      <c r="E47" s="171"/>
      <c r="F47" s="189" t="n">
        <v>7</v>
      </c>
      <c r="G47" s="184"/>
      <c r="H47" s="184"/>
      <c r="I47" s="185"/>
      <c r="J47" s="190"/>
      <c r="K47" s="191"/>
      <c r="L47" s="192"/>
      <c r="M47" s="192"/>
      <c r="N47" s="192"/>
      <c r="O47" s="192"/>
      <c r="P47" s="192"/>
      <c r="Q47" s="192"/>
      <c r="R47" s="193"/>
      <c r="S47" s="194"/>
    </row>
    <row r="48" s="134" customFormat="true" ht="13.5" hidden="false" customHeight="true" outlineLevel="0" collapsed="false">
      <c r="A48" s="181"/>
      <c r="B48" s="170"/>
      <c r="C48" s="171"/>
      <c r="D48" s="182" t="s">
        <v>90</v>
      </c>
      <c r="E48" s="171"/>
      <c r="F48" s="189"/>
      <c r="G48" s="184"/>
      <c r="H48" s="184"/>
      <c r="I48" s="185"/>
      <c r="J48" s="190"/>
      <c r="K48" s="191"/>
      <c r="L48" s="192"/>
      <c r="M48" s="192"/>
      <c r="N48" s="192"/>
      <c r="O48" s="192"/>
      <c r="P48" s="192"/>
      <c r="Q48" s="192"/>
      <c r="R48" s="193"/>
      <c r="S48" s="194"/>
    </row>
    <row r="49" s="178" customFormat="true" ht="27" hidden="false" customHeight="true" outlineLevel="0" collapsed="false">
      <c r="A49" s="169" t="n">
        <v>8</v>
      </c>
      <c r="B49" s="170" t="n">
        <v>790</v>
      </c>
      <c r="C49" s="171" t="s">
        <v>114</v>
      </c>
      <c r="D49" s="195" t="s">
        <v>115</v>
      </c>
      <c r="E49" s="196" t="s">
        <v>86</v>
      </c>
      <c r="F49" s="197" t="n">
        <f aca="false">ROUND(SUM(F51:F54),3)</f>
        <v>12</v>
      </c>
      <c r="G49" s="174"/>
      <c r="H49" s="175" t="n">
        <f aca="false">ROUND(F49*G49,2)</f>
        <v>0</v>
      </c>
      <c r="I49" s="176" t="s">
        <v>49</v>
      </c>
      <c r="J49" s="207"/>
      <c r="K49" s="198"/>
      <c r="L49" s="199"/>
      <c r="M49" s="180"/>
      <c r="N49" s="200"/>
      <c r="O49" s="198"/>
    </row>
    <row r="50" s="134" customFormat="true" ht="27" hidden="false" customHeight="true" outlineLevel="0" collapsed="false">
      <c r="A50" s="181"/>
      <c r="B50" s="170"/>
      <c r="C50" s="171"/>
      <c r="D50" s="182" t="s">
        <v>116</v>
      </c>
      <c r="E50" s="171"/>
      <c r="F50" s="189"/>
      <c r="G50" s="184"/>
      <c r="H50" s="184"/>
      <c r="I50" s="185"/>
      <c r="J50" s="202"/>
      <c r="K50" s="191"/>
      <c r="L50" s="192"/>
      <c r="M50" s="192"/>
      <c r="N50" s="192"/>
      <c r="O50" s="192"/>
      <c r="P50" s="192"/>
      <c r="Q50" s="203"/>
      <c r="R50" s="193"/>
      <c r="S50" s="194"/>
    </row>
    <row r="51" s="134" customFormat="true" ht="13.5" hidden="false" customHeight="true" outlineLevel="0" collapsed="false">
      <c r="A51" s="181"/>
      <c r="B51" s="170"/>
      <c r="C51" s="171"/>
      <c r="D51" s="182" t="s">
        <v>102</v>
      </c>
      <c r="E51" s="171"/>
      <c r="F51" s="189" t="n">
        <v>2</v>
      </c>
      <c r="G51" s="184"/>
      <c r="H51" s="184"/>
      <c r="I51" s="185"/>
      <c r="J51" s="208"/>
      <c r="K51" s="191"/>
      <c r="L51" s="192"/>
      <c r="M51" s="192"/>
      <c r="N51" s="192"/>
      <c r="O51" s="192"/>
      <c r="P51" s="192"/>
      <c r="Q51" s="192"/>
      <c r="R51" s="193"/>
      <c r="S51" s="194"/>
    </row>
    <row r="52" s="134" customFormat="true" ht="13.5" hidden="false" customHeight="true" outlineLevel="0" collapsed="false">
      <c r="A52" s="181"/>
      <c r="B52" s="170"/>
      <c r="C52" s="171"/>
      <c r="D52" s="182" t="s">
        <v>89</v>
      </c>
      <c r="E52" s="171"/>
      <c r="F52" s="189" t="n">
        <v>4</v>
      </c>
      <c r="G52" s="184"/>
      <c r="H52" s="184"/>
      <c r="I52" s="185"/>
      <c r="J52" s="190"/>
      <c r="K52" s="191"/>
      <c r="L52" s="192"/>
      <c r="M52" s="192"/>
      <c r="N52" s="192"/>
      <c r="O52" s="192"/>
      <c r="P52" s="192"/>
      <c r="Q52" s="192"/>
      <c r="R52" s="193"/>
      <c r="S52" s="194"/>
    </row>
    <row r="53" s="134" customFormat="true" ht="13.5" hidden="false" customHeight="true" outlineLevel="0" collapsed="false">
      <c r="A53" s="181"/>
      <c r="B53" s="170"/>
      <c r="C53" s="171"/>
      <c r="D53" s="182" t="s">
        <v>103</v>
      </c>
      <c r="E53" s="171"/>
      <c r="F53" s="189" t="n">
        <v>3</v>
      </c>
      <c r="G53" s="184"/>
      <c r="H53" s="184"/>
      <c r="I53" s="185"/>
      <c r="J53" s="190"/>
      <c r="K53" s="191"/>
      <c r="L53" s="192"/>
      <c r="M53" s="192"/>
      <c r="N53" s="192"/>
      <c r="O53" s="192"/>
      <c r="P53" s="192"/>
      <c r="Q53" s="192"/>
      <c r="R53" s="193"/>
      <c r="S53" s="194"/>
    </row>
    <row r="54" s="134" customFormat="true" ht="13.5" hidden="false" customHeight="true" outlineLevel="0" collapsed="false">
      <c r="A54" s="181"/>
      <c r="B54" s="170"/>
      <c r="C54" s="171"/>
      <c r="D54" s="182" t="s">
        <v>104</v>
      </c>
      <c r="E54" s="171"/>
      <c r="F54" s="189" t="n">
        <v>3</v>
      </c>
      <c r="G54" s="184"/>
      <c r="H54" s="184"/>
      <c r="I54" s="185"/>
      <c r="J54" s="190"/>
      <c r="K54" s="191"/>
      <c r="L54" s="192"/>
      <c r="M54" s="192"/>
      <c r="N54" s="192"/>
      <c r="O54" s="192"/>
      <c r="P54" s="192"/>
      <c r="Q54" s="192"/>
      <c r="R54" s="193"/>
      <c r="S54" s="194"/>
    </row>
    <row r="55" s="134" customFormat="true" ht="13.5" hidden="false" customHeight="true" outlineLevel="0" collapsed="false">
      <c r="A55" s="181"/>
      <c r="B55" s="170"/>
      <c r="C55" s="171"/>
      <c r="D55" s="182" t="s">
        <v>90</v>
      </c>
      <c r="E55" s="171"/>
      <c r="F55" s="189"/>
      <c r="G55" s="184"/>
      <c r="H55" s="184"/>
      <c r="I55" s="185"/>
      <c r="J55" s="190"/>
      <c r="K55" s="191"/>
      <c r="L55" s="192"/>
      <c r="M55" s="192"/>
      <c r="N55" s="192"/>
      <c r="O55" s="192"/>
      <c r="P55" s="192"/>
      <c r="Q55" s="192"/>
      <c r="R55" s="193"/>
      <c r="S55" s="194"/>
    </row>
    <row r="56" s="178" customFormat="true" ht="27" hidden="false" customHeight="true" outlineLevel="0" collapsed="false">
      <c r="A56" s="169" t="n">
        <v>9</v>
      </c>
      <c r="B56" s="170" t="n">
        <v>790</v>
      </c>
      <c r="C56" s="171" t="s">
        <v>117</v>
      </c>
      <c r="D56" s="195" t="s">
        <v>118</v>
      </c>
      <c r="E56" s="196" t="s">
        <v>86</v>
      </c>
      <c r="F56" s="197" t="n">
        <f aca="false">ROUND(SUM(F58:F61),3)</f>
        <v>14</v>
      </c>
      <c r="G56" s="174"/>
      <c r="H56" s="175" t="n">
        <f aca="false">ROUND(F56*G56,2)</f>
        <v>0</v>
      </c>
      <c r="I56" s="176" t="s">
        <v>49</v>
      </c>
      <c r="J56" s="207"/>
      <c r="K56" s="198"/>
      <c r="L56" s="199"/>
      <c r="M56" s="180"/>
      <c r="N56" s="200"/>
      <c r="O56" s="198"/>
    </row>
    <row r="57" s="134" customFormat="true" ht="40.5" hidden="false" customHeight="true" outlineLevel="0" collapsed="false">
      <c r="A57" s="181"/>
      <c r="B57" s="170"/>
      <c r="C57" s="171"/>
      <c r="D57" s="182" t="s">
        <v>119</v>
      </c>
      <c r="E57" s="171"/>
      <c r="F57" s="183"/>
      <c r="G57" s="184"/>
      <c r="H57" s="184"/>
      <c r="I57" s="185"/>
      <c r="J57" s="186"/>
      <c r="Q57" s="205"/>
      <c r="T57" s="188"/>
    </row>
    <row r="58" s="134" customFormat="true" ht="13.5" hidden="false" customHeight="true" outlineLevel="0" collapsed="false">
      <c r="A58" s="181"/>
      <c r="B58" s="170"/>
      <c r="C58" s="171"/>
      <c r="D58" s="182" t="s">
        <v>102</v>
      </c>
      <c r="E58" s="171"/>
      <c r="F58" s="189" t="n">
        <v>3</v>
      </c>
      <c r="G58" s="184"/>
      <c r="H58" s="184"/>
      <c r="I58" s="185"/>
      <c r="J58" s="206"/>
      <c r="K58" s="191"/>
      <c r="L58" s="192"/>
      <c r="M58" s="192"/>
      <c r="N58" s="192"/>
      <c r="O58" s="192"/>
      <c r="P58" s="192"/>
      <c r="Q58" s="192"/>
      <c r="S58" s="194"/>
    </row>
    <row r="59" s="134" customFormat="true" ht="13.5" hidden="false" customHeight="true" outlineLevel="0" collapsed="false">
      <c r="A59" s="181"/>
      <c r="B59" s="170"/>
      <c r="C59" s="171"/>
      <c r="D59" s="182" t="s">
        <v>89</v>
      </c>
      <c r="E59" s="171"/>
      <c r="F59" s="189" t="n">
        <v>6</v>
      </c>
      <c r="G59" s="184"/>
      <c r="H59" s="184"/>
      <c r="I59" s="185"/>
      <c r="J59" s="203"/>
      <c r="K59" s="191"/>
      <c r="L59" s="192"/>
      <c r="M59" s="192"/>
      <c r="N59" s="192"/>
      <c r="O59" s="192"/>
      <c r="P59" s="192"/>
      <c r="Q59" s="192"/>
      <c r="R59" s="193"/>
      <c r="S59" s="194"/>
    </row>
    <row r="60" s="134" customFormat="true" ht="13.5" hidden="false" customHeight="true" outlineLevel="0" collapsed="false">
      <c r="A60" s="181"/>
      <c r="B60" s="170"/>
      <c r="C60" s="171"/>
      <c r="D60" s="182" t="s">
        <v>103</v>
      </c>
      <c r="E60" s="171"/>
      <c r="F60" s="189" t="n">
        <v>3</v>
      </c>
      <c r="G60" s="184"/>
      <c r="H60" s="184"/>
      <c r="I60" s="185"/>
      <c r="J60" s="190"/>
      <c r="K60" s="191"/>
      <c r="L60" s="192"/>
      <c r="M60" s="192"/>
      <c r="N60" s="192"/>
      <c r="O60" s="192"/>
      <c r="P60" s="192"/>
      <c r="Q60" s="192"/>
      <c r="R60" s="193"/>
      <c r="S60" s="194"/>
    </row>
    <row r="61" s="134" customFormat="true" ht="13.5" hidden="false" customHeight="true" outlineLevel="0" collapsed="false">
      <c r="A61" s="181"/>
      <c r="B61" s="170"/>
      <c r="C61" s="171"/>
      <c r="D61" s="182" t="s">
        <v>104</v>
      </c>
      <c r="E61" s="171"/>
      <c r="F61" s="189" t="n">
        <v>2</v>
      </c>
      <c r="G61" s="184"/>
      <c r="H61" s="184"/>
      <c r="I61" s="185"/>
      <c r="J61" s="190"/>
      <c r="K61" s="191"/>
      <c r="L61" s="192"/>
      <c r="M61" s="192"/>
      <c r="N61" s="192"/>
      <c r="O61" s="192"/>
      <c r="P61" s="192"/>
      <c r="Q61" s="192"/>
      <c r="R61" s="193"/>
      <c r="S61" s="194"/>
    </row>
    <row r="62" s="134" customFormat="true" ht="13.5" hidden="false" customHeight="true" outlineLevel="0" collapsed="false">
      <c r="A62" s="181"/>
      <c r="B62" s="170"/>
      <c r="C62" s="171"/>
      <c r="D62" s="182" t="s">
        <v>90</v>
      </c>
      <c r="E62" s="171"/>
      <c r="F62" s="189"/>
      <c r="G62" s="184"/>
      <c r="H62" s="184"/>
      <c r="I62" s="185"/>
      <c r="J62" s="190"/>
      <c r="K62" s="191"/>
      <c r="L62" s="192"/>
      <c r="M62" s="192"/>
      <c r="N62" s="192"/>
      <c r="O62" s="192"/>
      <c r="P62" s="192"/>
      <c r="Q62" s="192"/>
      <c r="R62" s="193"/>
      <c r="S62" s="194"/>
    </row>
    <row r="63" s="178" customFormat="true" ht="27" hidden="false" customHeight="true" outlineLevel="0" collapsed="false">
      <c r="A63" s="169" t="n">
        <v>10</v>
      </c>
      <c r="B63" s="170" t="n">
        <v>790</v>
      </c>
      <c r="C63" s="171" t="s">
        <v>120</v>
      </c>
      <c r="D63" s="195" t="s">
        <v>121</v>
      </c>
      <c r="E63" s="196" t="s">
        <v>86</v>
      </c>
      <c r="F63" s="197" t="n">
        <f aca="false">ROUND(SUM(F65:F68),3)</f>
        <v>28</v>
      </c>
      <c r="G63" s="174"/>
      <c r="H63" s="175" t="n">
        <f aca="false">ROUND(F63*G63,2)</f>
        <v>0</v>
      </c>
      <c r="I63" s="176" t="s">
        <v>49</v>
      </c>
      <c r="J63" s="207"/>
      <c r="K63" s="198"/>
      <c r="L63" s="199"/>
      <c r="M63" s="180"/>
      <c r="N63" s="200"/>
      <c r="O63" s="198"/>
    </row>
    <row r="64" s="134" customFormat="true" ht="27" hidden="false" customHeight="true" outlineLevel="0" collapsed="false">
      <c r="A64" s="181"/>
      <c r="B64" s="170"/>
      <c r="C64" s="171"/>
      <c r="D64" s="182" t="s">
        <v>122</v>
      </c>
      <c r="E64" s="171"/>
      <c r="F64" s="189"/>
      <c r="G64" s="184"/>
      <c r="H64" s="184"/>
      <c r="I64" s="185"/>
      <c r="J64" s="202"/>
      <c r="K64" s="191"/>
      <c r="L64" s="192"/>
      <c r="M64" s="192"/>
      <c r="N64" s="192"/>
      <c r="O64" s="192"/>
      <c r="P64" s="192"/>
      <c r="Q64" s="192"/>
      <c r="R64" s="193"/>
      <c r="S64" s="194"/>
    </row>
    <row r="65" s="134" customFormat="true" ht="13.5" hidden="false" customHeight="true" outlineLevel="0" collapsed="false">
      <c r="A65" s="181"/>
      <c r="B65" s="170"/>
      <c r="C65" s="171"/>
      <c r="D65" s="182" t="s">
        <v>102</v>
      </c>
      <c r="E65" s="171"/>
      <c r="F65" s="189" t="n">
        <v>4</v>
      </c>
      <c r="G65" s="184"/>
      <c r="H65" s="184"/>
      <c r="I65" s="185"/>
      <c r="J65" s="203"/>
      <c r="K65" s="191"/>
      <c r="L65" s="192"/>
      <c r="M65" s="192"/>
      <c r="N65" s="192"/>
      <c r="O65" s="192"/>
      <c r="P65" s="192"/>
      <c r="Q65" s="192"/>
      <c r="R65" s="193"/>
      <c r="S65" s="194"/>
    </row>
    <row r="66" s="134" customFormat="true" ht="13.5" hidden="false" customHeight="true" outlineLevel="0" collapsed="false">
      <c r="A66" s="181"/>
      <c r="B66" s="170"/>
      <c r="C66" s="171"/>
      <c r="D66" s="182" t="s">
        <v>89</v>
      </c>
      <c r="E66" s="171"/>
      <c r="F66" s="189" t="n">
        <v>10</v>
      </c>
      <c r="G66" s="184"/>
      <c r="H66" s="184"/>
      <c r="I66" s="185"/>
      <c r="J66" s="190"/>
      <c r="K66" s="191"/>
      <c r="L66" s="192"/>
      <c r="M66" s="192"/>
      <c r="N66" s="192"/>
      <c r="O66" s="192"/>
      <c r="P66" s="192"/>
      <c r="Q66" s="192"/>
      <c r="R66" s="193"/>
      <c r="S66" s="194"/>
    </row>
    <row r="67" s="134" customFormat="true" ht="13.5" hidden="false" customHeight="true" outlineLevel="0" collapsed="false">
      <c r="A67" s="181"/>
      <c r="B67" s="170"/>
      <c r="C67" s="171"/>
      <c r="D67" s="182" t="s">
        <v>103</v>
      </c>
      <c r="E67" s="171"/>
      <c r="F67" s="189" t="n">
        <v>7</v>
      </c>
      <c r="G67" s="184"/>
      <c r="H67" s="184"/>
      <c r="I67" s="185"/>
      <c r="J67" s="190"/>
      <c r="K67" s="191"/>
      <c r="L67" s="192"/>
      <c r="M67" s="192"/>
      <c r="N67" s="192"/>
      <c r="O67" s="192"/>
      <c r="P67" s="192"/>
      <c r="Q67" s="192"/>
      <c r="R67" s="193"/>
      <c r="S67" s="194"/>
    </row>
    <row r="68" s="134" customFormat="true" ht="13.5" hidden="false" customHeight="true" outlineLevel="0" collapsed="false">
      <c r="A68" s="181"/>
      <c r="B68" s="170"/>
      <c r="C68" s="171"/>
      <c r="D68" s="182" t="s">
        <v>104</v>
      </c>
      <c r="E68" s="171"/>
      <c r="F68" s="189" t="n">
        <v>7</v>
      </c>
      <c r="G68" s="184"/>
      <c r="H68" s="184"/>
      <c r="I68" s="185"/>
      <c r="J68" s="190"/>
      <c r="K68" s="191"/>
      <c r="L68" s="192"/>
      <c r="M68" s="192"/>
      <c r="N68" s="192"/>
      <c r="O68" s="192"/>
      <c r="P68" s="192"/>
      <c r="Q68" s="192"/>
      <c r="R68" s="193"/>
      <c r="S68" s="194"/>
    </row>
    <row r="69" s="134" customFormat="true" ht="13.5" hidden="false" customHeight="true" outlineLevel="0" collapsed="false">
      <c r="A69" s="181"/>
      <c r="B69" s="170"/>
      <c r="C69" s="171"/>
      <c r="D69" s="182" t="s">
        <v>90</v>
      </c>
      <c r="E69" s="171"/>
      <c r="F69" s="189"/>
      <c r="G69" s="184"/>
      <c r="H69" s="184"/>
      <c r="I69" s="185"/>
      <c r="J69" s="190"/>
      <c r="K69" s="191"/>
      <c r="L69" s="192"/>
      <c r="M69" s="192"/>
      <c r="N69" s="192"/>
      <c r="O69" s="192"/>
      <c r="P69" s="192"/>
      <c r="Q69" s="192"/>
      <c r="R69" s="193"/>
      <c r="S69" s="194"/>
    </row>
    <row r="70" s="178" customFormat="true" ht="27" hidden="false" customHeight="true" outlineLevel="0" collapsed="false">
      <c r="A70" s="169" t="n">
        <v>11</v>
      </c>
      <c r="B70" s="170" t="n">
        <v>790</v>
      </c>
      <c r="C70" s="171" t="s">
        <v>123</v>
      </c>
      <c r="D70" s="171" t="s">
        <v>124</v>
      </c>
      <c r="E70" s="172" t="s">
        <v>86</v>
      </c>
      <c r="F70" s="173" t="n">
        <f aca="false">ROUND(SUM(F72:F75),3)</f>
        <v>100</v>
      </c>
      <c r="G70" s="174"/>
      <c r="H70" s="175" t="n">
        <f aca="false">ROUND(F70*G70,2)</f>
        <v>0</v>
      </c>
      <c r="I70" s="176" t="s">
        <v>49</v>
      </c>
      <c r="J70" s="177"/>
      <c r="L70" s="179"/>
      <c r="M70" s="180"/>
    </row>
    <row r="71" s="134" customFormat="true" ht="27" hidden="false" customHeight="true" outlineLevel="0" collapsed="false">
      <c r="A71" s="181"/>
      <c r="B71" s="170"/>
      <c r="C71" s="171"/>
      <c r="D71" s="182" t="s">
        <v>125</v>
      </c>
      <c r="E71" s="171"/>
      <c r="F71" s="189"/>
      <c r="G71" s="184"/>
      <c r="H71" s="184"/>
      <c r="I71" s="185"/>
      <c r="J71" s="202"/>
      <c r="K71" s="191"/>
      <c r="L71" s="192"/>
      <c r="M71" s="192"/>
      <c r="N71" s="192"/>
      <c r="O71" s="192"/>
      <c r="P71" s="192"/>
      <c r="Q71" s="192"/>
      <c r="R71" s="193"/>
      <c r="S71" s="194"/>
    </row>
    <row r="72" s="134" customFormat="true" ht="13.5" hidden="false" customHeight="true" outlineLevel="0" collapsed="false">
      <c r="A72" s="181"/>
      <c r="B72" s="170"/>
      <c r="C72" s="171"/>
      <c r="D72" s="182" t="s">
        <v>102</v>
      </c>
      <c r="E72" s="171"/>
      <c r="F72" s="189" t="n">
        <v>11</v>
      </c>
      <c r="G72" s="184"/>
      <c r="H72" s="184"/>
      <c r="I72" s="185"/>
      <c r="J72" s="190"/>
      <c r="K72" s="203"/>
      <c r="L72" s="192"/>
      <c r="M72" s="192"/>
      <c r="N72" s="192"/>
      <c r="O72" s="192"/>
      <c r="P72" s="192"/>
      <c r="Q72" s="192"/>
      <c r="R72" s="193"/>
      <c r="S72" s="194"/>
    </row>
    <row r="73" s="134" customFormat="true" ht="13.5" hidden="false" customHeight="true" outlineLevel="0" collapsed="false">
      <c r="A73" s="181"/>
      <c r="B73" s="170"/>
      <c r="C73" s="171"/>
      <c r="D73" s="182" t="s">
        <v>89</v>
      </c>
      <c r="E73" s="171"/>
      <c r="F73" s="189" t="n">
        <v>21</v>
      </c>
      <c r="G73" s="184"/>
      <c r="H73" s="184"/>
      <c r="I73" s="185"/>
      <c r="J73" s="190"/>
      <c r="K73" s="191"/>
      <c r="L73" s="192"/>
      <c r="M73" s="192"/>
      <c r="N73" s="192"/>
      <c r="O73" s="192"/>
      <c r="P73" s="192"/>
      <c r="Q73" s="192"/>
      <c r="R73" s="193"/>
      <c r="S73" s="194"/>
    </row>
    <row r="74" s="134" customFormat="true" ht="13.5" hidden="false" customHeight="true" outlineLevel="0" collapsed="false">
      <c r="A74" s="181"/>
      <c r="B74" s="170"/>
      <c r="C74" s="171"/>
      <c r="D74" s="182" t="s">
        <v>103</v>
      </c>
      <c r="E74" s="171"/>
      <c r="F74" s="189" t="n">
        <v>35</v>
      </c>
      <c r="G74" s="184"/>
      <c r="H74" s="184"/>
      <c r="I74" s="185"/>
      <c r="J74" s="190"/>
      <c r="K74" s="191"/>
      <c r="L74" s="192"/>
      <c r="M74" s="192"/>
      <c r="N74" s="192"/>
      <c r="O74" s="192"/>
      <c r="P74" s="192"/>
      <c r="Q74" s="192"/>
      <c r="R74" s="193"/>
      <c r="S74" s="194"/>
    </row>
    <row r="75" s="134" customFormat="true" ht="13.5" hidden="false" customHeight="true" outlineLevel="0" collapsed="false">
      <c r="A75" s="181"/>
      <c r="B75" s="170"/>
      <c r="C75" s="171"/>
      <c r="D75" s="182" t="s">
        <v>104</v>
      </c>
      <c r="E75" s="171"/>
      <c r="F75" s="189" t="n">
        <v>33</v>
      </c>
      <c r="G75" s="184"/>
      <c r="H75" s="184"/>
      <c r="I75" s="185"/>
      <c r="J75" s="190"/>
      <c r="K75" s="191"/>
      <c r="L75" s="192"/>
      <c r="M75" s="192"/>
      <c r="N75" s="192"/>
      <c r="O75" s="192"/>
      <c r="P75" s="192"/>
      <c r="Q75" s="192"/>
      <c r="R75" s="193"/>
      <c r="S75" s="194"/>
    </row>
    <row r="76" s="134" customFormat="true" ht="13.5" hidden="false" customHeight="true" outlineLevel="0" collapsed="false">
      <c r="A76" s="181"/>
      <c r="B76" s="170"/>
      <c r="C76" s="171"/>
      <c r="D76" s="182" t="s">
        <v>90</v>
      </c>
      <c r="E76" s="171"/>
      <c r="F76" s="189"/>
      <c r="G76" s="184"/>
      <c r="H76" s="184"/>
      <c r="I76" s="185"/>
      <c r="J76" s="190"/>
      <c r="K76" s="191"/>
      <c r="L76" s="192"/>
      <c r="M76" s="192"/>
      <c r="N76" s="192"/>
      <c r="O76" s="192"/>
      <c r="P76" s="192"/>
      <c r="Q76" s="192"/>
      <c r="R76" s="193"/>
      <c r="S76" s="194"/>
    </row>
    <row r="77" s="178" customFormat="true" ht="27" hidden="false" customHeight="true" outlineLevel="0" collapsed="false">
      <c r="A77" s="169" t="n">
        <v>12</v>
      </c>
      <c r="B77" s="170" t="n">
        <v>790</v>
      </c>
      <c r="C77" s="171" t="s">
        <v>126</v>
      </c>
      <c r="D77" s="171" t="s">
        <v>127</v>
      </c>
      <c r="E77" s="172" t="s">
        <v>86</v>
      </c>
      <c r="F77" s="173" t="n">
        <f aca="false">ROUND(SUM(F79:F82),3)</f>
        <v>55</v>
      </c>
      <c r="G77" s="174"/>
      <c r="H77" s="175" t="n">
        <f aca="false">ROUND(F77*G77,2)</f>
        <v>0</v>
      </c>
      <c r="I77" s="176" t="s">
        <v>49</v>
      </c>
      <c r="J77" s="207"/>
      <c r="L77" s="179"/>
      <c r="M77" s="180"/>
    </row>
    <row r="78" s="134" customFormat="true" ht="27" hidden="false" customHeight="true" outlineLevel="0" collapsed="false">
      <c r="A78" s="181"/>
      <c r="B78" s="170"/>
      <c r="C78" s="171"/>
      <c r="D78" s="182" t="s">
        <v>128</v>
      </c>
      <c r="E78" s="171"/>
      <c r="F78" s="189"/>
      <c r="G78" s="184"/>
      <c r="H78" s="184"/>
      <c r="I78" s="185"/>
      <c r="J78" s="202"/>
      <c r="K78" s="191"/>
      <c r="L78" s="192"/>
      <c r="M78" s="192"/>
      <c r="N78" s="192"/>
      <c r="O78" s="192"/>
      <c r="P78" s="192"/>
      <c r="Q78" s="192"/>
      <c r="R78" s="193"/>
      <c r="S78" s="194"/>
    </row>
    <row r="79" s="134" customFormat="true" ht="13.5" hidden="false" customHeight="true" outlineLevel="0" collapsed="false">
      <c r="A79" s="181"/>
      <c r="B79" s="170"/>
      <c r="C79" s="171"/>
      <c r="D79" s="182" t="s">
        <v>102</v>
      </c>
      <c r="E79" s="171"/>
      <c r="F79" s="189" t="n">
        <v>3</v>
      </c>
      <c r="G79" s="184"/>
      <c r="H79" s="184"/>
      <c r="I79" s="185"/>
      <c r="J79" s="190"/>
      <c r="K79" s="203"/>
      <c r="L79" s="192"/>
      <c r="M79" s="192"/>
      <c r="N79" s="192"/>
      <c r="O79" s="192"/>
      <c r="P79" s="192"/>
      <c r="Q79" s="192"/>
      <c r="R79" s="193"/>
      <c r="S79" s="194"/>
    </row>
    <row r="80" s="134" customFormat="true" ht="13.5" hidden="false" customHeight="true" outlineLevel="0" collapsed="false">
      <c r="A80" s="181"/>
      <c r="B80" s="170"/>
      <c r="C80" s="171"/>
      <c r="D80" s="182" t="s">
        <v>89</v>
      </c>
      <c r="E80" s="171"/>
      <c r="F80" s="189" t="n">
        <v>14</v>
      </c>
      <c r="G80" s="184"/>
      <c r="H80" s="184"/>
      <c r="I80" s="185"/>
      <c r="J80" s="190"/>
      <c r="K80" s="191"/>
      <c r="L80" s="192"/>
      <c r="M80" s="192"/>
      <c r="N80" s="192"/>
      <c r="O80" s="192"/>
      <c r="P80" s="192"/>
      <c r="Q80" s="192"/>
      <c r="R80" s="193"/>
      <c r="S80" s="194"/>
    </row>
    <row r="81" s="134" customFormat="true" ht="13.5" hidden="false" customHeight="true" outlineLevel="0" collapsed="false">
      <c r="A81" s="181"/>
      <c r="B81" s="170"/>
      <c r="C81" s="171"/>
      <c r="D81" s="182" t="s">
        <v>103</v>
      </c>
      <c r="E81" s="171"/>
      <c r="F81" s="189" t="n">
        <v>20</v>
      </c>
      <c r="G81" s="184"/>
      <c r="H81" s="184"/>
      <c r="I81" s="185"/>
      <c r="J81" s="190"/>
      <c r="K81" s="191"/>
      <c r="L81" s="192"/>
      <c r="M81" s="192"/>
      <c r="N81" s="192"/>
      <c r="O81" s="192"/>
      <c r="P81" s="192"/>
      <c r="Q81" s="192"/>
      <c r="R81" s="193"/>
      <c r="S81" s="194"/>
    </row>
    <row r="82" s="134" customFormat="true" ht="13.5" hidden="false" customHeight="true" outlineLevel="0" collapsed="false">
      <c r="A82" s="181"/>
      <c r="B82" s="170"/>
      <c r="C82" s="171"/>
      <c r="D82" s="182" t="s">
        <v>104</v>
      </c>
      <c r="E82" s="171"/>
      <c r="F82" s="189" t="n">
        <v>18</v>
      </c>
      <c r="G82" s="184"/>
      <c r="H82" s="184"/>
      <c r="I82" s="185"/>
      <c r="J82" s="190"/>
      <c r="K82" s="191"/>
      <c r="L82" s="192"/>
      <c r="M82" s="192"/>
      <c r="N82" s="192"/>
      <c r="O82" s="192"/>
      <c r="P82" s="192"/>
      <c r="Q82" s="192"/>
      <c r="R82" s="193"/>
      <c r="S82" s="194"/>
    </row>
    <row r="83" s="134" customFormat="true" ht="13.5" hidden="false" customHeight="true" outlineLevel="0" collapsed="false">
      <c r="A83" s="181"/>
      <c r="B83" s="170"/>
      <c r="C83" s="171"/>
      <c r="D83" s="182" t="s">
        <v>90</v>
      </c>
      <c r="E83" s="171"/>
      <c r="F83" s="189"/>
      <c r="G83" s="184"/>
      <c r="H83" s="184"/>
      <c r="I83" s="185"/>
      <c r="J83" s="190"/>
      <c r="K83" s="191"/>
      <c r="L83" s="192"/>
      <c r="M83" s="192"/>
      <c r="N83" s="192"/>
      <c r="O83" s="192"/>
      <c r="P83" s="192"/>
      <c r="Q83" s="192"/>
      <c r="R83" s="193"/>
      <c r="S83" s="194"/>
    </row>
    <row r="84" s="178" customFormat="true" ht="27" hidden="false" customHeight="true" outlineLevel="0" collapsed="false">
      <c r="A84" s="169" t="n">
        <v>13</v>
      </c>
      <c r="B84" s="170" t="n">
        <v>790</v>
      </c>
      <c r="C84" s="171" t="s">
        <v>129</v>
      </c>
      <c r="D84" s="195" t="s">
        <v>130</v>
      </c>
      <c r="E84" s="196" t="s">
        <v>86</v>
      </c>
      <c r="F84" s="197" t="n">
        <f aca="false">ROUND(SUM(F86:F89),3)</f>
        <v>7</v>
      </c>
      <c r="G84" s="174"/>
      <c r="H84" s="175" t="n">
        <f aca="false">ROUND(F84*G84,2)</f>
        <v>0</v>
      </c>
      <c r="I84" s="176" t="s">
        <v>49</v>
      </c>
      <c r="J84" s="207"/>
      <c r="K84" s="198"/>
      <c r="L84" s="199"/>
      <c r="M84" s="180"/>
      <c r="N84" s="200"/>
      <c r="O84" s="198"/>
    </row>
    <row r="85" customFormat="false" ht="40.5" hidden="false" customHeight="true" outlineLevel="0" collapsed="false">
      <c r="A85" s="209"/>
      <c r="B85" s="182"/>
      <c r="C85" s="182"/>
      <c r="D85" s="210" t="s">
        <v>131</v>
      </c>
      <c r="E85" s="182"/>
      <c r="F85" s="189"/>
      <c r="G85" s="211"/>
      <c r="H85" s="211"/>
      <c r="I85" s="185"/>
      <c r="J85" s="202"/>
    </row>
    <row r="86" s="134" customFormat="true" ht="13.5" hidden="false" customHeight="true" outlineLevel="0" collapsed="false">
      <c r="A86" s="181"/>
      <c r="B86" s="170"/>
      <c r="C86" s="171"/>
      <c r="D86" s="182" t="s">
        <v>102</v>
      </c>
      <c r="E86" s="171"/>
      <c r="F86" s="189" t="n">
        <v>1</v>
      </c>
      <c r="G86" s="184"/>
      <c r="H86" s="184"/>
      <c r="I86" s="185"/>
      <c r="J86" s="186"/>
      <c r="P86" s="203"/>
      <c r="Q86" s="192"/>
      <c r="R86" s="193"/>
      <c r="S86" s="194"/>
    </row>
    <row r="87" s="134" customFormat="true" ht="13.5" hidden="false" customHeight="true" outlineLevel="0" collapsed="false">
      <c r="A87" s="181"/>
      <c r="B87" s="170"/>
      <c r="C87" s="171"/>
      <c r="D87" s="182" t="s">
        <v>89</v>
      </c>
      <c r="E87" s="171"/>
      <c r="F87" s="189" t="n">
        <v>2</v>
      </c>
      <c r="G87" s="184"/>
      <c r="H87" s="184"/>
      <c r="I87" s="185"/>
      <c r="J87" s="206"/>
      <c r="K87" s="191"/>
      <c r="L87" s="192"/>
      <c r="M87" s="192"/>
      <c r="N87" s="192"/>
      <c r="O87" s="212"/>
      <c r="P87" s="213"/>
      <c r="Q87" s="192"/>
      <c r="R87" s="193"/>
      <c r="S87" s="194"/>
    </row>
    <row r="88" s="134" customFormat="true" ht="13.5" hidden="false" customHeight="true" outlineLevel="0" collapsed="false">
      <c r="A88" s="181"/>
      <c r="B88" s="170"/>
      <c r="C88" s="171"/>
      <c r="D88" s="182" t="s">
        <v>103</v>
      </c>
      <c r="E88" s="171"/>
      <c r="F88" s="189" t="n">
        <v>2</v>
      </c>
      <c r="G88" s="184"/>
      <c r="H88" s="184"/>
      <c r="I88" s="185"/>
      <c r="J88" s="190"/>
      <c r="K88" s="191"/>
      <c r="L88" s="192"/>
      <c r="M88" s="192"/>
      <c r="N88" s="192"/>
      <c r="O88" s="192"/>
      <c r="P88" s="192"/>
      <c r="Q88" s="192"/>
      <c r="R88" s="193"/>
      <c r="S88" s="194"/>
    </row>
    <row r="89" s="134" customFormat="true" ht="13.5" hidden="false" customHeight="true" outlineLevel="0" collapsed="false">
      <c r="A89" s="181"/>
      <c r="B89" s="170"/>
      <c r="C89" s="171"/>
      <c r="D89" s="182" t="s">
        <v>104</v>
      </c>
      <c r="E89" s="171"/>
      <c r="F89" s="189" t="n">
        <v>2</v>
      </c>
      <c r="G89" s="184"/>
      <c r="H89" s="184"/>
      <c r="I89" s="185"/>
      <c r="J89" s="190"/>
      <c r="K89" s="191"/>
      <c r="L89" s="192"/>
      <c r="M89" s="192"/>
      <c r="N89" s="192"/>
      <c r="O89" s="192"/>
      <c r="P89" s="192"/>
      <c r="Q89" s="192"/>
      <c r="R89" s="193"/>
      <c r="S89" s="194"/>
    </row>
    <row r="90" s="134" customFormat="true" ht="13.5" hidden="false" customHeight="true" outlineLevel="0" collapsed="false">
      <c r="A90" s="181"/>
      <c r="B90" s="170"/>
      <c r="C90" s="171"/>
      <c r="D90" s="182" t="s">
        <v>90</v>
      </c>
      <c r="E90" s="171"/>
      <c r="F90" s="189"/>
      <c r="G90" s="184"/>
      <c r="H90" s="184"/>
      <c r="I90" s="185"/>
      <c r="J90" s="190"/>
      <c r="K90" s="191"/>
      <c r="L90" s="192"/>
      <c r="M90" s="192"/>
      <c r="N90" s="192"/>
      <c r="O90" s="192"/>
      <c r="P90" s="192"/>
      <c r="Q90" s="192"/>
      <c r="R90" s="193"/>
      <c r="S90" s="194"/>
    </row>
    <row r="91" s="178" customFormat="true" ht="13.5" hidden="false" customHeight="true" outlineLevel="0" collapsed="false">
      <c r="A91" s="169" t="n">
        <v>14</v>
      </c>
      <c r="B91" s="170" t="n">
        <v>790</v>
      </c>
      <c r="C91" s="171" t="s">
        <v>132</v>
      </c>
      <c r="D91" s="171" t="s">
        <v>133</v>
      </c>
      <c r="E91" s="172" t="s">
        <v>86</v>
      </c>
      <c r="F91" s="173" t="n">
        <f aca="false">ROUND(SUM(F93:F96),3)</f>
        <v>5</v>
      </c>
      <c r="G91" s="174"/>
      <c r="H91" s="175" t="n">
        <f aca="false">ROUND(F91*G91,2)</f>
        <v>0</v>
      </c>
      <c r="I91" s="176" t="s">
        <v>49</v>
      </c>
      <c r="J91" s="177"/>
      <c r="L91" s="179"/>
      <c r="M91" s="180"/>
    </row>
    <row r="92" s="134" customFormat="true" ht="40.5" hidden="false" customHeight="true" outlineLevel="0" collapsed="false">
      <c r="A92" s="181"/>
      <c r="B92" s="170"/>
      <c r="C92" s="171"/>
      <c r="D92" s="182" t="s">
        <v>134</v>
      </c>
      <c r="E92" s="171"/>
      <c r="F92" s="183"/>
      <c r="G92" s="184"/>
      <c r="H92" s="184"/>
      <c r="I92" s="185"/>
      <c r="J92" s="186"/>
      <c r="T92" s="188"/>
      <c r="U92" s="205"/>
    </row>
    <row r="93" s="134" customFormat="true" ht="13.5" hidden="false" customHeight="true" outlineLevel="0" collapsed="false">
      <c r="A93" s="181"/>
      <c r="B93" s="170"/>
      <c r="C93" s="171"/>
      <c r="D93" s="182" t="s">
        <v>102</v>
      </c>
      <c r="E93" s="171"/>
      <c r="F93" s="189" t="n">
        <v>1</v>
      </c>
      <c r="G93" s="184"/>
      <c r="H93" s="184"/>
      <c r="I93" s="185"/>
      <c r="J93" s="190"/>
      <c r="K93" s="191"/>
      <c r="L93" s="192"/>
      <c r="M93" s="192"/>
      <c r="N93" s="192"/>
      <c r="O93" s="192"/>
      <c r="P93" s="192"/>
      <c r="Q93" s="192"/>
      <c r="R93" s="193"/>
      <c r="S93" s="194"/>
    </row>
    <row r="94" s="134" customFormat="true" ht="13.5" hidden="false" customHeight="true" outlineLevel="0" collapsed="false">
      <c r="A94" s="181"/>
      <c r="B94" s="170"/>
      <c r="C94" s="171"/>
      <c r="D94" s="182" t="s">
        <v>89</v>
      </c>
      <c r="E94" s="171"/>
      <c r="F94" s="189" t="n">
        <v>2</v>
      </c>
      <c r="G94" s="184"/>
      <c r="H94" s="184"/>
      <c r="I94" s="185"/>
      <c r="J94" s="190"/>
      <c r="K94" s="191"/>
      <c r="L94" s="192"/>
      <c r="M94" s="192"/>
      <c r="N94" s="192"/>
      <c r="O94" s="192"/>
      <c r="P94" s="192"/>
      <c r="Q94" s="192"/>
      <c r="R94" s="193"/>
      <c r="S94" s="194"/>
    </row>
    <row r="95" s="134" customFormat="true" ht="13.5" hidden="false" customHeight="true" outlineLevel="0" collapsed="false">
      <c r="A95" s="181"/>
      <c r="B95" s="170"/>
      <c r="C95" s="171"/>
      <c r="D95" s="182" t="s">
        <v>103</v>
      </c>
      <c r="E95" s="171"/>
      <c r="F95" s="189" t="n">
        <v>1</v>
      </c>
      <c r="G95" s="184"/>
      <c r="H95" s="184"/>
      <c r="I95" s="185"/>
      <c r="J95" s="190"/>
      <c r="K95" s="191"/>
      <c r="L95" s="192"/>
      <c r="M95" s="192"/>
      <c r="N95" s="192"/>
      <c r="O95" s="192"/>
      <c r="P95" s="192"/>
      <c r="Q95" s="192"/>
      <c r="R95" s="193"/>
      <c r="S95" s="194"/>
    </row>
    <row r="96" s="134" customFormat="true" ht="13.5" hidden="false" customHeight="true" outlineLevel="0" collapsed="false">
      <c r="A96" s="181"/>
      <c r="B96" s="170"/>
      <c r="C96" s="171"/>
      <c r="D96" s="182" t="s">
        <v>104</v>
      </c>
      <c r="E96" s="171"/>
      <c r="F96" s="189" t="n">
        <v>1</v>
      </c>
      <c r="G96" s="184"/>
      <c r="H96" s="184"/>
      <c r="I96" s="185"/>
      <c r="J96" s="190"/>
      <c r="K96" s="191"/>
      <c r="L96" s="192"/>
      <c r="M96" s="192"/>
      <c r="N96" s="192"/>
      <c r="O96" s="192"/>
      <c r="P96" s="192"/>
      <c r="Q96" s="192"/>
      <c r="R96" s="193"/>
      <c r="S96" s="194"/>
    </row>
    <row r="97" s="134" customFormat="true" ht="13.5" hidden="false" customHeight="true" outlineLevel="0" collapsed="false">
      <c r="A97" s="181"/>
      <c r="B97" s="170"/>
      <c r="C97" s="171"/>
      <c r="D97" s="182" t="s">
        <v>90</v>
      </c>
      <c r="E97" s="171"/>
      <c r="F97" s="189"/>
      <c r="G97" s="184"/>
      <c r="H97" s="184"/>
      <c r="I97" s="185"/>
      <c r="J97" s="190"/>
      <c r="K97" s="191"/>
      <c r="L97" s="192"/>
      <c r="M97" s="192"/>
      <c r="N97" s="192"/>
      <c r="O97" s="192"/>
      <c r="P97" s="192"/>
      <c r="Q97" s="192"/>
      <c r="R97" s="193"/>
      <c r="S97" s="194"/>
    </row>
    <row r="98" s="178" customFormat="true" ht="27" hidden="false" customHeight="true" outlineLevel="0" collapsed="false">
      <c r="A98" s="169" t="n">
        <v>15</v>
      </c>
      <c r="B98" s="170" t="n">
        <v>790</v>
      </c>
      <c r="C98" s="171" t="s">
        <v>135</v>
      </c>
      <c r="D98" s="195" t="s">
        <v>136</v>
      </c>
      <c r="E98" s="196" t="s">
        <v>86</v>
      </c>
      <c r="F98" s="197" t="n">
        <f aca="false">ROUND(SUM(F101:F104),3)</f>
        <v>4</v>
      </c>
      <c r="G98" s="174"/>
      <c r="H98" s="175" t="n">
        <f aca="false">ROUND(F98*G98,2)</f>
        <v>0</v>
      </c>
      <c r="I98" s="176" t="s">
        <v>49</v>
      </c>
      <c r="J98" s="177"/>
      <c r="K98" s="198"/>
      <c r="L98" s="199"/>
      <c r="M98" s="180"/>
      <c r="N98" s="200"/>
      <c r="O98" s="198"/>
    </row>
    <row r="99" s="134" customFormat="true" ht="40.5" hidden="false" customHeight="true" outlineLevel="0" collapsed="false">
      <c r="A99" s="181"/>
      <c r="B99" s="170"/>
      <c r="C99" s="171"/>
      <c r="D99" s="182" t="s">
        <v>137</v>
      </c>
      <c r="E99" s="171"/>
      <c r="F99" s="183"/>
      <c r="G99" s="184"/>
      <c r="H99" s="184"/>
      <c r="I99" s="185"/>
      <c r="J99" s="186"/>
      <c r="T99" s="188"/>
      <c r="U99" s="205"/>
    </row>
    <row r="100" s="134" customFormat="true" ht="108" hidden="false" customHeight="true" outlineLevel="0" collapsed="false">
      <c r="A100" s="181"/>
      <c r="B100" s="170"/>
      <c r="C100" s="171"/>
      <c r="D100" s="201" t="s">
        <v>138</v>
      </c>
      <c r="E100" s="171"/>
      <c r="F100" s="183"/>
      <c r="G100" s="184"/>
      <c r="H100" s="184"/>
      <c r="I100" s="185"/>
      <c r="J100" s="202"/>
      <c r="K100" s="214"/>
      <c r="L100" s="215"/>
      <c r="M100" s="216"/>
      <c r="N100" s="216"/>
      <c r="O100" s="217"/>
      <c r="P100" s="216"/>
      <c r="Q100" s="218"/>
      <c r="R100" s="219"/>
    </row>
    <row r="101" s="134" customFormat="true" ht="13.5" hidden="false" customHeight="true" outlineLevel="0" collapsed="false">
      <c r="A101" s="181"/>
      <c r="B101" s="170"/>
      <c r="C101" s="171"/>
      <c r="D101" s="182" t="s">
        <v>102</v>
      </c>
      <c r="E101" s="171"/>
      <c r="F101" s="189" t="n">
        <v>1</v>
      </c>
      <c r="G101" s="184"/>
      <c r="H101" s="184"/>
      <c r="I101" s="185"/>
      <c r="J101" s="203"/>
      <c r="K101" s="220"/>
      <c r="L101" s="221"/>
      <c r="M101" s="221"/>
      <c r="N101" s="192"/>
      <c r="O101" s="192"/>
      <c r="P101" s="192"/>
      <c r="Q101" s="192"/>
      <c r="R101" s="193"/>
      <c r="S101" s="194"/>
    </row>
    <row r="102" s="134" customFormat="true" ht="13.5" hidden="false" customHeight="true" outlineLevel="0" collapsed="false">
      <c r="A102" s="181"/>
      <c r="B102" s="170"/>
      <c r="C102" s="171"/>
      <c r="D102" s="182" t="s">
        <v>89</v>
      </c>
      <c r="E102" s="171"/>
      <c r="F102" s="189" t="n">
        <v>1</v>
      </c>
      <c r="G102" s="184"/>
      <c r="H102" s="184"/>
      <c r="I102" s="185"/>
      <c r="J102" s="207"/>
      <c r="K102" s="191"/>
      <c r="L102" s="192"/>
      <c r="M102" s="192"/>
      <c r="N102" s="192"/>
      <c r="O102" s="192"/>
      <c r="P102" s="192"/>
      <c r="Q102" s="192"/>
      <c r="R102" s="193"/>
      <c r="S102" s="194"/>
    </row>
    <row r="103" s="134" customFormat="true" ht="13.5" hidden="false" customHeight="true" outlineLevel="0" collapsed="false">
      <c r="A103" s="181"/>
      <c r="B103" s="170"/>
      <c r="C103" s="171"/>
      <c r="D103" s="182" t="s">
        <v>103</v>
      </c>
      <c r="E103" s="171"/>
      <c r="F103" s="189" t="n">
        <v>1</v>
      </c>
      <c r="G103" s="184"/>
      <c r="H103" s="184"/>
      <c r="I103" s="185"/>
      <c r="J103" s="190"/>
      <c r="K103" s="191"/>
      <c r="L103" s="192"/>
      <c r="M103" s="192"/>
      <c r="N103" s="192"/>
      <c r="O103" s="192"/>
      <c r="P103" s="192"/>
      <c r="Q103" s="192"/>
      <c r="R103" s="193"/>
      <c r="S103" s="194"/>
    </row>
    <row r="104" s="134" customFormat="true" ht="13.5" hidden="false" customHeight="true" outlineLevel="0" collapsed="false">
      <c r="A104" s="181"/>
      <c r="B104" s="170"/>
      <c r="C104" s="171"/>
      <c r="D104" s="182" t="s">
        <v>104</v>
      </c>
      <c r="E104" s="171"/>
      <c r="F104" s="189" t="n">
        <v>1</v>
      </c>
      <c r="G104" s="184"/>
      <c r="H104" s="184"/>
      <c r="I104" s="185"/>
      <c r="J104" s="190"/>
      <c r="K104" s="191"/>
      <c r="L104" s="192"/>
      <c r="M104" s="192"/>
      <c r="N104" s="192"/>
      <c r="O104" s="192"/>
      <c r="P104" s="192"/>
      <c r="Q104" s="192"/>
      <c r="R104" s="193"/>
      <c r="S104" s="194"/>
    </row>
    <row r="105" s="134" customFormat="true" ht="13.5" hidden="false" customHeight="true" outlineLevel="0" collapsed="false">
      <c r="A105" s="181"/>
      <c r="B105" s="170"/>
      <c r="C105" s="171"/>
      <c r="D105" s="182" t="s">
        <v>90</v>
      </c>
      <c r="E105" s="171"/>
      <c r="F105" s="189"/>
      <c r="G105" s="184"/>
      <c r="H105" s="184"/>
      <c r="I105" s="185"/>
      <c r="J105" s="190"/>
      <c r="K105" s="191"/>
      <c r="L105" s="192"/>
      <c r="M105" s="192"/>
      <c r="N105" s="192"/>
      <c r="O105" s="192"/>
      <c r="P105" s="192"/>
      <c r="Q105" s="192"/>
      <c r="R105" s="193"/>
      <c r="S105" s="194"/>
    </row>
    <row r="106" s="178" customFormat="true" ht="27" hidden="false" customHeight="true" outlineLevel="0" collapsed="false">
      <c r="A106" s="169" t="n">
        <v>16</v>
      </c>
      <c r="B106" s="170" t="n">
        <v>790</v>
      </c>
      <c r="C106" s="171" t="s">
        <v>139</v>
      </c>
      <c r="D106" s="195" t="s">
        <v>140</v>
      </c>
      <c r="E106" s="196" t="s">
        <v>86</v>
      </c>
      <c r="F106" s="197" t="n">
        <f aca="false">ROUND(SUM(F108),3)</f>
        <v>1</v>
      </c>
      <c r="G106" s="174"/>
      <c r="H106" s="175" t="n">
        <f aca="false">ROUND(F106*G106,2)</f>
        <v>0</v>
      </c>
      <c r="I106" s="176" t="s">
        <v>49</v>
      </c>
      <c r="J106" s="177"/>
      <c r="K106" s="198"/>
      <c r="L106" s="199"/>
      <c r="M106" s="180"/>
      <c r="N106" s="200"/>
      <c r="O106" s="198"/>
    </row>
    <row r="107" s="134" customFormat="true" ht="27" hidden="false" customHeight="true" outlineLevel="0" collapsed="false">
      <c r="A107" s="181"/>
      <c r="B107" s="170"/>
      <c r="C107" s="171"/>
      <c r="D107" s="182" t="s">
        <v>141</v>
      </c>
      <c r="E107" s="171"/>
      <c r="F107" s="189"/>
      <c r="G107" s="184"/>
      <c r="H107" s="184"/>
      <c r="I107" s="185"/>
      <c r="J107" s="190"/>
      <c r="K107" s="191"/>
      <c r="L107" s="203"/>
      <c r="M107" s="222"/>
      <c r="N107" s="192"/>
      <c r="O107" s="192"/>
      <c r="P107" s="192"/>
      <c r="Q107" s="192"/>
      <c r="R107" s="193"/>
      <c r="S107" s="194"/>
    </row>
    <row r="108" s="134" customFormat="true" ht="13.5" hidden="false" customHeight="true" outlineLevel="0" collapsed="false">
      <c r="A108" s="181"/>
      <c r="B108" s="170"/>
      <c r="C108" s="171"/>
      <c r="D108" s="182" t="s">
        <v>102</v>
      </c>
      <c r="E108" s="171"/>
      <c r="F108" s="189" t="n">
        <v>1</v>
      </c>
      <c r="G108" s="184"/>
      <c r="H108" s="184"/>
      <c r="I108" s="185"/>
      <c r="J108" s="206"/>
      <c r="K108" s="191"/>
      <c r="L108" s="192"/>
      <c r="M108" s="192"/>
      <c r="N108" s="192"/>
      <c r="O108" s="192"/>
      <c r="P108" s="192"/>
      <c r="Q108" s="192"/>
      <c r="R108" s="193"/>
      <c r="S108" s="194"/>
    </row>
    <row r="109" s="134" customFormat="true" ht="13.5" hidden="false" customHeight="true" outlineLevel="0" collapsed="false">
      <c r="A109" s="181"/>
      <c r="B109" s="170"/>
      <c r="C109" s="171"/>
      <c r="D109" s="182" t="s">
        <v>90</v>
      </c>
      <c r="E109" s="171"/>
      <c r="F109" s="189"/>
      <c r="G109" s="184"/>
      <c r="H109" s="184"/>
      <c r="I109" s="185"/>
      <c r="J109" s="208"/>
      <c r="K109" s="191"/>
      <c r="L109" s="192"/>
      <c r="M109" s="192"/>
      <c r="N109" s="192"/>
      <c r="O109" s="192"/>
      <c r="P109" s="192"/>
      <c r="Q109" s="192"/>
      <c r="R109" s="193"/>
      <c r="S109" s="194"/>
    </row>
    <row r="110" s="178" customFormat="true" ht="27" hidden="false" customHeight="true" outlineLevel="0" collapsed="false">
      <c r="A110" s="169" t="n">
        <v>17</v>
      </c>
      <c r="B110" s="170" t="n">
        <v>790</v>
      </c>
      <c r="C110" s="171" t="s">
        <v>142</v>
      </c>
      <c r="D110" s="195" t="s">
        <v>143</v>
      </c>
      <c r="E110" s="196" t="s">
        <v>86</v>
      </c>
      <c r="F110" s="197" t="n">
        <f aca="false">ROUND(SUM(F112),3)</f>
        <v>2</v>
      </c>
      <c r="G110" s="174"/>
      <c r="H110" s="175" t="n">
        <f aca="false">ROUND(F110*G110,2)</f>
        <v>0</v>
      </c>
      <c r="I110" s="176" t="s">
        <v>49</v>
      </c>
      <c r="J110" s="177"/>
      <c r="K110" s="198"/>
      <c r="L110" s="199"/>
      <c r="M110" s="180"/>
      <c r="N110" s="200"/>
      <c r="O110" s="198"/>
    </row>
    <row r="111" s="134" customFormat="true" ht="40.5" hidden="false" customHeight="true" outlineLevel="0" collapsed="false">
      <c r="A111" s="181"/>
      <c r="B111" s="170"/>
      <c r="C111" s="171"/>
      <c r="D111" s="182" t="s">
        <v>144</v>
      </c>
      <c r="E111" s="171"/>
      <c r="F111" s="183"/>
      <c r="G111" s="184"/>
      <c r="H111" s="184"/>
      <c r="I111" s="185"/>
      <c r="J111" s="186"/>
      <c r="T111" s="188"/>
      <c r="U111" s="205"/>
    </row>
    <row r="112" s="134" customFormat="true" ht="13.5" hidden="false" customHeight="true" outlineLevel="0" collapsed="false">
      <c r="A112" s="181"/>
      <c r="B112" s="170"/>
      <c r="C112" s="171"/>
      <c r="D112" s="182" t="s">
        <v>102</v>
      </c>
      <c r="E112" s="171"/>
      <c r="F112" s="189" t="n">
        <v>2</v>
      </c>
      <c r="G112" s="184"/>
      <c r="H112" s="184"/>
      <c r="I112" s="185"/>
      <c r="J112" s="190"/>
      <c r="K112" s="191"/>
      <c r="L112" s="192"/>
      <c r="M112" s="192"/>
      <c r="N112" s="192"/>
      <c r="O112" s="192"/>
      <c r="P112" s="192"/>
      <c r="Q112" s="192"/>
      <c r="R112" s="193"/>
      <c r="S112" s="194"/>
    </row>
    <row r="113" s="134" customFormat="true" ht="13.5" hidden="false" customHeight="true" outlineLevel="0" collapsed="false">
      <c r="A113" s="181"/>
      <c r="B113" s="170"/>
      <c r="C113" s="171"/>
      <c r="D113" s="182" t="s">
        <v>90</v>
      </c>
      <c r="E113" s="171"/>
      <c r="F113" s="189"/>
      <c r="G113" s="184"/>
      <c r="H113" s="184"/>
      <c r="I113" s="185"/>
      <c r="J113" s="190"/>
      <c r="K113" s="191"/>
      <c r="L113" s="192"/>
      <c r="M113" s="192"/>
      <c r="N113" s="192"/>
      <c r="O113" s="192"/>
      <c r="P113" s="192"/>
      <c r="Q113" s="192"/>
      <c r="R113" s="193"/>
      <c r="S113" s="194"/>
    </row>
    <row r="114" s="178" customFormat="true" ht="27" hidden="false" customHeight="true" outlineLevel="0" collapsed="false">
      <c r="A114" s="169" t="n">
        <v>18</v>
      </c>
      <c r="B114" s="170" t="n">
        <v>790</v>
      </c>
      <c r="C114" s="171" t="s">
        <v>145</v>
      </c>
      <c r="D114" s="195" t="s">
        <v>146</v>
      </c>
      <c r="E114" s="196" t="s">
        <v>86</v>
      </c>
      <c r="F114" s="197" t="n">
        <f aca="false">ROUND(SUM(F116:F119),3)</f>
        <v>6</v>
      </c>
      <c r="G114" s="174"/>
      <c r="H114" s="175" t="n">
        <f aca="false">ROUND(F114*G114,2)</f>
        <v>0</v>
      </c>
      <c r="I114" s="176" t="s">
        <v>49</v>
      </c>
      <c r="J114" s="177"/>
      <c r="K114" s="198"/>
      <c r="L114" s="199"/>
      <c r="M114" s="180"/>
      <c r="N114" s="200"/>
      <c r="O114" s="198"/>
    </row>
    <row r="115" s="134" customFormat="true" ht="40.5" hidden="false" customHeight="true" outlineLevel="0" collapsed="false">
      <c r="A115" s="181"/>
      <c r="B115" s="170"/>
      <c r="C115" s="171"/>
      <c r="D115" s="182" t="s">
        <v>147</v>
      </c>
      <c r="E115" s="171"/>
      <c r="F115" s="183"/>
      <c r="G115" s="184"/>
      <c r="H115" s="184"/>
      <c r="I115" s="185"/>
      <c r="J115" s="186"/>
      <c r="T115" s="188"/>
      <c r="U115" s="205"/>
    </row>
    <row r="116" s="134" customFormat="true" ht="13.5" hidden="false" customHeight="true" outlineLevel="0" collapsed="false">
      <c r="A116" s="181"/>
      <c r="B116" s="170"/>
      <c r="C116" s="171"/>
      <c r="D116" s="182" t="s">
        <v>102</v>
      </c>
      <c r="E116" s="171"/>
      <c r="F116" s="189" t="n">
        <v>3</v>
      </c>
      <c r="G116" s="184"/>
      <c r="H116" s="184"/>
      <c r="I116" s="185"/>
      <c r="J116" s="206"/>
      <c r="K116" s="191"/>
      <c r="L116" s="192"/>
      <c r="M116" s="192"/>
      <c r="N116" s="192"/>
      <c r="O116" s="192"/>
      <c r="P116" s="192"/>
      <c r="Q116" s="192"/>
      <c r="R116" s="193"/>
      <c r="S116" s="194"/>
    </row>
    <row r="117" s="134" customFormat="true" ht="13.5" hidden="false" customHeight="true" outlineLevel="0" collapsed="false">
      <c r="A117" s="181"/>
      <c r="B117" s="170"/>
      <c r="C117" s="171"/>
      <c r="D117" s="182" t="s">
        <v>89</v>
      </c>
      <c r="E117" s="171"/>
      <c r="F117" s="189" t="n">
        <v>1</v>
      </c>
      <c r="G117" s="184"/>
      <c r="H117" s="184"/>
      <c r="I117" s="185"/>
      <c r="J117" s="190"/>
      <c r="K117" s="191"/>
      <c r="L117" s="192"/>
      <c r="M117" s="192"/>
      <c r="N117" s="192"/>
      <c r="O117" s="192"/>
      <c r="P117" s="192"/>
      <c r="Q117" s="192"/>
      <c r="R117" s="193"/>
      <c r="S117" s="194"/>
    </row>
    <row r="118" s="134" customFormat="true" ht="13.5" hidden="false" customHeight="true" outlineLevel="0" collapsed="false">
      <c r="A118" s="181"/>
      <c r="B118" s="170"/>
      <c r="C118" s="171"/>
      <c r="D118" s="182" t="s">
        <v>103</v>
      </c>
      <c r="E118" s="171"/>
      <c r="F118" s="189" t="n">
        <v>1</v>
      </c>
      <c r="G118" s="184"/>
      <c r="H118" s="184"/>
      <c r="I118" s="185"/>
      <c r="J118" s="190"/>
      <c r="K118" s="191"/>
      <c r="L118" s="192"/>
      <c r="M118" s="192"/>
      <c r="N118" s="192"/>
      <c r="O118" s="192"/>
      <c r="P118" s="192"/>
      <c r="Q118" s="192"/>
      <c r="R118" s="193"/>
      <c r="S118" s="194"/>
    </row>
    <row r="119" s="134" customFormat="true" ht="13.5" hidden="false" customHeight="true" outlineLevel="0" collapsed="false">
      <c r="A119" s="181"/>
      <c r="B119" s="170"/>
      <c r="C119" s="171"/>
      <c r="D119" s="182" t="s">
        <v>104</v>
      </c>
      <c r="E119" s="171"/>
      <c r="F119" s="189" t="n">
        <v>1</v>
      </c>
      <c r="G119" s="184"/>
      <c r="H119" s="184"/>
      <c r="I119" s="185"/>
      <c r="J119" s="190"/>
      <c r="K119" s="191"/>
      <c r="L119" s="192"/>
      <c r="M119" s="192"/>
      <c r="N119" s="192"/>
      <c r="O119" s="192"/>
      <c r="P119" s="192"/>
      <c r="Q119" s="192"/>
      <c r="R119" s="193"/>
      <c r="S119" s="194"/>
    </row>
    <row r="120" s="134" customFormat="true" ht="13.5" hidden="false" customHeight="true" outlineLevel="0" collapsed="false">
      <c r="A120" s="181"/>
      <c r="B120" s="170"/>
      <c r="C120" s="171"/>
      <c r="D120" s="182" t="s">
        <v>90</v>
      </c>
      <c r="E120" s="171"/>
      <c r="F120" s="189"/>
      <c r="G120" s="184"/>
      <c r="H120" s="184"/>
      <c r="I120" s="185"/>
      <c r="J120" s="190"/>
      <c r="K120" s="191"/>
      <c r="L120" s="192"/>
      <c r="M120" s="192"/>
      <c r="N120" s="192"/>
      <c r="O120" s="192"/>
      <c r="P120" s="192"/>
      <c r="Q120" s="192"/>
      <c r="R120" s="193"/>
      <c r="S120" s="194"/>
    </row>
    <row r="121" s="178" customFormat="true" ht="27" hidden="false" customHeight="true" outlineLevel="0" collapsed="false">
      <c r="A121" s="169" t="n">
        <v>19</v>
      </c>
      <c r="B121" s="170" t="n">
        <v>790</v>
      </c>
      <c r="C121" s="171" t="s">
        <v>148</v>
      </c>
      <c r="D121" s="195" t="s">
        <v>149</v>
      </c>
      <c r="E121" s="196" t="s">
        <v>86</v>
      </c>
      <c r="F121" s="197" t="n">
        <f aca="false">ROUND(SUM(F123:F126),3)</f>
        <v>18</v>
      </c>
      <c r="G121" s="174"/>
      <c r="H121" s="175" t="n">
        <f aca="false">ROUND(F121*G121,2)</f>
        <v>0</v>
      </c>
      <c r="I121" s="176" t="s">
        <v>49</v>
      </c>
      <c r="J121" s="177"/>
      <c r="K121" s="198"/>
      <c r="L121" s="199"/>
      <c r="M121" s="180"/>
      <c r="N121" s="200"/>
      <c r="O121" s="198"/>
    </row>
    <row r="122" s="134" customFormat="true" ht="27" hidden="false" customHeight="true" outlineLevel="0" collapsed="false">
      <c r="A122" s="181"/>
      <c r="B122" s="170"/>
      <c r="C122" s="171"/>
      <c r="D122" s="182" t="s">
        <v>150</v>
      </c>
      <c r="E122" s="171"/>
      <c r="F122" s="189"/>
      <c r="G122" s="184"/>
      <c r="H122" s="184"/>
      <c r="I122" s="185"/>
      <c r="J122" s="223"/>
      <c r="K122" s="191"/>
      <c r="L122" s="192"/>
      <c r="M122" s="192"/>
      <c r="N122" s="192"/>
      <c r="O122" s="192"/>
      <c r="P122" s="192"/>
      <c r="Q122" s="192"/>
      <c r="R122" s="193"/>
      <c r="S122" s="194"/>
    </row>
    <row r="123" s="134" customFormat="true" ht="13.5" hidden="false" customHeight="true" outlineLevel="0" collapsed="false">
      <c r="A123" s="181"/>
      <c r="B123" s="170"/>
      <c r="C123" s="171"/>
      <c r="D123" s="182" t="s">
        <v>151</v>
      </c>
      <c r="E123" s="171"/>
      <c r="F123" s="189" t="n">
        <f aca="false">(3)*3</f>
        <v>9</v>
      </c>
      <c r="G123" s="184"/>
      <c r="H123" s="184"/>
      <c r="I123" s="185"/>
      <c r="J123" s="223"/>
      <c r="K123" s="191"/>
      <c r="L123" s="192"/>
      <c r="M123" s="192"/>
      <c r="N123" s="192"/>
      <c r="O123" s="192"/>
      <c r="P123" s="192"/>
      <c r="Q123" s="192"/>
      <c r="R123" s="193"/>
      <c r="S123" s="194"/>
    </row>
    <row r="124" s="134" customFormat="true" ht="13.5" hidden="false" customHeight="true" outlineLevel="0" collapsed="false">
      <c r="A124" s="181"/>
      <c r="B124" s="170"/>
      <c r="C124" s="171"/>
      <c r="D124" s="182" t="s">
        <v>152</v>
      </c>
      <c r="E124" s="171"/>
      <c r="F124" s="189" t="n">
        <f aca="false">(1)*3</f>
        <v>3</v>
      </c>
      <c r="G124" s="184"/>
      <c r="H124" s="184"/>
      <c r="I124" s="185"/>
      <c r="J124" s="190"/>
      <c r="K124" s="191"/>
      <c r="L124" s="192"/>
      <c r="M124" s="192"/>
      <c r="N124" s="192"/>
      <c r="O124" s="192"/>
      <c r="P124" s="192"/>
      <c r="Q124" s="192"/>
      <c r="R124" s="193"/>
      <c r="S124" s="194"/>
    </row>
    <row r="125" s="134" customFormat="true" ht="13.5" hidden="false" customHeight="true" outlineLevel="0" collapsed="false">
      <c r="A125" s="181"/>
      <c r="B125" s="170"/>
      <c r="C125" s="171"/>
      <c r="D125" s="182" t="s">
        <v>153</v>
      </c>
      <c r="E125" s="171"/>
      <c r="F125" s="189" t="n">
        <f aca="false">(1)*3</f>
        <v>3</v>
      </c>
      <c r="G125" s="184"/>
      <c r="H125" s="184"/>
      <c r="I125" s="185"/>
      <c r="J125" s="190"/>
      <c r="K125" s="191"/>
      <c r="L125" s="192"/>
      <c r="M125" s="192"/>
      <c r="N125" s="192"/>
      <c r="O125" s="192"/>
      <c r="P125" s="192"/>
      <c r="Q125" s="192"/>
      <c r="R125" s="193"/>
      <c r="S125" s="194"/>
    </row>
    <row r="126" s="134" customFormat="true" ht="13.5" hidden="false" customHeight="true" outlineLevel="0" collapsed="false">
      <c r="A126" s="181"/>
      <c r="B126" s="170"/>
      <c r="C126" s="171"/>
      <c r="D126" s="182" t="s">
        <v>154</v>
      </c>
      <c r="E126" s="171"/>
      <c r="F126" s="189" t="n">
        <f aca="false">(1)*3</f>
        <v>3</v>
      </c>
      <c r="G126" s="184"/>
      <c r="H126" s="184"/>
      <c r="I126" s="185"/>
      <c r="J126" s="190"/>
      <c r="K126" s="191"/>
      <c r="L126" s="192"/>
      <c r="M126" s="192"/>
      <c r="N126" s="192"/>
      <c r="O126" s="192"/>
      <c r="P126" s="192"/>
      <c r="Q126" s="192"/>
      <c r="R126" s="193"/>
      <c r="S126" s="194"/>
    </row>
    <row r="127" s="134" customFormat="true" ht="13.5" hidden="false" customHeight="true" outlineLevel="0" collapsed="false">
      <c r="A127" s="181"/>
      <c r="B127" s="170"/>
      <c r="C127" s="171"/>
      <c r="D127" s="182" t="s">
        <v>90</v>
      </c>
      <c r="E127" s="171"/>
      <c r="F127" s="189"/>
      <c r="G127" s="184"/>
      <c r="H127" s="184"/>
      <c r="I127" s="185"/>
      <c r="J127" s="190"/>
      <c r="K127" s="191"/>
      <c r="L127" s="192"/>
      <c r="M127" s="192"/>
      <c r="N127" s="192"/>
      <c r="O127" s="192"/>
      <c r="P127" s="192"/>
      <c r="Q127" s="192"/>
      <c r="R127" s="193"/>
      <c r="S127" s="194"/>
    </row>
    <row r="128" s="178" customFormat="true" ht="27" hidden="false" customHeight="true" outlineLevel="0" collapsed="false">
      <c r="A128" s="169" t="n">
        <v>20</v>
      </c>
      <c r="B128" s="170" t="n">
        <v>790</v>
      </c>
      <c r="C128" s="171" t="s">
        <v>155</v>
      </c>
      <c r="D128" s="195" t="s">
        <v>156</v>
      </c>
      <c r="E128" s="196" t="s">
        <v>86</v>
      </c>
      <c r="F128" s="197" t="n">
        <f aca="false">ROUND(SUM(F130),3)</f>
        <v>1</v>
      </c>
      <c r="G128" s="174"/>
      <c r="H128" s="175" t="n">
        <f aca="false">ROUND(F128*G128,2)</f>
        <v>0</v>
      </c>
      <c r="I128" s="176" t="s">
        <v>49</v>
      </c>
      <c r="J128" s="177"/>
      <c r="K128" s="198"/>
      <c r="L128" s="199"/>
      <c r="M128" s="180"/>
      <c r="N128" s="200"/>
      <c r="O128" s="198"/>
    </row>
    <row r="129" s="134" customFormat="true" ht="40.5" hidden="false" customHeight="true" outlineLevel="0" collapsed="false">
      <c r="A129" s="181"/>
      <c r="B129" s="170"/>
      <c r="C129" s="171"/>
      <c r="D129" s="182" t="s">
        <v>157</v>
      </c>
      <c r="E129" s="171"/>
      <c r="F129" s="183"/>
      <c r="G129" s="184"/>
      <c r="H129" s="184"/>
      <c r="I129" s="185"/>
      <c r="J129" s="186"/>
      <c r="T129" s="188"/>
      <c r="U129" s="205"/>
    </row>
    <row r="130" s="134" customFormat="true" ht="13.5" hidden="false" customHeight="true" outlineLevel="0" collapsed="false">
      <c r="A130" s="181"/>
      <c r="B130" s="170"/>
      <c r="C130" s="171"/>
      <c r="D130" s="182" t="s">
        <v>102</v>
      </c>
      <c r="E130" s="171"/>
      <c r="F130" s="189" t="n">
        <v>1</v>
      </c>
      <c r="G130" s="184"/>
      <c r="H130" s="184"/>
      <c r="I130" s="185"/>
      <c r="J130" s="203"/>
      <c r="K130" s="191"/>
      <c r="L130" s="192"/>
      <c r="M130" s="192"/>
      <c r="N130" s="192"/>
      <c r="O130" s="192"/>
      <c r="P130" s="192"/>
      <c r="Q130" s="192"/>
      <c r="R130" s="193"/>
      <c r="S130" s="194"/>
    </row>
    <row r="131" s="134" customFormat="true" ht="13.5" hidden="false" customHeight="true" outlineLevel="0" collapsed="false">
      <c r="A131" s="181"/>
      <c r="B131" s="170"/>
      <c r="C131" s="171"/>
      <c r="D131" s="182" t="s">
        <v>90</v>
      </c>
      <c r="E131" s="171"/>
      <c r="F131" s="189"/>
      <c r="G131" s="184"/>
      <c r="H131" s="184"/>
      <c r="I131" s="185"/>
      <c r="J131" s="208"/>
      <c r="K131" s="191"/>
      <c r="L131" s="192"/>
      <c r="M131" s="192"/>
      <c r="N131" s="192"/>
      <c r="O131" s="192"/>
      <c r="P131" s="192"/>
      <c r="Q131" s="192"/>
      <c r="R131" s="193"/>
      <c r="S131" s="194"/>
    </row>
    <row r="132" s="178" customFormat="true" ht="27" hidden="false" customHeight="true" outlineLevel="0" collapsed="false">
      <c r="A132" s="169" t="n">
        <v>21</v>
      </c>
      <c r="B132" s="170" t="n">
        <v>790</v>
      </c>
      <c r="C132" s="171" t="s">
        <v>158</v>
      </c>
      <c r="D132" s="195" t="s">
        <v>159</v>
      </c>
      <c r="E132" s="196" t="s">
        <v>86</v>
      </c>
      <c r="F132" s="197" t="n">
        <f aca="false">ROUND(SUM(F134),3)</f>
        <v>1</v>
      </c>
      <c r="G132" s="174"/>
      <c r="H132" s="175" t="n">
        <f aca="false">ROUND(F132*G132,2)</f>
        <v>0</v>
      </c>
      <c r="I132" s="176" t="s">
        <v>49</v>
      </c>
      <c r="J132" s="177"/>
      <c r="K132" s="198"/>
      <c r="L132" s="199"/>
      <c r="M132" s="180"/>
      <c r="N132" s="200"/>
      <c r="O132" s="198"/>
    </row>
    <row r="133" s="134" customFormat="true" ht="27" hidden="false" customHeight="true" outlineLevel="0" collapsed="false">
      <c r="A133" s="181"/>
      <c r="B133" s="170"/>
      <c r="C133" s="171"/>
      <c r="D133" s="182" t="s">
        <v>160</v>
      </c>
      <c r="E133" s="171"/>
      <c r="F133" s="189"/>
      <c r="G133" s="184"/>
      <c r="H133" s="184"/>
      <c r="I133" s="224"/>
      <c r="J133" s="223"/>
      <c r="K133" s="191"/>
      <c r="L133" s="192"/>
      <c r="M133" s="192"/>
      <c r="N133" s="192"/>
      <c r="O133" s="192"/>
      <c r="P133" s="192"/>
      <c r="Q133" s="192"/>
      <c r="R133" s="193"/>
      <c r="S133" s="194"/>
    </row>
    <row r="134" s="134" customFormat="true" ht="13.5" hidden="false" customHeight="true" outlineLevel="0" collapsed="false">
      <c r="A134" s="181"/>
      <c r="B134" s="170"/>
      <c r="C134" s="171"/>
      <c r="D134" s="182" t="s">
        <v>102</v>
      </c>
      <c r="E134" s="171"/>
      <c r="F134" s="189" t="n">
        <v>1</v>
      </c>
      <c r="G134" s="184"/>
      <c r="H134" s="184"/>
      <c r="I134" s="185"/>
      <c r="J134" s="190"/>
      <c r="K134" s="191"/>
      <c r="L134" s="192"/>
      <c r="M134" s="192"/>
      <c r="N134" s="192"/>
      <c r="O134" s="192"/>
      <c r="P134" s="192"/>
      <c r="Q134" s="192"/>
      <c r="R134" s="193"/>
      <c r="S134" s="194"/>
    </row>
    <row r="135" s="134" customFormat="true" ht="13.5" hidden="false" customHeight="true" outlineLevel="0" collapsed="false">
      <c r="A135" s="181"/>
      <c r="B135" s="170"/>
      <c r="C135" s="171"/>
      <c r="D135" s="182" t="s">
        <v>90</v>
      </c>
      <c r="E135" s="171"/>
      <c r="F135" s="189"/>
      <c r="G135" s="184"/>
      <c r="H135" s="184"/>
      <c r="I135" s="185"/>
      <c r="J135" s="190"/>
      <c r="K135" s="191"/>
      <c r="L135" s="192"/>
      <c r="M135" s="192"/>
      <c r="N135" s="192"/>
      <c r="O135" s="192"/>
      <c r="P135" s="192"/>
      <c r="Q135" s="192"/>
      <c r="R135" s="193"/>
      <c r="S135" s="194"/>
    </row>
    <row r="136" s="178" customFormat="true" ht="13.5" hidden="false" customHeight="true" outlineLevel="0" collapsed="false">
      <c r="A136" s="169" t="n">
        <v>22</v>
      </c>
      <c r="B136" s="170" t="s">
        <v>94</v>
      </c>
      <c r="C136" s="171" t="s">
        <v>161</v>
      </c>
      <c r="D136" s="171" t="s">
        <v>162</v>
      </c>
      <c r="E136" s="172" t="s">
        <v>18</v>
      </c>
      <c r="F136" s="173" t="n">
        <v>1.7</v>
      </c>
      <c r="G136" s="174"/>
      <c r="H136" s="175" t="n">
        <f aca="false">ROUND(F136*G136,2)</f>
        <v>0</v>
      </c>
      <c r="I136" s="176" t="s">
        <v>49</v>
      </c>
      <c r="J136" s="177"/>
      <c r="L136" s="179"/>
      <c r="M136" s="180"/>
    </row>
    <row r="137" s="178" customFormat="true" ht="13.5" hidden="false" customHeight="true" outlineLevel="0" collapsed="false">
      <c r="A137" s="169" t="n">
        <v>23</v>
      </c>
      <c r="B137" s="170" t="s">
        <v>163</v>
      </c>
      <c r="C137" s="171" t="s">
        <v>164</v>
      </c>
      <c r="D137" s="171" t="s">
        <v>165</v>
      </c>
      <c r="E137" s="172" t="s">
        <v>166</v>
      </c>
      <c r="F137" s="173" t="n">
        <f aca="false">ROUND(SUM(F138),3)</f>
        <v>10</v>
      </c>
      <c r="G137" s="174"/>
      <c r="H137" s="175" t="n">
        <f aca="false">ROUND(F137*G137,2)</f>
        <v>0</v>
      </c>
      <c r="I137" s="176" t="s">
        <v>167</v>
      </c>
      <c r="J137" s="177"/>
      <c r="L137" s="179"/>
      <c r="M137" s="180"/>
    </row>
    <row r="138" s="134" customFormat="true" ht="13.5" hidden="false" customHeight="true" outlineLevel="0" collapsed="false">
      <c r="A138" s="181"/>
      <c r="B138" s="170"/>
      <c r="C138" s="171"/>
      <c r="D138" s="182" t="s">
        <v>168</v>
      </c>
      <c r="E138" s="171"/>
      <c r="F138" s="189" t="n">
        <v>10</v>
      </c>
      <c r="G138" s="184"/>
      <c r="H138" s="184"/>
      <c r="I138" s="185"/>
      <c r="J138" s="225"/>
      <c r="K138" s="191"/>
      <c r="L138" s="192"/>
      <c r="M138" s="192"/>
      <c r="N138" s="192"/>
      <c r="O138" s="192"/>
      <c r="P138" s="192"/>
      <c r="Q138" s="192"/>
      <c r="R138" s="193"/>
      <c r="S138" s="194"/>
    </row>
    <row r="139" s="134" customFormat="true" ht="13.5" hidden="false" customHeight="true" outlineLevel="0" collapsed="false">
      <c r="A139" s="181"/>
      <c r="B139" s="170"/>
      <c r="C139" s="171"/>
      <c r="D139" s="182" t="s">
        <v>169</v>
      </c>
      <c r="E139" s="171"/>
      <c r="F139" s="189"/>
      <c r="G139" s="184"/>
      <c r="H139" s="184"/>
      <c r="I139" s="185"/>
      <c r="J139" s="225"/>
      <c r="K139" s="191"/>
      <c r="L139" s="192"/>
      <c r="M139" s="192"/>
      <c r="N139" s="192"/>
      <c r="O139" s="192"/>
      <c r="P139" s="192"/>
      <c r="Q139" s="192"/>
      <c r="R139" s="193"/>
      <c r="S139" s="194"/>
    </row>
    <row r="140" s="134" customFormat="true" ht="21" hidden="false" customHeight="true" outlineLevel="0" collapsed="false">
      <c r="A140" s="226"/>
      <c r="B140" s="227"/>
      <c r="C140" s="227"/>
      <c r="D140" s="227" t="s">
        <v>29</v>
      </c>
      <c r="E140" s="227"/>
      <c r="F140" s="228"/>
      <c r="G140" s="229"/>
      <c r="H140" s="229" t="n">
        <f aca="false">H8</f>
        <v>0</v>
      </c>
    </row>
    <row r="141" customFormat="false" ht="15" hidden="false" customHeight="false" outlineLevel="0" collapsed="false">
      <c r="J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134"/>
      <c r="AF141" s="134"/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4"/>
      <c r="AQ141" s="134"/>
      <c r="AR141" s="134"/>
      <c r="AS141" s="134"/>
      <c r="AT141" s="134"/>
      <c r="AU141" s="134"/>
      <c r="AV141" s="134"/>
      <c r="AW141" s="134"/>
      <c r="AX141" s="134"/>
      <c r="AY141" s="134"/>
      <c r="AZ141" s="134"/>
      <c r="BA141" s="134"/>
      <c r="BB141" s="134"/>
      <c r="BC141" s="134"/>
      <c r="BD141" s="134"/>
      <c r="BE141" s="134"/>
      <c r="BF141" s="134"/>
      <c r="BG141" s="134"/>
      <c r="BH141" s="134"/>
      <c r="BI141" s="134"/>
      <c r="BJ141" s="134"/>
    </row>
    <row r="142" customFormat="false" ht="13.5" hidden="false" customHeight="true" outlineLevel="0" collapsed="false">
      <c r="A142" s="230" t="s">
        <v>170</v>
      </c>
      <c r="B142" s="230"/>
      <c r="C142" s="230"/>
      <c r="D142" s="231" t="s">
        <v>31</v>
      </c>
      <c r="E142" s="232"/>
      <c r="F142" s="233"/>
      <c r="G142" s="234"/>
      <c r="H142" s="235" t="n">
        <f aca="false">H140</f>
        <v>0</v>
      </c>
      <c r="J142" s="157"/>
    </row>
    <row r="143" customFormat="false" ht="15" hidden="false" customHeight="false" outlineLevel="0" collapsed="false">
      <c r="J143" s="236"/>
      <c r="L143" s="237"/>
      <c r="M143" s="238"/>
      <c r="N143" s="239"/>
      <c r="O143" s="240"/>
      <c r="P143" s="160"/>
      <c r="Q143" s="160"/>
      <c r="R143" s="134"/>
      <c r="S143" s="157"/>
      <c r="T143" s="158"/>
      <c r="U143" s="237"/>
      <c r="V143" s="238"/>
      <c r="W143" s="239"/>
      <c r="X143" s="240"/>
      <c r="Y143" s="160"/>
      <c r="Z143" s="160"/>
      <c r="AA143" s="134"/>
      <c r="AB143" s="157"/>
      <c r="AC143" s="158"/>
      <c r="AD143" s="237"/>
      <c r="AE143" s="238"/>
      <c r="AF143" s="239"/>
      <c r="AG143" s="240"/>
      <c r="AH143" s="160"/>
      <c r="AI143" s="160"/>
      <c r="AJ143" s="134"/>
      <c r="AK143" s="157"/>
      <c r="AL143" s="158"/>
      <c r="AM143" s="237"/>
      <c r="AN143" s="238"/>
      <c r="AO143" s="239"/>
      <c r="AP143" s="240"/>
      <c r="AQ143" s="160"/>
      <c r="AR143" s="160"/>
      <c r="AS143" s="134"/>
      <c r="AT143" s="157"/>
      <c r="AU143" s="158"/>
      <c r="AV143" s="237"/>
      <c r="AW143" s="238"/>
      <c r="AX143" s="239"/>
      <c r="AY143" s="240"/>
      <c r="AZ143" s="160"/>
      <c r="BA143" s="160"/>
      <c r="BB143" s="134"/>
      <c r="BC143" s="157"/>
      <c r="BD143" s="158"/>
      <c r="BE143" s="237"/>
      <c r="BF143" s="238"/>
      <c r="BG143" s="239"/>
      <c r="BH143" s="240"/>
      <c r="BI143" s="160"/>
      <c r="BJ143" s="160"/>
    </row>
    <row r="144" customFormat="false" ht="15" hidden="false" customHeight="false" outlineLevel="0" collapsed="false">
      <c r="A144" s="241" t="s">
        <v>34</v>
      </c>
      <c r="B144" s="242"/>
      <c r="C144" s="241"/>
      <c r="D144" s="241"/>
      <c r="E144" s="241"/>
      <c r="F144" s="241"/>
      <c r="G144" s="241"/>
      <c r="H144" s="241"/>
      <c r="I144" s="194"/>
      <c r="J144" s="243"/>
      <c r="L144" s="237"/>
      <c r="M144" s="238"/>
      <c r="N144" s="239"/>
      <c r="O144" s="240"/>
      <c r="P144" s="160"/>
      <c r="Q144" s="160"/>
      <c r="R144" s="134"/>
      <c r="S144" s="157"/>
      <c r="T144" s="158"/>
      <c r="U144" s="237"/>
      <c r="V144" s="238"/>
      <c r="W144" s="239"/>
      <c r="X144" s="240"/>
      <c r="Y144" s="160"/>
      <c r="Z144" s="160"/>
      <c r="AA144" s="134"/>
      <c r="AB144" s="157"/>
      <c r="AC144" s="158"/>
      <c r="AD144" s="237"/>
      <c r="AE144" s="238"/>
      <c r="AF144" s="239"/>
      <c r="AG144" s="240"/>
      <c r="AH144" s="160"/>
      <c r="AI144" s="160"/>
      <c r="AJ144" s="134"/>
      <c r="AK144" s="157"/>
      <c r="AL144" s="158"/>
      <c r="AM144" s="237"/>
      <c r="AN144" s="238"/>
      <c r="AO144" s="239"/>
      <c r="AP144" s="240"/>
      <c r="AQ144" s="160"/>
      <c r="AR144" s="160"/>
      <c r="AS144" s="134"/>
      <c r="AT144" s="157"/>
      <c r="AU144" s="158"/>
      <c r="AV144" s="237"/>
      <c r="AW144" s="238"/>
      <c r="AX144" s="239"/>
      <c r="AY144" s="240"/>
      <c r="AZ144" s="160"/>
      <c r="BA144" s="160"/>
      <c r="BB144" s="134"/>
      <c r="BC144" s="157"/>
      <c r="BD144" s="158"/>
      <c r="BE144" s="237"/>
      <c r="BF144" s="238"/>
      <c r="BG144" s="239"/>
      <c r="BH144" s="240"/>
      <c r="BI144" s="160"/>
      <c r="BJ144" s="160"/>
    </row>
    <row r="145" customFormat="false" ht="27" hidden="false" customHeight="true" outlineLevel="0" collapsed="false">
      <c r="A145" s="132" t="s">
        <v>171</v>
      </c>
      <c r="B145" s="132"/>
      <c r="C145" s="132"/>
      <c r="D145" s="132"/>
      <c r="E145" s="132"/>
      <c r="F145" s="132"/>
      <c r="G145" s="132"/>
      <c r="H145" s="241"/>
      <c r="I145" s="244"/>
      <c r="J145" s="186"/>
      <c r="L145" s="237"/>
      <c r="M145" s="238"/>
      <c r="N145" s="239"/>
      <c r="O145" s="240"/>
      <c r="P145" s="160"/>
      <c r="Q145" s="160"/>
      <c r="R145" s="134"/>
      <c r="S145" s="157"/>
      <c r="T145" s="158"/>
      <c r="U145" s="237"/>
      <c r="V145" s="238"/>
      <c r="W145" s="239"/>
      <c r="X145" s="240"/>
      <c r="Y145" s="160"/>
      <c r="Z145" s="160"/>
      <c r="AA145" s="134"/>
      <c r="AB145" s="157"/>
      <c r="AC145" s="158"/>
      <c r="AD145" s="237"/>
      <c r="AE145" s="238"/>
      <c r="AF145" s="239"/>
      <c r="AG145" s="240"/>
      <c r="AH145" s="160"/>
      <c r="AI145" s="160"/>
      <c r="AJ145" s="134"/>
      <c r="AK145" s="157"/>
      <c r="AL145" s="158"/>
      <c r="AM145" s="237"/>
      <c r="AN145" s="238"/>
      <c r="AO145" s="239"/>
      <c r="AP145" s="240"/>
      <c r="AQ145" s="160"/>
      <c r="AR145" s="160"/>
      <c r="AS145" s="134"/>
      <c r="AT145" s="157"/>
      <c r="AU145" s="158"/>
      <c r="AV145" s="237"/>
      <c r="AW145" s="238"/>
      <c r="AX145" s="239"/>
      <c r="AY145" s="240"/>
      <c r="AZ145" s="160"/>
      <c r="BA145" s="160"/>
      <c r="BB145" s="134"/>
      <c r="BC145" s="157"/>
      <c r="BD145" s="158"/>
      <c r="BE145" s="237"/>
      <c r="BF145" s="238"/>
      <c r="BG145" s="239"/>
      <c r="BH145" s="240"/>
      <c r="BI145" s="160"/>
      <c r="BJ145" s="160"/>
    </row>
    <row r="146" customFormat="false" ht="90" hidden="false" customHeight="true" outlineLevel="0" collapsed="false">
      <c r="A146" s="245" t="s">
        <v>172</v>
      </c>
      <c r="B146" s="245"/>
      <c r="C146" s="245"/>
      <c r="D146" s="245"/>
      <c r="E146" s="245"/>
      <c r="F146" s="245"/>
      <c r="G146" s="245"/>
      <c r="H146" s="241"/>
      <c r="I146" s="241"/>
      <c r="J146" s="157"/>
      <c r="L146" s="237"/>
      <c r="M146" s="238"/>
      <c r="N146" s="239"/>
      <c r="O146" s="240"/>
      <c r="P146" s="160"/>
      <c r="Q146" s="160"/>
      <c r="R146" s="134"/>
      <c r="S146" s="157"/>
      <c r="T146" s="158"/>
      <c r="U146" s="237"/>
      <c r="V146" s="238"/>
      <c r="W146" s="239"/>
      <c r="X146" s="240"/>
      <c r="Y146" s="160"/>
      <c r="Z146" s="160"/>
      <c r="AA146" s="134"/>
      <c r="AB146" s="157"/>
      <c r="AC146" s="158"/>
      <c r="AD146" s="237"/>
      <c r="AE146" s="238"/>
      <c r="AF146" s="239"/>
      <c r="AG146" s="240"/>
      <c r="AH146" s="160"/>
      <c r="AI146" s="160"/>
      <c r="AJ146" s="134"/>
      <c r="AK146" s="157"/>
      <c r="AL146" s="158"/>
      <c r="AM146" s="237"/>
      <c r="AN146" s="238"/>
      <c r="AO146" s="239"/>
      <c r="AP146" s="240"/>
      <c r="AQ146" s="160"/>
      <c r="AR146" s="160"/>
      <c r="AS146" s="134"/>
      <c r="AT146" s="157"/>
      <c r="AU146" s="158"/>
      <c r="AV146" s="237"/>
      <c r="AW146" s="238"/>
      <c r="AX146" s="239"/>
      <c r="AY146" s="240"/>
      <c r="AZ146" s="160"/>
      <c r="BA146" s="160"/>
      <c r="BB146" s="134"/>
      <c r="BC146" s="157"/>
      <c r="BD146" s="158"/>
      <c r="BE146" s="237"/>
      <c r="BF146" s="238"/>
      <c r="BG146" s="239"/>
      <c r="BH146" s="240"/>
      <c r="BI146" s="160"/>
      <c r="BJ146" s="160"/>
    </row>
    <row r="147" customFormat="false" ht="15" hidden="false" customHeight="true" outlineLevel="0" collapsed="false">
      <c r="A147" s="245" t="s">
        <v>59</v>
      </c>
      <c r="B147" s="245"/>
      <c r="C147" s="245"/>
      <c r="D147" s="245"/>
      <c r="E147" s="245"/>
      <c r="F147" s="245"/>
      <c r="G147" s="245"/>
      <c r="H147" s="246"/>
      <c r="I147" s="246"/>
      <c r="J147" s="157"/>
      <c r="L147" s="237"/>
      <c r="M147" s="238"/>
      <c r="N147" s="239"/>
      <c r="O147" s="240"/>
      <c r="P147" s="160"/>
      <c r="Q147" s="160"/>
      <c r="R147" s="134"/>
      <c r="S147" s="157"/>
      <c r="T147" s="158"/>
      <c r="U147" s="237"/>
      <c r="V147" s="238"/>
      <c r="W147" s="239"/>
      <c r="X147" s="240"/>
      <c r="Y147" s="160"/>
      <c r="Z147" s="160"/>
      <c r="AA147" s="134"/>
      <c r="AB147" s="157"/>
      <c r="AC147" s="158"/>
      <c r="AD147" s="237"/>
      <c r="AE147" s="238"/>
      <c r="AF147" s="239"/>
      <c r="AG147" s="240"/>
      <c r="AH147" s="160"/>
      <c r="AI147" s="160"/>
      <c r="AJ147" s="134"/>
      <c r="AK147" s="157"/>
      <c r="AL147" s="158"/>
      <c r="AM147" s="237"/>
      <c r="AN147" s="238"/>
      <c r="AO147" s="239"/>
      <c r="AP147" s="240"/>
      <c r="AQ147" s="160"/>
      <c r="AR147" s="160"/>
      <c r="AS147" s="134"/>
      <c r="AT147" s="157"/>
      <c r="AU147" s="158"/>
      <c r="AV147" s="237"/>
      <c r="AW147" s="238"/>
      <c r="AX147" s="239"/>
      <c r="AY147" s="240"/>
      <c r="AZ147" s="160"/>
      <c r="BA147" s="160"/>
      <c r="BB147" s="134"/>
      <c r="BC147" s="157"/>
      <c r="BD147" s="158"/>
      <c r="BE147" s="237"/>
      <c r="BF147" s="238"/>
      <c r="BG147" s="239"/>
      <c r="BH147" s="240"/>
      <c r="BI147" s="160"/>
      <c r="BJ147" s="160"/>
    </row>
    <row r="148" customFormat="false" ht="15" hidden="false" customHeight="true" outlineLevel="0" collapsed="false">
      <c r="A148" s="245" t="s">
        <v>60</v>
      </c>
      <c r="B148" s="245"/>
      <c r="C148" s="245"/>
      <c r="D148" s="245"/>
      <c r="E148" s="245"/>
      <c r="F148" s="245"/>
      <c r="G148" s="245"/>
      <c r="H148" s="246"/>
      <c r="I148" s="246"/>
      <c r="J148" s="134"/>
      <c r="L148" s="237"/>
      <c r="M148" s="238"/>
      <c r="N148" s="239"/>
      <c r="O148" s="240"/>
      <c r="P148" s="160"/>
      <c r="Q148" s="160"/>
      <c r="R148" s="134"/>
      <c r="S148" s="157"/>
      <c r="T148" s="158"/>
      <c r="U148" s="237"/>
      <c r="V148" s="238"/>
      <c r="W148" s="239"/>
      <c r="X148" s="240"/>
      <c r="Y148" s="160"/>
      <c r="Z148" s="160"/>
      <c r="AA148" s="134"/>
      <c r="AB148" s="157"/>
      <c r="AC148" s="158"/>
      <c r="AD148" s="237"/>
      <c r="AE148" s="238"/>
      <c r="AF148" s="239"/>
      <c r="AG148" s="240"/>
      <c r="AH148" s="160"/>
      <c r="AI148" s="160"/>
      <c r="AJ148" s="134"/>
      <c r="AK148" s="157"/>
      <c r="AL148" s="158"/>
      <c r="AM148" s="237"/>
      <c r="AN148" s="238"/>
      <c r="AO148" s="239"/>
      <c r="AP148" s="240"/>
      <c r="AQ148" s="160"/>
      <c r="AR148" s="160"/>
      <c r="AS148" s="134"/>
      <c r="AT148" s="157"/>
      <c r="AU148" s="158"/>
      <c r="AV148" s="237"/>
      <c r="AW148" s="238"/>
      <c r="AX148" s="239"/>
      <c r="AY148" s="240"/>
      <c r="AZ148" s="160"/>
      <c r="BA148" s="160"/>
      <c r="BB148" s="134"/>
      <c r="BC148" s="157"/>
      <c r="BD148" s="158"/>
      <c r="BE148" s="237"/>
      <c r="BF148" s="238"/>
      <c r="BG148" s="239"/>
      <c r="BH148" s="240"/>
      <c r="BI148" s="160"/>
      <c r="BJ148" s="160"/>
    </row>
    <row r="149" customFormat="false" ht="40.5" hidden="false" customHeight="true" outlineLevel="0" collapsed="false">
      <c r="A149" s="133" t="s">
        <v>61</v>
      </c>
      <c r="B149" s="133"/>
      <c r="C149" s="133"/>
      <c r="D149" s="133"/>
      <c r="E149" s="133"/>
      <c r="F149" s="133"/>
      <c r="G149" s="133"/>
    </row>
    <row r="150" s="137" customFormat="true" ht="108" hidden="false" customHeight="true" outlineLevel="0" collapsed="false">
      <c r="A150" s="133" t="s">
        <v>62</v>
      </c>
      <c r="B150" s="133"/>
      <c r="C150" s="133"/>
      <c r="D150" s="133"/>
      <c r="E150" s="133"/>
      <c r="F150" s="133"/>
      <c r="G150" s="133"/>
      <c r="H150" s="135"/>
      <c r="I150" s="136"/>
    </row>
    <row r="151" customFormat="false" ht="15" hidden="false" customHeight="false" outlineLevel="0" collapsed="false">
      <c r="J151" s="157"/>
      <c r="L151" s="237"/>
      <c r="M151" s="238"/>
      <c r="N151" s="239"/>
      <c r="O151" s="240"/>
      <c r="P151" s="160"/>
      <c r="Q151" s="160"/>
      <c r="R151" s="134"/>
      <c r="S151" s="157"/>
      <c r="T151" s="158"/>
      <c r="U151" s="237"/>
      <c r="V151" s="238"/>
      <c r="W151" s="239"/>
      <c r="X151" s="240"/>
      <c r="Y151" s="160"/>
      <c r="Z151" s="160"/>
      <c r="AA151" s="134"/>
      <c r="AB151" s="157"/>
      <c r="AC151" s="158"/>
      <c r="AD151" s="237"/>
      <c r="AE151" s="238"/>
      <c r="AF151" s="239"/>
      <c r="AG151" s="240"/>
      <c r="AH151" s="160"/>
      <c r="AI151" s="160"/>
      <c r="AJ151" s="134"/>
      <c r="AK151" s="157"/>
      <c r="AL151" s="158"/>
      <c r="AM151" s="237"/>
      <c r="AN151" s="238"/>
      <c r="AO151" s="239"/>
      <c r="AP151" s="240"/>
      <c r="AQ151" s="160"/>
      <c r="AR151" s="160"/>
      <c r="AS151" s="134"/>
      <c r="AT151" s="157"/>
      <c r="AU151" s="158"/>
      <c r="AV151" s="237"/>
      <c r="AW151" s="238"/>
      <c r="AX151" s="239"/>
      <c r="AY151" s="240"/>
      <c r="AZ151" s="160"/>
      <c r="BA151" s="160"/>
      <c r="BB151" s="134"/>
      <c r="BC151" s="157"/>
      <c r="BD151" s="158"/>
      <c r="BE151" s="237"/>
      <c r="BF151" s="238"/>
      <c r="BG151" s="239"/>
      <c r="BH151" s="240"/>
      <c r="BI151" s="160"/>
      <c r="BJ151" s="160"/>
    </row>
    <row r="152" customFormat="false" ht="15" hidden="false" customHeight="false" outlineLevel="0" collapsed="false">
      <c r="J152" s="157"/>
      <c r="L152" s="237"/>
      <c r="M152" s="238"/>
      <c r="N152" s="239"/>
      <c r="O152" s="240"/>
      <c r="P152" s="160"/>
      <c r="Q152" s="160"/>
      <c r="R152" s="134"/>
      <c r="S152" s="157"/>
      <c r="T152" s="158"/>
      <c r="U152" s="237"/>
      <c r="V152" s="238"/>
      <c r="W152" s="239"/>
      <c r="X152" s="240"/>
      <c r="Y152" s="160"/>
      <c r="Z152" s="160"/>
      <c r="AA152" s="134"/>
      <c r="AB152" s="157"/>
      <c r="AC152" s="158"/>
      <c r="AD152" s="237"/>
      <c r="AE152" s="238"/>
      <c r="AF152" s="239"/>
      <c r="AG152" s="240"/>
      <c r="AH152" s="160"/>
      <c r="AI152" s="160"/>
      <c r="AJ152" s="134"/>
      <c r="AK152" s="157"/>
      <c r="AL152" s="158"/>
      <c r="AM152" s="237"/>
      <c r="AN152" s="238"/>
      <c r="AO152" s="239"/>
      <c r="AP152" s="240"/>
      <c r="AQ152" s="160"/>
      <c r="AR152" s="160"/>
      <c r="AS152" s="134"/>
      <c r="AT152" s="157"/>
      <c r="AU152" s="158"/>
      <c r="AV152" s="237"/>
      <c r="AW152" s="238"/>
      <c r="AX152" s="239"/>
      <c r="AY152" s="240"/>
      <c r="AZ152" s="160"/>
      <c r="BA152" s="160"/>
      <c r="BB152" s="134"/>
      <c r="BC152" s="157"/>
      <c r="BD152" s="158"/>
      <c r="BE152" s="237"/>
      <c r="BF152" s="238"/>
      <c r="BG152" s="239"/>
      <c r="BH152" s="240"/>
      <c r="BI152" s="160"/>
      <c r="BJ152" s="160"/>
    </row>
    <row r="153" customFormat="false" ht="15" hidden="false" customHeight="false" outlineLevel="0" collapsed="false">
      <c r="J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134"/>
      <c r="AF153" s="134"/>
      <c r="AG153" s="134"/>
      <c r="AH153" s="134"/>
      <c r="AI153" s="134"/>
      <c r="AJ153" s="134"/>
      <c r="AK153" s="134"/>
      <c r="AL153" s="134"/>
      <c r="AM153" s="134"/>
      <c r="AN153" s="134"/>
      <c r="AO153" s="134"/>
      <c r="AP153" s="134"/>
      <c r="AQ153" s="134"/>
      <c r="AR153" s="134"/>
      <c r="AS153" s="134"/>
      <c r="AT153" s="134"/>
      <c r="AU153" s="134"/>
      <c r="AV153" s="134"/>
      <c r="AW153" s="134"/>
      <c r="AX153" s="134"/>
      <c r="AY153" s="134"/>
      <c r="AZ153" s="134"/>
      <c r="BA153" s="134"/>
      <c r="BB153" s="134"/>
      <c r="BC153" s="134"/>
      <c r="BD153" s="134"/>
      <c r="BE153" s="134"/>
      <c r="BF153" s="134"/>
      <c r="BG153" s="134"/>
      <c r="BH153" s="134"/>
      <c r="BI153" s="134"/>
      <c r="BJ153" s="134"/>
    </row>
  </sheetData>
  <sheetProtection algorithmName="SHA-512" hashValue="526Kgp0en6A3OOHhaouzwTe6R/Z9GorEFoAqGy06xzU5Oucp1rnobjfhN633lmiUbXuDmyb+gV1oE1V0MWAdfA==" saltValue="d2uG9/xMSww16xBqXNeM6w==" spinCount="100000" sheet="true" objects="true" scenarios="true"/>
  <mergeCells count="9">
    <mergeCell ref="A2:I2"/>
    <mergeCell ref="A3:D3"/>
    <mergeCell ref="A142:C142"/>
    <mergeCell ref="A145:G145"/>
    <mergeCell ref="A146:G146"/>
    <mergeCell ref="A147:G147"/>
    <mergeCell ref="A148:G148"/>
    <mergeCell ref="A149:G149"/>
    <mergeCell ref="A150:G1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9" width="4.29"/>
    <col collapsed="false" customWidth="true" hidden="false" outlineLevel="0" max="3" min="3" style="139" width="14.42"/>
    <col collapsed="false" customWidth="true" hidden="false" outlineLevel="0" max="4" min="4" style="139" width="61.15"/>
    <col collapsed="false" customWidth="true" hidden="false" outlineLevel="0" max="5" min="5" style="139" width="6.71"/>
    <col collapsed="false" customWidth="false" hidden="false" outlineLevel="0" max="6" min="6" style="140" width="8.71"/>
    <col collapsed="false" customWidth="true" hidden="false" outlineLevel="0" max="7" min="7" style="141" width="13.86"/>
    <col collapsed="false" customWidth="true" hidden="false" outlineLevel="0" max="8" min="8" style="141" width="15.71"/>
    <col collapsed="false" customWidth="true" hidden="false" outlineLevel="0" max="9" min="9" style="134" width="17.29"/>
    <col collapsed="false" customWidth="true" hidden="false" outlineLevel="0" max="10" min="10" style="0" width="17.57"/>
    <col collapsed="false" customWidth="true" hidden="false" outlineLevel="0" max="11" min="11" style="0" width="11.57"/>
    <col collapsed="false" customWidth="true" hidden="false" outlineLevel="0" max="12" min="12" style="0" width="12.71"/>
    <col collapsed="false" customWidth="true" hidden="false" outlineLevel="0" max="13" min="13" style="0" width="10.71"/>
    <col collapsed="false" customWidth="true" hidden="false" outlineLevel="0" max="19" min="19" style="0" width="11.71"/>
  </cols>
  <sheetData>
    <row r="1" customFormat="false" ht="18" hidden="false" customHeight="false" outlineLevel="0" collapsed="false">
      <c r="A1" s="142" t="s">
        <v>63</v>
      </c>
      <c r="B1" s="143"/>
      <c r="C1" s="143"/>
      <c r="D1" s="143"/>
      <c r="E1" s="143"/>
      <c r="F1" s="143"/>
      <c r="G1" s="143"/>
      <c r="H1" s="143"/>
      <c r="K1" s="144"/>
      <c r="O1" s="247"/>
    </row>
    <row r="2" customFormat="false" ht="13.5" hidden="false" customHeight="true" outlineLevel="0" collapsed="false">
      <c r="A2" s="248" t="s">
        <v>64</v>
      </c>
      <c r="B2" s="249"/>
      <c r="C2" s="249"/>
      <c r="D2" s="249"/>
      <c r="E2" s="249"/>
      <c r="F2" s="249"/>
      <c r="G2" s="249"/>
      <c r="H2" s="249"/>
      <c r="I2" s="249"/>
      <c r="K2" s="144"/>
      <c r="O2" s="247"/>
    </row>
    <row r="3" customFormat="false" ht="13.5" hidden="false" customHeight="true" outlineLevel="0" collapsed="false">
      <c r="A3" s="146" t="s">
        <v>173</v>
      </c>
      <c r="B3" s="146"/>
      <c r="C3" s="146"/>
      <c r="D3" s="146"/>
      <c r="E3" s="250"/>
      <c r="F3" s="143"/>
      <c r="G3" s="143"/>
      <c r="H3" s="134"/>
      <c r="K3" s="144"/>
      <c r="O3" s="247"/>
      <c r="R3" s="251"/>
    </row>
    <row r="4" customFormat="false" ht="13.5" hidden="false" customHeight="true" outlineLevel="0" collapsed="false">
      <c r="A4" s="150" t="s">
        <v>66</v>
      </c>
      <c r="B4" s="252"/>
      <c r="C4" s="252"/>
      <c r="D4" s="252"/>
      <c r="E4" s="250"/>
      <c r="F4" s="143"/>
      <c r="G4" s="143"/>
      <c r="H4" s="134"/>
      <c r="K4" s="144"/>
      <c r="O4" s="247"/>
    </row>
    <row r="5" customFormat="false" ht="15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J5" s="253"/>
    </row>
    <row r="6" customFormat="false" ht="22.5" hidden="false" customHeight="false" outlineLevel="0" collapsed="false">
      <c r="A6" s="153" t="s">
        <v>67</v>
      </c>
      <c r="B6" s="153" t="s">
        <v>68</v>
      </c>
      <c r="C6" s="153" t="s">
        <v>69</v>
      </c>
      <c r="D6" s="153" t="s">
        <v>70</v>
      </c>
      <c r="E6" s="153" t="s">
        <v>71</v>
      </c>
      <c r="F6" s="153" t="s">
        <v>72</v>
      </c>
      <c r="G6" s="153" t="s">
        <v>174</v>
      </c>
      <c r="H6" s="153" t="s">
        <v>24</v>
      </c>
      <c r="I6" s="153" t="s">
        <v>45</v>
      </c>
      <c r="J6" s="254"/>
    </row>
    <row r="7" customFormat="false" ht="15" hidden="false" customHeight="false" outlineLevel="0" collapsed="false">
      <c r="A7" s="153" t="s">
        <v>74</v>
      </c>
      <c r="B7" s="153" t="s">
        <v>75</v>
      </c>
      <c r="C7" s="153" t="s">
        <v>76</v>
      </c>
      <c r="D7" s="153" t="s">
        <v>77</v>
      </c>
      <c r="E7" s="153" t="s">
        <v>78</v>
      </c>
      <c r="F7" s="153" t="s">
        <v>79</v>
      </c>
      <c r="G7" s="153" t="n">
        <v>7</v>
      </c>
      <c r="H7" s="153" t="n">
        <v>8</v>
      </c>
      <c r="I7" s="153" t="n">
        <v>9</v>
      </c>
      <c r="J7" s="255"/>
    </row>
    <row r="8" s="178" customFormat="true" ht="21" hidden="false" customHeight="true" outlineLevel="0" collapsed="false">
      <c r="A8" s="256"/>
      <c r="B8" s="257"/>
      <c r="C8" s="257" t="s">
        <v>81</v>
      </c>
      <c r="D8" s="257" t="s">
        <v>82</v>
      </c>
      <c r="E8" s="257"/>
      <c r="F8" s="258"/>
      <c r="G8" s="259"/>
      <c r="H8" s="260" t="n">
        <f aca="false">H9</f>
        <v>0</v>
      </c>
      <c r="I8" s="261"/>
      <c r="J8" s="262"/>
      <c r="K8" s="262"/>
      <c r="L8" s="262"/>
      <c r="M8" s="262"/>
    </row>
    <row r="9" s="134" customFormat="true" ht="13.5" hidden="false" customHeight="true" outlineLevel="0" collapsed="false">
      <c r="A9" s="263"/>
      <c r="B9" s="264"/>
      <c r="C9" s="265" t="n">
        <v>790</v>
      </c>
      <c r="D9" s="265" t="s">
        <v>83</v>
      </c>
      <c r="E9" s="265"/>
      <c r="F9" s="266"/>
      <c r="G9" s="267"/>
      <c r="H9" s="268" t="n">
        <f aca="false">SUM(H10:H409,H414:H424,H427:H459)</f>
        <v>0</v>
      </c>
      <c r="I9" s="269"/>
      <c r="J9" s="270"/>
      <c r="K9" s="271"/>
      <c r="L9" s="271"/>
      <c r="M9" s="271"/>
    </row>
    <row r="10" s="134" customFormat="true" ht="27" hidden="false" customHeight="true" outlineLevel="0" collapsed="false">
      <c r="A10" s="169" t="n">
        <v>1</v>
      </c>
      <c r="B10" s="170" t="s">
        <v>94</v>
      </c>
      <c r="C10" s="171" t="s">
        <v>175</v>
      </c>
      <c r="D10" s="171" t="s">
        <v>176</v>
      </c>
      <c r="E10" s="172" t="s">
        <v>86</v>
      </c>
      <c r="F10" s="173" t="n">
        <f aca="false">ROUND(SUM(F12:F13),3)</f>
        <v>8</v>
      </c>
      <c r="G10" s="272"/>
      <c r="H10" s="175" t="n">
        <f aca="false">ROUND(F10*G10,2)</f>
        <v>0</v>
      </c>
      <c r="I10" s="273" t="s">
        <v>49</v>
      </c>
      <c r="J10" s="274"/>
    </row>
    <row r="11" s="283" customFormat="true" ht="54" hidden="false" customHeight="true" outlineLevel="0" collapsed="false">
      <c r="A11" s="275"/>
      <c r="B11" s="276"/>
      <c r="C11" s="277"/>
      <c r="D11" s="278" t="s">
        <v>177</v>
      </c>
      <c r="E11" s="279"/>
      <c r="F11" s="280"/>
      <c r="G11" s="281"/>
      <c r="H11" s="281"/>
      <c r="I11" s="282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  <c r="AU11" s="284"/>
      <c r="AV11" s="284"/>
      <c r="AW11" s="284"/>
      <c r="AX11" s="284"/>
      <c r="AY11" s="284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84"/>
      <c r="BK11" s="284"/>
      <c r="BL11" s="284"/>
      <c r="BM11" s="284"/>
      <c r="BN11" s="284"/>
      <c r="BO11" s="284"/>
      <c r="BP11" s="284"/>
      <c r="BQ11" s="284"/>
      <c r="BR11" s="284"/>
      <c r="BS11" s="284"/>
      <c r="BT11" s="284"/>
      <c r="BU11" s="284"/>
      <c r="BV11" s="284"/>
      <c r="BW11" s="284"/>
      <c r="BX11" s="284"/>
      <c r="BY11" s="284"/>
      <c r="BZ11" s="284"/>
      <c r="CA11" s="284"/>
      <c r="CB11" s="284"/>
      <c r="CC11" s="284"/>
      <c r="CD11" s="284"/>
      <c r="CE11" s="284"/>
      <c r="CF11" s="284"/>
      <c r="CG11" s="284"/>
      <c r="CH11" s="284"/>
      <c r="CI11" s="284"/>
      <c r="CJ11" s="284"/>
      <c r="CK11" s="284"/>
      <c r="CL11" s="284"/>
      <c r="CM11" s="284"/>
      <c r="CN11" s="284"/>
      <c r="CO11" s="284"/>
      <c r="CP11" s="284"/>
      <c r="CQ11" s="284"/>
      <c r="CR11" s="284"/>
      <c r="CS11" s="284"/>
      <c r="CT11" s="284"/>
      <c r="CU11" s="284"/>
      <c r="CV11" s="284"/>
      <c r="CW11" s="284"/>
      <c r="CX11" s="284"/>
      <c r="CY11" s="284"/>
      <c r="CZ11" s="284"/>
      <c r="DA11" s="284"/>
      <c r="DB11" s="284"/>
      <c r="DC11" s="284"/>
      <c r="DD11" s="284"/>
      <c r="DE11" s="284"/>
      <c r="DF11" s="284"/>
      <c r="DG11" s="284"/>
      <c r="DH11" s="284"/>
      <c r="DI11" s="284"/>
      <c r="DJ11" s="284"/>
      <c r="DK11" s="284"/>
      <c r="DL11" s="284"/>
      <c r="DM11" s="284"/>
      <c r="DN11" s="284"/>
      <c r="DO11" s="284"/>
      <c r="DP11" s="284"/>
      <c r="DQ11" s="284"/>
      <c r="DR11" s="284"/>
      <c r="DS11" s="284"/>
      <c r="DT11" s="284"/>
      <c r="DU11" s="284"/>
      <c r="DV11" s="284"/>
      <c r="DW11" s="284"/>
      <c r="DX11" s="284"/>
      <c r="DY11" s="284"/>
      <c r="DZ11" s="284"/>
      <c r="EA11" s="284"/>
      <c r="EB11" s="284"/>
      <c r="EC11" s="284"/>
      <c r="ED11" s="284"/>
      <c r="EE11" s="284"/>
      <c r="EF11" s="284"/>
      <c r="EG11" s="284"/>
      <c r="EH11" s="284"/>
      <c r="EI11" s="284"/>
      <c r="EJ11" s="284"/>
      <c r="EK11" s="284"/>
      <c r="EL11" s="284"/>
      <c r="EM11" s="284"/>
      <c r="EN11" s="284"/>
      <c r="EO11" s="284"/>
      <c r="EP11" s="284"/>
      <c r="EQ11" s="284"/>
      <c r="ER11" s="284"/>
      <c r="ES11" s="284"/>
      <c r="ET11" s="284"/>
      <c r="EU11" s="284"/>
      <c r="EV11" s="284"/>
      <c r="EW11" s="284"/>
      <c r="EX11" s="284"/>
      <c r="EY11" s="284"/>
      <c r="EZ11" s="284"/>
      <c r="FA11" s="284"/>
      <c r="FB11" s="284"/>
      <c r="FC11" s="284"/>
      <c r="FD11" s="284"/>
      <c r="FE11" s="284"/>
      <c r="FF11" s="284"/>
      <c r="FG11" s="284"/>
      <c r="FH11" s="284"/>
      <c r="FI11" s="284"/>
      <c r="FJ11" s="284"/>
      <c r="FK11" s="284"/>
      <c r="FL11" s="284"/>
      <c r="FM11" s="284"/>
      <c r="FN11" s="284"/>
      <c r="FO11" s="284"/>
      <c r="FP11" s="284"/>
      <c r="FQ11" s="284"/>
      <c r="FR11" s="284"/>
      <c r="FS11" s="284"/>
      <c r="FT11" s="284"/>
      <c r="FU11" s="284"/>
      <c r="FV11" s="284"/>
      <c r="FW11" s="284"/>
      <c r="FX11" s="284"/>
      <c r="FY11" s="284"/>
      <c r="FZ11" s="284"/>
      <c r="GA11" s="284"/>
      <c r="GB11" s="284"/>
      <c r="GC11" s="284"/>
      <c r="GD11" s="284"/>
      <c r="GE11" s="284"/>
      <c r="GF11" s="284"/>
      <c r="GG11" s="284"/>
      <c r="GH11" s="284"/>
      <c r="GI11" s="284"/>
      <c r="GJ11" s="284"/>
      <c r="GK11" s="284"/>
      <c r="GL11" s="284"/>
      <c r="GM11" s="284"/>
      <c r="GN11" s="284"/>
      <c r="GO11" s="284"/>
      <c r="GP11" s="284"/>
      <c r="GQ11" s="284"/>
      <c r="GR11" s="284"/>
      <c r="GS11" s="284"/>
      <c r="GT11" s="284"/>
      <c r="GU11" s="284"/>
      <c r="GV11" s="284"/>
      <c r="GW11" s="284"/>
      <c r="GX11" s="284"/>
      <c r="GY11" s="284"/>
      <c r="GZ11" s="284"/>
      <c r="HA11" s="284"/>
      <c r="HB11" s="284"/>
      <c r="HC11" s="284"/>
      <c r="HD11" s="284"/>
      <c r="HE11" s="284"/>
      <c r="HF11" s="284"/>
      <c r="HG11" s="284"/>
      <c r="HH11" s="284"/>
      <c r="HI11" s="284"/>
      <c r="HJ11" s="284"/>
      <c r="HK11" s="284"/>
      <c r="HL11" s="284"/>
      <c r="HM11" s="284"/>
      <c r="HN11" s="284"/>
      <c r="HO11" s="284"/>
      <c r="HP11" s="284"/>
      <c r="HQ11" s="284"/>
      <c r="HR11" s="284"/>
      <c r="HS11" s="284"/>
      <c r="HT11" s="284"/>
      <c r="HU11" s="284"/>
      <c r="HV11" s="284"/>
      <c r="HW11" s="284"/>
      <c r="HX11" s="284"/>
      <c r="HY11" s="284"/>
      <c r="HZ11" s="284"/>
      <c r="IA11" s="284"/>
      <c r="IB11" s="284"/>
      <c r="IC11" s="284"/>
      <c r="ID11" s="284"/>
      <c r="IE11" s="284"/>
      <c r="IF11" s="284"/>
      <c r="IG11" s="284"/>
      <c r="IH11" s="284"/>
      <c r="II11" s="284"/>
      <c r="IJ11" s="284"/>
      <c r="IK11" s="284"/>
      <c r="IL11" s="284"/>
      <c r="IM11" s="284"/>
      <c r="IN11" s="284"/>
      <c r="IO11" s="284"/>
      <c r="IP11" s="284"/>
      <c r="IQ11" s="284"/>
      <c r="IR11" s="284"/>
      <c r="IS11" s="284"/>
      <c r="IT11" s="284"/>
      <c r="IU11" s="284"/>
      <c r="IV11" s="284"/>
    </row>
    <row r="12" s="288" customFormat="true" ht="13.5" hidden="false" customHeight="true" outlineLevel="0" collapsed="false">
      <c r="A12" s="285"/>
      <c r="B12" s="171"/>
      <c r="C12" s="171"/>
      <c r="D12" s="182" t="s">
        <v>89</v>
      </c>
      <c r="E12" s="171"/>
      <c r="F12" s="189" t="n">
        <v>5</v>
      </c>
      <c r="G12" s="286"/>
      <c r="H12" s="286"/>
      <c r="I12" s="273"/>
      <c r="J12" s="287"/>
    </row>
    <row r="13" s="288" customFormat="true" ht="13.5" hidden="false" customHeight="true" outlineLevel="0" collapsed="false">
      <c r="A13" s="285"/>
      <c r="B13" s="171"/>
      <c r="C13" s="171"/>
      <c r="D13" s="182" t="s">
        <v>103</v>
      </c>
      <c r="E13" s="171"/>
      <c r="F13" s="189" t="n">
        <v>3</v>
      </c>
      <c r="G13" s="286"/>
      <c r="H13" s="286"/>
      <c r="I13" s="273"/>
      <c r="J13" s="289"/>
    </row>
    <row r="14" s="288" customFormat="true" ht="13.5" hidden="false" customHeight="true" outlineLevel="0" collapsed="false">
      <c r="A14" s="285"/>
      <c r="B14" s="171"/>
      <c r="C14" s="171"/>
      <c r="D14" s="182" t="s">
        <v>90</v>
      </c>
      <c r="E14" s="171"/>
      <c r="F14" s="189"/>
      <c r="G14" s="286"/>
      <c r="H14" s="286"/>
      <c r="I14" s="273"/>
      <c r="J14" s="290"/>
    </row>
    <row r="15" s="134" customFormat="true" ht="27" hidden="false" customHeight="true" outlineLevel="0" collapsed="false">
      <c r="A15" s="169" t="n">
        <v>2</v>
      </c>
      <c r="B15" s="170" t="s">
        <v>94</v>
      </c>
      <c r="C15" s="171" t="s">
        <v>178</v>
      </c>
      <c r="D15" s="171" t="s">
        <v>179</v>
      </c>
      <c r="E15" s="172" t="s">
        <v>86</v>
      </c>
      <c r="F15" s="173" t="n">
        <f aca="false">ROUND(SUM(F17),3)</f>
        <v>2</v>
      </c>
      <c r="G15" s="272"/>
      <c r="H15" s="175" t="n">
        <f aca="false">ROUND(F15*G15,2)</f>
        <v>0</v>
      </c>
      <c r="I15" s="273" t="s">
        <v>49</v>
      </c>
      <c r="J15" s="274"/>
    </row>
    <row r="16" s="283" customFormat="true" ht="67.5" hidden="false" customHeight="true" outlineLevel="0" collapsed="false">
      <c r="A16" s="275"/>
      <c r="B16" s="276"/>
      <c r="C16" s="277"/>
      <c r="D16" s="278" t="s">
        <v>180</v>
      </c>
      <c r="E16" s="279"/>
      <c r="F16" s="280"/>
      <c r="G16" s="281"/>
      <c r="H16" s="281"/>
      <c r="I16" s="282"/>
      <c r="J16" s="291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  <c r="DN16" s="284"/>
      <c r="DO16" s="284"/>
      <c r="DP16" s="284"/>
      <c r="DQ16" s="284"/>
      <c r="DR16" s="284"/>
      <c r="DS16" s="284"/>
      <c r="DT16" s="284"/>
      <c r="DU16" s="284"/>
      <c r="DV16" s="284"/>
      <c r="DW16" s="284"/>
      <c r="DX16" s="284"/>
      <c r="DY16" s="284"/>
      <c r="DZ16" s="284"/>
      <c r="EA16" s="284"/>
      <c r="EB16" s="284"/>
      <c r="EC16" s="284"/>
      <c r="ED16" s="284"/>
      <c r="EE16" s="284"/>
      <c r="EF16" s="284"/>
      <c r="EG16" s="284"/>
      <c r="EH16" s="284"/>
      <c r="EI16" s="284"/>
      <c r="EJ16" s="284"/>
      <c r="EK16" s="284"/>
      <c r="EL16" s="284"/>
      <c r="EM16" s="284"/>
      <c r="EN16" s="284"/>
      <c r="EO16" s="284"/>
      <c r="EP16" s="284"/>
      <c r="EQ16" s="284"/>
      <c r="ER16" s="284"/>
      <c r="ES16" s="284"/>
      <c r="ET16" s="284"/>
      <c r="EU16" s="284"/>
      <c r="EV16" s="284"/>
      <c r="EW16" s="284"/>
      <c r="EX16" s="284"/>
      <c r="EY16" s="284"/>
      <c r="EZ16" s="284"/>
      <c r="FA16" s="284"/>
      <c r="FB16" s="284"/>
      <c r="FC16" s="284"/>
      <c r="FD16" s="284"/>
      <c r="FE16" s="284"/>
      <c r="FF16" s="284"/>
      <c r="FG16" s="284"/>
      <c r="FH16" s="284"/>
      <c r="FI16" s="284"/>
      <c r="FJ16" s="284"/>
      <c r="FK16" s="284"/>
      <c r="FL16" s="284"/>
      <c r="FM16" s="284"/>
      <c r="FN16" s="284"/>
      <c r="FO16" s="284"/>
      <c r="FP16" s="284"/>
      <c r="FQ16" s="284"/>
      <c r="FR16" s="284"/>
      <c r="FS16" s="284"/>
      <c r="FT16" s="284"/>
      <c r="FU16" s="284"/>
      <c r="FV16" s="284"/>
      <c r="FW16" s="284"/>
      <c r="FX16" s="284"/>
      <c r="FY16" s="284"/>
      <c r="FZ16" s="284"/>
      <c r="GA16" s="284"/>
      <c r="GB16" s="284"/>
      <c r="GC16" s="284"/>
      <c r="GD16" s="284"/>
      <c r="GE16" s="284"/>
      <c r="GF16" s="284"/>
      <c r="GG16" s="284"/>
      <c r="GH16" s="284"/>
      <c r="GI16" s="284"/>
      <c r="GJ16" s="284"/>
      <c r="GK16" s="284"/>
      <c r="GL16" s="284"/>
      <c r="GM16" s="284"/>
      <c r="GN16" s="284"/>
      <c r="GO16" s="284"/>
      <c r="GP16" s="284"/>
      <c r="GQ16" s="284"/>
      <c r="GR16" s="284"/>
      <c r="GS16" s="284"/>
      <c r="GT16" s="284"/>
      <c r="GU16" s="284"/>
      <c r="GV16" s="284"/>
      <c r="GW16" s="284"/>
      <c r="GX16" s="284"/>
      <c r="GY16" s="284"/>
      <c r="GZ16" s="284"/>
      <c r="HA16" s="284"/>
      <c r="HB16" s="284"/>
      <c r="HC16" s="284"/>
      <c r="HD16" s="284"/>
      <c r="HE16" s="284"/>
      <c r="HF16" s="284"/>
      <c r="HG16" s="284"/>
      <c r="HH16" s="284"/>
      <c r="HI16" s="284"/>
      <c r="HJ16" s="284"/>
      <c r="HK16" s="284"/>
      <c r="HL16" s="284"/>
      <c r="HM16" s="284"/>
      <c r="HN16" s="284"/>
      <c r="HO16" s="284"/>
      <c r="HP16" s="284"/>
      <c r="HQ16" s="284"/>
      <c r="HR16" s="284"/>
      <c r="HS16" s="284"/>
      <c r="HT16" s="284"/>
      <c r="HU16" s="284"/>
      <c r="HV16" s="284"/>
      <c r="HW16" s="284"/>
      <c r="HX16" s="284"/>
      <c r="HY16" s="284"/>
      <c r="HZ16" s="284"/>
      <c r="IA16" s="284"/>
      <c r="IB16" s="284"/>
      <c r="IC16" s="284"/>
      <c r="ID16" s="284"/>
      <c r="IE16" s="284"/>
      <c r="IF16" s="284"/>
      <c r="IG16" s="284"/>
      <c r="IH16" s="284"/>
      <c r="II16" s="284"/>
      <c r="IJ16" s="284"/>
      <c r="IK16" s="284"/>
      <c r="IL16" s="284"/>
      <c r="IM16" s="284"/>
      <c r="IN16" s="284"/>
      <c r="IO16" s="284"/>
      <c r="IP16" s="284"/>
      <c r="IQ16" s="284"/>
      <c r="IR16" s="284"/>
      <c r="IS16" s="284"/>
      <c r="IT16" s="284"/>
      <c r="IU16" s="284"/>
      <c r="IV16" s="284"/>
    </row>
    <row r="17" s="288" customFormat="true" ht="13.5" hidden="false" customHeight="true" outlineLevel="0" collapsed="false">
      <c r="A17" s="285"/>
      <c r="B17" s="171"/>
      <c r="C17" s="171"/>
      <c r="D17" s="182" t="s">
        <v>102</v>
      </c>
      <c r="E17" s="171"/>
      <c r="F17" s="189" t="n">
        <v>2</v>
      </c>
      <c r="G17" s="286"/>
      <c r="H17" s="286"/>
      <c r="I17" s="273"/>
      <c r="J17" s="292"/>
      <c r="K17" s="292"/>
      <c r="L17" s="293"/>
      <c r="M17" s="294"/>
      <c r="N17" s="294"/>
      <c r="O17" s="294"/>
      <c r="P17" s="294"/>
      <c r="Q17" s="294"/>
      <c r="R17" s="294"/>
      <c r="S17" s="294"/>
      <c r="T17" s="294"/>
      <c r="U17" s="294"/>
    </row>
    <row r="18" s="288" customFormat="true" ht="13.5" hidden="false" customHeight="true" outlineLevel="0" collapsed="false">
      <c r="A18" s="285"/>
      <c r="B18" s="171"/>
      <c r="C18" s="171"/>
      <c r="D18" s="182" t="s">
        <v>90</v>
      </c>
      <c r="E18" s="171"/>
      <c r="F18" s="189"/>
      <c r="G18" s="286"/>
      <c r="H18" s="286"/>
      <c r="I18" s="273"/>
      <c r="J18" s="290"/>
    </row>
    <row r="19" s="134" customFormat="true" ht="27" hidden="false" customHeight="true" outlineLevel="0" collapsed="false">
      <c r="A19" s="169" t="n">
        <v>3</v>
      </c>
      <c r="B19" s="170" t="s">
        <v>94</v>
      </c>
      <c r="C19" s="171" t="s">
        <v>181</v>
      </c>
      <c r="D19" s="171" t="s">
        <v>182</v>
      </c>
      <c r="E19" s="172" t="s">
        <v>86</v>
      </c>
      <c r="F19" s="173" t="n">
        <f aca="false">ROUND(SUM(F21),3)</f>
        <v>8</v>
      </c>
      <c r="G19" s="272"/>
      <c r="H19" s="175" t="n">
        <f aca="false">ROUND(F19*G19,2)</f>
        <v>0</v>
      </c>
      <c r="I19" s="273" t="s">
        <v>49</v>
      </c>
      <c r="J19" s="274"/>
    </row>
    <row r="20" s="283" customFormat="true" ht="54" hidden="false" customHeight="true" outlineLevel="0" collapsed="false">
      <c r="A20" s="275"/>
      <c r="B20" s="276"/>
      <c r="C20" s="277"/>
      <c r="D20" s="278" t="s">
        <v>183</v>
      </c>
      <c r="E20" s="279"/>
      <c r="F20" s="280"/>
      <c r="G20" s="281"/>
      <c r="H20" s="281"/>
      <c r="I20" s="282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  <c r="DG20" s="284"/>
      <c r="DH20" s="284"/>
      <c r="DI20" s="284"/>
      <c r="DJ20" s="284"/>
      <c r="DK20" s="284"/>
      <c r="DL20" s="284"/>
      <c r="DM20" s="284"/>
      <c r="DN20" s="284"/>
      <c r="DO20" s="284"/>
      <c r="DP20" s="284"/>
      <c r="DQ20" s="284"/>
      <c r="DR20" s="284"/>
      <c r="DS20" s="284"/>
      <c r="DT20" s="284"/>
      <c r="DU20" s="284"/>
      <c r="DV20" s="284"/>
      <c r="DW20" s="284"/>
      <c r="DX20" s="284"/>
      <c r="DY20" s="284"/>
      <c r="DZ20" s="284"/>
      <c r="EA20" s="284"/>
      <c r="EB20" s="284"/>
      <c r="EC20" s="284"/>
      <c r="ED20" s="284"/>
      <c r="EE20" s="284"/>
      <c r="EF20" s="284"/>
      <c r="EG20" s="284"/>
      <c r="EH20" s="284"/>
      <c r="EI20" s="284"/>
      <c r="EJ20" s="284"/>
      <c r="EK20" s="284"/>
      <c r="EL20" s="284"/>
      <c r="EM20" s="284"/>
      <c r="EN20" s="284"/>
      <c r="EO20" s="284"/>
      <c r="EP20" s="284"/>
      <c r="EQ20" s="284"/>
      <c r="ER20" s="284"/>
      <c r="ES20" s="284"/>
      <c r="ET20" s="284"/>
      <c r="EU20" s="284"/>
      <c r="EV20" s="284"/>
      <c r="EW20" s="284"/>
      <c r="EX20" s="284"/>
      <c r="EY20" s="284"/>
      <c r="EZ20" s="284"/>
      <c r="FA20" s="284"/>
      <c r="FB20" s="284"/>
      <c r="FC20" s="284"/>
      <c r="FD20" s="284"/>
      <c r="FE20" s="284"/>
      <c r="FF20" s="284"/>
      <c r="FG20" s="284"/>
      <c r="FH20" s="284"/>
      <c r="FI20" s="284"/>
      <c r="FJ20" s="284"/>
      <c r="FK20" s="284"/>
      <c r="FL20" s="284"/>
      <c r="FM20" s="284"/>
      <c r="FN20" s="284"/>
      <c r="FO20" s="284"/>
      <c r="FP20" s="284"/>
      <c r="FQ20" s="284"/>
      <c r="FR20" s="284"/>
      <c r="FS20" s="284"/>
      <c r="FT20" s="284"/>
      <c r="FU20" s="284"/>
      <c r="FV20" s="284"/>
      <c r="FW20" s="284"/>
      <c r="FX20" s="284"/>
      <c r="FY20" s="284"/>
      <c r="FZ20" s="284"/>
      <c r="GA20" s="284"/>
      <c r="GB20" s="284"/>
      <c r="GC20" s="284"/>
      <c r="GD20" s="284"/>
      <c r="GE20" s="284"/>
      <c r="GF20" s="284"/>
      <c r="GG20" s="284"/>
      <c r="GH20" s="284"/>
      <c r="GI20" s="284"/>
      <c r="GJ20" s="284"/>
      <c r="GK20" s="284"/>
      <c r="GL20" s="284"/>
      <c r="GM20" s="284"/>
      <c r="GN20" s="284"/>
      <c r="GO20" s="284"/>
      <c r="GP20" s="284"/>
      <c r="GQ20" s="284"/>
      <c r="GR20" s="284"/>
      <c r="GS20" s="284"/>
      <c r="GT20" s="284"/>
      <c r="GU20" s="284"/>
      <c r="GV20" s="284"/>
      <c r="GW20" s="284"/>
      <c r="GX20" s="284"/>
      <c r="GY20" s="284"/>
      <c r="GZ20" s="284"/>
      <c r="HA20" s="284"/>
      <c r="HB20" s="284"/>
      <c r="HC20" s="284"/>
      <c r="HD20" s="284"/>
      <c r="HE20" s="284"/>
      <c r="HF20" s="284"/>
      <c r="HG20" s="284"/>
      <c r="HH20" s="284"/>
      <c r="HI20" s="284"/>
      <c r="HJ20" s="284"/>
      <c r="HK20" s="284"/>
      <c r="HL20" s="284"/>
      <c r="HM20" s="284"/>
      <c r="HN20" s="284"/>
      <c r="HO20" s="284"/>
      <c r="HP20" s="284"/>
      <c r="HQ20" s="284"/>
      <c r="HR20" s="284"/>
      <c r="HS20" s="284"/>
      <c r="HT20" s="284"/>
      <c r="HU20" s="284"/>
      <c r="HV20" s="284"/>
      <c r="HW20" s="284"/>
      <c r="HX20" s="284"/>
      <c r="HY20" s="284"/>
      <c r="HZ20" s="284"/>
      <c r="IA20" s="284"/>
      <c r="IB20" s="284"/>
      <c r="IC20" s="284"/>
      <c r="ID20" s="284"/>
      <c r="IE20" s="284"/>
      <c r="IF20" s="284"/>
      <c r="IG20" s="284"/>
      <c r="IH20" s="284"/>
      <c r="II20" s="284"/>
      <c r="IJ20" s="284"/>
      <c r="IK20" s="284"/>
      <c r="IL20" s="284"/>
      <c r="IM20" s="284"/>
      <c r="IN20" s="284"/>
      <c r="IO20" s="284"/>
      <c r="IP20" s="284"/>
      <c r="IQ20" s="284"/>
      <c r="IR20" s="284"/>
      <c r="IS20" s="284"/>
      <c r="IT20" s="284"/>
      <c r="IU20" s="284"/>
      <c r="IV20" s="284"/>
    </row>
    <row r="21" s="288" customFormat="true" ht="13.5" hidden="false" customHeight="true" outlineLevel="0" collapsed="false">
      <c r="A21" s="285"/>
      <c r="B21" s="171"/>
      <c r="C21" s="171"/>
      <c r="D21" s="182" t="s">
        <v>89</v>
      </c>
      <c r="E21" s="171"/>
      <c r="F21" s="189" t="n">
        <v>8</v>
      </c>
      <c r="G21" s="286"/>
      <c r="H21" s="286"/>
      <c r="I21" s="273"/>
      <c r="J21" s="287"/>
    </row>
    <row r="22" s="288" customFormat="true" ht="13.5" hidden="false" customHeight="true" outlineLevel="0" collapsed="false">
      <c r="A22" s="285"/>
      <c r="B22" s="171"/>
      <c r="C22" s="171"/>
      <c r="D22" s="182" t="s">
        <v>90</v>
      </c>
      <c r="E22" s="171"/>
      <c r="F22" s="189"/>
      <c r="G22" s="286"/>
      <c r="H22" s="286"/>
      <c r="I22" s="273"/>
      <c r="J22" s="290"/>
    </row>
    <row r="23" s="134" customFormat="true" ht="27" hidden="false" customHeight="true" outlineLevel="0" collapsed="false">
      <c r="A23" s="169" t="n">
        <v>4</v>
      </c>
      <c r="B23" s="170" t="s">
        <v>94</v>
      </c>
      <c r="C23" s="171" t="s">
        <v>184</v>
      </c>
      <c r="D23" s="171" t="s">
        <v>185</v>
      </c>
      <c r="E23" s="172" t="s">
        <v>86</v>
      </c>
      <c r="F23" s="173" t="n">
        <f aca="false">ROUND(SUM(F25:F28),3)</f>
        <v>82</v>
      </c>
      <c r="G23" s="272"/>
      <c r="H23" s="175" t="n">
        <f aca="false">ROUND(F23*G23,2)</f>
        <v>0</v>
      </c>
      <c r="I23" s="273" t="s">
        <v>49</v>
      </c>
      <c r="J23" s="274"/>
    </row>
    <row r="24" s="134" customFormat="true" ht="40.5" hidden="false" customHeight="true" outlineLevel="0" collapsed="false">
      <c r="A24" s="181"/>
      <c r="B24" s="170"/>
      <c r="C24" s="171"/>
      <c r="D24" s="182" t="s">
        <v>186</v>
      </c>
      <c r="E24" s="171"/>
      <c r="F24" s="183"/>
      <c r="G24" s="184"/>
      <c r="H24" s="184"/>
      <c r="I24" s="185"/>
      <c r="J24" s="186"/>
      <c r="T24" s="188"/>
    </row>
    <row r="25" s="288" customFormat="true" ht="13.5" hidden="false" customHeight="true" outlineLevel="0" collapsed="false">
      <c r="A25" s="285"/>
      <c r="B25" s="171"/>
      <c r="C25" s="171"/>
      <c r="D25" s="182" t="s">
        <v>102</v>
      </c>
      <c r="E25" s="171"/>
      <c r="F25" s="189" t="n">
        <v>3</v>
      </c>
      <c r="G25" s="286"/>
      <c r="H25" s="286"/>
      <c r="I25" s="185"/>
      <c r="J25" s="290"/>
    </row>
    <row r="26" s="288" customFormat="true" ht="13.5" hidden="false" customHeight="true" outlineLevel="0" collapsed="false">
      <c r="A26" s="285"/>
      <c r="B26" s="171"/>
      <c r="C26" s="171"/>
      <c r="D26" s="182" t="s">
        <v>89</v>
      </c>
      <c r="E26" s="171"/>
      <c r="F26" s="189" t="n">
        <v>21</v>
      </c>
      <c r="G26" s="286"/>
      <c r="H26" s="286"/>
      <c r="I26" s="273"/>
      <c r="J26" s="287"/>
    </row>
    <row r="27" s="288" customFormat="true" ht="13.5" hidden="false" customHeight="true" outlineLevel="0" collapsed="false">
      <c r="A27" s="285"/>
      <c r="B27" s="171"/>
      <c r="C27" s="171"/>
      <c r="D27" s="182" t="s">
        <v>103</v>
      </c>
      <c r="E27" s="171"/>
      <c r="F27" s="189" t="n">
        <v>29</v>
      </c>
      <c r="G27" s="286"/>
      <c r="H27" s="286"/>
      <c r="I27" s="273"/>
      <c r="J27" s="287"/>
    </row>
    <row r="28" s="288" customFormat="true" ht="13.5" hidden="false" customHeight="true" outlineLevel="0" collapsed="false">
      <c r="A28" s="285"/>
      <c r="B28" s="171"/>
      <c r="C28" s="171"/>
      <c r="D28" s="182" t="s">
        <v>104</v>
      </c>
      <c r="E28" s="171"/>
      <c r="F28" s="189" t="n">
        <v>29</v>
      </c>
      <c r="G28" s="286"/>
      <c r="H28" s="286"/>
      <c r="I28" s="273"/>
      <c r="J28" s="287"/>
    </row>
    <row r="29" s="288" customFormat="true" ht="13.5" hidden="false" customHeight="true" outlineLevel="0" collapsed="false">
      <c r="A29" s="285"/>
      <c r="B29" s="171"/>
      <c r="C29" s="171"/>
      <c r="D29" s="182" t="s">
        <v>90</v>
      </c>
      <c r="E29" s="171"/>
      <c r="F29" s="189"/>
      <c r="G29" s="286"/>
      <c r="H29" s="286"/>
      <c r="I29" s="273"/>
      <c r="J29" s="290"/>
    </row>
    <row r="30" s="134" customFormat="true" ht="27" hidden="false" customHeight="true" outlineLevel="0" collapsed="false">
      <c r="A30" s="169" t="n">
        <v>5</v>
      </c>
      <c r="B30" s="170" t="s">
        <v>94</v>
      </c>
      <c r="C30" s="171" t="s">
        <v>187</v>
      </c>
      <c r="D30" s="171" t="s">
        <v>188</v>
      </c>
      <c r="E30" s="172" t="s">
        <v>86</v>
      </c>
      <c r="F30" s="173" t="n">
        <f aca="false">ROUND(SUM(F32),3)</f>
        <v>6</v>
      </c>
      <c r="G30" s="272"/>
      <c r="H30" s="175" t="n">
        <f aca="false">ROUND(F30*G30,2)</f>
        <v>0</v>
      </c>
      <c r="I30" s="273" t="s">
        <v>49</v>
      </c>
      <c r="J30" s="274"/>
    </row>
    <row r="31" s="134" customFormat="true" ht="40.5" hidden="false" customHeight="true" outlineLevel="0" collapsed="false">
      <c r="A31" s="181"/>
      <c r="B31" s="170"/>
      <c r="C31" s="171"/>
      <c r="D31" s="182" t="s">
        <v>189</v>
      </c>
      <c r="E31" s="171"/>
      <c r="F31" s="183"/>
      <c r="G31" s="184"/>
      <c r="H31" s="184"/>
      <c r="I31" s="185"/>
      <c r="J31" s="186"/>
      <c r="T31" s="188"/>
    </row>
    <row r="32" s="288" customFormat="true" ht="13.5" hidden="false" customHeight="true" outlineLevel="0" collapsed="false">
      <c r="A32" s="285"/>
      <c r="B32" s="171"/>
      <c r="C32" s="171"/>
      <c r="D32" s="182" t="s">
        <v>89</v>
      </c>
      <c r="E32" s="171"/>
      <c r="F32" s="189" t="n">
        <v>6</v>
      </c>
      <c r="G32" s="286"/>
      <c r="H32" s="286"/>
      <c r="I32" s="273"/>
      <c r="J32" s="287"/>
    </row>
    <row r="33" s="288" customFormat="true" ht="13.5" hidden="false" customHeight="true" outlineLevel="0" collapsed="false">
      <c r="A33" s="285"/>
      <c r="B33" s="171"/>
      <c r="C33" s="171"/>
      <c r="D33" s="182" t="s">
        <v>90</v>
      </c>
      <c r="E33" s="171"/>
      <c r="F33" s="189"/>
      <c r="G33" s="286"/>
      <c r="H33" s="286"/>
      <c r="I33" s="273"/>
      <c r="J33" s="290"/>
    </row>
    <row r="34" s="134" customFormat="true" ht="27" hidden="false" customHeight="true" outlineLevel="0" collapsed="false">
      <c r="A34" s="169" t="n">
        <v>6</v>
      </c>
      <c r="B34" s="170" t="s">
        <v>94</v>
      </c>
      <c r="C34" s="171" t="s">
        <v>190</v>
      </c>
      <c r="D34" s="171" t="s">
        <v>191</v>
      </c>
      <c r="E34" s="172" t="s">
        <v>86</v>
      </c>
      <c r="F34" s="173" t="n">
        <f aca="false">ROUND(SUM(F36:F38),3)</f>
        <v>66</v>
      </c>
      <c r="G34" s="272"/>
      <c r="H34" s="175" t="n">
        <f aca="false">ROUND(F34*G34,2)</f>
        <v>0</v>
      </c>
      <c r="I34" s="273" t="s">
        <v>49</v>
      </c>
      <c r="J34" s="274"/>
    </row>
    <row r="35" s="134" customFormat="true" ht="40.5" hidden="false" customHeight="true" outlineLevel="0" collapsed="false">
      <c r="A35" s="181"/>
      <c r="B35" s="170"/>
      <c r="C35" s="171"/>
      <c r="D35" s="182" t="s">
        <v>192</v>
      </c>
      <c r="E35" s="171"/>
      <c r="F35" s="183"/>
      <c r="G35" s="184"/>
      <c r="H35" s="184"/>
      <c r="I35" s="185"/>
      <c r="J35" s="186"/>
      <c r="T35" s="188"/>
    </row>
    <row r="36" s="288" customFormat="true" ht="13.5" hidden="false" customHeight="true" outlineLevel="0" collapsed="false">
      <c r="A36" s="285"/>
      <c r="B36" s="171"/>
      <c r="C36" s="171"/>
      <c r="D36" s="182" t="s">
        <v>89</v>
      </c>
      <c r="E36" s="171"/>
      <c r="F36" s="189" t="n">
        <v>12</v>
      </c>
      <c r="G36" s="286"/>
      <c r="H36" s="286"/>
      <c r="I36" s="273"/>
      <c r="J36" s="287"/>
    </row>
    <row r="37" s="288" customFormat="true" ht="13.5" hidden="false" customHeight="true" outlineLevel="0" collapsed="false">
      <c r="A37" s="285"/>
      <c r="B37" s="171"/>
      <c r="C37" s="171"/>
      <c r="D37" s="182" t="s">
        <v>103</v>
      </c>
      <c r="E37" s="171"/>
      <c r="F37" s="189" t="n">
        <v>28</v>
      </c>
      <c r="G37" s="286"/>
      <c r="H37" s="286"/>
      <c r="I37" s="273"/>
      <c r="J37" s="287"/>
    </row>
    <row r="38" s="288" customFormat="true" ht="13.5" hidden="false" customHeight="true" outlineLevel="0" collapsed="false">
      <c r="A38" s="285"/>
      <c r="B38" s="171"/>
      <c r="C38" s="171"/>
      <c r="D38" s="182" t="s">
        <v>104</v>
      </c>
      <c r="E38" s="171"/>
      <c r="F38" s="189" t="n">
        <v>26</v>
      </c>
      <c r="G38" s="286"/>
      <c r="H38" s="286"/>
      <c r="I38" s="273"/>
      <c r="J38" s="287"/>
    </row>
    <row r="39" s="288" customFormat="true" ht="13.5" hidden="false" customHeight="true" outlineLevel="0" collapsed="false">
      <c r="A39" s="285"/>
      <c r="B39" s="171"/>
      <c r="C39" s="171"/>
      <c r="D39" s="182" t="s">
        <v>90</v>
      </c>
      <c r="E39" s="171"/>
      <c r="F39" s="189"/>
      <c r="G39" s="286"/>
      <c r="H39" s="286"/>
      <c r="I39" s="273"/>
      <c r="J39" s="290"/>
    </row>
    <row r="40" s="134" customFormat="true" ht="27" hidden="false" customHeight="true" outlineLevel="0" collapsed="false">
      <c r="A40" s="169" t="n">
        <v>7</v>
      </c>
      <c r="B40" s="170" t="s">
        <v>94</v>
      </c>
      <c r="C40" s="171" t="s">
        <v>193</v>
      </c>
      <c r="D40" s="171" t="s">
        <v>194</v>
      </c>
      <c r="E40" s="172" t="s">
        <v>86</v>
      </c>
      <c r="F40" s="173" t="n">
        <f aca="false">ROUND(SUM(F42),3)</f>
        <v>36</v>
      </c>
      <c r="G40" s="272"/>
      <c r="H40" s="175" t="n">
        <f aca="false">ROUND(F40*G40,2)</f>
        <v>0</v>
      </c>
      <c r="I40" s="273" t="s">
        <v>49</v>
      </c>
      <c r="J40" s="274"/>
    </row>
    <row r="41" s="288" customFormat="true" ht="27" hidden="false" customHeight="true" outlineLevel="0" collapsed="false">
      <c r="A41" s="285"/>
      <c r="B41" s="171"/>
      <c r="C41" s="171"/>
      <c r="D41" s="182" t="s">
        <v>195</v>
      </c>
      <c r="E41" s="171"/>
      <c r="F41" s="189"/>
      <c r="G41" s="286"/>
      <c r="H41" s="286"/>
      <c r="I41" s="273"/>
      <c r="J41" s="206"/>
      <c r="K41" s="292"/>
      <c r="L41" s="293"/>
      <c r="M41" s="294"/>
      <c r="N41" s="294"/>
      <c r="O41" s="294"/>
      <c r="P41" s="294"/>
      <c r="Q41" s="294"/>
      <c r="R41" s="294"/>
      <c r="S41" s="294"/>
      <c r="T41" s="294"/>
      <c r="U41" s="294"/>
    </row>
    <row r="42" s="288" customFormat="true" ht="13.5" hidden="false" customHeight="true" outlineLevel="0" collapsed="false">
      <c r="A42" s="285"/>
      <c r="B42" s="171"/>
      <c r="C42" s="171"/>
      <c r="D42" s="182" t="s">
        <v>89</v>
      </c>
      <c r="E42" s="171"/>
      <c r="F42" s="189" t="n">
        <v>36</v>
      </c>
      <c r="G42" s="286"/>
      <c r="H42" s="286"/>
      <c r="I42" s="273"/>
      <c r="J42" s="295"/>
    </row>
    <row r="43" s="288" customFormat="true" ht="13.5" hidden="false" customHeight="true" outlineLevel="0" collapsed="false">
      <c r="A43" s="285"/>
      <c r="B43" s="171"/>
      <c r="C43" s="171"/>
      <c r="D43" s="182" t="s">
        <v>90</v>
      </c>
      <c r="E43" s="171"/>
      <c r="F43" s="189"/>
      <c r="G43" s="286"/>
      <c r="H43" s="286"/>
      <c r="I43" s="273"/>
      <c r="J43" s="290"/>
    </row>
    <row r="44" s="134" customFormat="true" ht="27" hidden="false" customHeight="true" outlineLevel="0" collapsed="false">
      <c r="A44" s="169" t="n">
        <v>8</v>
      </c>
      <c r="B44" s="170" t="s">
        <v>94</v>
      </c>
      <c r="C44" s="171" t="s">
        <v>196</v>
      </c>
      <c r="D44" s="171" t="s">
        <v>197</v>
      </c>
      <c r="E44" s="172" t="s">
        <v>86</v>
      </c>
      <c r="F44" s="173" t="n">
        <f aca="false">ROUND(SUM(F46:F48),3)</f>
        <v>30</v>
      </c>
      <c r="G44" s="272"/>
      <c r="H44" s="175" t="n">
        <f aca="false">ROUND(F44*G44,2)</f>
        <v>0</v>
      </c>
      <c r="I44" s="273" t="s">
        <v>49</v>
      </c>
      <c r="J44" s="274"/>
    </row>
    <row r="45" s="134" customFormat="true" ht="40.5" hidden="false" customHeight="true" outlineLevel="0" collapsed="false">
      <c r="A45" s="181"/>
      <c r="B45" s="170"/>
      <c r="C45" s="171"/>
      <c r="D45" s="182" t="s">
        <v>198</v>
      </c>
      <c r="E45" s="171"/>
      <c r="F45" s="183"/>
      <c r="G45" s="184"/>
      <c r="H45" s="184"/>
      <c r="I45" s="185"/>
      <c r="J45" s="186"/>
      <c r="T45" s="188"/>
    </row>
    <row r="46" s="288" customFormat="true" ht="13.5" hidden="false" customHeight="true" outlineLevel="0" collapsed="false">
      <c r="A46" s="285"/>
      <c r="B46" s="171"/>
      <c r="C46" s="171"/>
      <c r="D46" s="182" t="s">
        <v>89</v>
      </c>
      <c r="E46" s="171"/>
      <c r="F46" s="189" t="n">
        <v>14</v>
      </c>
      <c r="G46" s="286"/>
      <c r="H46" s="286"/>
      <c r="I46" s="273"/>
      <c r="J46" s="290"/>
    </row>
    <row r="47" s="288" customFormat="true" ht="13.5" hidden="false" customHeight="true" outlineLevel="0" collapsed="false">
      <c r="A47" s="285"/>
      <c r="B47" s="171"/>
      <c r="C47" s="171"/>
      <c r="D47" s="182" t="s">
        <v>103</v>
      </c>
      <c r="E47" s="171"/>
      <c r="F47" s="189" t="n">
        <v>8</v>
      </c>
      <c r="G47" s="286"/>
      <c r="H47" s="286"/>
      <c r="I47" s="273"/>
      <c r="J47" s="287"/>
    </row>
    <row r="48" s="288" customFormat="true" ht="13.5" hidden="false" customHeight="true" outlineLevel="0" collapsed="false">
      <c r="A48" s="285"/>
      <c r="B48" s="171"/>
      <c r="C48" s="171"/>
      <c r="D48" s="182" t="s">
        <v>104</v>
      </c>
      <c r="E48" s="171"/>
      <c r="F48" s="189" t="n">
        <v>8</v>
      </c>
      <c r="G48" s="286"/>
      <c r="H48" s="286"/>
      <c r="I48" s="273"/>
      <c r="J48" s="287"/>
    </row>
    <row r="49" s="288" customFormat="true" ht="13.5" hidden="false" customHeight="true" outlineLevel="0" collapsed="false">
      <c r="A49" s="285"/>
      <c r="B49" s="171"/>
      <c r="C49" s="171"/>
      <c r="D49" s="182" t="s">
        <v>90</v>
      </c>
      <c r="E49" s="171"/>
      <c r="F49" s="189"/>
      <c r="G49" s="286"/>
      <c r="H49" s="286"/>
      <c r="I49" s="273"/>
      <c r="J49" s="290"/>
    </row>
    <row r="50" s="134" customFormat="true" ht="13.5" hidden="false" customHeight="true" outlineLevel="0" collapsed="false">
      <c r="A50" s="169" t="n">
        <v>9</v>
      </c>
      <c r="B50" s="170" t="s">
        <v>94</v>
      </c>
      <c r="C50" s="171" t="s">
        <v>199</v>
      </c>
      <c r="D50" s="171" t="s">
        <v>200</v>
      </c>
      <c r="E50" s="172" t="s">
        <v>86</v>
      </c>
      <c r="F50" s="173" t="n">
        <f aca="false">ROUND(SUM(F52:F54),3)</f>
        <v>5</v>
      </c>
      <c r="G50" s="272"/>
      <c r="H50" s="175" t="n">
        <f aca="false">ROUND(F50*G50,2)</f>
        <v>0</v>
      </c>
      <c r="I50" s="273" t="s">
        <v>49</v>
      </c>
      <c r="J50" s="274"/>
      <c r="L50" s="203"/>
      <c r="M50" s="296"/>
    </row>
    <row r="51" s="288" customFormat="true" ht="27" hidden="false" customHeight="true" outlineLevel="0" collapsed="false">
      <c r="A51" s="285"/>
      <c r="B51" s="171"/>
      <c r="C51" s="171"/>
      <c r="D51" s="182" t="s">
        <v>201</v>
      </c>
      <c r="E51" s="171"/>
      <c r="F51" s="189"/>
      <c r="G51" s="286"/>
      <c r="H51" s="286"/>
      <c r="I51" s="273"/>
      <c r="J51" s="274"/>
      <c r="K51" s="292"/>
      <c r="L51" s="293"/>
      <c r="M51" s="294"/>
      <c r="N51" s="294"/>
      <c r="O51" s="294"/>
      <c r="P51" s="294"/>
      <c r="Q51" s="294"/>
      <c r="R51" s="294"/>
      <c r="S51" s="294"/>
      <c r="T51" s="294"/>
      <c r="U51" s="294"/>
    </row>
    <row r="52" s="288" customFormat="true" ht="13.5" hidden="false" customHeight="true" outlineLevel="0" collapsed="false">
      <c r="A52" s="285"/>
      <c r="B52" s="171"/>
      <c r="C52" s="171"/>
      <c r="D52" s="182" t="s">
        <v>89</v>
      </c>
      <c r="E52" s="171"/>
      <c r="F52" s="189" t="n">
        <v>1</v>
      </c>
      <c r="G52" s="286"/>
      <c r="H52" s="286"/>
      <c r="I52" s="273"/>
      <c r="J52" s="297"/>
    </row>
    <row r="53" s="288" customFormat="true" ht="13.5" hidden="false" customHeight="true" outlineLevel="0" collapsed="false">
      <c r="A53" s="285"/>
      <c r="B53" s="171"/>
      <c r="C53" s="171"/>
      <c r="D53" s="182" t="s">
        <v>103</v>
      </c>
      <c r="E53" s="171"/>
      <c r="F53" s="189" t="n">
        <v>2</v>
      </c>
      <c r="G53" s="286"/>
      <c r="H53" s="286"/>
      <c r="I53" s="273"/>
      <c r="J53" s="287"/>
    </row>
    <row r="54" s="288" customFormat="true" ht="13.5" hidden="false" customHeight="true" outlineLevel="0" collapsed="false">
      <c r="A54" s="285"/>
      <c r="B54" s="171"/>
      <c r="C54" s="171"/>
      <c r="D54" s="182" t="s">
        <v>104</v>
      </c>
      <c r="E54" s="171"/>
      <c r="F54" s="189" t="n">
        <v>2</v>
      </c>
      <c r="G54" s="286"/>
      <c r="H54" s="286"/>
      <c r="I54" s="273"/>
      <c r="J54" s="287"/>
    </row>
    <row r="55" s="288" customFormat="true" ht="13.5" hidden="false" customHeight="true" outlineLevel="0" collapsed="false">
      <c r="A55" s="285"/>
      <c r="B55" s="171"/>
      <c r="C55" s="171"/>
      <c r="D55" s="182" t="s">
        <v>90</v>
      </c>
      <c r="E55" s="171"/>
      <c r="F55" s="189"/>
      <c r="G55" s="286"/>
      <c r="H55" s="286"/>
      <c r="I55" s="273"/>
      <c r="J55" s="290"/>
    </row>
    <row r="56" s="134" customFormat="true" ht="27" hidden="false" customHeight="true" outlineLevel="0" collapsed="false">
      <c r="A56" s="169" t="n">
        <v>10</v>
      </c>
      <c r="B56" s="170" t="s">
        <v>94</v>
      </c>
      <c r="C56" s="171" t="s">
        <v>202</v>
      </c>
      <c r="D56" s="171" t="s">
        <v>203</v>
      </c>
      <c r="E56" s="172" t="s">
        <v>86</v>
      </c>
      <c r="F56" s="173" t="n">
        <f aca="false">ROUND(SUM(F58:F60),3)</f>
        <v>5</v>
      </c>
      <c r="G56" s="272"/>
      <c r="H56" s="175" t="n">
        <f aca="false">ROUND(F56*G56,2)</f>
        <v>0</v>
      </c>
      <c r="I56" s="273" t="s">
        <v>49</v>
      </c>
      <c r="J56" s="274"/>
      <c r="L56" s="203"/>
      <c r="M56" s="296"/>
    </row>
    <row r="57" s="288" customFormat="true" ht="27" hidden="false" customHeight="true" outlineLevel="0" collapsed="false">
      <c r="A57" s="285"/>
      <c r="B57" s="171"/>
      <c r="C57" s="171"/>
      <c r="D57" s="182" t="s">
        <v>204</v>
      </c>
      <c r="E57" s="171"/>
      <c r="F57" s="189"/>
      <c r="G57" s="286"/>
      <c r="H57" s="286"/>
      <c r="I57" s="273"/>
      <c r="J57" s="274"/>
      <c r="K57" s="292"/>
      <c r="L57" s="293"/>
      <c r="M57" s="294"/>
      <c r="N57" s="294"/>
      <c r="O57" s="294"/>
      <c r="P57" s="294"/>
      <c r="Q57" s="294"/>
      <c r="R57" s="294"/>
      <c r="S57" s="294"/>
      <c r="T57" s="294"/>
      <c r="U57" s="294"/>
    </row>
    <row r="58" s="288" customFormat="true" ht="13.5" hidden="false" customHeight="true" outlineLevel="0" collapsed="false">
      <c r="A58" s="285"/>
      <c r="B58" s="171"/>
      <c r="C58" s="171"/>
      <c r="D58" s="182" t="s">
        <v>89</v>
      </c>
      <c r="E58" s="171"/>
      <c r="F58" s="189" t="n">
        <v>1</v>
      </c>
      <c r="G58" s="286"/>
      <c r="H58" s="286"/>
      <c r="I58" s="273"/>
      <c r="J58" s="297"/>
    </row>
    <row r="59" s="288" customFormat="true" ht="13.5" hidden="false" customHeight="true" outlineLevel="0" collapsed="false">
      <c r="A59" s="285"/>
      <c r="B59" s="171"/>
      <c r="C59" s="171"/>
      <c r="D59" s="182" t="s">
        <v>103</v>
      </c>
      <c r="E59" s="171"/>
      <c r="F59" s="189" t="n">
        <v>2</v>
      </c>
      <c r="G59" s="286"/>
      <c r="H59" s="286"/>
      <c r="I59" s="273"/>
      <c r="J59" s="287"/>
    </row>
    <row r="60" s="288" customFormat="true" ht="13.5" hidden="false" customHeight="true" outlineLevel="0" collapsed="false">
      <c r="A60" s="285"/>
      <c r="B60" s="171"/>
      <c r="C60" s="171"/>
      <c r="D60" s="182" t="s">
        <v>104</v>
      </c>
      <c r="E60" s="171"/>
      <c r="F60" s="189" t="n">
        <v>2</v>
      </c>
      <c r="G60" s="286"/>
      <c r="H60" s="286"/>
      <c r="I60" s="273"/>
      <c r="J60" s="287"/>
    </row>
    <row r="61" s="288" customFormat="true" ht="13.5" hidden="false" customHeight="true" outlineLevel="0" collapsed="false">
      <c r="A61" s="285"/>
      <c r="B61" s="171"/>
      <c r="C61" s="171"/>
      <c r="D61" s="182" t="s">
        <v>90</v>
      </c>
      <c r="E61" s="171"/>
      <c r="F61" s="189"/>
      <c r="G61" s="286"/>
      <c r="H61" s="286"/>
      <c r="I61" s="273"/>
      <c r="J61" s="290"/>
    </row>
    <row r="62" s="134" customFormat="true" ht="27" hidden="false" customHeight="true" outlineLevel="0" collapsed="false">
      <c r="A62" s="169" t="n">
        <v>11</v>
      </c>
      <c r="B62" s="170" t="s">
        <v>94</v>
      </c>
      <c r="C62" s="171" t="s">
        <v>205</v>
      </c>
      <c r="D62" s="171" t="s">
        <v>206</v>
      </c>
      <c r="E62" s="172" t="s">
        <v>86</v>
      </c>
      <c r="F62" s="173" t="n">
        <f aca="false">ROUND(SUM(F64:F65),3)</f>
        <v>8</v>
      </c>
      <c r="G62" s="272"/>
      <c r="H62" s="175" t="n">
        <f aca="false">ROUND(F62*G62,2)</f>
        <v>0</v>
      </c>
      <c r="I62" s="273" t="s">
        <v>49</v>
      </c>
      <c r="J62" s="274"/>
    </row>
    <row r="63" s="134" customFormat="true" ht="40.5" hidden="false" customHeight="true" outlineLevel="0" collapsed="false">
      <c r="A63" s="181"/>
      <c r="B63" s="170"/>
      <c r="C63" s="171"/>
      <c r="D63" s="182" t="s">
        <v>207</v>
      </c>
      <c r="E63" s="171"/>
      <c r="F63" s="183"/>
      <c r="G63" s="184"/>
      <c r="H63" s="184"/>
      <c r="I63" s="185"/>
      <c r="J63" s="186"/>
      <c r="T63" s="188"/>
    </row>
    <row r="64" s="288" customFormat="true" ht="13.5" hidden="false" customHeight="true" outlineLevel="0" collapsed="false">
      <c r="A64" s="285"/>
      <c r="B64" s="171"/>
      <c r="C64" s="171"/>
      <c r="D64" s="182" t="s">
        <v>103</v>
      </c>
      <c r="E64" s="171"/>
      <c r="F64" s="189" t="n">
        <v>4</v>
      </c>
      <c r="G64" s="286"/>
      <c r="H64" s="286"/>
      <c r="I64" s="273"/>
      <c r="J64" s="295"/>
    </row>
    <row r="65" s="288" customFormat="true" ht="13.5" hidden="false" customHeight="true" outlineLevel="0" collapsed="false">
      <c r="A65" s="285"/>
      <c r="B65" s="171"/>
      <c r="C65" s="171"/>
      <c r="D65" s="182" t="s">
        <v>104</v>
      </c>
      <c r="E65" s="171"/>
      <c r="F65" s="189" t="n">
        <v>4</v>
      </c>
      <c r="G65" s="286"/>
      <c r="H65" s="286"/>
      <c r="I65" s="273"/>
      <c r="J65" s="287"/>
    </row>
    <row r="66" s="288" customFormat="true" ht="13.5" hidden="false" customHeight="true" outlineLevel="0" collapsed="false">
      <c r="A66" s="285"/>
      <c r="B66" s="171"/>
      <c r="C66" s="171"/>
      <c r="D66" s="182" t="s">
        <v>90</v>
      </c>
      <c r="E66" s="171"/>
      <c r="F66" s="189"/>
      <c r="G66" s="286"/>
      <c r="H66" s="286"/>
      <c r="I66" s="273"/>
      <c r="J66" s="298"/>
    </row>
    <row r="67" s="134" customFormat="true" ht="27" hidden="false" customHeight="true" outlineLevel="0" collapsed="false">
      <c r="A67" s="169" t="n">
        <v>12</v>
      </c>
      <c r="B67" s="170" t="s">
        <v>94</v>
      </c>
      <c r="C67" s="171" t="s">
        <v>208</v>
      </c>
      <c r="D67" s="171" t="s">
        <v>209</v>
      </c>
      <c r="E67" s="172" t="s">
        <v>86</v>
      </c>
      <c r="F67" s="173" t="n">
        <f aca="false">ROUND(SUM(F69:F71),3)</f>
        <v>32</v>
      </c>
      <c r="G67" s="272"/>
      <c r="H67" s="175" t="n">
        <f aca="false">ROUND(F67*G67,2)</f>
        <v>0</v>
      </c>
      <c r="I67" s="273" t="s">
        <v>49</v>
      </c>
      <c r="J67" s="274"/>
      <c r="L67" s="203"/>
      <c r="M67" s="296"/>
    </row>
    <row r="68" s="283" customFormat="true" ht="54" hidden="false" customHeight="true" outlineLevel="0" collapsed="false">
      <c r="A68" s="275"/>
      <c r="B68" s="276"/>
      <c r="C68" s="277"/>
      <c r="D68" s="278" t="s">
        <v>210</v>
      </c>
      <c r="E68" s="279"/>
      <c r="F68" s="280"/>
      <c r="G68" s="281"/>
      <c r="H68" s="281"/>
      <c r="I68" s="282"/>
      <c r="J68" s="206"/>
      <c r="K68" s="299"/>
      <c r="L68" s="300"/>
      <c r="M68" s="300"/>
      <c r="N68" s="300"/>
      <c r="O68" s="300"/>
      <c r="P68" s="301"/>
      <c r="Q68" s="302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  <c r="IV68" s="284"/>
    </row>
    <row r="69" s="288" customFormat="true" ht="13.5" hidden="false" customHeight="true" outlineLevel="0" collapsed="false">
      <c r="A69" s="285"/>
      <c r="B69" s="171"/>
      <c r="C69" s="171"/>
      <c r="D69" s="182" t="s">
        <v>89</v>
      </c>
      <c r="E69" s="171"/>
      <c r="F69" s="189" t="n">
        <v>6</v>
      </c>
      <c r="G69" s="286"/>
      <c r="H69" s="286"/>
      <c r="I69" s="282"/>
      <c r="J69" s="303"/>
    </row>
    <row r="70" s="288" customFormat="true" ht="13.5" hidden="false" customHeight="true" outlineLevel="0" collapsed="false">
      <c r="A70" s="285"/>
      <c r="B70" s="171"/>
      <c r="C70" s="171"/>
      <c r="D70" s="182" t="s">
        <v>103</v>
      </c>
      <c r="E70" s="171"/>
      <c r="F70" s="189" t="n">
        <v>14</v>
      </c>
      <c r="G70" s="286"/>
      <c r="H70" s="286"/>
      <c r="I70" s="273"/>
      <c r="J70" s="287"/>
      <c r="M70" s="203"/>
      <c r="N70" s="296"/>
      <c r="O70" s="296"/>
    </row>
    <row r="71" s="288" customFormat="true" ht="13.5" hidden="false" customHeight="true" outlineLevel="0" collapsed="false">
      <c r="A71" s="285"/>
      <c r="B71" s="171"/>
      <c r="C71" s="171"/>
      <c r="D71" s="182" t="s">
        <v>104</v>
      </c>
      <c r="E71" s="171"/>
      <c r="F71" s="189" t="n">
        <v>12</v>
      </c>
      <c r="G71" s="286"/>
      <c r="H71" s="286"/>
      <c r="I71" s="273"/>
      <c r="J71" s="287"/>
    </row>
    <row r="72" s="288" customFormat="true" ht="13.5" hidden="false" customHeight="true" outlineLevel="0" collapsed="false">
      <c r="A72" s="285"/>
      <c r="B72" s="171"/>
      <c r="C72" s="171"/>
      <c r="D72" s="182" t="s">
        <v>90</v>
      </c>
      <c r="E72" s="171"/>
      <c r="F72" s="189"/>
      <c r="G72" s="286"/>
      <c r="H72" s="286"/>
      <c r="I72" s="273"/>
      <c r="J72" s="290"/>
    </row>
    <row r="73" s="134" customFormat="true" ht="27" hidden="false" customHeight="true" outlineLevel="0" collapsed="false">
      <c r="A73" s="169" t="n">
        <v>13</v>
      </c>
      <c r="B73" s="170" t="s">
        <v>94</v>
      </c>
      <c r="C73" s="171" t="s">
        <v>211</v>
      </c>
      <c r="D73" s="171" t="s">
        <v>212</v>
      </c>
      <c r="E73" s="172" t="s">
        <v>86</v>
      </c>
      <c r="F73" s="173" t="n">
        <f aca="false">ROUND(SUM(F75),3)</f>
        <v>1</v>
      </c>
      <c r="G73" s="272"/>
      <c r="H73" s="175" t="n">
        <f aca="false">ROUND(F73*G73,2)</f>
        <v>0</v>
      </c>
      <c r="I73" s="273" t="s">
        <v>49</v>
      </c>
      <c r="J73" s="206"/>
    </row>
    <row r="74" s="288" customFormat="true" ht="27" hidden="false" customHeight="true" outlineLevel="0" collapsed="false">
      <c r="A74" s="285"/>
      <c r="B74" s="171"/>
      <c r="C74" s="171"/>
      <c r="D74" s="182" t="s">
        <v>213</v>
      </c>
      <c r="E74" s="171"/>
      <c r="F74" s="189"/>
      <c r="G74" s="286"/>
      <c r="H74" s="286"/>
      <c r="I74" s="273"/>
      <c r="J74" s="295"/>
      <c r="K74" s="292"/>
      <c r="L74" s="290"/>
      <c r="M74" s="294"/>
      <c r="N74" s="294"/>
      <c r="O74" s="294"/>
      <c r="P74" s="294"/>
      <c r="Q74" s="294"/>
      <c r="R74" s="294"/>
      <c r="S74" s="294"/>
      <c r="T74" s="294"/>
      <c r="U74" s="294"/>
    </row>
    <row r="75" s="288" customFormat="true" ht="13.5" hidden="false" customHeight="true" outlineLevel="0" collapsed="false">
      <c r="A75" s="285"/>
      <c r="B75" s="171"/>
      <c r="C75" s="171"/>
      <c r="D75" s="182" t="s">
        <v>89</v>
      </c>
      <c r="E75" s="171"/>
      <c r="F75" s="189" t="n">
        <v>1</v>
      </c>
      <c r="G75" s="286"/>
      <c r="H75" s="286"/>
      <c r="I75" s="273"/>
      <c r="J75" s="304"/>
    </row>
    <row r="76" s="288" customFormat="true" ht="13.5" hidden="false" customHeight="true" outlineLevel="0" collapsed="false">
      <c r="A76" s="285"/>
      <c r="B76" s="171"/>
      <c r="C76" s="171"/>
      <c r="D76" s="182" t="s">
        <v>90</v>
      </c>
      <c r="E76" s="171"/>
      <c r="F76" s="189"/>
      <c r="G76" s="286"/>
      <c r="H76" s="286"/>
      <c r="I76" s="273"/>
      <c r="J76" s="305"/>
    </row>
    <row r="77" s="134" customFormat="true" ht="27" hidden="false" customHeight="true" outlineLevel="0" collapsed="false">
      <c r="A77" s="169" t="n">
        <v>14</v>
      </c>
      <c r="B77" s="170" t="s">
        <v>94</v>
      </c>
      <c r="C77" s="171" t="s">
        <v>214</v>
      </c>
      <c r="D77" s="171" t="s">
        <v>215</v>
      </c>
      <c r="E77" s="172" t="s">
        <v>86</v>
      </c>
      <c r="F77" s="173" t="n">
        <f aca="false">ROUND(SUM(F79:F81),3)</f>
        <v>5</v>
      </c>
      <c r="G77" s="272"/>
      <c r="H77" s="175" t="n">
        <f aca="false">ROUND(F77*G77,2)</f>
        <v>0</v>
      </c>
      <c r="I77" s="273" t="s">
        <v>49</v>
      </c>
      <c r="J77" s="206"/>
    </row>
    <row r="78" s="288" customFormat="true" ht="27" hidden="false" customHeight="true" outlineLevel="0" collapsed="false">
      <c r="A78" s="285"/>
      <c r="B78" s="171"/>
      <c r="C78" s="171"/>
      <c r="D78" s="182" t="s">
        <v>216</v>
      </c>
      <c r="E78" s="171"/>
      <c r="F78" s="189"/>
      <c r="G78" s="286"/>
      <c r="H78" s="286"/>
      <c r="I78" s="273"/>
      <c r="J78" s="295"/>
      <c r="K78" s="292"/>
      <c r="M78" s="294"/>
      <c r="N78" s="294"/>
      <c r="O78" s="294"/>
      <c r="P78" s="294"/>
      <c r="Q78" s="294"/>
      <c r="R78" s="294"/>
      <c r="S78" s="294"/>
      <c r="T78" s="294"/>
      <c r="U78" s="294"/>
    </row>
    <row r="79" s="288" customFormat="true" ht="13.5" hidden="false" customHeight="true" outlineLevel="0" collapsed="false">
      <c r="A79" s="285"/>
      <c r="B79" s="171"/>
      <c r="C79" s="171"/>
      <c r="D79" s="182" t="s">
        <v>89</v>
      </c>
      <c r="E79" s="171"/>
      <c r="F79" s="189" t="n">
        <v>1</v>
      </c>
      <c r="G79" s="286"/>
      <c r="H79" s="286"/>
      <c r="I79" s="273"/>
      <c r="J79" s="293"/>
    </row>
    <row r="80" s="288" customFormat="true" ht="13.5" hidden="false" customHeight="true" outlineLevel="0" collapsed="false">
      <c r="A80" s="285"/>
      <c r="B80" s="171"/>
      <c r="C80" s="171"/>
      <c r="D80" s="182" t="s">
        <v>103</v>
      </c>
      <c r="E80" s="171"/>
      <c r="F80" s="189" t="n">
        <v>2</v>
      </c>
      <c r="G80" s="286"/>
      <c r="H80" s="286"/>
      <c r="I80" s="273"/>
      <c r="J80" s="305"/>
    </row>
    <row r="81" s="288" customFormat="true" ht="13.5" hidden="false" customHeight="true" outlineLevel="0" collapsed="false">
      <c r="A81" s="285"/>
      <c r="B81" s="171"/>
      <c r="C81" s="171"/>
      <c r="D81" s="182" t="s">
        <v>104</v>
      </c>
      <c r="E81" s="171"/>
      <c r="F81" s="189" t="n">
        <v>2</v>
      </c>
      <c r="G81" s="286"/>
      <c r="H81" s="286"/>
      <c r="I81" s="273"/>
      <c r="J81" s="287"/>
    </row>
    <row r="82" s="288" customFormat="true" ht="13.5" hidden="false" customHeight="true" outlineLevel="0" collapsed="false">
      <c r="A82" s="285"/>
      <c r="B82" s="171"/>
      <c r="C82" s="171"/>
      <c r="D82" s="182" t="s">
        <v>90</v>
      </c>
      <c r="E82" s="171"/>
      <c r="F82" s="189"/>
      <c r="G82" s="286"/>
      <c r="H82" s="286"/>
      <c r="I82" s="273"/>
      <c r="J82" s="290"/>
    </row>
    <row r="83" s="134" customFormat="true" ht="27" hidden="false" customHeight="true" outlineLevel="0" collapsed="false">
      <c r="A83" s="169" t="n">
        <v>15</v>
      </c>
      <c r="B83" s="170" t="s">
        <v>94</v>
      </c>
      <c r="C83" s="171" t="s">
        <v>217</v>
      </c>
      <c r="D83" s="171" t="s">
        <v>218</v>
      </c>
      <c r="E83" s="172" t="s">
        <v>86</v>
      </c>
      <c r="F83" s="173" t="n">
        <f aca="false">ROUND(SUM(F85),3)</f>
        <v>1</v>
      </c>
      <c r="G83" s="272"/>
      <c r="H83" s="175" t="n">
        <f aca="false">ROUND(F83*G83,2)</f>
        <v>0</v>
      </c>
      <c r="I83" s="273" t="s">
        <v>49</v>
      </c>
      <c r="J83" s="206"/>
    </row>
    <row r="84" s="288" customFormat="true" ht="27" hidden="false" customHeight="true" outlineLevel="0" collapsed="false">
      <c r="A84" s="285"/>
      <c r="B84" s="171"/>
      <c r="C84" s="171"/>
      <c r="D84" s="182" t="s">
        <v>219</v>
      </c>
      <c r="E84" s="171"/>
      <c r="F84" s="189"/>
      <c r="G84" s="286"/>
      <c r="H84" s="286"/>
      <c r="I84" s="273"/>
      <c r="J84" s="295"/>
      <c r="K84" s="292"/>
      <c r="M84" s="294"/>
      <c r="N84" s="294"/>
      <c r="O84" s="294"/>
      <c r="P84" s="294"/>
      <c r="Q84" s="294"/>
      <c r="R84" s="294"/>
      <c r="S84" s="294"/>
      <c r="T84" s="294"/>
      <c r="U84" s="294"/>
    </row>
    <row r="85" s="288" customFormat="true" ht="13.5" hidden="false" customHeight="true" outlineLevel="0" collapsed="false">
      <c r="A85" s="285"/>
      <c r="B85" s="171"/>
      <c r="C85" s="171"/>
      <c r="D85" s="182" t="s">
        <v>89</v>
      </c>
      <c r="E85" s="171"/>
      <c r="F85" s="189" t="n">
        <v>1</v>
      </c>
      <c r="G85" s="286"/>
      <c r="H85" s="286"/>
      <c r="I85" s="273"/>
      <c r="J85" s="293"/>
    </row>
    <row r="86" s="288" customFormat="true" ht="13.5" hidden="false" customHeight="true" outlineLevel="0" collapsed="false">
      <c r="A86" s="285"/>
      <c r="B86" s="171"/>
      <c r="C86" s="171"/>
      <c r="D86" s="182" t="s">
        <v>90</v>
      </c>
      <c r="E86" s="171"/>
      <c r="F86" s="189"/>
      <c r="G86" s="286"/>
      <c r="H86" s="286"/>
      <c r="I86" s="273"/>
      <c r="J86" s="305"/>
    </row>
    <row r="87" s="134" customFormat="true" ht="27" hidden="false" customHeight="true" outlineLevel="0" collapsed="false">
      <c r="A87" s="169" t="n">
        <v>16</v>
      </c>
      <c r="B87" s="170" t="s">
        <v>94</v>
      </c>
      <c r="C87" s="171" t="s">
        <v>220</v>
      </c>
      <c r="D87" s="171" t="s">
        <v>221</v>
      </c>
      <c r="E87" s="172" t="s">
        <v>86</v>
      </c>
      <c r="F87" s="173" t="n">
        <f aca="false">ROUND(SUM(F89),3)</f>
        <v>2</v>
      </c>
      <c r="G87" s="272"/>
      <c r="H87" s="175" t="n">
        <f aca="false">ROUND(F87*G87,2)</f>
        <v>0</v>
      </c>
      <c r="I87" s="273" t="s">
        <v>49</v>
      </c>
      <c r="J87" s="206"/>
    </row>
    <row r="88" s="288" customFormat="true" ht="27" hidden="false" customHeight="true" outlineLevel="0" collapsed="false">
      <c r="A88" s="285"/>
      <c r="B88" s="171"/>
      <c r="C88" s="171"/>
      <c r="D88" s="182" t="s">
        <v>222</v>
      </c>
      <c r="E88" s="171"/>
      <c r="F88" s="189"/>
      <c r="G88" s="286"/>
      <c r="H88" s="286"/>
      <c r="I88" s="273"/>
      <c r="J88" s="295"/>
      <c r="K88" s="292"/>
      <c r="L88" s="293"/>
      <c r="M88" s="294"/>
      <c r="N88" s="294"/>
      <c r="O88" s="294"/>
      <c r="P88" s="294"/>
      <c r="Q88" s="294"/>
      <c r="R88" s="294"/>
      <c r="S88" s="294"/>
      <c r="T88" s="294"/>
      <c r="U88" s="294"/>
    </row>
    <row r="89" s="288" customFormat="true" ht="13.5" hidden="false" customHeight="true" outlineLevel="0" collapsed="false">
      <c r="A89" s="285"/>
      <c r="B89" s="171"/>
      <c r="C89" s="171"/>
      <c r="D89" s="182" t="s">
        <v>89</v>
      </c>
      <c r="E89" s="171"/>
      <c r="F89" s="189" t="n">
        <v>2</v>
      </c>
      <c r="G89" s="286"/>
      <c r="H89" s="286"/>
      <c r="I89" s="273"/>
      <c r="J89" s="287"/>
    </row>
    <row r="90" s="288" customFormat="true" ht="13.5" hidden="false" customHeight="true" outlineLevel="0" collapsed="false">
      <c r="A90" s="285"/>
      <c r="B90" s="171"/>
      <c r="C90" s="171"/>
      <c r="D90" s="182" t="s">
        <v>90</v>
      </c>
      <c r="E90" s="171"/>
      <c r="F90" s="189"/>
      <c r="G90" s="286"/>
      <c r="H90" s="286"/>
      <c r="I90" s="273"/>
      <c r="J90" s="305"/>
    </row>
    <row r="91" s="134" customFormat="true" ht="27" hidden="false" customHeight="true" outlineLevel="0" collapsed="false">
      <c r="A91" s="169" t="n">
        <v>17</v>
      </c>
      <c r="B91" s="170" t="s">
        <v>94</v>
      </c>
      <c r="C91" s="171" t="s">
        <v>223</v>
      </c>
      <c r="D91" s="171" t="s">
        <v>224</v>
      </c>
      <c r="E91" s="172" t="s">
        <v>86</v>
      </c>
      <c r="F91" s="173" t="n">
        <f aca="false">ROUND(SUM(F93:F94),3)</f>
        <v>2</v>
      </c>
      <c r="G91" s="272"/>
      <c r="H91" s="175" t="n">
        <f aca="false">ROUND(F91*G91,2)</f>
        <v>0</v>
      </c>
      <c r="I91" s="273" t="s">
        <v>49</v>
      </c>
      <c r="J91" s="206"/>
    </row>
    <row r="92" s="288" customFormat="true" ht="27" hidden="false" customHeight="true" outlineLevel="0" collapsed="false">
      <c r="A92" s="285"/>
      <c r="B92" s="171"/>
      <c r="C92" s="171"/>
      <c r="D92" s="182" t="s">
        <v>225</v>
      </c>
      <c r="E92" s="171"/>
      <c r="F92" s="189"/>
      <c r="G92" s="286"/>
      <c r="H92" s="286"/>
      <c r="I92" s="273"/>
      <c r="J92" s="295"/>
      <c r="K92" s="292"/>
      <c r="M92" s="294"/>
      <c r="N92" s="294"/>
      <c r="O92" s="294"/>
      <c r="P92" s="294"/>
      <c r="Q92" s="294"/>
      <c r="R92" s="294"/>
      <c r="S92" s="294"/>
      <c r="T92" s="294"/>
      <c r="U92" s="294"/>
    </row>
    <row r="93" s="288" customFormat="true" ht="13.5" hidden="false" customHeight="true" outlineLevel="0" collapsed="false">
      <c r="A93" s="285"/>
      <c r="B93" s="171"/>
      <c r="C93" s="171"/>
      <c r="D93" s="182" t="s">
        <v>103</v>
      </c>
      <c r="E93" s="171"/>
      <c r="F93" s="189" t="n">
        <v>1</v>
      </c>
      <c r="G93" s="286"/>
      <c r="H93" s="286"/>
      <c r="I93" s="273"/>
      <c r="J93" s="293"/>
    </row>
    <row r="94" s="288" customFormat="true" ht="13.5" hidden="false" customHeight="true" outlineLevel="0" collapsed="false">
      <c r="A94" s="285"/>
      <c r="B94" s="171"/>
      <c r="C94" s="171"/>
      <c r="D94" s="182" t="s">
        <v>104</v>
      </c>
      <c r="E94" s="171"/>
      <c r="F94" s="189" t="n">
        <v>1</v>
      </c>
      <c r="G94" s="286"/>
      <c r="H94" s="286"/>
      <c r="I94" s="273"/>
      <c r="J94" s="305"/>
    </row>
    <row r="95" s="288" customFormat="true" ht="13.5" hidden="false" customHeight="true" outlineLevel="0" collapsed="false">
      <c r="A95" s="285"/>
      <c r="B95" s="171"/>
      <c r="C95" s="171"/>
      <c r="D95" s="182" t="s">
        <v>90</v>
      </c>
      <c r="E95" s="171"/>
      <c r="F95" s="189"/>
      <c r="G95" s="286"/>
      <c r="H95" s="286"/>
      <c r="I95" s="273"/>
      <c r="J95" s="290"/>
    </row>
    <row r="96" s="134" customFormat="true" ht="27" hidden="false" customHeight="true" outlineLevel="0" collapsed="false">
      <c r="A96" s="169" t="n">
        <v>18</v>
      </c>
      <c r="B96" s="170" t="s">
        <v>94</v>
      </c>
      <c r="C96" s="171" t="s">
        <v>226</v>
      </c>
      <c r="D96" s="171" t="s">
        <v>227</v>
      </c>
      <c r="E96" s="172" t="s">
        <v>86</v>
      </c>
      <c r="F96" s="173" t="n">
        <f aca="false">ROUND(SUM(F98:F99),3)</f>
        <v>2</v>
      </c>
      <c r="G96" s="272"/>
      <c r="H96" s="175" t="n">
        <f aca="false">ROUND(F96*G96,2)</f>
        <v>0</v>
      </c>
      <c r="I96" s="273" t="s">
        <v>49</v>
      </c>
      <c r="J96" s="206"/>
    </row>
    <row r="97" s="288" customFormat="true" ht="27" hidden="false" customHeight="true" outlineLevel="0" collapsed="false">
      <c r="A97" s="285"/>
      <c r="B97" s="171"/>
      <c r="C97" s="171"/>
      <c r="D97" s="182" t="s">
        <v>228</v>
      </c>
      <c r="E97" s="171"/>
      <c r="F97" s="189"/>
      <c r="G97" s="286"/>
      <c r="H97" s="286"/>
      <c r="I97" s="273"/>
      <c r="J97" s="295"/>
      <c r="K97" s="292"/>
      <c r="M97" s="294"/>
      <c r="N97" s="294"/>
      <c r="O97" s="294"/>
      <c r="P97" s="294"/>
      <c r="Q97" s="294"/>
      <c r="R97" s="294"/>
      <c r="S97" s="294"/>
      <c r="T97" s="294"/>
      <c r="U97" s="294"/>
    </row>
    <row r="98" s="288" customFormat="true" ht="13.5" hidden="false" customHeight="true" outlineLevel="0" collapsed="false">
      <c r="A98" s="285"/>
      <c r="B98" s="171"/>
      <c r="C98" s="171"/>
      <c r="D98" s="182" t="s">
        <v>103</v>
      </c>
      <c r="E98" s="171"/>
      <c r="F98" s="189" t="n">
        <v>1</v>
      </c>
      <c r="G98" s="286"/>
      <c r="H98" s="286"/>
      <c r="I98" s="273"/>
      <c r="J98" s="293"/>
    </row>
    <row r="99" s="288" customFormat="true" ht="13.5" hidden="false" customHeight="true" outlineLevel="0" collapsed="false">
      <c r="A99" s="285"/>
      <c r="B99" s="171"/>
      <c r="C99" s="171"/>
      <c r="D99" s="182" t="s">
        <v>104</v>
      </c>
      <c r="E99" s="171"/>
      <c r="F99" s="189" t="n">
        <v>1</v>
      </c>
      <c r="G99" s="286"/>
      <c r="H99" s="286"/>
      <c r="I99" s="273"/>
      <c r="J99" s="305"/>
    </row>
    <row r="100" s="288" customFormat="true" ht="13.5" hidden="false" customHeight="true" outlineLevel="0" collapsed="false">
      <c r="A100" s="285"/>
      <c r="B100" s="171"/>
      <c r="C100" s="171"/>
      <c r="D100" s="182" t="s">
        <v>90</v>
      </c>
      <c r="E100" s="171"/>
      <c r="F100" s="189"/>
      <c r="G100" s="286"/>
      <c r="H100" s="286"/>
      <c r="I100" s="273"/>
      <c r="J100" s="290"/>
    </row>
    <row r="101" s="134" customFormat="true" ht="27" hidden="false" customHeight="true" outlineLevel="0" collapsed="false">
      <c r="A101" s="169" t="n">
        <v>19</v>
      </c>
      <c r="B101" s="170" t="s">
        <v>94</v>
      </c>
      <c r="C101" s="171" t="s">
        <v>229</v>
      </c>
      <c r="D101" s="171" t="s">
        <v>230</v>
      </c>
      <c r="E101" s="172" t="s">
        <v>86</v>
      </c>
      <c r="F101" s="173" t="n">
        <f aca="false">ROUND(SUM(F103:F104),3)</f>
        <v>2</v>
      </c>
      <c r="G101" s="272"/>
      <c r="H101" s="175" t="n">
        <f aca="false">ROUND(F101*G101,2)</f>
        <v>0</v>
      </c>
      <c r="I101" s="273" t="s">
        <v>49</v>
      </c>
      <c r="J101" s="206"/>
    </row>
    <row r="102" s="288" customFormat="true" ht="27" hidden="false" customHeight="true" outlineLevel="0" collapsed="false">
      <c r="A102" s="285"/>
      <c r="B102" s="171"/>
      <c r="C102" s="171"/>
      <c r="D102" s="182" t="s">
        <v>231</v>
      </c>
      <c r="E102" s="171"/>
      <c r="F102" s="189"/>
      <c r="G102" s="286"/>
      <c r="H102" s="286"/>
      <c r="I102" s="273"/>
      <c r="J102" s="295"/>
      <c r="K102" s="292"/>
      <c r="M102" s="294"/>
      <c r="N102" s="294"/>
      <c r="O102" s="294"/>
      <c r="P102" s="294"/>
      <c r="Q102" s="294"/>
      <c r="R102" s="294"/>
      <c r="S102" s="294"/>
      <c r="T102" s="294"/>
      <c r="U102" s="294"/>
    </row>
    <row r="103" s="288" customFormat="true" ht="13.5" hidden="false" customHeight="true" outlineLevel="0" collapsed="false">
      <c r="A103" s="285"/>
      <c r="B103" s="171"/>
      <c r="C103" s="171"/>
      <c r="D103" s="182" t="s">
        <v>103</v>
      </c>
      <c r="E103" s="171"/>
      <c r="F103" s="189" t="n">
        <v>1</v>
      </c>
      <c r="G103" s="286"/>
      <c r="H103" s="286"/>
      <c r="I103" s="273"/>
      <c r="J103" s="306"/>
    </row>
    <row r="104" s="288" customFormat="true" ht="13.5" hidden="false" customHeight="true" outlineLevel="0" collapsed="false">
      <c r="A104" s="285"/>
      <c r="B104" s="171"/>
      <c r="C104" s="171"/>
      <c r="D104" s="182" t="s">
        <v>104</v>
      </c>
      <c r="E104" s="171"/>
      <c r="F104" s="189" t="n">
        <v>1</v>
      </c>
      <c r="G104" s="286"/>
      <c r="H104" s="286"/>
      <c r="I104" s="273"/>
      <c r="J104" s="305"/>
    </row>
    <row r="105" s="288" customFormat="true" ht="13.5" hidden="false" customHeight="true" outlineLevel="0" collapsed="false">
      <c r="A105" s="285"/>
      <c r="B105" s="171"/>
      <c r="C105" s="171"/>
      <c r="D105" s="182" t="s">
        <v>90</v>
      </c>
      <c r="E105" s="171"/>
      <c r="F105" s="189"/>
      <c r="G105" s="286"/>
      <c r="H105" s="286"/>
      <c r="I105" s="273"/>
      <c r="J105" s="290"/>
    </row>
    <row r="106" s="134" customFormat="true" ht="27" hidden="false" customHeight="true" outlineLevel="0" collapsed="false">
      <c r="A106" s="169" t="n">
        <v>20</v>
      </c>
      <c r="B106" s="170" t="s">
        <v>94</v>
      </c>
      <c r="C106" s="171" t="s">
        <v>232</v>
      </c>
      <c r="D106" s="171" t="s">
        <v>233</v>
      </c>
      <c r="E106" s="172" t="s">
        <v>86</v>
      </c>
      <c r="F106" s="173" t="n">
        <f aca="false">ROUND(SUM(F108:F109),3)</f>
        <v>2</v>
      </c>
      <c r="G106" s="272"/>
      <c r="H106" s="175" t="n">
        <f aca="false">ROUND(F106*G106,2)</f>
        <v>0</v>
      </c>
      <c r="I106" s="273" t="s">
        <v>49</v>
      </c>
      <c r="J106" s="206"/>
    </row>
    <row r="107" s="288" customFormat="true" ht="27" hidden="false" customHeight="true" outlineLevel="0" collapsed="false">
      <c r="A107" s="285"/>
      <c r="B107" s="171"/>
      <c r="C107" s="171"/>
      <c r="D107" s="182" t="s">
        <v>234</v>
      </c>
      <c r="E107" s="171"/>
      <c r="F107" s="189"/>
      <c r="G107" s="286"/>
      <c r="H107" s="286"/>
      <c r="I107" s="273"/>
      <c r="J107" s="295"/>
      <c r="K107" s="292"/>
      <c r="M107" s="294"/>
      <c r="N107" s="294"/>
      <c r="O107" s="294"/>
      <c r="P107" s="294"/>
      <c r="Q107" s="294"/>
      <c r="R107" s="294"/>
      <c r="S107" s="294"/>
      <c r="T107" s="294"/>
      <c r="U107" s="294"/>
    </row>
    <row r="108" s="288" customFormat="true" ht="13.5" hidden="false" customHeight="true" outlineLevel="0" collapsed="false">
      <c r="A108" s="285"/>
      <c r="B108" s="171"/>
      <c r="C108" s="171"/>
      <c r="D108" s="182" t="s">
        <v>102</v>
      </c>
      <c r="E108" s="171"/>
      <c r="F108" s="189" t="n">
        <v>1</v>
      </c>
      <c r="G108" s="286"/>
      <c r="H108" s="286"/>
      <c r="I108" s="273"/>
      <c r="J108" s="304"/>
    </row>
    <row r="109" s="288" customFormat="true" ht="13.5" hidden="false" customHeight="true" outlineLevel="0" collapsed="false">
      <c r="A109" s="285"/>
      <c r="B109" s="171"/>
      <c r="C109" s="171"/>
      <c r="D109" s="182" t="s">
        <v>89</v>
      </c>
      <c r="E109" s="171"/>
      <c r="F109" s="189" t="n">
        <v>1</v>
      </c>
      <c r="G109" s="286"/>
      <c r="H109" s="286"/>
      <c r="I109" s="273"/>
      <c r="J109" s="305"/>
    </row>
    <row r="110" s="288" customFormat="true" ht="13.5" hidden="false" customHeight="true" outlineLevel="0" collapsed="false">
      <c r="A110" s="285"/>
      <c r="B110" s="171"/>
      <c r="C110" s="171"/>
      <c r="D110" s="182" t="s">
        <v>90</v>
      </c>
      <c r="E110" s="171"/>
      <c r="F110" s="189"/>
      <c r="G110" s="286"/>
      <c r="H110" s="286"/>
      <c r="I110" s="273"/>
      <c r="J110" s="290"/>
    </row>
    <row r="111" s="134" customFormat="true" ht="27" hidden="false" customHeight="true" outlineLevel="0" collapsed="false">
      <c r="A111" s="169" t="n">
        <v>21</v>
      </c>
      <c r="B111" s="170" t="s">
        <v>94</v>
      </c>
      <c r="C111" s="171" t="s">
        <v>235</v>
      </c>
      <c r="D111" s="171" t="s">
        <v>236</v>
      </c>
      <c r="E111" s="172" t="s">
        <v>86</v>
      </c>
      <c r="F111" s="173" t="n">
        <f aca="false">ROUND(SUM(F113),3)</f>
        <v>1</v>
      </c>
      <c r="G111" s="272"/>
      <c r="H111" s="175" t="n">
        <f aca="false">ROUND(F111*G111,2)</f>
        <v>0</v>
      </c>
      <c r="I111" s="273" t="s">
        <v>49</v>
      </c>
      <c r="J111" s="274"/>
    </row>
    <row r="112" s="134" customFormat="true" ht="40.5" hidden="false" customHeight="true" outlineLevel="0" collapsed="false">
      <c r="A112" s="181"/>
      <c r="B112" s="170"/>
      <c r="C112" s="171"/>
      <c r="D112" s="182" t="s">
        <v>237</v>
      </c>
      <c r="E112" s="171"/>
      <c r="F112" s="183"/>
      <c r="G112" s="184"/>
      <c r="H112" s="184"/>
      <c r="I112" s="185"/>
      <c r="J112" s="186"/>
      <c r="T112" s="188"/>
      <c r="W112" s="274"/>
    </row>
    <row r="113" s="288" customFormat="true" ht="13.5" hidden="false" customHeight="true" outlineLevel="0" collapsed="false">
      <c r="A113" s="285"/>
      <c r="B113" s="171"/>
      <c r="C113" s="171"/>
      <c r="D113" s="182" t="s">
        <v>102</v>
      </c>
      <c r="E113" s="171"/>
      <c r="F113" s="189" t="n">
        <v>1</v>
      </c>
      <c r="G113" s="286"/>
      <c r="H113" s="286"/>
      <c r="I113" s="185"/>
      <c r="J113" s="287"/>
    </row>
    <row r="114" s="288" customFormat="true" ht="13.5" hidden="false" customHeight="true" outlineLevel="0" collapsed="false">
      <c r="A114" s="285"/>
      <c r="B114" s="171"/>
      <c r="C114" s="171"/>
      <c r="D114" s="182" t="s">
        <v>90</v>
      </c>
      <c r="E114" s="171"/>
      <c r="F114" s="189"/>
      <c r="G114" s="286"/>
      <c r="H114" s="286"/>
      <c r="I114" s="273"/>
      <c r="J114" s="290"/>
    </row>
    <row r="115" s="134" customFormat="true" ht="27" hidden="false" customHeight="true" outlineLevel="0" collapsed="false">
      <c r="A115" s="169" t="n">
        <v>22</v>
      </c>
      <c r="B115" s="170" t="s">
        <v>94</v>
      </c>
      <c r="C115" s="171" t="s">
        <v>238</v>
      </c>
      <c r="D115" s="171" t="s">
        <v>239</v>
      </c>
      <c r="E115" s="172" t="s">
        <v>86</v>
      </c>
      <c r="F115" s="173" t="n">
        <f aca="false">ROUND(SUM(F117:F119),3)</f>
        <v>7</v>
      </c>
      <c r="G115" s="272"/>
      <c r="H115" s="175" t="n">
        <f aca="false">ROUND(F115*G115,2)</f>
        <v>0</v>
      </c>
      <c r="I115" s="273" t="s">
        <v>49</v>
      </c>
      <c r="J115" s="274"/>
    </row>
    <row r="116" s="134" customFormat="true" ht="40.5" hidden="false" customHeight="true" outlineLevel="0" collapsed="false">
      <c r="A116" s="181"/>
      <c r="B116" s="170"/>
      <c r="C116" s="171"/>
      <c r="D116" s="182" t="s">
        <v>240</v>
      </c>
      <c r="E116" s="171"/>
      <c r="F116" s="183"/>
      <c r="G116" s="184"/>
      <c r="H116" s="184"/>
      <c r="I116" s="185"/>
      <c r="J116" s="186"/>
      <c r="T116" s="188"/>
    </row>
    <row r="117" s="288" customFormat="true" ht="13.5" hidden="false" customHeight="true" outlineLevel="0" collapsed="false">
      <c r="A117" s="285"/>
      <c r="B117" s="171"/>
      <c r="C117" s="171"/>
      <c r="D117" s="182" t="s">
        <v>89</v>
      </c>
      <c r="E117" s="171"/>
      <c r="F117" s="189" t="n">
        <v>3</v>
      </c>
      <c r="G117" s="286"/>
      <c r="H117" s="286"/>
      <c r="I117" s="185"/>
      <c r="J117" s="290"/>
    </row>
    <row r="118" s="288" customFormat="true" ht="13.5" hidden="false" customHeight="true" outlineLevel="0" collapsed="false">
      <c r="A118" s="285"/>
      <c r="B118" s="171"/>
      <c r="C118" s="171"/>
      <c r="D118" s="182" t="s">
        <v>103</v>
      </c>
      <c r="E118" s="171"/>
      <c r="F118" s="189" t="n">
        <v>2</v>
      </c>
      <c r="G118" s="286"/>
      <c r="H118" s="286"/>
      <c r="I118" s="273"/>
      <c r="J118" s="287"/>
    </row>
    <row r="119" s="288" customFormat="true" ht="13.5" hidden="false" customHeight="true" outlineLevel="0" collapsed="false">
      <c r="A119" s="285"/>
      <c r="B119" s="171"/>
      <c r="C119" s="171"/>
      <c r="D119" s="182" t="s">
        <v>104</v>
      </c>
      <c r="E119" s="171"/>
      <c r="F119" s="189" t="n">
        <v>2</v>
      </c>
      <c r="G119" s="286"/>
      <c r="H119" s="286"/>
      <c r="I119" s="273"/>
      <c r="J119" s="287"/>
    </row>
    <row r="120" s="288" customFormat="true" ht="13.5" hidden="false" customHeight="true" outlineLevel="0" collapsed="false">
      <c r="A120" s="285"/>
      <c r="B120" s="171"/>
      <c r="C120" s="171"/>
      <c r="D120" s="182" t="s">
        <v>90</v>
      </c>
      <c r="E120" s="171"/>
      <c r="F120" s="189"/>
      <c r="G120" s="286"/>
      <c r="H120" s="286"/>
      <c r="I120" s="273"/>
      <c r="J120" s="290"/>
    </row>
    <row r="121" s="134" customFormat="true" ht="27" hidden="false" customHeight="true" outlineLevel="0" collapsed="false">
      <c r="A121" s="169" t="n">
        <v>23</v>
      </c>
      <c r="B121" s="170" t="s">
        <v>94</v>
      </c>
      <c r="C121" s="171" t="s">
        <v>241</v>
      </c>
      <c r="D121" s="171" t="s">
        <v>242</v>
      </c>
      <c r="E121" s="172" t="s">
        <v>86</v>
      </c>
      <c r="F121" s="173" t="n">
        <f aca="false">ROUND(SUM(F123:F126),3)</f>
        <v>30</v>
      </c>
      <c r="G121" s="272"/>
      <c r="H121" s="175" t="n">
        <f aca="false">ROUND(F121*G121,2)</f>
        <v>0</v>
      </c>
      <c r="I121" s="273" t="s">
        <v>49</v>
      </c>
      <c r="J121" s="274"/>
    </row>
    <row r="122" s="288" customFormat="true" ht="27" hidden="false" customHeight="true" outlineLevel="0" collapsed="false">
      <c r="A122" s="285"/>
      <c r="B122" s="171"/>
      <c r="C122" s="171"/>
      <c r="D122" s="182" t="s">
        <v>243</v>
      </c>
      <c r="E122" s="171"/>
      <c r="F122" s="189"/>
      <c r="G122" s="286"/>
      <c r="H122" s="286"/>
      <c r="I122" s="273"/>
      <c r="J122" s="206"/>
      <c r="K122" s="292"/>
      <c r="L122" s="293"/>
      <c r="M122" s="294"/>
      <c r="N122" s="294"/>
      <c r="O122" s="294"/>
      <c r="P122" s="294"/>
      <c r="Q122" s="294"/>
      <c r="R122" s="294"/>
      <c r="S122" s="294"/>
      <c r="T122" s="294"/>
      <c r="U122" s="294"/>
    </row>
    <row r="123" s="288" customFormat="true" ht="13.5" hidden="false" customHeight="true" outlineLevel="0" collapsed="false">
      <c r="A123" s="285"/>
      <c r="B123" s="171"/>
      <c r="C123" s="171"/>
      <c r="D123" s="182" t="s">
        <v>102</v>
      </c>
      <c r="E123" s="171"/>
      <c r="F123" s="189" t="n">
        <v>2</v>
      </c>
      <c r="G123" s="286"/>
      <c r="H123" s="286"/>
      <c r="I123" s="273"/>
      <c r="J123" s="307"/>
    </row>
    <row r="124" s="288" customFormat="true" ht="13.5" hidden="false" customHeight="true" outlineLevel="0" collapsed="false">
      <c r="A124" s="285"/>
      <c r="B124" s="171"/>
      <c r="C124" s="171"/>
      <c r="D124" s="182" t="s">
        <v>89</v>
      </c>
      <c r="E124" s="171"/>
      <c r="F124" s="189" t="n">
        <v>2</v>
      </c>
      <c r="G124" s="286"/>
      <c r="H124" s="286"/>
      <c r="I124" s="273"/>
      <c r="J124" s="287"/>
    </row>
    <row r="125" s="288" customFormat="true" ht="13.5" hidden="false" customHeight="true" outlineLevel="0" collapsed="false">
      <c r="A125" s="285"/>
      <c r="B125" s="171"/>
      <c r="C125" s="171"/>
      <c r="D125" s="182" t="s">
        <v>103</v>
      </c>
      <c r="E125" s="171"/>
      <c r="F125" s="189" t="n">
        <v>13</v>
      </c>
      <c r="G125" s="286"/>
      <c r="H125" s="286"/>
      <c r="I125" s="273"/>
      <c r="J125" s="287"/>
    </row>
    <row r="126" s="288" customFormat="true" ht="13.5" hidden="false" customHeight="true" outlineLevel="0" collapsed="false">
      <c r="A126" s="285"/>
      <c r="B126" s="171"/>
      <c r="C126" s="171"/>
      <c r="D126" s="182" t="s">
        <v>104</v>
      </c>
      <c r="E126" s="171"/>
      <c r="F126" s="189" t="n">
        <v>13</v>
      </c>
      <c r="G126" s="286"/>
      <c r="H126" s="286"/>
      <c r="I126" s="273"/>
      <c r="J126" s="287"/>
    </row>
    <row r="127" s="288" customFormat="true" ht="13.5" hidden="false" customHeight="true" outlineLevel="0" collapsed="false">
      <c r="A127" s="285"/>
      <c r="B127" s="171"/>
      <c r="C127" s="171"/>
      <c r="D127" s="182" t="s">
        <v>90</v>
      </c>
      <c r="E127" s="171"/>
      <c r="F127" s="189"/>
      <c r="G127" s="286"/>
      <c r="H127" s="286"/>
      <c r="I127" s="273"/>
      <c r="J127" s="290"/>
    </row>
    <row r="128" s="134" customFormat="true" ht="27" hidden="false" customHeight="true" outlineLevel="0" collapsed="false">
      <c r="A128" s="169" t="n">
        <v>24</v>
      </c>
      <c r="B128" s="170" t="s">
        <v>94</v>
      </c>
      <c r="C128" s="171" t="s">
        <v>244</v>
      </c>
      <c r="D128" s="171" t="s">
        <v>245</v>
      </c>
      <c r="E128" s="172" t="s">
        <v>86</v>
      </c>
      <c r="F128" s="173" t="n">
        <f aca="false">ROUND(SUM(F130),3)</f>
        <v>2</v>
      </c>
      <c r="G128" s="272"/>
      <c r="H128" s="175" t="n">
        <f aca="false">ROUND(F128*G128,2)</f>
        <v>0</v>
      </c>
      <c r="I128" s="273" t="s">
        <v>49</v>
      </c>
      <c r="J128" s="274"/>
      <c r="L128" s="308"/>
    </row>
    <row r="129" s="288" customFormat="true" ht="27" hidden="false" customHeight="true" outlineLevel="0" collapsed="false">
      <c r="A129" s="285"/>
      <c r="B129" s="171"/>
      <c r="C129" s="171"/>
      <c r="D129" s="182" t="s">
        <v>246</v>
      </c>
      <c r="E129" s="171"/>
      <c r="F129" s="189"/>
      <c r="G129" s="286"/>
      <c r="H129" s="286"/>
      <c r="I129" s="273"/>
      <c r="J129" s="309"/>
      <c r="K129" s="292"/>
      <c r="L129" s="293"/>
      <c r="M129" s="294"/>
      <c r="N129" s="294"/>
      <c r="O129" s="294"/>
      <c r="P129" s="294"/>
      <c r="Q129" s="294"/>
      <c r="R129" s="294"/>
      <c r="S129" s="294"/>
      <c r="T129" s="294"/>
      <c r="U129" s="294"/>
    </row>
    <row r="130" s="288" customFormat="true" ht="13.5" hidden="false" customHeight="true" outlineLevel="0" collapsed="false">
      <c r="A130" s="285"/>
      <c r="B130" s="171"/>
      <c r="C130" s="171"/>
      <c r="D130" s="182" t="s">
        <v>89</v>
      </c>
      <c r="E130" s="171"/>
      <c r="F130" s="189" t="n">
        <v>2</v>
      </c>
      <c r="G130" s="286"/>
      <c r="H130" s="286"/>
      <c r="I130" s="273"/>
      <c r="J130" s="310"/>
    </row>
    <row r="131" s="288" customFormat="true" ht="13.5" hidden="false" customHeight="true" outlineLevel="0" collapsed="false">
      <c r="A131" s="285"/>
      <c r="B131" s="171"/>
      <c r="C131" s="171"/>
      <c r="D131" s="182" t="s">
        <v>90</v>
      </c>
      <c r="E131" s="171"/>
      <c r="F131" s="189"/>
      <c r="G131" s="286"/>
      <c r="H131" s="286"/>
      <c r="I131" s="273"/>
      <c r="J131" s="287"/>
    </row>
    <row r="132" s="134" customFormat="true" ht="27" hidden="false" customHeight="true" outlineLevel="0" collapsed="false">
      <c r="A132" s="169" t="n">
        <v>25</v>
      </c>
      <c r="B132" s="170" t="s">
        <v>94</v>
      </c>
      <c r="C132" s="171" t="s">
        <v>247</v>
      </c>
      <c r="D132" s="171" t="s">
        <v>248</v>
      </c>
      <c r="E132" s="172" t="s">
        <v>86</v>
      </c>
      <c r="F132" s="173" t="n">
        <f aca="false">ROUND(SUM(F134:F136),3)</f>
        <v>33</v>
      </c>
      <c r="G132" s="272"/>
      <c r="H132" s="175" t="n">
        <f aca="false">ROUND(F132*G132,2)</f>
        <v>0</v>
      </c>
      <c r="I132" s="273" t="s">
        <v>49</v>
      </c>
      <c r="J132" s="274"/>
    </row>
    <row r="133" s="288" customFormat="true" ht="27" hidden="false" customHeight="true" outlineLevel="0" collapsed="false">
      <c r="A133" s="285"/>
      <c r="B133" s="171"/>
      <c r="C133" s="171"/>
      <c r="D133" s="182" t="s">
        <v>243</v>
      </c>
      <c r="E133" s="171"/>
      <c r="F133" s="189"/>
      <c r="G133" s="286"/>
      <c r="H133" s="286"/>
      <c r="I133" s="273"/>
      <c r="J133" s="309"/>
      <c r="K133" s="311"/>
      <c r="L133" s="293"/>
      <c r="M133" s="294"/>
      <c r="N133" s="294"/>
      <c r="O133" s="294"/>
      <c r="P133" s="294"/>
      <c r="Q133" s="294"/>
      <c r="R133" s="294"/>
      <c r="S133" s="294"/>
      <c r="T133" s="294"/>
      <c r="U133" s="294"/>
    </row>
    <row r="134" s="288" customFormat="true" ht="13.5" hidden="false" customHeight="true" outlineLevel="0" collapsed="false">
      <c r="A134" s="285"/>
      <c r="B134" s="171"/>
      <c r="C134" s="171"/>
      <c r="D134" s="182" t="s">
        <v>89</v>
      </c>
      <c r="E134" s="171"/>
      <c r="F134" s="189" t="n">
        <v>6</v>
      </c>
      <c r="G134" s="286"/>
      <c r="H134" s="286"/>
      <c r="I134" s="273"/>
      <c r="J134" s="287"/>
    </row>
    <row r="135" s="288" customFormat="true" ht="13.5" hidden="false" customHeight="true" outlineLevel="0" collapsed="false">
      <c r="A135" s="285"/>
      <c r="B135" s="171"/>
      <c r="C135" s="171"/>
      <c r="D135" s="182" t="s">
        <v>103</v>
      </c>
      <c r="E135" s="171"/>
      <c r="F135" s="189" t="n">
        <v>14</v>
      </c>
      <c r="G135" s="286"/>
      <c r="H135" s="286"/>
      <c r="I135" s="273"/>
      <c r="J135" s="287"/>
    </row>
    <row r="136" s="288" customFormat="true" ht="13.5" hidden="false" customHeight="true" outlineLevel="0" collapsed="false">
      <c r="A136" s="285"/>
      <c r="B136" s="171"/>
      <c r="C136" s="171"/>
      <c r="D136" s="182" t="s">
        <v>104</v>
      </c>
      <c r="E136" s="171"/>
      <c r="F136" s="189" t="n">
        <v>13</v>
      </c>
      <c r="G136" s="286"/>
      <c r="H136" s="286"/>
      <c r="I136" s="273"/>
      <c r="J136" s="287"/>
    </row>
    <row r="137" s="288" customFormat="true" ht="13.5" hidden="false" customHeight="true" outlineLevel="0" collapsed="false">
      <c r="A137" s="285"/>
      <c r="B137" s="171"/>
      <c r="C137" s="171"/>
      <c r="D137" s="182" t="s">
        <v>90</v>
      </c>
      <c r="E137" s="171"/>
      <c r="F137" s="189"/>
      <c r="G137" s="286"/>
      <c r="H137" s="286"/>
      <c r="I137" s="273"/>
      <c r="J137" s="290"/>
    </row>
    <row r="138" s="134" customFormat="true" ht="27" hidden="false" customHeight="true" outlineLevel="0" collapsed="false">
      <c r="A138" s="169" t="n">
        <v>26</v>
      </c>
      <c r="B138" s="170" t="s">
        <v>94</v>
      </c>
      <c r="C138" s="171" t="s">
        <v>249</v>
      </c>
      <c r="D138" s="171" t="s">
        <v>250</v>
      </c>
      <c r="E138" s="172" t="s">
        <v>86</v>
      </c>
      <c r="F138" s="173" t="n">
        <f aca="false">ROUND(SUM(F140),3)</f>
        <v>9</v>
      </c>
      <c r="G138" s="272"/>
      <c r="H138" s="175" t="n">
        <f aca="false">ROUND(F138*G138,2)</f>
        <v>0</v>
      </c>
      <c r="I138" s="273" t="s">
        <v>49</v>
      </c>
      <c r="J138" s="274"/>
    </row>
    <row r="139" s="288" customFormat="true" ht="27" hidden="false" customHeight="true" outlineLevel="0" collapsed="false">
      <c r="A139" s="285"/>
      <c r="B139" s="171"/>
      <c r="C139" s="171"/>
      <c r="D139" s="182" t="s">
        <v>251</v>
      </c>
      <c r="E139" s="171"/>
      <c r="F139" s="189"/>
      <c r="G139" s="286"/>
      <c r="H139" s="286"/>
      <c r="I139" s="273"/>
      <c r="J139" s="206"/>
      <c r="K139" s="292"/>
      <c r="L139" s="293"/>
      <c r="M139" s="294"/>
      <c r="N139" s="294"/>
      <c r="O139" s="294"/>
      <c r="P139" s="294"/>
      <c r="Q139" s="294"/>
      <c r="R139" s="294"/>
      <c r="S139" s="294"/>
      <c r="T139" s="294"/>
      <c r="U139" s="294"/>
    </row>
    <row r="140" s="288" customFormat="true" ht="13.5" hidden="false" customHeight="true" outlineLevel="0" collapsed="false">
      <c r="A140" s="285"/>
      <c r="B140" s="171"/>
      <c r="C140" s="171"/>
      <c r="D140" s="182" t="s">
        <v>89</v>
      </c>
      <c r="E140" s="171"/>
      <c r="F140" s="189" t="n">
        <v>9</v>
      </c>
      <c r="G140" s="286"/>
      <c r="H140" s="286"/>
      <c r="I140" s="273"/>
      <c r="J140" s="287"/>
    </row>
    <row r="141" s="288" customFormat="true" ht="13.5" hidden="false" customHeight="true" outlineLevel="0" collapsed="false">
      <c r="A141" s="285"/>
      <c r="B141" s="171"/>
      <c r="C141" s="171"/>
      <c r="D141" s="182" t="s">
        <v>90</v>
      </c>
      <c r="E141" s="171"/>
      <c r="F141" s="189"/>
      <c r="G141" s="286"/>
      <c r="H141" s="286"/>
      <c r="I141" s="273"/>
      <c r="J141" s="290"/>
    </row>
    <row r="142" s="134" customFormat="true" ht="13.5" hidden="false" customHeight="true" outlineLevel="0" collapsed="false">
      <c r="A142" s="169" t="n">
        <v>27</v>
      </c>
      <c r="B142" s="170" t="s">
        <v>94</v>
      </c>
      <c r="C142" s="171" t="s">
        <v>252</v>
      </c>
      <c r="D142" s="171" t="s">
        <v>253</v>
      </c>
      <c r="E142" s="172" t="s">
        <v>86</v>
      </c>
      <c r="F142" s="173" t="n">
        <f aca="false">ROUND(SUM(F144),3)</f>
        <v>1</v>
      </c>
      <c r="G142" s="272"/>
      <c r="H142" s="175" t="n">
        <f aca="false">ROUND(F142*G142,2)</f>
        <v>0</v>
      </c>
      <c r="I142" s="273" t="s">
        <v>49</v>
      </c>
      <c r="J142" s="274"/>
    </row>
    <row r="143" s="288" customFormat="true" ht="27" hidden="false" customHeight="true" outlineLevel="0" collapsed="false">
      <c r="A143" s="285"/>
      <c r="B143" s="171"/>
      <c r="C143" s="171"/>
      <c r="D143" s="182" t="s">
        <v>254</v>
      </c>
      <c r="E143" s="171"/>
      <c r="F143" s="189"/>
      <c r="G143" s="286"/>
      <c r="H143" s="286"/>
      <c r="I143" s="273"/>
      <c r="J143" s="309"/>
      <c r="K143" s="292"/>
      <c r="L143" s="293"/>
      <c r="M143" s="294"/>
      <c r="N143" s="294"/>
      <c r="O143" s="294"/>
      <c r="P143" s="294"/>
      <c r="Q143" s="294"/>
      <c r="R143" s="294"/>
      <c r="S143" s="294"/>
      <c r="T143" s="294"/>
      <c r="U143" s="294"/>
    </row>
    <row r="144" s="288" customFormat="true" ht="13.5" hidden="false" customHeight="true" outlineLevel="0" collapsed="false">
      <c r="A144" s="285"/>
      <c r="B144" s="171"/>
      <c r="C144" s="171"/>
      <c r="D144" s="182" t="s">
        <v>89</v>
      </c>
      <c r="E144" s="171"/>
      <c r="F144" s="189" t="n">
        <v>1</v>
      </c>
      <c r="G144" s="286"/>
      <c r="H144" s="286"/>
      <c r="I144" s="273"/>
      <c r="J144" s="305"/>
    </row>
    <row r="145" s="288" customFormat="true" ht="13.5" hidden="false" customHeight="true" outlineLevel="0" collapsed="false">
      <c r="A145" s="285"/>
      <c r="B145" s="171"/>
      <c r="C145" s="171"/>
      <c r="D145" s="182" t="s">
        <v>90</v>
      </c>
      <c r="E145" s="171"/>
      <c r="F145" s="189"/>
      <c r="G145" s="286"/>
      <c r="H145" s="286"/>
      <c r="I145" s="273"/>
      <c r="J145" s="290"/>
    </row>
    <row r="146" s="134" customFormat="true" ht="27" hidden="false" customHeight="true" outlineLevel="0" collapsed="false">
      <c r="A146" s="169" t="n">
        <v>28</v>
      </c>
      <c r="B146" s="170" t="s">
        <v>94</v>
      </c>
      <c r="C146" s="171" t="s">
        <v>255</v>
      </c>
      <c r="D146" s="171" t="s">
        <v>256</v>
      </c>
      <c r="E146" s="172" t="s">
        <v>86</v>
      </c>
      <c r="F146" s="173" t="n">
        <f aca="false">ROUND(SUM(F148),3)</f>
        <v>1</v>
      </c>
      <c r="G146" s="272"/>
      <c r="H146" s="175" t="n">
        <f aca="false">ROUND(F146*G146,2)</f>
        <v>0</v>
      </c>
      <c r="I146" s="273" t="s">
        <v>49</v>
      </c>
      <c r="J146" s="309"/>
    </row>
    <row r="147" s="288" customFormat="true" ht="27" hidden="false" customHeight="true" outlineLevel="0" collapsed="false">
      <c r="A147" s="285"/>
      <c r="B147" s="171"/>
      <c r="C147" s="171"/>
      <c r="D147" s="182" t="s">
        <v>257</v>
      </c>
      <c r="E147" s="171"/>
      <c r="F147" s="189"/>
      <c r="G147" s="286"/>
      <c r="H147" s="286"/>
      <c r="I147" s="273"/>
      <c r="J147" s="304"/>
      <c r="K147" s="292"/>
      <c r="L147" s="293"/>
      <c r="M147" s="294"/>
      <c r="N147" s="294"/>
      <c r="O147" s="294"/>
      <c r="P147" s="294"/>
      <c r="Q147" s="294"/>
      <c r="R147" s="294"/>
      <c r="S147" s="294"/>
      <c r="T147" s="294"/>
      <c r="U147" s="294"/>
    </row>
    <row r="148" s="288" customFormat="true" ht="13.5" hidden="false" customHeight="true" outlineLevel="0" collapsed="false">
      <c r="A148" s="285"/>
      <c r="B148" s="171"/>
      <c r="C148" s="171"/>
      <c r="D148" s="182" t="s">
        <v>102</v>
      </c>
      <c r="E148" s="171"/>
      <c r="F148" s="189" t="n">
        <v>1</v>
      </c>
      <c r="G148" s="286"/>
      <c r="H148" s="286"/>
      <c r="I148" s="273"/>
      <c r="J148" s="305"/>
    </row>
    <row r="149" s="288" customFormat="true" ht="13.5" hidden="false" customHeight="true" outlineLevel="0" collapsed="false">
      <c r="A149" s="285"/>
      <c r="B149" s="171"/>
      <c r="C149" s="171"/>
      <c r="D149" s="182" t="s">
        <v>90</v>
      </c>
      <c r="E149" s="171"/>
      <c r="F149" s="189"/>
      <c r="G149" s="286"/>
      <c r="H149" s="286"/>
      <c r="I149" s="273"/>
      <c r="J149" s="290"/>
    </row>
    <row r="150" s="134" customFormat="true" ht="13.5" hidden="false" customHeight="true" outlineLevel="0" collapsed="false">
      <c r="A150" s="169" t="n">
        <v>29</v>
      </c>
      <c r="B150" s="170" t="s">
        <v>94</v>
      </c>
      <c r="C150" s="171" t="s">
        <v>258</v>
      </c>
      <c r="D150" s="171" t="s">
        <v>259</v>
      </c>
      <c r="E150" s="172" t="s">
        <v>86</v>
      </c>
      <c r="F150" s="173" t="n">
        <f aca="false">ROUND(SUM(F152),3)</f>
        <v>1</v>
      </c>
      <c r="G150" s="272"/>
      <c r="H150" s="175" t="n">
        <f aca="false">ROUND(F150*G150,2)</f>
        <v>0</v>
      </c>
      <c r="I150" s="273" t="s">
        <v>49</v>
      </c>
      <c r="J150" s="206"/>
      <c r="U150" s="312"/>
    </row>
    <row r="151" s="288" customFormat="true" ht="27" hidden="false" customHeight="true" outlineLevel="0" collapsed="false">
      <c r="A151" s="285"/>
      <c r="B151" s="171"/>
      <c r="C151" s="171"/>
      <c r="D151" s="182" t="s">
        <v>234</v>
      </c>
      <c r="E151" s="171"/>
      <c r="F151" s="189"/>
      <c r="G151" s="286"/>
      <c r="H151" s="286"/>
      <c r="I151" s="273"/>
      <c r="J151" s="295"/>
      <c r="K151" s="292"/>
      <c r="M151" s="294"/>
      <c r="N151" s="294"/>
      <c r="O151" s="294"/>
      <c r="P151" s="294"/>
      <c r="Q151" s="294"/>
      <c r="R151" s="294"/>
      <c r="S151" s="294"/>
      <c r="T151" s="294"/>
      <c r="U151" s="294"/>
    </row>
    <row r="152" s="288" customFormat="true" ht="13.5" hidden="false" customHeight="true" outlineLevel="0" collapsed="false">
      <c r="A152" s="285"/>
      <c r="B152" s="171"/>
      <c r="C152" s="171"/>
      <c r="D152" s="182" t="s">
        <v>89</v>
      </c>
      <c r="E152" s="171"/>
      <c r="F152" s="189" t="n">
        <v>1</v>
      </c>
      <c r="G152" s="286"/>
      <c r="H152" s="286"/>
      <c r="I152" s="273"/>
      <c r="J152" s="304"/>
    </row>
    <row r="153" s="288" customFormat="true" ht="13.5" hidden="false" customHeight="true" outlineLevel="0" collapsed="false">
      <c r="A153" s="285"/>
      <c r="B153" s="171"/>
      <c r="C153" s="171"/>
      <c r="D153" s="182" t="s">
        <v>90</v>
      </c>
      <c r="E153" s="171"/>
      <c r="F153" s="189"/>
      <c r="G153" s="286"/>
      <c r="H153" s="286"/>
      <c r="I153" s="313"/>
      <c r="J153" s="305"/>
    </row>
    <row r="154" s="134" customFormat="true" ht="27" hidden="false" customHeight="true" outlineLevel="0" collapsed="false">
      <c r="A154" s="169" t="n">
        <v>30</v>
      </c>
      <c r="B154" s="170" t="s">
        <v>94</v>
      </c>
      <c r="C154" s="171" t="s">
        <v>260</v>
      </c>
      <c r="D154" s="171" t="s">
        <v>261</v>
      </c>
      <c r="E154" s="172" t="s">
        <v>86</v>
      </c>
      <c r="F154" s="173" t="n">
        <f aca="false">ROUND(SUM(F156),3)</f>
        <v>1</v>
      </c>
      <c r="G154" s="272"/>
      <c r="H154" s="175" t="n">
        <f aca="false">ROUND(F154*G154,2)</f>
        <v>0</v>
      </c>
      <c r="I154" s="273" t="s">
        <v>49</v>
      </c>
      <c r="J154" s="274"/>
      <c r="K154" s="274"/>
    </row>
    <row r="155" s="288" customFormat="true" ht="27" hidden="false" customHeight="true" outlineLevel="0" collapsed="false">
      <c r="A155" s="285"/>
      <c r="B155" s="171"/>
      <c r="C155" s="171"/>
      <c r="D155" s="182" t="s">
        <v>262</v>
      </c>
      <c r="E155" s="171"/>
      <c r="F155" s="189"/>
      <c r="G155" s="286"/>
      <c r="H155" s="286"/>
      <c r="I155" s="273"/>
      <c r="J155" s="274"/>
      <c r="K155" s="304"/>
      <c r="M155" s="292"/>
      <c r="N155" s="293"/>
      <c r="O155" s="294"/>
      <c r="P155" s="294"/>
      <c r="Q155" s="294"/>
      <c r="R155" s="294"/>
      <c r="S155" s="294"/>
      <c r="T155" s="294"/>
      <c r="U155" s="294"/>
      <c r="V155" s="294"/>
      <c r="W155" s="294"/>
    </row>
    <row r="156" s="288" customFormat="true" ht="13.5" hidden="false" customHeight="true" outlineLevel="0" collapsed="false">
      <c r="A156" s="285"/>
      <c r="B156" s="171"/>
      <c r="C156" s="171"/>
      <c r="D156" s="182" t="s">
        <v>89</v>
      </c>
      <c r="E156" s="171"/>
      <c r="F156" s="189" t="n">
        <v>1</v>
      </c>
      <c r="G156" s="286"/>
      <c r="H156" s="286"/>
      <c r="I156" s="273"/>
      <c r="J156" s="290"/>
      <c r="K156" s="290"/>
    </row>
    <row r="157" s="288" customFormat="true" ht="13.5" hidden="false" customHeight="true" outlineLevel="0" collapsed="false">
      <c r="A157" s="285"/>
      <c r="B157" s="171"/>
      <c r="C157" s="171"/>
      <c r="D157" s="182" t="s">
        <v>90</v>
      </c>
      <c r="E157" s="171"/>
      <c r="F157" s="189"/>
      <c r="G157" s="286"/>
      <c r="H157" s="286"/>
      <c r="I157" s="273"/>
      <c r="J157" s="290"/>
    </row>
    <row r="158" s="134" customFormat="true" ht="27" hidden="false" customHeight="true" outlineLevel="0" collapsed="false">
      <c r="A158" s="169" t="n">
        <v>31</v>
      </c>
      <c r="B158" s="170" t="s">
        <v>94</v>
      </c>
      <c r="C158" s="171" t="s">
        <v>263</v>
      </c>
      <c r="D158" s="171" t="s">
        <v>264</v>
      </c>
      <c r="E158" s="172" t="s">
        <v>86</v>
      </c>
      <c r="F158" s="173" t="n">
        <f aca="false">ROUND(SUM(F160:F162),3)</f>
        <v>5</v>
      </c>
      <c r="G158" s="272"/>
      <c r="H158" s="175" t="n">
        <f aca="false">ROUND(F158*G158,2)</f>
        <v>0</v>
      </c>
      <c r="I158" s="273" t="s">
        <v>49</v>
      </c>
      <c r="J158" s="274"/>
    </row>
    <row r="159" s="288" customFormat="true" ht="27" hidden="false" customHeight="true" outlineLevel="0" collapsed="false">
      <c r="A159" s="285"/>
      <c r="B159" s="171"/>
      <c r="C159" s="171"/>
      <c r="D159" s="182" t="s">
        <v>265</v>
      </c>
      <c r="E159" s="171"/>
      <c r="F159" s="189"/>
      <c r="G159" s="286"/>
      <c r="H159" s="286"/>
      <c r="I159" s="273"/>
      <c r="J159" s="206"/>
      <c r="K159" s="292"/>
      <c r="L159" s="293"/>
      <c r="M159" s="294"/>
      <c r="N159" s="294"/>
      <c r="O159" s="294"/>
      <c r="P159" s="294"/>
      <c r="Q159" s="294"/>
      <c r="R159" s="294"/>
      <c r="S159" s="294"/>
      <c r="T159" s="294"/>
      <c r="U159" s="294"/>
    </row>
    <row r="160" s="288" customFormat="true" ht="13.5" hidden="false" customHeight="true" outlineLevel="0" collapsed="false">
      <c r="A160" s="285"/>
      <c r="B160" s="171"/>
      <c r="C160" s="171"/>
      <c r="D160" s="182" t="s">
        <v>89</v>
      </c>
      <c r="E160" s="171"/>
      <c r="F160" s="189" t="n">
        <v>1</v>
      </c>
      <c r="G160" s="286"/>
      <c r="H160" s="286"/>
      <c r="I160" s="273"/>
      <c r="J160" s="287"/>
    </row>
    <row r="161" s="288" customFormat="true" ht="13.5" hidden="false" customHeight="true" outlineLevel="0" collapsed="false">
      <c r="A161" s="285"/>
      <c r="B161" s="171"/>
      <c r="C161" s="171"/>
      <c r="D161" s="182" t="s">
        <v>103</v>
      </c>
      <c r="E161" s="171"/>
      <c r="F161" s="189" t="n">
        <v>2</v>
      </c>
      <c r="G161" s="286"/>
      <c r="H161" s="286"/>
      <c r="I161" s="273"/>
      <c r="J161" s="287"/>
    </row>
    <row r="162" s="288" customFormat="true" ht="13.5" hidden="false" customHeight="true" outlineLevel="0" collapsed="false">
      <c r="A162" s="285"/>
      <c r="B162" s="171"/>
      <c r="C162" s="171"/>
      <c r="D162" s="182" t="s">
        <v>104</v>
      </c>
      <c r="E162" s="171"/>
      <c r="F162" s="189" t="n">
        <v>2</v>
      </c>
      <c r="G162" s="286"/>
      <c r="H162" s="286"/>
      <c r="I162" s="273"/>
      <c r="J162" s="287"/>
    </row>
    <row r="163" s="288" customFormat="true" ht="13.5" hidden="false" customHeight="true" outlineLevel="0" collapsed="false">
      <c r="A163" s="285"/>
      <c r="B163" s="171"/>
      <c r="C163" s="171"/>
      <c r="D163" s="182" t="s">
        <v>90</v>
      </c>
      <c r="E163" s="171"/>
      <c r="F163" s="189"/>
      <c r="G163" s="286"/>
      <c r="H163" s="286"/>
      <c r="I163" s="273"/>
      <c r="J163" s="290"/>
    </row>
    <row r="164" s="134" customFormat="true" ht="13.5" hidden="false" customHeight="true" outlineLevel="0" collapsed="false">
      <c r="A164" s="169" t="n">
        <v>32</v>
      </c>
      <c r="B164" s="170" t="s">
        <v>94</v>
      </c>
      <c r="C164" s="171" t="s">
        <v>266</v>
      </c>
      <c r="D164" s="171" t="s">
        <v>267</v>
      </c>
      <c r="E164" s="172" t="s">
        <v>86</v>
      </c>
      <c r="F164" s="173" t="n">
        <f aca="false">ROUND(SUM(F166),3)</f>
        <v>6</v>
      </c>
      <c r="G164" s="272"/>
      <c r="H164" s="175" t="n">
        <f aca="false">ROUND(F164*G164,2)</f>
        <v>0</v>
      </c>
      <c r="I164" s="273" t="s">
        <v>49</v>
      </c>
      <c r="J164" s="274"/>
    </row>
    <row r="165" s="288" customFormat="true" ht="27" hidden="false" customHeight="true" outlineLevel="0" collapsed="false">
      <c r="A165" s="285"/>
      <c r="B165" s="171"/>
      <c r="C165" s="171"/>
      <c r="D165" s="182" t="s">
        <v>268</v>
      </c>
      <c r="E165" s="171"/>
      <c r="F165" s="189"/>
      <c r="G165" s="286"/>
      <c r="H165" s="286"/>
      <c r="I165" s="273"/>
      <c r="J165" s="206"/>
      <c r="K165" s="292"/>
      <c r="L165" s="293"/>
      <c r="M165" s="294"/>
      <c r="N165" s="294"/>
      <c r="O165" s="294"/>
      <c r="P165" s="294"/>
      <c r="Q165" s="294"/>
      <c r="R165" s="294"/>
      <c r="S165" s="294"/>
      <c r="T165" s="294"/>
      <c r="U165" s="294"/>
    </row>
    <row r="166" s="288" customFormat="true" ht="13.5" hidden="false" customHeight="true" outlineLevel="0" collapsed="false">
      <c r="A166" s="285"/>
      <c r="B166" s="171"/>
      <c r="C166" s="171"/>
      <c r="D166" s="182" t="s">
        <v>89</v>
      </c>
      <c r="E166" s="171"/>
      <c r="F166" s="189" t="n">
        <v>6</v>
      </c>
      <c r="G166" s="286"/>
      <c r="H166" s="286"/>
      <c r="I166" s="273"/>
      <c r="J166" s="287"/>
    </row>
    <row r="167" s="288" customFormat="true" ht="13.5" hidden="false" customHeight="true" outlineLevel="0" collapsed="false">
      <c r="A167" s="285"/>
      <c r="B167" s="171"/>
      <c r="C167" s="171"/>
      <c r="D167" s="182" t="s">
        <v>90</v>
      </c>
      <c r="E167" s="171"/>
      <c r="F167" s="189"/>
      <c r="G167" s="286"/>
      <c r="H167" s="286"/>
      <c r="I167" s="273"/>
      <c r="J167" s="290"/>
    </row>
    <row r="168" s="134" customFormat="true" ht="27" hidden="false" customHeight="true" outlineLevel="0" collapsed="false">
      <c r="A168" s="169" t="n">
        <v>33</v>
      </c>
      <c r="B168" s="170" t="s">
        <v>94</v>
      </c>
      <c r="C168" s="171" t="s">
        <v>269</v>
      </c>
      <c r="D168" s="171" t="s">
        <v>270</v>
      </c>
      <c r="E168" s="172" t="s">
        <v>86</v>
      </c>
      <c r="F168" s="173" t="n">
        <f aca="false">ROUND(SUM(F170),3)</f>
        <v>1</v>
      </c>
      <c r="G168" s="272"/>
      <c r="H168" s="175" t="n">
        <f aca="false">ROUND(F168*G168,2)</f>
        <v>0</v>
      </c>
      <c r="I168" s="273" t="s">
        <v>49</v>
      </c>
      <c r="J168" s="314"/>
    </row>
    <row r="169" s="288" customFormat="true" ht="67.5" hidden="false" customHeight="true" outlineLevel="0" collapsed="false">
      <c r="A169" s="285"/>
      <c r="B169" s="171"/>
      <c r="C169" s="171"/>
      <c r="D169" s="201" t="s">
        <v>271</v>
      </c>
      <c r="E169" s="171"/>
      <c r="F169" s="189"/>
      <c r="G169" s="286"/>
      <c r="H169" s="286"/>
      <c r="I169" s="273"/>
      <c r="J169" s="292"/>
      <c r="K169" s="292"/>
      <c r="L169" s="293"/>
      <c r="M169" s="294"/>
      <c r="N169" s="294"/>
      <c r="O169" s="294"/>
      <c r="P169" s="294"/>
      <c r="Q169" s="294"/>
      <c r="R169" s="294"/>
      <c r="S169" s="294"/>
      <c r="T169" s="294"/>
      <c r="U169" s="294"/>
    </row>
    <row r="170" s="288" customFormat="true" ht="13.5" hidden="false" customHeight="true" outlineLevel="0" collapsed="false">
      <c r="A170" s="285"/>
      <c r="B170" s="171"/>
      <c r="C170" s="171"/>
      <c r="D170" s="182" t="s">
        <v>89</v>
      </c>
      <c r="E170" s="171"/>
      <c r="F170" s="189" t="n">
        <v>1</v>
      </c>
      <c r="G170" s="286"/>
      <c r="H170" s="286"/>
      <c r="I170" s="273"/>
      <c r="J170" s="287"/>
    </row>
    <row r="171" s="288" customFormat="true" ht="13.5" hidden="false" customHeight="true" outlineLevel="0" collapsed="false">
      <c r="A171" s="285"/>
      <c r="B171" s="171"/>
      <c r="C171" s="171"/>
      <c r="D171" s="182" t="s">
        <v>90</v>
      </c>
      <c r="E171" s="171"/>
      <c r="F171" s="189"/>
      <c r="G171" s="286"/>
      <c r="H171" s="286"/>
      <c r="I171" s="273"/>
      <c r="J171" s="290"/>
    </row>
    <row r="172" s="134" customFormat="true" ht="27" hidden="false" customHeight="true" outlineLevel="0" collapsed="false">
      <c r="A172" s="169" t="n">
        <v>34</v>
      </c>
      <c r="B172" s="170" t="s">
        <v>94</v>
      </c>
      <c r="C172" s="171" t="s">
        <v>272</v>
      </c>
      <c r="D172" s="171" t="s">
        <v>273</v>
      </c>
      <c r="E172" s="172" t="s">
        <v>86</v>
      </c>
      <c r="F172" s="173" t="n">
        <f aca="false">ROUND(SUM(F174),3)</f>
        <v>1</v>
      </c>
      <c r="G172" s="272"/>
      <c r="H172" s="175" t="n">
        <f aca="false">ROUND(F172*G172,2)</f>
        <v>0</v>
      </c>
      <c r="I172" s="273" t="s">
        <v>49</v>
      </c>
      <c r="J172" s="314"/>
    </row>
    <row r="173" s="288" customFormat="true" ht="225" hidden="false" customHeight="false" outlineLevel="0" collapsed="false">
      <c r="A173" s="285"/>
      <c r="B173" s="171"/>
      <c r="C173" s="171"/>
      <c r="D173" s="201" t="s">
        <v>274</v>
      </c>
      <c r="E173" s="171"/>
      <c r="F173" s="189"/>
      <c r="G173" s="286"/>
      <c r="H173" s="286"/>
      <c r="I173" s="184"/>
      <c r="J173" s="274"/>
      <c r="K173" s="292"/>
      <c r="L173" s="293"/>
      <c r="M173" s="294"/>
      <c r="N173" s="294"/>
      <c r="O173" s="294"/>
      <c r="P173" s="294"/>
      <c r="Q173" s="294"/>
      <c r="R173" s="294"/>
      <c r="S173" s="294"/>
      <c r="T173" s="294"/>
      <c r="U173" s="294"/>
    </row>
    <row r="174" s="288" customFormat="true" ht="13.5" hidden="false" customHeight="true" outlineLevel="0" collapsed="false">
      <c r="A174" s="285"/>
      <c r="B174" s="171"/>
      <c r="C174" s="171"/>
      <c r="D174" s="182" t="s">
        <v>89</v>
      </c>
      <c r="E174" s="171"/>
      <c r="F174" s="189" t="n">
        <v>1</v>
      </c>
      <c r="G174" s="286"/>
      <c r="H174" s="286"/>
      <c r="I174" s="184"/>
      <c r="J174" s="287"/>
    </row>
    <row r="175" s="288" customFormat="true" ht="13.5" hidden="false" customHeight="true" outlineLevel="0" collapsed="false">
      <c r="A175" s="285"/>
      <c r="B175" s="171"/>
      <c r="C175" s="171"/>
      <c r="D175" s="182" t="s">
        <v>90</v>
      </c>
      <c r="E175" s="171"/>
      <c r="F175" s="189"/>
      <c r="G175" s="286"/>
      <c r="H175" s="286"/>
      <c r="I175" s="273"/>
      <c r="J175" s="290"/>
    </row>
    <row r="176" s="134" customFormat="true" ht="13.5" hidden="false" customHeight="true" outlineLevel="0" collapsed="false">
      <c r="A176" s="169" t="n">
        <v>35</v>
      </c>
      <c r="B176" s="170" t="s">
        <v>94</v>
      </c>
      <c r="C176" s="171" t="s">
        <v>275</v>
      </c>
      <c r="D176" s="171" t="s">
        <v>276</v>
      </c>
      <c r="E176" s="172" t="s">
        <v>86</v>
      </c>
      <c r="F176" s="173" t="n">
        <f aca="false">ROUND(SUM(F178),3)</f>
        <v>5</v>
      </c>
      <c r="G176" s="272"/>
      <c r="H176" s="175" t="n">
        <f aca="false">ROUND(F176*G176,2)</f>
        <v>0</v>
      </c>
      <c r="I176" s="273" t="s">
        <v>49</v>
      </c>
      <c r="J176" s="314"/>
    </row>
    <row r="177" s="288" customFormat="true" ht="67.5" hidden="false" customHeight="true" outlineLevel="0" collapsed="false">
      <c r="A177" s="285"/>
      <c r="B177" s="171"/>
      <c r="C177" s="171"/>
      <c r="D177" s="201" t="s">
        <v>277</v>
      </c>
      <c r="E177" s="171"/>
      <c r="F177" s="189"/>
      <c r="G177" s="286"/>
      <c r="H177" s="286"/>
      <c r="I177" s="273"/>
      <c r="J177" s="292"/>
      <c r="K177" s="292"/>
      <c r="L177" s="293"/>
      <c r="M177" s="294"/>
      <c r="N177" s="294"/>
      <c r="O177" s="294"/>
      <c r="P177" s="294"/>
      <c r="Q177" s="294"/>
      <c r="R177" s="294"/>
      <c r="S177" s="294"/>
      <c r="T177" s="294"/>
      <c r="U177" s="294"/>
    </row>
    <row r="178" s="288" customFormat="true" ht="13.5" hidden="false" customHeight="true" outlineLevel="0" collapsed="false">
      <c r="A178" s="285"/>
      <c r="B178" s="171"/>
      <c r="C178" s="171"/>
      <c r="D178" s="182" t="s">
        <v>89</v>
      </c>
      <c r="E178" s="171"/>
      <c r="F178" s="189" t="n">
        <v>5</v>
      </c>
      <c r="G178" s="286"/>
      <c r="H178" s="286"/>
      <c r="I178" s="273"/>
      <c r="J178" s="287"/>
    </row>
    <row r="179" s="288" customFormat="true" ht="13.5" hidden="false" customHeight="true" outlineLevel="0" collapsed="false">
      <c r="A179" s="285"/>
      <c r="B179" s="171"/>
      <c r="C179" s="171"/>
      <c r="D179" s="182" t="s">
        <v>90</v>
      </c>
      <c r="E179" s="171"/>
      <c r="F179" s="189"/>
      <c r="G179" s="286"/>
      <c r="H179" s="286"/>
      <c r="I179" s="273"/>
      <c r="J179" s="290"/>
    </row>
    <row r="180" s="134" customFormat="true" ht="13.5" hidden="false" customHeight="true" outlineLevel="0" collapsed="false">
      <c r="A180" s="169" t="n">
        <v>36</v>
      </c>
      <c r="B180" s="170" t="s">
        <v>94</v>
      </c>
      <c r="C180" s="171" t="s">
        <v>278</v>
      </c>
      <c r="D180" s="171" t="s">
        <v>279</v>
      </c>
      <c r="E180" s="172" t="s">
        <v>86</v>
      </c>
      <c r="F180" s="173" t="n">
        <f aca="false">ROUND(SUM(F182),3)</f>
        <v>1</v>
      </c>
      <c r="G180" s="272"/>
      <c r="H180" s="175" t="n">
        <f aca="false">ROUND(F180*G180,2)</f>
        <v>0</v>
      </c>
      <c r="I180" s="273" t="s">
        <v>49</v>
      </c>
      <c r="J180" s="314"/>
    </row>
    <row r="181" s="288" customFormat="true" ht="121.5" hidden="false" customHeight="true" outlineLevel="0" collapsed="false">
      <c r="A181" s="285"/>
      <c r="B181" s="171"/>
      <c r="C181" s="171"/>
      <c r="D181" s="201" t="s">
        <v>280</v>
      </c>
      <c r="E181" s="171"/>
      <c r="F181" s="189"/>
      <c r="G181" s="286"/>
      <c r="H181" s="286"/>
      <c r="I181" s="184"/>
      <c r="J181" s="314"/>
      <c r="K181" s="314"/>
      <c r="L181" s="293"/>
      <c r="M181" s="294"/>
      <c r="N181" s="294"/>
      <c r="O181" s="294"/>
      <c r="P181" s="294"/>
      <c r="Q181" s="294"/>
      <c r="R181" s="294"/>
      <c r="S181" s="294"/>
      <c r="T181" s="294"/>
      <c r="U181" s="294"/>
    </row>
    <row r="182" s="288" customFormat="true" ht="13.5" hidden="false" customHeight="true" outlineLevel="0" collapsed="false">
      <c r="A182" s="285"/>
      <c r="B182" s="171"/>
      <c r="C182" s="171"/>
      <c r="D182" s="182" t="s">
        <v>89</v>
      </c>
      <c r="E182" s="171"/>
      <c r="F182" s="189" t="n">
        <v>1</v>
      </c>
      <c r="G182" s="286"/>
      <c r="H182" s="286"/>
      <c r="I182" s="184"/>
      <c r="J182" s="287"/>
    </row>
    <row r="183" s="288" customFormat="true" ht="13.5" hidden="false" customHeight="true" outlineLevel="0" collapsed="false">
      <c r="A183" s="285"/>
      <c r="B183" s="171"/>
      <c r="C183" s="171"/>
      <c r="D183" s="182" t="s">
        <v>90</v>
      </c>
      <c r="E183" s="171"/>
      <c r="F183" s="189"/>
      <c r="G183" s="286"/>
      <c r="H183" s="286"/>
      <c r="I183" s="273"/>
      <c r="J183" s="290"/>
    </row>
    <row r="184" s="134" customFormat="true" ht="27" hidden="false" customHeight="true" outlineLevel="0" collapsed="false">
      <c r="A184" s="315" t="n">
        <v>37</v>
      </c>
      <c r="B184" s="170" t="s">
        <v>94</v>
      </c>
      <c r="C184" s="171" t="s">
        <v>281</v>
      </c>
      <c r="D184" s="171" t="s">
        <v>282</v>
      </c>
      <c r="E184" s="172" t="s">
        <v>86</v>
      </c>
      <c r="F184" s="173" t="n">
        <f aca="false">ROUND(SUM(F186:F188),3)</f>
        <v>32</v>
      </c>
      <c r="G184" s="272"/>
      <c r="H184" s="175" t="n">
        <f aca="false">ROUND(F184*G184,2)</f>
        <v>0</v>
      </c>
      <c r="I184" s="273" t="s">
        <v>49</v>
      </c>
      <c r="J184" s="316"/>
    </row>
    <row r="185" s="288" customFormat="true" ht="121.5" hidden="false" customHeight="true" outlineLevel="0" collapsed="false">
      <c r="A185" s="285"/>
      <c r="B185" s="171"/>
      <c r="C185" s="171"/>
      <c r="D185" s="201" t="s">
        <v>283</v>
      </c>
      <c r="E185" s="171"/>
      <c r="F185" s="189"/>
      <c r="G185" s="286"/>
      <c r="H185" s="286"/>
      <c r="I185" s="273"/>
      <c r="J185" s="317"/>
      <c r="K185" s="292"/>
      <c r="L185" s="293"/>
      <c r="M185" s="294"/>
      <c r="N185" s="294"/>
      <c r="O185" s="294"/>
      <c r="P185" s="294"/>
      <c r="Q185" s="294"/>
      <c r="R185" s="294"/>
      <c r="S185" s="294"/>
      <c r="T185" s="294"/>
      <c r="U185" s="294"/>
    </row>
    <row r="186" s="288" customFormat="true" ht="13.5" hidden="false" customHeight="true" outlineLevel="0" collapsed="false">
      <c r="A186" s="285"/>
      <c r="B186" s="171"/>
      <c r="C186" s="171"/>
      <c r="D186" s="182" t="s">
        <v>89</v>
      </c>
      <c r="E186" s="171"/>
      <c r="F186" s="189" t="n">
        <v>6</v>
      </c>
      <c r="G186" s="286"/>
      <c r="H186" s="286"/>
      <c r="I186" s="273"/>
      <c r="J186" s="287"/>
    </row>
    <row r="187" s="288" customFormat="true" ht="13.5" hidden="false" customHeight="true" outlineLevel="0" collapsed="false">
      <c r="A187" s="285"/>
      <c r="B187" s="171"/>
      <c r="C187" s="171"/>
      <c r="D187" s="182" t="s">
        <v>103</v>
      </c>
      <c r="E187" s="171"/>
      <c r="F187" s="189" t="n">
        <v>14</v>
      </c>
      <c r="G187" s="286"/>
      <c r="H187" s="286"/>
      <c r="I187" s="273"/>
      <c r="J187" s="287"/>
    </row>
    <row r="188" s="288" customFormat="true" ht="13.5" hidden="false" customHeight="true" outlineLevel="0" collapsed="false">
      <c r="A188" s="285"/>
      <c r="B188" s="171"/>
      <c r="C188" s="171"/>
      <c r="D188" s="182" t="s">
        <v>104</v>
      </c>
      <c r="E188" s="171"/>
      <c r="F188" s="189" t="n">
        <v>12</v>
      </c>
      <c r="G188" s="286"/>
      <c r="H188" s="286"/>
      <c r="I188" s="273"/>
      <c r="J188" s="287"/>
    </row>
    <row r="189" s="288" customFormat="true" ht="13.5" hidden="false" customHeight="true" outlineLevel="0" collapsed="false">
      <c r="A189" s="285"/>
      <c r="B189" s="171"/>
      <c r="C189" s="171"/>
      <c r="D189" s="182" t="s">
        <v>90</v>
      </c>
      <c r="E189" s="171"/>
      <c r="F189" s="189"/>
      <c r="G189" s="286"/>
      <c r="H189" s="286"/>
      <c r="I189" s="273"/>
      <c r="J189" s="290"/>
    </row>
    <row r="190" s="288" customFormat="true" ht="27" hidden="false" customHeight="true" outlineLevel="0" collapsed="false">
      <c r="A190" s="285"/>
      <c r="B190" s="171"/>
      <c r="C190" s="171"/>
      <c r="D190" s="182" t="s">
        <v>284</v>
      </c>
      <c r="E190" s="171"/>
      <c r="F190" s="189"/>
      <c r="G190" s="286"/>
      <c r="H190" s="286"/>
      <c r="I190" s="273"/>
      <c r="J190" s="290"/>
    </row>
    <row r="191" s="134" customFormat="true" ht="27" hidden="false" customHeight="true" outlineLevel="0" collapsed="false">
      <c r="A191" s="169" t="n">
        <v>38</v>
      </c>
      <c r="B191" s="170" t="s">
        <v>94</v>
      </c>
      <c r="C191" s="171" t="s">
        <v>285</v>
      </c>
      <c r="D191" s="171" t="s">
        <v>286</v>
      </c>
      <c r="E191" s="172" t="s">
        <v>86</v>
      </c>
      <c r="F191" s="173" t="n">
        <f aca="false">ROUND(SUM(F193:F195),3)</f>
        <v>33</v>
      </c>
      <c r="G191" s="272"/>
      <c r="H191" s="175" t="n">
        <f aca="false">ROUND(F191*G191,2)</f>
        <v>0</v>
      </c>
      <c r="I191" s="273" t="s">
        <v>49</v>
      </c>
      <c r="J191" s="274"/>
    </row>
    <row r="192" s="134" customFormat="true" ht="40.5" hidden="false" customHeight="true" outlineLevel="0" collapsed="false">
      <c r="A192" s="181"/>
      <c r="B192" s="170"/>
      <c r="C192" s="171"/>
      <c r="D192" s="182" t="s">
        <v>287</v>
      </c>
      <c r="E192" s="171"/>
      <c r="F192" s="183"/>
      <c r="G192" s="184"/>
      <c r="H192" s="184"/>
      <c r="I192" s="185"/>
      <c r="J192" s="186"/>
      <c r="T192" s="188"/>
    </row>
    <row r="193" s="288" customFormat="true" ht="13.5" hidden="false" customHeight="true" outlineLevel="0" collapsed="false">
      <c r="A193" s="285"/>
      <c r="B193" s="171"/>
      <c r="C193" s="171"/>
      <c r="D193" s="182" t="s">
        <v>89</v>
      </c>
      <c r="E193" s="171"/>
      <c r="F193" s="189" t="n">
        <v>6</v>
      </c>
      <c r="G193" s="286"/>
      <c r="H193" s="286"/>
      <c r="I193" s="273"/>
      <c r="J193" s="287"/>
    </row>
    <row r="194" s="288" customFormat="true" ht="13.5" hidden="false" customHeight="true" outlineLevel="0" collapsed="false">
      <c r="A194" s="285"/>
      <c r="B194" s="171"/>
      <c r="C194" s="171"/>
      <c r="D194" s="182" t="s">
        <v>103</v>
      </c>
      <c r="E194" s="171"/>
      <c r="F194" s="189" t="n">
        <v>14</v>
      </c>
      <c r="G194" s="286"/>
      <c r="H194" s="286"/>
      <c r="I194" s="273"/>
      <c r="J194" s="287"/>
    </row>
    <row r="195" s="288" customFormat="true" ht="13.5" hidden="false" customHeight="true" outlineLevel="0" collapsed="false">
      <c r="A195" s="285"/>
      <c r="B195" s="171"/>
      <c r="C195" s="171"/>
      <c r="D195" s="182" t="s">
        <v>104</v>
      </c>
      <c r="E195" s="171"/>
      <c r="F195" s="189" t="n">
        <v>13</v>
      </c>
      <c r="G195" s="286"/>
      <c r="H195" s="286"/>
      <c r="I195" s="273"/>
      <c r="J195" s="287"/>
    </row>
    <row r="196" s="288" customFormat="true" ht="13.5" hidden="false" customHeight="true" outlineLevel="0" collapsed="false">
      <c r="A196" s="285"/>
      <c r="B196" s="171"/>
      <c r="C196" s="171"/>
      <c r="D196" s="182" t="s">
        <v>90</v>
      </c>
      <c r="E196" s="171"/>
      <c r="F196" s="189"/>
      <c r="G196" s="286"/>
      <c r="H196" s="286"/>
      <c r="I196" s="273"/>
      <c r="J196" s="290"/>
    </row>
    <row r="197" s="134" customFormat="true" ht="27" hidden="false" customHeight="true" outlineLevel="0" collapsed="false">
      <c r="A197" s="169" t="n">
        <v>39</v>
      </c>
      <c r="B197" s="170" t="s">
        <v>94</v>
      </c>
      <c r="C197" s="171" t="s">
        <v>288</v>
      </c>
      <c r="D197" s="171" t="s">
        <v>289</v>
      </c>
      <c r="E197" s="172" t="s">
        <v>86</v>
      </c>
      <c r="F197" s="173" t="n">
        <f aca="false">ROUND(SUM(F199:F201),3)</f>
        <v>5</v>
      </c>
      <c r="G197" s="272"/>
      <c r="H197" s="175" t="n">
        <f aca="false">ROUND(F197*G197,2)</f>
        <v>0</v>
      </c>
      <c r="I197" s="273" t="s">
        <v>49</v>
      </c>
      <c r="J197" s="314"/>
    </row>
    <row r="198" s="134" customFormat="true" ht="40.5" hidden="false" customHeight="true" outlineLevel="0" collapsed="false">
      <c r="A198" s="181"/>
      <c r="B198" s="170"/>
      <c r="C198" s="171"/>
      <c r="D198" s="182" t="s">
        <v>290</v>
      </c>
      <c r="E198" s="171"/>
      <c r="F198" s="183"/>
      <c r="G198" s="184"/>
      <c r="H198" s="184"/>
      <c r="I198" s="185"/>
      <c r="J198" s="186"/>
      <c r="T198" s="188"/>
    </row>
    <row r="199" s="288" customFormat="true" ht="13.5" hidden="false" customHeight="true" outlineLevel="0" collapsed="false">
      <c r="A199" s="285"/>
      <c r="B199" s="171"/>
      <c r="C199" s="171"/>
      <c r="D199" s="182" t="s">
        <v>89</v>
      </c>
      <c r="E199" s="171"/>
      <c r="F199" s="189" t="n">
        <v>1</v>
      </c>
      <c r="G199" s="286"/>
      <c r="H199" s="286"/>
      <c r="I199" s="273"/>
      <c r="J199" s="290"/>
    </row>
    <row r="200" s="288" customFormat="true" ht="13.5" hidden="false" customHeight="true" outlineLevel="0" collapsed="false">
      <c r="A200" s="285"/>
      <c r="B200" s="171"/>
      <c r="C200" s="171"/>
      <c r="D200" s="182" t="s">
        <v>103</v>
      </c>
      <c r="E200" s="171"/>
      <c r="F200" s="189" t="n">
        <v>2</v>
      </c>
      <c r="G200" s="286"/>
      <c r="H200" s="286"/>
      <c r="I200" s="273"/>
      <c r="J200" s="287"/>
    </row>
    <row r="201" s="288" customFormat="true" ht="13.5" hidden="false" customHeight="true" outlineLevel="0" collapsed="false">
      <c r="A201" s="285"/>
      <c r="B201" s="171"/>
      <c r="C201" s="171"/>
      <c r="D201" s="182" t="s">
        <v>104</v>
      </c>
      <c r="E201" s="171"/>
      <c r="F201" s="189" t="n">
        <v>2</v>
      </c>
      <c r="G201" s="286"/>
      <c r="H201" s="286"/>
      <c r="I201" s="273"/>
      <c r="J201" s="287"/>
    </row>
    <row r="202" s="288" customFormat="true" ht="13.5" hidden="false" customHeight="true" outlineLevel="0" collapsed="false">
      <c r="A202" s="285"/>
      <c r="B202" s="171"/>
      <c r="C202" s="171"/>
      <c r="D202" s="182" t="s">
        <v>90</v>
      </c>
      <c r="E202" s="171"/>
      <c r="F202" s="189"/>
      <c r="G202" s="286"/>
      <c r="H202" s="286"/>
      <c r="I202" s="273"/>
      <c r="J202" s="298"/>
    </row>
    <row r="203" s="134" customFormat="true" ht="27" hidden="false" customHeight="true" outlineLevel="0" collapsed="false">
      <c r="A203" s="169" t="n">
        <v>40</v>
      </c>
      <c r="B203" s="170" t="s">
        <v>94</v>
      </c>
      <c r="C203" s="171" t="s">
        <v>291</v>
      </c>
      <c r="D203" s="171" t="s">
        <v>292</v>
      </c>
      <c r="E203" s="172" t="s">
        <v>86</v>
      </c>
      <c r="F203" s="173" t="n">
        <f aca="false">ROUND(SUM(F205:F206),3)</f>
        <v>3</v>
      </c>
      <c r="G203" s="272"/>
      <c r="H203" s="175" t="n">
        <f aca="false">ROUND(F203*G203,2)</f>
        <v>0</v>
      </c>
      <c r="I203" s="273" t="s">
        <v>49</v>
      </c>
      <c r="J203" s="314"/>
    </row>
    <row r="204" s="288" customFormat="true" ht="94.5" hidden="false" customHeight="true" outlineLevel="0" collapsed="false">
      <c r="A204" s="285"/>
      <c r="B204" s="171"/>
      <c r="C204" s="171"/>
      <c r="D204" s="201" t="s">
        <v>293</v>
      </c>
      <c r="E204" s="171"/>
      <c r="F204" s="189"/>
      <c r="G204" s="286"/>
      <c r="H204" s="286"/>
      <c r="I204" s="273"/>
      <c r="J204" s="292"/>
      <c r="K204" s="292"/>
      <c r="L204" s="293"/>
      <c r="M204" s="294"/>
      <c r="N204" s="294"/>
      <c r="O204" s="294"/>
      <c r="P204" s="294"/>
      <c r="Q204" s="294"/>
      <c r="R204" s="294"/>
      <c r="S204" s="294"/>
      <c r="T204" s="294"/>
      <c r="U204" s="294"/>
    </row>
    <row r="205" s="288" customFormat="true" ht="13.5" hidden="false" customHeight="true" outlineLevel="0" collapsed="false">
      <c r="A205" s="285"/>
      <c r="B205" s="171"/>
      <c r="C205" s="171"/>
      <c r="D205" s="182" t="s">
        <v>103</v>
      </c>
      <c r="E205" s="171"/>
      <c r="F205" s="189" t="n">
        <v>2</v>
      </c>
      <c r="G205" s="286"/>
      <c r="H205" s="286"/>
      <c r="I205" s="273"/>
      <c r="J205" s="287"/>
    </row>
    <row r="206" s="288" customFormat="true" ht="13.5" hidden="false" customHeight="true" outlineLevel="0" collapsed="false">
      <c r="A206" s="285"/>
      <c r="B206" s="171"/>
      <c r="C206" s="171"/>
      <c r="D206" s="182" t="s">
        <v>104</v>
      </c>
      <c r="E206" s="171"/>
      <c r="F206" s="189" t="n">
        <v>1</v>
      </c>
      <c r="G206" s="286"/>
      <c r="H206" s="286"/>
      <c r="I206" s="273"/>
      <c r="J206" s="287"/>
    </row>
    <row r="207" s="288" customFormat="true" ht="13.5" hidden="false" customHeight="true" outlineLevel="0" collapsed="false">
      <c r="A207" s="285"/>
      <c r="B207" s="171"/>
      <c r="C207" s="171"/>
      <c r="D207" s="182" t="s">
        <v>90</v>
      </c>
      <c r="E207" s="171"/>
      <c r="F207" s="189"/>
      <c r="G207" s="286"/>
      <c r="H207" s="286"/>
      <c r="I207" s="273"/>
      <c r="J207" s="290"/>
    </row>
    <row r="208" s="134" customFormat="true" ht="13.5" hidden="false" customHeight="true" outlineLevel="0" collapsed="false">
      <c r="A208" s="169" t="n">
        <v>41</v>
      </c>
      <c r="B208" s="170" t="s">
        <v>94</v>
      </c>
      <c r="C208" s="171" t="s">
        <v>294</v>
      </c>
      <c r="D208" s="171" t="s">
        <v>295</v>
      </c>
      <c r="E208" s="172" t="s">
        <v>86</v>
      </c>
      <c r="F208" s="173" t="n">
        <f aca="false">ROUND(SUM(F210:F211),3)</f>
        <v>2</v>
      </c>
      <c r="G208" s="272"/>
      <c r="H208" s="175" t="n">
        <f aca="false">ROUND(F208*G208,2)</f>
        <v>0</v>
      </c>
      <c r="I208" s="273" t="s">
        <v>49</v>
      </c>
      <c r="J208" s="314"/>
    </row>
    <row r="209" s="288" customFormat="true" ht="94.5" hidden="false" customHeight="true" outlineLevel="0" collapsed="false">
      <c r="A209" s="285"/>
      <c r="B209" s="171"/>
      <c r="C209" s="171"/>
      <c r="D209" s="201" t="s">
        <v>296</v>
      </c>
      <c r="E209" s="171"/>
      <c r="F209" s="189"/>
      <c r="G209" s="286"/>
      <c r="H209" s="286"/>
      <c r="I209" s="273"/>
      <c r="J209" s="292"/>
      <c r="K209" s="292"/>
      <c r="L209" s="293"/>
      <c r="M209" s="294"/>
      <c r="N209" s="294"/>
      <c r="O209" s="294"/>
      <c r="P209" s="294"/>
      <c r="Q209" s="294"/>
      <c r="R209" s="294"/>
      <c r="S209" s="294"/>
      <c r="T209" s="294"/>
      <c r="U209" s="294"/>
    </row>
    <row r="210" s="288" customFormat="true" ht="13.5" hidden="false" customHeight="true" outlineLevel="0" collapsed="false">
      <c r="A210" s="285"/>
      <c r="B210" s="171"/>
      <c r="C210" s="171"/>
      <c r="D210" s="182" t="s">
        <v>103</v>
      </c>
      <c r="E210" s="171"/>
      <c r="F210" s="189" t="n">
        <v>1</v>
      </c>
      <c r="G210" s="286"/>
      <c r="H210" s="286"/>
      <c r="I210" s="273"/>
      <c r="J210" s="287"/>
    </row>
    <row r="211" s="288" customFormat="true" ht="13.5" hidden="false" customHeight="true" outlineLevel="0" collapsed="false">
      <c r="A211" s="285"/>
      <c r="B211" s="171"/>
      <c r="C211" s="171"/>
      <c r="D211" s="182" t="s">
        <v>104</v>
      </c>
      <c r="E211" s="171"/>
      <c r="F211" s="189" t="n">
        <v>1</v>
      </c>
      <c r="G211" s="286"/>
      <c r="H211" s="286"/>
      <c r="I211" s="273"/>
      <c r="J211" s="287"/>
    </row>
    <row r="212" s="288" customFormat="true" ht="13.5" hidden="false" customHeight="true" outlineLevel="0" collapsed="false">
      <c r="A212" s="285"/>
      <c r="B212" s="171"/>
      <c r="C212" s="171"/>
      <c r="D212" s="182" t="s">
        <v>90</v>
      </c>
      <c r="E212" s="171"/>
      <c r="F212" s="189"/>
      <c r="G212" s="286"/>
      <c r="H212" s="286"/>
      <c r="I212" s="273"/>
      <c r="J212" s="290"/>
    </row>
    <row r="213" s="134" customFormat="true" ht="27" hidden="false" customHeight="true" outlineLevel="0" collapsed="false">
      <c r="A213" s="169" t="n">
        <v>42</v>
      </c>
      <c r="B213" s="170" t="s">
        <v>94</v>
      </c>
      <c r="C213" s="171" t="s">
        <v>297</v>
      </c>
      <c r="D213" s="171" t="s">
        <v>298</v>
      </c>
      <c r="E213" s="172" t="s">
        <v>86</v>
      </c>
      <c r="F213" s="173" t="n">
        <f aca="false">ROUND(SUM(F215:F216),3)</f>
        <v>2</v>
      </c>
      <c r="G213" s="272"/>
      <c r="H213" s="175" t="n">
        <f aca="false">ROUND(F213*G213,2)</f>
        <v>0</v>
      </c>
      <c r="I213" s="273" t="s">
        <v>49</v>
      </c>
      <c r="J213" s="314"/>
    </row>
    <row r="214" s="288" customFormat="true" ht="94.5" hidden="false" customHeight="true" outlineLevel="0" collapsed="false">
      <c r="A214" s="285"/>
      <c r="B214" s="171"/>
      <c r="C214" s="171"/>
      <c r="D214" s="201" t="s">
        <v>299</v>
      </c>
      <c r="E214" s="171"/>
      <c r="F214" s="189"/>
      <c r="G214" s="286"/>
      <c r="H214" s="286"/>
      <c r="I214" s="184"/>
      <c r="J214" s="274"/>
      <c r="K214" s="292"/>
      <c r="L214" s="293"/>
      <c r="M214" s="294"/>
      <c r="N214" s="294"/>
      <c r="O214" s="294"/>
      <c r="P214" s="294"/>
      <c r="Q214" s="294"/>
      <c r="R214" s="294"/>
      <c r="S214" s="294"/>
      <c r="T214" s="294"/>
      <c r="U214" s="294"/>
    </row>
    <row r="215" s="288" customFormat="true" ht="13.5" hidden="false" customHeight="true" outlineLevel="0" collapsed="false">
      <c r="A215" s="285"/>
      <c r="B215" s="171"/>
      <c r="C215" s="171"/>
      <c r="D215" s="182" t="s">
        <v>103</v>
      </c>
      <c r="E215" s="171"/>
      <c r="F215" s="189" t="n">
        <v>1</v>
      </c>
      <c r="G215" s="286"/>
      <c r="H215" s="286"/>
      <c r="I215" s="184"/>
      <c r="J215" s="287"/>
    </row>
    <row r="216" s="288" customFormat="true" ht="13.5" hidden="false" customHeight="true" outlineLevel="0" collapsed="false">
      <c r="A216" s="285"/>
      <c r="B216" s="171"/>
      <c r="C216" s="171"/>
      <c r="D216" s="182" t="s">
        <v>104</v>
      </c>
      <c r="E216" s="171"/>
      <c r="F216" s="189" t="n">
        <v>1</v>
      </c>
      <c r="G216" s="286"/>
      <c r="H216" s="286"/>
      <c r="I216" s="273"/>
      <c r="J216" s="287"/>
    </row>
    <row r="217" s="288" customFormat="true" ht="13.5" hidden="false" customHeight="true" outlineLevel="0" collapsed="false">
      <c r="A217" s="285"/>
      <c r="B217" s="171"/>
      <c r="C217" s="171"/>
      <c r="D217" s="182" t="s">
        <v>90</v>
      </c>
      <c r="E217" s="171"/>
      <c r="F217" s="189"/>
      <c r="G217" s="286"/>
      <c r="H217" s="286"/>
      <c r="I217" s="273"/>
      <c r="J217" s="290"/>
    </row>
    <row r="218" s="134" customFormat="true" ht="27" hidden="false" customHeight="true" outlineLevel="0" collapsed="false">
      <c r="A218" s="169" t="n">
        <v>43</v>
      </c>
      <c r="B218" s="170" t="s">
        <v>94</v>
      </c>
      <c r="C218" s="171" t="s">
        <v>300</v>
      </c>
      <c r="D218" s="171" t="s">
        <v>301</v>
      </c>
      <c r="E218" s="172" t="s">
        <v>86</v>
      </c>
      <c r="F218" s="173" t="n">
        <f aca="false">ROUND(SUM(F220:F222),3)</f>
        <v>2</v>
      </c>
      <c r="G218" s="272"/>
      <c r="H218" s="175" t="n">
        <f aca="false">ROUND(F218*G218,2)</f>
        <v>0</v>
      </c>
      <c r="I218" s="273" t="s">
        <v>49</v>
      </c>
      <c r="J218" s="314"/>
    </row>
    <row r="219" s="288" customFormat="true" ht="94.5" hidden="false" customHeight="true" outlineLevel="0" collapsed="false">
      <c r="A219" s="285"/>
      <c r="B219" s="171"/>
      <c r="C219" s="171"/>
      <c r="D219" s="201" t="s">
        <v>302</v>
      </c>
      <c r="E219" s="171"/>
      <c r="F219" s="189"/>
      <c r="G219" s="286"/>
      <c r="H219" s="286"/>
      <c r="I219" s="184"/>
      <c r="J219" s="317"/>
      <c r="K219" s="292"/>
      <c r="L219" s="293"/>
      <c r="M219" s="294"/>
      <c r="N219" s="294"/>
      <c r="O219" s="294"/>
      <c r="P219" s="294"/>
      <c r="Q219" s="294"/>
      <c r="R219" s="294"/>
      <c r="S219" s="294"/>
      <c r="T219" s="294"/>
      <c r="U219" s="294"/>
    </row>
    <row r="220" s="288" customFormat="true" ht="13.5" hidden="false" customHeight="true" outlineLevel="0" collapsed="false">
      <c r="A220" s="285"/>
      <c r="B220" s="171"/>
      <c r="C220" s="171"/>
      <c r="D220" s="182" t="s">
        <v>103</v>
      </c>
      <c r="E220" s="171"/>
      <c r="F220" s="189" t="n">
        <v>1</v>
      </c>
      <c r="G220" s="286"/>
      <c r="H220" s="286"/>
      <c r="I220" s="184"/>
      <c r="J220" s="287"/>
    </row>
    <row r="221" s="288" customFormat="true" ht="13.5" hidden="false" customHeight="true" outlineLevel="0" collapsed="false">
      <c r="A221" s="285"/>
      <c r="B221" s="171"/>
      <c r="C221" s="171"/>
      <c r="D221" s="182" t="s">
        <v>104</v>
      </c>
      <c r="E221" s="171"/>
      <c r="F221" s="189" t="n">
        <v>1</v>
      </c>
      <c r="G221" s="286"/>
      <c r="H221" s="286"/>
      <c r="I221" s="273"/>
      <c r="J221" s="287"/>
    </row>
    <row r="222" s="288" customFormat="true" ht="13.5" hidden="false" customHeight="true" outlineLevel="0" collapsed="false">
      <c r="A222" s="285"/>
      <c r="B222" s="171"/>
      <c r="C222" s="171"/>
      <c r="D222" s="182" t="s">
        <v>90</v>
      </c>
      <c r="E222" s="171"/>
      <c r="F222" s="189"/>
      <c r="G222" s="286"/>
      <c r="H222" s="286"/>
      <c r="I222" s="273"/>
      <c r="J222" s="290"/>
    </row>
    <row r="223" s="134" customFormat="true" ht="27" hidden="false" customHeight="true" outlineLevel="0" collapsed="false">
      <c r="A223" s="169" t="n">
        <v>44</v>
      </c>
      <c r="B223" s="170" t="s">
        <v>94</v>
      </c>
      <c r="C223" s="171" t="s">
        <v>303</v>
      </c>
      <c r="D223" s="171" t="s">
        <v>304</v>
      </c>
      <c r="E223" s="172" t="s">
        <v>86</v>
      </c>
      <c r="F223" s="173" t="n">
        <f aca="false">ROUND(SUM(F225),3)</f>
        <v>1</v>
      </c>
      <c r="G223" s="272"/>
      <c r="H223" s="175" t="n">
        <f aca="false">ROUND(F223*G223,2)</f>
        <v>0</v>
      </c>
      <c r="I223" s="273" t="s">
        <v>49</v>
      </c>
      <c r="J223" s="314"/>
    </row>
    <row r="224" s="288" customFormat="true" ht="67.5" hidden="false" customHeight="true" outlineLevel="0" collapsed="false">
      <c r="A224" s="285"/>
      <c r="B224" s="171"/>
      <c r="C224" s="171"/>
      <c r="D224" s="201" t="s">
        <v>305</v>
      </c>
      <c r="E224" s="171"/>
      <c r="F224" s="189"/>
      <c r="G224" s="286"/>
      <c r="H224" s="286"/>
      <c r="I224" s="273"/>
      <c r="J224" s="292"/>
      <c r="K224" s="292"/>
      <c r="L224" s="293"/>
      <c r="M224" s="294"/>
      <c r="N224" s="294"/>
      <c r="O224" s="294"/>
      <c r="P224" s="294"/>
      <c r="Q224" s="294"/>
      <c r="R224" s="294"/>
      <c r="S224" s="294"/>
      <c r="T224" s="294"/>
      <c r="U224" s="294"/>
    </row>
    <row r="225" s="288" customFormat="true" ht="13.5" hidden="false" customHeight="true" outlineLevel="0" collapsed="false">
      <c r="A225" s="285"/>
      <c r="B225" s="171"/>
      <c r="C225" s="171"/>
      <c r="D225" s="182" t="s">
        <v>103</v>
      </c>
      <c r="E225" s="171"/>
      <c r="F225" s="189" t="n">
        <v>1</v>
      </c>
      <c r="G225" s="286"/>
      <c r="H225" s="286"/>
      <c r="I225" s="273"/>
      <c r="J225" s="287"/>
    </row>
    <row r="226" s="288" customFormat="true" ht="13.5" hidden="false" customHeight="true" outlineLevel="0" collapsed="false">
      <c r="A226" s="285"/>
      <c r="B226" s="171"/>
      <c r="C226" s="171"/>
      <c r="D226" s="182" t="s">
        <v>90</v>
      </c>
      <c r="E226" s="171"/>
      <c r="F226" s="189"/>
      <c r="G226" s="286"/>
      <c r="H226" s="286"/>
      <c r="I226" s="273"/>
      <c r="J226" s="290"/>
    </row>
    <row r="227" s="134" customFormat="true" ht="27" hidden="false" customHeight="true" outlineLevel="0" collapsed="false">
      <c r="A227" s="169" t="n">
        <v>45</v>
      </c>
      <c r="B227" s="170" t="s">
        <v>94</v>
      </c>
      <c r="C227" s="171" t="s">
        <v>306</v>
      </c>
      <c r="D227" s="171" t="s">
        <v>307</v>
      </c>
      <c r="E227" s="172" t="s">
        <v>86</v>
      </c>
      <c r="F227" s="173" t="n">
        <f aca="false">ROUND(SUM(F229:F230),3)</f>
        <v>2</v>
      </c>
      <c r="G227" s="272"/>
      <c r="H227" s="175" t="n">
        <f aca="false">ROUND(F227*G227,2)</f>
        <v>0</v>
      </c>
      <c r="I227" s="273" t="s">
        <v>49</v>
      </c>
      <c r="J227" s="206"/>
    </row>
    <row r="228" s="288" customFormat="true" ht="54" hidden="false" customHeight="true" outlineLevel="0" collapsed="false">
      <c r="A228" s="285"/>
      <c r="B228" s="171"/>
      <c r="C228" s="171"/>
      <c r="D228" s="201" t="s">
        <v>308</v>
      </c>
      <c r="E228" s="171"/>
      <c r="F228" s="189"/>
      <c r="G228" s="286"/>
      <c r="H228" s="286"/>
      <c r="I228" s="273"/>
      <c r="J228" s="274"/>
      <c r="K228" s="292"/>
      <c r="L228" s="293"/>
      <c r="M228" s="294"/>
      <c r="N228" s="294"/>
      <c r="O228" s="294"/>
      <c r="P228" s="294"/>
      <c r="Q228" s="294"/>
      <c r="R228" s="294"/>
      <c r="S228" s="294"/>
      <c r="T228" s="294"/>
      <c r="U228" s="294"/>
    </row>
    <row r="229" s="288" customFormat="true" ht="13.5" hidden="false" customHeight="true" outlineLevel="0" collapsed="false">
      <c r="A229" s="285"/>
      <c r="B229" s="171"/>
      <c r="C229" s="171"/>
      <c r="D229" s="182" t="s">
        <v>103</v>
      </c>
      <c r="E229" s="171"/>
      <c r="F229" s="189" t="n">
        <v>1</v>
      </c>
      <c r="G229" s="286"/>
      <c r="H229" s="286"/>
      <c r="I229" s="273"/>
      <c r="J229" s="297"/>
    </row>
    <row r="230" s="288" customFormat="true" ht="13.5" hidden="false" customHeight="true" outlineLevel="0" collapsed="false">
      <c r="A230" s="285"/>
      <c r="B230" s="171"/>
      <c r="C230" s="171"/>
      <c r="D230" s="182" t="s">
        <v>104</v>
      </c>
      <c r="E230" s="171"/>
      <c r="F230" s="189" t="n">
        <v>1</v>
      </c>
      <c r="G230" s="286"/>
      <c r="H230" s="286"/>
      <c r="I230" s="273"/>
      <c r="J230" s="287"/>
    </row>
    <row r="231" s="288" customFormat="true" ht="13.5" hidden="false" customHeight="true" outlineLevel="0" collapsed="false">
      <c r="A231" s="285"/>
      <c r="B231" s="171"/>
      <c r="C231" s="171"/>
      <c r="D231" s="182" t="s">
        <v>90</v>
      </c>
      <c r="E231" s="171"/>
      <c r="F231" s="189"/>
      <c r="G231" s="286"/>
      <c r="H231" s="286"/>
      <c r="I231" s="273"/>
      <c r="J231" s="290"/>
    </row>
    <row r="232" s="134" customFormat="true" ht="27" hidden="false" customHeight="true" outlineLevel="0" collapsed="false">
      <c r="A232" s="169" t="n">
        <v>46</v>
      </c>
      <c r="B232" s="170" t="s">
        <v>94</v>
      </c>
      <c r="C232" s="171" t="s">
        <v>309</v>
      </c>
      <c r="D232" s="171" t="s">
        <v>310</v>
      </c>
      <c r="E232" s="172" t="s">
        <v>311</v>
      </c>
      <c r="F232" s="173" t="n">
        <f aca="false">ROUND(SUM(F234:F236),3)</f>
        <v>5</v>
      </c>
      <c r="G232" s="272"/>
      <c r="H232" s="175" t="n">
        <f aca="false">ROUND(F232*G232,2)</f>
        <v>0</v>
      </c>
      <c r="I232" s="273" t="s">
        <v>49</v>
      </c>
      <c r="J232" s="206"/>
    </row>
    <row r="233" s="288" customFormat="true" ht="27" hidden="false" customHeight="true" outlineLevel="0" collapsed="false">
      <c r="A233" s="285"/>
      <c r="B233" s="171"/>
      <c r="C233" s="171"/>
      <c r="D233" s="182" t="s">
        <v>312</v>
      </c>
      <c r="E233" s="171"/>
      <c r="F233" s="189"/>
      <c r="G233" s="286"/>
      <c r="H233" s="286"/>
      <c r="I233" s="273"/>
      <c r="J233" s="274"/>
      <c r="K233" s="292"/>
      <c r="L233" s="293"/>
      <c r="M233" s="318"/>
      <c r="N233" s="294"/>
      <c r="O233" s="294"/>
      <c r="P233" s="294"/>
      <c r="Q233" s="294"/>
      <c r="R233" s="294"/>
      <c r="S233" s="294"/>
      <c r="T233" s="294"/>
      <c r="U233" s="294"/>
    </row>
    <row r="234" s="288" customFormat="true" ht="13.5" hidden="false" customHeight="true" outlineLevel="0" collapsed="false">
      <c r="A234" s="285"/>
      <c r="B234" s="171"/>
      <c r="C234" s="171"/>
      <c r="D234" s="182" t="s">
        <v>89</v>
      </c>
      <c r="E234" s="171"/>
      <c r="F234" s="189" t="n">
        <v>3</v>
      </c>
      <c r="G234" s="286"/>
      <c r="H234" s="286"/>
      <c r="I234" s="273"/>
      <c r="J234" s="297"/>
    </row>
    <row r="235" s="288" customFormat="true" ht="13.5" hidden="false" customHeight="true" outlineLevel="0" collapsed="false">
      <c r="A235" s="285"/>
      <c r="B235" s="171"/>
      <c r="C235" s="171"/>
      <c r="D235" s="182" t="s">
        <v>103</v>
      </c>
      <c r="E235" s="171"/>
      <c r="F235" s="189" t="n">
        <v>1</v>
      </c>
      <c r="G235" s="286"/>
      <c r="H235" s="286"/>
      <c r="I235" s="273"/>
      <c r="J235" s="287"/>
    </row>
    <row r="236" s="288" customFormat="true" ht="13.5" hidden="false" customHeight="true" outlineLevel="0" collapsed="false">
      <c r="A236" s="285"/>
      <c r="B236" s="171"/>
      <c r="C236" s="171"/>
      <c r="D236" s="182" t="s">
        <v>104</v>
      </c>
      <c r="E236" s="171"/>
      <c r="F236" s="189" t="n">
        <v>1</v>
      </c>
      <c r="G236" s="286"/>
      <c r="H236" s="286"/>
      <c r="I236" s="273"/>
      <c r="J236" s="287"/>
    </row>
    <row r="237" s="288" customFormat="true" ht="13.5" hidden="false" customHeight="true" outlineLevel="0" collapsed="false">
      <c r="A237" s="285"/>
      <c r="B237" s="171"/>
      <c r="C237" s="171"/>
      <c r="D237" s="182" t="s">
        <v>90</v>
      </c>
      <c r="E237" s="171"/>
      <c r="F237" s="189"/>
      <c r="G237" s="286"/>
      <c r="H237" s="286"/>
      <c r="I237" s="273"/>
      <c r="J237" s="290"/>
    </row>
    <row r="238" s="134" customFormat="true" ht="27" hidden="false" customHeight="true" outlineLevel="0" collapsed="false">
      <c r="A238" s="315" t="n">
        <v>47</v>
      </c>
      <c r="B238" s="170" t="s">
        <v>94</v>
      </c>
      <c r="C238" s="171" t="s">
        <v>313</v>
      </c>
      <c r="D238" s="171" t="s">
        <v>314</v>
      </c>
      <c r="E238" s="172" t="s">
        <v>86</v>
      </c>
      <c r="F238" s="173" t="n">
        <f aca="false">ROUND(SUM(F240),3)</f>
        <v>1</v>
      </c>
      <c r="G238" s="272"/>
      <c r="H238" s="175" t="n">
        <f aca="false">ROUND(F238*G238,2)</f>
        <v>0</v>
      </c>
      <c r="I238" s="273" t="s">
        <v>49</v>
      </c>
      <c r="J238" s="316"/>
    </row>
    <row r="239" s="288" customFormat="true" ht="108" hidden="false" customHeight="true" outlineLevel="0" collapsed="false">
      <c r="A239" s="285"/>
      <c r="B239" s="171"/>
      <c r="C239" s="171"/>
      <c r="D239" s="201" t="s">
        <v>315</v>
      </c>
      <c r="E239" s="171"/>
      <c r="F239" s="189"/>
      <c r="G239" s="286"/>
      <c r="H239" s="286"/>
      <c r="I239" s="273"/>
      <c r="J239" s="314"/>
      <c r="K239" s="292"/>
      <c r="L239" s="293"/>
      <c r="M239" s="294"/>
      <c r="N239" s="294"/>
      <c r="O239" s="294"/>
      <c r="P239" s="294"/>
      <c r="Q239" s="294"/>
      <c r="R239" s="294"/>
      <c r="S239" s="294"/>
      <c r="T239" s="294"/>
      <c r="U239" s="294"/>
    </row>
    <row r="240" s="288" customFormat="true" ht="13.5" hidden="false" customHeight="true" outlineLevel="0" collapsed="false">
      <c r="A240" s="285"/>
      <c r="B240" s="171"/>
      <c r="C240" s="171"/>
      <c r="D240" s="182" t="s">
        <v>104</v>
      </c>
      <c r="E240" s="171"/>
      <c r="F240" s="189" t="n">
        <v>1</v>
      </c>
      <c r="G240" s="286"/>
      <c r="H240" s="286"/>
      <c r="I240" s="273"/>
      <c r="J240" s="287"/>
    </row>
    <row r="241" s="288" customFormat="true" ht="13.5" hidden="false" customHeight="true" outlineLevel="0" collapsed="false">
      <c r="A241" s="285"/>
      <c r="B241" s="171"/>
      <c r="C241" s="171"/>
      <c r="D241" s="182" t="s">
        <v>90</v>
      </c>
      <c r="E241" s="171"/>
      <c r="F241" s="189"/>
      <c r="G241" s="286"/>
      <c r="H241" s="286"/>
      <c r="I241" s="273"/>
      <c r="J241" s="290"/>
    </row>
    <row r="242" s="288" customFormat="true" ht="27" hidden="false" customHeight="true" outlineLevel="0" collapsed="false">
      <c r="A242" s="285"/>
      <c r="B242" s="171"/>
      <c r="C242" s="171"/>
      <c r="D242" s="182" t="s">
        <v>316</v>
      </c>
      <c r="E242" s="171"/>
      <c r="F242" s="189"/>
      <c r="G242" s="286"/>
      <c r="H242" s="286"/>
      <c r="I242" s="273"/>
      <c r="J242" s="290"/>
    </row>
    <row r="243" s="134" customFormat="true" ht="27" hidden="false" customHeight="true" outlineLevel="0" collapsed="false">
      <c r="A243" s="169" t="n">
        <v>48</v>
      </c>
      <c r="B243" s="170" t="s">
        <v>94</v>
      </c>
      <c r="C243" s="171" t="s">
        <v>317</v>
      </c>
      <c r="D243" s="171" t="s">
        <v>318</v>
      </c>
      <c r="E243" s="172" t="s">
        <v>86</v>
      </c>
      <c r="F243" s="173" t="n">
        <f aca="false">ROUND(SUM(F245),3)</f>
        <v>1</v>
      </c>
      <c r="G243" s="272"/>
      <c r="H243" s="175" t="n">
        <f aca="false">ROUND(F243*G243,2)</f>
        <v>0</v>
      </c>
      <c r="I243" s="273" t="s">
        <v>49</v>
      </c>
      <c r="J243" s="314"/>
    </row>
    <row r="244" s="288" customFormat="true" ht="94.5" hidden="false" customHeight="true" outlineLevel="0" collapsed="false">
      <c r="A244" s="285"/>
      <c r="B244" s="171"/>
      <c r="C244" s="171"/>
      <c r="D244" s="201" t="s">
        <v>319</v>
      </c>
      <c r="E244" s="171"/>
      <c r="F244" s="189"/>
      <c r="G244" s="286"/>
      <c r="H244" s="286"/>
      <c r="I244" s="273"/>
      <c r="J244" s="292"/>
      <c r="K244" s="292"/>
      <c r="L244" s="293"/>
      <c r="M244" s="294"/>
      <c r="N244" s="294"/>
      <c r="O244" s="294"/>
      <c r="P244" s="294"/>
      <c r="Q244" s="294"/>
      <c r="R244" s="294"/>
      <c r="S244" s="294"/>
      <c r="T244" s="294"/>
      <c r="U244" s="294"/>
    </row>
    <row r="245" s="288" customFormat="true" ht="13.5" hidden="false" customHeight="true" outlineLevel="0" collapsed="false">
      <c r="A245" s="285"/>
      <c r="B245" s="171"/>
      <c r="C245" s="171"/>
      <c r="D245" s="182" t="s">
        <v>104</v>
      </c>
      <c r="E245" s="171"/>
      <c r="F245" s="189" t="n">
        <v>1</v>
      </c>
      <c r="G245" s="286"/>
      <c r="H245" s="286"/>
      <c r="I245" s="273"/>
      <c r="J245" s="287"/>
    </row>
    <row r="246" s="288" customFormat="true" ht="13.5" hidden="false" customHeight="true" outlineLevel="0" collapsed="false">
      <c r="A246" s="285"/>
      <c r="B246" s="171"/>
      <c r="C246" s="171"/>
      <c r="D246" s="182" t="s">
        <v>90</v>
      </c>
      <c r="E246" s="171"/>
      <c r="F246" s="189"/>
      <c r="G246" s="286"/>
      <c r="H246" s="286"/>
      <c r="I246" s="273"/>
      <c r="J246" s="290"/>
    </row>
    <row r="247" s="134" customFormat="true" ht="13.5" hidden="false" customHeight="true" outlineLevel="0" collapsed="false">
      <c r="A247" s="169" t="n">
        <v>49</v>
      </c>
      <c r="B247" s="170" t="s">
        <v>94</v>
      </c>
      <c r="C247" s="171" t="s">
        <v>320</v>
      </c>
      <c r="D247" s="171" t="s">
        <v>321</v>
      </c>
      <c r="E247" s="172" t="s">
        <v>86</v>
      </c>
      <c r="F247" s="173" t="n">
        <f aca="false">ROUND(SUM(F249),3)</f>
        <v>4</v>
      </c>
      <c r="G247" s="272"/>
      <c r="H247" s="175" t="n">
        <f aca="false">ROUND(F247*G247,2)</f>
        <v>0</v>
      </c>
      <c r="I247" s="273" t="s">
        <v>49</v>
      </c>
      <c r="J247" s="314"/>
    </row>
    <row r="248" s="288" customFormat="true" ht="67.5" hidden="false" customHeight="true" outlineLevel="0" collapsed="false">
      <c r="A248" s="285"/>
      <c r="B248" s="171"/>
      <c r="C248" s="171"/>
      <c r="D248" s="201" t="s">
        <v>322</v>
      </c>
      <c r="E248" s="171"/>
      <c r="F248" s="189"/>
      <c r="G248" s="286"/>
      <c r="H248" s="286"/>
      <c r="I248" s="273"/>
      <c r="J248" s="292"/>
      <c r="K248" s="292"/>
      <c r="L248" s="293"/>
      <c r="M248" s="294"/>
      <c r="N248" s="294"/>
      <c r="O248" s="294"/>
      <c r="P248" s="294"/>
      <c r="Q248" s="294"/>
      <c r="R248" s="294"/>
      <c r="S248" s="294"/>
      <c r="T248" s="294"/>
      <c r="U248" s="294"/>
    </row>
    <row r="249" s="288" customFormat="true" ht="13.5" hidden="false" customHeight="true" outlineLevel="0" collapsed="false">
      <c r="A249" s="285"/>
      <c r="B249" s="171"/>
      <c r="C249" s="171"/>
      <c r="D249" s="182" t="s">
        <v>104</v>
      </c>
      <c r="E249" s="171"/>
      <c r="F249" s="189" t="n">
        <v>4</v>
      </c>
      <c r="G249" s="286"/>
      <c r="H249" s="286"/>
      <c r="I249" s="273"/>
      <c r="J249" s="287"/>
    </row>
    <row r="250" s="288" customFormat="true" ht="13.5" hidden="false" customHeight="true" outlineLevel="0" collapsed="false">
      <c r="A250" s="285"/>
      <c r="B250" s="171"/>
      <c r="C250" s="171"/>
      <c r="D250" s="182" t="s">
        <v>90</v>
      </c>
      <c r="E250" s="171"/>
      <c r="F250" s="189"/>
      <c r="G250" s="286"/>
      <c r="H250" s="286"/>
      <c r="I250" s="273"/>
      <c r="J250" s="290"/>
    </row>
    <row r="251" s="134" customFormat="true" ht="27" hidden="false" customHeight="true" outlineLevel="0" collapsed="false">
      <c r="A251" s="169" t="n">
        <v>50</v>
      </c>
      <c r="B251" s="170" t="s">
        <v>94</v>
      </c>
      <c r="C251" s="171" t="s">
        <v>323</v>
      </c>
      <c r="D251" s="171" t="s">
        <v>324</v>
      </c>
      <c r="E251" s="172" t="s">
        <v>86</v>
      </c>
      <c r="F251" s="173" t="n">
        <f aca="false">ROUND(SUM(F253),3)</f>
        <v>3</v>
      </c>
      <c r="G251" s="272"/>
      <c r="H251" s="175" t="n">
        <f aca="false">ROUND(F251*G251,2)</f>
        <v>0</v>
      </c>
      <c r="I251" s="273" t="s">
        <v>49</v>
      </c>
      <c r="J251" s="206"/>
    </row>
    <row r="252" s="288" customFormat="true" ht="54" hidden="false" customHeight="true" outlineLevel="0" collapsed="false">
      <c r="A252" s="285"/>
      <c r="B252" s="171"/>
      <c r="C252" s="171"/>
      <c r="D252" s="201" t="s">
        <v>325</v>
      </c>
      <c r="E252" s="171"/>
      <c r="F252" s="189"/>
      <c r="G252" s="286"/>
      <c r="H252" s="286"/>
      <c r="I252" s="273"/>
      <c r="J252" s="314"/>
      <c r="K252" s="292"/>
      <c r="L252" s="293"/>
      <c r="M252" s="294"/>
      <c r="N252" s="294"/>
      <c r="O252" s="294"/>
      <c r="P252" s="294"/>
      <c r="Q252" s="294"/>
      <c r="R252" s="294"/>
      <c r="S252" s="294"/>
      <c r="T252" s="294"/>
      <c r="U252" s="294"/>
      <c r="V252" s="294"/>
    </row>
    <row r="253" s="288" customFormat="true" ht="13.5" hidden="false" customHeight="true" outlineLevel="0" collapsed="false">
      <c r="A253" s="285"/>
      <c r="B253" s="171"/>
      <c r="C253" s="171"/>
      <c r="D253" s="182" t="s">
        <v>102</v>
      </c>
      <c r="E253" s="171"/>
      <c r="F253" s="189" t="n">
        <v>3</v>
      </c>
      <c r="G253" s="286"/>
      <c r="H253" s="286"/>
      <c r="I253" s="273"/>
      <c r="J253" s="292"/>
      <c r="K253" s="292"/>
      <c r="L253" s="293"/>
      <c r="M253" s="294"/>
      <c r="N253" s="294"/>
      <c r="O253" s="294"/>
      <c r="P253" s="294"/>
      <c r="Q253" s="294"/>
      <c r="R253" s="294"/>
      <c r="S253" s="294"/>
      <c r="T253" s="294"/>
      <c r="U253" s="294"/>
    </row>
    <row r="254" s="288" customFormat="true" ht="13.5" hidden="false" customHeight="true" outlineLevel="0" collapsed="false">
      <c r="A254" s="285"/>
      <c r="B254" s="171"/>
      <c r="C254" s="171"/>
      <c r="D254" s="182" t="s">
        <v>90</v>
      </c>
      <c r="E254" s="171"/>
      <c r="F254" s="189"/>
      <c r="G254" s="286"/>
      <c r="H254" s="286"/>
      <c r="I254" s="273"/>
      <c r="J254" s="290"/>
    </row>
    <row r="255" s="134" customFormat="true" ht="27" hidden="false" customHeight="true" outlineLevel="0" collapsed="false">
      <c r="A255" s="169" t="n">
        <v>51</v>
      </c>
      <c r="B255" s="170" t="s">
        <v>94</v>
      </c>
      <c r="C255" s="171" t="s">
        <v>326</v>
      </c>
      <c r="D255" s="171" t="s">
        <v>327</v>
      </c>
      <c r="E255" s="172" t="s">
        <v>86</v>
      </c>
      <c r="F255" s="173" t="n">
        <f aca="false">ROUND(SUM(F257),3)</f>
        <v>1</v>
      </c>
      <c r="G255" s="272"/>
      <c r="H255" s="175" t="n">
        <f aca="false">ROUND(F255*G255,2)</f>
        <v>0</v>
      </c>
      <c r="I255" s="273" t="s">
        <v>49</v>
      </c>
      <c r="J255" s="314"/>
    </row>
    <row r="256" s="288" customFormat="true" ht="108" hidden="false" customHeight="true" outlineLevel="0" collapsed="false">
      <c r="A256" s="285"/>
      <c r="B256" s="171"/>
      <c r="C256" s="171"/>
      <c r="D256" s="201" t="s">
        <v>328</v>
      </c>
      <c r="E256" s="171"/>
      <c r="F256" s="189"/>
      <c r="G256" s="286"/>
      <c r="H256" s="286"/>
      <c r="I256" s="273"/>
      <c r="J256" s="292"/>
      <c r="K256" s="292"/>
      <c r="L256" s="293"/>
      <c r="M256" s="294"/>
      <c r="N256" s="294"/>
      <c r="O256" s="294"/>
      <c r="P256" s="294"/>
      <c r="Q256" s="294"/>
      <c r="R256" s="294"/>
      <c r="S256" s="294"/>
      <c r="T256" s="294"/>
      <c r="U256" s="294"/>
    </row>
    <row r="257" s="288" customFormat="true" ht="13.5" hidden="false" customHeight="true" outlineLevel="0" collapsed="false">
      <c r="A257" s="285"/>
      <c r="B257" s="171"/>
      <c r="C257" s="171"/>
      <c r="D257" s="182" t="s">
        <v>102</v>
      </c>
      <c r="E257" s="171"/>
      <c r="F257" s="189" t="n">
        <v>1</v>
      </c>
      <c r="G257" s="286"/>
      <c r="H257" s="286"/>
      <c r="I257" s="273"/>
      <c r="J257" s="292"/>
      <c r="K257" s="292"/>
      <c r="L257" s="293"/>
      <c r="M257" s="294"/>
      <c r="N257" s="294"/>
      <c r="O257" s="294"/>
      <c r="P257" s="294"/>
      <c r="Q257" s="294"/>
      <c r="R257" s="294"/>
      <c r="S257" s="294"/>
      <c r="T257" s="294"/>
      <c r="U257" s="294"/>
    </row>
    <row r="258" s="288" customFormat="true" ht="13.5" hidden="false" customHeight="true" outlineLevel="0" collapsed="false">
      <c r="A258" s="285"/>
      <c r="B258" s="171"/>
      <c r="C258" s="171"/>
      <c r="D258" s="182" t="s">
        <v>90</v>
      </c>
      <c r="E258" s="171"/>
      <c r="F258" s="189"/>
      <c r="G258" s="286"/>
      <c r="H258" s="286"/>
      <c r="I258" s="273"/>
      <c r="J258" s="290"/>
    </row>
    <row r="259" s="134" customFormat="true" ht="27" hidden="false" customHeight="true" outlineLevel="0" collapsed="false">
      <c r="A259" s="169" t="n">
        <v>52</v>
      </c>
      <c r="B259" s="170" t="s">
        <v>94</v>
      </c>
      <c r="C259" s="171" t="s">
        <v>329</v>
      </c>
      <c r="D259" s="171" t="s">
        <v>330</v>
      </c>
      <c r="E259" s="172" t="s">
        <v>86</v>
      </c>
      <c r="F259" s="173" t="n">
        <f aca="false">ROUND(SUM(F261:F262),3)</f>
        <v>2</v>
      </c>
      <c r="G259" s="272"/>
      <c r="H259" s="175" t="n">
        <f aca="false">ROUND(F259*G259,2)</f>
        <v>0</v>
      </c>
      <c r="I259" s="273" t="s">
        <v>49</v>
      </c>
      <c r="J259" s="274"/>
    </row>
    <row r="260" s="134" customFormat="true" ht="40.5" hidden="false" customHeight="true" outlineLevel="0" collapsed="false">
      <c r="A260" s="181"/>
      <c r="B260" s="170"/>
      <c r="C260" s="171"/>
      <c r="D260" s="182" t="s">
        <v>331</v>
      </c>
      <c r="E260" s="171"/>
      <c r="F260" s="183"/>
      <c r="G260" s="184"/>
      <c r="H260" s="184"/>
      <c r="I260" s="185"/>
      <c r="J260" s="186"/>
      <c r="T260" s="188"/>
    </row>
    <row r="261" s="288" customFormat="true" ht="13.5" hidden="false" customHeight="true" outlineLevel="0" collapsed="false">
      <c r="A261" s="285"/>
      <c r="B261" s="171"/>
      <c r="C261" s="171"/>
      <c r="D261" s="182" t="s">
        <v>103</v>
      </c>
      <c r="E261" s="171"/>
      <c r="F261" s="189" t="n">
        <v>1</v>
      </c>
      <c r="G261" s="286"/>
      <c r="H261" s="286"/>
      <c r="I261" s="273"/>
      <c r="J261" s="287"/>
    </row>
    <row r="262" s="288" customFormat="true" ht="13.5" hidden="false" customHeight="true" outlineLevel="0" collapsed="false">
      <c r="A262" s="285"/>
      <c r="B262" s="171"/>
      <c r="C262" s="171"/>
      <c r="D262" s="182" t="s">
        <v>104</v>
      </c>
      <c r="E262" s="171"/>
      <c r="F262" s="189" t="n">
        <v>1</v>
      </c>
      <c r="G262" s="286"/>
      <c r="H262" s="286"/>
      <c r="I262" s="273"/>
      <c r="J262" s="287"/>
    </row>
    <row r="263" s="288" customFormat="true" ht="13.5" hidden="false" customHeight="true" outlineLevel="0" collapsed="false">
      <c r="A263" s="285"/>
      <c r="B263" s="171"/>
      <c r="C263" s="171"/>
      <c r="D263" s="182" t="s">
        <v>90</v>
      </c>
      <c r="E263" s="171"/>
      <c r="F263" s="189"/>
      <c r="G263" s="286"/>
      <c r="H263" s="286"/>
      <c r="I263" s="273"/>
      <c r="J263" s="290"/>
    </row>
    <row r="264" s="134" customFormat="true" ht="27" hidden="false" customHeight="true" outlineLevel="0" collapsed="false">
      <c r="A264" s="169" t="n">
        <v>53</v>
      </c>
      <c r="B264" s="170" t="s">
        <v>94</v>
      </c>
      <c r="C264" s="171" t="s">
        <v>332</v>
      </c>
      <c r="D264" s="171" t="s">
        <v>333</v>
      </c>
      <c r="E264" s="172" t="s">
        <v>86</v>
      </c>
      <c r="F264" s="173" t="n">
        <f aca="false">ROUND(SUM(F266:F268),3)</f>
        <v>3</v>
      </c>
      <c r="G264" s="272"/>
      <c r="H264" s="175" t="n">
        <f aca="false">ROUND(F264*G264,2)</f>
        <v>0</v>
      </c>
      <c r="I264" s="273" t="s">
        <v>49</v>
      </c>
      <c r="J264" s="314"/>
    </row>
    <row r="265" s="283" customFormat="true" ht="54" hidden="false" customHeight="true" outlineLevel="0" collapsed="false">
      <c r="A265" s="275"/>
      <c r="B265" s="276"/>
      <c r="C265" s="277"/>
      <c r="D265" s="278" t="s">
        <v>334</v>
      </c>
      <c r="E265" s="279"/>
      <c r="F265" s="280"/>
      <c r="G265" s="281"/>
      <c r="H265" s="281"/>
      <c r="I265" s="282"/>
      <c r="L265" s="284"/>
      <c r="M265" s="284"/>
      <c r="N265" s="284"/>
      <c r="O265" s="284"/>
      <c r="P265" s="284"/>
      <c r="Q265" s="284"/>
      <c r="R265" s="284"/>
      <c r="S265" s="284"/>
      <c r="T265" s="284"/>
      <c r="U265" s="284"/>
      <c r="V265" s="284"/>
      <c r="W265" s="284"/>
      <c r="X265" s="284"/>
      <c r="Y265" s="284"/>
      <c r="Z265" s="284"/>
      <c r="AA265" s="284"/>
      <c r="AB265" s="284"/>
      <c r="AC265" s="284"/>
      <c r="AD265" s="284"/>
      <c r="AE265" s="284"/>
      <c r="AF265" s="284"/>
      <c r="AG265" s="284"/>
      <c r="AH265" s="284"/>
      <c r="AI265" s="284"/>
      <c r="AJ265" s="284"/>
      <c r="AK265" s="284"/>
      <c r="AL265" s="284"/>
      <c r="AM265" s="284"/>
      <c r="AN265" s="284"/>
      <c r="AO265" s="284"/>
      <c r="AP265" s="284"/>
      <c r="AQ265" s="284"/>
      <c r="AR265" s="284"/>
      <c r="AS265" s="284"/>
      <c r="AT265" s="284"/>
      <c r="AU265" s="284"/>
      <c r="AV265" s="284"/>
      <c r="AW265" s="284"/>
      <c r="AX265" s="284"/>
      <c r="AY265" s="284"/>
      <c r="AZ265" s="284"/>
      <c r="BA265" s="284"/>
      <c r="BB265" s="284"/>
      <c r="BC265" s="284"/>
      <c r="BD265" s="284"/>
      <c r="BE265" s="284"/>
      <c r="BF265" s="284"/>
      <c r="BG265" s="284"/>
      <c r="BH265" s="284"/>
      <c r="BI265" s="284"/>
      <c r="BJ265" s="284"/>
      <c r="BK265" s="284"/>
      <c r="BL265" s="284"/>
      <c r="BM265" s="284"/>
      <c r="BN265" s="284"/>
      <c r="BO265" s="284"/>
      <c r="BP265" s="284"/>
      <c r="BQ265" s="284"/>
      <c r="BR265" s="284"/>
      <c r="BS265" s="284"/>
      <c r="BT265" s="284"/>
      <c r="BU265" s="284"/>
      <c r="BV265" s="284"/>
      <c r="BW265" s="284"/>
      <c r="BX265" s="284"/>
      <c r="BY265" s="284"/>
      <c r="BZ265" s="284"/>
      <c r="CA265" s="284"/>
      <c r="CB265" s="284"/>
      <c r="CC265" s="284"/>
      <c r="CD265" s="284"/>
      <c r="CE265" s="284"/>
      <c r="CF265" s="284"/>
      <c r="CG265" s="284"/>
      <c r="CH265" s="284"/>
      <c r="CI265" s="284"/>
      <c r="CJ265" s="284"/>
      <c r="CK265" s="284"/>
      <c r="CL265" s="284"/>
      <c r="CM265" s="284"/>
      <c r="CN265" s="284"/>
      <c r="CO265" s="284"/>
      <c r="CP265" s="284"/>
      <c r="CQ265" s="284"/>
      <c r="CR265" s="284"/>
      <c r="CS265" s="284"/>
      <c r="CT265" s="284"/>
      <c r="CU265" s="284"/>
      <c r="CV265" s="284"/>
      <c r="CW265" s="284"/>
      <c r="CX265" s="284"/>
      <c r="CY265" s="284"/>
      <c r="CZ265" s="284"/>
      <c r="DA265" s="284"/>
      <c r="DB265" s="284"/>
      <c r="DC265" s="284"/>
      <c r="DD265" s="284"/>
      <c r="DE265" s="284"/>
      <c r="DF265" s="284"/>
      <c r="DG265" s="284"/>
      <c r="DH265" s="284"/>
      <c r="DI265" s="284"/>
      <c r="DJ265" s="284"/>
      <c r="DK265" s="284"/>
      <c r="DL265" s="284"/>
      <c r="DM265" s="284"/>
      <c r="DN265" s="284"/>
      <c r="DO265" s="284"/>
      <c r="DP265" s="284"/>
      <c r="DQ265" s="284"/>
      <c r="DR265" s="284"/>
      <c r="DS265" s="284"/>
      <c r="DT265" s="284"/>
      <c r="DU265" s="284"/>
      <c r="DV265" s="284"/>
      <c r="DW265" s="284"/>
      <c r="DX265" s="284"/>
      <c r="DY265" s="284"/>
      <c r="DZ265" s="284"/>
      <c r="EA265" s="284"/>
      <c r="EB265" s="284"/>
      <c r="EC265" s="284"/>
      <c r="ED265" s="284"/>
      <c r="EE265" s="284"/>
      <c r="EF265" s="284"/>
      <c r="EG265" s="284"/>
      <c r="EH265" s="284"/>
      <c r="EI265" s="284"/>
      <c r="EJ265" s="284"/>
      <c r="EK265" s="284"/>
      <c r="EL265" s="284"/>
      <c r="EM265" s="284"/>
      <c r="EN265" s="284"/>
      <c r="EO265" s="284"/>
      <c r="EP265" s="284"/>
      <c r="EQ265" s="284"/>
      <c r="ER265" s="284"/>
      <c r="ES265" s="284"/>
      <c r="ET265" s="284"/>
      <c r="EU265" s="284"/>
      <c r="EV265" s="284"/>
      <c r="EW265" s="284"/>
      <c r="EX265" s="284"/>
      <c r="EY265" s="284"/>
      <c r="EZ265" s="284"/>
      <c r="FA265" s="284"/>
      <c r="FB265" s="284"/>
      <c r="FC265" s="284"/>
      <c r="FD265" s="284"/>
      <c r="FE265" s="284"/>
      <c r="FF265" s="284"/>
      <c r="FG265" s="284"/>
      <c r="FH265" s="284"/>
      <c r="FI265" s="284"/>
      <c r="FJ265" s="284"/>
      <c r="FK265" s="284"/>
      <c r="FL265" s="284"/>
      <c r="FM265" s="284"/>
      <c r="FN265" s="284"/>
      <c r="FO265" s="284"/>
      <c r="FP265" s="284"/>
      <c r="FQ265" s="284"/>
      <c r="FR265" s="284"/>
      <c r="FS265" s="284"/>
      <c r="FT265" s="284"/>
      <c r="FU265" s="284"/>
      <c r="FV265" s="284"/>
      <c r="FW265" s="284"/>
      <c r="FX265" s="284"/>
      <c r="FY265" s="284"/>
      <c r="FZ265" s="284"/>
      <c r="GA265" s="284"/>
      <c r="GB265" s="284"/>
      <c r="GC265" s="284"/>
      <c r="GD265" s="284"/>
      <c r="GE265" s="284"/>
      <c r="GF265" s="284"/>
      <c r="GG265" s="284"/>
      <c r="GH265" s="284"/>
      <c r="GI265" s="284"/>
      <c r="GJ265" s="284"/>
      <c r="GK265" s="284"/>
      <c r="GL265" s="284"/>
      <c r="GM265" s="284"/>
      <c r="GN265" s="284"/>
      <c r="GO265" s="284"/>
      <c r="GP265" s="284"/>
      <c r="GQ265" s="284"/>
      <c r="GR265" s="284"/>
      <c r="GS265" s="284"/>
      <c r="GT265" s="284"/>
      <c r="GU265" s="284"/>
      <c r="GV265" s="284"/>
      <c r="GW265" s="284"/>
      <c r="GX265" s="284"/>
      <c r="GY265" s="284"/>
      <c r="GZ265" s="284"/>
      <c r="HA265" s="284"/>
      <c r="HB265" s="284"/>
      <c r="HC265" s="284"/>
      <c r="HD265" s="284"/>
      <c r="HE265" s="284"/>
      <c r="HF265" s="284"/>
      <c r="HG265" s="284"/>
      <c r="HH265" s="284"/>
      <c r="HI265" s="284"/>
      <c r="HJ265" s="284"/>
      <c r="HK265" s="284"/>
      <c r="HL265" s="284"/>
      <c r="HM265" s="284"/>
      <c r="HN265" s="284"/>
      <c r="HO265" s="284"/>
      <c r="HP265" s="284"/>
      <c r="HQ265" s="284"/>
      <c r="HR265" s="284"/>
      <c r="HS265" s="284"/>
      <c r="HT265" s="284"/>
      <c r="HU265" s="284"/>
      <c r="HV265" s="284"/>
      <c r="HW265" s="284"/>
      <c r="HX265" s="284"/>
      <c r="HY265" s="284"/>
      <c r="HZ265" s="284"/>
      <c r="IA265" s="284"/>
      <c r="IB265" s="284"/>
      <c r="IC265" s="284"/>
      <c r="ID265" s="284"/>
      <c r="IE265" s="284"/>
      <c r="IF265" s="284"/>
      <c r="IG265" s="284"/>
      <c r="IH265" s="284"/>
      <c r="II265" s="284"/>
      <c r="IJ265" s="284"/>
      <c r="IK265" s="284"/>
      <c r="IL265" s="284"/>
      <c r="IM265" s="284"/>
      <c r="IN265" s="284"/>
      <c r="IO265" s="284"/>
      <c r="IP265" s="284"/>
      <c r="IQ265" s="284"/>
      <c r="IR265" s="284"/>
      <c r="IS265" s="284"/>
      <c r="IT265" s="284"/>
      <c r="IU265" s="284"/>
      <c r="IV265" s="284"/>
    </row>
    <row r="266" s="288" customFormat="true" ht="13.5" hidden="false" customHeight="true" outlineLevel="0" collapsed="false">
      <c r="A266" s="285"/>
      <c r="B266" s="171"/>
      <c r="C266" s="171"/>
      <c r="D266" s="182" t="s">
        <v>89</v>
      </c>
      <c r="E266" s="171"/>
      <c r="F266" s="189" t="n">
        <v>1</v>
      </c>
      <c r="G266" s="286"/>
      <c r="H266" s="286"/>
      <c r="I266" s="184"/>
      <c r="J266" s="287"/>
    </row>
    <row r="267" s="288" customFormat="true" ht="13.5" hidden="false" customHeight="true" outlineLevel="0" collapsed="false">
      <c r="A267" s="285"/>
      <c r="B267" s="171"/>
      <c r="C267" s="171"/>
      <c r="D267" s="182" t="s">
        <v>103</v>
      </c>
      <c r="E267" s="171"/>
      <c r="F267" s="189" t="n">
        <v>1</v>
      </c>
      <c r="G267" s="286"/>
      <c r="H267" s="286"/>
      <c r="I267" s="273"/>
      <c r="J267" s="287"/>
    </row>
    <row r="268" s="288" customFormat="true" ht="13.5" hidden="false" customHeight="true" outlineLevel="0" collapsed="false">
      <c r="A268" s="285"/>
      <c r="B268" s="171"/>
      <c r="C268" s="171"/>
      <c r="D268" s="182" t="s">
        <v>104</v>
      </c>
      <c r="E268" s="171"/>
      <c r="F268" s="189" t="n">
        <v>1</v>
      </c>
      <c r="G268" s="286"/>
      <c r="H268" s="286"/>
      <c r="I268" s="273"/>
      <c r="J268" s="287"/>
    </row>
    <row r="269" s="288" customFormat="true" ht="13.5" hidden="false" customHeight="true" outlineLevel="0" collapsed="false">
      <c r="A269" s="285"/>
      <c r="B269" s="171"/>
      <c r="C269" s="171"/>
      <c r="D269" s="182" t="s">
        <v>90</v>
      </c>
      <c r="E269" s="171"/>
      <c r="F269" s="189"/>
      <c r="G269" s="286"/>
      <c r="H269" s="286"/>
      <c r="I269" s="273"/>
      <c r="J269" s="290"/>
    </row>
    <row r="270" s="134" customFormat="true" ht="13.5" hidden="false" customHeight="true" outlineLevel="0" collapsed="false">
      <c r="A270" s="169" t="n">
        <v>54</v>
      </c>
      <c r="B270" s="170" t="s">
        <v>94</v>
      </c>
      <c r="C270" s="171" t="s">
        <v>335</v>
      </c>
      <c r="D270" s="171" t="s">
        <v>336</v>
      </c>
      <c r="E270" s="172" t="s">
        <v>86</v>
      </c>
      <c r="F270" s="173" t="n">
        <f aca="false">ROUND(SUM(F272),3)</f>
        <v>1</v>
      </c>
      <c r="G270" s="272"/>
      <c r="H270" s="175" t="n">
        <f aca="false">ROUND(F270*G270,2)</f>
        <v>0</v>
      </c>
      <c r="I270" s="273" t="s">
        <v>49</v>
      </c>
      <c r="J270" s="314"/>
    </row>
    <row r="271" s="134" customFormat="true" ht="40.5" hidden="false" customHeight="true" outlineLevel="0" collapsed="false">
      <c r="A271" s="181"/>
      <c r="B271" s="170"/>
      <c r="C271" s="171"/>
      <c r="D271" s="182" t="s">
        <v>337</v>
      </c>
      <c r="E271" s="171"/>
      <c r="F271" s="183"/>
      <c r="G271" s="184"/>
      <c r="H271" s="184"/>
      <c r="I271" s="185"/>
      <c r="J271" s="186"/>
      <c r="T271" s="188"/>
    </row>
    <row r="272" s="288" customFormat="true" ht="13.5" hidden="false" customHeight="true" outlineLevel="0" collapsed="false">
      <c r="A272" s="285"/>
      <c r="B272" s="171"/>
      <c r="C272" s="171"/>
      <c r="D272" s="182" t="s">
        <v>89</v>
      </c>
      <c r="E272" s="171"/>
      <c r="F272" s="189" t="n">
        <v>1</v>
      </c>
      <c r="G272" s="286"/>
      <c r="H272" s="286"/>
      <c r="I272" s="273"/>
      <c r="J272" s="287"/>
    </row>
    <row r="273" s="288" customFormat="true" ht="13.5" hidden="false" customHeight="true" outlineLevel="0" collapsed="false">
      <c r="A273" s="285"/>
      <c r="B273" s="171"/>
      <c r="C273" s="171"/>
      <c r="D273" s="182" t="s">
        <v>90</v>
      </c>
      <c r="E273" s="171"/>
      <c r="F273" s="189"/>
      <c r="G273" s="286"/>
      <c r="H273" s="286"/>
      <c r="I273" s="273"/>
      <c r="J273" s="290"/>
    </row>
    <row r="274" s="134" customFormat="true" ht="27" hidden="false" customHeight="true" outlineLevel="0" collapsed="false">
      <c r="A274" s="169" t="n">
        <v>55</v>
      </c>
      <c r="B274" s="170" t="s">
        <v>94</v>
      </c>
      <c r="C274" s="171" t="s">
        <v>338</v>
      </c>
      <c r="D274" s="171" t="s">
        <v>339</v>
      </c>
      <c r="E274" s="172" t="s">
        <v>86</v>
      </c>
      <c r="F274" s="173" t="n">
        <f aca="false">ROUND(SUM(F276),3)</f>
        <v>1</v>
      </c>
      <c r="G274" s="272"/>
      <c r="H274" s="175" t="n">
        <f aca="false">ROUND(F274*G274,2)</f>
        <v>0</v>
      </c>
      <c r="I274" s="273" t="s">
        <v>49</v>
      </c>
      <c r="J274" s="314"/>
    </row>
    <row r="275" s="288" customFormat="true" ht="108" hidden="false" customHeight="true" outlineLevel="0" collapsed="false">
      <c r="A275" s="285"/>
      <c r="B275" s="171"/>
      <c r="C275" s="171"/>
      <c r="D275" s="201" t="s">
        <v>340</v>
      </c>
      <c r="E275" s="171"/>
      <c r="F275" s="189"/>
      <c r="G275" s="286"/>
      <c r="H275" s="286"/>
      <c r="I275" s="184"/>
      <c r="J275" s="274"/>
      <c r="K275" s="292"/>
      <c r="L275" s="293"/>
      <c r="M275" s="294"/>
      <c r="N275" s="294"/>
      <c r="O275" s="294"/>
      <c r="P275" s="294"/>
      <c r="Q275" s="294"/>
      <c r="R275" s="294"/>
      <c r="S275" s="294"/>
      <c r="T275" s="294"/>
      <c r="U275" s="294"/>
    </row>
    <row r="276" s="288" customFormat="true" ht="13.5" hidden="false" customHeight="true" outlineLevel="0" collapsed="false">
      <c r="A276" s="285"/>
      <c r="B276" s="171"/>
      <c r="C276" s="171"/>
      <c r="D276" s="182" t="s">
        <v>89</v>
      </c>
      <c r="E276" s="171"/>
      <c r="F276" s="189" t="n">
        <v>1</v>
      </c>
      <c r="G276" s="286"/>
      <c r="H276" s="286"/>
      <c r="I276" s="184"/>
      <c r="J276" s="287"/>
    </row>
    <row r="277" s="288" customFormat="true" ht="13.5" hidden="false" customHeight="true" outlineLevel="0" collapsed="false">
      <c r="A277" s="285"/>
      <c r="B277" s="171"/>
      <c r="C277" s="171"/>
      <c r="D277" s="182" t="s">
        <v>90</v>
      </c>
      <c r="E277" s="171"/>
      <c r="F277" s="189"/>
      <c r="G277" s="286"/>
      <c r="H277" s="286"/>
      <c r="I277" s="273"/>
      <c r="J277" s="290"/>
    </row>
    <row r="278" s="134" customFormat="true" ht="13.5" hidden="false" customHeight="true" outlineLevel="0" collapsed="false">
      <c r="A278" s="169" t="n">
        <v>56</v>
      </c>
      <c r="B278" s="170" t="s">
        <v>94</v>
      </c>
      <c r="C278" s="171" t="s">
        <v>341</v>
      </c>
      <c r="D278" s="171" t="s">
        <v>342</v>
      </c>
      <c r="E278" s="172" t="s">
        <v>86</v>
      </c>
      <c r="F278" s="173" t="n">
        <f aca="false">ROUND(SUM(F280),3)</f>
        <v>1</v>
      </c>
      <c r="G278" s="272"/>
      <c r="H278" s="175" t="n">
        <f aca="false">ROUND(F278*G278,2)</f>
        <v>0</v>
      </c>
      <c r="I278" s="273" t="s">
        <v>49</v>
      </c>
      <c r="J278" s="314"/>
    </row>
    <row r="279" s="283" customFormat="true" ht="54" hidden="false" customHeight="true" outlineLevel="0" collapsed="false">
      <c r="A279" s="275"/>
      <c r="B279" s="276"/>
      <c r="C279" s="277"/>
      <c r="D279" s="278" t="s">
        <v>343</v>
      </c>
      <c r="E279" s="279"/>
      <c r="F279" s="280"/>
      <c r="G279" s="281"/>
      <c r="H279" s="281"/>
      <c r="I279" s="282"/>
      <c r="L279" s="284"/>
      <c r="M279" s="284"/>
      <c r="N279" s="284"/>
      <c r="O279" s="284"/>
      <c r="P279" s="284"/>
      <c r="Q279" s="284"/>
      <c r="R279" s="284"/>
      <c r="S279" s="284"/>
      <c r="T279" s="284"/>
      <c r="U279" s="284"/>
      <c r="V279" s="284"/>
      <c r="W279" s="284"/>
      <c r="X279" s="284"/>
      <c r="Y279" s="284"/>
      <c r="Z279" s="284"/>
      <c r="AA279" s="284"/>
      <c r="AB279" s="284"/>
      <c r="AC279" s="284"/>
      <c r="AD279" s="284"/>
      <c r="AE279" s="284"/>
      <c r="AF279" s="284"/>
      <c r="AG279" s="284"/>
      <c r="AH279" s="284"/>
      <c r="AI279" s="284"/>
      <c r="AJ279" s="284"/>
      <c r="AK279" s="284"/>
      <c r="AL279" s="284"/>
      <c r="AM279" s="284"/>
      <c r="AN279" s="284"/>
      <c r="AO279" s="284"/>
      <c r="AP279" s="284"/>
      <c r="AQ279" s="284"/>
      <c r="AR279" s="284"/>
      <c r="AS279" s="284"/>
      <c r="AT279" s="284"/>
      <c r="AU279" s="284"/>
      <c r="AV279" s="284"/>
      <c r="AW279" s="284"/>
      <c r="AX279" s="284"/>
      <c r="AY279" s="284"/>
      <c r="AZ279" s="284"/>
      <c r="BA279" s="284"/>
      <c r="BB279" s="284"/>
      <c r="BC279" s="284"/>
      <c r="BD279" s="284"/>
      <c r="BE279" s="284"/>
      <c r="BF279" s="284"/>
      <c r="BG279" s="284"/>
      <c r="BH279" s="284"/>
      <c r="BI279" s="284"/>
      <c r="BJ279" s="284"/>
      <c r="BK279" s="284"/>
      <c r="BL279" s="284"/>
      <c r="BM279" s="284"/>
      <c r="BN279" s="284"/>
      <c r="BO279" s="284"/>
      <c r="BP279" s="284"/>
      <c r="BQ279" s="284"/>
      <c r="BR279" s="284"/>
      <c r="BS279" s="284"/>
      <c r="BT279" s="284"/>
      <c r="BU279" s="284"/>
      <c r="BV279" s="284"/>
      <c r="BW279" s="284"/>
      <c r="BX279" s="284"/>
      <c r="BY279" s="284"/>
      <c r="BZ279" s="284"/>
      <c r="CA279" s="284"/>
      <c r="CB279" s="284"/>
      <c r="CC279" s="284"/>
      <c r="CD279" s="284"/>
      <c r="CE279" s="284"/>
      <c r="CF279" s="284"/>
      <c r="CG279" s="284"/>
      <c r="CH279" s="284"/>
      <c r="CI279" s="284"/>
      <c r="CJ279" s="284"/>
      <c r="CK279" s="284"/>
      <c r="CL279" s="284"/>
      <c r="CM279" s="284"/>
      <c r="CN279" s="284"/>
      <c r="CO279" s="284"/>
      <c r="CP279" s="284"/>
      <c r="CQ279" s="284"/>
      <c r="CR279" s="284"/>
      <c r="CS279" s="284"/>
      <c r="CT279" s="284"/>
      <c r="CU279" s="284"/>
      <c r="CV279" s="284"/>
      <c r="CW279" s="284"/>
      <c r="CX279" s="284"/>
      <c r="CY279" s="284"/>
      <c r="CZ279" s="284"/>
      <c r="DA279" s="284"/>
      <c r="DB279" s="284"/>
      <c r="DC279" s="284"/>
      <c r="DD279" s="284"/>
      <c r="DE279" s="284"/>
      <c r="DF279" s="284"/>
      <c r="DG279" s="284"/>
      <c r="DH279" s="284"/>
      <c r="DI279" s="284"/>
      <c r="DJ279" s="284"/>
      <c r="DK279" s="284"/>
      <c r="DL279" s="284"/>
      <c r="DM279" s="284"/>
      <c r="DN279" s="284"/>
      <c r="DO279" s="284"/>
      <c r="DP279" s="284"/>
      <c r="DQ279" s="284"/>
      <c r="DR279" s="284"/>
      <c r="DS279" s="284"/>
      <c r="DT279" s="284"/>
      <c r="DU279" s="284"/>
      <c r="DV279" s="284"/>
      <c r="DW279" s="284"/>
      <c r="DX279" s="284"/>
      <c r="DY279" s="284"/>
      <c r="DZ279" s="284"/>
      <c r="EA279" s="284"/>
      <c r="EB279" s="284"/>
      <c r="EC279" s="284"/>
      <c r="ED279" s="284"/>
      <c r="EE279" s="284"/>
      <c r="EF279" s="284"/>
      <c r="EG279" s="284"/>
      <c r="EH279" s="284"/>
      <c r="EI279" s="284"/>
      <c r="EJ279" s="284"/>
      <c r="EK279" s="284"/>
      <c r="EL279" s="284"/>
      <c r="EM279" s="284"/>
      <c r="EN279" s="284"/>
      <c r="EO279" s="284"/>
      <c r="EP279" s="284"/>
      <c r="EQ279" s="284"/>
      <c r="ER279" s="284"/>
      <c r="ES279" s="284"/>
      <c r="ET279" s="284"/>
      <c r="EU279" s="284"/>
      <c r="EV279" s="284"/>
      <c r="EW279" s="284"/>
      <c r="EX279" s="284"/>
      <c r="EY279" s="284"/>
      <c r="EZ279" s="284"/>
      <c r="FA279" s="284"/>
      <c r="FB279" s="284"/>
      <c r="FC279" s="284"/>
      <c r="FD279" s="284"/>
      <c r="FE279" s="284"/>
      <c r="FF279" s="284"/>
      <c r="FG279" s="284"/>
      <c r="FH279" s="284"/>
      <c r="FI279" s="284"/>
      <c r="FJ279" s="284"/>
      <c r="FK279" s="284"/>
      <c r="FL279" s="284"/>
      <c r="FM279" s="284"/>
      <c r="FN279" s="284"/>
      <c r="FO279" s="284"/>
      <c r="FP279" s="284"/>
      <c r="FQ279" s="284"/>
      <c r="FR279" s="284"/>
      <c r="FS279" s="284"/>
      <c r="FT279" s="284"/>
      <c r="FU279" s="284"/>
      <c r="FV279" s="284"/>
      <c r="FW279" s="284"/>
      <c r="FX279" s="284"/>
      <c r="FY279" s="284"/>
      <c r="FZ279" s="284"/>
      <c r="GA279" s="284"/>
      <c r="GB279" s="284"/>
      <c r="GC279" s="284"/>
      <c r="GD279" s="284"/>
      <c r="GE279" s="284"/>
      <c r="GF279" s="284"/>
      <c r="GG279" s="284"/>
      <c r="GH279" s="284"/>
      <c r="GI279" s="284"/>
      <c r="GJ279" s="284"/>
      <c r="GK279" s="284"/>
      <c r="GL279" s="284"/>
      <c r="GM279" s="284"/>
      <c r="GN279" s="284"/>
      <c r="GO279" s="284"/>
      <c r="GP279" s="284"/>
      <c r="GQ279" s="284"/>
      <c r="GR279" s="284"/>
      <c r="GS279" s="284"/>
      <c r="GT279" s="284"/>
      <c r="GU279" s="284"/>
      <c r="GV279" s="284"/>
      <c r="GW279" s="284"/>
      <c r="GX279" s="284"/>
      <c r="GY279" s="284"/>
      <c r="GZ279" s="284"/>
      <c r="HA279" s="284"/>
      <c r="HB279" s="284"/>
      <c r="HC279" s="284"/>
      <c r="HD279" s="284"/>
      <c r="HE279" s="284"/>
      <c r="HF279" s="284"/>
      <c r="HG279" s="284"/>
      <c r="HH279" s="284"/>
      <c r="HI279" s="284"/>
      <c r="HJ279" s="284"/>
      <c r="HK279" s="284"/>
      <c r="HL279" s="284"/>
      <c r="HM279" s="284"/>
      <c r="HN279" s="284"/>
      <c r="HO279" s="284"/>
      <c r="HP279" s="284"/>
      <c r="HQ279" s="284"/>
      <c r="HR279" s="284"/>
      <c r="HS279" s="284"/>
      <c r="HT279" s="284"/>
      <c r="HU279" s="284"/>
      <c r="HV279" s="284"/>
      <c r="HW279" s="284"/>
      <c r="HX279" s="284"/>
      <c r="HY279" s="284"/>
      <c r="HZ279" s="284"/>
      <c r="IA279" s="284"/>
      <c r="IB279" s="284"/>
      <c r="IC279" s="284"/>
      <c r="ID279" s="284"/>
      <c r="IE279" s="284"/>
      <c r="IF279" s="284"/>
      <c r="IG279" s="284"/>
      <c r="IH279" s="284"/>
      <c r="II279" s="284"/>
      <c r="IJ279" s="284"/>
      <c r="IK279" s="284"/>
      <c r="IL279" s="284"/>
      <c r="IM279" s="284"/>
      <c r="IN279" s="284"/>
      <c r="IO279" s="284"/>
      <c r="IP279" s="284"/>
      <c r="IQ279" s="284"/>
      <c r="IR279" s="284"/>
      <c r="IS279" s="284"/>
      <c r="IT279" s="284"/>
      <c r="IU279" s="284"/>
      <c r="IV279" s="284"/>
    </row>
    <row r="280" s="288" customFormat="true" ht="13.5" hidden="false" customHeight="true" outlineLevel="0" collapsed="false">
      <c r="A280" s="285"/>
      <c r="B280" s="171"/>
      <c r="C280" s="171"/>
      <c r="D280" s="182" t="s">
        <v>89</v>
      </c>
      <c r="E280" s="171"/>
      <c r="F280" s="189" t="n">
        <v>1</v>
      </c>
      <c r="G280" s="286"/>
      <c r="H280" s="286"/>
      <c r="I280" s="273"/>
      <c r="J280" s="287"/>
    </row>
    <row r="281" s="288" customFormat="true" ht="13.5" hidden="false" customHeight="true" outlineLevel="0" collapsed="false">
      <c r="A281" s="285"/>
      <c r="B281" s="171"/>
      <c r="C281" s="171"/>
      <c r="D281" s="182" t="s">
        <v>90</v>
      </c>
      <c r="E281" s="171"/>
      <c r="F281" s="189"/>
      <c r="G281" s="286"/>
      <c r="H281" s="286"/>
      <c r="I281" s="273"/>
      <c r="J281" s="290"/>
    </row>
    <row r="282" s="134" customFormat="true" ht="13.5" hidden="false" customHeight="true" outlineLevel="0" collapsed="false">
      <c r="A282" s="169" t="n">
        <v>57</v>
      </c>
      <c r="B282" s="170" t="s">
        <v>94</v>
      </c>
      <c r="C282" s="171" t="s">
        <v>344</v>
      </c>
      <c r="D282" s="171" t="s">
        <v>345</v>
      </c>
      <c r="E282" s="172" t="s">
        <v>86</v>
      </c>
      <c r="F282" s="173" t="n">
        <f aca="false">SUM(F284:F284)</f>
        <v>3</v>
      </c>
      <c r="G282" s="272"/>
      <c r="H282" s="175" t="n">
        <f aca="false">ROUND(F282*G282,2)</f>
        <v>0</v>
      </c>
      <c r="I282" s="273" t="s">
        <v>49</v>
      </c>
      <c r="J282" s="314"/>
    </row>
    <row r="283" s="134" customFormat="true" ht="40.5" hidden="false" customHeight="true" outlineLevel="0" collapsed="false">
      <c r="A283" s="181"/>
      <c r="B283" s="170"/>
      <c r="C283" s="171"/>
      <c r="D283" s="182" t="s">
        <v>346</v>
      </c>
      <c r="E283" s="171"/>
      <c r="F283" s="183"/>
      <c r="G283" s="184"/>
      <c r="H283" s="184"/>
      <c r="I283" s="185"/>
      <c r="J283" s="186"/>
      <c r="T283" s="188"/>
    </row>
    <row r="284" s="288" customFormat="true" ht="13.5" hidden="false" customHeight="true" outlineLevel="0" collapsed="false">
      <c r="A284" s="285"/>
      <c r="B284" s="171"/>
      <c r="C284" s="171"/>
      <c r="D284" s="182" t="s">
        <v>89</v>
      </c>
      <c r="E284" s="171"/>
      <c r="F284" s="189" t="n">
        <v>3</v>
      </c>
      <c r="G284" s="286"/>
      <c r="H284" s="286"/>
      <c r="I284" s="273"/>
      <c r="J284" s="287"/>
    </row>
    <row r="285" s="288" customFormat="true" ht="13.5" hidden="false" customHeight="true" outlineLevel="0" collapsed="false">
      <c r="A285" s="285"/>
      <c r="B285" s="171"/>
      <c r="C285" s="171"/>
      <c r="D285" s="182" t="s">
        <v>90</v>
      </c>
      <c r="E285" s="171"/>
      <c r="F285" s="189"/>
      <c r="G285" s="286"/>
      <c r="H285" s="286"/>
      <c r="I285" s="273"/>
      <c r="J285" s="290"/>
    </row>
    <row r="286" s="134" customFormat="true" ht="27" hidden="false" customHeight="true" outlineLevel="0" collapsed="false">
      <c r="A286" s="169" t="n">
        <v>58</v>
      </c>
      <c r="B286" s="170" t="s">
        <v>94</v>
      </c>
      <c r="C286" s="171" t="s">
        <v>347</v>
      </c>
      <c r="D286" s="171" t="s">
        <v>348</v>
      </c>
      <c r="E286" s="172" t="s">
        <v>86</v>
      </c>
      <c r="F286" s="173" t="n">
        <f aca="false">ROUND(SUM(F288:F290),3)</f>
        <v>33</v>
      </c>
      <c r="G286" s="272"/>
      <c r="H286" s="175" t="n">
        <f aca="false">ROUND(F286*G286,2)</f>
        <v>0</v>
      </c>
      <c r="I286" s="273" t="s">
        <v>49</v>
      </c>
      <c r="J286" s="274"/>
    </row>
    <row r="287" s="134" customFormat="true" ht="40.5" hidden="false" customHeight="true" outlineLevel="0" collapsed="false">
      <c r="A287" s="181"/>
      <c r="B287" s="170"/>
      <c r="C287" s="171"/>
      <c r="D287" s="182" t="s">
        <v>349</v>
      </c>
      <c r="E287" s="171"/>
      <c r="F287" s="183"/>
      <c r="G287" s="184"/>
      <c r="H287" s="184"/>
      <c r="I287" s="185"/>
      <c r="J287" s="186"/>
      <c r="O287" s="308"/>
      <c r="T287" s="188"/>
    </row>
    <row r="288" s="288" customFormat="true" ht="13.5" hidden="false" customHeight="true" outlineLevel="0" collapsed="false">
      <c r="A288" s="285"/>
      <c r="B288" s="171"/>
      <c r="C288" s="171"/>
      <c r="D288" s="182" t="s">
        <v>89</v>
      </c>
      <c r="E288" s="171"/>
      <c r="F288" s="189" t="n">
        <v>6</v>
      </c>
      <c r="G288" s="286"/>
      <c r="H288" s="286"/>
      <c r="I288" s="273"/>
      <c r="J288" s="297"/>
    </row>
    <row r="289" s="288" customFormat="true" ht="13.5" hidden="false" customHeight="true" outlineLevel="0" collapsed="false">
      <c r="A289" s="285"/>
      <c r="B289" s="171"/>
      <c r="C289" s="171"/>
      <c r="D289" s="182" t="s">
        <v>103</v>
      </c>
      <c r="E289" s="171"/>
      <c r="F289" s="189" t="n">
        <v>14</v>
      </c>
      <c r="G289" s="286"/>
      <c r="H289" s="286"/>
      <c r="I289" s="273"/>
      <c r="J289" s="287"/>
    </row>
    <row r="290" s="288" customFormat="true" ht="13.5" hidden="false" customHeight="true" outlineLevel="0" collapsed="false">
      <c r="A290" s="285"/>
      <c r="B290" s="171"/>
      <c r="C290" s="171"/>
      <c r="D290" s="182" t="s">
        <v>104</v>
      </c>
      <c r="E290" s="171"/>
      <c r="F290" s="189" t="n">
        <v>13</v>
      </c>
      <c r="G290" s="286"/>
      <c r="H290" s="286"/>
      <c r="I290" s="273"/>
      <c r="J290" s="287"/>
    </row>
    <row r="291" s="288" customFormat="true" ht="13.5" hidden="false" customHeight="true" outlineLevel="0" collapsed="false">
      <c r="A291" s="285"/>
      <c r="B291" s="171"/>
      <c r="C291" s="171"/>
      <c r="D291" s="182" t="s">
        <v>90</v>
      </c>
      <c r="E291" s="171"/>
      <c r="F291" s="189"/>
      <c r="G291" s="286"/>
      <c r="H291" s="286"/>
      <c r="I291" s="273"/>
      <c r="J291" s="290"/>
    </row>
    <row r="292" s="134" customFormat="true" ht="13.5" hidden="false" customHeight="true" outlineLevel="0" collapsed="false">
      <c r="A292" s="169" t="n">
        <v>59</v>
      </c>
      <c r="B292" s="170" t="s">
        <v>94</v>
      </c>
      <c r="C292" s="171" t="s">
        <v>350</v>
      </c>
      <c r="D292" s="171" t="s">
        <v>351</v>
      </c>
      <c r="E292" s="172" t="s">
        <v>86</v>
      </c>
      <c r="F292" s="173" t="n">
        <f aca="false">ROUND(SUM(F294),3)</f>
        <v>1</v>
      </c>
      <c r="G292" s="272"/>
      <c r="H292" s="175" t="n">
        <f aca="false">ROUND(F292*G292,2)</f>
        <v>0</v>
      </c>
      <c r="I292" s="273" t="s">
        <v>49</v>
      </c>
      <c r="J292" s="206"/>
    </row>
    <row r="293" s="134" customFormat="true" ht="40.5" hidden="false" customHeight="true" outlineLevel="0" collapsed="false">
      <c r="A293" s="181"/>
      <c r="B293" s="170"/>
      <c r="C293" s="171"/>
      <c r="D293" s="182" t="s">
        <v>352</v>
      </c>
      <c r="E293" s="171"/>
      <c r="F293" s="183"/>
      <c r="G293" s="184"/>
      <c r="H293" s="184"/>
      <c r="I293" s="185"/>
      <c r="J293" s="319"/>
      <c r="T293" s="188"/>
    </row>
    <row r="294" s="288" customFormat="true" ht="13.5" hidden="false" customHeight="true" outlineLevel="0" collapsed="false">
      <c r="A294" s="285"/>
      <c r="B294" s="171"/>
      <c r="C294" s="171"/>
      <c r="D294" s="182" t="s">
        <v>102</v>
      </c>
      <c r="E294" s="171"/>
      <c r="F294" s="189" t="n">
        <v>1</v>
      </c>
      <c r="G294" s="286"/>
      <c r="H294" s="286"/>
      <c r="I294" s="273"/>
      <c r="J294" s="292"/>
      <c r="K294" s="292"/>
      <c r="L294" s="293"/>
      <c r="M294" s="294"/>
      <c r="N294" s="294"/>
      <c r="O294" s="294"/>
      <c r="P294" s="294"/>
      <c r="Q294" s="294"/>
      <c r="R294" s="294"/>
      <c r="S294" s="294"/>
      <c r="T294" s="294"/>
      <c r="U294" s="294"/>
    </row>
    <row r="295" s="288" customFormat="true" ht="13.5" hidden="false" customHeight="true" outlineLevel="0" collapsed="false">
      <c r="A295" s="285"/>
      <c r="B295" s="171"/>
      <c r="C295" s="171"/>
      <c r="D295" s="182" t="s">
        <v>90</v>
      </c>
      <c r="E295" s="171"/>
      <c r="F295" s="189"/>
      <c r="G295" s="286"/>
      <c r="H295" s="286"/>
      <c r="I295" s="273"/>
      <c r="J295" s="290"/>
    </row>
    <row r="296" s="134" customFormat="true" ht="13.5" hidden="false" customHeight="true" outlineLevel="0" collapsed="false">
      <c r="A296" s="169" t="n">
        <v>60</v>
      </c>
      <c r="B296" s="170" t="s">
        <v>94</v>
      </c>
      <c r="C296" s="171" t="s">
        <v>353</v>
      </c>
      <c r="D296" s="171" t="s">
        <v>354</v>
      </c>
      <c r="E296" s="172" t="s">
        <v>86</v>
      </c>
      <c r="F296" s="173" t="n">
        <f aca="false">ROUND(SUM(F298:F300),3)</f>
        <v>3</v>
      </c>
      <c r="G296" s="272"/>
      <c r="H296" s="175" t="n">
        <f aca="false">ROUND(F296*G296,2)</f>
        <v>0</v>
      </c>
      <c r="I296" s="273" t="s">
        <v>49</v>
      </c>
      <c r="J296" s="202"/>
    </row>
    <row r="297" s="134" customFormat="true" ht="40.5" hidden="false" customHeight="true" outlineLevel="0" collapsed="false">
      <c r="A297" s="181"/>
      <c r="B297" s="170"/>
      <c r="C297" s="171"/>
      <c r="D297" s="182" t="s">
        <v>355</v>
      </c>
      <c r="E297" s="171"/>
      <c r="F297" s="183"/>
      <c r="G297" s="184"/>
      <c r="H297" s="184"/>
      <c r="I297" s="185"/>
      <c r="J297" s="320"/>
      <c r="T297" s="188"/>
    </row>
    <row r="298" s="288" customFormat="true" ht="13.5" hidden="false" customHeight="true" outlineLevel="0" collapsed="false">
      <c r="A298" s="285"/>
      <c r="B298" s="171"/>
      <c r="C298" s="171"/>
      <c r="D298" s="182" t="s">
        <v>102</v>
      </c>
      <c r="E298" s="171"/>
      <c r="F298" s="189" t="n">
        <v>1</v>
      </c>
      <c r="G298" s="286"/>
      <c r="H298" s="286"/>
      <c r="I298" s="185"/>
      <c r="J298" s="292"/>
      <c r="K298" s="292"/>
      <c r="L298" s="293"/>
      <c r="M298" s="294"/>
      <c r="N298" s="294"/>
      <c r="O298" s="294"/>
      <c r="P298" s="294"/>
      <c r="Q298" s="294"/>
      <c r="R298" s="294"/>
      <c r="S298" s="294"/>
      <c r="T298" s="294"/>
      <c r="U298" s="294"/>
    </row>
    <row r="299" s="288" customFormat="true" ht="13.5" hidden="false" customHeight="true" outlineLevel="0" collapsed="false">
      <c r="A299" s="285"/>
      <c r="B299" s="171"/>
      <c r="C299" s="171"/>
      <c r="D299" s="182" t="s">
        <v>89</v>
      </c>
      <c r="E299" s="171"/>
      <c r="F299" s="189" t="n">
        <v>1</v>
      </c>
      <c r="G299" s="286"/>
      <c r="H299" s="286"/>
      <c r="I299" s="273"/>
      <c r="J299" s="287"/>
    </row>
    <row r="300" s="288" customFormat="true" ht="13.5" hidden="false" customHeight="true" outlineLevel="0" collapsed="false">
      <c r="A300" s="285"/>
      <c r="B300" s="171"/>
      <c r="C300" s="171"/>
      <c r="D300" s="182" t="s">
        <v>103</v>
      </c>
      <c r="E300" s="171"/>
      <c r="F300" s="189" t="n">
        <v>1</v>
      </c>
      <c r="G300" s="286"/>
      <c r="H300" s="286"/>
      <c r="I300" s="273"/>
      <c r="J300" s="287"/>
    </row>
    <row r="301" s="288" customFormat="true" ht="13.5" hidden="false" customHeight="true" outlineLevel="0" collapsed="false">
      <c r="A301" s="285"/>
      <c r="B301" s="171"/>
      <c r="C301" s="171"/>
      <c r="D301" s="182" t="s">
        <v>90</v>
      </c>
      <c r="E301" s="171"/>
      <c r="F301" s="189"/>
      <c r="G301" s="286"/>
      <c r="H301" s="286"/>
      <c r="I301" s="273"/>
      <c r="J301" s="290"/>
    </row>
    <row r="302" s="134" customFormat="true" ht="13.5" hidden="false" customHeight="true" outlineLevel="0" collapsed="false">
      <c r="A302" s="169" t="n">
        <v>61</v>
      </c>
      <c r="B302" s="170" t="s">
        <v>94</v>
      </c>
      <c r="C302" s="171" t="s">
        <v>356</v>
      </c>
      <c r="D302" s="171" t="s">
        <v>357</v>
      </c>
      <c r="E302" s="172" t="s">
        <v>86</v>
      </c>
      <c r="F302" s="173" t="n">
        <f aca="false">ROUND(SUM(F304),3)</f>
        <v>4</v>
      </c>
      <c r="G302" s="272"/>
      <c r="H302" s="175" t="n">
        <f aca="false">ROUND(F302*G302,2)</f>
        <v>0</v>
      </c>
      <c r="I302" s="273" t="s">
        <v>49</v>
      </c>
      <c r="J302" s="321"/>
    </row>
    <row r="303" s="134" customFormat="true" ht="40.5" hidden="false" customHeight="true" outlineLevel="0" collapsed="false">
      <c r="A303" s="181"/>
      <c r="B303" s="170"/>
      <c r="C303" s="171"/>
      <c r="D303" s="182" t="s">
        <v>358</v>
      </c>
      <c r="E303" s="171"/>
      <c r="F303" s="183"/>
      <c r="G303" s="184"/>
      <c r="H303" s="184"/>
      <c r="I303" s="185"/>
      <c r="J303" s="320"/>
      <c r="T303" s="188"/>
    </row>
    <row r="304" s="288" customFormat="true" ht="13.5" hidden="false" customHeight="true" outlineLevel="0" collapsed="false">
      <c r="A304" s="285"/>
      <c r="B304" s="171"/>
      <c r="C304" s="171"/>
      <c r="D304" s="182" t="s">
        <v>89</v>
      </c>
      <c r="E304" s="171"/>
      <c r="F304" s="189" t="n">
        <v>4</v>
      </c>
      <c r="G304" s="286"/>
      <c r="H304" s="286"/>
      <c r="I304" s="185"/>
      <c r="J304" s="287"/>
    </row>
    <row r="305" s="288" customFormat="true" ht="13.5" hidden="false" customHeight="true" outlineLevel="0" collapsed="false">
      <c r="A305" s="285"/>
      <c r="B305" s="171"/>
      <c r="C305" s="171"/>
      <c r="D305" s="182" t="s">
        <v>90</v>
      </c>
      <c r="E305" s="171"/>
      <c r="F305" s="189"/>
      <c r="G305" s="286"/>
      <c r="H305" s="286"/>
      <c r="I305" s="273"/>
      <c r="J305" s="290"/>
    </row>
    <row r="306" s="134" customFormat="true" ht="13.5" hidden="false" customHeight="true" outlineLevel="0" collapsed="false">
      <c r="A306" s="169" t="n">
        <v>62</v>
      </c>
      <c r="B306" s="170" t="s">
        <v>94</v>
      </c>
      <c r="C306" s="171" t="s">
        <v>359</v>
      </c>
      <c r="D306" s="171" t="s">
        <v>360</v>
      </c>
      <c r="E306" s="172" t="s">
        <v>86</v>
      </c>
      <c r="F306" s="173" t="n">
        <f aca="false">ROUND(SUM(F308),3)</f>
        <v>10</v>
      </c>
      <c r="G306" s="272"/>
      <c r="H306" s="175" t="n">
        <f aca="false">ROUND(F306*G306,2)</f>
        <v>0</v>
      </c>
      <c r="I306" s="273" t="s">
        <v>49</v>
      </c>
      <c r="J306" s="321"/>
    </row>
    <row r="307" s="134" customFormat="true" ht="40.5" hidden="false" customHeight="true" outlineLevel="0" collapsed="false">
      <c r="A307" s="181"/>
      <c r="B307" s="170"/>
      <c r="C307" s="171"/>
      <c r="D307" s="182" t="s">
        <v>361</v>
      </c>
      <c r="E307" s="171"/>
      <c r="F307" s="183"/>
      <c r="G307" s="184"/>
      <c r="H307" s="184"/>
      <c r="I307" s="185"/>
      <c r="J307" s="320"/>
      <c r="T307" s="188"/>
    </row>
    <row r="308" s="288" customFormat="true" ht="13.5" hidden="false" customHeight="true" outlineLevel="0" collapsed="false">
      <c r="A308" s="285"/>
      <c r="B308" s="171"/>
      <c r="C308" s="171"/>
      <c r="D308" s="182" t="s">
        <v>89</v>
      </c>
      <c r="E308" s="171"/>
      <c r="F308" s="189" t="n">
        <v>10</v>
      </c>
      <c r="G308" s="286"/>
      <c r="H308" s="286"/>
      <c r="I308" s="185"/>
      <c r="J308" s="287"/>
      <c r="W308" s="294"/>
    </row>
    <row r="309" s="288" customFormat="true" ht="13.5" hidden="false" customHeight="true" outlineLevel="0" collapsed="false">
      <c r="A309" s="285"/>
      <c r="B309" s="171"/>
      <c r="C309" s="171"/>
      <c r="D309" s="182" t="s">
        <v>90</v>
      </c>
      <c r="E309" s="171"/>
      <c r="F309" s="189"/>
      <c r="G309" s="286"/>
      <c r="H309" s="286"/>
      <c r="I309" s="273"/>
      <c r="J309" s="290"/>
      <c r="W309" s="294"/>
    </row>
    <row r="310" s="134" customFormat="true" ht="13.5" hidden="false" customHeight="true" outlineLevel="0" collapsed="false">
      <c r="A310" s="169" t="n">
        <v>63</v>
      </c>
      <c r="B310" s="170" t="s">
        <v>94</v>
      </c>
      <c r="C310" s="171" t="s">
        <v>362</v>
      </c>
      <c r="D310" s="171" t="s">
        <v>363</v>
      </c>
      <c r="E310" s="172" t="s">
        <v>86</v>
      </c>
      <c r="F310" s="173" t="n">
        <f aca="false">ROUND(SUM(F312),3)</f>
        <v>2</v>
      </c>
      <c r="G310" s="272"/>
      <c r="H310" s="175" t="n">
        <f aca="false">ROUND(F310*G310,2)</f>
        <v>0</v>
      </c>
      <c r="I310" s="273" t="s">
        <v>49</v>
      </c>
      <c r="J310" s="321"/>
    </row>
    <row r="311" s="134" customFormat="true" ht="40.5" hidden="false" customHeight="true" outlineLevel="0" collapsed="false">
      <c r="A311" s="181"/>
      <c r="B311" s="170"/>
      <c r="C311" s="171"/>
      <c r="D311" s="182" t="s">
        <v>364</v>
      </c>
      <c r="E311" s="171"/>
      <c r="F311" s="183"/>
      <c r="G311" s="184"/>
      <c r="H311" s="184"/>
      <c r="I311" s="185"/>
      <c r="J311" s="320"/>
      <c r="T311" s="188"/>
    </row>
    <row r="312" s="288" customFormat="true" ht="13.5" hidden="false" customHeight="true" outlineLevel="0" collapsed="false">
      <c r="A312" s="285"/>
      <c r="B312" s="171"/>
      <c r="C312" s="171"/>
      <c r="D312" s="182" t="s">
        <v>89</v>
      </c>
      <c r="E312" s="171"/>
      <c r="F312" s="189" t="n">
        <v>2</v>
      </c>
      <c r="G312" s="286"/>
      <c r="H312" s="286"/>
      <c r="I312" s="185"/>
      <c r="J312" s="287"/>
    </row>
    <row r="313" s="288" customFormat="true" ht="13.5" hidden="false" customHeight="true" outlineLevel="0" collapsed="false">
      <c r="A313" s="285"/>
      <c r="B313" s="171"/>
      <c r="C313" s="171"/>
      <c r="D313" s="182" t="s">
        <v>90</v>
      </c>
      <c r="E313" s="171"/>
      <c r="F313" s="189"/>
      <c r="G313" s="286"/>
      <c r="H313" s="286"/>
      <c r="I313" s="273"/>
      <c r="J313" s="290"/>
    </row>
    <row r="314" s="134" customFormat="true" ht="13.5" hidden="false" customHeight="true" outlineLevel="0" collapsed="false">
      <c r="A314" s="169" t="n">
        <v>64</v>
      </c>
      <c r="B314" s="170" t="s">
        <v>94</v>
      </c>
      <c r="C314" s="171" t="s">
        <v>365</v>
      </c>
      <c r="D314" s="171" t="s">
        <v>366</v>
      </c>
      <c r="E314" s="172" t="s">
        <v>86</v>
      </c>
      <c r="F314" s="173" t="n">
        <f aca="false">ROUND(SUM(F316:F317),3)</f>
        <v>3</v>
      </c>
      <c r="G314" s="272"/>
      <c r="H314" s="175" t="n">
        <f aca="false">ROUND(F314*G314,2)</f>
        <v>0</v>
      </c>
      <c r="I314" s="273" t="s">
        <v>49</v>
      </c>
      <c r="J314" s="206"/>
    </row>
    <row r="315" s="134" customFormat="true" ht="40.5" hidden="false" customHeight="true" outlineLevel="0" collapsed="false">
      <c r="A315" s="181"/>
      <c r="B315" s="170"/>
      <c r="C315" s="171"/>
      <c r="D315" s="182" t="s">
        <v>367</v>
      </c>
      <c r="E315" s="171"/>
      <c r="F315" s="183"/>
      <c r="G315" s="184"/>
      <c r="H315" s="184"/>
      <c r="I315" s="185"/>
      <c r="J315" s="320"/>
      <c r="T315" s="188"/>
    </row>
    <row r="316" s="288" customFormat="true" ht="13.5" hidden="false" customHeight="true" outlineLevel="0" collapsed="false">
      <c r="A316" s="285"/>
      <c r="B316" s="171"/>
      <c r="C316" s="171"/>
      <c r="D316" s="182" t="s">
        <v>103</v>
      </c>
      <c r="E316" s="171"/>
      <c r="F316" s="189" t="n">
        <v>1</v>
      </c>
      <c r="G316" s="286"/>
      <c r="H316" s="286"/>
      <c r="I316" s="185"/>
      <c r="J316" s="287"/>
    </row>
    <row r="317" s="288" customFormat="true" ht="13.5" hidden="false" customHeight="true" outlineLevel="0" collapsed="false">
      <c r="A317" s="285"/>
      <c r="B317" s="171"/>
      <c r="C317" s="171"/>
      <c r="D317" s="182" t="s">
        <v>104</v>
      </c>
      <c r="E317" s="171"/>
      <c r="F317" s="189" t="n">
        <v>2</v>
      </c>
      <c r="G317" s="286"/>
      <c r="H317" s="286"/>
      <c r="I317" s="273"/>
      <c r="J317" s="287"/>
    </row>
    <row r="318" s="288" customFormat="true" ht="13.5" hidden="false" customHeight="true" outlineLevel="0" collapsed="false">
      <c r="A318" s="285"/>
      <c r="B318" s="171"/>
      <c r="C318" s="171"/>
      <c r="D318" s="182" t="s">
        <v>90</v>
      </c>
      <c r="E318" s="171"/>
      <c r="F318" s="189"/>
      <c r="G318" s="286"/>
      <c r="H318" s="286"/>
      <c r="I318" s="273"/>
      <c r="J318" s="290"/>
    </row>
    <row r="319" s="134" customFormat="true" ht="27" hidden="false" customHeight="true" outlineLevel="0" collapsed="false">
      <c r="A319" s="315" t="n">
        <v>65</v>
      </c>
      <c r="B319" s="170" t="s">
        <v>94</v>
      </c>
      <c r="C319" s="171" t="s">
        <v>368</v>
      </c>
      <c r="D319" s="171" t="s">
        <v>369</v>
      </c>
      <c r="E319" s="172" t="s">
        <v>86</v>
      </c>
      <c r="F319" s="173" t="n">
        <f aca="false">ROUND(SUM(F321),3)</f>
        <v>4</v>
      </c>
      <c r="G319" s="272"/>
      <c r="H319" s="175" t="n">
        <f aca="false">ROUND(F319*G319,2)</f>
        <v>0</v>
      </c>
      <c r="I319" s="273" t="s">
        <v>49</v>
      </c>
      <c r="J319" s="314"/>
    </row>
    <row r="320" s="134" customFormat="true" ht="40.5" hidden="false" customHeight="true" outlineLevel="0" collapsed="false">
      <c r="A320" s="181"/>
      <c r="B320" s="170"/>
      <c r="C320" s="171"/>
      <c r="D320" s="182" t="s">
        <v>370</v>
      </c>
      <c r="E320" s="171"/>
      <c r="F320" s="183"/>
      <c r="G320" s="184"/>
      <c r="H320" s="184"/>
      <c r="I320" s="185"/>
      <c r="J320" s="316"/>
      <c r="T320" s="188"/>
    </row>
    <row r="321" s="288" customFormat="true" ht="13.5" hidden="false" customHeight="true" outlineLevel="0" collapsed="false">
      <c r="A321" s="285"/>
      <c r="B321" s="171"/>
      <c r="C321" s="171"/>
      <c r="D321" s="182" t="s">
        <v>102</v>
      </c>
      <c r="E321" s="171"/>
      <c r="F321" s="189" t="n">
        <v>4</v>
      </c>
      <c r="G321" s="286"/>
      <c r="H321" s="286"/>
      <c r="I321" s="273"/>
      <c r="J321" s="292"/>
      <c r="K321" s="292"/>
      <c r="L321" s="293"/>
      <c r="M321" s="294"/>
      <c r="N321" s="294"/>
      <c r="O321" s="294"/>
      <c r="P321" s="294"/>
      <c r="Q321" s="294"/>
      <c r="R321" s="294"/>
      <c r="S321" s="294"/>
      <c r="T321" s="294"/>
      <c r="U321" s="294"/>
    </row>
    <row r="322" s="288" customFormat="true" ht="13.5" hidden="false" customHeight="true" outlineLevel="0" collapsed="false">
      <c r="A322" s="285"/>
      <c r="B322" s="171"/>
      <c r="C322" s="171"/>
      <c r="D322" s="182" t="s">
        <v>90</v>
      </c>
      <c r="E322" s="171"/>
      <c r="F322" s="189"/>
      <c r="G322" s="286"/>
      <c r="H322" s="286"/>
      <c r="I322" s="273"/>
      <c r="J322" s="290"/>
    </row>
    <row r="323" s="134" customFormat="true" ht="13.5" hidden="false" customHeight="true" outlineLevel="0" collapsed="false">
      <c r="A323" s="315" t="n">
        <v>66</v>
      </c>
      <c r="B323" s="170" t="s">
        <v>94</v>
      </c>
      <c r="C323" s="171" t="s">
        <v>371</v>
      </c>
      <c r="D323" s="171" t="s">
        <v>372</v>
      </c>
      <c r="E323" s="172" t="s">
        <v>86</v>
      </c>
      <c r="F323" s="173" t="n">
        <f aca="false">ROUND(SUM(F325),3)</f>
        <v>8</v>
      </c>
      <c r="G323" s="272"/>
      <c r="H323" s="175" t="n">
        <f aca="false">ROUND(F323*G323,2)</f>
        <v>0</v>
      </c>
      <c r="I323" s="273" t="s">
        <v>49</v>
      </c>
      <c r="J323" s="274"/>
    </row>
    <row r="324" s="134" customFormat="true" ht="40.5" hidden="false" customHeight="true" outlineLevel="0" collapsed="false">
      <c r="A324" s="181"/>
      <c r="B324" s="170"/>
      <c r="C324" s="171"/>
      <c r="D324" s="182" t="s">
        <v>373</v>
      </c>
      <c r="E324" s="171"/>
      <c r="F324" s="183"/>
      <c r="G324" s="184"/>
      <c r="H324" s="184"/>
      <c r="I324" s="185"/>
      <c r="J324" s="316"/>
      <c r="T324" s="188"/>
    </row>
    <row r="325" s="288" customFormat="true" ht="13.5" hidden="false" customHeight="true" outlineLevel="0" collapsed="false">
      <c r="A325" s="285"/>
      <c r="B325" s="171"/>
      <c r="C325" s="171"/>
      <c r="D325" s="182" t="s">
        <v>102</v>
      </c>
      <c r="E325" s="171"/>
      <c r="F325" s="189" t="n">
        <v>8</v>
      </c>
      <c r="G325" s="286"/>
      <c r="H325" s="286"/>
      <c r="I325" s="273"/>
      <c r="J325" s="292"/>
      <c r="K325" s="292"/>
      <c r="L325" s="293"/>
      <c r="M325" s="294"/>
      <c r="N325" s="294"/>
      <c r="O325" s="294"/>
      <c r="P325" s="294"/>
      <c r="Q325" s="294"/>
      <c r="R325" s="294"/>
      <c r="S325" s="294"/>
      <c r="T325" s="294"/>
      <c r="U325" s="294"/>
    </row>
    <row r="326" s="288" customFormat="true" ht="13.5" hidden="false" customHeight="true" outlineLevel="0" collapsed="false">
      <c r="A326" s="285"/>
      <c r="B326" s="171"/>
      <c r="C326" s="171"/>
      <c r="D326" s="182" t="s">
        <v>90</v>
      </c>
      <c r="E326" s="171"/>
      <c r="F326" s="189"/>
      <c r="G326" s="286"/>
      <c r="H326" s="286"/>
      <c r="I326" s="273"/>
      <c r="J326" s="290"/>
    </row>
    <row r="327" s="134" customFormat="true" ht="13.5" hidden="false" customHeight="true" outlineLevel="0" collapsed="false">
      <c r="A327" s="315" t="n">
        <v>67</v>
      </c>
      <c r="B327" s="170" t="s">
        <v>94</v>
      </c>
      <c r="C327" s="171" t="s">
        <v>374</v>
      </c>
      <c r="D327" s="171" t="s">
        <v>375</v>
      </c>
      <c r="E327" s="172" t="s">
        <v>86</v>
      </c>
      <c r="F327" s="173" t="n">
        <f aca="false">ROUND(SUM(F329),3)</f>
        <v>2</v>
      </c>
      <c r="G327" s="272"/>
      <c r="H327" s="175" t="n">
        <f aca="false">ROUND(F327*G327,2)</f>
        <v>0</v>
      </c>
      <c r="I327" s="273" t="s">
        <v>49</v>
      </c>
      <c r="J327" s="274"/>
    </row>
    <row r="328" s="134" customFormat="true" ht="40.5" hidden="false" customHeight="true" outlineLevel="0" collapsed="false">
      <c r="A328" s="181"/>
      <c r="B328" s="170"/>
      <c r="C328" s="171"/>
      <c r="D328" s="182" t="s">
        <v>376</v>
      </c>
      <c r="E328" s="171"/>
      <c r="F328" s="183"/>
      <c r="G328" s="184"/>
      <c r="H328" s="184"/>
      <c r="I328" s="185"/>
      <c r="J328" s="316"/>
      <c r="T328" s="188"/>
    </row>
    <row r="329" s="288" customFormat="true" ht="13.5" hidden="false" customHeight="true" outlineLevel="0" collapsed="false">
      <c r="A329" s="285"/>
      <c r="B329" s="171"/>
      <c r="C329" s="171"/>
      <c r="D329" s="182" t="s">
        <v>102</v>
      </c>
      <c r="E329" s="171"/>
      <c r="F329" s="189" t="n">
        <v>2</v>
      </c>
      <c r="G329" s="286"/>
      <c r="H329" s="286"/>
      <c r="I329" s="273"/>
      <c r="L329" s="293"/>
      <c r="M329" s="294"/>
      <c r="N329" s="294"/>
      <c r="O329" s="294"/>
      <c r="P329" s="294"/>
      <c r="Q329" s="294"/>
      <c r="R329" s="294"/>
      <c r="S329" s="294"/>
      <c r="T329" s="294"/>
      <c r="U329" s="294"/>
    </row>
    <row r="330" s="288" customFormat="true" ht="13.5" hidden="false" customHeight="true" outlineLevel="0" collapsed="false">
      <c r="A330" s="285"/>
      <c r="B330" s="171"/>
      <c r="C330" s="171"/>
      <c r="D330" s="182" t="s">
        <v>90</v>
      </c>
      <c r="E330" s="171"/>
      <c r="F330" s="189"/>
      <c r="G330" s="286"/>
      <c r="H330" s="286"/>
      <c r="I330" s="273"/>
      <c r="J330" s="292"/>
    </row>
    <row r="331" s="134" customFormat="true" ht="13.5" hidden="false" customHeight="true" outlineLevel="0" collapsed="false">
      <c r="A331" s="315" t="n">
        <v>68</v>
      </c>
      <c r="B331" s="170" t="s">
        <v>94</v>
      </c>
      <c r="C331" s="171" t="s">
        <v>377</v>
      </c>
      <c r="D331" s="171" t="s">
        <v>378</v>
      </c>
      <c r="E331" s="172" t="s">
        <v>86</v>
      </c>
      <c r="F331" s="173" t="n">
        <f aca="false">ROUND(SUM(F333),3)</f>
        <v>17</v>
      </c>
      <c r="G331" s="272"/>
      <c r="H331" s="175" t="n">
        <f aca="false">ROUND(F331*G331,2)</f>
        <v>0</v>
      </c>
      <c r="I331" s="273" t="s">
        <v>49</v>
      </c>
      <c r="J331" s="274"/>
    </row>
    <row r="332" s="134" customFormat="true" ht="40.5" hidden="false" customHeight="true" outlineLevel="0" collapsed="false">
      <c r="A332" s="181"/>
      <c r="B332" s="170"/>
      <c r="C332" s="171"/>
      <c r="D332" s="182" t="s">
        <v>379</v>
      </c>
      <c r="E332" s="171"/>
      <c r="F332" s="183"/>
      <c r="G332" s="184"/>
      <c r="H332" s="184"/>
      <c r="I332" s="185"/>
      <c r="J332" s="316"/>
      <c r="T332" s="188"/>
    </row>
    <row r="333" s="288" customFormat="true" ht="13.5" hidden="false" customHeight="true" outlineLevel="0" collapsed="false">
      <c r="A333" s="285"/>
      <c r="B333" s="171"/>
      <c r="C333" s="171"/>
      <c r="D333" s="182" t="s">
        <v>102</v>
      </c>
      <c r="E333" s="171"/>
      <c r="F333" s="189" t="n">
        <v>17</v>
      </c>
      <c r="G333" s="286"/>
      <c r="H333" s="286"/>
      <c r="I333" s="273"/>
      <c r="J333" s="292"/>
      <c r="K333" s="292"/>
      <c r="L333" s="293"/>
      <c r="M333" s="294"/>
      <c r="N333" s="294"/>
      <c r="O333" s="294"/>
      <c r="P333" s="294"/>
      <c r="Q333" s="294"/>
      <c r="R333" s="294"/>
      <c r="S333" s="294"/>
      <c r="T333" s="294"/>
      <c r="U333" s="294"/>
    </row>
    <row r="334" s="288" customFormat="true" ht="13.5" hidden="false" customHeight="true" outlineLevel="0" collapsed="false">
      <c r="A334" s="285"/>
      <c r="B334" s="171"/>
      <c r="C334" s="171"/>
      <c r="D334" s="182" t="s">
        <v>90</v>
      </c>
      <c r="E334" s="171"/>
      <c r="F334" s="189"/>
      <c r="G334" s="286"/>
      <c r="H334" s="286"/>
      <c r="I334" s="273"/>
      <c r="J334" s="292"/>
    </row>
    <row r="335" s="134" customFormat="true" ht="27" hidden="false" customHeight="true" outlineLevel="0" collapsed="false">
      <c r="A335" s="315" t="n">
        <v>69</v>
      </c>
      <c r="B335" s="170" t="s">
        <v>94</v>
      </c>
      <c r="C335" s="171" t="s">
        <v>380</v>
      </c>
      <c r="D335" s="171" t="s">
        <v>381</v>
      </c>
      <c r="E335" s="172" t="s">
        <v>86</v>
      </c>
      <c r="F335" s="173" t="n">
        <f aca="false">ROUND(SUM(F337),3)</f>
        <v>4</v>
      </c>
      <c r="G335" s="272"/>
      <c r="H335" s="175" t="n">
        <f aca="false">ROUND(F335*G335,2)</f>
        <v>0</v>
      </c>
      <c r="I335" s="273" t="s">
        <v>49</v>
      </c>
      <c r="J335" s="314"/>
    </row>
    <row r="336" s="134" customFormat="true" ht="40.5" hidden="false" customHeight="true" outlineLevel="0" collapsed="false">
      <c r="A336" s="181"/>
      <c r="B336" s="170"/>
      <c r="C336" s="171"/>
      <c r="D336" s="182" t="s">
        <v>382</v>
      </c>
      <c r="E336" s="171"/>
      <c r="F336" s="183"/>
      <c r="G336" s="184"/>
      <c r="H336" s="184"/>
      <c r="I336" s="185"/>
      <c r="J336" s="316"/>
      <c r="T336" s="188"/>
    </row>
    <row r="337" s="288" customFormat="true" ht="13.5" hidden="false" customHeight="true" outlineLevel="0" collapsed="false">
      <c r="A337" s="285"/>
      <c r="B337" s="171"/>
      <c r="C337" s="171"/>
      <c r="D337" s="182" t="s">
        <v>102</v>
      </c>
      <c r="E337" s="171"/>
      <c r="F337" s="189" t="n">
        <v>4</v>
      </c>
      <c r="G337" s="286"/>
      <c r="H337" s="286"/>
      <c r="I337" s="273"/>
      <c r="J337" s="292"/>
      <c r="K337" s="292"/>
      <c r="L337" s="293"/>
      <c r="M337" s="294"/>
      <c r="N337" s="294"/>
      <c r="O337" s="294"/>
      <c r="P337" s="294"/>
      <c r="Q337" s="294"/>
      <c r="R337" s="294"/>
      <c r="S337" s="294"/>
      <c r="T337" s="294"/>
      <c r="U337" s="294"/>
    </row>
    <row r="338" s="288" customFormat="true" ht="13.5" hidden="false" customHeight="true" outlineLevel="0" collapsed="false">
      <c r="A338" s="285"/>
      <c r="B338" s="171"/>
      <c r="C338" s="171"/>
      <c r="D338" s="182" t="s">
        <v>90</v>
      </c>
      <c r="E338" s="171"/>
      <c r="F338" s="189"/>
      <c r="G338" s="286"/>
      <c r="H338" s="286"/>
      <c r="I338" s="273"/>
      <c r="J338" s="292"/>
    </row>
    <row r="339" s="134" customFormat="true" ht="13.5" hidden="false" customHeight="true" outlineLevel="0" collapsed="false">
      <c r="A339" s="315" t="n">
        <v>70</v>
      </c>
      <c r="B339" s="170" t="s">
        <v>94</v>
      </c>
      <c r="C339" s="171" t="s">
        <v>383</v>
      </c>
      <c r="D339" s="171" t="s">
        <v>384</v>
      </c>
      <c r="E339" s="172" t="s">
        <v>86</v>
      </c>
      <c r="F339" s="173" t="n">
        <f aca="false">ROUND(SUM(F341),3)</f>
        <v>5</v>
      </c>
      <c r="G339" s="272"/>
      <c r="H339" s="175" t="n">
        <f aca="false">ROUND(F339*G339,2)</f>
        <v>0</v>
      </c>
      <c r="I339" s="273" t="s">
        <v>49</v>
      </c>
      <c r="J339" s="274"/>
    </row>
    <row r="340" s="134" customFormat="true" ht="40.5" hidden="false" customHeight="true" outlineLevel="0" collapsed="false">
      <c r="A340" s="181"/>
      <c r="B340" s="170"/>
      <c r="C340" s="171"/>
      <c r="D340" s="182" t="s">
        <v>385</v>
      </c>
      <c r="E340" s="171"/>
      <c r="F340" s="183"/>
      <c r="G340" s="184"/>
      <c r="H340" s="184"/>
      <c r="I340" s="185"/>
      <c r="J340" s="316"/>
      <c r="T340" s="188"/>
    </row>
    <row r="341" s="288" customFormat="true" ht="13.5" hidden="false" customHeight="true" outlineLevel="0" collapsed="false">
      <c r="A341" s="285"/>
      <c r="B341" s="171"/>
      <c r="C341" s="171"/>
      <c r="D341" s="182" t="s">
        <v>102</v>
      </c>
      <c r="E341" s="171"/>
      <c r="F341" s="189" t="n">
        <v>5</v>
      </c>
      <c r="G341" s="286"/>
      <c r="H341" s="286"/>
      <c r="I341" s="273"/>
      <c r="J341" s="292"/>
      <c r="K341" s="292"/>
      <c r="L341" s="293"/>
      <c r="M341" s="294"/>
      <c r="N341" s="294"/>
      <c r="O341" s="294"/>
      <c r="P341" s="294"/>
      <c r="Q341" s="294"/>
      <c r="R341" s="294"/>
      <c r="S341" s="294"/>
      <c r="T341" s="294"/>
      <c r="U341" s="294"/>
    </row>
    <row r="342" s="288" customFormat="true" ht="13.5" hidden="false" customHeight="true" outlineLevel="0" collapsed="false">
      <c r="A342" s="285"/>
      <c r="B342" s="171"/>
      <c r="C342" s="171"/>
      <c r="D342" s="182" t="s">
        <v>90</v>
      </c>
      <c r="E342" s="171"/>
      <c r="F342" s="189"/>
      <c r="G342" s="286"/>
      <c r="H342" s="286"/>
      <c r="I342" s="273"/>
      <c r="J342" s="292"/>
    </row>
    <row r="343" s="134" customFormat="true" ht="27" hidden="false" customHeight="true" outlineLevel="0" collapsed="false">
      <c r="A343" s="169" t="n">
        <v>71</v>
      </c>
      <c r="B343" s="170" t="s">
        <v>94</v>
      </c>
      <c r="C343" s="171" t="s">
        <v>386</v>
      </c>
      <c r="D343" s="171" t="s">
        <v>387</v>
      </c>
      <c r="E343" s="172" t="s">
        <v>86</v>
      </c>
      <c r="F343" s="173" t="n">
        <f aca="false">ROUND(SUM(F345:F347),3)</f>
        <v>18</v>
      </c>
      <c r="G343" s="272"/>
      <c r="H343" s="175" t="n">
        <f aca="false">ROUND(F343*G343,2)</f>
        <v>0</v>
      </c>
      <c r="I343" s="273" t="s">
        <v>49</v>
      </c>
      <c r="J343" s="274"/>
    </row>
    <row r="344" s="134" customFormat="true" ht="40.5" hidden="false" customHeight="true" outlineLevel="0" collapsed="false">
      <c r="A344" s="181"/>
      <c r="B344" s="170"/>
      <c r="C344" s="171"/>
      <c r="D344" s="182" t="s">
        <v>388</v>
      </c>
      <c r="E344" s="171"/>
      <c r="F344" s="183"/>
      <c r="G344" s="184"/>
      <c r="H344" s="184"/>
      <c r="I344" s="185"/>
      <c r="J344" s="186"/>
      <c r="T344" s="188"/>
    </row>
    <row r="345" s="288" customFormat="true" ht="13.5" hidden="false" customHeight="true" outlineLevel="0" collapsed="false">
      <c r="A345" s="285"/>
      <c r="B345" s="171"/>
      <c r="C345" s="171"/>
      <c r="D345" s="182" t="s">
        <v>89</v>
      </c>
      <c r="E345" s="171"/>
      <c r="F345" s="189" t="n">
        <v>3</v>
      </c>
      <c r="G345" s="286"/>
      <c r="H345" s="286"/>
      <c r="I345" s="273"/>
      <c r="J345" s="322"/>
    </row>
    <row r="346" s="288" customFormat="true" ht="13.5" hidden="false" customHeight="true" outlineLevel="0" collapsed="false">
      <c r="A346" s="285"/>
      <c r="B346" s="171"/>
      <c r="C346" s="171"/>
      <c r="D346" s="182" t="s">
        <v>103</v>
      </c>
      <c r="E346" s="171"/>
      <c r="F346" s="189" t="n">
        <v>7</v>
      </c>
      <c r="G346" s="286"/>
      <c r="H346" s="286"/>
      <c r="I346" s="273"/>
      <c r="J346" s="317"/>
    </row>
    <row r="347" s="288" customFormat="true" ht="13.5" hidden="false" customHeight="true" outlineLevel="0" collapsed="false">
      <c r="A347" s="285"/>
      <c r="B347" s="171"/>
      <c r="C347" s="171"/>
      <c r="D347" s="182" t="s">
        <v>104</v>
      </c>
      <c r="E347" s="171"/>
      <c r="F347" s="189" t="n">
        <v>8</v>
      </c>
      <c r="G347" s="286"/>
      <c r="H347" s="286"/>
      <c r="I347" s="273"/>
      <c r="J347" s="323"/>
    </row>
    <row r="348" s="288" customFormat="true" ht="13.5" hidden="false" customHeight="true" outlineLevel="0" collapsed="false">
      <c r="A348" s="285"/>
      <c r="B348" s="171"/>
      <c r="C348" s="171"/>
      <c r="D348" s="182" t="s">
        <v>90</v>
      </c>
      <c r="E348" s="171"/>
      <c r="F348" s="189"/>
      <c r="G348" s="286"/>
      <c r="H348" s="286"/>
      <c r="I348" s="273"/>
      <c r="J348" s="290"/>
    </row>
    <row r="349" s="134" customFormat="true" ht="27" hidden="false" customHeight="true" outlineLevel="0" collapsed="false">
      <c r="A349" s="169" t="n">
        <v>72</v>
      </c>
      <c r="B349" s="170" t="s">
        <v>94</v>
      </c>
      <c r="C349" s="171" t="s">
        <v>389</v>
      </c>
      <c r="D349" s="171" t="s">
        <v>390</v>
      </c>
      <c r="E349" s="172" t="s">
        <v>86</v>
      </c>
      <c r="F349" s="173" t="n">
        <f aca="false">ROUND(SUM(F351:F353),3)</f>
        <v>16</v>
      </c>
      <c r="G349" s="272"/>
      <c r="H349" s="175" t="n">
        <f aca="false">ROUND(F349*G349,2)</f>
        <v>0</v>
      </c>
      <c r="I349" s="273" t="s">
        <v>49</v>
      </c>
      <c r="J349" s="274"/>
    </row>
    <row r="350" s="134" customFormat="true" ht="40.5" hidden="false" customHeight="true" outlineLevel="0" collapsed="false">
      <c r="A350" s="181"/>
      <c r="B350" s="170"/>
      <c r="C350" s="171"/>
      <c r="D350" s="182" t="s">
        <v>388</v>
      </c>
      <c r="E350" s="171"/>
      <c r="F350" s="183"/>
      <c r="G350" s="184"/>
      <c r="H350" s="184"/>
      <c r="I350" s="185"/>
      <c r="J350" s="186"/>
      <c r="T350" s="188"/>
    </row>
    <row r="351" s="288" customFormat="true" ht="13.5" hidden="false" customHeight="true" outlineLevel="0" collapsed="false">
      <c r="A351" s="285"/>
      <c r="B351" s="171"/>
      <c r="C351" s="171"/>
      <c r="D351" s="182" t="s">
        <v>89</v>
      </c>
      <c r="E351" s="171"/>
      <c r="F351" s="189" t="n">
        <v>3</v>
      </c>
      <c r="G351" s="286"/>
      <c r="H351" s="286"/>
      <c r="I351" s="273"/>
      <c r="J351" s="322"/>
    </row>
    <row r="352" s="288" customFormat="true" ht="13.5" hidden="false" customHeight="true" outlineLevel="0" collapsed="false">
      <c r="A352" s="285"/>
      <c r="B352" s="171"/>
      <c r="C352" s="171"/>
      <c r="D352" s="182" t="s">
        <v>103</v>
      </c>
      <c r="E352" s="171"/>
      <c r="F352" s="189" t="n">
        <v>7</v>
      </c>
      <c r="G352" s="286"/>
      <c r="H352" s="286"/>
      <c r="I352" s="273"/>
      <c r="J352" s="317"/>
    </row>
    <row r="353" s="288" customFormat="true" ht="13.5" hidden="false" customHeight="true" outlineLevel="0" collapsed="false">
      <c r="A353" s="285"/>
      <c r="B353" s="171"/>
      <c r="C353" s="171"/>
      <c r="D353" s="182" t="s">
        <v>104</v>
      </c>
      <c r="E353" s="171"/>
      <c r="F353" s="189" t="n">
        <v>6</v>
      </c>
      <c r="G353" s="286"/>
      <c r="H353" s="286"/>
      <c r="I353" s="273"/>
      <c r="J353" s="323"/>
    </row>
    <row r="354" s="288" customFormat="true" ht="13.5" hidden="false" customHeight="true" outlineLevel="0" collapsed="false">
      <c r="A354" s="285"/>
      <c r="B354" s="171"/>
      <c r="C354" s="171"/>
      <c r="D354" s="182" t="s">
        <v>90</v>
      </c>
      <c r="E354" s="171"/>
      <c r="F354" s="189"/>
      <c r="G354" s="286"/>
      <c r="H354" s="286"/>
      <c r="I354" s="273"/>
      <c r="J354" s="290"/>
    </row>
    <row r="355" s="134" customFormat="true" ht="27" hidden="false" customHeight="true" outlineLevel="0" collapsed="false">
      <c r="A355" s="169" t="n">
        <v>73</v>
      </c>
      <c r="B355" s="170" t="s">
        <v>94</v>
      </c>
      <c r="C355" s="171" t="s">
        <v>391</v>
      </c>
      <c r="D355" s="171" t="s">
        <v>392</v>
      </c>
      <c r="E355" s="172" t="s">
        <v>86</v>
      </c>
      <c r="F355" s="173" t="n">
        <f aca="false">ROUND(SUM(F357:F359),3)</f>
        <v>33</v>
      </c>
      <c r="G355" s="272"/>
      <c r="H355" s="175" t="n">
        <f aca="false">ROUND(F355*G355,2)</f>
        <v>0</v>
      </c>
      <c r="I355" s="273" t="s">
        <v>49</v>
      </c>
      <c r="J355" s="314"/>
    </row>
    <row r="356" s="288" customFormat="true" ht="27" hidden="false" customHeight="true" outlineLevel="0" collapsed="false">
      <c r="A356" s="285"/>
      <c r="B356" s="171"/>
      <c r="C356" s="171"/>
      <c r="D356" s="182" t="s">
        <v>393</v>
      </c>
      <c r="E356" s="171"/>
      <c r="F356" s="189"/>
      <c r="G356" s="286"/>
      <c r="H356" s="286"/>
      <c r="I356" s="273"/>
      <c r="J356" s="292"/>
      <c r="K356" s="292"/>
      <c r="L356" s="293"/>
      <c r="M356" s="294"/>
      <c r="N356" s="294"/>
      <c r="O356" s="294"/>
      <c r="P356" s="294"/>
      <c r="Q356" s="294"/>
      <c r="R356" s="294"/>
      <c r="S356" s="294"/>
      <c r="T356" s="294"/>
      <c r="U356" s="294"/>
    </row>
    <row r="357" s="288" customFormat="true" ht="13.5" hidden="false" customHeight="true" outlineLevel="0" collapsed="false">
      <c r="A357" s="285"/>
      <c r="B357" s="171"/>
      <c r="C357" s="171"/>
      <c r="D357" s="182" t="s">
        <v>89</v>
      </c>
      <c r="E357" s="171"/>
      <c r="F357" s="189" t="n">
        <v>6</v>
      </c>
      <c r="G357" s="286"/>
      <c r="H357" s="286"/>
      <c r="I357" s="273"/>
      <c r="J357" s="287"/>
    </row>
    <row r="358" s="288" customFormat="true" ht="13.5" hidden="false" customHeight="true" outlineLevel="0" collapsed="false">
      <c r="A358" s="285"/>
      <c r="B358" s="171"/>
      <c r="C358" s="171"/>
      <c r="D358" s="182" t="s">
        <v>103</v>
      </c>
      <c r="E358" s="171"/>
      <c r="F358" s="189" t="n">
        <v>14</v>
      </c>
      <c r="G358" s="286"/>
      <c r="H358" s="286"/>
      <c r="I358" s="273"/>
      <c r="J358" s="287"/>
    </row>
    <row r="359" s="288" customFormat="true" ht="13.5" hidden="false" customHeight="true" outlineLevel="0" collapsed="false">
      <c r="A359" s="285"/>
      <c r="B359" s="171"/>
      <c r="C359" s="171"/>
      <c r="D359" s="182" t="s">
        <v>104</v>
      </c>
      <c r="E359" s="171"/>
      <c r="F359" s="189" t="n">
        <v>13</v>
      </c>
      <c r="G359" s="286"/>
      <c r="H359" s="286"/>
      <c r="I359" s="273"/>
      <c r="J359" s="287"/>
    </row>
    <row r="360" s="288" customFormat="true" ht="13.5" hidden="false" customHeight="true" outlineLevel="0" collapsed="false">
      <c r="A360" s="285"/>
      <c r="B360" s="171"/>
      <c r="C360" s="171"/>
      <c r="D360" s="182" t="s">
        <v>90</v>
      </c>
      <c r="E360" s="171"/>
      <c r="F360" s="189"/>
      <c r="G360" s="286"/>
      <c r="H360" s="286"/>
      <c r="I360" s="273"/>
      <c r="J360" s="290"/>
    </row>
    <row r="361" s="134" customFormat="true" ht="27" hidden="false" customHeight="true" outlineLevel="0" collapsed="false">
      <c r="A361" s="169" t="n">
        <v>74</v>
      </c>
      <c r="B361" s="170" t="s">
        <v>94</v>
      </c>
      <c r="C361" s="171" t="s">
        <v>394</v>
      </c>
      <c r="D361" s="171" t="s">
        <v>395</v>
      </c>
      <c r="E361" s="172" t="s">
        <v>86</v>
      </c>
      <c r="F361" s="173" t="n">
        <f aca="false">ROUND(SUM(F363:F365),3)</f>
        <v>9</v>
      </c>
      <c r="G361" s="272"/>
      <c r="H361" s="175" t="n">
        <f aca="false">ROUND(F361*G361,2)</f>
        <v>0</v>
      </c>
      <c r="I361" s="273" t="s">
        <v>49</v>
      </c>
      <c r="J361" s="206"/>
    </row>
    <row r="362" s="288" customFormat="true" ht="27" hidden="false" customHeight="true" outlineLevel="0" collapsed="false">
      <c r="A362" s="285"/>
      <c r="B362" s="171"/>
      <c r="C362" s="171"/>
      <c r="D362" s="182" t="s">
        <v>396</v>
      </c>
      <c r="E362" s="171"/>
      <c r="F362" s="189"/>
      <c r="G362" s="286"/>
      <c r="H362" s="286"/>
      <c r="I362" s="273"/>
      <c r="J362" s="274"/>
      <c r="K362" s="292"/>
      <c r="L362" s="293"/>
      <c r="M362" s="294"/>
      <c r="N362" s="294"/>
      <c r="O362" s="294"/>
      <c r="P362" s="294"/>
      <c r="Q362" s="294"/>
      <c r="R362" s="294"/>
      <c r="S362" s="294"/>
      <c r="T362" s="294"/>
      <c r="U362" s="294"/>
    </row>
    <row r="363" s="288" customFormat="true" ht="13.5" hidden="false" customHeight="true" outlineLevel="0" collapsed="false">
      <c r="A363" s="285"/>
      <c r="B363" s="171"/>
      <c r="C363" s="171"/>
      <c r="D363" s="182" t="s">
        <v>89</v>
      </c>
      <c r="E363" s="171"/>
      <c r="F363" s="189" t="n">
        <v>7</v>
      </c>
      <c r="G363" s="286"/>
      <c r="H363" s="286"/>
      <c r="I363" s="273"/>
      <c r="J363" s="287"/>
    </row>
    <row r="364" s="288" customFormat="true" ht="13.5" hidden="false" customHeight="true" outlineLevel="0" collapsed="false">
      <c r="A364" s="285"/>
      <c r="B364" s="171"/>
      <c r="C364" s="171"/>
      <c r="D364" s="182" t="s">
        <v>103</v>
      </c>
      <c r="E364" s="171"/>
      <c r="F364" s="189" t="n">
        <v>1</v>
      </c>
      <c r="G364" s="286"/>
      <c r="H364" s="286"/>
      <c r="I364" s="273"/>
      <c r="J364" s="287"/>
    </row>
    <row r="365" s="288" customFormat="true" ht="13.5" hidden="false" customHeight="true" outlineLevel="0" collapsed="false">
      <c r="A365" s="285"/>
      <c r="B365" s="171"/>
      <c r="C365" s="171"/>
      <c r="D365" s="182" t="s">
        <v>104</v>
      </c>
      <c r="E365" s="171"/>
      <c r="F365" s="189" t="n">
        <v>1</v>
      </c>
      <c r="G365" s="286"/>
      <c r="H365" s="286"/>
      <c r="I365" s="273"/>
      <c r="J365" s="287"/>
    </row>
    <row r="366" s="288" customFormat="true" ht="13.5" hidden="false" customHeight="true" outlineLevel="0" collapsed="false">
      <c r="A366" s="285"/>
      <c r="B366" s="171"/>
      <c r="C366" s="171"/>
      <c r="D366" s="182" t="s">
        <v>90</v>
      </c>
      <c r="E366" s="171"/>
      <c r="F366" s="189"/>
      <c r="G366" s="286"/>
      <c r="H366" s="286"/>
      <c r="I366" s="273"/>
      <c r="J366" s="290"/>
    </row>
    <row r="367" s="134" customFormat="true" ht="27" hidden="false" customHeight="true" outlineLevel="0" collapsed="false">
      <c r="A367" s="169" t="n">
        <v>75</v>
      </c>
      <c r="B367" s="170" t="s">
        <v>94</v>
      </c>
      <c r="C367" s="171" t="s">
        <v>397</v>
      </c>
      <c r="D367" s="171" t="s">
        <v>398</v>
      </c>
      <c r="E367" s="172" t="s">
        <v>86</v>
      </c>
      <c r="F367" s="173" t="n">
        <f aca="false">ROUND(SUM(F369:F371),3)</f>
        <v>41</v>
      </c>
      <c r="G367" s="272"/>
      <c r="H367" s="175" t="n">
        <f aca="false">ROUND(F367*G367,2)</f>
        <v>0</v>
      </c>
      <c r="I367" s="273" t="s">
        <v>49</v>
      </c>
      <c r="J367" s="206"/>
    </row>
    <row r="368" s="288" customFormat="true" ht="27" hidden="false" customHeight="true" outlineLevel="0" collapsed="false">
      <c r="A368" s="285"/>
      <c r="B368" s="171"/>
      <c r="C368" s="171"/>
      <c r="D368" s="182" t="s">
        <v>399</v>
      </c>
      <c r="E368" s="171"/>
      <c r="F368" s="189"/>
      <c r="G368" s="286"/>
      <c r="H368" s="286"/>
      <c r="I368" s="273"/>
      <c r="J368" s="274"/>
      <c r="K368" s="292"/>
      <c r="L368" s="293"/>
      <c r="M368" s="294"/>
      <c r="N368" s="294"/>
      <c r="O368" s="294"/>
      <c r="P368" s="294"/>
      <c r="Q368" s="294"/>
      <c r="R368" s="294"/>
      <c r="S368" s="294"/>
      <c r="T368" s="294"/>
      <c r="U368" s="294"/>
    </row>
    <row r="369" s="288" customFormat="true" ht="13.5" hidden="false" customHeight="true" outlineLevel="0" collapsed="false">
      <c r="A369" s="285"/>
      <c r="B369" s="171"/>
      <c r="C369" s="171"/>
      <c r="D369" s="182" t="s">
        <v>89</v>
      </c>
      <c r="E369" s="171"/>
      <c r="F369" s="189" t="n">
        <v>10</v>
      </c>
      <c r="G369" s="286"/>
      <c r="H369" s="286"/>
      <c r="I369" s="273"/>
      <c r="J369" s="287"/>
    </row>
    <row r="370" s="288" customFormat="true" ht="13.5" hidden="false" customHeight="true" outlineLevel="0" collapsed="false">
      <c r="A370" s="285"/>
      <c r="B370" s="171"/>
      <c r="C370" s="171"/>
      <c r="D370" s="182" t="s">
        <v>103</v>
      </c>
      <c r="E370" s="171"/>
      <c r="F370" s="189" t="n">
        <v>16</v>
      </c>
      <c r="G370" s="286"/>
      <c r="H370" s="286"/>
      <c r="I370" s="273"/>
      <c r="J370" s="287"/>
    </row>
    <row r="371" s="288" customFormat="true" ht="13.5" hidden="false" customHeight="true" outlineLevel="0" collapsed="false">
      <c r="A371" s="285"/>
      <c r="B371" s="171"/>
      <c r="C371" s="171"/>
      <c r="D371" s="182" t="s">
        <v>104</v>
      </c>
      <c r="E371" s="171"/>
      <c r="F371" s="189" t="n">
        <v>15</v>
      </c>
      <c r="G371" s="286"/>
      <c r="H371" s="286"/>
      <c r="I371" s="273"/>
      <c r="J371" s="287"/>
    </row>
    <row r="372" s="288" customFormat="true" ht="13.5" hidden="false" customHeight="true" outlineLevel="0" collapsed="false">
      <c r="A372" s="285"/>
      <c r="B372" s="171"/>
      <c r="C372" s="171"/>
      <c r="D372" s="182" t="s">
        <v>90</v>
      </c>
      <c r="E372" s="171"/>
      <c r="F372" s="189"/>
      <c r="G372" s="286"/>
      <c r="H372" s="286"/>
      <c r="I372" s="273"/>
      <c r="J372" s="290"/>
    </row>
    <row r="373" s="134" customFormat="true" ht="27" hidden="false" customHeight="true" outlineLevel="0" collapsed="false">
      <c r="A373" s="169" t="n">
        <v>76</v>
      </c>
      <c r="B373" s="170" t="s">
        <v>94</v>
      </c>
      <c r="C373" s="171" t="s">
        <v>400</v>
      </c>
      <c r="D373" s="171" t="s">
        <v>401</v>
      </c>
      <c r="E373" s="172" t="s">
        <v>86</v>
      </c>
      <c r="F373" s="173" t="n">
        <f aca="false">ROUND(SUM(F375:F377),3)</f>
        <v>7</v>
      </c>
      <c r="G373" s="272"/>
      <c r="H373" s="175" t="n">
        <f aca="false">ROUND(F373*G373,2)</f>
        <v>0</v>
      </c>
      <c r="I373" s="273" t="s">
        <v>49</v>
      </c>
      <c r="J373" s="206"/>
    </row>
    <row r="374" s="288" customFormat="true" ht="27" hidden="false" customHeight="true" outlineLevel="0" collapsed="false">
      <c r="A374" s="285"/>
      <c r="B374" s="171"/>
      <c r="C374" s="171"/>
      <c r="D374" s="182" t="s">
        <v>402</v>
      </c>
      <c r="E374" s="171"/>
      <c r="F374" s="189"/>
      <c r="G374" s="286"/>
      <c r="H374" s="286"/>
      <c r="I374" s="273"/>
      <c r="J374" s="274"/>
      <c r="K374" s="292"/>
      <c r="L374" s="293"/>
      <c r="M374" s="294"/>
      <c r="N374" s="294"/>
      <c r="O374" s="294"/>
      <c r="P374" s="294"/>
      <c r="Q374" s="294"/>
      <c r="R374" s="294"/>
      <c r="S374" s="294"/>
      <c r="T374" s="294"/>
      <c r="U374" s="294"/>
    </row>
    <row r="375" s="288" customFormat="true" ht="13.5" hidden="false" customHeight="true" outlineLevel="0" collapsed="false">
      <c r="A375" s="285"/>
      <c r="B375" s="171"/>
      <c r="C375" s="171"/>
      <c r="D375" s="182" t="s">
        <v>89</v>
      </c>
      <c r="E375" s="171"/>
      <c r="F375" s="189" t="n">
        <v>5</v>
      </c>
      <c r="G375" s="286"/>
      <c r="H375" s="286"/>
      <c r="I375" s="273"/>
      <c r="J375" s="287"/>
    </row>
    <row r="376" s="288" customFormat="true" ht="13.5" hidden="false" customHeight="true" outlineLevel="0" collapsed="false">
      <c r="A376" s="285"/>
      <c r="B376" s="171"/>
      <c r="C376" s="171"/>
      <c r="D376" s="182" t="s">
        <v>103</v>
      </c>
      <c r="E376" s="171"/>
      <c r="F376" s="189" t="n">
        <v>1</v>
      </c>
      <c r="G376" s="286"/>
      <c r="H376" s="286"/>
      <c r="I376" s="273"/>
      <c r="J376" s="287"/>
    </row>
    <row r="377" s="288" customFormat="true" ht="13.5" hidden="false" customHeight="true" outlineLevel="0" collapsed="false">
      <c r="A377" s="285"/>
      <c r="B377" s="171"/>
      <c r="C377" s="171"/>
      <c r="D377" s="182" t="s">
        <v>104</v>
      </c>
      <c r="E377" s="171"/>
      <c r="F377" s="189" t="n">
        <v>1</v>
      </c>
      <c r="G377" s="286"/>
      <c r="H377" s="286"/>
      <c r="I377" s="273"/>
      <c r="J377" s="287"/>
    </row>
    <row r="378" s="288" customFormat="true" ht="13.5" hidden="false" customHeight="true" outlineLevel="0" collapsed="false">
      <c r="A378" s="285"/>
      <c r="B378" s="171"/>
      <c r="C378" s="171"/>
      <c r="D378" s="182" t="s">
        <v>90</v>
      </c>
      <c r="E378" s="171"/>
      <c r="F378" s="189"/>
      <c r="G378" s="286"/>
      <c r="H378" s="286"/>
      <c r="I378" s="273"/>
      <c r="J378" s="290"/>
    </row>
    <row r="379" s="134" customFormat="true" ht="27" hidden="false" customHeight="true" outlineLevel="0" collapsed="false">
      <c r="A379" s="169" t="n">
        <v>77</v>
      </c>
      <c r="B379" s="170" t="s">
        <v>94</v>
      </c>
      <c r="C379" s="171" t="s">
        <v>403</v>
      </c>
      <c r="D379" s="171" t="s">
        <v>404</v>
      </c>
      <c r="E379" s="172" t="s">
        <v>86</v>
      </c>
      <c r="F379" s="173" t="n">
        <f aca="false">ROUND(SUM(F381:F383),3)</f>
        <v>5</v>
      </c>
      <c r="G379" s="272"/>
      <c r="H379" s="175" t="n">
        <f aca="false">ROUND(F379*G379,2)</f>
        <v>0</v>
      </c>
      <c r="I379" s="273" t="s">
        <v>49</v>
      </c>
      <c r="J379" s="206"/>
    </row>
    <row r="380" s="288" customFormat="true" ht="27" hidden="false" customHeight="true" outlineLevel="0" collapsed="false">
      <c r="A380" s="285"/>
      <c r="B380" s="171"/>
      <c r="C380" s="171"/>
      <c r="D380" s="182" t="s">
        <v>405</v>
      </c>
      <c r="E380" s="171"/>
      <c r="F380" s="189"/>
      <c r="G380" s="286"/>
      <c r="H380" s="286"/>
      <c r="I380" s="273"/>
      <c r="J380" s="274"/>
      <c r="K380" s="292"/>
      <c r="L380" s="293"/>
      <c r="M380" s="294"/>
      <c r="N380" s="294"/>
      <c r="O380" s="294"/>
      <c r="P380" s="294"/>
      <c r="Q380" s="294"/>
      <c r="R380" s="294"/>
      <c r="S380" s="294"/>
      <c r="T380" s="294"/>
      <c r="U380" s="294"/>
    </row>
    <row r="381" s="288" customFormat="true" ht="13.5" hidden="false" customHeight="true" outlineLevel="0" collapsed="false">
      <c r="A381" s="285"/>
      <c r="B381" s="171"/>
      <c r="C381" s="171"/>
      <c r="D381" s="182" t="s">
        <v>89</v>
      </c>
      <c r="E381" s="171"/>
      <c r="F381" s="189" t="n">
        <v>1</v>
      </c>
      <c r="G381" s="286"/>
      <c r="H381" s="286"/>
      <c r="I381" s="273"/>
      <c r="J381" s="287"/>
    </row>
    <row r="382" s="288" customFormat="true" ht="13.5" hidden="false" customHeight="true" outlineLevel="0" collapsed="false">
      <c r="A382" s="285"/>
      <c r="B382" s="171"/>
      <c r="C382" s="171"/>
      <c r="D382" s="182" t="s">
        <v>103</v>
      </c>
      <c r="E382" s="171"/>
      <c r="F382" s="189" t="n">
        <v>2</v>
      </c>
      <c r="G382" s="286"/>
      <c r="H382" s="286"/>
      <c r="I382" s="273"/>
      <c r="J382" s="287"/>
    </row>
    <row r="383" s="288" customFormat="true" ht="13.5" hidden="false" customHeight="true" outlineLevel="0" collapsed="false">
      <c r="A383" s="285"/>
      <c r="B383" s="171"/>
      <c r="C383" s="171"/>
      <c r="D383" s="182" t="s">
        <v>104</v>
      </c>
      <c r="E383" s="171"/>
      <c r="F383" s="189" t="n">
        <v>2</v>
      </c>
      <c r="G383" s="286"/>
      <c r="H383" s="286"/>
      <c r="I383" s="273"/>
      <c r="J383" s="287"/>
    </row>
    <row r="384" s="288" customFormat="true" ht="13.5" hidden="false" customHeight="true" outlineLevel="0" collapsed="false">
      <c r="A384" s="285"/>
      <c r="B384" s="171"/>
      <c r="C384" s="171"/>
      <c r="D384" s="182" t="s">
        <v>90</v>
      </c>
      <c r="E384" s="171"/>
      <c r="F384" s="189"/>
      <c r="G384" s="286"/>
      <c r="H384" s="286"/>
      <c r="I384" s="273"/>
      <c r="J384" s="290"/>
    </row>
    <row r="385" s="134" customFormat="true" ht="27" hidden="false" customHeight="true" outlineLevel="0" collapsed="false">
      <c r="A385" s="169" t="n">
        <v>78</v>
      </c>
      <c r="B385" s="170" t="s">
        <v>94</v>
      </c>
      <c r="C385" s="171" t="s">
        <v>406</v>
      </c>
      <c r="D385" s="171" t="s">
        <v>407</v>
      </c>
      <c r="E385" s="172" t="s">
        <v>86</v>
      </c>
      <c r="F385" s="173" t="n">
        <f aca="false">ROUND(SUM(F387:F388),3)</f>
        <v>2</v>
      </c>
      <c r="G385" s="272"/>
      <c r="H385" s="175" t="n">
        <f aca="false">ROUND(F385*G385,2)</f>
        <v>0</v>
      </c>
      <c r="I385" s="273" t="s">
        <v>49</v>
      </c>
      <c r="J385" s="206"/>
    </row>
    <row r="386" s="134" customFormat="true" ht="40.5" hidden="false" customHeight="true" outlineLevel="0" collapsed="false">
      <c r="A386" s="181"/>
      <c r="B386" s="170"/>
      <c r="C386" s="171"/>
      <c r="D386" s="182" t="s">
        <v>408</v>
      </c>
      <c r="E386" s="171"/>
      <c r="F386" s="183"/>
      <c r="G386" s="184"/>
      <c r="H386" s="184"/>
      <c r="I386" s="185"/>
      <c r="J386" s="274"/>
      <c r="T386" s="188"/>
    </row>
    <row r="387" s="288" customFormat="true" ht="13.5" hidden="false" customHeight="true" outlineLevel="0" collapsed="false">
      <c r="A387" s="285"/>
      <c r="B387" s="171"/>
      <c r="C387" s="171"/>
      <c r="D387" s="182" t="s">
        <v>103</v>
      </c>
      <c r="E387" s="171"/>
      <c r="F387" s="189" t="n">
        <v>1</v>
      </c>
      <c r="G387" s="286"/>
      <c r="H387" s="286"/>
      <c r="I387" s="185"/>
      <c r="J387" s="287"/>
    </row>
    <row r="388" s="288" customFormat="true" ht="13.5" hidden="false" customHeight="true" outlineLevel="0" collapsed="false">
      <c r="A388" s="285"/>
      <c r="B388" s="171"/>
      <c r="C388" s="171"/>
      <c r="D388" s="182" t="s">
        <v>104</v>
      </c>
      <c r="E388" s="171"/>
      <c r="F388" s="189" t="n">
        <v>1</v>
      </c>
      <c r="G388" s="286"/>
      <c r="H388" s="286"/>
      <c r="I388" s="273"/>
      <c r="J388" s="287"/>
    </row>
    <row r="389" s="288" customFormat="true" ht="13.5" hidden="false" customHeight="true" outlineLevel="0" collapsed="false">
      <c r="A389" s="285"/>
      <c r="B389" s="171"/>
      <c r="C389" s="171"/>
      <c r="D389" s="182" t="s">
        <v>90</v>
      </c>
      <c r="E389" s="171"/>
      <c r="F389" s="189"/>
      <c r="G389" s="286"/>
      <c r="H389" s="286"/>
      <c r="I389" s="273"/>
      <c r="J389" s="290"/>
    </row>
    <row r="390" s="134" customFormat="true" ht="13.5" hidden="false" customHeight="true" outlineLevel="0" collapsed="false">
      <c r="A390" s="169" t="n">
        <v>79</v>
      </c>
      <c r="B390" s="170" t="s">
        <v>94</v>
      </c>
      <c r="C390" s="171" t="s">
        <v>409</v>
      </c>
      <c r="D390" s="171" t="s">
        <v>410</v>
      </c>
      <c r="E390" s="172" t="s">
        <v>86</v>
      </c>
      <c r="F390" s="173" t="n">
        <f aca="false">ROUND(SUM(F392),3)</f>
        <v>1</v>
      </c>
      <c r="G390" s="272"/>
      <c r="H390" s="175" t="n">
        <f aca="false">ROUND(F390*G390,2)</f>
        <v>0</v>
      </c>
      <c r="I390" s="273" t="s">
        <v>49</v>
      </c>
      <c r="J390" s="206"/>
    </row>
    <row r="391" s="134" customFormat="true" ht="40.5" hidden="false" customHeight="true" outlineLevel="0" collapsed="false">
      <c r="A391" s="181"/>
      <c r="B391" s="170"/>
      <c r="C391" s="171"/>
      <c r="D391" s="182" t="s">
        <v>411</v>
      </c>
      <c r="E391" s="171"/>
      <c r="F391" s="183"/>
      <c r="G391" s="184"/>
      <c r="H391" s="184"/>
      <c r="I391" s="185"/>
      <c r="J391" s="274"/>
      <c r="T391" s="188"/>
    </row>
    <row r="392" s="288" customFormat="true" ht="13.5" hidden="false" customHeight="true" outlineLevel="0" collapsed="false">
      <c r="A392" s="285"/>
      <c r="B392" s="171"/>
      <c r="C392" s="171"/>
      <c r="D392" s="182" t="s">
        <v>89</v>
      </c>
      <c r="E392" s="171"/>
      <c r="F392" s="189" t="n">
        <v>1</v>
      </c>
      <c r="G392" s="286"/>
      <c r="H392" s="286"/>
      <c r="I392" s="185"/>
      <c r="J392" s="287"/>
    </row>
    <row r="393" s="288" customFormat="true" ht="13.5" hidden="false" customHeight="true" outlineLevel="0" collapsed="false">
      <c r="A393" s="285"/>
      <c r="B393" s="171"/>
      <c r="C393" s="171"/>
      <c r="D393" s="182" t="s">
        <v>90</v>
      </c>
      <c r="E393" s="171"/>
      <c r="F393" s="189"/>
      <c r="G393" s="286"/>
      <c r="H393" s="286"/>
      <c r="I393" s="273"/>
      <c r="J393" s="290"/>
    </row>
    <row r="394" s="134" customFormat="true" ht="27" hidden="false" customHeight="true" outlineLevel="0" collapsed="false">
      <c r="A394" s="169" t="n">
        <v>80</v>
      </c>
      <c r="B394" s="170" t="s">
        <v>94</v>
      </c>
      <c r="C394" s="171" t="s">
        <v>412</v>
      </c>
      <c r="D394" s="171" t="s">
        <v>413</v>
      </c>
      <c r="E394" s="172" t="s">
        <v>86</v>
      </c>
      <c r="F394" s="173" t="n">
        <f aca="false">ROUND(SUM(F396),3)</f>
        <v>1</v>
      </c>
      <c r="G394" s="272"/>
      <c r="H394" s="175" t="n">
        <f aca="false">ROUND(F394*G394,2)</f>
        <v>0</v>
      </c>
      <c r="I394" s="273" t="s">
        <v>49</v>
      </c>
      <c r="J394" s="206"/>
    </row>
    <row r="395" s="283" customFormat="true" ht="67.5" hidden="false" customHeight="true" outlineLevel="0" collapsed="false">
      <c r="A395" s="275"/>
      <c r="B395" s="276"/>
      <c r="C395" s="277"/>
      <c r="D395" s="278" t="s">
        <v>414</v>
      </c>
      <c r="E395" s="279"/>
      <c r="F395" s="280"/>
      <c r="G395" s="281"/>
      <c r="H395" s="281"/>
      <c r="I395" s="282"/>
      <c r="L395" s="284"/>
      <c r="M395" s="284"/>
      <c r="N395" s="284"/>
      <c r="O395" s="284"/>
      <c r="P395" s="284"/>
      <c r="Q395" s="284"/>
      <c r="R395" s="284"/>
      <c r="S395" s="284"/>
      <c r="T395" s="284"/>
      <c r="U395" s="284"/>
      <c r="V395" s="284"/>
      <c r="W395" s="284"/>
      <c r="X395" s="284"/>
      <c r="Y395" s="284"/>
      <c r="Z395" s="284"/>
      <c r="AA395" s="284"/>
      <c r="AB395" s="284"/>
      <c r="AC395" s="284"/>
      <c r="AD395" s="284"/>
      <c r="AE395" s="284"/>
      <c r="AF395" s="284"/>
      <c r="AG395" s="284"/>
      <c r="AH395" s="284"/>
      <c r="AI395" s="284"/>
      <c r="AJ395" s="284"/>
      <c r="AK395" s="284"/>
      <c r="AL395" s="284"/>
      <c r="AM395" s="284"/>
      <c r="AN395" s="284"/>
      <c r="AO395" s="284"/>
      <c r="AP395" s="284"/>
      <c r="AQ395" s="284"/>
      <c r="AR395" s="284"/>
      <c r="AS395" s="284"/>
      <c r="AT395" s="284"/>
      <c r="AU395" s="284"/>
      <c r="AV395" s="284"/>
      <c r="AW395" s="284"/>
      <c r="AX395" s="284"/>
      <c r="AY395" s="284"/>
      <c r="AZ395" s="284"/>
      <c r="BA395" s="284"/>
      <c r="BB395" s="284"/>
      <c r="BC395" s="284"/>
      <c r="BD395" s="284"/>
      <c r="BE395" s="284"/>
      <c r="BF395" s="284"/>
      <c r="BG395" s="284"/>
      <c r="BH395" s="284"/>
      <c r="BI395" s="284"/>
      <c r="BJ395" s="284"/>
      <c r="BK395" s="284"/>
      <c r="BL395" s="284"/>
      <c r="BM395" s="284"/>
      <c r="BN395" s="284"/>
      <c r="BO395" s="284"/>
      <c r="BP395" s="284"/>
      <c r="BQ395" s="284"/>
      <c r="BR395" s="284"/>
      <c r="BS395" s="284"/>
      <c r="BT395" s="284"/>
      <c r="BU395" s="284"/>
      <c r="BV395" s="284"/>
      <c r="BW395" s="284"/>
      <c r="BX395" s="284"/>
      <c r="BY395" s="284"/>
      <c r="BZ395" s="284"/>
      <c r="CA395" s="284"/>
      <c r="CB395" s="284"/>
      <c r="CC395" s="284"/>
      <c r="CD395" s="284"/>
      <c r="CE395" s="284"/>
      <c r="CF395" s="284"/>
      <c r="CG395" s="284"/>
      <c r="CH395" s="284"/>
      <c r="CI395" s="284"/>
      <c r="CJ395" s="284"/>
      <c r="CK395" s="284"/>
      <c r="CL395" s="284"/>
      <c r="CM395" s="284"/>
      <c r="CN395" s="284"/>
      <c r="CO395" s="284"/>
      <c r="CP395" s="284"/>
      <c r="CQ395" s="284"/>
      <c r="CR395" s="284"/>
      <c r="CS395" s="284"/>
      <c r="CT395" s="284"/>
      <c r="CU395" s="284"/>
      <c r="CV395" s="284"/>
      <c r="CW395" s="284"/>
      <c r="CX395" s="284"/>
      <c r="CY395" s="284"/>
      <c r="CZ395" s="284"/>
      <c r="DA395" s="284"/>
      <c r="DB395" s="284"/>
      <c r="DC395" s="284"/>
      <c r="DD395" s="284"/>
      <c r="DE395" s="284"/>
      <c r="DF395" s="284"/>
      <c r="DG395" s="284"/>
      <c r="DH395" s="284"/>
      <c r="DI395" s="284"/>
      <c r="DJ395" s="284"/>
      <c r="DK395" s="284"/>
      <c r="DL395" s="284"/>
      <c r="DM395" s="284"/>
      <c r="DN395" s="284"/>
      <c r="DO395" s="284"/>
      <c r="DP395" s="284"/>
      <c r="DQ395" s="284"/>
      <c r="DR395" s="284"/>
      <c r="DS395" s="284"/>
      <c r="DT395" s="284"/>
      <c r="DU395" s="284"/>
      <c r="DV395" s="284"/>
      <c r="DW395" s="284"/>
      <c r="DX395" s="284"/>
      <c r="DY395" s="284"/>
      <c r="DZ395" s="284"/>
      <c r="EA395" s="284"/>
      <c r="EB395" s="284"/>
      <c r="EC395" s="284"/>
      <c r="ED395" s="284"/>
      <c r="EE395" s="284"/>
      <c r="EF395" s="284"/>
      <c r="EG395" s="284"/>
      <c r="EH395" s="284"/>
      <c r="EI395" s="284"/>
      <c r="EJ395" s="284"/>
      <c r="EK395" s="284"/>
      <c r="EL395" s="284"/>
      <c r="EM395" s="284"/>
      <c r="EN395" s="284"/>
      <c r="EO395" s="284"/>
      <c r="EP395" s="284"/>
      <c r="EQ395" s="284"/>
      <c r="ER395" s="284"/>
      <c r="ES395" s="284"/>
      <c r="ET395" s="284"/>
      <c r="EU395" s="284"/>
      <c r="EV395" s="284"/>
      <c r="EW395" s="284"/>
      <c r="EX395" s="284"/>
      <c r="EY395" s="284"/>
      <c r="EZ395" s="284"/>
      <c r="FA395" s="284"/>
      <c r="FB395" s="284"/>
      <c r="FC395" s="284"/>
      <c r="FD395" s="284"/>
      <c r="FE395" s="284"/>
      <c r="FF395" s="284"/>
      <c r="FG395" s="284"/>
      <c r="FH395" s="284"/>
      <c r="FI395" s="284"/>
      <c r="FJ395" s="284"/>
      <c r="FK395" s="284"/>
      <c r="FL395" s="284"/>
      <c r="FM395" s="284"/>
      <c r="FN395" s="284"/>
      <c r="FO395" s="284"/>
      <c r="FP395" s="284"/>
      <c r="FQ395" s="284"/>
      <c r="FR395" s="284"/>
      <c r="FS395" s="284"/>
      <c r="FT395" s="284"/>
      <c r="FU395" s="284"/>
      <c r="FV395" s="284"/>
      <c r="FW395" s="284"/>
      <c r="FX395" s="284"/>
      <c r="FY395" s="284"/>
      <c r="FZ395" s="284"/>
      <c r="GA395" s="284"/>
      <c r="GB395" s="284"/>
      <c r="GC395" s="284"/>
      <c r="GD395" s="284"/>
      <c r="GE395" s="284"/>
      <c r="GF395" s="284"/>
      <c r="GG395" s="284"/>
      <c r="GH395" s="284"/>
      <c r="GI395" s="284"/>
      <c r="GJ395" s="284"/>
      <c r="GK395" s="284"/>
      <c r="GL395" s="284"/>
      <c r="GM395" s="284"/>
      <c r="GN395" s="284"/>
      <c r="GO395" s="284"/>
      <c r="GP395" s="284"/>
      <c r="GQ395" s="284"/>
      <c r="GR395" s="284"/>
      <c r="GS395" s="284"/>
      <c r="GT395" s="284"/>
      <c r="GU395" s="284"/>
      <c r="GV395" s="284"/>
      <c r="GW395" s="284"/>
      <c r="GX395" s="284"/>
      <c r="GY395" s="284"/>
      <c r="GZ395" s="284"/>
      <c r="HA395" s="284"/>
      <c r="HB395" s="284"/>
      <c r="HC395" s="284"/>
      <c r="HD395" s="284"/>
      <c r="HE395" s="284"/>
      <c r="HF395" s="284"/>
      <c r="HG395" s="284"/>
      <c r="HH395" s="284"/>
      <c r="HI395" s="284"/>
      <c r="HJ395" s="284"/>
      <c r="HK395" s="284"/>
      <c r="HL395" s="284"/>
      <c r="HM395" s="284"/>
      <c r="HN395" s="284"/>
      <c r="HO395" s="284"/>
      <c r="HP395" s="284"/>
      <c r="HQ395" s="284"/>
      <c r="HR395" s="284"/>
      <c r="HS395" s="284"/>
      <c r="HT395" s="284"/>
      <c r="HU395" s="284"/>
      <c r="HV395" s="284"/>
      <c r="HW395" s="284"/>
      <c r="HX395" s="284"/>
      <c r="HY395" s="284"/>
      <c r="HZ395" s="284"/>
      <c r="IA395" s="284"/>
      <c r="IB395" s="284"/>
      <c r="IC395" s="284"/>
      <c r="ID395" s="284"/>
      <c r="IE395" s="284"/>
      <c r="IF395" s="284"/>
      <c r="IG395" s="284"/>
      <c r="IH395" s="284"/>
      <c r="II395" s="284"/>
      <c r="IJ395" s="284"/>
      <c r="IK395" s="284"/>
      <c r="IL395" s="284"/>
      <c r="IM395" s="284"/>
      <c r="IN395" s="284"/>
      <c r="IO395" s="284"/>
      <c r="IP395" s="284"/>
      <c r="IQ395" s="284"/>
      <c r="IR395" s="284"/>
      <c r="IS395" s="284"/>
      <c r="IT395" s="284"/>
      <c r="IU395" s="284"/>
      <c r="IV395" s="284"/>
    </row>
    <row r="396" s="288" customFormat="true" ht="13.5" hidden="false" customHeight="true" outlineLevel="0" collapsed="false">
      <c r="A396" s="285"/>
      <c r="B396" s="171"/>
      <c r="C396" s="171"/>
      <c r="D396" s="182" t="s">
        <v>89</v>
      </c>
      <c r="E396" s="171"/>
      <c r="F396" s="189" t="n">
        <v>1</v>
      </c>
      <c r="G396" s="286"/>
      <c r="H396" s="286"/>
      <c r="I396" s="273"/>
      <c r="J396" s="291"/>
    </row>
    <row r="397" s="288" customFormat="true" ht="13.5" hidden="false" customHeight="true" outlineLevel="0" collapsed="false">
      <c r="A397" s="285"/>
      <c r="B397" s="171"/>
      <c r="C397" s="171"/>
      <c r="D397" s="182" t="s">
        <v>90</v>
      </c>
      <c r="E397" s="171"/>
      <c r="F397" s="189"/>
      <c r="G397" s="286"/>
      <c r="H397" s="286"/>
      <c r="I397" s="273"/>
      <c r="J397" s="274"/>
    </row>
    <row r="398" s="134" customFormat="true" ht="27" hidden="false" customHeight="true" outlineLevel="0" collapsed="false">
      <c r="A398" s="169" t="n">
        <v>81</v>
      </c>
      <c r="B398" s="170" t="s">
        <v>94</v>
      </c>
      <c r="C398" s="171" t="s">
        <v>415</v>
      </c>
      <c r="D398" s="171" t="s">
        <v>416</v>
      </c>
      <c r="E398" s="172" t="s">
        <v>86</v>
      </c>
      <c r="F398" s="173" t="n">
        <f aca="false">ROUND(SUM(F400),3)</f>
        <v>1</v>
      </c>
      <c r="G398" s="272"/>
      <c r="H398" s="175" t="n">
        <f aca="false">ROUND(F398*G398,2)</f>
        <v>0</v>
      </c>
      <c r="I398" s="273" t="s">
        <v>49</v>
      </c>
      <c r="J398" s="206"/>
    </row>
    <row r="399" s="283" customFormat="true" ht="67.5" hidden="false" customHeight="true" outlineLevel="0" collapsed="false">
      <c r="A399" s="275"/>
      <c r="B399" s="276"/>
      <c r="C399" s="277"/>
      <c r="D399" s="278" t="s">
        <v>417</v>
      </c>
      <c r="E399" s="279"/>
      <c r="F399" s="280"/>
      <c r="G399" s="281"/>
      <c r="H399" s="281"/>
      <c r="I399" s="282"/>
      <c r="J399" s="274"/>
      <c r="L399" s="284"/>
      <c r="M399" s="284"/>
      <c r="N399" s="284"/>
      <c r="O399" s="284"/>
      <c r="P399" s="284"/>
      <c r="Q399" s="284"/>
      <c r="R399" s="284"/>
      <c r="S399" s="284"/>
      <c r="T399" s="284"/>
      <c r="U399" s="284"/>
      <c r="V399" s="284"/>
      <c r="W399" s="284"/>
      <c r="X399" s="284"/>
      <c r="Y399" s="284"/>
      <c r="Z399" s="284"/>
      <c r="AA399" s="284"/>
      <c r="AB399" s="284"/>
      <c r="AC399" s="284"/>
      <c r="AD399" s="284"/>
      <c r="AE399" s="284"/>
      <c r="AF399" s="284"/>
      <c r="AG399" s="284"/>
      <c r="AH399" s="284"/>
      <c r="AI399" s="284"/>
      <c r="AJ399" s="284"/>
      <c r="AK399" s="284"/>
      <c r="AL399" s="284"/>
      <c r="AM399" s="284"/>
      <c r="AN399" s="284"/>
      <c r="AO399" s="284"/>
      <c r="AP399" s="284"/>
      <c r="AQ399" s="284"/>
      <c r="AR399" s="284"/>
      <c r="AS399" s="284"/>
      <c r="AT399" s="284"/>
      <c r="AU399" s="284"/>
      <c r="AV399" s="284"/>
      <c r="AW399" s="284"/>
      <c r="AX399" s="284"/>
      <c r="AY399" s="284"/>
      <c r="AZ399" s="284"/>
      <c r="BA399" s="284"/>
      <c r="BB399" s="284"/>
      <c r="BC399" s="284"/>
      <c r="BD399" s="284"/>
      <c r="BE399" s="284"/>
      <c r="BF399" s="284"/>
      <c r="BG399" s="284"/>
      <c r="BH399" s="284"/>
      <c r="BI399" s="284"/>
      <c r="BJ399" s="284"/>
      <c r="BK399" s="284"/>
      <c r="BL399" s="284"/>
      <c r="BM399" s="284"/>
      <c r="BN399" s="284"/>
      <c r="BO399" s="284"/>
      <c r="BP399" s="284"/>
      <c r="BQ399" s="284"/>
      <c r="BR399" s="284"/>
      <c r="BS399" s="284"/>
      <c r="BT399" s="284"/>
      <c r="BU399" s="284"/>
      <c r="BV399" s="284"/>
      <c r="BW399" s="284"/>
      <c r="BX399" s="284"/>
      <c r="BY399" s="284"/>
      <c r="BZ399" s="284"/>
      <c r="CA399" s="284"/>
      <c r="CB399" s="284"/>
      <c r="CC399" s="284"/>
      <c r="CD399" s="284"/>
      <c r="CE399" s="284"/>
      <c r="CF399" s="284"/>
      <c r="CG399" s="284"/>
      <c r="CH399" s="284"/>
      <c r="CI399" s="284"/>
      <c r="CJ399" s="284"/>
      <c r="CK399" s="284"/>
      <c r="CL399" s="284"/>
      <c r="CM399" s="284"/>
      <c r="CN399" s="284"/>
      <c r="CO399" s="284"/>
      <c r="CP399" s="284"/>
      <c r="CQ399" s="284"/>
      <c r="CR399" s="284"/>
      <c r="CS399" s="284"/>
      <c r="CT399" s="284"/>
      <c r="CU399" s="284"/>
      <c r="CV399" s="284"/>
      <c r="CW399" s="284"/>
      <c r="CX399" s="284"/>
      <c r="CY399" s="284"/>
      <c r="CZ399" s="284"/>
      <c r="DA399" s="284"/>
      <c r="DB399" s="284"/>
      <c r="DC399" s="284"/>
      <c r="DD399" s="284"/>
      <c r="DE399" s="284"/>
      <c r="DF399" s="284"/>
      <c r="DG399" s="284"/>
      <c r="DH399" s="284"/>
      <c r="DI399" s="284"/>
      <c r="DJ399" s="284"/>
      <c r="DK399" s="284"/>
      <c r="DL399" s="284"/>
      <c r="DM399" s="284"/>
      <c r="DN399" s="284"/>
      <c r="DO399" s="284"/>
      <c r="DP399" s="284"/>
      <c r="DQ399" s="284"/>
      <c r="DR399" s="284"/>
      <c r="DS399" s="284"/>
      <c r="DT399" s="284"/>
      <c r="DU399" s="284"/>
      <c r="DV399" s="284"/>
      <c r="DW399" s="284"/>
      <c r="DX399" s="284"/>
      <c r="DY399" s="284"/>
      <c r="DZ399" s="284"/>
      <c r="EA399" s="284"/>
      <c r="EB399" s="284"/>
      <c r="EC399" s="284"/>
      <c r="ED399" s="284"/>
      <c r="EE399" s="284"/>
      <c r="EF399" s="284"/>
      <c r="EG399" s="284"/>
      <c r="EH399" s="284"/>
      <c r="EI399" s="284"/>
      <c r="EJ399" s="284"/>
      <c r="EK399" s="284"/>
      <c r="EL399" s="284"/>
      <c r="EM399" s="284"/>
      <c r="EN399" s="284"/>
      <c r="EO399" s="284"/>
      <c r="EP399" s="284"/>
      <c r="EQ399" s="284"/>
      <c r="ER399" s="284"/>
      <c r="ES399" s="284"/>
      <c r="ET399" s="284"/>
      <c r="EU399" s="284"/>
      <c r="EV399" s="284"/>
      <c r="EW399" s="284"/>
      <c r="EX399" s="284"/>
      <c r="EY399" s="284"/>
      <c r="EZ399" s="284"/>
      <c r="FA399" s="284"/>
      <c r="FB399" s="284"/>
      <c r="FC399" s="284"/>
      <c r="FD399" s="284"/>
      <c r="FE399" s="284"/>
      <c r="FF399" s="284"/>
      <c r="FG399" s="284"/>
      <c r="FH399" s="284"/>
      <c r="FI399" s="284"/>
      <c r="FJ399" s="284"/>
      <c r="FK399" s="284"/>
      <c r="FL399" s="284"/>
      <c r="FM399" s="284"/>
      <c r="FN399" s="284"/>
      <c r="FO399" s="284"/>
      <c r="FP399" s="284"/>
      <c r="FQ399" s="284"/>
      <c r="FR399" s="284"/>
      <c r="FS399" s="284"/>
      <c r="FT399" s="284"/>
      <c r="FU399" s="284"/>
      <c r="FV399" s="284"/>
      <c r="FW399" s="284"/>
      <c r="FX399" s="284"/>
      <c r="FY399" s="284"/>
      <c r="FZ399" s="284"/>
      <c r="GA399" s="284"/>
      <c r="GB399" s="284"/>
      <c r="GC399" s="284"/>
      <c r="GD399" s="284"/>
      <c r="GE399" s="284"/>
      <c r="GF399" s="284"/>
      <c r="GG399" s="284"/>
      <c r="GH399" s="284"/>
      <c r="GI399" s="284"/>
      <c r="GJ399" s="284"/>
      <c r="GK399" s="284"/>
      <c r="GL399" s="284"/>
      <c r="GM399" s="284"/>
      <c r="GN399" s="284"/>
      <c r="GO399" s="284"/>
      <c r="GP399" s="284"/>
      <c r="GQ399" s="284"/>
      <c r="GR399" s="284"/>
      <c r="GS399" s="284"/>
      <c r="GT399" s="284"/>
      <c r="GU399" s="284"/>
      <c r="GV399" s="284"/>
      <c r="GW399" s="284"/>
      <c r="GX399" s="284"/>
      <c r="GY399" s="284"/>
      <c r="GZ399" s="284"/>
      <c r="HA399" s="284"/>
      <c r="HB399" s="284"/>
      <c r="HC399" s="284"/>
      <c r="HD399" s="284"/>
      <c r="HE399" s="284"/>
      <c r="HF399" s="284"/>
      <c r="HG399" s="284"/>
      <c r="HH399" s="284"/>
      <c r="HI399" s="284"/>
      <c r="HJ399" s="284"/>
      <c r="HK399" s="284"/>
      <c r="HL399" s="284"/>
      <c r="HM399" s="284"/>
      <c r="HN399" s="284"/>
      <c r="HO399" s="284"/>
      <c r="HP399" s="284"/>
      <c r="HQ399" s="284"/>
      <c r="HR399" s="284"/>
      <c r="HS399" s="284"/>
      <c r="HT399" s="284"/>
      <c r="HU399" s="284"/>
      <c r="HV399" s="284"/>
      <c r="HW399" s="284"/>
      <c r="HX399" s="284"/>
      <c r="HY399" s="284"/>
      <c r="HZ399" s="284"/>
      <c r="IA399" s="284"/>
      <c r="IB399" s="284"/>
      <c r="IC399" s="284"/>
      <c r="ID399" s="284"/>
      <c r="IE399" s="284"/>
      <c r="IF399" s="284"/>
      <c r="IG399" s="284"/>
      <c r="IH399" s="284"/>
      <c r="II399" s="284"/>
      <c r="IJ399" s="284"/>
      <c r="IK399" s="284"/>
      <c r="IL399" s="284"/>
      <c r="IM399" s="284"/>
      <c r="IN399" s="284"/>
      <c r="IO399" s="284"/>
      <c r="IP399" s="284"/>
      <c r="IQ399" s="284"/>
      <c r="IR399" s="284"/>
      <c r="IS399" s="284"/>
      <c r="IT399" s="284"/>
      <c r="IU399" s="284"/>
      <c r="IV399" s="284"/>
    </row>
    <row r="400" s="288" customFormat="true" ht="13.5" hidden="false" customHeight="true" outlineLevel="0" collapsed="false">
      <c r="A400" s="285"/>
      <c r="B400" s="171"/>
      <c r="C400" s="171"/>
      <c r="D400" s="182" t="s">
        <v>89</v>
      </c>
      <c r="E400" s="171"/>
      <c r="F400" s="189" t="n">
        <v>1</v>
      </c>
      <c r="G400" s="286"/>
      <c r="H400" s="286"/>
      <c r="I400" s="282"/>
      <c r="J400" s="287"/>
    </row>
    <row r="401" s="288" customFormat="true" ht="13.5" hidden="false" customHeight="true" outlineLevel="0" collapsed="false">
      <c r="A401" s="285"/>
      <c r="B401" s="171"/>
      <c r="C401" s="171"/>
      <c r="D401" s="182" t="s">
        <v>90</v>
      </c>
      <c r="E401" s="171"/>
      <c r="F401" s="189"/>
      <c r="G401" s="286"/>
      <c r="H401" s="286"/>
      <c r="I401" s="273"/>
      <c r="J401" s="290"/>
    </row>
    <row r="402" s="134" customFormat="true" ht="27" hidden="false" customHeight="true" outlineLevel="0" collapsed="false">
      <c r="A402" s="169" t="n">
        <v>82</v>
      </c>
      <c r="B402" s="170" t="s">
        <v>94</v>
      </c>
      <c r="C402" s="171" t="s">
        <v>418</v>
      </c>
      <c r="D402" s="171" t="s">
        <v>419</v>
      </c>
      <c r="E402" s="172" t="s">
        <v>86</v>
      </c>
      <c r="F402" s="173" t="n">
        <f aca="false">ROUND(SUM(F404),3)</f>
        <v>1</v>
      </c>
      <c r="G402" s="272"/>
      <c r="H402" s="175" t="n">
        <f aca="false">ROUND(F402*G402,2)</f>
        <v>0</v>
      </c>
      <c r="I402" s="273" t="s">
        <v>49</v>
      </c>
      <c r="J402" s="206"/>
    </row>
    <row r="403" s="134" customFormat="true" ht="40.5" hidden="false" customHeight="true" outlineLevel="0" collapsed="false">
      <c r="A403" s="181"/>
      <c r="B403" s="170"/>
      <c r="C403" s="171"/>
      <c r="D403" s="182" t="s">
        <v>420</v>
      </c>
      <c r="E403" s="171"/>
      <c r="F403" s="183"/>
      <c r="G403" s="184"/>
      <c r="H403" s="184"/>
      <c r="I403" s="185"/>
      <c r="J403" s="274"/>
      <c r="T403" s="188"/>
    </row>
    <row r="404" s="288" customFormat="true" ht="13.5" hidden="false" customHeight="true" outlineLevel="0" collapsed="false">
      <c r="A404" s="285"/>
      <c r="B404" s="171"/>
      <c r="C404" s="171"/>
      <c r="D404" s="182" t="s">
        <v>89</v>
      </c>
      <c r="E404" s="171"/>
      <c r="F404" s="189" t="n">
        <v>1</v>
      </c>
      <c r="G404" s="286"/>
      <c r="H404" s="286"/>
      <c r="I404" s="185"/>
      <c r="J404" s="287"/>
    </row>
    <row r="405" s="288" customFormat="true" ht="13.5" hidden="false" customHeight="true" outlineLevel="0" collapsed="false">
      <c r="A405" s="285"/>
      <c r="B405" s="171"/>
      <c r="C405" s="171"/>
      <c r="D405" s="182" t="s">
        <v>90</v>
      </c>
      <c r="E405" s="171"/>
      <c r="F405" s="189"/>
      <c r="G405" s="286"/>
      <c r="H405" s="286"/>
      <c r="I405" s="273"/>
      <c r="J405" s="290"/>
    </row>
    <row r="406" s="134" customFormat="true" ht="27" hidden="false" customHeight="true" outlineLevel="0" collapsed="false">
      <c r="A406" s="169" t="n">
        <v>83</v>
      </c>
      <c r="B406" s="170" t="s">
        <v>94</v>
      </c>
      <c r="C406" s="171" t="s">
        <v>421</v>
      </c>
      <c r="D406" s="171" t="s">
        <v>422</v>
      </c>
      <c r="E406" s="172" t="s">
        <v>48</v>
      </c>
      <c r="F406" s="173" t="n">
        <f aca="false">ROUND(SUM(F409),3)</f>
        <v>5</v>
      </c>
      <c r="G406" s="324" t="n">
        <f aca="false">ROUND(SUM(H410:H413)/F406,2)</f>
        <v>0</v>
      </c>
      <c r="H406" s="175" t="n">
        <f aca="false">ROUND(F406*G406,2)</f>
        <v>0</v>
      </c>
      <c r="I406" s="273" t="s">
        <v>49</v>
      </c>
      <c r="J406" s="274"/>
    </row>
    <row r="407" s="134" customFormat="true" ht="40.5" hidden="false" customHeight="true" outlineLevel="0" collapsed="false">
      <c r="A407" s="181"/>
      <c r="B407" s="170"/>
      <c r="C407" s="171"/>
      <c r="D407" s="182" t="s">
        <v>423</v>
      </c>
      <c r="E407" s="171"/>
      <c r="F407" s="183"/>
      <c r="G407" s="184"/>
      <c r="H407" s="184"/>
      <c r="I407" s="185"/>
      <c r="J407" s="186"/>
      <c r="T407" s="188"/>
    </row>
    <row r="408" s="288" customFormat="true" ht="27" hidden="false" customHeight="true" outlineLevel="0" collapsed="false">
      <c r="A408" s="285"/>
      <c r="B408" s="171"/>
      <c r="C408" s="171"/>
      <c r="D408" s="182" t="s">
        <v>424</v>
      </c>
      <c r="E408" s="171"/>
      <c r="F408" s="189"/>
      <c r="G408" s="286"/>
      <c r="H408" s="286"/>
      <c r="I408" s="273"/>
      <c r="J408" s="292"/>
      <c r="K408" s="292"/>
      <c r="L408" s="293"/>
      <c r="M408" s="294"/>
      <c r="N408" s="294"/>
      <c r="O408" s="294"/>
      <c r="P408" s="294"/>
      <c r="Q408" s="294"/>
      <c r="R408" s="294"/>
      <c r="S408" s="294"/>
      <c r="T408" s="294"/>
      <c r="U408" s="294"/>
    </row>
    <row r="409" s="288" customFormat="true" ht="13.5" hidden="false" customHeight="true" outlineLevel="0" collapsed="false">
      <c r="A409" s="285"/>
      <c r="B409" s="171"/>
      <c r="C409" s="171"/>
      <c r="D409" s="182" t="s">
        <v>89</v>
      </c>
      <c r="E409" s="171"/>
      <c r="F409" s="189" t="n">
        <v>5</v>
      </c>
      <c r="G409" s="286"/>
      <c r="H409" s="286"/>
      <c r="I409" s="273"/>
      <c r="J409" s="287"/>
    </row>
    <row r="410" s="134" customFormat="true" ht="13.5" hidden="false" customHeight="true" outlineLevel="0" collapsed="false">
      <c r="A410" s="325" t="s">
        <v>425</v>
      </c>
      <c r="B410" s="170"/>
      <c r="C410" s="326" t="s">
        <v>426</v>
      </c>
      <c r="D410" s="182" t="s">
        <v>427</v>
      </c>
      <c r="E410" s="182" t="s">
        <v>86</v>
      </c>
      <c r="F410" s="189" t="n">
        <v>5</v>
      </c>
      <c r="G410" s="327"/>
      <c r="H410" s="328" t="n">
        <f aca="false">ROUND(F410*G410,2)</f>
        <v>0</v>
      </c>
      <c r="I410" s="329" t="s">
        <v>87</v>
      </c>
      <c r="J410" s="291"/>
      <c r="K410" s="290"/>
      <c r="Q410" s="330"/>
      <c r="V410" s="312"/>
    </row>
    <row r="411" s="134" customFormat="true" ht="13.5" hidden="false" customHeight="true" outlineLevel="0" collapsed="false">
      <c r="A411" s="325" t="s">
        <v>428</v>
      </c>
      <c r="B411" s="170"/>
      <c r="C411" s="326" t="s">
        <v>429</v>
      </c>
      <c r="D411" s="182" t="s">
        <v>430</v>
      </c>
      <c r="E411" s="182" t="s">
        <v>86</v>
      </c>
      <c r="F411" s="189" t="n">
        <v>4</v>
      </c>
      <c r="G411" s="327"/>
      <c r="H411" s="328" t="n">
        <f aca="false">ROUND(F411*G411,2)</f>
        <v>0</v>
      </c>
      <c r="I411" s="329" t="s">
        <v>87</v>
      </c>
      <c r="J411" s="291"/>
      <c r="K411" s="290"/>
      <c r="P411" s="274"/>
      <c r="Q411" s="330"/>
      <c r="V411" s="312"/>
      <c r="AB411" s="290"/>
    </row>
    <row r="412" s="134" customFormat="true" ht="13.5" hidden="false" customHeight="true" outlineLevel="0" collapsed="false">
      <c r="A412" s="325" t="s">
        <v>431</v>
      </c>
      <c r="B412" s="170"/>
      <c r="C412" s="326" t="s">
        <v>432</v>
      </c>
      <c r="D412" s="182" t="s">
        <v>433</v>
      </c>
      <c r="E412" s="182" t="s">
        <v>86</v>
      </c>
      <c r="F412" s="189" t="n">
        <v>9</v>
      </c>
      <c r="G412" s="327"/>
      <c r="H412" s="328" t="n">
        <f aca="false">ROUND(F412*G412,2)</f>
        <v>0</v>
      </c>
      <c r="I412" s="329" t="s">
        <v>87</v>
      </c>
      <c r="J412" s="291"/>
      <c r="K412" s="290"/>
      <c r="P412" s="274"/>
      <c r="Q412" s="330"/>
      <c r="V412" s="312"/>
      <c r="AB412" s="290"/>
    </row>
    <row r="413" s="134" customFormat="true" ht="27" hidden="false" customHeight="true" outlineLevel="0" collapsed="false">
      <c r="A413" s="325" t="s">
        <v>434</v>
      </c>
      <c r="B413" s="170"/>
      <c r="C413" s="326" t="s">
        <v>435</v>
      </c>
      <c r="D413" s="182" t="s">
        <v>436</v>
      </c>
      <c r="E413" s="182" t="s">
        <v>86</v>
      </c>
      <c r="F413" s="189" t="n">
        <v>10</v>
      </c>
      <c r="G413" s="327"/>
      <c r="H413" s="328" t="n">
        <f aca="false">ROUND(F413*G413,2)</f>
        <v>0</v>
      </c>
      <c r="I413" s="329" t="s">
        <v>87</v>
      </c>
      <c r="J413" s="291"/>
      <c r="K413" s="290"/>
      <c r="P413" s="274"/>
      <c r="Q413" s="330"/>
      <c r="V413" s="312"/>
      <c r="AB413" s="290"/>
    </row>
    <row r="414" s="288" customFormat="true" ht="13.5" hidden="false" customHeight="true" outlineLevel="0" collapsed="false">
      <c r="A414" s="285"/>
      <c r="B414" s="171"/>
      <c r="C414" s="171"/>
      <c r="D414" s="182" t="s">
        <v>90</v>
      </c>
      <c r="E414" s="171"/>
      <c r="F414" s="189"/>
      <c r="G414" s="286"/>
      <c r="H414" s="286"/>
      <c r="I414" s="273"/>
      <c r="J414" s="331"/>
      <c r="T414" s="134"/>
    </row>
    <row r="415" s="134" customFormat="true" ht="13.5" hidden="false" customHeight="true" outlineLevel="0" collapsed="false">
      <c r="A415" s="169" t="n">
        <v>84</v>
      </c>
      <c r="B415" s="170" t="s">
        <v>94</v>
      </c>
      <c r="C415" s="171" t="s">
        <v>437</v>
      </c>
      <c r="D415" s="171" t="s">
        <v>438</v>
      </c>
      <c r="E415" s="172" t="s">
        <v>86</v>
      </c>
      <c r="F415" s="173" t="n">
        <f aca="false">ROUND(SUM(F417:F419),3)</f>
        <v>9</v>
      </c>
      <c r="G415" s="272"/>
      <c r="H415" s="175" t="n">
        <f aca="false">ROUND(F415*G415,2)</f>
        <v>0</v>
      </c>
      <c r="I415" s="273" t="s">
        <v>49</v>
      </c>
      <c r="J415" s="206"/>
    </row>
    <row r="416" s="283" customFormat="true" ht="54" hidden="false" customHeight="true" outlineLevel="0" collapsed="false">
      <c r="A416" s="275"/>
      <c r="B416" s="276"/>
      <c r="C416" s="277"/>
      <c r="D416" s="278" t="s">
        <v>439</v>
      </c>
      <c r="E416" s="279"/>
      <c r="F416" s="280"/>
      <c r="G416" s="281"/>
      <c r="H416" s="281"/>
      <c r="I416" s="282"/>
      <c r="J416" s="274"/>
      <c r="L416" s="284"/>
      <c r="M416" s="284"/>
      <c r="N416" s="284"/>
      <c r="O416" s="284"/>
      <c r="P416" s="284"/>
      <c r="Q416" s="284"/>
      <c r="R416" s="284"/>
      <c r="S416" s="284"/>
      <c r="T416" s="284"/>
      <c r="U416" s="284"/>
      <c r="V416" s="284"/>
      <c r="W416" s="284"/>
      <c r="X416" s="284"/>
      <c r="Y416" s="284"/>
      <c r="Z416" s="284"/>
      <c r="AA416" s="284"/>
      <c r="AB416" s="284"/>
      <c r="AC416" s="284"/>
      <c r="AD416" s="284"/>
      <c r="AE416" s="284"/>
      <c r="AF416" s="284"/>
      <c r="AG416" s="284"/>
      <c r="AH416" s="284"/>
      <c r="AI416" s="284"/>
      <c r="AJ416" s="284"/>
      <c r="AK416" s="284"/>
      <c r="AL416" s="284"/>
      <c r="AM416" s="284"/>
      <c r="AN416" s="284"/>
      <c r="AO416" s="284"/>
      <c r="AP416" s="284"/>
      <c r="AQ416" s="284"/>
      <c r="AR416" s="284"/>
      <c r="AS416" s="284"/>
      <c r="AT416" s="284"/>
      <c r="AU416" s="284"/>
      <c r="AV416" s="284"/>
      <c r="AW416" s="284"/>
      <c r="AX416" s="284"/>
      <c r="AY416" s="284"/>
      <c r="AZ416" s="284"/>
      <c r="BA416" s="284"/>
      <c r="BB416" s="284"/>
      <c r="BC416" s="284"/>
      <c r="BD416" s="284"/>
      <c r="BE416" s="284"/>
      <c r="BF416" s="284"/>
      <c r="BG416" s="284"/>
      <c r="BH416" s="284"/>
      <c r="BI416" s="284"/>
      <c r="BJ416" s="284"/>
      <c r="BK416" s="284"/>
      <c r="BL416" s="284"/>
      <c r="BM416" s="284"/>
      <c r="BN416" s="284"/>
      <c r="BO416" s="284"/>
      <c r="BP416" s="284"/>
      <c r="BQ416" s="284"/>
      <c r="BR416" s="284"/>
      <c r="BS416" s="284"/>
      <c r="BT416" s="284"/>
      <c r="BU416" s="284"/>
      <c r="BV416" s="284"/>
      <c r="BW416" s="284"/>
      <c r="BX416" s="284"/>
      <c r="BY416" s="284"/>
      <c r="BZ416" s="284"/>
      <c r="CA416" s="284"/>
      <c r="CB416" s="284"/>
      <c r="CC416" s="284"/>
      <c r="CD416" s="284"/>
      <c r="CE416" s="284"/>
      <c r="CF416" s="284"/>
      <c r="CG416" s="284"/>
      <c r="CH416" s="284"/>
      <c r="CI416" s="284"/>
      <c r="CJ416" s="284"/>
      <c r="CK416" s="284"/>
      <c r="CL416" s="284"/>
      <c r="CM416" s="284"/>
      <c r="CN416" s="284"/>
      <c r="CO416" s="284"/>
      <c r="CP416" s="284"/>
      <c r="CQ416" s="284"/>
      <c r="CR416" s="284"/>
      <c r="CS416" s="284"/>
      <c r="CT416" s="284"/>
      <c r="CU416" s="284"/>
      <c r="CV416" s="284"/>
      <c r="CW416" s="284"/>
      <c r="CX416" s="284"/>
      <c r="CY416" s="284"/>
      <c r="CZ416" s="284"/>
      <c r="DA416" s="284"/>
      <c r="DB416" s="284"/>
      <c r="DC416" s="284"/>
      <c r="DD416" s="284"/>
      <c r="DE416" s="284"/>
      <c r="DF416" s="284"/>
      <c r="DG416" s="284"/>
      <c r="DH416" s="284"/>
      <c r="DI416" s="284"/>
      <c r="DJ416" s="284"/>
      <c r="DK416" s="284"/>
      <c r="DL416" s="284"/>
      <c r="DM416" s="284"/>
      <c r="DN416" s="284"/>
      <c r="DO416" s="284"/>
      <c r="DP416" s="284"/>
      <c r="DQ416" s="284"/>
      <c r="DR416" s="284"/>
      <c r="DS416" s="284"/>
      <c r="DT416" s="284"/>
      <c r="DU416" s="284"/>
      <c r="DV416" s="284"/>
      <c r="DW416" s="284"/>
      <c r="DX416" s="284"/>
      <c r="DY416" s="284"/>
      <c r="DZ416" s="284"/>
      <c r="EA416" s="284"/>
      <c r="EB416" s="284"/>
      <c r="EC416" s="284"/>
      <c r="ED416" s="284"/>
      <c r="EE416" s="284"/>
      <c r="EF416" s="284"/>
      <c r="EG416" s="284"/>
      <c r="EH416" s="284"/>
      <c r="EI416" s="284"/>
      <c r="EJ416" s="284"/>
      <c r="EK416" s="284"/>
      <c r="EL416" s="284"/>
      <c r="EM416" s="284"/>
      <c r="EN416" s="284"/>
      <c r="EO416" s="284"/>
      <c r="EP416" s="284"/>
      <c r="EQ416" s="284"/>
      <c r="ER416" s="284"/>
      <c r="ES416" s="284"/>
      <c r="ET416" s="284"/>
      <c r="EU416" s="284"/>
      <c r="EV416" s="284"/>
      <c r="EW416" s="284"/>
      <c r="EX416" s="284"/>
      <c r="EY416" s="284"/>
      <c r="EZ416" s="284"/>
      <c r="FA416" s="284"/>
      <c r="FB416" s="284"/>
      <c r="FC416" s="284"/>
      <c r="FD416" s="284"/>
      <c r="FE416" s="284"/>
      <c r="FF416" s="284"/>
      <c r="FG416" s="284"/>
      <c r="FH416" s="284"/>
      <c r="FI416" s="284"/>
      <c r="FJ416" s="284"/>
      <c r="FK416" s="284"/>
      <c r="FL416" s="284"/>
      <c r="FM416" s="284"/>
      <c r="FN416" s="284"/>
      <c r="FO416" s="284"/>
      <c r="FP416" s="284"/>
      <c r="FQ416" s="284"/>
      <c r="FR416" s="284"/>
      <c r="FS416" s="284"/>
      <c r="FT416" s="284"/>
      <c r="FU416" s="284"/>
      <c r="FV416" s="284"/>
      <c r="FW416" s="284"/>
      <c r="FX416" s="284"/>
      <c r="FY416" s="284"/>
      <c r="FZ416" s="284"/>
      <c r="GA416" s="284"/>
      <c r="GB416" s="284"/>
      <c r="GC416" s="284"/>
      <c r="GD416" s="284"/>
      <c r="GE416" s="284"/>
      <c r="GF416" s="284"/>
      <c r="GG416" s="284"/>
      <c r="GH416" s="284"/>
      <c r="GI416" s="284"/>
      <c r="GJ416" s="284"/>
      <c r="GK416" s="284"/>
      <c r="GL416" s="284"/>
      <c r="GM416" s="284"/>
      <c r="GN416" s="284"/>
      <c r="GO416" s="284"/>
      <c r="GP416" s="284"/>
      <c r="GQ416" s="284"/>
      <c r="GR416" s="284"/>
      <c r="GS416" s="284"/>
      <c r="GT416" s="284"/>
      <c r="GU416" s="284"/>
      <c r="GV416" s="284"/>
      <c r="GW416" s="284"/>
      <c r="GX416" s="284"/>
      <c r="GY416" s="284"/>
      <c r="GZ416" s="284"/>
      <c r="HA416" s="284"/>
      <c r="HB416" s="284"/>
      <c r="HC416" s="284"/>
      <c r="HD416" s="284"/>
      <c r="HE416" s="284"/>
      <c r="HF416" s="284"/>
      <c r="HG416" s="284"/>
      <c r="HH416" s="284"/>
      <c r="HI416" s="284"/>
      <c r="HJ416" s="284"/>
      <c r="HK416" s="284"/>
      <c r="HL416" s="284"/>
      <c r="HM416" s="284"/>
      <c r="HN416" s="284"/>
      <c r="HO416" s="284"/>
      <c r="HP416" s="284"/>
      <c r="HQ416" s="284"/>
      <c r="HR416" s="284"/>
      <c r="HS416" s="284"/>
      <c r="HT416" s="284"/>
      <c r="HU416" s="284"/>
      <c r="HV416" s="284"/>
      <c r="HW416" s="284"/>
      <c r="HX416" s="284"/>
      <c r="HY416" s="284"/>
      <c r="HZ416" s="284"/>
      <c r="IA416" s="284"/>
      <c r="IB416" s="284"/>
      <c r="IC416" s="284"/>
      <c r="ID416" s="284"/>
      <c r="IE416" s="284"/>
      <c r="IF416" s="284"/>
      <c r="IG416" s="284"/>
      <c r="IH416" s="284"/>
      <c r="II416" s="284"/>
      <c r="IJ416" s="284"/>
      <c r="IK416" s="284"/>
      <c r="IL416" s="284"/>
      <c r="IM416" s="284"/>
      <c r="IN416" s="284"/>
      <c r="IO416" s="284"/>
      <c r="IP416" s="284"/>
      <c r="IQ416" s="284"/>
      <c r="IR416" s="284"/>
      <c r="IS416" s="284"/>
      <c r="IT416" s="284"/>
      <c r="IU416" s="284"/>
      <c r="IV416" s="284"/>
    </row>
    <row r="417" s="288" customFormat="true" ht="13.5" hidden="false" customHeight="true" outlineLevel="0" collapsed="false">
      <c r="A417" s="285"/>
      <c r="B417" s="171"/>
      <c r="C417" s="171"/>
      <c r="D417" s="182" t="s">
        <v>89</v>
      </c>
      <c r="E417" s="171"/>
      <c r="F417" s="189" t="n">
        <v>3</v>
      </c>
      <c r="G417" s="286"/>
      <c r="H417" s="286"/>
      <c r="I417" s="282"/>
      <c r="J417" s="287"/>
    </row>
    <row r="418" s="288" customFormat="true" ht="13.5" hidden="false" customHeight="true" outlineLevel="0" collapsed="false">
      <c r="A418" s="285"/>
      <c r="B418" s="171"/>
      <c r="C418" s="171"/>
      <c r="D418" s="182" t="s">
        <v>103</v>
      </c>
      <c r="E418" s="171"/>
      <c r="F418" s="189" t="n">
        <v>3</v>
      </c>
      <c r="G418" s="286"/>
      <c r="H418" s="286"/>
      <c r="I418" s="273"/>
      <c r="J418" s="287"/>
    </row>
    <row r="419" s="288" customFormat="true" ht="13.5" hidden="false" customHeight="true" outlineLevel="0" collapsed="false">
      <c r="A419" s="285"/>
      <c r="B419" s="171"/>
      <c r="C419" s="171"/>
      <c r="D419" s="182" t="s">
        <v>104</v>
      </c>
      <c r="E419" s="171"/>
      <c r="F419" s="189" t="n">
        <v>3</v>
      </c>
      <c r="G419" s="286"/>
      <c r="H419" s="286"/>
      <c r="I419" s="273"/>
      <c r="J419" s="287"/>
    </row>
    <row r="420" s="288" customFormat="true" ht="13.5" hidden="false" customHeight="true" outlineLevel="0" collapsed="false">
      <c r="A420" s="285"/>
      <c r="B420" s="171"/>
      <c r="C420" s="171"/>
      <c r="D420" s="182" t="s">
        <v>90</v>
      </c>
      <c r="E420" s="171"/>
      <c r="F420" s="189"/>
      <c r="G420" s="286"/>
      <c r="H420" s="286"/>
      <c r="I420" s="273"/>
      <c r="J420" s="290"/>
    </row>
    <row r="421" s="134" customFormat="true" ht="27" hidden="false" customHeight="true" outlineLevel="0" collapsed="false">
      <c r="A421" s="169" t="n">
        <v>85</v>
      </c>
      <c r="B421" s="170" t="s">
        <v>94</v>
      </c>
      <c r="C421" s="171" t="s">
        <v>440</v>
      </c>
      <c r="D421" s="171" t="s">
        <v>441</v>
      </c>
      <c r="E421" s="172" t="s">
        <v>48</v>
      </c>
      <c r="F421" s="173" t="n">
        <f aca="false">ROUND(SUM(F424),3)</f>
        <v>4</v>
      </c>
      <c r="G421" s="324" t="n">
        <f aca="false">ROUND(SUM(H425:H426)/F421,2)</f>
        <v>0</v>
      </c>
      <c r="H421" s="175" t="n">
        <f aca="false">ROUND(F421*G421,2)</f>
        <v>0</v>
      </c>
      <c r="I421" s="273" t="s">
        <v>49</v>
      </c>
      <c r="J421" s="292"/>
    </row>
    <row r="422" s="134" customFormat="true" ht="40.5" hidden="false" customHeight="true" outlineLevel="0" collapsed="false">
      <c r="A422" s="181"/>
      <c r="B422" s="170"/>
      <c r="C422" s="171"/>
      <c r="D422" s="182" t="s">
        <v>442</v>
      </c>
      <c r="E422" s="171"/>
      <c r="F422" s="183"/>
      <c r="G422" s="184"/>
      <c r="H422" s="184"/>
      <c r="I422" s="185"/>
      <c r="J422" s="186"/>
      <c r="T422" s="188"/>
    </row>
    <row r="423" s="288" customFormat="true" ht="27" hidden="false" customHeight="true" outlineLevel="0" collapsed="false">
      <c r="A423" s="285"/>
      <c r="B423" s="171"/>
      <c r="C423" s="171"/>
      <c r="D423" s="182" t="s">
        <v>443</v>
      </c>
      <c r="E423" s="171"/>
      <c r="F423" s="189"/>
      <c r="G423" s="286"/>
      <c r="H423" s="286"/>
      <c r="I423" s="273"/>
      <c r="J423" s="274"/>
      <c r="K423" s="292"/>
      <c r="L423" s="293"/>
      <c r="M423" s="294"/>
      <c r="N423" s="294"/>
      <c r="O423" s="294"/>
      <c r="P423" s="294"/>
      <c r="Q423" s="294"/>
      <c r="R423" s="294"/>
      <c r="S423" s="294"/>
      <c r="T423" s="294"/>
      <c r="U423" s="294"/>
    </row>
    <row r="424" s="288" customFormat="true" ht="13.5" hidden="false" customHeight="true" outlineLevel="0" collapsed="false">
      <c r="A424" s="285"/>
      <c r="B424" s="171"/>
      <c r="C424" s="171"/>
      <c r="D424" s="182" t="s">
        <v>102</v>
      </c>
      <c r="E424" s="171"/>
      <c r="F424" s="189" t="n">
        <v>4</v>
      </c>
      <c r="G424" s="286"/>
      <c r="H424" s="286"/>
      <c r="I424" s="273"/>
      <c r="K424" s="292"/>
      <c r="L424" s="293"/>
      <c r="M424" s="294"/>
      <c r="N424" s="294"/>
      <c r="O424" s="294"/>
      <c r="P424" s="294"/>
      <c r="Q424" s="294"/>
      <c r="R424" s="294"/>
      <c r="S424" s="294"/>
      <c r="T424" s="294"/>
      <c r="U424" s="294"/>
    </row>
    <row r="425" s="134" customFormat="true" ht="13.5" hidden="false" customHeight="true" outlineLevel="0" collapsed="false">
      <c r="A425" s="325" t="s">
        <v>444</v>
      </c>
      <c r="B425" s="170"/>
      <c r="C425" s="326" t="s">
        <v>445</v>
      </c>
      <c r="D425" s="182" t="s">
        <v>446</v>
      </c>
      <c r="E425" s="182" t="s">
        <v>86</v>
      </c>
      <c r="F425" s="189" t="n">
        <v>4</v>
      </c>
      <c r="G425" s="327"/>
      <c r="H425" s="328" t="n">
        <f aca="false">ROUND(F425*G425,2)</f>
        <v>0</v>
      </c>
      <c r="I425" s="329" t="s">
        <v>87</v>
      </c>
      <c r="J425" s="291"/>
      <c r="K425" s="332"/>
      <c r="Q425" s="330"/>
      <c r="V425" s="312"/>
    </row>
    <row r="426" s="134" customFormat="true" ht="13.5" hidden="false" customHeight="true" outlineLevel="0" collapsed="false">
      <c r="A426" s="325" t="s">
        <v>447</v>
      </c>
      <c r="B426" s="170"/>
      <c r="C426" s="326" t="s">
        <v>448</v>
      </c>
      <c r="D426" s="182" t="s">
        <v>449</v>
      </c>
      <c r="E426" s="182" t="s">
        <v>86</v>
      </c>
      <c r="F426" s="189" t="n">
        <v>2</v>
      </c>
      <c r="G426" s="327"/>
      <c r="H426" s="328" t="n">
        <f aca="false">ROUND(F426*G426,2)</f>
        <v>0</v>
      </c>
      <c r="I426" s="329" t="s">
        <v>87</v>
      </c>
      <c r="J426" s="291"/>
      <c r="K426" s="332"/>
      <c r="Q426" s="330"/>
      <c r="V426" s="312"/>
      <c r="AB426" s="290"/>
    </row>
    <row r="427" s="288" customFormat="true" ht="13.5" hidden="false" customHeight="true" outlineLevel="0" collapsed="false">
      <c r="A427" s="285"/>
      <c r="B427" s="171"/>
      <c r="C427" s="171"/>
      <c r="D427" s="182" t="s">
        <v>90</v>
      </c>
      <c r="E427" s="171"/>
      <c r="F427" s="189"/>
      <c r="G427" s="286"/>
      <c r="H427" s="286"/>
      <c r="I427" s="273"/>
      <c r="J427" s="134"/>
    </row>
    <row r="428" s="134" customFormat="true" ht="27" hidden="false" customHeight="true" outlineLevel="0" collapsed="false">
      <c r="A428" s="169" t="n">
        <v>86</v>
      </c>
      <c r="B428" s="170" t="s">
        <v>94</v>
      </c>
      <c r="C428" s="171" t="s">
        <v>450</v>
      </c>
      <c r="D428" s="171" t="s">
        <v>451</v>
      </c>
      <c r="E428" s="172" t="s">
        <v>86</v>
      </c>
      <c r="F428" s="173" t="n">
        <f aca="false">ROUND(SUM(F430:F432),3)</f>
        <v>33</v>
      </c>
      <c r="G428" s="272"/>
      <c r="H428" s="175" t="n">
        <f aca="false">ROUND(F428*G428,2)</f>
        <v>0</v>
      </c>
      <c r="I428" s="273" t="s">
        <v>49</v>
      </c>
      <c r="J428" s="206"/>
    </row>
    <row r="429" s="288" customFormat="true" ht="27" hidden="false" customHeight="true" outlineLevel="0" collapsed="false">
      <c r="A429" s="285"/>
      <c r="B429" s="171"/>
      <c r="C429" s="171"/>
      <c r="D429" s="182" t="s">
        <v>452</v>
      </c>
      <c r="E429" s="171"/>
      <c r="F429" s="189"/>
      <c r="G429" s="286"/>
      <c r="H429" s="286"/>
      <c r="I429" s="273"/>
      <c r="J429" s="274"/>
      <c r="K429" s="292"/>
      <c r="L429" s="293"/>
      <c r="M429" s="294"/>
      <c r="N429" s="294"/>
      <c r="O429" s="294"/>
      <c r="P429" s="294"/>
      <c r="Q429" s="294"/>
      <c r="R429" s="294"/>
      <c r="S429" s="294"/>
      <c r="T429" s="294"/>
      <c r="U429" s="294"/>
      <c r="Y429" s="274"/>
    </row>
    <row r="430" s="288" customFormat="true" ht="13.5" hidden="false" customHeight="true" outlineLevel="0" collapsed="false">
      <c r="A430" s="285"/>
      <c r="B430" s="171"/>
      <c r="C430" s="171"/>
      <c r="D430" s="182" t="s">
        <v>453</v>
      </c>
      <c r="E430" s="171"/>
      <c r="F430" s="189" t="n">
        <v>6</v>
      </c>
      <c r="G430" s="286"/>
      <c r="H430" s="286"/>
      <c r="I430" s="273"/>
      <c r="J430" s="287"/>
    </row>
    <row r="431" s="288" customFormat="true" ht="13.5" hidden="false" customHeight="true" outlineLevel="0" collapsed="false">
      <c r="A431" s="285"/>
      <c r="B431" s="171"/>
      <c r="C431" s="171"/>
      <c r="D431" s="182" t="s">
        <v>454</v>
      </c>
      <c r="E431" s="171"/>
      <c r="F431" s="189" t="n">
        <v>14</v>
      </c>
      <c r="G431" s="286"/>
      <c r="H431" s="286"/>
      <c r="I431" s="273"/>
      <c r="J431" s="287"/>
    </row>
    <row r="432" s="288" customFormat="true" ht="13.5" hidden="false" customHeight="true" outlineLevel="0" collapsed="false">
      <c r="A432" s="285"/>
      <c r="B432" s="171"/>
      <c r="C432" s="171"/>
      <c r="D432" s="182" t="s">
        <v>455</v>
      </c>
      <c r="E432" s="171"/>
      <c r="F432" s="189" t="n">
        <v>13</v>
      </c>
      <c r="G432" s="286"/>
      <c r="H432" s="286"/>
      <c r="I432" s="273"/>
      <c r="J432" s="333"/>
    </row>
    <row r="433" s="288" customFormat="true" ht="13.5" hidden="false" customHeight="true" outlineLevel="0" collapsed="false">
      <c r="A433" s="285"/>
      <c r="B433" s="171"/>
      <c r="C433" s="171"/>
      <c r="D433" s="182" t="s">
        <v>90</v>
      </c>
      <c r="E433" s="171"/>
      <c r="F433" s="189"/>
      <c r="G433" s="286"/>
      <c r="H433" s="286"/>
      <c r="I433" s="273"/>
      <c r="J433" s="290"/>
    </row>
    <row r="434" s="134" customFormat="true" ht="27" hidden="false" customHeight="true" outlineLevel="0" collapsed="false">
      <c r="A434" s="169" t="n">
        <v>87</v>
      </c>
      <c r="B434" s="170" t="s">
        <v>94</v>
      </c>
      <c r="C434" s="171" t="s">
        <v>456</v>
      </c>
      <c r="D434" s="171" t="s">
        <v>457</v>
      </c>
      <c r="E434" s="172" t="s">
        <v>458</v>
      </c>
      <c r="F434" s="173" t="n">
        <f aca="false">ROUND(SUM(F436:F438),3)</f>
        <v>34</v>
      </c>
      <c r="G434" s="272"/>
      <c r="H434" s="175" t="n">
        <f aca="false">ROUND(F434*G434,2)</f>
        <v>0</v>
      </c>
      <c r="I434" s="273" t="s">
        <v>49</v>
      </c>
      <c r="J434" s="206"/>
      <c r="K434" s="292"/>
      <c r="L434" s="293"/>
      <c r="M434" s="294"/>
      <c r="N434" s="294"/>
      <c r="O434" s="294"/>
      <c r="P434" s="294"/>
      <c r="Q434" s="294"/>
      <c r="R434" s="294"/>
    </row>
    <row r="435" s="134" customFormat="true" ht="40.5" hidden="false" customHeight="true" outlineLevel="0" collapsed="false">
      <c r="A435" s="181"/>
      <c r="B435" s="170"/>
      <c r="C435" s="171"/>
      <c r="D435" s="182" t="s">
        <v>459</v>
      </c>
      <c r="E435" s="171"/>
      <c r="F435" s="183"/>
      <c r="G435" s="184"/>
      <c r="H435" s="184"/>
      <c r="I435" s="185"/>
      <c r="J435" s="274"/>
      <c r="T435" s="188"/>
    </row>
    <row r="436" s="288" customFormat="true" ht="13.5" hidden="false" customHeight="true" outlineLevel="0" collapsed="false">
      <c r="A436" s="285"/>
      <c r="B436" s="171"/>
      <c r="C436" s="171"/>
      <c r="D436" s="182" t="s">
        <v>89</v>
      </c>
      <c r="E436" s="171"/>
      <c r="F436" s="189" t="n">
        <v>6</v>
      </c>
      <c r="G436" s="286"/>
      <c r="H436" s="286"/>
      <c r="I436" s="185"/>
      <c r="J436" s="287"/>
    </row>
    <row r="437" s="288" customFormat="true" ht="13.5" hidden="false" customHeight="true" outlineLevel="0" collapsed="false">
      <c r="A437" s="285"/>
      <c r="B437" s="171"/>
      <c r="C437" s="171"/>
      <c r="D437" s="182" t="s">
        <v>103</v>
      </c>
      <c r="E437" s="171"/>
      <c r="F437" s="189" t="n">
        <v>14</v>
      </c>
      <c r="G437" s="286"/>
      <c r="H437" s="286"/>
      <c r="I437" s="273"/>
    </row>
    <row r="438" s="288" customFormat="true" ht="13.5" hidden="false" customHeight="true" outlineLevel="0" collapsed="false">
      <c r="A438" s="285"/>
      <c r="B438" s="171"/>
      <c r="C438" s="171"/>
      <c r="D438" s="182" t="s">
        <v>104</v>
      </c>
      <c r="E438" s="171"/>
      <c r="F438" s="189" t="n">
        <v>14</v>
      </c>
      <c r="G438" s="286"/>
      <c r="H438" s="286"/>
      <c r="I438" s="273"/>
      <c r="J438" s="287"/>
    </row>
    <row r="439" s="288" customFormat="true" ht="13.5" hidden="false" customHeight="true" outlineLevel="0" collapsed="false">
      <c r="A439" s="285"/>
      <c r="B439" s="171"/>
      <c r="C439" s="171"/>
      <c r="D439" s="182" t="s">
        <v>90</v>
      </c>
      <c r="E439" s="171"/>
      <c r="F439" s="189"/>
      <c r="G439" s="286"/>
      <c r="H439" s="286"/>
      <c r="I439" s="273"/>
      <c r="J439" s="290"/>
    </row>
    <row r="440" s="288" customFormat="true" ht="13.5" hidden="false" customHeight="true" outlineLevel="0" collapsed="false">
      <c r="A440" s="285"/>
      <c r="B440" s="171"/>
      <c r="C440" s="171"/>
      <c r="D440" s="182" t="s">
        <v>460</v>
      </c>
      <c r="E440" s="171"/>
      <c r="F440" s="189"/>
      <c r="G440" s="286"/>
      <c r="H440" s="286"/>
      <c r="I440" s="273"/>
      <c r="J440" s="290"/>
    </row>
    <row r="441" s="134" customFormat="true" ht="27" hidden="false" customHeight="true" outlineLevel="0" collapsed="false">
      <c r="A441" s="169" t="n">
        <v>88</v>
      </c>
      <c r="B441" s="170" t="s">
        <v>94</v>
      </c>
      <c r="C441" s="171" t="s">
        <v>461</v>
      </c>
      <c r="D441" s="171" t="s">
        <v>462</v>
      </c>
      <c r="E441" s="172" t="s">
        <v>458</v>
      </c>
      <c r="F441" s="173" t="n">
        <f aca="false">ROUND(SUM(F443:F445),3)</f>
        <v>34</v>
      </c>
      <c r="G441" s="272"/>
      <c r="H441" s="175" t="n">
        <f aca="false">ROUND(F441*G441,2)</f>
        <v>0</v>
      </c>
      <c r="I441" s="273" t="s">
        <v>49</v>
      </c>
      <c r="J441" s="206"/>
    </row>
    <row r="442" s="134" customFormat="true" ht="40.5" hidden="false" customHeight="true" outlineLevel="0" collapsed="false">
      <c r="A442" s="181"/>
      <c r="B442" s="170"/>
      <c r="C442" s="171"/>
      <c r="D442" s="182" t="s">
        <v>463</v>
      </c>
      <c r="E442" s="171"/>
      <c r="F442" s="183"/>
      <c r="G442" s="184"/>
      <c r="H442" s="184"/>
      <c r="I442" s="185"/>
      <c r="J442" s="274"/>
      <c r="T442" s="188"/>
    </row>
    <row r="443" s="288" customFormat="true" ht="13.5" hidden="false" customHeight="true" outlineLevel="0" collapsed="false">
      <c r="A443" s="285"/>
      <c r="B443" s="171"/>
      <c r="C443" s="171"/>
      <c r="D443" s="182" t="s">
        <v>89</v>
      </c>
      <c r="E443" s="171"/>
      <c r="F443" s="189" t="n">
        <v>6</v>
      </c>
      <c r="G443" s="286"/>
      <c r="H443" s="286"/>
      <c r="I443" s="185"/>
      <c r="J443" s="287"/>
    </row>
    <row r="444" s="288" customFormat="true" ht="13.5" hidden="false" customHeight="true" outlineLevel="0" collapsed="false">
      <c r="A444" s="285"/>
      <c r="B444" s="171"/>
      <c r="C444" s="171"/>
      <c r="D444" s="182" t="s">
        <v>103</v>
      </c>
      <c r="E444" s="171"/>
      <c r="F444" s="189" t="n">
        <v>14</v>
      </c>
      <c r="G444" s="286"/>
      <c r="H444" s="286"/>
      <c r="I444" s="273"/>
    </row>
    <row r="445" s="288" customFormat="true" ht="13.5" hidden="false" customHeight="true" outlineLevel="0" collapsed="false">
      <c r="A445" s="285"/>
      <c r="B445" s="171"/>
      <c r="C445" s="171"/>
      <c r="D445" s="182" t="s">
        <v>104</v>
      </c>
      <c r="E445" s="171"/>
      <c r="F445" s="189" t="n">
        <v>14</v>
      </c>
      <c r="G445" s="286"/>
      <c r="H445" s="286"/>
      <c r="I445" s="273"/>
      <c r="J445" s="287"/>
    </row>
    <row r="446" s="288" customFormat="true" ht="13.5" hidden="false" customHeight="true" outlineLevel="0" collapsed="false">
      <c r="A446" s="285"/>
      <c r="B446" s="171"/>
      <c r="C446" s="171"/>
      <c r="D446" s="182" t="s">
        <v>90</v>
      </c>
      <c r="E446" s="171"/>
      <c r="F446" s="189"/>
      <c r="G446" s="286"/>
      <c r="H446" s="286"/>
      <c r="I446" s="273"/>
      <c r="J446" s="290"/>
    </row>
    <row r="447" s="288" customFormat="true" ht="13.5" hidden="false" customHeight="true" outlineLevel="0" collapsed="false">
      <c r="A447" s="285"/>
      <c r="B447" s="171"/>
      <c r="C447" s="171"/>
      <c r="D447" s="182" t="s">
        <v>464</v>
      </c>
      <c r="E447" s="171"/>
      <c r="F447" s="189"/>
      <c r="G447" s="286"/>
      <c r="H447" s="286"/>
      <c r="I447" s="273"/>
      <c r="J447" s="290"/>
    </row>
    <row r="448" s="134" customFormat="true" ht="27" hidden="false" customHeight="true" outlineLevel="0" collapsed="false">
      <c r="A448" s="169" t="n">
        <v>89</v>
      </c>
      <c r="B448" s="170" t="s">
        <v>94</v>
      </c>
      <c r="C448" s="171" t="s">
        <v>465</v>
      </c>
      <c r="D448" s="171" t="s">
        <v>466</v>
      </c>
      <c r="E448" s="172" t="s">
        <v>86</v>
      </c>
      <c r="F448" s="173" t="n">
        <f aca="false">ROUND(SUM(F450),3)</f>
        <v>1</v>
      </c>
      <c r="G448" s="272"/>
      <c r="H448" s="175" t="n">
        <f aca="false">ROUND(F448*G448,2)</f>
        <v>0</v>
      </c>
      <c r="I448" s="273" t="s">
        <v>49</v>
      </c>
      <c r="J448" s="206"/>
    </row>
    <row r="449" s="134" customFormat="true" ht="40.5" hidden="false" customHeight="true" outlineLevel="0" collapsed="false">
      <c r="A449" s="181"/>
      <c r="B449" s="170"/>
      <c r="C449" s="171"/>
      <c r="D449" s="182" t="s">
        <v>467</v>
      </c>
      <c r="E449" s="171"/>
      <c r="F449" s="183"/>
      <c r="G449" s="184"/>
      <c r="H449" s="184"/>
      <c r="I449" s="185"/>
      <c r="J449" s="274"/>
      <c r="T449" s="188"/>
    </row>
    <row r="450" s="288" customFormat="true" ht="13.5" hidden="false" customHeight="true" outlineLevel="0" collapsed="false">
      <c r="A450" s="285"/>
      <c r="B450" s="171"/>
      <c r="C450" s="171"/>
      <c r="D450" s="182" t="s">
        <v>89</v>
      </c>
      <c r="E450" s="171"/>
      <c r="F450" s="189" t="n">
        <v>1</v>
      </c>
      <c r="G450" s="286"/>
      <c r="H450" s="286"/>
      <c r="I450" s="185"/>
      <c r="J450" s="287"/>
    </row>
    <row r="451" s="288" customFormat="true" ht="13.5" hidden="false" customHeight="true" outlineLevel="0" collapsed="false">
      <c r="A451" s="285"/>
      <c r="B451" s="171"/>
      <c r="C451" s="171"/>
      <c r="D451" s="182" t="s">
        <v>90</v>
      </c>
      <c r="E451" s="171"/>
      <c r="F451" s="189"/>
      <c r="G451" s="286"/>
      <c r="H451" s="286"/>
      <c r="I451" s="273"/>
      <c r="J451" s="290"/>
    </row>
    <row r="452" s="134" customFormat="true" ht="27" hidden="false" customHeight="true" outlineLevel="0" collapsed="false">
      <c r="A452" s="169" t="n">
        <v>90</v>
      </c>
      <c r="B452" s="170" t="s">
        <v>94</v>
      </c>
      <c r="C452" s="171" t="s">
        <v>468</v>
      </c>
      <c r="D452" s="171" t="s">
        <v>469</v>
      </c>
      <c r="E452" s="172" t="s">
        <v>86</v>
      </c>
      <c r="F452" s="173" t="n">
        <f aca="false">ROUND(SUM(F454),3)</f>
        <v>1</v>
      </c>
      <c r="G452" s="272"/>
      <c r="H452" s="175" t="n">
        <f aca="false">ROUND(F452*G452,2)</f>
        <v>0</v>
      </c>
      <c r="I452" s="273" t="s">
        <v>49</v>
      </c>
      <c r="J452" s="206"/>
    </row>
    <row r="453" s="134" customFormat="true" ht="40.5" hidden="false" customHeight="true" outlineLevel="0" collapsed="false">
      <c r="A453" s="181"/>
      <c r="B453" s="170"/>
      <c r="C453" s="171"/>
      <c r="D453" s="182" t="s">
        <v>470</v>
      </c>
      <c r="E453" s="171"/>
      <c r="F453" s="183"/>
      <c r="G453" s="184"/>
      <c r="H453" s="184"/>
      <c r="I453" s="185"/>
      <c r="J453" s="274"/>
      <c r="T453" s="188"/>
    </row>
    <row r="454" s="288" customFormat="true" ht="13.5" hidden="false" customHeight="true" outlineLevel="0" collapsed="false">
      <c r="A454" s="285"/>
      <c r="B454" s="171"/>
      <c r="C454" s="171"/>
      <c r="D454" s="182" t="s">
        <v>89</v>
      </c>
      <c r="E454" s="171"/>
      <c r="F454" s="189" t="n">
        <v>1</v>
      </c>
      <c r="G454" s="286"/>
      <c r="H454" s="286"/>
      <c r="I454" s="273"/>
      <c r="J454" s="287"/>
    </row>
    <row r="455" s="288" customFormat="true" ht="13.5" hidden="false" customHeight="true" outlineLevel="0" collapsed="false">
      <c r="A455" s="285"/>
      <c r="B455" s="171"/>
      <c r="C455" s="171"/>
      <c r="D455" s="182" t="s">
        <v>90</v>
      </c>
      <c r="E455" s="171"/>
      <c r="F455" s="189"/>
      <c r="G455" s="286"/>
      <c r="H455" s="286"/>
      <c r="I455" s="273"/>
      <c r="J455" s="290"/>
    </row>
    <row r="456" s="134" customFormat="true" ht="13.5" hidden="false" customHeight="true" outlineLevel="0" collapsed="false">
      <c r="A456" s="169" t="n">
        <v>91</v>
      </c>
      <c r="B456" s="170" t="s">
        <v>94</v>
      </c>
      <c r="C456" s="171" t="s">
        <v>161</v>
      </c>
      <c r="D456" s="171" t="s">
        <v>162</v>
      </c>
      <c r="E456" s="172" t="s">
        <v>18</v>
      </c>
      <c r="F456" s="173" t="n">
        <v>1.7</v>
      </c>
      <c r="G456" s="272"/>
      <c r="H456" s="175" t="n">
        <f aca="false">ROUND(F456*G456,2)</f>
        <v>0</v>
      </c>
      <c r="I456" s="273" t="s">
        <v>49</v>
      </c>
      <c r="J456" s="334"/>
      <c r="K456" s="335"/>
      <c r="L456" s="336"/>
    </row>
    <row r="457" s="134" customFormat="true" ht="13.5" hidden="false" customHeight="true" outlineLevel="0" collapsed="false">
      <c r="A457" s="169" t="n">
        <v>92</v>
      </c>
      <c r="B457" s="170" t="s">
        <v>163</v>
      </c>
      <c r="C457" s="171" t="s">
        <v>164</v>
      </c>
      <c r="D457" s="171" t="s">
        <v>165</v>
      </c>
      <c r="E457" s="172" t="s">
        <v>166</v>
      </c>
      <c r="F457" s="173" t="n">
        <f aca="false">ROUND(SUM(F458),3)</f>
        <v>20</v>
      </c>
      <c r="G457" s="272"/>
      <c r="H457" s="175" t="n">
        <f aca="false">ROUND(F457*G457,2)</f>
        <v>0</v>
      </c>
      <c r="I457" s="273" t="s">
        <v>167</v>
      </c>
      <c r="J457" s="337"/>
      <c r="K457" s="338"/>
    </row>
    <row r="458" s="288" customFormat="true" ht="13.5" hidden="false" customHeight="true" outlineLevel="0" collapsed="false">
      <c r="A458" s="285"/>
      <c r="B458" s="171"/>
      <c r="C458" s="171"/>
      <c r="D458" s="182" t="s">
        <v>168</v>
      </c>
      <c r="E458" s="171"/>
      <c r="F458" s="189" t="n">
        <v>20</v>
      </c>
      <c r="G458" s="286"/>
      <c r="H458" s="286"/>
      <c r="I458" s="273"/>
      <c r="J458" s="292"/>
      <c r="K458" s="292"/>
      <c r="L458" s="293"/>
      <c r="M458" s="294"/>
      <c r="N458" s="294"/>
      <c r="O458" s="294"/>
      <c r="P458" s="294"/>
      <c r="Q458" s="294"/>
      <c r="R458" s="294"/>
      <c r="S458" s="294"/>
      <c r="T458" s="294"/>
      <c r="U458" s="294"/>
    </row>
    <row r="459" s="288" customFormat="true" ht="13.5" hidden="false" customHeight="true" outlineLevel="0" collapsed="false">
      <c r="A459" s="285"/>
      <c r="B459" s="171"/>
      <c r="C459" s="171"/>
      <c r="D459" s="182" t="s">
        <v>169</v>
      </c>
      <c r="E459" s="171"/>
      <c r="F459" s="339"/>
      <c r="G459" s="286"/>
      <c r="H459" s="286"/>
      <c r="I459" s="273"/>
      <c r="J459" s="292"/>
      <c r="K459" s="292"/>
      <c r="L459" s="293"/>
      <c r="M459" s="294"/>
      <c r="N459" s="294"/>
      <c r="O459" s="294"/>
      <c r="P459" s="294"/>
      <c r="Q459" s="294"/>
      <c r="R459" s="294"/>
      <c r="S459" s="294"/>
      <c r="T459" s="294"/>
      <c r="U459" s="294"/>
    </row>
    <row r="460" s="134" customFormat="true" ht="21" hidden="false" customHeight="true" outlineLevel="0" collapsed="false">
      <c r="A460" s="226"/>
      <c r="B460" s="227"/>
      <c r="C460" s="227"/>
      <c r="D460" s="227" t="s">
        <v>29</v>
      </c>
      <c r="E460" s="227"/>
      <c r="F460" s="228"/>
      <c r="G460" s="229"/>
      <c r="H460" s="340" t="n">
        <f aca="false">H8</f>
        <v>0</v>
      </c>
      <c r="J460" s="341"/>
    </row>
    <row r="461" customFormat="false" ht="15" hidden="false" customHeight="false" outlineLevel="0" collapsed="false">
      <c r="H461" s="342"/>
    </row>
    <row r="462" customFormat="false" ht="13.5" hidden="false" customHeight="true" outlineLevel="0" collapsed="false">
      <c r="A462" s="230" t="s">
        <v>170</v>
      </c>
      <c r="B462" s="230"/>
      <c r="C462" s="230"/>
      <c r="D462" s="231" t="s">
        <v>471</v>
      </c>
      <c r="E462" s="232"/>
      <c r="F462" s="233"/>
      <c r="G462" s="234"/>
      <c r="H462" s="235" t="n">
        <f aca="false">H460</f>
        <v>0</v>
      </c>
      <c r="I462" s="338"/>
      <c r="J462" s="343"/>
    </row>
    <row r="464" customFormat="false" ht="15" hidden="false" customHeight="false" outlineLevel="0" collapsed="false">
      <c r="A464" s="241" t="s">
        <v>472</v>
      </c>
      <c r="B464" s="242"/>
      <c r="C464" s="241"/>
      <c r="D464" s="241"/>
      <c r="E464" s="241"/>
      <c r="F464" s="241"/>
      <c r="G464" s="241"/>
      <c r="H464" s="241"/>
      <c r="I464" s="194"/>
    </row>
    <row r="465" customFormat="false" ht="27" hidden="false" customHeight="true" outlineLevel="0" collapsed="false">
      <c r="A465" s="132" t="s">
        <v>171</v>
      </c>
      <c r="B465" s="132"/>
      <c r="C465" s="132"/>
      <c r="D465" s="132"/>
      <c r="E465" s="132"/>
      <c r="F465" s="132"/>
      <c r="G465" s="344"/>
      <c r="H465" s="241"/>
      <c r="I465" s="244"/>
    </row>
    <row r="466" customFormat="false" ht="90" hidden="false" customHeight="true" outlineLevel="0" collapsed="false">
      <c r="A466" s="245" t="s">
        <v>473</v>
      </c>
      <c r="B466" s="245"/>
      <c r="C466" s="245"/>
      <c r="D466" s="245"/>
      <c r="E466" s="245"/>
      <c r="F466" s="245"/>
      <c r="G466" s="345"/>
      <c r="H466" s="241"/>
      <c r="I466" s="241"/>
    </row>
    <row r="467" customFormat="false" ht="15" hidden="false" customHeight="true" outlineLevel="0" collapsed="false">
      <c r="A467" s="245" t="s">
        <v>59</v>
      </c>
      <c r="B467" s="245"/>
      <c r="C467" s="245"/>
      <c r="D467" s="245"/>
      <c r="E467" s="245"/>
      <c r="F467" s="245"/>
      <c r="G467" s="346"/>
      <c r="H467" s="246"/>
      <c r="I467" s="246"/>
    </row>
    <row r="468" customFormat="false" ht="27" hidden="false" customHeight="true" outlineLevel="0" collapsed="false">
      <c r="A468" s="132" t="s">
        <v>60</v>
      </c>
      <c r="B468" s="132"/>
      <c r="C468" s="132"/>
      <c r="D468" s="132"/>
      <c r="E468" s="132"/>
      <c r="F468" s="132"/>
      <c r="G468" s="344"/>
      <c r="H468" s="241"/>
      <c r="I468" s="244"/>
    </row>
    <row r="469" s="347" customFormat="true" ht="40.5" hidden="false" customHeight="true" outlineLevel="0" collapsed="false">
      <c r="A469" s="133" t="s">
        <v>61</v>
      </c>
      <c r="B469" s="133"/>
      <c r="C469" s="133"/>
      <c r="D469" s="133"/>
      <c r="E469" s="133"/>
      <c r="F469" s="133"/>
    </row>
    <row r="470" s="137" customFormat="true" ht="121.5" hidden="false" customHeight="true" outlineLevel="0" collapsed="false">
      <c r="A470" s="133" t="s">
        <v>62</v>
      </c>
      <c r="B470" s="133"/>
      <c r="C470" s="133"/>
      <c r="D470" s="133"/>
      <c r="E470" s="133"/>
      <c r="F470" s="133"/>
      <c r="G470" s="135"/>
    </row>
  </sheetData>
  <sheetProtection algorithmName="SHA-512" hashValue="f4DNw4fS9HQMLsbdUhK1IXnE0+3NXGSv7zs+PQrfRED2A7u7Uwuvk4E+TfbnJxS7jioVqrpyenhcQ6E2nI9h6A==" saltValue="jcoQAIAw+TdtvxQ22YlkVQ==" spinCount="100000" sheet="true" objects="true" scenarios="true"/>
  <mergeCells count="8">
    <mergeCell ref="A3:D3"/>
    <mergeCell ref="A462:C462"/>
    <mergeCell ref="A465:F465"/>
    <mergeCell ref="A466:F466"/>
    <mergeCell ref="A467:F467"/>
    <mergeCell ref="A468:F468"/>
    <mergeCell ref="A469:F469"/>
    <mergeCell ref="A470:F470"/>
  </mergeCells>
  <printOptions headings="false" gridLines="false" gridLinesSet="true" horizontalCentered="true" verticalCentered="false"/>
  <pageMargins left="0.39375" right="0.39375" top="0.7875" bottom="0.66944444444444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2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