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</sheets>
  <externalReferences>
    <externalReference r:id="rId5"/>
  </externalReferences>
  <definedNames>
    <definedName function="false" hidden="false" localSheetId="2" name="_xlnm.Print_Area" vbProcedure="false">'D.1.1.c.07 - VÝPIS OSTAT. VÝR.'!$A$1:$I$89</definedName>
    <definedName function="false" hidden="false" localSheetId="0" name="_xlnm.Print_Area" vbProcedure="false">KL!$A$1:$J$47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5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7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5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40">
  <si>
    <t xml:space="preserve">Soupis prací</t>
  </si>
  <si>
    <t xml:space="preserve">Datum: 07/2024</t>
  </si>
  <si>
    <t xml:space="preserve">Stavba :</t>
  </si>
  <si>
    <t xml:space="preserve">Dostavba Domova pro seniory ve Vrchlabí - PD
GASTRO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GASTRO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GASTRO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40101 SPC</t>
  </si>
  <si>
    <t xml:space="preserve">D+M Nádoba na zbytky s podstavcem - Specifikace dle PD - D.1.1.c.07. VÝPIS OSTATNÍCH VÝROBKŮ - G1</t>
  </si>
  <si>
    <t xml:space="preserve">kus</t>
  </si>
  <si>
    <t xml:space="preserve">" Nádoba na zbytky s celonerezovým podstavcem v. 300 mm.
Nádoba vč. várnice o objemu 40 l.
Celkový rozměr: 750×700×900 mm. "</t>
  </si>
  <si>
    <t xml:space="preserve">" 2. NP "</t>
  </si>
  <si>
    <t xml:space="preserve">" 3. NP "</t>
  </si>
  <si>
    <t xml:space="preserve">" V ceně veškeré nutné příslušenství a vybavení dle PD. "</t>
  </si>
  <si>
    <t xml:space="preserve">790940102 SPC</t>
  </si>
  <si>
    <t xml:space="preserve">D+M Nerezový stůl - Specifikace dle PD - D.1.1.c.07. VÝPIS OSTATNÍCH VÝROBKŮ - G2</t>
  </si>
  <si>
    <t xml:space="preserve">" Celonerezový pracovní stůl s policemi a dvířky.
Rozměr: 1500×700×900 mm. "</t>
  </si>
  <si>
    <t xml:space="preserve">790940103 SPC</t>
  </si>
  <si>
    <t xml:space="preserve">D+M Teplá výdejní vana - Specifikace dle PD - D.1.1.c.07. VÝPIS OSTATNÍCH VÝROBKŮ - G3</t>
  </si>
  <si>
    <t xml:space="preserve">" Teplá výdejní vana dělená na 4 GN 1/1 - 200 mm. 
Konstrukce tuhá samonosná celonerezová s nohami opatřenými seřiditelnými patkami a s policemi ve spodní části.
V pracovní desce vevařena vyhřívaná vana s dvojitým pláštěm opatřena výtokovým ventilem.
Součástí je mj, kapilární termostat kombinován s vypínačem umístěn v ovládacím panelu.
Vrchní nerezové deska tl. 40 mm.
Vana napojena na vodu a odpad. "</t>
  </si>
  <si>
    <t xml:space="preserve">790940104 SPC</t>
  </si>
  <si>
    <t xml:space="preserve">D+M Zásobník na talíře - Specifikace dle PD - D.1.1.c.07. VÝPIS OSTATNÍCH VÝROBKŮ - G4</t>
  </si>
  <si>
    <r>
      <rPr>
        <sz val="8"/>
        <color rgb="FF0000FF"/>
        <rFont val="Arial CE"/>
        <family val="2"/>
        <charset val="238"/>
      </rPr>
      <t xml:space="preserve">" Zásobník na talíře - pojízdný výdejní vozík na talíře a misky, </t>
    </r>
    <r>
      <rPr>
        <sz val="8"/>
        <color rgb="FFFF0000"/>
        <rFont val="Arial CE"/>
        <family val="2"/>
        <charset val="238"/>
      </rPr>
      <t xml:space="preserve">jednotubusový</t>
    </r>
    <r>
      <rPr>
        <sz val="8"/>
        <color rgb="FF0000FF"/>
        <rFont val="Arial CE"/>
        <family val="2"/>
        <charset val="238"/>
      </rPr>
      <t xml:space="preserve"> s ohřevem. se 4 kolečky Ø 100 mm pro manipulaci, kdy dvě jsou vybaveny aretační brzdou
Výška talířů dle tažných pružin.
Vnitřní prostor vyhříván topným tělesem.
Rozměr: </t>
    </r>
    <r>
      <rPr>
        <sz val="8"/>
        <color rgb="FFFF0000"/>
        <rFont val="Arial CE"/>
        <family val="2"/>
        <charset val="238"/>
      </rPr>
      <t xml:space="preserve">490×555</t>
    </r>
    <r>
      <rPr>
        <sz val="8"/>
        <color rgb="FF0000FF"/>
        <rFont val="Arial CE"/>
        <family val="2"/>
        <charset val="238"/>
      </rPr>
      <t xml:space="preserve">×900 mm. "</t>
    </r>
  </si>
  <si>
    <t xml:space="preserve">790940105 SPC</t>
  </si>
  <si>
    <t xml:space="preserve">D+M Dvouplášťová myčka nádobí - Specifikace dle PD - D.1.1.c.07. VÝPIS OSTATNÍCH VÝROBKŮ - G6</t>
  </si>
  <si>
    <t xml:space="preserve">" Dvouplášťová myčka nádobí v celonerezovém provedení, elektronicky ovládaná.
Součástí je koš 500×500 mm, košíček na příbory. 
Spotřeba vody na 1 mycí cyklus - 2 l.
Součástí také odpadové čerpadlo. "</t>
  </si>
  <si>
    <t xml:space="preserve">790940106 SPC</t>
  </si>
  <si>
    <t xml:space="preserve">D+M Nástěnná skříňka - Specifikace dle PD - D.1.1.c.07. VÝPIS OSTATNÍCH VÝROBKŮ - G7</t>
  </si>
  <si>
    <t xml:space="preserve">" Nástěnná skříňka celonerezová s nerezovými policemi a dvířky.
Rozměr 2400×350 mm. "</t>
  </si>
  <si>
    <t xml:space="preserve">790940107 SPC</t>
  </si>
  <si>
    <t xml:space="preserve">D+M Nástěnná skříňka - Specifikace dle PD - D.1.1.c.07. VÝPIS OSTATNÍCH VÝROBKŮ - G9</t>
  </si>
  <si>
    <t xml:space="preserve">" Nástěnná skříňka celonerezová s nerezovými policemi a dvířky. 
Rozměr 1700×350 mm. "</t>
  </si>
  <si>
    <t xml:space="preserve">" Cena vč. příslušenství dle PD. "</t>
  </si>
  <si>
    <t xml:space="preserve">790940108 SPC</t>
  </si>
  <si>
    <t xml:space="preserve">D+M Nerezový regál - Specifikace dle PD - D.1.1.c.07. VÝPIS OSTATNÍCH VÝROBKŮ - G10</t>
  </si>
  <si>
    <t xml:space="preserve">" Nerezový regál s pěti policemi.
Rozměr:800×400×1800 mm. "</t>
  </si>
  <si>
    <t xml:space="preserve">790940109 SPC</t>
  </si>
  <si>
    <t xml:space="preserve">D+M Výdejní linka - Specifikace dle PD - D.1.1.c.07. VÝPIS OSTATNÍCH VÝROBKŮ - G11</t>
  </si>
  <si>
    <t xml:space="preserve">" Výdejní linka - dráha na tácy z celonerezové tuhé konstrukce tvořené z jäklů pevně spojených s konzolami. 
Připevnění na čelní stěnu výdejní linky
Rozměr 4500×300 mm. "</t>
  </si>
  <si>
    <t xml:space="preserve">790940110 SPC</t>
  </si>
  <si>
    <t xml:space="preserve">D+M Lednice - Specifikace dle PD - D.1.1.c.07. VÝPIS OSTATNÍCH VÝROBKŮ - G12</t>
  </si>
  <si>
    <r>
      <rPr>
        <sz val="8"/>
        <color rgb="FF0000FF"/>
        <rFont val="Arial CE"/>
        <family val="2"/>
        <charset val="238"/>
      </rPr>
      <t xml:space="preserve">" Lednice - bílá profi chladící skříň s prosklenými dveřmi </t>
    </r>
    <r>
      <rPr>
        <sz val="8"/>
        <color rgb="FFFF0000"/>
        <rFont val="Arial CE"/>
        <family val="2"/>
        <charset val="238"/>
      </rPr>
      <t xml:space="preserve">(1×)</t>
    </r>
    <r>
      <rPr>
        <sz val="8"/>
        <color rgb="FF0000FF"/>
        <rFont val="Arial CE"/>
        <family val="2"/>
        <charset val="238"/>
      </rPr>
      <t xml:space="preserve"> o objemu min. </t>
    </r>
    <r>
      <rPr>
        <sz val="8"/>
        <color rgb="FFFF0000"/>
        <rFont val="Arial CE"/>
        <family val="2"/>
        <charset val="238"/>
      </rPr>
      <t xml:space="preserve">333 l</t>
    </r>
    <r>
      <rPr>
        <sz val="8"/>
        <color rgb="FF0000FF"/>
        <rFont val="Arial CE"/>
        <family val="2"/>
        <charset val="238"/>
      </rPr>
      <t xml:space="preserve"> se 6 roštovými policemi.
Vybavení: ventilované chlazení, digitální termostat, automatické odtávání, led osvětlení.
Rozměr: 600×600×2000 mm. "</t>
    </r>
  </si>
  <si>
    <t xml:space="preserve">790940111 SPC</t>
  </si>
  <si>
    <t xml:space="preserve">D+M Zásobník na příbory - Specifikace dle PD - D.1.1.c.07. VÝPIS OSTATNÍCH VÝROBKŮ - G13</t>
  </si>
  <si>
    <t xml:space="preserve">" Zásobník na příbory s přihrádkami v celonerezovém provedení. "</t>
  </si>
  <si>
    <t xml:space="preserve">790940112 SPC</t>
  </si>
  <si>
    <t xml:space="preserve">D+M Vozík na gastronádoby - Specifikace dle PD - D.1.1.c.07. VÝPIS OSTATNÍCH VÝROBKŮ - G14</t>
  </si>
  <si>
    <t xml:space="preserve">" Vozík na gastronádoby celonerezový  se 2 policemi a 4 kolečky (2 kolečka brzdná)
Maximmální zátěž police: 50 kg.
Rozměr: 860×540×940 mm. "</t>
  </si>
  <si>
    <t xml:space="preserve">790940113 SPC</t>
  </si>
  <si>
    <t xml:space="preserve">D+M Nerezová police - Specifikace dle PD - D.1.1.c.07. VÝPIS OSTATNÍCH VÝROBKŮ - G15</t>
  </si>
  <si>
    <t xml:space="preserve">" Nerezová police nástěnná kotvená do zárubně dveří.
Rozměr: 1200×200 mm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.5"/>
      <color rgb="FFFF0000"/>
      <name val="MS Sans Serif"/>
      <family val="0"/>
      <charset val="238"/>
    </font>
    <font>
      <sz val="8"/>
      <color rgb="FFFF0000"/>
      <name val="Arial CE"/>
      <family val="2"/>
      <charset val="1"/>
    </font>
    <font>
      <sz val="8"/>
      <color rgb="FFFF0000"/>
      <name val="Arial CE"/>
      <family val="2"/>
      <charset val="238"/>
    </font>
    <font>
      <b val="true"/>
      <sz val="8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3" xfId="33"/>
    <cellStyle name="Normální 13 2" xfId="34"/>
    <cellStyle name="Normální 2" xfId="35"/>
    <cellStyle name="Normální 2 2" xfId="36"/>
    <cellStyle name="normální 2 2 2" xfId="37"/>
    <cellStyle name="Normální 2 2 3" xfId="38"/>
    <cellStyle name="Normální 2 3" xfId="39"/>
    <cellStyle name="Normální 3" xfId="40"/>
    <cellStyle name="Normální 3 2" xfId="41"/>
    <cellStyle name="Normální 3 3" xfId="42"/>
    <cellStyle name="Normální 3 3 2 2" xfId="43"/>
    <cellStyle name="Normální 3 3 3" xfId="44"/>
    <cellStyle name="Normální 4" xfId="45"/>
    <cellStyle name="Normální 5" xfId="46"/>
    <cellStyle name="Normální 6" xfId="47"/>
    <cellStyle name="Normální 7" xfId="48"/>
    <cellStyle name="Normální 8" xfId="49"/>
    <cellStyle name="Normální 8 2 2" xfId="50"/>
    <cellStyle name="Normální 9" xfId="51"/>
    <cellStyle name="normální 9 4" xfId="52"/>
    <cellStyle name="normální 9 5" xfId="53"/>
    <cellStyle name="Normální 9 6" xfId="54"/>
    <cellStyle name="normální_POL.XLS" xfId="55"/>
    <cellStyle name="normální_POL.XLS 2" xfId="56"/>
    <cellStyle name="normální_POL.XLS 3" xfId="57"/>
    <cellStyle name="normální_POL.XLS 3 2" xfId="58"/>
    <cellStyle name="Styl 1" xfId="59"/>
    <cellStyle name="Währung" xfId="60"/>
    <cellStyle name="標準_IPS alpha BOQ ME forms detail_Mechanical_El.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5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5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5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3.5" hidden="false" customHeight="true" outlineLevel="0" collapsed="false">
      <c r="B34" s="74"/>
      <c r="C34" s="75" t="s">
        <v>31</v>
      </c>
      <c r="D34" s="75"/>
      <c r="E34" s="75"/>
      <c r="F34" s="76" t="n">
        <f aca="false">H34+J34+G34+I34</f>
        <v>0</v>
      </c>
      <c r="G34" s="76"/>
      <c r="H34" s="76" t="n">
        <f aca="false">'D.1.1.c.07 - VÝPIS OSTAT. VÝR.'!H81</f>
        <v>0</v>
      </c>
      <c r="I34" s="77"/>
      <c r="J34" s="77" t="n">
        <f aca="false">H34*0.21</f>
        <v>0</v>
      </c>
      <c r="K34" s="78"/>
    </row>
    <row r="35" customFormat="false" ht="17.25" hidden="false" customHeight="true" outlineLevel="0" collapsed="false">
      <c r="B35" s="79" t="s">
        <v>32</v>
      </c>
      <c r="C35" s="80"/>
      <c r="D35" s="81"/>
      <c r="E35" s="82"/>
      <c r="F35" s="83" t="n">
        <f aca="false">SUM(F33:F34)</f>
        <v>0</v>
      </c>
      <c r="G35" s="83" t="n">
        <f aca="false">SUM(G34:G34)</f>
        <v>0</v>
      </c>
      <c r="H35" s="83" t="n">
        <f aca="false">SUM(H33:H34)</f>
        <v>0</v>
      </c>
      <c r="I35" s="83" t="n">
        <f aca="false">SUM(I34:I34)</f>
        <v>0</v>
      </c>
      <c r="J35" s="83" t="n">
        <f aca="false">SUM(J33:J34)</f>
        <v>0</v>
      </c>
      <c r="K35" s="52"/>
      <c r="L35" s="52"/>
      <c r="N35" s="52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2.25" hidden="false" customHeight="true" outlineLevel="0" collapsed="false"/>
    <row r="38" customFormat="false" ht="1.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18" hidden="false" customHeight="false" outlineLevel="0" collapsed="false">
      <c r="B42" s="53" t="s">
        <v>33</v>
      </c>
      <c r="C42" s="54"/>
      <c r="D42" s="54"/>
      <c r="E42" s="54"/>
      <c r="F42" s="54"/>
      <c r="G42" s="54"/>
      <c r="H42" s="54"/>
      <c r="I42" s="54"/>
      <c r="J42" s="54"/>
    </row>
    <row r="43" s="86" customFormat="true" ht="27" hidden="false" customHeight="true" outlineLevel="0" collapsed="false">
      <c r="A43" s="85" t="s">
        <v>34</v>
      </c>
      <c r="B43" s="85"/>
      <c r="C43" s="85"/>
      <c r="D43" s="85"/>
      <c r="E43" s="85"/>
      <c r="F43" s="85"/>
      <c r="G43" s="85"/>
      <c r="H43" s="85"/>
      <c r="I43" s="85"/>
      <c r="J43" s="85"/>
    </row>
    <row r="44" s="88" customFormat="true" ht="24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  <c r="K44" s="87"/>
      <c r="M44" s="89"/>
    </row>
    <row r="45" s="86" customFormat="true" ht="24" hidden="false" customHeight="true" outlineLevel="0" collapsed="false">
      <c r="B45" s="90" t="s">
        <v>36</v>
      </c>
      <c r="C45" s="90"/>
      <c r="D45" s="90"/>
      <c r="E45" s="90"/>
      <c r="F45" s="90"/>
      <c r="G45" s="90"/>
      <c r="H45" s="90"/>
      <c r="I45" s="90"/>
      <c r="J45" s="90"/>
    </row>
    <row r="46" s="88" customFormat="true" ht="24" hidden="false" customHeight="true" outlineLevel="0" collapsed="false">
      <c r="A46" s="91" t="s">
        <v>37</v>
      </c>
      <c r="B46" s="91"/>
      <c r="C46" s="91"/>
      <c r="D46" s="91"/>
      <c r="E46" s="91"/>
      <c r="F46" s="91"/>
      <c r="G46" s="91"/>
      <c r="H46" s="91"/>
      <c r="I46" s="91"/>
      <c r="J46" s="91"/>
      <c r="L46" s="87"/>
      <c r="N46" s="92"/>
      <c r="P46" s="93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K47" s="87"/>
      <c r="M47" s="89"/>
    </row>
  </sheetData>
  <sheetProtection algorithmName="SHA-512" hashValue="reG5U14s0mreWCbTLjBGJOXpFhRqVNIYbEGnfhFUyWxV86pQBBeKa1vb0/LQ/RwezyYk9t4pyyH9EIxP0QCobQ==" saltValue="EjUlP9X++nNMuliS67HN0A==" spinCount="100000" sheet="true" objects="true" scenarios="true"/>
  <mergeCells count="12">
    <mergeCell ref="B2:J2"/>
    <mergeCell ref="B3:J3"/>
    <mergeCell ref="D5:H5"/>
    <mergeCell ref="D7:G7"/>
    <mergeCell ref="D13:J13"/>
    <mergeCell ref="C33:E33"/>
    <mergeCell ref="C34:E34"/>
    <mergeCell ref="A43:J43"/>
    <mergeCell ref="A44:J44"/>
    <mergeCell ref="B45:J45"/>
    <mergeCell ref="A46:J46"/>
    <mergeCell ref="A47:J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39</v>
      </c>
      <c r="B4" s="102"/>
      <c r="C4" s="103" t="s">
        <v>40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1</v>
      </c>
      <c r="B7" s="108" t="s">
        <v>42</v>
      </c>
      <c r="C7" s="109" t="s">
        <v>30</v>
      </c>
      <c r="D7" s="110" t="s">
        <v>43</v>
      </c>
      <c r="E7" s="110"/>
      <c r="F7" s="110"/>
      <c r="G7" s="110"/>
      <c r="H7" s="111" t="s">
        <v>44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5</v>
      </c>
      <c r="C8" s="114" t="s">
        <v>46</v>
      </c>
      <c r="D8" s="115" t="s">
        <v>47</v>
      </c>
      <c r="E8" s="116" t="n">
        <v>1</v>
      </c>
      <c r="F8" s="117"/>
      <c r="G8" s="118" t="n">
        <f aca="false">ROUND(E8*F8,2)</f>
        <v>0</v>
      </c>
      <c r="H8" s="119" t="s">
        <v>48</v>
      </c>
      <c r="J8" s="120"/>
    </row>
    <row r="9" customFormat="false" ht="22.5" hidden="false" customHeight="false" outlineLevel="0" collapsed="false">
      <c r="A9" s="110" t="n">
        <v>2</v>
      </c>
      <c r="B9" s="113" t="s">
        <v>49</v>
      </c>
      <c r="C9" s="114" t="s">
        <v>50</v>
      </c>
      <c r="D9" s="115" t="s">
        <v>47</v>
      </c>
      <c r="E9" s="116" t="n">
        <v>1</v>
      </c>
      <c r="F9" s="117"/>
      <c r="G9" s="118" t="n">
        <f aca="false">ROUND(E9*F9,2)</f>
        <v>0</v>
      </c>
      <c r="H9" s="119" t="s">
        <v>48</v>
      </c>
      <c r="J9" s="120"/>
    </row>
    <row r="10" customFormat="false" ht="15.75" hidden="false" customHeight="false" outlineLevel="0" collapsed="false">
      <c r="A10" s="110" t="n">
        <v>3</v>
      </c>
      <c r="B10" s="113" t="s">
        <v>51</v>
      </c>
      <c r="C10" s="114" t="s">
        <v>52</v>
      </c>
      <c r="D10" s="115" t="s">
        <v>47</v>
      </c>
      <c r="E10" s="116" t="n">
        <v>1</v>
      </c>
      <c r="F10" s="117"/>
      <c r="G10" s="118" t="n">
        <f aca="false">ROUND(E10*F10,2)</f>
        <v>0</v>
      </c>
      <c r="H10" s="119" t="s">
        <v>48</v>
      </c>
      <c r="J10" s="120"/>
    </row>
    <row r="11" customFormat="false" ht="15.75" hidden="false" customHeight="false" outlineLevel="0" collapsed="false">
      <c r="A11" s="110" t="n">
        <v>4</v>
      </c>
      <c r="B11" s="113" t="s">
        <v>53</v>
      </c>
      <c r="C11" s="114" t="s">
        <v>54</v>
      </c>
      <c r="D11" s="115" t="s">
        <v>47</v>
      </c>
      <c r="E11" s="116" t="n">
        <v>1</v>
      </c>
      <c r="F11" s="117"/>
      <c r="G11" s="118" t="n">
        <f aca="false">ROUND(E11*F11,2)</f>
        <v>0</v>
      </c>
      <c r="H11" s="119" t="s">
        <v>48</v>
      </c>
      <c r="I11" s="121"/>
      <c r="J11" s="120"/>
    </row>
    <row r="12" customFormat="false" ht="12.75" hidden="false" customHeight="false" outlineLevel="0" collapsed="false">
      <c r="A12" s="122"/>
      <c r="B12" s="123" t="s">
        <v>55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3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6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7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8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59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1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  <row r="30" customFormat="false" ht="12.75" hidden="false" customHeight="false" outlineLevel="0" collapsed="false">
      <c r="F30" s="104"/>
      <c r="G30" s="104"/>
      <c r="H30" s="105"/>
    </row>
  </sheetData>
  <sheetProtection algorithmName="SHA-512" hashValue="HWddFIPEHjhEJEsak/N/MdaMrgOEfMK0jPCDbLQrBsDaC6cwqzkjQHGS0aqqGtez7lz+Urze0ys9TMxoZQuXBA==" saltValue="qbkAHpLtYYZobESUo6f0v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2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3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4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5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6</v>
      </c>
      <c r="B6" s="153" t="s">
        <v>67</v>
      </c>
      <c r="C6" s="153" t="s">
        <v>68</v>
      </c>
      <c r="D6" s="153" t="s">
        <v>69</v>
      </c>
      <c r="E6" s="153" t="s">
        <v>70</v>
      </c>
      <c r="F6" s="153" t="s">
        <v>71</v>
      </c>
      <c r="G6" s="153" t="s">
        <v>72</v>
      </c>
      <c r="H6" s="154" t="s">
        <v>24</v>
      </c>
      <c r="I6" s="153" t="s">
        <v>44</v>
      </c>
      <c r="J6" s="155"/>
      <c r="K6" s="156"/>
    </row>
    <row r="7" customFormat="false" ht="15" hidden="false" customHeight="false" outlineLevel="0" collapsed="false">
      <c r="A7" s="153" t="s">
        <v>73</v>
      </c>
      <c r="B7" s="153" t="s">
        <v>74</v>
      </c>
      <c r="C7" s="153" t="s">
        <v>75</v>
      </c>
      <c r="D7" s="153" t="s">
        <v>76</v>
      </c>
      <c r="E7" s="153" t="s">
        <v>77</v>
      </c>
      <c r="F7" s="153" t="s">
        <v>78</v>
      </c>
      <c r="G7" s="153" t="s">
        <v>79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0</v>
      </c>
      <c r="D8" s="158" t="s">
        <v>81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2</v>
      </c>
      <c r="E9" s="163"/>
      <c r="F9" s="164"/>
      <c r="G9" s="164"/>
      <c r="H9" s="164" t="n">
        <f aca="false">SUM(H10:H78)</f>
        <v>0</v>
      </c>
      <c r="I9" s="165"/>
      <c r="J9" s="166"/>
      <c r="K9" s="167"/>
    </row>
    <row r="10" s="183" customFormat="true" ht="27" hidden="false" customHeight="true" outlineLevel="0" collapsed="false">
      <c r="A10" s="169" t="n">
        <v>1</v>
      </c>
      <c r="B10" s="170" t="n">
        <v>790</v>
      </c>
      <c r="C10" s="171" t="s">
        <v>83</v>
      </c>
      <c r="D10" s="172" t="s">
        <v>84</v>
      </c>
      <c r="E10" s="173" t="s">
        <v>85</v>
      </c>
      <c r="F10" s="174" t="n">
        <f aca="false">ROUND(SUM(F12:F13),3)</f>
        <v>2</v>
      </c>
      <c r="G10" s="175"/>
      <c r="H10" s="176" t="n">
        <f aca="false">ROUND(F10*G10,2)</f>
        <v>0</v>
      </c>
      <c r="I10" s="177" t="s">
        <v>48</v>
      </c>
      <c r="J10" s="178"/>
      <c r="K10" s="179"/>
      <c r="L10" s="180"/>
      <c r="M10" s="181"/>
      <c r="N10" s="182"/>
      <c r="O10" s="179"/>
    </row>
    <row r="11" s="134" customFormat="true" ht="40.5" hidden="false" customHeight="true" outlineLevel="0" collapsed="false">
      <c r="A11" s="184"/>
      <c r="B11" s="170"/>
      <c r="C11" s="171"/>
      <c r="D11" s="185" t="s">
        <v>86</v>
      </c>
      <c r="E11" s="171"/>
      <c r="F11" s="186"/>
      <c r="G11" s="187"/>
      <c r="H11" s="187"/>
      <c r="I11" s="188"/>
      <c r="J11" s="189"/>
      <c r="O11" s="190"/>
      <c r="T11" s="191"/>
    </row>
    <row r="12" s="134" customFormat="true" ht="13.5" hidden="false" customHeight="true" outlineLevel="0" collapsed="false">
      <c r="A12" s="184"/>
      <c r="B12" s="170"/>
      <c r="C12" s="171"/>
      <c r="D12" s="185" t="s">
        <v>87</v>
      </c>
      <c r="E12" s="171"/>
      <c r="F12" s="192" t="n">
        <v>1</v>
      </c>
      <c r="G12" s="187"/>
      <c r="H12" s="187"/>
      <c r="I12" s="188"/>
      <c r="J12" s="193"/>
      <c r="K12" s="194"/>
      <c r="L12" s="195"/>
      <c r="M12" s="195"/>
      <c r="N12" s="195"/>
      <c r="O12" s="195"/>
      <c r="P12" s="195"/>
      <c r="Q12" s="195"/>
      <c r="R12" s="196"/>
      <c r="S12" s="197"/>
    </row>
    <row r="13" s="134" customFormat="true" ht="13.5" hidden="false" customHeight="true" outlineLevel="0" collapsed="false">
      <c r="A13" s="184"/>
      <c r="B13" s="170"/>
      <c r="C13" s="171"/>
      <c r="D13" s="185" t="s">
        <v>88</v>
      </c>
      <c r="E13" s="171"/>
      <c r="F13" s="192" t="n">
        <v>1</v>
      </c>
      <c r="G13" s="187"/>
      <c r="H13" s="187"/>
      <c r="I13" s="188"/>
      <c r="J13" s="193"/>
      <c r="K13" s="194"/>
      <c r="L13" s="195"/>
      <c r="M13" s="195"/>
      <c r="N13" s="195"/>
      <c r="O13" s="195"/>
      <c r="P13" s="195"/>
      <c r="Q13" s="195"/>
      <c r="R13" s="196"/>
      <c r="S13" s="197"/>
    </row>
    <row r="14" s="134" customFormat="true" ht="13.5" hidden="false" customHeight="true" outlineLevel="0" collapsed="false">
      <c r="A14" s="184"/>
      <c r="B14" s="170"/>
      <c r="C14" s="171"/>
      <c r="D14" s="185" t="s">
        <v>89</v>
      </c>
      <c r="E14" s="171"/>
      <c r="F14" s="192"/>
      <c r="G14" s="187"/>
      <c r="H14" s="187"/>
      <c r="I14" s="188"/>
      <c r="J14" s="193"/>
      <c r="K14" s="194"/>
      <c r="L14" s="195"/>
      <c r="M14" s="195"/>
      <c r="N14" s="195"/>
      <c r="O14" s="195"/>
      <c r="P14" s="195"/>
      <c r="Q14" s="195"/>
      <c r="R14" s="196"/>
      <c r="S14" s="197"/>
    </row>
    <row r="15" s="183" customFormat="true" ht="27" hidden="false" customHeight="true" outlineLevel="0" collapsed="false">
      <c r="A15" s="169" t="n">
        <v>2</v>
      </c>
      <c r="B15" s="170" t="n">
        <v>790</v>
      </c>
      <c r="C15" s="171" t="s">
        <v>90</v>
      </c>
      <c r="D15" s="172" t="s">
        <v>91</v>
      </c>
      <c r="E15" s="173" t="s">
        <v>85</v>
      </c>
      <c r="F15" s="174" t="n">
        <f aca="false">ROUND(SUM(F17:F18),3)</f>
        <v>2</v>
      </c>
      <c r="G15" s="175"/>
      <c r="H15" s="176" t="n">
        <f aca="false">ROUND(F15*G15,2)</f>
        <v>0</v>
      </c>
      <c r="I15" s="177" t="s">
        <v>48</v>
      </c>
      <c r="J15" s="178"/>
      <c r="K15" s="179"/>
      <c r="L15" s="180"/>
      <c r="M15" s="181"/>
      <c r="N15" s="182"/>
      <c r="O15" s="179"/>
    </row>
    <row r="16" s="134" customFormat="true" ht="27" hidden="false" customHeight="true" outlineLevel="0" collapsed="false">
      <c r="A16" s="184"/>
      <c r="B16" s="170"/>
      <c r="C16" s="171"/>
      <c r="D16" s="185" t="s">
        <v>92</v>
      </c>
      <c r="E16" s="171"/>
      <c r="F16" s="192"/>
      <c r="G16" s="187"/>
      <c r="H16" s="187"/>
      <c r="I16" s="188"/>
      <c r="J16" s="198"/>
      <c r="K16" s="194"/>
      <c r="L16" s="195"/>
      <c r="M16" s="195"/>
      <c r="N16" s="195"/>
      <c r="O16" s="199"/>
      <c r="P16" s="195"/>
      <c r="Q16" s="195"/>
      <c r="R16" s="196"/>
      <c r="S16" s="197"/>
    </row>
    <row r="17" s="134" customFormat="true" ht="13.5" hidden="false" customHeight="true" outlineLevel="0" collapsed="false">
      <c r="A17" s="184"/>
      <c r="B17" s="170"/>
      <c r="C17" s="171"/>
      <c r="D17" s="185" t="s">
        <v>87</v>
      </c>
      <c r="E17" s="171"/>
      <c r="F17" s="192" t="n">
        <v>1</v>
      </c>
      <c r="G17" s="187"/>
      <c r="H17" s="187"/>
      <c r="I17" s="188"/>
      <c r="J17" s="193"/>
      <c r="K17" s="200"/>
      <c r="L17" s="195"/>
      <c r="M17" s="195"/>
      <c r="N17" s="195"/>
      <c r="O17" s="195"/>
      <c r="P17" s="195"/>
      <c r="Q17" s="195"/>
      <c r="R17" s="196"/>
      <c r="S17" s="197"/>
    </row>
    <row r="18" s="134" customFormat="true" ht="13.5" hidden="false" customHeight="true" outlineLevel="0" collapsed="false">
      <c r="A18" s="184"/>
      <c r="B18" s="170"/>
      <c r="C18" s="171"/>
      <c r="D18" s="185" t="s">
        <v>88</v>
      </c>
      <c r="E18" s="171"/>
      <c r="F18" s="192" t="n">
        <v>1</v>
      </c>
      <c r="G18" s="187"/>
      <c r="H18" s="187"/>
      <c r="I18" s="188"/>
      <c r="J18" s="201"/>
      <c r="K18" s="194"/>
      <c r="L18" s="195"/>
      <c r="M18" s="195"/>
      <c r="N18" s="195"/>
      <c r="O18" s="195"/>
      <c r="P18" s="195"/>
      <c r="Q18" s="195"/>
      <c r="R18" s="196"/>
      <c r="S18" s="197"/>
    </row>
    <row r="19" s="134" customFormat="true" ht="13.5" hidden="false" customHeight="true" outlineLevel="0" collapsed="false">
      <c r="A19" s="184"/>
      <c r="B19" s="170"/>
      <c r="C19" s="171"/>
      <c r="D19" s="185" t="s">
        <v>89</v>
      </c>
      <c r="E19" s="171"/>
      <c r="F19" s="192"/>
      <c r="G19" s="187"/>
      <c r="H19" s="187"/>
      <c r="I19" s="188"/>
      <c r="J19" s="193"/>
      <c r="K19" s="194"/>
      <c r="L19" s="195"/>
      <c r="M19" s="195"/>
      <c r="N19" s="195"/>
      <c r="O19" s="195"/>
      <c r="P19" s="195"/>
      <c r="Q19" s="195"/>
      <c r="R19" s="196"/>
      <c r="S19" s="197"/>
    </row>
    <row r="20" s="183" customFormat="true" ht="27" hidden="false" customHeight="true" outlineLevel="0" collapsed="false">
      <c r="A20" s="169" t="n">
        <v>3</v>
      </c>
      <c r="B20" s="170" t="n">
        <v>790</v>
      </c>
      <c r="C20" s="171" t="s">
        <v>93</v>
      </c>
      <c r="D20" s="172" t="s">
        <v>94</v>
      </c>
      <c r="E20" s="173" t="s">
        <v>85</v>
      </c>
      <c r="F20" s="174" t="n">
        <f aca="false">ROUND(SUM(F22:F23),3)</f>
        <v>2</v>
      </c>
      <c r="G20" s="175"/>
      <c r="H20" s="176" t="n">
        <f aca="false">ROUND(F20*G20,2)</f>
        <v>0</v>
      </c>
      <c r="I20" s="177" t="s">
        <v>48</v>
      </c>
      <c r="J20" s="178"/>
      <c r="K20" s="179"/>
      <c r="L20" s="180"/>
      <c r="M20" s="181"/>
      <c r="N20" s="182"/>
      <c r="O20" s="179"/>
    </row>
    <row r="21" s="134" customFormat="true" ht="108" hidden="false" customHeight="true" outlineLevel="0" collapsed="false">
      <c r="A21" s="184"/>
      <c r="B21" s="170"/>
      <c r="C21" s="171"/>
      <c r="D21" s="202" t="s">
        <v>95</v>
      </c>
      <c r="E21" s="171"/>
      <c r="F21" s="192"/>
      <c r="G21" s="187"/>
      <c r="H21" s="187"/>
      <c r="I21" s="188"/>
      <c r="J21" s="189"/>
    </row>
    <row r="22" s="134" customFormat="true" ht="13.5" hidden="false" customHeight="true" outlineLevel="0" collapsed="false">
      <c r="A22" s="184"/>
      <c r="B22" s="170"/>
      <c r="C22" s="171"/>
      <c r="D22" s="185" t="s">
        <v>87</v>
      </c>
      <c r="E22" s="171"/>
      <c r="F22" s="192" t="n">
        <v>1</v>
      </c>
      <c r="G22" s="187"/>
      <c r="H22" s="187"/>
      <c r="I22" s="188"/>
      <c r="J22" s="203"/>
      <c r="K22" s="194"/>
      <c r="L22" s="195"/>
      <c r="M22" s="195"/>
      <c r="N22" s="195"/>
      <c r="O22" s="195"/>
      <c r="P22" s="195"/>
      <c r="Q22" s="195"/>
      <c r="R22" s="196"/>
      <c r="S22" s="197"/>
    </row>
    <row r="23" s="134" customFormat="true" ht="13.5" hidden="false" customHeight="true" outlineLevel="0" collapsed="false">
      <c r="A23" s="184"/>
      <c r="B23" s="170"/>
      <c r="C23" s="171"/>
      <c r="D23" s="185" t="s">
        <v>88</v>
      </c>
      <c r="E23" s="171"/>
      <c r="F23" s="192" t="n">
        <v>1</v>
      </c>
      <c r="G23" s="187"/>
      <c r="H23" s="187"/>
      <c r="I23" s="188"/>
      <c r="J23" s="193"/>
      <c r="K23" s="199"/>
      <c r="L23" s="195"/>
      <c r="M23" s="195"/>
      <c r="N23" s="195"/>
      <c r="O23" s="195"/>
      <c r="P23" s="195"/>
      <c r="Q23" s="195"/>
      <c r="R23" s="196"/>
      <c r="S23" s="197"/>
    </row>
    <row r="24" s="134" customFormat="true" ht="13.5" hidden="false" customHeight="true" outlineLevel="0" collapsed="false">
      <c r="A24" s="184"/>
      <c r="B24" s="170"/>
      <c r="C24" s="171"/>
      <c r="D24" s="185" t="s">
        <v>89</v>
      </c>
      <c r="E24" s="171"/>
      <c r="F24" s="192"/>
      <c r="G24" s="187"/>
      <c r="H24" s="187"/>
      <c r="I24" s="188"/>
      <c r="J24" s="193"/>
      <c r="K24" s="194"/>
      <c r="L24" s="195"/>
      <c r="M24" s="195"/>
      <c r="N24" s="195"/>
      <c r="O24" s="195"/>
      <c r="P24" s="195"/>
      <c r="Q24" s="195"/>
      <c r="R24" s="196"/>
      <c r="S24" s="197"/>
    </row>
    <row r="25" s="183" customFormat="true" ht="27" hidden="false" customHeight="true" outlineLevel="0" collapsed="false">
      <c r="A25" s="204" t="n">
        <v>4</v>
      </c>
      <c r="B25" s="170" t="n">
        <v>790</v>
      </c>
      <c r="C25" s="171" t="s">
        <v>96</v>
      </c>
      <c r="D25" s="172" t="s">
        <v>97</v>
      </c>
      <c r="E25" s="173" t="s">
        <v>85</v>
      </c>
      <c r="F25" s="174" t="n">
        <f aca="false">ROUND(SUM(F27:F28),3)</f>
        <v>2</v>
      </c>
      <c r="G25" s="175"/>
      <c r="H25" s="176" t="n">
        <f aca="false">ROUND(F25*G25,2)</f>
        <v>0</v>
      </c>
      <c r="I25" s="177" t="s">
        <v>48</v>
      </c>
      <c r="J25" s="178"/>
      <c r="K25" s="179"/>
      <c r="L25" s="180"/>
      <c r="M25" s="181"/>
      <c r="N25" s="182"/>
      <c r="O25" s="179"/>
    </row>
    <row r="26" s="134" customFormat="true" ht="67.5" hidden="false" customHeight="true" outlineLevel="0" collapsed="false">
      <c r="A26" s="184"/>
      <c r="B26" s="170"/>
      <c r="C26" s="171"/>
      <c r="D26" s="202" t="s">
        <v>98</v>
      </c>
      <c r="E26" s="171"/>
      <c r="F26" s="192"/>
      <c r="G26" s="187"/>
      <c r="H26" s="187"/>
      <c r="I26" s="188"/>
      <c r="J26" s="189"/>
    </row>
    <row r="27" s="134" customFormat="true" ht="13.5" hidden="false" customHeight="true" outlineLevel="0" collapsed="false">
      <c r="A27" s="184"/>
      <c r="B27" s="170"/>
      <c r="C27" s="171"/>
      <c r="D27" s="185" t="s">
        <v>87</v>
      </c>
      <c r="E27" s="171"/>
      <c r="F27" s="192" t="n">
        <v>1</v>
      </c>
      <c r="G27" s="187"/>
      <c r="H27" s="187"/>
      <c r="I27" s="188"/>
      <c r="J27" s="205"/>
      <c r="K27" s="194"/>
      <c r="L27" s="195"/>
      <c r="M27" s="195"/>
      <c r="N27" s="195"/>
      <c r="O27" s="195"/>
      <c r="P27" s="195"/>
      <c r="Q27" s="195"/>
      <c r="R27" s="196"/>
      <c r="S27" s="197"/>
    </row>
    <row r="28" s="134" customFormat="true" ht="13.5" hidden="false" customHeight="true" outlineLevel="0" collapsed="false">
      <c r="A28" s="184"/>
      <c r="B28" s="170"/>
      <c r="C28" s="171"/>
      <c r="D28" s="185" t="s">
        <v>88</v>
      </c>
      <c r="E28" s="171"/>
      <c r="F28" s="192" t="n">
        <v>1</v>
      </c>
      <c r="G28" s="187"/>
      <c r="H28" s="187"/>
      <c r="I28" s="188"/>
      <c r="J28" s="193"/>
      <c r="K28" s="194"/>
      <c r="L28" s="195"/>
      <c r="M28" s="195"/>
      <c r="N28" s="195"/>
      <c r="O28" s="195"/>
      <c r="P28" s="195"/>
      <c r="Q28" s="195"/>
      <c r="R28" s="196"/>
      <c r="S28" s="197"/>
    </row>
    <row r="29" s="134" customFormat="true" ht="13.5" hidden="false" customHeight="true" outlineLevel="0" collapsed="false">
      <c r="A29" s="184"/>
      <c r="B29" s="170"/>
      <c r="C29" s="171"/>
      <c r="D29" s="185" t="s">
        <v>89</v>
      </c>
      <c r="E29" s="171"/>
      <c r="F29" s="192"/>
      <c r="G29" s="187"/>
      <c r="H29" s="187"/>
      <c r="I29" s="188"/>
      <c r="J29" s="193"/>
      <c r="K29" s="194"/>
      <c r="L29" s="195"/>
      <c r="M29" s="195"/>
      <c r="N29" s="195"/>
      <c r="O29" s="195"/>
      <c r="P29" s="195"/>
      <c r="Q29" s="195"/>
      <c r="R29" s="196"/>
      <c r="S29" s="197"/>
    </row>
    <row r="30" s="183" customFormat="true" ht="27" hidden="false" customHeight="true" outlineLevel="0" collapsed="false">
      <c r="A30" s="169" t="n">
        <v>5</v>
      </c>
      <c r="B30" s="170" t="n">
        <v>790</v>
      </c>
      <c r="C30" s="171" t="s">
        <v>99</v>
      </c>
      <c r="D30" s="172" t="s">
        <v>100</v>
      </c>
      <c r="E30" s="173" t="s">
        <v>85</v>
      </c>
      <c r="F30" s="174" t="n">
        <f aca="false">ROUND(SUM(F32:F33),3)</f>
        <v>2</v>
      </c>
      <c r="G30" s="175"/>
      <c r="H30" s="176" t="n">
        <f aca="false">ROUND(F30*G30,2)</f>
        <v>0</v>
      </c>
      <c r="I30" s="177" t="s">
        <v>48</v>
      </c>
      <c r="J30" s="178"/>
      <c r="K30" s="179"/>
      <c r="L30" s="180"/>
      <c r="M30" s="181"/>
      <c r="N30" s="182"/>
      <c r="O30" s="179"/>
    </row>
    <row r="31" s="134" customFormat="true" ht="54" hidden="false" customHeight="true" outlineLevel="0" collapsed="false">
      <c r="A31" s="184"/>
      <c r="B31" s="170"/>
      <c r="C31" s="171"/>
      <c r="D31" s="202" t="s">
        <v>101</v>
      </c>
      <c r="E31" s="171"/>
      <c r="F31" s="192"/>
      <c r="G31" s="187"/>
      <c r="H31" s="187"/>
      <c r="I31" s="188"/>
      <c r="J31" s="189"/>
    </row>
    <row r="32" s="134" customFormat="true" ht="13.5" hidden="false" customHeight="true" outlineLevel="0" collapsed="false">
      <c r="A32" s="184"/>
      <c r="B32" s="170"/>
      <c r="C32" s="171"/>
      <c r="D32" s="185" t="s">
        <v>87</v>
      </c>
      <c r="E32" s="171"/>
      <c r="F32" s="192" t="n">
        <v>1</v>
      </c>
      <c r="G32" s="187"/>
      <c r="H32" s="187"/>
      <c r="I32" s="188"/>
      <c r="J32" s="193"/>
      <c r="K32" s="194"/>
      <c r="L32" s="195"/>
      <c r="M32" s="195"/>
      <c r="N32" s="195"/>
      <c r="O32" s="195"/>
      <c r="P32" s="195"/>
      <c r="Q32" s="195"/>
      <c r="R32" s="196"/>
      <c r="S32" s="197"/>
    </row>
    <row r="33" s="134" customFormat="true" ht="13.5" hidden="false" customHeight="true" outlineLevel="0" collapsed="false">
      <c r="A33" s="184"/>
      <c r="B33" s="170"/>
      <c r="C33" s="171"/>
      <c r="D33" s="185" t="s">
        <v>88</v>
      </c>
      <c r="E33" s="171"/>
      <c r="F33" s="192" t="n">
        <v>1</v>
      </c>
      <c r="G33" s="187"/>
      <c r="H33" s="187"/>
      <c r="I33" s="188"/>
      <c r="J33" s="193"/>
      <c r="K33" s="194"/>
      <c r="L33" s="195"/>
      <c r="M33" s="195"/>
      <c r="N33" s="195"/>
      <c r="O33" s="199"/>
      <c r="P33" s="195"/>
      <c r="Q33" s="195"/>
      <c r="R33" s="196"/>
      <c r="S33" s="197"/>
    </row>
    <row r="34" s="134" customFormat="true" ht="13.5" hidden="false" customHeight="true" outlineLevel="0" collapsed="false">
      <c r="A34" s="184"/>
      <c r="B34" s="170"/>
      <c r="C34" s="171"/>
      <c r="D34" s="185" t="s">
        <v>89</v>
      </c>
      <c r="E34" s="171"/>
      <c r="F34" s="192"/>
      <c r="G34" s="187"/>
      <c r="H34" s="187"/>
      <c r="I34" s="188"/>
      <c r="J34" s="193"/>
      <c r="K34" s="194"/>
      <c r="L34" s="195"/>
      <c r="M34" s="195"/>
      <c r="N34" s="195"/>
      <c r="O34" s="195"/>
      <c r="P34" s="195"/>
      <c r="Q34" s="195"/>
      <c r="R34" s="196"/>
      <c r="S34" s="197"/>
    </row>
    <row r="35" s="183" customFormat="true" ht="27" hidden="false" customHeight="true" outlineLevel="0" collapsed="false">
      <c r="A35" s="169" t="n">
        <v>6</v>
      </c>
      <c r="B35" s="170" t="n">
        <v>790</v>
      </c>
      <c r="C35" s="171" t="s">
        <v>102</v>
      </c>
      <c r="D35" s="172" t="s">
        <v>103</v>
      </c>
      <c r="E35" s="173" t="s">
        <v>85</v>
      </c>
      <c r="F35" s="174" t="n">
        <f aca="false">ROUND(SUM(F37:F38),3)</f>
        <v>2</v>
      </c>
      <c r="G35" s="175"/>
      <c r="H35" s="176" t="n">
        <f aca="false">ROUND(F35*G35,2)</f>
        <v>0</v>
      </c>
      <c r="I35" s="177" t="s">
        <v>48</v>
      </c>
      <c r="J35" s="178"/>
      <c r="K35" s="179"/>
      <c r="L35" s="180"/>
      <c r="M35" s="181"/>
      <c r="N35" s="182"/>
      <c r="O35" s="179"/>
    </row>
    <row r="36" s="134" customFormat="true" ht="27" hidden="false" customHeight="true" outlineLevel="0" collapsed="false">
      <c r="A36" s="184"/>
      <c r="B36" s="170"/>
      <c r="C36" s="171"/>
      <c r="D36" s="185" t="s">
        <v>104</v>
      </c>
      <c r="E36" s="171"/>
      <c r="F36" s="192"/>
      <c r="G36" s="187"/>
      <c r="H36" s="187"/>
      <c r="I36" s="188"/>
      <c r="J36" s="198"/>
      <c r="K36" s="194"/>
      <c r="L36" s="195"/>
      <c r="M36" s="195"/>
      <c r="N36" s="195"/>
      <c r="O36" s="195"/>
      <c r="P36" s="195"/>
      <c r="Q36" s="199"/>
      <c r="R36" s="196"/>
      <c r="S36" s="197"/>
    </row>
    <row r="37" s="134" customFormat="true" ht="13.5" hidden="false" customHeight="true" outlineLevel="0" collapsed="false">
      <c r="A37" s="184"/>
      <c r="B37" s="170"/>
      <c r="C37" s="171"/>
      <c r="D37" s="185" t="s">
        <v>87</v>
      </c>
      <c r="E37" s="171"/>
      <c r="F37" s="192" t="n">
        <v>1</v>
      </c>
      <c r="G37" s="187"/>
      <c r="H37" s="187"/>
      <c r="I37" s="188"/>
      <c r="J37" s="193"/>
      <c r="K37" s="194"/>
      <c r="L37" s="195"/>
      <c r="M37" s="195"/>
      <c r="N37" s="195"/>
      <c r="O37" s="195"/>
      <c r="P37" s="195"/>
      <c r="Q37" s="195"/>
      <c r="R37" s="196"/>
      <c r="S37" s="197"/>
    </row>
    <row r="38" s="134" customFormat="true" ht="13.5" hidden="false" customHeight="true" outlineLevel="0" collapsed="false">
      <c r="A38" s="184"/>
      <c r="B38" s="170"/>
      <c r="C38" s="171"/>
      <c r="D38" s="185" t="s">
        <v>88</v>
      </c>
      <c r="E38" s="171"/>
      <c r="F38" s="192" t="n">
        <v>1</v>
      </c>
      <c r="G38" s="187"/>
      <c r="H38" s="187"/>
      <c r="I38" s="188"/>
      <c r="J38" s="193"/>
      <c r="K38" s="194"/>
      <c r="L38" s="195"/>
      <c r="M38" s="195"/>
      <c r="N38" s="195"/>
      <c r="O38" s="195"/>
      <c r="P38" s="195"/>
      <c r="Q38" s="195"/>
      <c r="R38" s="196"/>
      <c r="S38" s="197"/>
    </row>
    <row r="39" s="134" customFormat="true" ht="13.5" hidden="false" customHeight="true" outlineLevel="0" collapsed="false">
      <c r="A39" s="184"/>
      <c r="B39" s="170"/>
      <c r="C39" s="171"/>
      <c r="D39" s="185" t="s">
        <v>89</v>
      </c>
      <c r="E39" s="171"/>
      <c r="F39" s="192"/>
      <c r="G39" s="187"/>
      <c r="H39" s="187"/>
      <c r="I39" s="188"/>
      <c r="J39" s="193"/>
      <c r="K39" s="194"/>
      <c r="L39" s="195"/>
      <c r="M39" s="195"/>
      <c r="N39" s="195"/>
      <c r="O39" s="195"/>
      <c r="P39" s="195"/>
      <c r="Q39" s="195"/>
      <c r="R39" s="196"/>
      <c r="S39" s="197"/>
    </row>
    <row r="40" s="183" customFormat="true" ht="27" hidden="false" customHeight="true" outlineLevel="0" collapsed="false">
      <c r="A40" s="169" t="n">
        <v>7</v>
      </c>
      <c r="B40" s="170" t="n">
        <v>790</v>
      </c>
      <c r="C40" s="171" t="s">
        <v>105</v>
      </c>
      <c r="D40" s="172" t="s">
        <v>106</v>
      </c>
      <c r="E40" s="173" t="s">
        <v>85</v>
      </c>
      <c r="F40" s="174" t="n">
        <f aca="false">ROUND(SUM(F42:F43),3)</f>
        <v>2</v>
      </c>
      <c r="G40" s="175"/>
      <c r="H40" s="176" t="n">
        <f aca="false">ROUND(F40*G40,2)</f>
        <v>0</v>
      </c>
      <c r="I40" s="177" t="s">
        <v>48</v>
      </c>
      <c r="J40" s="178"/>
      <c r="K40" s="179"/>
      <c r="L40" s="180"/>
      <c r="M40" s="181"/>
      <c r="N40" s="182"/>
      <c r="O40" s="179"/>
    </row>
    <row r="41" s="134" customFormat="true" ht="27" hidden="false" customHeight="true" outlineLevel="0" collapsed="false">
      <c r="A41" s="184"/>
      <c r="B41" s="170"/>
      <c r="C41" s="171"/>
      <c r="D41" s="185" t="s">
        <v>107</v>
      </c>
      <c r="E41" s="171"/>
      <c r="F41" s="192"/>
      <c r="G41" s="187"/>
      <c r="H41" s="187"/>
      <c r="I41" s="188"/>
      <c r="J41" s="198"/>
      <c r="K41" s="194"/>
      <c r="L41" s="195"/>
      <c r="M41" s="195"/>
      <c r="N41" s="195"/>
      <c r="O41" s="195"/>
      <c r="P41" s="195"/>
      <c r="Q41" s="199"/>
      <c r="R41" s="196"/>
      <c r="S41" s="197"/>
    </row>
    <row r="42" s="134" customFormat="true" ht="13.5" hidden="false" customHeight="true" outlineLevel="0" collapsed="false">
      <c r="A42" s="184"/>
      <c r="B42" s="170"/>
      <c r="C42" s="171"/>
      <c r="D42" s="185" t="s">
        <v>87</v>
      </c>
      <c r="E42" s="171"/>
      <c r="F42" s="192" t="n">
        <v>1</v>
      </c>
      <c r="G42" s="187"/>
      <c r="H42" s="187"/>
      <c r="I42" s="188"/>
      <c r="J42" s="193"/>
      <c r="K42" s="194"/>
      <c r="L42" s="195"/>
      <c r="M42" s="195"/>
      <c r="N42" s="195"/>
      <c r="O42" s="195"/>
      <c r="P42" s="195"/>
      <c r="Q42" s="195"/>
      <c r="R42" s="196"/>
      <c r="S42" s="197"/>
    </row>
    <row r="43" s="134" customFormat="true" ht="13.5" hidden="false" customHeight="true" outlineLevel="0" collapsed="false">
      <c r="A43" s="184"/>
      <c r="B43" s="170"/>
      <c r="C43" s="171"/>
      <c r="D43" s="185" t="s">
        <v>88</v>
      </c>
      <c r="E43" s="171"/>
      <c r="F43" s="192" t="n">
        <v>1</v>
      </c>
      <c r="G43" s="187"/>
      <c r="H43" s="187"/>
      <c r="I43" s="188"/>
      <c r="J43" s="193"/>
      <c r="K43" s="194"/>
      <c r="L43" s="195"/>
      <c r="M43" s="195"/>
      <c r="N43" s="195"/>
      <c r="O43" s="195"/>
      <c r="P43" s="195"/>
      <c r="Q43" s="195"/>
      <c r="R43" s="196"/>
      <c r="S43" s="197"/>
    </row>
    <row r="44" s="134" customFormat="true" ht="13.5" hidden="false" customHeight="true" outlineLevel="0" collapsed="false">
      <c r="A44" s="184"/>
      <c r="B44" s="170"/>
      <c r="C44" s="171"/>
      <c r="D44" s="185" t="s">
        <v>108</v>
      </c>
      <c r="E44" s="171"/>
      <c r="F44" s="192"/>
      <c r="G44" s="187"/>
      <c r="H44" s="187"/>
      <c r="I44" s="188"/>
      <c r="J44" s="193"/>
      <c r="K44" s="194"/>
      <c r="L44" s="195"/>
      <c r="M44" s="195"/>
      <c r="N44" s="195"/>
      <c r="O44" s="195"/>
      <c r="P44" s="195"/>
      <c r="Q44" s="195"/>
      <c r="R44" s="196"/>
      <c r="S44" s="197"/>
    </row>
    <row r="45" s="183" customFormat="true" ht="27" hidden="false" customHeight="true" outlineLevel="0" collapsed="false">
      <c r="A45" s="169" t="n">
        <v>8</v>
      </c>
      <c r="B45" s="170" t="n">
        <v>790</v>
      </c>
      <c r="C45" s="171" t="s">
        <v>109</v>
      </c>
      <c r="D45" s="172" t="s">
        <v>110</v>
      </c>
      <c r="E45" s="173" t="s">
        <v>85</v>
      </c>
      <c r="F45" s="174" t="n">
        <f aca="false">ROUND(SUM(F47:F48),3)</f>
        <v>2</v>
      </c>
      <c r="G45" s="175"/>
      <c r="H45" s="176" t="n">
        <f aca="false">ROUND(F45*G45,2)</f>
        <v>0</v>
      </c>
      <c r="I45" s="177" t="s">
        <v>48</v>
      </c>
      <c r="J45" s="178"/>
      <c r="K45" s="179"/>
      <c r="L45" s="180"/>
      <c r="M45" s="181"/>
      <c r="N45" s="182"/>
      <c r="O45" s="179"/>
    </row>
    <row r="46" s="134" customFormat="true" ht="27" hidden="false" customHeight="true" outlineLevel="0" collapsed="false">
      <c r="A46" s="184"/>
      <c r="B46" s="170"/>
      <c r="C46" s="171"/>
      <c r="D46" s="185" t="s">
        <v>111</v>
      </c>
      <c r="E46" s="171"/>
      <c r="F46" s="192"/>
      <c r="G46" s="187"/>
      <c r="H46" s="187"/>
      <c r="I46" s="188"/>
      <c r="J46" s="198"/>
      <c r="K46" s="194"/>
      <c r="L46" s="195"/>
      <c r="M46" s="195"/>
      <c r="N46" s="195"/>
      <c r="O46" s="195"/>
      <c r="P46" s="199"/>
      <c r="Q46" s="195"/>
      <c r="R46" s="196"/>
      <c r="S46" s="197"/>
    </row>
    <row r="47" s="134" customFormat="true" ht="13.5" hidden="false" customHeight="true" outlineLevel="0" collapsed="false">
      <c r="A47" s="184"/>
      <c r="B47" s="170"/>
      <c r="C47" s="171"/>
      <c r="D47" s="185" t="s">
        <v>87</v>
      </c>
      <c r="E47" s="171"/>
      <c r="F47" s="192" t="n">
        <v>1</v>
      </c>
      <c r="G47" s="187"/>
      <c r="H47" s="187"/>
      <c r="I47" s="188"/>
      <c r="J47" s="193"/>
      <c r="K47" s="194"/>
      <c r="L47" s="195"/>
      <c r="M47" s="195"/>
      <c r="N47" s="195"/>
      <c r="O47" s="195"/>
      <c r="P47" s="195"/>
      <c r="Q47" s="195"/>
      <c r="R47" s="196"/>
      <c r="S47" s="197"/>
    </row>
    <row r="48" s="134" customFormat="true" ht="13.5" hidden="false" customHeight="true" outlineLevel="0" collapsed="false">
      <c r="A48" s="184"/>
      <c r="B48" s="170"/>
      <c r="C48" s="171"/>
      <c r="D48" s="185" t="s">
        <v>88</v>
      </c>
      <c r="E48" s="171"/>
      <c r="F48" s="192" t="n">
        <v>1</v>
      </c>
      <c r="G48" s="187"/>
      <c r="H48" s="187"/>
      <c r="I48" s="188"/>
      <c r="J48" s="193"/>
      <c r="K48" s="194"/>
      <c r="L48" s="195"/>
      <c r="M48" s="195"/>
      <c r="N48" s="195"/>
      <c r="O48" s="195"/>
      <c r="P48" s="195"/>
      <c r="Q48" s="195"/>
      <c r="R48" s="196"/>
      <c r="S48" s="197"/>
    </row>
    <row r="49" s="134" customFormat="true" ht="13.5" hidden="false" customHeight="true" outlineLevel="0" collapsed="false">
      <c r="A49" s="184"/>
      <c r="B49" s="170"/>
      <c r="C49" s="171"/>
      <c r="D49" s="185" t="s">
        <v>89</v>
      </c>
      <c r="E49" s="171"/>
      <c r="F49" s="192"/>
      <c r="G49" s="187"/>
      <c r="H49" s="187"/>
      <c r="I49" s="188"/>
      <c r="J49" s="193"/>
      <c r="K49" s="194"/>
      <c r="L49" s="195"/>
      <c r="M49" s="195"/>
      <c r="N49" s="195"/>
      <c r="O49" s="195"/>
      <c r="P49" s="195"/>
      <c r="Q49" s="195"/>
      <c r="R49" s="196"/>
      <c r="S49" s="197"/>
    </row>
    <row r="50" s="183" customFormat="true" ht="27" hidden="false" customHeight="true" outlineLevel="0" collapsed="false">
      <c r="A50" s="169" t="n">
        <v>9</v>
      </c>
      <c r="B50" s="170" t="n">
        <v>790</v>
      </c>
      <c r="C50" s="171" t="s">
        <v>112</v>
      </c>
      <c r="D50" s="172" t="s">
        <v>113</v>
      </c>
      <c r="E50" s="173" t="s">
        <v>85</v>
      </c>
      <c r="F50" s="174" t="n">
        <f aca="false">ROUND(SUM(F52:F53),3)</f>
        <v>2</v>
      </c>
      <c r="G50" s="175"/>
      <c r="H50" s="176" t="n">
        <f aca="false">ROUND(F50*G50,2)</f>
        <v>0</v>
      </c>
      <c r="I50" s="177" t="s">
        <v>48</v>
      </c>
      <c r="J50" s="206"/>
      <c r="K50" s="179"/>
      <c r="L50" s="180"/>
      <c r="M50" s="181"/>
      <c r="N50" s="182"/>
      <c r="O50" s="179"/>
    </row>
    <row r="51" s="134" customFormat="true" ht="54" hidden="false" customHeight="true" outlineLevel="0" collapsed="false">
      <c r="A51" s="184"/>
      <c r="B51" s="170"/>
      <c r="C51" s="171"/>
      <c r="D51" s="202" t="s">
        <v>114</v>
      </c>
      <c r="E51" s="171"/>
      <c r="F51" s="192"/>
      <c r="G51" s="187"/>
      <c r="H51" s="187"/>
      <c r="I51" s="188"/>
      <c r="J51" s="189"/>
    </row>
    <row r="52" s="134" customFormat="true" ht="13.5" hidden="false" customHeight="true" outlineLevel="0" collapsed="false">
      <c r="A52" s="184"/>
      <c r="B52" s="170"/>
      <c r="C52" s="171"/>
      <c r="D52" s="185" t="s">
        <v>87</v>
      </c>
      <c r="E52" s="171"/>
      <c r="F52" s="192" t="n">
        <v>1</v>
      </c>
      <c r="G52" s="187"/>
      <c r="H52" s="187"/>
      <c r="I52" s="188"/>
      <c r="J52" s="193"/>
      <c r="K52" s="194"/>
      <c r="L52" s="195"/>
      <c r="M52" s="195"/>
      <c r="N52" s="195"/>
      <c r="O52" s="195"/>
      <c r="P52" s="195"/>
      <c r="Q52" s="195"/>
      <c r="R52" s="196"/>
      <c r="S52" s="197"/>
    </row>
    <row r="53" s="134" customFormat="true" ht="13.5" hidden="false" customHeight="true" outlineLevel="0" collapsed="false">
      <c r="A53" s="184"/>
      <c r="B53" s="170"/>
      <c r="C53" s="171"/>
      <c r="D53" s="185" t="s">
        <v>88</v>
      </c>
      <c r="E53" s="171"/>
      <c r="F53" s="192" t="n">
        <v>1</v>
      </c>
      <c r="G53" s="187"/>
      <c r="H53" s="187"/>
      <c r="I53" s="188"/>
      <c r="J53" s="193"/>
      <c r="K53" s="194"/>
      <c r="L53" s="195"/>
      <c r="M53" s="195"/>
      <c r="N53" s="195"/>
      <c r="O53" s="195"/>
      <c r="P53" s="195"/>
      <c r="Q53" s="195"/>
      <c r="R53" s="196"/>
      <c r="S53" s="197"/>
    </row>
    <row r="54" s="134" customFormat="true" ht="13.5" hidden="false" customHeight="true" outlineLevel="0" collapsed="false">
      <c r="A54" s="184"/>
      <c r="B54" s="170"/>
      <c r="C54" s="171"/>
      <c r="D54" s="185" t="s">
        <v>89</v>
      </c>
      <c r="E54" s="171"/>
      <c r="F54" s="192"/>
      <c r="G54" s="187"/>
      <c r="H54" s="187"/>
      <c r="I54" s="188"/>
      <c r="J54" s="193"/>
      <c r="K54" s="194"/>
      <c r="L54" s="195"/>
      <c r="M54" s="195"/>
      <c r="N54" s="195"/>
      <c r="O54" s="195"/>
      <c r="P54" s="195"/>
      <c r="Q54" s="195"/>
      <c r="R54" s="196"/>
      <c r="S54" s="197"/>
    </row>
    <row r="55" s="183" customFormat="true" ht="13.5" hidden="false" customHeight="true" outlineLevel="0" collapsed="false">
      <c r="A55" s="207" t="n">
        <v>10</v>
      </c>
      <c r="B55" s="208" t="n">
        <v>790</v>
      </c>
      <c r="C55" s="209" t="s">
        <v>115</v>
      </c>
      <c r="D55" s="209" t="s">
        <v>116</v>
      </c>
      <c r="E55" s="210" t="s">
        <v>85</v>
      </c>
      <c r="F55" s="211" t="n">
        <f aca="false">ROUND(SUM(F57:F58),3)</f>
        <v>2</v>
      </c>
      <c r="G55" s="175"/>
      <c r="H55" s="176" t="n">
        <f aca="false">ROUND(F55*G55,2)</f>
        <v>0</v>
      </c>
      <c r="I55" s="177" t="s">
        <v>48</v>
      </c>
      <c r="J55" s="178"/>
      <c r="L55" s="212"/>
      <c r="M55" s="181"/>
    </row>
    <row r="56" s="134" customFormat="true" ht="54" hidden="false" customHeight="true" outlineLevel="0" collapsed="false">
      <c r="A56" s="213"/>
      <c r="B56" s="208"/>
      <c r="C56" s="209"/>
      <c r="D56" s="202" t="s">
        <v>117</v>
      </c>
      <c r="E56" s="171"/>
      <c r="F56" s="192"/>
      <c r="G56" s="187"/>
      <c r="H56" s="187"/>
      <c r="I56" s="188"/>
      <c r="J56" s="189"/>
    </row>
    <row r="57" s="134" customFormat="true" ht="13.5" hidden="false" customHeight="true" outlineLevel="0" collapsed="false">
      <c r="A57" s="184"/>
      <c r="B57" s="170"/>
      <c r="C57" s="171"/>
      <c r="D57" s="185" t="s">
        <v>87</v>
      </c>
      <c r="E57" s="171"/>
      <c r="F57" s="192" t="n">
        <v>1</v>
      </c>
      <c r="G57" s="187"/>
      <c r="H57" s="187"/>
      <c r="I57" s="188"/>
      <c r="J57" s="193"/>
      <c r="K57" s="194"/>
      <c r="L57" s="195"/>
      <c r="M57" s="195"/>
      <c r="N57" s="195"/>
      <c r="O57" s="199"/>
      <c r="P57" s="195"/>
      <c r="Q57" s="195"/>
      <c r="R57" s="196"/>
      <c r="S57" s="197"/>
    </row>
    <row r="58" s="134" customFormat="true" ht="13.5" hidden="false" customHeight="true" outlineLevel="0" collapsed="false">
      <c r="A58" s="184"/>
      <c r="B58" s="170"/>
      <c r="C58" s="171"/>
      <c r="D58" s="185" t="s">
        <v>88</v>
      </c>
      <c r="E58" s="171"/>
      <c r="F58" s="192" t="n">
        <v>1</v>
      </c>
      <c r="G58" s="187"/>
      <c r="H58" s="187"/>
      <c r="I58" s="188"/>
      <c r="J58" s="193"/>
      <c r="K58" s="194"/>
      <c r="L58" s="195"/>
      <c r="M58" s="195"/>
      <c r="N58" s="195"/>
      <c r="O58" s="195"/>
      <c r="P58" s="195"/>
      <c r="Q58" s="195"/>
      <c r="R58" s="196"/>
      <c r="S58" s="197"/>
    </row>
    <row r="59" s="134" customFormat="true" ht="13.5" hidden="false" customHeight="true" outlineLevel="0" collapsed="false">
      <c r="A59" s="184"/>
      <c r="B59" s="170"/>
      <c r="C59" s="171"/>
      <c r="D59" s="185" t="s">
        <v>89</v>
      </c>
      <c r="E59" s="171"/>
      <c r="F59" s="192"/>
      <c r="G59" s="187"/>
      <c r="H59" s="187"/>
      <c r="I59" s="188"/>
      <c r="J59" s="193"/>
      <c r="K59" s="194"/>
      <c r="L59" s="195"/>
      <c r="M59" s="195"/>
      <c r="N59" s="195"/>
      <c r="O59" s="195"/>
      <c r="P59" s="195"/>
      <c r="Q59" s="195"/>
      <c r="R59" s="196"/>
      <c r="S59" s="197"/>
    </row>
    <row r="60" s="183" customFormat="true" ht="27" hidden="false" customHeight="true" outlineLevel="0" collapsed="false">
      <c r="A60" s="169" t="n">
        <v>11</v>
      </c>
      <c r="B60" s="170" t="n">
        <v>790</v>
      </c>
      <c r="C60" s="171" t="s">
        <v>118</v>
      </c>
      <c r="D60" s="172" t="s">
        <v>119</v>
      </c>
      <c r="E60" s="173" t="s">
        <v>85</v>
      </c>
      <c r="F60" s="174" t="n">
        <f aca="false">ROUND(SUM(F62:F63),3)</f>
        <v>2</v>
      </c>
      <c r="G60" s="175"/>
      <c r="H60" s="176" t="n">
        <f aca="false">ROUND(F60*G60,2)</f>
        <v>0</v>
      </c>
      <c r="I60" s="177" t="s">
        <v>48</v>
      </c>
      <c r="J60" s="178"/>
      <c r="K60" s="179"/>
      <c r="L60" s="180"/>
      <c r="M60" s="181"/>
      <c r="N60" s="182"/>
      <c r="O60" s="179"/>
    </row>
    <row r="61" s="134" customFormat="true" ht="13.5" hidden="false" customHeight="true" outlineLevel="0" collapsed="false">
      <c r="A61" s="184"/>
      <c r="B61" s="170"/>
      <c r="C61" s="171"/>
      <c r="D61" s="185" t="s">
        <v>120</v>
      </c>
      <c r="E61" s="171"/>
      <c r="F61" s="192"/>
      <c r="G61" s="187"/>
      <c r="H61" s="187"/>
      <c r="I61" s="188"/>
      <c r="J61" s="198"/>
      <c r="K61" s="194"/>
      <c r="L61" s="195"/>
      <c r="M61" s="195"/>
      <c r="N61" s="195"/>
      <c r="O61" s="199"/>
      <c r="P61" s="195"/>
      <c r="Q61" s="195"/>
      <c r="R61" s="196"/>
      <c r="S61" s="197"/>
    </row>
    <row r="62" s="134" customFormat="true" ht="13.5" hidden="false" customHeight="true" outlineLevel="0" collapsed="false">
      <c r="A62" s="184"/>
      <c r="B62" s="170"/>
      <c r="C62" s="171"/>
      <c r="D62" s="185" t="s">
        <v>87</v>
      </c>
      <c r="E62" s="171"/>
      <c r="F62" s="192" t="n">
        <v>1</v>
      </c>
      <c r="G62" s="187"/>
      <c r="H62" s="187"/>
      <c r="I62" s="188"/>
      <c r="J62" s="193"/>
      <c r="K62" s="194"/>
      <c r="L62" s="195"/>
      <c r="M62" s="195"/>
      <c r="N62" s="195"/>
      <c r="O62" s="195"/>
      <c r="P62" s="195"/>
      <c r="Q62" s="195"/>
      <c r="R62" s="196"/>
      <c r="S62" s="197"/>
    </row>
    <row r="63" s="134" customFormat="true" ht="13.5" hidden="false" customHeight="true" outlineLevel="0" collapsed="false">
      <c r="A63" s="184"/>
      <c r="B63" s="170"/>
      <c r="C63" s="171"/>
      <c r="D63" s="185" t="s">
        <v>88</v>
      </c>
      <c r="E63" s="171"/>
      <c r="F63" s="192" t="n">
        <v>1</v>
      </c>
      <c r="G63" s="187"/>
      <c r="H63" s="187"/>
      <c r="I63" s="188"/>
      <c r="J63" s="193"/>
      <c r="K63" s="194"/>
      <c r="L63" s="195"/>
      <c r="M63" s="195"/>
      <c r="N63" s="195"/>
      <c r="O63" s="195"/>
      <c r="P63" s="195"/>
      <c r="Q63" s="195"/>
      <c r="R63" s="196"/>
      <c r="S63" s="197"/>
    </row>
    <row r="64" s="134" customFormat="true" ht="13.5" hidden="false" customHeight="true" outlineLevel="0" collapsed="false">
      <c r="A64" s="184"/>
      <c r="B64" s="170"/>
      <c r="C64" s="171"/>
      <c r="D64" s="185" t="s">
        <v>89</v>
      </c>
      <c r="E64" s="171"/>
      <c r="F64" s="192"/>
      <c r="G64" s="187"/>
      <c r="H64" s="187"/>
      <c r="I64" s="188"/>
      <c r="J64" s="193"/>
      <c r="K64" s="194"/>
      <c r="L64" s="195"/>
      <c r="M64" s="195"/>
      <c r="N64" s="195"/>
      <c r="O64" s="195"/>
      <c r="P64" s="195"/>
      <c r="Q64" s="195"/>
      <c r="R64" s="196"/>
      <c r="S64" s="197"/>
    </row>
    <row r="65" s="183" customFormat="true" ht="27" hidden="false" customHeight="true" outlineLevel="0" collapsed="false">
      <c r="A65" s="169" t="n">
        <v>12</v>
      </c>
      <c r="B65" s="170" t="n">
        <v>790</v>
      </c>
      <c r="C65" s="171" t="s">
        <v>121</v>
      </c>
      <c r="D65" s="172" t="s">
        <v>122</v>
      </c>
      <c r="E65" s="173" t="s">
        <v>85</v>
      </c>
      <c r="F65" s="174" t="n">
        <f aca="false">ROUND(SUM(F67:F68),3)</f>
        <v>2</v>
      </c>
      <c r="G65" s="175"/>
      <c r="H65" s="176" t="n">
        <f aca="false">ROUND(F65*G65,2)</f>
        <v>0</v>
      </c>
      <c r="I65" s="177" t="s">
        <v>48</v>
      </c>
      <c r="J65" s="178"/>
      <c r="K65" s="179"/>
      <c r="L65" s="180"/>
      <c r="M65" s="181"/>
      <c r="N65" s="182"/>
      <c r="O65" s="179"/>
    </row>
    <row r="66" s="134" customFormat="true" ht="40.5" hidden="false" customHeight="true" outlineLevel="0" collapsed="false">
      <c r="A66" s="184"/>
      <c r="B66" s="170"/>
      <c r="C66" s="171"/>
      <c r="D66" s="185" t="s">
        <v>123</v>
      </c>
      <c r="E66" s="171"/>
      <c r="F66" s="186"/>
      <c r="G66" s="187"/>
      <c r="H66" s="187"/>
      <c r="I66" s="188"/>
      <c r="J66" s="189"/>
      <c r="O66" s="214"/>
      <c r="P66" s="190"/>
      <c r="T66" s="191"/>
    </row>
    <row r="67" s="134" customFormat="true" ht="13.5" hidden="false" customHeight="true" outlineLevel="0" collapsed="false">
      <c r="A67" s="184"/>
      <c r="B67" s="170"/>
      <c r="C67" s="171"/>
      <c r="D67" s="185" t="s">
        <v>87</v>
      </c>
      <c r="E67" s="171"/>
      <c r="F67" s="192" t="n">
        <v>1</v>
      </c>
      <c r="G67" s="187"/>
      <c r="H67" s="187"/>
      <c r="I67" s="188"/>
      <c r="J67" s="193"/>
      <c r="K67" s="194"/>
      <c r="L67" s="195"/>
      <c r="M67" s="195"/>
      <c r="N67" s="195"/>
      <c r="O67" s="195"/>
      <c r="P67" s="195"/>
      <c r="Q67" s="195"/>
      <c r="R67" s="196"/>
      <c r="S67" s="197"/>
    </row>
    <row r="68" s="134" customFormat="true" ht="13.5" hidden="false" customHeight="true" outlineLevel="0" collapsed="false">
      <c r="A68" s="184"/>
      <c r="B68" s="170"/>
      <c r="C68" s="171"/>
      <c r="D68" s="185" t="s">
        <v>88</v>
      </c>
      <c r="E68" s="171"/>
      <c r="F68" s="192" t="n">
        <v>1</v>
      </c>
      <c r="G68" s="187"/>
      <c r="H68" s="187"/>
      <c r="I68" s="188"/>
      <c r="J68" s="193"/>
      <c r="K68" s="194"/>
      <c r="L68" s="195"/>
      <c r="M68" s="195"/>
      <c r="N68" s="195"/>
      <c r="O68" s="195"/>
      <c r="P68" s="195"/>
      <c r="Q68" s="195"/>
      <c r="R68" s="196"/>
      <c r="S68" s="197"/>
    </row>
    <row r="69" s="134" customFormat="true" ht="13.5" hidden="false" customHeight="true" outlineLevel="0" collapsed="false">
      <c r="A69" s="184"/>
      <c r="B69" s="170"/>
      <c r="C69" s="171"/>
      <c r="D69" s="185" t="s">
        <v>89</v>
      </c>
      <c r="E69" s="171"/>
      <c r="F69" s="192"/>
      <c r="G69" s="187"/>
      <c r="H69" s="187"/>
      <c r="I69" s="188"/>
      <c r="J69" s="193"/>
      <c r="K69" s="194"/>
      <c r="L69" s="195"/>
      <c r="M69" s="195"/>
      <c r="N69" s="195"/>
      <c r="O69" s="195"/>
      <c r="P69" s="195"/>
      <c r="Q69" s="195"/>
      <c r="R69" s="196"/>
      <c r="S69" s="197"/>
    </row>
    <row r="70" s="183" customFormat="true" ht="27" hidden="false" customHeight="true" outlineLevel="0" collapsed="false">
      <c r="A70" s="169" t="n">
        <v>13</v>
      </c>
      <c r="B70" s="170" t="n">
        <v>790</v>
      </c>
      <c r="C70" s="171" t="s">
        <v>124</v>
      </c>
      <c r="D70" s="172" t="s">
        <v>125</v>
      </c>
      <c r="E70" s="173" t="s">
        <v>85</v>
      </c>
      <c r="F70" s="174" t="n">
        <f aca="false">ROUND(SUM(F72:F73),3)</f>
        <v>2</v>
      </c>
      <c r="G70" s="175"/>
      <c r="H70" s="176" t="n">
        <f aca="false">ROUND(F70*G70,2)</f>
        <v>0</v>
      </c>
      <c r="I70" s="177" t="s">
        <v>48</v>
      </c>
      <c r="J70" s="178"/>
      <c r="K70" s="179"/>
      <c r="L70" s="180"/>
      <c r="M70" s="181"/>
      <c r="N70" s="182"/>
      <c r="O70" s="179"/>
    </row>
    <row r="71" s="134" customFormat="true" ht="27" hidden="false" customHeight="true" outlineLevel="0" collapsed="false">
      <c r="A71" s="184"/>
      <c r="B71" s="170"/>
      <c r="C71" s="171"/>
      <c r="D71" s="185" t="s">
        <v>126</v>
      </c>
      <c r="E71" s="171"/>
      <c r="F71" s="192"/>
      <c r="G71" s="187"/>
      <c r="H71" s="187"/>
      <c r="I71" s="188"/>
      <c r="J71" s="198"/>
      <c r="K71" s="194"/>
      <c r="L71" s="195"/>
      <c r="M71" s="195"/>
      <c r="N71" s="195"/>
      <c r="O71" s="195"/>
      <c r="P71" s="195"/>
      <c r="Q71" s="199"/>
      <c r="R71" s="196"/>
      <c r="S71" s="197"/>
    </row>
    <row r="72" s="134" customFormat="true" ht="13.5" hidden="false" customHeight="true" outlineLevel="0" collapsed="false">
      <c r="A72" s="184"/>
      <c r="B72" s="170"/>
      <c r="C72" s="171"/>
      <c r="D72" s="185" t="s">
        <v>87</v>
      </c>
      <c r="E72" s="171"/>
      <c r="F72" s="192" t="n">
        <v>1</v>
      </c>
      <c r="G72" s="187"/>
      <c r="H72" s="187"/>
      <c r="I72" s="188"/>
      <c r="J72" s="193"/>
      <c r="K72" s="194"/>
      <c r="L72" s="195"/>
      <c r="M72" s="195"/>
      <c r="N72" s="195"/>
      <c r="O72" s="195"/>
      <c r="P72" s="195"/>
      <c r="Q72" s="195"/>
      <c r="R72" s="196"/>
      <c r="S72" s="197"/>
    </row>
    <row r="73" s="134" customFormat="true" ht="13.5" hidden="false" customHeight="true" outlineLevel="0" collapsed="false">
      <c r="A73" s="184"/>
      <c r="B73" s="170"/>
      <c r="C73" s="171"/>
      <c r="D73" s="185" t="s">
        <v>88</v>
      </c>
      <c r="E73" s="171"/>
      <c r="F73" s="192" t="n">
        <v>1</v>
      </c>
      <c r="G73" s="187"/>
      <c r="H73" s="187"/>
      <c r="I73" s="188"/>
      <c r="J73" s="193"/>
      <c r="K73" s="194"/>
      <c r="L73" s="195"/>
      <c r="M73" s="195"/>
      <c r="N73" s="195"/>
      <c r="O73" s="195"/>
      <c r="P73" s="195"/>
      <c r="Q73" s="195"/>
      <c r="R73" s="196"/>
      <c r="S73" s="197"/>
    </row>
    <row r="74" s="134" customFormat="true" ht="13.5" hidden="false" customHeight="true" outlineLevel="0" collapsed="false">
      <c r="A74" s="184"/>
      <c r="B74" s="170"/>
      <c r="C74" s="171"/>
      <c r="D74" s="185" t="s">
        <v>89</v>
      </c>
      <c r="E74" s="171"/>
      <c r="F74" s="192"/>
      <c r="G74" s="187"/>
      <c r="H74" s="187"/>
      <c r="I74" s="188"/>
      <c r="J74" s="193"/>
      <c r="K74" s="194"/>
      <c r="L74" s="195"/>
      <c r="M74" s="195"/>
      <c r="N74" s="195"/>
      <c r="O74" s="195"/>
      <c r="P74" s="195"/>
      <c r="Q74" s="195"/>
      <c r="R74" s="196"/>
      <c r="S74" s="197"/>
    </row>
    <row r="75" s="183" customFormat="true" ht="13.5" hidden="false" customHeight="true" outlineLevel="0" collapsed="false">
      <c r="A75" s="169" t="n">
        <v>14</v>
      </c>
      <c r="B75" s="170" t="s">
        <v>127</v>
      </c>
      <c r="C75" s="171" t="s">
        <v>128</v>
      </c>
      <c r="D75" s="171" t="s">
        <v>129</v>
      </c>
      <c r="E75" s="210" t="s">
        <v>18</v>
      </c>
      <c r="F75" s="211" t="n">
        <v>1.7</v>
      </c>
      <c r="G75" s="175"/>
      <c r="H75" s="176" t="n">
        <f aca="false">ROUND(F75*G75,2)</f>
        <v>0</v>
      </c>
      <c r="I75" s="177" t="s">
        <v>48</v>
      </c>
      <c r="J75" s="178"/>
      <c r="L75" s="212"/>
      <c r="M75" s="181"/>
    </row>
    <row r="76" s="183" customFormat="true" ht="13.5" hidden="false" customHeight="true" outlineLevel="0" collapsed="false">
      <c r="A76" s="169" t="n">
        <v>15</v>
      </c>
      <c r="B76" s="170" t="s">
        <v>130</v>
      </c>
      <c r="C76" s="171" t="s">
        <v>131</v>
      </c>
      <c r="D76" s="171" t="s">
        <v>132</v>
      </c>
      <c r="E76" s="210" t="s">
        <v>133</v>
      </c>
      <c r="F76" s="174" t="n">
        <f aca="false">ROUND(SUM(F77),3)</f>
        <v>5</v>
      </c>
      <c r="G76" s="175"/>
      <c r="H76" s="176" t="n">
        <f aca="false">ROUND(F76*G76,2)</f>
        <v>0</v>
      </c>
      <c r="I76" s="177" t="s">
        <v>134</v>
      </c>
      <c r="J76" s="178"/>
      <c r="L76" s="212"/>
      <c r="M76" s="181"/>
    </row>
    <row r="77" s="134" customFormat="true" ht="13.5" hidden="false" customHeight="true" outlineLevel="0" collapsed="false">
      <c r="A77" s="184"/>
      <c r="B77" s="170"/>
      <c r="C77" s="171"/>
      <c r="D77" s="185" t="s">
        <v>135</v>
      </c>
      <c r="E77" s="171"/>
      <c r="F77" s="192" t="n">
        <v>5</v>
      </c>
      <c r="G77" s="187"/>
      <c r="H77" s="187"/>
      <c r="I77" s="188"/>
      <c r="J77" s="215"/>
      <c r="K77" s="194"/>
      <c r="L77" s="195"/>
      <c r="M77" s="195"/>
      <c r="N77" s="195"/>
      <c r="O77" s="195"/>
      <c r="P77" s="195"/>
      <c r="Q77" s="195"/>
      <c r="R77" s="196"/>
      <c r="S77" s="197"/>
    </row>
    <row r="78" s="134" customFormat="true" ht="13.5" hidden="false" customHeight="true" outlineLevel="0" collapsed="false">
      <c r="A78" s="184"/>
      <c r="B78" s="170"/>
      <c r="C78" s="171"/>
      <c r="D78" s="185" t="s">
        <v>136</v>
      </c>
      <c r="E78" s="171"/>
      <c r="F78" s="192"/>
      <c r="G78" s="187"/>
      <c r="H78" s="187"/>
      <c r="I78" s="188"/>
      <c r="J78" s="215"/>
      <c r="K78" s="194"/>
      <c r="L78" s="195"/>
      <c r="M78" s="195"/>
      <c r="N78" s="195"/>
      <c r="O78" s="195"/>
      <c r="P78" s="195"/>
      <c r="Q78" s="195"/>
      <c r="R78" s="196"/>
      <c r="S78" s="197"/>
    </row>
    <row r="79" s="134" customFormat="true" ht="21" hidden="false" customHeight="true" outlineLevel="0" collapsed="false">
      <c r="A79" s="216"/>
      <c r="B79" s="217"/>
      <c r="C79" s="217"/>
      <c r="D79" s="217" t="s">
        <v>29</v>
      </c>
      <c r="E79" s="217"/>
      <c r="F79" s="218"/>
      <c r="G79" s="219"/>
      <c r="H79" s="219" t="n">
        <f aca="false">H8</f>
        <v>0</v>
      </c>
    </row>
    <row r="80" customFormat="false" ht="15" hidden="false" customHeight="false" outlineLevel="0" collapsed="false">
      <c r="J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</row>
    <row r="81" customFormat="false" ht="13.5" hidden="false" customHeight="true" outlineLevel="0" collapsed="false">
      <c r="A81" s="220" t="s">
        <v>137</v>
      </c>
      <c r="B81" s="220"/>
      <c r="C81" s="220"/>
      <c r="D81" s="221" t="s">
        <v>31</v>
      </c>
      <c r="E81" s="222"/>
      <c r="F81" s="223"/>
      <c r="G81" s="224"/>
      <c r="H81" s="225" t="n">
        <f aca="false">H79</f>
        <v>0</v>
      </c>
      <c r="J81" s="157"/>
    </row>
    <row r="82" customFormat="false" ht="15" hidden="false" customHeight="false" outlineLevel="0" collapsed="false">
      <c r="J82" s="200"/>
      <c r="L82" s="226"/>
      <c r="M82" s="227"/>
      <c r="N82" s="228"/>
      <c r="O82" s="229"/>
      <c r="P82" s="160"/>
      <c r="Q82" s="160"/>
      <c r="R82" s="134"/>
      <c r="S82" s="157"/>
      <c r="T82" s="158"/>
      <c r="U82" s="226"/>
      <c r="V82" s="227"/>
      <c r="W82" s="228"/>
      <c r="X82" s="229"/>
      <c r="Y82" s="160"/>
      <c r="Z82" s="160"/>
      <c r="AA82" s="134"/>
      <c r="AB82" s="157"/>
      <c r="AC82" s="158"/>
      <c r="AD82" s="226"/>
      <c r="AE82" s="227"/>
      <c r="AF82" s="228"/>
      <c r="AG82" s="229"/>
      <c r="AH82" s="160"/>
      <c r="AI82" s="160"/>
      <c r="AJ82" s="134"/>
      <c r="AK82" s="157"/>
      <c r="AL82" s="158"/>
      <c r="AM82" s="226"/>
      <c r="AN82" s="227"/>
      <c r="AO82" s="228"/>
      <c r="AP82" s="229"/>
      <c r="AQ82" s="160"/>
      <c r="AR82" s="160"/>
      <c r="AS82" s="134"/>
      <c r="AT82" s="157"/>
      <c r="AU82" s="158"/>
      <c r="AV82" s="226"/>
      <c r="AW82" s="227"/>
      <c r="AX82" s="228"/>
      <c r="AY82" s="229"/>
      <c r="AZ82" s="160"/>
      <c r="BA82" s="160"/>
      <c r="BB82" s="134"/>
      <c r="BC82" s="157"/>
      <c r="BD82" s="158"/>
      <c r="BE82" s="226"/>
      <c r="BF82" s="227"/>
      <c r="BG82" s="228"/>
      <c r="BH82" s="229"/>
      <c r="BI82" s="160"/>
      <c r="BJ82" s="160"/>
    </row>
    <row r="83" customFormat="false" ht="15" hidden="false" customHeight="false" outlineLevel="0" collapsed="false">
      <c r="A83" s="230" t="s">
        <v>33</v>
      </c>
      <c r="B83" s="231"/>
      <c r="C83" s="230"/>
      <c r="D83" s="230"/>
      <c r="E83" s="230"/>
      <c r="F83" s="230"/>
      <c r="G83" s="230"/>
      <c r="H83" s="230"/>
      <c r="I83" s="197"/>
      <c r="J83" s="232"/>
      <c r="L83" s="226"/>
      <c r="M83" s="227"/>
      <c r="N83" s="228"/>
      <c r="O83" s="229"/>
      <c r="P83" s="160"/>
      <c r="Q83" s="160"/>
      <c r="R83" s="134"/>
      <c r="S83" s="157"/>
      <c r="T83" s="158"/>
      <c r="U83" s="226"/>
      <c r="V83" s="227"/>
      <c r="W83" s="228"/>
      <c r="X83" s="229"/>
      <c r="Y83" s="160"/>
      <c r="Z83" s="160"/>
      <c r="AA83" s="134"/>
      <c r="AB83" s="157"/>
      <c r="AC83" s="158"/>
      <c r="AD83" s="226"/>
      <c r="AE83" s="227"/>
      <c r="AF83" s="228"/>
      <c r="AG83" s="229"/>
      <c r="AH83" s="160"/>
      <c r="AI83" s="160"/>
      <c r="AJ83" s="134"/>
      <c r="AK83" s="157"/>
      <c r="AL83" s="158"/>
      <c r="AM83" s="226"/>
      <c r="AN83" s="227"/>
      <c r="AO83" s="228"/>
      <c r="AP83" s="229"/>
      <c r="AQ83" s="160"/>
      <c r="AR83" s="160"/>
      <c r="AS83" s="134"/>
      <c r="AT83" s="157"/>
      <c r="AU83" s="158"/>
      <c r="AV83" s="226"/>
      <c r="AW83" s="227"/>
      <c r="AX83" s="228"/>
      <c r="AY83" s="229"/>
      <c r="AZ83" s="160"/>
      <c r="BA83" s="160"/>
      <c r="BB83" s="134"/>
      <c r="BC83" s="157"/>
      <c r="BD83" s="158"/>
      <c r="BE83" s="226"/>
      <c r="BF83" s="227"/>
      <c r="BG83" s="228"/>
      <c r="BH83" s="229"/>
      <c r="BI83" s="160"/>
      <c r="BJ83" s="160"/>
    </row>
    <row r="84" customFormat="false" ht="27" hidden="false" customHeight="true" outlineLevel="0" collapsed="false">
      <c r="A84" s="132" t="s">
        <v>138</v>
      </c>
      <c r="B84" s="132"/>
      <c r="C84" s="132"/>
      <c r="D84" s="132"/>
      <c r="E84" s="132"/>
      <c r="F84" s="132"/>
      <c r="G84" s="132"/>
      <c r="H84" s="230"/>
      <c r="I84" s="233"/>
      <c r="J84" s="189"/>
      <c r="L84" s="226"/>
      <c r="M84" s="227"/>
      <c r="N84" s="228"/>
      <c r="O84" s="229"/>
      <c r="P84" s="160"/>
      <c r="Q84" s="160"/>
      <c r="R84" s="134"/>
      <c r="S84" s="157"/>
      <c r="T84" s="158"/>
      <c r="U84" s="226"/>
      <c r="V84" s="227"/>
      <c r="W84" s="228"/>
      <c r="X84" s="229"/>
      <c r="Y84" s="160"/>
      <c r="Z84" s="160"/>
      <c r="AA84" s="134"/>
      <c r="AB84" s="157"/>
      <c r="AC84" s="158"/>
      <c r="AD84" s="226"/>
      <c r="AE84" s="227"/>
      <c r="AF84" s="228"/>
      <c r="AG84" s="229"/>
      <c r="AH84" s="160"/>
      <c r="AI84" s="160"/>
      <c r="AJ84" s="134"/>
      <c r="AK84" s="157"/>
      <c r="AL84" s="158"/>
      <c r="AM84" s="226"/>
      <c r="AN84" s="227"/>
      <c r="AO84" s="228"/>
      <c r="AP84" s="229"/>
      <c r="AQ84" s="160"/>
      <c r="AR84" s="160"/>
      <c r="AS84" s="134"/>
      <c r="AT84" s="157"/>
      <c r="AU84" s="158"/>
      <c r="AV84" s="226"/>
      <c r="AW84" s="227"/>
      <c r="AX84" s="228"/>
      <c r="AY84" s="229"/>
      <c r="AZ84" s="160"/>
      <c r="BA84" s="160"/>
      <c r="BB84" s="134"/>
      <c r="BC84" s="157"/>
      <c r="BD84" s="158"/>
      <c r="BE84" s="226"/>
      <c r="BF84" s="227"/>
      <c r="BG84" s="228"/>
      <c r="BH84" s="229"/>
      <c r="BI84" s="160"/>
      <c r="BJ84" s="160"/>
    </row>
    <row r="85" customFormat="false" ht="90" hidden="false" customHeight="true" outlineLevel="0" collapsed="false">
      <c r="A85" s="234" t="s">
        <v>139</v>
      </c>
      <c r="B85" s="234"/>
      <c r="C85" s="234"/>
      <c r="D85" s="234"/>
      <c r="E85" s="234"/>
      <c r="F85" s="234"/>
      <c r="G85" s="234"/>
      <c r="H85" s="230"/>
      <c r="I85" s="230"/>
      <c r="J85" s="157"/>
      <c r="L85" s="226"/>
      <c r="M85" s="227"/>
      <c r="N85" s="228"/>
      <c r="O85" s="229"/>
      <c r="P85" s="160"/>
      <c r="Q85" s="160"/>
      <c r="R85" s="134"/>
      <c r="S85" s="157"/>
      <c r="T85" s="158"/>
      <c r="U85" s="226"/>
      <c r="V85" s="227"/>
      <c r="W85" s="228"/>
      <c r="X85" s="229"/>
      <c r="Y85" s="160"/>
      <c r="Z85" s="160"/>
      <c r="AA85" s="134"/>
      <c r="AB85" s="157"/>
      <c r="AC85" s="158"/>
      <c r="AD85" s="226"/>
      <c r="AE85" s="227"/>
      <c r="AF85" s="228"/>
      <c r="AG85" s="229"/>
      <c r="AH85" s="160"/>
      <c r="AI85" s="160"/>
      <c r="AJ85" s="134"/>
      <c r="AK85" s="157"/>
      <c r="AL85" s="158"/>
      <c r="AM85" s="226"/>
      <c r="AN85" s="227"/>
      <c r="AO85" s="228"/>
      <c r="AP85" s="229"/>
      <c r="AQ85" s="160"/>
      <c r="AR85" s="160"/>
      <c r="AS85" s="134"/>
      <c r="AT85" s="157"/>
      <c r="AU85" s="158"/>
      <c r="AV85" s="226"/>
      <c r="AW85" s="227"/>
      <c r="AX85" s="228"/>
      <c r="AY85" s="229"/>
      <c r="AZ85" s="160"/>
      <c r="BA85" s="160"/>
      <c r="BB85" s="134"/>
      <c r="BC85" s="157"/>
      <c r="BD85" s="158"/>
      <c r="BE85" s="226"/>
      <c r="BF85" s="227"/>
      <c r="BG85" s="228"/>
      <c r="BH85" s="229"/>
      <c r="BI85" s="160"/>
      <c r="BJ85" s="160"/>
    </row>
    <row r="86" customFormat="false" ht="15" hidden="false" customHeight="true" outlineLevel="0" collapsed="false">
      <c r="A86" s="234" t="s">
        <v>58</v>
      </c>
      <c r="B86" s="234"/>
      <c r="C86" s="234"/>
      <c r="D86" s="234"/>
      <c r="E86" s="234"/>
      <c r="F86" s="234"/>
      <c r="G86" s="234"/>
      <c r="H86" s="235"/>
      <c r="I86" s="235"/>
      <c r="J86" s="157"/>
      <c r="L86" s="226"/>
      <c r="M86" s="227"/>
      <c r="N86" s="228"/>
      <c r="O86" s="229"/>
      <c r="P86" s="160"/>
      <c r="Q86" s="160"/>
      <c r="R86" s="134"/>
      <c r="S86" s="157"/>
      <c r="T86" s="158"/>
      <c r="U86" s="226"/>
      <c r="V86" s="227"/>
      <c r="W86" s="228"/>
      <c r="X86" s="229"/>
      <c r="Y86" s="160"/>
      <c r="Z86" s="160"/>
      <c r="AA86" s="134"/>
      <c r="AB86" s="157"/>
      <c r="AC86" s="158"/>
      <c r="AD86" s="226"/>
      <c r="AE86" s="227"/>
      <c r="AF86" s="228"/>
      <c r="AG86" s="229"/>
      <c r="AH86" s="160"/>
      <c r="AI86" s="160"/>
      <c r="AJ86" s="134"/>
      <c r="AK86" s="157"/>
      <c r="AL86" s="158"/>
      <c r="AM86" s="226"/>
      <c r="AN86" s="227"/>
      <c r="AO86" s="228"/>
      <c r="AP86" s="229"/>
      <c r="AQ86" s="160"/>
      <c r="AR86" s="160"/>
      <c r="AS86" s="134"/>
      <c r="AT86" s="157"/>
      <c r="AU86" s="158"/>
      <c r="AV86" s="226"/>
      <c r="AW86" s="227"/>
      <c r="AX86" s="228"/>
      <c r="AY86" s="229"/>
      <c r="AZ86" s="160"/>
      <c r="BA86" s="160"/>
      <c r="BB86" s="134"/>
      <c r="BC86" s="157"/>
      <c r="BD86" s="158"/>
      <c r="BE86" s="226"/>
      <c r="BF86" s="227"/>
      <c r="BG86" s="228"/>
      <c r="BH86" s="229"/>
      <c r="BI86" s="160"/>
      <c r="BJ86" s="160"/>
    </row>
    <row r="87" customFormat="false" ht="15" hidden="false" customHeight="true" outlineLevel="0" collapsed="false">
      <c r="A87" s="234" t="s">
        <v>59</v>
      </c>
      <c r="B87" s="234"/>
      <c r="C87" s="234"/>
      <c r="D87" s="234"/>
      <c r="E87" s="234"/>
      <c r="F87" s="234"/>
      <c r="G87" s="234"/>
      <c r="H87" s="235"/>
      <c r="I87" s="235"/>
      <c r="J87" s="134"/>
      <c r="L87" s="226"/>
      <c r="M87" s="227"/>
      <c r="N87" s="228"/>
      <c r="O87" s="229"/>
      <c r="P87" s="160"/>
      <c r="Q87" s="160"/>
      <c r="R87" s="134"/>
      <c r="S87" s="157"/>
      <c r="T87" s="158"/>
      <c r="U87" s="226"/>
      <c r="V87" s="227"/>
      <c r="W87" s="228"/>
      <c r="X87" s="229"/>
      <c r="Y87" s="160"/>
      <c r="Z87" s="160"/>
      <c r="AA87" s="134"/>
      <c r="AB87" s="157"/>
      <c r="AC87" s="158"/>
      <c r="AD87" s="226"/>
      <c r="AE87" s="227"/>
      <c r="AF87" s="228"/>
      <c r="AG87" s="229"/>
      <c r="AH87" s="160"/>
      <c r="AI87" s="160"/>
      <c r="AJ87" s="134"/>
      <c r="AK87" s="157"/>
      <c r="AL87" s="158"/>
      <c r="AM87" s="226"/>
      <c r="AN87" s="227"/>
      <c r="AO87" s="228"/>
      <c r="AP87" s="229"/>
      <c r="AQ87" s="160"/>
      <c r="AR87" s="160"/>
      <c r="AS87" s="134"/>
      <c r="AT87" s="157"/>
      <c r="AU87" s="158"/>
      <c r="AV87" s="226"/>
      <c r="AW87" s="227"/>
      <c r="AX87" s="228"/>
      <c r="AY87" s="229"/>
      <c r="AZ87" s="160"/>
      <c r="BA87" s="160"/>
      <c r="BB87" s="134"/>
      <c r="BC87" s="157"/>
      <c r="BD87" s="158"/>
      <c r="BE87" s="226"/>
      <c r="BF87" s="227"/>
      <c r="BG87" s="228"/>
      <c r="BH87" s="229"/>
      <c r="BI87" s="160"/>
      <c r="BJ87" s="160"/>
    </row>
    <row r="88" customFormat="false" ht="40.5" hidden="false" customHeight="true" outlineLevel="0" collapsed="false">
      <c r="A88" s="133" t="s">
        <v>60</v>
      </c>
      <c r="B88" s="133"/>
      <c r="C88" s="133"/>
      <c r="D88" s="133"/>
      <c r="E88" s="133"/>
      <c r="F88" s="133"/>
      <c r="G88" s="133"/>
    </row>
    <row r="89" s="137" customFormat="true" ht="108" hidden="false" customHeight="true" outlineLevel="0" collapsed="false">
      <c r="A89" s="133" t="s">
        <v>61</v>
      </c>
      <c r="B89" s="133"/>
      <c r="C89" s="133"/>
      <c r="D89" s="133"/>
      <c r="E89" s="133"/>
      <c r="F89" s="133"/>
      <c r="G89" s="133"/>
      <c r="H89" s="135"/>
      <c r="I89" s="136"/>
    </row>
    <row r="90" customFormat="false" ht="15" hidden="false" customHeight="false" outlineLevel="0" collapsed="false">
      <c r="J90" s="157"/>
      <c r="L90" s="226"/>
      <c r="M90" s="227"/>
      <c r="N90" s="228"/>
      <c r="O90" s="229"/>
      <c r="P90" s="160"/>
      <c r="Q90" s="160"/>
      <c r="R90" s="134"/>
      <c r="S90" s="157"/>
      <c r="T90" s="158"/>
      <c r="U90" s="226"/>
      <c r="V90" s="227"/>
      <c r="W90" s="228"/>
      <c r="X90" s="229"/>
      <c r="Y90" s="160"/>
      <c r="Z90" s="160"/>
      <c r="AA90" s="134"/>
      <c r="AB90" s="157"/>
      <c r="AC90" s="158"/>
      <c r="AD90" s="226"/>
      <c r="AE90" s="227"/>
      <c r="AF90" s="228"/>
      <c r="AG90" s="229"/>
      <c r="AH90" s="160"/>
      <c r="AI90" s="160"/>
      <c r="AJ90" s="134"/>
      <c r="AK90" s="157"/>
      <c r="AL90" s="158"/>
      <c r="AM90" s="226"/>
      <c r="AN90" s="227"/>
      <c r="AO90" s="228"/>
      <c r="AP90" s="229"/>
      <c r="AQ90" s="160"/>
      <c r="AR90" s="160"/>
      <c r="AS90" s="134"/>
      <c r="AT90" s="157"/>
      <c r="AU90" s="158"/>
      <c r="AV90" s="226"/>
      <c r="AW90" s="227"/>
      <c r="AX90" s="228"/>
      <c r="AY90" s="229"/>
      <c r="AZ90" s="160"/>
      <c r="BA90" s="160"/>
      <c r="BB90" s="134"/>
      <c r="BC90" s="157"/>
      <c r="BD90" s="158"/>
      <c r="BE90" s="226"/>
      <c r="BF90" s="227"/>
      <c r="BG90" s="228"/>
      <c r="BH90" s="229"/>
      <c r="BI90" s="160"/>
      <c r="BJ90" s="160"/>
    </row>
    <row r="91" customFormat="false" ht="15" hidden="false" customHeight="false" outlineLevel="0" collapsed="false">
      <c r="J91" s="157"/>
      <c r="L91" s="226"/>
      <c r="M91" s="227"/>
      <c r="N91" s="228"/>
      <c r="O91" s="229"/>
      <c r="P91" s="160"/>
      <c r="Q91" s="160"/>
      <c r="R91" s="134"/>
      <c r="S91" s="157"/>
      <c r="T91" s="158"/>
      <c r="U91" s="226"/>
      <c r="V91" s="227"/>
      <c r="W91" s="228"/>
      <c r="X91" s="229"/>
      <c r="Y91" s="160"/>
      <c r="Z91" s="160"/>
      <c r="AA91" s="134"/>
      <c r="AB91" s="157"/>
      <c r="AC91" s="158"/>
      <c r="AD91" s="226"/>
      <c r="AE91" s="227"/>
      <c r="AF91" s="228"/>
      <c r="AG91" s="229"/>
      <c r="AH91" s="160"/>
      <c r="AI91" s="160"/>
      <c r="AJ91" s="134"/>
      <c r="AK91" s="157"/>
      <c r="AL91" s="158"/>
      <c r="AM91" s="226"/>
      <c r="AN91" s="227"/>
      <c r="AO91" s="228"/>
      <c r="AP91" s="229"/>
      <c r="AQ91" s="160"/>
      <c r="AR91" s="160"/>
      <c r="AS91" s="134"/>
      <c r="AT91" s="157"/>
      <c r="AU91" s="158"/>
      <c r="AV91" s="226"/>
      <c r="AW91" s="227"/>
      <c r="AX91" s="228"/>
      <c r="AY91" s="229"/>
      <c r="AZ91" s="160"/>
      <c r="BA91" s="160"/>
      <c r="BB91" s="134"/>
      <c r="BC91" s="157"/>
      <c r="BD91" s="158"/>
      <c r="BE91" s="226"/>
      <c r="BF91" s="227"/>
      <c r="BG91" s="228"/>
      <c r="BH91" s="229"/>
      <c r="BI91" s="160"/>
      <c r="BJ91" s="160"/>
    </row>
    <row r="92" customFormat="false" ht="15" hidden="false" customHeight="false" outlineLevel="0" collapsed="false">
      <c r="J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</row>
  </sheetData>
  <sheetProtection algorithmName="SHA-512" hashValue="fWLkHU/PIR8krtOeDzPCbGPhPjQTA/otC3pP8Y02H2+HaDNc6QjOQzO88wwixyGW4i1DAIgEU30FLVNyQlOPCg==" saltValue="9w3E8mVhTSOEJwLnRweoYA==" spinCount="100000" sheet="true" objects="true" scenarios="true"/>
  <mergeCells count="9">
    <mergeCell ref="A2:I2"/>
    <mergeCell ref="A3:D3"/>
    <mergeCell ref="A81:C81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