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98">
  <si>
    <t xml:space="preserve">KRYCÍ LIST SOUPISU PRACÍ</t>
  </si>
  <si>
    <t xml:space="preserve">Stavba:</t>
  </si>
  <si>
    <t xml:space="preserve">Objekt:</t>
  </si>
  <si>
    <t xml:space="preserve">SO 01 - PAVILON A</t>
  </si>
  <si>
    <t xml:space="preserve">Soupis:</t>
  </si>
  <si>
    <t xml:space="preserve">D.1.4 - Technika prostředí staveb</t>
  </si>
  <si>
    <t xml:space="preserve">Úroveň 4:</t>
  </si>
  <si>
    <t xml:space="preserve">5 - Vyvolává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Projektant:</t>
  </si>
  <si>
    <t xml:space="preserve">KANIA a.s. , Špálova 80/9, Ostrava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URS - Vyvolávací systém</t>
  </si>
  <si>
    <t xml:space="preserve">D1 - Ostatní</t>
  </si>
  <si>
    <t xml:space="preserve">SOUPIS PRACÍ</t>
  </si>
  <si>
    <t xml:space="preserve">Vyvolávací systém - rozšířen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SUB</t>
  </si>
  <si>
    <t xml:space="preserve">D</t>
  </si>
  <si>
    <t xml:space="preserve">URS</t>
  </si>
  <si>
    <t xml:space="preserve">Vyvolávací systém</t>
  </si>
  <si>
    <t xml:space="preserve">3.NP čekárna A316 dialýza</t>
  </si>
  <si>
    <t xml:space="preserve">Řídící aplikace</t>
  </si>
  <si>
    <t xml:space="preserve">ks</t>
  </si>
  <si>
    <t xml:space="preserve">ELEKTRO</t>
  </si>
  <si>
    <t xml:space="preserve">SW - Konfigurační klient ( monitor,statistiky,události,konfigurace )</t>
  </si>
  <si>
    <t xml:space="preserve">Licence pro ovládací aplikaci na 1 PC</t>
  </si>
  <si>
    <t xml:space="preserve">Licence pro přepážkový displej</t>
  </si>
  <si>
    <t xml:space="preserve">Přepážkový displej (ENET,POE) nad dveře</t>
  </si>
  <si>
    <t xml:space="preserve">Závěs přepážkového displeje ( stěna 90st.)</t>
  </si>
  <si>
    <t xml:space="preserve">Počítač MINI PC</t>
  </si>
  <si>
    <t xml:space="preserve">SW pro ovládání LCD displeje</t>
  </si>
  <si>
    <t xml:space="preserve">Hlavní displej LCD-TV - 50", včetně držáku na stěnu(výklop) a montáže TV</t>
  </si>
  <si>
    <t xml:space="preserve">SW Hlasový modul - akustické volání pořadových čísel z PC</t>
  </si>
  <si>
    <t xml:space="preserve">Tiskárna s touch-small (MIN  TFT 15" )</t>
  </si>
  <si>
    <t xml:space="preserve">Stojan pro tiskárnu a TOUCH-TS - upevnění na stěnu</t>
  </si>
  <si>
    <t xml:space="preserve">Snímač kartičky zdravotní pojišťovny</t>
  </si>
  <si>
    <t xml:space="preserve">Snímač klientských kódů- HW</t>
  </si>
  <si>
    <t xml:space="preserve">SW aplikace pro identifikaci registrovaných klientů a jejich zařazení do fronty po načtení čárového kódu</t>
  </si>
  <si>
    <t xml:space="preserve">4.NP čekárna A417 onkologie</t>
  </si>
  <si>
    <t xml:space="preserve">Závěs přepážkového displeje ( stěna 45st.)</t>
  </si>
  <si>
    <t xml:space="preserve">Externí řídící jednotka pro LCD PD, HD (Linux, zdroj, HDMI, ENET,Audio)</t>
  </si>
  <si>
    <t xml:space="preserve">Přepážkový displej LCD 24"", montáž kolmo ke stěně (A418)</t>
  </si>
  <si>
    <t xml:space="preserve">1.NP  čekárna A121-TO</t>
  </si>
  <si>
    <t xml:space="preserve">Přepážková klávesnice (ENET, PoE, zásuvka A154), vč. držáku na stěnu a montáže + licence</t>
  </si>
  <si>
    <t xml:space="preserve">Přepážkový displej (ENET,POE) nad dveře/na stůl</t>
  </si>
  <si>
    <t xml:space="preserve">Závěs přepážkového displeje ( stěna - kolmý)</t>
  </si>
  <si>
    <t xml:space="preserve">Uchycení displejů - stojánek PD/PASIV na stůl</t>
  </si>
  <si>
    <t xml:space="preserve">Polohovatelný držák k TV - výklop i natočení do stran</t>
  </si>
  <si>
    <r>
      <rPr>
        <sz val="10"/>
        <rFont val="Arial"/>
        <family val="2"/>
        <charset val="238"/>
      </rPr>
      <t xml:space="preserve">Tiskárna s touch-small (MIN TFT 15")</t>
    </r>
    <r>
      <rPr>
        <sz val="10"/>
        <color rgb="FF000000"/>
        <rFont val="Arial"/>
        <family val="2"/>
        <charset val="238"/>
      </rPr>
      <t xml:space="preserve"> + licence pro tisk z aplikace (z PC na recepci)</t>
    </r>
  </si>
  <si>
    <t xml:space="preserve">Stojan tiskárny touch-small - kovový</t>
  </si>
  <si>
    <t xml:space="preserve">1.NP  čekárna A142</t>
  </si>
  <si>
    <t xml:space="preserve">Hlavní displej LCD-TV - 43", včetně držáku na stěnu(výklop) a montáže TV</t>
  </si>
  <si>
    <t xml:space="preserve">1.NP čekárna A148</t>
  </si>
  <si>
    <t xml:space="preserve">Tiskárna s touch-small ( TFT 15" )</t>
  </si>
  <si>
    <t xml:space="preserve">VRN</t>
  </si>
  <si>
    <t xml:space="preserve">Montáž konc. komponentů, oživení</t>
  </si>
  <si>
    <r>
      <rPr>
        <sz val="10"/>
        <rFont val="Arial"/>
        <family val="2"/>
        <charset val="238"/>
      </rPr>
      <t xml:space="preserve">Školení, měření, asistence, konfigurace</t>
    </r>
    <r>
      <rPr>
        <sz val="10"/>
        <color rgb="FF000000"/>
        <rFont val="Arial"/>
        <family val="2"/>
        <charset val="238"/>
      </rPr>
      <t xml:space="preserve">, oživení</t>
    </r>
  </si>
  <si>
    <t xml:space="preserve">Přeprava osob, technik na cestě, režijní náklady, koordinace</t>
  </si>
  <si>
    <t xml:space="preserve">Ostatní montážní materiál potřebný pro připojení na již provedené rozvody.</t>
  </si>
  <si>
    <t xml:space="preserve">kpl</t>
  </si>
  <si>
    <t xml:space="preserve">Stavební přípomoci</t>
  </si>
  <si>
    <t xml:space="preserve">Dokumentace DSPS</t>
  </si>
  <si>
    <t xml:space="preserve">pozn.:</t>
  </si>
  <si>
    <t xml:space="preserve">Součástí ceny jednotlivých položek je i roznos do místa osazení, montáž včetně kotvení koncových komponentů a pomocných konstrukcí, koordinace s uživatel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@"/>
    <numFmt numFmtId="170" formatCode="#,##0.0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b val="true"/>
      <sz val="14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/>
      <bottom/>
      <diagonal/>
    </border>
    <border diagonalUp="false" diagonalDown="false">
      <left style="hair">
        <color rgb="FF969696"/>
      </left>
      <right style="medium"/>
      <top style="medium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hasl.sharepoint.com/Shared%20Documents/Cenov&#233;%20nab&#237;dky/Nab&#237;dky/Nemocnice%20Ji&#269;&#237;n%20vzorkov&#225;n&#237;/NEMOCNICE%20JICIN%20-%20ELEKTRO_DAHASL_2.9.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D.1.1 - Architektonicko-s..."/>
      <sheetName val="D.1.4.5 - Silnoproudá ele..."/>
      <sheetName val="1 - EPS"/>
      <sheetName val="2 - CCTV"/>
      <sheetName val="3 - PZTS"/>
      <sheetName val="4 - Ozvučení"/>
      <sheetName val="5 - Vyvolávák"/>
      <sheetName val="6 - JČ"/>
      <sheetName val="7 - EKV"/>
      <sheetName val="8 - DZ"/>
      <sheetName val="9 - STA"/>
      <sheetName val="10 - SK"/>
      <sheetName val="11 - Žlaby"/>
      <sheetName val="12 - Tr. v betonu"/>
      <sheetName val="13 - TU a telefony"/>
      <sheetName val="14 - Grafická nadstavba"/>
      <sheetName val="D.1.4.5 - Silnoproudá ele..._01"/>
      <sheetName val="D.1.4.5 - Silnoproudá ele..._02"/>
      <sheetName val="D.1.4.6 - Slaboproudá ele..."/>
      <sheetName val="D.2-IO 01.1 - Přeložka VO..."/>
      <sheetName val="D.2-IO 01.2 - Přeložka NN..."/>
      <sheetName val="D.2-IO 01.3 - Přeložka vo..."/>
      <sheetName val="D.2-IO 01.4 - Přeložka ka..."/>
      <sheetName val="D.2-IO 01.5 - Přeložka pl..."/>
      <sheetName val="D.2-IO 01.6 - Přeložka SLP"/>
      <sheetName val="D.2-IO 03 - SADOVÉ ÚPRAVY..."/>
      <sheetName val="D.2-IO 07 - HLAVNÍ ROZVOD..."/>
      <sheetName val="D.2-IO 07.1B - Elektroins..."/>
      <sheetName val="D.2-IO 08 - VENKOVNÍ OSVĚ..."/>
      <sheetName val="D.2-IO 09 - SLABOPROUDÉ R..."/>
      <sheetName val="D.2-IO 12 - NÁHRADNÍ NAPÁ..."/>
    </sheetNames>
    <sheetDataSet>
      <sheetData sheetId="0">
        <row r="6">
          <cell r="K6" t="str">
            <v>STAVEBNÍ ÚPRAVY Č.P. 511 PRO LABORATOŘE A ONKOLOGII OBLASTNÍ NEMOCNICE JIČÍN A.S.</v>
          </cell>
        </row>
        <row r="8">
          <cell r="AN8" t="str">
            <v>18. 8. 2020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9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6.71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29"/>
    <col collapsed="false" customWidth="true" hidden="false" outlineLevel="0" max="4" min="3" style="0" width="3.29"/>
    <col collapsed="false" customWidth="true" hidden="false" outlineLevel="0" max="5" min="5" style="0" width="13.42"/>
    <col collapsed="false" customWidth="true" hidden="false" outlineLevel="0" max="6" min="6" style="0" width="88.29"/>
    <col collapsed="false" customWidth="true" hidden="false" outlineLevel="0" max="8" min="8" style="0" width="8.71"/>
    <col collapsed="false" customWidth="true" hidden="false" outlineLevel="0" max="9" min="9" style="1" width="11.14"/>
    <col collapsed="false" customWidth="true" hidden="false" outlineLevel="0" max="10" min="10" style="0" width="18.29"/>
    <col collapsed="false" customWidth="true" hidden="true" outlineLevel="0" max="11" min="11" style="0" width="12"/>
    <col collapsed="false" customWidth="true" hidden="false" outlineLevel="0" max="22" min="12" style="0" width="12"/>
  </cols>
  <sheetData>
    <row r="1" customFormat="false" ht="15" hidden="true" customHeight="false" outlineLevel="0" collapsed="false"/>
    <row r="2" customFormat="false" ht="36.75" hidden="true" customHeight="true" outlineLevel="0" collapsed="false"/>
    <row r="3" customFormat="false" ht="6.75" hidden="true" customHeight="true" outlineLevel="0" collapsed="false">
      <c r="B3" s="2"/>
      <c r="C3" s="3"/>
      <c r="D3" s="3"/>
      <c r="E3" s="3"/>
      <c r="F3" s="3"/>
      <c r="G3" s="3"/>
      <c r="H3" s="3"/>
      <c r="I3" s="4"/>
      <c r="J3" s="3"/>
      <c r="K3" s="3"/>
    </row>
    <row r="4" customFormat="false" ht="24.75" hidden="true" customHeight="true" outlineLevel="0" collapsed="false">
      <c r="B4" s="5"/>
      <c r="D4" s="6" t="s">
        <v>0</v>
      </c>
    </row>
    <row r="5" customFormat="false" ht="6.75" hidden="true" customHeight="true" outlineLevel="0" collapsed="false">
      <c r="B5" s="5"/>
    </row>
    <row r="6" customFormat="false" ht="12" hidden="true" customHeight="true" outlineLevel="0" collapsed="false">
      <c r="B6" s="5"/>
      <c r="D6" s="7" t="s">
        <v>1</v>
      </c>
    </row>
    <row r="7" customFormat="false" ht="16.5" hidden="true" customHeight="true" outlineLevel="0" collapsed="false">
      <c r="B7" s="5"/>
      <c r="E7" s="8" t="str">
        <f aca="false">'[1]Rekapitulace stavby'!K6</f>
        <v>STAVEBNÍ ÚPRAVY Č.P. 511 PRO LABORATOŘE A ONKOLOGII OBLASTNÍ NEMOCNICE JIČÍN A.S.</v>
      </c>
      <c r="F7" s="8"/>
      <c r="G7" s="8"/>
      <c r="H7" s="8"/>
    </row>
    <row r="8" customFormat="false" ht="15" hidden="true" customHeight="false" outlineLevel="0" collapsed="false">
      <c r="B8" s="5"/>
      <c r="D8" s="7" t="s">
        <v>2</v>
      </c>
    </row>
    <row r="9" customFormat="false" ht="16.5" hidden="true" customHeight="true" outlineLevel="0" collapsed="false">
      <c r="B9" s="5"/>
      <c r="E9" s="8" t="s">
        <v>3</v>
      </c>
      <c r="F9" s="8"/>
      <c r="G9" s="8"/>
      <c r="H9" s="8"/>
    </row>
    <row r="10" customFormat="false" ht="12" hidden="true" customHeight="true" outlineLevel="0" collapsed="false">
      <c r="B10" s="5"/>
      <c r="D10" s="7" t="s">
        <v>4</v>
      </c>
    </row>
    <row r="11" s="9" customFormat="true" ht="16.5" hidden="true" customHeight="true" outlineLevel="0" collapsed="false">
      <c r="B11" s="10"/>
      <c r="E11" s="11" t="s">
        <v>5</v>
      </c>
      <c r="F11" s="11"/>
      <c r="G11" s="11"/>
      <c r="H11" s="11"/>
      <c r="I11" s="12"/>
    </row>
    <row r="12" s="9" customFormat="true" ht="12" hidden="true" customHeight="true" outlineLevel="0" collapsed="false">
      <c r="B12" s="10"/>
      <c r="D12" s="7" t="s">
        <v>6</v>
      </c>
      <c r="I12" s="12"/>
    </row>
    <row r="13" s="9" customFormat="true" ht="36.75" hidden="true" customHeight="true" outlineLevel="0" collapsed="false">
      <c r="B13" s="10"/>
      <c r="E13" s="13" t="s">
        <v>7</v>
      </c>
      <c r="F13" s="13"/>
      <c r="G13" s="13"/>
      <c r="H13" s="13"/>
      <c r="I13" s="12"/>
    </row>
    <row r="14" s="9" customFormat="true" ht="15" hidden="true" customHeight="false" outlineLevel="0" collapsed="false">
      <c r="B14" s="10"/>
      <c r="I14" s="12"/>
    </row>
    <row r="15" s="9" customFormat="true" ht="12" hidden="true" customHeight="true" outlineLevel="0" collapsed="false">
      <c r="B15" s="10"/>
      <c r="D15" s="7" t="s">
        <v>8</v>
      </c>
      <c r="F15" s="14"/>
      <c r="I15" s="15" t="s">
        <v>9</v>
      </c>
      <c r="J15" s="14"/>
    </row>
    <row r="16" s="9" customFormat="true" ht="12" hidden="true" customHeight="true" outlineLevel="0" collapsed="false">
      <c r="B16" s="10"/>
      <c r="D16" s="7" t="s">
        <v>10</v>
      </c>
      <c r="F16" s="14" t="s">
        <v>11</v>
      </c>
      <c r="I16" s="15" t="s">
        <v>12</v>
      </c>
      <c r="J16" s="16" t="str">
        <f aca="false">'[1]Rekapitulace stavby'!AN8</f>
        <v>18. 8. 2020</v>
      </c>
    </row>
    <row r="17" s="9" customFormat="true" ht="10.5" hidden="true" customHeight="true" outlineLevel="0" collapsed="false">
      <c r="B17" s="10"/>
      <c r="I17" s="12"/>
    </row>
    <row r="18" s="9" customFormat="true" ht="12" hidden="true" customHeight="true" outlineLevel="0" collapsed="false">
      <c r="B18" s="10"/>
      <c r="D18" s="7" t="s">
        <v>13</v>
      </c>
      <c r="I18" s="15" t="s">
        <v>14</v>
      </c>
      <c r="J18" s="14"/>
    </row>
    <row r="19" s="9" customFormat="true" ht="18" hidden="true" customHeight="true" outlineLevel="0" collapsed="false">
      <c r="B19" s="10"/>
      <c r="E19" s="14" t="s">
        <v>15</v>
      </c>
      <c r="I19" s="15" t="s">
        <v>16</v>
      </c>
      <c r="J19" s="14"/>
    </row>
    <row r="20" s="9" customFormat="true" ht="6.75" hidden="true" customHeight="true" outlineLevel="0" collapsed="false">
      <c r="B20" s="10"/>
      <c r="I20" s="12"/>
    </row>
    <row r="21" s="9" customFormat="true" ht="12" hidden="true" customHeight="true" outlineLevel="0" collapsed="false">
      <c r="B21" s="10"/>
      <c r="D21" s="7" t="s">
        <v>17</v>
      </c>
      <c r="I21" s="15" t="s">
        <v>14</v>
      </c>
      <c r="J21" s="17" t="str">
        <f aca="false">'[1]Rekapitulace stavby'!AN13</f>
        <v>Vyplň údaj</v>
      </c>
    </row>
    <row r="22" s="9" customFormat="true" ht="18" hidden="true" customHeight="true" outlineLevel="0" collapsed="false">
      <c r="B22" s="10"/>
      <c r="E22" s="18" t="str">
        <f aca="false">'[1]Rekapitulace stavby'!E14</f>
        <v>Vyplň údaj</v>
      </c>
      <c r="F22" s="18"/>
      <c r="G22" s="18"/>
      <c r="H22" s="18"/>
      <c r="I22" s="15" t="s">
        <v>16</v>
      </c>
      <c r="J22" s="17" t="str">
        <f aca="false">'[1]Rekapitulace stavby'!AN14</f>
        <v>Vyplň údaj</v>
      </c>
    </row>
    <row r="23" s="9" customFormat="true" ht="6.75" hidden="true" customHeight="true" outlineLevel="0" collapsed="false">
      <c r="B23" s="10"/>
      <c r="I23" s="12"/>
    </row>
    <row r="24" s="9" customFormat="true" ht="12" hidden="true" customHeight="true" outlineLevel="0" collapsed="false">
      <c r="B24" s="10"/>
      <c r="D24" s="7" t="s">
        <v>18</v>
      </c>
      <c r="I24" s="15" t="s">
        <v>14</v>
      </c>
      <c r="J24" s="14"/>
    </row>
    <row r="25" s="9" customFormat="true" ht="18" hidden="true" customHeight="true" outlineLevel="0" collapsed="false">
      <c r="B25" s="10"/>
      <c r="E25" s="14" t="s">
        <v>19</v>
      </c>
      <c r="I25" s="15" t="s">
        <v>16</v>
      </c>
      <c r="J25" s="14"/>
    </row>
    <row r="26" s="9" customFormat="true" ht="6.75" hidden="true" customHeight="true" outlineLevel="0" collapsed="false">
      <c r="B26" s="10"/>
      <c r="I26" s="12"/>
    </row>
    <row r="27" s="9" customFormat="true" ht="12" hidden="true" customHeight="true" outlineLevel="0" collapsed="false">
      <c r="B27" s="10"/>
      <c r="D27" s="7" t="s">
        <v>20</v>
      </c>
      <c r="I27" s="15" t="s">
        <v>14</v>
      </c>
      <c r="J27" s="14"/>
    </row>
    <row r="28" s="9" customFormat="true" ht="18" hidden="true" customHeight="true" outlineLevel="0" collapsed="false">
      <c r="B28" s="10"/>
      <c r="E28" s="14" t="s">
        <v>11</v>
      </c>
      <c r="I28" s="15" t="s">
        <v>16</v>
      </c>
      <c r="J28" s="14"/>
    </row>
    <row r="29" s="9" customFormat="true" ht="6.75" hidden="true" customHeight="true" outlineLevel="0" collapsed="false">
      <c r="B29" s="10"/>
      <c r="I29" s="12"/>
    </row>
    <row r="30" s="9" customFormat="true" ht="12" hidden="true" customHeight="true" outlineLevel="0" collapsed="false">
      <c r="B30" s="10"/>
      <c r="D30" s="7" t="s">
        <v>21</v>
      </c>
      <c r="I30" s="12"/>
    </row>
    <row r="31" s="19" customFormat="true" ht="16.5" hidden="true" customHeight="true" outlineLevel="0" collapsed="false">
      <c r="B31" s="20"/>
      <c r="E31" s="21"/>
      <c r="F31" s="21"/>
      <c r="G31" s="21"/>
      <c r="H31" s="21"/>
      <c r="I31" s="22"/>
    </row>
    <row r="32" s="9" customFormat="true" ht="6.75" hidden="true" customHeight="true" outlineLevel="0" collapsed="false">
      <c r="B32" s="10"/>
      <c r="I32" s="12"/>
    </row>
    <row r="33" s="9" customFormat="true" ht="6.75" hidden="true" customHeight="true" outlineLevel="0" collapsed="false">
      <c r="B33" s="10"/>
      <c r="D33" s="23"/>
      <c r="E33" s="23"/>
      <c r="F33" s="23"/>
      <c r="G33" s="23"/>
      <c r="H33" s="23"/>
      <c r="I33" s="24"/>
      <c r="J33" s="23"/>
      <c r="K33" s="23"/>
    </row>
    <row r="34" s="9" customFormat="true" ht="24.75" hidden="true" customHeight="true" outlineLevel="0" collapsed="false">
      <c r="B34" s="10"/>
      <c r="D34" s="25" t="s">
        <v>22</v>
      </c>
      <c r="I34" s="12"/>
      <c r="J34" s="26" t="n">
        <f aca="false">ROUND(J93, 2)</f>
        <v>0</v>
      </c>
    </row>
    <row r="35" s="9" customFormat="true" ht="6.75" hidden="true" customHeight="true" outlineLevel="0" collapsed="false">
      <c r="B35" s="10"/>
      <c r="D35" s="23"/>
      <c r="E35" s="23"/>
      <c r="F35" s="23"/>
      <c r="G35" s="23"/>
      <c r="H35" s="23"/>
      <c r="I35" s="24"/>
      <c r="J35" s="23"/>
      <c r="K35" s="23"/>
    </row>
    <row r="36" s="9" customFormat="true" ht="14.25" hidden="true" customHeight="true" outlineLevel="0" collapsed="false">
      <c r="B36" s="10"/>
      <c r="F36" s="27" t="s">
        <v>23</v>
      </c>
      <c r="I36" s="28" t="s">
        <v>24</v>
      </c>
      <c r="J36" s="27" t="s">
        <v>25</v>
      </c>
    </row>
    <row r="37" s="9" customFormat="true" ht="14.25" hidden="true" customHeight="true" outlineLevel="0" collapsed="false">
      <c r="B37" s="10"/>
      <c r="D37" s="7" t="s">
        <v>26</v>
      </c>
      <c r="E37" s="7" t="s">
        <v>27</v>
      </c>
      <c r="F37" s="29" t="e">
        <f aca="false">ROUND((SUM(#REF!)),  2)</f>
        <v>#REF!</v>
      </c>
      <c r="I37" s="30" t="n">
        <v>0.21</v>
      </c>
      <c r="J37" s="29" t="e">
        <f aca="false">ROUND(((SUM(#REF!))*I37),  2)</f>
        <v>#REF!</v>
      </c>
    </row>
    <row r="38" s="9" customFormat="true" ht="14.25" hidden="true" customHeight="true" outlineLevel="0" collapsed="false">
      <c r="B38" s="10"/>
      <c r="E38" s="7" t="s">
        <v>28</v>
      </c>
      <c r="F38" s="29" t="e">
        <f aca="false">ROUND((SUM(#REF!)),  2)</f>
        <v>#REF!</v>
      </c>
      <c r="I38" s="30" t="n">
        <v>0.15</v>
      </c>
      <c r="J38" s="29" t="e">
        <f aca="false">ROUND(((SUM(#REF!))*I38),  2)</f>
        <v>#REF!</v>
      </c>
    </row>
    <row r="39" s="9" customFormat="true" ht="14.25" hidden="true" customHeight="true" outlineLevel="0" collapsed="false">
      <c r="B39" s="10"/>
      <c r="E39" s="7" t="s">
        <v>29</v>
      </c>
      <c r="F39" s="29" t="e">
        <f aca="false">ROUND((SUM(#REF!)),  2)</f>
        <v>#REF!</v>
      </c>
      <c r="I39" s="30" t="n">
        <v>0.21</v>
      </c>
      <c r="J39" s="29" t="n">
        <f aca="false">0</f>
        <v>0</v>
      </c>
    </row>
    <row r="40" s="9" customFormat="true" ht="14.25" hidden="true" customHeight="true" outlineLevel="0" collapsed="false">
      <c r="B40" s="10"/>
      <c r="E40" s="7" t="s">
        <v>30</v>
      </c>
      <c r="F40" s="29" t="e">
        <f aca="false">ROUND((SUM(#REF!)),  2)</f>
        <v>#REF!</v>
      </c>
      <c r="I40" s="30" t="n">
        <v>0.15</v>
      </c>
      <c r="J40" s="29" t="n">
        <f aca="false">0</f>
        <v>0</v>
      </c>
    </row>
    <row r="41" s="9" customFormat="true" ht="14.25" hidden="true" customHeight="true" outlineLevel="0" collapsed="false">
      <c r="B41" s="10"/>
      <c r="E41" s="7" t="s">
        <v>31</v>
      </c>
      <c r="F41" s="29" t="e">
        <f aca="false">ROUND((SUM(#REF!)),  2)</f>
        <v>#REF!</v>
      </c>
      <c r="I41" s="30" t="n">
        <v>0</v>
      </c>
      <c r="J41" s="29" t="n">
        <f aca="false">0</f>
        <v>0</v>
      </c>
    </row>
    <row r="42" s="9" customFormat="true" ht="6.75" hidden="true" customHeight="true" outlineLevel="0" collapsed="false">
      <c r="B42" s="10"/>
      <c r="I42" s="12"/>
    </row>
    <row r="43" s="9" customFormat="true" ht="24.75" hidden="true" customHeight="true" outlineLevel="0" collapsed="false">
      <c r="B43" s="10"/>
      <c r="C43" s="31"/>
      <c r="D43" s="32" t="s">
        <v>32</v>
      </c>
      <c r="E43" s="33"/>
      <c r="F43" s="33"/>
      <c r="G43" s="34" t="s">
        <v>33</v>
      </c>
      <c r="H43" s="35" t="s">
        <v>34</v>
      </c>
      <c r="I43" s="36"/>
      <c r="J43" s="37" t="e">
        <f aca="false">SUM(J34:J41)</f>
        <v>#REF!</v>
      </c>
      <c r="K43" s="38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</row>
    <row r="44" s="9" customFormat="true" ht="14.25" hidden="true" customHeight="true" outlineLevel="0" collapsed="false">
      <c r="B44" s="39"/>
      <c r="C44" s="40"/>
      <c r="D44" s="40"/>
      <c r="E44" s="40"/>
      <c r="F44" s="40"/>
      <c r="G44" s="40"/>
      <c r="H44" s="40"/>
      <c r="I44" s="41"/>
      <c r="J44" s="40"/>
      <c r="K44" s="40"/>
    </row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s="9" customFormat="true" ht="6.75" hidden="true" customHeight="true" outlineLevel="0" collapsed="false">
      <c r="B48" s="42"/>
      <c r="C48" s="43"/>
      <c r="D48" s="43"/>
      <c r="E48" s="43"/>
      <c r="F48" s="43"/>
      <c r="G48" s="43"/>
      <c r="H48" s="43"/>
      <c r="I48" s="44"/>
      <c r="J48" s="43"/>
      <c r="K48" s="43"/>
    </row>
    <row r="49" s="9" customFormat="true" ht="24.75" hidden="true" customHeight="true" outlineLevel="0" collapsed="false">
      <c r="B49" s="10"/>
      <c r="C49" s="6" t="s">
        <v>35</v>
      </c>
      <c r="I49" s="12"/>
    </row>
    <row r="50" s="9" customFormat="true" ht="6.75" hidden="true" customHeight="true" outlineLevel="0" collapsed="false">
      <c r="B50" s="10"/>
      <c r="I50" s="12"/>
    </row>
    <row r="51" s="9" customFormat="true" ht="12" hidden="true" customHeight="true" outlineLevel="0" collapsed="false">
      <c r="B51" s="10"/>
      <c r="C51" s="7" t="s">
        <v>1</v>
      </c>
      <c r="I51" s="12"/>
    </row>
    <row r="52" s="9" customFormat="true" ht="16.5" hidden="true" customHeight="true" outlineLevel="0" collapsed="false">
      <c r="B52" s="10"/>
      <c r="E52" s="8" t="str">
        <f aca="false">E7</f>
        <v>STAVEBNÍ ÚPRAVY Č.P. 511 PRO LABORATOŘE A ONKOLOGII OBLASTNÍ NEMOCNICE JIČÍN A.S.</v>
      </c>
      <c r="F52" s="8"/>
      <c r="G52" s="8"/>
      <c r="H52" s="8"/>
      <c r="I52" s="12"/>
    </row>
    <row r="53" customFormat="false" ht="12" hidden="true" customHeight="true" outlineLevel="0" collapsed="false">
      <c r="B53" s="5"/>
      <c r="C53" s="7" t="s">
        <v>2</v>
      </c>
    </row>
    <row r="54" customFormat="false" ht="16.5" hidden="true" customHeight="true" outlineLevel="0" collapsed="false">
      <c r="B54" s="5"/>
      <c r="E54" s="8" t="s">
        <v>3</v>
      </c>
      <c r="F54" s="8"/>
      <c r="G54" s="8"/>
      <c r="H54" s="8"/>
    </row>
    <row r="55" customFormat="false" ht="12" hidden="true" customHeight="true" outlineLevel="0" collapsed="false">
      <c r="B55" s="5"/>
      <c r="C55" s="7" t="s">
        <v>4</v>
      </c>
    </row>
    <row r="56" s="9" customFormat="true" ht="16.5" hidden="true" customHeight="true" outlineLevel="0" collapsed="false">
      <c r="B56" s="10"/>
      <c r="E56" s="11" t="s">
        <v>5</v>
      </c>
      <c r="F56" s="11"/>
      <c r="G56" s="11"/>
      <c r="H56" s="11"/>
      <c r="I56" s="12"/>
    </row>
    <row r="57" s="9" customFormat="true" ht="12" hidden="true" customHeight="true" outlineLevel="0" collapsed="false">
      <c r="B57" s="10"/>
      <c r="C57" s="7" t="s">
        <v>6</v>
      </c>
      <c r="I57" s="12"/>
    </row>
    <row r="58" s="9" customFormat="true" ht="16.5" hidden="true" customHeight="true" outlineLevel="0" collapsed="false">
      <c r="B58" s="10"/>
      <c r="E58" s="13" t="str">
        <f aca="false">E13</f>
        <v>5 - Vyvolávák</v>
      </c>
      <c r="F58" s="13"/>
      <c r="G58" s="13"/>
      <c r="H58" s="13"/>
      <c r="I58" s="12"/>
    </row>
    <row r="59" s="9" customFormat="true" ht="6.75" hidden="true" customHeight="true" outlineLevel="0" collapsed="false">
      <c r="B59" s="10"/>
      <c r="I59" s="12"/>
    </row>
    <row r="60" s="9" customFormat="true" ht="12" hidden="true" customHeight="true" outlineLevel="0" collapsed="false">
      <c r="B60" s="10"/>
      <c r="C60" s="7" t="s">
        <v>10</v>
      </c>
      <c r="F60" s="14" t="str">
        <f aca="false">F16</f>
        <v> </v>
      </c>
      <c r="I60" s="15" t="s">
        <v>12</v>
      </c>
      <c r="J60" s="16" t="str">
        <f aca="false">IF(J16="","",J16)</f>
        <v>18. 8. 2020</v>
      </c>
    </row>
    <row r="61" s="9" customFormat="true" ht="6.75" hidden="true" customHeight="true" outlineLevel="0" collapsed="false">
      <c r="B61" s="10"/>
      <c r="I61" s="12"/>
    </row>
    <row r="62" s="9" customFormat="true" ht="24.75" hidden="true" customHeight="true" outlineLevel="0" collapsed="false">
      <c r="B62" s="10"/>
      <c r="C62" s="7" t="s">
        <v>13</v>
      </c>
      <c r="F62" s="14" t="str">
        <f aca="false">E19</f>
        <v>KRÁLOVÉHRADECKÝ KRAJ</v>
      </c>
      <c r="I62" s="15" t="s">
        <v>18</v>
      </c>
      <c r="J62" s="45" t="str">
        <f aca="false">E25</f>
        <v>KANIA a.s. , Špálova 80/9, Ostrava</v>
      </c>
    </row>
    <row r="63" s="9" customFormat="true" ht="13.5" hidden="true" customHeight="true" outlineLevel="0" collapsed="false">
      <c r="B63" s="10"/>
      <c r="C63" s="7" t="s">
        <v>17</v>
      </c>
      <c r="F63" s="14" t="str">
        <f aca="false">IF(E22="","",E22)</f>
        <v>Vyplň údaj</v>
      </c>
      <c r="I63" s="15" t="s">
        <v>20</v>
      </c>
      <c r="J63" s="45" t="str">
        <f aca="false">E28</f>
        <v> </v>
      </c>
    </row>
    <row r="64" s="9" customFormat="true" ht="9.75" hidden="true" customHeight="true" outlineLevel="0" collapsed="false">
      <c r="B64" s="10"/>
      <c r="I64" s="12"/>
    </row>
    <row r="65" s="9" customFormat="true" ht="29.25" hidden="true" customHeight="true" outlineLevel="0" collapsed="false">
      <c r="B65" s="10"/>
      <c r="C65" s="46" t="s">
        <v>36</v>
      </c>
      <c r="D65" s="31"/>
      <c r="E65" s="31"/>
      <c r="F65" s="31"/>
      <c r="G65" s="31"/>
      <c r="H65" s="31"/>
      <c r="I65" s="47"/>
      <c r="J65" s="48" t="s">
        <v>37</v>
      </c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</row>
    <row r="66" s="9" customFormat="true" ht="9.75" hidden="true" customHeight="true" outlineLevel="0" collapsed="false">
      <c r="B66" s="10"/>
      <c r="I66" s="12"/>
    </row>
    <row r="67" s="9" customFormat="true" ht="22.5" hidden="true" customHeight="true" outlineLevel="0" collapsed="false">
      <c r="B67" s="10"/>
      <c r="C67" s="49" t="s">
        <v>38</v>
      </c>
      <c r="I67" s="12"/>
      <c r="J67" s="26" t="n">
        <f aca="false">J93</f>
        <v>0</v>
      </c>
    </row>
    <row r="68" s="50" customFormat="true" ht="24.75" hidden="true" customHeight="true" outlineLevel="0" collapsed="false">
      <c r="B68" s="51"/>
      <c r="D68" s="52" t="s">
        <v>39</v>
      </c>
      <c r="E68" s="53"/>
      <c r="F68" s="53"/>
      <c r="G68" s="53"/>
      <c r="H68" s="53"/>
      <c r="I68" s="54"/>
      <c r="J68" s="55" t="n">
        <f aca="false">J94</f>
        <v>0</v>
      </c>
    </row>
    <row r="69" s="50" customFormat="true" ht="24.75" hidden="true" customHeight="true" outlineLevel="0" collapsed="false">
      <c r="B69" s="51"/>
      <c r="D69" s="52" t="s">
        <v>40</v>
      </c>
      <c r="E69" s="53"/>
      <c r="F69" s="53"/>
      <c r="G69" s="53"/>
      <c r="H69" s="53"/>
      <c r="I69" s="54"/>
      <c r="J69" s="55" t="e">
        <f aca="false">#REF!</f>
        <v>#REF!</v>
      </c>
    </row>
    <row r="70" s="9" customFormat="true" ht="21.75" hidden="true" customHeight="true" outlineLevel="0" collapsed="false">
      <c r="B70" s="10"/>
      <c r="I70" s="12"/>
    </row>
    <row r="71" s="9" customFormat="true" ht="6.75" hidden="true" customHeight="true" outlineLevel="0" collapsed="false">
      <c r="B71" s="39"/>
      <c r="C71" s="40"/>
      <c r="D71" s="40"/>
      <c r="E71" s="40"/>
      <c r="F71" s="40"/>
      <c r="G71" s="40"/>
      <c r="H71" s="40"/>
      <c r="I71" s="41"/>
      <c r="J71" s="40"/>
      <c r="K71" s="40"/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.75" hidden="false" customHeight="false" outlineLevel="0" collapsed="false"/>
    <row r="75" s="9" customFormat="true" ht="6.75" hidden="false" customHeight="true" outlineLevel="0" collapsed="false">
      <c r="B75" s="56"/>
      <c r="C75" s="57"/>
      <c r="D75" s="57"/>
      <c r="E75" s="57"/>
      <c r="F75" s="57"/>
      <c r="G75" s="57"/>
      <c r="H75" s="57"/>
      <c r="I75" s="58"/>
      <c r="J75" s="59"/>
      <c r="K75" s="43"/>
    </row>
    <row r="76" s="9" customFormat="true" ht="24.75" hidden="false" customHeight="true" outlineLevel="0" collapsed="false">
      <c r="B76" s="60"/>
      <c r="C76" s="6" t="s">
        <v>41</v>
      </c>
      <c r="I76" s="12"/>
      <c r="J76" s="61"/>
    </row>
    <row r="77" s="9" customFormat="true" ht="6.75" hidden="false" customHeight="true" outlineLevel="0" collapsed="false">
      <c r="B77" s="60"/>
      <c r="I77" s="12"/>
      <c r="J77" s="61"/>
    </row>
    <row r="78" s="9" customFormat="true" ht="12" hidden="false" customHeight="true" outlineLevel="0" collapsed="false">
      <c r="B78" s="60"/>
      <c r="C78" s="7" t="s">
        <v>1</v>
      </c>
      <c r="I78" s="12"/>
      <c r="J78" s="61"/>
    </row>
    <row r="79" s="9" customFormat="true" ht="16.5" hidden="false" customHeight="true" outlineLevel="0" collapsed="false">
      <c r="B79" s="60"/>
      <c r="E79" s="8" t="str">
        <f aca="false">E7</f>
        <v>STAVEBNÍ ÚPRAVY Č.P. 511 PRO LABORATOŘE A ONKOLOGII OBLASTNÍ NEMOCNICE JIČÍN A.S.</v>
      </c>
      <c r="F79" s="8"/>
      <c r="G79" s="8"/>
      <c r="H79" s="8"/>
      <c r="I79" s="12"/>
      <c r="J79" s="61"/>
    </row>
    <row r="80" customFormat="false" ht="12" hidden="false" customHeight="true" outlineLevel="0" collapsed="false">
      <c r="B80" s="62"/>
      <c r="C80" s="7" t="s">
        <v>2</v>
      </c>
      <c r="J80" s="63"/>
    </row>
    <row r="81" customFormat="false" ht="16.5" hidden="false" customHeight="true" outlineLevel="0" collapsed="false">
      <c r="B81" s="62"/>
      <c r="E81" s="8" t="s">
        <v>3</v>
      </c>
      <c r="F81" s="8"/>
      <c r="G81" s="8"/>
      <c r="H81" s="8"/>
      <c r="J81" s="63"/>
    </row>
    <row r="82" customFormat="false" ht="12" hidden="false" customHeight="true" outlineLevel="0" collapsed="false">
      <c r="B82" s="62"/>
      <c r="C82" s="7" t="s">
        <v>4</v>
      </c>
      <c r="J82" s="63"/>
    </row>
    <row r="83" s="9" customFormat="true" ht="16.5" hidden="false" customHeight="true" outlineLevel="0" collapsed="false">
      <c r="B83" s="60"/>
      <c r="E83" s="11" t="s">
        <v>5</v>
      </c>
      <c r="F83" s="11"/>
      <c r="G83" s="11"/>
      <c r="H83" s="11"/>
      <c r="I83" s="12"/>
      <c r="J83" s="61"/>
    </row>
    <row r="84" s="9" customFormat="true" ht="12" hidden="false" customHeight="true" outlineLevel="0" collapsed="false">
      <c r="B84" s="60"/>
      <c r="C84" s="7" t="s">
        <v>6</v>
      </c>
      <c r="I84" s="12"/>
      <c r="J84" s="61"/>
    </row>
    <row r="85" s="9" customFormat="true" ht="16.5" hidden="false" customHeight="true" outlineLevel="0" collapsed="false">
      <c r="B85" s="60"/>
      <c r="E85" s="13" t="s">
        <v>42</v>
      </c>
      <c r="F85" s="13"/>
      <c r="G85" s="13"/>
      <c r="H85" s="13"/>
      <c r="I85" s="12"/>
      <c r="J85" s="61"/>
    </row>
    <row r="86" s="9" customFormat="true" ht="6.75" hidden="false" customHeight="true" outlineLevel="0" collapsed="false">
      <c r="B86" s="60"/>
      <c r="I86" s="12"/>
      <c r="J86" s="61"/>
    </row>
    <row r="87" s="9" customFormat="true" ht="12" hidden="false" customHeight="true" outlineLevel="0" collapsed="false">
      <c r="B87" s="60"/>
      <c r="C87" s="7" t="s">
        <v>10</v>
      </c>
      <c r="F87" s="14" t="str">
        <f aca="false">F16</f>
        <v> </v>
      </c>
      <c r="I87" s="15" t="s">
        <v>12</v>
      </c>
      <c r="J87" s="64"/>
    </row>
    <row r="88" s="9" customFormat="true" ht="6.75" hidden="false" customHeight="true" outlineLevel="0" collapsed="false">
      <c r="B88" s="60"/>
      <c r="I88" s="12"/>
      <c r="J88" s="61"/>
    </row>
    <row r="89" s="9" customFormat="true" ht="24.75" hidden="false" customHeight="true" outlineLevel="0" collapsed="false">
      <c r="B89" s="60"/>
      <c r="C89" s="7" t="s">
        <v>13</v>
      </c>
      <c r="F89" s="14" t="str">
        <f aca="false">E19</f>
        <v>KRÁLOVÉHRADECKÝ KRAJ</v>
      </c>
      <c r="I89" s="15" t="s">
        <v>18</v>
      </c>
      <c r="J89" s="65"/>
    </row>
    <row r="90" s="9" customFormat="true" ht="13.5" hidden="false" customHeight="true" outlineLevel="0" collapsed="false">
      <c r="B90" s="60"/>
      <c r="C90" s="7" t="s">
        <v>17</v>
      </c>
      <c r="F90" s="14" t="str">
        <f aca="false">IF(E22="","",E22)</f>
        <v>Vyplň údaj</v>
      </c>
      <c r="I90" s="15" t="s">
        <v>20</v>
      </c>
      <c r="J90" s="65"/>
    </row>
    <row r="91" s="9" customFormat="true" ht="9.75" hidden="false" customHeight="true" outlineLevel="0" collapsed="false">
      <c r="B91" s="60"/>
      <c r="I91" s="12"/>
      <c r="J91" s="61"/>
    </row>
    <row r="92" s="66" customFormat="true" ht="29.25" hidden="false" customHeight="true" outlineLevel="0" collapsed="false">
      <c r="B92" s="67"/>
      <c r="C92" s="68" t="s">
        <v>43</v>
      </c>
      <c r="D92" s="68" t="s">
        <v>44</v>
      </c>
      <c r="E92" s="68" t="s">
        <v>45</v>
      </c>
      <c r="F92" s="68" t="s">
        <v>46</v>
      </c>
      <c r="G92" s="68" t="s">
        <v>47</v>
      </c>
      <c r="H92" s="68" t="s">
        <v>48</v>
      </c>
      <c r="I92" s="69" t="s">
        <v>49</v>
      </c>
      <c r="J92" s="70" t="s">
        <v>37</v>
      </c>
      <c r="K92" s="68" t="s">
        <v>50</v>
      </c>
    </row>
    <row r="93" s="9" customFormat="true" ht="22.5" hidden="false" customHeight="true" outlineLevel="0" collapsed="false">
      <c r="B93" s="60"/>
      <c r="C93" s="71"/>
      <c r="I93" s="12"/>
      <c r="J93" s="72"/>
    </row>
    <row r="94" s="73" customFormat="true" ht="25.5" hidden="false" customHeight="true" outlineLevel="0" collapsed="false">
      <c r="B94" s="74"/>
      <c r="C94" s="75"/>
      <c r="D94" s="76" t="s">
        <v>51</v>
      </c>
      <c r="E94" s="77" t="s">
        <v>52</v>
      </c>
      <c r="F94" s="77" t="s">
        <v>53</v>
      </c>
      <c r="G94" s="75"/>
      <c r="H94" s="75"/>
      <c r="I94" s="78"/>
      <c r="J94" s="79" t="n">
        <f aca="false">J97+J115+J134+J155+J172+J190</f>
        <v>0</v>
      </c>
      <c r="V94" s="9"/>
    </row>
    <row r="95" s="73" customFormat="true" ht="25.5" hidden="false" customHeight="true" outlineLevel="0" collapsed="false">
      <c r="D95" s="80"/>
      <c r="E95" s="81"/>
      <c r="F95" s="81"/>
      <c r="I95" s="82"/>
      <c r="J95" s="83"/>
      <c r="V95" s="9"/>
    </row>
    <row r="96" s="73" customFormat="true" ht="25.5" hidden="false" customHeight="true" outlineLevel="0" collapsed="false">
      <c r="D96" s="80"/>
      <c r="E96" s="81"/>
      <c r="F96" s="81"/>
      <c r="I96" s="82"/>
      <c r="J96" s="83"/>
      <c r="V96" s="9"/>
    </row>
    <row r="97" s="9" customFormat="true" ht="16.5" hidden="false" customHeight="true" outlineLevel="0" collapsed="false">
      <c r="B97" s="84"/>
      <c r="C97" s="85"/>
      <c r="D97" s="85"/>
      <c r="E97" s="86" t="s">
        <v>54</v>
      </c>
      <c r="F97" s="86"/>
      <c r="G97" s="87"/>
      <c r="H97" s="88"/>
      <c r="I97" s="89"/>
      <c r="J97" s="90" t="n">
        <f aca="false">SUM(J98:K112)</f>
        <v>0</v>
      </c>
      <c r="K97" s="91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</row>
    <row r="98" s="9" customFormat="true" ht="16.5" hidden="false" customHeight="true" outlineLevel="0" collapsed="false">
      <c r="B98" s="93"/>
      <c r="C98" s="94"/>
      <c r="D98" s="94"/>
      <c r="E98" s="95"/>
      <c r="F98" s="96" t="s">
        <v>55</v>
      </c>
      <c r="G98" s="97" t="s">
        <v>56</v>
      </c>
      <c r="H98" s="98" t="n">
        <v>1</v>
      </c>
      <c r="I98" s="99"/>
      <c r="J98" s="100" t="n">
        <f aca="false">ROUND(I98*H98,2)</f>
        <v>0</v>
      </c>
      <c r="K98" s="91" t="s">
        <v>57</v>
      </c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</row>
    <row r="99" s="9" customFormat="true" ht="16.5" hidden="false" customHeight="true" outlineLevel="0" collapsed="false">
      <c r="B99" s="93"/>
      <c r="C99" s="94"/>
      <c r="D99" s="94"/>
      <c r="E99" s="95"/>
      <c r="F99" s="96" t="s">
        <v>58</v>
      </c>
      <c r="G99" s="97" t="s">
        <v>56</v>
      </c>
      <c r="H99" s="98" t="n">
        <v>1</v>
      </c>
      <c r="I99" s="99"/>
      <c r="J99" s="100" t="n">
        <f aca="false">ROUND(I99*H99,2)</f>
        <v>0</v>
      </c>
      <c r="K99" s="91" t="s">
        <v>57</v>
      </c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</row>
    <row r="100" s="9" customFormat="true" ht="16.5" hidden="false" customHeight="true" outlineLevel="0" collapsed="false">
      <c r="B100" s="93"/>
      <c r="C100" s="94"/>
      <c r="D100" s="94"/>
      <c r="E100" s="95"/>
      <c r="F100" s="101" t="s">
        <v>59</v>
      </c>
      <c r="G100" s="97" t="s">
        <v>56</v>
      </c>
      <c r="H100" s="98" t="n">
        <v>4</v>
      </c>
      <c r="I100" s="99"/>
      <c r="J100" s="100" t="n">
        <f aca="false">ROUND(I100*H100,2)</f>
        <v>0</v>
      </c>
      <c r="K100" s="91" t="s">
        <v>57</v>
      </c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</row>
    <row r="101" s="9" customFormat="true" ht="16.5" hidden="false" customHeight="true" outlineLevel="0" collapsed="false">
      <c r="B101" s="93"/>
      <c r="C101" s="94"/>
      <c r="D101" s="94"/>
      <c r="E101" s="95"/>
      <c r="F101" s="96" t="s">
        <v>60</v>
      </c>
      <c r="G101" s="97" t="s">
        <v>56</v>
      </c>
      <c r="H101" s="98" t="n">
        <v>3</v>
      </c>
      <c r="I101" s="99"/>
      <c r="J101" s="100" t="n">
        <f aca="false">ROUND(I101*H101,2)</f>
        <v>0</v>
      </c>
      <c r="K101" s="91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</row>
    <row r="102" s="9" customFormat="true" ht="16.5" hidden="false" customHeight="true" outlineLevel="0" collapsed="false">
      <c r="B102" s="93"/>
      <c r="C102" s="94"/>
      <c r="D102" s="94"/>
      <c r="E102" s="95"/>
      <c r="F102" s="96" t="s">
        <v>61</v>
      </c>
      <c r="G102" s="97" t="s">
        <v>56</v>
      </c>
      <c r="H102" s="98" t="n">
        <v>3</v>
      </c>
      <c r="I102" s="99"/>
      <c r="J102" s="100" t="n">
        <f aca="false">ROUND(I102*H102,2)</f>
        <v>0</v>
      </c>
      <c r="K102" s="91" t="s">
        <v>57</v>
      </c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</row>
    <row r="103" s="9" customFormat="true" ht="16.5" hidden="false" customHeight="true" outlineLevel="0" collapsed="false">
      <c r="B103" s="93"/>
      <c r="C103" s="94"/>
      <c r="D103" s="94"/>
      <c r="E103" s="95"/>
      <c r="F103" s="96" t="s">
        <v>62</v>
      </c>
      <c r="G103" s="97" t="s">
        <v>56</v>
      </c>
      <c r="H103" s="98" t="n">
        <v>3</v>
      </c>
      <c r="I103" s="99"/>
      <c r="J103" s="100" t="n">
        <f aca="false">ROUND(I103*H103,2)</f>
        <v>0</v>
      </c>
      <c r="K103" s="91" t="s">
        <v>57</v>
      </c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</row>
    <row r="104" s="9" customFormat="true" ht="16.5" hidden="false" customHeight="true" outlineLevel="0" collapsed="false">
      <c r="B104" s="93"/>
      <c r="C104" s="94"/>
      <c r="D104" s="94"/>
      <c r="E104" s="95"/>
      <c r="F104" s="96" t="s">
        <v>63</v>
      </c>
      <c r="G104" s="97" t="s">
        <v>56</v>
      </c>
      <c r="H104" s="98" t="n">
        <v>2</v>
      </c>
      <c r="I104" s="99"/>
      <c r="J104" s="100" t="n">
        <f aca="false">ROUND(I104*H104,2)</f>
        <v>0</v>
      </c>
      <c r="K104" s="91" t="s">
        <v>57</v>
      </c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</row>
    <row r="105" s="9" customFormat="true" ht="16.5" hidden="false" customHeight="true" outlineLevel="0" collapsed="false">
      <c r="B105" s="93"/>
      <c r="C105" s="94"/>
      <c r="D105" s="94"/>
      <c r="E105" s="95"/>
      <c r="F105" s="96" t="s">
        <v>64</v>
      </c>
      <c r="G105" s="97" t="s">
        <v>56</v>
      </c>
      <c r="H105" s="98" t="n">
        <v>2</v>
      </c>
      <c r="I105" s="99"/>
      <c r="J105" s="100" t="n">
        <f aca="false">ROUND(I105*H105,2)</f>
        <v>0</v>
      </c>
      <c r="K105" s="91" t="s">
        <v>57</v>
      </c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</row>
    <row r="106" s="9" customFormat="true" ht="16.5" hidden="false" customHeight="true" outlineLevel="0" collapsed="false">
      <c r="B106" s="93"/>
      <c r="C106" s="94"/>
      <c r="D106" s="94"/>
      <c r="E106" s="95"/>
      <c r="F106" s="101" t="s">
        <v>65</v>
      </c>
      <c r="G106" s="97" t="s">
        <v>56</v>
      </c>
      <c r="H106" s="98" t="n">
        <v>2</v>
      </c>
      <c r="I106" s="99"/>
      <c r="J106" s="100" t="n">
        <f aca="false">ROUND(I106*H106,2)</f>
        <v>0</v>
      </c>
      <c r="K106" s="91" t="s">
        <v>57</v>
      </c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</row>
    <row r="107" s="9" customFormat="true" ht="16.5" hidden="false" customHeight="true" outlineLevel="0" collapsed="false">
      <c r="B107" s="93"/>
      <c r="C107" s="94"/>
      <c r="D107" s="94"/>
      <c r="E107" s="95"/>
      <c r="F107" s="96" t="s">
        <v>66</v>
      </c>
      <c r="G107" s="97" t="s">
        <v>56</v>
      </c>
      <c r="H107" s="98" t="n">
        <v>2</v>
      </c>
      <c r="I107" s="99"/>
      <c r="J107" s="100" t="n">
        <f aca="false">ROUND(I107*H107,2)</f>
        <v>0</v>
      </c>
      <c r="K107" s="91" t="s">
        <v>57</v>
      </c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</row>
    <row r="108" s="9" customFormat="true" ht="16.5" hidden="false" customHeight="true" outlineLevel="0" collapsed="false">
      <c r="B108" s="93"/>
      <c r="C108" s="94"/>
      <c r="D108" s="94"/>
      <c r="E108" s="95"/>
      <c r="F108" s="96" t="s">
        <v>67</v>
      </c>
      <c r="G108" s="97" t="s">
        <v>56</v>
      </c>
      <c r="H108" s="98" t="n">
        <v>1</v>
      </c>
      <c r="I108" s="99"/>
      <c r="J108" s="100" t="n">
        <f aca="false">ROUND(I108*H108,2)</f>
        <v>0</v>
      </c>
      <c r="K108" s="91" t="s">
        <v>57</v>
      </c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</row>
    <row r="109" s="9" customFormat="true" ht="16.5" hidden="false" customHeight="true" outlineLevel="0" collapsed="false">
      <c r="B109" s="93"/>
      <c r="C109" s="94"/>
      <c r="D109" s="94"/>
      <c r="E109" s="95"/>
      <c r="F109" s="96" t="s">
        <v>68</v>
      </c>
      <c r="G109" s="97" t="s">
        <v>56</v>
      </c>
      <c r="H109" s="98" t="n">
        <v>1</v>
      </c>
      <c r="I109" s="99"/>
      <c r="J109" s="100" t="n">
        <f aca="false">ROUND(I109*H109,2)</f>
        <v>0</v>
      </c>
      <c r="K109" s="91" t="s">
        <v>57</v>
      </c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</row>
    <row r="110" s="9" customFormat="true" ht="16.5" hidden="false" customHeight="true" outlineLevel="0" collapsed="false">
      <c r="B110" s="93"/>
      <c r="C110" s="94"/>
      <c r="D110" s="94"/>
      <c r="E110" s="95"/>
      <c r="F110" s="96" t="s">
        <v>69</v>
      </c>
      <c r="G110" s="97" t="s">
        <v>56</v>
      </c>
      <c r="H110" s="98" t="n">
        <v>1</v>
      </c>
      <c r="I110" s="99"/>
      <c r="J110" s="100" t="n">
        <f aca="false">ROUND(I110*H110,2)</f>
        <v>0</v>
      </c>
      <c r="K110" s="91" t="s">
        <v>57</v>
      </c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</row>
    <row r="111" s="9" customFormat="true" ht="16.5" hidden="false" customHeight="true" outlineLevel="0" collapsed="false">
      <c r="B111" s="93"/>
      <c r="C111" s="94"/>
      <c r="D111" s="94"/>
      <c r="E111" s="95"/>
      <c r="F111" s="96" t="s">
        <v>70</v>
      </c>
      <c r="G111" s="97" t="s">
        <v>56</v>
      </c>
      <c r="H111" s="98" t="n">
        <v>1</v>
      </c>
      <c r="I111" s="99"/>
      <c r="J111" s="100" t="n">
        <f aca="false">ROUND(I111*H111,2)</f>
        <v>0</v>
      </c>
      <c r="K111" s="91" t="s">
        <v>57</v>
      </c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</row>
    <row r="112" s="9" customFormat="true" ht="27.75" hidden="false" customHeight="true" outlineLevel="0" collapsed="false">
      <c r="B112" s="102"/>
      <c r="C112" s="103"/>
      <c r="D112" s="103"/>
      <c r="E112" s="104"/>
      <c r="F112" s="105" t="s">
        <v>71</v>
      </c>
      <c r="G112" s="106" t="s">
        <v>56</v>
      </c>
      <c r="H112" s="107" t="n">
        <v>1</v>
      </c>
      <c r="I112" s="108"/>
      <c r="J112" s="109" t="n">
        <f aca="false">ROUND(I112*H112,2)</f>
        <v>0</v>
      </c>
      <c r="K112" s="91" t="s">
        <v>57</v>
      </c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</row>
    <row r="113" s="9" customFormat="true" ht="6.75" hidden="false" customHeight="true" outlineLevel="0" collapsed="false">
      <c r="I113" s="12"/>
      <c r="K113" s="40"/>
    </row>
    <row r="114" customFormat="false" ht="15.75" hidden="false" customHeight="false" outlineLevel="0" collapsed="false"/>
    <row r="115" s="9" customFormat="true" ht="16.5" hidden="false" customHeight="true" outlineLevel="0" collapsed="false">
      <c r="B115" s="84"/>
      <c r="C115" s="110"/>
      <c r="D115" s="110"/>
      <c r="E115" s="111" t="s">
        <v>72</v>
      </c>
      <c r="F115" s="111"/>
      <c r="G115" s="112"/>
      <c r="H115" s="113"/>
      <c r="I115" s="114"/>
      <c r="J115" s="115" t="n">
        <f aca="false">SUM(J116:K132)</f>
        <v>0</v>
      </c>
      <c r="K115" s="91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</row>
    <row r="116" s="9" customFormat="true" ht="16.5" hidden="false" customHeight="true" outlineLevel="0" collapsed="false">
      <c r="B116" s="93"/>
      <c r="C116" s="116"/>
      <c r="D116" s="116"/>
      <c r="E116" s="117"/>
      <c r="F116" s="118" t="s">
        <v>55</v>
      </c>
      <c r="G116" s="119" t="s">
        <v>56</v>
      </c>
      <c r="H116" s="120" t="n">
        <v>1</v>
      </c>
      <c r="I116" s="121"/>
      <c r="J116" s="122" t="n">
        <f aca="false">ROUND(I116*H116,2)</f>
        <v>0</v>
      </c>
      <c r="K116" s="91" t="s">
        <v>57</v>
      </c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</row>
    <row r="117" s="9" customFormat="true" ht="16.5" hidden="false" customHeight="true" outlineLevel="0" collapsed="false">
      <c r="B117" s="93"/>
      <c r="C117" s="116"/>
      <c r="D117" s="116"/>
      <c r="E117" s="117"/>
      <c r="F117" s="118" t="s">
        <v>58</v>
      </c>
      <c r="G117" s="119" t="s">
        <v>56</v>
      </c>
      <c r="H117" s="120" t="n">
        <v>1</v>
      </c>
      <c r="I117" s="121"/>
      <c r="J117" s="122" t="n">
        <f aca="false">ROUND(I117*H117,2)</f>
        <v>0</v>
      </c>
      <c r="K117" s="91" t="s">
        <v>57</v>
      </c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</row>
    <row r="118" s="9" customFormat="true" ht="16.5" hidden="false" customHeight="true" outlineLevel="0" collapsed="false">
      <c r="B118" s="93"/>
      <c r="C118" s="116"/>
      <c r="D118" s="116"/>
      <c r="E118" s="117"/>
      <c r="F118" s="101" t="s">
        <v>59</v>
      </c>
      <c r="G118" s="119" t="s">
        <v>56</v>
      </c>
      <c r="H118" s="120" t="n">
        <v>6</v>
      </c>
      <c r="I118" s="121"/>
      <c r="J118" s="122" t="n">
        <f aca="false">ROUND(I118*H118,2)</f>
        <v>0</v>
      </c>
      <c r="K118" s="91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</row>
    <row r="119" s="9" customFormat="true" ht="16.5" hidden="false" customHeight="true" outlineLevel="0" collapsed="false">
      <c r="B119" s="93"/>
      <c r="C119" s="116"/>
      <c r="D119" s="116"/>
      <c r="E119" s="117"/>
      <c r="F119" s="96" t="s">
        <v>60</v>
      </c>
      <c r="G119" s="119" t="s">
        <v>56</v>
      </c>
      <c r="H119" s="120" t="n">
        <v>5</v>
      </c>
      <c r="I119" s="121"/>
      <c r="J119" s="122" t="n">
        <f aca="false">ROUND(I119*H119,2)</f>
        <v>0</v>
      </c>
      <c r="K119" s="91" t="s">
        <v>57</v>
      </c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</row>
    <row r="120" s="9" customFormat="true" ht="16.5" hidden="false" customHeight="true" outlineLevel="0" collapsed="false">
      <c r="B120" s="93"/>
      <c r="C120" s="116"/>
      <c r="D120" s="116"/>
      <c r="E120" s="117"/>
      <c r="F120" s="96" t="s">
        <v>61</v>
      </c>
      <c r="G120" s="119" t="s">
        <v>56</v>
      </c>
      <c r="H120" s="120" t="n">
        <v>4</v>
      </c>
      <c r="I120" s="121"/>
      <c r="J120" s="122" t="n">
        <f aca="false">ROUND(I120*H120,2)</f>
        <v>0</v>
      </c>
      <c r="K120" s="91" t="s">
        <v>57</v>
      </c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</row>
    <row r="121" s="9" customFormat="true" ht="16.5" hidden="false" customHeight="true" outlineLevel="0" collapsed="false">
      <c r="B121" s="93"/>
      <c r="C121" s="94"/>
      <c r="D121" s="94"/>
      <c r="E121" s="95"/>
      <c r="F121" s="96" t="s">
        <v>73</v>
      </c>
      <c r="G121" s="97" t="s">
        <v>56</v>
      </c>
      <c r="H121" s="98" t="n">
        <v>4</v>
      </c>
      <c r="I121" s="99"/>
      <c r="J121" s="100" t="n">
        <f aca="false">ROUND(I121*H121,2)</f>
        <v>0</v>
      </c>
      <c r="K121" s="91" t="s">
        <v>57</v>
      </c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</row>
    <row r="122" s="9" customFormat="true" ht="16.5" hidden="false" customHeight="true" outlineLevel="0" collapsed="false">
      <c r="B122" s="93"/>
      <c r="C122" s="116"/>
      <c r="D122" s="116"/>
      <c r="E122" s="117"/>
      <c r="F122" s="118" t="s">
        <v>74</v>
      </c>
      <c r="G122" s="123" t="s">
        <v>56</v>
      </c>
      <c r="H122" s="124" t="n">
        <v>1</v>
      </c>
      <c r="I122" s="121"/>
      <c r="J122" s="122" t="n">
        <f aca="false">ROUND(I122*H122,2)</f>
        <v>0</v>
      </c>
      <c r="K122" s="91" t="s">
        <v>57</v>
      </c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</row>
    <row r="123" s="9" customFormat="true" ht="16.5" hidden="false" customHeight="true" outlineLevel="0" collapsed="false">
      <c r="B123" s="93"/>
      <c r="C123" s="116"/>
      <c r="D123" s="116"/>
      <c r="E123" s="117"/>
      <c r="F123" s="118" t="s">
        <v>75</v>
      </c>
      <c r="G123" s="123" t="s">
        <v>56</v>
      </c>
      <c r="H123" s="124" t="n">
        <v>1</v>
      </c>
      <c r="I123" s="121"/>
      <c r="J123" s="122" t="n">
        <f aca="false">ROUND(I123*H123,2)</f>
        <v>0</v>
      </c>
      <c r="K123" s="91" t="s">
        <v>57</v>
      </c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</row>
    <row r="124" s="9" customFormat="true" ht="16.5" hidden="false" customHeight="true" outlineLevel="0" collapsed="false">
      <c r="B124" s="93"/>
      <c r="C124" s="116"/>
      <c r="D124" s="116"/>
      <c r="E124" s="117"/>
      <c r="F124" s="96" t="s">
        <v>63</v>
      </c>
      <c r="G124" s="119" t="s">
        <v>56</v>
      </c>
      <c r="H124" s="120" t="n">
        <v>2</v>
      </c>
      <c r="I124" s="121"/>
      <c r="J124" s="122" t="n">
        <f aca="false">ROUND(I124*H124,2)</f>
        <v>0</v>
      </c>
      <c r="K124" s="91" t="s">
        <v>57</v>
      </c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</row>
    <row r="125" s="9" customFormat="true" ht="16.5" hidden="false" customHeight="true" outlineLevel="0" collapsed="false">
      <c r="B125" s="93"/>
      <c r="C125" s="116"/>
      <c r="D125" s="116"/>
      <c r="E125" s="117"/>
      <c r="F125" s="96" t="s">
        <v>64</v>
      </c>
      <c r="G125" s="119" t="s">
        <v>56</v>
      </c>
      <c r="H125" s="120" t="n">
        <v>2</v>
      </c>
      <c r="I125" s="121"/>
      <c r="J125" s="122" t="n">
        <f aca="false">ROUND(I125*H125,2)</f>
        <v>0</v>
      </c>
      <c r="K125" s="91" t="s">
        <v>57</v>
      </c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</row>
    <row r="126" s="9" customFormat="true" ht="16.5" hidden="false" customHeight="true" outlineLevel="0" collapsed="false">
      <c r="B126" s="93"/>
      <c r="C126" s="116"/>
      <c r="D126" s="116"/>
      <c r="E126" s="117"/>
      <c r="F126" s="101" t="s">
        <v>65</v>
      </c>
      <c r="G126" s="119" t="s">
        <v>56</v>
      </c>
      <c r="H126" s="120" t="n">
        <v>2</v>
      </c>
      <c r="I126" s="121"/>
      <c r="J126" s="122" t="n">
        <f aca="false">ROUND(I126*H126,2)</f>
        <v>0</v>
      </c>
      <c r="K126" s="91" t="s">
        <v>57</v>
      </c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</row>
    <row r="127" s="9" customFormat="true" ht="16.5" hidden="false" customHeight="true" outlineLevel="0" collapsed="false">
      <c r="B127" s="93"/>
      <c r="C127" s="116"/>
      <c r="D127" s="116"/>
      <c r="E127" s="117"/>
      <c r="F127" s="96" t="s">
        <v>66</v>
      </c>
      <c r="G127" s="119" t="s">
        <v>56</v>
      </c>
      <c r="H127" s="120" t="n">
        <v>2</v>
      </c>
      <c r="I127" s="121"/>
      <c r="J127" s="122" t="n">
        <f aca="false">ROUND(I127*H127,2)</f>
        <v>0</v>
      </c>
      <c r="K127" s="91" t="s">
        <v>57</v>
      </c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</row>
    <row r="128" s="9" customFormat="true" ht="16.5" hidden="false" customHeight="true" outlineLevel="0" collapsed="false">
      <c r="B128" s="93"/>
      <c r="C128" s="116"/>
      <c r="D128" s="116"/>
      <c r="E128" s="117"/>
      <c r="F128" s="96" t="s">
        <v>67</v>
      </c>
      <c r="G128" s="119" t="s">
        <v>56</v>
      </c>
      <c r="H128" s="120" t="n">
        <v>1</v>
      </c>
      <c r="I128" s="121"/>
      <c r="J128" s="122" t="n">
        <f aca="false">ROUND(I128*H128,2)</f>
        <v>0</v>
      </c>
      <c r="K128" s="91" t="s">
        <v>57</v>
      </c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</row>
    <row r="129" s="9" customFormat="true" ht="16.5" hidden="false" customHeight="true" outlineLevel="0" collapsed="false">
      <c r="B129" s="93"/>
      <c r="C129" s="116"/>
      <c r="D129" s="116"/>
      <c r="E129" s="117"/>
      <c r="F129" s="118" t="s">
        <v>68</v>
      </c>
      <c r="G129" s="119" t="s">
        <v>56</v>
      </c>
      <c r="H129" s="120" t="n">
        <v>1</v>
      </c>
      <c r="I129" s="121"/>
      <c r="J129" s="122" t="n">
        <f aca="false">ROUND(I129*H129,2)</f>
        <v>0</v>
      </c>
      <c r="K129" s="91" t="s">
        <v>57</v>
      </c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</row>
    <row r="130" s="9" customFormat="true" ht="16.5" hidden="false" customHeight="true" outlineLevel="0" collapsed="false">
      <c r="B130" s="93"/>
      <c r="C130" s="116"/>
      <c r="D130" s="116"/>
      <c r="E130" s="117"/>
      <c r="F130" s="96" t="s">
        <v>69</v>
      </c>
      <c r="G130" s="119" t="s">
        <v>56</v>
      </c>
      <c r="H130" s="120" t="n">
        <v>1</v>
      </c>
      <c r="I130" s="121"/>
      <c r="J130" s="122" t="n">
        <f aca="false">ROUND(I130*H130,2)</f>
        <v>0</v>
      </c>
      <c r="K130" s="91" t="s">
        <v>57</v>
      </c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</row>
    <row r="131" s="9" customFormat="true" ht="16.5" hidden="false" customHeight="true" outlineLevel="0" collapsed="false">
      <c r="B131" s="93"/>
      <c r="C131" s="116"/>
      <c r="D131" s="116"/>
      <c r="E131" s="117"/>
      <c r="F131" s="118" t="s">
        <v>70</v>
      </c>
      <c r="G131" s="119" t="s">
        <v>56</v>
      </c>
      <c r="H131" s="120" t="n">
        <v>1</v>
      </c>
      <c r="I131" s="121"/>
      <c r="J131" s="122" t="n">
        <f aca="false">ROUND(I131*H131,2)</f>
        <v>0</v>
      </c>
      <c r="K131" s="91" t="s">
        <v>57</v>
      </c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</row>
    <row r="132" s="9" customFormat="true" ht="26.25" hidden="false" customHeight="false" outlineLevel="0" collapsed="false">
      <c r="B132" s="102"/>
      <c r="C132" s="125"/>
      <c r="D132" s="125"/>
      <c r="E132" s="126"/>
      <c r="F132" s="127" t="s">
        <v>71</v>
      </c>
      <c r="G132" s="128" t="s">
        <v>56</v>
      </c>
      <c r="H132" s="129" t="n">
        <v>1</v>
      </c>
      <c r="I132" s="130"/>
      <c r="J132" s="131" t="n">
        <f aca="false">ROUND(I132*H132,2)</f>
        <v>0</v>
      </c>
      <c r="K132" s="91" t="s">
        <v>57</v>
      </c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</row>
    <row r="133" customFormat="false" ht="15.75" hidden="false" customHeight="false" outlineLevel="0" collapsed="false"/>
    <row r="134" s="9" customFormat="true" ht="16.5" hidden="false" customHeight="true" outlineLevel="0" collapsed="false">
      <c r="B134" s="84"/>
      <c r="C134" s="110"/>
      <c r="D134" s="110"/>
      <c r="E134" s="111" t="s">
        <v>76</v>
      </c>
      <c r="F134" s="111"/>
      <c r="G134" s="112"/>
      <c r="H134" s="113"/>
      <c r="I134" s="114"/>
      <c r="J134" s="115" t="n">
        <f aca="false">SUM(J135:J153)</f>
        <v>0</v>
      </c>
      <c r="K134" s="91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</row>
    <row r="135" s="9" customFormat="true" ht="16.5" hidden="false" customHeight="true" outlineLevel="0" collapsed="false">
      <c r="B135" s="93"/>
      <c r="C135" s="116"/>
      <c r="D135" s="116"/>
      <c r="E135" s="117"/>
      <c r="F135" s="118" t="s">
        <v>55</v>
      </c>
      <c r="G135" s="119" t="s">
        <v>56</v>
      </c>
      <c r="H135" s="120" t="n">
        <v>1</v>
      </c>
      <c r="I135" s="121"/>
      <c r="J135" s="122" t="n">
        <f aca="false">ROUND(I135*H135,2)</f>
        <v>0</v>
      </c>
      <c r="K135" s="91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</row>
    <row r="136" s="9" customFormat="true" ht="16.5" hidden="false" customHeight="true" outlineLevel="0" collapsed="false">
      <c r="B136" s="93"/>
      <c r="C136" s="116"/>
      <c r="D136" s="116"/>
      <c r="E136" s="117"/>
      <c r="F136" s="118" t="s">
        <v>58</v>
      </c>
      <c r="G136" s="119" t="s">
        <v>56</v>
      </c>
      <c r="H136" s="120" t="n">
        <v>1</v>
      </c>
      <c r="I136" s="121"/>
      <c r="J136" s="122" t="n">
        <f aca="false">ROUND(I136*H136,2)</f>
        <v>0</v>
      </c>
      <c r="K136" s="91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</row>
    <row r="137" s="9" customFormat="true" ht="16.5" hidden="false" customHeight="true" outlineLevel="0" collapsed="false">
      <c r="B137" s="93"/>
      <c r="C137" s="116"/>
      <c r="D137" s="116"/>
      <c r="E137" s="117"/>
      <c r="F137" s="101" t="s">
        <v>77</v>
      </c>
      <c r="G137" s="119" t="s">
        <v>56</v>
      </c>
      <c r="H137" s="120" t="n">
        <v>1</v>
      </c>
      <c r="I137" s="121"/>
      <c r="J137" s="122" t="n">
        <f aca="false">ROUND(I137*H137,2)</f>
        <v>0</v>
      </c>
      <c r="K137" s="91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</row>
    <row r="138" s="9" customFormat="true" ht="16.5" hidden="false" customHeight="true" outlineLevel="0" collapsed="false">
      <c r="B138" s="93"/>
      <c r="C138" s="116"/>
      <c r="D138" s="116"/>
      <c r="E138" s="117"/>
      <c r="F138" s="101" t="s">
        <v>59</v>
      </c>
      <c r="G138" s="119" t="s">
        <v>56</v>
      </c>
      <c r="H138" s="120" t="n">
        <v>4</v>
      </c>
      <c r="I138" s="121"/>
      <c r="J138" s="122" t="n">
        <f aca="false">ROUND(I138*H138,2)</f>
        <v>0</v>
      </c>
      <c r="K138" s="91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</row>
    <row r="139" s="9" customFormat="true" ht="16.5" hidden="false" customHeight="true" outlineLevel="0" collapsed="false">
      <c r="B139" s="93"/>
      <c r="C139" s="116"/>
      <c r="D139" s="116"/>
      <c r="E139" s="117"/>
      <c r="F139" s="96" t="s">
        <v>60</v>
      </c>
      <c r="G139" s="119" t="s">
        <v>56</v>
      </c>
      <c r="H139" s="120" t="n">
        <v>4</v>
      </c>
      <c r="I139" s="121"/>
      <c r="J139" s="122" t="n">
        <f aca="false">ROUND(I139*H139,2)</f>
        <v>0</v>
      </c>
      <c r="K139" s="91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</row>
    <row r="140" s="9" customFormat="true" ht="16.5" hidden="false" customHeight="true" outlineLevel="0" collapsed="false">
      <c r="B140" s="93"/>
      <c r="C140" s="116"/>
      <c r="D140" s="116"/>
      <c r="E140" s="117"/>
      <c r="F140" s="96" t="s">
        <v>78</v>
      </c>
      <c r="G140" s="119" t="s">
        <v>56</v>
      </c>
      <c r="H140" s="120" t="n">
        <v>4</v>
      </c>
      <c r="I140" s="121"/>
      <c r="J140" s="122" t="n">
        <f aca="false">ROUND(I140*H140,2)</f>
        <v>0</v>
      </c>
      <c r="K140" s="91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</row>
    <row r="141" s="9" customFormat="true" ht="16.5" hidden="false" customHeight="true" outlineLevel="0" collapsed="false">
      <c r="B141" s="93"/>
      <c r="C141" s="116"/>
      <c r="D141" s="116"/>
      <c r="E141" s="117"/>
      <c r="F141" s="96" t="s">
        <v>79</v>
      </c>
      <c r="G141" s="119" t="s">
        <v>56</v>
      </c>
      <c r="H141" s="120" t="n">
        <v>2</v>
      </c>
      <c r="I141" s="121"/>
      <c r="J141" s="122" t="n">
        <f aca="false">ROUND(I141*H141,2)</f>
        <v>0</v>
      </c>
      <c r="K141" s="91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</row>
    <row r="142" s="9" customFormat="true" ht="16.5" hidden="false" customHeight="true" outlineLevel="0" collapsed="false">
      <c r="B142" s="93"/>
      <c r="C142" s="116"/>
      <c r="D142" s="116"/>
      <c r="E142" s="117"/>
      <c r="F142" s="96" t="s">
        <v>62</v>
      </c>
      <c r="G142" s="119" t="s">
        <v>56</v>
      </c>
      <c r="H142" s="120" t="n">
        <v>1</v>
      </c>
      <c r="I142" s="121"/>
      <c r="J142" s="122" t="n">
        <f aca="false">ROUND(I142*H142,2)</f>
        <v>0</v>
      </c>
      <c r="K142" s="91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</row>
    <row r="143" s="9" customFormat="true" ht="16.5" hidden="false" customHeight="true" outlineLevel="0" collapsed="false">
      <c r="B143" s="93"/>
      <c r="C143" s="116"/>
      <c r="D143" s="116"/>
      <c r="E143" s="117"/>
      <c r="F143" s="118" t="s">
        <v>80</v>
      </c>
      <c r="G143" s="119" t="s">
        <v>56</v>
      </c>
      <c r="H143" s="120" t="n">
        <v>1</v>
      </c>
      <c r="I143" s="121"/>
      <c r="J143" s="122" t="n">
        <f aca="false">ROUND(I143*H143,2)</f>
        <v>0</v>
      </c>
      <c r="K143" s="91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</row>
    <row r="144" s="9" customFormat="true" ht="16.5" hidden="false" customHeight="true" outlineLevel="0" collapsed="false">
      <c r="B144" s="93"/>
      <c r="C144" s="116"/>
      <c r="D144" s="116"/>
      <c r="E144" s="117"/>
      <c r="F144" s="96" t="s">
        <v>63</v>
      </c>
      <c r="G144" s="119" t="s">
        <v>56</v>
      </c>
      <c r="H144" s="120" t="n">
        <v>3</v>
      </c>
      <c r="I144" s="121"/>
      <c r="J144" s="122" t="n">
        <f aca="false">ROUND(I144*H144,2)</f>
        <v>0</v>
      </c>
      <c r="K144" s="91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</row>
    <row r="145" s="9" customFormat="true" ht="16.5" hidden="false" customHeight="true" outlineLevel="0" collapsed="false">
      <c r="B145" s="93"/>
      <c r="C145" s="116"/>
      <c r="D145" s="116"/>
      <c r="E145" s="117"/>
      <c r="F145" s="96" t="s">
        <v>64</v>
      </c>
      <c r="G145" s="119" t="s">
        <v>56</v>
      </c>
      <c r="H145" s="120" t="n">
        <v>3</v>
      </c>
      <c r="I145" s="121"/>
      <c r="J145" s="122" t="n">
        <f aca="false">ROUND(I145*H145,2)</f>
        <v>0</v>
      </c>
      <c r="K145" s="91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</row>
    <row r="146" s="9" customFormat="true" ht="16.5" hidden="false" customHeight="true" outlineLevel="0" collapsed="false">
      <c r="B146" s="93"/>
      <c r="C146" s="116"/>
      <c r="D146" s="116"/>
      <c r="E146" s="117"/>
      <c r="F146" s="101" t="s">
        <v>65</v>
      </c>
      <c r="G146" s="119" t="s">
        <v>56</v>
      </c>
      <c r="H146" s="120" t="n">
        <v>3</v>
      </c>
      <c r="I146" s="121"/>
      <c r="J146" s="122" t="n">
        <f aca="false">ROUND(I146*H146,2)</f>
        <v>0</v>
      </c>
      <c r="K146" s="91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</row>
    <row r="147" s="9" customFormat="true" ht="16.5" hidden="false" customHeight="true" outlineLevel="0" collapsed="false">
      <c r="B147" s="93"/>
      <c r="C147" s="116"/>
      <c r="D147" s="116"/>
      <c r="E147" s="117"/>
      <c r="F147" s="101" t="s">
        <v>81</v>
      </c>
      <c r="G147" s="119" t="s">
        <v>56</v>
      </c>
      <c r="H147" s="120" t="n">
        <v>1</v>
      </c>
      <c r="I147" s="121"/>
      <c r="J147" s="122" t="n">
        <f aca="false">ROUND(I147*H147,2)</f>
        <v>0</v>
      </c>
      <c r="K147" s="91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</row>
    <row r="148" s="9" customFormat="true" ht="16.5" hidden="false" customHeight="true" outlineLevel="0" collapsed="false">
      <c r="B148" s="93"/>
      <c r="C148" s="116"/>
      <c r="D148" s="116"/>
      <c r="E148" s="117"/>
      <c r="F148" s="96" t="s">
        <v>66</v>
      </c>
      <c r="G148" s="119" t="s">
        <v>56</v>
      </c>
      <c r="H148" s="120" t="n">
        <v>3</v>
      </c>
      <c r="I148" s="121"/>
      <c r="J148" s="122" t="n">
        <f aca="false">ROUND(I148*H148,2)</f>
        <v>0</v>
      </c>
      <c r="K148" s="91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</row>
    <row r="149" s="9" customFormat="true" ht="16.5" hidden="false" customHeight="true" outlineLevel="0" collapsed="false">
      <c r="B149" s="93"/>
      <c r="C149" s="116"/>
      <c r="D149" s="116"/>
      <c r="E149" s="117"/>
      <c r="F149" s="132" t="s">
        <v>82</v>
      </c>
      <c r="G149" s="119" t="s">
        <v>56</v>
      </c>
      <c r="H149" s="120" t="n">
        <v>1</v>
      </c>
      <c r="I149" s="121"/>
      <c r="J149" s="122" t="n">
        <f aca="false">ROUND(I149*H149,2)</f>
        <v>0</v>
      </c>
      <c r="K149" s="91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</row>
    <row r="150" s="9" customFormat="true" ht="16.5" hidden="false" customHeight="true" outlineLevel="0" collapsed="false">
      <c r="B150" s="93"/>
      <c r="C150" s="116"/>
      <c r="D150" s="116"/>
      <c r="E150" s="117"/>
      <c r="F150" s="118" t="s">
        <v>83</v>
      </c>
      <c r="G150" s="119" t="s">
        <v>56</v>
      </c>
      <c r="H150" s="120" t="n">
        <v>1</v>
      </c>
      <c r="I150" s="121"/>
      <c r="J150" s="122" t="n">
        <f aca="false">ROUND(I150*H150,2)</f>
        <v>0</v>
      </c>
      <c r="K150" s="91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</row>
    <row r="151" s="9" customFormat="true" ht="16.5" hidden="false" customHeight="true" outlineLevel="0" collapsed="false">
      <c r="B151" s="93"/>
      <c r="C151" s="94"/>
      <c r="D151" s="94"/>
      <c r="E151" s="95"/>
      <c r="F151" s="96" t="s">
        <v>69</v>
      </c>
      <c r="G151" s="97" t="s">
        <v>56</v>
      </c>
      <c r="H151" s="98" t="n">
        <v>1</v>
      </c>
      <c r="I151" s="99"/>
      <c r="J151" s="100" t="n">
        <f aca="false">ROUND(I151*H151,2)</f>
        <v>0</v>
      </c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</row>
    <row r="152" s="9" customFormat="true" ht="16.5" hidden="false" customHeight="true" outlineLevel="0" collapsed="false">
      <c r="B152" s="93"/>
      <c r="C152" s="116"/>
      <c r="D152" s="116"/>
      <c r="E152" s="117"/>
      <c r="F152" s="118" t="s">
        <v>70</v>
      </c>
      <c r="G152" s="119" t="s">
        <v>56</v>
      </c>
      <c r="H152" s="120" t="n">
        <v>1</v>
      </c>
      <c r="I152" s="121"/>
      <c r="J152" s="122" t="n">
        <f aca="false">ROUND(I152*H152,2)</f>
        <v>0</v>
      </c>
      <c r="K152" s="91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</row>
    <row r="153" s="9" customFormat="true" ht="26.25" hidden="false" customHeight="false" outlineLevel="0" collapsed="false">
      <c r="B153" s="102"/>
      <c r="C153" s="125"/>
      <c r="D153" s="125"/>
      <c r="E153" s="126"/>
      <c r="F153" s="127" t="s">
        <v>71</v>
      </c>
      <c r="G153" s="128" t="s">
        <v>56</v>
      </c>
      <c r="H153" s="129" t="n">
        <v>1</v>
      </c>
      <c r="I153" s="130"/>
      <c r="J153" s="131" t="n">
        <f aca="false">ROUND(I153*H153,2)</f>
        <v>0</v>
      </c>
      <c r="K153" s="91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</row>
    <row r="154" s="9" customFormat="true" ht="16.5" hidden="false" customHeight="true" outlineLevel="0" collapsed="false">
      <c r="B154" s="12"/>
      <c r="C154" s="94"/>
      <c r="D154" s="94"/>
      <c r="E154" s="95"/>
      <c r="F154" s="95"/>
      <c r="G154" s="133"/>
      <c r="H154" s="98"/>
      <c r="I154" s="99"/>
      <c r="J154" s="134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</row>
    <row r="155" s="9" customFormat="true" ht="16.5" hidden="false" customHeight="true" outlineLevel="0" collapsed="false">
      <c r="B155" s="84"/>
      <c r="C155" s="85"/>
      <c r="D155" s="85"/>
      <c r="E155" s="86" t="s">
        <v>84</v>
      </c>
      <c r="F155" s="86"/>
      <c r="G155" s="87"/>
      <c r="H155" s="88"/>
      <c r="I155" s="89"/>
      <c r="J155" s="90" t="n">
        <f aca="false">SUM(J156:K170)</f>
        <v>0</v>
      </c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</row>
    <row r="156" s="9" customFormat="true" ht="16.5" hidden="false" customHeight="true" outlineLevel="0" collapsed="false">
      <c r="B156" s="93"/>
      <c r="C156" s="94"/>
      <c r="D156" s="94"/>
      <c r="E156" s="95"/>
      <c r="F156" s="96" t="s">
        <v>55</v>
      </c>
      <c r="G156" s="97" t="s">
        <v>56</v>
      </c>
      <c r="H156" s="98" t="n">
        <v>1</v>
      </c>
      <c r="I156" s="99"/>
      <c r="J156" s="100" t="n">
        <f aca="false">ROUND(I156*H156,2)</f>
        <v>0</v>
      </c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</row>
    <row r="157" s="9" customFormat="true" ht="16.5" hidden="false" customHeight="true" outlineLevel="0" collapsed="false">
      <c r="B157" s="93"/>
      <c r="C157" s="94"/>
      <c r="D157" s="94"/>
      <c r="E157" s="95"/>
      <c r="F157" s="96" t="s">
        <v>58</v>
      </c>
      <c r="G157" s="97" t="s">
        <v>56</v>
      </c>
      <c r="H157" s="98" t="n">
        <v>1</v>
      </c>
      <c r="I157" s="99"/>
      <c r="J157" s="100" t="n">
        <f aca="false">ROUND(I157*H157,2)</f>
        <v>0</v>
      </c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</row>
    <row r="158" s="9" customFormat="true" ht="16.5" hidden="false" customHeight="true" outlineLevel="0" collapsed="false">
      <c r="B158" s="93"/>
      <c r="C158" s="94"/>
      <c r="D158" s="94"/>
      <c r="E158" s="95"/>
      <c r="F158" s="101" t="s">
        <v>59</v>
      </c>
      <c r="G158" s="97" t="s">
        <v>56</v>
      </c>
      <c r="H158" s="98" t="n">
        <v>4</v>
      </c>
      <c r="I158" s="99"/>
      <c r="J158" s="100" t="n">
        <f aca="false">ROUND(I158*H158,2)</f>
        <v>0</v>
      </c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</row>
    <row r="159" s="9" customFormat="true" ht="16.5" hidden="false" customHeight="true" outlineLevel="0" collapsed="false">
      <c r="B159" s="93"/>
      <c r="C159" s="94"/>
      <c r="D159" s="94"/>
      <c r="E159" s="95"/>
      <c r="F159" s="96" t="s">
        <v>60</v>
      </c>
      <c r="G159" s="97" t="s">
        <v>56</v>
      </c>
      <c r="H159" s="98" t="n">
        <v>3</v>
      </c>
      <c r="I159" s="99"/>
      <c r="J159" s="100" t="n">
        <f aca="false">ROUND(I159*H159,2)</f>
        <v>0</v>
      </c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</row>
    <row r="160" s="9" customFormat="true" ht="16.5" hidden="false" customHeight="true" outlineLevel="0" collapsed="false">
      <c r="B160" s="93"/>
      <c r="C160" s="94"/>
      <c r="D160" s="94"/>
      <c r="E160" s="95"/>
      <c r="F160" s="96" t="s">
        <v>61</v>
      </c>
      <c r="G160" s="97" t="s">
        <v>56</v>
      </c>
      <c r="H160" s="98" t="n">
        <v>3</v>
      </c>
      <c r="I160" s="99"/>
      <c r="J160" s="100" t="n">
        <f aca="false">ROUND(I160*H160,2)</f>
        <v>0</v>
      </c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</row>
    <row r="161" s="9" customFormat="true" ht="16.5" hidden="false" customHeight="true" outlineLevel="0" collapsed="false">
      <c r="B161" s="93"/>
      <c r="C161" s="94"/>
      <c r="D161" s="94"/>
      <c r="E161" s="95"/>
      <c r="F161" s="96" t="s">
        <v>79</v>
      </c>
      <c r="G161" s="119" t="s">
        <v>56</v>
      </c>
      <c r="H161" s="98" t="n">
        <v>3</v>
      </c>
      <c r="I161" s="99"/>
      <c r="J161" s="100" t="n">
        <f aca="false">ROUND(I161*H161,2)</f>
        <v>0</v>
      </c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</row>
    <row r="162" s="9" customFormat="true" ht="16.5" hidden="false" customHeight="true" outlineLevel="0" collapsed="false">
      <c r="B162" s="93"/>
      <c r="C162" s="94"/>
      <c r="D162" s="94"/>
      <c r="E162" s="95"/>
      <c r="F162" s="96" t="s">
        <v>63</v>
      </c>
      <c r="G162" s="97" t="s">
        <v>56</v>
      </c>
      <c r="H162" s="98" t="n">
        <v>2</v>
      </c>
      <c r="I162" s="99"/>
      <c r="J162" s="100" t="n">
        <f aca="false">ROUND(I162*H162,2)</f>
        <v>0</v>
      </c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</row>
    <row r="163" s="9" customFormat="true" ht="16.5" hidden="false" customHeight="true" outlineLevel="0" collapsed="false">
      <c r="B163" s="93"/>
      <c r="C163" s="94"/>
      <c r="D163" s="94"/>
      <c r="E163" s="95"/>
      <c r="F163" s="96" t="s">
        <v>64</v>
      </c>
      <c r="G163" s="97" t="s">
        <v>56</v>
      </c>
      <c r="H163" s="98" t="n">
        <v>2</v>
      </c>
      <c r="I163" s="99"/>
      <c r="J163" s="100" t="n">
        <f aca="false">ROUND(I163*H163,2)</f>
        <v>0</v>
      </c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</row>
    <row r="164" s="9" customFormat="true" ht="16.5" hidden="false" customHeight="true" outlineLevel="0" collapsed="false">
      <c r="B164" s="93"/>
      <c r="C164" s="94"/>
      <c r="D164" s="94"/>
      <c r="E164" s="95"/>
      <c r="F164" s="101" t="s">
        <v>85</v>
      </c>
      <c r="G164" s="97" t="s">
        <v>56</v>
      </c>
      <c r="H164" s="98" t="n">
        <v>2</v>
      </c>
      <c r="I164" s="99"/>
      <c r="J164" s="100" t="n">
        <f aca="false">ROUND(I164*H164,2)</f>
        <v>0</v>
      </c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</row>
    <row r="165" s="9" customFormat="true" ht="16.5" hidden="false" customHeight="true" outlineLevel="0" collapsed="false">
      <c r="B165" s="93"/>
      <c r="C165" s="94"/>
      <c r="D165" s="94"/>
      <c r="E165" s="95"/>
      <c r="F165" s="96" t="s">
        <v>66</v>
      </c>
      <c r="G165" s="97" t="s">
        <v>56</v>
      </c>
      <c r="H165" s="98" t="n">
        <v>2</v>
      </c>
      <c r="I165" s="99"/>
      <c r="J165" s="100" t="n">
        <f aca="false">ROUND(I165*H165,2)</f>
        <v>0</v>
      </c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</row>
    <row r="166" s="9" customFormat="true" ht="16.5" hidden="false" customHeight="true" outlineLevel="0" collapsed="false">
      <c r="B166" s="93"/>
      <c r="C166" s="94"/>
      <c r="D166" s="94"/>
      <c r="E166" s="95"/>
      <c r="F166" s="96" t="s">
        <v>67</v>
      </c>
      <c r="G166" s="97" t="s">
        <v>56</v>
      </c>
      <c r="H166" s="98" t="n">
        <v>1</v>
      </c>
      <c r="I166" s="99"/>
      <c r="J166" s="100" t="n">
        <f aca="false">ROUND(I166*H166,2)</f>
        <v>0</v>
      </c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</row>
    <row r="167" s="9" customFormat="true" ht="16.5" hidden="false" customHeight="true" outlineLevel="0" collapsed="false">
      <c r="B167" s="93"/>
      <c r="C167" s="94"/>
      <c r="D167" s="94"/>
      <c r="E167" s="95"/>
      <c r="F167" s="96" t="s">
        <v>68</v>
      </c>
      <c r="G167" s="97" t="s">
        <v>56</v>
      </c>
      <c r="H167" s="98" t="n">
        <v>1</v>
      </c>
      <c r="I167" s="99"/>
      <c r="J167" s="100" t="n">
        <f aca="false">ROUND(I167*H167,2)</f>
        <v>0</v>
      </c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</row>
    <row r="168" s="9" customFormat="true" ht="16.5" hidden="false" customHeight="true" outlineLevel="0" collapsed="false">
      <c r="B168" s="93"/>
      <c r="C168" s="94"/>
      <c r="D168" s="94"/>
      <c r="E168" s="95"/>
      <c r="F168" s="96" t="s">
        <v>69</v>
      </c>
      <c r="G168" s="97" t="s">
        <v>56</v>
      </c>
      <c r="H168" s="98" t="n">
        <v>1</v>
      </c>
      <c r="I168" s="99"/>
      <c r="J168" s="100" t="n">
        <f aca="false">ROUND(I168*H168,2)</f>
        <v>0</v>
      </c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</row>
    <row r="169" s="9" customFormat="true" ht="16.5" hidden="false" customHeight="true" outlineLevel="0" collapsed="false">
      <c r="B169" s="93"/>
      <c r="C169" s="94"/>
      <c r="D169" s="94"/>
      <c r="E169" s="95"/>
      <c r="F169" s="96" t="s">
        <v>70</v>
      </c>
      <c r="G169" s="97" t="s">
        <v>56</v>
      </c>
      <c r="H169" s="98" t="n">
        <v>1</v>
      </c>
      <c r="I169" s="99"/>
      <c r="J169" s="100" t="n">
        <f aca="false">ROUND(I169*H169,2)</f>
        <v>0</v>
      </c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</row>
    <row r="170" s="9" customFormat="true" ht="26.25" hidden="false" customHeight="false" outlineLevel="0" collapsed="false">
      <c r="B170" s="102"/>
      <c r="C170" s="103"/>
      <c r="D170" s="103"/>
      <c r="E170" s="104"/>
      <c r="F170" s="105" t="s">
        <v>71</v>
      </c>
      <c r="G170" s="106" t="s">
        <v>56</v>
      </c>
      <c r="H170" s="107" t="n">
        <v>1</v>
      </c>
      <c r="I170" s="108"/>
      <c r="J170" s="109" t="n">
        <f aca="false">ROUND(I170*H170,2)</f>
        <v>0</v>
      </c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</row>
    <row r="171" s="9" customFormat="true" ht="16.5" hidden="false" customHeight="true" outlineLevel="0" collapsed="false">
      <c r="B171" s="12"/>
      <c r="C171" s="94"/>
      <c r="D171" s="94"/>
      <c r="E171" s="95"/>
      <c r="F171" s="95"/>
      <c r="G171" s="133"/>
      <c r="H171" s="98"/>
      <c r="I171" s="99"/>
      <c r="J171" s="134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</row>
    <row r="172" s="9" customFormat="true" ht="16.5" hidden="false" customHeight="true" outlineLevel="0" collapsed="false">
      <c r="B172" s="84"/>
      <c r="C172" s="85"/>
      <c r="D172" s="85"/>
      <c r="E172" s="86" t="s">
        <v>86</v>
      </c>
      <c r="F172" s="86"/>
      <c r="G172" s="87"/>
      <c r="H172" s="88"/>
      <c r="I172" s="89"/>
      <c r="J172" s="90" t="n">
        <f aca="false">SUM(J173:K188)</f>
        <v>0</v>
      </c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</row>
    <row r="173" s="9" customFormat="true" ht="16.5" hidden="false" customHeight="true" outlineLevel="0" collapsed="false">
      <c r="B173" s="93"/>
      <c r="C173" s="94"/>
      <c r="D173" s="94"/>
      <c r="E173" s="95"/>
      <c r="F173" s="96" t="s">
        <v>55</v>
      </c>
      <c r="G173" s="97" t="s">
        <v>56</v>
      </c>
      <c r="H173" s="98" t="n">
        <v>1</v>
      </c>
      <c r="I173" s="99"/>
      <c r="J173" s="100" t="n">
        <f aca="false">ROUND(I173*H173,2)</f>
        <v>0</v>
      </c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</row>
    <row r="174" s="9" customFormat="true" ht="16.5" hidden="false" customHeight="true" outlineLevel="0" collapsed="false">
      <c r="B174" s="93"/>
      <c r="C174" s="94"/>
      <c r="D174" s="94"/>
      <c r="E174" s="95"/>
      <c r="F174" s="96" t="s">
        <v>58</v>
      </c>
      <c r="G174" s="97" t="s">
        <v>56</v>
      </c>
      <c r="H174" s="98" t="n">
        <v>1</v>
      </c>
      <c r="I174" s="99"/>
      <c r="J174" s="100" t="n">
        <f aca="false">ROUND(I174*H174,2)</f>
        <v>0</v>
      </c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</row>
    <row r="175" s="9" customFormat="true" ht="16.5" hidden="false" customHeight="true" outlineLevel="0" collapsed="false">
      <c r="B175" s="93"/>
      <c r="C175" s="94"/>
      <c r="D175" s="94"/>
      <c r="E175" s="95"/>
      <c r="F175" s="101" t="s">
        <v>59</v>
      </c>
      <c r="G175" s="97" t="s">
        <v>56</v>
      </c>
      <c r="H175" s="98" t="n">
        <v>3</v>
      </c>
      <c r="I175" s="99"/>
      <c r="J175" s="100" t="n">
        <f aca="false">ROUND(I175*H175,2)</f>
        <v>0</v>
      </c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</row>
    <row r="176" s="9" customFormat="true" ht="16.5" hidden="false" customHeight="true" outlineLevel="0" collapsed="false">
      <c r="B176" s="93"/>
      <c r="C176" s="94"/>
      <c r="D176" s="94"/>
      <c r="E176" s="95"/>
      <c r="F176" s="96" t="s">
        <v>60</v>
      </c>
      <c r="G176" s="97" t="s">
        <v>56</v>
      </c>
      <c r="H176" s="98" t="n">
        <v>2</v>
      </c>
      <c r="I176" s="99"/>
      <c r="J176" s="100" t="n">
        <f aca="false">ROUND(I176*H176,2)</f>
        <v>0</v>
      </c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</row>
    <row r="177" s="9" customFormat="true" ht="16.5" hidden="false" customHeight="true" outlineLevel="0" collapsed="false">
      <c r="B177" s="93"/>
      <c r="C177" s="94"/>
      <c r="D177" s="94"/>
      <c r="E177" s="95"/>
      <c r="F177" s="96" t="s">
        <v>61</v>
      </c>
      <c r="G177" s="97" t="s">
        <v>56</v>
      </c>
      <c r="H177" s="98" t="n">
        <v>2</v>
      </c>
      <c r="I177" s="99"/>
      <c r="J177" s="100" t="n">
        <f aca="false">ROUND(I177*H177,2)</f>
        <v>0</v>
      </c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</row>
    <row r="178" s="9" customFormat="true" ht="16.5" hidden="false" customHeight="true" outlineLevel="0" collapsed="false">
      <c r="B178" s="93"/>
      <c r="C178" s="94"/>
      <c r="D178" s="94"/>
      <c r="E178" s="95"/>
      <c r="F178" s="96" t="s">
        <v>79</v>
      </c>
      <c r="G178" s="97" t="s">
        <v>56</v>
      </c>
      <c r="H178" s="98" t="n">
        <v>1</v>
      </c>
      <c r="I178" s="99"/>
      <c r="J178" s="100" t="n">
        <f aca="false">ROUND(I178*H178,2)</f>
        <v>0</v>
      </c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</row>
    <row r="179" s="9" customFormat="true" ht="16.5" hidden="false" customHeight="true" outlineLevel="0" collapsed="false">
      <c r="B179" s="93"/>
      <c r="C179" s="94"/>
      <c r="D179" s="94"/>
      <c r="E179" s="95"/>
      <c r="F179" s="96" t="s">
        <v>62</v>
      </c>
      <c r="G179" s="97" t="s">
        <v>56</v>
      </c>
      <c r="H179" s="98" t="n">
        <v>1</v>
      </c>
      <c r="I179" s="99"/>
      <c r="J179" s="100" t="n">
        <f aca="false">ROUND(I179*H179,2)</f>
        <v>0</v>
      </c>
      <c r="K179" s="91" t="s">
        <v>57</v>
      </c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</row>
    <row r="180" s="9" customFormat="true" ht="16.5" hidden="false" customHeight="true" outlineLevel="0" collapsed="false">
      <c r="B180" s="93"/>
      <c r="C180" s="94"/>
      <c r="D180" s="94"/>
      <c r="E180" s="95"/>
      <c r="F180" s="96" t="s">
        <v>63</v>
      </c>
      <c r="G180" s="97" t="s">
        <v>56</v>
      </c>
      <c r="H180" s="98" t="n">
        <v>1</v>
      </c>
      <c r="I180" s="99"/>
      <c r="J180" s="100" t="n">
        <f aca="false">ROUND(I180*H180,2)</f>
        <v>0</v>
      </c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</row>
    <row r="181" s="9" customFormat="true" ht="16.5" hidden="false" customHeight="true" outlineLevel="0" collapsed="false">
      <c r="B181" s="93"/>
      <c r="C181" s="94"/>
      <c r="D181" s="94"/>
      <c r="E181" s="95"/>
      <c r="F181" s="96" t="s">
        <v>64</v>
      </c>
      <c r="G181" s="97" t="s">
        <v>56</v>
      </c>
      <c r="H181" s="98" t="n">
        <v>1</v>
      </c>
      <c r="I181" s="99"/>
      <c r="J181" s="100" t="n">
        <f aca="false">ROUND(I181*H181,2)</f>
        <v>0</v>
      </c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</row>
    <row r="182" s="9" customFormat="true" ht="16.5" hidden="false" customHeight="true" outlineLevel="0" collapsed="false">
      <c r="B182" s="93"/>
      <c r="C182" s="94"/>
      <c r="D182" s="94"/>
      <c r="E182" s="95"/>
      <c r="F182" s="101" t="s">
        <v>85</v>
      </c>
      <c r="G182" s="97" t="s">
        <v>56</v>
      </c>
      <c r="H182" s="98" t="n">
        <v>1</v>
      </c>
      <c r="I182" s="99"/>
      <c r="J182" s="100" t="n">
        <f aca="false">ROUND(I182*H182,2)</f>
        <v>0</v>
      </c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</row>
    <row r="183" s="9" customFormat="true" ht="16.5" hidden="false" customHeight="true" outlineLevel="0" collapsed="false">
      <c r="B183" s="93"/>
      <c r="C183" s="94"/>
      <c r="D183" s="94"/>
      <c r="E183" s="95"/>
      <c r="F183" s="96" t="s">
        <v>66</v>
      </c>
      <c r="G183" s="97" t="s">
        <v>56</v>
      </c>
      <c r="H183" s="98" t="n">
        <v>1</v>
      </c>
      <c r="I183" s="99"/>
      <c r="J183" s="100" t="n">
        <f aca="false">ROUND(I183*H183,2)</f>
        <v>0</v>
      </c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</row>
    <row r="184" s="9" customFormat="true" ht="16.5" hidden="false" customHeight="true" outlineLevel="0" collapsed="false">
      <c r="B184" s="93"/>
      <c r="C184" s="94"/>
      <c r="D184" s="94"/>
      <c r="E184" s="95"/>
      <c r="F184" s="96" t="s">
        <v>87</v>
      </c>
      <c r="G184" s="97" t="s">
        <v>56</v>
      </c>
      <c r="H184" s="98" t="n">
        <v>1</v>
      </c>
      <c r="I184" s="99"/>
      <c r="J184" s="100" t="n">
        <f aca="false">ROUND(I184*H184,2)</f>
        <v>0</v>
      </c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</row>
    <row r="185" s="9" customFormat="true" ht="16.5" hidden="false" customHeight="true" outlineLevel="0" collapsed="false">
      <c r="B185" s="93"/>
      <c r="C185" s="94"/>
      <c r="D185" s="94"/>
      <c r="E185" s="95"/>
      <c r="F185" s="96" t="s">
        <v>68</v>
      </c>
      <c r="G185" s="97" t="s">
        <v>56</v>
      </c>
      <c r="H185" s="98" t="n">
        <v>1</v>
      </c>
      <c r="I185" s="99"/>
      <c r="J185" s="100" t="n">
        <f aca="false">ROUND(I185*H185,2)</f>
        <v>0</v>
      </c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</row>
    <row r="186" s="9" customFormat="true" ht="16.5" hidden="false" customHeight="true" outlineLevel="0" collapsed="false">
      <c r="B186" s="93"/>
      <c r="C186" s="94"/>
      <c r="D186" s="94"/>
      <c r="E186" s="95"/>
      <c r="F186" s="96" t="s">
        <v>69</v>
      </c>
      <c r="G186" s="97" t="s">
        <v>56</v>
      </c>
      <c r="H186" s="98" t="n">
        <v>1</v>
      </c>
      <c r="I186" s="99"/>
      <c r="J186" s="100" t="n">
        <f aca="false">ROUND(I186*H186,2)</f>
        <v>0</v>
      </c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</row>
    <row r="187" s="9" customFormat="true" ht="16.5" hidden="false" customHeight="true" outlineLevel="0" collapsed="false">
      <c r="B187" s="93"/>
      <c r="C187" s="94"/>
      <c r="D187" s="94"/>
      <c r="E187" s="95"/>
      <c r="F187" s="96" t="s">
        <v>70</v>
      </c>
      <c r="G187" s="97" t="s">
        <v>56</v>
      </c>
      <c r="H187" s="98" t="n">
        <v>1</v>
      </c>
      <c r="I187" s="99"/>
      <c r="J187" s="100" t="n">
        <f aca="false">ROUND(I187*H187,2)</f>
        <v>0</v>
      </c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</row>
    <row r="188" s="9" customFormat="true" ht="36.75" hidden="false" customHeight="true" outlineLevel="0" collapsed="false">
      <c r="B188" s="102"/>
      <c r="C188" s="103"/>
      <c r="D188" s="103"/>
      <c r="E188" s="104"/>
      <c r="F188" s="105" t="s">
        <v>71</v>
      </c>
      <c r="G188" s="106" t="s">
        <v>56</v>
      </c>
      <c r="H188" s="107" t="n">
        <v>1</v>
      </c>
      <c r="I188" s="108"/>
      <c r="J188" s="109" t="n">
        <f aca="false">ROUND(I188*H188,2)</f>
        <v>0</v>
      </c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</row>
    <row r="189" customFormat="false" ht="15.75" hidden="false" customHeight="false" outlineLevel="0" collapsed="false"/>
    <row r="190" customFormat="false" ht="15.75" hidden="false" customHeight="false" outlineLevel="0" collapsed="false">
      <c r="B190" s="135"/>
      <c r="C190" s="136"/>
      <c r="D190" s="136"/>
      <c r="E190" s="137" t="s">
        <v>88</v>
      </c>
      <c r="F190" s="136"/>
      <c r="G190" s="136"/>
      <c r="H190" s="136"/>
      <c r="I190" s="138"/>
      <c r="J190" s="139" t="n">
        <f aca="false">SUM(J191:J196)</f>
        <v>0</v>
      </c>
    </row>
    <row r="191" customFormat="false" ht="15" hidden="false" customHeight="false" outlineLevel="0" collapsed="false">
      <c r="B191" s="93"/>
      <c r="C191" s="94"/>
      <c r="D191" s="94"/>
      <c r="E191" s="95"/>
      <c r="F191" s="140" t="s">
        <v>89</v>
      </c>
      <c r="G191" s="97" t="s">
        <v>56</v>
      </c>
      <c r="H191" s="98" t="n">
        <v>1</v>
      </c>
      <c r="I191" s="99"/>
      <c r="J191" s="100" t="n">
        <f aca="false">ROUND(I191*H191,2)</f>
        <v>0</v>
      </c>
    </row>
    <row r="192" customFormat="false" ht="15" hidden="false" customHeight="false" outlineLevel="0" collapsed="false">
      <c r="B192" s="93"/>
      <c r="C192" s="94"/>
      <c r="D192" s="94"/>
      <c r="E192" s="95"/>
      <c r="F192" s="96" t="s">
        <v>90</v>
      </c>
      <c r="G192" s="97" t="s">
        <v>56</v>
      </c>
      <c r="H192" s="98" t="n">
        <v>1</v>
      </c>
      <c r="I192" s="99"/>
      <c r="J192" s="100" t="n">
        <f aca="false">ROUND(I192*H192,2)</f>
        <v>0</v>
      </c>
    </row>
    <row r="193" customFormat="false" ht="15" hidden="false" customHeight="false" outlineLevel="0" collapsed="false">
      <c r="B193" s="93"/>
      <c r="C193" s="94"/>
      <c r="D193" s="94"/>
      <c r="E193" s="95"/>
      <c r="F193" s="140" t="s">
        <v>91</v>
      </c>
      <c r="G193" s="97" t="s">
        <v>56</v>
      </c>
      <c r="H193" s="98" t="n">
        <v>1</v>
      </c>
      <c r="I193" s="99"/>
      <c r="J193" s="100" t="n">
        <f aca="false">ROUND(I193*H193,2)</f>
        <v>0</v>
      </c>
    </row>
    <row r="194" customFormat="false" ht="15" hidden="false" customHeight="false" outlineLevel="0" collapsed="false">
      <c r="B194" s="93"/>
      <c r="C194" s="94"/>
      <c r="D194" s="94"/>
      <c r="E194" s="95"/>
      <c r="F194" s="141" t="s">
        <v>92</v>
      </c>
      <c r="G194" s="97" t="s">
        <v>93</v>
      </c>
      <c r="H194" s="98" t="n">
        <v>1</v>
      </c>
      <c r="I194" s="99"/>
      <c r="J194" s="100" t="n">
        <f aca="false">ROUND(I194*H194,2)</f>
        <v>0</v>
      </c>
    </row>
    <row r="195" customFormat="false" ht="15" hidden="false" customHeight="false" outlineLevel="0" collapsed="false">
      <c r="B195" s="93"/>
      <c r="C195" s="94"/>
      <c r="D195" s="94"/>
      <c r="E195" s="95"/>
      <c r="F195" s="142" t="s">
        <v>94</v>
      </c>
      <c r="G195" s="97" t="s">
        <v>93</v>
      </c>
      <c r="H195" s="98" t="n">
        <v>1</v>
      </c>
      <c r="I195" s="99"/>
      <c r="J195" s="100" t="n">
        <f aca="false">ROUND(I195*H195,2)</f>
        <v>0</v>
      </c>
    </row>
    <row r="196" customFormat="false" ht="15.75" hidden="false" customHeight="false" outlineLevel="0" collapsed="false">
      <c r="B196" s="102"/>
      <c r="C196" s="103"/>
      <c r="D196" s="103"/>
      <c r="E196" s="104"/>
      <c r="F196" s="143" t="s">
        <v>95</v>
      </c>
      <c r="G196" s="106" t="s">
        <v>93</v>
      </c>
      <c r="H196" s="107" t="n">
        <v>1</v>
      </c>
      <c r="I196" s="108"/>
      <c r="J196" s="109" t="n">
        <f aca="false">ROUND(I196*H196,2)</f>
        <v>0</v>
      </c>
    </row>
    <row r="198" customFormat="false" ht="25.5" hidden="false" customHeight="false" outlineLevel="0" collapsed="false">
      <c r="E198" s="144" t="s">
        <v>96</v>
      </c>
      <c r="F198" s="145" t="s">
        <v>97</v>
      </c>
    </row>
  </sheetData>
  <mergeCells count="19"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  <mergeCell ref="E97:F97"/>
    <mergeCell ref="E115:F115"/>
    <mergeCell ref="E134:F134"/>
    <mergeCell ref="E155:F155"/>
    <mergeCell ref="E172:F1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0:15:23Z</dcterms:created>
  <dc:creator>Ivo Doucek</dc:creator>
  <dc:description/>
  <dc:language>en-US</dc:language>
  <cp:lastModifiedBy>Kutík Jiří DiS.</cp:lastModifiedBy>
  <cp:lastPrinted>2025-01-15T06:48:34Z</cp:lastPrinted>
  <dcterms:modified xsi:type="dcterms:W3CDTF">2025-01-17T09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