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VRN" sheetId="2" state="visible" r:id="rId3"/>
    <sheet name="D.1.1.c.07 - VÝPIS OSTAT. VÝR.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D.1.1.c.07 - VÝPIS OSTAT. VÝR.'!$A$1:$I$89</definedName>
    <definedName function="false" hidden="false" localSheetId="0" name="_xlnm.Print_Area" vbProcedure="false">KL!$A$1:$J$47</definedName>
    <definedName function="false" hidden="false" localSheetId="1" name="_xlnm.Print_Area" vbProcedure="false">VRN!$A$1:$H$20</definedName>
    <definedName function="false" hidden="false" name="a" vbProcedure="false">'[5]f.1.4.5. zzti'!#ref!</definedName>
    <definedName function="false" hidden="false" name="aaaaaaaa" vbProcedure="false">{#N/A,#N/A,TRUE,"Krycí list"}</definedName>
    <definedName function="false" hidden="false" name="adasd" vbProcedure="false">#REF!</definedName>
    <definedName function="false" hidden="false" name="baf" vbProcedure="false">#REF!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4]rekapitulace roz.  vč. kapitol'!#ref!</definedName>
    <definedName function="false" hidden="false" name="body_kapitoly" vbProcedure="false">'[4]rekapitulace roz.  vč. kapitol'!#ref!</definedName>
    <definedName function="false" hidden="false" name="body_pomocny" vbProcedure="false">'[4]rekapitulace roz.  vč. kapitol'!#ref!</definedName>
    <definedName function="false" hidden="false" name="body_rozpocty" vbProcedure="false">'[4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5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" vbProcedure="false">'[4]rekapitulace roz.  vč. kapitol'!#ref!</definedName>
    <definedName function="false" hidden="false" name="ha" vbProcedure="false">'[5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4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4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y" vbProcedure="false">#REF!</definedName>
    <definedName function="false" hidden="false" name="Z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\" vbProcedure="false">[2]KL!$D$21</definedName>
    <definedName function="false" hidden="false" name="_NS" vbProcedure="false">scheduled_payment+extra_payment</definedName>
    <definedName function="false" hidden="false" name="_obl11" vbProcedure="false">#REF!</definedName>
    <definedName function="false" hidden="false" name="_obl112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3]!Loan_Start),MONTH([3]!Loan_Start)+payment_number,DAY([3]!Loan_Start))</definedName>
    <definedName function="false" hidden="false" name="_VZT22" vbProcedure="false">DATE(YEAR([3]!Loan_Start),MONTH([3]!Loan_Start)+payment_number,DAY([3]!Loan_Start))</definedName>
    <definedName function="false" hidden="false" name="_vzt3" vbProcedure="false">'[4]rekapitulace roz.  vč. kapitol'!#ref!</definedName>
    <definedName function="false" hidden="false" name="_VZT5" vbProcedure="false">'[4]rekapitulace roz.  vč. kapitol'!#ref!</definedName>
    <definedName function="false" hidden="false" name="_VZT6" vbProcedure="false">'[4]rekapitulace roz.  vč. kapitol'!#ref!</definedName>
    <definedName function="false" hidden="false" name="_VZT8" vbProcedure="false">'[4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_obl11" vbProcedure="false">#REF!</definedName>
    <definedName function="false" hidden="false" name="_____obl12" vbProcedure="false">#REF!</definedName>
    <definedName function="false" hidden="false" name="_____obl13" vbProcedure="false">#REF!</definedName>
    <definedName function="false" hidden="false" name="_____obl14" vbProcedure="false">#REF!</definedName>
    <definedName function="false" hidden="false" name="_____obl15" vbProcedure="false">#REF!</definedName>
    <definedName function="false" hidden="false" name="_____obl16" vbProcedure="false">#REF!</definedName>
    <definedName function="false" hidden="false" name="_____obl17" vbProcedure="false">#REF!</definedName>
    <definedName function="false" hidden="false" name="_____obl1710" vbProcedure="false">#REF!</definedName>
    <definedName function="false" hidden="false" name="_____obl1711" vbProcedure="false">#REF!</definedName>
    <definedName function="false" hidden="false" name="_____obl1712" vbProcedure="false">#REF!</definedName>
    <definedName function="false" hidden="false" name="_____obl1713" vbProcedure="false">#REF!</definedName>
    <definedName function="false" hidden="false" name="_____obl1714" vbProcedure="false">#REF!</definedName>
    <definedName function="false" hidden="false" name="_____obl1715" vbProcedure="false">#REF!</definedName>
    <definedName function="false" hidden="false" name="_____obl1716" vbProcedure="false">#REF!</definedName>
    <definedName function="false" hidden="false" name="_____obl1717" vbProcedure="false">#REF!</definedName>
    <definedName function="false" hidden="false" name="_____obl1718" vbProcedure="false">#REF!</definedName>
    <definedName function="false" hidden="false" name="_____obl1719" vbProcedure="false">#REF!</definedName>
    <definedName function="false" hidden="false" name="_____obl173" vbProcedure="false">#REF!</definedName>
    <definedName function="false" hidden="false" name="_____obl174" vbProcedure="false">#REF!</definedName>
    <definedName function="false" hidden="false" name="_____obl175" vbProcedure="false">#REF!</definedName>
    <definedName function="false" hidden="false" name="_____obl176" vbProcedure="false">#REF!</definedName>
    <definedName function="false" hidden="false" name="_____obl177" vbProcedure="false">#REF!</definedName>
    <definedName function="false" hidden="false" name="_____obl178" vbProcedure="false">#REF!</definedName>
    <definedName function="false" hidden="false" name="_____obl179" vbProcedure="false">#REF!</definedName>
    <definedName function="false" hidden="false" name="_____obl18" vbProcedure="false">#REF!</definedName>
    <definedName function="false" hidden="false" name="_____obl181" vbProcedure="false">#REF!</definedName>
    <definedName function="false" hidden="false" name="_____obl1816" vbProcedure="false">#REF!</definedName>
    <definedName function="false" hidden="false" name="_____obl1820" vbProcedure="false">#REF!</definedName>
    <definedName function="false" hidden="false" name="_____obl1821" vbProcedure="false">#REF!</definedName>
    <definedName function="false" hidden="false" name="_____obl1822" vbProcedure="false">#REF!</definedName>
    <definedName function="false" hidden="false" name="_____obl1823" vbProcedure="false">#REF!</definedName>
    <definedName function="false" hidden="false" name="_____obl1824" vbProcedure="false">#REF!</definedName>
    <definedName function="false" hidden="false" name="_____obl1825" vbProcedure="false">#REF!</definedName>
    <definedName function="false" hidden="false" name="_____obl1826" vbProcedure="false">#REF!</definedName>
    <definedName function="false" hidden="false" name="_____obl1827" vbProcedure="false">#REF!</definedName>
    <definedName function="false" hidden="false" name="_____obl1828" vbProcedure="false">#REF!</definedName>
    <definedName function="false" hidden="false" name="_____obl1829" vbProcedure="false">#REF!</definedName>
    <definedName function="false" hidden="false" name="_____obl183" vbProcedure="false">#REF!</definedName>
    <definedName function="false" hidden="false" name="_____obl1831" vbProcedure="false">#REF!</definedName>
    <definedName function="false" hidden="false" name="_____obl1832" vbProcedure="false">#REF!</definedName>
    <definedName function="false" hidden="false" name="_____obl184" vbProcedure="false">#REF!</definedName>
    <definedName function="false" hidden="false" name="_____obl185" vbProcedure="false">#REF!</definedName>
    <definedName function="false" hidden="false" name="_____obl186" vbProcedure="false">#REF!</definedName>
    <definedName function="false" hidden="false" name="_____obl187" vbProcedure="false">#REF!</definedName>
    <definedName function="false" hidden="false" name="______obl11" vbProcedure="false">#REF!</definedName>
    <definedName function="false" hidden="false" name="______obl12" vbProcedure="false">#REF!</definedName>
    <definedName function="false" hidden="false" name="______obl13" vbProcedure="false">#REF!</definedName>
    <definedName function="false" hidden="false" name="______obl14" vbProcedure="false">#REF!</definedName>
    <definedName function="false" hidden="false" name="______obl15" vbProcedure="false">#REF!</definedName>
    <definedName function="false" hidden="false" name="______obl16" vbProcedure="false">#REF!</definedName>
    <definedName function="false" hidden="false" name="______obl17" vbProcedure="false">#REF!</definedName>
    <definedName function="false" hidden="false" name="______obl1710" vbProcedure="false">#REF!</definedName>
    <definedName function="false" hidden="false" name="______obl1711" vbProcedure="false">#REF!</definedName>
    <definedName function="false" hidden="false" name="______obl1712" vbProcedure="false">#REF!</definedName>
    <definedName function="false" hidden="false" name="______obl1713" vbProcedure="false">#REF!</definedName>
    <definedName function="false" hidden="false" name="______obl1714" vbProcedure="false">#REF!</definedName>
    <definedName function="false" hidden="false" name="______obl1715" vbProcedure="false">#REF!</definedName>
    <definedName function="false" hidden="false" name="______obl1716" vbProcedure="false">#REF!</definedName>
    <definedName function="false" hidden="false" name="______obl1717" vbProcedure="false">#REF!</definedName>
    <definedName function="false" hidden="false" name="______obl1718" vbProcedure="false">#REF!</definedName>
    <definedName function="false" hidden="false" name="______obl1719" vbProcedure="false">#REF!</definedName>
    <definedName function="false" hidden="false" name="______obl173" vbProcedure="false">#REF!</definedName>
    <definedName function="false" hidden="false" name="______obl174" vbProcedure="false">#REF!</definedName>
    <definedName function="false" hidden="false" name="______obl175" vbProcedure="false">#REF!</definedName>
    <definedName function="false" hidden="false" name="______obl176" vbProcedure="false">#REF!</definedName>
    <definedName function="false" hidden="false" name="______obl177" vbProcedure="false">#REF!</definedName>
    <definedName function="false" hidden="false" name="______obl178" vbProcedure="false">#REF!</definedName>
    <definedName function="false" hidden="false" name="______obl179" vbProcedure="false">#REF!</definedName>
    <definedName function="false" hidden="false" name="______obl18" vbProcedure="false">#REF!</definedName>
    <definedName function="false" hidden="false" name="______obl181" vbProcedure="false">#REF!</definedName>
    <definedName function="false" hidden="false" name="______obl1816" vbProcedure="false">#REF!</definedName>
    <definedName function="false" hidden="false" name="______obl1820" vbProcedure="false">#REF!</definedName>
    <definedName function="false" hidden="false" name="______obl1821" vbProcedure="false">#REF!</definedName>
    <definedName function="false" hidden="false" name="______obl1822" vbProcedure="false">#REF!</definedName>
    <definedName function="false" hidden="false" name="______obl1823" vbProcedure="false">#REF!</definedName>
    <definedName function="false" hidden="false" name="______obl1824" vbProcedure="false">#REF!</definedName>
    <definedName function="false" hidden="false" name="______obl1825" vbProcedure="false">#REF!</definedName>
    <definedName function="false" hidden="false" name="______obl1826" vbProcedure="false">#REF!</definedName>
    <definedName function="false" hidden="false" name="______obl1827" vbProcedure="false">#REF!</definedName>
    <definedName function="false" hidden="false" name="______obl1828" vbProcedure="false">#REF!</definedName>
    <definedName function="false" hidden="false" name="______obl1829" vbProcedure="false">#REF!</definedName>
    <definedName function="false" hidden="false" name="______obl183" vbProcedure="false">#REF!</definedName>
    <definedName function="false" hidden="false" name="______obl1831" vbProcedure="false">#REF!</definedName>
    <definedName function="false" hidden="false" name="______obl1832" vbProcedure="false">#REF!</definedName>
    <definedName function="false" hidden="false" name="______obl184" vbProcedure="false">#REF!</definedName>
    <definedName function="false" hidden="false" name="______obl185" vbProcedure="false">#REF!</definedName>
    <definedName function="false" hidden="false" name="______obl186" vbProcedure="false">#REF!</definedName>
    <definedName function="false" hidden="false" name="______obl187" vbProcedure="false">#REF!</definedName>
    <definedName function="false" hidden="false" name="_______obl11" vbProcedure="false">#REF!</definedName>
    <definedName function="false" hidden="false" name="_______obl12" vbProcedure="false">#REF!</definedName>
    <definedName function="false" hidden="false" name="_______obl13" vbProcedure="false">#REF!</definedName>
    <definedName function="false" hidden="false" name="_______obl14" vbProcedure="false">#REF!</definedName>
    <definedName function="false" hidden="false" name="_______obl15" vbProcedure="false">#REF!</definedName>
    <definedName function="false" hidden="false" name="_______obl16" vbProcedure="false">#REF!</definedName>
    <definedName function="false" hidden="false" name="_______obl17" vbProcedure="false">#REF!</definedName>
    <definedName function="false" hidden="false" name="_______obl1710" vbProcedure="false">#REF!</definedName>
    <definedName function="false" hidden="false" name="_______obl1711" vbProcedure="false">#REF!</definedName>
    <definedName function="false" hidden="false" name="_______obl1712" vbProcedure="false">#REF!</definedName>
    <definedName function="false" hidden="false" name="_______obl1713" vbProcedure="false">#REF!</definedName>
    <definedName function="false" hidden="false" name="_______obl1714" vbProcedure="false">#REF!</definedName>
    <definedName function="false" hidden="false" name="_______obl1715" vbProcedure="false">#REF!</definedName>
    <definedName function="false" hidden="false" name="_______obl1716" vbProcedure="false">#REF!</definedName>
    <definedName function="false" hidden="false" name="_______obl1717" vbProcedure="false">#REF!</definedName>
    <definedName function="false" hidden="false" name="_______obl1718" vbProcedure="false">#REF!</definedName>
    <definedName function="false" hidden="false" name="_______obl1719" vbProcedure="false">#REF!</definedName>
    <definedName function="false" hidden="false" name="_______obl173" vbProcedure="false">#REF!</definedName>
    <definedName function="false" hidden="false" name="_______obl174" vbProcedure="false">#REF!</definedName>
    <definedName function="false" hidden="false" name="_______obl175" vbProcedure="false">#REF!</definedName>
    <definedName function="false" hidden="false" name="_______obl176" vbProcedure="false">#REF!</definedName>
    <definedName function="false" hidden="false" name="_______obl177" vbProcedure="false">#REF!</definedName>
    <definedName function="false" hidden="false" name="_______obl178" vbProcedure="false">#REF!</definedName>
    <definedName function="false" hidden="false" name="_______obl179" vbProcedure="false">#REF!</definedName>
    <definedName function="false" hidden="false" name="_______obl18" vbProcedure="false">#REF!</definedName>
    <definedName function="false" hidden="false" name="_______obl181" vbProcedure="false">#REF!</definedName>
    <definedName function="false" hidden="false" name="_______obl1816" vbProcedure="false">#REF!</definedName>
    <definedName function="false" hidden="false" name="_______obl1820" vbProcedure="false">#REF!</definedName>
    <definedName function="false" hidden="false" name="_______obl1821" vbProcedure="false">#REF!</definedName>
    <definedName function="false" hidden="false" name="_______obl1822" vbProcedure="false">#REF!</definedName>
    <definedName function="false" hidden="false" name="_______obl1823" vbProcedure="false">#REF!</definedName>
    <definedName function="false" hidden="false" name="_______obl1824" vbProcedure="false">#REF!</definedName>
    <definedName function="false" hidden="false" name="_______obl1825" vbProcedure="false">#REF!</definedName>
    <definedName function="false" hidden="false" name="_______obl1826" vbProcedure="false">#REF!</definedName>
    <definedName function="false" hidden="false" name="_______obl1827" vbProcedure="false">#REF!</definedName>
    <definedName function="false" hidden="false" name="_______obl1828" vbProcedure="false">#REF!</definedName>
    <definedName function="false" hidden="false" name="_______obl1829" vbProcedure="false">#REF!</definedName>
    <definedName function="false" hidden="false" name="_______obl183" vbProcedure="false">#REF!</definedName>
    <definedName function="false" hidden="false" name="_______obl1831" vbProcedure="false">#REF!</definedName>
    <definedName function="false" hidden="false" name="_______obl1832" vbProcedure="false">#REF!</definedName>
    <definedName function="false" hidden="false" name="_______obl184" vbProcedure="false">#REF!</definedName>
    <definedName function="false" hidden="false" name="_______obl185" vbProcedure="false">#REF!</definedName>
    <definedName function="false" hidden="false" name="_______obl186" vbProcedure="false">#REF!</definedName>
    <definedName function="false" hidden="false" name="_______obl187" vbProcedure="false">#REF!</definedName>
    <definedName function="false" hidden="false" name="________obl11" vbProcedure="false">#REF!</definedName>
    <definedName function="false" hidden="false" name="________obl12" vbProcedure="false">#REF!</definedName>
    <definedName function="false" hidden="false" name="________obl13" vbProcedure="false">#REF!</definedName>
    <definedName function="false" hidden="false" name="________obl14" vbProcedure="false">#REF!</definedName>
    <definedName function="false" hidden="false" name="________obl15" vbProcedure="false">#REF!</definedName>
    <definedName function="false" hidden="false" name="________obl16" vbProcedure="false">#REF!</definedName>
    <definedName function="false" hidden="false" name="________obl17" vbProcedure="false">#REF!</definedName>
    <definedName function="false" hidden="false" name="________obl1710" vbProcedure="false">#REF!</definedName>
    <definedName function="false" hidden="false" name="________obl1711" vbProcedure="false">#REF!</definedName>
    <definedName function="false" hidden="false" name="________obl1712" vbProcedure="false">#REF!</definedName>
    <definedName function="false" hidden="false" name="________obl1713" vbProcedure="false">#REF!</definedName>
    <definedName function="false" hidden="false" name="________obl1714" vbProcedure="false">#REF!</definedName>
    <definedName function="false" hidden="false" name="________obl1715" vbProcedure="false">#REF!</definedName>
    <definedName function="false" hidden="false" name="________obl1716" vbProcedure="false">#REF!</definedName>
    <definedName function="false" hidden="false" name="________obl1717" vbProcedure="false">#REF!</definedName>
    <definedName function="false" hidden="false" name="________obl1718" vbProcedure="false">#REF!</definedName>
    <definedName function="false" hidden="false" name="________obl1719" vbProcedure="false">#REF!</definedName>
    <definedName function="false" hidden="false" name="________obl173" vbProcedure="false">#REF!</definedName>
    <definedName function="false" hidden="false" name="________obl174" vbProcedure="false">#REF!</definedName>
    <definedName function="false" hidden="false" name="________obl175" vbProcedure="false">#REF!</definedName>
    <definedName function="false" hidden="false" name="________obl176" vbProcedure="false">#REF!</definedName>
    <definedName function="false" hidden="false" name="________obl177" vbProcedure="false">#REF!</definedName>
    <definedName function="false" hidden="false" name="________obl178" vbProcedure="false">#REF!</definedName>
    <definedName function="false" hidden="false" name="________obl179" vbProcedure="false">#REF!</definedName>
    <definedName function="false" hidden="false" name="________obl18" vbProcedure="false">#REF!</definedName>
    <definedName function="false" hidden="false" name="________obl181" vbProcedure="false">#REF!</definedName>
    <definedName function="false" hidden="false" name="________obl1816" vbProcedure="false">#REF!</definedName>
    <definedName function="false" hidden="false" name="________obl1820" vbProcedure="false">#REF!</definedName>
    <definedName function="false" hidden="false" name="________obl1821" vbProcedure="false">#REF!</definedName>
    <definedName function="false" hidden="false" name="________obl1822" vbProcedure="false">#REF!</definedName>
    <definedName function="false" hidden="false" name="________obl1823" vbProcedure="false">#REF!</definedName>
    <definedName function="false" hidden="false" name="________obl1824" vbProcedure="false">#REF!</definedName>
    <definedName function="false" hidden="false" name="________obl1825" vbProcedure="false">#REF!</definedName>
    <definedName function="false" hidden="false" name="________obl1826" vbProcedure="false">#REF!</definedName>
    <definedName function="false" hidden="false" name="________obl1827" vbProcedure="false">#REF!</definedName>
    <definedName function="false" hidden="false" name="________obl1828" vbProcedure="false">#REF!</definedName>
    <definedName function="false" hidden="false" name="________obl1829" vbProcedure="false">#REF!</definedName>
    <definedName function="false" hidden="false" name="________obl183" vbProcedure="false">#REF!</definedName>
    <definedName function="false" hidden="false" name="________obl1831" vbProcedure="false">#REF!</definedName>
    <definedName function="false" hidden="false" name="________obl1832" vbProcedure="false">#REF!</definedName>
    <definedName function="false" hidden="false" name="________obl184" vbProcedure="false">#REF!</definedName>
    <definedName function="false" hidden="false" name="________obl185" vbProcedure="false">#REF!</definedName>
    <definedName function="false" hidden="false" name="________obl186" vbProcedure="false">#REF!</definedName>
    <definedName function="false" hidden="false" name="________obl187" vbProcedure="false">#REF!</definedName>
    <definedName function="false" hidden="false" name="_________obl11" vbProcedure="false">#REF!</definedName>
    <definedName function="false" hidden="false" name="_________obl12" vbProcedure="false">#REF!</definedName>
    <definedName function="false" hidden="false" name="_________obl13" vbProcedure="false">#REF!</definedName>
    <definedName function="false" hidden="false" name="_________obl14" vbProcedure="false">#REF!</definedName>
    <definedName function="false" hidden="false" name="_________obl15" vbProcedure="false">#REF!</definedName>
    <definedName function="false" hidden="false" name="_________obl16" vbProcedure="false">#REF!</definedName>
    <definedName function="false" hidden="false" name="_________obl17" vbProcedure="false">#REF!</definedName>
    <definedName function="false" hidden="false" name="_________obl1710" vbProcedure="false">#REF!</definedName>
    <definedName function="false" hidden="false" name="_________obl1711" vbProcedure="false">#REF!</definedName>
    <definedName function="false" hidden="false" name="_________obl1712" vbProcedure="false">#REF!</definedName>
    <definedName function="false" hidden="false" name="_________obl1713" vbProcedure="false">#REF!</definedName>
    <definedName function="false" hidden="false" name="_________obl1714" vbProcedure="false">#REF!</definedName>
    <definedName function="false" hidden="false" name="_________obl1715" vbProcedure="false">#REF!</definedName>
    <definedName function="false" hidden="false" name="_________obl1716" vbProcedure="false">#REF!</definedName>
    <definedName function="false" hidden="false" name="_________obl1717" vbProcedure="false">#REF!</definedName>
    <definedName function="false" hidden="false" name="_________obl1718" vbProcedure="false">#REF!</definedName>
    <definedName function="false" hidden="false" name="_________obl1719" vbProcedure="false">#REF!</definedName>
    <definedName function="false" hidden="false" name="_________obl173" vbProcedure="false">#REF!</definedName>
    <definedName function="false" hidden="false" name="_________obl174" vbProcedure="false">#REF!</definedName>
    <definedName function="false" hidden="false" name="_________obl175" vbProcedure="false">#REF!</definedName>
    <definedName function="false" hidden="false" name="_________obl176" vbProcedure="false">#REF!</definedName>
    <definedName function="false" hidden="false" name="_________obl177" vbProcedure="false">#REF!</definedName>
    <definedName function="false" hidden="false" name="_________obl178" vbProcedure="false">#REF!</definedName>
    <definedName function="false" hidden="false" name="_________obl179" vbProcedure="false">#REF!</definedName>
    <definedName function="false" hidden="false" name="_________obl18" vbProcedure="false">#REF!</definedName>
    <definedName function="false" hidden="false" name="_________obl181" vbProcedure="false">#REF!</definedName>
    <definedName function="false" hidden="false" name="_________obl1816" vbProcedure="false">#REF!</definedName>
    <definedName function="false" hidden="false" name="_________obl1820" vbProcedure="false">#REF!</definedName>
    <definedName function="false" hidden="false" name="_________obl1821" vbProcedure="false">#REF!</definedName>
    <definedName function="false" hidden="false" name="_________obl1822" vbProcedure="false">#REF!</definedName>
    <definedName function="false" hidden="false" name="_________obl1823" vbProcedure="false">#REF!</definedName>
    <definedName function="false" hidden="false" name="_________obl1824" vbProcedure="false">#REF!</definedName>
    <definedName function="false" hidden="false" name="_________obl1825" vbProcedure="false">#REF!</definedName>
    <definedName function="false" hidden="false" name="_________obl1826" vbProcedure="false">#REF!</definedName>
    <definedName function="false" hidden="false" name="_________obl1827" vbProcedure="false">#REF!</definedName>
    <definedName function="false" hidden="false" name="_________obl1828" vbProcedure="false">#REF!</definedName>
    <definedName function="false" hidden="false" name="_________obl1829" vbProcedure="false">#REF!</definedName>
    <definedName function="false" hidden="false" name="_________obl183" vbProcedure="false">#REF!</definedName>
    <definedName function="false" hidden="false" name="_________obl1831" vbProcedure="false">#REF!</definedName>
    <definedName function="false" hidden="false" name="_________obl1832" vbProcedure="false">#REF!</definedName>
    <definedName function="false" hidden="false" name="_________obl184" vbProcedure="false">#REF!</definedName>
    <definedName function="false" hidden="false" name="_________obl185" vbProcedure="false">#REF!</definedName>
    <definedName function="false" hidden="false" name="_________obl186" vbProcedure="false">#REF!</definedName>
    <definedName function="false" hidden="false" name="_________obl187" vbProcedure="false">#REF!</definedName>
    <definedName function="false" hidden="false" name="__________obl11" vbProcedure="false">#REF!</definedName>
    <definedName function="false" hidden="false" name="__________obl12" vbProcedure="false">#REF!</definedName>
    <definedName function="false" hidden="false" name="__________obl13" vbProcedure="false">#REF!</definedName>
    <definedName function="false" hidden="false" name="__________obl14" vbProcedure="false">#REF!</definedName>
    <definedName function="false" hidden="false" name="__________obl15" vbProcedure="false">#REF!</definedName>
    <definedName function="false" hidden="false" name="__________obl16" vbProcedure="false">#REF!</definedName>
    <definedName function="false" hidden="false" name="__________obl17" vbProcedure="false">#REF!</definedName>
    <definedName function="false" hidden="false" name="__________obl1710" vbProcedure="false">#REF!</definedName>
    <definedName function="false" hidden="false" name="__________obl1711" vbProcedure="false">#REF!</definedName>
    <definedName function="false" hidden="false" name="__________obl1712" vbProcedure="false">#REF!</definedName>
    <definedName function="false" hidden="false" name="__________obl1713" vbProcedure="false">#REF!</definedName>
    <definedName function="false" hidden="false" name="__________obl1714" vbProcedure="false">#REF!</definedName>
    <definedName function="false" hidden="false" name="__________obl1715" vbProcedure="false">#REF!</definedName>
    <definedName function="false" hidden="false" name="__________obl1716" vbProcedure="false">#REF!</definedName>
    <definedName function="false" hidden="false" name="__________obl1717" vbProcedure="false">#REF!</definedName>
    <definedName function="false" hidden="false" name="__________obl1718" vbProcedure="false">#REF!</definedName>
    <definedName function="false" hidden="false" name="__________obl1719" vbProcedure="false">#REF!</definedName>
    <definedName function="false" hidden="false" name="__________obl173" vbProcedure="false">#REF!</definedName>
    <definedName function="false" hidden="false" name="__________obl174" vbProcedure="false">#REF!</definedName>
    <definedName function="false" hidden="false" name="__________obl175" vbProcedure="false">#REF!</definedName>
    <definedName function="false" hidden="false" name="__________obl176" vbProcedure="false">#REF!</definedName>
    <definedName function="false" hidden="false" name="__________obl177" vbProcedure="false">#REF!</definedName>
    <definedName function="false" hidden="false" name="__________obl178" vbProcedure="false">#REF!</definedName>
    <definedName function="false" hidden="false" name="__________obl179" vbProcedure="false">#REF!</definedName>
    <definedName function="false" hidden="false" name="__________obl18" vbProcedure="false">#REF!</definedName>
    <definedName function="false" hidden="false" name="__________obl181" vbProcedure="false">#REF!</definedName>
    <definedName function="false" hidden="false" name="__________obl1816" vbProcedure="false">#REF!</definedName>
    <definedName function="false" hidden="false" name="__________obl1820" vbProcedure="false">#REF!</definedName>
    <definedName function="false" hidden="false" name="__________obl1821" vbProcedure="false">#REF!</definedName>
    <definedName function="false" hidden="false" name="__________obl1822" vbProcedure="false">#REF!</definedName>
    <definedName function="false" hidden="false" name="__________obl1823" vbProcedure="false">#REF!</definedName>
    <definedName function="false" hidden="false" name="__________obl1824" vbProcedure="false">#REF!</definedName>
    <definedName function="false" hidden="false" name="__________obl1825" vbProcedure="false">#REF!</definedName>
    <definedName function="false" hidden="false" name="__________obl1826" vbProcedure="false">#REF!</definedName>
    <definedName function="false" hidden="false" name="__________obl1827" vbProcedure="false">#REF!</definedName>
    <definedName function="false" hidden="false" name="__________obl1828" vbProcedure="false">#REF!</definedName>
    <definedName function="false" hidden="false" name="__________obl1829" vbProcedure="false">#REF!</definedName>
    <definedName function="false" hidden="false" name="__________obl183" vbProcedure="false">#REF!</definedName>
    <definedName function="false" hidden="false" name="__________obl1831" vbProcedure="false">#REF!</definedName>
    <definedName function="false" hidden="false" name="__________obl1832" vbProcedure="false">#REF!</definedName>
    <definedName function="false" hidden="false" name="__________obl184" vbProcedure="false">#REF!</definedName>
    <definedName function="false" hidden="false" name="__________obl185" vbProcedure="false">#REF!</definedName>
    <definedName function="false" hidden="false" name="__________obl186" vbProcedure="false">#REF!</definedName>
    <definedName function="false" hidden="false" name="__________obl187" vbProcedure="false">#REF!</definedName>
    <definedName function="false" hidden="false" name="___________obl11" vbProcedure="false">#REF!</definedName>
    <definedName function="false" hidden="false" name="___________obl12" vbProcedure="false">#REF!</definedName>
    <definedName function="false" hidden="false" name="___________obl13" vbProcedure="false">#REF!</definedName>
    <definedName function="false" hidden="false" name="___________obl14" vbProcedure="false">#REF!</definedName>
    <definedName function="false" hidden="false" name="___________obl15" vbProcedure="false">#REF!</definedName>
    <definedName function="false" hidden="false" name="___________obl16" vbProcedure="false">#REF!</definedName>
    <definedName function="false" hidden="false" name="___________obl17" vbProcedure="false">#REF!</definedName>
    <definedName function="false" hidden="false" name="___________obl1710" vbProcedure="false">#REF!</definedName>
    <definedName function="false" hidden="false" name="___________obl1711" vbProcedure="false">#REF!</definedName>
    <definedName function="false" hidden="false" name="___________obl1712" vbProcedure="false">#REF!</definedName>
    <definedName function="false" hidden="false" name="___________obl1713" vbProcedure="false">#REF!</definedName>
    <definedName function="false" hidden="false" name="___________obl1714" vbProcedure="false">#REF!</definedName>
    <definedName function="false" hidden="false" name="___________obl1715" vbProcedure="false">#REF!</definedName>
    <definedName function="false" hidden="false" name="___________obl1716" vbProcedure="false">#REF!</definedName>
    <definedName function="false" hidden="false" name="___________obl1717" vbProcedure="false">#REF!</definedName>
    <definedName function="false" hidden="false" name="___________obl1718" vbProcedure="false">#REF!</definedName>
    <definedName function="false" hidden="false" name="___________obl1719" vbProcedure="false">#REF!</definedName>
    <definedName function="false" hidden="false" name="___________obl173" vbProcedure="false">#REF!</definedName>
    <definedName function="false" hidden="false" name="___________obl174" vbProcedure="false">#REF!</definedName>
    <definedName function="false" hidden="false" name="___________obl175" vbProcedure="false">#REF!</definedName>
    <definedName function="false" hidden="false" name="___________obl176" vbProcedure="false">#REF!</definedName>
    <definedName function="false" hidden="false" name="___________obl177" vbProcedure="false">#REF!</definedName>
    <definedName function="false" hidden="false" name="___________obl178" vbProcedure="false">#REF!</definedName>
    <definedName function="false" hidden="false" name="___________obl179" vbProcedure="false">#REF!</definedName>
    <definedName function="false" hidden="false" name="___________obl18" vbProcedure="false">#REF!</definedName>
    <definedName function="false" hidden="false" name="___________obl181" vbProcedure="false">#REF!</definedName>
    <definedName function="false" hidden="false" name="___________obl1816" vbProcedure="false">#REF!</definedName>
    <definedName function="false" hidden="false" name="___________obl1820" vbProcedure="false">#REF!</definedName>
    <definedName function="false" hidden="false" name="___________obl1821" vbProcedure="false">#REF!</definedName>
    <definedName function="false" hidden="false" name="___________obl1822" vbProcedure="false">#REF!</definedName>
    <definedName function="false" hidden="false" name="___________obl1823" vbProcedure="false">#REF!</definedName>
    <definedName function="false" hidden="false" name="___________obl1824" vbProcedure="false">#REF!</definedName>
    <definedName function="false" hidden="false" name="___________obl1825" vbProcedure="false">#REF!</definedName>
    <definedName function="false" hidden="false" name="___________obl1826" vbProcedure="false">#REF!</definedName>
    <definedName function="false" hidden="false" name="___________obl1827" vbProcedure="false">#REF!</definedName>
    <definedName function="false" hidden="false" name="___________obl1828" vbProcedure="false">#REF!</definedName>
    <definedName function="false" hidden="false" name="___________obl1829" vbProcedure="false">#REF!</definedName>
    <definedName function="false" hidden="false" name="___________obl183" vbProcedure="false">#REF!</definedName>
    <definedName function="false" hidden="false" name="___________obl1831" vbProcedure="false">#REF!</definedName>
    <definedName function="false" hidden="false" name="___________obl1832" vbProcedure="false">#REF!</definedName>
    <definedName function="false" hidden="false" name="___________obl184" vbProcedure="false">#REF!</definedName>
    <definedName function="false" hidden="false" name="___________obl185" vbProcedure="false">#REF!</definedName>
    <definedName function="false" hidden="false" name="___________obl186" vbProcedure="false">#REF!</definedName>
    <definedName function="false" hidden="false" name="___________obl187" vbProcedure="false">#REF!</definedName>
    <definedName function="false" hidden="false" name="____________obl11" vbProcedure="false">#REF!</definedName>
    <definedName function="false" hidden="false" name="____________obl12" vbProcedure="false">#REF!</definedName>
    <definedName function="false" hidden="false" name="____________obl13" vbProcedure="false">#REF!</definedName>
    <definedName function="false" hidden="false" name="____________obl14" vbProcedure="false">#REF!</definedName>
    <definedName function="false" hidden="false" name="____________obl15" vbProcedure="false">#REF!</definedName>
    <definedName function="false" hidden="false" name="____________obl16" vbProcedure="false">#REF!</definedName>
    <definedName function="false" hidden="false" name="____________obl17" vbProcedure="false">#REF!</definedName>
    <definedName function="false" hidden="false" name="____________obl1710" vbProcedure="false">#REF!</definedName>
    <definedName function="false" hidden="false" name="____________obl1711" vbProcedure="false">#REF!</definedName>
    <definedName function="false" hidden="false" name="____________obl1712" vbProcedure="false">#REF!</definedName>
    <definedName function="false" hidden="false" name="____________obl1713" vbProcedure="false">#REF!</definedName>
    <definedName function="false" hidden="false" name="____________obl1714" vbProcedure="false">#REF!</definedName>
    <definedName function="false" hidden="false" name="____________obl1715" vbProcedure="false">#REF!</definedName>
    <definedName function="false" hidden="false" name="____________obl1716" vbProcedure="false">#REF!</definedName>
    <definedName function="false" hidden="false" name="____________obl1717" vbProcedure="false">#REF!</definedName>
    <definedName function="false" hidden="false" name="____________obl1718" vbProcedure="false">#REF!</definedName>
    <definedName function="false" hidden="false" name="____________obl1719" vbProcedure="false">#REF!</definedName>
    <definedName function="false" hidden="false" name="____________obl173" vbProcedure="false">#REF!</definedName>
    <definedName function="false" hidden="false" name="____________obl174" vbProcedure="false">#REF!</definedName>
    <definedName function="false" hidden="false" name="____________obl175" vbProcedure="false">#REF!</definedName>
    <definedName function="false" hidden="false" name="____________obl176" vbProcedure="false">#REF!</definedName>
    <definedName function="false" hidden="false" name="____________obl177" vbProcedure="false">#REF!</definedName>
    <definedName function="false" hidden="false" name="____________obl178" vbProcedure="false">#REF!</definedName>
    <definedName function="false" hidden="false" name="____________obl179" vbProcedure="false">#REF!</definedName>
    <definedName function="false" hidden="false" name="____________obl18" vbProcedure="false">#REF!</definedName>
    <definedName function="false" hidden="false" name="____________obl181" vbProcedure="false">#REF!</definedName>
    <definedName function="false" hidden="false" name="____________obl1816" vbProcedure="false">#REF!</definedName>
    <definedName function="false" hidden="false" name="____________obl1820" vbProcedure="false">#REF!</definedName>
    <definedName function="false" hidden="false" name="____________obl1821" vbProcedure="false">#REF!</definedName>
    <definedName function="false" hidden="false" name="____________obl1822" vbProcedure="false">#REF!</definedName>
    <definedName function="false" hidden="false" name="____________obl1823" vbProcedure="false">#REF!</definedName>
    <definedName function="false" hidden="false" name="____________obl1824" vbProcedure="false">#REF!</definedName>
    <definedName function="false" hidden="false" name="____________obl1825" vbProcedure="false">#REF!</definedName>
    <definedName function="false" hidden="false" name="____________obl1826" vbProcedure="false">#REF!</definedName>
    <definedName function="false" hidden="false" name="____________obl1827" vbProcedure="false">#REF!</definedName>
    <definedName function="false" hidden="false" name="____________obl1828" vbProcedure="false">#REF!</definedName>
    <definedName function="false" hidden="false" name="____________obl1829" vbProcedure="false">#REF!</definedName>
    <definedName function="false" hidden="false" name="____________obl183" vbProcedure="false">#REF!</definedName>
    <definedName function="false" hidden="false" name="____________obl1831" vbProcedure="false">#REF!</definedName>
    <definedName function="false" hidden="false" name="____________obl1832" vbProcedure="false">#REF!</definedName>
    <definedName function="false" hidden="false" name="____________obl184" vbProcedure="false">#REF!</definedName>
    <definedName function="false" hidden="false" name="____________obl185" vbProcedure="false">#REF!</definedName>
    <definedName function="false" hidden="false" name="____________obl186" vbProcedure="false">#REF!</definedName>
    <definedName function="false" hidden="false" name="____________obl187" vbProcedure="false">#REF!</definedName>
    <definedName function="false" hidden="false" name="_____________obl11" vbProcedure="false">#REF!</definedName>
    <definedName function="false" hidden="false" name="_____________obl12" vbProcedure="false">#REF!</definedName>
    <definedName function="false" hidden="false" name="_____________obl13" vbProcedure="false">#REF!</definedName>
    <definedName function="false" hidden="false" name="_____________obl14" vbProcedure="false">#REF!</definedName>
    <definedName function="false" hidden="false" name="_____________obl15" vbProcedure="false">#REF!</definedName>
    <definedName function="false" hidden="false" name="_____________obl16" vbProcedure="false">#REF!</definedName>
    <definedName function="false" hidden="false" name="_____________obl17" vbProcedure="false">#REF!</definedName>
    <definedName function="false" hidden="false" name="_____________obl1710" vbProcedure="false">#REF!</definedName>
    <definedName function="false" hidden="false" name="_____________obl1711" vbProcedure="false">#REF!</definedName>
    <definedName function="false" hidden="false" name="_____________obl1712" vbProcedure="false">#REF!</definedName>
    <definedName function="false" hidden="false" name="_____________obl1713" vbProcedure="false">#REF!</definedName>
    <definedName function="false" hidden="false" name="_____________obl1714" vbProcedure="false">#REF!</definedName>
    <definedName function="false" hidden="false" name="_____________obl1715" vbProcedure="false">#REF!</definedName>
    <definedName function="false" hidden="false" name="_____________obl1716" vbProcedure="false">#REF!</definedName>
    <definedName function="false" hidden="false" name="_____________obl1717" vbProcedure="false">#REF!</definedName>
    <definedName function="false" hidden="false" name="_____________obl1718" vbProcedure="false">#REF!</definedName>
    <definedName function="false" hidden="false" name="_____________obl1719" vbProcedure="false">#REF!</definedName>
    <definedName function="false" hidden="false" name="_____________obl173" vbProcedure="false">#REF!</definedName>
    <definedName function="false" hidden="false" name="_____________obl174" vbProcedure="false">#REF!</definedName>
    <definedName function="false" hidden="false" name="_____________obl175" vbProcedure="false">#REF!</definedName>
    <definedName function="false" hidden="false" name="_____________obl176" vbProcedure="false">#REF!</definedName>
    <definedName function="false" hidden="false" name="_____________obl177" vbProcedure="false">#REF!</definedName>
    <definedName function="false" hidden="false" name="_____________obl178" vbProcedure="false">#REF!</definedName>
    <definedName function="false" hidden="false" name="_____________obl179" vbProcedure="false">#REF!</definedName>
    <definedName function="false" hidden="false" name="_____________obl18" vbProcedure="false">#REF!</definedName>
    <definedName function="false" hidden="false" name="_____________obl181" vbProcedure="false">#REF!</definedName>
    <definedName function="false" hidden="false" name="_____________obl1816" vbProcedure="false">#REF!</definedName>
    <definedName function="false" hidden="false" name="_____________obl1820" vbProcedure="false">#REF!</definedName>
    <definedName function="false" hidden="false" name="_____________obl1821" vbProcedure="false">#REF!</definedName>
    <definedName function="false" hidden="false" name="_____________obl1822" vbProcedure="false">#REF!</definedName>
    <definedName function="false" hidden="false" name="_____________obl1823" vbProcedure="false">#REF!</definedName>
    <definedName function="false" hidden="false" name="_____________obl1824" vbProcedure="false">#REF!</definedName>
    <definedName function="false" hidden="false" name="_____________obl1825" vbProcedure="false">#REF!</definedName>
    <definedName function="false" hidden="false" name="_____________obl1826" vbProcedure="false">#REF!</definedName>
    <definedName function="false" hidden="false" name="_____________obl1827" vbProcedure="false">#REF!</definedName>
    <definedName function="false" hidden="false" name="_____________obl1828" vbProcedure="false">#REF!</definedName>
    <definedName function="false" hidden="false" name="_____________obl1829" vbProcedure="false">#REF!</definedName>
    <definedName function="false" hidden="false" name="_____________obl183" vbProcedure="false">#REF!</definedName>
    <definedName function="false" hidden="false" name="_____________obl1831" vbProcedure="false">#REF!</definedName>
    <definedName function="false" hidden="false" name="_____________obl1832" vbProcedure="false">#REF!</definedName>
    <definedName function="false" hidden="false" name="_____________obl184" vbProcedure="false">#REF!</definedName>
    <definedName function="false" hidden="false" name="_____________obl185" vbProcedure="false">#REF!</definedName>
    <definedName function="false" hidden="false" name="_____________obl186" vbProcedure="false">#REF!</definedName>
    <definedName function="false" hidden="false" name="_____________obl187" vbProcedure="false">#REF!</definedName>
    <definedName function="false" hidden="false" name="______________obl11" vbProcedure="false">#REF!</definedName>
    <definedName function="false" hidden="false" name="______________obl12" vbProcedure="false">#REF!</definedName>
    <definedName function="false" hidden="false" name="______________obl13" vbProcedure="false">#REF!</definedName>
    <definedName function="false" hidden="false" name="______________obl14" vbProcedure="false">#REF!</definedName>
    <definedName function="false" hidden="false" name="______________obl15" vbProcedure="false">#REF!</definedName>
    <definedName function="false" hidden="false" name="______________obl16" vbProcedure="false">#REF!</definedName>
    <definedName function="false" hidden="false" name="______________obl17" vbProcedure="false">#REF!</definedName>
    <definedName function="false" hidden="false" name="______________obl1710" vbProcedure="false">#REF!</definedName>
    <definedName function="false" hidden="false" name="______________obl1711" vbProcedure="false">#REF!</definedName>
    <definedName function="false" hidden="false" name="______________obl1712" vbProcedure="false">#REF!</definedName>
    <definedName function="false" hidden="false" name="______________obl1713" vbProcedure="false">#REF!</definedName>
    <definedName function="false" hidden="false" name="______________obl1714" vbProcedure="false">#REF!</definedName>
    <definedName function="false" hidden="false" name="______________obl1715" vbProcedure="false">#REF!</definedName>
    <definedName function="false" hidden="false" name="______________obl1716" vbProcedure="false">#REF!</definedName>
    <definedName function="false" hidden="false" name="______________obl1717" vbProcedure="false">#REF!</definedName>
    <definedName function="false" hidden="false" name="______________obl1718" vbProcedure="false">#REF!</definedName>
    <definedName function="false" hidden="false" name="______________obl1719" vbProcedure="false">#REF!</definedName>
    <definedName function="false" hidden="false" name="______________obl173" vbProcedure="false">#REF!</definedName>
    <definedName function="false" hidden="false" name="______________obl174" vbProcedure="false">#REF!</definedName>
    <definedName function="false" hidden="false" name="______________obl175" vbProcedure="false">#REF!</definedName>
    <definedName function="false" hidden="false" name="______________obl176" vbProcedure="false">#REF!</definedName>
    <definedName function="false" hidden="false" name="______________obl177" vbProcedure="false">#REF!</definedName>
    <definedName function="false" hidden="false" name="______________obl178" vbProcedure="false">#REF!</definedName>
    <definedName function="false" hidden="false" name="______________obl179" vbProcedure="false">#REF!</definedName>
    <definedName function="false" hidden="false" name="______________obl18" vbProcedure="false">#REF!</definedName>
    <definedName function="false" hidden="false" name="______________obl181" vbProcedure="false">#REF!</definedName>
    <definedName function="false" hidden="false" name="______________obl1816" vbProcedure="false">#REF!</definedName>
    <definedName function="false" hidden="false" name="______________obl1820" vbProcedure="false">#REF!</definedName>
    <definedName function="false" hidden="false" name="______________obl1821" vbProcedure="false">#REF!</definedName>
    <definedName function="false" hidden="false" name="______________obl1822" vbProcedure="false">#REF!</definedName>
    <definedName function="false" hidden="false" name="______________obl1823" vbProcedure="false">#REF!</definedName>
    <definedName function="false" hidden="false" name="______________obl1824" vbProcedure="false">#REF!</definedName>
    <definedName function="false" hidden="false" name="______________obl1825" vbProcedure="false">#REF!</definedName>
    <definedName function="false" hidden="false" name="______________obl1826" vbProcedure="false">#REF!</definedName>
    <definedName function="false" hidden="false" name="______________obl1827" vbProcedure="false">#REF!</definedName>
    <definedName function="false" hidden="false" name="______________obl1828" vbProcedure="false">#REF!</definedName>
    <definedName function="false" hidden="false" name="______________obl1829" vbProcedure="false">#REF!</definedName>
    <definedName function="false" hidden="false" name="______________obl183" vbProcedure="false">#REF!</definedName>
    <definedName function="false" hidden="false" name="______________obl1831" vbProcedure="false">#REF!</definedName>
    <definedName function="false" hidden="false" name="______________obl1832" vbProcedure="false">#REF!</definedName>
    <definedName function="false" hidden="false" name="______________obl184" vbProcedure="false">#REF!</definedName>
    <definedName function="false" hidden="false" name="______________obl185" vbProcedure="false">#REF!</definedName>
    <definedName function="false" hidden="false" name="______________obl186" vbProcedure="false">#REF!</definedName>
    <definedName function="false" hidden="false" name="______________obl187" vbProcedure="false">#REF!</definedName>
    <definedName function="false" hidden="false" name="_______________obl11" vbProcedure="false">#REF!</definedName>
    <definedName function="false" hidden="false" name="_______________obl13" vbProcedure="false">#REF!</definedName>
    <definedName function="false" hidden="false" name="_______________obl14" vbProcedure="false">#REF!</definedName>
    <definedName function="false" hidden="false" name="_______________obl15" vbProcedure="false">#REF!</definedName>
    <definedName function="false" hidden="false" name="_______________obl16" vbProcedure="false">#REF!</definedName>
    <definedName function="false" hidden="false" name="_______________obl17" vbProcedure="false">#REF!</definedName>
    <definedName function="false" hidden="false" name="_______________obl1710" vbProcedure="false">#REF!</definedName>
    <definedName function="false" hidden="false" name="_______________obl1711" vbProcedure="false">#REF!</definedName>
    <definedName function="false" hidden="false" name="_______________obl1712" vbProcedure="false">#REF!</definedName>
    <definedName function="false" hidden="false" name="_______________obl1713" vbProcedure="false">#REF!</definedName>
    <definedName function="false" hidden="false" name="_______________obl1714" vbProcedure="false">#REF!</definedName>
    <definedName function="false" hidden="false" name="_______________obl1718" vbProcedure="false">#REF!</definedName>
    <definedName function="false" hidden="false" name="_______________obl1719" vbProcedure="false">#REF!</definedName>
    <definedName function="false" hidden="false" name="_______________obl173" vbProcedure="false">#REF!</definedName>
    <definedName function="false" hidden="false" name="_______________obl174" vbProcedure="false">#REF!</definedName>
    <definedName function="false" hidden="false" name="_______________obl175" vbProcedure="false">#REF!</definedName>
    <definedName function="false" hidden="false" name="_______________obl176" vbProcedure="false">#REF!</definedName>
    <definedName function="false" hidden="false" name="_______________obl177" vbProcedure="false">#REF!</definedName>
    <definedName function="false" hidden="false" name="_______________obl178" vbProcedure="false">#REF!</definedName>
    <definedName function="false" hidden="false" name="_______________obl179" vbProcedure="false">#REF!</definedName>
    <definedName function="false" hidden="false" name="_______________obl18" vbProcedure="false">#REF!</definedName>
    <definedName function="false" hidden="false" name="_______________obl1816" vbProcedure="false">#REF!</definedName>
    <definedName function="false" hidden="false" name="_______________obl1820" vbProcedure="false">#REF!</definedName>
    <definedName function="false" hidden="false" name="_______________obl1821" vbProcedure="false">#REF!</definedName>
    <definedName function="false" hidden="false" name="_______________obl1822" vbProcedure="false">#REF!</definedName>
    <definedName function="false" hidden="false" name="_______________obl1823" vbProcedure="false">#REF!</definedName>
    <definedName function="false" hidden="false" name="_______________obl1824" vbProcedure="false">#REF!</definedName>
    <definedName function="false" hidden="false" name="_______________obl1825" vbProcedure="false">#REF!</definedName>
    <definedName function="false" hidden="false" name="_______________obl1826" vbProcedure="false">#REF!</definedName>
    <definedName function="false" hidden="false" name="_______________obl1827" vbProcedure="false">#REF!</definedName>
    <definedName function="false" hidden="false" name="_______________obl1828" vbProcedure="false">#REF!</definedName>
    <definedName function="false" hidden="false" name="_______________obl1829" vbProcedure="false">#REF!</definedName>
    <definedName function="false" hidden="false" name="_______________obl183" vbProcedure="false">#REF!</definedName>
    <definedName function="false" hidden="false" name="_______________obl1831" vbProcedure="false">#REF!</definedName>
    <definedName function="false" hidden="false" name="_______________obl1832" vbProcedure="false">#REF!</definedName>
    <definedName function="false" hidden="false" name="_______________obl184" vbProcedure="false">#REF!</definedName>
    <definedName function="false" hidden="false" name="_______________obl185" vbProcedure="false">#REF!</definedName>
    <definedName function="false" hidden="false" name="_______________obl186" vbProcedure="false">#REF!</definedName>
    <definedName function="false" hidden="false" name="_______________obl187" vbProcedure="false">#REF!</definedName>
    <definedName function="false" hidden="false" name="________________obl11" vbProcedure="false">#REF!</definedName>
    <definedName function="false" hidden="false" name="________________obl12" vbProcedure="false">#REF!</definedName>
    <definedName function="false" hidden="false" name="________________obl13" vbProcedure="false">#REF!</definedName>
    <definedName function="false" hidden="false" name="________________obl14" vbProcedure="false">#REF!</definedName>
    <definedName function="false" hidden="false" name="________________obl15" vbProcedure="false">#REF!</definedName>
    <definedName function="false" hidden="false" name="________________obl16" vbProcedure="false">#REF!</definedName>
    <definedName function="false" hidden="false" name="________________obl17" vbProcedure="false">#REF!</definedName>
    <definedName function="false" hidden="false" name="________________obl1710" vbProcedure="false">#REF!</definedName>
    <definedName function="false" hidden="false" name="________________obl1711" vbProcedure="false">#REF!</definedName>
    <definedName function="false" hidden="false" name="________________obl1712" vbProcedure="false">#REF!</definedName>
    <definedName function="false" hidden="false" name="________________obl1713" vbProcedure="false">#REF!</definedName>
    <definedName function="false" hidden="false" name="________________obl1714" vbProcedure="false">#REF!</definedName>
    <definedName function="false" hidden="false" name="________________obl1715" vbProcedure="false">#REF!</definedName>
    <definedName function="false" hidden="false" name="________________obl1716" vbProcedure="false">#REF!</definedName>
    <definedName function="false" hidden="false" name="________________obl1717" vbProcedure="false">#REF!</definedName>
    <definedName function="false" hidden="false" name="________________obl1718" vbProcedure="false">#REF!</definedName>
    <definedName function="false" hidden="false" name="________________obl1719" vbProcedure="false">#REF!</definedName>
    <definedName function="false" hidden="false" name="________________obl173" vbProcedure="false">#REF!</definedName>
    <definedName function="false" hidden="false" name="________________obl174" vbProcedure="false">#REF!</definedName>
    <definedName function="false" hidden="false" name="________________obl175" vbProcedure="false">#REF!</definedName>
    <definedName function="false" hidden="false" name="________________obl176" vbProcedure="false">#REF!</definedName>
    <definedName function="false" hidden="false" name="________________obl177" vbProcedure="false">#REF!</definedName>
    <definedName function="false" hidden="false" name="________________obl178" vbProcedure="false">#REF!</definedName>
    <definedName function="false" hidden="false" name="________________obl179" vbProcedure="false">#REF!</definedName>
    <definedName function="false" hidden="false" name="________________obl18" vbProcedure="false">#REF!</definedName>
    <definedName function="false" hidden="false" name="________________obl181" vbProcedure="false">#REF!</definedName>
    <definedName function="false" hidden="false" name="________________obl1816" vbProcedure="false">#REF!</definedName>
    <definedName function="false" hidden="false" name="________________obl1820" vbProcedure="false">#REF!</definedName>
    <definedName function="false" hidden="false" name="________________obl1821" vbProcedure="false">#REF!</definedName>
    <definedName function="false" hidden="false" name="________________obl1822" vbProcedure="false">#REF!</definedName>
    <definedName function="false" hidden="false" name="________________obl1823" vbProcedure="false">#REF!</definedName>
    <definedName function="false" hidden="false" name="________________obl1824" vbProcedure="false">#REF!</definedName>
    <definedName function="false" hidden="false" name="________________obl1825" vbProcedure="false">#REF!</definedName>
    <definedName function="false" hidden="false" name="________________obl1826" vbProcedure="false">#REF!</definedName>
    <definedName function="false" hidden="false" name="________________obl1827" vbProcedure="false">#REF!</definedName>
    <definedName function="false" hidden="false" name="________________obl1828" vbProcedure="false">#REF!</definedName>
    <definedName function="false" hidden="false" name="________________obl1829" vbProcedure="false">#REF!</definedName>
    <definedName function="false" hidden="false" name="________________obl183" vbProcedure="false">#REF!</definedName>
    <definedName function="false" hidden="false" name="________________obl1831" vbProcedure="false">#REF!</definedName>
    <definedName function="false" hidden="false" name="________________obl1832" vbProcedure="false">#REF!</definedName>
    <definedName function="false" hidden="false" name="________________obl184" vbProcedure="false">#REF!</definedName>
    <definedName function="false" hidden="false" name="________________obl185" vbProcedure="false">#REF!</definedName>
    <definedName function="false" hidden="false" name="________________obl186" vbProcedure="false">#REF!</definedName>
    <definedName function="false" hidden="false" name="________________obl187" vbProcedure="false">#REF!</definedName>
    <definedName function="false" hidden="false" name="_________________obl11" vbProcedure="false">#REF!</definedName>
    <definedName function="false" hidden="false" name="_________________obl12" vbProcedure="false">#REF!</definedName>
    <definedName function="false" hidden="false" name="_________________obl13" vbProcedure="false">#REF!</definedName>
    <definedName function="false" hidden="false" name="_________________obl14" vbProcedure="false">#REF!</definedName>
    <definedName function="false" hidden="false" name="_________________obl15" vbProcedure="false">#REF!</definedName>
    <definedName function="false" hidden="false" name="_________________obl16" vbProcedure="false">#REF!</definedName>
    <definedName function="false" hidden="false" name="_________________obl17" vbProcedure="false">#REF!</definedName>
    <definedName function="false" hidden="false" name="_________________obl1710" vbProcedure="false">#REF!</definedName>
    <definedName function="false" hidden="false" name="_________________obl1711" vbProcedure="false">#REF!</definedName>
    <definedName function="false" hidden="false" name="_________________obl1712" vbProcedure="false">#REF!</definedName>
    <definedName function="false" hidden="false" name="_________________obl1713" vbProcedure="false">#REF!</definedName>
    <definedName function="false" hidden="false" name="_________________obl1714" vbProcedure="false">#REF!</definedName>
    <definedName function="false" hidden="false" name="_________________obl1715" vbProcedure="false">#REF!</definedName>
    <definedName function="false" hidden="false" name="_________________obl1716" vbProcedure="false">#REF!</definedName>
    <definedName function="false" hidden="false" name="_________________obl1717" vbProcedure="false">#REF!</definedName>
    <definedName function="false" hidden="false" name="_________________obl1718" vbProcedure="false">#REF!</definedName>
    <definedName function="false" hidden="false" name="_________________obl1719" vbProcedure="false">#REF!</definedName>
    <definedName function="false" hidden="false" name="_________________obl173" vbProcedure="false">#REF!</definedName>
    <definedName function="false" hidden="false" name="_________________obl174" vbProcedure="false">#REF!</definedName>
    <definedName function="false" hidden="false" name="_________________obl175" vbProcedure="false">#REF!</definedName>
    <definedName function="false" hidden="false" name="_________________obl176" vbProcedure="false">#REF!</definedName>
    <definedName function="false" hidden="false" name="_________________obl177" vbProcedure="false">#REF!</definedName>
    <definedName function="false" hidden="false" name="_________________obl178" vbProcedure="false">#REF!</definedName>
    <definedName function="false" hidden="false" name="_________________obl179" vbProcedure="false">#REF!</definedName>
    <definedName function="false" hidden="false" name="_________________obl18" vbProcedure="false">#REF!</definedName>
    <definedName function="false" hidden="false" name="_________________obl181" vbProcedure="false">#REF!</definedName>
    <definedName function="false" hidden="false" name="_________________obl1816" vbProcedure="false">#REF!</definedName>
    <definedName function="false" hidden="false" name="_________________obl1820" vbProcedure="false">#REF!</definedName>
    <definedName function="false" hidden="false" name="_________________obl1821" vbProcedure="false">#REF!</definedName>
    <definedName function="false" hidden="false" name="_________________obl1822" vbProcedure="false">#REF!</definedName>
    <definedName function="false" hidden="false" name="_________________obl1823" vbProcedure="false">#REF!</definedName>
    <definedName function="false" hidden="false" name="_________________obl1824" vbProcedure="false">#REF!</definedName>
    <definedName function="false" hidden="false" name="_________________obl1825" vbProcedure="false">#REF!</definedName>
    <definedName function="false" hidden="false" name="_________________obl1826" vbProcedure="false">#REF!</definedName>
    <definedName function="false" hidden="false" name="_________________obl1827" vbProcedure="false">#REF!</definedName>
    <definedName function="false" hidden="false" name="_________________obl1828" vbProcedure="false">#REF!</definedName>
    <definedName function="false" hidden="false" name="_________________obl1829" vbProcedure="false">#REF!</definedName>
    <definedName function="false" hidden="false" name="_________________obl183" vbProcedure="false">#REF!</definedName>
    <definedName function="false" hidden="false" name="_________________obl1831" vbProcedure="false">#REF!</definedName>
    <definedName function="false" hidden="false" name="_________________obl1832" vbProcedure="false">#REF!</definedName>
    <definedName function="false" hidden="false" name="_________________obl184" vbProcedure="false">#REF!</definedName>
    <definedName function="false" hidden="false" name="_________________obl185" vbProcedure="false">#REF!</definedName>
    <definedName function="false" hidden="false" name="_________________obl186" vbProcedure="false">#REF!</definedName>
    <definedName function="false" hidden="false" name="_________________obl187" vbProcedure="false">#REF!</definedName>
    <definedName function="false" hidden="false" name="__________________obl11" vbProcedure="false">#REF!</definedName>
    <definedName function="false" hidden="false" name="__________________obl12" vbProcedure="false">#REF!</definedName>
    <definedName function="false" hidden="false" name="__________________obl13" vbProcedure="false">#REF!</definedName>
    <definedName function="false" hidden="false" name="__________________obl14" vbProcedure="false">#REF!</definedName>
    <definedName function="false" hidden="false" name="__________________obl15" vbProcedure="false">#REF!</definedName>
    <definedName function="false" hidden="false" name="__________________obl16" vbProcedure="false">#REF!</definedName>
    <definedName function="false" hidden="false" name="__________________obl17" vbProcedure="false">#REF!</definedName>
    <definedName function="false" hidden="false" name="__________________obl1710" vbProcedure="false">#REF!</definedName>
    <definedName function="false" hidden="false" name="__________________obl1711" vbProcedure="false">#REF!</definedName>
    <definedName function="false" hidden="false" name="__________________obl1712" vbProcedure="false">#REF!</definedName>
    <definedName function="false" hidden="false" name="__________________obl1713" vbProcedure="false">#REF!</definedName>
    <definedName function="false" hidden="false" name="__________________obl1714" vbProcedure="false">#REF!</definedName>
    <definedName function="false" hidden="false" name="__________________obl1715" vbProcedure="false">#REF!</definedName>
    <definedName function="false" hidden="false" name="__________________obl1716" vbProcedure="false">#REF!</definedName>
    <definedName function="false" hidden="false" name="__________________obl1717" vbProcedure="false">#REF!</definedName>
    <definedName function="false" hidden="false" name="__________________obl1718" vbProcedure="false">#REF!</definedName>
    <definedName function="false" hidden="false" name="__________________obl1719" vbProcedure="false">#REF!</definedName>
    <definedName function="false" hidden="false" name="__________________obl173" vbProcedure="false">#REF!</definedName>
    <definedName function="false" hidden="false" name="__________________obl174" vbProcedure="false">#REF!</definedName>
    <definedName function="false" hidden="false" name="__________________obl175" vbProcedure="false">#REF!</definedName>
    <definedName function="false" hidden="false" name="__________________obl176" vbProcedure="false">#REF!</definedName>
    <definedName function="false" hidden="false" name="__________________obl177" vbProcedure="false">#REF!</definedName>
    <definedName function="false" hidden="false" name="__________________obl178" vbProcedure="false">#REF!</definedName>
    <definedName function="false" hidden="false" name="__________________obl179" vbProcedure="false">#REF!</definedName>
    <definedName function="false" hidden="false" name="__________________obl18" vbProcedure="false">#REF!</definedName>
    <definedName function="false" hidden="false" name="__________________obl181" vbProcedure="false">#REF!</definedName>
    <definedName function="false" hidden="false" name="__________________obl1816" vbProcedure="false">#REF!</definedName>
    <definedName function="false" hidden="false" name="__________________obl1820" vbProcedure="false">#REF!</definedName>
    <definedName function="false" hidden="false" name="__________________obl1821" vbProcedure="false">#REF!</definedName>
    <definedName function="false" hidden="false" name="__________________obl1822" vbProcedure="false">#REF!</definedName>
    <definedName function="false" hidden="false" name="__________________obl1823" vbProcedure="false">#REF!</definedName>
    <definedName function="false" hidden="false" name="__________________obl1824" vbProcedure="false">#REF!</definedName>
    <definedName function="false" hidden="false" name="__________________obl1825" vbProcedure="false">#REF!</definedName>
    <definedName function="false" hidden="false" name="__________________obl1826" vbProcedure="false">#REF!</definedName>
    <definedName function="false" hidden="false" name="__________________obl1827" vbProcedure="false">#REF!</definedName>
    <definedName function="false" hidden="false" name="__________________obl1828" vbProcedure="false">#REF!</definedName>
    <definedName function="false" hidden="false" name="__________________obl1829" vbProcedure="false">#REF!</definedName>
    <definedName function="false" hidden="false" name="__________________obl183" vbProcedure="false">#REF!</definedName>
    <definedName function="false" hidden="false" name="__________________obl1831" vbProcedure="false">#REF!</definedName>
    <definedName function="false" hidden="false" name="__________________obl1832" vbProcedure="false">#REF!</definedName>
    <definedName function="false" hidden="false" name="__________________obl184" vbProcedure="false">#REF!</definedName>
    <definedName function="false" hidden="false" name="__________________obl185" vbProcedure="false">#REF!</definedName>
    <definedName function="false" hidden="false" name="__________________obl186" vbProcedure="false">#REF!</definedName>
    <definedName function="false" hidden="false" name="__________________obl187" vbProcedure="false">#REF!</definedName>
    <definedName function="false" hidden="false" name="___________________obl11" vbProcedure="false">#REF!</definedName>
    <definedName function="false" hidden="false" name="___________________obl12" vbProcedure="false">#REF!</definedName>
    <definedName function="false" hidden="false" name="___________________obl13" vbProcedure="false">#REF!</definedName>
    <definedName function="false" hidden="false" name="___________________obl14" vbProcedure="false">#REF!</definedName>
    <definedName function="false" hidden="false" name="___________________obl15" vbProcedure="false">#REF!</definedName>
    <definedName function="false" hidden="false" name="___________________obl16" vbProcedure="false">#REF!</definedName>
    <definedName function="false" hidden="false" name="___________________obl17" vbProcedure="false">#REF!</definedName>
    <definedName function="false" hidden="false" name="___________________obl1710" vbProcedure="false">#REF!</definedName>
    <definedName function="false" hidden="false" name="___________________obl1711" vbProcedure="false">#REF!</definedName>
    <definedName function="false" hidden="false" name="___________________obl1712" vbProcedure="false">#REF!</definedName>
    <definedName function="false" hidden="false" name="___________________obl1713" vbProcedure="false">#REF!</definedName>
    <definedName function="false" hidden="false" name="___________________obl1714" vbProcedure="false">#REF!</definedName>
    <definedName function="false" hidden="false" name="___________________obl1715" vbProcedure="false">#REF!</definedName>
    <definedName function="false" hidden="false" name="___________________obl1716" vbProcedure="false">#REF!</definedName>
    <definedName function="false" hidden="false" name="___________________obl1717" vbProcedure="false">#REF!</definedName>
    <definedName function="false" hidden="false" name="___________________obl1718" vbProcedure="false">#REF!</definedName>
    <definedName function="false" hidden="false" name="___________________obl1719" vbProcedure="false">#REF!</definedName>
    <definedName function="false" hidden="false" name="___________________obl173" vbProcedure="false">#REF!</definedName>
    <definedName function="false" hidden="false" name="___________________obl174" vbProcedure="false">#REF!</definedName>
    <definedName function="false" hidden="false" name="___________________obl175" vbProcedure="false">#REF!</definedName>
    <definedName function="false" hidden="false" name="___________________obl176" vbProcedure="false">#REF!</definedName>
    <definedName function="false" hidden="false" name="___________________obl177" vbProcedure="false">#REF!</definedName>
    <definedName function="false" hidden="false" name="___________________obl178" vbProcedure="false">#REF!</definedName>
    <definedName function="false" hidden="false" name="___________________obl179" vbProcedure="false">#REF!</definedName>
    <definedName function="false" hidden="false" name="___________________obl18" vbProcedure="false">#REF!</definedName>
    <definedName function="false" hidden="false" name="___________________obl181" vbProcedure="false">#REF!</definedName>
    <definedName function="false" hidden="false" name="___________________obl1816" vbProcedure="false">#REF!</definedName>
    <definedName function="false" hidden="false" name="___________________obl1820" vbProcedure="false">#REF!</definedName>
    <definedName function="false" hidden="false" name="___________________obl1821" vbProcedure="false">#REF!</definedName>
    <definedName function="false" hidden="false" name="___________________obl1822" vbProcedure="false">#REF!</definedName>
    <definedName function="false" hidden="false" name="___________________obl1823" vbProcedure="false">#REF!</definedName>
    <definedName function="false" hidden="false" name="___________________obl1824" vbProcedure="false">#REF!</definedName>
    <definedName function="false" hidden="false" name="___________________obl1825" vbProcedure="false">#REF!</definedName>
    <definedName function="false" hidden="false" name="___________________obl1826" vbProcedure="false">#REF!</definedName>
    <definedName function="false" hidden="false" name="___________________obl1827" vbProcedure="false">#REF!</definedName>
    <definedName function="false" hidden="false" name="___________________obl1828" vbProcedure="false">#REF!</definedName>
    <definedName function="false" hidden="false" name="___________________obl1829" vbProcedure="false">#REF!</definedName>
    <definedName function="false" hidden="false" name="___________________obl183" vbProcedure="false">#REF!</definedName>
    <definedName function="false" hidden="false" name="___________________obl1831" vbProcedure="false">#REF!</definedName>
    <definedName function="false" hidden="false" name="___________________obl1832" vbProcedure="false">#REF!</definedName>
    <definedName function="false" hidden="false" name="___________________obl184" vbProcedure="false">#REF!</definedName>
    <definedName function="false" hidden="false" name="___________________obl185" vbProcedure="false">#REF!</definedName>
    <definedName function="false" hidden="false" name="___________________obl186" vbProcedure="false">#REF!</definedName>
    <definedName function="false" hidden="false" name="___________________obl187" vbProcedure="false">#REF!</definedName>
    <definedName function="false" hidden="false" name="_____________________obl11" vbProcedure="false">#REF!</definedName>
    <definedName function="false" hidden="false" name="_____________________obl12" vbProcedure="false">#REF!</definedName>
    <definedName function="false" hidden="false" name="_____________________obl13" vbProcedure="false">#REF!</definedName>
    <definedName function="false" hidden="false" name="_____________________obl14" vbProcedure="false">#REF!</definedName>
    <definedName function="false" hidden="false" name="_____________________obl15" vbProcedure="false">#REF!</definedName>
    <definedName function="false" hidden="false" name="_____________________obl16" vbProcedure="false">#REF!</definedName>
    <definedName function="false" hidden="false" name="_____________________obl17" vbProcedure="false">#REF!</definedName>
    <definedName function="false" hidden="false" name="_____________________obl1710" vbProcedure="false">#REF!</definedName>
    <definedName function="false" hidden="false" name="_____________________obl1711" vbProcedure="false">#REF!</definedName>
    <definedName function="false" hidden="false" name="_____________________obl1712" vbProcedure="false">#REF!</definedName>
    <definedName function="false" hidden="false" name="_____________________obl1713" vbProcedure="false">#REF!</definedName>
    <definedName function="false" hidden="false" name="_____________________obl1714" vbProcedure="false">#REF!</definedName>
    <definedName function="false" hidden="false" name="_____________________obl1715" vbProcedure="false">#REF!</definedName>
    <definedName function="false" hidden="false" name="_____________________obl1716" vbProcedure="false">#REF!</definedName>
    <definedName function="false" hidden="false" name="_____________________obl1717" vbProcedure="false">#REF!</definedName>
    <definedName function="false" hidden="false" name="_____________________obl1718" vbProcedure="false">#REF!</definedName>
    <definedName function="false" hidden="false" name="_____________________obl1719" vbProcedure="false">#REF!</definedName>
    <definedName function="false" hidden="false" name="_____________________obl173" vbProcedure="false">#REF!</definedName>
    <definedName function="false" hidden="false" name="_____________________obl174" vbProcedure="false">#REF!</definedName>
    <definedName function="false" hidden="false" name="_____________________obl175" vbProcedure="false">#REF!</definedName>
    <definedName function="false" hidden="false" name="_____________________obl176" vbProcedure="false">#REF!</definedName>
    <definedName function="false" hidden="false" name="_____________________obl177" vbProcedure="false">#REF!</definedName>
    <definedName function="false" hidden="false" name="_____________________obl178" vbProcedure="false">#REF!</definedName>
    <definedName function="false" hidden="false" name="_____________________obl179" vbProcedure="false">#REF!</definedName>
    <definedName function="false" hidden="false" name="_____________________obl18" vbProcedure="false">#REF!</definedName>
    <definedName function="false" hidden="false" name="_____________________obl181" vbProcedure="false">#REF!</definedName>
    <definedName function="false" hidden="false" name="_____________________obl1816" vbProcedure="false">#REF!</definedName>
    <definedName function="false" hidden="false" name="_____________________obl1820" vbProcedure="false">#REF!</definedName>
    <definedName function="false" hidden="false" name="_____________________obl1821" vbProcedure="false">#REF!</definedName>
    <definedName function="false" hidden="false" name="_____________________obl1822" vbProcedure="false">#REF!</definedName>
    <definedName function="false" hidden="false" name="_____________________obl1823" vbProcedure="false">#REF!</definedName>
    <definedName function="false" hidden="false" name="_____________________obl1824" vbProcedure="false">#REF!</definedName>
    <definedName function="false" hidden="false" name="_____________________obl1825" vbProcedure="false">#REF!</definedName>
    <definedName function="false" hidden="false" name="_____________________obl1826" vbProcedure="false">#REF!</definedName>
    <definedName function="false" hidden="false" name="_____________________obl1827" vbProcedure="false">#REF!</definedName>
    <definedName function="false" hidden="false" name="_____________________obl1828" vbProcedure="false">#REF!</definedName>
    <definedName function="false" hidden="false" name="_____________________obl1829" vbProcedure="false">#REF!</definedName>
    <definedName function="false" hidden="false" name="_____________________obl183" vbProcedure="false">#REF!</definedName>
    <definedName function="false" hidden="false" name="_____________________obl1831" vbProcedure="false">#REF!</definedName>
    <definedName function="false" hidden="false" name="_____________________obl1832" vbProcedure="false">#REF!</definedName>
    <definedName function="false" hidden="false" name="_____________________obl184" vbProcedure="false">#REF!</definedName>
    <definedName function="false" hidden="false" name="_____________________obl185" vbProcedure="false">#REF!</definedName>
    <definedName function="false" hidden="false" name="_____________________obl186" vbProcedure="false">#REF!</definedName>
    <definedName function="false" hidden="false" name="_____________________obl187" vbProcedure="false">#REF!</definedName>
    <definedName function="false" hidden="false" name="_______________________obl11" vbProcedure="false">#REF!</definedName>
    <definedName function="false" hidden="false" name="_______________________obl12" vbProcedure="false">#REF!</definedName>
    <definedName function="false" hidden="false" name="_______________________obl13" vbProcedure="false">#REF!</definedName>
    <definedName function="false" hidden="false" name="_______________________obl14" vbProcedure="false">#REF!</definedName>
    <definedName function="false" hidden="false" name="_______________________obl15" vbProcedure="false">#REF!</definedName>
    <definedName function="false" hidden="false" name="_______________________obl16" vbProcedure="false">#REF!</definedName>
    <definedName function="false" hidden="false" name="_______________________obl17" vbProcedure="false">#REF!</definedName>
    <definedName function="false" hidden="false" name="_______________________obl1710" vbProcedure="false">#REF!</definedName>
    <definedName function="false" hidden="false" name="_______________________obl1711" vbProcedure="false">#REF!</definedName>
    <definedName function="false" hidden="false" name="_______________________obl1712" vbProcedure="false">#REF!</definedName>
    <definedName function="false" hidden="false" name="_______________________obl1713" vbProcedure="false">#REF!</definedName>
    <definedName function="false" hidden="false" name="_______________________obl1714" vbProcedure="false">#REF!</definedName>
    <definedName function="false" hidden="false" name="_______________________obl1715" vbProcedure="false">#REF!</definedName>
    <definedName function="false" hidden="false" name="_______________________obl1716" vbProcedure="false">#REF!</definedName>
    <definedName function="false" hidden="false" name="_______________________obl1717" vbProcedure="false">#REF!</definedName>
    <definedName function="false" hidden="false" name="_______________________obl1718" vbProcedure="false">#REF!</definedName>
    <definedName function="false" hidden="false" name="_______________________obl1719" vbProcedure="false">#REF!</definedName>
    <definedName function="false" hidden="false" name="_______________________obl173" vbProcedure="false">#REF!</definedName>
    <definedName function="false" hidden="false" name="_______________________obl174" vbProcedure="false">#REF!</definedName>
    <definedName function="false" hidden="false" name="_______________________obl175" vbProcedure="false">#REF!</definedName>
    <definedName function="false" hidden="false" name="_______________________obl176" vbProcedure="false">#REF!</definedName>
    <definedName function="false" hidden="false" name="_______________________obl177" vbProcedure="false">#REF!</definedName>
    <definedName function="false" hidden="false" name="_______________________obl178" vbProcedure="false">#REF!</definedName>
    <definedName function="false" hidden="false" name="_______________________obl179" vbProcedure="false">#REF!</definedName>
    <definedName function="false" hidden="false" name="_______________________obl18" vbProcedure="false">#REF!</definedName>
    <definedName function="false" hidden="false" name="_______________________obl181" vbProcedure="false">#REF!</definedName>
    <definedName function="false" hidden="false" name="_______________________obl1816" vbProcedure="false">#REF!</definedName>
    <definedName function="false" hidden="false" name="_______________________obl1820" vbProcedure="false">#REF!</definedName>
    <definedName function="false" hidden="false" name="_______________________obl1821" vbProcedure="false">#REF!</definedName>
    <definedName function="false" hidden="false" name="_______________________obl1822" vbProcedure="false">#REF!</definedName>
    <definedName function="false" hidden="false" name="_______________________obl1823" vbProcedure="false">#REF!</definedName>
    <definedName function="false" hidden="false" name="_______________________obl1824" vbProcedure="false">#REF!</definedName>
    <definedName function="false" hidden="false" name="_______________________obl1825" vbProcedure="false">#REF!</definedName>
    <definedName function="false" hidden="false" name="_______________________obl1826" vbProcedure="false">#REF!</definedName>
    <definedName function="false" hidden="false" name="_______________________obl1827" vbProcedure="false">#REF!</definedName>
    <definedName function="false" hidden="false" name="_______________________obl1828" vbProcedure="false">#REF!</definedName>
    <definedName function="false" hidden="false" name="_______________________obl1829" vbProcedure="false">#REF!</definedName>
    <definedName function="false" hidden="false" name="_______________________obl183" vbProcedure="false">#REF!</definedName>
    <definedName function="false" hidden="false" name="_______________________obl1831" vbProcedure="false">#REF!</definedName>
    <definedName function="false" hidden="false" name="_______________________obl1832" vbProcedure="false">#REF!</definedName>
    <definedName function="false" hidden="false" name="_______________________obl184" vbProcedure="false">#REF!</definedName>
    <definedName function="false" hidden="false" name="_______________________obl185" vbProcedure="false">#REF!</definedName>
    <definedName function="false" hidden="false" name="_______________________obl186" vbProcedure="false">#REF!</definedName>
    <definedName function="false" hidden="false" name="_______________________obl187" vbProcedure="false">#REF!</definedName>
    <definedName function="false" hidden="false" localSheetId="0" name="a" vbProcedure="false">'[5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body_celkem" vbProcedure="false">'[4]rekapitulace roz.  vč. kapitol'!#ref!</definedName>
    <definedName function="false" hidden="false" localSheetId="0" name="body_kapitoly" vbProcedure="false">'[4]rekapitulace roz.  vč. kapitol'!#ref!</definedName>
    <definedName function="false" hidden="false" localSheetId="0" name="category1" vbProcedure="false">#REF!</definedName>
    <definedName function="false" hidden="false" localSheetId="0" name="CelkemObjekty" vbProcedure="false">KL!$F$35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8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IČ" vbProcedure="false">KL!$K$8</definedName>
    <definedName function="false" hidden="false" localSheetId="0" name="DKGJSDGS" vbProcedure="false">#REF!</definedName>
    <definedName function="false" hidden="false" localSheetId="0" name="dmisto" vbProcedure="false">kl!#ref!</definedName>
    <definedName function="false" hidden="false" localSheetId="0" name="dod" vbProcedure="false">'[5]f.1.4.5. zzti'!#ref!</definedName>
    <definedName function="false" hidden="false" localSheetId="0" name="Dodavka" vbProcedure="false">#REF!</definedName>
    <definedName function="false" hidden="false" localSheetId="0" name="Dodavka0" vbProcedure="false">'[7]002-a.1. archstav  reseni'!#ref!</definedName>
    <definedName function="false" hidden="false" localSheetId="0" name="dpsc" vbProcedure="false">kl!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a" vbProcedure="false">'[5]f.1.4.5. zzti'!#ref!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'[7]002-a.1. archstav  reseni'!#ref!</definedName>
    <definedName function="false" hidden="false" localSheetId="0" name="HZS" vbProcedure="false">#REF!</definedName>
    <definedName function="false" hidden="false" localSheetId="0" name="HZS0" vbProcedure="false">'[7]002-a.1. archstav  reseni'!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IČO" vbProcedure="false">KL!$K$7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7]002-a.1. archstav  reseni'!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31</definedName>
    <definedName function="false" hidden="false" localSheetId="0" name="NazevStavby" vbProcedure="false">KL!$D$5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KL!$D$9</definedName>
    <definedName function="false" hidden="false" localSheetId="0" name="Objekt" vbProcedure="false">KL!$B$31</definedName>
    <definedName function="false" hidden="false" localSheetId="0" name="odic" vbProcedure="false">kl!#ref!</definedName>
    <definedName function="false" hidden="false" localSheetId="0" name="oico" vbProcedure="false">KL!$K$9</definedName>
    <definedName function="false" hidden="false" localSheetId="0" name="omisto" vbProcedure="false">kl!#ref!</definedName>
    <definedName function="false" hidden="false" localSheetId="0" name="onazev" vbProcedure="false">kl!#ref!</definedName>
    <definedName function="false" hidden="false" localSheetId="0" name="op" vbProcedure="false">#REF!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" vbProcedure="false">KL!$A$1:$J$47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7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KL!$D$20</definedName>
    <definedName function="false" hidden="false" localSheetId="0" name="SazbaDPH2" vbProcedure="false">KL!$D$23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tavbaCelkem" vbProcedure="false">KL!$H$35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um_kapitoly" vbProcedure="false">'[4]rekapitulace roz.  vč. kapitol'!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'[7]002-a.1. archstav  reseni'!#ref!</definedName>
    <definedName function="false" hidden="false" localSheetId="0" name="v" vbProcedure="false">'[4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7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#N/A</definedName>
    <definedName function="false" hidden="false" localSheetId="0" name="_vzt3" vbProcedure="false">'[4]rekapitulace roz.  vč. kapitol'!#ref!</definedName>
    <definedName function="false" hidden="false" localSheetId="0" name="__obl11" vbProcedure="false">#REF!</definedName>
    <definedName function="false" hidden="false" localSheetId="0" name="__obl12" vbProcedure="false">#REF!</definedName>
    <definedName function="false" hidden="false" localSheetId="0" name="__obl13" vbProcedure="false">#REF!</definedName>
    <definedName function="false" hidden="false" localSheetId="0" name="__obl14" vbProcedure="false">#REF!</definedName>
    <definedName function="false" hidden="false" localSheetId="0" name="__obl15" vbProcedure="false">#REF!</definedName>
    <definedName function="false" hidden="false" localSheetId="0" name="__obl16" vbProcedure="false">#REF!</definedName>
    <definedName function="false" hidden="false" localSheetId="0" name="__obl17" vbProcedure="false">#REF!</definedName>
    <definedName function="false" hidden="false" localSheetId="0" name="__obl1710" vbProcedure="false">#REF!</definedName>
    <definedName function="false" hidden="false" localSheetId="0" name="__obl1711" vbProcedure="false">#REF!</definedName>
    <definedName function="false" hidden="false" localSheetId="0" name="__obl1712" vbProcedure="false">#REF!</definedName>
    <definedName function="false" hidden="false" localSheetId="0" name="__obl1713" vbProcedure="false">#REF!</definedName>
    <definedName function="false" hidden="false" localSheetId="0" name="__obl1714" vbProcedure="false">#REF!</definedName>
    <definedName function="false" hidden="false" localSheetId="0" name="__obl1715" vbProcedure="false">#REF!</definedName>
    <definedName function="false" hidden="false" localSheetId="0" name="__obl1716" vbProcedure="false">#REF!</definedName>
    <definedName function="false" hidden="false" localSheetId="0" name="__obl1717" vbProcedure="false">#REF!</definedName>
    <definedName function="false" hidden="false" localSheetId="0" name="__obl1718" vbProcedure="false">#REF!</definedName>
    <definedName function="false" hidden="false" localSheetId="0" name="__obl1719" vbProcedure="false">#REF!</definedName>
    <definedName function="false" hidden="false" localSheetId="0" name="__obl173" vbProcedure="false">#REF!</definedName>
    <definedName function="false" hidden="false" localSheetId="0" name="__obl174" vbProcedure="false">#REF!</definedName>
    <definedName function="false" hidden="false" localSheetId="0" name="__obl175" vbProcedure="false">#REF!</definedName>
    <definedName function="false" hidden="false" localSheetId="0" name="__obl176" vbProcedure="false">#REF!</definedName>
    <definedName function="false" hidden="false" localSheetId="0" name="__obl177" vbProcedure="false">#REF!</definedName>
    <definedName function="false" hidden="false" localSheetId="0" name="__obl178" vbProcedure="false">#REF!</definedName>
    <definedName function="false" hidden="false" localSheetId="0" name="__obl179" vbProcedure="false">#REF!</definedName>
    <definedName function="false" hidden="false" localSheetId="0" name="__obl18" vbProcedure="false">#REF!</definedName>
    <definedName function="false" hidden="false" localSheetId="0" name="__obl181" vbProcedure="false">#REF!</definedName>
    <definedName function="false" hidden="false" localSheetId="0" name="__obl1816" vbProcedure="false">#REF!</definedName>
    <definedName function="false" hidden="false" localSheetId="0" name="__obl1820" vbProcedure="false">#REF!</definedName>
    <definedName function="false" hidden="false" localSheetId="0" name="__obl1821" vbProcedure="false">#REF!</definedName>
    <definedName function="false" hidden="false" localSheetId="0" name="__obl1822" vbProcedure="false">#REF!</definedName>
    <definedName function="false" hidden="false" localSheetId="0" name="__obl1823" vbProcedure="false">#REF!</definedName>
    <definedName function="false" hidden="false" localSheetId="0" name="__obl1824" vbProcedure="false">#REF!</definedName>
    <definedName function="false" hidden="false" localSheetId="0" name="__obl1825" vbProcedure="false">#REF!</definedName>
    <definedName function="false" hidden="false" localSheetId="0" name="__obl1826" vbProcedure="false">#REF!</definedName>
    <definedName function="false" hidden="false" localSheetId="0" name="__obl1827" vbProcedure="false">#REF!</definedName>
    <definedName function="false" hidden="false" localSheetId="0" name="__obl1828" vbProcedure="false">#REF!</definedName>
    <definedName function="false" hidden="false" localSheetId="0" name="__obl1829" vbProcedure="false">#REF!</definedName>
    <definedName function="false" hidden="false" localSheetId="0" name="__obl183" vbProcedure="false">#REF!</definedName>
    <definedName function="false" hidden="false" localSheetId="0" name="__obl1831" vbProcedure="false">#REF!</definedName>
    <definedName function="false" hidden="false" localSheetId="0" name="__obl1832" vbProcedure="false">#REF!</definedName>
    <definedName function="false" hidden="false" localSheetId="0" name="__obl184" vbProcedure="false">#REF!</definedName>
    <definedName function="false" hidden="false" localSheetId="0" name="__obl185" vbProcedure="false">#REF!</definedName>
    <definedName function="false" hidden="false" localSheetId="0" name="__obl186" vbProcedure="false">#REF!</definedName>
    <definedName function="false" hidden="false" localSheetId="0" name="__obl187" vbProcedure="false">#REF!</definedName>
    <definedName function="false" hidden="false" localSheetId="1" name="a" vbProcedure="false">'[6]f.1.4.5. zzti'!#ref!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4]rekapitulace roz.  vč. kapitol'!#ref!</definedName>
    <definedName function="false" hidden="false" localSheetId="1" name="body_kapitoly" vbProcedure="false">'[4]rekapitulace roz.  vč. kapitol'!#ref!</definedName>
    <definedName function="false" hidden="false" localSheetId="1" name="body_pomocny" vbProcedure="false">'[4]rekapitulace roz.  vč. kapitol'!#ref!</definedName>
    <definedName function="false" hidden="false" localSheetId="1" name="body_rozpocty" vbProcedure="false">'[4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6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ha" vbProcedure="false">'[6]f.1.4.5. zzti'!#ref!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Last_Row" vbProcedure="false">IF(VRN!Values_Entered,Header_Row+VRN!Number_of_Payments,Header_Row)</definedName>
    <definedName function="false" hidden="false" localSheetId="1" name="Values_Entered" vbProcedure="false">IF(VRN!Loan_Amount*VRN!Interest_Rate*VRN!Loan_Years*VRN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VRN!End_Bal,-1)+1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VRN!Loan_Start),MONTH(VRN!Loan_Start)+payment_number,DAY(VRN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int_Area" vbProcedure="false">VRN!$A$1:$H$18</definedName>
    <definedName function="false" hidden="false" localSheetId="1" name="Print_Area_Reset" vbProcedure="false">OFFSET(Full_Print,0,0,VRN!Last_Row)</definedName>
    <definedName function="false" hidden="false" localSheetId="1" name="Projektant" vbProcedure="false">#REF!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ekapitulace" vbProcedure="false">#REF!</definedName>
    <definedName function="false" hidden="false" localSheetId="1" name="rozp" vbProcedure="false">{#N/A,#N/A,TRUE,"Krycí list"}</definedName>
    <definedName function="false" hidden="false" localSheetId="1" name="rozvržení_rozp" vbProcedure="false">#REF!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_Pay" vbProcedure="false">#REF!</definedName>
    <definedName function="false" hidden="false" localSheetId="1" name="soupis" vbProcedure="false">{#N/A,#N/A,TRUE,"Krycí list"}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pok" vbProcedure="false">#REF!</definedName>
    <definedName function="false" hidden="false" localSheetId="1" name="sum_kapitoly" vbProcedure="false">'[4]rekapitulace roz.  vč. kapitol'!#ref!</definedName>
    <definedName function="false" hidden="false" localSheetId="1" name="Switchboard" vbProcedure="false">{#N/A,#N/A,TRUE,"Krycí list"}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4]rekapitulace roz.  vč. kapitol'!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RN" vbProcedure="false">#REF!</definedName>
    <definedName function="false" hidden="false" localSheetId="1" name="vzduchna" vbProcedure="false">{#N/A,#N/A,TRUE,"Krycí list"}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hotovitel" vbProcedure="false">#REF!</definedName>
    <definedName function="false" hidden="false" localSheetId="1" name="\" vbProcedure="false">[1]KL!$D$21</definedName>
    <definedName function="false" hidden="false" localSheetId="1" name="_NS" vbProcedure="false">scheduled_payment+extra_payment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VRN!Loan_Start),MONTH(VRN!Loan_Start)+payment_number,DAY(VRN!Loan_Start))</definedName>
    <definedName function="false" hidden="false" localSheetId="1" name="_VZT22" vbProcedure="false">DATE(YEAR([3]!Loan_Start),MONTH([3]!Loan_Start)+payment_number,DAY([3]!Loan_Start))</definedName>
    <definedName function="false" hidden="false" localSheetId="1" name="_vzt3" vbProcedure="false">'[4]rekapitulace roz.  vč. kapitol'!#ref!</definedName>
    <definedName function="false" hidden="false" localSheetId="1" name="_VZT5" vbProcedure="false">'[4]rekapitulace roz.  vč. kapitol'!#ref!</definedName>
    <definedName function="false" hidden="false" localSheetId="1" name="_VZT6" vbProcedure="false">'[4]rekapitulace roz.  vč. kapitol'!#ref!</definedName>
    <definedName function="false" hidden="false" localSheetId="1" name="__obl11" vbProcedure="false">#REF!</definedName>
    <definedName function="false" hidden="false" localSheetId="1" name="__obl12" vbProcedure="false">#REF!</definedName>
    <definedName function="false" hidden="false" localSheetId="1" name="__obl13" vbProcedure="false">#REF!</definedName>
    <definedName function="false" hidden="false" localSheetId="2" name="a" vbProcedure="false">'[5]f.1.4.5. zzti'!#ref!</definedName>
    <definedName function="false" hidden="false" localSheetId="2" name="aaaaaaaa" vbProcedure="false">{#N/A,#N/A,TRUE,"Krycí list"}</definedName>
    <definedName function="false" hidden="false" localSheetId="2" name="Beg_Bal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body_celkem" vbProcedure="false">'[4]rekapitulace roz.  vč. kapitol'!#ref!</definedName>
    <definedName function="false" hidden="false" localSheetId="2" name="body_kapitoly" vbProcedure="false">'[4]rekapitulace roz.  vč. kapitol'!#ref!</definedName>
    <definedName function="false" hidden="false" localSheetId="2" name="body_pomocny" vbProcedure="false">'[4]rekapitulace roz.  vč. kapitol'!#ref!</definedName>
    <definedName function="false" hidden="false" localSheetId="2" name="body_rozpocty" vbProcedure="false">'[4]rekapitulace roz.  vč. kapitol'!#ref!</definedName>
    <definedName function="false" hidden="false" localSheetId="2" name="category1" vbProcedure="false">#REF!</definedName>
    <definedName function="false" hidden="false" localSheetId="2" name="celkrozp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" vbProcedure="false">{#N/A,#N/A,TRUE,"Krycí list"}</definedName>
    <definedName function="false" hidden="false" localSheetId="2" name="Data" vbProcedure="false">#REF!</definedName>
    <definedName function="false" hidden="false" localSheetId="2" name="Datum" vbProcedure="false">#REF!</definedName>
    <definedName function="false" hidden="false" localSheetId="2" name="dfdaf" vbProcedure="false">#REF!</definedName>
    <definedName function="false" hidden="false" localSheetId="2" name="Dil" vbProcedure="false">#REF!</definedName>
    <definedName function="false" hidden="false" localSheetId="2" name="DKGJSDGS" vbProcedure="false">#REF!</definedName>
    <definedName function="false" hidden="false" localSheetId="2" name="dod" vbProcedure="false">'[5]f.1.4.5. zzti'!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sfbhbg" vbProcedure="false">#REF!</definedName>
    <definedName function="false" hidden="false" localSheetId="2" name="End_Bal" vbProcedure="false">#REF!</definedName>
    <definedName function="false" hidden="false" localSheetId="2" name="exter1" vbProcedure="false">#REF!</definedName>
    <definedName function="false" hidden="false" localSheetId="2" name="Extra_Pay" vbProcedure="false">#REF!</definedName>
    <definedName function="false" hidden="false" localSheetId="2" name="f" vbProcedure="false">#REF!</definedName>
    <definedName function="false" hidden="false" localSheetId="2" name="Full_Print" vbProcedure="false">#REF!</definedName>
    <definedName function="false" hidden="false" localSheetId="2" name="ha" vbProcedure="false">'[5]f.1.4.5. zzti'!#ref!</definedName>
    <definedName function="false" hidden="false" localSheetId="2" name="Header_Row" vbProcedure="false">ROW(#REF!)</definedName>
    <definedName function="false" hidden="false" localSheetId="2" name="hovno" vbProcedure="false">#REF!</definedName>
    <definedName function="false" hidden="false" localSheetId="2" name="hs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nt" vbProcedure="false">#REF!</definedName>
    <definedName function="false" hidden="false" localSheetId="2" name="inter1" vbProcedure="false">#REF!</definedName>
    <definedName function="false" hidden="false" localSheetId="2" name="Interest_Rate" vbProcedure="false">#REF!</definedName>
    <definedName function="false" hidden="false" localSheetId="2" name="JKSO" vbProcedure="false">#REF!</definedName>
    <definedName function="false" hidden="false" localSheetId="2" name="jzzuggt" vbProcedure="false">#REF!</definedName>
    <definedName function="false" hidden="false" localSheetId="2" name="Last_Row" vbProcedure="false">IF('D.1.1.c.07 - VÝPIS OSTAT. VÝR.'!Values_Entered,'D.1.1.c.07 - VÝPIS OSTAT. VÝR.'!Header_Row+'D.1.1.c.07 - VÝPIS OSTAT. VÝR.'!Number_of_Payments,'D.1.1.c.07 - VÝPIS OSTAT. VÝR.'!Header_Row)</definedName>
    <definedName function="false" hidden="false" localSheetId="2" name="Values_Entered" vbProcedure="false">IF('D.1.1.c.07 - VÝPIS OSTAT. VÝR.'!Loan_Amount*'D.1.1.c.07 - VÝPIS OSTAT. VÝR.'!Interest_Rate*'D.1.1.c.07 - VÝPIS OSTAT. VÝR.'!Loan_Years*'D.1.1.c.07 - VÝPIS OSTAT. VÝR.'!Loan_Start&gt;0,1,0)</definedName>
    <definedName function="false" hidden="false" localSheetId="2" name="Loan_Amount" vbProcedure="false">#REF!</definedName>
    <definedName function="false" hidden="false" localSheetId="2" name="Loan_Years" vbProcedure="false">#REF!</definedName>
    <definedName function="false" hidden="false" localSheetId="2" name="Loan_Start" vbProcedure="false">#REF!</definedName>
    <definedName function="false" hidden="false" localSheetId="2" name="Number_of_Payments" vbProcedure="false">MATCH(0.01,'D.1.1.c.07 - VÝPIS OSTAT. VÝR.'!End_Bal,-1)+1</definedName>
    <definedName function="false" hidden="false" localSheetId="2" name="Light" vbProcedure="false">{#N/A,#N/A,TRUE,"Krycí list"}</definedName>
    <definedName function="false" hidden="false" localSheetId="2" name="Lighting" vbProcedure="false">{#N/A,#N/A,TRUE,"Krycí list"}</definedName>
    <definedName function="false" hidden="false" localSheetId="2" name="MaR" vbProcedure="false">{#N/A,#N/A,TRUE,"Krycí list"}</definedName>
    <definedName function="false" hidden="false" localSheetId="2" name="meraregulace" vbProcedure="false">{#N/A,#N/A,TRUE,"Krycí list"}</definedName>
    <definedName function="false" hidden="false" localSheetId="2" name="mereni" vbProcedure="false">scheduled_payment+extra_payment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mts" vbProcedure="false">#REF!</definedName>
    <definedName function="false" hidden="false" localSheetId="2" name="n" vbProcedure="false">scheduled_payment+extra_payment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um_Pmt_Per_Year" vbProcedure="false">#REF!</definedName>
    <definedName function="false" hidden="false" localSheetId="2" name="obch_sleva" vbProcedure="false">#REF!</definedName>
    <definedName function="false" hidden="false" localSheetId="2" name="Objednatel" vbProcedure="false">#REF!</definedName>
    <definedName function="false" hidden="false" localSheetId="2" name="op" vbProcedure="false">#REF!</definedName>
    <definedName function="false" hidden="false" localSheetId="2" name="Outside" vbProcedure="false">{#N/A,#N/A,TRUE,"Krycí list"}</definedName>
    <definedName function="false" hidden="false" localSheetId="2" name="Payment_Date" vbProcedure="false">DATE(YEAR('D.1.1.c.07 - VÝPIS OSTAT. VÝR.'!Loan_Start),MONTH('D.1.1.c.07 - VÝPIS OSTAT. VÝR.'!Loan_Start)+payment_number,DAY('D.1.1.c.07 - VÝPIS OSTAT. VÝR.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ocetMJ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ložky" vbProcedure="false">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wersock" vbProcedure="false">{#N/A,#N/A,TRUE,"Krycí list"}</definedName>
    <definedName function="false" hidden="false" localSheetId="2" name="PowerSocket" vbProcedure="false">{#N/A,#N/A,TRUE,"Krycí list"}</definedName>
    <definedName function="false" hidden="false" localSheetId="2" name="Poznamka" vbProcedure="false">#REF!</definedName>
    <definedName function="false" hidden="false" localSheetId="2" name="poznámka" vbProcedure="false">#REF!</definedName>
    <definedName function="false" hidden="false" localSheetId="2" name="prep_schem" vbProcedure="false">#REF!</definedName>
    <definedName function="false" hidden="false" localSheetId="2" name="Princ" vbProcedure="false">#REF!</definedName>
    <definedName function="false" hidden="false" localSheetId="2" name="Print_Area_Reset" vbProcedure="false">OFFSET('D.1.1.c.07 - VÝPIS OSTAT. VÝR.'!Full_Print,0,0,'D.1.1.c.07 - VÝPIS OSTAT. VÝR.'!Last_Row)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QQ" vbProcedure="false">{#N/A,#N/A,TRUE,"Krycí list"}</definedName>
    <definedName function="false" hidden="false" localSheetId="2" name="QQQ" vbProcedure="false">{#N/A,#N/A,TRUE,"Krycí list"}</definedName>
    <definedName function="false" hidden="false" localSheetId="2" name="rekapitulace" vbProcedure="false">#REF!</definedName>
    <definedName function="false" hidden="false" localSheetId="2" name="rozp" vbProcedure="false">{#N/A,#N/A,TRUE,"Krycí list"}</definedName>
    <definedName function="false" hidden="false" localSheetId="2" name="rozvržení_rozp" vbProcedure="false">#REF!</definedName>
    <definedName function="false" hidden="false" localSheetId="2" name="saboproud" vbProcedure="false">{#N/A,#N/A,TRUE,"Krycí list"}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oupis" vbProcedure="false">{#N/A,#N/A,TRUE,"Krycí list"}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mary" vbProcedure="false">{#N/A,#N/A,TRUE,"Krycí list"}</definedName>
    <definedName function="false" hidden="false" localSheetId="2" name="sumpok" vbProcedure="false">#REF!</definedName>
    <definedName function="false" hidden="false" localSheetId="2" name="sum_kapitoly" vbProcedure="false">'[4]rekapitulace roz.  vč. kapitol'!#ref!</definedName>
    <definedName function="false" hidden="false" localSheetId="2" name="Switchboard" vbProcedure="false">{#N/A,#N/A,TRUE,"Krycí list"}</definedName>
    <definedName function="false" hidden="false" localSheetId="2" name="tab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yp" vbProcedure="false">#REF!</definedName>
    <definedName function="false" hidden="false" localSheetId="2" name="v" vbProcedure="false">'[4]rekapitulace roz.  vč. kapitol'!#ref!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ystup" vbProcedure="false">#REF!</definedName>
    <definedName function="false" hidden="false" localSheetId="2" name="vzduchna" vbProcedure="false">{#N/A,#N/A,TRUE,"Krycí list"}</definedName>
    <definedName function="false" hidden="false" localSheetId="2" name="výpočty" vbProcedure="false">#REF!</definedName>
    <definedName function="false" hidden="false" localSheetId="2" name="Weak" vbProcedure="false">{#N/A,#N/A,TRUE,"Krycí list"}</definedName>
    <definedName function="false" hidden="false" localSheetId="2" name="wrn.Kontrolní._.rozpoeet." vbProcedure="false">{#N/A,#N/A,TRUE,"Krycí list"}</definedName>
    <definedName function="false" hidden="false" localSheetId="2" name="wrn.Kontrolní._.rozpočet." vbProcedure="false">{#N/A,#N/A,TRUE,"Krycí list"}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obl11" vbProcedure="false">#REF!</definedName>
    <definedName function="false" hidden="false" localSheetId="2" name="_obl12" vbProcedure="false">#REF!</definedName>
    <definedName function="false" hidden="false" localSheetId="2" name="_obl13" vbProcedure="false">#REF!</definedName>
    <definedName function="false" hidden="false" localSheetId="2" name="_obl14" vbProcedure="false">#REF!</definedName>
    <definedName function="false" hidden="false" localSheetId="2" name="_obl15" vbProcedure="false">#REF!</definedName>
    <definedName function="false" hidden="false" localSheetId="2" name="_obl16" vbProcedure="false">#REF!</definedName>
    <definedName function="false" hidden="false" localSheetId="2" name="_obl17" vbProcedure="false">#REF!</definedName>
    <definedName function="false" hidden="false" localSheetId="2" name="_obl1710" vbProcedure="false">#REF!</definedName>
    <definedName function="false" hidden="false" localSheetId="2" name="_obl1711" vbProcedure="false">#REF!</definedName>
    <definedName function="false" hidden="false" localSheetId="2" name="_obl1712" vbProcedure="false">#REF!</definedName>
    <definedName function="false" hidden="false" localSheetId="2" name="_obl1713" vbProcedure="false">#REF!</definedName>
    <definedName function="false" hidden="false" localSheetId="2" name="_obl1714" vbProcedure="false">#REF!</definedName>
    <definedName function="false" hidden="false" localSheetId="2" name="_obl1715" vbProcedure="false">#REF!</definedName>
    <definedName function="false" hidden="false" localSheetId="2" name="_obl1716" vbProcedure="false">#REF!</definedName>
    <definedName function="false" hidden="false" localSheetId="2" name="_obl1717" vbProcedure="false">#REF!</definedName>
    <definedName function="false" hidden="false" localSheetId="2" name="_obl1718" vbProcedure="false">#REF!</definedName>
    <definedName function="false" hidden="false" localSheetId="2" name="_obl1719" vbProcedure="false">#REF!</definedName>
    <definedName function="false" hidden="false" localSheetId="2" name="_obl173" vbProcedure="false">#REF!</definedName>
    <definedName function="false" hidden="false" localSheetId="2" name="_obl174" vbProcedure="false">#REF!</definedName>
    <definedName function="false" hidden="false" localSheetId="2" name="_obl175" vbProcedure="false">#REF!</definedName>
    <definedName function="false" hidden="false" localSheetId="2" name="_obl176" vbProcedure="false">#REF!</definedName>
    <definedName function="false" hidden="false" localSheetId="2" name="_obl177" vbProcedure="false">#REF!</definedName>
    <definedName function="false" hidden="false" localSheetId="2" name="_obl178" vbProcedure="false">#REF!</definedName>
    <definedName function="false" hidden="false" localSheetId="2" name="_obl179" vbProcedure="false">#REF!</definedName>
    <definedName function="false" hidden="false" localSheetId="2" name="_obl18" vbProcedure="false">#REF!</definedName>
    <definedName function="false" hidden="false" localSheetId="2" name="_obl181" vbProcedure="false">#REF!</definedName>
    <definedName function="false" hidden="false" localSheetId="2" name="_obl1816" vbProcedure="false">#REF!</definedName>
    <definedName function="false" hidden="false" localSheetId="2" name="_obl1820" vbProcedure="false">#REF!</definedName>
    <definedName function="false" hidden="false" localSheetId="2" name="_obl1821" vbProcedure="false">#REF!</definedName>
    <definedName function="false" hidden="false" localSheetId="2" name="_obl1822" vbProcedure="false">#REF!</definedName>
    <definedName function="false" hidden="false" localSheetId="2" name="_obl1823" vbProcedure="false">#REF!</definedName>
    <definedName function="false" hidden="false" localSheetId="2" name="_obl1824" vbProcedure="false">#REF!</definedName>
    <definedName function="false" hidden="false" localSheetId="2" name="_obl1825" vbProcedure="false">#REF!</definedName>
    <definedName function="false" hidden="false" localSheetId="2" name="_obl1826" vbProcedure="false">#REF!</definedName>
    <definedName function="false" hidden="false" localSheetId="2" name="_obl1827" vbProcedure="false">#REF!</definedName>
    <definedName function="false" hidden="false" localSheetId="2" name="_obl1828" vbProcedure="false">#REF!</definedName>
    <definedName function="false" hidden="false" localSheetId="2" name="_obl1829" vbProcedure="false">#REF!</definedName>
    <definedName function="false" hidden="false" localSheetId="2" name="_obl183" vbProcedure="false">#REF!</definedName>
    <definedName function="false" hidden="false" localSheetId="2" name="_obl1831" vbProcedure="false">#REF!</definedName>
    <definedName function="false" hidden="false" localSheetId="2" name="_obl1832" vbProcedure="false">#REF!</definedName>
    <definedName function="false" hidden="false" localSheetId="2" name="_obl184" vbProcedure="false">#REF!</definedName>
    <definedName function="false" hidden="false" localSheetId="2" name="_obl185" vbProcedure="false">#REF!</definedName>
    <definedName function="false" hidden="false" localSheetId="2" name="_obl186" vbProcedure="false">#REF!</definedName>
    <definedName function="false" hidden="false" localSheetId="2" name="_obl187" vbProcedure="false">#REF!</definedName>
    <definedName function="false" hidden="false" localSheetId="2" name="_SO16" vbProcedure="false">{#N/A,#N/A,TRUE,"Krycí list"}</definedName>
    <definedName function="false" hidden="false" localSheetId="2" name="_VZT1" vbProcedure="false">scheduled_payment+extra_payment</definedName>
    <definedName function="false" hidden="false" localSheetId="2" name="_VZT2" vbProcedure="false">DATE(YEAR([3]!Loan_Start),MONTH([3]!Loan_Start)+payment_number,DAY([3]!Loan_Start))</definedName>
    <definedName function="false" hidden="false" localSheetId="2" name="_vzt3" vbProcedure="false">'[4]rekapitulace roz.  vč. kapitol'!#ref!</definedName>
    <definedName function="false" hidden="false" localSheetId="2" name="_VZT5" vbProcedure="false">'[4]rekapitulace roz.  vč. kapitol'!#ref!</definedName>
    <definedName function="false" hidden="false" localSheetId="2" name="_VZT6" vbProcedure="false">'[4]rekapitulace roz.  vč. kapitol'!#ref!</definedName>
    <definedName function="false" hidden="false" localSheetId="2" name="_VZT8" vbProcedure="false">'[4]rekapitulace roz.  vč. kapito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40">
  <si>
    <t xml:space="preserve">Soupis prací</t>
  </si>
  <si>
    <t xml:space="preserve">Datum: 07/2024</t>
  </si>
  <si>
    <t xml:space="preserve">Stavba :</t>
  </si>
  <si>
    <t xml:space="preserve">Dostavba Domova pro seniory ve Vrchlabí - PD
GASTRO VYBAVENÍ</t>
  </si>
  <si>
    <t xml:space="preserve">Investor : </t>
  </si>
  <si>
    <t xml:space="preserve">Královehradecký kraj, Pivovarské náměstí 1245, 500 03 Hradec Králové</t>
  </si>
  <si>
    <t xml:space="preserve">Zhotovitel soupisu : </t>
  </si>
  <si>
    <t xml:space="preserve">TECHNICO Opava s.r.o., Hradecká 1576/51, 746 01 Opava</t>
  </si>
  <si>
    <t xml:space="preserve">Vypracoval: </t>
  </si>
  <si>
    <t xml:space="preserve">Ing. Petr Kurečka</t>
  </si>
  <si>
    <t xml:space="preserve">Uchazeč: </t>
  </si>
  <si>
    <t xml:space="preserve">Za zhotovitele soupisu :</t>
  </si>
  <si>
    <t xml:space="preserve"> Za uchazeče :</t>
  </si>
  <si>
    <t xml:space="preserve">Za investora :</t>
  </si>
  <si>
    <t xml:space="preserve">_______________</t>
  </si>
  <si>
    <t xml:space="preserve">  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 - bez DPH</t>
  </si>
  <si>
    <t xml:space="preserve">Cena celkem za stavbu - s DPH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2 %</t>
  </si>
  <si>
    <t xml:space="preserve">Základ DPH 21 %</t>
  </si>
  <si>
    <t xml:space="preserve">DPH pro sazbu 12 %</t>
  </si>
  <si>
    <t xml:space="preserve">DPH pro sazbu 21 %</t>
  </si>
  <si>
    <t xml:space="preserve">Celkem</t>
  </si>
  <si>
    <t xml:space="preserve">Vedlejší rozpočtové a ostatní náklady</t>
  </si>
  <si>
    <t xml:space="preserve">D.1.1.c.07. VÝPIS OSTATNÍCH VÝROBKŮ - GASTRO VYBAVENÍ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se řádně seznámit s projektovou dokumentací  a provést na svůj náklad a své nebezpečí veškeré práce a dodávky, které jsou v projektové dokumentaci obsaženy, bez ohledu na to, zda jsou obsaženy v textové a nebo ve výkresové části, jakož i práce uvedené v soupisu prací. </t>
  </si>
  <si>
    <t xml:space="preserve">Zhotovitel je povinen nakládat se vzniklými odpady v souladu se zákonem č. 541/2020 Sb. O odpadech vč. správného začlenění dle přílohy č. 1 vyhlášky č. 8/2021 o Katalogu odpadů a posuzování vlastností odpadů (Katalog odpadů). 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Soupis pracíje zpracován na podkladě projektové dokumentace pro provádění stavby. 
Nedílnou součástí tohoto soupisu je projektová dokumentace pro provádění stavby.</t>
  </si>
  <si>
    <t xml:space="preserve">Objekt :</t>
  </si>
  <si>
    <t xml:space="preserve">VEDLEJŠÍ  ROZPOČTOVÉ A OSTATNÍ NÁKLADY</t>
  </si>
  <si>
    <t xml:space="preserve">Díl:</t>
  </si>
  <si>
    <t xml:space="preserve">000</t>
  </si>
  <si>
    <t xml:space="preserve">Např. dle §8, §9, §10 apod. vyhlášky č.169/2016 Sb., rozpočtových standardů apod.</t>
  </si>
  <si>
    <t xml:space="preserve">Cenová soustava</t>
  </si>
  <si>
    <t xml:space="preserve">010001000 RTO</t>
  </si>
  <si>
    <t xml:space="preserve">Projektové a další práce</t>
  </si>
  <si>
    <t xml:space="preserve">sada</t>
  </si>
  <si>
    <t xml:space="preserve">CS ÚRS/TEO 2024 01 </t>
  </si>
  <si>
    <t xml:space="preserve">030001000 RTO</t>
  </si>
  <si>
    <t xml:space="preserve">Zařízení staveniště vč. příslušenství - zřízení, pronájem, zrušení</t>
  </si>
  <si>
    <t xml:space="preserve">070001000 RTO</t>
  </si>
  <si>
    <t xml:space="preserve">Provozní vlivy - úklid apod.</t>
  </si>
  <si>
    <t xml:space="preserve">090001000 RTO</t>
  </si>
  <si>
    <t xml:space="preserve">Ostatní náklady - vzorkování apod.</t>
  </si>
  <si>
    <t xml:space="preserve">Celkem za</t>
  </si>
  <si>
    <t xml:space="preserve">Jednotkové ceny zahrnují náklady na  dodávku a montáž, dopravu, předepsané zkoušky, revize, manipulační řády, zaškolení obsluhy, veškeré a kompletní náklady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POZNÁMKA: Jednotkové ceny se vepisují do řádku k položce. 
Výjimku tvoří položky rozagregované na více podpoložek pro lepší nacenění. Tam se cena vepisuje k jednotlivým podpoložkám (žluté podbarvení). Celková jednotková cena je pak vypočtena na základě jednotlivých cen podpoložek.</t>
  </si>
  <si>
    <t xml:space="preserve">POZNÁMKA: Vlastní CS, zde s označením "CS ÚRS/TEO" se v rozpočtu objevuje u položek ve dvou případech:
 1. Nachází se u položek, které jsou softwarové ale došlo u nich k úpravě textu položky (odstranění specifikace, doplnění a drobná úprava popisku, apod). Takové položky mají za kódem označení "RT".
 2. Nachází se u položek vlastních, ale tvořených 
     a) sloučením více položek - např. montáží položek dle software a materiálem, který se v CS nenachází a je např. dle internetu, poptávek, apod.
     b) na základě cenové nabídky (u položek, u kterých montáž není v software, či se CN skládá z více věcí a komponentů), již realizovaných staveb, zkušeností, odborného odhadu a vlastního rozdělení vzhledem k  předpokládané velikosti objektu, prací apod.
Takové položky mají za kódem označení "SPC".</t>
  </si>
  <si>
    <t xml:space="preserve">SOUPIS PRACÍ</t>
  </si>
  <si>
    <t xml:space="preserve">Stavba:   Dostavba Domova pro seniory ve Vrchlabí - PD</t>
  </si>
  <si>
    <t xml:space="preserve">Objekt:   D.1.1.c.07. VÝPIS OSTATNÍCH VÝROBKŮ</t>
  </si>
  <si>
    <t xml:space="preserve">Část:  GASTRO VYBAVENÍ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Ostatní práce a dodávky</t>
  </si>
  <si>
    <t xml:space="preserve">790940101 SPC</t>
  </si>
  <si>
    <t xml:space="preserve">D+M Nádoba na zbytky s podstavcem - Specifikace dle PD - D.1.1.c.07. VÝPIS OSTATNÍCH VÝROBKŮ - G1</t>
  </si>
  <si>
    <t xml:space="preserve">kus</t>
  </si>
  <si>
    <t xml:space="preserve">" Nádoba na zbytky s celonerezovým podstavcem v. 300 mm.
Nádoba vč. várnice o objemu 40 l.
Celkový rozměr: 750×700×900 mm. "</t>
  </si>
  <si>
    <t xml:space="preserve">" 2. NP "</t>
  </si>
  <si>
    <t xml:space="preserve">" 3. NP "</t>
  </si>
  <si>
    <t xml:space="preserve">" V ceně veškeré nutné příslušenství a vybavení dle PD. "</t>
  </si>
  <si>
    <t xml:space="preserve">790940102 SPC</t>
  </si>
  <si>
    <t xml:space="preserve">D+M Nerezový stůl - Specifikace dle PD - D.1.1.c.07. VÝPIS OSTATNÍCH VÝROBKŮ - G2</t>
  </si>
  <si>
    <t xml:space="preserve">" Celonerezový pracovní stůl s policemi a dvířky.
Rozměr: 1500×700×900 mm. "</t>
  </si>
  <si>
    <t xml:space="preserve">790940103 SPC</t>
  </si>
  <si>
    <t xml:space="preserve">D+M Teplá výdejní vana - Specifikace dle PD - D.1.1.c.07. VÝPIS OSTATNÍCH VÝROBKŮ - G3</t>
  </si>
  <si>
    <t xml:space="preserve">" Teplá výdejní vana dělená na 4 GN 1/1 - 200 mm. 
Konstrukce tuhá samonosná celonerezová s nohami opatřenými seřiditelnými patkami a s policemi ve spodní části.
V pracovní desce vevařena vyhřívaná vana s dvojitým pláštěm opatřena výtokovým ventilem.
Součástí je mj, kapilární termostat kombinován s vypínačem umístěn v ovládacím panelu.
Vrchní nerezové deska tl. 40 mm.
Vana napojena na vodu a odpad. "</t>
  </si>
  <si>
    <t xml:space="preserve">790940104 SPC</t>
  </si>
  <si>
    <t xml:space="preserve">D+M Zásobník na talíře - Specifikace dle PD - D.1.1.c.07. VÝPIS OSTATNÍCH VÝROBKŮ - G4</t>
  </si>
  <si>
    <t xml:space="preserve">" Zásobník na talíře - pojízdný výdejní vozík na talíře a misky, dvoutubusový s ohřevem. se 4 kolečky Ø 100 mm pro manipulaci, kdy dvě jsou vybaveny aretační brzdou
Výška talířů dle tažných pružin.
Vnitřní prostor vyhříván topným tělesem.
Rozměr: 920×500×900 mm. "</t>
  </si>
  <si>
    <t xml:space="preserve">790940105 SPC</t>
  </si>
  <si>
    <t xml:space="preserve">D+M Dvouplášťová myčka nádobí - Specifikace dle PD - D.1.1.c.07. VÝPIS OSTATNÍCH VÝROBKŮ - G6</t>
  </si>
  <si>
    <t xml:space="preserve">" Dvouplášťová myčka nádobí v celonerezovém provedení, elektronicky ovládaná.
Součástí je koš 500×500 mm, košíček na příbory. 
Spotřeba vody na 1 mycí cyklus - 2 l.
Součástí také odpadové čerpadlo. "</t>
  </si>
  <si>
    <t xml:space="preserve">790940106 SPC</t>
  </si>
  <si>
    <t xml:space="preserve">D+M Nástěnná skříňka - Specifikace dle PD - D.1.1.c.07. VÝPIS OSTATNÍCH VÝROBKŮ - G7</t>
  </si>
  <si>
    <t xml:space="preserve">" Nástěnná skříňka celonerezová s nerezovými policemi a dvířky.
Rozměr 2400×350 mm. "</t>
  </si>
  <si>
    <t xml:space="preserve">790940107 SPC</t>
  </si>
  <si>
    <t xml:space="preserve">D+M Nástěnná skříňka - Specifikace dle PD - D.1.1.c.07. VÝPIS OSTATNÍCH VÝROBKŮ - G9</t>
  </si>
  <si>
    <t xml:space="preserve">" Nástěnná skříňka celonerezová s nerezovými policemi a dvířky. 
Rozměr 1700×350 mm. "</t>
  </si>
  <si>
    <t xml:space="preserve">" Cena vč. příslušenství dle PD. "</t>
  </si>
  <si>
    <t xml:space="preserve">790940108 SPC</t>
  </si>
  <si>
    <t xml:space="preserve">D+M Nerezový regál - Specifikace dle PD - D.1.1.c.07. VÝPIS OSTATNÍCH VÝROBKŮ - G10</t>
  </si>
  <si>
    <t xml:space="preserve">" Nerezový regál s pěti policemi.
Rozměr:800×400×1800 mm. "</t>
  </si>
  <si>
    <t xml:space="preserve">790940109 SPC</t>
  </si>
  <si>
    <t xml:space="preserve">D+M Výdejní linka - Specifikace dle PD - D.1.1.c.07. VÝPIS OSTATNÍCH VÝROBKŮ - G11</t>
  </si>
  <si>
    <t xml:space="preserve">" Výdejní linka - dráha na tácy z celonerezové tuhé konstrukce tvořené z jäklů pevně spojených s konzolami. 
Připevnění na čelní stěnu výdejní linky
Rozměr 4500×300 mm. "</t>
  </si>
  <si>
    <t xml:space="preserve">790940110 SPC</t>
  </si>
  <si>
    <t xml:space="preserve">D+M Lednice - Specifikace dle PD - D.1.1.c.07. VÝPIS OSTATNÍCH VÝROBKŮ - G12</t>
  </si>
  <si>
    <t xml:space="preserve">" Lednice - bílá profi chladící skříň s prosklenými dveřmi (2×) o objemu min. 379 l se 6 roštovými policemi.
Vybavení: ventilované chlazení, digitální termostat, automatické odtávání, led osvětlení.
Rozměr: 600×600×2000 mm. "</t>
  </si>
  <si>
    <t xml:space="preserve">790940111 SPC</t>
  </si>
  <si>
    <t xml:space="preserve">D+M Zásobník na příbory - Specifikace dle PD - D.1.1.c.07. VÝPIS OSTATNÍCH VÝROBKŮ - G13</t>
  </si>
  <si>
    <t xml:space="preserve">" Zásobník na příbory s přihrádkami v celonerezovém provedení. "</t>
  </si>
  <si>
    <t xml:space="preserve">790940112 SPC</t>
  </si>
  <si>
    <t xml:space="preserve">D+M Vozík na gastronádoby - Specifikace dle PD - D.1.1.c.07. VÝPIS OSTATNÍCH VÝROBKŮ - G14</t>
  </si>
  <si>
    <t xml:space="preserve">" Vozík na gastronádoby celonerezový  se 2 policemi a 4 kolečky (2 kolečka brzdná)
Maximmální zátěž police: 50 kg.
Rozměr: 860×540×940 mm. "</t>
  </si>
  <si>
    <t xml:space="preserve">790940113 SPC</t>
  </si>
  <si>
    <t xml:space="preserve">D+M Nerezová police - Specifikace dle PD - D.1.1.c.07. VÝPIS OSTATNÍCH VÝROBKŮ - G15</t>
  </si>
  <si>
    <t xml:space="preserve">" Nerezová police nástěnná kotvená do zárubně dveří.
Rozměr: 1200×200 mm. "</t>
  </si>
  <si>
    <t xml:space="preserve">790</t>
  </si>
  <si>
    <t xml:space="preserve">998790253 SPC</t>
  </si>
  <si>
    <t xml:space="preserve">Přesun hmot ruční pro ostatní výrobky v objektech v do 24 m</t>
  </si>
  <si>
    <t xml:space="preserve">HZS</t>
  </si>
  <si>
    <t xml:space="preserve">HZS2492</t>
  </si>
  <si>
    <t xml:space="preserve">Hodinová zúčtovací sazba pomocný dělník PSV</t>
  </si>
  <si>
    <t xml:space="preserve">hod</t>
  </si>
  <si>
    <t xml:space="preserve">CS ÚRS 2024 01</t>
  </si>
  <si>
    <t xml:space="preserve">" Stavební práce a dodávky spojené s provedením funkčního celku 790 " </t>
  </si>
  <si>
    <t xml:space="preserve">" Zednická výpomoc, doplňkové práce,kompletace apod." </t>
  </si>
  <si>
    <t xml:space="preserve">CELKEM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@"/>
    <numFmt numFmtId="170" formatCode="0.0%"/>
    <numFmt numFmtId="171" formatCode="#,##0.000"/>
    <numFmt numFmtId="172" formatCode="#,##0.00_);\(#,##0.00\)"/>
    <numFmt numFmtId="173" formatCode="General"/>
    <numFmt numFmtId="174" formatCode="#,##0_);\(#,##0\)"/>
    <numFmt numFmtId="175" formatCode="#,##0.000;\-#,##0.000"/>
    <numFmt numFmtId="176" formatCode="0.00"/>
  </numFmts>
  <fonts count="5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8"/>
      <color rgb="FF0000FF"/>
      <name val="MS Sans Serif"/>
      <family val="2"/>
      <charset val="238"/>
    </font>
    <font>
      <u val="single"/>
      <sz val="8"/>
      <color rgb="FF0000FF"/>
      <name val="MS Sans Serif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0"/>
      <charset val="1"/>
    </font>
    <font>
      <sz val="11"/>
      <color rgb="FF000000"/>
      <name val="Calibri"/>
      <family val="2"/>
      <charset val="238"/>
    </font>
    <font>
      <sz val="8"/>
      <name val="MS Sans Serif"/>
      <family val="2"/>
      <charset val="1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666699"/>
      <name val="MS Sans Serif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Arial CYR"/>
      <family val="0"/>
      <charset val="238"/>
    </font>
    <font>
      <b val="true"/>
      <sz val="14"/>
      <color rgb="FFFF0000"/>
      <name val="Arial CYR"/>
      <family val="0"/>
      <charset val="238"/>
    </font>
    <font>
      <b val="true"/>
      <sz val="11"/>
      <name val="MS Sans Serif"/>
      <family val="0"/>
      <charset val="238"/>
    </font>
    <font>
      <sz val="12"/>
      <color rgb="FFFF0000"/>
      <name val="Calibri"/>
      <family val="2"/>
      <charset val="1"/>
    </font>
    <font>
      <b val="true"/>
      <sz val="11"/>
      <color rgb="FFFF0000"/>
      <name val="Trebuchet MS"/>
      <family val="2"/>
      <charset val="238"/>
    </font>
    <font>
      <b val="true"/>
      <sz val="10"/>
      <name val="MS Sans Serif"/>
      <family val="2"/>
      <charset val="1"/>
    </font>
    <font>
      <sz val="8"/>
      <name val="Arial CE"/>
      <family val="2"/>
      <charset val="1"/>
    </font>
    <font>
      <b val="true"/>
      <sz val="9"/>
      <color rgb="FFFF0000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  <font>
      <sz val="8"/>
      <color rgb="FF0000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8.5"/>
      <name val="MS Sans Serif"/>
      <family val="2"/>
      <charset val="1"/>
    </font>
    <font>
      <b val="true"/>
      <sz val="8.5"/>
      <color rgb="FFFF0000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2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1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4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6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1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5" borderId="1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5" borderId="18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6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1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13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3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6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3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2" borderId="13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9" fillId="2" borderId="1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2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3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1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1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8" fillId="0" borderId="1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4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7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7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7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Hypertextový odkaz 5" xfId="24"/>
    <cellStyle name="Normal_Power Voltage Bill 08.06" xfId="25"/>
    <cellStyle name="Normale_Complete_official_price_list_2007CZ" xfId="26"/>
    <cellStyle name="Normální 10" xfId="27"/>
    <cellStyle name="Normální 11" xfId="28"/>
    <cellStyle name="Normální 11 5" xfId="29"/>
    <cellStyle name="Normální 11 5 2" xfId="30"/>
    <cellStyle name="Normální 12" xfId="31"/>
    <cellStyle name="normální 12 2" xfId="32"/>
    <cellStyle name="normální 13" xfId="33"/>
    <cellStyle name="Normální 13 2" xfId="34"/>
    <cellStyle name="Normální 2" xfId="35"/>
    <cellStyle name="Normální 2 2" xfId="36"/>
    <cellStyle name="normální 2 2 2" xfId="37"/>
    <cellStyle name="Normální 2 2 3" xfId="38"/>
    <cellStyle name="Normální 2 3" xfId="39"/>
    <cellStyle name="Normální 3" xfId="40"/>
    <cellStyle name="Normální 3 2" xfId="41"/>
    <cellStyle name="Normální 3 3" xfId="42"/>
    <cellStyle name="Normální 3 3 2 2" xfId="43"/>
    <cellStyle name="Normální 3 3 3" xfId="44"/>
    <cellStyle name="Normální 4" xfId="45"/>
    <cellStyle name="Normální 5" xfId="46"/>
    <cellStyle name="Normální 6" xfId="47"/>
    <cellStyle name="Normální 7" xfId="48"/>
    <cellStyle name="Normální 8" xfId="49"/>
    <cellStyle name="Normální 8 2 2" xfId="50"/>
    <cellStyle name="Normální 9" xfId="51"/>
    <cellStyle name="normální 9 4" xfId="52"/>
    <cellStyle name="normální 9 5" xfId="53"/>
    <cellStyle name="Normální 9 6" xfId="54"/>
    <cellStyle name="normální_POL.XLS" xfId="55"/>
    <cellStyle name="normální_POL.XLS 2" xfId="56"/>
    <cellStyle name="normální_POL.XLS 3" xfId="57"/>
    <cellStyle name="normální_POL.XLS 3 2" xfId="58"/>
    <cellStyle name="Styl 1" xfId="59"/>
    <cellStyle name="Währung" xfId="60"/>
    <cellStyle name="標準_IPS alpha BOQ ME forms detail_Mechanical_El.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68%20Reko%20objektu%20PdF%20MU%20Brno/4%20-%20PD/7%20-%20DPS/ROZPOCET/XLS/TO-568%20-%20DPS%20-SOUHR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568%20Reko%20objektu%20PdF%20MU%20Brno/4%20-%20PD/7%20-%20DPS/ROZPOCET/XLS/TO-568%20-%20DPS%20-SOUH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true" hidden="false" outlineLevel="0" max="3" min="3" style="1" width="18.71"/>
    <col collapsed="false" customWidth="true" hidden="false" outlineLevel="0" max="4" min="4" style="1" width="19.71"/>
    <col collapsed="false" customWidth="true" hidden="false" outlineLevel="0" max="5" min="5" style="1" width="16.85"/>
    <col collapsed="false" customWidth="true" hidden="false" outlineLevel="0" max="6" min="6" style="1" width="16.14"/>
    <col collapsed="false" customWidth="true" hidden="false" outlineLevel="0" max="8" min="7" style="1" width="17.57"/>
    <col collapsed="false" customWidth="true" hidden="false" outlineLevel="0" max="10" min="9" style="1" width="18.86"/>
    <col collapsed="false" customWidth="true" hidden="false" outlineLevel="0" max="11" min="11" style="1" width="36.86"/>
    <col collapsed="false" customWidth="true" hidden="false" outlineLevel="0" max="12" min="12" style="1" width="17.86"/>
    <col collapsed="false" customWidth="true" hidden="false" outlineLevel="0" max="15" min="13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/>
    <row r="5" s="5" customFormat="true" ht="31.5" hidden="false" customHeight="true" outlineLevel="0" collapsed="false">
      <c r="C5" s="6" t="s">
        <v>2</v>
      </c>
      <c r="D5" s="7" t="s">
        <v>3</v>
      </c>
      <c r="E5" s="7"/>
      <c r="F5" s="7"/>
      <c r="G5" s="7"/>
      <c r="H5" s="7"/>
      <c r="I5" s="8"/>
      <c r="J5" s="9"/>
      <c r="O5" s="10"/>
    </row>
    <row r="6" customFormat="false" ht="13.5" hidden="false" customHeight="true" outlineLevel="0" collapsed="false">
      <c r="C6" s="11"/>
      <c r="D6" s="12"/>
      <c r="E6" s="13"/>
      <c r="F6" s="13"/>
      <c r="G6" s="13"/>
      <c r="H6" s="14"/>
      <c r="I6" s="14"/>
      <c r="J6" s="14"/>
      <c r="O6" s="15"/>
    </row>
    <row r="7" customFormat="false" ht="12.75" hidden="false" customHeight="true" outlineLevel="0" collapsed="false">
      <c r="C7" s="16" t="s">
        <v>4</v>
      </c>
      <c r="D7" s="17" t="s">
        <v>5</v>
      </c>
      <c r="E7" s="17"/>
      <c r="F7" s="17"/>
      <c r="G7" s="17"/>
      <c r="H7" s="18"/>
      <c r="I7" s="18"/>
      <c r="K7" s="19"/>
    </row>
    <row r="8" customFormat="false" ht="12.75" hidden="false" customHeight="false" outlineLevel="0" collapsed="false">
      <c r="C8" s="19"/>
      <c r="D8" s="19"/>
      <c r="H8" s="18"/>
      <c r="I8" s="18"/>
      <c r="K8" s="19"/>
    </row>
    <row r="9" customFormat="false" ht="12.75" hidden="false" customHeight="false" outlineLevel="0" collapsed="false">
      <c r="C9" s="16" t="s">
        <v>6</v>
      </c>
      <c r="D9" s="19" t="s">
        <v>7</v>
      </c>
      <c r="H9" s="18"/>
      <c r="I9" s="18"/>
      <c r="K9" s="19"/>
    </row>
    <row r="10" customFormat="false" ht="12.75" hidden="false" customHeight="false" outlineLevel="0" collapsed="false">
      <c r="C10" s="14"/>
      <c r="D10" s="19"/>
      <c r="H10" s="18"/>
      <c r="I10" s="18"/>
    </row>
    <row r="11" customFormat="false" ht="12.75" hidden="false" customHeight="false" outlineLevel="0" collapsed="false">
      <c r="C11" s="16" t="s">
        <v>8</v>
      </c>
      <c r="D11" s="19" t="s">
        <v>9</v>
      </c>
      <c r="H11" s="18"/>
      <c r="I11" s="18"/>
    </row>
    <row r="12" customFormat="false" ht="12.75" hidden="false" customHeight="false" outlineLevel="0" collapsed="false">
      <c r="C12" s="16"/>
      <c r="D12" s="19"/>
      <c r="H12" s="18"/>
      <c r="I12" s="18"/>
    </row>
    <row r="13" customFormat="false" ht="24.75" hidden="false" customHeight="true" outlineLevel="0" collapsed="false">
      <c r="C13" s="16" t="s">
        <v>10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C14" s="16"/>
      <c r="D14" s="19"/>
      <c r="H14" s="18"/>
      <c r="I14" s="18"/>
    </row>
    <row r="15" customFormat="false" ht="24.75" hidden="false" customHeight="true" outlineLevel="0" collapsed="false">
      <c r="C15" s="21" t="s">
        <v>11</v>
      </c>
      <c r="D15" s="21"/>
      <c r="F15" s="21" t="s">
        <v>12</v>
      </c>
      <c r="H15" s="21"/>
      <c r="I15" s="21" t="s">
        <v>13</v>
      </c>
    </row>
    <row r="16" customFormat="false" ht="33.75" hidden="false" customHeight="true" outlineLevel="0" collapsed="false"/>
    <row r="17" customFormat="false" ht="28.5" hidden="false" customHeight="true" outlineLevel="0" collapsed="false">
      <c r="C17" s="21" t="s">
        <v>14</v>
      </c>
      <c r="D17" s="21"/>
      <c r="F17" s="21" t="s">
        <v>14</v>
      </c>
      <c r="H17" s="21"/>
      <c r="I17" s="21" t="s">
        <v>15</v>
      </c>
    </row>
    <row r="18" customFormat="false" ht="25.5" hidden="false" customHeight="true" outlineLevel="0" collapsed="false"/>
    <row r="19" customFormat="false" ht="13.5" hidden="false" customHeight="true" outlineLevel="0" collapsed="false">
      <c r="B19" s="22"/>
      <c r="C19" s="23"/>
      <c r="D19" s="23"/>
      <c r="E19" s="24"/>
      <c r="F19" s="25"/>
      <c r="G19" s="26"/>
      <c r="H19" s="27"/>
      <c r="I19" s="27"/>
      <c r="J19" s="28" t="s">
        <v>16</v>
      </c>
      <c r="K19" s="29"/>
    </row>
    <row r="20" customFormat="false" ht="15" hidden="false" customHeight="true" outlineLevel="0" collapsed="false">
      <c r="B20" s="30" t="s">
        <v>17</v>
      </c>
      <c r="C20" s="5"/>
      <c r="D20" s="31" t="n">
        <v>12</v>
      </c>
      <c r="E20" s="32" t="s">
        <v>18</v>
      </c>
      <c r="F20" s="33"/>
      <c r="G20" s="34"/>
      <c r="H20" s="34"/>
      <c r="I20" s="34"/>
      <c r="J20" s="35" t="n">
        <f aca="false">G35</f>
        <v>0</v>
      </c>
      <c r="K20" s="36"/>
    </row>
    <row r="21" customFormat="false" ht="12.75" hidden="false" customHeight="false" outlineLevel="0" collapsed="false">
      <c r="B21" s="30" t="s">
        <v>19</v>
      </c>
      <c r="C21" s="5"/>
      <c r="D21" s="31" t="n">
        <v>12</v>
      </c>
      <c r="E21" s="32" t="s">
        <v>18</v>
      </c>
      <c r="F21" s="37"/>
      <c r="G21" s="38"/>
      <c r="H21" s="38"/>
      <c r="I21" s="38"/>
      <c r="J21" s="39" t="n">
        <f aca="false">I35</f>
        <v>0</v>
      </c>
      <c r="K21" s="36"/>
    </row>
    <row r="22" customFormat="false" ht="12.75" hidden="false" customHeight="false" outlineLevel="0" collapsed="false">
      <c r="B22" s="30" t="s">
        <v>17</v>
      </c>
      <c r="C22" s="5"/>
      <c r="D22" s="31" t="n">
        <v>21</v>
      </c>
      <c r="E22" s="32" t="s">
        <v>18</v>
      </c>
      <c r="F22" s="40"/>
      <c r="G22" s="41"/>
      <c r="H22" s="41"/>
      <c r="I22" s="41"/>
      <c r="J22" s="39" t="n">
        <f aca="false">StavbaCelkem</f>
        <v>0</v>
      </c>
      <c r="K22" s="36"/>
    </row>
    <row r="23" customFormat="false" ht="13.5" hidden="false" customHeight="false" outlineLevel="0" collapsed="false">
      <c r="B23" s="30" t="s">
        <v>19</v>
      </c>
      <c r="C23" s="5"/>
      <c r="D23" s="31" t="n">
        <v>21</v>
      </c>
      <c r="E23" s="32" t="s">
        <v>18</v>
      </c>
      <c r="F23" s="37"/>
      <c r="G23" s="38"/>
      <c r="H23" s="38"/>
      <c r="I23" s="38"/>
      <c r="J23" s="42" t="n">
        <f aca="false">J35</f>
        <v>0</v>
      </c>
      <c r="K23" s="36"/>
    </row>
    <row r="24" customFormat="false" ht="16.5" hidden="false" customHeight="false" outlineLevel="0" collapsed="false">
      <c r="B24" s="43" t="s">
        <v>20</v>
      </c>
      <c r="C24" s="44"/>
      <c r="D24" s="44"/>
      <c r="E24" s="45"/>
      <c r="F24" s="46"/>
      <c r="G24" s="47"/>
      <c r="H24" s="47"/>
      <c r="I24" s="47"/>
      <c r="J24" s="48" t="n">
        <f aca="false">J22+J20</f>
        <v>0</v>
      </c>
      <c r="K24" s="49"/>
      <c r="L24" s="50"/>
    </row>
    <row r="25" customFormat="false" ht="16.5" hidden="false" customHeight="false" outlineLevel="0" collapsed="false">
      <c r="B25" s="43" t="s">
        <v>21</v>
      </c>
      <c r="C25" s="44"/>
      <c r="D25" s="44"/>
      <c r="E25" s="45"/>
      <c r="F25" s="46"/>
      <c r="G25" s="47"/>
      <c r="H25" s="47"/>
      <c r="I25" s="47"/>
      <c r="J25" s="48" t="n">
        <f aca="false">SUM(J20:J23)</f>
        <v>0</v>
      </c>
      <c r="K25" s="49"/>
      <c r="L25" s="50"/>
    </row>
    <row r="26" customFormat="false" ht="12.75" hidden="false" customHeight="false" outlineLevel="0" collapsed="false">
      <c r="F26" s="51"/>
      <c r="G26" s="51"/>
      <c r="H26" s="51"/>
      <c r="I26" s="51"/>
      <c r="J26" s="51"/>
    </row>
    <row r="27" customFormat="false" ht="12.75" hidden="false" customHeight="false" outlineLevel="0" collapsed="false">
      <c r="F27" s="51"/>
      <c r="G27" s="51"/>
      <c r="H27" s="51"/>
      <c r="I27" s="51"/>
      <c r="J27" s="51"/>
      <c r="L27" s="52"/>
    </row>
    <row r="28" customFormat="false" ht="1.5" hidden="false" customHeight="true" outlineLevel="0" collapsed="false">
      <c r="F28" s="51"/>
      <c r="G28" s="51"/>
      <c r="H28" s="51"/>
      <c r="I28" s="51"/>
      <c r="J28" s="51"/>
    </row>
    <row r="29" customFormat="false" ht="15.75" hidden="false" customHeight="true" outlineLevel="0" collapsed="false">
      <c r="B29" s="53" t="s">
        <v>22</v>
      </c>
      <c r="C29" s="54"/>
      <c r="D29" s="54"/>
      <c r="E29" s="54"/>
      <c r="F29" s="55"/>
      <c r="G29" s="55"/>
      <c r="H29" s="55"/>
      <c r="I29" s="55"/>
      <c r="J29" s="55"/>
      <c r="K29" s="54"/>
      <c r="L29" s="51"/>
    </row>
    <row r="30" customFormat="false" ht="5.25" hidden="false" customHeight="true" outlineLevel="0" collapsed="false">
      <c r="F30" s="51"/>
      <c r="G30" s="51"/>
      <c r="H30" s="51"/>
      <c r="I30" s="51"/>
      <c r="J30" s="51"/>
      <c r="L30" s="51"/>
    </row>
    <row r="31" customFormat="false" ht="31.5" hidden="false" customHeight="true" outlineLevel="0" collapsed="false">
      <c r="B31" s="56" t="s">
        <v>23</v>
      </c>
      <c r="C31" s="57"/>
      <c r="D31" s="57"/>
      <c r="E31" s="58"/>
      <c r="F31" s="59" t="s">
        <v>24</v>
      </c>
      <c r="G31" s="60" t="s">
        <v>25</v>
      </c>
      <c r="H31" s="59" t="s">
        <v>26</v>
      </c>
      <c r="I31" s="59" t="s">
        <v>27</v>
      </c>
      <c r="J31" s="59" t="s">
        <v>28</v>
      </c>
      <c r="K31" s="61"/>
      <c r="L31" s="9"/>
    </row>
    <row r="32" customFormat="false" ht="12.75" hidden="false" customHeight="false" outlineLevel="0" collapsed="false">
      <c r="B32" s="62" t="s">
        <v>29</v>
      </c>
      <c r="C32" s="63"/>
      <c r="D32" s="64"/>
      <c r="E32" s="65"/>
      <c r="F32" s="66"/>
      <c r="G32" s="67"/>
      <c r="H32" s="67"/>
      <c r="I32" s="67"/>
      <c r="J32" s="68"/>
      <c r="L32" s="69"/>
    </row>
    <row r="33" customFormat="false" ht="12.75" hidden="false" customHeight="true" outlineLevel="0" collapsed="false">
      <c r="B33" s="70"/>
      <c r="C33" s="71" t="s">
        <v>30</v>
      </c>
      <c r="D33" s="71"/>
      <c r="E33" s="71"/>
      <c r="F33" s="72" t="n">
        <f aca="false">H33+I33+G33+J33</f>
        <v>0</v>
      </c>
      <c r="G33" s="72"/>
      <c r="H33" s="72" t="n">
        <f aca="false">VRN!G12</f>
        <v>0</v>
      </c>
      <c r="I33" s="73"/>
      <c r="J33" s="73" t="n">
        <f aca="false">H33*0.21</f>
        <v>0</v>
      </c>
      <c r="K33" s="52"/>
    </row>
    <row r="34" customFormat="false" ht="13.5" hidden="false" customHeight="true" outlineLevel="0" collapsed="false">
      <c r="B34" s="74"/>
      <c r="C34" s="75" t="s">
        <v>31</v>
      </c>
      <c r="D34" s="75"/>
      <c r="E34" s="75"/>
      <c r="F34" s="76" t="n">
        <f aca="false">H34+J34+G34+I34</f>
        <v>0</v>
      </c>
      <c r="G34" s="76"/>
      <c r="H34" s="76" t="n">
        <f aca="false">'D.1.1.c.07 - VÝPIS OSTAT. VÝR.'!H81</f>
        <v>0</v>
      </c>
      <c r="I34" s="77"/>
      <c r="J34" s="77" t="n">
        <f aca="false">H34*0.21</f>
        <v>0</v>
      </c>
      <c r="K34" s="78"/>
    </row>
    <row r="35" customFormat="false" ht="17.25" hidden="false" customHeight="true" outlineLevel="0" collapsed="false">
      <c r="B35" s="79" t="s">
        <v>32</v>
      </c>
      <c r="C35" s="80"/>
      <c r="D35" s="81"/>
      <c r="E35" s="82"/>
      <c r="F35" s="83" t="n">
        <f aca="false">SUM(F33:F34)</f>
        <v>0</v>
      </c>
      <c r="G35" s="83" t="n">
        <f aca="false">SUM(G34:G34)</f>
        <v>0</v>
      </c>
      <c r="H35" s="83" t="n">
        <f aca="false">SUM(H33:H34)</f>
        <v>0</v>
      </c>
      <c r="I35" s="83" t="n">
        <f aca="false">SUM(I34:I34)</f>
        <v>0</v>
      </c>
      <c r="J35" s="83" t="n">
        <f aca="false">SUM(J33:J34)</f>
        <v>0</v>
      </c>
      <c r="K35" s="52"/>
      <c r="L35" s="52"/>
      <c r="N35" s="52"/>
    </row>
    <row r="36" customFormat="false" ht="12.7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84"/>
    </row>
    <row r="37" customFormat="false" ht="2.25" hidden="false" customHeight="true" outlineLevel="0" collapsed="false"/>
    <row r="38" customFormat="false" ht="1.5" hidden="false" customHeight="true" outlineLevel="0" collapsed="false"/>
    <row r="39" customFormat="false" ht="0.75" hidden="false" customHeight="true" outlineLevel="0" collapsed="false"/>
    <row r="40" customFormat="false" ht="0.75" hidden="false" customHeight="true" outlineLevel="0" collapsed="false"/>
    <row r="41" customFormat="false" ht="0.75" hidden="false" customHeight="true" outlineLevel="0" collapsed="false"/>
    <row r="42" customFormat="false" ht="18" hidden="false" customHeight="false" outlineLevel="0" collapsed="false">
      <c r="B42" s="53" t="s">
        <v>33</v>
      </c>
      <c r="C42" s="54"/>
      <c r="D42" s="54"/>
      <c r="E42" s="54"/>
      <c r="F42" s="54"/>
      <c r="G42" s="54"/>
      <c r="H42" s="54"/>
      <c r="I42" s="54"/>
      <c r="J42" s="54"/>
    </row>
    <row r="43" s="86" customFormat="true" ht="27" hidden="false" customHeight="true" outlineLevel="0" collapsed="false">
      <c r="A43" s="85" t="s">
        <v>34</v>
      </c>
      <c r="B43" s="85"/>
      <c r="C43" s="85"/>
      <c r="D43" s="85"/>
      <c r="E43" s="85"/>
      <c r="F43" s="85"/>
      <c r="G43" s="85"/>
      <c r="H43" s="85"/>
      <c r="I43" s="85"/>
      <c r="J43" s="85"/>
    </row>
    <row r="44" s="88" customFormat="true" ht="24" hidden="false" customHeight="true" outlineLevel="0" collapsed="false">
      <c r="A44" s="85" t="s">
        <v>35</v>
      </c>
      <c r="B44" s="85"/>
      <c r="C44" s="85"/>
      <c r="D44" s="85"/>
      <c r="E44" s="85"/>
      <c r="F44" s="85"/>
      <c r="G44" s="85"/>
      <c r="H44" s="85"/>
      <c r="I44" s="85"/>
      <c r="J44" s="85"/>
      <c r="K44" s="87"/>
      <c r="M44" s="89"/>
    </row>
    <row r="45" s="86" customFormat="true" ht="24" hidden="false" customHeight="true" outlineLevel="0" collapsed="false">
      <c r="B45" s="90" t="s">
        <v>36</v>
      </c>
      <c r="C45" s="90"/>
      <c r="D45" s="90"/>
      <c r="E45" s="90"/>
      <c r="F45" s="90"/>
      <c r="G45" s="90"/>
      <c r="H45" s="90"/>
      <c r="I45" s="90"/>
      <c r="J45" s="90"/>
    </row>
    <row r="46" s="88" customFormat="true" ht="24" hidden="false" customHeight="true" outlineLevel="0" collapsed="false">
      <c r="A46" s="91" t="s">
        <v>37</v>
      </c>
      <c r="B46" s="91"/>
      <c r="C46" s="91"/>
      <c r="D46" s="91"/>
      <c r="E46" s="91"/>
      <c r="F46" s="91"/>
      <c r="G46" s="91"/>
      <c r="H46" s="91"/>
      <c r="I46" s="91"/>
      <c r="J46" s="91"/>
      <c r="L46" s="87"/>
      <c r="N46" s="92"/>
      <c r="P46" s="93"/>
    </row>
    <row r="47" s="88" customFormat="true" ht="24" hidden="false" customHeight="true" outlineLevel="0" collapsed="false">
      <c r="A47" s="91" t="s">
        <v>38</v>
      </c>
      <c r="B47" s="91"/>
      <c r="C47" s="91"/>
      <c r="D47" s="91"/>
      <c r="E47" s="91"/>
      <c r="F47" s="91"/>
      <c r="G47" s="91"/>
      <c r="H47" s="91"/>
      <c r="I47" s="91"/>
      <c r="J47" s="91"/>
      <c r="K47" s="87"/>
      <c r="M47" s="89"/>
    </row>
  </sheetData>
  <sheetProtection algorithmName="SHA-512" hashValue="reG5U14s0mreWCbTLjBGJOXpFhRqVNIYbEGnfhFUyWxV86pQBBeKa1vb0/LQ/RwezyYk9t4pyyH9EIxP0QCobQ==" saltValue="EjUlP9X++nNMuliS67HN0A==" spinCount="100000" sheet="true" objects="true" scenarios="true"/>
  <mergeCells count="12">
    <mergeCell ref="B2:J2"/>
    <mergeCell ref="B3:J3"/>
    <mergeCell ref="D5:H5"/>
    <mergeCell ref="D7:G7"/>
    <mergeCell ref="D13:J13"/>
    <mergeCell ref="C33:E33"/>
    <mergeCell ref="C34:E34"/>
    <mergeCell ref="A43:J43"/>
    <mergeCell ref="A44:J44"/>
    <mergeCell ref="B45:J45"/>
    <mergeCell ref="A46:J46"/>
    <mergeCell ref="A47:J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3.71"/>
    <col collapsed="false" customWidth="true" hidden="false" outlineLevel="0" max="2" min="2" style="94" width="14.57"/>
    <col collapsed="false" customWidth="true" hidden="false" outlineLevel="0" max="3" min="3" style="94" width="41.29"/>
    <col collapsed="false" customWidth="true" hidden="false" outlineLevel="0" max="4" min="4" style="94" width="11.14"/>
    <col collapsed="false" customWidth="true" hidden="false" outlineLevel="0" max="5" min="5" style="94" width="11.29"/>
    <col collapsed="false" customWidth="true" hidden="false" outlineLevel="0" max="7" min="6" style="94" width="13.71"/>
    <col collapsed="false" customWidth="true" hidden="false" outlineLevel="0" max="8" min="8" style="94" width="17"/>
    <col collapsed="false" customWidth="false" hidden="false" outlineLevel="0" max="248" min="9" style="94" width="9.14"/>
    <col collapsed="false" customWidth="true" hidden="false" outlineLevel="0" max="249" min="249" style="94" width="3.71"/>
    <col collapsed="false" customWidth="true" hidden="false" outlineLevel="0" max="256" min="250" style="94" width="14.57"/>
    <col collapsed="false" customWidth="true" hidden="false" outlineLevel="0" max="257" min="257" style="94" width="3.71"/>
    <col collapsed="false" customWidth="true" hidden="false" outlineLevel="0" max="258" min="258" style="94" width="14.57"/>
    <col collapsed="false" customWidth="true" hidden="false" outlineLevel="0" max="259" min="259" style="94" width="41.29"/>
    <col collapsed="false" customWidth="true" hidden="false" outlineLevel="0" max="260" min="260" style="94" width="11.14"/>
    <col collapsed="false" customWidth="true" hidden="false" outlineLevel="0" max="261" min="261" style="94" width="11.29"/>
    <col collapsed="false" customWidth="true" hidden="false" outlineLevel="0" max="263" min="262" style="94" width="13.71"/>
    <col collapsed="false" customWidth="true" hidden="false" outlineLevel="0" max="264" min="264" style="94" width="17"/>
    <col collapsed="false" customWidth="false" hidden="false" outlineLevel="0" max="504" min="265" style="94" width="9.14"/>
    <col collapsed="false" customWidth="true" hidden="false" outlineLevel="0" max="505" min="505" style="94" width="3.71"/>
    <col collapsed="false" customWidth="true" hidden="false" outlineLevel="0" max="512" min="506" style="94" width="14.57"/>
    <col collapsed="false" customWidth="true" hidden="false" outlineLevel="0" max="513" min="513" style="94" width="3.71"/>
    <col collapsed="false" customWidth="true" hidden="false" outlineLevel="0" max="514" min="514" style="94" width="14.57"/>
    <col collapsed="false" customWidth="true" hidden="false" outlineLevel="0" max="515" min="515" style="94" width="41.29"/>
    <col collapsed="false" customWidth="true" hidden="false" outlineLevel="0" max="516" min="516" style="94" width="11.14"/>
    <col collapsed="false" customWidth="true" hidden="false" outlineLevel="0" max="517" min="517" style="94" width="11.29"/>
    <col collapsed="false" customWidth="true" hidden="false" outlineLevel="0" max="519" min="518" style="94" width="13.71"/>
    <col collapsed="false" customWidth="true" hidden="false" outlineLevel="0" max="520" min="520" style="94" width="17"/>
    <col collapsed="false" customWidth="false" hidden="false" outlineLevel="0" max="760" min="521" style="94" width="9.14"/>
    <col collapsed="false" customWidth="true" hidden="false" outlineLevel="0" max="761" min="761" style="94" width="3.71"/>
    <col collapsed="false" customWidth="true" hidden="false" outlineLevel="0" max="768" min="762" style="94" width="14.57"/>
    <col collapsed="false" customWidth="true" hidden="false" outlineLevel="0" max="769" min="769" style="94" width="3.71"/>
    <col collapsed="false" customWidth="true" hidden="false" outlineLevel="0" max="770" min="770" style="94" width="14.57"/>
    <col collapsed="false" customWidth="true" hidden="false" outlineLevel="0" max="771" min="771" style="94" width="41.29"/>
    <col collapsed="false" customWidth="true" hidden="false" outlineLevel="0" max="772" min="772" style="94" width="11.14"/>
    <col collapsed="false" customWidth="true" hidden="false" outlineLevel="0" max="773" min="773" style="94" width="11.29"/>
    <col collapsed="false" customWidth="true" hidden="false" outlineLevel="0" max="775" min="774" style="94" width="13.71"/>
    <col collapsed="false" customWidth="true" hidden="false" outlineLevel="0" max="776" min="776" style="94" width="17"/>
    <col collapsed="false" customWidth="false" hidden="false" outlineLevel="0" max="1016" min="777" style="94" width="9.14"/>
    <col collapsed="false" customWidth="true" hidden="false" outlineLevel="0" max="1017" min="1017" style="94" width="3.71"/>
    <col collapsed="false" customWidth="true" hidden="false" outlineLevel="0" max="1024" min="1018" style="94" width="14.57"/>
    <col collapsed="false" customWidth="true" hidden="false" outlineLevel="0" max="1025" min="1025" style="94" width="3.71"/>
    <col collapsed="false" customWidth="true" hidden="false" outlineLevel="0" max="1026" min="1026" style="94" width="14.57"/>
    <col collapsed="false" customWidth="true" hidden="false" outlineLevel="0" max="1027" min="1027" style="94" width="41.29"/>
    <col collapsed="false" customWidth="true" hidden="false" outlineLevel="0" max="1028" min="1028" style="94" width="11.14"/>
    <col collapsed="false" customWidth="true" hidden="false" outlineLevel="0" max="1029" min="1029" style="94" width="11.29"/>
    <col collapsed="false" customWidth="true" hidden="false" outlineLevel="0" max="1031" min="1030" style="94" width="13.71"/>
    <col collapsed="false" customWidth="true" hidden="false" outlineLevel="0" max="1032" min="1032" style="94" width="17"/>
    <col collapsed="false" customWidth="false" hidden="false" outlineLevel="0" max="1272" min="1033" style="94" width="9.14"/>
    <col collapsed="false" customWidth="true" hidden="false" outlineLevel="0" max="1273" min="1273" style="94" width="3.71"/>
    <col collapsed="false" customWidth="true" hidden="false" outlineLevel="0" max="1280" min="1274" style="94" width="14.57"/>
    <col collapsed="false" customWidth="true" hidden="false" outlineLevel="0" max="1281" min="1281" style="94" width="3.71"/>
    <col collapsed="false" customWidth="true" hidden="false" outlineLevel="0" max="1282" min="1282" style="94" width="14.57"/>
    <col collapsed="false" customWidth="true" hidden="false" outlineLevel="0" max="1283" min="1283" style="94" width="41.29"/>
    <col collapsed="false" customWidth="true" hidden="false" outlineLevel="0" max="1284" min="1284" style="94" width="11.14"/>
    <col collapsed="false" customWidth="true" hidden="false" outlineLevel="0" max="1285" min="1285" style="94" width="11.29"/>
    <col collapsed="false" customWidth="true" hidden="false" outlineLevel="0" max="1287" min="1286" style="94" width="13.71"/>
    <col collapsed="false" customWidth="true" hidden="false" outlineLevel="0" max="1288" min="1288" style="94" width="17"/>
    <col collapsed="false" customWidth="false" hidden="false" outlineLevel="0" max="1528" min="1289" style="94" width="9.14"/>
    <col collapsed="false" customWidth="true" hidden="false" outlineLevel="0" max="1529" min="1529" style="94" width="3.71"/>
    <col collapsed="false" customWidth="true" hidden="false" outlineLevel="0" max="1536" min="1530" style="94" width="14.57"/>
    <col collapsed="false" customWidth="true" hidden="false" outlineLevel="0" max="1537" min="1537" style="94" width="3.71"/>
    <col collapsed="false" customWidth="true" hidden="false" outlineLevel="0" max="1538" min="1538" style="94" width="14.57"/>
    <col collapsed="false" customWidth="true" hidden="false" outlineLevel="0" max="1539" min="1539" style="94" width="41.29"/>
    <col collapsed="false" customWidth="true" hidden="false" outlineLevel="0" max="1540" min="1540" style="94" width="11.14"/>
    <col collapsed="false" customWidth="true" hidden="false" outlineLevel="0" max="1541" min="1541" style="94" width="11.29"/>
    <col collapsed="false" customWidth="true" hidden="false" outlineLevel="0" max="1543" min="1542" style="94" width="13.71"/>
    <col collapsed="false" customWidth="true" hidden="false" outlineLevel="0" max="1544" min="1544" style="94" width="17"/>
    <col collapsed="false" customWidth="false" hidden="false" outlineLevel="0" max="1784" min="1545" style="94" width="9.14"/>
    <col collapsed="false" customWidth="true" hidden="false" outlineLevel="0" max="1785" min="1785" style="94" width="3.71"/>
    <col collapsed="false" customWidth="true" hidden="false" outlineLevel="0" max="1792" min="1786" style="94" width="14.57"/>
    <col collapsed="false" customWidth="true" hidden="false" outlineLevel="0" max="1793" min="1793" style="94" width="3.71"/>
    <col collapsed="false" customWidth="true" hidden="false" outlineLevel="0" max="1794" min="1794" style="94" width="14.57"/>
    <col collapsed="false" customWidth="true" hidden="false" outlineLevel="0" max="1795" min="1795" style="94" width="41.29"/>
    <col collapsed="false" customWidth="true" hidden="false" outlineLevel="0" max="1796" min="1796" style="94" width="11.14"/>
    <col collapsed="false" customWidth="true" hidden="false" outlineLevel="0" max="1797" min="1797" style="94" width="11.29"/>
    <col collapsed="false" customWidth="true" hidden="false" outlineLevel="0" max="1799" min="1798" style="94" width="13.71"/>
    <col collapsed="false" customWidth="true" hidden="false" outlineLevel="0" max="1800" min="1800" style="94" width="17"/>
    <col collapsed="false" customWidth="false" hidden="false" outlineLevel="0" max="2040" min="1801" style="94" width="9.14"/>
    <col collapsed="false" customWidth="true" hidden="false" outlineLevel="0" max="2041" min="2041" style="94" width="3.71"/>
    <col collapsed="false" customWidth="true" hidden="false" outlineLevel="0" max="2048" min="2042" style="94" width="14.57"/>
    <col collapsed="false" customWidth="true" hidden="false" outlineLevel="0" max="2049" min="2049" style="94" width="3.71"/>
    <col collapsed="false" customWidth="true" hidden="false" outlineLevel="0" max="2050" min="2050" style="94" width="14.57"/>
    <col collapsed="false" customWidth="true" hidden="false" outlineLevel="0" max="2051" min="2051" style="94" width="41.29"/>
    <col collapsed="false" customWidth="true" hidden="false" outlineLevel="0" max="2052" min="2052" style="94" width="11.14"/>
    <col collapsed="false" customWidth="true" hidden="false" outlineLevel="0" max="2053" min="2053" style="94" width="11.29"/>
    <col collapsed="false" customWidth="true" hidden="false" outlineLevel="0" max="2055" min="2054" style="94" width="13.71"/>
    <col collapsed="false" customWidth="true" hidden="false" outlineLevel="0" max="2056" min="2056" style="94" width="17"/>
    <col collapsed="false" customWidth="false" hidden="false" outlineLevel="0" max="2296" min="2057" style="94" width="9.14"/>
    <col collapsed="false" customWidth="true" hidden="false" outlineLevel="0" max="2297" min="2297" style="94" width="3.71"/>
    <col collapsed="false" customWidth="true" hidden="false" outlineLevel="0" max="2304" min="2298" style="94" width="14.57"/>
    <col collapsed="false" customWidth="true" hidden="false" outlineLevel="0" max="2305" min="2305" style="94" width="3.71"/>
    <col collapsed="false" customWidth="true" hidden="false" outlineLevel="0" max="2306" min="2306" style="94" width="14.57"/>
    <col collapsed="false" customWidth="true" hidden="false" outlineLevel="0" max="2307" min="2307" style="94" width="41.29"/>
    <col collapsed="false" customWidth="true" hidden="false" outlineLevel="0" max="2308" min="2308" style="94" width="11.14"/>
    <col collapsed="false" customWidth="true" hidden="false" outlineLevel="0" max="2309" min="2309" style="94" width="11.29"/>
    <col collapsed="false" customWidth="true" hidden="false" outlineLevel="0" max="2311" min="2310" style="94" width="13.71"/>
    <col collapsed="false" customWidth="true" hidden="false" outlineLevel="0" max="2312" min="2312" style="94" width="17"/>
    <col collapsed="false" customWidth="false" hidden="false" outlineLevel="0" max="2552" min="2313" style="94" width="9.14"/>
    <col collapsed="false" customWidth="true" hidden="false" outlineLevel="0" max="2553" min="2553" style="94" width="3.71"/>
    <col collapsed="false" customWidth="true" hidden="false" outlineLevel="0" max="2560" min="2554" style="94" width="14.57"/>
    <col collapsed="false" customWidth="true" hidden="false" outlineLevel="0" max="2561" min="2561" style="94" width="3.71"/>
    <col collapsed="false" customWidth="true" hidden="false" outlineLevel="0" max="2562" min="2562" style="94" width="14.57"/>
    <col collapsed="false" customWidth="true" hidden="false" outlineLevel="0" max="2563" min="2563" style="94" width="41.29"/>
    <col collapsed="false" customWidth="true" hidden="false" outlineLevel="0" max="2564" min="2564" style="94" width="11.14"/>
    <col collapsed="false" customWidth="true" hidden="false" outlineLevel="0" max="2565" min="2565" style="94" width="11.29"/>
    <col collapsed="false" customWidth="true" hidden="false" outlineLevel="0" max="2567" min="2566" style="94" width="13.71"/>
    <col collapsed="false" customWidth="true" hidden="false" outlineLevel="0" max="2568" min="2568" style="94" width="17"/>
    <col collapsed="false" customWidth="false" hidden="false" outlineLevel="0" max="2808" min="2569" style="94" width="9.14"/>
    <col collapsed="false" customWidth="true" hidden="false" outlineLevel="0" max="2809" min="2809" style="94" width="3.71"/>
    <col collapsed="false" customWidth="true" hidden="false" outlineLevel="0" max="2816" min="2810" style="94" width="14.57"/>
    <col collapsed="false" customWidth="true" hidden="false" outlineLevel="0" max="2817" min="2817" style="94" width="3.71"/>
    <col collapsed="false" customWidth="true" hidden="false" outlineLevel="0" max="2818" min="2818" style="94" width="14.57"/>
    <col collapsed="false" customWidth="true" hidden="false" outlineLevel="0" max="2819" min="2819" style="94" width="41.29"/>
    <col collapsed="false" customWidth="true" hidden="false" outlineLevel="0" max="2820" min="2820" style="94" width="11.14"/>
    <col collapsed="false" customWidth="true" hidden="false" outlineLevel="0" max="2821" min="2821" style="94" width="11.29"/>
    <col collapsed="false" customWidth="true" hidden="false" outlineLevel="0" max="2823" min="2822" style="94" width="13.71"/>
    <col collapsed="false" customWidth="true" hidden="false" outlineLevel="0" max="2824" min="2824" style="94" width="17"/>
    <col collapsed="false" customWidth="false" hidden="false" outlineLevel="0" max="3064" min="2825" style="94" width="9.14"/>
    <col collapsed="false" customWidth="true" hidden="false" outlineLevel="0" max="3065" min="3065" style="94" width="3.71"/>
    <col collapsed="false" customWidth="true" hidden="false" outlineLevel="0" max="3072" min="3066" style="94" width="14.57"/>
    <col collapsed="false" customWidth="true" hidden="false" outlineLevel="0" max="3073" min="3073" style="94" width="3.71"/>
    <col collapsed="false" customWidth="true" hidden="false" outlineLevel="0" max="3074" min="3074" style="94" width="14.57"/>
    <col collapsed="false" customWidth="true" hidden="false" outlineLevel="0" max="3075" min="3075" style="94" width="41.29"/>
    <col collapsed="false" customWidth="true" hidden="false" outlineLevel="0" max="3076" min="3076" style="94" width="11.14"/>
    <col collapsed="false" customWidth="true" hidden="false" outlineLevel="0" max="3077" min="3077" style="94" width="11.29"/>
    <col collapsed="false" customWidth="true" hidden="false" outlineLevel="0" max="3079" min="3078" style="94" width="13.71"/>
    <col collapsed="false" customWidth="true" hidden="false" outlineLevel="0" max="3080" min="3080" style="94" width="17"/>
    <col collapsed="false" customWidth="false" hidden="false" outlineLevel="0" max="3320" min="3081" style="94" width="9.14"/>
    <col collapsed="false" customWidth="true" hidden="false" outlineLevel="0" max="3321" min="3321" style="94" width="3.71"/>
    <col collapsed="false" customWidth="true" hidden="false" outlineLevel="0" max="3328" min="3322" style="94" width="14.57"/>
    <col collapsed="false" customWidth="true" hidden="false" outlineLevel="0" max="3329" min="3329" style="94" width="3.71"/>
    <col collapsed="false" customWidth="true" hidden="false" outlineLevel="0" max="3330" min="3330" style="94" width="14.57"/>
    <col collapsed="false" customWidth="true" hidden="false" outlineLevel="0" max="3331" min="3331" style="94" width="41.29"/>
    <col collapsed="false" customWidth="true" hidden="false" outlineLevel="0" max="3332" min="3332" style="94" width="11.14"/>
    <col collapsed="false" customWidth="true" hidden="false" outlineLevel="0" max="3333" min="3333" style="94" width="11.29"/>
    <col collapsed="false" customWidth="true" hidden="false" outlineLevel="0" max="3335" min="3334" style="94" width="13.71"/>
    <col collapsed="false" customWidth="true" hidden="false" outlineLevel="0" max="3336" min="3336" style="94" width="17"/>
    <col collapsed="false" customWidth="false" hidden="false" outlineLevel="0" max="3576" min="3337" style="94" width="9.14"/>
    <col collapsed="false" customWidth="true" hidden="false" outlineLevel="0" max="3577" min="3577" style="94" width="3.71"/>
    <col collapsed="false" customWidth="true" hidden="false" outlineLevel="0" max="3584" min="3578" style="94" width="14.57"/>
    <col collapsed="false" customWidth="true" hidden="false" outlineLevel="0" max="3585" min="3585" style="94" width="3.71"/>
    <col collapsed="false" customWidth="true" hidden="false" outlineLevel="0" max="3586" min="3586" style="94" width="14.57"/>
    <col collapsed="false" customWidth="true" hidden="false" outlineLevel="0" max="3587" min="3587" style="94" width="41.29"/>
    <col collapsed="false" customWidth="true" hidden="false" outlineLevel="0" max="3588" min="3588" style="94" width="11.14"/>
    <col collapsed="false" customWidth="true" hidden="false" outlineLevel="0" max="3589" min="3589" style="94" width="11.29"/>
    <col collapsed="false" customWidth="true" hidden="false" outlineLevel="0" max="3591" min="3590" style="94" width="13.71"/>
    <col collapsed="false" customWidth="true" hidden="false" outlineLevel="0" max="3592" min="3592" style="94" width="17"/>
    <col collapsed="false" customWidth="false" hidden="false" outlineLevel="0" max="3832" min="3593" style="94" width="9.14"/>
    <col collapsed="false" customWidth="true" hidden="false" outlineLevel="0" max="3833" min="3833" style="94" width="3.71"/>
    <col collapsed="false" customWidth="true" hidden="false" outlineLevel="0" max="3840" min="3834" style="94" width="14.57"/>
    <col collapsed="false" customWidth="true" hidden="false" outlineLevel="0" max="3841" min="3841" style="94" width="3.71"/>
    <col collapsed="false" customWidth="true" hidden="false" outlineLevel="0" max="3842" min="3842" style="94" width="14.57"/>
    <col collapsed="false" customWidth="true" hidden="false" outlineLevel="0" max="3843" min="3843" style="94" width="41.29"/>
    <col collapsed="false" customWidth="true" hidden="false" outlineLevel="0" max="3844" min="3844" style="94" width="11.14"/>
    <col collapsed="false" customWidth="true" hidden="false" outlineLevel="0" max="3845" min="3845" style="94" width="11.29"/>
    <col collapsed="false" customWidth="true" hidden="false" outlineLevel="0" max="3847" min="3846" style="94" width="13.71"/>
    <col collapsed="false" customWidth="true" hidden="false" outlineLevel="0" max="3848" min="3848" style="94" width="17"/>
    <col collapsed="false" customWidth="false" hidden="false" outlineLevel="0" max="4088" min="3849" style="94" width="9.14"/>
    <col collapsed="false" customWidth="true" hidden="false" outlineLevel="0" max="4089" min="4089" style="94" width="3.71"/>
    <col collapsed="false" customWidth="true" hidden="false" outlineLevel="0" max="4096" min="4090" style="94" width="14.57"/>
    <col collapsed="false" customWidth="true" hidden="false" outlineLevel="0" max="4097" min="4097" style="94" width="3.71"/>
    <col collapsed="false" customWidth="true" hidden="false" outlineLevel="0" max="4098" min="4098" style="94" width="14.57"/>
    <col collapsed="false" customWidth="true" hidden="false" outlineLevel="0" max="4099" min="4099" style="94" width="41.29"/>
    <col collapsed="false" customWidth="true" hidden="false" outlineLevel="0" max="4100" min="4100" style="94" width="11.14"/>
    <col collapsed="false" customWidth="true" hidden="false" outlineLevel="0" max="4101" min="4101" style="94" width="11.29"/>
    <col collapsed="false" customWidth="true" hidden="false" outlineLevel="0" max="4103" min="4102" style="94" width="13.71"/>
    <col collapsed="false" customWidth="true" hidden="false" outlineLevel="0" max="4104" min="4104" style="94" width="17"/>
    <col collapsed="false" customWidth="false" hidden="false" outlineLevel="0" max="4344" min="4105" style="94" width="9.14"/>
    <col collapsed="false" customWidth="true" hidden="false" outlineLevel="0" max="4345" min="4345" style="94" width="3.71"/>
    <col collapsed="false" customWidth="true" hidden="false" outlineLevel="0" max="4352" min="4346" style="94" width="14.57"/>
    <col collapsed="false" customWidth="true" hidden="false" outlineLevel="0" max="4353" min="4353" style="94" width="3.71"/>
    <col collapsed="false" customWidth="true" hidden="false" outlineLevel="0" max="4354" min="4354" style="94" width="14.57"/>
    <col collapsed="false" customWidth="true" hidden="false" outlineLevel="0" max="4355" min="4355" style="94" width="41.29"/>
    <col collapsed="false" customWidth="true" hidden="false" outlineLevel="0" max="4356" min="4356" style="94" width="11.14"/>
    <col collapsed="false" customWidth="true" hidden="false" outlineLevel="0" max="4357" min="4357" style="94" width="11.29"/>
    <col collapsed="false" customWidth="true" hidden="false" outlineLevel="0" max="4359" min="4358" style="94" width="13.71"/>
    <col collapsed="false" customWidth="true" hidden="false" outlineLevel="0" max="4360" min="4360" style="94" width="17"/>
    <col collapsed="false" customWidth="false" hidden="false" outlineLevel="0" max="4600" min="4361" style="94" width="9.14"/>
    <col collapsed="false" customWidth="true" hidden="false" outlineLevel="0" max="4601" min="4601" style="94" width="3.71"/>
    <col collapsed="false" customWidth="true" hidden="false" outlineLevel="0" max="4608" min="4602" style="94" width="14.57"/>
    <col collapsed="false" customWidth="true" hidden="false" outlineLevel="0" max="4609" min="4609" style="94" width="3.71"/>
    <col collapsed="false" customWidth="true" hidden="false" outlineLevel="0" max="4610" min="4610" style="94" width="14.57"/>
    <col collapsed="false" customWidth="true" hidden="false" outlineLevel="0" max="4611" min="4611" style="94" width="41.29"/>
    <col collapsed="false" customWidth="true" hidden="false" outlineLevel="0" max="4612" min="4612" style="94" width="11.14"/>
    <col collapsed="false" customWidth="true" hidden="false" outlineLevel="0" max="4613" min="4613" style="94" width="11.29"/>
    <col collapsed="false" customWidth="true" hidden="false" outlineLevel="0" max="4615" min="4614" style="94" width="13.71"/>
    <col collapsed="false" customWidth="true" hidden="false" outlineLevel="0" max="4616" min="4616" style="94" width="17"/>
    <col collapsed="false" customWidth="false" hidden="false" outlineLevel="0" max="4856" min="4617" style="94" width="9.14"/>
    <col collapsed="false" customWidth="true" hidden="false" outlineLevel="0" max="4857" min="4857" style="94" width="3.71"/>
    <col collapsed="false" customWidth="true" hidden="false" outlineLevel="0" max="4864" min="4858" style="94" width="14.57"/>
    <col collapsed="false" customWidth="true" hidden="false" outlineLevel="0" max="4865" min="4865" style="94" width="3.71"/>
    <col collapsed="false" customWidth="true" hidden="false" outlineLevel="0" max="4866" min="4866" style="94" width="14.57"/>
    <col collapsed="false" customWidth="true" hidden="false" outlineLevel="0" max="4867" min="4867" style="94" width="41.29"/>
    <col collapsed="false" customWidth="true" hidden="false" outlineLevel="0" max="4868" min="4868" style="94" width="11.14"/>
    <col collapsed="false" customWidth="true" hidden="false" outlineLevel="0" max="4869" min="4869" style="94" width="11.29"/>
    <col collapsed="false" customWidth="true" hidden="false" outlineLevel="0" max="4871" min="4870" style="94" width="13.71"/>
    <col collapsed="false" customWidth="true" hidden="false" outlineLevel="0" max="4872" min="4872" style="94" width="17"/>
    <col collapsed="false" customWidth="false" hidden="false" outlineLevel="0" max="5112" min="4873" style="94" width="9.14"/>
    <col collapsed="false" customWidth="true" hidden="false" outlineLevel="0" max="5113" min="5113" style="94" width="3.71"/>
    <col collapsed="false" customWidth="true" hidden="false" outlineLevel="0" max="5120" min="5114" style="94" width="14.57"/>
    <col collapsed="false" customWidth="true" hidden="false" outlineLevel="0" max="5121" min="5121" style="94" width="3.71"/>
    <col collapsed="false" customWidth="true" hidden="false" outlineLevel="0" max="5122" min="5122" style="94" width="14.57"/>
    <col collapsed="false" customWidth="true" hidden="false" outlineLevel="0" max="5123" min="5123" style="94" width="41.29"/>
    <col collapsed="false" customWidth="true" hidden="false" outlineLevel="0" max="5124" min="5124" style="94" width="11.14"/>
    <col collapsed="false" customWidth="true" hidden="false" outlineLevel="0" max="5125" min="5125" style="94" width="11.29"/>
    <col collapsed="false" customWidth="true" hidden="false" outlineLevel="0" max="5127" min="5126" style="94" width="13.71"/>
    <col collapsed="false" customWidth="true" hidden="false" outlineLevel="0" max="5128" min="5128" style="94" width="17"/>
    <col collapsed="false" customWidth="false" hidden="false" outlineLevel="0" max="5368" min="5129" style="94" width="9.14"/>
    <col collapsed="false" customWidth="true" hidden="false" outlineLevel="0" max="5369" min="5369" style="94" width="3.71"/>
    <col collapsed="false" customWidth="true" hidden="false" outlineLevel="0" max="5376" min="5370" style="94" width="14.57"/>
    <col collapsed="false" customWidth="true" hidden="false" outlineLevel="0" max="5377" min="5377" style="94" width="3.71"/>
    <col collapsed="false" customWidth="true" hidden="false" outlineLevel="0" max="5378" min="5378" style="94" width="14.57"/>
    <col collapsed="false" customWidth="true" hidden="false" outlineLevel="0" max="5379" min="5379" style="94" width="41.29"/>
    <col collapsed="false" customWidth="true" hidden="false" outlineLevel="0" max="5380" min="5380" style="94" width="11.14"/>
    <col collapsed="false" customWidth="true" hidden="false" outlineLevel="0" max="5381" min="5381" style="94" width="11.29"/>
    <col collapsed="false" customWidth="true" hidden="false" outlineLevel="0" max="5383" min="5382" style="94" width="13.71"/>
    <col collapsed="false" customWidth="true" hidden="false" outlineLevel="0" max="5384" min="5384" style="94" width="17"/>
    <col collapsed="false" customWidth="false" hidden="false" outlineLevel="0" max="5624" min="5385" style="94" width="9.14"/>
    <col collapsed="false" customWidth="true" hidden="false" outlineLevel="0" max="5625" min="5625" style="94" width="3.71"/>
    <col collapsed="false" customWidth="true" hidden="false" outlineLevel="0" max="5632" min="5626" style="94" width="14.57"/>
    <col collapsed="false" customWidth="true" hidden="false" outlineLevel="0" max="5633" min="5633" style="94" width="3.71"/>
    <col collapsed="false" customWidth="true" hidden="false" outlineLevel="0" max="5634" min="5634" style="94" width="14.57"/>
    <col collapsed="false" customWidth="true" hidden="false" outlineLevel="0" max="5635" min="5635" style="94" width="41.29"/>
    <col collapsed="false" customWidth="true" hidden="false" outlineLevel="0" max="5636" min="5636" style="94" width="11.14"/>
    <col collapsed="false" customWidth="true" hidden="false" outlineLevel="0" max="5637" min="5637" style="94" width="11.29"/>
    <col collapsed="false" customWidth="true" hidden="false" outlineLevel="0" max="5639" min="5638" style="94" width="13.71"/>
    <col collapsed="false" customWidth="true" hidden="false" outlineLevel="0" max="5640" min="5640" style="94" width="17"/>
    <col collapsed="false" customWidth="false" hidden="false" outlineLevel="0" max="5880" min="5641" style="94" width="9.14"/>
    <col collapsed="false" customWidth="true" hidden="false" outlineLevel="0" max="5881" min="5881" style="94" width="3.71"/>
    <col collapsed="false" customWidth="true" hidden="false" outlineLevel="0" max="5888" min="5882" style="94" width="14.57"/>
    <col collapsed="false" customWidth="true" hidden="false" outlineLevel="0" max="5889" min="5889" style="94" width="3.71"/>
    <col collapsed="false" customWidth="true" hidden="false" outlineLevel="0" max="5890" min="5890" style="94" width="14.57"/>
    <col collapsed="false" customWidth="true" hidden="false" outlineLevel="0" max="5891" min="5891" style="94" width="41.29"/>
    <col collapsed="false" customWidth="true" hidden="false" outlineLevel="0" max="5892" min="5892" style="94" width="11.14"/>
    <col collapsed="false" customWidth="true" hidden="false" outlineLevel="0" max="5893" min="5893" style="94" width="11.29"/>
    <col collapsed="false" customWidth="true" hidden="false" outlineLevel="0" max="5895" min="5894" style="94" width="13.71"/>
    <col collapsed="false" customWidth="true" hidden="false" outlineLevel="0" max="5896" min="5896" style="94" width="17"/>
    <col collapsed="false" customWidth="false" hidden="false" outlineLevel="0" max="6136" min="5897" style="94" width="9.14"/>
    <col collapsed="false" customWidth="true" hidden="false" outlineLevel="0" max="6137" min="6137" style="94" width="3.71"/>
    <col collapsed="false" customWidth="true" hidden="false" outlineLevel="0" max="6144" min="6138" style="94" width="14.57"/>
    <col collapsed="false" customWidth="true" hidden="false" outlineLevel="0" max="6145" min="6145" style="94" width="3.71"/>
    <col collapsed="false" customWidth="true" hidden="false" outlineLevel="0" max="6146" min="6146" style="94" width="14.57"/>
    <col collapsed="false" customWidth="true" hidden="false" outlineLevel="0" max="6147" min="6147" style="94" width="41.29"/>
    <col collapsed="false" customWidth="true" hidden="false" outlineLevel="0" max="6148" min="6148" style="94" width="11.14"/>
    <col collapsed="false" customWidth="true" hidden="false" outlineLevel="0" max="6149" min="6149" style="94" width="11.29"/>
    <col collapsed="false" customWidth="true" hidden="false" outlineLevel="0" max="6151" min="6150" style="94" width="13.71"/>
    <col collapsed="false" customWidth="true" hidden="false" outlineLevel="0" max="6152" min="6152" style="94" width="17"/>
    <col collapsed="false" customWidth="false" hidden="false" outlineLevel="0" max="6392" min="6153" style="94" width="9.14"/>
    <col collapsed="false" customWidth="true" hidden="false" outlineLevel="0" max="6393" min="6393" style="94" width="3.71"/>
    <col collapsed="false" customWidth="true" hidden="false" outlineLevel="0" max="6400" min="6394" style="94" width="14.57"/>
    <col collapsed="false" customWidth="true" hidden="false" outlineLevel="0" max="6401" min="6401" style="94" width="3.71"/>
    <col collapsed="false" customWidth="true" hidden="false" outlineLevel="0" max="6402" min="6402" style="94" width="14.57"/>
    <col collapsed="false" customWidth="true" hidden="false" outlineLevel="0" max="6403" min="6403" style="94" width="41.29"/>
    <col collapsed="false" customWidth="true" hidden="false" outlineLevel="0" max="6404" min="6404" style="94" width="11.14"/>
    <col collapsed="false" customWidth="true" hidden="false" outlineLevel="0" max="6405" min="6405" style="94" width="11.29"/>
    <col collapsed="false" customWidth="true" hidden="false" outlineLevel="0" max="6407" min="6406" style="94" width="13.71"/>
    <col collapsed="false" customWidth="true" hidden="false" outlineLevel="0" max="6408" min="6408" style="94" width="17"/>
    <col collapsed="false" customWidth="false" hidden="false" outlineLevel="0" max="6648" min="6409" style="94" width="9.14"/>
    <col collapsed="false" customWidth="true" hidden="false" outlineLevel="0" max="6649" min="6649" style="94" width="3.71"/>
    <col collapsed="false" customWidth="true" hidden="false" outlineLevel="0" max="6656" min="6650" style="94" width="14.57"/>
    <col collapsed="false" customWidth="true" hidden="false" outlineLevel="0" max="6657" min="6657" style="94" width="3.71"/>
    <col collapsed="false" customWidth="true" hidden="false" outlineLevel="0" max="6658" min="6658" style="94" width="14.57"/>
    <col collapsed="false" customWidth="true" hidden="false" outlineLevel="0" max="6659" min="6659" style="94" width="41.29"/>
    <col collapsed="false" customWidth="true" hidden="false" outlineLevel="0" max="6660" min="6660" style="94" width="11.14"/>
    <col collapsed="false" customWidth="true" hidden="false" outlineLevel="0" max="6661" min="6661" style="94" width="11.29"/>
    <col collapsed="false" customWidth="true" hidden="false" outlineLevel="0" max="6663" min="6662" style="94" width="13.71"/>
    <col collapsed="false" customWidth="true" hidden="false" outlineLevel="0" max="6664" min="6664" style="94" width="17"/>
    <col collapsed="false" customWidth="false" hidden="false" outlineLevel="0" max="6904" min="6665" style="94" width="9.14"/>
    <col collapsed="false" customWidth="true" hidden="false" outlineLevel="0" max="6905" min="6905" style="94" width="3.71"/>
    <col collapsed="false" customWidth="true" hidden="false" outlineLevel="0" max="6912" min="6906" style="94" width="14.57"/>
    <col collapsed="false" customWidth="true" hidden="false" outlineLevel="0" max="6913" min="6913" style="94" width="3.71"/>
    <col collapsed="false" customWidth="true" hidden="false" outlineLevel="0" max="6914" min="6914" style="94" width="14.57"/>
    <col collapsed="false" customWidth="true" hidden="false" outlineLevel="0" max="6915" min="6915" style="94" width="41.29"/>
    <col collapsed="false" customWidth="true" hidden="false" outlineLevel="0" max="6916" min="6916" style="94" width="11.14"/>
    <col collapsed="false" customWidth="true" hidden="false" outlineLevel="0" max="6917" min="6917" style="94" width="11.29"/>
    <col collapsed="false" customWidth="true" hidden="false" outlineLevel="0" max="6919" min="6918" style="94" width="13.71"/>
    <col collapsed="false" customWidth="true" hidden="false" outlineLevel="0" max="6920" min="6920" style="94" width="17"/>
    <col collapsed="false" customWidth="false" hidden="false" outlineLevel="0" max="7160" min="6921" style="94" width="9.14"/>
    <col collapsed="false" customWidth="true" hidden="false" outlineLevel="0" max="7161" min="7161" style="94" width="3.71"/>
    <col collapsed="false" customWidth="true" hidden="false" outlineLevel="0" max="7168" min="7162" style="94" width="14.57"/>
    <col collapsed="false" customWidth="true" hidden="false" outlineLevel="0" max="7169" min="7169" style="94" width="3.71"/>
    <col collapsed="false" customWidth="true" hidden="false" outlineLevel="0" max="7170" min="7170" style="94" width="14.57"/>
    <col collapsed="false" customWidth="true" hidden="false" outlineLevel="0" max="7171" min="7171" style="94" width="41.29"/>
    <col collapsed="false" customWidth="true" hidden="false" outlineLevel="0" max="7172" min="7172" style="94" width="11.14"/>
    <col collapsed="false" customWidth="true" hidden="false" outlineLevel="0" max="7173" min="7173" style="94" width="11.29"/>
    <col collapsed="false" customWidth="true" hidden="false" outlineLevel="0" max="7175" min="7174" style="94" width="13.71"/>
    <col collapsed="false" customWidth="true" hidden="false" outlineLevel="0" max="7176" min="7176" style="94" width="17"/>
    <col collapsed="false" customWidth="false" hidden="false" outlineLevel="0" max="7416" min="7177" style="94" width="9.14"/>
    <col collapsed="false" customWidth="true" hidden="false" outlineLevel="0" max="7417" min="7417" style="94" width="3.71"/>
    <col collapsed="false" customWidth="true" hidden="false" outlineLevel="0" max="7424" min="7418" style="94" width="14.57"/>
    <col collapsed="false" customWidth="true" hidden="false" outlineLevel="0" max="7425" min="7425" style="94" width="3.71"/>
    <col collapsed="false" customWidth="true" hidden="false" outlineLevel="0" max="7426" min="7426" style="94" width="14.57"/>
    <col collapsed="false" customWidth="true" hidden="false" outlineLevel="0" max="7427" min="7427" style="94" width="41.29"/>
    <col collapsed="false" customWidth="true" hidden="false" outlineLevel="0" max="7428" min="7428" style="94" width="11.14"/>
    <col collapsed="false" customWidth="true" hidden="false" outlineLevel="0" max="7429" min="7429" style="94" width="11.29"/>
    <col collapsed="false" customWidth="true" hidden="false" outlineLevel="0" max="7431" min="7430" style="94" width="13.71"/>
    <col collapsed="false" customWidth="true" hidden="false" outlineLevel="0" max="7432" min="7432" style="94" width="17"/>
    <col collapsed="false" customWidth="false" hidden="false" outlineLevel="0" max="7672" min="7433" style="94" width="9.14"/>
    <col collapsed="false" customWidth="true" hidden="false" outlineLevel="0" max="7673" min="7673" style="94" width="3.71"/>
    <col collapsed="false" customWidth="true" hidden="false" outlineLevel="0" max="7680" min="7674" style="94" width="14.57"/>
    <col collapsed="false" customWidth="true" hidden="false" outlineLevel="0" max="7681" min="7681" style="94" width="3.71"/>
    <col collapsed="false" customWidth="true" hidden="false" outlineLevel="0" max="7682" min="7682" style="94" width="14.57"/>
    <col collapsed="false" customWidth="true" hidden="false" outlineLevel="0" max="7683" min="7683" style="94" width="41.29"/>
    <col collapsed="false" customWidth="true" hidden="false" outlineLevel="0" max="7684" min="7684" style="94" width="11.14"/>
    <col collapsed="false" customWidth="true" hidden="false" outlineLevel="0" max="7685" min="7685" style="94" width="11.29"/>
    <col collapsed="false" customWidth="true" hidden="false" outlineLevel="0" max="7687" min="7686" style="94" width="13.71"/>
    <col collapsed="false" customWidth="true" hidden="false" outlineLevel="0" max="7688" min="7688" style="94" width="17"/>
    <col collapsed="false" customWidth="false" hidden="false" outlineLevel="0" max="7928" min="7689" style="94" width="9.14"/>
    <col collapsed="false" customWidth="true" hidden="false" outlineLevel="0" max="7929" min="7929" style="94" width="3.71"/>
    <col collapsed="false" customWidth="true" hidden="false" outlineLevel="0" max="7936" min="7930" style="94" width="14.57"/>
    <col collapsed="false" customWidth="true" hidden="false" outlineLevel="0" max="7937" min="7937" style="94" width="3.71"/>
    <col collapsed="false" customWidth="true" hidden="false" outlineLevel="0" max="7938" min="7938" style="94" width="14.57"/>
    <col collapsed="false" customWidth="true" hidden="false" outlineLevel="0" max="7939" min="7939" style="94" width="41.29"/>
    <col collapsed="false" customWidth="true" hidden="false" outlineLevel="0" max="7940" min="7940" style="94" width="11.14"/>
    <col collapsed="false" customWidth="true" hidden="false" outlineLevel="0" max="7941" min="7941" style="94" width="11.29"/>
    <col collapsed="false" customWidth="true" hidden="false" outlineLevel="0" max="7943" min="7942" style="94" width="13.71"/>
    <col collapsed="false" customWidth="true" hidden="false" outlineLevel="0" max="7944" min="7944" style="94" width="17"/>
    <col collapsed="false" customWidth="false" hidden="false" outlineLevel="0" max="8184" min="7945" style="94" width="9.14"/>
    <col collapsed="false" customWidth="true" hidden="false" outlineLevel="0" max="8185" min="8185" style="94" width="3.71"/>
    <col collapsed="false" customWidth="true" hidden="false" outlineLevel="0" max="8192" min="8186" style="94" width="14.57"/>
    <col collapsed="false" customWidth="true" hidden="false" outlineLevel="0" max="8193" min="8193" style="94" width="3.71"/>
    <col collapsed="false" customWidth="true" hidden="false" outlineLevel="0" max="8194" min="8194" style="94" width="14.57"/>
    <col collapsed="false" customWidth="true" hidden="false" outlineLevel="0" max="8195" min="8195" style="94" width="41.29"/>
    <col collapsed="false" customWidth="true" hidden="false" outlineLevel="0" max="8196" min="8196" style="94" width="11.14"/>
    <col collapsed="false" customWidth="true" hidden="false" outlineLevel="0" max="8197" min="8197" style="94" width="11.29"/>
    <col collapsed="false" customWidth="true" hidden="false" outlineLevel="0" max="8199" min="8198" style="94" width="13.71"/>
    <col collapsed="false" customWidth="true" hidden="false" outlineLevel="0" max="8200" min="8200" style="94" width="17"/>
    <col collapsed="false" customWidth="false" hidden="false" outlineLevel="0" max="8440" min="8201" style="94" width="9.14"/>
    <col collapsed="false" customWidth="true" hidden="false" outlineLevel="0" max="8441" min="8441" style="94" width="3.71"/>
    <col collapsed="false" customWidth="true" hidden="false" outlineLevel="0" max="8448" min="8442" style="94" width="14.57"/>
    <col collapsed="false" customWidth="true" hidden="false" outlineLevel="0" max="8449" min="8449" style="94" width="3.71"/>
    <col collapsed="false" customWidth="true" hidden="false" outlineLevel="0" max="8450" min="8450" style="94" width="14.57"/>
    <col collapsed="false" customWidth="true" hidden="false" outlineLevel="0" max="8451" min="8451" style="94" width="41.29"/>
    <col collapsed="false" customWidth="true" hidden="false" outlineLevel="0" max="8452" min="8452" style="94" width="11.14"/>
    <col collapsed="false" customWidth="true" hidden="false" outlineLevel="0" max="8453" min="8453" style="94" width="11.29"/>
    <col collapsed="false" customWidth="true" hidden="false" outlineLevel="0" max="8455" min="8454" style="94" width="13.71"/>
    <col collapsed="false" customWidth="true" hidden="false" outlineLevel="0" max="8456" min="8456" style="94" width="17"/>
    <col collapsed="false" customWidth="false" hidden="false" outlineLevel="0" max="8696" min="8457" style="94" width="9.14"/>
    <col collapsed="false" customWidth="true" hidden="false" outlineLevel="0" max="8697" min="8697" style="94" width="3.71"/>
    <col collapsed="false" customWidth="true" hidden="false" outlineLevel="0" max="8704" min="8698" style="94" width="14.57"/>
    <col collapsed="false" customWidth="true" hidden="false" outlineLevel="0" max="8705" min="8705" style="94" width="3.71"/>
    <col collapsed="false" customWidth="true" hidden="false" outlineLevel="0" max="8706" min="8706" style="94" width="14.57"/>
    <col collapsed="false" customWidth="true" hidden="false" outlineLevel="0" max="8707" min="8707" style="94" width="41.29"/>
    <col collapsed="false" customWidth="true" hidden="false" outlineLevel="0" max="8708" min="8708" style="94" width="11.14"/>
    <col collapsed="false" customWidth="true" hidden="false" outlineLevel="0" max="8709" min="8709" style="94" width="11.29"/>
    <col collapsed="false" customWidth="true" hidden="false" outlineLevel="0" max="8711" min="8710" style="94" width="13.71"/>
    <col collapsed="false" customWidth="true" hidden="false" outlineLevel="0" max="8712" min="8712" style="94" width="17"/>
    <col collapsed="false" customWidth="false" hidden="false" outlineLevel="0" max="8952" min="8713" style="94" width="9.14"/>
    <col collapsed="false" customWidth="true" hidden="false" outlineLevel="0" max="8953" min="8953" style="94" width="3.71"/>
    <col collapsed="false" customWidth="true" hidden="false" outlineLevel="0" max="8960" min="8954" style="94" width="14.57"/>
    <col collapsed="false" customWidth="true" hidden="false" outlineLevel="0" max="8961" min="8961" style="94" width="3.71"/>
    <col collapsed="false" customWidth="true" hidden="false" outlineLevel="0" max="8962" min="8962" style="94" width="14.57"/>
    <col collapsed="false" customWidth="true" hidden="false" outlineLevel="0" max="8963" min="8963" style="94" width="41.29"/>
    <col collapsed="false" customWidth="true" hidden="false" outlineLevel="0" max="8964" min="8964" style="94" width="11.14"/>
    <col collapsed="false" customWidth="true" hidden="false" outlineLevel="0" max="8965" min="8965" style="94" width="11.29"/>
    <col collapsed="false" customWidth="true" hidden="false" outlineLevel="0" max="8967" min="8966" style="94" width="13.71"/>
    <col collapsed="false" customWidth="true" hidden="false" outlineLevel="0" max="8968" min="8968" style="94" width="17"/>
    <col collapsed="false" customWidth="false" hidden="false" outlineLevel="0" max="9208" min="8969" style="94" width="9.14"/>
    <col collapsed="false" customWidth="true" hidden="false" outlineLevel="0" max="9209" min="9209" style="94" width="3.71"/>
    <col collapsed="false" customWidth="true" hidden="false" outlineLevel="0" max="9216" min="9210" style="94" width="14.57"/>
    <col collapsed="false" customWidth="true" hidden="false" outlineLevel="0" max="9217" min="9217" style="94" width="3.71"/>
    <col collapsed="false" customWidth="true" hidden="false" outlineLevel="0" max="9218" min="9218" style="94" width="14.57"/>
    <col collapsed="false" customWidth="true" hidden="false" outlineLevel="0" max="9219" min="9219" style="94" width="41.29"/>
    <col collapsed="false" customWidth="true" hidden="false" outlineLevel="0" max="9220" min="9220" style="94" width="11.14"/>
    <col collapsed="false" customWidth="true" hidden="false" outlineLevel="0" max="9221" min="9221" style="94" width="11.29"/>
    <col collapsed="false" customWidth="true" hidden="false" outlineLevel="0" max="9223" min="9222" style="94" width="13.71"/>
    <col collapsed="false" customWidth="true" hidden="false" outlineLevel="0" max="9224" min="9224" style="94" width="17"/>
    <col collapsed="false" customWidth="false" hidden="false" outlineLevel="0" max="9464" min="9225" style="94" width="9.14"/>
    <col collapsed="false" customWidth="true" hidden="false" outlineLevel="0" max="9465" min="9465" style="94" width="3.71"/>
    <col collapsed="false" customWidth="true" hidden="false" outlineLevel="0" max="9472" min="9466" style="94" width="14.57"/>
    <col collapsed="false" customWidth="true" hidden="false" outlineLevel="0" max="9473" min="9473" style="94" width="3.71"/>
    <col collapsed="false" customWidth="true" hidden="false" outlineLevel="0" max="9474" min="9474" style="94" width="14.57"/>
    <col collapsed="false" customWidth="true" hidden="false" outlineLevel="0" max="9475" min="9475" style="94" width="41.29"/>
    <col collapsed="false" customWidth="true" hidden="false" outlineLevel="0" max="9476" min="9476" style="94" width="11.14"/>
    <col collapsed="false" customWidth="true" hidden="false" outlineLevel="0" max="9477" min="9477" style="94" width="11.29"/>
    <col collapsed="false" customWidth="true" hidden="false" outlineLevel="0" max="9479" min="9478" style="94" width="13.71"/>
    <col collapsed="false" customWidth="true" hidden="false" outlineLevel="0" max="9480" min="9480" style="94" width="17"/>
    <col collapsed="false" customWidth="false" hidden="false" outlineLevel="0" max="9720" min="9481" style="94" width="9.14"/>
    <col collapsed="false" customWidth="true" hidden="false" outlineLevel="0" max="9721" min="9721" style="94" width="3.71"/>
    <col collapsed="false" customWidth="true" hidden="false" outlineLevel="0" max="9728" min="9722" style="94" width="14.57"/>
    <col collapsed="false" customWidth="true" hidden="false" outlineLevel="0" max="9729" min="9729" style="94" width="3.71"/>
    <col collapsed="false" customWidth="true" hidden="false" outlineLevel="0" max="9730" min="9730" style="94" width="14.57"/>
    <col collapsed="false" customWidth="true" hidden="false" outlineLevel="0" max="9731" min="9731" style="94" width="41.29"/>
    <col collapsed="false" customWidth="true" hidden="false" outlineLevel="0" max="9732" min="9732" style="94" width="11.14"/>
    <col collapsed="false" customWidth="true" hidden="false" outlineLevel="0" max="9733" min="9733" style="94" width="11.29"/>
    <col collapsed="false" customWidth="true" hidden="false" outlineLevel="0" max="9735" min="9734" style="94" width="13.71"/>
    <col collapsed="false" customWidth="true" hidden="false" outlineLevel="0" max="9736" min="9736" style="94" width="17"/>
    <col collapsed="false" customWidth="false" hidden="false" outlineLevel="0" max="9976" min="9737" style="94" width="9.14"/>
    <col collapsed="false" customWidth="true" hidden="false" outlineLevel="0" max="9977" min="9977" style="94" width="3.71"/>
    <col collapsed="false" customWidth="true" hidden="false" outlineLevel="0" max="9984" min="9978" style="94" width="14.57"/>
    <col collapsed="false" customWidth="true" hidden="false" outlineLevel="0" max="9985" min="9985" style="94" width="3.71"/>
    <col collapsed="false" customWidth="true" hidden="false" outlineLevel="0" max="9986" min="9986" style="94" width="14.57"/>
    <col collapsed="false" customWidth="true" hidden="false" outlineLevel="0" max="9987" min="9987" style="94" width="41.29"/>
    <col collapsed="false" customWidth="true" hidden="false" outlineLevel="0" max="9988" min="9988" style="94" width="11.14"/>
    <col collapsed="false" customWidth="true" hidden="false" outlineLevel="0" max="9989" min="9989" style="94" width="11.29"/>
    <col collapsed="false" customWidth="true" hidden="false" outlineLevel="0" max="9991" min="9990" style="94" width="13.71"/>
    <col collapsed="false" customWidth="true" hidden="false" outlineLevel="0" max="9992" min="9992" style="94" width="17"/>
    <col collapsed="false" customWidth="false" hidden="false" outlineLevel="0" max="10232" min="9993" style="94" width="9.14"/>
    <col collapsed="false" customWidth="true" hidden="false" outlineLevel="0" max="10233" min="10233" style="94" width="3.71"/>
    <col collapsed="false" customWidth="true" hidden="false" outlineLevel="0" max="10240" min="10234" style="94" width="14.57"/>
    <col collapsed="false" customWidth="true" hidden="false" outlineLevel="0" max="10241" min="10241" style="94" width="3.71"/>
    <col collapsed="false" customWidth="true" hidden="false" outlineLevel="0" max="10242" min="10242" style="94" width="14.57"/>
    <col collapsed="false" customWidth="true" hidden="false" outlineLevel="0" max="10243" min="10243" style="94" width="41.29"/>
    <col collapsed="false" customWidth="true" hidden="false" outlineLevel="0" max="10244" min="10244" style="94" width="11.14"/>
    <col collapsed="false" customWidth="true" hidden="false" outlineLevel="0" max="10245" min="10245" style="94" width="11.29"/>
    <col collapsed="false" customWidth="true" hidden="false" outlineLevel="0" max="10247" min="10246" style="94" width="13.71"/>
    <col collapsed="false" customWidth="true" hidden="false" outlineLevel="0" max="10248" min="10248" style="94" width="17"/>
    <col collapsed="false" customWidth="false" hidden="false" outlineLevel="0" max="10488" min="10249" style="94" width="9.14"/>
    <col collapsed="false" customWidth="true" hidden="false" outlineLevel="0" max="10489" min="10489" style="94" width="3.71"/>
    <col collapsed="false" customWidth="true" hidden="false" outlineLevel="0" max="10496" min="10490" style="94" width="14.57"/>
    <col collapsed="false" customWidth="true" hidden="false" outlineLevel="0" max="10497" min="10497" style="94" width="3.71"/>
    <col collapsed="false" customWidth="true" hidden="false" outlineLevel="0" max="10498" min="10498" style="94" width="14.57"/>
    <col collapsed="false" customWidth="true" hidden="false" outlineLevel="0" max="10499" min="10499" style="94" width="41.29"/>
    <col collapsed="false" customWidth="true" hidden="false" outlineLevel="0" max="10500" min="10500" style="94" width="11.14"/>
    <col collapsed="false" customWidth="true" hidden="false" outlineLevel="0" max="10501" min="10501" style="94" width="11.29"/>
    <col collapsed="false" customWidth="true" hidden="false" outlineLevel="0" max="10503" min="10502" style="94" width="13.71"/>
    <col collapsed="false" customWidth="true" hidden="false" outlineLevel="0" max="10504" min="10504" style="94" width="17"/>
    <col collapsed="false" customWidth="false" hidden="false" outlineLevel="0" max="10744" min="10505" style="94" width="9.14"/>
    <col collapsed="false" customWidth="true" hidden="false" outlineLevel="0" max="10745" min="10745" style="94" width="3.71"/>
    <col collapsed="false" customWidth="true" hidden="false" outlineLevel="0" max="10752" min="10746" style="94" width="14.57"/>
    <col collapsed="false" customWidth="true" hidden="false" outlineLevel="0" max="10753" min="10753" style="94" width="3.71"/>
    <col collapsed="false" customWidth="true" hidden="false" outlineLevel="0" max="10754" min="10754" style="94" width="14.57"/>
    <col collapsed="false" customWidth="true" hidden="false" outlineLevel="0" max="10755" min="10755" style="94" width="41.29"/>
    <col collapsed="false" customWidth="true" hidden="false" outlineLevel="0" max="10756" min="10756" style="94" width="11.14"/>
    <col collapsed="false" customWidth="true" hidden="false" outlineLevel="0" max="10757" min="10757" style="94" width="11.29"/>
    <col collapsed="false" customWidth="true" hidden="false" outlineLevel="0" max="10759" min="10758" style="94" width="13.71"/>
    <col collapsed="false" customWidth="true" hidden="false" outlineLevel="0" max="10760" min="10760" style="94" width="17"/>
    <col collapsed="false" customWidth="false" hidden="false" outlineLevel="0" max="11000" min="10761" style="94" width="9.14"/>
    <col collapsed="false" customWidth="true" hidden="false" outlineLevel="0" max="11001" min="11001" style="94" width="3.71"/>
    <col collapsed="false" customWidth="true" hidden="false" outlineLevel="0" max="11008" min="11002" style="94" width="14.57"/>
    <col collapsed="false" customWidth="true" hidden="false" outlineLevel="0" max="11009" min="11009" style="94" width="3.71"/>
    <col collapsed="false" customWidth="true" hidden="false" outlineLevel="0" max="11010" min="11010" style="94" width="14.57"/>
    <col collapsed="false" customWidth="true" hidden="false" outlineLevel="0" max="11011" min="11011" style="94" width="41.29"/>
    <col collapsed="false" customWidth="true" hidden="false" outlineLevel="0" max="11012" min="11012" style="94" width="11.14"/>
    <col collapsed="false" customWidth="true" hidden="false" outlineLevel="0" max="11013" min="11013" style="94" width="11.29"/>
    <col collapsed="false" customWidth="true" hidden="false" outlineLevel="0" max="11015" min="11014" style="94" width="13.71"/>
    <col collapsed="false" customWidth="true" hidden="false" outlineLevel="0" max="11016" min="11016" style="94" width="17"/>
    <col collapsed="false" customWidth="false" hidden="false" outlineLevel="0" max="11256" min="11017" style="94" width="9.14"/>
    <col collapsed="false" customWidth="true" hidden="false" outlineLevel="0" max="11257" min="11257" style="94" width="3.71"/>
    <col collapsed="false" customWidth="true" hidden="false" outlineLevel="0" max="11264" min="11258" style="94" width="14.57"/>
    <col collapsed="false" customWidth="true" hidden="false" outlineLevel="0" max="11265" min="11265" style="94" width="3.71"/>
    <col collapsed="false" customWidth="true" hidden="false" outlineLevel="0" max="11266" min="11266" style="94" width="14.57"/>
    <col collapsed="false" customWidth="true" hidden="false" outlineLevel="0" max="11267" min="11267" style="94" width="41.29"/>
    <col collapsed="false" customWidth="true" hidden="false" outlineLevel="0" max="11268" min="11268" style="94" width="11.14"/>
    <col collapsed="false" customWidth="true" hidden="false" outlineLevel="0" max="11269" min="11269" style="94" width="11.29"/>
    <col collapsed="false" customWidth="true" hidden="false" outlineLevel="0" max="11271" min="11270" style="94" width="13.71"/>
    <col collapsed="false" customWidth="true" hidden="false" outlineLevel="0" max="11272" min="11272" style="94" width="17"/>
    <col collapsed="false" customWidth="false" hidden="false" outlineLevel="0" max="11512" min="11273" style="94" width="9.14"/>
    <col collapsed="false" customWidth="true" hidden="false" outlineLevel="0" max="11513" min="11513" style="94" width="3.71"/>
    <col collapsed="false" customWidth="true" hidden="false" outlineLevel="0" max="11520" min="11514" style="94" width="14.57"/>
    <col collapsed="false" customWidth="true" hidden="false" outlineLevel="0" max="11521" min="11521" style="94" width="3.71"/>
    <col collapsed="false" customWidth="true" hidden="false" outlineLevel="0" max="11522" min="11522" style="94" width="14.57"/>
    <col collapsed="false" customWidth="true" hidden="false" outlineLevel="0" max="11523" min="11523" style="94" width="41.29"/>
    <col collapsed="false" customWidth="true" hidden="false" outlineLevel="0" max="11524" min="11524" style="94" width="11.14"/>
    <col collapsed="false" customWidth="true" hidden="false" outlineLevel="0" max="11525" min="11525" style="94" width="11.29"/>
    <col collapsed="false" customWidth="true" hidden="false" outlineLevel="0" max="11527" min="11526" style="94" width="13.71"/>
    <col collapsed="false" customWidth="true" hidden="false" outlineLevel="0" max="11528" min="11528" style="94" width="17"/>
    <col collapsed="false" customWidth="false" hidden="false" outlineLevel="0" max="11768" min="11529" style="94" width="9.14"/>
    <col collapsed="false" customWidth="true" hidden="false" outlineLevel="0" max="11769" min="11769" style="94" width="3.71"/>
    <col collapsed="false" customWidth="true" hidden="false" outlineLevel="0" max="11776" min="11770" style="94" width="14.57"/>
    <col collapsed="false" customWidth="true" hidden="false" outlineLevel="0" max="11777" min="11777" style="94" width="3.71"/>
    <col collapsed="false" customWidth="true" hidden="false" outlineLevel="0" max="11778" min="11778" style="94" width="14.57"/>
    <col collapsed="false" customWidth="true" hidden="false" outlineLevel="0" max="11779" min="11779" style="94" width="41.29"/>
    <col collapsed="false" customWidth="true" hidden="false" outlineLevel="0" max="11780" min="11780" style="94" width="11.14"/>
    <col collapsed="false" customWidth="true" hidden="false" outlineLevel="0" max="11781" min="11781" style="94" width="11.29"/>
    <col collapsed="false" customWidth="true" hidden="false" outlineLevel="0" max="11783" min="11782" style="94" width="13.71"/>
    <col collapsed="false" customWidth="true" hidden="false" outlineLevel="0" max="11784" min="11784" style="94" width="17"/>
    <col collapsed="false" customWidth="false" hidden="false" outlineLevel="0" max="12024" min="11785" style="94" width="9.14"/>
    <col collapsed="false" customWidth="true" hidden="false" outlineLevel="0" max="12025" min="12025" style="94" width="3.71"/>
    <col collapsed="false" customWidth="true" hidden="false" outlineLevel="0" max="12032" min="12026" style="94" width="14.57"/>
    <col collapsed="false" customWidth="true" hidden="false" outlineLevel="0" max="12033" min="12033" style="94" width="3.71"/>
    <col collapsed="false" customWidth="true" hidden="false" outlineLevel="0" max="12034" min="12034" style="94" width="14.57"/>
    <col collapsed="false" customWidth="true" hidden="false" outlineLevel="0" max="12035" min="12035" style="94" width="41.29"/>
    <col collapsed="false" customWidth="true" hidden="false" outlineLevel="0" max="12036" min="12036" style="94" width="11.14"/>
    <col collapsed="false" customWidth="true" hidden="false" outlineLevel="0" max="12037" min="12037" style="94" width="11.29"/>
    <col collapsed="false" customWidth="true" hidden="false" outlineLevel="0" max="12039" min="12038" style="94" width="13.71"/>
    <col collapsed="false" customWidth="true" hidden="false" outlineLevel="0" max="12040" min="12040" style="94" width="17"/>
    <col collapsed="false" customWidth="false" hidden="false" outlineLevel="0" max="12280" min="12041" style="94" width="9.14"/>
    <col collapsed="false" customWidth="true" hidden="false" outlineLevel="0" max="12281" min="12281" style="94" width="3.71"/>
    <col collapsed="false" customWidth="true" hidden="false" outlineLevel="0" max="12288" min="12282" style="94" width="14.57"/>
    <col collapsed="false" customWidth="true" hidden="false" outlineLevel="0" max="12289" min="12289" style="94" width="3.71"/>
    <col collapsed="false" customWidth="true" hidden="false" outlineLevel="0" max="12290" min="12290" style="94" width="14.57"/>
    <col collapsed="false" customWidth="true" hidden="false" outlineLevel="0" max="12291" min="12291" style="94" width="41.29"/>
    <col collapsed="false" customWidth="true" hidden="false" outlineLevel="0" max="12292" min="12292" style="94" width="11.14"/>
    <col collapsed="false" customWidth="true" hidden="false" outlineLevel="0" max="12293" min="12293" style="94" width="11.29"/>
    <col collapsed="false" customWidth="true" hidden="false" outlineLevel="0" max="12295" min="12294" style="94" width="13.71"/>
    <col collapsed="false" customWidth="true" hidden="false" outlineLevel="0" max="12296" min="12296" style="94" width="17"/>
    <col collapsed="false" customWidth="false" hidden="false" outlineLevel="0" max="12536" min="12297" style="94" width="9.14"/>
    <col collapsed="false" customWidth="true" hidden="false" outlineLevel="0" max="12537" min="12537" style="94" width="3.71"/>
    <col collapsed="false" customWidth="true" hidden="false" outlineLevel="0" max="12544" min="12538" style="94" width="14.57"/>
    <col collapsed="false" customWidth="true" hidden="false" outlineLevel="0" max="12545" min="12545" style="94" width="3.71"/>
    <col collapsed="false" customWidth="true" hidden="false" outlineLevel="0" max="12546" min="12546" style="94" width="14.57"/>
    <col collapsed="false" customWidth="true" hidden="false" outlineLevel="0" max="12547" min="12547" style="94" width="41.29"/>
    <col collapsed="false" customWidth="true" hidden="false" outlineLevel="0" max="12548" min="12548" style="94" width="11.14"/>
    <col collapsed="false" customWidth="true" hidden="false" outlineLevel="0" max="12549" min="12549" style="94" width="11.29"/>
    <col collapsed="false" customWidth="true" hidden="false" outlineLevel="0" max="12551" min="12550" style="94" width="13.71"/>
    <col collapsed="false" customWidth="true" hidden="false" outlineLevel="0" max="12552" min="12552" style="94" width="17"/>
    <col collapsed="false" customWidth="false" hidden="false" outlineLevel="0" max="12792" min="12553" style="94" width="9.14"/>
    <col collapsed="false" customWidth="true" hidden="false" outlineLevel="0" max="12793" min="12793" style="94" width="3.71"/>
    <col collapsed="false" customWidth="true" hidden="false" outlineLevel="0" max="12800" min="12794" style="94" width="14.57"/>
    <col collapsed="false" customWidth="true" hidden="false" outlineLevel="0" max="12801" min="12801" style="94" width="3.71"/>
    <col collapsed="false" customWidth="true" hidden="false" outlineLevel="0" max="12802" min="12802" style="94" width="14.57"/>
    <col collapsed="false" customWidth="true" hidden="false" outlineLevel="0" max="12803" min="12803" style="94" width="41.29"/>
    <col collapsed="false" customWidth="true" hidden="false" outlineLevel="0" max="12804" min="12804" style="94" width="11.14"/>
    <col collapsed="false" customWidth="true" hidden="false" outlineLevel="0" max="12805" min="12805" style="94" width="11.29"/>
    <col collapsed="false" customWidth="true" hidden="false" outlineLevel="0" max="12807" min="12806" style="94" width="13.71"/>
    <col collapsed="false" customWidth="true" hidden="false" outlineLevel="0" max="12808" min="12808" style="94" width="17"/>
    <col collapsed="false" customWidth="false" hidden="false" outlineLevel="0" max="13048" min="12809" style="94" width="9.14"/>
    <col collapsed="false" customWidth="true" hidden="false" outlineLevel="0" max="13049" min="13049" style="94" width="3.71"/>
    <col collapsed="false" customWidth="true" hidden="false" outlineLevel="0" max="13056" min="13050" style="94" width="14.57"/>
    <col collapsed="false" customWidth="true" hidden="false" outlineLevel="0" max="13057" min="13057" style="94" width="3.71"/>
    <col collapsed="false" customWidth="true" hidden="false" outlineLevel="0" max="13058" min="13058" style="94" width="14.57"/>
    <col collapsed="false" customWidth="true" hidden="false" outlineLevel="0" max="13059" min="13059" style="94" width="41.29"/>
    <col collapsed="false" customWidth="true" hidden="false" outlineLevel="0" max="13060" min="13060" style="94" width="11.14"/>
    <col collapsed="false" customWidth="true" hidden="false" outlineLevel="0" max="13061" min="13061" style="94" width="11.29"/>
    <col collapsed="false" customWidth="true" hidden="false" outlineLevel="0" max="13063" min="13062" style="94" width="13.71"/>
    <col collapsed="false" customWidth="true" hidden="false" outlineLevel="0" max="13064" min="13064" style="94" width="17"/>
    <col collapsed="false" customWidth="false" hidden="false" outlineLevel="0" max="13304" min="13065" style="94" width="9.14"/>
    <col collapsed="false" customWidth="true" hidden="false" outlineLevel="0" max="13305" min="13305" style="94" width="3.71"/>
    <col collapsed="false" customWidth="true" hidden="false" outlineLevel="0" max="13312" min="13306" style="94" width="14.57"/>
    <col collapsed="false" customWidth="true" hidden="false" outlineLevel="0" max="13313" min="13313" style="94" width="3.71"/>
    <col collapsed="false" customWidth="true" hidden="false" outlineLevel="0" max="13314" min="13314" style="94" width="14.57"/>
    <col collapsed="false" customWidth="true" hidden="false" outlineLevel="0" max="13315" min="13315" style="94" width="41.29"/>
    <col collapsed="false" customWidth="true" hidden="false" outlineLevel="0" max="13316" min="13316" style="94" width="11.14"/>
    <col collapsed="false" customWidth="true" hidden="false" outlineLevel="0" max="13317" min="13317" style="94" width="11.29"/>
    <col collapsed="false" customWidth="true" hidden="false" outlineLevel="0" max="13319" min="13318" style="94" width="13.71"/>
    <col collapsed="false" customWidth="true" hidden="false" outlineLevel="0" max="13320" min="13320" style="94" width="17"/>
    <col collapsed="false" customWidth="false" hidden="false" outlineLevel="0" max="13560" min="13321" style="94" width="9.14"/>
    <col collapsed="false" customWidth="true" hidden="false" outlineLevel="0" max="13561" min="13561" style="94" width="3.71"/>
    <col collapsed="false" customWidth="true" hidden="false" outlineLevel="0" max="13568" min="13562" style="94" width="14.57"/>
    <col collapsed="false" customWidth="true" hidden="false" outlineLevel="0" max="13569" min="13569" style="94" width="3.71"/>
    <col collapsed="false" customWidth="true" hidden="false" outlineLevel="0" max="13570" min="13570" style="94" width="14.57"/>
    <col collapsed="false" customWidth="true" hidden="false" outlineLevel="0" max="13571" min="13571" style="94" width="41.29"/>
    <col collapsed="false" customWidth="true" hidden="false" outlineLevel="0" max="13572" min="13572" style="94" width="11.14"/>
    <col collapsed="false" customWidth="true" hidden="false" outlineLevel="0" max="13573" min="13573" style="94" width="11.29"/>
    <col collapsed="false" customWidth="true" hidden="false" outlineLevel="0" max="13575" min="13574" style="94" width="13.71"/>
    <col collapsed="false" customWidth="true" hidden="false" outlineLevel="0" max="13576" min="13576" style="94" width="17"/>
    <col collapsed="false" customWidth="false" hidden="false" outlineLevel="0" max="13816" min="13577" style="94" width="9.14"/>
    <col collapsed="false" customWidth="true" hidden="false" outlineLevel="0" max="13817" min="13817" style="94" width="3.71"/>
    <col collapsed="false" customWidth="true" hidden="false" outlineLevel="0" max="13824" min="13818" style="94" width="14.57"/>
    <col collapsed="false" customWidth="true" hidden="false" outlineLevel="0" max="13825" min="13825" style="94" width="3.71"/>
    <col collapsed="false" customWidth="true" hidden="false" outlineLevel="0" max="13826" min="13826" style="94" width="14.57"/>
    <col collapsed="false" customWidth="true" hidden="false" outlineLevel="0" max="13827" min="13827" style="94" width="41.29"/>
    <col collapsed="false" customWidth="true" hidden="false" outlineLevel="0" max="13828" min="13828" style="94" width="11.14"/>
    <col collapsed="false" customWidth="true" hidden="false" outlineLevel="0" max="13829" min="13829" style="94" width="11.29"/>
    <col collapsed="false" customWidth="true" hidden="false" outlineLevel="0" max="13831" min="13830" style="94" width="13.71"/>
    <col collapsed="false" customWidth="true" hidden="false" outlineLevel="0" max="13832" min="13832" style="94" width="17"/>
    <col collapsed="false" customWidth="false" hidden="false" outlineLevel="0" max="14072" min="13833" style="94" width="9.14"/>
    <col collapsed="false" customWidth="true" hidden="false" outlineLevel="0" max="14073" min="14073" style="94" width="3.71"/>
    <col collapsed="false" customWidth="true" hidden="false" outlineLevel="0" max="14080" min="14074" style="94" width="14.57"/>
    <col collapsed="false" customWidth="true" hidden="false" outlineLevel="0" max="14081" min="14081" style="94" width="3.71"/>
    <col collapsed="false" customWidth="true" hidden="false" outlineLevel="0" max="14082" min="14082" style="94" width="14.57"/>
    <col collapsed="false" customWidth="true" hidden="false" outlineLevel="0" max="14083" min="14083" style="94" width="41.29"/>
    <col collapsed="false" customWidth="true" hidden="false" outlineLevel="0" max="14084" min="14084" style="94" width="11.14"/>
    <col collapsed="false" customWidth="true" hidden="false" outlineLevel="0" max="14085" min="14085" style="94" width="11.29"/>
    <col collapsed="false" customWidth="true" hidden="false" outlineLevel="0" max="14087" min="14086" style="94" width="13.71"/>
    <col collapsed="false" customWidth="true" hidden="false" outlineLevel="0" max="14088" min="14088" style="94" width="17"/>
    <col collapsed="false" customWidth="false" hidden="false" outlineLevel="0" max="14328" min="14089" style="94" width="9.14"/>
    <col collapsed="false" customWidth="true" hidden="false" outlineLevel="0" max="14329" min="14329" style="94" width="3.71"/>
    <col collapsed="false" customWidth="true" hidden="false" outlineLevel="0" max="14336" min="14330" style="94" width="14.57"/>
    <col collapsed="false" customWidth="true" hidden="false" outlineLevel="0" max="14337" min="14337" style="94" width="3.71"/>
    <col collapsed="false" customWidth="true" hidden="false" outlineLevel="0" max="14338" min="14338" style="94" width="14.57"/>
    <col collapsed="false" customWidth="true" hidden="false" outlineLevel="0" max="14339" min="14339" style="94" width="41.29"/>
    <col collapsed="false" customWidth="true" hidden="false" outlineLevel="0" max="14340" min="14340" style="94" width="11.14"/>
    <col collapsed="false" customWidth="true" hidden="false" outlineLevel="0" max="14341" min="14341" style="94" width="11.29"/>
    <col collapsed="false" customWidth="true" hidden="false" outlineLevel="0" max="14343" min="14342" style="94" width="13.71"/>
    <col collapsed="false" customWidth="true" hidden="false" outlineLevel="0" max="14344" min="14344" style="94" width="17"/>
    <col collapsed="false" customWidth="false" hidden="false" outlineLevel="0" max="14584" min="14345" style="94" width="9.14"/>
    <col collapsed="false" customWidth="true" hidden="false" outlineLevel="0" max="14585" min="14585" style="94" width="3.71"/>
    <col collapsed="false" customWidth="true" hidden="false" outlineLevel="0" max="14592" min="14586" style="94" width="14.57"/>
    <col collapsed="false" customWidth="true" hidden="false" outlineLevel="0" max="14593" min="14593" style="94" width="3.71"/>
    <col collapsed="false" customWidth="true" hidden="false" outlineLevel="0" max="14594" min="14594" style="94" width="14.57"/>
    <col collapsed="false" customWidth="true" hidden="false" outlineLevel="0" max="14595" min="14595" style="94" width="41.29"/>
    <col collapsed="false" customWidth="true" hidden="false" outlineLevel="0" max="14596" min="14596" style="94" width="11.14"/>
    <col collapsed="false" customWidth="true" hidden="false" outlineLevel="0" max="14597" min="14597" style="94" width="11.29"/>
    <col collapsed="false" customWidth="true" hidden="false" outlineLevel="0" max="14599" min="14598" style="94" width="13.71"/>
    <col collapsed="false" customWidth="true" hidden="false" outlineLevel="0" max="14600" min="14600" style="94" width="17"/>
    <col collapsed="false" customWidth="false" hidden="false" outlineLevel="0" max="14840" min="14601" style="94" width="9.14"/>
    <col collapsed="false" customWidth="true" hidden="false" outlineLevel="0" max="14841" min="14841" style="94" width="3.71"/>
    <col collapsed="false" customWidth="true" hidden="false" outlineLevel="0" max="14848" min="14842" style="94" width="14.57"/>
    <col collapsed="false" customWidth="true" hidden="false" outlineLevel="0" max="14849" min="14849" style="94" width="3.71"/>
    <col collapsed="false" customWidth="true" hidden="false" outlineLevel="0" max="14850" min="14850" style="94" width="14.57"/>
    <col collapsed="false" customWidth="true" hidden="false" outlineLevel="0" max="14851" min="14851" style="94" width="41.29"/>
    <col collapsed="false" customWidth="true" hidden="false" outlineLevel="0" max="14852" min="14852" style="94" width="11.14"/>
    <col collapsed="false" customWidth="true" hidden="false" outlineLevel="0" max="14853" min="14853" style="94" width="11.29"/>
    <col collapsed="false" customWidth="true" hidden="false" outlineLevel="0" max="14855" min="14854" style="94" width="13.71"/>
    <col collapsed="false" customWidth="true" hidden="false" outlineLevel="0" max="14856" min="14856" style="94" width="17"/>
    <col collapsed="false" customWidth="false" hidden="false" outlineLevel="0" max="15096" min="14857" style="94" width="9.14"/>
    <col collapsed="false" customWidth="true" hidden="false" outlineLevel="0" max="15097" min="15097" style="94" width="3.71"/>
    <col collapsed="false" customWidth="true" hidden="false" outlineLevel="0" max="15104" min="15098" style="94" width="14.57"/>
    <col collapsed="false" customWidth="true" hidden="false" outlineLevel="0" max="15105" min="15105" style="94" width="3.71"/>
    <col collapsed="false" customWidth="true" hidden="false" outlineLevel="0" max="15106" min="15106" style="94" width="14.57"/>
    <col collapsed="false" customWidth="true" hidden="false" outlineLevel="0" max="15107" min="15107" style="94" width="41.29"/>
    <col collapsed="false" customWidth="true" hidden="false" outlineLevel="0" max="15108" min="15108" style="94" width="11.14"/>
    <col collapsed="false" customWidth="true" hidden="false" outlineLevel="0" max="15109" min="15109" style="94" width="11.29"/>
    <col collapsed="false" customWidth="true" hidden="false" outlineLevel="0" max="15111" min="15110" style="94" width="13.71"/>
    <col collapsed="false" customWidth="true" hidden="false" outlineLevel="0" max="15112" min="15112" style="94" width="17"/>
    <col collapsed="false" customWidth="false" hidden="false" outlineLevel="0" max="15352" min="15113" style="94" width="9.14"/>
    <col collapsed="false" customWidth="true" hidden="false" outlineLevel="0" max="15353" min="15353" style="94" width="3.71"/>
    <col collapsed="false" customWidth="true" hidden="false" outlineLevel="0" max="15360" min="15354" style="94" width="14.57"/>
    <col collapsed="false" customWidth="true" hidden="false" outlineLevel="0" max="15361" min="15361" style="94" width="3.71"/>
    <col collapsed="false" customWidth="true" hidden="false" outlineLevel="0" max="15362" min="15362" style="94" width="14.57"/>
    <col collapsed="false" customWidth="true" hidden="false" outlineLevel="0" max="15363" min="15363" style="94" width="41.29"/>
    <col collapsed="false" customWidth="true" hidden="false" outlineLevel="0" max="15364" min="15364" style="94" width="11.14"/>
    <col collapsed="false" customWidth="true" hidden="false" outlineLevel="0" max="15365" min="15365" style="94" width="11.29"/>
    <col collapsed="false" customWidth="true" hidden="false" outlineLevel="0" max="15367" min="15366" style="94" width="13.71"/>
    <col collapsed="false" customWidth="true" hidden="false" outlineLevel="0" max="15368" min="15368" style="94" width="17"/>
    <col collapsed="false" customWidth="false" hidden="false" outlineLevel="0" max="15608" min="15369" style="94" width="9.14"/>
    <col collapsed="false" customWidth="true" hidden="false" outlineLevel="0" max="15609" min="15609" style="94" width="3.71"/>
    <col collapsed="false" customWidth="true" hidden="false" outlineLevel="0" max="15616" min="15610" style="94" width="14.57"/>
    <col collapsed="false" customWidth="true" hidden="false" outlineLevel="0" max="15617" min="15617" style="94" width="3.71"/>
    <col collapsed="false" customWidth="true" hidden="false" outlineLevel="0" max="15618" min="15618" style="94" width="14.57"/>
    <col collapsed="false" customWidth="true" hidden="false" outlineLevel="0" max="15619" min="15619" style="94" width="41.29"/>
    <col collapsed="false" customWidth="true" hidden="false" outlineLevel="0" max="15620" min="15620" style="94" width="11.14"/>
    <col collapsed="false" customWidth="true" hidden="false" outlineLevel="0" max="15621" min="15621" style="94" width="11.29"/>
    <col collapsed="false" customWidth="true" hidden="false" outlineLevel="0" max="15623" min="15622" style="94" width="13.71"/>
    <col collapsed="false" customWidth="true" hidden="false" outlineLevel="0" max="15624" min="15624" style="94" width="17"/>
    <col collapsed="false" customWidth="false" hidden="false" outlineLevel="0" max="15864" min="15625" style="94" width="9.14"/>
    <col collapsed="false" customWidth="true" hidden="false" outlineLevel="0" max="15865" min="15865" style="94" width="3.71"/>
    <col collapsed="false" customWidth="true" hidden="false" outlineLevel="0" max="15872" min="15866" style="94" width="14.57"/>
    <col collapsed="false" customWidth="true" hidden="false" outlineLevel="0" max="15873" min="15873" style="94" width="3.71"/>
    <col collapsed="false" customWidth="true" hidden="false" outlineLevel="0" max="15874" min="15874" style="94" width="14.57"/>
    <col collapsed="false" customWidth="true" hidden="false" outlineLevel="0" max="15875" min="15875" style="94" width="41.29"/>
    <col collapsed="false" customWidth="true" hidden="false" outlineLevel="0" max="15876" min="15876" style="94" width="11.14"/>
    <col collapsed="false" customWidth="true" hidden="false" outlineLevel="0" max="15877" min="15877" style="94" width="11.29"/>
    <col collapsed="false" customWidth="true" hidden="false" outlineLevel="0" max="15879" min="15878" style="94" width="13.71"/>
    <col collapsed="false" customWidth="true" hidden="false" outlineLevel="0" max="15880" min="15880" style="94" width="17"/>
    <col collapsed="false" customWidth="false" hidden="false" outlineLevel="0" max="16120" min="15881" style="94" width="9.14"/>
    <col collapsed="false" customWidth="true" hidden="false" outlineLevel="0" max="16121" min="16121" style="94" width="3.71"/>
    <col collapsed="false" customWidth="true" hidden="false" outlineLevel="0" max="16128" min="16122" style="94" width="14.57"/>
    <col collapsed="false" customWidth="true" hidden="false" outlineLevel="0" max="16129" min="16129" style="94" width="3.71"/>
    <col collapsed="false" customWidth="true" hidden="false" outlineLevel="0" max="16130" min="16130" style="94" width="14.57"/>
    <col collapsed="false" customWidth="true" hidden="false" outlineLevel="0" max="16131" min="16131" style="94" width="41.29"/>
    <col collapsed="false" customWidth="true" hidden="false" outlineLevel="0" max="16132" min="16132" style="94" width="11.14"/>
    <col collapsed="false" customWidth="true" hidden="false" outlineLevel="0" max="16133" min="16133" style="94" width="11.29"/>
    <col collapsed="false" customWidth="true" hidden="false" outlineLevel="0" max="16135" min="16134" style="94" width="13.71"/>
    <col collapsed="false" customWidth="true" hidden="false" outlineLevel="0" max="16136" min="16136" style="94" width="17"/>
    <col collapsed="false" customWidth="false" hidden="false" outlineLevel="0" max="16376" min="16137" style="94" width="9.14"/>
    <col collapsed="false" customWidth="true" hidden="false" outlineLevel="0" max="16377" min="16377" style="94" width="3.71"/>
    <col collapsed="false" customWidth="true" hidden="false" outlineLevel="0" max="16384" min="16378" style="94" width="14.57"/>
  </cols>
  <sheetData>
    <row r="1" customFormat="false" ht="13.5" hidden="false" customHeight="false" outlineLevel="0" collapsed="false">
      <c r="A1" s="95"/>
      <c r="B1" s="96"/>
      <c r="C1" s="97"/>
      <c r="D1" s="97"/>
      <c r="E1" s="98"/>
      <c r="F1" s="97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</row>
    <row r="2" customFormat="false" ht="13.5" hidden="false" customHeight="true" outlineLevel="0" collapsed="false">
      <c r="A2" s="100" t="s">
        <v>2</v>
      </c>
      <c r="B2" s="100"/>
      <c r="C2" s="101" t="s">
        <v>3</v>
      </c>
      <c r="D2" s="101"/>
      <c r="E2" s="101"/>
      <c r="F2" s="101"/>
      <c r="G2" s="101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</row>
    <row r="3" customFormat="false" ht="12.75" hidden="false" customHeight="false" outlineLevel="0" collapsed="false">
      <c r="A3" s="100"/>
      <c r="B3" s="100"/>
      <c r="C3" s="101"/>
      <c r="D3" s="101"/>
      <c r="E3" s="101"/>
      <c r="F3" s="101"/>
      <c r="G3" s="101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</row>
    <row r="4" customFormat="false" ht="13.5" hidden="false" customHeight="true" outlineLevel="0" collapsed="false">
      <c r="A4" s="102" t="s">
        <v>39</v>
      </c>
      <c r="B4" s="102"/>
      <c r="C4" s="103" t="s">
        <v>40</v>
      </c>
      <c r="D4" s="103"/>
      <c r="E4" s="103"/>
      <c r="F4" s="103"/>
      <c r="G4" s="103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</row>
    <row r="5" customFormat="false" ht="13.5" hidden="false" customHeight="false" outlineLevel="0" collapsed="false"/>
    <row r="6" customFormat="false" ht="12.75" hidden="false" customHeight="false" outlineLevel="0" collapsed="false">
      <c r="F6" s="104"/>
      <c r="G6" s="104"/>
      <c r="H6" s="105"/>
      <c r="J6" s="106"/>
    </row>
    <row r="7" customFormat="false" ht="25.5" hidden="false" customHeight="true" outlineLevel="0" collapsed="false">
      <c r="A7" s="107" t="s">
        <v>41</v>
      </c>
      <c r="B7" s="108" t="s">
        <v>42</v>
      </c>
      <c r="C7" s="109" t="s">
        <v>30</v>
      </c>
      <c r="D7" s="110" t="s">
        <v>43</v>
      </c>
      <c r="E7" s="110"/>
      <c r="F7" s="110"/>
      <c r="G7" s="110"/>
      <c r="H7" s="111" t="s">
        <v>44</v>
      </c>
      <c r="I7" s="112"/>
      <c r="J7" s="106"/>
    </row>
    <row r="8" customFormat="false" ht="15.75" hidden="false" customHeight="false" outlineLevel="0" collapsed="false">
      <c r="A8" s="110" t="n">
        <v>1</v>
      </c>
      <c r="B8" s="113" t="s">
        <v>45</v>
      </c>
      <c r="C8" s="114" t="s">
        <v>46</v>
      </c>
      <c r="D8" s="115" t="s">
        <v>47</v>
      </c>
      <c r="E8" s="116" t="n">
        <v>1</v>
      </c>
      <c r="F8" s="117"/>
      <c r="G8" s="118" t="n">
        <f aca="false">ROUND(E8*F8,2)</f>
        <v>0</v>
      </c>
      <c r="H8" s="119" t="s">
        <v>48</v>
      </c>
      <c r="J8" s="120"/>
    </row>
    <row r="9" customFormat="false" ht="22.5" hidden="false" customHeight="false" outlineLevel="0" collapsed="false">
      <c r="A9" s="110" t="n">
        <v>2</v>
      </c>
      <c r="B9" s="113" t="s">
        <v>49</v>
      </c>
      <c r="C9" s="114" t="s">
        <v>50</v>
      </c>
      <c r="D9" s="115" t="s">
        <v>47</v>
      </c>
      <c r="E9" s="116" t="n">
        <v>1</v>
      </c>
      <c r="F9" s="117"/>
      <c r="G9" s="118" t="n">
        <f aca="false">ROUND(E9*F9,2)</f>
        <v>0</v>
      </c>
      <c r="H9" s="119" t="s">
        <v>48</v>
      </c>
      <c r="J9" s="120"/>
    </row>
    <row r="10" customFormat="false" ht="15.75" hidden="false" customHeight="false" outlineLevel="0" collapsed="false">
      <c r="A10" s="110" t="n">
        <v>3</v>
      </c>
      <c r="B10" s="113" t="s">
        <v>51</v>
      </c>
      <c r="C10" s="114" t="s">
        <v>52</v>
      </c>
      <c r="D10" s="115" t="s">
        <v>47</v>
      </c>
      <c r="E10" s="116" t="n">
        <v>1</v>
      </c>
      <c r="F10" s="117"/>
      <c r="G10" s="118" t="n">
        <f aca="false">ROUND(E10*F10,2)</f>
        <v>0</v>
      </c>
      <c r="H10" s="119" t="s">
        <v>48</v>
      </c>
      <c r="J10" s="120"/>
    </row>
    <row r="11" customFormat="false" ht="15.75" hidden="false" customHeight="false" outlineLevel="0" collapsed="false">
      <c r="A11" s="110" t="n">
        <v>4</v>
      </c>
      <c r="B11" s="113" t="s">
        <v>53</v>
      </c>
      <c r="C11" s="114" t="s">
        <v>54</v>
      </c>
      <c r="D11" s="115" t="s">
        <v>47</v>
      </c>
      <c r="E11" s="116" t="n">
        <v>1</v>
      </c>
      <c r="F11" s="117"/>
      <c r="G11" s="118" t="n">
        <f aca="false">ROUND(E11*F11,2)</f>
        <v>0</v>
      </c>
      <c r="H11" s="119" t="s">
        <v>48</v>
      </c>
      <c r="I11" s="121"/>
      <c r="J11" s="120"/>
    </row>
    <row r="12" customFormat="false" ht="12.75" hidden="false" customHeight="false" outlineLevel="0" collapsed="false">
      <c r="A12" s="122"/>
      <c r="B12" s="123" t="s">
        <v>55</v>
      </c>
      <c r="C12" s="124" t="str">
        <f aca="false">CONCATENATE(B7," ",C7)</f>
        <v>000 Vedlejší rozpočtové a ostatní náklady</v>
      </c>
      <c r="D12" s="125"/>
      <c r="E12" s="126"/>
      <c r="F12" s="127"/>
      <c r="G12" s="128" t="n">
        <f aca="false">SUM(G8:G11)</f>
        <v>0</v>
      </c>
      <c r="H12" s="105"/>
      <c r="I12" s="129"/>
    </row>
    <row r="13" customFormat="false" ht="12.75" hidden="false" customHeight="false" outlineLevel="0" collapsed="false">
      <c r="F13" s="104"/>
      <c r="G13" s="104"/>
      <c r="H13" s="105"/>
    </row>
    <row r="14" customFormat="false" ht="12.75" hidden="false" customHeight="false" outlineLevel="0" collapsed="false">
      <c r="A14" s="130" t="s">
        <v>33</v>
      </c>
      <c r="B14" s="131"/>
      <c r="C14" s="130"/>
      <c r="D14" s="130"/>
      <c r="E14" s="130"/>
      <c r="F14" s="130"/>
      <c r="G14" s="130"/>
      <c r="H14" s="105"/>
    </row>
    <row r="15" customFormat="false" ht="23.25" hidden="false" customHeight="true" outlineLevel="0" collapsed="false">
      <c r="A15" s="132" t="s">
        <v>56</v>
      </c>
      <c r="B15" s="132"/>
      <c r="C15" s="132"/>
      <c r="D15" s="132"/>
      <c r="E15" s="132"/>
      <c r="F15" s="132"/>
      <c r="G15" s="132"/>
      <c r="H15" s="105"/>
    </row>
    <row r="16" customFormat="false" ht="100.5" hidden="false" customHeight="true" outlineLevel="0" collapsed="false">
      <c r="A16" s="132" t="s">
        <v>57</v>
      </c>
      <c r="B16" s="132"/>
      <c r="C16" s="132"/>
      <c r="D16" s="132"/>
      <c r="E16" s="132"/>
      <c r="F16" s="132"/>
      <c r="G16" s="132"/>
      <c r="H16" s="105"/>
    </row>
    <row r="17" customFormat="false" ht="13.5" hidden="false" customHeight="true" outlineLevel="0" collapsed="false">
      <c r="A17" s="132" t="s">
        <v>58</v>
      </c>
      <c r="B17" s="132"/>
      <c r="C17" s="132"/>
      <c r="D17" s="132"/>
      <c r="E17" s="132"/>
      <c r="F17" s="132"/>
      <c r="G17" s="132"/>
      <c r="H17" s="105"/>
    </row>
    <row r="18" customFormat="false" ht="13.5" hidden="false" customHeight="true" outlineLevel="0" collapsed="false">
      <c r="A18" s="132" t="s">
        <v>59</v>
      </c>
      <c r="B18" s="132"/>
      <c r="C18" s="132"/>
      <c r="D18" s="132"/>
      <c r="E18" s="132"/>
      <c r="F18" s="132"/>
      <c r="G18" s="132"/>
      <c r="H18" s="105"/>
    </row>
    <row r="19" s="134" customFormat="true" ht="40.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I19" s="135"/>
    </row>
    <row r="20" s="138" customFormat="true" ht="108" hidden="false" customHeight="true" outlineLevel="0" collapsed="false">
      <c r="A20" s="133" t="s">
        <v>61</v>
      </c>
      <c r="B20" s="133"/>
      <c r="C20" s="133"/>
      <c r="D20" s="133"/>
      <c r="E20" s="133"/>
      <c r="F20" s="133"/>
      <c r="G20" s="133"/>
      <c r="H20" s="136"/>
      <c r="I20" s="137"/>
    </row>
    <row r="21" customFormat="false" ht="12.75" hidden="false" customHeight="false" outlineLevel="0" collapsed="false">
      <c r="F21" s="104"/>
      <c r="G21" s="104"/>
      <c r="H21" s="105"/>
    </row>
    <row r="22" customFormat="false" ht="12.75" hidden="false" customHeight="false" outlineLevel="0" collapsed="false">
      <c r="F22" s="104"/>
      <c r="G22" s="104"/>
      <c r="H22" s="105"/>
    </row>
    <row r="23" customFormat="false" ht="12.75" hidden="false" customHeight="false" outlineLevel="0" collapsed="false">
      <c r="F23" s="104"/>
      <c r="G23" s="104"/>
      <c r="H23" s="105"/>
    </row>
    <row r="24" customFormat="false" ht="12.75" hidden="false" customHeight="false" outlineLevel="0" collapsed="false">
      <c r="F24" s="104"/>
      <c r="G24" s="104"/>
      <c r="H24" s="105"/>
    </row>
    <row r="25" customFormat="false" ht="12.75" hidden="false" customHeight="false" outlineLevel="0" collapsed="false">
      <c r="F25" s="104"/>
      <c r="G25" s="104"/>
      <c r="H25" s="105"/>
    </row>
    <row r="26" customFormat="false" ht="12.75" hidden="false" customHeight="false" outlineLevel="0" collapsed="false">
      <c r="F26" s="104"/>
      <c r="G26" s="104"/>
      <c r="H26" s="105"/>
    </row>
    <row r="27" customFormat="false" ht="12.75" hidden="false" customHeight="false" outlineLevel="0" collapsed="false">
      <c r="F27" s="104"/>
      <c r="G27" s="104"/>
      <c r="H27" s="105"/>
    </row>
    <row r="28" customFormat="false" ht="12.75" hidden="false" customHeight="false" outlineLevel="0" collapsed="false">
      <c r="F28" s="104"/>
      <c r="G28" s="104"/>
      <c r="H28" s="105"/>
    </row>
    <row r="29" customFormat="false" ht="12.75" hidden="false" customHeight="false" outlineLevel="0" collapsed="false">
      <c r="F29" s="104"/>
      <c r="G29" s="104"/>
      <c r="H29" s="105"/>
    </row>
    <row r="30" customFormat="false" ht="12.75" hidden="false" customHeight="false" outlineLevel="0" collapsed="false">
      <c r="F30" s="104"/>
      <c r="G30" s="104"/>
      <c r="H30" s="105"/>
    </row>
  </sheetData>
  <sheetProtection algorithmName="SHA-512" hashValue="HWddFIPEHjhEJEsak/N/MdaMrgOEfMK0jPCDbLQrBsDaC6cwqzkjQHGS0aqqGtez7lz+Urze0ys9TMxoZQuXBA==" saltValue="qbkAHpLtYYZobESUo6f0vQ==" spinCount="100000" sheet="true" objects="true" scenarios="true"/>
  <mergeCells count="11">
    <mergeCell ref="A2:B3"/>
    <mergeCell ref="C2:G3"/>
    <mergeCell ref="A4:B4"/>
    <mergeCell ref="C4:G4"/>
    <mergeCell ref="D7:G7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0" width="61.15"/>
    <col collapsed="false" customWidth="true" hidden="false" outlineLevel="0" max="5" min="5" style="140" width="6.71"/>
    <col collapsed="false" customWidth="true" hidden="false" outlineLevel="0" max="6" min="6" style="141" width="8.71"/>
    <col collapsed="false" customWidth="true" hidden="false" outlineLevel="0" max="7" min="7" style="142" width="11.71"/>
    <col collapsed="false" customWidth="true" hidden="false" outlineLevel="0" max="8" min="8" style="142" width="15.71"/>
    <col collapsed="false" customWidth="true" hidden="false" outlineLevel="0" max="9" min="9" style="135" width="17.29"/>
    <col collapsed="false" customWidth="true" hidden="false" outlineLevel="0" max="10" min="10" style="134" width="25.14"/>
    <col collapsed="false" customWidth="true" hidden="false" outlineLevel="0" max="11" min="11" style="134" width="13.71"/>
    <col collapsed="false" customWidth="false" hidden="false" outlineLevel="0" max="14" min="12" style="134" width="9.14"/>
    <col collapsed="false" customWidth="true" hidden="false" outlineLevel="0" max="15" min="15" style="134" width="15.14"/>
    <col collapsed="false" customWidth="false" hidden="false" outlineLevel="0" max="16384" min="16" style="134" width="9.14"/>
  </cols>
  <sheetData>
    <row r="1" customFormat="false" ht="18" hidden="false" customHeight="false" outlineLevel="0" collapsed="false">
      <c r="A1" s="143" t="s">
        <v>62</v>
      </c>
      <c r="B1" s="144"/>
      <c r="C1" s="144"/>
      <c r="D1" s="144"/>
      <c r="E1" s="144"/>
      <c r="F1" s="144"/>
      <c r="G1" s="144"/>
      <c r="H1" s="144"/>
      <c r="K1" s="145"/>
    </row>
    <row r="2" customFormat="false" ht="15" hidden="false" customHeight="true" outlineLevel="0" collapsed="false">
      <c r="A2" s="146" t="s">
        <v>63</v>
      </c>
      <c r="B2" s="146"/>
      <c r="C2" s="146"/>
      <c r="D2" s="146"/>
      <c r="E2" s="146"/>
      <c r="F2" s="146"/>
      <c r="G2" s="146"/>
      <c r="H2" s="146"/>
      <c r="I2" s="146"/>
      <c r="K2" s="145"/>
    </row>
    <row r="3" customFormat="false" ht="13.5" hidden="false" customHeight="true" outlineLevel="0" collapsed="false">
      <c r="A3" s="147" t="s">
        <v>64</v>
      </c>
      <c r="B3" s="147"/>
      <c r="C3" s="147"/>
      <c r="D3" s="147"/>
      <c r="E3" s="148"/>
      <c r="F3" s="148"/>
      <c r="G3" s="149"/>
      <c r="H3" s="149"/>
      <c r="I3" s="150"/>
      <c r="K3" s="145"/>
    </row>
    <row r="4" customFormat="false" ht="13.5" hidden="false" customHeight="true" outlineLevel="0" collapsed="false">
      <c r="A4" s="151" t="s">
        <v>65</v>
      </c>
      <c r="B4" s="152"/>
      <c r="C4" s="152"/>
      <c r="D4" s="152"/>
      <c r="E4" s="148"/>
      <c r="F4" s="148"/>
      <c r="G4" s="149"/>
      <c r="H4" s="149"/>
      <c r="I4" s="150"/>
      <c r="K4" s="145"/>
    </row>
    <row r="5" customFormat="false" ht="15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J5" s="153"/>
      <c r="K5" s="153"/>
      <c r="L5" s="153"/>
      <c r="M5" s="153"/>
      <c r="N5" s="153"/>
    </row>
    <row r="6" customFormat="false" ht="33" hidden="false" customHeight="true" outlineLevel="0" collapsed="false">
      <c r="A6" s="154" t="s">
        <v>66</v>
      </c>
      <c r="B6" s="154" t="s">
        <v>67</v>
      </c>
      <c r="C6" s="154" t="s">
        <v>68</v>
      </c>
      <c r="D6" s="154" t="s">
        <v>69</v>
      </c>
      <c r="E6" s="154" t="s">
        <v>70</v>
      </c>
      <c r="F6" s="154" t="s">
        <v>71</v>
      </c>
      <c r="G6" s="154" t="s">
        <v>72</v>
      </c>
      <c r="H6" s="155" t="s">
        <v>24</v>
      </c>
      <c r="I6" s="154" t="s">
        <v>44</v>
      </c>
      <c r="J6" s="156"/>
      <c r="K6" s="157"/>
    </row>
    <row r="7" customFormat="false" ht="15" hidden="false" customHeight="false" outlineLevel="0" collapsed="false">
      <c r="A7" s="154" t="s">
        <v>73</v>
      </c>
      <c r="B7" s="154" t="s">
        <v>74</v>
      </c>
      <c r="C7" s="154" t="s">
        <v>75</v>
      </c>
      <c r="D7" s="154" t="s">
        <v>76</v>
      </c>
      <c r="E7" s="154" t="s">
        <v>77</v>
      </c>
      <c r="F7" s="154" t="s">
        <v>78</v>
      </c>
      <c r="G7" s="154" t="s">
        <v>79</v>
      </c>
      <c r="H7" s="154" t="n">
        <v>8</v>
      </c>
      <c r="I7" s="154" t="n">
        <v>9</v>
      </c>
    </row>
    <row r="8" s="135" customFormat="true" ht="21" hidden="false" customHeight="true" outlineLevel="0" collapsed="false">
      <c r="A8" s="158"/>
      <c r="B8" s="159"/>
      <c r="C8" s="159" t="s">
        <v>80</v>
      </c>
      <c r="D8" s="159" t="s">
        <v>81</v>
      </c>
      <c r="E8" s="159"/>
      <c r="F8" s="160"/>
      <c r="G8" s="161"/>
      <c r="H8" s="161" t="n">
        <f aca="false">H9</f>
        <v>0</v>
      </c>
      <c r="J8" s="162"/>
    </row>
    <row r="9" s="169" customFormat="true" ht="13.5" hidden="false" customHeight="true" outlineLevel="0" collapsed="false">
      <c r="A9" s="163"/>
      <c r="B9" s="164"/>
      <c r="C9" s="164" t="n">
        <v>790</v>
      </c>
      <c r="D9" s="164" t="s">
        <v>82</v>
      </c>
      <c r="E9" s="164"/>
      <c r="F9" s="165"/>
      <c r="G9" s="165"/>
      <c r="H9" s="165" t="n">
        <f aca="false">SUM(H10:H78)</f>
        <v>0</v>
      </c>
      <c r="I9" s="166"/>
      <c r="J9" s="167"/>
      <c r="K9" s="168"/>
    </row>
    <row r="10" s="184" customFormat="true" ht="27" hidden="false" customHeight="true" outlineLevel="0" collapsed="false">
      <c r="A10" s="170" t="n">
        <v>1</v>
      </c>
      <c r="B10" s="171" t="n">
        <v>790</v>
      </c>
      <c r="C10" s="172" t="s">
        <v>83</v>
      </c>
      <c r="D10" s="173" t="s">
        <v>84</v>
      </c>
      <c r="E10" s="174" t="s">
        <v>85</v>
      </c>
      <c r="F10" s="175" t="n">
        <f aca="false">ROUND(SUM(F12:F13),3)</f>
        <v>2</v>
      </c>
      <c r="G10" s="176"/>
      <c r="H10" s="177" t="n">
        <f aca="false">ROUND(F10*G10,2)</f>
        <v>0</v>
      </c>
      <c r="I10" s="178" t="s">
        <v>48</v>
      </c>
      <c r="J10" s="179"/>
      <c r="K10" s="180"/>
      <c r="L10" s="181"/>
      <c r="M10" s="182"/>
      <c r="N10" s="183"/>
      <c r="O10" s="180"/>
    </row>
    <row r="11" s="135" customFormat="true" ht="40.5" hidden="false" customHeight="true" outlineLevel="0" collapsed="false">
      <c r="A11" s="185"/>
      <c r="B11" s="171"/>
      <c r="C11" s="172"/>
      <c r="D11" s="186" t="s">
        <v>86</v>
      </c>
      <c r="E11" s="172"/>
      <c r="F11" s="187"/>
      <c r="G11" s="188"/>
      <c r="H11" s="188"/>
      <c r="I11" s="189"/>
      <c r="J11" s="190"/>
      <c r="K11" s="134"/>
      <c r="L11" s="134"/>
      <c r="M11" s="134"/>
      <c r="N11" s="134"/>
      <c r="O11" s="191"/>
      <c r="P11" s="134"/>
      <c r="Q11" s="134"/>
      <c r="R11" s="134"/>
      <c r="S11" s="134"/>
      <c r="T11" s="192"/>
    </row>
    <row r="12" s="135" customFormat="true" ht="13.5" hidden="false" customHeight="true" outlineLevel="0" collapsed="false">
      <c r="A12" s="185"/>
      <c r="B12" s="171"/>
      <c r="C12" s="172"/>
      <c r="D12" s="186" t="s">
        <v>87</v>
      </c>
      <c r="E12" s="172"/>
      <c r="F12" s="193" t="n">
        <v>1</v>
      </c>
      <c r="G12" s="188"/>
      <c r="H12" s="188"/>
      <c r="I12" s="189"/>
      <c r="J12" s="194"/>
      <c r="K12" s="195"/>
      <c r="L12" s="196"/>
      <c r="M12" s="196"/>
      <c r="N12" s="196"/>
      <c r="O12" s="196"/>
      <c r="P12" s="196"/>
      <c r="Q12" s="196"/>
      <c r="R12" s="197"/>
      <c r="S12" s="198"/>
    </row>
    <row r="13" s="135" customFormat="true" ht="13.5" hidden="false" customHeight="true" outlineLevel="0" collapsed="false">
      <c r="A13" s="185"/>
      <c r="B13" s="171"/>
      <c r="C13" s="172"/>
      <c r="D13" s="186" t="s">
        <v>88</v>
      </c>
      <c r="E13" s="172"/>
      <c r="F13" s="193" t="n">
        <v>1</v>
      </c>
      <c r="G13" s="188"/>
      <c r="H13" s="188"/>
      <c r="I13" s="189"/>
      <c r="J13" s="194"/>
      <c r="K13" s="195"/>
      <c r="L13" s="196"/>
      <c r="M13" s="196"/>
      <c r="N13" s="196"/>
      <c r="O13" s="196"/>
      <c r="P13" s="196"/>
      <c r="Q13" s="196"/>
      <c r="R13" s="197"/>
      <c r="S13" s="198"/>
    </row>
    <row r="14" s="135" customFormat="true" ht="13.5" hidden="false" customHeight="true" outlineLevel="0" collapsed="false">
      <c r="A14" s="185"/>
      <c r="B14" s="171"/>
      <c r="C14" s="172"/>
      <c r="D14" s="186" t="s">
        <v>89</v>
      </c>
      <c r="E14" s="172"/>
      <c r="F14" s="193"/>
      <c r="G14" s="188"/>
      <c r="H14" s="188"/>
      <c r="I14" s="189"/>
      <c r="J14" s="194"/>
      <c r="K14" s="195"/>
      <c r="L14" s="196"/>
      <c r="M14" s="196"/>
      <c r="N14" s="196"/>
      <c r="O14" s="196"/>
      <c r="P14" s="196"/>
      <c r="Q14" s="196"/>
      <c r="R14" s="197"/>
      <c r="S14" s="198"/>
    </row>
    <row r="15" s="184" customFormat="true" ht="27" hidden="false" customHeight="true" outlineLevel="0" collapsed="false">
      <c r="A15" s="170" t="n">
        <v>2</v>
      </c>
      <c r="B15" s="171" t="n">
        <v>790</v>
      </c>
      <c r="C15" s="172" t="s">
        <v>90</v>
      </c>
      <c r="D15" s="173" t="s">
        <v>91</v>
      </c>
      <c r="E15" s="174" t="s">
        <v>85</v>
      </c>
      <c r="F15" s="175" t="n">
        <f aca="false">ROUND(SUM(F17:F18),3)</f>
        <v>2</v>
      </c>
      <c r="G15" s="176"/>
      <c r="H15" s="177" t="n">
        <f aca="false">ROUND(F15*G15,2)</f>
        <v>0</v>
      </c>
      <c r="I15" s="178" t="s">
        <v>48</v>
      </c>
      <c r="J15" s="179"/>
      <c r="K15" s="180"/>
      <c r="L15" s="181"/>
      <c r="M15" s="182"/>
      <c r="N15" s="183"/>
      <c r="O15" s="180"/>
    </row>
    <row r="16" s="135" customFormat="true" ht="27" hidden="false" customHeight="true" outlineLevel="0" collapsed="false">
      <c r="A16" s="185"/>
      <c r="B16" s="171"/>
      <c r="C16" s="172"/>
      <c r="D16" s="186" t="s">
        <v>92</v>
      </c>
      <c r="E16" s="172"/>
      <c r="F16" s="193"/>
      <c r="G16" s="188"/>
      <c r="H16" s="188"/>
      <c r="I16" s="189"/>
      <c r="J16" s="199"/>
      <c r="K16" s="195"/>
      <c r="L16" s="196"/>
      <c r="M16" s="196"/>
      <c r="N16" s="196"/>
      <c r="O16" s="200"/>
      <c r="P16" s="196"/>
      <c r="Q16" s="196"/>
      <c r="R16" s="197"/>
      <c r="S16" s="198"/>
    </row>
    <row r="17" s="135" customFormat="true" ht="13.5" hidden="false" customHeight="true" outlineLevel="0" collapsed="false">
      <c r="A17" s="185"/>
      <c r="B17" s="171"/>
      <c r="C17" s="172"/>
      <c r="D17" s="186" t="s">
        <v>87</v>
      </c>
      <c r="E17" s="172"/>
      <c r="F17" s="193" t="n">
        <v>1</v>
      </c>
      <c r="G17" s="188"/>
      <c r="H17" s="188"/>
      <c r="I17" s="189"/>
      <c r="J17" s="194"/>
      <c r="K17" s="201"/>
      <c r="L17" s="196"/>
      <c r="M17" s="196"/>
      <c r="N17" s="196"/>
      <c r="O17" s="196"/>
      <c r="P17" s="196"/>
      <c r="Q17" s="196"/>
      <c r="R17" s="197"/>
      <c r="S17" s="198"/>
    </row>
    <row r="18" s="135" customFormat="true" ht="13.5" hidden="false" customHeight="true" outlineLevel="0" collapsed="false">
      <c r="A18" s="185"/>
      <c r="B18" s="171"/>
      <c r="C18" s="172"/>
      <c r="D18" s="186" t="s">
        <v>88</v>
      </c>
      <c r="E18" s="172"/>
      <c r="F18" s="193" t="n">
        <v>1</v>
      </c>
      <c r="G18" s="188"/>
      <c r="H18" s="188"/>
      <c r="I18" s="189"/>
      <c r="J18" s="202"/>
      <c r="K18" s="195"/>
      <c r="L18" s="196"/>
      <c r="M18" s="196"/>
      <c r="N18" s="196"/>
      <c r="O18" s="196"/>
      <c r="P18" s="196"/>
      <c r="Q18" s="196"/>
      <c r="R18" s="197"/>
      <c r="S18" s="198"/>
    </row>
    <row r="19" s="135" customFormat="true" ht="13.5" hidden="false" customHeight="true" outlineLevel="0" collapsed="false">
      <c r="A19" s="185"/>
      <c r="B19" s="171"/>
      <c r="C19" s="172"/>
      <c r="D19" s="186" t="s">
        <v>89</v>
      </c>
      <c r="E19" s="172"/>
      <c r="F19" s="193"/>
      <c r="G19" s="188"/>
      <c r="H19" s="188"/>
      <c r="I19" s="189"/>
      <c r="J19" s="194"/>
      <c r="K19" s="195"/>
      <c r="L19" s="196"/>
      <c r="M19" s="196"/>
      <c r="N19" s="196"/>
      <c r="O19" s="196"/>
      <c r="P19" s="196"/>
      <c r="Q19" s="196"/>
      <c r="R19" s="197"/>
      <c r="S19" s="198"/>
    </row>
    <row r="20" s="184" customFormat="true" ht="27" hidden="false" customHeight="true" outlineLevel="0" collapsed="false">
      <c r="A20" s="170" t="n">
        <v>3</v>
      </c>
      <c r="B20" s="171" t="n">
        <v>790</v>
      </c>
      <c r="C20" s="172" t="s">
        <v>93</v>
      </c>
      <c r="D20" s="173" t="s">
        <v>94</v>
      </c>
      <c r="E20" s="174" t="s">
        <v>85</v>
      </c>
      <c r="F20" s="175" t="n">
        <f aca="false">ROUND(SUM(F22:F23),3)</f>
        <v>2</v>
      </c>
      <c r="G20" s="176"/>
      <c r="H20" s="177" t="n">
        <f aca="false">ROUND(F20*G20,2)</f>
        <v>0</v>
      </c>
      <c r="I20" s="178" t="s">
        <v>48</v>
      </c>
      <c r="J20" s="179"/>
      <c r="K20" s="180"/>
      <c r="L20" s="181"/>
      <c r="M20" s="182"/>
      <c r="N20" s="183"/>
      <c r="O20" s="180"/>
    </row>
    <row r="21" s="135" customFormat="true" ht="108" hidden="false" customHeight="true" outlineLevel="0" collapsed="false">
      <c r="A21" s="185"/>
      <c r="B21" s="171"/>
      <c r="C21" s="172"/>
      <c r="D21" s="203" t="s">
        <v>95</v>
      </c>
      <c r="E21" s="172"/>
      <c r="F21" s="193"/>
      <c r="G21" s="188"/>
      <c r="H21" s="188"/>
      <c r="I21" s="189"/>
      <c r="J21" s="190"/>
      <c r="K21" s="134"/>
      <c r="L21" s="134"/>
      <c r="M21" s="134"/>
      <c r="N21" s="134"/>
      <c r="O21" s="134"/>
      <c r="P21" s="134"/>
      <c r="Q21" s="134"/>
      <c r="R21" s="134"/>
      <c r="S21" s="134"/>
    </row>
    <row r="22" s="135" customFormat="true" ht="13.5" hidden="false" customHeight="true" outlineLevel="0" collapsed="false">
      <c r="A22" s="185"/>
      <c r="B22" s="171"/>
      <c r="C22" s="172"/>
      <c r="D22" s="186" t="s">
        <v>87</v>
      </c>
      <c r="E22" s="172"/>
      <c r="F22" s="193" t="n">
        <v>1</v>
      </c>
      <c r="G22" s="188"/>
      <c r="H22" s="188"/>
      <c r="I22" s="189"/>
      <c r="J22" s="204"/>
      <c r="K22" s="195"/>
      <c r="L22" s="196"/>
      <c r="M22" s="196"/>
      <c r="N22" s="196"/>
      <c r="O22" s="196"/>
      <c r="P22" s="196"/>
      <c r="Q22" s="196"/>
      <c r="R22" s="197"/>
      <c r="S22" s="198"/>
    </row>
    <row r="23" s="135" customFormat="true" ht="13.5" hidden="false" customHeight="true" outlineLevel="0" collapsed="false">
      <c r="A23" s="185"/>
      <c r="B23" s="171"/>
      <c r="C23" s="172"/>
      <c r="D23" s="186" t="s">
        <v>88</v>
      </c>
      <c r="E23" s="172"/>
      <c r="F23" s="193" t="n">
        <v>1</v>
      </c>
      <c r="G23" s="188"/>
      <c r="H23" s="188"/>
      <c r="I23" s="189"/>
      <c r="J23" s="194"/>
      <c r="K23" s="200"/>
      <c r="L23" s="196"/>
      <c r="M23" s="196"/>
      <c r="N23" s="196"/>
      <c r="O23" s="196"/>
      <c r="P23" s="196"/>
      <c r="Q23" s="196"/>
      <c r="R23" s="197"/>
      <c r="S23" s="198"/>
    </row>
    <row r="24" s="135" customFormat="true" ht="13.5" hidden="false" customHeight="true" outlineLevel="0" collapsed="false">
      <c r="A24" s="185"/>
      <c r="B24" s="171"/>
      <c r="C24" s="172"/>
      <c r="D24" s="186" t="s">
        <v>89</v>
      </c>
      <c r="E24" s="172"/>
      <c r="F24" s="193"/>
      <c r="G24" s="188"/>
      <c r="H24" s="188"/>
      <c r="I24" s="189"/>
      <c r="J24" s="194"/>
      <c r="K24" s="195"/>
      <c r="L24" s="196"/>
      <c r="M24" s="196"/>
      <c r="N24" s="196"/>
      <c r="O24" s="196"/>
      <c r="P24" s="196"/>
      <c r="Q24" s="196"/>
      <c r="R24" s="197"/>
      <c r="S24" s="198"/>
    </row>
    <row r="25" s="184" customFormat="true" ht="27" hidden="false" customHeight="true" outlineLevel="0" collapsed="false">
      <c r="A25" s="170" t="n">
        <v>4</v>
      </c>
      <c r="B25" s="171" t="n">
        <v>790</v>
      </c>
      <c r="C25" s="172" t="s">
        <v>96</v>
      </c>
      <c r="D25" s="173" t="s">
        <v>97</v>
      </c>
      <c r="E25" s="174" t="s">
        <v>85</v>
      </c>
      <c r="F25" s="175" t="n">
        <f aca="false">ROUND(SUM(F27:F28),3)</f>
        <v>2</v>
      </c>
      <c r="G25" s="176"/>
      <c r="H25" s="177" t="n">
        <f aca="false">ROUND(F25*G25,2)</f>
        <v>0</v>
      </c>
      <c r="I25" s="178" t="s">
        <v>48</v>
      </c>
      <c r="J25" s="179"/>
      <c r="K25" s="180"/>
      <c r="L25" s="181"/>
      <c r="M25" s="182"/>
      <c r="N25" s="183"/>
      <c r="O25" s="180"/>
    </row>
    <row r="26" s="135" customFormat="true" ht="67.5" hidden="false" customHeight="true" outlineLevel="0" collapsed="false">
      <c r="A26" s="185"/>
      <c r="B26" s="171"/>
      <c r="C26" s="172"/>
      <c r="D26" s="203" t="s">
        <v>98</v>
      </c>
      <c r="E26" s="172"/>
      <c r="F26" s="193"/>
      <c r="G26" s="188"/>
      <c r="H26" s="188"/>
      <c r="I26" s="189"/>
      <c r="J26" s="190"/>
      <c r="K26" s="134"/>
      <c r="L26" s="134"/>
      <c r="M26" s="134"/>
      <c r="N26" s="134"/>
      <c r="O26" s="134"/>
      <c r="P26" s="134"/>
      <c r="Q26" s="134"/>
      <c r="R26" s="134"/>
      <c r="S26" s="134"/>
    </row>
    <row r="27" s="135" customFormat="true" ht="13.5" hidden="false" customHeight="true" outlineLevel="0" collapsed="false">
      <c r="A27" s="185"/>
      <c r="B27" s="171"/>
      <c r="C27" s="172"/>
      <c r="D27" s="186" t="s">
        <v>87</v>
      </c>
      <c r="E27" s="172"/>
      <c r="F27" s="193" t="n">
        <v>1</v>
      </c>
      <c r="G27" s="188"/>
      <c r="H27" s="188"/>
      <c r="I27" s="189"/>
      <c r="J27" s="205"/>
      <c r="K27" s="195"/>
      <c r="L27" s="196"/>
      <c r="M27" s="196"/>
      <c r="N27" s="196"/>
      <c r="O27" s="196"/>
      <c r="P27" s="196"/>
      <c r="Q27" s="196"/>
      <c r="R27" s="197"/>
      <c r="S27" s="198"/>
    </row>
    <row r="28" s="135" customFormat="true" ht="13.5" hidden="false" customHeight="true" outlineLevel="0" collapsed="false">
      <c r="A28" s="185"/>
      <c r="B28" s="171"/>
      <c r="C28" s="172"/>
      <c r="D28" s="186" t="s">
        <v>88</v>
      </c>
      <c r="E28" s="172"/>
      <c r="F28" s="193" t="n">
        <v>1</v>
      </c>
      <c r="G28" s="188"/>
      <c r="H28" s="188"/>
      <c r="I28" s="189"/>
      <c r="J28" s="194"/>
      <c r="K28" s="195"/>
      <c r="L28" s="196"/>
      <c r="M28" s="196"/>
      <c r="N28" s="196"/>
      <c r="O28" s="196"/>
      <c r="P28" s="196"/>
      <c r="Q28" s="196"/>
      <c r="R28" s="197"/>
      <c r="S28" s="198"/>
    </row>
    <row r="29" s="135" customFormat="true" ht="13.5" hidden="false" customHeight="true" outlineLevel="0" collapsed="false">
      <c r="A29" s="185"/>
      <c r="B29" s="171"/>
      <c r="C29" s="172"/>
      <c r="D29" s="186" t="s">
        <v>89</v>
      </c>
      <c r="E29" s="172"/>
      <c r="F29" s="193"/>
      <c r="G29" s="188"/>
      <c r="H29" s="188"/>
      <c r="I29" s="189"/>
      <c r="J29" s="194"/>
      <c r="K29" s="195"/>
      <c r="L29" s="196"/>
      <c r="M29" s="196"/>
      <c r="N29" s="196"/>
      <c r="O29" s="196"/>
      <c r="P29" s="196"/>
      <c r="Q29" s="196"/>
      <c r="R29" s="197"/>
      <c r="S29" s="198"/>
    </row>
    <row r="30" s="184" customFormat="true" ht="27" hidden="false" customHeight="true" outlineLevel="0" collapsed="false">
      <c r="A30" s="170" t="n">
        <v>5</v>
      </c>
      <c r="B30" s="171" t="n">
        <v>790</v>
      </c>
      <c r="C30" s="172" t="s">
        <v>99</v>
      </c>
      <c r="D30" s="173" t="s">
        <v>100</v>
      </c>
      <c r="E30" s="174" t="s">
        <v>85</v>
      </c>
      <c r="F30" s="175" t="n">
        <f aca="false">ROUND(SUM(F32:F33),3)</f>
        <v>2</v>
      </c>
      <c r="G30" s="176"/>
      <c r="H30" s="177" t="n">
        <f aca="false">ROUND(F30*G30,2)</f>
        <v>0</v>
      </c>
      <c r="I30" s="178" t="s">
        <v>48</v>
      </c>
      <c r="J30" s="179"/>
      <c r="K30" s="180"/>
      <c r="L30" s="181"/>
      <c r="M30" s="182"/>
      <c r="N30" s="183"/>
      <c r="O30" s="180"/>
    </row>
    <row r="31" s="135" customFormat="true" ht="54" hidden="false" customHeight="true" outlineLevel="0" collapsed="false">
      <c r="A31" s="185"/>
      <c r="B31" s="171"/>
      <c r="C31" s="172"/>
      <c r="D31" s="203" t="s">
        <v>101</v>
      </c>
      <c r="E31" s="172"/>
      <c r="F31" s="193"/>
      <c r="G31" s="188"/>
      <c r="H31" s="188"/>
      <c r="I31" s="189"/>
      <c r="J31" s="190"/>
      <c r="K31" s="134"/>
      <c r="L31" s="134"/>
      <c r="M31" s="134"/>
      <c r="N31" s="134"/>
      <c r="O31" s="134"/>
      <c r="P31" s="134"/>
      <c r="Q31" s="134"/>
      <c r="R31" s="134"/>
      <c r="S31" s="134"/>
    </row>
    <row r="32" s="135" customFormat="true" ht="13.5" hidden="false" customHeight="true" outlineLevel="0" collapsed="false">
      <c r="A32" s="185"/>
      <c r="B32" s="171"/>
      <c r="C32" s="172"/>
      <c r="D32" s="186" t="s">
        <v>87</v>
      </c>
      <c r="E32" s="172"/>
      <c r="F32" s="193" t="n">
        <v>1</v>
      </c>
      <c r="G32" s="188"/>
      <c r="H32" s="188"/>
      <c r="I32" s="189"/>
      <c r="J32" s="194"/>
      <c r="K32" s="195"/>
      <c r="L32" s="196"/>
      <c r="M32" s="196"/>
      <c r="N32" s="196"/>
      <c r="O32" s="196"/>
      <c r="P32" s="196"/>
      <c r="Q32" s="196"/>
      <c r="R32" s="197"/>
      <c r="S32" s="198"/>
    </row>
    <row r="33" s="135" customFormat="true" ht="13.5" hidden="false" customHeight="true" outlineLevel="0" collapsed="false">
      <c r="A33" s="185"/>
      <c r="B33" s="171"/>
      <c r="C33" s="172"/>
      <c r="D33" s="186" t="s">
        <v>88</v>
      </c>
      <c r="E33" s="172"/>
      <c r="F33" s="193" t="n">
        <v>1</v>
      </c>
      <c r="G33" s="188"/>
      <c r="H33" s="188"/>
      <c r="I33" s="189"/>
      <c r="J33" s="194"/>
      <c r="K33" s="195"/>
      <c r="L33" s="196"/>
      <c r="M33" s="196"/>
      <c r="N33" s="196"/>
      <c r="O33" s="200"/>
      <c r="P33" s="196"/>
      <c r="Q33" s="196"/>
      <c r="R33" s="197"/>
      <c r="S33" s="198"/>
    </row>
    <row r="34" s="135" customFormat="true" ht="13.5" hidden="false" customHeight="true" outlineLevel="0" collapsed="false">
      <c r="A34" s="185"/>
      <c r="B34" s="171"/>
      <c r="C34" s="172"/>
      <c r="D34" s="186" t="s">
        <v>89</v>
      </c>
      <c r="E34" s="172"/>
      <c r="F34" s="193"/>
      <c r="G34" s="188"/>
      <c r="H34" s="188"/>
      <c r="I34" s="189"/>
      <c r="J34" s="194"/>
      <c r="K34" s="195"/>
      <c r="L34" s="196"/>
      <c r="M34" s="196"/>
      <c r="N34" s="196"/>
      <c r="O34" s="196"/>
      <c r="P34" s="196"/>
      <c r="Q34" s="196"/>
      <c r="R34" s="197"/>
      <c r="S34" s="198"/>
    </row>
    <row r="35" s="184" customFormat="true" ht="27" hidden="false" customHeight="true" outlineLevel="0" collapsed="false">
      <c r="A35" s="170" t="n">
        <v>6</v>
      </c>
      <c r="B35" s="171" t="n">
        <v>790</v>
      </c>
      <c r="C35" s="172" t="s">
        <v>102</v>
      </c>
      <c r="D35" s="173" t="s">
        <v>103</v>
      </c>
      <c r="E35" s="174" t="s">
        <v>85</v>
      </c>
      <c r="F35" s="175" t="n">
        <f aca="false">ROUND(SUM(F37:F38),3)</f>
        <v>2</v>
      </c>
      <c r="G35" s="176"/>
      <c r="H35" s="177" t="n">
        <f aca="false">ROUND(F35*G35,2)</f>
        <v>0</v>
      </c>
      <c r="I35" s="178" t="s">
        <v>48</v>
      </c>
      <c r="J35" s="179"/>
      <c r="K35" s="180"/>
      <c r="L35" s="181"/>
      <c r="M35" s="182"/>
      <c r="N35" s="183"/>
      <c r="O35" s="180"/>
    </row>
    <row r="36" s="135" customFormat="true" ht="27" hidden="false" customHeight="true" outlineLevel="0" collapsed="false">
      <c r="A36" s="185"/>
      <c r="B36" s="171"/>
      <c r="C36" s="172"/>
      <c r="D36" s="186" t="s">
        <v>104</v>
      </c>
      <c r="E36" s="172"/>
      <c r="F36" s="193"/>
      <c r="G36" s="188"/>
      <c r="H36" s="188"/>
      <c r="I36" s="189"/>
      <c r="J36" s="199"/>
      <c r="K36" s="195"/>
      <c r="L36" s="196"/>
      <c r="M36" s="196"/>
      <c r="N36" s="196"/>
      <c r="O36" s="196"/>
      <c r="P36" s="196"/>
      <c r="Q36" s="200"/>
      <c r="R36" s="197"/>
      <c r="S36" s="198"/>
    </row>
    <row r="37" s="135" customFormat="true" ht="13.5" hidden="false" customHeight="true" outlineLevel="0" collapsed="false">
      <c r="A37" s="185"/>
      <c r="B37" s="171"/>
      <c r="C37" s="172"/>
      <c r="D37" s="186" t="s">
        <v>87</v>
      </c>
      <c r="E37" s="172"/>
      <c r="F37" s="193" t="n">
        <v>1</v>
      </c>
      <c r="G37" s="188"/>
      <c r="H37" s="188"/>
      <c r="I37" s="189"/>
      <c r="J37" s="194"/>
      <c r="K37" s="195"/>
      <c r="L37" s="196"/>
      <c r="M37" s="196"/>
      <c r="N37" s="196"/>
      <c r="O37" s="196"/>
      <c r="P37" s="196"/>
      <c r="Q37" s="196"/>
      <c r="R37" s="197"/>
      <c r="S37" s="198"/>
    </row>
    <row r="38" s="135" customFormat="true" ht="13.5" hidden="false" customHeight="true" outlineLevel="0" collapsed="false">
      <c r="A38" s="185"/>
      <c r="B38" s="171"/>
      <c r="C38" s="172"/>
      <c r="D38" s="186" t="s">
        <v>88</v>
      </c>
      <c r="E38" s="172"/>
      <c r="F38" s="193" t="n">
        <v>1</v>
      </c>
      <c r="G38" s="188"/>
      <c r="H38" s="188"/>
      <c r="I38" s="189"/>
      <c r="J38" s="194"/>
      <c r="K38" s="195"/>
      <c r="L38" s="196"/>
      <c r="M38" s="196"/>
      <c r="N38" s="196"/>
      <c r="O38" s="196"/>
      <c r="P38" s="196"/>
      <c r="Q38" s="196"/>
      <c r="R38" s="197"/>
      <c r="S38" s="198"/>
    </row>
    <row r="39" s="135" customFormat="true" ht="13.5" hidden="false" customHeight="true" outlineLevel="0" collapsed="false">
      <c r="A39" s="185"/>
      <c r="B39" s="171"/>
      <c r="C39" s="172"/>
      <c r="D39" s="186" t="s">
        <v>89</v>
      </c>
      <c r="E39" s="172"/>
      <c r="F39" s="193"/>
      <c r="G39" s="188"/>
      <c r="H39" s="188"/>
      <c r="I39" s="189"/>
      <c r="J39" s="194"/>
      <c r="K39" s="195"/>
      <c r="L39" s="196"/>
      <c r="M39" s="196"/>
      <c r="N39" s="196"/>
      <c r="O39" s="196"/>
      <c r="P39" s="196"/>
      <c r="Q39" s="196"/>
      <c r="R39" s="197"/>
      <c r="S39" s="198"/>
    </row>
    <row r="40" s="184" customFormat="true" ht="27" hidden="false" customHeight="true" outlineLevel="0" collapsed="false">
      <c r="A40" s="170" t="n">
        <v>7</v>
      </c>
      <c r="B40" s="171" t="n">
        <v>790</v>
      </c>
      <c r="C40" s="172" t="s">
        <v>105</v>
      </c>
      <c r="D40" s="173" t="s">
        <v>106</v>
      </c>
      <c r="E40" s="174" t="s">
        <v>85</v>
      </c>
      <c r="F40" s="175" t="n">
        <f aca="false">ROUND(SUM(F42:F43),3)</f>
        <v>2</v>
      </c>
      <c r="G40" s="176"/>
      <c r="H40" s="177" t="n">
        <f aca="false">ROUND(F40*G40,2)</f>
        <v>0</v>
      </c>
      <c r="I40" s="178" t="s">
        <v>48</v>
      </c>
      <c r="J40" s="179"/>
      <c r="K40" s="180"/>
      <c r="L40" s="181"/>
      <c r="M40" s="182"/>
      <c r="N40" s="183"/>
      <c r="O40" s="180"/>
    </row>
    <row r="41" s="135" customFormat="true" ht="27" hidden="false" customHeight="true" outlineLevel="0" collapsed="false">
      <c r="A41" s="185"/>
      <c r="B41" s="171"/>
      <c r="C41" s="172"/>
      <c r="D41" s="186" t="s">
        <v>107</v>
      </c>
      <c r="E41" s="172"/>
      <c r="F41" s="193"/>
      <c r="G41" s="188"/>
      <c r="H41" s="188"/>
      <c r="I41" s="189"/>
      <c r="J41" s="199"/>
      <c r="K41" s="195"/>
      <c r="L41" s="196"/>
      <c r="M41" s="196"/>
      <c r="N41" s="196"/>
      <c r="O41" s="196"/>
      <c r="P41" s="196"/>
      <c r="Q41" s="200"/>
      <c r="R41" s="197"/>
      <c r="S41" s="198"/>
    </row>
    <row r="42" s="135" customFormat="true" ht="13.5" hidden="false" customHeight="true" outlineLevel="0" collapsed="false">
      <c r="A42" s="185"/>
      <c r="B42" s="171"/>
      <c r="C42" s="172"/>
      <c r="D42" s="186" t="s">
        <v>87</v>
      </c>
      <c r="E42" s="172"/>
      <c r="F42" s="193" t="n">
        <v>1</v>
      </c>
      <c r="G42" s="188"/>
      <c r="H42" s="188"/>
      <c r="I42" s="189"/>
      <c r="J42" s="194"/>
      <c r="K42" s="195"/>
      <c r="L42" s="196"/>
      <c r="M42" s="196"/>
      <c r="N42" s="196"/>
      <c r="O42" s="196"/>
      <c r="P42" s="196"/>
      <c r="Q42" s="196"/>
      <c r="R42" s="197"/>
      <c r="S42" s="198"/>
    </row>
    <row r="43" s="135" customFormat="true" ht="13.5" hidden="false" customHeight="true" outlineLevel="0" collapsed="false">
      <c r="A43" s="185"/>
      <c r="B43" s="171"/>
      <c r="C43" s="172"/>
      <c r="D43" s="186" t="s">
        <v>88</v>
      </c>
      <c r="E43" s="172"/>
      <c r="F43" s="193" t="n">
        <v>1</v>
      </c>
      <c r="G43" s="188"/>
      <c r="H43" s="188"/>
      <c r="I43" s="189"/>
      <c r="J43" s="194"/>
      <c r="K43" s="195"/>
      <c r="L43" s="196"/>
      <c r="M43" s="196"/>
      <c r="N43" s="196"/>
      <c r="O43" s="196"/>
      <c r="P43" s="196"/>
      <c r="Q43" s="196"/>
      <c r="R43" s="197"/>
      <c r="S43" s="198"/>
    </row>
    <row r="44" s="135" customFormat="true" ht="13.5" hidden="false" customHeight="true" outlineLevel="0" collapsed="false">
      <c r="A44" s="185"/>
      <c r="B44" s="171"/>
      <c r="C44" s="172"/>
      <c r="D44" s="186" t="s">
        <v>108</v>
      </c>
      <c r="E44" s="172"/>
      <c r="F44" s="193"/>
      <c r="G44" s="188"/>
      <c r="H44" s="188"/>
      <c r="I44" s="189"/>
      <c r="J44" s="194"/>
      <c r="K44" s="195"/>
      <c r="L44" s="196"/>
      <c r="M44" s="196"/>
      <c r="N44" s="196"/>
      <c r="O44" s="196"/>
      <c r="P44" s="196"/>
      <c r="Q44" s="196"/>
      <c r="R44" s="197"/>
      <c r="S44" s="198"/>
    </row>
    <row r="45" s="184" customFormat="true" ht="27" hidden="false" customHeight="true" outlineLevel="0" collapsed="false">
      <c r="A45" s="170" t="n">
        <v>8</v>
      </c>
      <c r="B45" s="171" t="n">
        <v>790</v>
      </c>
      <c r="C45" s="172" t="s">
        <v>109</v>
      </c>
      <c r="D45" s="173" t="s">
        <v>110</v>
      </c>
      <c r="E45" s="174" t="s">
        <v>85</v>
      </c>
      <c r="F45" s="175" t="n">
        <f aca="false">ROUND(SUM(F47:F48),3)</f>
        <v>2</v>
      </c>
      <c r="G45" s="176"/>
      <c r="H45" s="177" t="n">
        <f aca="false">ROUND(F45*G45,2)</f>
        <v>0</v>
      </c>
      <c r="I45" s="178" t="s">
        <v>48</v>
      </c>
      <c r="J45" s="179"/>
      <c r="K45" s="180"/>
      <c r="L45" s="181"/>
      <c r="M45" s="182"/>
      <c r="N45" s="183"/>
      <c r="O45" s="180"/>
    </row>
    <row r="46" s="135" customFormat="true" ht="27" hidden="false" customHeight="true" outlineLevel="0" collapsed="false">
      <c r="A46" s="185"/>
      <c r="B46" s="171"/>
      <c r="C46" s="172"/>
      <c r="D46" s="186" t="s">
        <v>111</v>
      </c>
      <c r="E46" s="172"/>
      <c r="F46" s="193"/>
      <c r="G46" s="188"/>
      <c r="H46" s="188"/>
      <c r="I46" s="189"/>
      <c r="J46" s="199"/>
      <c r="K46" s="195"/>
      <c r="L46" s="196"/>
      <c r="M46" s="196"/>
      <c r="N46" s="196"/>
      <c r="O46" s="196"/>
      <c r="P46" s="200"/>
      <c r="Q46" s="196"/>
      <c r="R46" s="197"/>
      <c r="S46" s="198"/>
    </row>
    <row r="47" s="135" customFormat="true" ht="13.5" hidden="false" customHeight="true" outlineLevel="0" collapsed="false">
      <c r="A47" s="185"/>
      <c r="B47" s="171"/>
      <c r="C47" s="172"/>
      <c r="D47" s="186" t="s">
        <v>87</v>
      </c>
      <c r="E47" s="172"/>
      <c r="F47" s="193" t="n">
        <v>1</v>
      </c>
      <c r="G47" s="188"/>
      <c r="H47" s="188"/>
      <c r="I47" s="189"/>
      <c r="J47" s="194"/>
      <c r="K47" s="195"/>
      <c r="L47" s="196"/>
      <c r="M47" s="196"/>
      <c r="N47" s="196"/>
      <c r="O47" s="196"/>
      <c r="P47" s="196"/>
      <c r="Q47" s="196"/>
      <c r="R47" s="197"/>
      <c r="S47" s="198"/>
    </row>
    <row r="48" s="135" customFormat="true" ht="13.5" hidden="false" customHeight="true" outlineLevel="0" collapsed="false">
      <c r="A48" s="185"/>
      <c r="B48" s="171"/>
      <c r="C48" s="172"/>
      <c r="D48" s="186" t="s">
        <v>88</v>
      </c>
      <c r="E48" s="172"/>
      <c r="F48" s="193" t="n">
        <v>1</v>
      </c>
      <c r="G48" s="188"/>
      <c r="H48" s="188"/>
      <c r="I48" s="189"/>
      <c r="J48" s="194"/>
      <c r="K48" s="195"/>
      <c r="L48" s="196"/>
      <c r="M48" s="196"/>
      <c r="N48" s="196"/>
      <c r="O48" s="196"/>
      <c r="P48" s="196"/>
      <c r="Q48" s="196"/>
      <c r="R48" s="197"/>
      <c r="S48" s="198"/>
    </row>
    <row r="49" s="135" customFormat="true" ht="13.5" hidden="false" customHeight="true" outlineLevel="0" collapsed="false">
      <c r="A49" s="185"/>
      <c r="B49" s="171"/>
      <c r="C49" s="172"/>
      <c r="D49" s="186" t="s">
        <v>89</v>
      </c>
      <c r="E49" s="172"/>
      <c r="F49" s="193"/>
      <c r="G49" s="188"/>
      <c r="H49" s="188"/>
      <c r="I49" s="189"/>
      <c r="J49" s="194"/>
      <c r="K49" s="195"/>
      <c r="L49" s="196"/>
      <c r="M49" s="196"/>
      <c r="N49" s="196"/>
      <c r="O49" s="196"/>
      <c r="P49" s="196"/>
      <c r="Q49" s="196"/>
      <c r="R49" s="197"/>
      <c r="S49" s="198"/>
    </row>
    <row r="50" s="184" customFormat="true" ht="27" hidden="false" customHeight="true" outlineLevel="0" collapsed="false">
      <c r="A50" s="170" t="n">
        <v>9</v>
      </c>
      <c r="B50" s="171" t="n">
        <v>790</v>
      </c>
      <c r="C50" s="172" t="s">
        <v>112</v>
      </c>
      <c r="D50" s="173" t="s">
        <v>113</v>
      </c>
      <c r="E50" s="174" t="s">
        <v>85</v>
      </c>
      <c r="F50" s="175" t="n">
        <f aca="false">ROUND(SUM(F52:F53),3)</f>
        <v>2</v>
      </c>
      <c r="G50" s="176"/>
      <c r="H50" s="177" t="n">
        <f aca="false">ROUND(F50*G50,2)</f>
        <v>0</v>
      </c>
      <c r="I50" s="178" t="s">
        <v>48</v>
      </c>
      <c r="J50" s="206"/>
      <c r="K50" s="180"/>
      <c r="L50" s="181"/>
      <c r="M50" s="182"/>
      <c r="N50" s="183"/>
      <c r="O50" s="180"/>
    </row>
    <row r="51" s="135" customFormat="true" ht="54" hidden="false" customHeight="true" outlineLevel="0" collapsed="false">
      <c r="A51" s="185"/>
      <c r="B51" s="171"/>
      <c r="C51" s="172"/>
      <c r="D51" s="203" t="s">
        <v>114</v>
      </c>
      <c r="E51" s="172"/>
      <c r="F51" s="193"/>
      <c r="G51" s="188"/>
      <c r="H51" s="188"/>
      <c r="I51" s="189"/>
      <c r="J51" s="190"/>
      <c r="K51" s="134"/>
      <c r="L51" s="134"/>
      <c r="M51" s="134"/>
      <c r="N51" s="134"/>
      <c r="O51" s="134"/>
      <c r="P51" s="134"/>
      <c r="Q51" s="134"/>
      <c r="R51" s="134"/>
      <c r="S51" s="134"/>
    </row>
    <row r="52" s="135" customFormat="true" ht="13.5" hidden="false" customHeight="true" outlineLevel="0" collapsed="false">
      <c r="A52" s="185"/>
      <c r="B52" s="171"/>
      <c r="C52" s="172"/>
      <c r="D52" s="186" t="s">
        <v>87</v>
      </c>
      <c r="E52" s="172"/>
      <c r="F52" s="193" t="n">
        <v>1</v>
      </c>
      <c r="G52" s="188"/>
      <c r="H52" s="188"/>
      <c r="I52" s="189"/>
      <c r="J52" s="194"/>
      <c r="K52" s="195"/>
      <c r="L52" s="196"/>
      <c r="M52" s="196"/>
      <c r="N52" s="196"/>
      <c r="O52" s="196"/>
      <c r="P52" s="196"/>
      <c r="Q52" s="196"/>
      <c r="R52" s="197"/>
      <c r="S52" s="198"/>
    </row>
    <row r="53" s="135" customFormat="true" ht="13.5" hidden="false" customHeight="true" outlineLevel="0" collapsed="false">
      <c r="A53" s="185"/>
      <c r="B53" s="171"/>
      <c r="C53" s="172"/>
      <c r="D53" s="186" t="s">
        <v>88</v>
      </c>
      <c r="E53" s="172"/>
      <c r="F53" s="193" t="n">
        <v>1</v>
      </c>
      <c r="G53" s="188"/>
      <c r="H53" s="188"/>
      <c r="I53" s="189"/>
      <c r="J53" s="194"/>
      <c r="K53" s="195"/>
      <c r="L53" s="196"/>
      <c r="M53" s="196"/>
      <c r="N53" s="196"/>
      <c r="O53" s="196"/>
      <c r="P53" s="196"/>
      <c r="Q53" s="196"/>
      <c r="R53" s="197"/>
      <c r="S53" s="198"/>
    </row>
    <row r="54" s="135" customFormat="true" ht="13.5" hidden="false" customHeight="true" outlineLevel="0" collapsed="false">
      <c r="A54" s="185"/>
      <c r="B54" s="171"/>
      <c r="C54" s="172"/>
      <c r="D54" s="186" t="s">
        <v>89</v>
      </c>
      <c r="E54" s="172"/>
      <c r="F54" s="193"/>
      <c r="G54" s="188"/>
      <c r="H54" s="188"/>
      <c r="I54" s="189"/>
      <c r="J54" s="194"/>
      <c r="K54" s="195"/>
      <c r="L54" s="196"/>
      <c r="M54" s="196"/>
      <c r="N54" s="196"/>
      <c r="O54" s="196"/>
      <c r="P54" s="196"/>
      <c r="Q54" s="196"/>
      <c r="R54" s="197"/>
      <c r="S54" s="198"/>
    </row>
    <row r="55" s="184" customFormat="true" ht="13.5" hidden="false" customHeight="true" outlineLevel="0" collapsed="false">
      <c r="A55" s="170" t="n">
        <v>10</v>
      </c>
      <c r="B55" s="171" t="n">
        <v>790</v>
      </c>
      <c r="C55" s="172" t="s">
        <v>115</v>
      </c>
      <c r="D55" s="172" t="s">
        <v>116</v>
      </c>
      <c r="E55" s="207" t="s">
        <v>85</v>
      </c>
      <c r="F55" s="208" t="n">
        <f aca="false">ROUND(SUM(F57:F58),3)</f>
        <v>2</v>
      </c>
      <c r="G55" s="176"/>
      <c r="H55" s="177" t="n">
        <f aca="false">ROUND(F55*G55,2)</f>
        <v>0</v>
      </c>
      <c r="I55" s="178" t="s">
        <v>48</v>
      </c>
      <c r="J55" s="179"/>
      <c r="L55" s="209"/>
      <c r="M55" s="182"/>
    </row>
    <row r="56" s="135" customFormat="true" ht="54" hidden="false" customHeight="true" outlineLevel="0" collapsed="false">
      <c r="A56" s="185"/>
      <c r="B56" s="171"/>
      <c r="C56" s="172"/>
      <c r="D56" s="203" t="s">
        <v>117</v>
      </c>
      <c r="E56" s="172"/>
      <c r="F56" s="193"/>
      <c r="G56" s="188"/>
      <c r="H56" s="188"/>
      <c r="I56" s="189"/>
      <c r="J56" s="190"/>
      <c r="K56" s="134"/>
      <c r="L56" s="134"/>
      <c r="M56" s="134"/>
      <c r="N56" s="134"/>
      <c r="O56" s="134"/>
      <c r="P56" s="134"/>
      <c r="Q56" s="134"/>
      <c r="R56" s="134"/>
      <c r="S56" s="134"/>
    </row>
    <row r="57" s="135" customFormat="true" ht="13.5" hidden="false" customHeight="true" outlineLevel="0" collapsed="false">
      <c r="A57" s="185"/>
      <c r="B57" s="171"/>
      <c r="C57" s="172"/>
      <c r="D57" s="186" t="s">
        <v>87</v>
      </c>
      <c r="E57" s="172"/>
      <c r="F57" s="193" t="n">
        <v>1</v>
      </c>
      <c r="G57" s="188"/>
      <c r="H57" s="188"/>
      <c r="I57" s="189"/>
      <c r="J57" s="194"/>
      <c r="K57" s="195"/>
      <c r="L57" s="196"/>
      <c r="M57" s="196"/>
      <c r="N57" s="196"/>
      <c r="O57" s="200"/>
      <c r="P57" s="196"/>
      <c r="Q57" s="196"/>
      <c r="R57" s="197"/>
      <c r="S57" s="198"/>
    </row>
    <row r="58" s="135" customFormat="true" ht="13.5" hidden="false" customHeight="true" outlineLevel="0" collapsed="false">
      <c r="A58" s="185"/>
      <c r="B58" s="171"/>
      <c r="C58" s="172"/>
      <c r="D58" s="186" t="s">
        <v>88</v>
      </c>
      <c r="E58" s="172"/>
      <c r="F58" s="193" t="n">
        <v>1</v>
      </c>
      <c r="G58" s="188"/>
      <c r="H58" s="188"/>
      <c r="I58" s="189"/>
      <c r="J58" s="194"/>
      <c r="K58" s="195"/>
      <c r="L58" s="196"/>
      <c r="M58" s="196"/>
      <c r="N58" s="196"/>
      <c r="O58" s="196"/>
      <c r="P58" s="196"/>
      <c r="Q58" s="196"/>
      <c r="R58" s="197"/>
      <c r="S58" s="198"/>
    </row>
    <row r="59" s="135" customFormat="true" ht="13.5" hidden="false" customHeight="true" outlineLevel="0" collapsed="false">
      <c r="A59" s="185"/>
      <c r="B59" s="171"/>
      <c r="C59" s="172"/>
      <c r="D59" s="186" t="s">
        <v>89</v>
      </c>
      <c r="E59" s="172"/>
      <c r="F59" s="193"/>
      <c r="G59" s="188"/>
      <c r="H59" s="188"/>
      <c r="I59" s="189"/>
      <c r="J59" s="194"/>
      <c r="K59" s="195"/>
      <c r="L59" s="196"/>
      <c r="M59" s="196"/>
      <c r="N59" s="196"/>
      <c r="O59" s="196"/>
      <c r="P59" s="196"/>
      <c r="Q59" s="196"/>
      <c r="R59" s="197"/>
      <c r="S59" s="198"/>
    </row>
    <row r="60" s="184" customFormat="true" ht="27" hidden="false" customHeight="true" outlineLevel="0" collapsed="false">
      <c r="A60" s="170" t="n">
        <v>11</v>
      </c>
      <c r="B60" s="171" t="n">
        <v>790</v>
      </c>
      <c r="C60" s="172" t="s">
        <v>118</v>
      </c>
      <c r="D60" s="173" t="s">
        <v>119</v>
      </c>
      <c r="E60" s="174" t="s">
        <v>85</v>
      </c>
      <c r="F60" s="175" t="n">
        <f aca="false">ROUND(SUM(F62:F63),3)</f>
        <v>2</v>
      </c>
      <c r="G60" s="176"/>
      <c r="H60" s="177" t="n">
        <f aca="false">ROUND(F60*G60,2)</f>
        <v>0</v>
      </c>
      <c r="I60" s="178" t="s">
        <v>48</v>
      </c>
      <c r="J60" s="179"/>
      <c r="K60" s="180"/>
      <c r="L60" s="181"/>
      <c r="M60" s="182"/>
      <c r="N60" s="183"/>
      <c r="O60" s="180"/>
    </row>
    <row r="61" s="135" customFormat="true" ht="13.5" hidden="false" customHeight="true" outlineLevel="0" collapsed="false">
      <c r="A61" s="185"/>
      <c r="B61" s="171"/>
      <c r="C61" s="172"/>
      <c r="D61" s="186" t="s">
        <v>120</v>
      </c>
      <c r="E61" s="172"/>
      <c r="F61" s="193"/>
      <c r="G61" s="188"/>
      <c r="H61" s="188"/>
      <c r="I61" s="189"/>
      <c r="J61" s="199"/>
      <c r="K61" s="195"/>
      <c r="L61" s="196"/>
      <c r="M61" s="196"/>
      <c r="N61" s="196"/>
      <c r="O61" s="200"/>
      <c r="P61" s="196"/>
      <c r="Q61" s="196"/>
      <c r="R61" s="197"/>
      <c r="S61" s="198"/>
    </row>
    <row r="62" s="135" customFormat="true" ht="13.5" hidden="false" customHeight="true" outlineLevel="0" collapsed="false">
      <c r="A62" s="185"/>
      <c r="B62" s="171"/>
      <c r="C62" s="172"/>
      <c r="D62" s="186" t="s">
        <v>87</v>
      </c>
      <c r="E62" s="172"/>
      <c r="F62" s="193" t="n">
        <v>1</v>
      </c>
      <c r="G62" s="188"/>
      <c r="H62" s="188"/>
      <c r="I62" s="189"/>
      <c r="J62" s="194"/>
      <c r="K62" s="195"/>
      <c r="L62" s="196"/>
      <c r="M62" s="196"/>
      <c r="N62" s="196"/>
      <c r="O62" s="196"/>
      <c r="P62" s="196"/>
      <c r="Q62" s="196"/>
      <c r="R62" s="197"/>
      <c r="S62" s="198"/>
    </row>
    <row r="63" s="135" customFormat="true" ht="13.5" hidden="false" customHeight="true" outlineLevel="0" collapsed="false">
      <c r="A63" s="185"/>
      <c r="B63" s="171"/>
      <c r="C63" s="172"/>
      <c r="D63" s="186" t="s">
        <v>88</v>
      </c>
      <c r="E63" s="172"/>
      <c r="F63" s="193" t="n">
        <v>1</v>
      </c>
      <c r="G63" s="188"/>
      <c r="H63" s="188"/>
      <c r="I63" s="189"/>
      <c r="J63" s="194"/>
      <c r="K63" s="195"/>
      <c r="L63" s="196"/>
      <c r="M63" s="196"/>
      <c r="N63" s="196"/>
      <c r="O63" s="196"/>
      <c r="P63" s="196"/>
      <c r="Q63" s="196"/>
      <c r="R63" s="197"/>
      <c r="S63" s="198"/>
    </row>
    <row r="64" s="135" customFormat="true" ht="13.5" hidden="false" customHeight="true" outlineLevel="0" collapsed="false">
      <c r="A64" s="185"/>
      <c r="B64" s="171"/>
      <c r="C64" s="172"/>
      <c r="D64" s="186" t="s">
        <v>89</v>
      </c>
      <c r="E64" s="172"/>
      <c r="F64" s="193"/>
      <c r="G64" s="188"/>
      <c r="H64" s="188"/>
      <c r="I64" s="189"/>
      <c r="J64" s="194"/>
      <c r="K64" s="195"/>
      <c r="L64" s="196"/>
      <c r="M64" s="196"/>
      <c r="N64" s="196"/>
      <c r="O64" s="196"/>
      <c r="P64" s="196"/>
      <c r="Q64" s="196"/>
      <c r="R64" s="197"/>
      <c r="S64" s="198"/>
    </row>
    <row r="65" s="184" customFormat="true" ht="27" hidden="false" customHeight="true" outlineLevel="0" collapsed="false">
      <c r="A65" s="170" t="n">
        <v>12</v>
      </c>
      <c r="B65" s="171" t="n">
        <v>790</v>
      </c>
      <c r="C65" s="172" t="s">
        <v>121</v>
      </c>
      <c r="D65" s="173" t="s">
        <v>122</v>
      </c>
      <c r="E65" s="174" t="s">
        <v>85</v>
      </c>
      <c r="F65" s="175" t="n">
        <f aca="false">ROUND(SUM(F67:F68),3)</f>
        <v>2</v>
      </c>
      <c r="G65" s="176"/>
      <c r="H65" s="177" t="n">
        <f aca="false">ROUND(F65*G65,2)</f>
        <v>0</v>
      </c>
      <c r="I65" s="178" t="s">
        <v>48</v>
      </c>
      <c r="J65" s="179"/>
      <c r="K65" s="180"/>
      <c r="L65" s="181"/>
      <c r="M65" s="182"/>
      <c r="N65" s="183"/>
      <c r="O65" s="180"/>
    </row>
    <row r="66" s="135" customFormat="true" ht="40.5" hidden="false" customHeight="true" outlineLevel="0" collapsed="false">
      <c r="A66" s="185"/>
      <c r="B66" s="171"/>
      <c r="C66" s="172"/>
      <c r="D66" s="186" t="s">
        <v>123</v>
      </c>
      <c r="E66" s="172"/>
      <c r="F66" s="187"/>
      <c r="G66" s="188"/>
      <c r="H66" s="188"/>
      <c r="I66" s="189"/>
      <c r="J66" s="190"/>
      <c r="K66" s="134"/>
      <c r="L66" s="134"/>
      <c r="M66" s="134"/>
      <c r="N66" s="134"/>
      <c r="O66" s="210"/>
      <c r="P66" s="191"/>
      <c r="Q66" s="134"/>
      <c r="R66" s="134"/>
      <c r="S66" s="134"/>
      <c r="T66" s="192"/>
    </row>
    <row r="67" s="135" customFormat="true" ht="13.5" hidden="false" customHeight="true" outlineLevel="0" collapsed="false">
      <c r="A67" s="185"/>
      <c r="B67" s="171"/>
      <c r="C67" s="172"/>
      <c r="D67" s="186" t="s">
        <v>87</v>
      </c>
      <c r="E67" s="172"/>
      <c r="F67" s="193" t="n">
        <v>1</v>
      </c>
      <c r="G67" s="188"/>
      <c r="H67" s="188"/>
      <c r="I67" s="189"/>
      <c r="J67" s="194"/>
      <c r="K67" s="195"/>
      <c r="L67" s="196"/>
      <c r="M67" s="196"/>
      <c r="N67" s="196"/>
      <c r="O67" s="196"/>
      <c r="P67" s="196"/>
      <c r="Q67" s="196"/>
      <c r="R67" s="197"/>
      <c r="S67" s="198"/>
    </row>
    <row r="68" s="135" customFormat="true" ht="13.5" hidden="false" customHeight="true" outlineLevel="0" collapsed="false">
      <c r="A68" s="185"/>
      <c r="B68" s="171"/>
      <c r="C68" s="172"/>
      <c r="D68" s="186" t="s">
        <v>88</v>
      </c>
      <c r="E68" s="172"/>
      <c r="F68" s="193" t="n">
        <v>1</v>
      </c>
      <c r="G68" s="188"/>
      <c r="H68" s="188"/>
      <c r="I68" s="189"/>
      <c r="J68" s="194"/>
      <c r="K68" s="195"/>
      <c r="L68" s="196"/>
      <c r="M68" s="196"/>
      <c r="N68" s="196"/>
      <c r="O68" s="196"/>
      <c r="P68" s="196"/>
      <c r="Q68" s="196"/>
      <c r="R68" s="197"/>
      <c r="S68" s="198"/>
    </row>
    <row r="69" s="135" customFormat="true" ht="13.5" hidden="false" customHeight="true" outlineLevel="0" collapsed="false">
      <c r="A69" s="185"/>
      <c r="B69" s="171"/>
      <c r="C69" s="172"/>
      <c r="D69" s="186" t="s">
        <v>89</v>
      </c>
      <c r="E69" s="172"/>
      <c r="F69" s="193"/>
      <c r="G69" s="188"/>
      <c r="H69" s="188"/>
      <c r="I69" s="189"/>
      <c r="J69" s="194"/>
      <c r="K69" s="195"/>
      <c r="L69" s="196"/>
      <c r="M69" s="196"/>
      <c r="N69" s="196"/>
      <c r="O69" s="196"/>
      <c r="P69" s="196"/>
      <c r="Q69" s="196"/>
      <c r="R69" s="197"/>
      <c r="S69" s="198"/>
    </row>
    <row r="70" s="184" customFormat="true" ht="27" hidden="false" customHeight="true" outlineLevel="0" collapsed="false">
      <c r="A70" s="170" t="n">
        <v>13</v>
      </c>
      <c r="B70" s="171" t="n">
        <v>790</v>
      </c>
      <c r="C70" s="172" t="s">
        <v>124</v>
      </c>
      <c r="D70" s="173" t="s">
        <v>125</v>
      </c>
      <c r="E70" s="174" t="s">
        <v>85</v>
      </c>
      <c r="F70" s="175" t="n">
        <f aca="false">ROUND(SUM(F72:F73),3)</f>
        <v>2</v>
      </c>
      <c r="G70" s="176"/>
      <c r="H70" s="177" t="n">
        <f aca="false">ROUND(F70*G70,2)</f>
        <v>0</v>
      </c>
      <c r="I70" s="178" t="s">
        <v>48</v>
      </c>
      <c r="J70" s="179"/>
      <c r="K70" s="180"/>
      <c r="L70" s="181"/>
      <c r="M70" s="182"/>
      <c r="N70" s="183"/>
      <c r="O70" s="180"/>
    </row>
    <row r="71" s="135" customFormat="true" ht="27" hidden="false" customHeight="true" outlineLevel="0" collapsed="false">
      <c r="A71" s="185"/>
      <c r="B71" s="171"/>
      <c r="C71" s="172"/>
      <c r="D71" s="186" t="s">
        <v>126</v>
      </c>
      <c r="E71" s="172"/>
      <c r="F71" s="193"/>
      <c r="G71" s="188"/>
      <c r="H71" s="188"/>
      <c r="I71" s="189"/>
      <c r="J71" s="199"/>
      <c r="K71" s="195"/>
      <c r="L71" s="196"/>
      <c r="M71" s="196"/>
      <c r="N71" s="196"/>
      <c r="O71" s="196"/>
      <c r="P71" s="196"/>
      <c r="Q71" s="200"/>
      <c r="R71" s="197"/>
      <c r="S71" s="198"/>
    </row>
    <row r="72" s="135" customFormat="true" ht="13.5" hidden="false" customHeight="true" outlineLevel="0" collapsed="false">
      <c r="A72" s="185"/>
      <c r="B72" s="171"/>
      <c r="C72" s="172"/>
      <c r="D72" s="186" t="s">
        <v>87</v>
      </c>
      <c r="E72" s="172"/>
      <c r="F72" s="193" t="n">
        <v>1</v>
      </c>
      <c r="G72" s="188"/>
      <c r="H72" s="188"/>
      <c r="I72" s="189"/>
      <c r="J72" s="194"/>
      <c r="K72" s="195"/>
      <c r="L72" s="196"/>
      <c r="M72" s="196"/>
      <c r="N72" s="196"/>
      <c r="O72" s="196"/>
      <c r="P72" s="196"/>
      <c r="Q72" s="196"/>
      <c r="R72" s="197"/>
      <c r="S72" s="198"/>
    </row>
    <row r="73" s="135" customFormat="true" ht="13.5" hidden="false" customHeight="true" outlineLevel="0" collapsed="false">
      <c r="A73" s="185"/>
      <c r="B73" s="171"/>
      <c r="C73" s="172"/>
      <c r="D73" s="186" t="s">
        <v>88</v>
      </c>
      <c r="E73" s="172"/>
      <c r="F73" s="193" t="n">
        <v>1</v>
      </c>
      <c r="G73" s="188"/>
      <c r="H73" s="188"/>
      <c r="I73" s="189"/>
      <c r="J73" s="194"/>
      <c r="K73" s="195"/>
      <c r="L73" s="196"/>
      <c r="M73" s="196"/>
      <c r="N73" s="196"/>
      <c r="O73" s="196"/>
      <c r="P73" s="196"/>
      <c r="Q73" s="196"/>
      <c r="R73" s="197"/>
      <c r="S73" s="198"/>
    </row>
    <row r="74" s="135" customFormat="true" ht="13.5" hidden="false" customHeight="true" outlineLevel="0" collapsed="false">
      <c r="A74" s="185"/>
      <c r="B74" s="171"/>
      <c r="C74" s="172"/>
      <c r="D74" s="186" t="s">
        <v>89</v>
      </c>
      <c r="E74" s="172"/>
      <c r="F74" s="193"/>
      <c r="G74" s="188"/>
      <c r="H74" s="188"/>
      <c r="I74" s="189"/>
      <c r="J74" s="194"/>
      <c r="K74" s="195"/>
      <c r="L74" s="196"/>
      <c r="M74" s="196"/>
      <c r="N74" s="196"/>
      <c r="O74" s="196"/>
      <c r="P74" s="196"/>
      <c r="Q74" s="196"/>
      <c r="R74" s="197"/>
      <c r="S74" s="198"/>
    </row>
    <row r="75" s="184" customFormat="true" ht="13.5" hidden="false" customHeight="true" outlineLevel="0" collapsed="false">
      <c r="A75" s="170" t="n">
        <v>14</v>
      </c>
      <c r="B75" s="171" t="s">
        <v>127</v>
      </c>
      <c r="C75" s="172" t="s">
        <v>128</v>
      </c>
      <c r="D75" s="172" t="s">
        <v>129</v>
      </c>
      <c r="E75" s="207" t="s">
        <v>18</v>
      </c>
      <c r="F75" s="208" t="n">
        <v>1.7</v>
      </c>
      <c r="G75" s="176"/>
      <c r="H75" s="177" t="n">
        <f aca="false">ROUND(F75*G75,2)</f>
        <v>0</v>
      </c>
      <c r="I75" s="178" t="s">
        <v>48</v>
      </c>
      <c r="J75" s="179"/>
      <c r="L75" s="209"/>
      <c r="M75" s="182"/>
    </row>
    <row r="76" s="184" customFormat="true" ht="13.5" hidden="false" customHeight="true" outlineLevel="0" collapsed="false">
      <c r="A76" s="170" t="n">
        <v>15</v>
      </c>
      <c r="B76" s="171" t="s">
        <v>130</v>
      </c>
      <c r="C76" s="172" t="s">
        <v>131</v>
      </c>
      <c r="D76" s="172" t="s">
        <v>132</v>
      </c>
      <c r="E76" s="207" t="s">
        <v>133</v>
      </c>
      <c r="F76" s="175" t="n">
        <f aca="false">ROUND(SUM(F77),3)</f>
        <v>5</v>
      </c>
      <c r="G76" s="176"/>
      <c r="H76" s="177" t="n">
        <f aca="false">ROUND(F76*G76,2)</f>
        <v>0</v>
      </c>
      <c r="I76" s="178" t="s">
        <v>134</v>
      </c>
      <c r="J76" s="179"/>
      <c r="L76" s="209"/>
      <c r="M76" s="182"/>
    </row>
    <row r="77" s="135" customFormat="true" ht="13.5" hidden="false" customHeight="true" outlineLevel="0" collapsed="false">
      <c r="A77" s="185"/>
      <c r="B77" s="171"/>
      <c r="C77" s="172"/>
      <c r="D77" s="186" t="s">
        <v>135</v>
      </c>
      <c r="E77" s="172"/>
      <c r="F77" s="193" t="n">
        <v>5</v>
      </c>
      <c r="G77" s="188"/>
      <c r="H77" s="188"/>
      <c r="I77" s="189"/>
      <c r="J77" s="211"/>
      <c r="K77" s="195"/>
      <c r="L77" s="196"/>
      <c r="M77" s="196"/>
      <c r="N77" s="196"/>
      <c r="O77" s="196"/>
      <c r="P77" s="196"/>
      <c r="Q77" s="196"/>
      <c r="R77" s="197"/>
      <c r="S77" s="198"/>
    </row>
    <row r="78" s="135" customFormat="true" ht="13.5" hidden="false" customHeight="true" outlineLevel="0" collapsed="false">
      <c r="A78" s="185"/>
      <c r="B78" s="171"/>
      <c r="C78" s="172"/>
      <c r="D78" s="186" t="s">
        <v>136</v>
      </c>
      <c r="E78" s="172"/>
      <c r="F78" s="193"/>
      <c r="G78" s="188"/>
      <c r="H78" s="188"/>
      <c r="I78" s="189"/>
      <c r="J78" s="211"/>
      <c r="K78" s="195"/>
      <c r="L78" s="196"/>
      <c r="M78" s="196"/>
      <c r="N78" s="196"/>
      <c r="O78" s="196"/>
      <c r="P78" s="196"/>
      <c r="Q78" s="196"/>
      <c r="R78" s="197"/>
      <c r="S78" s="198"/>
    </row>
    <row r="79" s="135" customFormat="true" ht="21" hidden="false" customHeight="true" outlineLevel="0" collapsed="false">
      <c r="A79" s="212"/>
      <c r="B79" s="213"/>
      <c r="C79" s="213"/>
      <c r="D79" s="213" t="s">
        <v>29</v>
      </c>
      <c r="E79" s="213"/>
      <c r="F79" s="214"/>
      <c r="G79" s="215"/>
      <c r="H79" s="215" t="n">
        <f aca="false">H8</f>
        <v>0</v>
      </c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</row>
    <row r="80" customFormat="false" ht="15" hidden="false" customHeight="false" outlineLevel="0" collapsed="false">
      <c r="J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</row>
    <row r="81" customFormat="false" ht="13.5" hidden="false" customHeight="true" outlineLevel="0" collapsed="false">
      <c r="A81" s="216" t="s">
        <v>137</v>
      </c>
      <c r="B81" s="216"/>
      <c r="C81" s="216"/>
      <c r="D81" s="217" t="s">
        <v>31</v>
      </c>
      <c r="E81" s="218"/>
      <c r="F81" s="219"/>
      <c r="G81" s="220"/>
      <c r="H81" s="221" t="n">
        <f aca="false">H79</f>
        <v>0</v>
      </c>
      <c r="J81" s="158"/>
    </row>
    <row r="82" customFormat="false" ht="15" hidden="false" customHeight="false" outlineLevel="0" collapsed="false">
      <c r="J82" s="201"/>
      <c r="L82" s="222"/>
      <c r="M82" s="223"/>
      <c r="N82" s="224"/>
      <c r="O82" s="225"/>
      <c r="P82" s="161"/>
      <c r="Q82" s="161"/>
      <c r="R82" s="135"/>
      <c r="S82" s="158"/>
      <c r="T82" s="159"/>
      <c r="U82" s="222"/>
      <c r="V82" s="223"/>
      <c r="W82" s="224"/>
      <c r="X82" s="225"/>
      <c r="Y82" s="161"/>
      <c r="Z82" s="161"/>
      <c r="AA82" s="135"/>
      <c r="AB82" s="158"/>
      <c r="AC82" s="159"/>
      <c r="AD82" s="222"/>
      <c r="AE82" s="223"/>
      <c r="AF82" s="224"/>
      <c r="AG82" s="225"/>
      <c r="AH82" s="161"/>
      <c r="AI82" s="161"/>
      <c r="AJ82" s="135"/>
      <c r="AK82" s="158"/>
      <c r="AL82" s="159"/>
      <c r="AM82" s="222"/>
      <c r="AN82" s="223"/>
      <c r="AO82" s="224"/>
      <c r="AP82" s="225"/>
      <c r="AQ82" s="161"/>
      <c r="AR82" s="161"/>
      <c r="AS82" s="135"/>
      <c r="AT82" s="158"/>
      <c r="AU82" s="159"/>
      <c r="AV82" s="222"/>
      <c r="AW82" s="223"/>
      <c r="AX82" s="224"/>
      <c r="AY82" s="225"/>
      <c r="AZ82" s="161"/>
      <c r="BA82" s="161"/>
      <c r="BB82" s="135"/>
      <c r="BC82" s="158"/>
      <c r="BD82" s="159"/>
      <c r="BE82" s="222"/>
      <c r="BF82" s="223"/>
      <c r="BG82" s="224"/>
      <c r="BH82" s="225"/>
      <c r="BI82" s="161"/>
      <c r="BJ82" s="161"/>
    </row>
    <row r="83" customFormat="false" ht="15" hidden="false" customHeight="false" outlineLevel="0" collapsed="false">
      <c r="A83" s="226" t="s">
        <v>33</v>
      </c>
      <c r="B83" s="227"/>
      <c r="C83" s="226"/>
      <c r="D83" s="226"/>
      <c r="E83" s="226"/>
      <c r="F83" s="226"/>
      <c r="G83" s="226"/>
      <c r="H83" s="226"/>
      <c r="I83" s="198"/>
      <c r="J83" s="228"/>
      <c r="L83" s="222"/>
      <c r="M83" s="223"/>
      <c r="N83" s="224"/>
      <c r="O83" s="225"/>
      <c r="P83" s="161"/>
      <c r="Q83" s="161"/>
      <c r="R83" s="135"/>
      <c r="S83" s="158"/>
      <c r="T83" s="159"/>
      <c r="U83" s="222"/>
      <c r="V83" s="223"/>
      <c r="W83" s="224"/>
      <c r="X83" s="225"/>
      <c r="Y83" s="161"/>
      <c r="Z83" s="161"/>
      <c r="AA83" s="135"/>
      <c r="AB83" s="158"/>
      <c r="AC83" s="159"/>
      <c r="AD83" s="222"/>
      <c r="AE83" s="223"/>
      <c r="AF83" s="224"/>
      <c r="AG83" s="225"/>
      <c r="AH83" s="161"/>
      <c r="AI83" s="161"/>
      <c r="AJ83" s="135"/>
      <c r="AK83" s="158"/>
      <c r="AL83" s="159"/>
      <c r="AM83" s="222"/>
      <c r="AN83" s="223"/>
      <c r="AO83" s="224"/>
      <c r="AP83" s="225"/>
      <c r="AQ83" s="161"/>
      <c r="AR83" s="161"/>
      <c r="AS83" s="135"/>
      <c r="AT83" s="158"/>
      <c r="AU83" s="159"/>
      <c r="AV83" s="222"/>
      <c r="AW83" s="223"/>
      <c r="AX83" s="224"/>
      <c r="AY83" s="225"/>
      <c r="AZ83" s="161"/>
      <c r="BA83" s="161"/>
      <c r="BB83" s="135"/>
      <c r="BC83" s="158"/>
      <c r="BD83" s="159"/>
      <c r="BE83" s="222"/>
      <c r="BF83" s="223"/>
      <c r="BG83" s="224"/>
      <c r="BH83" s="225"/>
      <c r="BI83" s="161"/>
      <c r="BJ83" s="161"/>
    </row>
    <row r="84" customFormat="false" ht="27" hidden="false" customHeight="true" outlineLevel="0" collapsed="false">
      <c r="A84" s="132" t="s">
        <v>138</v>
      </c>
      <c r="B84" s="132"/>
      <c r="C84" s="132"/>
      <c r="D84" s="132"/>
      <c r="E84" s="132"/>
      <c r="F84" s="132"/>
      <c r="G84" s="132"/>
      <c r="H84" s="226"/>
      <c r="I84" s="229"/>
      <c r="J84" s="190"/>
      <c r="L84" s="222"/>
      <c r="M84" s="223"/>
      <c r="N84" s="224"/>
      <c r="O84" s="225"/>
      <c r="P84" s="161"/>
      <c r="Q84" s="161"/>
      <c r="R84" s="135"/>
      <c r="S84" s="158"/>
      <c r="T84" s="159"/>
      <c r="U84" s="222"/>
      <c r="V84" s="223"/>
      <c r="W84" s="224"/>
      <c r="X84" s="225"/>
      <c r="Y84" s="161"/>
      <c r="Z84" s="161"/>
      <c r="AA84" s="135"/>
      <c r="AB84" s="158"/>
      <c r="AC84" s="159"/>
      <c r="AD84" s="222"/>
      <c r="AE84" s="223"/>
      <c r="AF84" s="224"/>
      <c r="AG84" s="225"/>
      <c r="AH84" s="161"/>
      <c r="AI84" s="161"/>
      <c r="AJ84" s="135"/>
      <c r="AK84" s="158"/>
      <c r="AL84" s="159"/>
      <c r="AM84" s="222"/>
      <c r="AN84" s="223"/>
      <c r="AO84" s="224"/>
      <c r="AP84" s="225"/>
      <c r="AQ84" s="161"/>
      <c r="AR84" s="161"/>
      <c r="AS84" s="135"/>
      <c r="AT84" s="158"/>
      <c r="AU84" s="159"/>
      <c r="AV84" s="222"/>
      <c r="AW84" s="223"/>
      <c r="AX84" s="224"/>
      <c r="AY84" s="225"/>
      <c r="AZ84" s="161"/>
      <c r="BA84" s="161"/>
      <c r="BB84" s="135"/>
      <c r="BC84" s="158"/>
      <c r="BD84" s="159"/>
      <c r="BE84" s="222"/>
      <c r="BF84" s="223"/>
      <c r="BG84" s="224"/>
      <c r="BH84" s="225"/>
      <c r="BI84" s="161"/>
      <c r="BJ84" s="161"/>
    </row>
    <row r="85" customFormat="false" ht="90" hidden="false" customHeight="true" outlineLevel="0" collapsed="false">
      <c r="A85" s="230" t="s">
        <v>139</v>
      </c>
      <c r="B85" s="230"/>
      <c r="C85" s="230"/>
      <c r="D85" s="230"/>
      <c r="E85" s="230"/>
      <c r="F85" s="230"/>
      <c r="G85" s="230"/>
      <c r="H85" s="226"/>
      <c r="I85" s="226"/>
      <c r="J85" s="158"/>
      <c r="L85" s="222"/>
      <c r="M85" s="223"/>
      <c r="N85" s="224"/>
      <c r="O85" s="225"/>
      <c r="P85" s="161"/>
      <c r="Q85" s="161"/>
      <c r="R85" s="135"/>
      <c r="S85" s="158"/>
      <c r="T85" s="159"/>
      <c r="U85" s="222"/>
      <c r="V85" s="223"/>
      <c r="W85" s="224"/>
      <c r="X85" s="225"/>
      <c r="Y85" s="161"/>
      <c r="Z85" s="161"/>
      <c r="AA85" s="135"/>
      <c r="AB85" s="158"/>
      <c r="AC85" s="159"/>
      <c r="AD85" s="222"/>
      <c r="AE85" s="223"/>
      <c r="AF85" s="224"/>
      <c r="AG85" s="225"/>
      <c r="AH85" s="161"/>
      <c r="AI85" s="161"/>
      <c r="AJ85" s="135"/>
      <c r="AK85" s="158"/>
      <c r="AL85" s="159"/>
      <c r="AM85" s="222"/>
      <c r="AN85" s="223"/>
      <c r="AO85" s="224"/>
      <c r="AP85" s="225"/>
      <c r="AQ85" s="161"/>
      <c r="AR85" s="161"/>
      <c r="AS85" s="135"/>
      <c r="AT85" s="158"/>
      <c r="AU85" s="159"/>
      <c r="AV85" s="222"/>
      <c r="AW85" s="223"/>
      <c r="AX85" s="224"/>
      <c r="AY85" s="225"/>
      <c r="AZ85" s="161"/>
      <c r="BA85" s="161"/>
      <c r="BB85" s="135"/>
      <c r="BC85" s="158"/>
      <c r="BD85" s="159"/>
      <c r="BE85" s="222"/>
      <c r="BF85" s="223"/>
      <c r="BG85" s="224"/>
      <c r="BH85" s="225"/>
      <c r="BI85" s="161"/>
      <c r="BJ85" s="161"/>
    </row>
    <row r="86" customFormat="false" ht="15" hidden="false" customHeight="true" outlineLevel="0" collapsed="false">
      <c r="A86" s="230" t="s">
        <v>58</v>
      </c>
      <c r="B86" s="230"/>
      <c r="C86" s="230"/>
      <c r="D86" s="230"/>
      <c r="E86" s="230"/>
      <c r="F86" s="230"/>
      <c r="G86" s="230"/>
      <c r="H86" s="231"/>
      <c r="I86" s="231"/>
      <c r="J86" s="158"/>
      <c r="L86" s="222"/>
      <c r="M86" s="223"/>
      <c r="N86" s="224"/>
      <c r="O86" s="225"/>
      <c r="P86" s="161"/>
      <c r="Q86" s="161"/>
      <c r="R86" s="135"/>
      <c r="S86" s="158"/>
      <c r="T86" s="159"/>
      <c r="U86" s="222"/>
      <c r="V86" s="223"/>
      <c r="W86" s="224"/>
      <c r="X86" s="225"/>
      <c r="Y86" s="161"/>
      <c r="Z86" s="161"/>
      <c r="AA86" s="135"/>
      <c r="AB86" s="158"/>
      <c r="AC86" s="159"/>
      <c r="AD86" s="222"/>
      <c r="AE86" s="223"/>
      <c r="AF86" s="224"/>
      <c r="AG86" s="225"/>
      <c r="AH86" s="161"/>
      <c r="AI86" s="161"/>
      <c r="AJ86" s="135"/>
      <c r="AK86" s="158"/>
      <c r="AL86" s="159"/>
      <c r="AM86" s="222"/>
      <c r="AN86" s="223"/>
      <c r="AO86" s="224"/>
      <c r="AP86" s="225"/>
      <c r="AQ86" s="161"/>
      <c r="AR86" s="161"/>
      <c r="AS86" s="135"/>
      <c r="AT86" s="158"/>
      <c r="AU86" s="159"/>
      <c r="AV86" s="222"/>
      <c r="AW86" s="223"/>
      <c r="AX86" s="224"/>
      <c r="AY86" s="225"/>
      <c r="AZ86" s="161"/>
      <c r="BA86" s="161"/>
      <c r="BB86" s="135"/>
      <c r="BC86" s="158"/>
      <c r="BD86" s="159"/>
      <c r="BE86" s="222"/>
      <c r="BF86" s="223"/>
      <c r="BG86" s="224"/>
      <c r="BH86" s="225"/>
      <c r="BI86" s="161"/>
      <c r="BJ86" s="161"/>
    </row>
    <row r="87" customFormat="false" ht="15" hidden="false" customHeight="true" outlineLevel="0" collapsed="false">
      <c r="A87" s="230" t="s">
        <v>59</v>
      </c>
      <c r="B87" s="230"/>
      <c r="C87" s="230"/>
      <c r="D87" s="230"/>
      <c r="E87" s="230"/>
      <c r="F87" s="230"/>
      <c r="G87" s="230"/>
      <c r="H87" s="231"/>
      <c r="I87" s="231"/>
      <c r="J87" s="135"/>
      <c r="L87" s="222"/>
      <c r="M87" s="223"/>
      <c r="N87" s="224"/>
      <c r="O87" s="225"/>
      <c r="P87" s="161"/>
      <c r="Q87" s="161"/>
      <c r="R87" s="135"/>
      <c r="S87" s="158"/>
      <c r="T87" s="159"/>
      <c r="U87" s="222"/>
      <c r="V87" s="223"/>
      <c r="W87" s="224"/>
      <c r="X87" s="225"/>
      <c r="Y87" s="161"/>
      <c r="Z87" s="161"/>
      <c r="AA87" s="135"/>
      <c r="AB87" s="158"/>
      <c r="AC87" s="159"/>
      <c r="AD87" s="222"/>
      <c r="AE87" s="223"/>
      <c r="AF87" s="224"/>
      <c r="AG87" s="225"/>
      <c r="AH87" s="161"/>
      <c r="AI87" s="161"/>
      <c r="AJ87" s="135"/>
      <c r="AK87" s="158"/>
      <c r="AL87" s="159"/>
      <c r="AM87" s="222"/>
      <c r="AN87" s="223"/>
      <c r="AO87" s="224"/>
      <c r="AP87" s="225"/>
      <c r="AQ87" s="161"/>
      <c r="AR87" s="161"/>
      <c r="AS87" s="135"/>
      <c r="AT87" s="158"/>
      <c r="AU87" s="159"/>
      <c r="AV87" s="222"/>
      <c r="AW87" s="223"/>
      <c r="AX87" s="224"/>
      <c r="AY87" s="225"/>
      <c r="AZ87" s="161"/>
      <c r="BA87" s="161"/>
      <c r="BB87" s="135"/>
      <c r="BC87" s="158"/>
      <c r="BD87" s="159"/>
      <c r="BE87" s="222"/>
      <c r="BF87" s="223"/>
      <c r="BG87" s="224"/>
      <c r="BH87" s="225"/>
      <c r="BI87" s="161"/>
      <c r="BJ87" s="161"/>
    </row>
    <row r="88" customFormat="false" ht="40.5" hidden="false" customHeight="true" outlineLevel="0" collapsed="false">
      <c r="A88" s="133" t="s">
        <v>60</v>
      </c>
      <c r="B88" s="133"/>
      <c r="C88" s="133"/>
      <c r="D88" s="133"/>
      <c r="E88" s="133"/>
      <c r="F88" s="133"/>
      <c r="G88" s="133"/>
      <c r="H88" s="134"/>
    </row>
    <row r="89" s="138" customFormat="true" ht="108" hidden="false" customHeight="true" outlineLevel="0" collapsed="false">
      <c r="A89" s="133" t="s">
        <v>61</v>
      </c>
      <c r="B89" s="133"/>
      <c r="C89" s="133"/>
      <c r="D89" s="133"/>
      <c r="E89" s="133"/>
      <c r="F89" s="133"/>
      <c r="G89" s="133"/>
      <c r="H89" s="136"/>
      <c r="I89" s="137"/>
    </row>
    <row r="90" customFormat="false" ht="15" hidden="false" customHeight="false" outlineLevel="0" collapsed="false">
      <c r="J90" s="158"/>
      <c r="L90" s="222"/>
      <c r="M90" s="223"/>
      <c r="N90" s="224"/>
      <c r="O90" s="225"/>
      <c r="P90" s="161"/>
      <c r="Q90" s="161"/>
      <c r="R90" s="135"/>
      <c r="S90" s="158"/>
      <c r="T90" s="159"/>
      <c r="U90" s="222"/>
      <c r="V90" s="223"/>
      <c r="W90" s="224"/>
      <c r="X90" s="225"/>
      <c r="Y90" s="161"/>
      <c r="Z90" s="161"/>
      <c r="AA90" s="135"/>
      <c r="AB90" s="158"/>
      <c r="AC90" s="159"/>
      <c r="AD90" s="222"/>
      <c r="AE90" s="223"/>
      <c r="AF90" s="224"/>
      <c r="AG90" s="225"/>
      <c r="AH90" s="161"/>
      <c r="AI90" s="161"/>
      <c r="AJ90" s="135"/>
      <c r="AK90" s="158"/>
      <c r="AL90" s="159"/>
      <c r="AM90" s="222"/>
      <c r="AN90" s="223"/>
      <c r="AO90" s="224"/>
      <c r="AP90" s="225"/>
      <c r="AQ90" s="161"/>
      <c r="AR90" s="161"/>
      <c r="AS90" s="135"/>
      <c r="AT90" s="158"/>
      <c r="AU90" s="159"/>
      <c r="AV90" s="222"/>
      <c r="AW90" s="223"/>
      <c r="AX90" s="224"/>
      <c r="AY90" s="225"/>
      <c r="AZ90" s="161"/>
      <c r="BA90" s="161"/>
      <c r="BB90" s="135"/>
      <c r="BC90" s="158"/>
      <c r="BD90" s="159"/>
      <c r="BE90" s="222"/>
      <c r="BF90" s="223"/>
      <c r="BG90" s="224"/>
      <c r="BH90" s="225"/>
      <c r="BI90" s="161"/>
      <c r="BJ90" s="161"/>
    </row>
    <row r="91" customFormat="false" ht="15" hidden="false" customHeight="false" outlineLevel="0" collapsed="false">
      <c r="J91" s="158"/>
      <c r="L91" s="222"/>
      <c r="M91" s="223"/>
      <c r="N91" s="224"/>
      <c r="O91" s="225"/>
      <c r="P91" s="161"/>
      <c r="Q91" s="161"/>
      <c r="R91" s="135"/>
      <c r="S91" s="158"/>
      <c r="T91" s="159"/>
      <c r="U91" s="222"/>
      <c r="V91" s="223"/>
      <c r="W91" s="224"/>
      <c r="X91" s="225"/>
      <c r="Y91" s="161"/>
      <c r="Z91" s="161"/>
      <c r="AA91" s="135"/>
      <c r="AB91" s="158"/>
      <c r="AC91" s="159"/>
      <c r="AD91" s="222"/>
      <c r="AE91" s="223"/>
      <c r="AF91" s="224"/>
      <c r="AG91" s="225"/>
      <c r="AH91" s="161"/>
      <c r="AI91" s="161"/>
      <c r="AJ91" s="135"/>
      <c r="AK91" s="158"/>
      <c r="AL91" s="159"/>
      <c r="AM91" s="222"/>
      <c r="AN91" s="223"/>
      <c r="AO91" s="224"/>
      <c r="AP91" s="225"/>
      <c r="AQ91" s="161"/>
      <c r="AR91" s="161"/>
      <c r="AS91" s="135"/>
      <c r="AT91" s="158"/>
      <c r="AU91" s="159"/>
      <c r="AV91" s="222"/>
      <c r="AW91" s="223"/>
      <c r="AX91" s="224"/>
      <c r="AY91" s="225"/>
      <c r="AZ91" s="161"/>
      <c r="BA91" s="161"/>
      <c r="BB91" s="135"/>
      <c r="BC91" s="158"/>
      <c r="BD91" s="159"/>
      <c r="BE91" s="222"/>
      <c r="BF91" s="223"/>
      <c r="BG91" s="224"/>
      <c r="BH91" s="225"/>
      <c r="BI91" s="161"/>
      <c r="BJ91" s="161"/>
    </row>
    <row r="92" customFormat="false" ht="15" hidden="false" customHeight="false" outlineLevel="0" collapsed="false">
      <c r="J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</row>
  </sheetData>
  <sheetProtection algorithmName="SHA-512" hashValue="tR3rkX4rDwuvXI8sf6+4LhlmbZLTxSPTFBV5N51co3s9pchD8RVV1U40JZ4QdGvgfrSqVwOOXB5Af2FobkWHZA==" saltValue="RBIY4m1bo/GhAgHAm73uLw==" spinCount="100000" sheet="true" objects="true" scenarios="true"/>
  <mergeCells count="9">
    <mergeCell ref="A2:I2"/>
    <mergeCell ref="A3:D3"/>
    <mergeCell ref="A81:C81"/>
    <mergeCell ref="A84:G84"/>
    <mergeCell ref="A85:G85"/>
    <mergeCell ref="A86:G86"/>
    <mergeCell ref="A87:G87"/>
    <mergeCell ref="A88:G88"/>
    <mergeCell ref="A89:G8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5T05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