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5.05 - Volná elektronika" sheetId="2" state="visible" r:id="rId3"/>
    <sheet name="D.1.5.06 - Volná svítidla" sheetId="3" state="visible" r:id="rId4"/>
  </sheets>
  <definedNames>
    <definedName function="false" hidden="false" localSheetId="1" name="_xlnm.Print_Area" vbProcedure="false">'D.1.5.05 - Volná elektronika'!$C$4:$J$76,'D.1.5.05 - Volná elektronika'!$C$82:$J$98,'D.1.5.05 - Volná elektronika'!$C$104:$K$144</definedName>
    <definedName function="false" hidden="false" localSheetId="1" name="_xlnm.Print_Titles" vbProcedure="false">'D.1.5.05 - Volná elektronika'!$116:$116</definedName>
    <definedName function="false" hidden="true" localSheetId="1" name="_xlnm._FilterDatabase" vbProcedure="false">'D.1.5.05 - Volná elektronika'!$C$116:$K$144</definedName>
    <definedName function="false" hidden="false" localSheetId="2" name="_xlnm.Print_Area" vbProcedure="false">'D.1.5.06 - Volná svítidla'!$C$4:$J$76,'D.1.5.06 - Volná svítidla'!$C$82:$J$98,'D.1.5.06 - Volná svítidla'!$C$104:$K$126</definedName>
    <definedName function="false" hidden="false" localSheetId="2" name="_xlnm.Print_Titles" vbProcedure="false">'D.1.5.06 - Volná svítidla'!$116:$116</definedName>
    <definedName function="false" hidden="true" localSheetId="2" name="_xlnm._FilterDatabase" vbProcedure="false">'D.1.5.06 - Volná svítidla'!$C$116:$K$12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5" uniqueCount="197">
  <si>
    <t xml:space="preserve">Export Komplet</t>
  </si>
  <si>
    <t xml:space="preserve">2.0</t>
  </si>
  <si>
    <t xml:space="preserve">ZAMOK</t>
  </si>
  <si>
    <t xml:space="preserve">False</t>
  </si>
  <si>
    <t xml:space="preserve">{f8478868-2caa-4bc0-9440-07b04668380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3029_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CHRÁNĚNÉHO BYDLENÍ V NOVÉ PACE</t>
  </si>
  <si>
    <t xml:space="preserve">KSO:</t>
  </si>
  <si>
    <t xml:space="preserve">CC-CZ:</t>
  </si>
  <si>
    <t xml:space="preserve">Místo:</t>
  </si>
  <si>
    <t xml:space="preserve">Na Vyšehradě 1205, 509 01 Nová Paka </t>
  </si>
  <si>
    <t xml:space="preserve">Datum:</t>
  </si>
  <si>
    <t xml:space="preserve">14. 12. 2023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Růžička a partneři, s.r.o.</t>
  </si>
  <si>
    <t xml:space="preserve">True</t>
  </si>
  <si>
    <t xml:space="preserve">Zpracovatel:</t>
  </si>
  <si>
    <t xml:space="preserve">QSB,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ložky, pokud není uvedeno jinak, obsahují veškeré náklady na provedení, tzn. dodávku, montáž a montážní prostředky, kotevní a spojovací prvky, přesuny a dopravu, skládkovné, systémové detaily a řešení, pomocné lešení a přípravné práce.
Podrobná specifikace položek je obsažena v projektové dokumentaci, která je nedílnou součástí zadávací dokumentace.
Pokud není uveden výkaz výměr, byly hodnoty převzaty přímo z tabulek v projektu a CAD systémů.
Pokud se v zadávací dokumentaci objeví obchodní název, je uveden pouze orientačně, jako příklad a uchazeč může nabídnout rovnocenné řešení se stejnými nebo lepšími parametr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5.05</t>
  </si>
  <si>
    <t xml:space="preserve">Volná elektronika</t>
  </si>
  <si>
    <t xml:space="preserve">STA</t>
  </si>
  <si>
    <t xml:space="preserve">1</t>
  </si>
  <si>
    <t xml:space="preserve">{2584bf75-0547-4327-8a73-49a23781dc25}</t>
  </si>
  <si>
    <t xml:space="preserve">2</t>
  </si>
  <si>
    <t xml:space="preserve">D.1.5.06</t>
  </si>
  <si>
    <t xml:space="preserve">Volná svítidla</t>
  </si>
  <si>
    <t xml:space="preserve">{7e4cd0b5-ddb9-4178-a03c-31f31187b8f8}</t>
  </si>
  <si>
    <t xml:space="preserve">KRYCÍ LIST SOUPISU PRACÍ</t>
  </si>
  <si>
    <t xml:space="preserve">Objekt:</t>
  </si>
  <si>
    <t xml:space="preserve">D.1.5.05 - Volná elektronika</t>
  </si>
  <si>
    <t xml:space="preserve">Všechny položky zahrnují dodávku, montáž a zapojení vč. přesunu hmot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5 - Volná elektronik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5</t>
  </si>
  <si>
    <t xml:space="preserve">ROZPOCET</t>
  </si>
  <si>
    <t xml:space="preserve">K</t>
  </si>
  <si>
    <t xml:space="preserve">F.01.1</t>
  </si>
  <si>
    <t xml:space="preserve">Televize LED</t>
  </si>
  <si>
    <t xml:space="preserve">ks</t>
  </si>
  <si>
    <t xml:space="preserve">64</t>
  </si>
  <si>
    <t xml:space="preserve">1012400497</t>
  </si>
  <si>
    <t xml:space="preserve">P</t>
  </si>
  <si>
    <t xml:space="preserve">Poznámka k položce:
Televize LED, nástěnná instalace, optimální přibližné parametry/rozměry: 4K Ultra HD rozlišení, 50Hz,  uhlopříčka cca 55", energetický třída min. G, ostatní specifikace dle samostatné části D.1.5.7.4 Tabulka prvků - Volně stojící elektronika
"nutná kompatibilita s nástěnným držákem
jednoduché ovládání"
Dodávka vč. montáže</t>
  </si>
  <si>
    <t xml:space="preserve">F.01.2</t>
  </si>
  <si>
    <t xml:space="preserve">Držák na televizi - kloubový</t>
  </si>
  <si>
    <t xml:space="preserve">-495904737</t>
  </si>
  <si>
    <t xml:space="preserve">Poznámka k položce:
Držák na televizi - kloubový, vysoká nosnost, náklon + 10° / - 20°, natočení cca 120°, rotace cca 6°, pro televizi o velikosti 37" až 70", ostatní specifikace dle samostatné části D.1.5.7.4 Tabulka prvků - Volně stojící elektronika
"nutná kompatibilita s televizí
vzhledem k programu je nutné robustní řešení"
Dodávka vč. montáže</t>
  </si>
  <si>
    <t xml:space="preserve">3</t>
  </si>
  <si>
    <t xml:space="preserve">F.02</t>
  </si>
  <si>
    <t xml:space="preserve">Parní pračka - s předním plněním</t>
  </si>
  <si>
    <t xml:space="preserve">1639019741</t>
  </si>
  <si>
    <t xml:space="preserve">Poznámka k položce:
Parní pračka - s předním plněním, energetická třída min. A, šířka cca 60 cm x výška cca 85 cm x hloubka cca 63 cm, ostatní specifikace dle samostatné části D.1.5.7.4 Tabulka prvků - Volně stojící elektronika
"vybrat ideálně stejnou značku jako sušička 
jednoduché ovládání"
Dodávka vč. montáže</t>
  </si>
  <si>
    <t xml:space="preserve">4</t>
  </si>
  <si>
    <t xml:space="preserve">F.03</t>
  </si>
  <si>
    <t xml:space="preserve">Sušička prádla - kondenzační</t>
  </si>
  <si>
    <t xml:space="preserve">-1643140229</t>
  </si>
  <si>
    <t xml:space="preserve">Poznámka k položce:
Sušička prádla - kondenzační, samostatně stojicí, energetická třída min. A, účinnost sušení min. B, šířka cca 60 cm x výška cca 85 cm x hloubka cca 65 cm, ostatní specifikace dle samostatné části D.1.5.7.4 Tabulka prvků - Volně stojící elektronika
"vybrat ideálně stejnou značku jako pračka 
jednoduché ovládání"
Dodávka vč. montáže</t>
  </si>
  <si>
    <t xml:space="preserve">5</t>
  </si>
  <si>
    <t xml:space="preserve">F.04</t>
  </si>
  <si>
    <t xml:space="preserve">Notebook (pro klienty)</t>
  </si>
  <si>
    <t xml:space="preserve">1105462372</t>
  </si>
  <si>
    <t xml:space="preserve">Poznámka k položce:
Notebook (pro klienty) - optimální přibližné parametry/rozměry: cca 15.6" IPS antireflexní  1920x1080, RAM 8GB, SSD 512GB, podsvícená klávesnice, webkamera, ostatní specifikace dle samostatné části D.1.5.7.4 Tabulka prvků - Volně stojící elektronika
Dodávka vč. montáže</t>
  </si>
  <si>
    <t xml:space="preserve">6</t>
  </si>
  <si>
    <t xml:space="preserve">F.05</t>
  </si>
  <si>
    <t xml:space="preserve">Notebook (pro asistenty)</t>
  </si>
  <si>
    <t xml:space="preserve">2098232134</t>
  </si>
  <si>
    <t xml:space="preserve">Poznámka k položce:
Notebook (pro asistenty) - optimální přibližné parametry/rozměry: cca 15.6" IPS antireflexní  2560x1440, RAM 16GB, SSD 1000GB, podsvícená klávesnice, webkamera, ostatní specifikace dle samostatné části D.1.5.7.4 Tabulka prvků - Volně stojící elektronika
Dodávka vč. montáže</t>
  </si>
  <si>
    <t xml:space="preserve">7</t>
  </si>
  <si>
    <t xml:space="preserve">F.06</t>
  </si>
  <si>
    <t xml:space="preserve">Externí monitor</t>
  </si>
  <si>
    <t xml:space="preserve">2134285439</t>
  </si>
  <si>
    <t xml:space="preserve">Poznámka k položce:
Externí monitor - optimální přibližné parametry/rozměry: uhlopříčka cca 24", LCD monitor Full HD 1920 × 1200, energetická třída min. D, ostatní specifikace dle samostatné části D.1.5.7.4 Tabulka prvků - Volně stojící elektronika
Dodávka vč. montáže</t>
  </si>
  <si>
    <t xml:space="preserve">8</t>
  </si>
  <si>
    <t xml:space="preserve">F.07</t>
  </si>
  <si>
    <t xml:space="preserve">Laserová tiskárna multifunkční</t>
  </si>
  <si>
    <t xml:space="preserve">768515055</t>
  </si>
  <si>
    <t xml:space="preserve">Poznámka k položce:
Laserová tiskárna multifunkční, optimální přibližné parametry: barevná, A4, kopírování a skenování, rychlost tisku 18 str./min, ostatní specifikace dle samostatné části D.1.5.7.4 Tabulka prvků - Volně stojící elektronika
Dodávka vč. montáže</t>
  </si>
  <si>
    <t xml:space="preserve">9</t>
  </si>
  <si>
    <t xml:space="preserve">F.08</t>
  </si>
  <si>
    <t xml:space="preserve">Rychlovarná konvice - nerezová</t>
  </si>
  <si>
    <t xml:space="preserve">108632998</t>
  </si>
  <si>
    <t xml:space="preserve">Poznámka k položce:
Rychlovarná konvice - nerezová, objem cca 1,7 l, příkon cca 2200 W, ochrana proti chodu na prázdno s ukazatelem vodní hladiny, ostatní specifikace dle samostatné části D.1.5.7.4 Tabulka prvků - Volně stojící elektronika
Dodávka vč. montáže</t>
  </si>
  <si>
    <t xml:space="preserve">10</t>
  </si>
  <si>
    <t xml:space="preserve">F.09</t>
  </si>
  <si>
    <t xml:space="preserve">Kuchyňský robot - multifunkční</t>
  </si>
  <si>
    <t xml:space="preserve">-724026697</t>
  </si>
  <si>
    <t xml:space="preserve">Poznámka k položce:
Kuchyňský robot - multifunkční, s mixérem, celokovový, planetární míchání + příslušenství, ostatní specifikace dle samostatné části D.1.5.7.4 Tabulka prvků - Volně stojící elektronika
Dodávka vč. montáže</t>
  </si>
  <si>
    <t xml:space="preserve">11</t>
  </si>
  <si>
    <t xml:space="preserve">F.10</t>
  </si>
  <si>
    <t xml:space="preserve">Toustovač</t>
  </si>
  <si>
    <t xml:space="preserve">-363923042</t>
  </si>
  <si>
    <t xml:space="preserve">Poznámka k položce:
Toustovač - 3v1-4v1, nerezový plášť, ostatní specifikace dle samostatné části D.1.5.7.4 Tabulka prvků - Volně stojící elektronika
Dodávka vč. montáže</t>
  </si>
  <si>
    <t xml:space="preserve">12</t>
  </si>
  <si>
    <t xml:space="preserve">F.11</t>
  </si>
  <si>
    <t xml:space="preserve">Bezsáčkový tyčový vysavač - aku</t>
  </si>
  <si>
    <t xml:space="preserve">-1470639404</t>
  </si>
  <si>
    <t xml:space="preserve">Poznámka k položce:
Bezsáčkový tyčový vysavač - aku, na všechny druhy podlah, ostatní specifikace dle samostatné části D.1.5.7.4 Tabulka prvků - Volně stojící elektronika
nabíjení řešeno zásuvkou uvnitř skříně
Dodávka vč. montáže</t>
  </si>
  <si>
    <t xml:space="preserve">13</t>
  </si>
  <si>
    <t xml:space="preserve">F.12</t>
  </si>
  <si>
    <t xml:space="preserve">Žehlička napařovací</t>
  </si>
  <si>
    <t xml:space="preserve">1211107871</t>
  </si>
  <si>
    <t xml:space="preserve">Poznámka k položce:
Žehlička napařovací, ostatní specifikace dle samostatné části D.1.5.7.4 Tabulka prvků - Volně stojící elektronika
Dodávka vč. montáže</t>
  </si>
  <si>
    <t xml:space="preserve">D.1.5.06 - Volná svítidla</t>
  </si>
  <si>
    <t xml:space="preserve">06 - Volná svítidla</t>
  </si>
  <si>
    <t xml:space="preserve">06</t>
  </si>
  <si>
    <t xml:space="preserve">SV.01</t>
  </si>
  <si>
    <t xml:space="preserve">Stojací lampa (v rohu ložnice)</t>
  </si>
  <si>
    <t xml:space="preserve">Poznámka k položce:
Stojací lampa (v rohu ložnice), výška 1500-2200 mm, kruhová podnož, idálně s jedním kloubem, zdroj světla se stíněním na tyči, černý kov, ostatní specifikace dle samostatné části D.1.5.7.5 Tabulka prvků - Volně stojící svítidla
Dodávka vč. montáže</t>
  </si>
  <si>
    <t xml:space="preserve">SV.02</t>
  </si>
  <si>
    <t xml:space="preserve">Lampička (u postele) se stínítkem</t>
  </si>
  <si>
    <t xml:space="preserve">Poznámka k položce:
Lampička (u postele) se stínítkem, výška: 350-530 mm, kruhová podnož, černý kov, ostatní specifikace dle samostatné části D.1.5.7.5 Tabulka prvků - Volně stojící svítidla
Dodávka vč. montáže</t>
  </si>
  <si>
    <t xml:space="preserve">SV.03</t>
  </si>
  <si>
    <t xml:space="preserve">Stojací lampa (vedle sedačky)</t>
  </si>
  <si>
    <t xml:space="preserve">Poznámka k položce:
Stojací lampa (vedle sedačky), výška 1300-2200 mm, kruhová podnož, zdroj světla se stíněním na tyči, černý kov, ostatní specifikace dle samostatné části D.1.5.7.5 Tabulka prvků - Volně stojící svítidla
Dodávka vč. montáže</t>
  </si>
  <si>
    <t xml:space="preserve">SV.04</t>
  </si>
  <si>
    <t xml:space="preserve">Stolní lampa (na pracovních stolech)</t>
  </si>
  <si>
    <t xml:space="preserve">Poznámka k položce:
Stolní lampa (na pracovních stolech), výška: 350-600 mm, kruhová podnož, nastavitelné rameno s kloubem/y, černý kov, ostatní specifikace dle samostatné části D.1.5.7.5 Tabulka prvků - Volně stojící svítidla
Dodávka vč. mont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2023029_I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CHRÁNĚNÉHO BYDLENÍ V NOVÉ P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 Vyšehradě 1205, 509 01 Nová Paka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ůžička a partneři,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QSB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5.05 - Volná elektronik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D.1.5.05 - Volná elektronika'!P117</f>
        <v>0</v>
      </c>
      <c r="AV95" s="111" t="n">
        <f aca="false">'D.1.5.05 - Volná elektronika'!J33</f>
        <v>0</v>
      </c>
      <c r="AW95" s="111" t="n">
        <f aca="false">'D.1.5.05 - Volná elektronika'!J34</f>
        <v>0</v>
      </c>
      <c r="AX95" s="111" t="n">
        <f aca="false">'D.1.5.05 - Volná elektronika'!J35</f>
        <v>0</v>
      </c>
      <c r="AY95" s="111" t="n">
        <f aca="false">'D.1.5.05 - Volná elektronika'!J36</f>
        <v>0</v>
      </c>
      <c r="AZ95" s="111" t="n">
        <f aca="false">'D.1.5.05 - Volná elektronika'!F33</f>
        <v>0</v>
      </c>
      <c r="BA95" s="111" t="n">
        <f aca="false">'D.1.5.05 - Volná elektronika'!F34</f>
        <v>0</v>
      </c>
      <c r="BB95" s="111" t="n">
        <f aca="false">'D.1.5.05 - Volná elektronika'!F35</f>
        <v>0</v>
      </c>
      <c r="BC95" s="111" t="n">
        <f aca="false">'D.1.5.05 - Volná elektronika'!F36</f>
        <v>0</v>
      </c>
      <c r="BD95" s="113" t="n">
        <f aca="false">'D.1.5.05 - Volná elektronika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5.06 - Volná svítidl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D.1.5.06 - Volná svítidla'!P117</f>
        <v>0</v>
      </c>
      <c r="AV96" s="117" t="n">
        <f aca="false">'D.1.5.06 - Volná svítidla'!J33</f>
        <v>0</v>
      </c>
      <c r="AW96" s="117" t="n">
        <f aca="false">'D.1.5.06 - Volná svítidla'!J34</f>
        <v>0</v>
      </c>
      <c r="AX96" s="117" t="n">
        <f aca="false">'D.1.5.06 - Volná svítidla'!J35</f>
        <v>0</v>
      </c>
      <c r="AY96" s="117" t="n">
        <f aca="false">'D.1.5.06 - Volná svítidla'!J36</f>
        <v>0</v>
      </c>
      <c r="AZ96" s="117" t="n">
        <f aca="false">'D.1.5.06 - Volná svítidla'!F33</f>
        <v>0</v>
      </c>
      <c r="BA96" s="117" t="n">
        <f aca="false">'D.1.5.06 - Volná svítidla'!F34</f>
        <v>0</v>
      </c>
      <c r="BB96" s="117" t="n">
        <f aca="false">'D.1.5.06 - Volná svítidla'!F35</f>
        <v>0</v>
      </c>
      <c r="BC96" s="117" t="n">
        <f aca="false">'D.1.5.06 - Volná svítidla'!F36</f>
        <v>0</v>
      </c>
      <c r="BD96" s="119" t="n">
        <f aca="false">'D.1.5.06 - Volná svítidla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Td7RztzwBCkGgbSmAKs/y8pPJNH7EYBJjoE6GM19RAmzO77eDwEE0YL6R4Bsb9f2K2zMOpn+wvo+GOjTleXBvQ==" saltValue="95GS+OVM/KZCEKyfcvltSseZDpHxXMNqq1o7o/pa2wby1mM5y7sTWVd1NQ+cP1oTV8Rx1yN/FPHljRoPU61cOQ==" spinCount="100000" sheet="true" password="d4dd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D.1.5.05 - Volná elektronika'!C2" display="/"/>
    <hyperlink ref="A96" location="'D.1.5.06 - Volná svítidl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RÁNĚNÉHO BYDLENÍ V NOVÉ P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93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44)),  2)</f>
        <v>0</v>
      </c>
      <c r="G33" s="24"/>
      <c r="H33" s="24"/>
      <c r="I33" s="141" t="n">
        <v>0.21</v>
      </c>
      <c r="J33" s="140" t="n">
        <f aca="false">ROUND(((SUM(BE117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44)),  2)</f>
        <v>0</v>
      </c>
      <c r="G34" s="24"/>
      <c r="H34" s="24"/>
      <c r="I34" s="141" t="n">
        <v>0.15</v>
      </c>
      <c r="J34" s="140" t="n">
        <f aca="false">ROUND(((SUM(BF117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RÁNĚNÉHO BYDLENÍ V NOVÉ P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5.05 - Volná elektro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Vyšehradě 1205, 509 01 Nová Paka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</v>
      </c>
      <c r="G91" s="26"/>
      <c r="H91" s="26"/>
      <c r="I91" s="17" t="s">
        <v>29</v>
      </c>
      <c r="J91" s="162" t="str">
        <f aca="false">E21</f>
        <v>Růžička a partneři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VÝSTAVBA CHRÁNĚNÉHO BYDLENÍ V NOVÉ PA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D.1.5.05 - Volná elektronika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Na Vyšehradě 1205, 509 01 Nová Paka </v>
      </c>
      <c r="G111" s="26"/>
      <c r="H111" s="26"/>
      <c r="I111" s="17" t="s">
        <v>21</v>
      </c>
      <c r="J111" s="161" t="str">
        <f aca="false">IF(J12="","",J12)</f>
        <v>14. 12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rálovehradecký kraj</v>
      </c>
      <c r="G113" s="26"/>
      <c r="H113" s="26"/>
      <c r="I113" s="17" t="s">
        <v>29</v>
      </c>
      <c r="J113" s="162" t="str">
        <f aca="false">E21</f>
        <v>Růžička a partneři,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QSB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01</v>
      </c>
      <c r="D116" s="178" t="s">
        <v>61</v>
      </c>
      <c r="E116" s="178" t="s">
        <v>57</v>
      </c>
      <c r="F116" s="178" t="s">
        <v>58</v>
      </c>
      <c r="G116" s="178" t="s">
        <v>102</v>
      </c>
      <c r="H116" s="178" t="s">
        <v>103</v>
      </c>
      <c r="I116" s="178" t="s">
        <v>104</v>
      </c>
      <c r="J116" s="178" t="s">
        <v>96</v>
      </c>
      <c r="K116" s="179" t="s">
        <v>105</v>
      </c>
      <c r="L116" s="180"/>
      <c r="M116" s="82"/>
      <c r="N116" s="83" t="s">
        <v>40</v>
      </c>
      <c r="O116" s="83" t="s">
        <v>106</v>
      </c>
      <c r="P116" s="83" t="s">
        <v>107</v>
      </c>
      <c r="Q116" s="83" t="s">
        <v>108</v>
      </c>
      <c r="R116" s="83" t="s">
        <v>109</v>
      </c>
      <c r="S116" s="83" t="s">
        <v>110</v>
      </c>
      <c r="T116" s="84" t="s">
        <v>111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2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98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5</v>
      </c>
      <c r="E118" s="191" t="s">
        <v>113</v>
      </c>
      <c r="F118" s="191" t="s">
        <v>82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44)</f>
        <v>0</v>
      </c>
      <c r="Q118" s="196"/>
      <c r="R118" s="197" t="n">
        <f aca="false">SUM(R119:R144)</f>
        <v>0</v>
      </c>
      <c r="S118" s="196"/>
      <c r="T118" s="198" t="n">
        <f aca="false">SUM(T119:T144)</f>
        <v>0</v>
      </c>
      <c r="AR118" s="199" t="s">
        <v>84</v>
      </c>
      <c r="AT118" s="200" t="s">
        <v>75</v>
      </c>
      <c r="AU118" s="200" t="s">
        <v>76</v>
      </c>
      <c r="AY118" s="199" t="s">
        <v>114</v>
      </c>
      <c r="BK118" s="201" t="n">
        <f aca="false">SUM(BK119:BK144)</f>
        <v>0</v>
      </c>
    </row>
    <row r="119" s="31" customFormat="true" ht="16.5" hidden="false" customHeight="true" outlineLevel="0" collapsed="false">
      <c r="A119" s="24"/>
      <c r="B119" s="25"/>
      <c r="C119" s="202" t="s">
        <v>84</v>
      </c>
      <c r="D119" s="202" t="s">
        <v>115</v>
      </c>
      <c r="E119" s="203" t="s">
        <v>116</v>
      </c>
      <c r="F119" s="204" t="s">
        <v>117</v>
      </c>
      <c r="G119" s="205" t="s">
        <v>118</v>
      </c>
      <c r="H119" s="206" t="n">
        <v>4</v>
      </c>
      <c r="I119" s="207"/>
      <c r="J119" s="208" t="n">
        <f aca="false">ROUND(I119*H119,2)</f>
        <v>0</v>
      </c>
      <c r="K119" s="204"/>
      <c r="L119" s="30"/>
      <c r="M119" s="209"/>
      <c r="N119" s="210" t="s">
        <v>41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19</v>
      </c>
      <c r="AT119" s="213" t="s">
        <v>115</v>
      </c>
      <c r="AU119" s="213" t="s">
        <v>84</v>
      </c>
      <c r="AY119" s="3" t="s">
        <v>114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4</v>
      </c>
      <c r="BK119" s="214" t="n">
        <f aca="false">ROUND(I119*H119,2)</f>
        <v>0</v>
      </c>
      <c r="BL119" s="3" t="s">
        <v>119</v>
      </c>
      <c r="BM119" s="213" t="s">
        <v>120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1</v>
      </c>
      <c r="E120" s="26"/>
      <c r="F120" s="216" t="s">
        <v>122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202" t="s">
        <v>86</v>
      </c>
      <c r="D121" s="202" t="s">
        <v>115</v>
      </c>
      <c r="E121" s="203" t="s">
        <v>123</v>
      </c>
      <c r="F121" s="204" t="s">
        <v>124</v>
      </c>
      <c r="G121" s="205" t="s">
        <v>118</v>
      </c>
      <c r="H121" s="206" t="n">
        <v>4</v>
      </c>
      <c r="I121" s="207"/>
      <c r="J121" s="208" t="n">
        <f aca="false">ROUND(I121*H121,2)</f>
        <v>0</v>
      </c>
      <c r="K121" s="204"/>
      <c r="L121" s="30"/>
      <c r="M121" s="209"/>
      <c r="N121" s="210" t="s">
        <v>41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19</v>
      </c>
      <c r="AT121" s="213" t="s">
        <v>115</v>
      </c>
      <c r="AU121" s="213" t="s">
        <v>84</v>
      </c>
      <c r="AY121" s="3" t="s">
        <v>114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4</v>
      </c>
      <c r="BK121" s="214" t="n">
        <f aca="false">ROUND(I121*H121,2)</f>
        <v>0</v>
      </c>
      <c r="BL121" s="3" t="s">
        <v>119</v>
      </c>
      <c r="BM121" s="213" t="s">
        <v>125</v>
      </c>
    </row>
    <row r="122" s="31" customFormat="true" ht="12.8" hidden="false" customHeight="false" outlineLevel="0" collapsed="false">
      <c r="A122" s="24"/>
      <c r="B122" s="25"/>
      <c r="C122" s="26"/>
      <c r="D122" s="215" t="s">
        <v>121</v>
      </c>
      <c r="E122" s="26"/>
      <c r="F122" s="216" t="s">
        <v>126</v>
      </c>
      <c r="G122" s="26"/>
      <c r="H122" s="26"/>
      <c r="I122" s="217"/>
      <c r="J122" s="26"/>
      <c r="K122" s="26"/>
      <c r="L122" s="30"/>
      <c r="M122" s="218"/>
      <c r="N122" s="21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202" t="s">
        <v>127</v>
      </c>
      <c r="D123" s="202" t="s">
        <v>115</v>
      </c>
      <c r="E123" s="203" t="s">
        <v>128</v>
      </c>
      <c r="F123" s="204" t="s">
        <v>129</v>
      </c>
      <c r="G123" s="205" t="s">
        <v>118</v>
      </c>
      <c r="H123" s="206" t="n">
        <v>4</v>
      </c>
      <c r="I123" s="207"/>
      <c r="J123" s="208" t="n">
        <f aca="false">ROUND(I123*H123,2)</f>
        <v>0</v>
      </c>
      <c r="K123" s="204"/>
      <c r="L123" s="30"/>
      <c r="M123" s="209"/>
      <c r="N123" s="210" t="s">
        <v>41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19</v>
      </c>
      <c r="AT123" s="213" t="s">
        <v>115</v>
      </c>
      <c r="AU123" s="213" t="s">
        <v>84</v>
      </c>
      <c r="AY123" s="3" t="s">
        <v>114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4</v>
      </c>
      <c r="BK123" s="214" t="n">
        <f aca="false">ROUND(I123*H123,2)</f>
        <v>0</v>
      </c>
      <c r="BL123" s="3" t="s">
        <v>119</v>
      </c>
      <c r="BM123" s="213" t="s">
        <v>130</v>
      </c>
    </row>
    <row r="124" s="31" customFormat="true" ht="12.8" hidden="false" customHeight="false" outlineLevel="0" collapsed="false">
      <c r="A124" s="24"/>
      <c r="B124" s="25"/>
      <c r="C124" s="26"/>
      <c r="D124" s="215" t="s">
        <v>121</v>
      </c>
      <c r="E124" s="26"/>
      <c r="F124" s="216" t="s">
        <v>131</v>
      </c>
      <c r="G124" s="26"/>
      <c r="H124" s="26"/>
      <c r="I124" s="217"/>
      <c r="J124" s="26"/>
      <c r="K124" s="26"/>
      <c r="L124" s="30"/>
      <c r="M124" s="218"/>
      <c r="N124" s="21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02" t="s">
        <v>132</v>
      </c>
      <c r="D125" s="202" t="s">
        <v>115</v>
      </c>
      <c r="E125" s="203" t="s">
        <v>133</v>
      </c>
      <c r="F125" s="204" t="s">
        <v>134</v>
      </c>
      <c r="G125" s="205" t="s">
        <v>118</v>
      </c>
      <c r="H125" s="206" t="n">
        <v>4</v>
      </c>
      <c r="I125" s="207"/>
      <c r="J125" s="208" t="n">
        <f aca="false">ROUND(I125*H125,2)</f>
        <v>0</v>
      </c>
      <c r="K125" s="204"/>
      <c r="L125" s="30"/>
      <c r="M125" s="209"/>
      <c r="N125" s="210" t="s">
        <v>41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19</v>
      </c>
      <c r="AT125" s="213" t="s">
        <v>115</v>
      </c>
      <c r="AU125" s="213" t="s">
        <v>84</v>
      </c>
      <c r="AY125" s="3" t="s">
        <v>114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4</v>
      </c>
      <c r="BK125" s="214" t="n">
        <f aca="false">ROUND(I125*H125,2)</f>
        <v>0</v>
      </c>
      <c r="BL125" s="3" t="s">
        <v>119</v>
      </c>
      <c r="BM125" s="213" t="s">
        <v>135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1</v>
      </c>
      <c r="E126" s="26"/>
      <c r="F126" s="216" t="s">
        <v>136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02" t="s">
        <v>137</v>
      </c>
      <c r="D127" s="202" t="s">
        <v>115</v>
      </c>
      <c r="E127" s="203" t="s">
        <v>138</v>
      </c>
      <c r="F127" s="204" t="s">
        <v>139</v>
      </c>
      <c r="G127" s="205" t="s">
        <v>118</v>
      </c>
      <c r="H127" s="206" t="n">
        <v>4</v>
      </c>
      <c r="I127" s="207"/>
      <c r="J127" s="208" t="n">
        <f aca="false">ROUND(I127*H127,2)</f>
        <v>0</v>
      </c>
      <c r="K127" s="204"/>
      <c r="L127" s="30"/>
      <c r="M127" s="209"/>
      <c r="N127" s="210" t="s">
        <v>41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19</v>
      </c>
      <c r="AT127" s="213" t="s">
        <v>115</v>
      </c>
      <c r="AU127" s="213" t="s">
        <v>84</v>
      </c>
      <c r="AY127" s="3" t="s">
        <v>114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4</v>
      </c>
      <c r="BK127" s="214" t="n">
        <f aca="false">ROUND(I127*H127,2)</f>
        <v>0</v>
      </c>
      <c r="BL127" s="3" t="s">
        <v>119</v>
      </c>
      <c r="BM127" s="213" t="s">
        <v>140</v>
      </c>
    </row>
    <row r="128" s="31" customFormat="true" ht="12.8" hidden="false" customHeight="false" outlineLevel="0" collapsed="false">
      <c r="A128" s="24"/>
      <c r="B128" s="25"/>
      <c r="C128" s="26"/>
      <c r="D128" s="215" t="s">
        <v>121</v>
      </c>
      <c r="E128" s="26"/>
      <c r="F128" s="216" t="s">
        <v>141</v>
      </c>
      <c r="G128" s="26"/>
      <c r="H128" s="26"/>
      <c r="I128" s="217"/>
      <c r="J128" s="26"/>
      <c r="K128" s="26"/>
      <c r="L128" s="30"/>
      <c r="M128" s="218"/>
      <c r="N128" s="21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02" t="s">
        <v>142</v>
      </c>
      <c r="D129" s="202" t="s">
        <v>115</v>
      </c>
      <c r="E129" s="203" t="s">
        <v>143</v>
      </c>
      <c r="F129" s="204" t="s">
        <v>144</v>
      </c>
      <c r="G129" s="205" t="s">
        <v>118</v>
      </c>
      <c r="H129" s="206" t="n">
        <v>2</v>
      </c>
      <c r="I129" s="207"/>
      <c r="J129" s="208" t="n">
        <f aca="false">ROUND(I129*H129,2)</f>
        <v>0</v>
      </c>
      <c r="K129" s="204"/>
      <c r="L129" s="30"/>
      <c r="M129" s="209"/>
      <c r="N129" s="210" t="s">
        <v>41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19</v>
      </c>
      <c r="AT129" s="213" t="s">
        <v>115</v>
      </c>
      <c r="AU129" s="213" t="s">
        <v>84</v>
      </c>
      <c r="AY129" s="3" t="s">
        <v>114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4</v>
      </c>
      <c r="BK129" s="214" t="n">
        <f aca="false">ROUND(I129*H129,2)</f>
        <v>0</v>
      </c>
      <c r="BL129" s="3" t="s">
        <v>119</v>
      </c>
      <c r="BM129" s="213" t="s">
        <v>145</v>
      </c>
    </row>
    <row r="130" s="31" customFormat="true" ht="12.8" hidden="false" customHeight="false" outlineLevel="0" collapsed="false">
      <c r="A130" s="24"/>
      <c r="B130" s="25"/>
      <c r="C130" s="26"/>
      <c r="D130" s="215" t="s">
        <v>121</v>
      </c>
      <c r="E130" s="26"/>
      <c r="F130" s="216" t="s">
        <v>146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02" t="s">
        <v>147</v>
      </c>
      <c r="D131" s="202" t="s">
        <v>115</v>
      </c>
      <c r="E131" s="203" t="s">
        <v>148</v>
      </c>
      <c r="F131" s="204" t="s">
        <v>149</v>
      </c>
      <c r="G131" s="205" t="s">
        <v>118</v>
      </c>
      <c r="H131" s="206" t="n">
        <v>2</v>
      </c>
      <c r="I131" s="207"/>
      <c r="J131" s="208" t="n">
        <f aca="false">ROUND(I131*H131,2)</f>
        <v>0</v>
      </c>
      <c r="K131" s="204"/>
      <c r="L131" s="30"/>
      <c r="M131" s="209"/>
      <c r="N131" s="210" t="s">
        <v>41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19</v>
      </c>
      <c r="AT131" s="213" t="s">
        <v>115</v>
      </c>
      <c r="AU131" s="213" t="s">
        <v>84</v>
      </c>
      <c r="AY131" s="3" t="s">
        <v>114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4</v>
      </c>
      <c r="BK131" s="214" t="n">
        <f aca="false">ROUND(I131*H131,2)</f>
        <v>0</v>
      </c>
      <c r="BL131" s="3" t="s">
        <v>119</v>
      </c>
      <c r="BM131" s="213" t="s">
        <v>150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1</v>
      </c>
      <c r="E132" s="26"/>
      <c r="F132" s="216" t="s">
        <v>151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2" t="s">
        <v>152</v>
      </c>
      <c r="D133" s="202" t="s">
        <v>115</v>
      </c>
      <c r="E133" s="203" t="s">
        <v>153</v>
      </c>
      <c r="F133" s="204" t="s">
        <v>154</v>
      </c>
      <c r="G133" s="205" t="s">
        <v>118</v>
      </c>
      <c r="H133" s="206" t="n">
        <v>2</v>
      </c>
      <c r="I133" s="207"/>
      <c r="J133" s="208" t="n">
        <f aca="false">ROUND(I133*H133,2)</f>
        <v>0</v>
      </c>
      <c r="K133" s="204"/>
      <c r="L133" s="30"/>
      <c r="M133" s="209"/>
      <c r="N133" s="210" t="s">
        <v>41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19</v>
      </c>
      <c r="AT133" s="213" t="s">
        <v>115</v>
      </c>
      <c r="AU133" s="213" t="s">
        <v>84</v>
      </c>
      <c r="AY133" s="3" t="s">
        <v>114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4</v>
      </c>
      <c r="BK133" s="214" t="n">
        <f aca="false">ROUND(I133*H133,2)</f>
        <v>0</v>
      </c>
      <c r="BL133" s="3" t="s">
        <v>119</v>
      </c>
      <c r="BM133" s="213" t="s">
        <v>155</v>
      </c>
    </row>
    <row r="134" s="31" customFormat="true" ht="12.8" hidden="false" customHeight="false" outlineLevel="0" collapsed="false">
      <c r="A134" s="24"/>
      <c r="B134" s="25"/>
      <c r="C134" s="26"/>
      <c r="D134" s="215" t="s">
        <v>121</v>
      </c>
      <c r="E134" s="26"/>
      <c r="F134" s="216" t="s">
        <v>156</v>
      </c>
      <c r="G134" s="26"/>
      <c r="H134" s="26"/>
      <c r="I134" s="217"/>
      <c r="J134" s="26"/>
      <c r="K134" s="26"/>
      <c r="L134" s="30"/>
      <c r="M134" s="218"/>
      <c r="N134" s="21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02" t="s">
        <v>157</v>
      </c>
      <c r="D135" s="202" t="s">
        <v>115</v>
      </c>
      <c r="E135" s="203" t="s">
        <v>158</v>
      </c>
      <c r="F135" s="204" t="s">
        <v>159</v>
      </c>
      <c r="G135" s="205" t="s">
        <v>118</v>
      </c>
      <c r="H135" s="206" t="n">
        <v>6</v>
      </c>
      <c r="I135" s="207"/>
      <c r="J135" s="208" t="n">
        <f aca="false">ROUND(I135*H135,2)</f>
        <v>0</v>
      </c>
      <c r="K135" s="204"/>
      <c r="L135" s="30"/>
      <c r="M135" s="209"/>
      <c r="N135" s="210" t="s">
        <v>41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19</v>
      </c>
      <c r="AT135" s="213" t="s">
        <v>115</v>
      </c>
      <c r="AU135" s="213" t="s">
        <v>84</v>
      </c>
      <c r="AY135" s="3" t="s">
        <v>114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4</v>
      </c>
      <c r="BK135" s="214" t="n">
        <f aca="false">ROUND(I135*H135,2)</f>
        <v>0</v>
      </c>
      <c r="BL135" s="3" t="s">
        <v>119</v>
      </c>
      <c r="BM135" s="213" t="s">
        <v>160</v>
      </c>
    </row>
    <row r="136" s="31" customFormat="true" ht="12.8" hidden="false" customHeight="false" outlineLevel="0" collapsed="false">
      <c r="A136" s="24"/>
      <c r="B136" s="25"/>
      <c r="C136" s="26"/>
      <c r="D136" s="215" t="s">
        <v>121</v>
      </c>
      <c r="E136" s="26"/>
      <c r="F136" s="216" t="s">
        <v>161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1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02" t="s">
        <v>162</v>
      </c>
      <c r="D137" s="202" t="s">
        <v>115</v>
      </c>
      <c r="E137" s="203" t="s">
        <v>163</v>
      </c>
      <c r="F137" s="204" t="s">
        <v>164</v>
      </c>
      <c r="G137" s="205" t="s">
        <v>118</v>
      </c>
      <c r="H137" s="206" t="n">
        <v>4</v>
      </c>
      <c r="I137" s="207"/>
      <c r="J137" s="208" t="n">
        <f aca="false">ROUND(I137*H137,2)</f>
        <v>0</v>
      </c>
      <c r="K137" s="204"/>
      <c r="L137" s="30"/>
      <c r="M137" s="209"/>
      <c r="N137" s="210" t="s">
        <v>41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19</v>
      </c>
      <c r="AT137" s="213" t="s">
        <v>115</v>
      </c>
      <c r="AU137" s="213" t="s">
        <v>84</v>
      </c>
      <c r="AY137" s="3" t="s">
        <v>114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4</v>
      </c>
      <c r="BK137" s="214" t="n">
        <f aca="false">ROUND(I137*H137,2)</f>
        <v>0</v>
      </c>
      <c r="BL137" s="3" t="s">
        <v>119</v>
      </c>
      <c r="BM137" s="213" t="s">
        <v>165</v>
      </c>
    </row>
    <row r="138" s="31" customFormat="true" ht="12.8" hidden="false" customHeight="false" outlineLevel="0" collapsed="false">
      <c r="A138" s="24"/>
      <c r="B138" s="25"/>
      <c r="C138" s="26"/>
      <c r="D138" s="215" t="s">
        <v>121</v>
      </c>
      <c r="E138" s="26"/>
      <c r="F138" s="216" t="s">
        <v>166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1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02" t="s">
        <v>167</v>
      </c>
      <c r="D139" s="202" t="s">
        <v>115</v>
      </c>
      <c r="E139" s="203" t="s">
        <v>168</v>
      </c>
      <c r="F139" s="204" t="s">
        <v>169</v>
      </c>
      <c r="G139" s="205" t="s">
        <v>118</v>
      </c>
      <c r="H139" s="206" t="n">
        <v>4</v>
      </c>
      <c r="I139" s="207"/>
      <c r="J139" s="208" t="n">
        <f aca="false">ROUND(I139*H139,2)</f>
        <v>0</v>
      </c>
      <c r="K139" s="204"/>
      <c r="L139" s="30"/>
      <c r="M139" s="209"/>
      <c r="N139" s="210" t="s">
        <v>41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19</v>
      </c>
      <c r="AT139" s="213" t="s">
        <v>115</v>
      </c>
      <c r="AU139" s="213" t="s">
        <v>84</v>
      </c>
      <c r="AY139" s="3" t="s">
        <v>114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4</v>
      </c>
      <c r="BK139" s="214" t="n">
        <f aca="false">ROUND(I139*H139,2)</f>
        <v>0</v>
      </c>
      <c r="BL139" s="3" t="s">
        <v>119</v>
      </c>
      <c r="BM139" s="213" t="s">
        <v>170</v>
      </c>
    </row>
    <row r="140" s="31" customFormat="true" ht="12.8" hidden="false" customHeight="false" outlineLevel="0" collapsed="false">
      <c r="A140" s="24"/>
      <c r="B140" s="25"/>
      <c r="C140" s="26"/>
      <c r="D140" s="215" t="s">
        <v>121</v>
      </c>
      <c r="E140" s="26"/>
      <c r="F140" s="216" t="s">
        <v>171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02" t="s">
        <v>172</v>
      </c>
      <c r="D141" s="202" t="s">
        <v>115</v>
      </c>
      <c r="E141" s="203" t="s">
        <v>173</v>
      </c>
      <c r="F141" s="204" t="s">
        <v>174</v>
      </c>
      <c r="G141" s="205" t="s">
        <v>118</v>
      </c>
      <c r="H141" s="206" t="n">
        <v>4</v>
      </c>
      <c r="I141" s="207"/>
      <c r="J141" s="208" t="n">
        <f aca="false">ROUND(I141*H141,2)</f>
        <v>0</v>
      </c>
      <c r="K141" s="204"/>
      <c r="L141" s="30"/>
      <c r="M141" s="209"/>
      <c r="N141" s="210" t="s">
        <v>41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19</v>
      </c>
      <c r="AT141" s="213" t="s">
        <v>115</v>
      </c>
      <c r="AU141" s="213" t="s">
        <v>84</v>
      </c>
      <c r="AY141" s="3" t="s">
        <v>114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4</v>
      </c>
      <c r="BK141" s="214" t="n">
        <f aca="false">ROUND(I141*H141,2)</f>
        <v>0</v>
      </c>
      <c r="BL141" s="3" t="s">
        <v>119</v>
      </c>
      <c r="BM141" s="213" t="s">
        <v>175</v>
      </c>
    </row>
    <row r="142" s="31" customFormat="true" ht="12.8" hidden="false" customHeight="false" outlineLevel="0" collapsed="false">
      <c r="A142" s="24"/>
      <c r="B142" s="25"/>
      <c r="C142" s="26"/>
      <c r="D142" s="215" t="s">
        <v>121</v>
      </c>
      <c r="E142" s="26"/>
      <c r="F142" s="216" t="s">
        <v>176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1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02" t="s">
        <v>177</v>
      </c>
      <c r="D143" s="202" t="s">
        <v>115</v>
      </c>
      <c r="E143" s="203" t="s">
        <v>178</v>
      </c>
      <c r="F143" s="204" t="s">
        <v>179</v>
      </c>
      <c r="G143" s="205" t="s">
        <v>118</v>
      </c>
      <c r="H143" s="206" t="n">
        <v>4</v>
      </c>
      <c r="I143" s="207"/>
      <c r="J143" s="208" t="n">
        <f aca="false">ROUND(I143*H143,2)</f>
        <v>0</v>
      </c>
      <c r="K143" s="204"/>
      <c r="L143" s="30"/>
      <c r="M143" s="209"/>
      <c r="N143" s="210" t="s">
        <v>41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19</v>
      </c>
      <c r="AT143" s="213" t="s">
        <v>115</v>
      </c>
      <c r="AU143" s="213" t="s">
        <v>84</v>
      </c>
      <c r="AY143" s="3" t="s">
        <v>114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4</v>
      </c>
      <c r="BK143" s="214" t="n">
        <f aca="false">ROUND(I143*H143,2)</f>
        <v>0</v>
      </c>
      <c r="BL143" s="3" t="s">
        <v>119</v>
      </c>
      <c r="BM143" s="213" t="s">
        <v>180</v>
      </c>
    </row>
    <row r="144" s="31" customFormat="true" ht="12.8" hidden="false" customHeight="false" outlineLevel="0" collapsed="false">
      <c r="A144" s="24"/>
      <c r="B144" s="25"/>
      <c r="C144" s="26"/>
      <c r="D144" s="215" t="s">
        <v>121</v>
      </c>
      <c r="E144" s="26"/>
      <c r="F144" s="216" t="s">
        <v>181</v>
      </c>
      <c r="G144" s="26"/>
      <c r="H144" s="26"/>
      <c r="I144" s="217"/>
      <c r="J144" s="26"/>
      <c r="K144" s="26"/>
      <c r="L144" s="30"/>
      <c r="M144" s="220"/>
      <c r="N144" s="221"/>
      <c r="O144" s="222"/>
      <c r="P144" s="222"/>
      <c r="Q144" s="222"/>
      <c r="R144" s="222"/>
      <c r="S144" s="222"/>
      <c r="T144" s="223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84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CDEpm4cq/LOQRDSAhUPLi8NdOnaykI3iET01wL2Rr1BtkOU1rVhP7hLf1spded3cQsUZxQhxr3D5Q2uJfbVvmA==" saltValue="jEdNzyDwG6Mj6Zc3SkMvyz0eFvp2s/1SZfGBcELTBwEH4FA+2mkFgU88zCBulEUMRyim71qxiHqngoUyOkuBQg==" spinCount="100000" sheet="true" password="d4dd" objects="true" scenarios="true" formatColumns="false" formatRows="false" autoFilter="false"/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RÁNĚNÉHO BYDLENÍ V NOVÉ P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93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26)),  2)</f>
        <v>0</v>
      </c>
      <c r="G33" s="24"/>
      <c r="H33" s="24"/>
      <c r="I33" s="141" t="n">
        <v>0.21</v>
      </c>
      <c r="J33" s="140" t="n">
        <f aca="false">ROUND(((SUM(BE117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26)),  2)</f>
        <v>0</v>
      </c>
      <c r="G34" s="24"/>
      <c r="H34" s="24"/>
      <c r="I34" s="141" t="n">
        <v>0.15</v>
      </c>
      <c r="J34" s="140" t="n">
        <f aca="false">ROUND(((SUM(BF117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RÁNĚNÉHO BYDLENÍ V NOVÉ P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5.06 - Volná svítid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Vyšehradě 1205, 509 01 Nová Paka </v>
      </c>
      <c r="G89" s="26"/>
      <c r="H89" s="26"/>
      <c r="I89" s="17" t="s">
        <v>21</v>
      </c>
      <c r="J89" s="161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</v>
      </c>
      <c r="G91" s="26"/>
      <c r="H91" s="26"/>
      <c r="I91" s="17" t="s">
        <v>29</v>
      </c>
      <c r="J91" s="162" t="str">
        <f aca="false">E21</f>
        <v>Růžička a partneři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18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VÝSTAVBA CHRÁNĚNÉHO BYDLENÍ V NOVÉ PA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D.1.5.06 - Volná svítidla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Na Vyšehradě 1205, 509 01 Nová Paka </v>
      </c>
      <c r="G111" s="26"/>
      <c r="H111" s="26"/>
      <c r="I111" s="17" t="s">
        <v>21</v>
      </c>
      <c r="J111" s="161" t="str">
        <f aca="false">IF(J12="","",J12)</f>
        <v>14. 12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rálovehradecký kraj</v>
      </c>
      <c r="G113" s="26"/>
      <c r="H113" s="26"/>
      <c r="I113" s="17" t="s">
        <v>29</v>
      </c>
      <c r="J113" s="162" t="str">
        <f aca="false">E21</f>
        <v>Růžička a partneři,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QSB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01</v>
      </c>
      <c r="D116" s="178" t="s">
        <v>61</v>
      </c>
      <c r="E116" s="178" t="s">
        <v>57</v>
      </c>
      <c r="F116" s="178" t="s">
        <v>58</v>
      </c>
      <c r="G116" s="178" t="s">
        <v>102</v>
      </c>
      <c r="H116" s="178" t="s">
        <v>103</v>
      </c>
      <c r="I116" s="178" t="s">
        <v>104</v>
      </c>
      <c r="J116" s="178" t="s">
        <v>96</v>
      </c>
      <c r="K116" s="179" t="s">
        <v>105</v>
      </c>
      <c r="L116" s="180"/>
      <c r="M116" s="82"/>
      <c r="N116" s="83" t="s">
        <v>40</v>
      </c>
      <c r="O116" s="83" t="s">
        <v>106</v>
      </c>
      <c r="P116" s="83" t="s">
        <v>107</v>
      </c>
      <c r="Q116" s="83" t="s">
        <v>108</v>
      </c>
      <c r="R116" s="83" t="s">
        <v>109</v>
      </c>
      <c r="S116" s="83" t="s">
        <v>110</v>
      </c>
      <c r="T116" s="84" t="s">
        <v>111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2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98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5</v>
      </c>
      <c r="E118" s="191" t="s">
        <v>184</v>
      </c>
      <c r="F118" s="191" t="s">
        <v>88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26)</f>
        <v>0</v>
      </c>
      <c r="Q118" s="196"/>
      <c r="R118" s="197" t="n">
        <f aca="false">SUM(R119:R126)</f>
        <v>0</v>
      </c>
      <c r="S118" s="196"/>
      <c r="T118" s="198" t="n">
        <f aca="false">SUM(T119:T126)</f>
        <v>0</v>
      </c>
      <c r="AR118" s="199" t="s">
        <v>84</v>
      </c>
      <c r="AT118" s="200" t="s">
        <v>75</v>
      </c>
      <c r="AU118" s="200" t="s">
        <v>76</v>
      </c>
      <c r="AY118" s="199" t="s">
        <v>114</v>
      </c>
      <c r="BK118" s="201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02" t="s">
        <v>84</v>
      </c>
      <c r="D119" s="202" t="s">
        <v>115</v>
      </c>
      <c r="E119" s="203" t="s">
        <v>185</v>
      </c>
      <c r="F119" s="204" t="s">
        <v>186</v>
      </c>
      <c r="G119" s="205" t="s">
        <v>118</v>
      </c>
      <c r="H119" s="206" t="n">
        <v>12</v>
      </c>
      <c r="I119" s="207"/>
      <c r="J119" s="208" t="n">
        <f aca="false">ROUND(I119*H119,2)</f>
        <v>0</v>
      </c>
      <c r="K119" s="204"/>
      <c r="L119" s="30"/>
      <c r="M119" s="209"/>
      <c r="N119" s="210" t="s">
        <v>41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19</v>
      </c>
      <c r="AT119" s="213" t="s">
        <v>115</v>
      </c>
      <c r="AU119" s="213" t="s">
        <v>84</v>
      </c>
      <c r="AY119" s="3" t="s">
        <v>114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4</v>
      </c>
      <c r="BK119" s="214" t="n">
        <f aca="false">ROUND(I119*H119,2)</f>
        <v>0</v>
      </c>
      <c r="BL119" s="3" t="s">
        <v>119</v>
      </c>
      <c r="BM119" s="213" t="s">
        <v>86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1</v>
      </c>
      <c r="E120" s="26"/>
      <c r="F120" s="216" t="s">
        <v>187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202" t="s">
        <v>86</v>
      </c>
      <c r="D121" s="202" t="s">
        <v>115</v>
      </c>
      <c r="E121" s="203" t="s">
        <v>188</v>
      </c>
      <c r="F121" s="204" t="s">
        <v>189</v>
      </c>
      <c r="G121" s="205" t="s">
        <v>118</v>
      </c>
      <c r="H121" s="206" t="n">
        <v>12</v>
      </c>
      <c r="I121" s="207"/>
      <c r="J121" s="208" t="n">
        <f aca="false">ROUND(I121*H121,2)</f>
        <v>0</v>
      </c>
      <c r="K121" s="204"/>
      <c r="L121" s="30"/>
      <c r="M121" s="209"/>
      <c r="N121" s="210" t="s">
        <v>41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19</v>
      </c>
      <c r="AT121" s="213" t="s">
        <v>115</v>
      </c>
      <c r="AU121" s="213" t="s">
        <v>84</v>
      </c>
      <c r="AY121" s="3" t="s">
        <v>114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4</v>
      </c>
      <c r="BK121" s="214" t="n">
        <f aca="false">ROUND(I121*H121,2)</f>
        <v>0</v>
      </c>
      <c r="BL121" s="3" t="s">
        <v>119</v>
      </c>
      <c r="BM121" s="213" t="s">
        <v>132</v>
      </c>
    </row>
    <row r="122" s="31" customFormat="true" ht="12.8" hidden="false" customHeight="false" outlineLevel="0" collapsed="false">
      <c r="A122" s="24"/>
      <c r="B122" s="25"/>
      <c r="C122" s="26"/>
      <c r="D122" s="215" t="s">
        <v>121</v>
      </c>
      <c r="E122" s="26"/>
      <c r="F122" s="216" t="s">
        <v>190</v>
      </c>
      <c r="G122" s="26"/>
      <c r="H122" s="26"/>
      <c r="I122" s="217"/>
      <c r="J122" s="26"/>
      <c r="K122" s="26"/>
      <c r="L122" s="30"/>
      <c r="M122" s="218"/>
      <c r="N122" s="21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202" t="s">
        <v>127</v>
      </c>
      <c r="D123" s="202" t="s">
        <v>115</v>
      </c>
      <c r="E123" s="203" t="s">
        <v>191</v>
      </c>
      <c r="F123" s="204" t="s">
        <v>192</v>
      </c>
      <c r="G123" s="205" t="s">
        <v>118</v>
      </c>
      <c r="H123" s="206" t="n">
        <v>4</v>
      </c>
      <c r="I123" s="207"/>
      <c r="J123" s="208" t="n">
        <f aca="false">ROUND(I123*H123,2)</f>
        <v>0</v>
      </c>
      <c r="K123" s="204"/>
      <c r="L123" s="30"/>
      <c r="M123" s="209"/>
      <c r="N123" s="210" t="s">
        <v>41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19</v>
      </c>
      <c r="AT123" s="213" t="s">
        <v>115</v>
      </c>
      <c r="AU123" s="213" t="s">
        <v>84</v>
      </c>
      <c r="AY123" s="3" t="s">
        <v>114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4</v>
      </c>
      <c r="BK123" s="214" t="n">
        <f aca="false">ROUND(I123*H123,2)</f>
        <v>0</v>
      </c>
      <c r="BL123" s="3" t="s">
        <v>119</v>
      </c>
      <c r="BM123" s="213" t="s">
        <v>14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21</v>
      </c>
      <c r="E124" s="26"/>
      <c r="F124" s="216" t="s">
        <v>193</v>
      </c>
      <c r="G124" s="26"/>
      <c r="H124" s="26"/>
      <c r="I124" s="217"/>
      <c r="J124" s="26"/>
      <c r="K124" s="26"/>
      <c r="L124" s="30"/>
      <c r="M124" s="218"/>
      <c r="N124" s="21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02" t="s">
        <v>132</v>
      </c>
      <c r="D125" s="202" t="s">
        <v>115</v>
      </c>
      <c r="E125" s="203" t="s">
        <v>194</v>
      </c>
      <c r="F125" s="204" t="s">
        <v>195</v>
      </c>
      <c r="G125" s="205" t="s">
        <v>118</v>
      </c>
      <c r="H125" s="206" t="n">
        <v>14</v>
      </c>
      <c r="I125" s="207"/>
      <c r="J125" s="208" t="n">
        <f aca="false">ROUND(I125*H125,2)</f>
        <v>0</v>
      </c>
      <c r="K125" s="204"/>
      <c r="L125" s="30"/>
      <c r="M125" s="209"/>
      <c r="N125" s="210" t="s">
        <v>41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19</v>
      </c>
      <c r="AT125" s="213" t="s">
        <v>115</v>
      </c>
      <c r="AU125" s="213" t="s">
        <v>84</v>
      </c>
      <c r="AY125" s="3" t="s">
        <v>114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4</v>
      </c>
      <c r="BK125" s="214" t="n">
        <f aca="false">ROUND(I125*H125,2)</f>
        <v>0</v>
      </c>
      <c r="BL125" s="3" t="s">
        <v>119</v>
      </c>
      <c r="BM125" s="213" t="s">
        <v>152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1</v>
      </c>
      <c r="E126" s="26"/>
      <c r="F126" s="216" t="s">
        <v>196</v>
      </c>
      <c r="G126" s="26"/>
      <c r="H126" s="26"/>
      <c r="I126" s="217"/>
      <c r="J126" s="26"/>
      <c r="K126" s="26"/>
      <c r="L126" s="30"/>
      <c r="M126" s="220"/>
      <c r="N126" s="221"/>
      <c r="O126" s="222"/>
      <c r="P126" s="222"/>
      <c r="Q126" s="222"/>
      <c r="R126" s="222"/>
      <c r="S126" s="222"/>
      <c r="T126" s="223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84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Mc5CERIleOQnecddZTpKJVPbVenPvuc1DKTvuEb8uJW/INmP2qE0Qautbq3yGXopYdocyZW4u7ysY7JtCZdAVg==" saltValue="IZRha1W5gleLxyIeHKYqMNJZpfB6+T3vRWRNCkMp+pz911whdE5+4n/NheWQw4stP4eyb0Q+kj6fzIozJNy4QQ==" spinCount="100000" sheet="true" password="d4dd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D6E3727E5830D46AFF96CF00B0C0DE1" ma:contentTypeVersion="13" ma:contentTypeDescription="Vytvoří nový dokument" ma:contentTypeScope="" ma:versionID="6e0932078b83827a3e8ce6fc67ee103c">
  <xsd:schema xmlns:xsd="http://www.w3.org/2001/XMLSchema" xmlns:xs="http://www.w3.org/2001/XMLSchema" xmlns:p="http://schemas.microsoft.com/office/2006/metadata/properties" xmlns:ns2="4bda7aaa-64e6-4d34-b94a-ee6e8a3b53a3" xmlns:ns3="8eaed065-6911-467d-8378-cbe5a3ece93a" targetNamespace="http://schemas.microsoft.com/office/2006/metadata/properties" ma:root="true" ma:fieldsID="66bb4407d37adc7bbd84fe8756c9b57d" ns2:_="" ns3:_="">
    <xsd:import namespace="4bda7aaa-64e6-4d34-b94a-ee6e8a3b53a3"/>
    <xsd:import namespace="8eaed065-6911-467d-8378-cbe5a3ece93a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da7aaa-64e6-4d34-b94a-ee6e8a3b53a3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b3050458-d673-48cc-8b1a-53f8e8269c3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eaed065-6911-467d-8378-cbe5a3ece93a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4ac2a435-b315-428e-983e-538a5e6da3eb}" ma:internalName="TaxCatchAll" ma:showField="CatchAllData" ma:web="8eaed065-6911-467d-8378-cbe5a3ece93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9FEDA14-02FC-47A0-BA8E-B466855A9F44}"/>
</file>

<file path=customXml/itemProps2.xml><?xml version="1.0" encoding="utf-8"?>
<ds:datastoreItem xmlns:ds="http://schemas.openxmlformats.org/officeDocument/2006/customXml" ds:itemID="{839BB278-8F68-4901-BC32-D45F39F2FDC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1:41:48Z</dcterms:created>
  <dc:creator>David Váňa</dc:creator>
  <dc:description/>
  <dc:language>en-US</dc:language>
  <cp:lastModifiedBy>David Váňa</cp:lastModifiedBy>
  <dcterms:modified xsi:type="dcterms:W3CDTF">2023-12-14T11:41:51Z</dcterms:modified>
  <cp:revision>0</cp:revision>
  <dc:subject/>
  <dc:title/>
</cp:coreProperties>
</file>