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5.03 - Volný nábytek" sheetId="2" state="visible" r:id="rId3"/>
  </sheets>
  <definedNames>
    <definedName function="false" hidden="false" localSheetId="1" name="_xlnm.Print_Area" vbProcedure="false">'D.1.5.03 - Volný nábytek'!$C$4:$J$76,'D.1.5.03 - Volný nábytek'!$C$82:$J$98,'D.1.5.03 - Volný nábytek'!$C$104:$K$164</definedName>
    <definedName function="false" hidden="false" localSheetId="1" name="_xlnm.Print_Titles" vbProcedure="false">'D.1.5.03 - Volný nábytek'!$116:$116</definedName>
    <definedName function="false" hidden="true" localSheetId="1" name="_xlnm._FilterDatabase" vbProcedure="false">'D.1.5.03 - Volný nábytek'!$C$116:$K$16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4" uniqueCount="227">
  <si>
    <t xml:space="preserve">Export Komplet</t>
  </si>
  <si>
    <t xml:space="preserve">2.0</t>
  </si>
  <si>
    <t xml:space="preserve">ZAMOK</t>
  </si>
  <si>
    <t xml:space="preserve">False</t>
  </si>
  <si>
    <t xml:space="preserve">{f2a739b5-fae0-4606-a6d7-ef805f3f17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3029_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CHRÁNĚNÉHO BYDLENÍ V NOVÉ PACE</t>
  </si>
  <si>
    <t xml:space="preserve">KSO:</t>
  </si>
  <si>
    <t xml:space="preserve">CC-CZ:</t>
  </si>
  <si>
    <t xml:space="preserve">Místo:</t>
  </si>
  <si>
    <t xml:space="preserve">Na Vyšehradě 1205, 509 01 Nová Paka </t>
  </si>
  <si>
    <t xml:space="preserve">Datum:</t>
  </si>
  <si>
    <t xml:space="preserve">14. 12. 2023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Růžička a partneři, s.r.o.</t>
  </si>
  <si>
    <t xml:space="preserve">True</t>
  </si>
  <si>
    <t xml:space="preserve">Zpracovatel:</t>
  </si>
  <si>
    <t xml:space="preserve">QSB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zadávací dokumentaci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.03</t>
  </si>
  <si>
    <t xml:space="preserve">Volný nábytek</t>
  </si>
  <si>
    <t xml:space="preserve">STA</t>
  </si>
  <si>
    <t xml:space="preserve">1</t>
  </si>
  <si>
    <t xml:space="preserve">{50f1e664-2175-4fae-8a29-d097c7c82cd4}</t>
  </si>
  <si>
    <t xml:space="preserve">2</t>
  </si>
  <si>
    <t xml:space="preserve">KRYCÍ LIST SOUPISU PRACÍ</t>
  </si>
  <si>
    <t xml:space="preserve">Objekt:</t>
  </si>
  <si>
    <t xml:space="preserve">D.1.5.03 - Volný nábytek</t>
  </si>
  <si>
    <t xml:space="preserve">Všechny položky zahrnují dodávku, montáž a zapojení vč. přesunu hmot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3 - Volný nábytek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3</t>
  </si>
  <si>
    <t xml:space="preserve">ROZPOCET</t>
  </si>
  <si>
    <t xml:space="preserve">K</t>
  </si>
  <si>
    <t xml:space="preserve">N.01.1</t>
  </si>
  <si>
    <t xml:space="preserve">Postel jednotlivá</t>
  </si>
  <si>
    <t xml:space="preserve">ks</t>
  </si>
  <si>
    <t xml:space="preserve">64</t>
  </si>
  <si>
    <t xml:space="preserve">-244925345</t>
  </si>
  <si>
    <t xml:space="preserve">P</t>
  </si>
  <si>
    <t xml:space="preserve">Poznámka k položce:
Postel jednotlivá, konstrukce postele - masiv (jasan/masiv/borovice/buk), na nožkách, šířka 2000-2100 mm x hloubka 900-1070 mm (pro matraci 2000 x 900 mm), výška k roštu/dnu postele 140-190 mm, minimální nosnost 200 kg ostatní specifikace dle samostatné části D.1.5.7.3 Tabulka prvků - Volně stojící nábytek
! Před realizací je nutné odsouhlasení konkrétního vzhledu nábytku s architektem
Dodávka vč. montáže</t>
  </si>
  <si>
    <t xml:space="preserve">N.01.2</t>
  </si>
  <si>
    <t xml:space="preserve">Matrace</t>
  </si>
  <si>
    <t xml:space="preserve">-1525996213</t>
  </si>
  <si>
    <t xml:space="preserve">Poznámka k položce:
Matrace, ortopedická matrace (taštičková/pěnová/pružinová/…), rozměr matrace 2000 x 900 mm, výška matrace 170-250 mm, ostatní specifikace dle samostatné části D.1.5.7.3 Tabulka prvků - Volně stojící nábytek
Dodávka vč. montáže</t>
  </si>
  <si>
    <t xml:space="preserve">3</t>
  </si>
  <si>
    <t xml:space="preserve">N.02</t>
  </si>
  <si>
    <t xml:space="preserve">Noční stolek</t>
  </si>
  <si>
    <t xml:space="preserve">-1793763465</t>
  </si>
  <si>
    <t xml:space="preserve">Poznámka k položce:
Noční stolek, dýhované desky, dřevěná konstrukce z masivu, dub nebo jasan, šířka 350-500 mm (ideální šířka max 350-400 mm) x hloubka 300-400 mm, výška 500-700 mm (ideální výška max 600 mm) ostatní specifikace dle samostatné části D.1.5.7.3 Tabulka prvků - Volně stojící nábytek
"nutné dodržet maximální rozměry - šířka stěny za čelem postele je limitována
! Před realizací je nutné odsouhlasení konkrétního vzhledu nábytku s architektem"
Dodávka vč. montáže</t>
  </si>
  <si>
    <t xml:space="preserve">4</t>
  </si>
  <si>
    <t xml:space="preserve">N.03</t>
  </si>
  <si>
    <t xml:space="preserve">Pracovní stůl klienta</t>
  </si>
  <si>
    <t xml:space="preserve">-1435889090</t>
  </si>
  <si>
    <t xml:space="preserve">Poznámka k položce:
Pracovní stůl klienta, podnož - dřevěná konstrukce (masiv) dub nebo jasan, dýhovaná deska nebo světle béžový laminát bez dekoru, šířka 1000-1200 mm x hloubka 500-600 mm (ideální hloubka 600 mm), výška 730-750 mm, ostatní specifikace dle samostatné části D.1.5.7.3 Tabulka prvků - Volně stojící nábytek
"Nutné dodržet maximální šířku - prostor na zdi je limitován
! Před realizací je nutné odsouhlasení konkrétního vzhledu nábytku s architektem"
Dodávka vč. montáže</t>
  </si>
  <si>
    <t xml:space="preserve">5</t>
  </si>
  <si>
    <t xml:space="preserve">N.04</t>
  </si>
  <si>
    <t xml:space="preserve">Komoda</t>
  </si>
  <si>
    <t xml:space="preserve">2036493796</t>
  </si>
  <si>
    <t xml:space="preserve">Poznámka k položce:
Komoda, podnož - dřevěná konstrukce (masiv), pohledové plochy - dýhovaná deska, dub nebo jasan, šířka 800-1000 mm, hloubka 360-450 mm, výška 750-850 mm (ideální výška 750 mm), ostatní specifikace dle samostatné části D.1.5.7.3 Tabulka prvků - Volně stojící nábytek
Dodávka vč. montáže</t>
  </si>
  <si>
    <t xml:space="preserve">6</t>
  </si>
  <si>
    <t xml:space="preserve">N.05</t>
  </si>
  <si>
    <t xml:space="preserve">Pracovní židle klienta</t>
  </si>
  <si>
    <t xml:space="preserve">1333307894</t>
  </si>
  <si>
    <t xml:space="preserve">Poznámka k položce:
Pracovní židle klienta, bez područek, dřevěné opěradlo prohnuté, konstrukce ze dřeva (masiv), dub nebo jasan, polstrování - světle šedá nebo béžová látka, výška sedadla: cca 460 mm, hloubka sedadla: 410-450 mm, šířka sedadla: 410-450 mm, ostatní specifikace dle samostatné části D.1.5.7.3 Tabulka prvků - Volně stojící nábytek
Dodávka vč. montáže</t>
  </si>
  <si>
    <t xml:space="preserve">7</t>
  </si>
  <si>
    <t xml:space="preserve">N.06</t>
  </si>
  <si>
    <t xml:space="preserve">Křeslo v ložnici</t>
  </si>
  <si>
    <t xml:space="preserve">-266017482</t>
  </si>
  <si>
    <t xml:space="preserve">Poznámka k položce:
Křeslo v ložnici, dřevěná konstrukce (masiv), dřevěné nebo polstrované opěradlo, (alternativně čalouněné křeslo na dřevěné konstrukci), dub nebo jasan, polstrování světle šedá nebo béžová látka, výška sedadla: cca 40 cm, hloubka sedadla cca 50 cm, šířka sedadla: 50-65 cm, ostatní specifikace dle samostatné části D.1.5.7.3 Tabulka prvků - Volně stojící nábytek
Dodávka vč. montáže</t>
  </si>
  <si>
    <t xml:space="preserve">8</t>
  </si>
  <si>
    <t xml:space="preserve">N.07</t>
  </si>
  <si>
    <t xml:space="preserve">Jídelní stůl</t>
  </si>
  <si>
    <t xml:space="preserve">1159325216</t>
  </si>
  <si>
    <t xml:space="preserve">Poznámka k položce:
Jídelní stůl, rozkládací (pro 4-6osob), horní dýhovaná deska (dub), masivní dřevěná konstrukce, šířka ve složeném stavu 1400-1600 mm, šířka v rozloženém stavu 1900-2200 mm, hloubka 800-900 mm, výška cca 750 mm, ostatní specifikace dle samostatné části D.1.5.7.3 Tabulka prvků - Volně stojící nábytek
Dodávka vč. montáže</t>
  </si>
  <si>
    <t xml:space="preserve">9</t>
  </si>
  <si>
    <t xml:space="preserve">N.08</t>
  </si>
  <si>
    <t xml:space="preserve">Jídelní židle</t>
  </si>
  <si>
    <t xml:space="preserve">1822932559</t>
  </si>
  <si>
    <t xml:space="preserve">Poznámka k položce:
Jídelní židle, masivní dřevěná konstruke (dub), dýhovaný dubový sedák a opěradlo (alternativně polstrovaný sedák), šířka sedáku 410-450 mm, hloubka sedáku 410-450 mm, výška sedáku cca 460 mm, ostatní specifikace dle samostatné části D.1.5.7.3 Tabulka prvků - Volně stojící nábytek
! Před realizací je nutné odsouhlasení konkrétního vzhledu nábytku s architektem
Dodávka vč. montáže</t>
  </si>
  <si>
    <t xml:space="preserve">10</t>
  </si>
  <si>
    <t xml:space="preserve">N.09</t>
  </si>
  <si>
    <t xml:space="preserve">Konferenční stolek</t>
  </si>
  <si>
    <t xml:space="preserve">1751631366</t>
  </si>
  <si>
    <t xml:space="preserve">Poznámka k položce:
Konferenční stolek, kulatý na 3-4 nožkách, konstrukce masiv, horní deska dýhovaná nebo masiv (dub), průměr 700-800 mm, výška 390-420 mm, ostatní specifikace dle samostatné části D.1.5.7.3 Tabulka prvků - Volně stojící nábytek
Dodávka vč. montáže</t>
  </si>
  <si>
    <t xml:space="preserve">11</t>
  </si>
  <si>
    <t xml:space="preserve">N.10</t>
  </si>
  <si>
    <t xml:space="preserve">Křeslo v obývacím pokoji</t>
  </si>
  <si>
    <t xml:space="preserve">-1106526904</t>
  </si>
  <si>
    <t xml:space="preserve">Poznámka k položce:
Křeslo v obývacím pokoji, s područkami polstrovanými nebo dřevěnými, dřevěná masivní podnož/nohy případně područky (dub nebo jasan), světle šedé nebo béžové polstrování, výška: 700-800 mm, šířka: 520-800 mm, hloubka: 700-850 mm, ostatní specifikace dle samostatné části D.1.5.7.3 Tabulka prvků - Volně stojící nábytek
! Před realizací je nutné odsouhlasení konkrétního vzhledu nábytku s architektem
Dodávka vč. montáže</t>
  </si>
  <si>
    <t xml:space="preserve">12</t>
  </si>
  <si>
    <t xml:space="preserve">N.11</t>
  </si>
  <si>
    <t xml:space="preserve">Koberec</t>
  </si>
  <si>
    <t xml:space="preserve">-1338082402</t>
  </si>
  <si>
    <t xml:space="preserve">Poznámka k položce:
Koberec, vlna/juta - světle šedá nebo béžová, kruh nebo obdélník, průměr 2500-3000 mm nebo šířka 1600-2500 mm x délka 2500-3000 mm, ostatní specifikace dle samostatné části D.1.5.7.3 Tabulka prvků - Volně stojící nábytek
! Před realizací je nutné odsouhlasení konkrétního vzhledu nábytku s architektem
Dodávka vč. montáže</t>
  </si>
  <si>
    <t xml:space="preserve">13</t>
  </si>
  <si>
    <t xml:space="preserve">N.12</t>
  </si>
  <si>
    <t xml:space="preserve">Sedačka</t>
  </si>
  <si>
    <t xml:space="preserve">1425362507</t>
  </si>
  <si>
    <t xml:space="preserve">Poznámka k položce:
Sedačka, nožky minimálně 150 mm, dřevěná podnož/nožky (ideálně dub), béžové/světle šedé čalounění, šířka 2300-3000 x hloubka 900-1000 mm, výška včetně opěradla 750-950 mm, ostatní specifikace dle samostatné části D.1.5.7.3 Tabulka prvků - Volně stojící nábytek
Dodávka vč. montáže</t>
  </si>
  <si>
    <t xml:space="preserve">14</t>
  </si>
  <si>
    <t xml:space="preserve">N.13</t>
  </si>
  <si>
    <t xml:space="preserve">Pracovní stůl asistenta</t>
  </si>
  <si>
    <t xml:space="preserve">1100640691</t>
  </si>
  <si>
    <t xml:space="preserve">Poznámka k položce:
Pracovní stůl asistenta, bez šuplíků, deska bílý laminát nebo dýhovaná, bílá kovová nebo dřevěná podnož/konstrukce, šířka 1200-1350 mm x hloubka 600-700 mm, výška nastavitelná nebo cca 730-750 mm, ostatní specifikace dle samostatné části D.1.5.7.3 Tabulka prvků - Volně stojící nábytek
Dodávka vč. montáže</t>
  </si>
  <si>
    <t xml:space="preserve">N.14</t>
  </si>
  <si>
    <t xml:space="preserve">Rezervní pracovní stůl asistenta</t>
  </si>
  <si>
    <t xml:space="preserve">1010503501</t>
  </si>
  <si>
    <t xml:space="preserve">Poznámka k položce:
Rezervní pracovní stůl asistenta, deska bílý laminát nebo dýhovaná, bílá kovová nebo dřevěná podnož/konstrukce, možný materiál také přírodní bambus, šířka 650-760 mm x hloubka 450-500 mm, výška cca 730-750 mm, ostatní specifikace dle samostatné části D.1.5.7.3 Tabulka prvků - Volně stojící nábytek
Dodávka vč. montáže</t>
  </si>
  <si>
    <t xml:space="preserve">16</t>
  </si>
  <si>
    <t xml:space="preserve">N.15</t>
  </si>
  <si>
    <t xml:space="preserve">Pracovní židle (kancelářská)</t>
  </si>
  <si>
    <t xml:space="preserve">1470408157</t>
  </si>
  <si>
    <t xml:space="preserve">Poznámka k položce:
Pracovní židle (kancelářská), na kolečkách, výškově nastavitelná, černá/šedá/bílá konstrukce, černé/šedé/bílé polstrování, síťová záda, půdorysný rozměr max 660 x 660 mm, ostatní specifikace dle samostatné části D.1.5.7.3 Tabulka prvků - Volně stojící nábytek
! Před realizací je nutné odsouhlasení konkrétního vzhledu nábytku s architektem
Dodávka vč. montáže</t>
  </si>
  <si>
    <t xml:space="preserve">17</t>
  </si>
  <si>
    <t xml:space="preserve">N.16</t>
  </si>
  <si>
    <t xml:space="preserve">Rozkládací křeslo</t>
  </si>
  <si>
    <t xml:space="preserve">1297317793</t>
  </si>
  <si>
    <t xml:space="preserve">Poznámka k položce:
Rozkládací křeslo, buková/dubová/alternativně i jiná podnož, šedé nebo béžové čalounění, Šířka 900-1050 mm, Výška 800-860 mm, Hloubka 850-970 mm, Rozměry spací plochy šířka 900-1050 mm x délka 1900-2000 mm, ostatní specifikace dle samostatné části D.1.5.7.3 Tabulka prvků - Volně stojící nábytek
Dodávka vč. montáže</t>
  </si>
  <si>
    <t xml:space="preserve">18</t>
  </si>
  <si>
    <t xml:space="preserve">N.17</t>
  </si>
  <si>
    <t xml:space="preserve">Věšák</t>
  </si>
  <si>
    <t xml:space="preserve">162823104</t>
  </si>
  <si>
    <t xml:space="preserve">Poznámka k položce:
Věšák, samostatně stojící, kruhová podnož, konstrukce ocel nebo jiný lakovaný kov, možné v kombinaci s dřevěnými prvky, výška 1750-1850 mm, průměr základny 280-350 mm, ostatní specifikace dle samostatné části D.1.5.7.3 Tabulka prvků - Volně stojící nábytek
! Před realizací je nutné odsouhlasení konkrétního vzhledu nábytku s architektem
Dodávka vč. montáže</t>
  </si>
  <si>
    <t xml:space="preserve">19</t>
  </si>
  <si>
    <t xml:space="preserve">N.18</t>
  </si>
  <si>
    <t xml:space="preserve">Úložný regál</t>
  </si>
  <si>
    <t xml:space="preserve">-1320768710</t>
  </si>
  <si>
    <t xml:space="preserve">Poznámka k položce:
Úložný regál, kov - pozink/bílý lak, DTD police, výška cca 180 cm, šířka cca 90 cm, hloubka cca 45 cm, ostatní specifikace dle samostatné části D.1.5.7.3 Tabulka prvků - Volně stojící nábytek
! Před realizací je nutné odsouhlasení konkrétního vzhledu nábytku s architektem
Dodávka vč. montáže</t>
  </si>
  <si>
    <t xml:space="preserve">20</t>
  </si>
  <si>
    <t xml:space="preserve">N.19</t>
  </si>
  <si>
    <t xml:space="preserve">Venkovní stůl</t>
  </si>
  <si>
    <t xml:space="preserve">-1797385608</t>
  </si>
  <si>
    <t xml:space="preserve">Poznámka k položce:
Venkovní stůl, eukalyptové dřevo (alternativně lakovaný hliník v bílé/světle šedé barvě), Délka 1500-1850 mm, Hloubka 750-1000 mm, Výška cca 750 mm, ostatní specifikace dle samostatné části D.1.5.7.3 Tabulka prvků - Volně stojící nábytek
Dodávka vč. montáže</t>
  </si>
  <si>
    <t xml:space="preserve">N.20</t>
  </si>
  <si>
    <t xml:space="preserve">Venkovní židle</t>
  </si>
  <si>
    <t xml:space="preserve">204383151</t>
  </si>
  <si>
    <t xml:space="preserve">Poznámka k položce:
Venkovní židle, eukalyptové dřevo (alternativně lakovaný hliník v bílé/světle šedé barvě), Šířka 500-570 mm, Hloubka 500-580 mm, výška s opěradlem 750-850 mm, ostatní specifikace dle samostatné části D.1.5.7.3 Tabulka prvků - Volně stojící nábytek
Dodávka vč. montáže</t>
  </si>
  <si>
    <t xml:space="preserve">22</t>
  </si>
  <si>
    <t xml:space="preserve">N.21</t>
  </si>
  <si>
    <t xml:space="preserve">Slunečník</t>
  </si>
  <si>
    <t xml:space="preserve">1600423822</t>
  </si>
  <si>
    <t xml:space="preserve">Poznámka k položce:
Slunečník, skládací, výsuvný, "kruhový" tvar/x-úhelníkové plátno stínění, hliníková (alternativně dřevěná) konstrukce, přírodní plátno/krémová barva, průměr 2200-2700 mm, ostatní specifikace dle samostatné části D.1.5.7.3 Tabulka prvků - Volně stojící nábytek
"nutné dokoupit kompatibilní stojan od stejného výrobce (žula)
(v rozpočtu je počítáno s cenou včetně stojanu)
! Před realizací je nutné odsouhlasení konkrétního vzhledu nábytku s architektem"
Dodávka vč. montáže</t>
  </si>
  <si>
    <t xml:space="preserve">23</t>
  </si>
  <si>
    <t xml:space="preserve">N.22</t>
  </si>
  <si>
    <t xml:space="preserve">Koš</t>
  </si>
  <si>
    <t xml:space="preserve">-79681533</t>
  </si>
  <si>
    <t xml:space="preserve">Poznámka k položce:
Koš, kovový, drátěný, kruhový, průměr 260-300 mm, objěm 13-16 litrů, ostatní specifikace dle samostatné části D.1.5.7.3 Tabulka prvků - Volně stojící nábytek
"nutné dokoupit kompatibilní stojan od stejného výrobce (žula)
(v rozpočtu je počítáno s cenou včetně stojanu)
! Před realizací je nutné odsouhlasení konkrétního vzhledu nábytku s architektem"
Dodávka vč. 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2023029_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CHRÁNĚNÉHO BYDLENÍ V NOVÉ P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a Vyšehradě 1205, 509 01 Nová Paka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ůžička a partneři,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QSB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5.03 - Volný nábyte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D.1.5.03 - Volný nábytek'!P117</f>
        <v>0</v>
      </c>
      <c r="AV95" s="111" t="n">
        <f aca="false">'D.1.5.03 - Volný nábytek'!J33</f>
        <v>0</v>
      </c>
      <c r="AW95" s="111" t="n">
        <f aca="false">'D.1.5.03 - Volný nábytek'!J34</f>
        <v>0</v>
      </c>
      <c r="AX95" s="111" t="n">
        <f aca="false">'D.1.5.03 - Volný nábytek'!J35</f>
        <v>0</v>
      </c>
      <c r="AY95" s="111" t="n">
        <f aca="false">'D.1.5.03 - Volný nábytek'!J36</f>
        <v>0</v>
      </c>
      <c r="AZ95" s="111" t="n">
        <f aca="false">'D.1.5.03 - Volný nábytek'!F33</f>
        <v>0</v>
      </c>
      <c r="BA95" s="111" t="n">
        <f aca="false">'D.1.5.03 - Volný nábytek'!F34</f>
        <v>0</v>
      </c>
      <c r="BB95" s="111" t="n">
        <f aca="false">'D.1.5.03 - Volný nábytek'!F35</f>
        <v>0</v>
      </c>
      <c r="BC95" s="111" t="n">
        <f aca="false">'D.1.5.03 - Volný nábytek'!F36</f>
        <v>0</v>
      </c>
      <c r="BD95" s="113" t="n">
        <f aca="false">'D.1.5.03 - Volný nábytek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omQYseG7kKFsndUE7Ho/avc+dsPPUKfKwcNtw0x4UCbWiW94XK6VVrFgJ016XgJvgjZat3cMCR9xiZeKxIewg==" saltValue="sdvZir/hW+AgHrr8LlQu2zA9dG3c4Uf4nQ4gkblHejGZ3JV7UX7yuN8CED5dmbcJ3IKur/vJo8bx/g4P60JChw==" spinCount="100000" sheet="true" password="d4dd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5.03 - Volný nábyte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VÝSTAVBA CHRÁNĚNÉHO BYDLENÍ V NOVÉ PA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 t="s">
        <v>90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17:BE164)),  2)</f>
        <v>0</v>
      </c>
      <c r="G33" s="24"/>
      <c r="H33" s="24"/>
      <c r="I33" s="137" t="n">
        <v>0.21</v>
      </c>
      <c r="J33" s="136" t="n">
        <f aca="false">ROUND(((SUM(BE117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17:BF164)),  2)</f>
        <v>0</v>
      </c>
      <c r="G34" s="24"/>
      <c r="H34" s="24"/>
      <c r="I34" s="137" t="n">
        <v>0.15</v>
      </c>
      <c r="J34" s="136" t="n">
        <f aca="false">ROUND(((SUM(BF117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17:BG16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17:BH16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17:BI16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VÝSTAVBA CHRÁNĚNÉHO BYDLENÍ V NOVÉ PA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.03 - Volný nábyt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a Vyšehradě 1205, 509 01 Nová Paka </v>
      </c>
      <c r="G89" s="26"/>
      <c r="H89" s="26"/>
      <c r="I89" s="17" t="s">
        <v>21</v>
      </c>
      <c r="J89" s="157" t="str">
        <f aca="false">IF(J12="","",J12)</f>
        <v>1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29</v>
      </c>
      <c r="J91" s="158" t="str">
        <f aca="false">E21</f>
        <v>Růžička a partneři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QSB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56" t="str">
        <f aca="false">E7</f>
        <v>VÝSTAVBA CHRÁNĚNÉHO BYDLENÍ V NOVÉ PACE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.1.5.03 - Volný nábytek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Na Vyšehradě 1205, 509 01 Nová Paka </v>
      </c>
      <c r="G111" s="26"/>
      <c r="H111" s="26"/>
      <c r="I111" s="17" t="s">
        <v>21</v>
      </c>
      <c r="J111" s="157" t="str">
        <f aca="false">IF(J12="","",J12)</f>
        <v>14. 12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álovehradecký kraj</v>
      </c>
      <c r="G113" s="26"/>
      <c r="H113" s="26"/>
      <c r="I113" s="17" t="s">
        <v>29</v>
      </c>
      <c r="J113" s="158" t="str">
        <f aca="false">E21</f>
        <v>Růžička a partneři,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58" t="str">
        <f aca="false">E24</f>
        <v>QSB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7" customFormat="true" ht="29.3" hidden="false" customHeight="true" outlineLevel="0" collapsed="false">
      <c r="A116" s="171"/>
      <c r="B116" s="172"/>
      <c r="C116" s="173" t="s">
        <v>98</v>
      </c>
      <c r="D116" s="174" t="s">
        <v>61</v>
      </c>
      <c r="E116" s="174" t="s">
        <v>57</v>
      </c>
      <c r="F116" s="174" t="s">
        <v>58</v>
      </c>
      <c r="G116" s="174" t="s">
        <v>99</v>
      </c>
      <c r="H116" s="174" t="s">
        <v>100</v>
      </c>
      <c r="I116" s="174" t="s">
        <v>101</v>
      </c>
      <c r="J116" s="174" t="s">
        <v>93</v>
      </c>
      <c r="K116" s="175" t="s">
        <v>102</v>
      </c>
      <c r="L116" s="176"/>
      <c r="M116" s="82"/>
      <c r="N116" s="83" t="s">
        <v>40</v>
      </c>
      <c r="O116" s="83" t="s">
        <v>103</v>
      </c>
      <c r="P116" s="83" t="s">
        <v>104</v>
      </c>
      <c r="Q116" s="83" t="s">
        <v>105</v>
      </c>
      <c r="R116" s="83" t="s">
        <v>106</v>
      </c>
      <c r="S116" s="83" t="s">
        <v>107</v>
      </c>
      <c r="T116" s="84" t="s">
        <v>108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8" hidden="false" customHeight="true" outlineLevel="0" collapsed="false">
      <c r="A117" s="24"/>
      <c r="B117" s="25"/>
      <c r="C117" s="90" t="s">
        <v>109</v>
      </c>
      <c r="D117" s="26"/>
      <c r="E117" s="26"/>
      <c r="F117" s="26"/>
      <c r="G117" s="26"/>
      <c r="H117" s="26"/>
      <c r="I117" s="26"/>
      <c r="J117" s="178" t="n">
        <f aca="false">BK117</f>
        <v>0</v>
      </c>
      <c r="K117" s="26"/>
      <c r="L117" s="30"/>
      <c r="M117" s="85"/>
      <c r="N117" s="179"/>
      <c r="O117" s="86"/>
      <c r="P117" s="180" t="n">
        <f aca="false">P118</f>
        <v>0</v>
      </c>
      <c r="Q117" s="86"/>
      <c r="R117" s="180" t="n">
        <f aca="false">R118</f>
        <v>0</v>
      </c>
      <c r="S117" s="86"/>
      <c r="T117" s="18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95</v>
      </c>
      <c r="BK117" s="182" t="n">
        <f aca="false">BK118</f>
        <v>0</v>
      </c>
    </row>
    <row r="118" s="183" customFormat="true" ht="25.9" hidden="false" customHeight="true" outlineLevel="0" collapsed="false">
      <c r="B118" s="184"/>
      <c r="C118" s="185"/>
      <c r="D118" s="186" t="s">
        <v>75</v>
      </c>
      <c r="E118" s="187" t="s">
        <v>110</v>
      </c>
      <c r="F118" s="187" t="s">
        <v>82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164)</f>
        <v>0</v>
      </c>
      <c r="Q118" s="192"/>
      <c r="R118" s="193" t="n">
        <f aca="false">SUM(R119:R164)</f>
        <v>0</v>
      </c>
      <c r="S118" s="192"/>
      <c r="T118" s="194" t="n">
        <f aca="false">SUM(T119:T164)</f>
        <v>0</v>
      </c>
      <c r="AR118" s="195" t="s">
        <v>84</v>
      </c>
      <c r="AT118" s="196" t="s">
        <v>75</v>
      </c>
      <c r="AU118" s="196" t="s">
        <v>76</v>
      </c>
      <c r="AY118" s="195" t="s">
        <v>111</v>
      </c>
      <c r="BK118" s="197" t="n">
        <f aca="false">SUM(BK119:BK164)</f>
        <v>0</v>
      </c>
    </row>
    <row r="119" s="31" customFormat="true" ht="16.5" hidden="false" customHeight="true" outlineLevel="0" collapsed="false">
      <c r="A119" s="24"/>
      <c r="B119" s="25"/>
      <c r="C119" s="198" t="s">
        <v>84</v>
      </c>
      <c r="D119" s="198" t="s">
        <v>112</v>
      </c>
      <c r="E119" s="199" t="s">
        <v>113</v>
      </c>
      <c r="F119" s="200" t="s">
        <v>114</v>
      </c>
      <c r="G119" s="201" t="s">
        <v>115</v>
      </c>
      <c r="H119" s="202" t="n">
        <v>12</v>
      </c>
      <c r="I119" s="203"/>
      <c r="J119" s="204" t="n">
        <f aca="false">ROUND(I119*H119,2)</f>
        <v>0</v>
      </c>
      <c r="K119" s="200"/>
      <c r="L119" s="30"/>
      <c r="M119" s="205"/>
      <c r="N119" s="206" t="s">
        <v>41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6</v>
      </c>
      <c r="AT119" s="209" t="s">
        <v>112</v>
      </c>
      <c r="AU119" s="209" t="s">
        <v>84</v>
      </c>
      <c r="AY119" s="3" t="s">
        <v>11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4</v>
      </c>
      <c r="BK119" s="210" t="n">
        <f aca="false">ROUND(I119*H119,2)</f>
        <v>0</v>
      </c>
      <c r="BL119" s="3" t="s">
        <v>116</v>
      </c>
      <c r="BM119" s="209" t="s">
        <v>117</v>
      </c>
    </row>
    <row r="120" s="31" customFormat="true" ht="12.8" hidden="false" customHeight="false" outlineLevel="0" collapsed="false">
      <c r="A120" s="24"/>
      <c r="B120" s="25"/>
      <c r="C120" s="26"/>
      <c r="D120" s="211" t="s">
        <v>118</v>
      </c>
      <c r="E120" s="26"/>
      <c r="F120" s="212" t="s">
        <v>119</v>
      </c>
      <c r="G120" s="26"/>
      <c r="H120" s="26"/>
      <c r="I120" s="213"/>
      <c r="J120" s="26"/>
      <c r="K120" s="26"/>
      <c r="L120" s="30"/>
      <c r="M120" s="214"/>
      <c r="N120" s="215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8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198" t="s">
        <v>86</v>
      </c>
      <c r="D121" s="198" t="s">
        <v>112</v>
      </c>
      <c r="E121" s="199" t="s">
        <v>120</v>
      </c>
      <c r="F121" s="200" t="s">
        <v>121</v>
      </c>
      <c r="G121" s="201" t="s">
        <v>115</v>
      </c>
      <c r="H121" s="202" t="n">
        <v>12</v>
      </c>
      <c r="I121" s="203"/>
      <c r="J121" s="204" t="n">
        <f aca="false">ROUND(I121*H121,2)</f>
        <v>0</v>
      </c>
      <c r="K121" s="200"/>
      <c r="L121" s="30"/>
      <c r="M121" s="205"/>
      <c r="N121" s="206" t="s">
        <v>41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6</v>
      </c>
      <c r="AT121" s="209" t="s">
        <v>112</v>
      </c>
      <c r="AU121" s="209" t="s">
        <v>84</v>
      </c>
      <c r="AY121" s="3" t="s">
        <v>11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4</v>
      </c>
      <c r="BK121" s="210" t="n">
        <f aca="false">ROUND(I121*H121,2)</f>
        <v>0</v>
      </c>
      <c r="BL121" s="3" t="s">
        <v>116</v>
      </c>
      <c r="BM121" s="209" t="s">
        <v>122</v>
      </c>
    </row>
    <row r="122" s="31" customFormat="true" ht="12.8" hidden="false" customHeight="false" outlineLevel="0" collapsed="false">
      <c r="A122" s="24"/>
      <c r="B122" s="25"/>
      <c r="C122" s="26"/>
      <c r="D122" s="211" t="s">
        <v>118</v>
      </c>
      <c r="E122" s="26"/>
      <c r="F122" s="212" t="s">
        <v>123</v>
      </c>
      <c r="G122" s="26"/>
      <c r="H122" s="26"/>
      <c r="I122" s="213"/>
      <c r="J122" s="26"/>
      <c r="K122" s="26"/>
      <c r="L122" s="30"/>
      <c r="M122" s="214"/>
      <c r="N122" s="215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8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198" t="s">
        <v>124</v>
      </c>
      <c r="D123" s="198" t="s">
        <v>112</v>
      </c>
      <c r="E123" s="199" t="s">
        <v>125</v>
      </c>
      <c r="F123" s="200" t="s">
        <v>126</v>
      </c>
      <c r="G123" s="201" t="s">
        <v>115</v>
      </c>
      <c r="H123" s="202" t="n">
        <v>12</v>
      </c>
      <c r="I123" s="203"/>
      <c r="J123" s="204" t="n">
        <f aca="false">ROUND(I123*H123,2)</f>
        <v>0</v>
      </c>
      <c r="K123" s="200"/>
      <c r="L123" s="30"/>
      <c r="M123" s="205"/>
      <c r="N123" s="206" t="s">
        <v>41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6</v>
      </c>
      <c r="AT123" s="209" t="s">
        <v>112</v>
      </c>
      <c r="AU123" s="209" t="s">
        <v>84</v>
      </c>
      <c r="AY123" s="3" t="s">
        <v>11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4</v>
      </c>
      <c r="BK123" s="210" t="n">
        <f aca="false">ROUND(I123*H123,2)</f>
        <v>0</v>
      </c>
      <c r="BL123" s="3" t="s">
        <v>116</v>
      </c>
      <c r="BM123" s="209" t="s">
        <v>127</v>
      </c>
    </row>
    <row r="124" s="31" customFormat="true" ht="12.8" hidden="false" customHeight="false" outlineLevel="0" collapsed="false">
      <c r="A124" s="24"/>
      <c r="B124" s="25"/>
      <c r="C124" s="26"/>
      <c r="D124" s="211" t="s">
        <v>118</v>
      </c>
      <c r="E124" s="26"/>
      <c r="F124" s="212" t="s">
        <v>128</v>
      </c>
      <c r="G124" s="26"/>
      <c r="H124" s="26"/>
      <c r="I124" s="213"/>
      <c r="J124" s="26"/>
      <c r="K124" s="26"/>
      <c r="L124" s="30"/>
      <c r="M124" s="214"/>
      <c r="N124" s="21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8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198" t="s">
        <v>129</v>
      </c>
      <c r="D125" s="198" t="s">
        <v>112</v>
      </c>
      <c r="E125" s="199" t="s">
        <v>130</v>
      </c>
      <c r="F125" s="200" t="s">
        <v>131</v>
      </c>
      <c r="G125" s="201" t="s">
        <v>115</v>
      </c>
      <c r="H125" s="202" t="n">
        <v>12</v>
      </c>
      <c r="I125" s="203"/>
      <c r="J125" s="204" t="n">
        <f aca="false">ROUND(I125*H125,2)</f>
        <v>0</v>
      </c>
      <c r="K125" s="200"/>
      <c r="L125" s="30"/>
      <c r="M125" s="205"/>
      <c r="N125" s="206" t="s">
        <v>41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6</v>
      </c>
      <c r="AT125" s="209" t="s">
        <v>112</v>
      </c>
      <c r="AU125" s="209" t="s">
        <v>84</v>
      </c>
      <c r="AY125" s="3" t="s">
        <v>11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4</v>
      </c>
      <c r="BK125" s="210" t="n">
        <f aca="false">ROUND(I125*H125,2)</f>
        <v>0</v>
      </c>
      <c r="BL125" s="3" t="s">
        <v>116</v>
      </c>
      <c r="BM125" s="209" t="s">
        <v>132</v>
      </c>
    </row>
    <row r="126" s="31" customFormat="true" ht="12.8" hidden="false" customHeight="false" outlineLevel="0" collapsed="false">
      <c r="A126" s="24"/>
      <c r="B126" s="25"/>
      <c r="C126" s="26"/>
      <c r="D126" s="211" t="s">
        <v>118</v>
      </c>
      <c r="E126" s="26"/>
      <c r="F126" s="212" t="s">
        <v>133</v>
      </c>
      <c r="G126" s="26"/>
      <c r="H126" s="26"/>
      <c r="I126" s="213"/>
      <c r="J126" s="26"/>
      <c r="K126" s="26"/>
      <c r="L126" s="30"/>
      <c r="M126" s="214"/>
      <c r="N126" s="21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8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198" t="s">
        <v>134</v>
      </c>
      <c r="D127" s="198" t="s">
        <v>112</v>
      </c>
      <c r="E127" s="199" t="s">
        <v>135</v>
      </c>
      <c r="F127" s="200" t="s">
        <v>136</v>
      </c>
      <c r="G127" s="201" t="s">
        <v>115</v>
      </c>
      <c r="H127" s="202" t="n">
        <v>12</v>
      </c>
      <c r="I127" s="203"/>
      <c r="J127" s="204" t="n">
        <f aca="false">ROUND(I127*H127,2)</f>
        <v>0</v>
      </c>
      <c r="K127" s="200"/>
      <c r="L127" s="30"/>
      <c r="M127" s="205"/>
      <c r="N127" s="206" t="s">
        <v>41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6</v>
      </c>
      <c r="AT127" s="209" t="s">
        <v>112</v>
      </c>
      <c r="AU127" s="209" t="s">
        <v>84</v>
      </c>
      <c r="AY127" s="3" t="s">
        <v>11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4</v>
      </c>
      <c r="BK127" s="210" t="n">
        <f aca="false">ROUND(I127*H127,2)</f>
        <v>0</v>
      </c>
      <c r="BL127" s="3" t="s">
        <v>116</v>
      </c>
      <c r="BM127" s="209" t="s">
        <v>137</v>
      </c>
    </row>
    <row r="128" s="31" customFormat="true" ht="12.8" hidden="false" customHeight="false" outlineLevel="0" collapsed="false">
      <c r="A128" s="24"/>
      <c r="B128" s="25"/>
      <c r="C128" s="26"/>
      <c r="D128" s="211" t="s">
        <v>118</v>
      </c>
      <c r="E128" s="26"/>
      <c r="F128" s="212" t="s">
        <v>138</v>
      </c>
      <c r="G128" s="26"/>
      <c r="H128" s="26"/>
      <c r="I128" s="213"/>
      <c r="J128" s="26"/>
      <c r="K128" s="26"/>
      <c r="L128" s="30"/>
      <c r="M128" s="214"/>
      <c r="N128" s="21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8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198" t="s">
        <v>139</v>
      </c>
      <c r="D129" s="198" t="s">
        <v>112</v>
      </c>
      <c r="E129" s="199" t="s">
        <v>140</v>
      </c>
      <c r="F129" s="200" t="s">
        <v>141</v>
      </c>
      <c r="G129" s="201" t="s">
        <v>115</v>
      </c>
      <c r="H129" s="202" t="n">
        <v>12</v>
      </c>
      <c r="I129" s="203"/>
      <c r="J129" s="204" t="n">
        <f aca="false">ROUND(I129*H129,2)</f>
        <v>0</v>
      </c>
      <c r="K129" s="200"/>
      <c r="L129" s="30"/>
      <c r="M129" s="205"/>
      <c r="N129" s="206" t="s">
        <v>41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16</v>
      </c>
      <c r="AT129" s="209" t="s">
        <v>112</v>
      </c>
      <c r="AU129" s="209" t="s">
        <v>84</v>
      </c>
      <c r="AY129" s="3" t="s">
        <v>11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4</v>
      </c>
      <c r="BK129" s="210" t="n">
        <f aca="false">ROUND(I129*H129,2)</f>
        <v>0</v>
      </c>
      <c r="BL129" s="3" t="s">
        <v>116</v>
      </c>
      <c r="BM129" s="209" t="s">
        <v>142</v>
      </c>
    </row>
    <row r="130" s="31" customFormat="true" ht="12.8" hidden="false" customHeight="false" outlineLevel="0" collapsed="false">
      <c r="A130" s="24"/>
      <c r="B130" s="25"/>
      <c r="C130" s="26"/>
      <c r="D130" s="211" t="s">
        <v>118</v>
      </c>
      <c r="E130" s="26"/>
      <c r="F130" s="212" t="s">
        <v>143</v>
      </c>
      <c r="G130" s="26"/>
      <c r="H130" s="26"/>
      <c r="I130" s="213"/>
      <c r="J130" s="26"/>
      <c r="K130" s="26"/>
      <c r="L130" s="30"/>
      <c r="M130" s="214"/>
      <c r="N130" s="21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8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198" t="s">
        <v>144</v>
      </c>
      <c r="D131" s="198" t="s">
        <v>112</v>
      </c>
      <c r="E131" s="199" t="s">
        <v>145</v>
      </c>
      <c r="F131" s="200" t="s">
        <v>146</v>
      </c>
      <c r="G131" s="201" t="s">
        <v>115</v>
      </c>
      <c r="H131" s="202" t="n">
        <v>12</v>
      </c>
      <c r="I131" s="203"/>
      <c r="J131" s="204" t="n">
        <f aca="false">ROUND(I131*H131,2)</f>
        <v>0</v>
      </c>
      <c r="K131" s="200"/>
      <c r="L131" s="30"/>
      <c r="M131" s="205"/>
      <c r="N131" s="206" t="s">
        <v>41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6</v>
      </c>
      <c r="AT131" s="209" t="s">
        <v>112</v>
      </c>
      <c r="AU131" s="209" t="s">
        <v>84</v>
      </c>
      <c r="AY131" s="3" t="s">
        <v>11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4</v>
      </c>
      <c r="BK131" s="210" t="n">
        <f aca="false">ROUND(I131*H131,2)</f>
        <v>0</v>
      </c>
      <c r="BL131" s="3" t="s">
        <v>116</v>
      </c>
      <c r="BM131" s="209" t="s">
        <v>14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18</v>
      </c>
      <c r="E132" s="26"/>
      <c r="F132" s="212" t="s">
        <v>148</v>
      </c>
      <c r="G132" s="26"/>
      <c r="H132" s="26"/>
      <c r="I132" s="213"/>
      <c r="J132" s="26"/>
      <c r="K132" s="26"/>
      <c r="L132" s="30"/>
      <c r="M132" s="214"/>
      <c r="N132" s="21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8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198" t="s">
        <v>149</v>
      </c>
      <c r="D133" s="198" t="s">
        <v>112</v>
      </c>
      <c r="E133" s="199" t="s">
        <v>150</v>
      </c>
      <c r="F133" s="200" t="s">
        <v>151</v>
      </c>
      <c r="G133" s="201" t="s">
        <v>115</v>
      </c>
      <c r="H133" s="202" t="n">
        <v>4</v>
      </c>
      <c r="I133" s="203"/>
      <c r="J133" s="204" t="n">
        <f aca="false">ROUND(I133*H133,2)</f>
        <v>0</v>
      </c>
      <c r="K133" s="200"/>
      <c r="L133" s="30"/>
      <c r="M133" s="205"/>
      <c r="N133" s="206" t="s">
        <v>41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6</v>
      </c>
      <c r="AT133" s="209" t="s">
        <v>112</v>
      </c>
      <c r="AU133" s="209" t="s">
        <v>84</v>
      </c>
      <c r="AY133" s="3" t="s">
        <v>11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4</v>
      </c>
      <c r="BK133" s="210" t="n">
        <f aca="false">ROUND(I133*H133,2)</f>
        <v>0</v>
      </c>
      <c r="BL133" s="3" t="s">
        <v>116</v>
      </c>
      <c r="BM133" s="209" t="s">
        <v>152</v>
      </c>
    </row>
    <row r="134" s="31" customFormat="true" ht="12.8" hidden="false" customHeight="false" outlineLevel="0" collapsed="false">
      <c r="A134" s="24"/>
      <c r="B134" s="25"/>
      <c r="C134" s="26"/>
      <c r="D134" s="211" t="s">
        <v>118</v>
      </c>
      <c r="E134" s="26"/>
      <c r="F134" s="212" t="s">
        <v>153</v>
      </c>
      <c r="G134" s="26"/>
      <c r="H134" s="26"/>
      <c r="I134" s="213"/>
      <c r="J134" s="26"/>
      <c r="K134" s="26"/>
      <c r="L134" s="30"/>
      <c r="M134" s="214"/>
      <c r="N134" s="21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198" t="s">
        <v>154</v>
      </c>
      <c r="D135" s="198" t="s">
        <v>112</v>
      </c>
      <c r="E135" s="199" t="s">
        <v>155</v>
      </c>
      <c r="F135" s="200" t="s">
        <v>156</v>
      </c>
      <c r="G135" s="201" t="s">
        <v>115</v>
      </c>
      <c r="H135" s="202" t="n">
        <v>16</v>
      </c>
      <c r="I135" s="203"/>
      <c r="J135" s="204" t="n">
        <f aca="false">ROUND(I135*H135,2)</f>
        <v>0</v>
      </c>
      <c r="K135" s="200"/>
      <c r="L135" s="30"/>
      <c r="M135" s="205"/>
      <c r="N135" s="206" t="s">
        <v>41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16</v>
      </c>
      <c r="AT135" s="209" t="s">
        <v>112</v>
      </c>
      <c r="AU135" s="209" t="s">
        <v>84</v>
      </c>
      <c r="AY135" s="3" t="s">
        <v>11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4</v>
      </c>
      <c r="BK135" s="210" t="n">
        <f aca="false">ROUND(I135*H135,2)</f>
        <v>0</v>
      </c>
      <c r="BL135" s="3" t="s">
        <v>116</v>
      </c>
      <c r="BM135" s="209" t="s">
        <v>157</v>
      </c>
    </row>
    <row r="136" s="31" customFormat="true" ht="12.8" hidden="false" customHeight="false" outlineLevel="0" collapsed="false">
      <c r="A136" s="24"/>
      <c r="B136" s="25"/>
      <c r="C136" s="26"/>
      <c r="D136" s="211" t="s">
        <v>118</v>
      </c>
      <c r="E136" s="26"/>
      <c r="F136" s="212" t="s">
        <v>158</v>
      </c>
      <c r="G136" s="26"/>
      <c r="H136" s="26"/>
      <c r="I136" s="213"/>
      <c r="J136" s="26"/>
      <c r="K136" s="26"/>
      <c r="L136" s="30"/>
      <c r="M136" s="214"/>
      <c r="N136" s="21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8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198" t="s">
        <v>159</v>
      </c>
      <c r="D137" s="198" t="s">
        <v>112</v>
      </c>
      <c r="E137" s="199" t="s">
        <v>160</v>
      </c>
      <c r="F137" s="200" t="s">
        <v>161</v>
      </c>
      <c r="G137" s="201" t="s">
        <v>115</v>
      </c>
      <c r="H137" s="202" t="n">
        <v>4</v>
      </c>
      <c r="I137" s="203"/>
      <c r="J137" s="204" t="n">
        <f aca="false">ROUND(I137*H137,2)</f>
        <v>0</v>
      </c>
      <c r="K137" s="200"/>
      <c r="L137" s="30"/>
      <c r="M137" s="205"/>
      <c r="N137" s="206" t="s">
        <v>41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16</v>
      </c>
      <c r="AT137" s="209" t="s">
        <v>112</v>
      </c>
      <c r="AU137" s="209" t="s">
        <v>84</v>
      </c>
      <c r="AY137" s="3" t="s">
        <v>11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4</v>
      </c>
      <c r="BK137" s="210" t="n">
        <f aca="false">ROUND(I137*H137,2)</f>
        <v>0</v>
      </c>
      <c r="BL137" s="3" t="s">
        <v>116</v>
      </c>
      <c r="BM137" s="209" t="s">
        <v>162</v>
      </c>
    </row>
    <row r="138" s="31" customFormat="true" ht="12.8" hidden="false" customHeight="false" outlineLevel="0" collapsed="false">
      <c r="A138" s="24"/>
      <c r="B138" s="25"/>
      <c r="C138" s="26"/>
      <c r="D138" s="211" t="s">
        <v>118</v>
      </c>
      <c r="E138" s="26"/>
      <c r="F138" s="212" t="s">
        <v>163</v>
      </c>
      <c r="G138" s="26"/>
      <c r="H138" s="26"/>
      <c r="I138" s="213"/>
      <c r="J138" s="26"/>
      <c r="K138" s="26"/>
      <c r="L138" s="30"/>
      <c r="M138" s="214"/>
      <c r="N138" s="21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8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198" t="s">
        <v>164</v>
      </c>
      <c r="D139" s="198" t="s">
        <v>112</v>
      </c>
      <c r="E139" s="199" t="s">
        <v>165</v>
      </c>
      <c r="F139" s="200" t="s">
        <v>166</v>
      </c>
      <c r="G139" s="201" t="s">
        <v>115</v>
      </c>
      <c r="H139" s="202" t="n">
        <v>8</v>
      </c>
      <c r="I139" s="203"/>
      <c r="J139" s="204" t="n">
        <f aca="false">ROUND(I139*H139,2)</f>
        <v>0</v>
      </c>
      <c r="K139" s="200"/>
      <c r="L139" s="30"/>
      <c r="M139" s="205"/>
      <c r="N139" s="206" t="s">
        <v>41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16</v>
      </c>
      <c r="AT139" s="209" t="s">
        <v>112</v>
      </c>
      <c r="AU139" s="209" t="s">
        <v>84</v>
      </c>
      <c r="AY139" s="3" t="s">
        <v>11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4</v>
      </c>
      <c r="BK139" s="210" t="n">
        <f aca="false">ROUND(I139*H139,2)</f>
        <v>0</v>
      </c>
      <c r="BL139" s="3" t="s">
        <v>116</v>
      </c>
      <c r="BM139" s="209" t="s">
        <v>167</v>
      </c>
    </row>
    <row r="140" s="31" customFormat="true" ht="12.8" hidden="false" customHeight="false" outlineLevel="0" collapsed="false">
      <c r="A140" s="24"/>
      <c r="B140" s="25"/>
      <c r="C140" s="26"/>
      <c r="D140" s="211" t="s">
        <v>118</v>
      </c>
      <c r="E140" s="26"/>
      <c r="F140" s="212" t="s">
        <v>168</v>
      </c>
      <c r="G140" s="26"/>
      <c r="H140" s="26"/>
      <c r="I140" s="213"/>
      <c r="J140" s="26"/>
      <c r="K140" s="26"/>
      <c r="L140" s="30"/>
      <c r="M140" s="214"/>
      <c r="N140" s="21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8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198" t="s">
        <v>169</v>
      </c>
      <c r="D141" s="198" t="s">
        <v>112</v>
      </c>
      <c r="E141" s="199" t="s">
        <v>170</v>
      </c>
      <c r="F141" s="200" t="s">
        <v>171</v>
      </c>
      <c r="G141" s="201" t="s">
        <v>115</v>
      </c>
      <c r="H141" s="202" t="n">
        <v>4</v>
      </c>
      <c r="I141" s="203"/>
      <c r="J141" s="204" t="n">
        <f aca="false">ROUND(I141*H141,2)</f>
        <v>0</v>
      </c>
      <c r="K141" s="200"/>
      <c r="L141" s="30"/>
      <c r="M141" s="205"/>
      <c r="N141" s="206" t="s">
        <v>41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16</v>
      </c>
      <c r="AT141" s="209" t="s">
        <v>112</v>
      </c>
      <c r="AU141" s="209" t="s">
        <v>84</v>
      </c>
      <c r="AY141" s="3" t="s">
        <v>11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4</v>
      </c>
      <c r="BK141" s="210" t="n">
        <f aca="false">ROUND(I141*H141,2)</f>
        <v>0</v>
      </c>
      <c r="BL141" s="3" t="s">
        <v>116</v>
      </c>
      <c r="BM141" s="209" t="s">
        <v>172</v>
      </c>
    </row>
    <row r="142" s="31" customFormat="true" ht="12.8" hidden="false" customHeight="false" outlineLevel="0" collapsed="false">
      <c r="A142" s="24"/>
      <c r="B142" s="25"/>
      <c r="C142" s="26"/>
      <c r="D142" s="211" t="s">
        <v>118</v>
      </c>
      <c r="E142" s="26"/>
      <c r="F142" s="212" t="s">
        <v>173</v>
      </c>
      <c r="G142" s="26"/>
      <c r="H142" s="26"/>
      <c r="I142" s="213"/>
      <c r="J142" s="26"/>
      <c r="K142" s="26"/>
      <c r="L142" s="30"/>
      <c r="M142" s="214"/>
      <c r="N142" s="21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8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198" t="s">
        <v>174</v>
      </c>
      <c r="D143" s="198" t="s">
        <v>112</v>
      </c>
      <c r="E143" s="199" t="s">
        <v>175</v>
      </c>
      <c r="F143" s="200" t="s">
        <v>176</v>
      </c>
      <c r="G143" s="201" t="s">
        <v>115</v>
      </c>
      <c r="H143" s="202" t="n">
        <v>4</v>
      </c>
      <c r="I143" s="203"/>
      <c r="J143" s="204" t="n">
        <f aca="false">ROUND(I143*H143,2)</f>
        <v>0</v>
      </c>
      <c r="K143" s="200"/>
      <c r="L143" s="30"/>
      <c r="M143" s="205"/>
      <c r="N143" s="206" t="s">
        <v>41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16</v>
      </c>
      <c r="AT143" s="209" t="s">
        <v>112</v>
      </c>
      <c r="AU143" s="209" t="s">
        <v>84</v>
      </c>
      <c r="AY143" s="3" t="s">
        <v>11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4</v>
      </c>
      <c r="BK143" s="210" t="n">
        <f aca="false">ROUND(I143*H143,2)</f>
        <v>0</v>
      </c>
      <c r="BL143" s="3" t="s">
        <v>116</v>
      </c>
      <c r="BM143" s="209" t="s">
        <v>177</v>
      </c>
    </row>
    <row r="144" s="31" customFormat="true" ht="12.8" hidden="false" customHeight="false" outlineLevel="0" collapsed="false">
      <c r="A144" s="24"/>
      <c r="B144" s="25"/>
      <c r="C144" s="26"/>
      <c r="D144" s="211" t="s">
        <v>118</v>
      </c>
      <c r="E144" s="26"/>
      <c r="F144" s="212" t="s">
        <v>178</v>
      </c>
      <c r="G144" s="26"/>
      <c r="H144" s="26"/>
      <c r="I144" s="213"/>
      <c r="J144" s="26"/>
      <c r="K144" s="26"/>
      <c r="L144" s="30"/>
      <c r="M144" s="214"/>
      <c r="N144" s="21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8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198" t="s">
        <v>179</v>
      </c>
      <c r="D145" s="198" t="s">
        <v>112</v>
      </c>
      <c r="E145" s="199" t="s">
        <v>180</v>
      </c>
      <c r="F145" s="200" t="s">
        <v>181</v>
      </c>
      <c r="G145" s="201" t="s">
        <v>115</v>
      </c>
      <c r="H145" s="202" t="n">
        <v>2</v>
      </c>
      <c r="I145" s="203"/>
      <c r="J145" s="204" t="n">
        <f aca="false">ROUND(I145*H145,2)</f>
        <v>0</v>
      </c>
      <c r="K145" s="200"/>
      <c r="L145" s="30"/>
      <c r="M145" s="205"/>
      <c r="N145" s="206" t="s">
        <v>41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16</v>
      </c>
      <c r="AT145" s="209" t="s">
        <v>112</v>
      </c>
      <c r="AU145" s="209" t="s">
        <v>84</v>
      </c>
      <c r="AY145" s="3" t="s">
        <v>11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4</v>
      </c>
      <c r="BK145" s="210" t="n">
        <f aca="false">ROUND(I145*H145,2)</f>
        <v>0</v>
      </c>
      <c r="BL145" s="3" t="s">
        <v>116</v>
      </c>
      <c r="BM145" s="209" t="s">
        <v>182</v>
      </c>
    </row>
    <row r="146" s="31" customFormat="true" ht="12.8" hidden="false" customHeight="false" outlineLevel="0" collapsed="false">
      <c r="A146" s="24"/>
      <c r="B146" s="25"/>
      <c r="C146" s="26"/>
      <c r="D146" s="211" t="s">
        <v>118</v>
      </c>
      <c r="E146" s="26"/>
      <c r="F146" s="212" t="s">
        <v>183</v>
      </c>
      <c r="G146" s="26"/>
      <c r="H146" s="26"/>
      <c r="I146" s="213"/>
      <c r="J146" s="26"/>
      <c r="K146" s="26"/>
      <c r="L146" s="30"/>
      <c r="M146" s="214"/>
      <c r="N146" s="21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8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198" t="s">
        <v>7</v>
      </c>
      <c r="D147" s="198" t="s">
        <v>112</v>
      </c>
      <c r="E147" s="199" t="s">
        <v>184</v>
      </c>
      <c r="F147" s="200" t="s">
        <v>185</v>
      </c>
      <c r="G147" s="201" t="s">
        <v>115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1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16</v>
      </c>
      <c r="AT147" s="209" t="s">
        <v>112</v>
      </c>
      <c r="AU147" s="209" t="s">
        <v>84</v>
      </c>
      <c r="AY147" s="3" t="s">
        <v>11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4</v>
      </c>
      <c r="BK147" s="210" t="n">
        <f aca="false">ROUND(I147*H147,2)</f>
        <v>0</v>
      </c>
      <c r="BL147" s="3" t="s">
        <v>116</v>
      </c>
      <c r="BM147" s="209" t="s">
        <v>186</v>
      </c>
    </row>
    <row r="148" s="31" customFormat="true" ht="12.8" hidden="false" customHeight="false" outlineLevel="0" collapsed="false">
      <c r="A148" s="24"/>
      <c r="B148" s="25"/>
      <c r="C148" s="26"/>
      <c r="D148" s="211" t="s">
        <v>118</v>
      </c>
      <c r="E148" s="26"/>
      <c r="F148" s="212" t="s">
        <v>187</v>
      </c>
      <c r="G148" s="26"/>
      <c r="H148" s="26"/>
      <c r="I148" s="213"/>
      <c r="J148" s="26"/>
      <c r="K148" s="26"/>
      <c r="L148" s="30"/>
      <c r="M148" s="214"/>
      <c r="N148" s="21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8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198" t="s">
        <v>188</v>
      </c>
      <c r="D149" s="198" t="s">
        <v>112</v>
      </c>
      <c r="E149" s="199" t="s">
        <v>189</v>
      </c>
      <c r="F149" s="200" t="s">
        <v>190</v>
      </c>
      <c r="G149" s="201" t="s">
        <v>115</v>
      </c>
      <c r="H149" s="202" t="n">
        <v>2</v>
      </c>
      <c r="I149" s="203"/>
      <c r="J149" s="204" t="n">
        <f aca="false">ROUND(I149*H149,2)</f>
        <v>0</v>
      </c>
      <c r="K149" s="200"/>
      <c r="L149" s="30"/>
      <c r="M149" s="205"/>
      <c r="N149" s="206" t="s">
        <v>41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16</v>
      </c>
      <c r="AT149" s="209" t="s">
        <v>112</v>
      </c>
      <c r="AU149" s="209" t="s">
        <v>84</v>
      </c>
      <c r="AY149" s="3" t="s">
        <v>11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4</v>
      </c>
      <c r="BK149" s="210" t="n">
        <f aca="false">ROUND(I149*H149,2)</f>
        <v>0</v>
      </c>
      <c r="BL149" s="3" t="s">
        <v>116</v>
      </c>
      <c r="BM149" s="209" t="s">
        <v>191</v>
      </c>
    </row>
    <row r="150" s="31" customFormat="true" ht="12.8" hidden="false" customHeight="false" outlineLevel="0" collapsed="false">
      <c r="A150" s="24"/>
      <c r="B150" s="25"/>
      <c r="C150" s="26"/>
      <c r="D150" s="211" t="s">
        <v>118</v>
      </c>
      <c r="E150" s="26"/>
      <c r="F150" s="212" t="s">
        <v>192</v>
      </c>
      <c r="G150" s="26"/>
      <c r="H150" s="26"/>
      <c r="I150" s="213"/>
      <c r="J150" s="26"/>
      <c r="K150" s="26"/>
      <c r="L150" s="30"/>
      <c r="M150" s="214"/>
      <c r="N150" s="21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8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198" t="s">
        <v>193</v>
      </c>
      <c r="D151" s="198" t="s">
        <v>112</v>
      </c>
      <c r="E151" s="199" t="s">
        <v>194</v>
      </c>
      <c r="F151" s="200" t="s">
        <v>195</v>
      </c>
      <c r="G151" s="201" t="s">
        <v>115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1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16</v>
      </c>
      <c r="AT151" s="209" t="s">
        <v>112</v>
      </c>
      <c r="AU151" s="209" t="s">
        <v>84</v>
      </c>
      <c r="AY151" s="3" t="s">
        <v>11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4</v>
      </c>
      <c r="BK151" s="210" t="n">
        <f aca="false">ROUND(I151*H151,2)</f>
        <v>0</v>
      </c>
      <c r="BL151" s="3" t="s">
        <v>116</v>
      </c>
      <c r="BM151" s="209" t="s">
        <v>196</v>
      </c>
    </row>
    <row r="152" s="31" customFormat="true" ht="12.8" hidden="false" customHeight="false" outlineLevel="0" collapsed="false">
      <c r="A152" s="24"/>
      <c r="B152" s="25"/>
      <c r="C152" s="26"/>
      <c r="D152" s="211" t="s">
        <v>118</v>
      </c>
      <c r="E152" s="26"/>
      <c r="F152" s="212" t="s">
        <v>197</v>
      </c>
      <c r="G152" s="26"/>
      <c r="H152" s="26"/>
      <c r="I152" s="213"/>
      <c r="J152" s="26"/>
      <c r="K152" s="26"/>
      <c r="L152" s="30"/>
      <c r="M152" s="214"/>
      <c r="N152" s="21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8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198" t="s">
        <v>198</v>
      </c>
      <c r="D153" s="198" t="s">
        <v>112</v>
      </c>
      <c r="E153" s="199" t="s">
        <v>199</v>
      </c>
      <c r="F153" s="200" t="s">
        <v>200</v>
      </c>
      <c r="G153" s="201" t="s">
        <v>115</v>
      </c>
      <c r="H153" s="202" t="n">
        <v>2</v>
      </c>
      <c r="I153" s="203"/>
      <c r="J153" s="204" t="n">
        <f aca="false">ROUND(I153*H153,2)</f>
        <v>0</v>
      </c>
      <c r="K153" s="200"/>
      <c r="L153" s="30"/>
      <c r="M153" s="205"/>
      <c r="N153" s="206" t="s">
        <v>41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6</v>
      </c>
      <c r="AT153" s="209" t="s">
        <v>112</v>
      </c>
      <c r="AU153" s="209" t="s">
        <v>84</v>
      </c>
      <c r="AY153" s="3" t="s">
        <v>11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4</v>
      </c>
      <c r="BK153" s="210" t="n">
        <f aca="false">ROUND(I153*H153,2)</f>
        <v>0</v>
      </c>
      <c r="BL153" s="3" t="s">
        <v>116</v>
      </c>
      <c r="BM153" s="209" t="s">
        <v>201</v>
      </c>
    </row>
    <row r="154" s="31" customFormat="true" ht="12.8" hidden="false" customHeight="false" outlineLevel="0" collapsed="false">
      <c r="A154" s="24"/>
      <c r="B154" s="25"/>
      <c r="C154" s="26"/>
      <c r="D154" s="211" t="s">
        <v>118</v>
      </c>
      <c r="E154" s="26"/>
      <c r="F154" s="212" t="s">
        <v>202</v>
      </c>
      <c r="G154" s="26"/>
      <c r="H154" s="26"/>
      <c r="I154" s="213"/>
      <c r="J154" s="26"/>
      <c r="K154" s="26"/>
      <c r="L154" s="30"/>
      <c r="M154" s="214"/>
      <c r="N154" s="21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8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198" t="s">
        <v>203</v>
      </c>
      <c r="D155" s="198" t="s">
        <v>112</v>
      </c>
      <c r="E155" s="199" t="s">
        <v>204</v>
      </c>
      <c r="F155" s="200" t="s">
        <v>205</v>
      </c>
      <c r="G155" s="201" t="s">
        <v>115</v>
      </c>
      <c r="H155" s="202" t="n">
        <v>3</v>
      </c>
      <c r="I155" s="203"/>
      <c r="J155" s="204" t="n">
        <f aca="false">ROUND(I155*H155,2)</f>
        <v>0</v>
      </c>
      <c r="K155" s="200"/>
      <c r="L155" s="30"/>
      <c r="M155" s="205"/>
      <c r="N155" s="206" t="s">
        <v>41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16</v>
      </c>
      <c r="AT155" s="209" t="s">
        <v>112</v>
      </c>
      <c r="AU155" s="209" t="s">
        <v>84</v>
      </c>
      <c r="AY155" s="3" t="s">
        <v>11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4</v>
      </c>
      <c r="BK155" s="210" t="n">
        <f aca="false">ROUND(I155*H155,2)</f>
        <v>0</v>
      </c>
      <c r="BL155" s="3" t="s">
        <v>116</v>
      </c>
      <c r="BM155" s="209" t="s">
        <v>206</v>
      </c>
    </row>
    <row r="156" s="31" customFormat="true" ht="12.8" hidden="false" customHeight="false" outlineLevel="0" collapsed="false">
      <c r="A156" s="24"/>
      <c r="B156" s="25"/>
      <c r="C156" s="26"/>
      <c r="D156" s="211" t="s">
        <v>118</v>
      </c>
      <c r="E156" s="26"/>
      <c r="F156" s="212" t="s">
        <v>207</v>
      </c>
      <c r="G156" s="26"/>
      <c r="H156" s="26"/>
      <c r="I156" s="213"/>
      <c r="J156" s="26"/>
      <c r="K156" s="26"/>
      <c r="L156" s="30"/>
      <c r="M156" s="214"/>
      <c r="N156" s="21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8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198" t="s">
        <v>208</v>
      </c>
      <c r="D157" s="198" t="s">
        <v>112</v>
      </c>
      <c r="E157" s="199" t="s">
        <v>209</v>
      </c>
      <c r="F157" s="200" t="s">
        <v>210</v>
      </c>
      <c r="G157" s="201" t="s">
        <v>115</v>
      </c>
      <c r="H157" s="202" t="n">
        <v>4</v>
      </c>
      <c r="I157" s="203"/>
      <c r="J157" s="204" t="n">
        <f aca="false">ROUND(I157*H157,2)</f>
        <v>0</v>
      </c>
      <c r="K157" s="200"/>
      <c r="L157" s="30"/>
      <c r="M157" s="205"/>
      <c r="N157" s="206" t="s">
        <v>41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6</v>
      </c>
      <c r="AT157" s="209" t="s">
        <v>112</v>
      </c>
      <c r="AU157" s="209" t="s">
        <v>84</v>
      </c>
      <c r="AY157" s="3" t="s">
        <v>11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4</v>
      </c>
      <c r="BK157" s="210" t="n">
        <f aca="false">ROUND(I157*H157,2)</f>
        <v>0</v>
      </c>
      <c r="BL157" s="3" t="s">
        <v>116</v>
      </c>
      <c r="BM157" s="209" t="s">
        <v>21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18</v>
      </c>
      <c r="E158" s="26"/>
      <c r="F158" s="212" t="s">
        <v>212</v>
      </c>
      <c r="G158" s="26"/>
      <c r="H158" s="26"/>
      <c r="I158" s="213"/>
      <c r="J158" s="26"/>
      <c r="K158" s="26"/>
      <c r="L158" s="30"/>
      <c r="M158" s="214"/>
      <c r="N158" s="21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8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198" t="s">
        <v>6</v>
      </c>
      <c r="D159" s="198" t="s">
        <v>112</v>
      </c>
      <c r="E159" s="199" t="s">
        <v>213</v>
      </c>
      <c r="F159" s="200" t="s">
        <v>214</v>
      </c>
      <c r="G159" s="201" t="s">
        <v>115</v>
      </c>
      <c r="H159" s="202" t="n">
        <v>4</v>
      </c>
      <c r="I159" s="203"/>
      <c r="J159" s="204" t="n">
        <f aca="false">ROUND(I159*H159,2)</f>
        <v>0</v>
      </c>
      <c r="K159" s="200"/>
      <c r="L159" s="30"/>
      <c r="M159" s="205"/>
      <c r="N159" s="206" t="s">
        <v>41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16</v>
      </c>
      <c r="AT159" s="209" t="s">
        <v>112</v>
      </c>
      <c r="AU159" s="209" t="s">
        <v>84</v>
      </c>
      <c r="AY159" s="3" t="s">
        <v>11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4</v>
      </c>
      <c r="BK159" s="210" t="n">
        <f aca="false">ROUND(I159*H159,2)</f>
        <v>0</v>
      </c>
      <c r="BL159" s="3" t="s">
        <v>116</v>
      </c>
      <c r="BM159" s="209" t="s">
        <v>215</v>
      </c>
    </row>
    <row r="160" s="31" customFormat="true" ht="12.8" hidden="false" customHeight="false" outlineLevel="0" collapsed="false">
      <c r="A160" s="24"/>
      <c r="B160" s="25"/>
      <c r="C160" s="26"/>
      <c r="D160" s="211" t="s">
        <v>118</v>
      </c>
      <c r="E160" s="26"/>
      <c r="F160" s="212" t="s">
        <v>216</v>
      </c>
      <c r="G160" s="26"/>
      <c r="H160" s="26"/>
      <c r="I160" s="213"/>
      <c r="J160" s="26"/>
      <c r="K160" s="26"/>
      <c r="L160" s="30"/>
      <c r="M160" s="214"/>
      <c r="N160" s="21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8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198" t="s">
        <v>217</v>
      </c>
      <c r="D161" s="198" t="s">
        <v>112</v>
      </c>
      <c r="E161" s="199" t="s">
        <v>218</v>
      </c>
      <c r="F161" s="200" t="s">
        <v>219</v>
      </c>
      <c r="G161" s="201" t="s">
        <v>115</v>
      </c>
      <c r="H161" s="202" t="n">
        <v>4</v>
      </c>
      <c r="I161" s="203"/>
      <c r="J161" s="204" t="n">
        <f aca="false">ROUND(I161*H161,2)</f>
        <v>0</v>
      </c>
      <c r="K161" s="200"/>
      <c r="L161" s="30"/>
      <c r="M161" s="205"/>
      <c r="N161" s="206" t="s">
        <v>41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16</v>
      </c>
      <c r="AT161" s="209" t="s">
        <v>112</v>
      </c>
      <c r="AU161" s="209" t="s">
        <v>84</v>
      </c>
      <c r="AY161" s="3" t="s">
        <v>11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4</v>
      </c>
      <c r="BK161" s="210" t="n">
        <f aca="false">ROUND(I161*H161,2)</f>
        <v>0</v>
      </c>
      <c r="BL161" s="3" t="s">
        <v>116</v>
      </c>
      <c r="BM161" s="209" t="s">
        <v>220</v>
      </c>
    </row>
    <row r="162" s="31" customFormat="true" ht="12.8" hidden="false" customHeight="false" outlineLevel="0" collapsed="false">
      <c r="A162" s="24"/>
      <c r="B162" s="25"/>
      <c r="C162" s="26"/>
      <c r="D162" s="211" t="s">
        <v>118</v>
      </c>
      <c r="E162" s="26"/>
      <c r="F162" s="212" t="s">
        <v>221</v>
      </c>
      <c r="G162" s="26"/>
      <c r="H162" s="26"/>
      <c r="I162" s="213"/>
      <c r="J162" s="26"/>
      <c r="K162" s="26"/>
      <c r="L162" s="30"/>
      <c r="M162" s="214"/>
      <c r="N162" s="21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8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198" t="s">
        <v>222</v>
      </c>
      <c r="D163" s="198" t="s">
        <v>112</v>
      </c>
      <c r="E163" s="199" t="s">
        <v>223</v>
      </c>
      <c r="F163" s="200" t="s">
        <v>224</v>
      </c>
      <c r="G163" s="201" t="s">
        <v>115</v>
      </c>
      <c r="H163" s="202" t="n">
        <v>12</v>
      </c>
      <c r="I163" s="203"/>
      <c r="J163" s="204" t="n">
        <f aca="false">ROUND(I163*H163,2)</f>
        <v>0</v>
      </c>
      <c r="K163" s="200"/>
      <c r="L163" s="30"/>
      <c r="M163" s="205"/>
      <c r="N163" s="206" t="s">
        <v>41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16</v>
      </c>
      <c r="AT163" s="209" t="s">
        <v>112</v>
      </c>
      <c r="AU163" s="209" t="s">
        <v>84</v>
      </c>
      <c r="AY163" s="3" t="s">
        <v>11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4</v>
      </c>
      <c r="BK163" s="210" t="n">
        <f aca="false">ROUND(I163*H163,2)</f>
        <v>0</v>
      </c>
      <c r="BL163" s="3" t="s">
        <v>116</v>
      </c>
      <c r="BM163" s="209" t="s">
        <v>225</v>
      </c>
    </row>
    <row r="164" s="31" customFormat="true" ht="12.8" hidden="false" customHeight="false" outlineLevel="0" collapsed="false">
      <c r="A164" s="24"/>
      <c r="B164" s="25"/>
      <c r="C164" s="26"/>
      <c r="D164" s="211" t="s">
        <v>118</v>
      </c>
      <c r="E164" s="26"/>
      <c r="F164" s="212" t="s">
        <v>226</v>
      </c>
      <c r="G164" s="26"/>
      <c r="H164" s="26"/>
      <c r="I164" s="213"/>
      <c r="J164" s="26"/>
      <c r="K164" s="26"/>
      <c r="L164" s="30"/>
      <c r="M164" s="216"/>
      <c r="N164" s="217"/>
      <c r="O164" s="218"/>
      <c r="P164" s="218"/>
      <c r="Q164" s="218"/>
      <c r="R164" s="218"/>
      <c r="S164" s="218"/>
      <c r="T164" s="21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8</v>
      </c>
      <c r="AU164" s="3" t="s">
        <v>84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IehDakNNbwjUsQEN5Xe3hTvnumHP9bvIFoi9QblzSvrqPxagKjXJDU8tCzTxj4l66OtYoVR9UM5SZUyNAxgBzg==" saltValue="ZdhWQA2NFzu439pinF3g04Tduk+F81/wmXQMUASkFKjRGIQXLmPvtTjlr3TOZLPmEn99NRWWQWWCFYwqRTfydw==" spinCount="100000" sheet="true" password="d4dd" objects="true" scenarios="true" formatColumns="false" formatRows="false" autoFilter="false"/>
  <autoFilter ref="C116:K16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D6E3727E5830D46AFF96CF00B0C0DE1" ma:contentTypeVersion="13" ma:contentTypeDescription="Vytvoří nový dokument" ma:contentTypeScope="" ma:versionID="6e0932078b83827a3e8ce6fc67ee103c">
  <xsd:schema xmlns:xsd="http://www.w3.org/2001/XMLSchema" xmlns:xs="http://www.w3.org/2001/XMLSchema" xmlns:p="http://schemas.microsoft.com/office/2006/metadata/properties" xmlns:ns2="4bda7aaa-64e6-4d34-b94a-ee6e8a3b53a3" xmlns:ns3="8eaed065-6911-467d-8378-cbe5a3ece93a" targetNamespace="http://schemas.microsoft.com/office/2006/metadata/properties" ma:root="true" ma:fieldsID="66bb4407d37adc7bbd84fe8756c9b57d" ns2:_="" ns3:_="">
    <xsd:import namespace="4bda7aaa-64e6-4d34-b94a-ee6e8a3b53a3"/>
    <xsd:import namespace="8eaed065-6911-467d-8378-cbe5a3ece93a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da7aaa-64e6-4d34-b94a-ee6e8a3b53a3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b3050458-d673-48cc-8b1a-53f8e8269c3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aed065-6911-467d-8378-cbe5a3ece93a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4ac2a435-b315-428e-983e-538a5e6da3eb}" ma:internalName="TaxCatchAll" ma:showField="CatchAllData" ma:web="8eaed065-6911-467d-8378-cbe5a3ece93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F83A7D9-6D9B-4AA6-A8A5-E8BA6EDECD08}"/>
</file>

<file path=customXml/itemProps2.xml><?xml version="1.0" encoding="utf-8"?>
<ds:datastoreItem xmlns:ds="http://schemas.openxmlformats.org/officeDocument/2006/customXml" ds:itemID="{F9206200-7F8C-4E45-9EA4-B19E41A87C5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1:42:22Z</dcterms:created>
  <dc:creator>David Váňa</dc:creator>
  <dc:description/>
  <dc:language>en-US</dc:language>
  <cp:lastModifiedBy>David Váňa</cp:lastModifiedBy>
  <dcterms:modified xsi:type="dcterms:W3CDTF">2023-12-14T11:42:24Z</dcterms:modified>
  <cp:revision>0</cp:revision>
  <dc:subject/>
  <dc:title/>
</cp:coreProperties>
</file>